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Total Income" sheetId="1" state="visible" r:id="rId2"/>
  </sheets>
  <definedNames>
    <definedName function="false" hidden="false" localSheetId="0" name="_xlnm.Print_Titles" vbProcedure="false">'Migration by Total Incom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148">
  <si>
    <t xml:space="preserve">Migration by Total Income in 1999 for Iowa Counties: 2000</t>
  </si>
  <si>
    <t xml:space="preserve">Universe: Population 16 years and over</t>
  </si>
  <si>
    <t xml:space="preserve"> 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 </t>
  </si>
  <si>
    <t xml:space="preserve">Out-migrants </t>
  </si>
  <si>
    <t xml:space="preserve">net</t>
  </si>
  <si>
    <t xml:space="preserve">County of</t>
  </si>
  <si>
    <t xml:space="preserve">16 years</t>
  </si>
  <si>
    <t xml:space="preserve">residence</t>
  </si>
  <si>
    <t xml:space="preserve">Movers</t>
  </si>
  <si>
    <t xml:space="preserve">From</t>
  </si>
  <si>
    <t xml:space="preserve">to</t>
  </si>
  <si>
    <t xml:space="preserve">migration</t>
  </si>
  <si>
    <t xml:space="preserve">and over</t>
  </si>
  <si>
    <t xml:space="preserve">in 1995</t>
  </si>
  <si>
    <t xml:space="preserve">within</t>
  </si>
  <si>
    <t xml:space="preserve">other</t>
  </si>
  <si>
    <t xml:space="preserve">in 2000</t>
  </si>
  <si>
    <t xml:space="preserve">Total income in 1999</t>
  </si>
  <si>
    <t xml:space="preserve">and 2000</t>
  </si>
  <si>
    <t xml:space="preserve">county</t>
  </si>
  <si>
    <t xml:space="preserve">counties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 </t>
  </si>
  <si>
    <t xml:space="preserve">No income</t>
  </si>
  <si>
    <t xml:space="preserve">$1-$4,999 or loss</t>
  </si>
  <si>
    <t xml:space="preserve">$5,000 - $9,999</t>
  </si>
  <si>
    <t xml:space="preserve">$10,000 - $14,999</t>
  </si>
  <si>
    <t xml:space="preserve">$15,000 - $19,999</t>
  </si>
  <si>
    <t xml:space="preserve">$20,000 - $24,999</t>
  </si>
  <si>
    <t xml:space="preserve">$25,000 - $34,999</t>
  </si>
  <si>
    <t xml:space="preserve">$35,000 - $49,999</t>
  </si>
  <si>
    <t xml:space="preserve">$50,000 - $74,999</t>
  </si>
  <si>
    <t xml:space="preserve">$75,000 - $99,999</t>
  </si>
  <si>
    <t xml:space="preserve">$100,000 and ove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otal net migration is the number of in-migrants from other counties and abroad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9.99"/>
    <col collapsed="false" customWidth="true" hidden="false" outlineLevel="0" max="3" min="3" style="0" width="10.85"/>
    <col collapsed="false" customWidth="true" hidden="false" outlineLevel="0" max="9" min="9" style="0" width="12.14"/>
    <col collapsed="false" customWidth="true" hidden="false" outlineLevel="0" max="11" min="10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2" t="s">
        <v>2</v>
      </c>
      <c r="C4" s="3"/>
      <c r="D4" s="4"/>
      <c r="E4" s="5" t="s">
        <v>3</v>
      </c>
      <c r="F4" s="5"/>
      <c r="G4" s="5"/>
      <c r="H4" s="5"/>
      <c r="I4" s="5"/>
      <c r="J4" s="4" t="s">
        <v>4</v>
      </c>
      <c r="K4" s="4" t="s">
        <v>5</v>
      </c>
    </row>
    <row r="5" customFormat="false" ht="12.75" hidden="false" customHeight="false" outlineLevel="0" collapsed="false">
      <c r="A5" s="6"/>
      <c r="B5" s="6"/>
      <c r="C5" s="7" t="s">
        <v>6</v>
      </c>
      <c r="D5" s="7" t="s">
        <v>7</v>
      </c>
      <c r="E5" s="7"/>
      <c r="F5" s="8" t="s">
        <v>8</v>
      </c>
      <c r="G5" s="8"/>
      <c r="H5" s="8"/>
      <c r="I5" s="4" t="s">
        <v>9</v>
      </c>
      <c r="J5" s="7" t="s">
        <v>10</v>
      </c>
      <c r="K5" s="7" t="s">
        <v>10</v>
      </c>
    </row>
    <row r="6" customFormat="false" ht="12.75" hidden="false" customHeight="false" outlineLevel="0" collapsed="false">
      <c r="A6" s="9" t="s">
        <v>11</v>
      </c>
      <c r="B6" s="6"/>
      <c r="C6" s="7" t="s">
        <v>12</v>
      </c>
      <c r="D6" s="7" t="s">
        <v>13</v>
      </c>
      <c r="E6" s="7" t="s">
        <v>14</v>
      </c>
      <c r="F6" s="7"/>
      <c r="G6" s="7" t="s">
        <v>15</v>
      </c>
      <c r="H6" s="10"/>
      <c r="I6" s="7" t="s">
        <v>16</v>
      </c>
      <c r="J6" s="7" t="s">
        <v>17</v>
      </c>
      <c r="K6" s="7" t="s">
        <v>17</v>
      </c>
    </row>
    <row r="7" customFormat="false" ht="12.75" hidden="false" customHeight="false" outlineLevel="0" collapsed="false">
      <c r="A7" s="6" t="s">
        <v>13</v>
      </c>
      <c r="B7" s="11"/>
      <c r="C7" s="7" t="s">
        <v>18</v>
      </c>
      <c r="D7" s="7" t="s">
        <v>19</v>
      </c>
      <c r="E7" s="7" t="s">
        <v>20</v>
      </c>
      <c r="F7" s="7"/>
      <c r="G7" s="7" t="s">
        <v>21</v>
      </c>
      <c r="H7" s="7" t="s">
        <v>15</v>
      </c>
      <c r="I7" s="7" t="s">
        <v>21</v>
      </c>
      <c r="J7" s="7" t="n">
        <v>1995</v>
      </c>
      <c r="K7" s="7" t="n">
        <v>1995</v>
      </c>
    </row>
    <row r="8" customFormat="false" ht="14.25" hidden="false" customHeight="false" outlineLevel="0" collapsed="false">
      <c r="A8" s="12" t="s">
        <v>22</v>
      </c>
      <c r="B8" s="12" t="s">
        <v>23</v>
      </c>
      <c r="C8" s="8" t="s">
        <v>22</v>
      </c>
      <c r="D8" s="8" t="s">
        <v>24</v>
      </c>
      <c r="E8" s="8" t="s">
        <v>25</v>
      </c>
      <c r="F8" s="8" t="s">
        <v>5</v>
      </c>
      <c r="G8" s="8" t="s">
        <v>26</v>
      </c>
      <c r="H8" s="8" t="s">
        <v>27</v>
      </c>
      <c r="I8" s="8" t="s">
        <v>26</v>
      </c>
      <c r="J8" s="8" t="s">
        <v>28</v>
      </c>
      <c r="K8" s="8" t="s">
        <v>29</v>
      </c>
    </row>
    <row r="10" customFormat="false" ht="12.75" hidden="false" customHeight="false" outlineLevel="0" collapsed="false">
      <c r="A10" s="1" t="s">
        <v>30</v>
      </c>
      <c r="B10" s="0" t="s">
        <v>31</v>
      </c>
      <c r="C10" s="13" t="n">
        <f aca="false">SUM(D10:F10)</f>
        <v>465</v>
      </c>
      <c r="D10" s="13" t="n">
        <v>222</v>
      </c>
      <c r="E10" s="13" t="n">
        <v>50</v>
      </c>
      <c r="F10" s="13" t="n">
        <f aca="false">SUM(G10:H10)</f>
        <v>193</v>
      </c>
      <c r="G10" s="13" t="n">
        <v>191</v>
      </c>
      <c r="H10" s="13" t="n">
        <v>2</v>
      </c>
      <c r="I10" s="13" t="n">
        <v>91</v>
      </c>
      <c r="J10" s="13" t="n">
        <f aca="false">G10-I10</f>
        <v>100</v>
      </c>
      <c r="K10" s="13" t="n">
        <f aca="false">F10-I10</f>
        <v>102</v>
      </c>
      <c r="L10" s="13"/>
    </row>
    <row r="11" customFormat="false" ht="12.75" hidden="false" customHeight="false" outlineLevel="0" collapsed="false">
      <c r="B11" s="0" t="s">
        <v>32</v>
      </c>
      <c r="C11" s="13" t="n">
        <f aca="false">SUM(D11:F11)</f>
        <v>743</v>
      </c>
      <c r="D11" s="13" t="n">
        <v>498</v>
      </c>
      <c r="E11" s="13" t="n">
        <v>109</v>
      </c>
      <c r="F11" s="13" t="n">
        <f aca="false">SUM(G11:H11)</f>
        <v>136</v>
      </c>
      <c r="G11" s="13" t="n">
        <v>133</v>
      </c>
      <c r="H11" s="13" t="n">
        <v>3</v>
      </c>
      <c r="I11" s="13" t="n">
        <v>140</v>
      </c>
      <c r="J11" s="13" t="n">
        <f aca="false">G11-I11</f>
        <v>-7</v>
      </c>
      <c r="K11" s="13" t="n">
        <f aca="false">F11-I11</f>
        <v>-4</v>
      </c>
      <c r="L11" s="13"/>
    </row>
    <row r="12" customFormat="false" ht="12.75" hidden="false" customHeight="false" outlineLevel="0" collapsed="false">
      <c r="B12" s="0" t="s">
        <v>33</v>
      </c>
      <c r="C12" s="13" t="n">
        <f aca="false">SUM(D12:F12)</f>
        <v>811</v>
      </c>
      <c r="D12" s="13" t="n">
        <v>568</v>
      </c>
      <c r="E12" s="13" t="n">
        <v>123</v>
      </c>
      <c r="F12" s="13" t="n">
        <f aca="false">SUM(G12:H12)</f>
        <v>120</v>
      </c>
      <c r="G12" s="13" t="n">
        <v>116</v>
      </c>
      <c r="H12" s="13" t="n">
        <v>4</v>
      </c>
      <c r="I12" s="13" t="n">
        <v>160</v>
      </c>
      <c r="J12" s="13" t="n">
        <f aca="false">G12-I12</f>
        <v>-44</v>
      </c>
      <c r="K12" s="13" t="n">
        <f aca="false">F12-I12</f>
        <v>-40</v>
      </c>
      <c r="L12" s="13"/>
    </row>
    <row r="13" customFormat="false" ht="12.75" hidden="false" customHeight="false" outlineLevel="0" collapsed="false">
      <c r="B13" s="0" t="s">
        <v>34</v>
      </c>
      <c r="C13" s="13" t="n">
        <f aca="false">SUM(D13:F13)</f>
        <v>736</v>
      </c>
      <c r="D13" s="13" t="n">
        <v>457</v>
      </c>
      <c r="E13" s="13" t="n">
        <v>158</v>
      </c>
      <c r="F13" s="13" t="n">
        <f aca="false">SUM(G13:H13)</f>
        <v>121</v>
      </c>
      <c r="G13" s="13" t="n">
        <v>121</v>
      </c>
      <c r="H13" s="13" t="n">
        <v>0</v>
      </c>
      <c r="I13" s="13" t="n">
        <v>147</v>
      </c>
      <c r="J13" s="13" t="n">
        <f aca="false">G13-I13</f>
        <v>-26</v>
      </c>
      <c r="K13" s="13" t="n">
        <f aca="false">F13-I13</f>
        <v>-26</v>
      </c>
      <c r="L13" s="13"/>
    </row>
    <row r="14" customFormat="false" ht="12.75" hidden="false" customHeight="false" outlineLevel="0" collapsed="false">
      <c r="B14" s="0" t="s">
        <v>35</v>
      </c>
      <c r="C14" s="13" t="n">
        <f aca="false">SUM(D14:F14)</f>
        <v>708</v>
      </c>
      <c r="D14" s="13" t="n">
        <v>474</v>
      </c>
      <c r="E14" s="13" t="n">
        <v>158</v>
      </c>
      <c r="F14" s="13" t="n">
        <f aca="false">SUM(G14:H14)</f>
        <v>76</v>
      </c>
      <c r="G14" s="13" t="n">
        <v>76</v>
      </c>
      <c r="H14" s="13" t="n">
        <v>0</v>
      </c>
      <c r="I14" s="13" t="n">
        <v>132</v>
      </c>
      <c r="J14" s="13" t="n">
        <f aca="false">G14-I14</f>
        <v>-56</v>
      </c>
      <c r="K14" s="13" t="n">
        <f aca="false">F14-I14</f>
        <v>-56</v>
      </c>
      <c r="L14" s="13"/>
    </row>
    <row r="15" customFormat="false" ht="12.75" hidden="false" customHeight="false" outlineLevel="0" collapsed="false">
      <c r="B15" s="0" t="s">
        <v>36</v>
      </c>
      <c r="C15" s="13" t="n">
        <f aca="false">SUM(D15:F15)</f>
        <v>740</v>
      </c>
      <c r="D15" s="13" t="n">
        <v>529</v>
      </c>
      <c r="E15" s="13" t="n">
        <v>100</v>
      </c>
      <c r="F15" s="13" t="n">
        <f aca="false">SUM(G15:H15)</f>
        <v>111</v>
      </c>
      <c r="G15" s="13" t="n">
        <v>111</v>
      </c>
      <c r="H15" s="13" t="n">
        <v>0</v>
      </c>
      <c r="I15" s="13" t="n">
        <v>158</v>
      </c>
      <c r="J15" s="13" t="n">
        <f aca="false">G15-I15</f>
        <v>-47</v>
      </c>
      <c r="K15" s="13" t="n">
        <f aca="false">F15-I15</f>
        <v>-47</v>
      </c>
      <c r="L15" s="13"/>
    </row>
    <row r="16" customFormat="false" ht="12.75" hidden="false" customHeight="false" outlineLevel="0" collapsed="false">
      <c r="B16" s="0" t="s">
        <v>37</v>
      </c>
      <c r="C16" s="13" t="n">
        <f aca="false">SUM(D16:F16)</f>
        <v>1246</v>
      </c>
      <c r="D16" s="13" t="n">
        <v>781</v>
      </c>
      <c r="E16" s="13" t="n">
        <v>279</v>
      </c>
      <c r="F16" s="13" t="n">
        <f aca="false">SUM(G16:H16)</f>
        <v>186</v>
      </c>
      <c r="G16" s="13" t="n">
        <v>180</v>
      </c>
      <c r="H16" s="13" t="n">
        <v>6</v>
      </c>
      <c r="I16" s="13" t="n">
        <v>174</v>
      </c>
      <c r="J16" s="13" t="n">
        <f aca="false">G16-I16</f>
        <v>6</v>
      </c>
      <c r="K16" s="13" t="n">
        <f aca="false">F16-I16</f>
        <v>12</v>
      </c>
      <c r="L16" s="13"/>
    </row>
    <row r="17" customFormat="false" ht="12.75" hidden="false" customHeight="false" outlineLevel="0" collapsed="false">
      <c r="B17" s="0" t="s">
        <v>38</v>
      </c>
      <c r="C17" s="13" t="n">
        <f aca="false">SUM(D17:F17)</f>
        <v>685</v>
      </c>
      <c r="D17" s="13" t="n">
        <v>505</v>
      </c>
      <c r="E17" s="13" t="n">
        <v>82</v>
      </c>
      <c r="F17" s="13" t="n">
        <f aca="false">SUM(G17:H17)</f>
        <v>98</v>
      </c>
      <c r="G17" s="13" t="n">
        <v>95</v>
      </c>
      <c r="H17" s="13" t="n">
        <v>3</v>
      </c>
      <c r="I17" s="13" t="n">
        <v>113</v>
      </c>
      <c r="J17" s="13" t="n">
        <f aca="false">G17-I17</f>
        <v>-18</v>
      </c>
      <c r="K17" s="13" t="n">
        <f aca="false">F17-I17</f>
        <v>-15</v>
      </c>
      <c r="L17" s="13"/>
    </row>
    <row r="18" customFormat="false" ht="12.75" hidden="false" customHeight="false" outlineLevel="0" collapsed="false">
      <c r="B18" s="0" t="s">
        <v>39</v>
      </c>
      <c r="C18" s="13" t="n">
        <f aca="false">SUM(D18:F18)</f>
        <v>258</v>
      </c>
      <c r="D18" s="13" t="n">
        <v>181</v>
      </c>
      <c r="E18" s="13" t="n">
        <v>21</v>
      </c>
      <c r="F18" s="13" t="n">
        <f aca="false">SUM(G18:H18)</f>
        <v>56</v>
      </c>
      <c r="G18" s="13" t="n">
        <v>56</v>
      </c>
      <c r="H18" s="13" t="n">
        <v>0</v>
      </c>
      <c r="I18" s="13" t="n">
        <v>41</v>
      </c>
      <c r="J18" s="13" t="n">
        <f aca="false">G18-I18</f>
        <v>15</v>
      </c>
      <c r="K18" s="13" t="n">
        <f aca="false">F18-I18</f>
        <v>15</v>
      </c>
      <c r="L18" s="13"/>
    </row>
    <row r="19" customFormat="false" ht="12.75" hidden="false" customHeight="false" outlineLevel="0" collapsed="false">
      <c r="B19" s="0" t="s">
        <v>40</v>
      </c>
      <c r="C19" s="13" t="n">
        <f aca="false">SUM(D19:F19)</f>
        <v>60</v>
      </c>
      <c r="D19" s="13" t="n">
        <v>48</v>
      </c>
      <c r="E19" s="13" t="n">
        <v>9</v>
      </c>
      <c r="F19" s="13" t="n">
        <f aca="false">SUM(G19:H19)</f>
        <v>3</v>
      </c>
      <c r="G19" s="13" t="n">
        <v>3</v>
      </c>
      <c r="H19" s="13" t="n">
        <v>0</v>
      </c>
      <c r="I19" s="13" t="n">
        <v>17</v>
      </c>
      <c r="J19" s="13" t="n">
        <f aca="false">G19-I19</f>
        <v>-14</v>
      </c>
      <c r="K19" s="13" t="n">
        <f aca="false">F19-I19</f>
        <v>-14</v>
      </c>
      <c r="L19" s="13"/>
    </row>
    <row r="20" customFormat="false" ht="12.75" hidden="false" customHeight="false" outlineLevel="0" collapsed="false">
      <c r="B20" s="0" t="s">
        <v>41</v>
      </c>
      <c r="C20" s="13" t="n">
        <f aca="false">SUM(D20:F20)</f>
        <v>68</v>
      </c>
      <c r="D20" s="13" t="n">
        <v>49</v>
      </c>
      <c r="E20" s="13" t="n">
        <v>9</v>
      </c>
      <c r="F20" s="13" t="n">
        <f aca="false">SUM(G20:H20)</f>
        <v>10</v>
      </c>
      <c r="G20" s="13" t="n">
        <v>10</v>
      </c>
      <c r="H20" s="13" t="n">
        <v>0</v>
      </c>
      <c r="I20" s="13" t="n">
        <v>10</v>
      </c>
      <c r="J20" s="13" t="n">
        <f aca="false">G20-I20</f>
        <v>0</v>
      </c>
      <c r="K20" s="13" t="n">
        <f aca="false">F20-I20</f>
        <v>0</v>
      </c>
      <c r="L20" s="13"/>
    </row>
    <row r="21" customFormat="false" ht="12.75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" t="s">
        <v>42</v>
      </c>
      <c r="B22" s="0" t="s">
        <v>31</v>
      </c>
      <c r="C22" s="13" t="n">
        <f aca="false">SUM(D22:F22)</f>
        <v>247</v>
      </c>
      <c r="D22" s="13" t="n">
        <v>162</v>
      </c>
      <c r="E22" s="13" t="n">
        <v>39</v>
      </c>
      <c r="F22" s="13" t="n">
        <f aca="false">SUM(G22:H22)</f>
        <v>46</v>
      </c>
      <c r="G22" s="13" t="n">
        <v>41</v>
      </c>
      <c r="H22" s="13" t="n">
        <v>5</v>
      </c>
      <c r="I22" s="13" t="n">
        <v>9</v>
      </c>
      <c r="J22" s="13" t="n">
        <f aca="false">G22-I22</f>
        <v>32</v>
      </c>
      <c r="K22" s="13" t="n">
        <f aca="false">F22-I22</f>
        <v>37</v>
      </c>
      <c r="L22" s="13"/>
    </row>
    <row r="23" customFormat="false" ht="12.75" hidden="false" customHeight="false" outlineLevel="0" collapsed="false">
      <c r="B23" s="0" t="s">
        <v>32</v>
      </c>
      <c r="C23" s="13" t="n">
        <f aca="false">SUM(D23:F23)</f>
        <v>401</v>
      </c>
      <c r="D23" s="13" t="n">
        <v>280</v>
      </c>
      <c r="E23" s="13" t="n">
        <v>58</v>
      </c>
      <c r="F23" s="13" t="n">
        <f aca="false">SUM(G23:H23)</f>
        <v>63</v>
      </c>
      <c r="G23" s="13" t="n">
        <v>63</v>
      </c>
      <c r="H23" s="13" t="n">
        <v>0</v>
      </c>
      <c r="I23" s="13" t="n">
        <v>75</v>
      </c>
      <c r="J23" s="13" t="n">
        <f aca="false">G23-I23</f>
        <v>-12</v>
      </c>
      <c r="K23" s="13" t="n">
        <f aca="false">F23-I23</f>
        <v>-12</v>
      </c>
      <c r="L23" s="13"/>
    </row>
    <row r="24" customFormat="false" ht="12.75" hidden="false" customHeight="false" outlineLevel="0" collapsed="false">
      <c r="B24" s="0" t="s">
        <v>33</v>
      </c>
      <c r="C24" s="13" t="n">
        <f aca="false">SUM(D24:F24)</f>
        <v>458</v>
      </c>
      <c r="D24" s="13" t="n">
        <v>338</v>
      </c>
      <c r="E24" s="13" t="n">
        <v>53</v>
      </c>
      <c r="F24" s="13" t="n">
        <f aca="false">SUM(G24:H24)</f>
        <v>67</v>
      </c>
      <c r="G24" s="13" t="n">
        <v>62</v>
      </c>
      <c r="H24" s="13" t="n">
        <v>5</v>
      </c>
      <c r="I24" s="13" t="n">
        <v>56</v>
      </c>
      <c r="J24" s="13" t="n">
        <f aca="false">G24-I24</f>
        <v>6</v>
      </c>
      <c r="K24" s="13" t="n">
        <f aca="false">F24-I24</f>
        <v>11</v>
      </c>
      <c r="L24" s="13"/>
    </row>
    <row r="25" customFormat="false" ht="12.75" hidden="false" customHeight="false" outlineLevel="0" collapsed="false">
      <c r="B25" s="0" t="s">
        <v>34</v>
      </c>
      <c r="C25" s="13" t="n">
        <f aca="false">SUM(D25:F25)</f>
        <v>501</v>
      </c>
      <c r="D25" s="13" t="n">
        <v>354</v>
      </c>
      <c r="E25" s="13" t="n">
        <v>74</v>
      </c>
      <c r="F25" s="13" t="n">
        <f aca="false">SUM(G25:H25)</f>
        <v>73</v>
      </c>
      <c r="G25" s="13" t="n">
        <v>73</v>
      </c>
      <c r="H25" s="13" t="n">
        <v>0</v>
      </c>
      <c r="I25" s="13" t="n">
        <v>38</v>
      </c>
      <c r="J25" s="13" t="n">
        <f aca="false">G25-I25</f>
        <v>35</v>
      </c>
      <c r="K25" s="13" t="n">
        <f aca="false">F25-I25</f>
        <v>35</v>
      </c>
      <c r="L25" s="13"/>
    </row>
    <row r="26" customFormat="false" ht="12.75" hidden="false" customHeight="false" outlineLevel="0" collapsed="false">
      <c r="B26" s="0" t="s">
        <v>35</v>
      </c>
      <c r="C26" s="13" t="n">
        <f aca="false">SUM(D26:F26)</f>
        <v>399</v>
      </c>
      <c r="D26" s="13" t="n">
        <v>217</v>
      </c>
      <c r="E26" s="13" t="n">
        <v>88</v>
      </c>
      <c r="F26" s="13" t="n">
        <f aca="false">SUM(G26:H26)</f>
        <v>94</v>
      </c>
      <c r="G26" s="13" t="n">
        <v>94</v>
      </c>
      <c r="H26" s="13" t="n">
        <v>0</v>
      </c>
      <c r="I26" s="13" t="n">
        <v>100</v>
      </c>
      <c r="J26" s="13" t="n">
        <f aca="false">G26-I26</f>
        <v>-6</v>
      </c>
      <c r="K26" s="13" t="n">
        <f aca="false">F26-I26</f>
        <v>-6</v>
      </c>
      <c r="L26" s="13"/>
    </row>
    <row r="27" customFormat="false" ht="12.75" hidden="false" customHeight="false" outlineLevel="0" collapsed="false">
      <c r="B27" s="0" t="s">
        <v>36</v>
      </c>
      <c r="C27" s="13" t="n">
        <f aca="false">SUM(D27:F27)</f>
        <v>472</v>
      </c>
      <c r="D27" s="13" t="n">
        <v>309</v>
      </c>
      <c r="E27" s="13" t="n">
        <v>61</v>
      </c>
      <c r="F27" s="13" t="n">
        <f aca="false">SUM(G27:H27)</f>
        <v>102</v>
      </c>
      <c r="G27" s="13" t="n">
        <v>102</v>
      </c>
      <c r="H27" s="13" t="n">
        <v>0</v>
      </c>
      <c r="I27" s="13" t="n">
        <v>54</v>
      </c>
      <c r="J27" s="13" t="n">
        <f aca="false">G27-I27</f>
        <v>48</v>
      </c>
      <c r="K27" s="13" t="n">
        <f aca="false">F27-I27</f>
        <v>48</v>
      </c>
      <c r="L27" s="13"/>
    </row>
    <row r="28" customFormat="false" ht="12.75" hidden="false" customHeight="false" outlineLevel="0" collapsed="false">
      <c r="B28" s="0" t="s">
        <v>37</v>
      </c>
      <c r="C28" s="13" t="n">
        <f aca="false">SUM(D28:F28)</f>
        <v>576</v>
      </c>
      <c r="D28" s="13" t="n">
        <v>407</v>
      </c>
      <c r="E28" s="13" t="n">
        <v>87</v>
      </c>
      <c r="F28" s="13" t="n">
        <f aca="false">SUM(G28:H28)</f>
        <v>82</v>
      </c>
      <c r="G28" s="13" t="n">
        <v>82</v>
      </c>
      <c r="H28" s="13" t="n">
        <v>0</v>
      </c>
      <c r="I28" s="13" t="n">
        <v>91</v>
      </c>
      <c r="J28" s="13" t="n">
        <f aca="false">G28-I28</f>
        <v>-9</v>
      </c>
      <c r="K28" s="13" t="n">
        <f aca="false">F28-I28</f>
        <v>-9</v>
      </c>
      <c r="L28" s="13"/>
    </row>
    <row r="29" customFormat="false" ht="12.75" hidden="false" customHeight="false" outlineLevel="0" collapsed="false">
      <c r="B29" s="0" t="s">
        <v>38</v>
      </c>
      <c r="C29" s="13" t="n">
        <f aca="false">SUM(D29:F29)</f>
        <v>296</v>
      </c>
      <c r="D29" s="13" t="n">
        <v>171</v>
      </c>
      <c r="E29" s="13" t="n">
        <v>60</v>
      </c>
      <c r="F29" s="13" t="n">
        <f aca="false">SUM(G29:H29)</f>
        <v>65</v>
      </c>
      <c r="G29" s="13" t="n">
        <v>65</v>
      </c>
      <c r="H29" s="13" t="n">
        <v>0</v>
      </c>
      <c r="I29" s="13" t="n">
        <v>44</v>
      </c>
      <c r="J29" s="13" t="n">
        <f aca="false">G29-I29</f>
        <v>21</v>
      </c>
      <c r="K29" s="13" t="n">
        <f aca="false">F29-I29</f>
        <v>21</v>
      </c>
      <c r="L29" s="13"/>
    </row>
    <row r="30" customFormat="false" ht="12.75" hidden="false" customHeight="false" outlineLevel="0" collapsed="false">
      <c r="B30" s="0" t="s">
        <v>39</v>
      </c>
      <c r="C30" s="13" t="n">
        <f aca="false">SUM(D30:F30)</f>
        <v>125</v>
      </c>
      <c r="D30" s="13" t="n">
        <v>93</v>
      </c>
      <c r="E30" s="13" t="n">
        <v>20</v>
      </c>
      <c r="F30" s="13" t="n">
        <f aca="false">SUM(G30:H30)</f>
        <v>12</v>
      </c>
      <c r="G30" s="13" t="n">
        <v>12</v>
      </c>
      <c r="H30" s="13" t="n">
        <v>0</v>
      </c>
      <c r="I30" s="13" t="n">
        <v>23</v>
      </c>
      <c r="J30" s="13" t="n">
        <f aca="false">G30-I30</f>
        <v>-11</v>
      </c>
      <c r="K30" s="13" t="n">
        <f aca="false">F30-I30</f>
        <v>-11</v>
      </c>
      <c r="L30" s="13"/>
    </row>
    <row r="31" customFormat="false" ht="12.75" hidden="false" customHeight="false" outlineLevel="0" collapsed="false">
      <c r="B31" s="0" t="s">
        <v>40</v>
      </c>
      <c r="C31" s="13" t="n">
        <f aca="false">SUM(D31:F31)</f>
        <v>33</v>
      </c>
      <c r="D31" s="13" t="n">
        <v>16</v>
      </c>
      <c r="E31" s="13" t="n">
        <v>0</v>
      </c>
      <c r="F31" s="13" t="n">
        <f aca="false">SUM(G31:H31)</f>
        <v>17</v>
      </c>
      <c r="G31" s="13" t="n">
        <v>17</v>
      </c>
      <c r="H31" s="13" t="n">
        <v>0</v>
      </c>
      <c r="I31" s="13" t="n">
        <v>0</v>
      </c>
      <c r="J31" s="13" t="n">
        <f aca="false">G31-I31</f>
        <v>17</v>
      </c>
      <c r="K31" s="13" t="n">
        <f aca="false">F31-I31</f>
        <v>17</v>
      </c>
      <c r="L31" s="13"/>
    </row>
    <row r="32" customFormat="false" ht="12.75" hidden="false" customHeight="false" outlineLevel="0" collapsed="false">
      <c r="B32" s="0" t="s">
        <v>41</v>
      </c>
      <c r="C32" s="13" t="n">
        <f aca="false">SUM(D32:F32)</f>
        <v>26</v>
      </c>
      <c r="D32" s="13" t="n">
        <v>26</v>
      </c>
      <c r="E32" s="13" t="n">
        <v>0</v>
      </c>
      <c r="F32" s="13" t="n">
        <f aca="false">SUM(G32:H32)</f>
        <v>0</v>
      </c>
      <c r="G32" s="13" t="n">
        <v>0</v>
      </c>
      <c r="H32" s="13" t="n">
        <v>0</v>
      </c>
      <c r="I32" s="13" t="n">
        <v>4</v>
      </c>
      <c r="J32" s="13" t="n">
        <f aca="false">G32-I32</f>
        <v>-4</v>
      </c>
      <c r="K32" s="13" t="n">
        <f aca="false">F32-I32</f>
        <v>-4</v>
      </c>
      <c r="L32" s="13"/>
    </row>
    <row r="33" customFormat="false" ht="12.75" hidden="false" customHeight="fals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1" t="s">
        <v>43</v>
      </c>
      <c r="B34" s="0" t="s">
        <v>31</v>
      </c>
      <c r="C34" s="13" t="n">
        <f aca="false">SUM(D34:F34)</f>
        <v>850</v>
      </c>
      <c r="D34" s="13" t="n">
        <v>481</v>
      </c>
      <c r="E34" s="13" t="n">
        <v>128</v>
      </c>
      <c r="F34" s="13" t="n">
        <f aca="false">SUM(G34:H34)</f>
        <v>241</v>
      </c>
      <c r="G34" s="13" t="n">
        <v>106</v>
      </c>
      <c r="H34" s="13" t="n">
        <v>135</v>
      </c>
      <c r="I34" s="13" t="n">
        <v>93</v>
      </c>
      <c r="J34" s="13" t="n">
        <f aca="false">G34-I34</f>
        <v>13</v>
      </c>
      <c r="K34" s="13" t="n">
        <f aca="false">F34-I34</f>
        <v>148</v>
      </c>
      <c r="L34" s="13"/>
    </row>
    <row r="35" customFormat="false" ht="12.75" hidden="false" customHeight="false" outlineLevel="0" collapsed="false">
      <c r="B35" s="0" t="s">
        <v>32</v>
      </c>
      <c r="C35" s="13" t="n">
        <f aca="false">SUM(D35:F35)</f>
        <v>1211</v>
      </c>
      <c r="D35" s="13" t="n">
        <v>792</v>
      </c>
      <c r="E35" s="13" t="n">
        <v>249</v>
      </c>
      <c r="F35" s="13" t="n">
        <f aca="false">SUM(G35:H35)</f>
        <v>170</v>
      </c>
      <c r="G35" s="13" t="n">
        <v>129</v>
      </c>
      <c r="H35" s="13" t="n">
        <v>41</v>
      </c>
      <c r="I35" s="13" t="n">
        <v>338</v>
      </c>
      <c r="J35" s="13" t="n">
        <f aca="false">G35-I35</f>
        <v>-209</v>
      </c>
      <c r="K35" s="13" t="n">
        <f aca="false">F35-I35</f>
        <v>-168</v>
      </c>
      <c r="L35" s="13"/>
    </row>
    <row r="36" customFormat="false" ht="12.75" hidden="false" customHeight="false" outlineLevel="0" collapsed="false">
      <c r="B36" s="0" t="s">
        <v>33</v>
      </c>
      <c r="C36" s="13" t="n">
        <f aca="false">SUM(D36:F36)</f>
        <v>1507</v>
      </c>
      <c r="D36" s="13" t="n">
        <v>1063</v>
      </c>
      <c r="E36" s="13" t="n">
        <v>224</v>
      </c>
      <c r="F36" s="13" t="n">
        <f aca="false">SUM(G36:H36)</f>
        <v>220</v>
      </c>
      <c r="G36" s="13" t="n">
        <v>198</v>
      </c>
      <c r="H36" s="13" t="n">
        <v>22</v>
      </c>
      <c r="I36" s="13" t="n">
        <v>361</v>
      </c>
      <c r="J36" s="13" t="n">
        <f aca="false">G36-I36</f>
        <v>-163</v>
      </c>
      <c r="K36" s="13" t="n">
        <f aca="false">F36-I36</f>
        <v>-141</v>
      </c>
      <c r="L36" s="13"/>
    </row>
    <row r="37" customFormat="false" ht="12.75" hidden="false" customHeight="false" outlineLevel="0" collapsed="false">
      <c r="B37" s="0" t="s">
        <v>34</v>
      </c>
      <c r="C37" s="13" t="n">
        <f aca="false">SUM(D37:F37)</f>
        <v>1673</v>
      </c>
      <c r="D37" s="13" t="n">
        <v>982</v>
      </c>
      <c r="E37" s="13" t="n">
        <v>358</v>
      </c>
      <c r="F37" s="13" t="n">
        <f aca="false">SUM(G37:H37)</f>
        <v>333</v>
      </c>
      <c r="G37" s="13" t="n">
        <v>218</v>
      </c>
      <c r="H37" s="13" t="n">
        <v>115</v>
      </c>
      <c r="I37" s="13" t="n">
        <v>235</v>
      </c>
      <c r="J37" s="13" t="n">
        <f aca="false">G37-I37</f>
        <v>-17</v>
      </c>
      <c r="K37" s="13" t="n">
        <f aca="false">F37-I37</f>
        <v>98</v>
      </c>
      <c r="L37" s="13"/>
    </row>
    <row r="38" customFormat="false" ht="12.75" hidden="false" customHeight="false" outlineLevel="0" collapsed="false">
      <c r="B38" s="0" t="s">
        <v>35</v>
      </c>
      <c r="C38" s="13" t="n">
        <f aca="false">SUM(D38:F38)</f>
        <v>1541</v>
      </c>
      <c r="D38" s="13" t="n">
        <v>864</v>
      </c>
      <c r="E38" s="13" t="n">
        <v>341</v>
      </c>
      <c r="F38" s="13" t="n">
        <f aca="false">SUM(G38:H38)</f>
        <v>336</v>
      </c>
      <c r="G38" s="13" t="n">
        <v>200</v>
      </c>
      <c r="H38" s="13" t="n">
        <v>136</v>
      </c>
      <c r="I38" s="13" t="n">
        <v>169</v>
      </c>
      <c r="J38" s="13" t="n">
        <f aca="false">G38-I38</f>
        <v>31</v>
      </c>
      <c r="K38" s="13" t="n">
        <f aca="false">F38-I38</f>
        <v>167</v>
      </c>
      <c r="L38" s="13"/>
    </row>
    <row r="39" customFormat="false" ht="12.75" hidden="false" customHeight="false" outlineLevel="0" collapsed="false">
      <c r="B39" s="0" t="s">
        <v>36</v>
      </c>
      <c r="C39" s="13" t="n">
        <f aca="false">SUM(D39:F39)</f>
        <v>1301</v>
      </c>
      <c r="D39" s="13" t="n">
        <v>834</v>
      </c>
      <c r="E39" s="13" t="n">
        <v>255</v>
      </c>
      <c r="F39" s="13" t="n">
        <f aca="false">SUM(G39:H39)</f>
        <v>212</v>
      </c>
      <c r="G39" s="13" t="n">
        <v>187</v>
      </c>
      <c r="H39" s="13" t="n">
        <v>25</v>
      </c>
      <c r="I39" s="13" t="n">
        <v>138</v>
      </c>
      <c r="J39" s="13" t="n">
        <f aca="false">G39-I39</f>
        <v>49</v>
      </c>
      <c r="K39" s="13" t="n">
        <f aca="false">F39-I39</f>
        <v>74</v>
      </c>
      <c r="L39" s="13"/>
    </row>
    <row r="40" customFormat="false" ht="12.75" hidden="false" customHeight="false" outlineLevel="0" collapsed="false">
      <c r="B40" s="0" t="s">
        <v>37</v>
      </c>
      <c r="C40" s="13" t="n">
        <f aca="false">SUM(D40:F40)</f>
        <v>1489</v>
      </c>
      <c r="D40" s="13" t="n">
        <v>1016</v>
      </c>
      <c r="E40" s="13" t="n">
        <v>295</v>
      </c>
      <c r="F40" s="13" t="n">
        <f aca="false">SUM(G40:H40)</f>
        <v>178</v>
      </c>
      <c r="G40" s="13" t="n">
        <v>166</v>
      </c>
      <c r="H40" s="13" t="n">
        <v>12</v>
      </c>
      <c r="I40" s="13" t="n">
        <v>239</v>
      </c>
      <c r="J40" s="13" t="n">
        <f aca="false">G40-I40</f>
        <v>-73</v>
      </c>
      <c r="K40" s="13" t="n">
        <f aca="false">F40-I40</f>
        <v>-61</v>
      </c>
      <c r="L40" s="13"/>
    </row>
    <row r="41" customFormat="false" ht="12.75" hidden="false" customHeight="false" outlineLevel="0" collapsed="false">
      <c r="B41" s="0" t="s">
        <v>38</v>
      </c>
      <c r="C41" s="13" t="n">
        <f aca="false">SUM(D41:F41)</f>
        <v>1127</v>
      </c>
      <c r="D41" s="13" t="n">
        <v>794</v>
      </c>
      <c r="E41" s="13" t="n">
        <v>212</v>
      </c>
      <c r="F41" s="13" t="n">
        <f aca="false">SUM(G41:H41)</f>
        <v>121</v>
      </c>
      <c r="G41" s="13" t="n">
        <v>116</v>
      </c>
      <c r="H41" s="13" t="n">
        <v>5</v>
      </c>
      <c r="I41" s="13" t="n">
        <v>156</v>
      </c>
      <c r="J41" s="13" t="n">
        <f aca="false">G41-I41</f>
        <v>-40</v>
      </c>
      <c r="K41" s="13" t="n">
        <f aca="false">F41-I41</f>
        <v>-35</v>
      </c>
      <c r="L41" s="13"/>
    </row>
    <row r="42" customFormat="false" ht="12.75" hidden="false" customHeight="false" outlineLevel="0" collapsed="false">
      <c r="B42" s="0" t="s">
        <v>39</v>
      </c>
      <c r="C42" s="13" t="n">
        <f aca="false">SUM(D42:F42)</f>
        <v>518</v>
      </c>
      <c r="D42" s="13" t="n">
        <v>376</v>
      </c>
      <c r="E42" s="13" t="n">
        <v>69</v>
      </c>
      <c r="F42" s="13" t="n">
        <f aca="false">SUM(G42:H42)</f>
        <v>73</v>
      </c>
      <c r="G42" s="13" t="n">
        <v>71</v>
      </c>
      <c r="H42" s="13" t="n">
        <v>2</v>
      </c>
      <c r="I42" s="13" t="n">
        <v>40</v>
      </c>
      <c r="J42" s="13" t="n">
        <f aca="false">G42-I42</f>
        <v>31</v>
      </c>
      <c r="K42" s="13" t="n">
        <f aca="false">F42-I42</f>
        <v>33</v>
      </c>
      <c r="L42" s="13"/>
    </row>
    <row r="43" customFormat="false" ht="12.75" hidden="false" customHeight="false" outlineLevel="0" collapsed="false">
      <c r="B43" s="0" t="s">
        <v>40</v>
      </c>
      <c r="C43" s="13" t="n">
        <f aca="false">SUM(D43:F43)</f>
        <v>129</v>
      </c>
      <c r="D43" s="13" t="n">
        <v>92</v>
      </c>
      <c r="E43" s="13" t="n">
        <v>3</v>
      </c>
      <c r="F43" s="13" t="n">
        <f aca="false">SUM(G43:H43)</f>
        <v>34</v>
      </c>
      <c r="G43" s="13" t="n">
        <v>34</v>
      </c>
      <c r="H43" s="13" t="n">
        <v>0</v>
      </c>
      <c r="I43" s="13" t="n">
        <v>12</v>
      </c>
      <c r="J43" s="13" t="n">
        <f aca="false">G43-I43</f>
        <v>22</v>
      </c>
      <c r="K43" s="13" t="n">
        <f aca="false">F43-I43</f>
        <v>22</v>
      </c>
      <c r="L43" s="13"/>
    </row>
    <row r="44" customFormat="false" ht="12.75" hidden="false" customHeight="false" outlineLevel="0" collapsed="false">
      <c r="B44" s="0" t="s">
        <v>41</v>
      </c>
      <c r="C44" s="13" t="n">
        <f aca="false">SUM(D44:F44)</f>
        <v>92</v>
      </c>
      <c r="D44" s="13" t="n">
        <v>82</v>
      </c>
      <c r="E44" s="13" t="n">
        <v>8</v>
      </c>
      <c r="F44" s="13" t="n">
        <f aca="false">SUM(G44:H44)</f>
        <v>2</v>
      </c>
      <c r="G44" s="13" t="n">
        <v>2</v>
      </c>
      <c r="H44" s="13" t="n">
        <v>0</v>
      </c>
      <c r="I44" s="13" t="n">
        <v>0</v>
      </c>
      <c r="J44" s="13" t="n">
        <f aca="false">G44-I44</f>
        <v>2</v>
      </c>
      <c r="K44" s="13" t="n">
        <f aca="false">F44-I44</f>
        <v>2</v>
      </c>
      <c r="L44" s="13"/>
    </row>
    <row r="45" customFormat="false" ht="12.7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false" outlineLevel="0" collapsed="false">
      <c r="A46" s="1" t="s">
        <v>44</v>
      </c>
      <c r="B46" s="0" t="s">
        <v>31</v>
      </c>
      <c r="C46" s="13" t="n">
        <f aca="false">SUM(D46:F46)</f>
        <v>1017</v>
      </c>
      <c r="D46" s="13" t="n">
        <v>580</v>
      </c>
      <c r="E46" s="13" t="n">
        <v>227</v>
      </c>
      <c r="F46" s="13" t="n">
        <f aca="false">SUM(G46:H46)</f>
        <v>210</v>
      </c>
      <c r="G46" s="13" t="n">
        <v>204</v>
      </c>
      <c r="H46" s="13" t="n">
        <v>6</v>
      </c>
      <c r="I46" s="13" t="n">
        <v>181</v>
      </c>
      <c r="J46" s="13" t="n">
        <f aca="false">G46-I46</f>
        <v>23</v>
      </c>
      <c r="K46" s="13" t="n">
        <f aca="false">F46-I46</f>
        <v>29</v>
      </c>
      <c r="L46" s="13"/>
    </row>
    <row r="47" customFormat="false" ht="12.75" hidden="false" customHeight="false" outlineLevel="0" collapsed="false">
      <c r="B47" s="0" t="s">
        <v>32</v>
      </c>
      <c r="C47" s="13" t="n">
        <f aca="false">SUM(D47:F47)</f>
        <v>1366</v>
      </c>
      <c r="D47" s="13" t="n">
        <v>895</v>
      </c>
      <c r="E47" s="13" t="n">
        <v>293</v>
      </c>
      <c r="F47" s="13" t="n">
        <f aca="false">SUM(G47:H47)</f>
        <v>178</v>
      </c>
      <c r="G47" s="13" t="n">
        <v>175</v>
      </c>
      <c r="H47" s="13" t="n">
        <v>3</v>
      </c>
      <c r="I47" s="13" t="n">
        <v>312</v>
      </c>
      <c r="J47" s="13" t="n">
        <f aca="false">G47-I47</f>
        <v>-137</v>
      </c>
      <c r="K47" s="13" t="n">
        <f aca="false">F47-I47</f>
        <v>-134</v>
      </c>
      <c r="L47" s="13"/>
    </row>
    <row r="48" customFormat="false" ht="12.75" hidden="false" customHeight="false" outlineLevel="0" collapsed="false">
      <c r="B48" s="0" t="s">
        <v>33</v>
      </c>
      <c r="C48" s="13" t="n">
        <f aca="false">SUM(D48:F48)</f>
        <v>1868</v>
      </c>
      <c r="D48" s="13" t="n">
        <v>1199</v>
      </c>
      <c r="E48" s="13" t="n">
        <v>438</v>
      </c>
      <c r="F48" s="13" t="n">
        <f aca="false">SUM(G48:H48)</f>
        <v>231</v>
      </c>
      <c r="G48" s="13" t="n">
        <v>231</v>
      </c>
      <c r="H48" s="13" t="n">
        <v>0</v>
      </c>
      <c r="I48" s="13" t="n">
        <v>317</v>
      </c>
      <c r="J48" s="13" t="n">
        <f aca="false">G48-I48</f>
        <v>-86</v>
      </c>
      <c r="K48" s="13" t="n">
        <f aca="false">F48-I48</f>
        <v>-86</v>
      </c>
      <c r="L48" s="13"/>
    </row>
    <row r="49" customFormat="false" ht="12.75" hidden="false" customHeight="false" outlineLevel="0" collapsed="false">
      <c r="B49" s="0" t="s">
        <v>34</v>
      </c>
      <c r="C49" s="13" t="n">
        <f aca="false">SUM(D49:F49)</f>
        <v>1436</v>
      </c>
      <c r="D49" s="13" t="n">
        <v>838</v>
      </c>
      <c r="E49" s="13" t="n">
        <v>425</v>
      </c>
      <c r="F49" s="13" t="n">
        <f aca="false">SUM(G49:H49)</f>
        <v>173</v>
      </c>
      <c r="G49" s="13" t="n">
        <v>165</v>
      </c>
      <c r="H49" s="13" t="n">
        <v>8</v>
      </c>
      <c r="I49" s="13" t="n">
        <v>262</v>
      </c>
      <c r="J49" s="13" t="n">
        <f aca="false">G49-I49</f>
        <v>-97</v>
      </c>
      <c r="K49" s="13" t="n">
        <f aca="false">F49-I49</f>
        <v>-89</v>
      </c>
      <c r="L49" s="13"/>
    </row>
    <row r="50" customFormat="false" ht="12.75" hidden="false" customHeight="false" outlineLevel="0" collapsed="false">
      <c r="B50" s="0" t="s">
        <v>35</v>
      </c>
      <c r="C50" s="13" t="n">
        <f aca="false">SUM(D50:F50)</f>
        <v>1220</v>
      </c>
      <c r="D50" s="13" t="n">
        <v>730</v>
      </c>
      <c r="E50" s="13" t="n">
        <v>336</v>
      </c>
      <c r="F50" s="13" t="n">
        <f aca="false">SUM(G50:H50)</f>
        <v>154</v>
      </c>
      <c r="G50" s="13" t="n">
        <v>151</v>
      </c>
      <c r="H50" s="13" t="n">
        <v>3</v>
      </c>
      <c r="I50" s="13" t="n">
        <v>326</v>
      </c>
      <c r="J50" s="13" t="n">
        <f aca="false">G50-I50</f>
        <v>-175</v>
      </c>
      <c r="K50" s="13" t="n">
        <f aca="false">F50-I50</f>
        <v>-172</v>
      </c>
      <c r="L50" s="13"/>
    </row>
    <row r="51" customFormat="false" ht="12.75" hidden="false" customHeight="false" outlineLevel="0" collapsed="false">
      <c r="B51" s="0" t="s">
        <v>36</v>
      </c>
      <c r="C51" s="13" t="n">
        <f aca="false">SUM(D51:F51)</f>
        <v>1157</v>
      </c>
      <c r="D51" s="13" t="n">
        <v>736</v>
      </c>
      <c r="E51" s="13" t="n">
        <v>255</v>
      </c>
      <c r="F51" s="13" t="n">
        <f aca="false">SUM(G51:H51)</f>
        <v>166</v>
      </c>
      <c r="G51" s="13" t="n">
        <v>166</v>
      </c>
      <c r="H51" s="13" t="n">
        <v>0</v>
      </c>
      <c r="I51" s="13" t="n">
        <v>184</v>
      </c>
      <c r="J51" s="13" t="n">
        <f aca="false">G51-I51</f>
        <v>-18</v>
      </c>
      <c r="K51" s="13" t="n">
        <f aca="false">F51-I51</f>
        <v>-18</v>
      </c>
      <c r="L51" s="13"/>
    </row>
    <row r="52" customFormat="false" ht="12.75" hidden="false" customHeight="false" outlineLevel="0" collapsed="false">
      <c r="B52" s="0" t="s">
        <v>37</v>
      </c>
      <c r="C52" s="13" t="n">
        <f aca="false">SUM(D52:F52)</f>
        <v>1496</v>
      </c>
      <c r="D52" s="13" t="n">
        <v>926</v>
      </c>
      <c r="E52" s="13" t="n">
        <v>387</v>
      </c>
      <c r="F52" s="13" t="n">
        <f aca="false">SUM(G52:H52)</f>
        <v>183</v>
      </c>
      <c r="G52" s="13" t="n">
        <v>174</v>
      </c>
      <c r="H52" s="13" t="n">
        <v>9</v>
      </c>
      <c r="I52" s="13" t="n">
        <v>301</v>
      </c>
      <c r="J52" s="13" t="n">
        <f aca="false">G52-I52</f>
        <v>-127</v>
      </c>
      <c r="K52" s="13" t="n">
        <f aca="false">F52-I52</f>
        <v>-118</v>
      </c>
      <c r="L52" s="13"/>
    </row>
    <row r="53" customFormat="false" ht="12.75" hidden="false" customHeight="false" outlineLevel="0" collapsed="false">
      <c r="B53" s="0" t="s">
        <v>38</v>
      </c>
      <c r="C53" s="13" t="n">
        <f aca="false">SUM(D53:F53)</f>
        <v>833</v>
      </c>
      <c r="D53" s="13" t="n">
        <v>536</v>
      </c>
      <c r="E53" s="13" t="n">
        <v>196</v>
      </c>
      <c r="F53" s="13" t="n">
        <f aca="false">SUM(G53:H53)</f>
        <v>101</v>
      </c>
      <c r="G53" s="13" t="n">
        <v>101</v>
      </c>
      <c r="H53" s="13" t="n">
        <v>0</v>
      </c>
      <c r="I53" s="13" t="n">
        <v>183</v>
      </c>
      <c r="J53" s="13" t="n">
        <f aca="false">G53-I53</f>
        <v>-82</v>
      </c>
      <c r="K53" s="13" t="n">
        <f aca="false">F53-I53</f>
        <v>-82</v>
      </c>
      <c r="L53" s="13"/>
    </row>
    <row r="54" customFormat="false" ht="12.75" hidden="false" customHeight="false" outlineLevel="0" collapsed="false">
      <c r="B54" s="0" t="s">
        <v>39</v>
      </c>
      <c r="C54" s="13" t="n">
        <f aca="false">SUM(D54:F54)</f>
        <v>319</v>
      </c>
      <c r="D54" s="13" t="n">
        <v>221</v>
      </c>
      <c r="E54" s="13" t="n">
        <v>63</v>
      </c>
      <c r="F54" s="13" t="n">
        <f aca="false">SUM(G54:H54)</f>
        <v>35</v>
      </c>
      <c r="G54" s="13" t="n">
        <v>35</v>
      </c>
      <c r="H54" s="13" t="n">
        <v>0</v>
      </c>
      <c r="I54" s="13" t="n">
        <v>143</v>
      </c>
      <c r="J54" s="13" t="n">
        <f aca="false">G54-I54</f>
        <v>-108</v>
      </c>
      <c r="K54" s="13" t="n">
        <f aca="false">F54-I54</f>
        <v>-108</v>
      </c>
      <c r="L54" s="13"/>
    </row>
    <row r="55" customFormat="false" ht="12.75" hidden="false" customHeight="false" outlineLevel="0" collapsed="false">
      <c r="B55" s="0" t="s">
        <v>40</v>
      </c>
      <c r="C55" s="13" t="n">
        <f aca="false">SUM(D55:F55)</f>
        <v>110</v>
      </c>
      <c r="D55" s="13" t="n">
        <v>69</v>
      </c>
      <c r="E55" s="13" t="n">
        <v>16</v>
      </c>
      <c r="F55" s="13" t="n">
        <f aca="false">SUM(G55:H55)</f>
        <v>25</v>
      </c>
      <c r="G55" s="13" t="n">
        <v>25</v>
      </c>
      <c r="H55" s="13" t="n">
        <v>0</v>
      </c>
      <c r="I55" s="13" t="n">
        <v>24</v>
      </c>
      <c r="J55" s="13" t="n">
        <f aca="false">G55-I55</f>
        <v>1</v>
      </c>
      <c r="K55" s="13" t="n">
        <f aca="false">F55-I55</f>
        <v>1</v>
      </c>
      <c r="L55" s="13"/>
    </row>
    <row r="56" customFormat="false" ht="12.75" hidden="false" customHeight="false" outlineLevel="0" collapsed="false">
      <c r="B56" s="0" t="s">
        <v>41</v>
      </c>
      <c r="C56" s="13" t="n">
        <f aca="false">SUM(D56:F56)</f>
        <v>76</v>
      </c>
      <c r="D56" s="13" t="n">
        <v>52</v>
      </c>
      <c r="E56" s="13" t="n">
        <v>8</v>
      </c>
      <c r="F56" s="13" t="n">
        <f aca="false">SUM(G56:H56)</f>
        <v>16</v>
      </c>
      <c r="G56" s="13" t="n">
        <v>16</v>
      </c>
      <c r="H56" s="13" t="n">
        <v>0</v>
      </c>
      <c r="I56" s="13" t="n">
        <v>21</v>
      </c>
      <c r="J56" s="13" t="n">
        <f aca="false">G56-I56</f>
        <v>-5</v>
      </c>
      <c r="K56" s="13" t="n">
        <f aca="false">F56-I56</f>
        <v>-5</v>
      </c>
      <c r="L56" s="13"/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false" outlineLevel="0" collapsed="false">
      <c r="A58" s="1" t="s">
        <v>45</v>
      </c>
      <c r="B58" s="0" t="s">
        <v>31</v>
      </c>
      <c r="C58" s="13" t="n">
        <f aca="false">SUM(D58:F58)</f>
        <v>383</v>
      </c>
      <c r="D58" s="13" t="n">
        <v>226</v>
      </c>
      <c r="E58" s="13" t="n">
        <v>94</v>
      </c>
      <c r="F58" s="13" t="n">
        <f aca="false">SUM(G58:H58)</f>
        <v>63</v>
      </c>
      <c r="G58" s="13" t="n">
        <v>62</v>
      </c>
      <c r="H58" s="13" t="n">
        <v>1</v>
      </c>
      <c r="I58" s="13" t="n">
        <v>34</v>
      </c>
      <c r="J58" s="13" t="n">
        <f aca="false">G58-I58</f>
        <v>28</v>
      </c>
      <c r="K58" s="13" t="n">
        <f aca="false">F58-I58</f>
        <v>29</v>
      </c>
      <c r="L58" s="13"/>
    </row>
    <row r="59" customFormat="false" ht="12.75" hidden="false" customHeight="false" outlineLevel="0" collapsed="false">
      <c r="B59" s="0" t="s">
        <v>32</v>
      </c>
      <c r="C59" s="13" t="n">
        <f aca="false">SUM(D59:F59)</f>
        <v>677</v>
      </c>
      <c r="D59" s="13" t="n">
        <v>521</v>
      </c>
      <c r="E59" s="13" t="n">
        <v>93</v>
      </c>
      <c r="F59" s="13" t="n">
        <f aca="false">SUM(G59:H59)</f>
        <v>63</v>
      </c>
      <c r="G59" s="13" t="n">
        <v>57</v>
      </c>
      <c r="H59" s="13" t="n">
        <v>6</v>
      </c>
      <c r="I59" s="13" t="n">
        <v>218</v>
      </c>
      <c r="J59" s="13" t="n">
        <f aca="false">G59-I59</f>
        <v>-161</v>
      </c>
      <c r="K59" s="13" t="n">
        <f aca="false">F59-I59</f>
        <v>-155</v>
      </c>
      <c r="L59" s="13"/>
    </row>
    <row r="60" customFormat="false" ht="12.75" hidden="false" customHeight="false" outlineLevel="0" collapsed="false">
      <c r="B60" s="0" t="s">
        <v>33</v>
      </c>
      <c r="C60" s="13" t="n">
        <f aca="false">SUM(D60:F60)</f>
        <v>709</v>
      </c>
      <c r="D60" s="13" t="n">
        <v>550</v>
      </c>
      <c r="E60" s="13" t="n">
        <v>89</v>
      </c>
      <c r="F60" s="13" t="n">
        <f aca="false">SUM(G60:H60)</f>
        <v>70</v>
      </c>
      <c r="G60" s="13" t="n">
        <v>70</v>
      </c>
      <c r="H60" s="13" t="n">
        <v>0</v>
      </c>
      <c r="I60" s="13" t="n">
        <v>173</v>
      </c>
      <c r="J60" s="13" t="n">
        <f aca="false">G60-I60</f>
        <v>-103</v>
      </c>
      <c r="K60" s="13" t="n">
        <f aca="false">F60-I60</f>
        <v>-103</v>
      </c>
      <c r="L60" s="13"/>
    </row>
    <row r="61" customFormat="false" ht="12.75" hidden="false" customHeight="false" outlineLevel="0" collapsed="false">
      <c r="B61" s="0" t="s">
        <v>34</v>
      </c>
      <c r="C61" s="13" t="n">
        <f aca="false">SUM(D61:F61)</f>
        <v>746</v>
      </c>
      <c r="D61" s="13" t="n">
        <v>571</v>
      </c>
      <c r="E61" s="13" t="n">
        <v>92</v>
      </c>
      <c r="F61" s="13" t="n">
        <f aca="false">SUM(G61:H61)</f>
        <v>83</v>
      </c>
      <c r="G61" s="13" t="n">
        <v>79</v>
      </c>
      <c r="H61" s="13" t="n">
        <v>4</v>
      </c>
      <c r="I61" s="13" t="n">
        <v>100</v>
      </c>
      <c r="J61" s="13" t="n">
        <f aca="false">G61-I61</f>
        <v>-21</v>
      </c>
      <c r="K61" s="13" t="n">
        <f aca="false">F61-I61</f>
        <v>-17</v>
      </c>
      <c r="L61" s="13"/>
    </row>
    <row r="62" customFormat="false" ht="12.75" hidden="false" customHeight="false" outlineLevel="0" collapsed="false">
      <c r="B62" s="0" t="s">
        <v>35</v>
      </c>
      <c r="C62" s="13" t="n">
        <f aca="false">SUM(D62:F62)</f>
        <v>667</v>
      </c>
      <c r="D62" s="13" t="n">
        <v>485</v>
      </c>
      <c r="E62" s="13" t="n">
        <v>92</v>
      </c>
      <c r="F62" s="13" t="n">
        <f aca="false">SUM(G62:H62)</f>
        <v>90</v>
      </c>
      <c r="G62" s="13" t="n">
        <v>90</v>
      </c>
      <c r="H62" s="13" t="n">
        <v>0</v>
      </c>
      <c r="I62" s="13" t="n">
        <v>93</v>
      </c>
      <c r="J62" s="13" t="n">
        <f aca="false">G62-I62</f>
        <v>-3</v>
      </c>
      <c r="K62" s="13" t="n">
        <f aca="false">F62-I62</f>
        <v>-3</v>
      </c>
      <c r="L62" s="13"/>
    </row>
    <row r="63" customFormat="false" ht="12.75" hidden="false" customHeight="false" outlineLevel="0" collapsed="false">
      <c r="B63" s="0" t="s">
        <v>36</v>
      </c>
      <c r="C63" s="13" t="n">
        <f aca="false">SUM(D63:F63)</f>
        <v>496</v>
      </c>
      <c r="D63" s="13" t="n">
        <v>326</v>
      </c>
      <c r="E63" s="13" t="n">
        <v>94</v>
      </c>
      <c r="F63" s="13" t="n">
        <f aca="false">SUM(G63:H63)</f>
        <v>76</v>
      </c>
      <c r="G63" s="13" t="n">
        <v>76</v>
      </c>
      <c r="H63" s="13" t="n">
        <v>0</v>
      </c>
      <c r="I63" s="13" t="n">
        <v>121</v>
      </c>
      <c r="J63" s="13" t="n">
        <f aca="false">G63-I63</f>
        <v>-45</v>
      </c>
      <c r="K63" s="13" t="n">
        <f aca="false">F63-I63</f>
        <v>-45</v>
      </c>
      <c r="L63" s="13"/>
    </row>
    <row r="64" customFormat="false" ht="12.75" hidden="false" customHeight="false" outlineLevel="0" collapsed="false">
      <c r="B64" s="0" t="s">
        <v>37</v>
      </c>
      <c r="C64" s="13" t="n">
        <f aca="false">SUM(D64:F64)</f>
        <v>806</v>
      </c>
      <c r="D64" s="13" t="n">
        <v>578</v>
      </c>
      <c r="E64" s="13" t="n">
        <v>111</v>
      </c>
      <c r="F64" s="13" t="n">
        <f aca="false">SUM(G64:H64)</f>
        <v>117</v>
      </c>
      <c r="G64" s="13" t="n">
        <v>117</v>
      </c>
      <c r="H64" s="13" t="n">
        <v>0</v>
      </c>
      <c r="I64" s="13" t="n">
        <v>111</v>
      </c>
      <c r="J64" s="13" t="n">
        <f aca="false">G64-I64</f>
        <v>6</v>
      </c>
      <c r="K64" s="13" t="n">
        <f aca="false">F64-I64</f>
        <v>6</v>
      </c>
      <c r="L64" s="13"/>
    </row>
    <row r="65" customFormat="false" ht="12.75" hidden="false" customHeight="false" outlineLevel="0" collapsed="false">
      <c r="B65" s="0" t="s">
        <v>38</v>
      </c>
      <c r="C65" s="13" t="n">
        <f aca="false">SUM(D65:F65)</f>
        <v>442</v>
      </c>
      <c r="D65" s="13" t="n">
        <v>308</v>
      </c>
      <c r="E65" s="13" t="n">
        <v>65</v>
      </c>
      <c r="F65" s="13" t="n">
        <f aca="false">SUM(G65:H65)</f>
        <v>69</v>
      </c>
      <c r="G65" s="13" t="n">
        <v>66</v>
      </c>
      <c r="H65" s="13" t="n">
        <v>3</v>
      </c>
      <c r="I65" s="13" t="n">
        <v>94</v>
      </c>
      <c r="J65" s="13" t="n">
        <f aca="false">G65-I65</f>
        <v>-28</v>
      </c>
      <c r="K65" s="13" t="n">
        <f aca="false">F65-I65</f>
        <v>-25</v>
      </c>
      <c r="L65" s="13"/>
    </row>
    <row r="66" customFormat="false" ht="12.75" hidden="false" customHeight="false" outlineLevel="0" collapsed="false">
      <c r="B66" s="0" t="s">
        <v>39</v>
      </c>
      <c r="C66" s="13" t="n">
        <f aca="false">SUM(D66:F66)</f>
        <v>226</v>
      </c>
      <c r="D66" s="13" t="n">
        <v>170</v>
      </c>
      <c r="E66" s="13" t="n">
        <v>19</v>
      </c>
      <c r="F66" s="13" t="n">
        <f aca="false">SUM(G66:H66)</f>
        <v>37</v>
      </c>
      <c r="G66" s="13" t="n">
        <v>35</v>
      </c>
      <c r="H66" s="13" t="n">
        <v>2</v>
      </c>
      <c r="I66" s="13" t="n">
        <v>41</v>
      </c>
      <c r="J66" s="13" t="n">
        <f aca="false">G66-I66</f>
        <v>-6</v>
      </c>
      <c r="K66" s="13" t="n">
        <f aca="false">F66-I66</f>
        <v>-4</v>
      </c>
      <c r="L66" s="13"/>
    </row>
    <row r="67" customFormat="false" ht="12.75" hidden="false" customHeight="false" outlineLevel="0" collapsed="false">
      <c r="B67" s="0" t="s">
        <v>40</v>
      </c>
      <c r="C67" s="13" t="n">
        <f aca="false">SUM(D67:F67)</f>
        <v>44</v>
      </c>
      <c r="D67" s="13" t="n">
        <v>32</v>
      </c>
      <c r="E67" s="13" t="n">
        <v>8</v>
      </c>
      <c r="F67" s="13" t="n">
        <f aca="false">SUM(G67:H67)</f>
        <v>4</v>
      </c>
      <c r="G67" s="13" t="n">
        <v>4</v>
      </c>
      <c r="H67" s="13" t="n">
        <v>0</v>
      </c>
      <c r="I67" s="13" t="n">
        <v>5</v>
      </c>
      <c r="J67" s="13" t="n">
        <f aca="false">G67-I67</f>
        <v>-1</v>
      </c>
      <c r="K67" s="13" t="n">
        <f aca="false">F67-I67</f>
        <v>-1</v>
      </c>
      <c r="L67" s="13"/>
    </row>
    <row r="68" customFormat="false" ht="12.75" hidden="false" customHeight="false" outlineLevel="0" collapsed="false">
      <c r="B68" s="0" t="s">
        <v>41</v>
      </c>
      <c r="C68" s="13" t="n">
        <f aca="false">SUM(D68:F68)</f>
        <v>92</v>
      </c>
      <c r="D68" s="13" t="n">
        <v>76</v>
      </c>
      <c r="E68" s="13" t="n">
        <v>5</v>
      </c>
      <c r="F68" s="13" t="n">
        <f aca="false">SUM(G68:H68)</f>
        <v>11</v>
      </c>
      <c r="G68" s="13" t="n">
        <v>11</v>
      </c>
      <c r="H68" s="13" t="n">
        <v>0</v>
      </c>
      <c r="I68" s="13" t="n">
        <v>2</v>
      </c>
      <c r="J68" s="13" t="n">
        <f aca="false">G68-I68</f>
        <v>9</v>
      </c>
      <c r="K68" s="13" t="n">
        <f aca="false">F68-I68</f>
        <v>9</v>
      </c>
      <c r="L68" s="13"/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false" outlineLevel="0" collapsed="false">
      <c r="A70" s="1" t="s">
        <v>46</v>
      </c>
      <c r="B70" s="0" t="s">
        <v>31</v>
      </c>
      <c r="C70" s="13" t="n">
        <f aca="false">SUM(D70:F70)</f>
        <v>1127</v>
      </c>
      <c r="D70" s="13" t="n">
        <v>748</v>
      </c>
      <c r="E70" s="13" t="n">
        <v>141</v>
      </c>
      <c r="F70" s="13" t="n">
        <f aca="false">SUM(G70:H70)</f>
        <v>238</v>
      </c>
      <c r="G70" s="13" t="n">
        <v>223</v>
      </c>
      <c r="H70" s="13" t="n">
        <v>15</v>
      </c>
      <c r="I70" s="13" t="n">
        <v>221</v>
      </c>
      <c r="J70" s="13" t="n">
        <f aca="false">G70-I70</f>
        <v>2</v>
      </c>
      <c r="K70" s="13" t="n">
        <f aca="false">F70-I70</f>
        <v>17</v>
      </c>
      <c r="L70" s="13"/>
    </row>
    <row r="71" customFormat="false" ht="12.75" hidden="false" customHeight="false" outlineLevel="0" collapsed="false">
      <c r="B71" s="0" t="s">
        <v>32</v>
      </c>
      <c r="C71" s="13" t="n">
        <f aca="false">SUM(D71:F71)</f>
        <v>1857</v>
      </c>
      <c r="D71" s="13" t="n">
        <v>1207</v>
      </c>
      <c r="E71" s="13" t="n">
        <v>348</v>
      </c>
      <c r="F71" s="13" t="n">
        <f aca="false">SUM(G71:H71)</f>
        <v>302</v>
      </c>
      <c r="G71" s="13" t="n">
        <v>302</v>
      </c>
      <c r="H71" s="13" t="n">
        <v>0</v>
      </c>
      <c r="I71" s="13" t="n">
        <v>464</v>
      </c>
      <c r="J71" s="13" t="n">
        <f aca="false">G71-I71</f>
        <v>-162</v>
      </c>
      <c r="K71" s="13" t="n">
        <f aca="false">F71-I71</f>
        <v>-162</v>
      </c>
      <c r="L71" s="13"/>
    </row>
    <row r="72" customFormat="false" ht="12.75" hidden="false" customHeight="false" outlineLevel="0" collapsed="false">
      <c r="B72" s="0" t="s">
        <v>33</v>
      </c>
      <c r="C72" s="13" t="n">
        <f aca="false">SUM(D72:F72)</f>
        <v>2153</v>
      </c>
      <c r="D72" s="13" t="n">
        <v>1449</v>
      </c>
      <c r="E72" s="13" t="n">
        <v>313</v>
      </c>
      <c r="F72" s="13" t="n">
        <f aca="false">SUM(G72:H72)</f>
        <v>391</v>
      </c>
      <c r="G72" s="13" t="n">
        <v>389</v>
      </c>
      <c r="H72" s="13" t="n">
        <v>2</v>
      </c>
      <c r="I72" s="13" t="n">
        <v>469</v>
      </c>
      <c r="J72" s="13" t="n">
        <f aca="false">G72-I72</f>
        <v>-80</v>
      </c>
      <c r="K72" s="13" t="n">
        <f aca="false">F72-I72</f>
        <v>-78</v>
      </c>
      <c r="L72" s="13"/>
    </row>
    <row r="73" customFormat="false" ht="12.75" hidden="false" customHeight="false" outlineLevel="0" collapsed="false">
      <c r="B73" s="0" t="s">
        <v>34</v>
      </c>
      <c r="C73" s="13" t="n">
        <f aca="false">SUM(D73:F73)</f>
        <v>2053</v>
      </c>
      <c r="D73" s="13" t="n">
        <v>1327</v>
      </c>
      <c r="E73" s="13" t="n">
        <v>302</v>
      </c>
      <c r="F73" s="13" t="n">
        <f aca="false">SUM(G73:H73)</f>
        <v>424</v>
      </c>
      <c r="G73" s="13" t="n">
        <v>392</v>
      </c>
      <c r="H73" s="13" t="n">
        <v>32</v>
      </c>
      <c r="I73" s="13" t="n">
        <v>461</v>
      </c>
      <c r="J73" s="13" t="n">
        <f aca="false">G73-I73</f>
        <v>-69</v>
      </c>
      <c r="K73" s="13" t="n">
        <f aca="false">F73-I73</f>
        <v>-37</v>
      </c>
      <c r="L73" s="13"/>
    </row>
    <row r="74" customFormat="false" ht="12.75" hidden="false" customHeight="false" outlineLevel="0" collapsed="false">
      <c r="B74" s="0" t="s">
        <v>35</v>
      </c>
      <c r="C74" s="13" t="n">
        <f aca="false">SUM(D74:F74)</f>
        <v>1892</v>
      </c>
      <c r="D74" s="13" t="n">
        <v>1065</v>
      </c>
      <c r="E74" s="13" t="n">
        <v>306</v>
      </c>
      <c r="F74" s="13" t="n">
        <f aca="false">SUM(G74:H74)</f>
        <v>521</v>
      </c>
      <c r="G74" s="13" t="n">
        <v>521</v>
      </c>
      <c r="H74" s="13" t="n">
        <v>0</v>
      </c>
      <c r="I74" s="13" t="n">
        <v>452</v>
      </c>
      <c r="J74" s="13" t="n">
        <f aca="false">G74-I74</f>
        <v>69</v>
      </c>
      <c r="K74" s="13" t="n">
        <f aca="false">F74-I74</f>
        <v>69</v>
      </c>
      <c r="L74" s="13"/>
    </row>
    <row r="75" customFormat="false" ht="12.75" hidden="false" customHeight="false" outlineLevel="0" collapsed="false">
      <c r="B75" s="0" t="s">
        <v>36</v>
      </c>
      <c r="C75" s="13" t="n">
        <f aca="false">SUM(D75:F75)</f>
        <v>2032</v>
      </c>
      <c r="D75" s="13" t="n">
        <v>1242</v>
      </c>
      <c r="E75" s="13" t="n">
        <v>364</v>
      </c>
      <c r="F75" s="13" t="n">
        <f aca="false">SUM(G75:H75)</f>
        <v>426</v>
      </c>
      <c r="G75" s="13" t="n">
        <v>420</v>
      </c>
      <c r="H75" s="13" t="n">
        <v>6</v>
      </c>
      <c r="I75" s="13" t="n">
        <v>315</v>
      </c>
      <c r="J75" s="13" t="n">
        <f aca="false">G75-I75</f>
        <v>105</v>
      </c>
      <c r="K75" s="13" t="n">
        <f aca="false">F75-I75</f>
        <v>111</v>
      </c>
      <c r="L75" s="13"/>
    </row>
    <row r="76" customFormat="false" ht="12.75" hidden="false" customHeight="false" outlineLevel="0" collapsed="false">
      <c r="B76" s="0" t="s">
        <v>37</v>
      </c>
      <c r="C76" s="13" t="n">
        <f aca="false">SUM(D76:F76)</f>
        <v>3376</v>
      </c>
      <c r="D76" s="13" t="n">
        <v>1992</v>
      </c>
      <c r="E76" s="13" t="n">
        <v>589</v>
      </c>
      <c r="F76" s="13" t="n">
        <f aca="false">SUM(G76:H76)</f>
        <v>795</v>
      </c>
      <c r="G76" s="13" t="n">
        <v>785</v>
      </c>
      <c r="H76" s="13" t="n">
        <v>10</v>
      </c>
      <c r="I76" s="13" t="n">
        <v>556</v>
      </c>
      <c r="J76" s="13" t="n">
        <f aca="false">G76-I76</f>
        <v>229</v>
      </c>
      <c r="K76" s="13" t="n">
        <f aca="false">F76-I76</f>
        <v>239</v>
      </c>
      <c r="L76" s="13"/>
    </row>
    <row r="77" customFormat="false" ht="12.75" hidden="false" customHeight="false" outlineLevel="0" collapsed="false">
      <c r="B77" s="0" t="s">
        <v>38</v>
      </c>
      <c r="C77" s="13" t="n">
        <f aca="false">SUM(D77:F77)</f>
        <v>2897</v>
      </c>
      <c r="D77" s="13" t="n">
        <v>1792</v>
      </c>
      <c r="E77" s="13" t="n">
        <v>472</v>
      </c>
      <c r="F77" s="13" t="n">
        <f aca="false">SUM(G77:H77)</f>
        <v>633</v>
      </c>
      <c r="G77" s="13" t="n">
        <v>631</v>
      </c>
      <c r="H77" s="13" t="n">
        <v>2</v>
      </c>
      <c r="I77" s="13" t="n">
        <v>393</v>
      </c>
      <c r="J77" s="13" t="n">
        <f aca="false">G77-I77</f>
        <v>238</v>
      </c>
      <c r="K77" s="13" t="n">
        <f aca="false">F77-I77</f>
        <v>240</v>
      </c>
      <c r="L77" s="13"/>
    </row>
    <row r="78" customFormat="false" ht="12.75" hidden="false" customHeight="false" outlineLevel="0" collapsed="false">
      <c r="B78" s="0" t="s">
        <v>39</v>
      </c>
      <c r="C78" s="13" t="n">
        <f aca="false">SUM(D78:F78)</f>
        <v>1355</v>
      </c>
      <c r="D78" s="13" t="n">
        <v>814</v>
      </c>
      <c r="E78" s="13" t="n">
        <v>161</v>
      </c>
      <c r="F78" s="13" t="n">
        <f aca="false">SUM(G78:H78)</f>
        <v>380</v>
      </c>
      <c r="G78" s="13" t="n">
        <v>379</v>
      </c>
      <c r="H78" s="13" t="n">
        <v>1</v>
      </c>
      <c r="I78" s="13" t="n">
        <v>172</v>
      </c>
      <c r="J78" s="13" t="n">
        <f aca="false">G78-I78</f>
        <v>207</v>
      </c>
      <c r="K78" s="13" t="n">
        <f aca="false">F78-I78</f>
        <v>208</v>
      </c>
      <c r="L78" s="13"/>
    </row>
    <row r="79" customFormat="false" ht="12.75" hidden="false" customHeight="false" outlineLevel="0" collapsed="false">
      <c r="B79" s="0" t="s">
        <v>40</v>
      </c>
      <c r="C79" s="13" t="n">
        <f aca="false">SUM(D79:F79)</f>
        <v>242</v>
      </c>
      <c r="D79" s="13" t="n">
        <v>176</v>
      </c>
      <c r="E79" s="13" t="n">
        <v>19</v>
      </c>
      <c r="F79" s="13" t="n">
        <f aca="false">SUM(G79:H79)</f>
        <v>47</v>
      </c>
      <c r="G79" s="13" t="n">
        <v>47</v>
      </c>
      <c r="H79" s="13" t="n">
        <v>0</v>
      </c>
      <c r="I79" s="13" t="n">
        <v>66</v>
      </c>
      <c r="J79" s="13" t="n">
        <f aca="false">G79-I79</f>
        <v>-19</v>
      </c>
      <c r="K79" s="13" t="n">
        <f aca="false">F79-I79</f>
        <v>-19</v>
      </c>
      <c r="L79" s="13"/>
    </row>
    <row r="80" customFormat="false" ht="12.75" hidden="false" customHeight="false" outlineLevel="0" collapsed="false">
      <c r="B80" s="0" t="s">
        <v>41</v>
      </c>
      <c r="C80" s="13" t="n">
        <f aca="false">SUM(D80:F80)</f>
        <v>209</v>
      </c>
      <c r="D80" s="13" t="n">
        <v>149</v>
      </c>
      <c r="E80" s="13" t="n">
        <v>17</v>
      </c>
      <c r="F80" s="13" t="n">
        <f aca="false">SUM(G80:H80)</f>
        <v>43</v>
      </c>
      <c r="G80" s="13" t="n">
        <v>43</v>
      </c>
      <c r="H80" s="13" t="n">
        <v>0</v>
      </c>
      <c r="I80" s="13" t="n">
        <v>11</v>
      </c>
      <c r="J80" s="13" t="n">
        <f aca="false">G80-I80</f>
        <v>32</v>
      </c>
      <c r="K80" s="13" t="n">
        <f aca="false">F80-I80</f>
        <v>32</v>
      </c>
      <c r="L80" s="13"/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2.75" hidden="false" customHeight="false" outlineLevel="0" collapsed="false">
      <c r="A82" s="1" t="s">
        <v>47</v>
      </c>
      <c r="B82" s="0" t="s">
        <v>31</v>
      </c>
      <c r="C82" s="13" t="n">
        <f aca="false">SUM(D82:F82)</f>
        <v>6655</v>
      </c>
      <c r="D82" s="13" t="n">
        <v>3722</v>
      </c>
      <c r="E82" s="13" t="n">
        <v>1405</v>
      </c>
      <c r="F82" s="13" t="n">
        <f aca="false">SUM(G82:H82)</f>
        <v>1528</v>
      </c>
      <c r="G82" s="13" t="n">
        <v>1025</v>
      </c>
      <c r="H82" s="13" t="n">
        <v>503</v>
      </c>
      <c r="I82" s="13" t="n">
        <v>1173</v>
      </c>
      <c r="J82" s="13" t="n">
        <f aca="false">G82-I82</f>
        <v>-148</v>
      </c>
      <c r="K82" s="13" t="n">
        <f aca="false">F82-I82</f>
        <v>355</v>
      </c>
      <c r="L82" s="13"/>
    </row>
    <row r="83" customFormat="false" ht="12.75" hidden="false" customHeight="false" outlineLevel="0" collapsed="false">
      <c r="B83" s="0" t="s">
        <v>32</v>
      </c>
      <c r="C83" s="13" t="n">
        <f aca="false">SUM(D83:F83)</f>
        <v>13511</v>
      </c>
      <c r="D83" s="13" t="n">
        <v>6005</v>
      </c>
      <c r="E83" s="13" t="n">
        <v>2380</v>
      </c>
      <c r="F83" s="13" t="n">
        <f aca="false">SUM(G83:H83)</f>
        <v>5126</v>
      </c>
      <c r="G83" s="13" t="n">
        <v>4754</v>
      </c>
      <c r="H83" s="13" t="n">
        <v>372</v>
      </c>
      <c r="I83" s="13" t="n">
        <v>2405</v>
      </c>
      <c r="J83" s="13" t="n">
        <f aca="false">G83-I83</f>
        <v>2349</v>
      </c>
      <c r="K83" s="13" t="n">
        <f aca="false">F83-I83</f>
        <v>2721</v>
      </c>
      <c r="L83" s="13"/>
    </row>
    <row r="84" customFormat="false" ht="12.75" hidden="false" customHeight="false" outlineLevel="0" collapsed="false">
      <c r="B84" s="0" t="s">
        <v>33</v>
      </c>
      <c r="C84" s="13" t="n">
        <f aca="false">SUM(D84:F84)</f>
        <v>15378</v>
      </c>
      <c r="D84" s="13" t="n">
        <v>7307</v>
      </c>
      <c r="E84" s="13" t="n">
        <v>3222</v>
      </c>
      <c r="F84" s="13" t="n">
        <f aca="false">SUM(G84:H84)</f>
        <v>4849</v>
      </c>
      <c r="G84" s="13" t="n">
        <v>4461</v>
      </c>
      <c r="H84" s="13" t="n">
        <v>388</v>
      </c>
      <c r="I84" s="13" t="n">
        <v>1986</v>
      </c>
      <c r="J84" s="13" t="n">
        <f aca="false">G84-I84</f>
        <v>2475</v>
      </c>
      <c r="K84" s="13" t="n">
        <f aca="false">F84-I84</f>
        <v>2863</v>
      </c>
      <c r="L84" s="13"/>
    </row>
    <row r="85" customFormat="false" ht="12.75" hidden="false" customHeight="false" outlineLevel="0" collapsed="false">
      <c r="B85" s="0" t="s">
        <v>34</v>
      </c>
      <c r="C85" s="13" t="n">
        <f aca="false">SUM(D85:F85)</f>
        <v>11439</v>
      </c>
      <c r="D85" s="13" t="n">
        <v>5721</v>
      </c>
      <c r="E85" s="13" t="n">
        <v>2956</v>
      </c>
      <c r="F85" s="13" t="n">
        <f aca="false">SUM(G85:H85)</f>
        <v>2762</v>
      </c>
      <c r="G85" s="13" t="n">
        <v>2473</v>
      </c>
      <c r="H85" s="13" t="n">
        <v>289</v>
      </c>
      <c r="I85" s="13" t="n">
        <v>2011</v>
      </c>
      <c r="J85" s="13" t="n">
        <f aca="false">G85-I85</f>
        <v>462</v>
      </c>
      <c r="K85" s="13" t="n">
        <f aca="false">F85-I85</f>
        <v>751</v>
      </c>
      <c r="L85" s="13"/>
    </row>
    <row r="86" customFormat="false" ht="12.75" hidden="false" customHeight="false" outlineLevel="0" collapsed="false">
      <c r="B86" s="0" t="s">
        <v>35</v>
      </c>
      <c r="C86" s="13" t="n">
        <f aca="false">SUM(D86:F86)</f>
        <v>9967</v>
      </c>
      <c r="D86" s="13" t="n">
        <v>5310</v>
      </c>
      <c r="E86" s="13" t="n">
        <v>2770</v>
      </c>
      <c r="F86" s="13" t="n">
        <f aca="false">SUM(G86:H86)</f>
        <v>1887</v>
      </c>
      <c r="G86" s="13" t="n">
        <v>1582</v>
      </c>
      <c r="H86" s="13" t="n">
        <v>305</v>
      </c>
      <c r="I86" s="13" t="n">
        <v>1982</v>
      </c>
      <c r="J86" s="13" t="n">
        <f aca="false">G86-I86</f>
        <v>-400</v>
      </c>
      <c r="K86" s="13" t="n">
        <f aca="false">F86-I86</f>
        <v>-95</v>
      </c>
      <c r="L86" s="13"/>
    </row>
    <row r="87" customFormat="false" ht="12.75" hidden="false" customHeight="false" outlineLevel="0" collapsed="false">
      <c r="B87" s="0" t="s">
        <v>36</v>
      </c>
      <c r="C87" s="13" t="n">
        <f aca="false">SUM(D87:F87)</f>
        <v>9757</v>
      </c>
      <c r="D87" s="13" t="n">
        <v>5310</v>
      </c>
      <c r="E87" s="13" t="n">
        <v>2853</v>
      </c>
      <c r="F87" s="13" t="n">
        <f aca="false">SUM(G87:H87)</f>
        <v>1594</v>
      </c>
      <c r="G87" s="13" t="n">
        <v>1249</v>
      </c>
      <c r="H87" s="13" t="n">
        <v>345</v>
      </c>
      <c r="I87" s="13" t="n">
        <v>2198</v>
      </c>
      <c r="J87" s="13" t="n">
        <f aca="false">G87-I87</f>
        <v>-949</v>
      </c>
      <c r="K87" s="13" t="n">
        <f aca="false">F87-I87</f>
        <v>-604</v>
      </c>
      <c r="L87" s="13"/>
    </row>
    <row r="88" customFormat="false" ht="12.75" hidden="false" customHeight="false" outlineLevel="0" collapsed="false">
      <c r="B88" s="0" t="s">
        <v>37</v>
      </c>
      <c r="C88" s="13" t="n">
        <f aca="false">SUM(D88:F88)</f>
        <v>14593</v>
      </c>
      <c r="D88" s="13" t="n">
        <v>8605</v>
      </c>
      <c r="E88" s="13" t="n">
        <v>4094</v>
      </c>
      <c r="F88" s="13" t="n">
        <f aca="false">SUM(G88:H88)</f>
        <v>1894</v>
      </c>
      <c r="G88" s="13" t="n">
        <v>1710</v>
      </c>
      <c r="H88" s="13" t="n">
        <v>184</v>
      </c>
      <c r="I88" s="13" t="n">
        <v>3885</v>
      </c>
      <c r="J88" s="13" t="n">
        <f aca="false">G88-I88</f>
        <v>-2175</v>
      </c>
      <c r="K88" s="13" t="n">
        <f aca="false">F88-I88</f>
        <v>-1991</v>
      </c>
      <c r="L88" s="13"/>
    </row>
    <row r="89" customFormat="false" ht="12.75" hidden="false" customHeight="false" outlineLevel="0" collapsed="false">
      <c r="B89" s="0" t="s">
        <v>38</v>
      </c>
      <c r="C89" s="13" t="n">
        <f aca="false">SUM(D89:F89)</f>
        <v>10443</v>
      </c>
      <c r="D89" s="13" t="n">
        <v>6765</v>
      </c>
      <c r="E89" s="13" t="n">
        <v>2494</v>
      </c>
      <c r="F89" s="13" t="n">
        <f aca="false">SUM(G89:H89)</f>
        <v>1184</v>
      </c>
      <c r="G89" s="13" t="n">
        <v>1095</v>
      </c>
      <c r="H89" s="13" t="n">
        <v>89</v>
      </c>
      <c r="I89" s="13" t="n">
        <v>2553</v>
      </c>
      <c r="J89" s="13" t="n">
        <f aca="false">G89-I89</f>
        <v>-1458</v>
      </c>
      <c r="K89" s="13" t="n">
        <f aca="false">F89-I89</f>
        <v>-1369</v>
      </c>
      <c r="L89" s="13"/>
    </row>
    <row r="90" customFormat="false" ht="12.75" hidden="false" customHeight="false" outlineLevel="0" collapsed="false">
      <c r="B90" s="0" t="s">
        <v>39</v>
      </c>
      <c r="C90" s="13" t="n">
        <f aca="false">SUM(D90:F90)</f>
        <v>6557</v>
      </c>
      <c r="D90" s="13" t="n">
        <v>4515</v>
      </c>
      <c r="E90" s="13" t="n">
        <v>1313</v>
      </c>
      <c r="F90" s="13" t="n">
        <f aca="false">SUM(G90:H90)</f>
        <v>729</v>
      </c>
      <c r="G90" s="13" t="n">
        <v>677</v>
      </c>
      <c r="H90" s="13" t="n">
        <v>52</v>
      </c>
      <c r="I90" s="13" t="n">
        <v>1412</v>
      </c>
      <c r="J90" s="13" t="n">
        <f aca="false">G90-I90</f>
        <v>-735</v>
      </c>
      <c r="K90" s="13" t="n">
        <f aca="false">F90-I90</f>
        <v>-683</v>
      </c>
      <c r="L90" s="13"/>
    </row>
    <row r="91" customFormat="false" ht="12.75" hidden="false" customHeight="false" outlineLevel="0" collapsed="false">
      <c r="B91" s="0" t="s">
        <v>40</v>
      </c>
      <c r="C91" s="13" t="n">
        <f aca="false">SUM(D91:F91)</f>
        <v>1595</v>
      </c>
      <c r="D91" s="13" t="n">
        <v>1079</v>
      </c>
      <c r="E91" s="13" t="n">
        <v>331</v>
      </c>
      <c r="F91" s="13" t="n">
        <f aca="false">SUM(G91:H91)</f>
        <v>185</v>
      </c>
      <c r="G91" s="13" t="n">
        <v>168</v>
      </c>
      <c r="H91" s="13" t="n">
        <v>17</v>
      </c>
      <c r="I91" s="13" t="n">
        <v>330</v>
      </c>
      <c r="J91" s="13" t="n">
        <f aca="false">G91-I91</f>
        <v>-162</v>
      </c>
      <c r="K91" s="13" t="n">
        <f aca="false">F91-I91</f>
        <v>-145</v>
      </c>
      <c r="L91" s="13"/>
    </row>
    <row r="92" customFormat="false" ht="12.75" hidden="false" customHeight="false" outlineLevel="0" collapsed="false">
      <c r="B92" s="0" t="s">
        <v>41</v>
      </c>
      <c r="C92" s="13" t="n">
        <f aca="false">SUM(D92:F92)</f>
        <v>1959</v>
      </c>
      <c r="D92" s="13" t="n">
        <v>1331</v>
      </c>
      <c r="E92" s="13" t="n">
        <v>350</v>
      </c>
      <c r="F92" s="13" t="n">
        <f aca="false">SUM(G92:H92)</f>
        <v>278</v>
      </c>
      <c r="G92" s="13" t="n">
        <v>253</v>
      </c>
      <c r="H92" s="13" t="n">
        <v>25</v>
      </c>
      <c r="I92" s="13" t="n">
        <v>348</v>
      </c>
      <c r="J92" s="13" t="n">
        <f aca="false">G92-I92</f>
        <v>-95</v>
      </c>
      <c r="K92" s="13" t="n">
        <f aca="false">F92-I92</f>
        <v>-70</v>
      </c>
      <c r="L92" s="13"/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false" outlineLevel="0" collapsed="false">
      <c r="A94" s="1" t="s">
        <v>48</v>
      </c>
      <c r="B94" s="0" t="s">
        <v>31</v>
      </c>
      <c r="C94" s="13" t="n">
        <f aca="false">SUM(D94:F94)</f>
        <v>1140</v>
      </c>
      <c r="D94" s="13" t="n">
        <v>718</v>
      </c>
      <c r="E94" s="13" t="n">
        <v>172</v>
      </c>
      <c r="F94" s="13" t="n">
        <f aca="false">SUM(G94:H94)</f>
        <v>250</v>
      </c>
      <c r="G94" s="13" t="n">
        <v>241</v>
      </c>
      <c r="H94" s="13" t="n">
        <v>9</v>
      </c>
      <c r="I94" s="13" t="n">
        <v>248</v>
      </c>
      <c r="J94" s="13" t="n">
        <f aca="false">G94-I94</f>
        <v>-7</v>
      </c>
      <c r="K94" s="13" t="n">
        <f aca="false">F94-I94</f>
        <v>2</v>
      </c>
      <c r="L94" s="13"/>
    </row>
    <row r="95" customFormat="false" ht="12.75" hidden="false" customHeight="false" outlineLevel="0" collapsed="false">
      <c r="B95" s="0" t="s">
        <v>32</v>
      </c>
      <c r="C95" s="13" t="n">
        <f aca="false">SUM(D95:F95)</f>
        <v>2130</v>
      </c>
      <c r="D95" s="13" t="n">
        <v>1378</v>
      </c>
      <c r="E95" s="13" t="n">
        <v>362</v>
      </c>
      <c r="F95" s="13" t="n">
        <f aca="false">SUM(G95:H95)</f>
        <v>390</v>
      </c>
      <c r="G95" s="13" t="n">
        <v>390</v>
      </c>
      <c r="H95" s="13" t="n">
        <v>0</v>
      </c>
      <c r="I95" s="13" t="n">
        <v>375</v>
      </c>
      <c r="J95" s="13" t="n">
        <f aca="false">G95-I95</f>
        <v>15</v>
      </c>
      <c r="K95" s="13" t="n">
        <f aca="false">F95-I95</f>
        <v>15</v>
      </c>
      <c r="L95" s="13"/>
    </row>
    <row r="96" customFormat="false" ht="12.75" hidden="false" customHeight="false" outlineLevel="0" collapsed="false">
      <c r="B96" s="0" t="s">
        <v>33</v>
      </c>
      <c r="C96" s="13" t="n">
        <f aca="false">SUM(D96:F96)</f>
        <v>2614</v>
      </c>
      <c r="D96" s="13" t="n">
        <v>1671</v>
      </c>
      <c r="E96" s="13" t="n">
        <v>537</v>
      </c>
      <c r="F96" s="13" t="n">
        <f aca="false">SUM(G96:H96)</f>
        <v>406</v>
      </c>
      <c r="G96" s="13" t="n">
        <v>406</v>
      </c>
      <c r="H96" s="13" t="n">
        <v>0</v>
      </c>
      <c r="I96" s="13" t="n">
        <v>475</v>
      </c>
      <c r="J96" s="13" t="n">
        <f aca="false">G96-I96</f>
        <v>-69</v>
      </c>
      <c r="K96" s="13" t="n">
        <f aca="false">F96-I96</f>
        <v>-69</v>
      </c>
      <c r="L96" s="13"/>
    </row>
    <row r="97" customFormat="false" ht="12.75" hidden="false" customHeight="false" outlineLevel="0" collapsed="false">
      <c r="B97" s="0" t="s">
        <v>34</v>
      </c>
      <c r="C97" s="13" t="n">
        <f aca="false">SUM(D97:F97)</f>
        <v>2380</v>
      </c>
      <c r="D97" s="13" t="n">
        <v>1396</v>
      </c>
      <c r="E97" s="13" t="n">
        <v>500</v>
      </c>
      <c r="F97" s="13" t="n">
        <f aca="false">SUM(G97:H97)</f>
        <v>484</v>
      </c>
      <c r="G97" s="13" t="n">
        <v>484</v>
      </c>
      <c r="H97" s="13" t="n">
        <v>0</v>
      </c>
      <c r="I97" s="13" t="n">
        <v>473</v>
      </c>
      <c r="J97" s="13" t="n">
        <f aca="false">G97-I97</f>
        <v>11</v>
      </c>
      <c r="K97" s="13" t="n">
        <f aca="false">F97-I97</f>
        <v>11</v>
      </c>
      <c r="L97" s="13"/>
    </row>
    <row r="98" customFormat="false" ht="12.75" hidden="false" customHeight="false" outlineLevel="0" collapsed="false">
      <c r="B98" s="0" t="s">
        <v>35</v>
      </c>
      <c r="C98" s="13" t="n">
        <f aca="false">SUM(D98:F98)</f>
        <v>2097</v>
      </c>
      <c r="D98" s="13" t="n">
        <v>1162</v>
      </c>
      <c r="E98" s="13" t="n">
        <v>520</v>
      </c>
      <c r="F98" s="13" t="n">
        <f aca="false">SUM(G98:H98)</f>
        <v>415</v>
      </c>
      <c r="G98" s="13" t="n">
        <v>399</v>
      </c>
      <c r="H98" s="13" t="n">
        <v>16</v>
      </c>
      <c r="I98" s="13" t="n">
        <v>317</v>
      </c>
      <c r="J98" s="13" t="n">
        <f aca="false">G98-I98</f>
        <v>82</v>
      </c>
      <c r="K98" s="13" t="n">
        <f aca="false">F98-I98</f>
        <v>98</v>
      </c>
      <c r="L98" s="13"/>
    </row>
    <row r="99" customFormat="false" ht="12.75" hidden="false" customHeight="false" outlineLevel="0" collapsed="false">
      <c r="B99" s="0" t="s">
        <v>36</v>
      </c>
      <c r="C99" s="13" t="n">
        <f aca="false">SUM(D99:F99)</f>
        <v>2060</v>
      </c>
      <c r="D99" s="13" t="n">
        <v>1267</v>
      </c>
      <c r="E99" s="13" t="n">
        <v>416</v>
      </c>
      <c r="F99" s="13" t="n">
        <f aca="false">SUM(G99:H99)</f>
        <v>377</v>
      </c>
      <c r="G99" s="13" t="n">
        <v>377</v>
      </c>
      <c r="H99" s="13" t="n">
        <v>0</v>
      </c>
      <c r="I99" s="13" t="n">
        <v>361</v>
      </c>
      <c r="J99" s="13" t="n">
        <f aca="false">G99-I99</f>
        <v>16</v>
      </c>
      <c r="K99" s="13" t="n">
        <f aca="false">F99-I99</f>
        <v>16</v>
      </c>
      <c r="L99" s="13"/>
    </row>
    <row r="100" customFormat="false" ht="12.75" hidden="false" customHeight="false" outlineLevel="0" collapsed="false">
      <c r="B100" s="0" t="s">
        <v>37</v>
      </c>
      <c r="C100" s="13" t="n">
        <f aca="false">SUM(D100:F100)</f>
        <v>3550</v>
      </c>
      <c r="D100" s="13" t="n">
        <v>1994</v>
      </c>
      <c r="E100" s="13" t="n">
        <v>880</v>
      </c>
      <c r="F100" s="13" t="n">
        <f aca="false">SUM(G100:H100)</f>
        <v>676</v>
      </c>
      <c r="G100" s="13" t="n">
        <v>662</v>
      </c>
      <c r="H100" s="13" t="n">
        <v>14</v>
      </c>
      <c r="I100" s="13" t="n">
        <v>549</v>
      </c>
      <c r="J100" s="13" t="n">
        <f aca="false">G100-I100</f>
        <v>113</v>
      </c>
      <c r="K100" s="13" t="n">
        <f aca="false">F100-I100</f>
        <v>127</v>
      </c>
      <c r="L100" s="13"/>
    </row>
    <row r="101" customFormat="false" ht="12.75" hidden="false" customHeight="false" outlineLevel="0" collapsed="false">
      <c r="B101" s="0" t="s">
        <v>38</v>
      </c>
      <c r="C101" s="13" t="n">
        <f aca="false">SUM(D101:F101)</f>
        <v>2852</v>
      </c>
      <c r="D101" s="13" t="n">
        <v>1834</v>
      </c>
      <c r="E101" s="13" t="n">
        <v>433</v>
      </c>
      <c r="F101" s="13" t="n">
        <f aca="false">SUM(G101:H101)</f>
        <v>585</v>
      </c>
      <c r="G101" s="13" t="n">
        <v>585</v>
      </c>
      <c r="H101" s="13" t="n">
        <v>0</v>
      </c>
      <c r="I101" s="13" t="n">
        <v>403</v>
      </c>
      <c r="J101" s="13" t="n">
        <f aca="false">G101-I101</f>
        <v>182</v>
      </c>
      <c r="K101" s="13" t="n">
        <f aca="false">F101-I101</f>
        <v>182</v>
      </c>
      <c r="L101" s="13"/>
    </row>
    <row r="102" customFormat="false" ht="12.75" hidden="false" customHeight="false" outlineLevel="0" collapsed="false">
      <c r="B102" s="0" t="s">
        <v>39</v>
      </c>
      <c r="C102" s="13" t="n">
        <f aca="false">SUM(D102:F102)</f>
        <v>1100</v>
      </c>
      <c r="D102" s="13" t="n">
        <v>720</v>
      </c>
      <c r="E102" s="13" t="n">
        <v>179</v>
      </c>
      <c r="F102" s="13" t="n">
        <f aca="false">SUM(G102:H102)</f>
        <v>201</v>
      </c>
      <c r="G102" s="13" t="n">
        <v>190</v>
      </c>
      <c r="H102" s="13" t="n">
        <v>11</v>
      </c>
      <c r="I102" s="13" t="n">
        <v>228</v>
      </c>
      <c r="J102" s="13" t="n">
        <f aca="false">G102-I102</f>
        <v>-38</v>
      </c>
      <c r="K102" s="13" t="n">
        <f aca="false">F102-I102</f>
        <v>-27</v>
      </c>
      <c r="L102" s="13"/>
    </row>
    <row r="103" customFormat="false" ht="12.75" hidden="false" customHeight="false" outlineLevel="0" collapsed="false">
      <c r="B103" s="0" t="s">
        <v>40</v>
      </c>
      <c r="C103" s="13" t="n">
        <f aca="false">SUM(D103:F103)</f>
        <v>301</v>
      </c>
      <c r="D103" s="13" t="n">
        <v>178</v>
      </c>
      <c r="E103" s="13" t="n">
        <v>59</v>
      </c>
      <c r="F103" s="13" t="n">
        <f aca="false">SUM(G103:H103)</f>
        <v>64</v>
      </c>
      <c r="G103" s="13" t="n">
        <v>64</v>
      </c>
      <c r="H103" s="13" t="n">
        <v>0</v>
      </c>
      <c r="I103" s="13" t="n">
        <v>34</v>
      </c>
      <c r="J103" s="13" t="n">
        <f aca="false">G103-I103</f>
        <v>30</v>
      </c>
      <c r="K103" s="13" t="n">
        <f aca="false">F103-I103</f>
        <v>30</v>
      </c>
      <c r="L103" s="13"/>
    </row>
    <row r="104" customFormat="false" ht="12.75" hidden="false" customHeight="false" outlineLevel="0" collapsed="false">
      <c r="B104" s="0" t="s">
        <v>41</v>
      </c>
      <c r="C104" s="13" t="n">
        <f aca="false">SUM(D104:F104)</f>
        <v>363</v>
      </c>
      <c r="D104" s="13" t="n">
        <v>250</v>
      </c>
      <c r="E104" s="13" t="n">
        <v>75</v>
      </c>
      <c r="F104" s="13" t="n">
        <f aca="false">SUM(G104:H104)</f>
        <v>38</v>
      </c>
      <c r="G104" s="13" t="n">
        <v>38</v>
      </c>
      <c r="H104" s="13" t="n">
        <v>0</v>
      </c>
      <c r="I104" s="13" t="n">
        <v>46</v>
      </c>
      <c r="J104" s="13" t="n">
        <f aca="false">G104-I104</f>
        <v>-8</v>
      </c>
      <c r="K104" s="13" t="n">
        <f aca="false">F104-I104</f>
        <v>-8</v>
      </c>
      <c r="L104" s="13"/>
    </row>
    <row r="105" customFormat="false" ht="12.7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false" outlineLevel="0" collapsed="false">
      <c r="A106" s="1" t="s">
        <v>49</v>
      </c>
      <c r="B106" s="0" t="s">
        <v>31</v>
      </c>
      <c r="C106" s="13" t="n">
        <f aca="false">SUM(D106:F106)</f>
        <v>947</v>
      </c>
      <c r="D106" s="13" t="n">
        <v>578</v>
      </c>
      <c r="E106" s="13" t="n">
        <v>118</v>
      </c>
      <c r="F106" s="13" t="n">
        <f aca="false">SUM(G106:H106)</f>
        <v>251</v>
      </c>
      <c r="G106" s="13" t="n">
        <v>241</v>
      </c>
      <c r="H106" s="13" t="n">
        <v>10</v>
      </c>
      <c r="I106" s="13" t="n">
        <v>330</v>
      </c>
      <c r="J106" s="13" t="n">
        <f aca="false">G106-I106</f>
        <v>-89</v>
      </c>
      <c r="K106" s="13" t="n">
        <f aca="false">F106-I106</f>
        <v>-79</v>
      </c>
      <c r="L106" s="13"/>
    </row>
    <row r="107" customFormat="false" ht="12.75" hidden="false" customHeight="false" outlineLevel="0" collapsed="false">
      <c r="B107" s="0" t="s">
        <v>32</v>
      </c>
      <c r="C107" s="13" t="n">
        <f aca="false">SUM(D107:F107)</f>
        <v>2629</v>
      </c>
      <c r="D107" s="13" t="n">
        <v>1292</v>
      </c>
      <c r="E107" s="13" t="n">
        <v>346</v>
      </c>
      <c r="F107" s="13" t="n">
        <f aca="false">SUM(G107:H107)</f>
        <v>991</v>
      </c>
      <c r="G107" s="13" t="n">
        <v>969</v>
      </c>
      <c r="H107" s="13" t="n">
        <v>22</v>
      </c>
      <c r="I107" s="13" t="n">
        <v>460</v>
      </c>
      <c r="J107" s="13" t="n">
        <f aca="false">G107-I107</f>
        <v>509</v>
      </c>
      <c r="K107" s="13" t="n">
        <f aca="false">F107-I107</f>
        <v>531</v>
      </c>
      <c r="L107" s="13"/>
    </row>
    <row r="108" customFormat="false" ht="12.75" hidden="false" customHeight="false" outlineLevel="0" collapsed="false">
      <c r="B108" s="0" t="s">
        <v>33</v>
      </c>
      <c r="C108" s="13" t="n">
        <f aca="false">SUM(D108:F108)</f>
        <v>2205</v>
      </c>
      <c r="D108" s="13" t="n">
        <v>1321</v>
      </c>
      <c r="E108" s="13" t="n">
        <v>365</v>
      </c>
      <c r="F108" s="13" t="n">
        <f aca="false">SUM(G108:H108)</f>
        <v>519</v>
      </c>
      <c r="G108" s="13" t="n">
        <v>519</v>
      </c>
      <c r="H108" s="13" t="n">
        <v>0</v>
      </c>
      <c r="I108" s="13" t="n">
        <v>518</v>
      </c>
      <c r="J108" s="13" t="n">
        <f aca="false">G108-I108</f>
        <v>1</v>
      </c>
      <c r="K108" s="13" t="n">
        <f aca="false">F108-I108</f>
        <v>1</v>
      </c>
      <c r="L108" s="13"/>
    </row>
    <row r="109" customFormat="false" ht="12.75" hidden="false" customHeight="false" outlineLevel="0" collapsed="false">
      <c r="B109" s="0" t="s">
        <v>34</v>
      </c>
      <c r="C109" s="13" t="n">
        <f aca="false">SUM(D109:F109)</f>
        <v>2074</v>
      </c>
      <c r="D109" s="13" t="n">
        <v>1342</v>
      </c>
      <c r="E109" s="13" t="n">
        <v>377</v>
      </c>
      <c r="F109" s="13" t="n">
        <f aca="false">SUM(G109:H109)</f>
        <v>355</v>
      </c>
      <c r="G109" s="13" t="n">
        <v>355</v>
      </c>
      <c r="H109" s="13" t="n">
        <v>0</v>
      </c>
      <c r="I109" s="13" t="n">
        <v>312</v>
      </c>
      <c r="J109" s="13" t="n">
        <f aca="false">G109-I109</f>
        <v>43</v>
      </c>
      <c r="K109" s="13" t="n">
        <f aca="false">F109-I109</f>
        <v>43</v>
      </c>
      <c r="L109" s="13"/>
    </row>
    <row r="110" customFormat="false" ht="12.75" hidden="false" customHeight="false" outlineLevel="0" collapsed="false">
      <c r="B110" s="0" t="s">
        <v>35</v>
      </c>
      <c r="C110" s="13" t="n">
        <f aca="false">SUM(D110:F110)</f>
        <v>1786</v>
      </c>
      <c r="D110" s="13" t="n">
        <v>1146</v>
      </c>
      <c r="E110" s="13" t="n">
        <v>313</v>
      </c>
      <c r="F110" s="13" t="n">
        <f aca="false">SUM(G110:H110)</f>
        <v>327</v>
      </c>
      <c r="G110" s="13" t="n">
        <v>327</v>
      </c>
      <c r="H110" s="13" t="n">
        <v>0</v>
      </c>
      <c r="I110" s="13" t="n">
        <v>386</v>
      </c>
      <c r="J110" s="13" t="n">
        <f aca="false">G110-I110</f>
        <v>-59</v>
      </c>
      <c r="K110" s="13" t="n">
        <f aca="false">F110-I110</f>
        <v>-59</v>
      </c>
      <c r="L110" s="13"/>
    </row>
    <row r="111" customFormat="false" ht="12.75" hidden="false" customHeight="false" outlineLevel="0" collapsed="false">
      <c r="B111" s="0" t="s">
        <v>36</v>
      </c>
      <c r="C111" s="13" t="n">
        <f aca="false">SUM(D111:F111)</f>
        <v>1778</v>
      </c>
      <c r="D111" s="13" t="n">
        <v>1189</v>
      </c>
      <c r="E111" s="13" t="n">
        <v>308</v>
      </c>
      <c r="F111" s="13" t="n">
        <f aca="false">SUM(G111:H111)</f>
        <v>281</v>
      </c>
      <c r="G111" s="13" t="n">
        <v>271</v>
      </c>
      <c r="H111" s="13" t="n">
        <v>10</v>
      </c>
      <c r="I111" s="13" t="n">
        <v>326</v>
      </c>
      <c r="J111" s="13" t="n">
        <f aca="false">G111-I111</f>
        <v>-55</v>
      </c>
      <c r="K111" s="13" t="n">
        <f aca="false">F111-I111</f>
        <v>-45</v>
      </c>
      <c r="L111" s="13"/>
    </row>
    <row r="112" customFormat="false" ht="12.75" hidden="false" customHeight="false" outlineLevel="0" collapsed="false">
      <c r="B112" s="0" t="s">
        <v>37</v>
      </c>
      <c r="C112" s="13" t="n">
        <f aca="false">SUM(D112:F112)</f>
        <v>2911</v>
      </c>
      <c r="D112" s="13" t="n">
        <v>1951</v>
      </c>
      <c r="E112" s="13" t="n">
        <v>470</v>
      </c>
      <c r="F112" s="13" t="n">
        <f aca="false">SUM(G112:H112)</f>
        <v>490</v>
      </c>
      <c r="G112" s="13" t="n">
        <v>490</v>
      </c>
      <c r="H112" s="13" t="n">
        <v>0</v>
      </c>
      <c r="I112" s="13" t="n">
        <v>671</v>
      </c>
      <c r="J112" s="13" t="n">
        <f aca="false">G112-I112</f>
        <v>-181</v>
      </c>
      <c r="K112" s="13" t="n">
        <f aca="false">F112-I112</f>
        <v>-181</v>
      </c>
      <c r="L112" s="13"/>
    </row>
    <row r="113" customFormat="false" ht="12.75" hidden="false" customHeight="false" outlineLevel="0" collapsed="false">
      <c r="B113" s="0" t="s">
        <v>38</v>
      </c>
      <c r="C113" s="13" t="n">
        <f aca="false">SUM(D113:F113)</f>
        <v>2323</v>
      </c>
      <c r="D113" s="13" t="n">
        <v>1521</v>
      </c>
      <c r="E113" s="13" t="n">
        <v>396</v>
      </c>
      <c r="F113" s="13" t="n">
        <f aca="false">SUM(G113:H113)</f>
        <v>406</v>
      </c>
      <c r="G113" s="13" t="n">
        <v>406</v>
      </c>
      <c r="H113" s="13" t="n">
        <v>0</v>
      </c>
      <c r="I113" s="13" t="n">
        <v>396</v>
      </c>
      <c r="J113" s="13" t="n">
        <f aca="false">G113-I113</f>
        <v>10</v>
      </c>
      <c r="K113" s="13" t="n">
        <f aca="false">F113-I113</f>
        <v>10</v>
      </c>
      <c r="L113" s="13"/>
    </row>
    <row r="114" customFormat="false" ht="12.75" hidden="false" customHeight="false" outlineLevel="0" collapsed="false">
      <c r="B114" s="0" t="s">
        <v>39</v>
      </c>
      <c r="C114" s="13" t="n">
        <f aca="false">SUM(D114:F114)</f>
        <v>1157</v>
      </c>
      <c r="D114" s="13" t="n">
        <v>754</v>
      </c>
      <c r="E114" s="13" t="n">
        <v>148</v>
      </c>
      <c r="F114" s="13" t="n">
        <f aca="false">SUM(G114:H114)</f>
        <v>255</v>
      </c>
      <c r="G114" s="13" t="n">
        <v>248</v>
      </c>
      <c r="H114" s="13" t="n">
        <v>7</v>
      </c>
      <c r="I114" s="13" t="n">
        <v>207</v>
      </c>
      <c r="J114" s="13" t="n">
        <f aca="false">G114-I114</f>
        <v>41</v>
      </c>
      <c r="K114" s="13" t="n">
        <f aca="false">F114-I114</f>
        <v>48</v>
      </c>
      <c r="L114" s="13"/>
    </row>
    <row r="115" customFormat="false" ht="12.75" hidden="false" customHeight="false" outlineLevel="0" collapsed="false">
      <c r="B115" s="0" t="s">
        <v>40</v>
      </c>
      <c r="C115" s="13" t="n">
        <f aca="false">SUM(D115:F115)</f>
        <v>301</v>
      </c>
      <c r="D115" s="13" t="n">
        <v>206</v>
      </c>
      <c r="E115" s="13" t="n">
        <v>43</v>
      </c>
      <c r="F115" s="13" t="n">
        <f aca="false">SUM(G115:H115)</f>
        <v>52</v>
      </c>
      <c r="G115" s="13" t="n">
        <v>52</v>
      </c>
      <c r="H115" s="13" t="n">
        <v>0</v>
      </c>
      <c r="I115" s="13" t="n">
        <v>47</v>
      </c>
      <c r="J115" s="13" t="n">
        <f aca="false">G115-I115</f>
        <v>5</v>
      </c>
      <c r="K115" s="13" t="n">
        <f aca="false">F115-I115</f>
        <v>5</v>
      </c>
      <c r="L115" s="13"/>
    </row>
    <row r="116" customFormat="false" ht="12.75" hidden="false" customHeight="false" outlineLevel="0" collapsed="false">
      <c r="B116" s="0" t="s">
        <v>41</v>
      </c>
      <c r="C116" s="13" t="n">
        <f aca="false">SUM(D116:F116)</f>
        <v>343</v>
      </c>
      <c r="D116" s="13" t="n">
        <v>234</v>
      </c>
      <c r="E116" s="13" t="n">
        <v>27</v>
      </c>
      <c r="F116" s="13" t="n">
        <f aca="false">SUM(G116:H116)</f>
        <v>82</v>
      </c>
      <c r="G116" s="13" t="n">
        <v>82</v>
      </c>
      <c r="H116" s="13" t="n">
        <v>0</v>
      </c>
      <c r="I116" s="13" t="n">
        <v>24</v>
      </c>
      <c r="J116" s="13" t="n">
        <f aca="false">G116-I116</f>
        <v>58</v>
      </c>
      <c r="K116" s="13" t="n">
        <f aca="false">F116-I116</f>
        <v>58</v>
      </c>
      <c r="L116" s="13"/>
    </row>
    <row r="117" customFormat="false" ht="12.75" hidden="false" customHeight="fals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2.75" hidden="false" customHeight="false" outlineLevel="0" collapsed="false">
      <c r="A118" s="1" t="s">
        <v>50</v>
      </c>
      <c r="B118" s="0" t="s">
        <v>31</v>
      </c>
      <c r="C118" s="13" t="n">
        <f aca="false">SUM(D118:F118)</f>
        <v>1211</v>
      </c>
      <c r="D118" s="13" t="n">
        <v>798</v>
      </c>
      <c r="E118" s="13" t="n">
        <v>234</v>
      </c>
      <c r="F118" s="13" t="n">
        <f aca="false">SUM(G118:H118)</f>
        <v>179</v>
      </c>
      <c r="G118" s="13" t="n">
        <v>178</v>
      </c>
      <c r="H118" s="13" t="n">
        <v>1</v>
      </c>
      <c r="I118" s="13" t="n">
        <v>201</v>
      </c>
      <c r="J118" s="13" t="n">
        <f aca="false">G118-I118</f>
        <v>-23</v>
      </c>
      <c r="K118" s="13" t="n">
        <f aca="false">F118-I118</f>
        <v>-22</v>
      </c>
      <c r="L118" s="13"/>
    </row>
    <row r="119" customFormat="false" ht="12.75" hidden="false" customHeight="false" outlineLevel="0" collapsed="false">
      <c r="B119" s="0" t="s">
        <v>32</v>
      </c>
      <c r="C119" s="13" t="n">
        <f aca="false">SUM(D119:F119)</f>
        <v>1813</v>
      </c>
      <c r="D119" s="13" t="n">
        <v>1235</v>
      </c>
      <c r="E119" s="13" t="n">
        <v>339</v>
      </c>
      <c r="F119" s="13" t="n">
        <f aca="false">SUM(G119:H119)</f>
        <v>239</v>
      </c>
      <c r="G119" s="13" t="n">
        <v>237</v>
      </c>
      <c r="H119" s="13" t="n">
        <v>2</v>
      </c>
      <c r="I119" s="13" t="n">
        <v>477</v>
      </c>
      <c r="J119" s="13" t="n">
        <f aca="false">G119-I119</f>
        <v>-240</v>
      </c>
      <c r="K119" s="13" t="n">
        <f aca="false">F119-I119</f>
        <v>-238</v>
      </c>
      <c r="L119" s="13"/>
    </row>
    <row r="120" customFormat="false" ht="12.75" hidden="false" customHeight="false" outlineLevel="0" collapsed="false">
      <c r="B120" s="0" t="s">
        <v>33</v>
      </c>
      <c r="C120" s="13" t="n">
        <f aca="false">SUM(D120:F120)</f>
        <v>1920</v>
      </c>
      <c r="D120" s="13" t="n">
        <v>1195</v>
      </c>
      <c r="E120" s="13" t="n">
        <v>437</v>
      </c>
      <c r="F120" s="13" t="n">
        <f aca="false">SUM(G120:H120)</f>
        <v>288</v>
      </c>
      <c r="G120" s="13" t="n">
        <v>288</v>
      </c>
      <c r="H120" s="13" t="n">
        <v>0</v>
      </c>
      <c r="I120" s="13" t="n">
        <v>431</v>
      </c>
      <c r="J120" s="13" t="n">
        <f aca="false">G120-I120</f>
        <v>-143</v>
      </c>
      <c r="K120" s="13" t="n">
        <f aca="false">F120-I120</f>
        <v>-143</v>
      </c>
      <c r="L120" s="13"/>
    </row>
    <row r="121" customFormat="false" ht="12.75" hidden="false" customHeight="false" outlineLevel="0" collapsed="false">
      <c r="B121" s="0" t="s">
        <v>34</v>
      </c>
      <c r="C121" s="13" t="n">
        <f aca="false">SUM(D121:F121)</f>
        <v>1816</v>
      </c>
      <c r="D121" s="13" t="n">
        <v>1127</v>
      </c>
      <c r="E121" s="13" t="n">
        <v>419</v>
      </c>
      <c r="F121" s="13" t="n">
        <f aca="false">SUM(G121:H121)</f>
        <v>270</v>
      </c>
      <c r="G121" s="13" t="n">
        <v>262</v>
      </c>
      <c r="H121" s="13" t="n">
        <v>8</v>
      </c>
      <c r="I121" s="13" t="n">
        <v>417</v>
      </c>
      <c r="J121" s="13" t="n">
        <f aca="false">G121-I121</f>
        <v>-155</v>
      </c>
      <c r="K121" s="13" t="n">
        <f aca="false">F121-I121</f>
        <v>-147</v>
      </c>
      <c r="L121" s="13"/>
    </row>
    <row r="122" customFormat="false" ht="12.75" hidden="false" customHeight="false" outlineLevel="0" collapsed="false">
      <c r="B122" s="0" t="s">
        <v>35</v>
      </c>
      <c r="C122" s="13" t="n">
        <f aca="false">SUM(D122:F122)</f>
        <v>1600</v>
      </c>
      <c r="D122" s="13" t="n">
        <v>919</v>
      </c>
      <c r="E122" s="13" t="n">
        <v>396</v>
      </c>
      <c r="F122" s="13" t="n">
        <f aca="false">SUM(G122:H122)</f>
        <v>285</v>
      </c>
      <c r="G122" s="13" t="n">
        <v>285</v>
      </c>
      <c r="H122" s="13" t="n">
        <v>0</v>
      </c>
      <c r="I122" s="13" t="n">
        <v>357</v>
      </c>
      <c r="J122" s="13" t="n">
        <f aca="false">G122-I122</f>
        <v>-72</v>
      </c>
      <c r="K122" s="13" t="n">
        <f aca="false">F122-I122</f>
        <v>-72</v>
      </c>
      <c r="L122" s="13"/>
    </row>
    <row r="123" customFormat="false" ht="12.75" hidden="false" customHeight="false" outlineLevel="0" collapsed="false">
      <c r="B123" s="0" t="s">
        <v>36</v>
      </c>
      <c r="C123" s="13" t="n">
        <f aca="false">SUM(D123:F123)</f>
        <v>1875</v>
      </c>
      <c r="D123" s="13" t="n">
        <v>1082</v>
      </c>
      <c r="E123" s="13" t="n">
        <v>451</v>
      </c>
      <c r="F123" s="13" t="n">
        <f aca="false">SUM(G123:H123)</f>
        <v>342</v>
      </c>
      <c r="G123" s="13" t="n">
        <v>342</v>
      </c>
      <c r="H123" s="13" t="n">
        <v>0</v>
      </c>
      <c r="I123" s="13" t="n">
        <v>376</v>
      </c>
      <c r="J123" s="13" t="n">
        <f aca="false">G123-I123</f>
        <v>-34</v>
      </c>
      <c r="K123" s="13" t="n">
        <f aca="false">F123-I123</f>
        <v>-34</v>
      </c>
      <c r="L123" s="13"/>
    </row>
    <row r="124" customFormat="false" ht="12.75" hidden="false" customHeight="false" outlineLevel="0" collapsed="false">
      <c r="B124" s="0" t="s">
        <v>37</v>
      </c>
      <c r="C124" s="13" t="n">
        <f aca="false">SUM(D124:F124)</f>
        <v>2485</v>
      </c>
      <c r="D124" s="13" t="n">
        <v>1593</v>
      </c>
      <c r="E124" s="13" t="n">
        <v>536</v>
      </c>
      <c r="F124" s="13" t="n">
        <f aca="false">SUM(G124:H124)</f>
        <v>356</v>
      </c>
      <c r="G124" s="13" t="n">
        <v>356</v>
      </c>
      <c r="H124" s="13" t="n">
        <v>0</v>
      </c>
      <c r="I124" s="13" t="n">
        <v>425</v>
      </c>
      <c r="J124" s="13" t="n">
        <f aca="false">G124-I124</f>
        <v>-69</v>
      </c>
      <c r="K124" s="13" t="n">
        <f aca="false">F124-I124</f>
        <v>-69</v>
      </c>
      <c r="L124" s="13"/>
    </row>
    <row r="125" customFormat="false" ht="12.75" hidden="false" customHeight="false" outlineLevel="0" collapsed="false">
      <c r="B125" s="0" t="s">
        <v>38</v>
      </c>
      <c r="C125" s="13" t="n">
        <f aca="false">SUM(D125:F125)</f>
        <v>1720</v>
      </c>
      <c r="D125" s="13" t="n">
        <v>1174</v>
      </c>
      <c r="E125" s="13" t="n">
        <v>321</v>
      </c>
      <c r="F125" s="13" t="n">
        <f aca="false">SUM(G125:H125)</f>
        <v>225</v>
      </c>
      <c r="G125" s="13" t="n">
        <v>225</v>
      </c>
      <c r="H125" s="13" t="n">
        <v>0</v>
      </c>
      <c r="I125" s="13" t="n">
        <v>343</v>
      </c>
      <c r="J125" s="13" t="n">
        <f aca="false">G125-I125</f>
        <v>-118</v>
      </c>
      <c r="K125" s="13" t="n">
        <f aca="false">F125-I125</f>
        <v>-118</v>
      </c>
      <c r="L125" s="13"/>
    </row>
    <row r="126" customFormat="false" ht="12.75" hidden="false" customHeight="false" outlineLevel="0" collapsed="false">
      <c r="B126" s="0" t="s">
        <v>39</v>
      </c>
      <c r="C126" s="13" t="n">
        <f aca="false">SUM(D126:F126)</f>
        <v>894</v>
      </c>
      <c r="D126" s="13" t="n">
        <v>623</v>
      </c>
      <c r="E126" s="13" t="n">
        <v>156</v>
      </c>
      <c r="F126" s="13" t="n">
        <f aca="false">SUM(G126:H126)</f>
        <v>115</v>
      </c>
      <c r="G126" s="13" t="n">
        <v>115</v>
      </c>
      <c r="H126" s="13" t="n">
        <v>0</v>
      </c>
      <c r="I126" s="13" t="n">
        <v>152</v>
      </c>
      <c r="J126" s="13" t="n">
        <f aca="false">G126-I126</f>
        <v>-37</v>
      </c>
      <c r="K126" s="13" t="n">
        <f aca="false">F126-I126</f>
        <v>-37</v>
      </c>
      <c r="L126" s="13"/>
    </row>
    <row r="127" customFormat="false" ht="12.75" hidden="false" customHeight="false" outlineLevel="0" collapsed="false">
      <c r="B127" s="0" t="s">
        <v>40</v>
      </c>
      <c r="C127" s="13" t="n">
        <f aca="false">SUM(D127:F127)</f>
        <v>201</v>
      </c>
      <c r="D127" s="13" t="n">
        <v>135</v>
      </c>
      <c r="E127" s="13" t="n">
        <v>19</v>
      </c>
      <c r="F127" s="13" t="n">
        <f aca="false">SUM(G127:H127)</f>
        <v>47</v>
      </c>
      <c r="G127" s="13" t="n">
        <v>47</v>
      </c>
      <c r="H127" s="13" t="n">
        <v>0</v>
      </c>
      <c r="I127" s="13" t="n">
        <v>2</v>
      </c>
      <c r="J127" s="13" t="n">
        <f aca="false">G127-I127</f>
        <v>45</v>
      </c>
      <c r="K127" s="13" t="n">
        <f aca="false">F127-I127</f>
        <v>45</v>
      </c>
      <c r="L127" s="13"/>
    </row>
    <row r="128" customFormat="false" ht="12.75" hidden="false" customHeight="false" outlineLevel="0" collapsed="false">
      <c r="B128" s="0" t="s">
        <v>41</v>
      </c>
      <c r="C128" s="13" t="n">
        <f aca="false">SUM(D128:F128)</f>
        <v>249</v>
      </c>
      <c r="D128" s="13" t="n">
        <v>204</v>
      </c>
      <c r="E128" s="13" t="n">
        <v>12</v>
      </c>
      <c r="F128" s="13" t="n">
        <f aca="false">SUM(G128:H128)</f>
        <v>33</v>
      </c>
      <c r="G128" s="13" t="n">
        <v>33</v>
      </c>
      <c r="H128" s="13" t="n">
        <v>0</v>
      </c>
      <c r="I128" s="13" t="n">
        <v>37</v>
      </c>
      <c r="J128" s="13" t="n">
        <f aca="false">G128-I128</f>
        <v>-4</v>
      </c>
      <c r="K128" s="13" t="n">
        <f aca="false">F128-I128</f>
        <v>-4</v>
      </c>
      <c r="L128" s="13"/>
    </row>
    <row r="129" customFormat="false" ht="12.7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false" outlineLevel="0" collapsed="false">
      <c r="A130" s="1" t="s">
        <v>51</v>
      </c>
      <c r="B130" s="0" t="s">
        <v>31</v>
      </c>
      <c r="C130" s="13" t="n">
        <f aca="false">SUM(D130:F130)</f>
        <v>1147</v>
      </c>
      <c r="D130" s="13" t="n">
        <v>568</v>
      </c>
      <c r="E130" s="13" t="n">
        <v>180</v>
      </c>
      <c r="F130" s="13" t="n">
        <f aca="false">SUM(G130:H130)</f>
        <v>399</v>
      </c>
      <c r="G130" s="13" t="n">
        <v>252</v>
      </c>
      <c r="H130" s="13" t="n">
        <v>147</v>
      </c>
      <c r="I130" s="13" t="n">
        <v>229</v>
      </c>
      <c r="J130" s="13" t="n">
        <f aca="false">G130-I130</f>
        <v>23</v>
      </c>
      <c r="K130" s="13" t="n">
        <f aca="false">F130-I130</f>
        <v>170</v>
      </c>
      <c r="L130" s="13"/>
    </row>
    <row r="131" customFormat="false" ht="12.75" hidden="false" customHeight="false" outlineLevel="0" collapsed="false">
      <c r="B131" s="0" t="s">
        <v>32</v>
      </c>
      <c r="C131" s="13" t="n">
        <f aca="false">SUM(D131:F131)</f>
        <v>2429</v>
      </c>
      <c r="D131" s="13" t="n">
        <v>1199</v>
      </c>
      <c r="E131" s="13" t="n">
        <v>339</v>
      </c>
      <c r="F131" s="13" t="n">
        <f aca="false">SUM(G131:H131)</f>
        <v>891</v>
      </c>
      <c r="G131" s="13" t="n">
        <v>830</v>
      </c>
      <c r="H131" s="13" t="n">
        <v>61</v>
      </c>
      <c r="I131" s="13" t="n">
        <v>599</v>
      </c>
      <c r="J131" s="13" t="n">
        <f aca="false">G131-I131</f>
        <v>231</v>
      </c>
      <c r="K131" s="13" t="n">
        <f aca="false">F131-I131</f>
        <v>292</v>
      </c>
      <c r="L131" s="13"/>
    </row>
    <row r="132" customFormat="false" ht="12.75" hidden="false" customHeight="false" outlineLevel="0" collapsed="false">
      <c r="B132" s="0" t="s">
        <v>33</v>
      </c>
      <c r="C132" s="13" t="n">
        <f aca="false">SUM(D132:F132)</f>
        <v>2013</v>
      </c>
      <c r="D132" s="13" t="n">
        <v>1167</v>
      </c>
      <c r="E132" s="13" t="n">
        <v>313</v>
      </c>
      <c r="F132" s="13" t="n">
        <f aca="false">SUM(G132:H132)</f>
        <v>533</v>
      </c>
      <c r="G132" s="13" t="n">
        <v>505</v>
      </c>
      <c r="H132" s="13" t="n">
        <v>28</v>
      </c>
      <c r="I132" s="13" t="n">
        <v>656</v>
      </c>
      <c r="J132" s="13" t="n">
        <f aca="false">G132-I132</f>
        <v>-151</v>
      </c>
      <c r="K132" s="13" t="n">
        <f aca="false">F132-I132</f>
        <v>-123</v>
      </c>
      <c r="L132" s="13"/>
    </row>
    <row r="133" customFormat="false" ht="12.75" hidden="false" customHeight="false" outlineLevel="0" collapsed="false">
      <c r="B133" s="0" t="s">
        <v>34</v>
      </c>
      <c r="C133" s="13" t="n">
        <f aca="false">SUM(D133:F133)</f>
        <v>1771</v>
      </c>
      <c r="D133" s="13" t="n">
        <v>1007</v>
      </c>
      <c r="E133" s="13" t="n">
        <v>346</v>
      </c>
      <c r="F133" s="13" t="n">
        <f aca="false">SUM(G133:H133)</f>
        <v>418</v>
      </c>
      <c r="G133" s="13" t="n">
        <v>356</v>
      </c>
      <c r="H133" s="13" t="n">
        <v>62</v>
      </c>
      <c r="I133" s="13" t="n">
        <v>594</v>
      </c>
      <c r="J133" s="13" t="n">
        <f aca="false">G133-I133</f>
        <v>-238</v>
      </c>
      <c r="K133" s="13" t="n">
        <f aca="false">F133-I133</f>
        <v>-176</v>
      </c>
      <c r="L133" s="13"/>
    </row>
    <row r="134" customFormat="false" ht="12.75" hidden="false" customHeight="false" outlineLevel="0" collapsed="false">
      <c r="B134" s="0" t="s">
        <v>35</v>
      </c>
      <c r="C134" s="13" t="n">
        <f aca="false">SUM(D134:F134)</f>
        <v>1773</v>
      </c>
      <c r="D134" s="13" t="n">
        <v>1031</v>
      </c>
      <c r="E134" s="13" t="n">
        <v>339</v>
      </c>
      <c r="F134" s="13" t="n">
        <f aca="false">SUM(G134:H134)</f>
        <v>403</v>
      </c>
      <c r="G134" s="13" t="n">
        <v>298</v>
      </c>
      <c r="H134" s="13" t="n">
        <v>105</v>
      </c>
      <c r="I134" s="13" t="n">
        <v>537</v>
      </c>
      <c r="J134" s="13" t="n">
        <f aca="false">G134-I134</f>
        <v>-239</v>
      </c>
      <c r="K134" s="13" t="n">
        <f aca="false">F134-I134</f>
        <v>-134</v>
      </c>
      <c r="L134" s="13"/>
    </row>
    <row r="135" customFormat="false" ht="12.75" hidden="false" customHeight="false" outlineLevel="0" collapsed="false">
      <c r="B135" s="0" t="s">
        <v>36</v>
      </c>
      <c r="C135" s="13" t="n">
        <f aca="false">SUM(D135:F135)</f>
        <v>2025</v>
      </c>
      <c r="D135" s="13" t="n">
        <v>975</v>
      </c>
      <c r="E135" s="13" t="n">
        <v>483</v>
      </c>
      <c r="F135" s="13" t="n">
        <f aca="false">SUM(G135:H135)</f>
        <v>567</v>
      </c>
      <c r="G135" s="13" t="n">
        <v>450</v>
      </c>
      <c r="H135" s="13" t="n">
        <v>117</v>
      </c>
      <c r="I135" s="13" t="n">
        <v>534</v>
      </c>
      <c r="J135" s="13" t="n">
        <f aca="false">G135-I135</f>
        <v>-84</v>
      </c>
      <c r="K135" s="13" t="n">
        <f aca="false">F135-I135</f>
        <v>33</v>
      </c>
      <c r="L135" s="13"/>
    </row>
    <row r="136" customFormat="false" ht="12.75" hidden="false" customHeight="false" outlineLevel="0" collapsed="false">
      <c r="B136" s="0" t="s">
        <v>37</v>
      </c>
      <c r="C136" s="13" t="n">
        <f aca="false">SUM(D136:F136)</f>
        <v>2205</v>
      </c>
      <c r="D136" s="13" t="n">
        <v>1379</v>
      </c>
      <c r="E136" s="13" t="n">
        <v>468</v>
      </c>
      <c r="F136" s="13" t="n">
        <f aca="false">SUM(G136:H136)</f>
        <v>358</v>
      </c>
      <c r="G136" s="13" t="n">
        <v>299</v>
      </c>
      <c r="H136" s="13" t="n">
        <v>59</v>
      </c>
      <c r="I136" s="13" t="n">
        <v>679</v>
      </c>
      <c r="J136" s="13" t="n">
        <f aca="false">G136-I136</f>
        <v>-380</v>
      </c>
      <c r="K136" s="13" t="n">
        <f aca="false">F136-I136</f>
        <v>-321</v>
      </c>
      <c r="L136" s="13"/>
    </row>
    <row r="137" customFormat="false" ht="12.75" hidden="false" customHeight="false" outlineLevel="0" collapsed="false">
      <c r="B137" s="0" t="s">
        <v>38</v>
      </c>
      <c r="C137" s="13" t="n">
        <f aca="false">SUM(D137:F137)</f>
        <v>1360</v>
      </c>
      <c r="D137" s="13" t="n">
        <v>930</v>
      </c>
      <c r="E137" s="13" t="n">
        <v>218</v>
      </c>
      <c r="F137" s="13" t="n">
        <f aca="false">SUM(G137:H137)</f>
        <v>212</v>
      </c>
      <c r="G137" s="13" t="n">
        <v>187</v>
      </c>
      <c r="H137" s="13" t="n">
        <v>25</v>
      </c>
      <c r="I137" s="13" t="n">
        <v>394</v>
      </c>
      <c r="J137" s="13" t="n">
        <f aca="false">G137-I137</f>
        <v>-207</v>
      </c>
      <c r="K137" s="13" t="n">
        <f aca="false">F137-I137</f>
        <v>-182</v>
      </c>
      <c r="L137" s="13"/>
    </row>
    <row r="138" customFormat="false" ht="12.75" hidden="false" customHeight="false" outlineLevel="0" collapsed="false">
      <c r="B138" s="0" t="s">
        <v>39</v>
      </c>
      <c r="C138" s="13" t="n">
        <f aca="false">SUM(D138:F138)</f>
        <v>717</v>
      </c>
      <c r="D138" s="13" t="n">
        <v>506</v>
      </c>
      <c r="E138" s="13" t="n">
        <v>128</v>
      </c>
      <c r="F138" s="13" t="n">
        <f aca="false">SUM(G138:H138)</f>
        <v>83</v>
      </c>
      <c r="G138" s="13" t="n">
        <v>83</v>
      </c>
      <c r="H138" s="13" t="n">
        <v>0</v>
      </c>
      <c r="I138" s="13" t="n">
        <v>183</v>
      </c>
      <c r="J138" s="13" t="n">
        <f aca="false">G138-I138</f>
        <v>-100</v>
      </c>
      <c r="K138" s="13" t="n">
        <f aca="false">F138-I138</f>
        <v>-100</v>
      </c>
      <c r="L138" s="13"/>
    </row>
    <row r="139" customFormat="false" ht="12.75" hidden="false" customHeight="false" outlineLevel="0" collapsed="false">
      <c r="B139" s="0" t="s">
        <v>40</v>
      </c>
      <c r="C139" s="13" t="n">
        <f aca="false">SUM(D139:F139)</f>
        <v>175</v>
      </c>
      <c r="D139" s="13" t="n">
        <v>137</v>
      </c>
      <c r="E139" s="13" t="n">
        <v>24</v>
      </c>
      <c r="F139" s="13" t="n">
        <f aca="false">SUM(G139:H139)</f>
        <v>14</v>
      </c>
      <c r="G139" s="13" t="n">
        <v>11</v>
      </c>
      <c r="H139" s="13" t="n">
        <v>3</v>
      </c>
      <c r="I139" s="13" t="n">
        <v>60</v>
      </c>
      <c r="J139" s="13" t="n">
        <f aca="false">G139-I139</f>
        <v>-49</v>
      </c>
      <c r="K139" s="13" t="n">
        <f aca="false">F139-I139</f>
        <v>-46</v>
      </c>
      <c r="L139" s="13"/>
    </row>
    <row r="140" customFormat="false" ht="12.75" hidden="false" customHeight="false" outlineLevel="0" collapsed="false">
      <c r="B140" s="0" t="s">
        <v>41</v>
      </c>
      <c r="C140" s="13" t="n">
        <f aca="false">SUM(D140:F140)</f>
        <v>196</v>
      </c>
      <c r="D140" s="13" t="n">
        <v>148</v>
      </c>
      <c r="E140" s="13" t="n">
        <v>20</v>
      </c>
      <c r="F140" s="13" t="n">
        <f aca="false">SUM(G140:H140)</f>
        <v>28</v>
      </c>
      <c r="G140" s="13" t="n">
        <v>21</v>
      </c>
      <c r="H140" s="13" t="n">
        <v>7</v>
      </c>
      <c r="I140" s="13" t="n">
        <v>58</v>
      </c>
      <c r="J140" s="13" t="n">
        <f aca="false">G140-I140</f>
        <v>-37</v>
      </c>
      <c r="K140" s="13" t="n">
        <f aca="false">F140-I140</f>
        <v>-30</v>
      </c>
      <c r="L140" s="13"/>
    </row>
    <row r="141" customFormat="false" ht="12.75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2.75" hidden="false" customHeight="false" outlineLevel="0" collapsed="false">
      <c r="A142" s="1" t="s">
        <v>52</v>
      </c>
      <c r="B142" s="0" t="s">
        <v>31</v>
      </c>
      <c r="C142" s="13" t="n">
        <f aca="false">SUM(D142:F142)</f>
        <v>825</v>
      </c>
      <c r="D142" s="13" t="n">
        <v>610</v>
      </c>
      <c r="E142" s="13" t="n">
        <v>110</v>
      </c>
      <c r="F142" s="13" t="n">
        <f aca="false">SUM(G142:H142)</f>
        <v>105</v>
      </c>
      <c r="G142" s="13" t="n">
        <v>100</v>
      </c>
      <c r="H142" s="13" t="n">
        <v>5</v>
      </c>
      <c r="I142" s="13" t="n">
        <v>159</v>
      </c>
      <c r="J142" s="13" t="n">
        <f aca="false">G142-I142</f>
        <v>-59</v>
      </c>
      <c r="K142" s="13" t="n">
        <f aca="false">F142-I142</f>
        <v>-54</v>
      </c>
      <c r="L142" s="13"/>
    </row>
    <row r="143" customFormat="false" ht="12.75" hidden="false" customHeight="false" outlineLevel="0" collapsed="false">
      <c r="B143" s="0" t="s">
        <v>32</v>
      </c>
      <c r="C143" s="13" t="n">
        <f aca="false">SUM(D143:F143)</f>
        <v>1450</v>
      </c>
      <c r="D143" s="13" t="n">
        <v>1112</v>
      </c>
      <c r="E143" s="13" t="n">
        <v>160</v>
      </c>
      <c r="F143" s="13" t="n">
        <f aca="false">SUM(G143:H143)</f>
        <v>178</v>
      </c>
      <c r="G143" s="13" t="n">
        <v>175</v>
      </c>
      <c r="H143" s="13" t="n">
        <v>3</v>
      </c>
      <c r="I143" s="13" t="n">
        <v>338</v>
      </c>
      <c r="J143" s="13" t="n">
        <f aca="false">G143-I143</f>
        <v>-163</v>
      </c>
      <c r="K143" s="13" t="n">
        <f aca="false">F143-I143</f>
        <v>-160</v>
      </c>
      <c r="L143" s="13"/>
    </row>
    <row r="144" customFormat="false" ht="12.75" hidden="false" customHeight="false" outlineLevel="0" collapsed="false">
      <c r="B144" s="0" t="s">
        <v>33</v>
      </c>
      <c r="C144" s="13" t="n">
        <f aca="false">SUM(D144:F144)</f>
        <v>1679</v>
      </c>
      <c r="D144" s="13" t="n">
        <v>1241</v>
      </c>
      <c r="E144" s="13" t="n">
        <v>219</v>
      </c>
      <c r="F144" s="13" t="n">
        <f aca="false">SUM(G144:H144)</f>
        <v>219</v>
      </c>
      <c r="G144" s="13" t="n">
        <v>219</v>
      </c>
      <c r="H144" s="13" t="n">
        <v>0</v>
      </c>
      <c r="I144" s="13" t="n">
        <v>297</v>
      </c>
      <c r="J144" s="13" t="n">
        <f aca="false">G144-I144</f>
        <v>-78</v>
      </c>
      <c r="K144" s="13" t="n">
        <f aca="false">F144-I144</f>
        <v>-78</v>
      </c>
      <c r="L144" s="13"/>
    </row>
    <row r="145" customFormat="false" ht="12.75" hidden="false" customHeight="false" outlineLevel="0" collapsed="false">
      <c r="B145" s="0" t="s">
        <v>34</v>
      </c>
      <c r="C145" s="13" t="n">
        <f aca="false">SUM(D145:F145)</f>
        <v>1474</v>
      </c>
      <c r="D145" s="13" t="n">
        <v>991</v>
      </c>
      <c r="E145" s="13" t="n">
        <v>237</v>
      </c>
      <c r="F145" s="13" t="n">
        <f aca="false">SUM(G145:H145)</f>
        <v>246</v>
      </c>
      <c r="G145" s="13" t="n">
        <v>246</v>
      </c>
      <c r="H145" s="13" t="n">
        <v>0</v>
      </c>
      <c r="I145" s="13" t="n">
        <v>286</v>
      </c>
      <c r="J145" s="13" t="n">
        <f aca="false">G145-I145</f>
        <v>-40</v>
      </c>
      <c r="K145" s="13" t="n">
        <f aca="false">F145-I145</f>
        <v>-40</v>
      </c>
      <c r="L145" s="13"/>
    </row>
    <row r="146" customFormat="false" ht="12.75" hidden="false" customHeight="false" outlineLevel="0" collapsed="false">
      <c r="B146" s="0" t="s">
        <v>35</v>
      </c>
      <c r="C146" s="13" t="n">
        <f aca="false">SUM(D146:F146)</f>
        <v>1196</v>
      </c>
      <c r="D146" s="13" t="n">
        <v>811</v>
      </c>
      <c r="E146" s="13" t="n">
        <v>189</v>
      </c>
      <c r="F146" s="13" t="n">
        <f aca="false">SUM(G146:H146)</f>
        <v>196</v>
      </c>
      <c r="G146" s="13" t="n">
        <v>196</v>
      </c>
      <c r="H146" s="13" t="n">
        <v>0</v>
      </c>
      <c r="I146" s="13" t="n">
        <v>229</v>
      </c>
      <c r="J146" s="13" t="n">
        <f aca="false">G146-I146</f>
        <v>-33</v>
      </c>
      <c r="K146" s="13" t="n">
        <f aca="false">F146-I146</f>
        <v>-33</v>
      </c>
      <c r="L146" s="13"/>
    </row>
    <row r="147" customFormat="false" ht="12.75" hidden="false" customHeight="false" outlineLevel="0" collapsed="false">
      <c r="B147" s="0" t="s">
        <v>36</v>
      </c>
      <c r="C147" s="13" t="n">
        <f aca="false">SUM(D147:F147)</f>
        <v>1274</v>
      </c>
      <c r="D147" s="13" t="n">
        <v>828</v>
      </c>
      <c r="E147" s="13" t="n">
        <v>244</v>
      </c>
      <c r="F147" s="13" t="n">
        <f aca="false">SUM(G147:H147)</f>
        <v>202</v>
      </c>
      <c r="G147" s="13" t="n">
        <v>202</v>
      </c>
      <c r="H147" s="13" t="n">
        <v>0</v>
      </c>
      <c r="I147" s="13" t="n">
        <v>200</v>
      </c>
      <c r="J147" s="13" t="n">
        <f aca="false">G147-I147</f>
        <v>2</v>
      </c>
      <c r="K147" s="13" t="n">
        <f aca="false">F147-I147</f>
        <v>2</v>
      </c>
      <c r="L147" s="13"/>
    </row>
    <row r="148" customFormat="false" ht="12.75" hidden="false" customHeight="false" outlineLevel="0" collapsed="false">
      <c r="B148" s="0" t="s">
        <v>37</v>
      </c>
      <c r="C148" s="13" t="n">
        <f aca="false">SUM(D148:F148)</f>
        <v>2081</v>
      </c>
      <c r="D148" s="13" t="n">
        <v>1407</v>
      </c>
      <c r="E148" s="13" t="n">
        <v>402</v>
      </c>
      <c r="F148" s="13" t="n">
        <f aca="false">SUM(G148:H148)</f>
        <v>272</v>
      </c>
      <c r="G148" s="13" t="n">
        <v>270</v>
      </c>
      <c r="H148" s="13" t="n">
        <v>2</v>
      </c>
      <c r="I148" s="13" t="n">
        <v>342</v>
      </c>
      <c r="J148" s="13" t="n">
        <f aca="false">G148-I148</f>
        <v>-72</v>
      </c>
      <c r="K148" s="13" t="n">
        <f aca="false">F148-I148</f>
        <v>-70</v>
      </c>
      <c r="L148" s="13"/>
    </row>
    <row r="149" customFormat="false" ht="12.75" hidden="false" customHeight="false" outlineLevel="0" collapsed="false">
      <c r="B149" s="0" t="s">
        <v>38</v>
      </c>
      <c r="C149" s="13" t="n">
        <f aca="false">SUM(D149:F149)</f>
        <v>1213</v>
      </c>
      <c r="D149" s="13" t="n">
        <v>861</v>
      </c>
      <c r="E149" s="13" t="n">
        <v>200</v>
      </c>
      <c r="F149" s="13" t="n">
        <f aca="false">SUM(G149:H149)</f>
        <v>152</v>
      </c>
      <c r="G149" s="13" t="n">
        <v>152</v>
      </c>
      <c r="H149" s="13" t="n">
        <v>0</v>
      </c>
      <c r="I149" s="13" t="n">
        <v>150</v>
      </c>
      <c r="J149" s="13" t="n">
        <f aca="false">G149-I149</f>
        <v>2</v>
      </c>
      <c r="K149" s="13" t="n">
        <f aca="false">F149-I149</f>
        <v>2</v>
      </c>
      <c r="L149" s="13"/>
    </row>
    <row r="150" customFormat="false" ht="12.75" hidden="false" customHeight="false" outlineLevel="0" collapsed="false">
      <c r="B150" s="0" t="s">
        <v>39</v>
      </c>
      <c r="C150" s="13" t="n">
        <f aca="false">SUM(D150:F150)</f>
        <v>616</v>
      </c>
      <c r="D150" s="13" t="n">
        <v>464</v>
      </c>
      <c r="E150" s="13" t="n">
        <v>69</v>
      </c>
      <c r="F150" s="13" t="n">
        <f aca="false">SUM(G150:H150)</f>
        <v>83</v>
      </c>
      <c r="G150" s="13" t="n">
        <v>81</v>
      </c>
      <c r="H150" s="13" t="n">
        <v>2</v>
      </c>
      <c r="I150" s="13" t="n">
        <v>72</v>
      </c>
      <c r="J150" s="13" t="n">
        <f aca="false">G150-I150</f>
        <v>9</v>
      </c>
      <c r="K150" s="13" t="n">
        <f aca="false">F150-I150</f>
        <v>11</v>
      </c>
      <c r="L150" s="13"/>
    </row>
    <row r="151" customFormat="false" ht="12.75" hidden="false" customHeight="false" outlineLevel="0" collapsed="false">
      <c r="B151" s="0" t="s">
        <v>40</v>
      </c>
      <c r="C151" s="13" t="n">
        <f aca="false">SUM(D151:F151)</f>
        <v>138</v>
      </c>
      <c r="D151" s="13" t="n">
        <v>110</v>
      </c>
      <c r="E151" s="13" t="n">
        <v>14</v>
      </c>
      <c r="F151" s="13" t="n">
        <f aca="false">SUM(G151:H151)</f>
        <v>14</v>
      </c>
      <c r="G151" s="13" t="n">
        <v>14</v>
      </c>
      <c r="H151" s="13" t="n">
        <v>0</v>
      </c>
      <c r="I151" s="13" t="n">
        <v>16</v>
      </c>
      <c r="J151" s="13" t="n">
        <f aca="false">G151-I151</f>
        <v>-2</v>
      </c>
      <c r="K151" s="13" t="n">
        <f aca="false">F151-I151</f>
        <v>-2</v>
      </c>
      <c r="L151" s="13"/>
    </row>
    <row r="152" customFormat="false" ht="12.75" hidden="false" customHeight="false" outlineLevel="0" collapsed="false">
      <c r="B152" s="0" t="s">
        <v>41</v>
      </c>
      <c r="C152" s="13" t="n">
        <f aca="false">SUM(D152:F152)</f>
        <v>117</v>
      </c>
      <c r="D152" s="13" t="n">
        <v>96</v>
      </c>
      <c r="E152" s="13" t="n">
        <v>9</v>
      </c>
      <c r="F152" s="13" t="n">
        <f aca="false">SUM(G152:H152)</f>
        <v>12</v>
      </c>
      <c r="G152" s="13" t="n">
        <v>10</v>
      </c>
      <c r="H152" s="13" t="n">
        <v>2</v>
      </c>
      <c r="I152" s="13" t="n">
        <v>4</v>
      </c>
      <c r="J152" s="13" t="n">
        <f aca="false">G152-I152</f>
        <v>6</v>
      </c>
      <c r="K152" s="13" t="n">
        <f aca="false">F152-I152</f>
        <v>8</v>
      </c>
      <c r="L152" s="13"/>
    </row>
    <row r="153" customFormat="false" ht="12.75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false" outlineLevel="0" collapsed="false">
      <c r="A154" s="1" t="s">
        <v>53</v>
      </c>
      <c r="B154" s="0" t="s">
        <v>31</v>
      </c>
      <c r="C154" s="13" t="n">
        <f aca="false">SUM(D154:F154)</f>
        <v>611</v>
      </c>
      <c r="D154" s="13" t="n">
        <v>340</v>
      </c>
      <c r="E154" s="13" t="n">
        <v>80</v>
      </c>
      <c r="F154" s="13" t="n">
        <f aca="false">SUM(G154:H154)</f>
        <v>191</v>
      </c>
      <c r="G154" s="13" t="n">
        <v>181</v>
      </c>
      <c r="H154" s="13" t="n">
        <v>10</v>
      </c>
      <c r="I154" s="13" t="n">
        <v>106</v>
      </c>
      <c r="J154" s="13" t="n">
        <f aca="false">G154-I154</f>
        <v>75</v>
      </c>
      <c r="K154" s="13" t="n">
        <f aca="false">F154-I154</f>
        <v>85</v>
      </c>
      <c r="L154" s="13"/>
    </row>
    <row r="155" customFormat="false" ht="12.75" hidden="false" customHeight="false" outlineLevel="0" collapsed="false">
      <c r="B155" s="0" t="s">
        <v>32</v>
      </c>
      <c r="C155" s="13" t="n">
        <f aca="false">SUM(D155:F155)</f>
        <v>1175</v>
      </c>
      <c r="D155" s="13" t="n">
        <v>796</v>
      </c>
      <c r="E155" s="13" t="n">
        <v>141</v>
      </c>
      <c r="F155" s="13" t="n">
        <f aca="false">SUM(G155:H155)</f>
        <v>238</v>
      </c>
      <c r="G155" s="13" t="n">
        <v>236</v>
      </c>
      <c r="H155" s="13" t="n">
        <v>2</v>
      </c>
      <c r="I155" s="13" t="n">
        <v>317</v>
      </c>
      <c r="J155" s="13" t="n">
        <f aca="false">G155-I155</f>
        <v>-81</v>
      </c>
      <c r="K155" s="13" t="n">
        <f aca="false">F155-I155</f>
        <v>-79</v>
      </c>
      <c r="L155" s="13"/>
    </row>
    <row r="156" customFormat="false" ht="12.75" hidden="false" customHeight="false" outlineLevel="0" collapsed="false">
      <c r="B156" s="0" t="s">
        <v>33</v>
      </c>
      <c r="C156" s="13" t="n">
        <f aca="false">SUM(D156:F156)</f>
        <v>1167</v>
      </c>
      <c r="D156" s="13" t="n">
        <v>694</v>
      </c>
      <c r="E156" s="13" t="n">
        <v>230</v>
      </c>
      <c r="F156" s="13" t="n">
        <f aca="false">SUM(G156:H156)</f>
        <v>243</v>
      </c>
      <c r="G156" s="13" t="n">
        <v>243</v>
      </c>
      <c r="H156" s="13" t="n">
        <v>0</v>
      </c>
      <c r="I156" s="13" t="n">
        <v>353</v>
      </c>
      <c r="J156" s="13" t="n">
        <f aca="false">G156-I156</f>
        <v>-110</v>
      </c>
      <c r="K156" s="13" t="n">
        <f aca="false">F156-I156</f>
        <v>-110</v>
      </c>
      <c r="L156" s="13"/>
    </row>
    <row r="157" customFormat="false" ht="12.75" hidden="false" customHeight="false" outlineLevel="0" collapsed="false">
      <c r="B157" s="0" t="s">
        <v>34</v>
      </c>
      <c r="C157" s="13" t="n">
        <f aca="false">SUM(D157:F157)</f>
        <v>1227</v>
      </c>
      <c r="D157" s="13" t="n">
        <v>755</v>
      </c>
      <c r="E157" s="13" t="n">
        <v>225</v>
      </c>
      <c r="F157" s="13" t="n">
        <f aca="false">SUM(G157:H157)</f>
        <v>247</v>
      </c>
      <c r="G157" s="13" t="n">
        <v>247</v>
      </c>
      <c r="H157" s="13" t="n">
        <v>0</v>
      </c>
      <c r="I157" s="13" t="n">
        <v>244</v>
      </c>
      <c r="J157" s="13" t="n">
        <f aca="false">G157-I157</f>
        <v>3</v>
      </c>
      <c r="K157" s="13" t="n">
        <f aca="false">F157-I157</f>
        <v>3</v>
      </c>
      <c r="L157" s="13"/>
    </row>
    <row r="158" customFormat="false" ht="12.75" hidden="false" customHeight="false" outlineLevel="0" collapsed="false">
      <c r="B158" s="0" t="s">
        <v>35</v>
      </c>
      <c r="C158" s="13" t="n">
        <f aca="false">SUM(D158:F158)</f>
        <v>1026</v>
      </c>
      <c r="D158" s="13" t="n">
        <v>658</v>
      </c>
      <c r="E158" s="13" t="n">
        <v>176</v>
      </c>
      <c r="F158" s="13" t="n">
        <f aca="false">SUM(G158:H158)</f>
        <v>192</v>
      </c>
      <c r="G158" s="13" t="n">
        <v>190</v>
      </c>
      <c r="H158" s="13" t="n">
        <v>2</v>
      </c>
      <c r="I158" s="13" t="n">
        <v>187</v>
      </c>
      <c r="J158" s="13" t="n">
        <f aca="false">G158-I158</f>
        <v>3</v>
      </c>
      <c r="K158" s="13" t="n">
        <f aca="false">F158-I158</f>
        <v>5</v>
      </c>
      <c r="L158" s="13"/>
    </row>
    <row r="159" customFormat="false" ht="12.75" hidden="false" customHeight="false" outlineLevel="0" collapsed="false">
      <c r="B159" s="0" t="s">
        <v>36</v>
      </c>
      <c r="C159" s="13" t="n">
        <f aca="false">SUM(D159:F159)</f>
        <v>943</v>
      </c>
      <c r="D159" s="13" t="n">
        <v>595</v>
      </c>
      <c r="E159" s="13" t="n">
        <v>169</v>
      </c>
      <c r="F159" s="13" t="n">
        <f aca="false">SUM(G159:H159)</f>
        <v>179</v>
      </c>
      <c r="G159" s="13" t="n">
        <v>179</v>
      </c>
      <c r="H159" s="13" t="n">
        <v>0</v>
      </c>
      <c r="I159" s="13" t="n">
        <v>194</v>
      </c>
      <c r="J159" s="13" t="n">
        <f aca="false">G159-I159</f>
        <v>-15</v>
      </c>
      <c r="K159" s="13" t="n">
        <f aca="false">F159-I159</f>
        <v>-15</v>
      </c>
      <c r="L159" s="13"/>
    </row>
    <row r="160" customFormat="false" ht="12.75" hidden="false" customHeight="false" outlineLevel="0" collapsed="false">
      <c r="B160" s="0" t="s">
        <v>37</v>
      </c>
      <c r="C160" s="13" t="n">
        <f aca="false">SUM(D160:F160)</f>
        <v>1399</v>
      </c>
      <c r="D160" s="13" t="n">
        <v>909</v>
      </c>
      <c r="E160" s="13" t="n">
        <v>228</v>
      </c>
      <c r="F160" s="13" t="n">
        <f aca="false">SUM(G160:H160)</f>
        <v>262</v>
      </c>
      <c r="G160" s="13" t="n">
        <v>262</v>
      </c>
      <c r="H160" s="13" t="n">
        <v>0</v>
      </c>
      <c r="I160" s="13" t="n">
        <v>270</v>
      </c>
      <c r="J160" s="13" t="n">
        <f aca="false">G160-I160</f>
        <v>-8</v>
      </c>
      <c r="K160" s="13" t="n">
        <f aca="false">F160-I160</f>
        <v>-8</v>
      </c>
      <c r="L160" s="13"/>
    </row>
    <row r="161" customFormat="false" ht="12.75" hidden="false" customHeight="false" outlineLevel="0" collapsed="false">
      <c r="B161" s="0" t="s">
        <v>38</v>
      </c>
      <c r="C161" s="13" t="n">
        <f aca="false">SUM(D161:F161)</f>
        <v>834</v>
      </c>
      <c r="D161" s="13" t="n">
        <v>576</v>
      </c>
      <c r="E161" s="13" t="n">
        <v>126</v>
      </c>
      <c r="F161" s="13" t="n">
        <f aca="false">SUM(G161:H161)</f>
        <v>132</v>
      </c>
      <c r="G161" s="13" t="n">
        <v>132</v>
      </c>
      <c r="H161" s="13" t="n">
        <v>0</v>
      </c>
      <c r="I161" s="13" t="n">
        <v>104</v>
      </c>
      <c r="J161" s="13" t="n">
        <f aca="false">G161-I161</f>
        <v>28</v>
      </c>
      <c r="K161" s="13" t="n">
        <f aca="false">F161-I161</f>
        <v>28</v>
      </c>
      <c r="L161" s="13"/>
    </row>
    <row r="162" customFormat="false" ht="12.75" hidden="false" customHeight="false" outlineLevel="0" collapsed="false">
      <c r="B162" s="0" t="s">
        <v>39</v>
      </c>
      <c r="C162" s="13" t="n">
        <f aca="false">SUM(D162:F162)</f>
        <v>305</v>
      </c>
      <c r="D162" s="13" t="n">
        <v>203</v>
      </c>
      <c r="E162" s="13" t="n">
        <v>56</v>
      </c>
      <c r="F162" s="13" t="n">
        <f aca="false">SUM(G162:H162)</f>
        <v>46</v>
      </c>
      <c r="G162" s="13" t="n">
        <v>46</v>
      </c>
      <c r="H162" s="13" t="n">
        <v>0</v>
      </c>
      <c r="I162" s="13" t="n">
        <v>43</v>
      </c>
      <c r="J162" s="13" t="n">
        <f aca="false">G162-I162</f>
        <v>3</v>
      </c>
      <c r="K162" s="13" t="n">
        <f aca="false">F162-I162</f>
        <v>3</v>
      </c>
      <c r="L162" s="13"/>
    </row>
    <row r="163" customFormat="false" ht="12.75" hidden="false" customHeight="false" outlineLevel="0" collapsed="false">
      <c r="B163" s="0" t="s">
        <v>40</v>
      </c>
      <c r="C163" s="13" t="n">
        <f aca="false">SUM(D163:F163)</f>
        <v>122</v>
      </c>
      <c r="D163" s="13" t="n">
        <v>101</v>
      </c>
      <c r="E163" s="13" t="n">
        <v>15</v>
      </c>
      <c r="F163" s="13" t="n">
        <f aca="false">SUM(G163:H163)</f>
        <v>6</v>
      </c>
      <c r="G163" s="13" t="n">
        <v>6</v>
      </c>
      <c r="H163" s="13" t="n">
        <v>0</v>
      </c>
      <c r="I163" s="13" t="n">
        <v>3</v>
      </c>
      <c r="J163" s="13" t="n">
        <f aca="false">G163-I163</f>
        <v>3</v>
      </c>
      <c r="K163" s="13" t="n">
        <f aca="false">F163-I163</f>
        <v>3</v>
      </c>
      <c r="L163" s="13"/>
    </row>
    <row r="164" customFormat="false" ht="12.75" hidden="false" customHeight="false" outlineLevel="0" collapsed="false">
      <c r="B164" s="0" t="s">
        <v>41</v>
      </c>
      <c r="C164" s="13" t="n">
        <f aca="false">SUM(D164:F164)</f>
        <v>141</v>
      </c>
      <c r="D164" s="13" t="n">
        <v>98</v>
      </c>
      <c r="E164" s="13" t="n">
        <v>23</v>
      </c>
      <c r="F164" s="13" t="n">
        <f aca="false">SUM(G164:H164)</f>
        <v>20</v>
      </c>
      <c r="G164" s="13" t="n">
        <v>20</v>
      </c>
      <c r="H164" s="13" t="n">
        <v>0</v>
      </c>
      <c r="I164" s="13" t="n">
        <v>16</v>
      </c>
      <c r="J164" s="13" t="n">
        <f aca="false">G164-I164</f>
        <v>4</v>
      </c>
      <c r="K164" s="13" t="n">
        <f aca="false">F164-I164</f>
        <v>4</v>
      </c>
      <c r="L164" s="13"/>
    </row>
    <row r="165" customFormat="false" ht="12.75" hidden="false" customHeight="false" outlineLevel="0" collapsed="false"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false" outlineLevel="0" collapsed="false">
      <c r="A166" s="1" t="s">
        <v>54</v>
      </c>
      <c r="B166" s="0" t="s">
        <v>31</v>
      </c>
      <c r="C166" s="13" t="n">
        <f aca="false">SUM(D166:F166)</f>
        <v>830</v>
      </c>
      <c r="D166" s="13" t="n">
        <v>615</v>
      </c>
      <c r="E166" s="13" t="n">
        <v>119</v>
      </c>
      <c r="F166" s="13" t="n">
        <f aca="false">SUM(G166:H166)</f>
        <v>96</v>
      </c>
      <c r="G166" s="13" t="n">
        <v>86</v>
      </c>
      <c r="H166" s="13" t="n">
        <v>10</v>
      </c>
      <c r="I166" s="13" t="n">
        <v>137</v>
      </c>
      <c r="J166" s="13" t="n">
        <f aca="false">G166-I166</f>
        <v>-51</v>
      </c>
      <c r="K166" s="13" t="n">
        <f aca="false">F166-I166</f>
        <v>-41</v>
      </c>
      <c r="L166" s="13"/>
    </row>
    <row r="167" customFormat="false" ht="12.75" hidden="false" customHeight="false" outlineLevel="0" collapsed="false">
      <c r="B167" s="0" t="s">
        <v>32</v>
      </c>
      <c r="C167" s="13" t="n">
        <f aca="false">SUM(D167:F167)</f>
        <v>1842</v>
      </c>
      <c r="D167" s="13" t="n">
        <v>1338</v>
      </c>
      <c r="E167" s="13" t="n">
        <v>250</v>
      </c>
      <c r="F167" s="13" t="n">
        <f aca="false">SUM(G167:H167)</f>
        <v>254</v>
      </c>
      <c r="G167" s="13" t="n">
        <v>247</v>
      </c>
      <c r="H167" s="13" t="n">
        <v>7</v>
      </c>
      <c r="I167" s="13" t="n">
        <v>513</v>
      </c>
      <c r="J167" s="13" t="n">
        <f aca="false">G167-I167</f>
        <v>-266</v>
      </c>
      <c r="K167" s="13" t="n">
        <f aca="false">F167-I167</f>
        <v>-259</v>
      </c>
      <c r="L167" s="13"/>
    </row>
    <row r="168" customFormat="false" ht="12.75" hidden="false" customHeight="false" outlineLevel="0" collapsed="false">
      <c r="B168" s="0" t="s">
        <v>33</v>
      </c>
      <c r="C168" s="13" t="n">
        <f aca="false">SUM(D168:F168)</f>
        <v>2108</v>
      </c>
      <c r="D168" s="13" t="n">
        <v>1498</v>
      </c>
      <c r="E168" s="13" t="n">
        <v>411</v>
      </c>
      <c r="F168" s="13" t="n">
        <f aca="false">SUM(G168:H168)</f>
        <v>199</v>
      </c>
      <c r="G168" s="13" t="n">
        <v>195</v>
      </c>
      <c r="H168" s="13" t="n">
        <v>4</v>
      </c>
      <c r="I168" s="13" t="n">
        <v>476</v>
      </c>
      <c r="J168" s="13" t="n">
        <f aca="false">G168-I168</f>
        <v>-281</v>
      </c>
      <c r="K168" s="13" t="n">
        <f aca="false">F168-I168</f>
        <v>-277</v>
      </c>
      <c r="L168" s="13"/>
    </row>
    <row r="169" customFormat="false" ht="12.75" hidden="false" customHeight="false" outlineLevel="0" collapsed="false">
      <c r="B169" s="0" t="s">
        <v>34</v>
      </c>
      <c r="C169" s="13" t="n">
        <f aca="false">SUM(D169:F169)</f>
        <v>2054</v>
      </c>
      <c r="D169" s="13" t="n">
        <v>1384</v>
      </c>
      <c r="E169" s="13" t="n">
        <v>433</v>
      </c>
      <c r="F169" s="13" t="n">
        <f aca="false">SUM(G169:H169)</f>
        <v>237</v>
      </c>
      <c r="G169" s="13" t="n">
        <v>237</v>
      </c>
      <c r="H169" s="13" t="n">
        <v>0</v>
      </c>
      <c r="I169" s="13" t="n">
        <v>238</v>
      </c>
      <c r="J169" s="13" t="n">
        <f aca="false">G169-I169</f>
        <v>-1</v>
      </c>
      <c r="K169" s="13" t="n">
        <f aca="false">F169-I169</f>
        <v>-1</v>
      </c>
      <c r="L169" s="13"/>
    </row>
    <row r="170" customFormat="false" ht="12.75" hidden="false" customHeight="false" outlineLevel="0" collapsed="false">
      <c r="B170" s="0" t="s">
        <v>35</v>
      </c>
      <c r="C170" s="13" t="n">
        <f aca="false">SUM(D170:F170)</f>
        <v>1892</v>
      </c>
      <c r="D170" s="13" t="n">
        <v>1249</v>
      </c>
      <c r="E170" s="13" t="n">
        <v>366</v>
      </c>
      <c r="F170" s="13" t="n">
        <f aca="false">SUM(G170:H170)</f>
        <v>277</v>
      </c>
      <c r="G170" s="13" t="n">
        <v>277</v>
      </c>
      <c r="H170" s="13" t="n">
        <v>0</v>
      </c>
      <c r="I170" s="13" t="n">
        <v>280</v>
      </c>
      <c r="J170" s="13" t="n">
        <f aca="false">G170-I170</f>
        <v>-3</v>
      </c>
      <c r="K170" s="13" t="n">
        <f aca="false">F170-I170</f>
        <v>-3</v>
      </c>
      <c r="L170" s="13"/>
    </row>
    <row r="171" customFormat="false" ht="12.75" hidden="false" customHeight="false" outlineLevel="0" collapsed="false">
      <c r="B171" s="0" t="s">
        <v>36</v>
      </c>
      <c r="C171" s="13" t="n">
        <f aca="false">SUM(D171:F171)</f>
        <v>1726</v>
      </c>
      <c r="D171" s="13" t="n">
        <v>1121</v>
      </c>
      <c r="E171" s="13" t="n">
        <v>373</v>
      </c>
      <c r="F171" s="13" t="n">
        <f aca="false">SUM(G171:H171)</f>
        <v>232</v>
      </c>
      <c r="G171" s="13" t="n">
        <v>222</v>
      </c>
      <c r="H171" s="13" t="n">
        <v>10</v>
      </c>
      <c r="I171" s="13" t="n">
        <v>287</v>
      </c>
      <c r="J171" s="13" t="n">
        <f aca="false">G171-I171</f>
        <v>-65</v>
      </c>
      <c r="K171" s="13" t="n">
        <f aca="false">F171-I171</f>
        <v>-55</v>
      </c>
      <c r="L171" s="13"/>
    </row>
    <row r="172" customFormat="false" ht="12.75" hidden="false" customHeight="false" outlineLevel="0" collapsed="false">
      <c r="B172" s="0" t="s">
        <v>37</v>
      </c>
      <c r="C172" s="13" t="n">
        <f aca="false">SUM(D172:F172)</f>
        <v>2973</v>
      </c>
      <c r="D172" s="13" t="n">
        <v>1944</v>
      </c>
      <c r="E172" s="13" t="n">
        <v>689</v>
      </c>
      <c r="F172" s="13" t="n">
        <f aca="false">SUM(G172:H172)</f>
        <v>340</v>
      </c>
      <c r="G172" s="13" t="n">
        <v>320</v>
      </c>
      <c r="H172" s="13" t="n">
        <v>20</v>
      </c>
      <c r="I172" s="13" t="n">
        <v>366</v>
      </c>
      <c r="J172" s="13" t="n">
        <f aca="false">G172-I172</f>
        <v>-46</v>
      </c>
      <c r="K172" s="13" t="n">
        <f aca="false">F172-I172</f>
        <v>-26</v>
      </c>
      <c r="L172" s="13"/>
    </row>
    <row r="173" customFormat="false" ht="12.75" hidden="false" customHeight="false" outlineLevel="0" collapsed="false">
      <c r="B173" s="0" t="s">
        <v>38</v>
      </c>
      <c r="C173" s="13" t="n">
        <f aca="false">SUM(D173:F173)</f>
        <v>1748</v>
      </c>
      <c r="D173" s="13" t="n">
        <v>1292</v>
      </c>
      <c r="E173" s="13" t="n">
        <v>277</v>
      </c>
      <c r="F173" s="13" t="n">
        <f aca="false">SUM(G173:H173)</f>
        <v>179</v>
      </c>
      <c r="G173" s="13" t="n">
        <v>179</v>
      </c>
      <c r="H173" s="13" t="n">
        <v>0</v>
      </c>
      <c r="I173" s="13" t="n">
        <v>242</v>
      </c>
      <c r="J173" s="13" t="n">
        <f aca="false">G173-I173</f>
        <v>-63</v>
      </c>
      <c r="K173" s="13" t="n">
        <f aca="false">F173-I173</f>
        <v>-63</v>
      </c>
      <c r="L173" s="13"/>
    </row>
    <row r="174" customFormat="false" ht="12.75" hidden="false" customHeight="false" outlineLevel="0" collapsed="false">
      <c r="B174" s="0" t="s">
        <v>39</v>
      </c>
      <c r="C174" s="13" t="n">
        <f aca="false">SUM(D174:F174)</f>
        <v>744</v>
      </c>
      <c r="D174" s="13" t="n">
        <v>433</v>
      </c>
      <c r="E174" s="13" t="n">
        <v>184</v>
      </c>
      <c r="F174" s="13" t="n">
        <f aca="false">SUM(G174:H174)</f>
        <v>127</v>
      </c>
      <c r="G174" s="13" t="n">
        <v>127</v>
      </c>
      <c r="H174" s="13" t="n">
        <v>0</v>
      </c>
      <c r="I174" s="13" t="n">
        <v>136</v>
      </c>
      <c r="J174" s="13" t="n">
        <f aca="false">G174-I174</f>
        <v>-9</v>
      </c>
      <c r="K174" s="13" t="n">
        <f aca="false">F174-I174</f>
        <v>-9</v>
      </c>
      <c r="L174" s="13"/>
    </row>
    <row r="175" customFormat="false" ht="12.75" hidden="false" customHeight="false" outlineLevel="0" collapsed="false">
      <c r="B175" s="0" t="s">
        <v>40</v>
      </c>
      <c r="C175" s="13" t="n">
        <f aca="false">SUM(D175:F175)</f>
        <v>224</v>
      </c>
      <c r="D175" s="13" t="n">
        <v>156</v>
      </c>
      <c r="E175" s="13" t="n">
        <v>44</v>
      </c>
      <c r="F175" s="13" t="n">
        <f aca="false">SUM(G175:H175)</f>
        <v>24</v>
      </c>
      <c r="G175" s="13" t="n">
        <v>24</v>
      </c>
      <c r="H175" s="13" t="n">
        <v>0</v>
      </c>
      <c r="I175" s="13" t="n">
        <v>20</v>
      </c>
      <c r="J175" s="13" t="n">
        <f aca="false">G175-I175</f>
        <v>4</v>
      </c>
      <c r="K175" s="13" t="n">
        <f aca="false">F175-I175</f>
        <v>4</v>
      </c>
      <c r="L175" s="13"/>
    </row>
    <row r="176" customFormat="false" ht="12.75" hidden="false" customHeight="false" outlineLevel="0" collapsed="false">
      <c r="B176" s="0" t="s">
        <v>41</v>
      </c>
      <c r="C176" s="13" t="n">
        <f aca="false">SUM(D176:F176)</f>
        <v>329</v>
      </c>
      <c r="D176" s="13" t="n">
        <v>254</v>
      </c>
      <c r="E176" s="13" t="n">
        <v>48</v>
      </c>
      <c r="F176" s="13" t="n">
        <f aca="false">SUM(G176:H176)</f>
        <v>27</v>
      </c>
      <c r="G176" s="13" t="n">
        <v>27</v>
      </c>
      <c r="H176" s="13" t="n">
        <v>0</v>
      </c>
      <c r="I176" s="13" t="n">
        <v>23</v>
      </c>
      <c r="J176" s="13" t="n">
        <f aca="false">G176-I176</f>
        <v>4</v>
      </c>
      <c r="K176" s="13" t="n">
        <f aca="false">F176-I176</f>
        <v>4</v>
      </c>
      <c r="L176" s="13"/>
    </row>
    <row r="177" customFormat="false" ht="12.75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false" outlineLevel="0" collapsed="false">
      <c r="A178" s="1" t="s">
        <v>55</v>
      </c>
      <c r="B178" s="0" t="s">
        <v>31</v>
      </c>
      <c r="C178" s="13" t="n">
        <f aca="false">SUM(D178:F178)</f>
        <v>913</v>
      </c>
      <c r="D178" s="13" t="n">
        <v>565</v>
      </c>
      <c r="E178" s="13" t="n">
        <v>209</v>
      </c>
      <c r="F178" s="13" t="n">
        <f aca="false">SUM(G178:H178)</f>
        <v>139</v>
      </c>
      <c r="G178" s="13" t="n">
        <v>131</v>
      </c>
      <c r="H178" s="13" t="n">
        <v>8</v>
      </c>
      <c r="I178" s="13" t="n">
        <v>123</v>
      </c>
      <c r="J178" s="13" t="n">
        <f aca="false">G178-I178</f>
        <v>8</v>
      </c>
      <c r="K178" s="13" t="n">
        <f aca="false">F178-I178</f>
        <v>16</v>
      </c>
      <c r="L178" s="13"/>
    </row>
    <row r="179" customFormat="false" ht="12.75" hidden="false" customHeight="false" outlineLevel="0" collapsed="false">
      <c r="B179" s="0" t="s">
        <v>32</v>
      </c>
      <c r="C179" s="13" t="n">
        <f aca="false">SUM(D179:F179)</f>
        <v>1320</v>
      </c>
      <c r="D179" s="13" t="n">
        <v>903</v>
      </c>
      <c r="E179" s="13" t="n">
        <v>223</v>
      </c>
      <c r="F179" s="13" t="n">
        <f aca="false">SUM(G179:H179)</f>
        <v>194</v>
      </c>
      <c r="G179" s="13" t="n">
        <v>184</v>
      </c>
      <c r="H179" s="13" t="n">
        <v>10</v>
      </c>
      <c r="I179" s="13" t="n">
        <v>297</v>
      </c>
      <c r="J179" s="13" t="n">
        <f aca="false">G179-I179</f>
        <v>-113</v>
      </c>
      <c r="K179" s="13" t="n">
        <f aca="false">F179-I179</f>
        <v>-103</v>
      </c>
      <c r="L179" s="13"/>
    </row>
    <row r="180" customFormat="false" ht="12.75" hidden="false" customHeight="false" outlineLevel="0" collapsed="false">
      <c r="B180" s="0" t="s">
        <v>33</v>
      </c>
      <c r="C180" s="13" t="n">
        <f aca="false">SUM(D180:F180)</f>
        <v>1547</v>
      </c>
      <c r="D180" s="13" t="n">
        <v>1014</v>
      </c>
      <c r="E180" s="13" t="n">
        <v>331</v>
      </c>
      <c r="F180" s="13" t="n">
        <f aca="false">SUM(G180:H180)</f>
        <v>202</v>
      </c>
      <c r="G180" s="13" t="n">
        <v>200</v>
      </c>
      <c r="H180" s="13" t="n">
        <v>2</v>
      </c>
      <c r="I180" s="13" t="n">
        <v>323</v>
      </c>
      <c r="J180" s="13" t="n">
        <f aca="false">G180-I180</f>
        <v>-123</v>
      </c>
      <c r="K180" s="13" t="n">
        <f aca="false">F180-I180</f>
        <v>-121</v>
      </c>
      <c r="L180" s="13"/>
    </row>
    <row r="181" customFormat="false" ht="12.75" hidden="false" customHeight="false" outlineLevel="0" collapsed="false">
      <c r="B181" s="0" t="s">
        <v>34</v>
      </c>
      <c r="C181" s="13" t="n">
        <f aca="false">SUM(D181:F181)</f>
        <v>1403</v>
      </c>
      <c r="D181" s="13" t="n">
        <v>943</v>
      </c>
      <c r="E181" s="13" t="n">
        <v>295</v>
      </c>
      <c r="F181" s="13" t="n">
        <f aca="false">SUM(G181:H181)</f>
        <v>165</v>
      </c>
      <c r="G181" s="13" t="n">
        <v>156</v>
      </c>
      <c r="H181" s="13" t="n">
        <v>9</v>
      </c>
      <c r="I181" s="13" t="n">
        <v>275</v>
      </c>
      <c r="J181" s="13" t="n">
        <f aca="false">G181-I181</f>
        <v>-119</v>
      </c>
      <c r="K181" s="13" t="n">
        <f aca="false">F181-I181</f>
        <v>-110</v>
      </c>
      <c r="L181" s="13"/>
    </row>
    <row r="182" customFormat="false" ht="12.75" hidden="false" customHeight="false" outlineLevel="0" collapsed="false">
      <c r="B182" s="0" t="s">
        <v>35</v>
      </c>
      <c r="C182" s="13" t="n">
        <f aca="false">SUM(D182:F182)</f>
        <v>1342</v>
      </c>
      <c r="D182" s="13" t="n">
        <v>803</v>
      </c>
      <c r="E182" s="13" t="n">
        <v>394</v>
      </c>
      <c r="F182" s="13" t="n">
        <f aca="false">SUM(G182:H182)</f>
        <v>145</v>
      </c>
      <c r="G182" s="13" t="n">
        <v>143</v>
      </c>
      <c r="H182" s="13" t="n">
        <v>2</v>
      </c>
      <c r="I182" s="13" t="n">
        <v>230</v>
      </c>
      <c r="J182" s="13" t="n">
        <f aca="false">G182-I182</f>
        <v>-87</v>
      </c>
      <c r="K182" s="13" t="n">
        <f aca="false">F182-I182</f>
        <v>-85</v>
      </c>
      <c r="L182" s="13"/>
    </row>
    <row r="183" customFormat="false" ht="12.75" hidden="false" customHeight="false" outlineLevel="0" collapsed="false">
      <c r="B183" s="0" t="s">
        <v>36</v>
      </c>
      <c r="C183" s="13" t="n">
        <f aca="false">SUM(D183:F183)</f>
        <v>1211</v>
      </c>
      <c r="D183" s="13" t="n">
        <v>789</v>
      </c>
      <c r="E183" s="13" t="n">
        <v>281</v>
      </c>
      <c r="F183" s="13" t="n">
        <f aca="false">SUM(G183:H183)</f>
        <v>141</v>
      </c>
      <c r="G183" s="13" t="n">
        <v>141</v>
      </c>
      <c r="H183" s="13" t="n">
        <v>0</v>
      </c>
      <c r="I183" s="13" t="n">
        <v>168</v>
      </c>
      <c r="J183" s="13" t="n">
        <f aca="false">G183-I183</f>
        <v>-27</v>
      </c>
      <c r="K183" s="13" t="n">
        <f aca="false">F183-I183</f>
        <v>-27</v>
      </c>
      <c r="L183" s="13"/>
    </row>
    <row r="184" customFormat="false" ht="12.75" hidden="false" customHeight="false" outlineLevel="0" collapsed="false">
      <c r="B184" s="0" t="s">
        <v>37</v>
      </c>
      <c r="C184" s="13" t="n">
        <f aca="false">SUM(D184:F184)</f>
        <v>2003</v>
      </c>
      <c r="D184" s="13" t="n">
        <v>1258</v>
      </c>
      <c r="E184" s="13" t="n">
        <v>373</v>
      </c>
      <c r="F184" s="13" t="n">
        <f aca="false">SUM(G184:H184)</f>
        <v>372</v>
      </c>
      <c r="G184" s="13" t="n">
        <v>355</v>
      </c>
      <c r="H184" s="13" t="n">
        <v>17</v>
      </c>
      <c r="I184" s="13" t="n">
        <v>233</v>
      </c>
      <c r="J184" s="13" t="n">
        <f aca="false">G184-I184</f>
        <v>122</v>
      </c>
      <c r="K184" s="13" t="n">
        <f aca="false">F184-I184</f>
        <v>139</v>
      </c>
      <c r="L184" s="13"/>
    </row>
    <row r="185" customFormat="false" ht="12.75" hidden="false" customHeight="false" outlineLevel="0" collapsed="false">
      <c r="B185" s="0" t="s">
        <v>38</v>
      </c>
      <c r="C185" s="13" t="n">
        <f aca="false">SUM(D185:F185)</f>
        <v>1108</v>
      </c>
      <c r="D185" s="13" t="n">
        <v>763</v>
      </c>
      <c r="E185" s="13" t="n">
        <v>184</v>
      </c>
      <c r="F185" s="13" t="n">
        <f aca="false">SUM(G185:H185)</f>
        <v>161</v>
      </c>
      <c r="G185" s="13" t="n">
        <v>161</v>
      </c>
      <c r="H185" s="13" t="n">
        <v>0</v>
      </c>
      <c r="I185" s="13" t="n">
        <v>185</v>
      </c>
      <c r="J185" s="13" t="n">
        <f aca="false">G185-I185</f>
        <v>-24</v>
      </c>
      <c r="K185" s="13" t="n">
        <f aca="false">F185-I185</f>
        <v>-24</v>
      </c>
      <c r="L185" s="13"/>
    </row>
    <row r="186" customFormat="false" ht="12.75" hidden="false" customHeight="false" outlineLevel="0" collapsed="false">
      <c r="B186" s="0" t="s">
        <v>39</v>
      </c>
      <c r="C186" s="13" t="n">
        <f aca="false">SUM(D186:F186)</f>
        <v>492</v>
      </c>
      <c r="D186" s="13" t="n">
        <v>387</v>
      </c>
      <c r="E186" s="13" t="n">
        <v>52</v>
      </c>
      <c r="F186" s="13" t="n">
        <f aca="false">SUM(G186:H186)</f>
        <v>53</v>
      </c>
      <c r="G186" s="13" t="n">
        <v>53</v>
      </c>
      <c r="H186" s="13" t="n">
        <v>0</v>
      </c>
      <c r="I186" s="13" t="n">
        <v>151</v>
      </c>
      <c r="J186" s="13" t="n">
        <f aca="false">G186-I186</f>
        <v>-98</v>
      </c>
      <c r="K186" s="13" t="n">
        <f aca="false">F186-I186</f>
        <v>-98</v>
      </c>
      <c r="L186" s="13"/>
    </row>
    <row r="187" customFormat="false" ht="12.75" hidden="false" customHeight="false" outlineLevel="0" collapsed="false">
      <c r="B187" s="0" t="s">
        <v>40</v>
      </c>
      <c r="C187" s="13" t="n">
        <f aca="false">SUM(D187:F187)</f>
        <v>165</v>
      </c>
      <c r="D187" s="13" t="n">
        <v>108</v>
      </c>
      <c r="E187" s="13" t="n">
        <v>22</v>
      </c>
      <c r="F187" s="13" t="n">
        <f aca="false">SUM(G187:H187)</f>
        <v>35</v>
      </c>
      <c r="G187" s="13" t="n">
        <v>35</v>
      </c>
      <c r="H187" s="13" t="n">
        <v>0</v>
      </c>
      <c r="I187" s="13" t="n">
        <v>10</v>
      </c>
      <c r="J187" s="13" t="n">
        <f aca="false">G187-I187</f>
        <v>25</v>
      </c>
      <c r="K187" s="13" t="n">
        <f aca="false">F187-I187</f>
        <v>25</v>
      </c>
      <c r="L187" s="13"/>
    </row>
    <row r="188" customFormat="false" ht="12.75" hidden="false" customHeight="false" outlineLevel="0" collapsed="false">
      <c r="B188" s="0" t="s">
        <v>41</v>
      </c>
      <c r="C188" s="13" t="n">
        <f aca="false">SUM(D188:F188)</f>
        <v>146</v>
      </c>
      <c r="D188" s="13" t="n">
        <v>106</v>
      </c>
      <c r="E188" s="13" t="n">
        <v>33</v>
      </c>
      <c r="F188" s="13" t="n">
        <f aca="false">SUM(G188:H188)</f>
        <v>7</v>
      </c>
      <c r="G188" s="13" t="n">
        <v>7</v>
      </c>
      <c r="H188" s="13" t="n">
        <v>0</v>
      </c>
      <c r="I188" s="13" t="n">
        <v>2</v>
      </c>
      <c r="J188" s="13" t="n">
        <f aca="false">G188-I188</f>
        <v>5</v>
      </c>
      <c r="K188" s="13" t="n">
        <f aca="false">F188-I188</f>
        <v>5</v>
      </c>
      <c r="L188" s="13"/>
    </row>
    <row r="189" customFormat="false" ht="12.75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false" outlineLevel="0" collapsed="false">
      <c r="A190" s="1" t="s">
        <v>56</v>
      </c>
      <c r="B190" s="0" t="s">
        <v>31</v>
      </c>
      <c r="C190" s="13" t="n">
        <f aca="false">SUM(D190:F190)</f>
        <v>685</v>
      </c>
      <c r="D190" s="13" t="n">
        <v>429</v>
      </c>
      <c r="E190" s="13" t="n">
        <v>97</v>
      </c>
      <c r="F190" s="13" t="n">
        <f aca="false">SUM(G190:H190)</f>
        <v>159</v>
      </c>
      <c r="G190" s="13" t="n">
        <v>156</v>
      </c>
      <c r="H190" s="13" t="n">
        <v>3</v>
      </c>
      <c r="I190" s="13" t="n">
        <v>256</v>
      </c>
      <c r="J190" s="13" t="n">
        <f aca="false">G190-I190</f>
        <v>-100</v>
      </c>
      <c r="K190" s="13" t="n">
        <f aca="false">F190-I190</f>
        <v>-97</v>
      </c>
      <c r="L190" s="13"/>
    </row>
    <row r="191" customFormat="false" ht="12.75" hidden="false" customHeight="false" outlineLevel="0" collapsed="false">
      <c r="B191" s="0" t="s">
        <v>32</v>
      </c>
      <c r="C191" s="13" t="n">
        <f aca="false">SUM(D191:F191)</f>
        <v>1422</v>
      </c>
      <c r="D191" s="13" t="n">
        <v>921</v>
      </c>
      <c r="E191" s="13" t="n">
        <v>273</v>
      </c>
      <c r="F191" s="13" t="n">
        <f aca="false">SUM(G191:H191)</f>
        <v>228</v>
      </c>
      <c r="G191" s="13" t="n">
        <v>226</v>
      </c>
      <c r="H191" s="13" t="n">
        <v>2</v>
      </c>
      <c r="I191" s="13" t="n">
        <v>356</v>
      </c>
      <c r="J191" s="13" t="n">
        <f aca="false">G191-I191</f>
        <v>-130</v>
      </c>
      <c r="K191" s="13" t="n">
        <f aca="false">F191-I191</f>
        <v>-128</v>
      </c>
      <c r="L191" s="13"/>
    </row>
    <row r="192" customFormat="false" ht="12.75" hidden="false" customHeight="false" outlineLevel="0" collapsed="false">
      <c r="B192" s="0" t="s">
        <v>33</v>
      </c>
      <c r="C192" s="13" t="n">
        <f aca="false">SUM(D192:F192)</f>
        <v>1855</v>
      </c>
      <c r="D192" s="13" t="n">
        <v>1259</v>
      </c>
      <c r="E192" s="13" t="n">
        <v>373</v>
      </c>
      <c r="F192" s="13" t="n">
        <f aca="false">SUM(G192:H192)</f>
        <v>223</v>
      </c>
      <c r="G192" s="13" t="n">
        <v>215</v>
      </c>
      <c r="H192" s="13" t="n">
        <v>8</v>
      </c>
      <c r="I192" s="13" t="n">
        <v>437</v>
      </c>
      <c r="J192" s="13" t="n">
        <f aca="false">G192-I192</f>
        <v>-222</v>
      </c>
      <c r="K192" s="13" t="n">
        <f aca="false">F192-I192</f>
        <v>-214</v>
      </c>
      <c r="L192" s="13"/>
    </row>
    <row r="193" customFormat="false" ht="12.75" hidden="false" customHeight="false" outlineLevel="0" collapsed="false">
      <c r="B193" s="0" t="s">
        <v>34</v>
      </c>
      <c r="C193" s="13" t="n">
        <f aca="false">SUM(D193:F193)</f>
        <v>1429</v>
      </c>
      <c r="D193" s="13" t="n">
        <v>882</v>
      </c>
      <c r="E193" s="13" t="n">
        <v>269</v>
      </c>
      <c r="F193" s="13" t="n">
        <f aca="false">SUM(G193:H193)</f>
        <v>278</v>
      </c>
      <c r="G193" s="13" t="n">
        <v>274</v>
      </c>
      <c r="H193" s="13" t="n">
        <v>4</v>
      </c>
      <c r="I193" s="13" t="n">
        <v>376</v>
      </c>
      <c r="J193" s="13" t="n">
        <f aca="false">G193-I193</f>
        <v>-102</v>
      </c>
      <c r="K193" s="13" t="n">
        <f aca="false">F193-I193</f>
        <v>-98</v>
      </c>
      <c r="L193" s="13"/>
    </row>
    <row r="194" customFormat="false" ht="12.75" hidden="false" customHeight="false" outlineLevel="0" collapsed="false">
      <c r="B194" s="0" t="s">
        <v>35</v>
      </c>
      <c r="C194" s="13" t="n">
        <f aca="false">SUM(D194:F194)</f>
        <v>1464</v>
      </c>
      <c r="D194" s="13" t="n">
        <v>889</v>
      </c>
      <c r="E194" s="13" t="n">
        <v>305</v>
      </c>
      <c r="F194" s="13" t="n">
        <f aca="false">SUM(G194:H194)</f>
        <v>270</v>
      </c>
      <c r="G194" s="13" t="n">
        <v>267</v>
      </c>
      <c r="H194" s="13" t="n">
        <v>3</v>
      </c>
      <c r="I194" s="13" t="n">
        <v>298</v>
      </c>
      <c r="J194" s="13" t="n">
        <f aca="false">G194-I194</f>
        <v>-31</v>
      </c>
      <c r="K194" s="13" t="n">
        <f aca="false">F194-I194</f>
        <v>-28</v>
      </c>
      <c r="L194" s="13"/>
    </row>
    <row r="195" customFormat="false" ht="12.75" hidden="false" customHeight="false" outlineLevel="0" collapsed="false">
      <c r="B195" s="0" t="s">
        <v>36</v>
      </c>
      <c r="C195" s="13" t="n">
        <f aca="false">SUM(D195:F195)</f>
        <v>1683</v>
      </c>
      <c r="D195" s="13" t="n">
        <v>1063</v>
      </c>
      <c r="E195" s="13" t="n">
        <v>301</v>
      </c>
      <c r="F195" s="13" t="n">
        <f aca="false">SUM(G195:H195)</f>
        <v>319</v>
      </c>
      <c r="G195" s="13" t="n">
        <v>312</v>
      </c>
      <c r="H195" s="13" t="n">
        <v>7</v>
      </c>
      <c r="I195" s="13" t="n">
        <v>210</v>
      </c>
      <c r="J195" s="13" t="n">
        <f aca="false">G195-I195</f>
        <v>102</v>
      </c>
      <c r="K195" s="13" t="n">
        <f aca="false">F195-I195</f>
        <v>109</v>
      </c>
      <c r="L195" s="13"/>
    </row>
    <row r="196" customFormat="false" ht="12.75" hidden="false" customHeight="false" outlineLevel="0" collapsed="false">
      <c r="B196" s="0" t="s">
        <v>37</v>
      </c>
      <c r="C196" s="13" t="n">
        <f aca="false">SUM(D196:F196)</f>
        <v>2564</v>
      </c>
      <c r="D196" s="13" t="n">
        <v>1441</v>
      </c>
      <c r="E196" s="13" t="n">
        <v>522</v>
      </c>
      <c r="F196" s="13" t="n">
        <f aca="false">SUM(G196:H196)</f>
        <v>601</v>
      </c>
      <c r="G196" s="13" t="n">
        <v>594</v>
      </c>
      <c r="H196" s="13" t="n">
        <v>7</v>
      </c>
      <c r="I196" s="13" t="n">
        <v>501</v>
      </c>
      <c r="J196" s="13" t="n">
        <f aca="false">G196-I196</f>
        <v>93</v>
      </c>
      <c r="K196" s="13" t="n">
        <f aca="false">F196-I196</f>
        <v>100</v>
      </c>
      <c r="L196" s="13"/>
    </row>
    <row r="197" customFormat="false" ht="12.75" hidden="false" customHeight="false" outlineLevel="0" collapsed="false">
      <c r="B197" s="0" t="s">
        <v>38</v>
      </c>
      <c r="C197" s="13" t="n">
        <f aca="false">SUM(D197:F197)</f>
        <v>2005</v>
      </c>
      <c r="D197" s="13" t="n">
        <v>1227</v>
      </c>
      <c r="E197" s="13" t="n">
        <v>379</v>
      </c>
      <c r="F197" s="13" t="n">
        <f aca="false">SUM(G197:H197)</f>
        <v>399</v>
      </c>
      <c r="G197" s="13" t="n">
        <v>399</v>
      </c>
      <c r="H197" s="13" t="n">
        <v>0</v>
      </c>
      <c r="I197" s="13" t="n">
        <v>341</v>
      </c>
      <c r="J197" s="13" t="n">
        <f aca="false">G197-I197</f>
        <v>58</v>
      </c>
      <c r="K197" s="13" t="n">
        <f aca="false">F197-I197</f>
        <v>58</v>
      </c>
      <c r="L197" s="13"/>
    </row>
    <row r="198" customFormat="false" ht="12.75" hidden="false" customHeight="false" outlineLevel="0" collapsed="false">
      <c r="B198" s="0" t="s">
        <v>39</v>
      </c>
      <c r="C198" s="13" t="n">
        <f aca="false">SUM(D198:F198)</f>
        <v>806</v>
      </c>
      <c r="D198" s="13" t="n">
        <v>514</v>
      </c>
      <c r="E198" s="13" t="n">
        <v>72</v>
      </c>
      <c r="F198" s="13" t="n">
        <f aca="false">SUM(G198:H198)</f>
        <v>220</v>
      </c>
      <c r="G198" s="13" t="n">
        <v>213</v>
      </c>
      <c r="H198" s="13" t="n">
        <v>7</v>
      </c>
      <c r="I198" s="13" t="n">
        <v>174</v>
      </c>
      <c r="J198" s="13" t="n">
        <f aca="false">G198-I198</f>
        <v>39</v>
      </c>
      <c r="K198" s="13" t="n">
        <f aca="false">F198-I198</f>
        <v>46</v>
      </c>
      <c r="L198" s="13"/>
    </row>
    <row r="199" customFormat="false" ht="12.75" hidden="false" customHeight="false" outlineLevel="0" collapsed="false">
      <c r="B199" s="0" t="s">
        <v>40</v>
      </c>
      <c r="C199" s="13" t="n">
        <f aca="false">SUM(D199:F199)</f>
        <v>222</v>
      </c>
      <c r="D199" s="13" t="n">
        <v>141</v>
      </c>
      <c r="E199" s="13" t="n">
        <v>44</v>
      </c>
      <c r="F199" s="13" t="n">
        <f aca="false">SUM(G199:H199)</f>
        <v>37</v>
      </c>
      <c r="G199" s="13" t="n">
        <v>36</v>
      </c>
      <c r="H199" s="13" t="n">
        <v>1</v>
      </c>
      <c r="I199" s="13" t="n">
        <v>41</v>
      </c>
      <c r="J199" s="13" t="n">
        <f aca="false">G199-I199</f>
        <v>-5</v>
      </c>
      <c r="K199" s="13" t="n">
        <f aca="false">F199-I199</f>
        <v>-4</v>
      </c>
      <c r="L199" s="13"/>
    </row>
    <row r="200" customFormat="false" ht="12.75" hidden="false" customHeight="false" outlineLevel="0" collapsed="false">
      <c r="B200" s="0" t="s">
        <v>41</v>
      </c>
      <c r="C200" s="13" t="n">
        <f aca="false">SUM(D200:F200)</f>
        <v>127</v>
      </c>
      <c r="D200" s="13" t="n">
        <v>92</v>
      </c>
      <c r="E200" s="13" t="n">
        <v>21</v>
      </c>
      <c r="F200" s="13" t="n">
        <f aca="false">SUM(G200:H200)</f>
        <v>14</v>
      </c>
      <c r="G200" s="13" t="n">
        <v>14</v>
      </c>
      <c r="H200" s="13" t="n">
        <v>0</v>
      </c>
      <c r="I200" s="13" t="n">
        <v>37</v>
      </c>
      <c r="J200" s="13" t="n">
        <f aca="false">G200-I200</f>
        <v>-23</v>
      </c>
      <c r="K200" s="13" t="n">
        <f aca="false">F200-I200</f>
        <v>-23</v>
      </c>
      <c r="L200" s="13"/>
    </row>
    <row r="201" customFormat="false" ht="12.75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false" outlineLevel="0" collapsed="false">
      <c r="A202" s="1" t="s">
        <v>57</v>
      </c>
      <c r="B202" s="0" t="s">
        <v>31</v>
      </c>
      <c r="C202" s="13" t="n">
        <f aca="false">SUM(D202:F202)</f>
        <v>1854</v>
      </c>
      <c r="D202" s="13" t="n">
        <v>998</v>
      </c>
      <c r="E202" s="13" t="n">
        <v>468</v>
      </c>
      <c r="F202" s="13" t="n">
        <f aca="false">SUM(G202:H202)</f>
        <v>388</v>
      </c>
      <c r="G202" s="13" t="n">
        <v>334</v>
      </c>
      <c r="H202" s="13" t="n">
        <v>54</v>
      </c>
      <c r="I202" s="13" t="n">
        <v>458</v>
      </c>
      <c r="J202" s="13" t="n">
        <f aca="false">G202-I202</f>
        <v>-124</v>
      </c>
      <c r="K202" s="13" t="n">
        <f aca="false">F202-I202</f>
        <v>-70</v>
      </c>
      <c r="L202" s="13"/>
    </row>
    <row r="203" customFormat="false" ht="12.75" hidden="false" customHeight="false" outlineLevel="0" collapsed="false">
      <c r="B203" s="0" t="s">
        <v>32</v>
      </c>
      <c r="C203" s="13" t="n">
        <f aca="false">SUM(D203:F203)</f>
        <v>3892</v>
      </c>
      <c r="D203" s="13" t="n">
        <v>2392</v>
      </c>
      <c r="E203" s="13" t="n">
        <v>782</v>
      </c>
      <c r="F203" s="13" t="n">
        <f aca="false">SUM(G203:H203)</f>
        <v>718</v>
      </c>
      <c r="G203" s="13" t="n">
        <v>683</v>
      </c>
      <c r="H203" s="13" t="n">
        <v>35</v>
      </c>
      <c r="I203" s="13" t="n">
        <v>895</v>
      </c>
      <c r="J203" s="13" t="n">
        <f aca="false">G203-I203</f>
        <v>-212</v>
      </c>
      <c r="K203" s="13" t="n">
        <f aca="false">F203-I203</f>
        <v>-177</v>
      </c>
      <c r="L203" s="13"/>
    </row>
    <row r="204" customFormat="false" ht="12.75" hidden="false" customHeight="false" outlineLevel="0" collapsed="false">
      <c r="B204" s="0" t="s">
        <v>33</v>
      </c>
      <c r="C204" s="13" t="n">
        <f aca="false">SUM(D204:F204)</f>
        <v>5219</v>
      </c>
      <c r="D204" s="13" t="n">
        <v>3020</v>
      </c>
      <c r="E204" s="13" t="n">
        <v>1276</v>
      </c>
      <c r="F204" s="13" t="n">
        <f aca="false">SUM(G204:H204)</f>
        <v>923</v>
      </c>
      <c r="G204" s="13" t="n">
        <v>894</v>
      </c>
      <c r="H204" s="13" t="n">
        <v>29</v>
      </c>
      <c r="I204" s="13" t="n">
        <v>983</v>
      </c>
      <c r="J204" s="13" t="n">
        <f aca="false">G204-I204</f>
        <v>-89</v>
      </c>
      <c r="K204" s="13" t="n">
        <f aca="false">F204-I204</f>
        <v>-60</v>
      </c>
      <c r="L204" s="13"/>
    </row>
    <row r="205" customFormat="false" ht="12.75" hidden="false" customHeight="false" outlineLevel="0" collapsed="false">
      <c r="B205" s="0" t="s">
        <v>34</v>
      </c>
      <c r="C205" s="13" t="n">
        <f aca="false">SUM(D205:F205)</f>
        <v>4502</v>
      </c>
      <c r="D205" s="13" t="n">
        <v>2591</v>
      </c>
      <c r="E205" s="13" t="n">
        <v>1221</v>
      </c>
      <c r="F205" s="13" t="n">
        <f aca="false">SUM(G205:H205)</f>
        <v>690</v>
      </c>
      <c r="G205" s="13" t="n">
        <v>667</v>
      </c>
      <c r="H205" s="13" t="n">
        <v>23</v>
      </c>
      <c r="I205" s="13" t="n">
        <v>685</v>
      </c>
      <c r="J205" s="13" t="n">
        <f aca="false">G205-I205</f>
        <v>-18</v>
      </c>
      <c r="K205" s="13" t="n">
        <f aca="false">F205-I205</f>
        <v>5</v>
      </c>
      <c r="L205" s="13"/>
    </row>
    <row r="206" customFormat="false" ht="12.75" hidden="false" customHeight="false" outlineLevel="0" collapsed="false">
      <c r="B206" s="0" t="s">
        <v>35</v>
      </c>
      <c r="C206" s="13" t="n">
        <f aca="false">SUM(D206:F206)</f>
        <v>4183</v>
      </c>
      <c r="D206" s="13" t="n">
        <v>2333</v>
      </c>
      <c r="E206" s="13" t="n">
        <v>1200</v>
      </c>
      <c r="F206" s="13" t="n">
        <f aca="false">SUM(G206:H206)</f>
        <v>650</v>
      </c>
      <c r="G206" s="13" t="n">
        <v>625</v>
      </c>
      <c r="H206" s="13" t="n">
        <v>25</v>
      </c>
      <c r="I206" s="13" t="n">
        <v>697</v>
      </c>
      <c r="J206" s="13" t="n">
        <f aca="false">G206-I206</f>
        <v>-72</v>
      </c>
      <c r="K206" s="13" t="n">
        <f aca="false">F206-I206</f>
        <v>-47</v>
      </c>
      <c r="L206" s="13"/>
    </row>
    <row r="207" customFormat="false" ht="12.75" hidden="false" customHeight="false" outlineLevel="0" collapsed="false">
      <c r="B207" s="0" t="s">
        <v>36</v>
      </c>
      <c r="C207" s="13" t="n">
        <f aca="false">SUM(D207:F207)</f>
        <v>4486</v>
      </c>
      <c r="D207" s="13" t="n">
        <v>2555</v>
      </c>
      <c r="E207" s="13" t="n">
        <v>1231</v>
      </c>
      <c r="F207" s="13" t="n">
        <f aca="false">SUM(G207:H207)</f>
        <v>700</v>
      </c>
      <c r="G207" s="13" t="n">
        <v>685</v>
      </c>
      <c r="H207" s="13" t="n">
        <v>15</v>
      </c>
      <c r="I207" s="13" t="n">
        <v>800</v>
      </c>
      <c r="J207" s="13" t="n">
        <f aca="false">G207-I207</f>
        <v>-115</v>
      </c>
      <c r="K207" s="13" t="n">
        <f aca="false">F207-I207</f>
        <v>-100</v>
      </c>
      <c r="L207" s="13"/>
    </row>
    <row r="208" customFormat="false" ht="12.75" hidden="false" customHeight="false" outlineLevel="0" collapsed="false">
      <c r="B208" s="0" t="s">
        <v>37</v>
      </c>
      <c r="C208" s="13" t="n">
        <f aca="false">SUM(D208:F208)</f>
        <v>5308</v>
      </c>
      <c r="D208" s="13" t="n">
        <v>3305</v>
      </c>
      <c r="E208" s="13" t="n">
        <v>1363</v>
      </c>
      <c r="F208" s="13" t="n">
        <f aca="false">SUM(G208:H208)</f>
        <v>640</v>
      </c>
      <c r="G208" s="13" t="n">
        <v>625</v>
      </c>
      <c r="H208" s="13" t="n">
        <v>15</v>
      </c>
      <c r="I208" s="13" t="n">
        <v>917</v>
      </c>
      <c r="J208" s="13" t="n">
        <f aca="false">G208-I208</f>
        <v>-292</v>
      </c>
      <c r="K208" s="13" t="n">
        <f aca="false">F208-I208</f>
        <v>-277</v>
      </c>
      <c r="L208" s="13"/>
    </row>
    <row r="209" customFormat="false" ht="12.75" hidden="false" customHeight="false" outlineLevel="0" collapsed="false">
      <c r="B209" s="0" t="s">
        <v>38</v>
      </c>
      <c r="C209" s="13" t="n">
        <f aca="false">SUM(D209:F209)</f>
        <v>3895</v>
      </c>
      <c r="D209" s="13" t="n">
        <v>2475</v>
      </c>
      <c r="E209" s="13" t="n">
        <v>841</v>
      </c>
      <c r="F209" s="13" t="n">
        <f aca="false">SUM(G209:H209)</f>
        <v>579</v>
      </c>
      <c r="G209" s="13" t="n">
        <v>579</v>
      </c>
      <c r="H209" s="13" t="n">
        <v>0</v>
      </c>
      <c r="I209" s="13" t="n">
        <v>637</v>
      </c>
      <c r="J209" s="13" t="n">
        <f aca="false">G209-I209</f>
        <v>-58</v>
      </c>
      <c r="K209" s="13" t="n">
        <f aca="false">F209-I209</f>
        <v>-58</v>
      </c>
      <c r="L209" s="13"/>
    </row>
    <row r="210" customFormat="false" ht="12.75" hidden="false" customHeight="false" outlineLevel="0" collapsed="false">
      <c r="B210" s="0" t="s">
        <v>39</v>
      </c>
      <c r="C210" s="13" t="n">
        <f aca="false">SUM(D210:F210)</f>
        <v>1984</v>
      </c>
      <c r="D210" s="13" t="n">
        <v>1332</v>
      </c>
      <c r="E210" s="13" t="n">
        <v>449</v>
      </c>
      <c r="F210" s="13" t="n">
        <f aca="false">SUM(G210:H210)</f>
        <v>203</v>
      </c>
      <c r="G210" s="13" t="n">
        <v>203</v>
      </c>
      <c r="H210" s="13" t="n">
        <v>0</v>
      </c>
      <c r="I210" s="13" t="n">
        <v>368</v>
      </c>
      <c r="J210" s="13" t="n">
        <f aca="false">G210-I210</f>
        <v>-165</v>
      </c>
      <c r="K210" s="13" t="n">
        <f aca="false">F210-I210</f>
        <v>-165</v>
      </c>
      <c r="L210" s="13"/>
    </row>
    <row r="211" customFormat="false" ht="12.75" hidden="false" customHeight="false" outlineLevel="0" collapsed="false">
      <c r="B211" s="0" t="s">
        <v>40</v>
      </c>
      <c r="C211" s="13" t="n">
        <f aca="false">SUM(D211:F211)</f>
        <v>598</v>
      </c>
      <c r="D211" s="13" t="n">
        <v>326</v>
      </c>
      <c r="E211" s="13" t="n">
        <v>170</v>
      </c>
      <c r="F211" s="13" t="n">
        <f aca="false">SUM(G211:H211)</f>
        <v>102</v>
      </c>
      <c r="G211" s="13" t="n">
        <v>92</v>
      </c>
      <c r="H211" s="13" t="n">
        <v>10</v>
      </c>
      <c r="I211" s="13" t="n">
        <v>96</v>
      </c>
      <c r="J211" s="13" t="n">
        <f aca="false">G211-I211</f>
        <v>-4</v>
      </c>
      <c r="K211" s="13" t="n">
        <f aca="false">F211-I211</f>
        <v>6</v>
      </c>
      <c r="L211" s="13"/>
    </row>
    <row r="212" customFormat="false" ht="12.75" hidden="false" customHeight="false" outlineLevel="0" collapsed="false">
      <c r="B212" s="0" t="s">
        <v>41</v>
      </c>
      <c r="C212" s="13" t="n">
        <f aca="false">SUM(D212:F212)</f>
        <v>707</v>
      </c>
      <c r="D212" s="13" t="n">
        <v>475</v>
      </c>
      <c r="E212" s="13" t="n">
        <v>94</v>
      </c>
      <c r="F212" s="13" t="n">
        <f aca="false">SUM(G212:H212)</f>
        <v>138</v>
      </c>
      <c r="G212" s="13" t="n">
        <v>138</v>
      </c>
      <c r="H212" s="13" t="n">
        <v>0</v>
      </c>
      <c r="I212" s="13" t="n">
        <v>147</v>
      </c>
      <c r="J212" s="13" t="n">
        <f aca="false">G212-I212</f>
        <v>-9</v>
      </c>
      <c r="K212" s="13" t="n">
        <f aca="false">F212-I212</f>
        <v>-9</v>
      </c>
      <c r="L212" s="13"/>
    </row>
    <row r="213" customFormat="false" ht="12.75" hidden="false" customHeight="fals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  <c r="L213" s="13"/>
    </row>
    <row r="214" customFormat="false" ht="12.75" hidden="false" customHeight="false" outlineLevel="0" collapsed="false">
      <c r="A214" s="1" t="s">
        <v>58</v>
      </c>
      <c r="B214" s="0" t="s">
        <v>31</v>
      </c>
      <c r="C214" s="13" t="n">
        <f aca="false">SUM(D214:F214)</f>
        <v>467</v>
      </c>
      <c r="D214" s="13" t="n">
        <v>320</v>
      </c>
      <c r="E214" s="13" t="n">
        <v>56</v>
      </c>
      <c r="F214" s="13" t="n">
        <f aca="false">SUM(G214:H214)</f>
        <v>91</v>
      </c>
      <c r="G214" s="13" t="n">
        <v>90</v>
      </c>
      <c r="H214" s="13" t="n">
        <v>1</v>
      </c>
      <c r="I214" s="13" t="n">
        <v>167</v>
      </c>
      <c r="J214" s="13" t="n">
        <f aca="false">G214-I214</f>
        <v>-77</v>
      </c>
      <c r="K214" s="13" t="n">
        <f aca="false">F214-I214</f>
        <v>-76</v>
      </c>
      <c r="L214" s="13"/>
    </row>
    <row r="215" customFormat="false" ht="12.75" hidden="false" customHeight="false" outlineLevel="0" collapsed="false">
      <c r="B215" s="0" t="s">
        <v>32</v>
      </c>
      <c r="C215" s="13" t="n">
        <f aca="false">SUM(D215:F215)</f>
        <v>1176</v>
      </c>
      <c r="D215" s="13" t="n">
        <v>856</v>
      </c>
      <c r="E215" s="13" t="n">
        <v>214</v>
      </c>
      <c r="F215" s="13" t="n">
        <f aca="false">SUM(G215:H215)</f>
        <v>106</v>
      </c>
      <c r="G215" s="13" t="n">
        <v>106</v>
      </c>
      <c r="H215" s="13" t="n">
        <v>0</v>
      </c>
      <c r="I215" s="13" t="n">
        <v>430</v>
      </c>
      <c r="J215" s="13" t="n">
        <f aca="false">G215-I215</f>
        <v>-324</v>
      </c>
      <c r="K215" s="13" t="n">
        <f aca="false">F215-I215</f>
        <v>-324</v>
      </c>
      <c r="L215" s="13"/>
    </row>
    <row r="216" customFormat="false" ht="12.75" hidden="false" customHeight="false" outlineLevel="0" collapsed="false">
      <c r="B216" s="0" t="s">
        <v>33</v>
      </c>
      <c r="C216" s="13" t="n">
        <f aca="false">SUM(D216:F216)</f>
        <v>1421</v>
      </c>
      <c r="D216" s="13" t="n">
        <v>947</v>
      </c>
      <c r="E216" s="13" t="n">
        <v>307</v>
      </c>
      <c r="F216" s="13" t="n">
        <f aca="false">SUM(G216:H216)</f>
        <v>167</v>
      </c>
      <c r="G216" s="13" t="n">
        <v>167</v>
      </c>
      <c r="H216" s="13" t="n">
        <v>0</v>
      </c>
      <c r="I216" s="13" t="n">
        <v>525</v>
      </c>
      <c r="J216" s="13" t="n">
        <f aca="false">G216-I216</f>
        <v>-358</v>
      </c>
      <c r="K216" s="13" t="n">
        <f aca="false">F216-I216</f>
        <v>-358</v>
      </c>
      <c r="L216" s="13"/>
    </row>
    <row r="217" customFormat="false" ht="12.75" hidden="false" customHeight="false" outlineLevel="0" collapsed="false">
      <c r="B217" s="0" t="s">
        <v>34</v>
      </c>
      <c r="C217" s="13" t="n">
        <f aca="false">SUM(D217:F217)</f>
        <v>1298</v>
      </c>
      <c r="D217" s="13" t="n">
        <v>834</v>
      </c>
      <c r="E217" s="13" t="n">
        <v>277</v>
      </c>
      <c r="F217" s="13" t="n">
        <f aca="false">SUM(G217:H217)</f>
        <v>187</v>
      </c>
      <c r="G217" s="13" t="n">
        <v>187</v>
      </c>
      <c r="H217" s="13" t="n">
        <v>0</v>
      </c>
      <c r="I217" s="13" t="n">
        <v>275</v>
      </c>
      <c r="J217" s="13" t="n">
        <f aca="false">G217-I217</f>
        <v>-88</v>
      </c>
      <c r="K217" s="13" t="n">
        <f aca="false">F217-I217</f>
        <v>-88</v>
      </c>
      <c r="L217" s="13"/>
    </row>
    <row r="218" customFormat="false" ht="12.75" hidden="false" customHeight="false" outlineLevel="0" collapsed="false">
      <c r="B218" s="0" t="s">
        <v>35</v>
      </c>
      <c r="C218" s="13" t="n">
        <f aca="false">SUM(D218:F218)</f>
        <v>1291</v>
      </c>
      <c r="D218" s="13" t="n">
        <v>863</v>
      </c>
      <c r="E218" s="13" t="n">
        <v>243</v>
      </c>
      <c r="F218" s="13" t="n">
        <f aca="false">SUM(G218:H218)</f>
        <v>185</v>
      </c>
      <c r="G218" s="13" t="n">
        <v>178</v>
      </c>
      <c r="H218" s="13" t="n">
        <v>7</v>
      </c>
      <c r="I218" s="13" t="n">
        <v>246</v>
      </c>
      <c r="J218" s="13" t="n">
        <f aca="false">G218-I218</f>
        <v>-68</v>
      </c>
      <c r="K218" s="13" t="n">
        <f aca="false">F218-I218</f>
        <v>-61</v>
      </c>
      <c r="L218" s="13"/>
    </row>
    <row r="219" customFormat="false" ht="12.75" hidden="false" customHeight="false" outlineLevel="0" collapsed="false">
      <c r="B219" s="0" t="s">
        <v>36</v>
      </c>
      <c r="C219" s="13" t="n">
        <f aca="false">SUM(D219:F219)</f>
        <v>1241</v>
      </c>
      <c r="D219" s="13" t="n">
        <v>746</v>
      </c>
      <c r="E219" s="13" t="n">
        <v>238</v>
      </c>
      <c r="F219" s="13" t="n">
        <f aca="false">SUM(G219:H219)</f>
        <v>257</v>
      </c>
      <c r="G219" s="13" t="n">
        <v>257</v>
      </c>
      <c r="H219" s="13" t="n">
        <v>0</v>
      </c>
      <c r="I219" s="13" t="n">
        <v>180</v>
      </c>
      <c r="J219" s="13" t="n">
        <f aca="false">G219-I219</f>
        <v>77</v>
      </c>
      <c r="K219" s="13" t="n">
        <f aca="false">F219-I219</f>
        <v>77</v>
      </c>
      <c r="L219" s="13"/>
    </row>
    <row r="220" customFormat="false" ht="12.75" hidden="false" customHeight="false" outlineLevel="0" collapsed="false">
      <c r="B220" s="0" t="s">
        <v>37</v>
      </c>
      <c r="C220" s="13" t="n">
        <f aca="false">SUM(D220:F220)</f>
        <v>1668</v>
      </c>
      <c r="D220" s="13" t="n">
        <v>1093</v>
      </c>
      <c r="E220" s="13" t="n">
        <v>347</v>
      </c>
      <c r="F220" s="13" t="n">
        <f aca="false">SUM(G220:H220)</f>
        <v>228</v>
      </c>
      <c r="G220" s="13" t="n">
        <v>228</v>
      </c>
      <c r="H220" s="13" t="n">
        <v>0</v>
      </c>
      <c r="I220" s="13" t="n">
        <v>267</v>
      </c>
      <c r="J220" s="13" t="n">
        <f aca="false">G220-I220</f>
        <v>-39</v>
      </c>
      <c r="K220" s="13" t="n">
        <f aca="false">F220-I220</f>
        <v>-39</v>
      </c>
      <c r="L220" s="13"/>
    </row>
    <row r="221" customFormat="false" ht="12.75" hidden="false" customHeight="false" outlineLevel="0" collapsed="false">
      <c r="B221" s="0" t="s">
        <v>38</v>
      </c>
      <c r="C221" s="13" t="n">
        <f aca="false">SUM(D221:F221)</f>
        <v>1037</v>
      </c>
      <c r="D221" s="13" t="n">
        <v>804</v>
      </c>
      <c r="E221" s="13" t="n">
        <v>143</v>
      </c>
      <c r="F221" s="13" t="n">
        <f aca="false">SUM(G221:H221)</f>
        <v>90</v>
      </c>
      <c r="G221" s="13" t="n">
        <v>90</v>
      </c>
      <c r="H221" s="13" t="n">
        <v>0</v>
      </c>
      <c r="I221" s="13" t="n">
        <v>173</v>
      </c>
      <c r="J221" s="13" t="n">
        <f aca="false">G221-I221</f>
        <v>-83</v>
      </c>
      <c r="K221" s="13" t="n">
        <f aca="false">F221-I221</f>
        <v>-83</v>
      </c>
      <c r="L221" s="13"/>
    </row>
    <row r="222" customFormat="false" ht="12.75" hidden="false" customHeight="false" outlineLevel="0" collapsed="false">
      <c r="B222" s="0" t="s">
        <v>39</v>
      </c>
      <c r="C222" s="13" t="n">
        <f aca="false">SUM(D222:F222)</f>
        <v>469</v>
      </c>
      <c r="D222" s="13" t="n">
        <v>357</v>
      </c>
      <c r="E222" s="13" t="n">
        <v>42</v>
      </c>
      <c r="F222" s="13" t="n">
        <f aca="false">SUM(G222:H222)</f>
        <v>70</v>
      </c>
      <c r="G222" s="13" t="n">
        <v>70</v>
      </c>
      <c r="H222" s="13" t="n">
        <v>0</v>
      </c>
      <c r="I222" s="13" t="n">
        <v>118</v>
      </c>
      <c r="J222" s="13" t="n">
        <f aca="false">G222-I222</f>
        <v>-48</v>
      </c>
      <c r="K222" s="13" t="n">
        <f aca="false">F222-I222</f>
        <v>-48</v>
      </c>
      <c r="L222" s="13"/>
    </row>
    <row r="223" customFormat="false" ht="12.75" hidden="false" customHeight="false" outlineLevel="0" collapsed="false">
      <c r="B223" s="0" t="s">
        <v>40</v>
      </c>
      <c r="C223" s="13" t="n">
        <f aca="false">SUM(D223:F223)</f>
        <v>118</v>
      </c>
      <c r="D223" s="13" t="n">
        <v>87</v>
      </c>
      <c r="E223" s="13" t="n">
        <v>25</v>
      </c>
      <c r="F223" s="13" t="n">
        <f aca="false">SUM(G223:H223)</f>
        <v>6</v>
      </c>
      <c r="G223" s="13" t="n">
        <v>6</v>
      </c>
      <c r="H223" s="13" t="n">
        <v>0</v>
      </c>
      <c r="I223" s="13" t="n">
        <v>11</v>
      </c>
      <c r="J223" s="13" t="n">
        <f aca="false">G223-I223</f>
        <v>-5</v>
      </c>
      <c r="K223" s="13" t="n">
        <f aca="false">F223-I223</f>
        <v>-5</v>
      </c>
      <c r="L223" s="13"/>
    </row>
    <row r="224" customFormat="false" ht="12.75" hidden="false" customHeight="false" outlineLevel="0" collapsed="false">
      <c r="B224" s="0" t="s">
        <v>41</v>
      </c>
      <c r="C224" s="13" t="n">
        <f aca="false">SUM(D224:F224)</f>
        <v>118</v>
      </c>
      <c r="D224" s="13" t="n">
        <v>98</v>
      </c>
      <c r="E224" s="13" t="n">
        <v>12</v>
      </c>
      <c r="F224" s="13" t="n">
        <f aca="false">SUM(G224:H224)</f>
        <v>8</v>
      </c>
      <c r="G224" s="13" t="n">
        <v>8</v>
      </c>
      <c r="H224" s="13" t="n">
        <v>0</v>
      </c>
      <c r="I224" s="13" t="n">
        <v>26</v>
      </c>
      <c r="J224" s="13" t="n">
        <f aca="false">G224-I224</f>
        <v>-18</v>
      </c>
      <c r="K224" s="13" t="n">
        <f aca="false">F224-I224</f>
        <v>-18</v>
      </c>
      <c r="L224" s="13"/>
    </row>
    <row r="225" customFormat="false" ht="12.75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false" outlineLevel="0" collapsed="false">
      <c r="A226" s="1" t="s">
        <v>59</v>
      </c>
      <c r="B226" s="0" t="s">
        <v>31</v>
      </c>
      <c r="C226" s="13" t="n">
        <f aca="false">SUM(D226:F226)</f>
        <v>625</v>
      </c>
      <c r="D226" s="13" t="n">
        <v>413</v>
      </c>
      <c r="E226" s="13" t="n">
        <v>97</v>
      </c>
      <c r="F226" s="13" t="n">
        <f aca="false">SUM(G226:H226)</f>
        <v>115</v>
      </c>
      <c r="G226" s="13" t="n">
        <v>103</v>
      </c>
      <c r="H226" s="13" t="n">
        <v>12</v>
      </c>
      <c r="I226" s="13" t="n">
        <v>176</v>
      </c>
      <c r="J226" s="13" t="n">
        <f aca="false">G226-I226</f>
        <v>-73</v>
      </c>
      <c r="K226" s="13" t="n">
        <f aca="false">F226-I226</f>
        <v>-61</v>
      </c>
      <c r="L226" s="13"/>
    </row>
    <row r="227" customFormat="false" ht="12.75" hidden="false" customHeight="false" outlineLevel="0" collapsed="false">
      <c r="B227" s="0" t="s">
        <v>32</v>
      </c>
      <c r="C227" s="13" t="n">
        <f aca="false">SUM(D227:F227)</f>
        <v>1133</v>
      </c>
      <c r="D227" s="13" t="n">
        <v>818</v>
      </c>
      <c r="E227" s="13" t="n">
        <v>187</v>
      </c>
      <c r="F227" s="13" t="n">
        <f aca="false">SUM(G227:H227)</f>
        <v>128</v>
      </c>
      <c r="G227" s="13" t="n">
        <v>117</v>
      </c>
      <c r="H227" s="13" t="n">
        <v>11</v>
      </c>
      <c r="I227" s="13" t="n">
        <v>383</v>
      </c>
      <c r="J227" s="13" t="n">
        <f aca="false">G227-I227</f>
        <v>-266</v>
      </c>
      <c r="K227" s="13" t="n">
        <f aca="false">F227-I227</f>
        <v>-255</v>
      </c>
      <c r="L227" s="13"/>
    </row>
    <row r="228" customFormat="false" ht="12.75" hidden="false" customHeight="false" outlineLevel="0" collapsed="false">
      <c r="B228" s="0" t="s">
        <v>33</v>
      </c>
      <c r="C228" s="13" t="n">
        <f aca="false">SUM(D228:F228)</f>
        <v>1333</v>
      </c>
      <c r="D228" s="13" t="n">
        <v>878</v>
      </c>
      <c r="E228" s="13" t="n">
        <v>233</v>
      </c>
      <c r="F228" s="13" t="n">
        <f aca="false">SUM(G228:H228)</f>
        <v>222</v>
      </c>
      <c r="G228" s="13" t="n">
        <v>216</v>
      </c>
      <c r="H228" s="13" t="n">
        <v>6</v>
      </c>
      <c r="I228" s="13" t="n">
        <v>362</v>
      </c>
      <c r="J228" s="13" t="n">
        <f aca="false">G228-I228</f>
        <v>-146</v>
      </c>
      <c r="K228" s="13" t="n">
        <f aca="false">F228-I228</f>
        <v>-140</v>
      </c>
      <c r="L228" s="13"/>
    </row>
    <row r="229" customFormat="false" ht="12.75" hidden="false" customHeight="false" outlineLevel="0" collapsed="false">
      <c r="B229" s="0" t="s">
        <v>34</v>
      </c>
      <c r="C229" s="13" t="n">
        <f aca="false">SUM(D229:F229)</f>
        <v>1104</v>
      </c>
      <c r="D229" s="13" t="n">
        <v>734</v>
      </c>
      <c r="E229" s="13" t="n">
        <v>222</v>
      </c>
      <c r="F229" s="13" t="n">
        <f aca="false">SUM(G229:H229)</f>
        <v>148</v>
      </c>
      <c r="G229" s="13" t="n">
        <v>148</v>
      </c>
      <c r="H229" s="13" t="n">
        <v>0</v>
      </c>
      <c r="I229" s="13" t="n">
        <v>237</v>
      </c>
      <c r="J229" s="13" t="n">
        <f aca="false">G229-I229</f>
        <v>-89</v>
      </c>
      <c r="K229" s="13" t="n">
        <f aca="false">F229-I229</f>
        <v>-89</v>
      </c>
      <c r="L229" s="13"/>
    </row>
    <row r="230" customFormat="false" ht="12.75" hidden="false" customHeight="false" outlineLevel="0" collapsed="false">
      <c r="B230" s="0" t="s">
        <v>35</v>
      </c>
      <c r="C230" s="13" t="n">
        <f aca="false">SUM(D230:F230)</f>
        <v>1107</v>
      </c>
      <c r="D230" s="13" t="n">
        <v>714</v>
      </c>
      <c r="E230" s="13" t="n">
        <v>247</v>
      </c>
      <c r="F230" s="13" t="n">
        <f aca="false">SUM(G230:H230)</f>
        <v>146</v>
      </c>
      <c r="G230" s="13" t="n">
        <v>146</v>
      </c>
      <c r="H230" s="13" t="n">
        <v>0</v>
      </c>
      <c r="I230" s="13" t="n">
        <v>212</v>
      </c>
      <c r="J230" s="13" t="n">
        <f aca="false">G230-I230</f>
        <v>-66</v>
      </c>
      <c r="K230" s="13" t="n">
        <f aca="false">F230-I230</f>
        <v>-66</v>
      </c>
      <c r="L230" s="13"/>
    </row>
    <row r="231" customFormat="false" ht="12.75" hidden="false" customHeight="false" outlineLevel="0" collapsed="false">
      <c r="B231" s="0" t="s">
        <v>36</v>
      </c>
      <c r="C231" s="13" t="n">
        <f aca="false">SUM(D231:F231)</f>
        <v>1254</v>
      </c>
      <c r="D231" s="13" t="n">
        <v>826</v>
      </c>
      <c r="E231" s="13" t="n">
        <v>293</v>
      </c>
      <c r="F231" s="13" t="n">
        <f aca="false">SUM(G231:H231)</f>
        <v>135</v>
      </c>
      <c r="G231" s="13" t="n">
        <v>135</v>
      </c>
      <c r="H231" s="13" t="n">
        <v>0</v>
      </c>
      <c r="I231" s="13" t="n">
        <v>163</v>
      </c>
      <c r="J231" s="13" t="n">
        <f aca="false">G231-I231</f>
        <v>-28</v>
      </c>
      <c r="K231" s="13" t="n">
        <f aca="false">F231-I231</f>
        <v>-28</v>
      </c>
      <c r="L231" s="13"/>
    </row>
    <row r="232" customFormat="false" ht="12.75" hidden="false" customHeight="false" outlineLevel="0" collapsed="false">
      <c r="B232" s="0" t="s">
        <v>37</v>
      </c>
      <c r="C232" s="13" t="n">
        <f aca="false">SUM(D232:F232)</f>
        <v>1650</v>
      </c>
      <c r="D232" s="13" t="n">
        <v>1034</v>
      </c>
      <c r="E232" s="13" t="n">
        <v>378</v>
      </c>
      <c r="F232" s="13" t="n">
        <f aca="false">SUM(G232:H232)</f>
        <v>238</v>
      </c>
      <c r="G232" s="13" t="n">
        <v>238</v>
      </c>
      <c r="H232" s="13" t="n">
        <v>0</v>
      </c>
      <c r="I232" s="13" t="n">
        <v>272</v>
      </c>
      <c r="J232" s="13" t="n">
        <f aca="false">G232-I232</f>
        <v>-34</v>
      </c>
      <c r="K232" s="13" t="n">
        <f aca="false">F232-I232</f>
        <v>-34</v>
      </c>
      <c r="L232" s="13"/>
    </row>
    <row r="233" customFormat="false" ht="12.75" hidden="false" customHeight="false" outlineLevel="0" collapsed="false">
      <c r="B233" s="0" t="s">
        <v>38</v>
      </c>
      <c r="C233" s="13" t="n">
        <f aca="false">SUM(D233:F233)</f>
        <v>1225</v>
      </c>
      <c r="D233" s="13" t="n">
        <v>957</v>
      </c>
      <c r="E233" s="13" t="n">
        <v>169</v>
      </c>
      <c r="F233" s="13" t="n">
        <f aca="false">SUM(G233:H233)</f>
        <v>99</v>
      </c>
      <c r="G233" s="13" t="n">
        <v>97</v>
      </c>
      <c r="H233" s="13" t="n">
        <v>2</v>
      </c>
      <c r="I233" s="13" t="n">
        <v>105</v>
      </c>
      <c r="J233" s="13" t="n">
        <f aca="false">G233-I233</f>
        <v>-8</v>
      </c>
      <c r="K233" s="13" t="n">
        <f aca="false">F233-I233</f>
        <v>-6</v>
      </c>
      <c r="L233" s="13"/>
    </row>
    <row r="234" customFormat="false" ht="12.75" hidden="false" customHeight="false" outlineLevel="0" collapsed="false">
      <c r="B234" s="0" t="s">
        <v>39</v>
      </c>
      <c r="C234" s="13" t="n">
        <f aca="false">SUM(D234:F234)</f>
        <v>463</v>
      </c>
      <c r="D234" s="13" t="n">
        <v>354</v>
      </c>
      <c r="E234" s="13" t="n">
        <v>58</v>
      </c>
      <c r="F234" s="13" t="n">
        <f aca="false">SUM(G234:H234)</f>
        <v>51</v>
      </c>
      <c r="G234" s="13" t="n">
        <v>51</v>
      </c>
      <c r="H234" s="13" t="n">
        <v>0</v>
      </c>
      <c r="I234" s="13" t="n">
        <v>78</v>
      </c>
      <c r="J234" s="13" t="n">
        <f aca="false">G234-I234</f>
        <v>-27</v>
      </c>
      <c r="K234" s="13" t="n">
        <f aca="false">F234-I234</f>
        <v>-27</v>
      </c>
      <c r="L234" s="13"/>
    </row>
    <row r="235" customFormat="false" ht="12.75" hidden="false" customHeight="false" outlineLevel="0" collapsed="false">
      <c r="B235" s="0" t="s">
        <v>40</v>
      </c>
      <c r="C235" s="13" t="n">
        <f aca="false">SUM(D235:F235)</f>
        <v>120</v>
      </c>
      <c r="D235" s="13" t="n">
        <v>97</v>
      </c>
      <c r="E235" s="13" t="n">
        <v>15</v>
      </c>
      <c r="F235" s="13" t="n">
        <f aca="false">SUM(G235:H235)</f>
        <v>8</v>
      </c>
      <c r="G235" s="13" t="n">
        <v>8</v>
      </c>
      <c r="H235" s="13" t="n">
        <v>0</v>
      </c>
      <c r="I235" s="13" t="n">
        <v>10</v>
      </c>
      <c r="J235" s="13" t="n">
        <f aca="false">G235-I235</f>
        <v>-2</v>
      </c>
      <c r="K235" s="13" t="n">
        <f aca="false">F235-I235</f>
        <v>-2</v>
      </c>
      <c r="L235" s="13"/>
    </row>
    <row r="236" customFormat="false" ht="12.75" hidden="false" customHeight="false" outlineLevel="0" collapsed="false">
      <c r="B236" s="0" t="s">
        <v>41</v>
      </c>
      <c r="C236" s="13" t="n">
        <f aca="false">SUM(D236:F236)</f>
        <v>110</v>
      </c>
      <c r="D236" s="13" t="n">
        <v>96</v>
      </c>
      <c r="E236" s="13" t="n">
        <v>14</v>
      </c>
      <c r="F236" s="13" t="n">
        <f aca="false">SUM(G236:H236)</f>
        <v>0</v>
      </c>
      <c r="G236" s="13" t="n">
        <v>0</v>
      </c>
      <c r="H236" s="13" t="n">
        <v>0</v>
      </c>
      <c r="I236" s="13" t="n">
        <v>6</v>
      </c>
      <c r="J236" s="13" t="n">
        <f aca="false">G236-I236</f>
        <v>-6</v>
      </c>
      <c r="K236" s="13" t="n">
        <f aca="false">F236-I236</f>
        <v>-6</v>
      </c>
      <c r="L236" s="13"/>
    </row>
    <row r="237" customFormat="false" ht="12.75" hidden="false" customHeight="false" outlineLevel="0" collapsed="false">
      <c r="C237" s="13"/>
      <c r="D237" s="13"/>
      <c r="E237" s="13"/>
      <c r="F237" s="13"/>
      <c r="G237" s="13"/>
      <c r="H237" s="13"/>
      <c r="I237" s="13"/>
      <c r="J237" s="13"/>
      <c r="K237" s="13"/>
      <c r="L237" s="13"/>
    </row>
    <row r="238" customFormat="false" ht="12.75" hidden="false" customHeight="false" outlineLevel="0" collapsed="false">
      <c r="A238" s="1" t="s">
        <v>60</v>
      </c>
      <c r="B238" s="0" t="s">
        <v>31</v>
      </c>
      <c r="C238" s="13" t="n">
        <f aca="false">SUM(D238:F238)</f>
        <v>431</v>
      </c>
      <c r="D238" s="13" t="n">
        <v>262</v>
      </c>
      <c r="E238" s="13" t="n">
        <v>44</v>
      </c>
      <c r="F238" s="13" t="n">
        <f aca="false">SUM(G238:H238)</f>
        <v>125</v>
      </c>
      <c r="G238" s="13" t="n">
        <v>109</v>
      </c>
      <c r="H238" s="13" t="n">
        <v>16</v>
      </c>
      <c r="I238" s="13" t="n">
        <v>98</v>
      </c>
      <c r="J238" s="13" t="n">
        <f aca="false">G238-I238</f>
        <v>11</v>
      </c>
      <c r="K238" s="13" t="n">
        <f aca="false">F238-I238</f>
        <v>27</v>
      </c>
      <c r="L238" s="13"/>
    </row>
    <row r="239" customFormat="false" ht="12.75" hidden="false" customHeight="false" outlineLevel="0" collapsed="false">
      <c r="B239" s="0" t="s">
        <v>32</v>
      </c>
      <c r="C239" s="13" t="n">
        <f aca="false">SUM(D239:F239)</f>
        <v>772</v>
      </c>
      <c r="D239" s="13" t="n">
        <v>469</v>
      </c>
      <c r="E239" s="13" t="n">
        <v>107</v>
      </c>
      <c r="F239" s="13" t="n">
        <f aca="false">SUM(G239:H239)</f>
        <v>196</v>
      </c>
      <c r="G239" s="13" t="n">
        <v>196</v>
      </c>
      <c r="H239" s="13" t="n">
        <v>0</v>
      </c>
      <c r="I239" s="13" t="n">
        <v>209</v>
      </c>
      <c r="J239" s="13" t="n">
        <f aca="false">G239-I239</f>
        <v>-13</v>
      </c>
      <c r="K239" s="13" t="n">
        <f aca="false">F239-I239</f>
        <v>-13</v>
      </c>
      <c r="L239" s="13"/>
    </row>
    <row r="240" customFormat="false" ht="12.75" hidden="false" customHeight="false" outlineLevel="0" collapsed="false">
      <c r="B240" s="0" t="s">
        <v>33</v>
      </c>
      <c r="C240" s="13" t="n">
        <f aca="false">SUM(D240:F240)</f>
        <v>945</v>
      </c>
      <c r="D240" s="13" t="n">
        <v>629</v>
      </c>
      <c r="E240" s="13" t="n">
        <v>190</v>
      </c>
      <c r="F240" s="13" t="n">
        <f aca="false">SUM(G240:H240)</f>
        <v>126</v>
      </c>
      <c r="G240" s="13" t="n">
        <v>126</v>
      </c>
      <c r="H240" s="13" t="n">
        <v>0</v>
      </c>
      <c r="I240" s="13" t="n">
        <v>149</v>
      </c>
      <c r="J240" s="13" t="n">
        <f aca="false">G240-I240</f>
        <v>-23</v>
      </c>
      <c r="K240" s="13" t="n">
        <f aca="false">F240-I240</f>
        <v>-23</v>
      </c>
      <c r="L240" s="13"/>
    </row>
    <row r="241" customFormat="false" ht="12.75" hidden="false" customHeight="false" outlineLevel="0" collapsed="false">
      <c r="B241" s="0" t="s">
        <v>34</v>
      </c>
      <c r="C241" s="13" t="n">
        <f aca="false">SUM(D241:F241)</f>
        <v>857</v>
      </c>
      <c r="D241" s="13" t="n">
        <v>411</v>
      </c>
      <c r="E241" s="13" t="n">
        <v>160</v>
      </c>
      <c r="F241" s="13" t="n">
        <f aca="false">SUM(G241:H241)</f>
        <v>286</v>
      </c>
      <c r="G241" s="13" t="n">
        <v>286</v>
      </c>
      <c r="H241" s="13" t="n">
        <v>0</v>
      </c>
      <c r="I241" s="13" t="n">
        <v>133</v>
      </c>
      <c r="J241" s="13" t="n">
        <f aca="false">G241-I241</f>
        <v>153</v>
      </c>
      <c r="K241" s="13" t="n">
        <f aca="false">F241-I241</f>
        <v>153</v>
      </c>
      <c r="L241" s="13"/>
    </row>
    <row r="242" customFormat="false" ht="12.75" hidden="false" customHeight="false" outlineLevel="0" collapsed="false">
      <c r="B242" s="0" t="s">
        <v>35</v>
      </c>
      <c r="C242" s="13" t="n">
        <f aca="false">SUM(D242:F242)</f>
        <v>954</v>
      </c>
      <c r="D242" s="13" t="n">
        <v>493</v>
      </c>
      <c r="E242" s="13" t="n">
        <v>198</v>
      </c>
      <c r="F242" s="13" t="n">
        <f aca="false">SUM(G242:H242)</f>
        <v>263</v>
      </c>
      <c r="G242" s="13" t="n">
        <v>248</v>
      </c>
      <c r="H242" s="13" t="n">
        <v>15</v>
      </c>
      <c r="I242" s="13" t="n">
        <v>206</v>
      </c>
      <c r="J242" s="13" t="n">
        <f aca="false">G242-I242</f>
        <v>42</v>
      </c>
      <c r="K242" s="13" t="n">
        <f aca="false">F242-I242</f>
        <v>57</v>
      </c>
      <c r="L242" s="13"/>
    </row>
    <row r="243" customFormat="false" ht="12.75" hidden="false" customHeight="false" outlineLevel="0" collapsed="false">
      <c r="B243" s="0" t="s">
        <v>36</v>
      </c>
      <c r="C243" s="13" t="n">
        <f aca="false">SUM(D243:F243)</f>
        <v>772</v>
      </c>
      <c r="D243" s="13" t="n">
        <v>487</v>
      </c>
      <c r="E243" s="13" t="n">
        <v>147</v>
      </c>
      <c r="F243" s="13" t="n">
        <f aca="false">SUM(G243:H243)</f>
        <v>138</v>
      </c>
      <c r="G243" s="13" t="n">
        <v>125</v>
      </c>
      <c r="H243" s="13" t="n">
        <v>13</v>
      </c>
      <c r="I243" s="13" t="n">
        <v>182</v>
      </c>
      <c r="J243" s="13" t="n">
        <f aca="false">G243-I243</f>
        <v>-57</v>
      </c>
      <c r="K243" s="13" t="n">
        <f aca="false">F243-I243</f>
        <v>-44</v>
      </c>
      <c r="L243" s="13"/>
    </row>
    <row r="244" customFormat="false" ht="12.75" hidden="false" customHeight="false" outlineLevel="0" collapsed="false">
      <c r="B244" s="0" t="s">
        <v>37</v>
      </c>
      <c r="C244" s="13" t="n">
        <f aca="false">SUM(D244:F244)</f>
        <v>1081</v>
      </c>
      <c r="D244" s="13" t="n">
        <v>644</v>
      </c>
      <c r="E244" s="13" t="n">
        <v>173</v>
      </c>
      <c r="F244" s="13" t="n">
        <f aca="false">SUM(G244:H244)</f>
        <v>264</v>
      </c>
      <c r="G244" s="13" t="n">
        <v>259</v>
      </c>
      <c r="H244" s="13" t="n">
        <v>5</v>
      </c>
      <c r="I244" s="13" t="n">
        <v>214</v>
      </c>
      <c r="J244" s="13" t="n">
        <f aca="false">G244-I244</f>
        <v>45</v>
      </c>
      <c r="K244" s="13" t="n">
        <f aca="false">F244-I244</f>
        <v>50</v>
      </c>
      <c r="L244" s="13"/>
    </row>
    <row r="245" customFormat="false" ht="12.75" hidden="false" customHeight="false" outlineLevel="0" collapsed="false">
      <c r="B245" s="0" t="s">
        <v>38</v>
      </c>
      <c r="C245" s="13" t="n">
        <f aca="false">SUM(D245:F245)</f>
        <v>647</v>
      </c>
      <c r="D245" s="13" t="n">
        <v>374</v>
      </c>
      <c r="E245" s="13" t="n">
        <v>103</v>
      </c>
      <c r="F245" s="13" t="n">
        <f aca="false">SUM(G245:H245)</f>
        <v>170</v>
      </c>
      <c r="G245" s="13" t="n">
        <v>170</v>
      </c>
      <c r="H245" s="13" t="n">
        <v>0</v>
      </c>
      <c r="I245" s="13" t="n">
        <v>188</v>
      </c>
      <c r="J245" s="13" t="n">
        <f aca="false">G245-I245</f>
        <v>-18</v>
      </c>
      <c r="K245" s="13" t="n">
        <f aca="false">F245-I245</f>
        <v>-18</v>
      </c>
      <c r="L245" s="13"/>
    </row>
    <row r="246" customFormat="false" ht="12.75" hidden="false" customHeight="false" outlineLevel="0" collapsed="false">
      <c r="B246" s="0" t="s">
        <v>39</v>
      </c>
      <c r="C246" s="13" t="n">
        <f aca="false">SUM(D246:F246)</f>
        <v>388</v>
      </c>
      <c r="D246" s="13" t="n">
        <v>224</v>
      </c>
      <c r="E246" s="13" t="n">
        <v>61</v>
      </c>
      <c r="F246" s="13" t="n">
        <f aca="false">SUM(G246:H246)</f>
        <v>103</v>
      </c>
      <c r="G246" s="13" t="n">
        <v>103</v>
      </c>
      <c r="H246" s="13" t="n">
        <v>0</v>
      </c>
      <c r="I246" s="13" t="n">
        <v>90</v>
      </c>
      <c r="J246" s="13" t="n">
        <f aca="false">G246-I246</f>
        <v>13</v>
      </c>
      <c r="K246" s="13" t="n">
        <f aca="false">F246-I246</f>
        <v>13</v>
      </c>
      <c r="L246" s="13"/>
    </row>
    <row r="247" customFormat="false" ht="12.75" hidden="false" customHeight="false" outlineLevel="0" collapsed="false">
      <c r="B247" s="0" t="s">
        <v>40</v>
      </c>
      <c r="C247" s="13" t="n">
        <f aca="false">SUM(D247:F247)</f>
        <v>104</v>
      </c>
      <c r="D247" s="13" t="n">
        <v>98</v>
      </c>
      <c r="E247" s="13" t="n">
        <v>5</v>
      </c>
      <c r="F247" s="13" t="n">
        <f aca="false">SUM(G247:H247)</f>
        <v>1</v>
      </c>
      <c r="G247" s="13" t="n">
        <v>1</v>
      </c>
      <c r="H247" s="13" t="n">
        <v>0</v>
      </c>
      <c r="I247" s="13" t="n">
        <v>21</v>
      </c>
      <c r="J247" s="13" t="n">
        <f aca="false">G247-I247</f>
        <v>-20</v>
      </c>
      <c r="K247" s="13" t="n">
        <f aca="false">F247-I247</f>
        <v>-20</v>
      </c>
      <c r="L247" s="13"/>
    </row>
    <row r="248" customFormat="false" ht="12.75" hidden="false" customHeight="false" outlineLevel="0" collapsed="false">
      <c r="B248" s="0" t="s">
        <v>41</v>
      </c>
      <c r="C248" s="13" t="n">
        <f aca="false">SUM(D248:F248)</f>
        <v>58</v>
      </c>
      <c r="D248" s="13" t="n">
        <v>42</v>
      </c>
      <c r="E248" s="13" t="n">
        <v>16</v>
      </c>
      <c r="F248" s="13" t="n">
        <f aca="false">SUM(G248:H248)</f>
        <v>0</v>
      </c>
      <c r="G248" s="13" t="n">
        <v>0</v>
      </c>
      <c r="H248" s="13" t="n">
        <v>0</v>
      </c>
      <c r="I248" s="13" t="n">
        <v>27</v>
      </c>
      <c r="J248" s="13" t="n">
        <f aca="false">G248-I248</f>
        <v>-27</v>
      </c>
      <c r="K248" s="13" t="n">
        <f aca="false">F248-I248</f>
        <v>-27</v>
      </c>
      <c r="L248" s="13"/>
    </row>
    <row r="249" customFormat="false" ht="12.75" hidden="false" customHeight="false" outlineLevel="0" collapsed="false"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false" outlineLevel="0" collapsed="false">
      <c r="A250" s="1" t="s">
        <v>61</v>
      </c>
      <c r="B250" s="0" t="s">
        <v>31</v>
      </c>
      <c r="C250" s="13" t="n">
        <f aca="false">SUM(D250:F250)</f>
        <v>673</v>
      </c>
      <c r="D250" s="13" t="n">
        <v>423</v>
      </c>
      <c r="E250" s="13" t="n">
        <v>108</v>
      </c>
      <c r="F250" s="13" t="n">
        <f aca="false">SUM(G250:H250)</f>
        <v>142</v>
      </c>
      <c r="G250" s="13" t="n">
        <v>122</v>
      </c>
      <c r="H250" s="13" t="n">
        <v>20</v>
      </c>
      <c r="I250" s="13" t="n">
        <v>160</v>
      </c>
      <c r="J250" s="13" t="n">
        <f aca="false">G250-I250</f>
        <v>-38</v>
      </c>
      <c r="K250" s="13" t="n">
        <f aca="false">F250-I250</f>
        <v>-18</v>
      </c>
      <c r="L250" s="13"/>
    </row>
    <row r="251" customFormat="false" ht="12.75" hidden="false" customHeight="false" outlineLevel="0" collapsed="false">
      <c r="B251" s="0" t="s">
        <v>32</v>
      </c>
      <c r="C251" s="13" t="n">
        <f aca="false">SUM(D251:F251)</f>
        <v>1384</v>
      </c>
      <c r="D251" s="13" t="n">
        <v>892</v>
      </c>
      <c r="E251" s="13" t="n">
        <v>258</v>
      </c>
      <c r="F251" s="13" t="n">
        <f aca="false">SUM(G251:H251)</f>
        <v>234</v>
      </c>
      <c r="G251" s="13" t="n">
        <v>227</v>
      </c>
      <c r="H251" s="13" t="n">
        <v>7</v>
      </c>
      <c r="I251" s="13" t="n">
        <v>492</v>
      </c>
      <c r="J251" s="13" t="n">
        <f aca="false">G251-I251</f>
        <v>-265</v>
      </c>
      <c r="K251" s="13" t="n">
        <f aca="false">F251-I251</f>
        <v>-258</v>
      </c>
      <c r="L251" s="13"/>
    </row>
    <row r="252" customFormat="false" ht="12.75" hidden="false" customHeight="false" outlineLevel="0" collapsed="false">
      <c r="B252" s="0" t="s">
        <v>33</v>
      </c>
      <c r="C252" s="13" t="n">
        <f aca="false">SUM(D252:F252)</f>
        <v>1810</v>
      </c>
      <c r="D252" s="13" t="n">
        <v>1144</v>
      </c>
      <c r="E252" s="13" t="n">
        <v>353</v>
      </c>
      <c r="F252" s="13" t="n">
        <f aca="false">SUM(G252:H252)</f>
        <v>313</v>
      </c>
      <c r="G252" s="13" t="n">
        <v>303</v>
      </c>
      <c r="H252" s="13" t="n">
        <v>10</v>
      </c>
      <c r="I252" s="13" t="n">
        <v>415</v>
      </c>
      <c r="J252" s="13" t="n">
        <f aca="false">G252-I252</f>
        <v>-112</v>
      </c>
      <c r="K252" s="13" t="n">
        <f aca="false">F252-I252</f>
        <v>-102</v>
      </c>
      <c r="L252" s="13"/>
    </row>
    <row r="253" customFormat="false" ht="12.75" hidden="false" customHeight="false" outlineLevel="0" collapsed="false">
      <c r="B253" s="0" t="s">
        <v>34</v>
      </c>
      <c r="C253" s="13" t="n">
        <f aca="false">SUM(D253:F253)</f>
        <v>1895</v>
      </c>
      <c r="D253" s="13" t="n">
        <v>1023</v>
      </c>
      <c r="E253" s="13" t="n">
        <v>498</v>
      </c>
      <c r="F253" s="13" t="n">
        <f aca="false">SUM(G253:H253)</f>
        <v>374</v>
      </c>
      <c r="G253" s="13" t="n">
        <v>374</v>
      </c>
      <c r="H253" s="13" t="n">
        <v>0</v>
      </c>
      <c r="I253" s="13" t="n">
        <v>285</v>
      </c>
      <c r="J253" s="13" t="n">
        <f aca="false">G253-I253</f>
        <v>89</v>
      </c>
      <c r="K253" s="13" t="n">
        <f aca="false">F253-I253</f>
        <v>89</v>
      </c>
      <c r="L253" s="13"/>
    </row>
    <row r="254" customFormat="false" ht="12.75" hidden="false" customHeight="false" outlineLevel="0" collapsed="false">
      <c r="B254" s="0" t="s">
        <v>35</v>
      </c>
      <c r="C254" s="13" t="n">
        <f aca="false">SUM(D254:F254)</f>
        <v>1490</v>
      </c>
      <c r="D254" s="13" t="n">
        <v>827</v>
      </c>
      <c r="E254" s="13" t="n">
        <v>359</v>
      </c>
      <c r="F254" s="13" t="n">
        <f aca="false">SUM(G254:H254)</f>
        <v>304</v>
      </c>
      <c r="G254" s="13" t="n">
        <v>288</v>
      </c>
      <c r="H254" s="13" t="n">
        <v>16</v>
      </c>
      <c r="I254" s="13" t="n">
        <v>234</v>
      </c>
      <c r="J254" s="13" t="n">
        <f aca="false">G254-I254</f>
        <v>54</v>
      </c>
      <c r="K254" s="13" t="n">
        <f aca="false">F254-I254</f>
        <v>70</v>
      </c>
      <c r="L254" s="13"/>
    </row>
    <row r="255" customFormat="false" ht="12.75" hidden="false" customHeight="false" outlineLevel="0" collapsed="false">
      <c r="B255" s="0" t="s">
        <v>36</v>
      </c>
      <c r="C255" s="13" t="n">
        <f aca="false">SUM(D255:F255)</f>
        <v>1495</v>
      </c>
      <c r="D255" s="13" t="n">
        <v>911</v>
      </c>
      <c r="E255" s="13" t="n">
        <v>271</v>
      </c>
      <c r="F255" s="13" t="n">
        <f aca="false">SUM(G255:H255)</f>
        <v>313</v>
      </c>
      <c r="G255" s="13" t="n">
        <v>285</v>
      </c>
      <c r="H255" s="13" t="n">
        <v>28</v>
      </c>
      <c r="I255" s="13" t="n">
        <v>334</v>
      </c>
      <c r="J255" s="13" t="n">
        <f aca="false">G255-I255</f>
        <v>-49</v>
      </c>
      <c r="K255" s="13" t="n">
        <f aca="false">F255-I255</f>
        <v>-21</v>
      </c>
      <c r="L255" s="13"/>
    </row>
    <row r="256" customFormat="false" ht="12.75" hidden="false" customHeight="false" outlineLevel="0" collapsed="false">
      <c r="B256" s="0" t="s">
        <v>37</v>
      </c>
      <c r="C256" s="13" t="n">
        <f aca="false">SUM(D256:F256)</f>
        <v>2354</v>
      </c>
      <c r="D256" s="13" t="n">
        <v>1425</v>
      </c>
      <c r="E256" s="13" t="n">
        <v>519</v>
      </c>
      <c r="F256" s="13" t="n">
        <f aca="false">SUM(G256:H256)</f>
        <v>410</v>
      </c>
      <c r="G256" s="13" t="n">
        <v>402</v>
      </c>
      <c r="H256" s="13" t="n">
        <v>8</v>
      </c>
      <c r="I256" s="13" t="n">
        <v>343</v>
      </c>
      <c r="J256" s="13" t="n">
        <f aca="false">G256-I256</f>
        <v>59</v>
      </c>
      <c r="K256" s="13" t="n">
        <f aca="false">F256-I256</f>
        <v>67</v>
      </c>
      <c r="L256" s="13"/>
    </row>
    <row r="257" customFormat="false" ht="12.75" hidden="false" customHeight="false" outlineLevel="0" collapsed="false">
      <c r="B257" s="0" t="s">
        <v>38</v>
      </c>
      <c r="C257" s="13" t="n">
        <f aca="false">SUM(D257:F257)</f>
        <v>1594</v>
      </c>
      <c r="D257" s="13" t="n">
        <v>935</v>
      </c>
      <c r="E257" s="13" t="n">
        <v>327</v>
      </c>
      <c r="F257" s="13" t="n">
        <f aca="false">SUM(G257:H257)</f>
        <v>332</v>
      </c>
      <c r="G257" s="13" t="n">
        <v>325</v>
      </c>
      <c r="H257" s="13" t="n">
        <v>7</v>
      </c>
      <c r="I257" s="13" t="n">
        <v>262</v>
      </c>
      <c r="J257" s="13" t="n">
        <f aca="false">G257-I257</f>
        <v>63</v>
      </c>
      <c r="K257" s="13" t="n">
        <f aca="false">F257-I257</f>
        <v>70</v>
      </c>
      <c r="L257" s="13"/>
    </row>
    <row r="258" customFormat="false" ht="12.75" hidden="false" customHeight="false" outlineLevel="0" collapsed="false">
      <c r="B258" s="0" t="s">
        <v>39</v>
      </c>
      <c r="C258" s="13" t="n">
        <f aca="false">SUM(D258:F258)</f>
        <v>587</v>
      </c>
      <c r="D258" s="13" t="n">
        <v>375</v>
      </c>
      <c r="E258" s="13" t="n">
        <v>141</v>
      </c>
      <c r="F258" s="13" t="n">
        <f aca="false">SUM(G258:H258)</f>
        <v>71</v>
      </c>
      <c r="G258" s="13" t="n">
        <v>71</v>
      </c>
      <c r="H258" s="13" t="n">
        <v>0</v>
      </c>
      <c r="I258" s="13" t="n">
        <v>112</v>
      </c>
      <c r="J258" s="13" t="n">
        <f aca="false">G258-I258</f>
        <v>-41</v>
      </c>
      <c r="K258" s="13" t="n">
        <f aca="false">F258-I258</f>
        <v>-41</v>
      </c>
      <c r="L258" s="13"/>
    </row>
    <row r="259" customFormat="false" ht="12.75" hidden="false" customHeight="false" outlineLevel="0" collapsed="false">
      <c r="B259" s="0" t="s">
        <v>40</v>
      </c>
      <c r="C259" s="13" t="n">
        <f aca="false">SUM(D259:F259)</f>
        <v>163</v>
      </c>
      <c r="D259" s="13" t="n">
        <v>162</v>
      </c>
      <c r="E259" s="13" t="n">
        <v>1</v>
      </c>
      <c r="F259" s="13" t="n">
        <f aca="false">SUM(G259:H259)</f>
        <v>0</v>
      </c>
      <c r="G259" s="13" t="n">
        <v>0</v>
      </c>
      <c r="H259" s="13" t="n">
        <v>0</v>
      </c>
      <c r="I259" s="13" t="n">
        <v>26</v>
      </c>
      <c r="J259" s="13" t="n">
        <f aca="false">G259-I259</f>
        <v>-26</v>
      </c>
      <c r="K259" s="13" t="n">
        <f aca="false">F259-I259</f>
        <v>-26</v>
      </c>
      <c r="L259" s="13"/>
    </row>
    <row r="260" customFormat="false" ht="12.75" hidden="false" customHeight="false" outlineLevel="0" collapsed="false">
      <c r="B260" s="0" t="s">
        <v>41</v>
      </c>
      <c r="C260" s="13" t="n">
        <f aca="false">SUM(D260:F260)</f>
        <v>249</v>
      </c>
      <c r="D260" s="13" t="n">
        <v>216</v>
      </c>
      <c r="E260" s="13" t="n">
        <v>14</v>
      </c>
      <c r="F260" s="13" t="n">
        <f aca="false">SUM(G260:H260)</f>
        <v>19</v>
      </c>
      <c r="G260" s="13" t="n">
        <v>19</v>
      </c>
      <c r="H260" s="13" t="n">
        <v>0</v>
      </c>
      <c r="I260" s="13" t="n">
        <v>39</v>
      </c>
      <c r="J260" s="13" t="n">
        <f aca="false">G260-I260</f>
        <v>-20</v>
      </c>
      <c r="K260" s="13" t="n">
        <f aca="false">F260-I260</f>
        <v>-20</v>
      </c>
      <c r="L260" s="13"/>
    </row>
    <row r="261" customFormat="false" ht="12.75" hidden="false" customHeight="false" outlineLevel="0" collapsed="false"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false" outlineLevel="0" collapsed="false">
      <c r="A262" s="1" t="s">
        <v>62</v>
      </c>
      <c r="B262" s="0" t="s">
        <v>31</v>
      </c>
      <c r="C262" s="13" t="n">
        <f aca="false">SUM(D262:F262)</f>
        <v>945</v>
      </c>
      <c r="D262" s="13" t="n">
        <v>668</v>
      </c>
      <c r="E262" s="13" t="n">
        <v>148</v>
      </c>
      <c r="F262" s="13" t="n">
        <f aca="false">SUM(G262:H262)</f>
        <v>129</v>
      </c>
      <c r="G262" s="13" t="n">
        <v>112</v>
      </c>
      <c r="H262" s="13" t="n">
        <v>17</v>
      </c>
      <c r="I262" s="13" t="n">
        <v>122</v>
      </c>
      <c r="J262" s="13" t="n">
        <f aca="false">G262-I262</f>
        <v>-10</v>
      </c>
      <c r="K262" s="13" t="n">
        <f aca="false">F262-I262</f>
        <v>7</v>
      </c>
      <c r="L262" s="13"/>
    </row>
    <row r="263" customFormat="false" ht="12.75" hidden="false" customHeight="false" outlineLevel="0" collapsed="false">
      <c r="B263" s="0" t="s">
        <v>32</v>
      </c>
      <c r="C263" s="13" t="n">
        <f aca="false">SUM(D263:F263)</f>
        <v>1642</v>
      </c>
      <c r="D263" s="13" t="n">
        <v>1184</v>
      </c>
      <c r="E263" s="13" t="n">
        <v>282</v>
      </c>
      <c r="F263" s="13" t="n">
        <f aca="false">SUM(G263:H263)</f>
        <v>176</v>
      </c>
      <c r="G263" s="13" t="n">
        <v>175</v>
      </c>
      <c r="H263" s="13" t="n">
        <v>1</v>
      </c>
      <c r="I263" s="13" t="n">
        <v>466</v>
      </c>
      <c r="J263" s="13" t="n">
        <f aca="false">G263-I263</f>
        <v>-291</v>
      </c>
      <c r="K263" s="13" t="n">
        <f aca="false">F263-I263</f>
        <v>-290</v>
      </c>
      <c r="L263" s="13"/>
    </row>
    <row r="264" customFormat="false" ht="12.75" hidden="false" customHeight="false" outlineLevel="0" collapsed="false">
      <c r="B264" s="0" t="s">
        <v>33</v>
      </c>
      <c r="C264" s="13" t="n">
        <f aca="false">SUM(D264:F264)</f>
        <v>1947</v>
      </c>
      <c r="D264" s="13" t="n">
        <v>1309</v>
      </c>
      <c r="E264" s="13" t="n">
        <v>370</v>
      </c>
      <c r="F264" s="13" t="n">
        <f aca="false">SUM(G264:H264)</f>
        <v>268</v>
      </c>
      <c r="G264" s="13" t="n">
        <v>250</v>
      </c>
      <c r="H264" s="13" t="n">
        <v>18</v>
      </c>
      <c r="I264" s="13" t="n">
        <v>420</v>
      </c>
      <c r="J264" s="13" t="n">
        <f aca="false">G264-I264</f>
        <v>-170</v>
      </c>
      <c r="K264" s="13" t="n">
        <f aca="false">F264-I264</f>
        <v>-152</v>
      </c>
      <c r="L264" s="13"/>
    </row>
    <row r="265" customFormat="false" ht="12.75" hidden="false" customHeight="false" outlineLevel="0" collapsed="false">
      <c r="B265" s="0" t="s">
        <v>34</v>
      </c>
      <c r="C265" s="13" t="n">
        <f aca="false">SUM(D265:F265)</f>
        <v>2059</v>
      </c>
      <c r="D265" s="13" t="n">
        <v>1394</v>
      </c>
      <c r="E265" s="13" t="n">
        <v>385</v>
      </c>
      <c r="F265" s="13" t="n">
        <f aca="false">SUM(G265:H265)</f>
        <v>280</v>
      </c>
      <c r="G265" s="13" t="n">
        <v>276</v>
      </c>
      <c r="H265" s="13" t="n">
        <v>4</v>
      </c>
      <c r="I265" s="13" t="n">
        <v>427</v>
      </c>
      <c r="J265" s="13" t="n">
        <f aca="false">G265-I265</f>
        <v>-151</v>
      </c>
      <c r="K265" s="13" t="n">
        <f aca="false">F265-I265</f>
        <v>-147</v>
      </c>
      <c r="L265" s="13"/>
    </row>
    <row r="266" customFormat="false" ht="12.75" hidden="false" customHeight="false" outlineLevel="0" collapsed="false">
      <c r="B266" s="0" t="s">
        <v>35</v>
      </c>
      <c r="C266" s="13" t="n">
        <f aca="false">SUM(D266:F266)</f>
        <v>1892</v>
      </c>
      <c r="D266" s="13" t="n">
        <v>1254</v>
      </c>
      <c r="E266" s="13" t="n">
        <v>323</v>
      </c>
      <c r="F266" s="13" t="n">
        <f aca="false">SUM(G266:H266)</f>
        <v>315</v>
      </c>
      <c r="G266" s="13" t="n">
        <v>312</v>
      </c>
      <c r="H266" s="13" t="n">
        <v>3</v>
      </c>
      <c r="I266" s="13" t="n">
        <v>319</v>
      </c>
      <c r="J266" s="13" t="n">
        <f aca="false">G266-I266</f>
        <v>-7</v>
      </c>
      <c r="K266" s="13" t="n">
        <f aca="false">F266-I266</f>
        <v>-4</v>
      </c>
      <c r="L266" s="13"/>
    </row>
    <row r="267" customFormat="false" ht="12.75" hidden="false" customHeight="false" outlineLevel="0" collapsed="false">
      <c r="B267" s="0" t="s">
        <v>36</v>
      </c>
      <c r="C267" s="13" t="n">
        <f aca="false">SUM(D267:F267)</f>
        <v>1650</v>
      </c>
      <c r="D267" s="13" t="n">
        <v>1095</v>
      </c>
      <c r="E267" s="13" t="n">
        <v>365</v>
      </c>
      <c r="F267" s="13" t="n">
        <f aca="false">SUM(G267:H267)</f>
        <v>190</v>
      </c>
      <c r="G267" s="13" t="n">
        <v>177</v>
      </c>
      <c r="H267" s="13" t="n">
        <v>13</v>
      </c>
      <c r="I267" s="13" t="n">
        <v>283</v>
      </c>
      <c r="J267" s="13" t="n">
        <f aca="false">G267-I267</f>
        <v>-106</v>
      </c>
      <c r="K267" s="13" t="n">
        <f aca="false">F267-I267</f>
        <v>-93</v>
      </c>
      <c r="L267" s="13"/>
    </row>
    <row r="268" customFormat="false" ht="12.75" hidden="false" customHeight="false" outlineLevel="0" collapsed="false">
      <c r="B268" s="0" t="s">
        <v>37</v>
      </c>
      <c r="C268" s="13" t="n">
        <f aca="false">SUM(D268:F268)</f>
        <v>2241</v>
      </c>
      <c r="D268" s="13" t="n">
        <v>1452</v>
      </c>
      <c r="E268" s="13" t="n">
        <v>446</v>
      </c>
      <c r="F268" s="13" t="n">
        <f aca="false">SUM(G268:H268)</f>
        <v>343</v>
      </c>
      <c r="G268" s="13" t="n">
        <v>323</v>
      </c>
      <c r="H268" s="13" t="n">
        <v>20</v>
      </c>
      <c r="I268" s="13" t="n">
        <v>324</v>
      </c>
      <c r="J268" s="13" t="n">
        <f aca="false">G268-I268</f>
        <v>-1</v>
      </c>
      <c r="K268" s="13" t="n">
        <f aca="false">F268-I268</f>
        <v>19</v>
      </c>
      <c r="L268" s="13"/>
    </row>
    <row r="269" customFormat="false" ht="12.75" hidden="false" customHeight="false" outlineLevel="0" collapsed="false">
      <c r="B269" s="0" t="s">
        <v>38</v>
      </c>
      <c r="C269" s="13" t="n">
        <f aca="false">SUM(D269:F269)</f>
        <v>1306</v>
      </c>
      <c r="D269" s="13" t="n">
        <v>910</v>
      </c>
      <c r="E269" s="13" t="n">
        <v>228</v>
      </c>
      <c r="F269" s="13" t="n">
        <f aca="false">SUM(G269:H269)</f>
        <v>168</v>
      </c>
      <c r="G269" s="13" t="n">
        <v>160</v>
      </c>
      <c r="H269" s="13" t="n">
        <v>8</v>
      </c>
      <c r="I269" s="13" t="n">
        <v>234</v>
      </c>
      <c r="J269" s="13" t="n">
        <f aca="false">G269-I269</f>
        <v>-74</v>
      </c>
      <c r="K269" s="13" t="n">
        <f aca="false">F269-I269</f>
        <v>-66</v>
      </c>
      <c r="L269" s="13"/>
    </row>
    <row r="270" customFormat="false" ht="12.75" hidden="false" customHeight="false" outlineLevel="0" collapsed="false">
      <c r="B270" s="0" t="s">
        <v>39</v>
      </c>
      <c r="C270" s="13" t="n">
        <f aca="false">SUM(D270:F270)</f>
        <v>586</v>
      </c>
      <c r="D270" s="13" t="n">
        <v>455</v>
      </c>
      <c r="E270" s="13" t="n">
        <v>59</v>
      </c>
      <c r="F270" s="13" t="n">
        <f aca="false">SUM(G270:H270)</f>
        <v>72</v>
      </c>
      <c r="G270" s="13" t="n">
        <v>70</v>
      </c>
      <c r="H270" s="13" t="n">
        <v>2</v>
      </c>
      <c r="I270" s="13" t="n">
        <v>105</v>
      </c>
      <c r="J270" s="13" t="n">
        <f aca="false">G270-I270</f>
        <v>-35</v>
      </c>
      <c r="K270" s="13" t="n">
        <f aca="false">F270-I270</f>
        <v>-33</v>
      </c>
      <c r="L270" s="13"/>
    </row>
    <row r="271" customFormat="false" ht="12.75" hidden="false" customHeight="false" outlineLevel="0" collapsed="false">
      <c r="B271" s="0" t="s">
        <v>40</v>
      </c>
      <c r="C271" s="13" t="n">
        <f aca="false">SUM(D271:F271)</f>
        <v>169</v>
      </c>
      <c r="D271" s="13" t="n">
        <v>110</v>
      </c>
      <c r="E271" s="13" t="n">
        <v>24</v>
      </c>
      <c r="F271" s="13" t="n">
        <f aca="false">SUM(G271:H271)</f>
        <v>35</v>
      </c>
      <c r="G271" s="13" t="n">
        <v>35</v>
      </c>
      <c r="H271" s="13" t="n">
        <v>0</v>
      </c>
      <c r="I271" s="13" t="n">
        <v>15</v>
      </c>
      <c r="J271" s="13" t="n">
        <f aca="false">G271-I271</f>
        <v>20</v>
      </c>
      <c r="K271" s="13" t="n">
        <f aca="false">F271-I271</f>
        <v>20</v>
      </c>
      <c r="L271" s="13"/>
    </row>
    <row r="272" customFormat="false" ht="12.75" hidden="false" customHeight="false" outlineLevel="0" collapsed="false">
      <c r="B272" s="0" t="s">
        <v>41</v>
      </c>
      <c r="C272" s="13" t="n">
        <f aca="false">SUM(D272:F272)</f>
        <v>162</v>
      </c>
      <c r="D272" s="13" t="n">
        <v>129</v>
      </c>
      <c r="E272" s="13" t="n">
        <v>19</v>
      </c>
      <c r="F272" s="13" t="n">
        <f aca="false">SUM(G272:H272)</f>
        <v>14</v>
      </c>
      <c r="G272" s="13" t="n">
        <v>14</v>
      </c>
      <c r="H272" s="13" t="n">
        <v>0</v>
      </c>
      <c r="I272" s="13" t="n">
        <v>33</v>
      </c>
      <c r="J272" s="13" t="n">
        <f aca="false">G272-I272</f>
        <v>-19</v>
      </c>
      <c r="K272" s="13" t="n">
        <f aca="false">F272-I272</f>
        <v>-19</v>
      </c>
      <c r="L272" s="13"/>
    </row>
    <row r="273" customFormat="false" ht="12.75" hidden="false" customHeight="false" outlineLevel="0" collapsed="false"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false" outlineLevel="0" collapsed="false">
      <c r="A274" s="1" t="s">
        <v>63</v>
      </c>
      <c r="B274" s="0" t="s">
        <v>31</v>
      </c>
      <c r="C274" s="13" t="n">
        <f aca="false">SUM(D274:F274)</f>
        <v>2516</v>
      </c>
      <c r="D274" s="13" t="n">
        <v>1496</v>
      </c>
      <c r="E274" s="13" t="n">
        <v>463</v>
      </c>
      <c r="F274" s="13" t="n">
        <f aca="false">SUM(G274:H274)</f>
        <v>557</v>
      </c>
      <c r="G274" s="13" t="n">
        <v>487</v>
      </c>
      <c r="H274" s="13" t="n">
        <v>70</v>
      </c>
      <c r="I274" s="13" t="n">
        <v>494</v>
      </c>
      <c r="J274" s="13" t="n">
        <f aca="false">G274-I274</f>
        <v>-7</v>
      </c>
      <c r="K274" s="13" t="n">
        <f aca="false">F274-I274</f>
        <v>63</v>
      </c>
      <c r="L274" s="13"/>
    </row>
    <row r="275" customFormat="false" ht="12.75" hidden="false" customHeight="false" outlineLevel="0" collapsed="false">
      <c r="B275" s="0" t="s">
        <v>32</v>
      </c>
      <c r="C275" s="13" t="n">
        <f aca="false">SUM(D275:F275)</f>
        <v>4195</v>
      </c>
      <c r="D275" s="13" t="n">
        <v>2357</v>
      </c>
      <c r="E275" s="13" t="n">
        <v>1027</v>
      </c>
      <c r="F275" s="13" t="n">
        <f aca="false">SUM(G275:H275)</f>
        <v>811</v>
      </c>
      <c r="G275" s="13" t="n">
        <v>774</v>
      </c>
      <c r="H275" s="13" t="n">
        <v>37</v>
      </c>
      <c r="I275" s="13" t="n">
        <v>997</v>
      </c>
      <c r="J275" s="13" t="n">
        <f aca="false">G275-I275</f>
        <v>-223</v>
      </c>
      <c r="K275" s="13" t="n">
        <f aca="false">F275-I275</f>
        <v>-186</v>
      </c>
      <c r="L275" s="13"/>
    </row>
    <row r="276" customFormat="false" ht="12.75" hidden="false" customHeight="false" outlineLevel="0" collapsed="false">
      <c r="B276" s="0" t="s">
        <v>33</v>
      </c>
      <c r="C276" s="13" t="n">
        <f aca="false">SUM(D276:F276)</f>
        <v>5335</v>
      </c>
      <c r="D276" s="13" t="n">
        <v>3191</v>
      </c>
      <c r="E276" s="13" t="n">
        <v>1496</v>
      </c>
      <c r="F276" s="13" t="n">
        <f aca="false">SUM(G276:H276)</f>
        <v>648</v>
      </c>
      <c r="G276" s="13" t="n">
        <v>643</v>
      </c>
      <c r="H276" s="13" t="n">
        <v>5</v>
      </c>
      <c r="I276" s="13" t="n">
        <v>917</v>
      </c>
      <c r="J276" s="13" t="n">
        <f aca="false">G276-I276</f>
        <v>-274</v>
      </c>
      <c r="K276" s="13" t="n">
        <f aca="false">F276-I276</f>
        <v>-269</v>
      </c>
      <c r="L276" s="13"/>
    </row>
    <row r="277" customFormat="false" ht="12.75" hidden="false" customHeight="false" outlineLevel="0" collapsed="false">
      <c r="B277" s="0" t="s">
        <v>34</v>
      </c>
      <c r="C277" s="13" t="n">
        <f aca="false">SUM(D277:F277)</f>
        <v>4810</v>
      </c>
      <c r="D277" s="13" t="n">
        <v>2801</v>
      </c>
      <c r="E277" s="13" t="n">
        <v>1445</v>
      </c>
      <c r="F277" s="13" t="n">
        <f aca="false">SUM(G277:H277)</f>
        <v>564</v>
      </c>
      <c r="G277" s="13" t="n">
        <v>550</v>
      </c>
      <c r="H277" s="13" t="n">
        <v>14</v>
      </c>
      <c r="I277" s="13" t="n">
        <v>833</v>
      </c>
      <c r="J277" s="13" t="n">
        <f aca="false">G277-I277</f>
        <v>-283</v>
      </c>
      <c r="K277" s="13" t="n">
        <f aca="false">F277-I277</f>
        <v>-269</v>
      </c>
      <c r="L277" s="13"/>
    </row>
    <row r="278" customFormat="false" ht="12.75" hidden="false" customHeight="false" outlineLevel="0" collapsed="false">
      <c r="B278" s="0" t="s">
        <v>35</v>
      </c>
      <c r="C278" s="13" t="n">
        <f aca="false">SUM(D278:F278)</f>
        <v>4181</v>
      </c>
      <c r="D278" s="13" t="n">
        <v>2574</v>
      </c>
      <c r="E278" s="13" t="n">
        <v>1138</v>
      </c>
      <c r="F278" s="13" t="n">
        <f aca="false">SUM(G278:H278)</f>
        <v>469</v>
      </c>
      <c r="G278" s="13" t="n">
        <v>453</v>
      </c>
      <c r="H278" s="13" t="n">
        <v>16</v>
      </c>
      <c r="I278" s="13" t="n">
        <v>829</v>
      </c>
      <c r="J278" s="13" t="n">
        <f aca="false">G278-I278</f>
        <v>-376</v>
      </c>
      <c r="K278" s="13" t="n">
        <f aca="false">F278-I278</f>
        <v>-360</v>
      </c>
      <c r="L278" s="13"/>
    </row>
    <row r="279" customFormat="false" ht="12.75" hidden="false" customHeight="false" outlineLevel="0" collapsed="false">
      <c r="B279" s="0" t="s">
        <v>36</v>
      </c>
      <c r="C279" s="13" t="n">
        <f aca="false">SUM(D279:F279)</f>
        <v>3926</v>
      </c>
      <c r="D279" s="13" t="n">
        <v>2416</v>
      </c>
      <c r="E279" s="13" t="n">
        <v>1045</v>
      </c>
      <c r="F279" s="13" t="n">
        <f aca="false">SUM(G279:H279)</f>
        <v>465</v>
      </c>
      <c r="G279" s="13" t="n">
        <v>457</v>
      </c>
      <c r="H279" s="13" t="n">
        <v>8</v>
      </c>
      <c r="I279" s="13" t="n">
        <v>653</v>
      </c>
      <c r="J279" s="13" t="n">
        <f aca="false">G279-I279</f>
        <v>-196</v>
      </c>
      <c r="K279" s="13" t="n">
        <f aca="false">F279-I279</f>
        <v>-188</v>
      </c>
      <c r="L279" s="13"/>
    </row>
    <row r="280" customFormat="false" ht="12.75" hidden="false" customHeight="false" outlineLevel="0" collapsed="false">
      <c r="B280" s="0" t="s">
        <v>37</v>
      </c>
      <c r="C280" s="13" t="n">
        <f aca="false">SUM(D280:F280)</f>
        <v>5639</v>
      </c>
      <c r="D280" s="13" t="n">
        <v>3358</v>
      </c>
      <c r="E280" s="13" t="n">
        <v>1461</v>
      </c>
      <c r="F280" s="13" t="n">
        <f aca="false">SUM(G280:H280)</f>
        <v>820</v>
      </c>
      <c r="G280" s="13" t="n">
        <v>784</v>
      </c>
      <c r="H280" s="13" t="n">
        <v>36</v>
      </c>
      <c r="I280" s="13" t="n">
        <v>960</v>
      </c>
      <c r="J280" s="13" t="n">
        <f aca="false">G280-I280</f>
        <v>-176</v>
      </c>
      <c r="K280" s="13" t="n">
        <f aca="false">F280-I280</f>
        <v>-140</v>
      </c>
      <c r="L280" s="13"/>
    </row>
    <row r="281" customFormat="false" ht="12.75" hidden="false" customHeight="false" outlineLevel="0" collapsed="false">
      <c r="B281" s="0" t="s">
        <v>38</v>
      </c>
      <c r="C281" s="13" t="n">
        <f aca="false">SUM(D281:F281)</f>
        <v>4841</v>
      </c>
      <c r="D281" s="13" t="n">
        <v>3124</v>
      </c>
      <c r="E281" s="13" t="n">
        <v>1146</v>
      </c>
      <c r="F281" s="13" t="n">
        <f aca="false">SUM(G281:H281)</f>
        <v>571</v>
      </c>
      <c r="G281" s="13" t="n">
        <v>561</v>
      </c>
      <c r="H281" s="13" t="n">
        <v>10</v>
      </c>
      <c r="I281" s="13" t="n">
        <v>704</v>
      </c>
      <c r="J281" s="13" t="n">
        <f aca="false">G281-I281</f>
        <v>-143</v>
      </c>
      <c r="K281" s="13" t="n">
        <f aca="false">F281-I281</f>
        <v>-133</v>
      </c>
      <c r="L281" s="13"/>
    </row>
    <row r="282" customFormat="false" ht="12.75" hidden="false" customHeight="false" outlineLevel="0" collapsed="false">
      <c r="B282" s="0" t="s">
        <v>39</v>
      </c>
      <c r="C282" s="13" t="n">
        <f aca="false">SUM(D282:F282)</f>
        <v>2463</v>
      </c>
      <c r="D282" s="13" t="n">
        <v>1655</v>
      </c>
      <c r="E282" s="13" t="n">
        <v>502</v>
      </c>
      <c r="F282" s="13" t="n">
        <f aca="false">SUM(G282:H282)</f>
        <v>306</v>
      </c>
      <c r="G282" s="13" t="n">
        <v>299</v>
      </c>
      <c r="H282" s="13" t="n">
        <v>7</v>
      </c>
      <c r="I282" s="13" t="n">
        <v>415</v>
      </c>
      <c r="J282" s="13" t="n">
        <f aca="false">G282-I282</f>
        <v>-116</v>
      </c>
      <c r="K282" s="13" t="n">
        <f aca="false">F282-I282</f>
        <v>-109</v>
      </c>
      <c r="L282" s="13"/>
    </row>
    <row r="283" customFormat="false" ht="12.75" hidden="false" customHeight="false" outlineLevel="0" collapsed="false">
      <c r="B283" s="0" t="s">
        <v>40</v>
      </c>
      <c r="C283" s="13" t="n">
        <f aca="false">SUM(D283:F283)</f>
        <v>619</v>
      </c>
      <c r="D283" s="13" t="n">
        <v>361</v>
      </c>
      <c r="E283" s="13" t="n">
        <v>153</v>
      </c>
      <c r="F283" s="13" t="n">
        <f aca="false">SUM(G283:H283)</f>
        <v>105</v>
      </c>
      <c r="G283" s="13" t="n">
        <v>105</v>
      </c>
      <c r="H283" s="13" t="n">
        <v>0</v>
      </c>
      <c r="I283" s="13" t="n">
        <v>136</v>
      </c>
      <c r="J283" s="13" t="n">
        <f aca="false">G283-I283</f>
        <v>-31</v>
      </c>
      <c r="K283" s="13" t="n">
        <f aca="false">F283-I283</f>
        <v>-31</v>
      </c>
      <c r="L283" s="13"/>
    </row>
    <row r="284" customFormat="false" ht="12.75" hidden="false" customHeight="false" outlineLevel="0" collapsed="false">
      <c r="B284" s="0" t="s">
        <v>41</v>
      </c>
      <c r="C284" s="13" t="n">
        <f aca="false">SUM(D284:F284)</f>
        <v>323</v>
      </c>
      <c r="D284" s="13" t="n">
        <v>238</v>
      </c>
      <c r="E284" s="13" t="n">
        <v>32</v>
      </c>
      <c r="F284" s="13" t="n">
        <f aca="false">SUM(G284:H284)</f>
        <v>53</v>
      </c>
      <c r="G284" s="13" t="n">
        <v>46</v>
      </c>
      <c r="H284" s="13" t="n">
        <v>7</v>
      </c>
      <c r="I284" s="13" t="n">
        <v>44</v>
      </c>
      <c r="J284" s="13" t="n">
        <f aca="false">G284-I284</f>
        <v>2</v>
      </c>
      <c r="K284" s="13" t="n">
        <f aca="false">F284-I284</f>
        <v>9</v>
      </c>
      <c r="L284" s="13"/>
    </row>
    <row r="285" customFormat="false" ht="12.75" hidden="false" customHeight="false" outlineLevel="0" collapsed="false"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false" outlineLevel="0" collapsed="false">
      <c r="A286" s="1" t="s">
        <v>64</v>
      </c>
      <c r="B286" s="0" t="s">
        <v>31</v>
      </c>
      <c r="C286" s="13" t="n">
        <f aca="false">SUM(D286:F286)</f>
        <v>1123</v>
      </c>
      <c r="D286" s="13" t="n">
        <v>585</v>
      </c>
      <c r="E286" s="13" t="n">
        <v>134</v>
      </c>
      <c r="F286" s="13" t="n">
        <f aca="false">SUM(G286:H286)</f>
        <v>404</v>
      </c>
      <c r="G286" s="13" t="n">
        <v>211</v>
      </c>
      <c r="H286" s="13" t="n">
        <v>193</v>
      </c>
      <c r="I286" s="13" t="n">
        <v>113</v>
      </c>
      <c r="J286" s="13" t="n">
        <f aca="false">G286-I286</f>
        <v>98</v>
      </c>
      <c r="K286" s="13" t="n">
        <f aca="false">F286-I286</f>
        <v>291</v>
      </c>
      <c r="L286" s="13"/>
    </row>
    <row r="287" customFormat="false" ht="12.75" hidden="false" customHeight="false" outlineLevel="0" collapsed="false">
      <c r="B287" s="0" t="s">
        <v>32</v>
      </c>
      <c r="C287" s="13" t="n">
        <f aca="false">SUM(D287:F287)</f>
        <v>1466</v>
      </c>
      <c r="D287" s="13" t="n">
        <v>876</v>
      </c>
      <c r="E287" s="13" t="n">
        <v>215</v>
      </c>
      <c r="F287" s="13" t="n">
        <f aca="false">SUM(G287:H287)</f>
        <v>375</v>
      </c>
      <c r="G287" s="13" t="n">
        <v>346</v>
      </c>
      <c r="H287" s="13" t="n">
        <v>29</v>
      </c>
      <c r="I287" s="13" t="n">
        <v>517</v>
      </c>
      <c r="J287" s="13" t="n">
        <f aca="false">G287-I287</f>
        <v>-171</v>
      </c>
      <c r="K287" s="13" t="n">
        <f aca="false">F287-I287</f>
        <v>-142</v>
      </c>
      <c r="L287" s="13"/>
    </row>
    <row r="288" customFormat="false" ht="12.75" hidden="false" customHeight="false" outlineLevel="0" collapsed="false">
      <c r="B288" s="0" t="s">
        <v>33</v>
      </c>
      <c r="C288" s="13" t="n">
        <f aca="false">SUM(D288:F288)</f>
        <v>1844</v>
      </c>
      <c r="D288" s="13" t="n">
        <v>1100</v>
      </c>
      <c r="E288" s="13" t="n">
        <v>396</v>
      </c>
      <c r="F288" s="13" t="n">
        <f aca="false">SUM(G288:H288)</f>
        <v>348</v>
      </c>
      <c r="G288" s="13" t="n">
        <v>309</v>
      </c>
      <c r="H288" s="13" t="n">
        <v>39</v>
      </c>
      <c r="I288" s="13" t="n">
        <v>427</v>
      </c>
      <c r="J288" s="13" t="n">
        <f aca="false">G288-I288</f>
        <v>-118</v>
      </c>
      <c r="K288" s="13" t="n">
        <f aca="false">F288-I288</f>
        <v>-79</v>
      </c>
      <c r="L288" s="13"/>
    </row>
    <row r="289" customFormat="false" ht="12.75" hidden="false" customHeight="false" outlineLevel="0" collapsed="false">
      <c r="B289" s="0" t="s">
        <v>34</v>
      </c>
      <c r="C289" s="13" t="n">
        <f aca="false">SUM(D289:F289)</f>
        <v>1715</v>
      </c>
      <c r="D289" s="13" t="n">
        <v>1146</v>
      </c>
      <c r="E289" s="13" t="n">
        <v>295</v>
      </c>
      <c r="F289" s="13" t="n">
        <f aca="false">SUM(G289:H289)</f>
        <v>274</v>
      </c>
      <c r="G289" s="13" t="n">
        <v>263</v>
      </c>
      <c r="H289" s="13" t="n">
        <v>11</v>
      </c>
      <c r="I289" s="13" t="n">
        <v>304</v>
      </c>
      <c r="J289" s="13" t="n">
        <f aca="false">G289-I289</f>
        <v>-41</v>
      </c>
      <c r="K289" s="13" t="n">
        <f aca="false">F289-I289</f>
        <v>-30</v>
      </c>
      <c r="L289" s="13"/>
    </row>
    <row r="290" customFormat="false" ht="12.75" hidden="false" customHeight="false" outlineLevel="0" collapsed="false">
      <c r="B290" s="0" t="s">
        <v>35</v>
      </c>
      <c r="C290" s="13" t="n">
        <f aca="false">SUM(D290:F290)</f>
        <v>1576</v>
      </c>
      <c r="D290" s="13" t="n">
        <v>895</v>
      </c>
      <c r="E290" s="13" t="n">
        <v>315</v>
      </c>
      <c r="F290" s="13" t="n">
        <f aca="false">SUM(G290:H290)</f>
        <v>366</v>
      </c>
      <c r="G290" s="13" t="n">
        <v>214</v>
      </c>
      <c r="H290" s="13" t="n">
        <v>152</v>
      </c>
      <c r="I290" s="13" t="n">
        <v>258</v>
      </c>
      <c r="J290" s="13" t="n">
        <f aca="false">G290-I290</f>
        <v>-44</v>
      </c>
      <c r="K290" s="13" t="n">
        <f aca="false">F290-I290</f>
        <v>108</v>
      </c>
      <c r="L290" s="13"/>
    </row>
    <row r="291" customFormat="false" ht="12.75" hidden="false" customHeight="false" outlineLevel="0" collapsed="false">
      <c r="B291" s="0" t="s">
        <v>36</v>
      </c>
      <c r="C291" s="13" t="n">
        <f aca="false">SUM(D291:F291)</f>
        <v>1371</v>
      </c>
      <c r="D291" s="13" t="n">
        <v>863</v>
      </c>
      <c r="E291" s="13" t="n">
        <v>241</v>
      </c>
      <c r="F291" s="13" t="n">
        <f aca="false">SUM(G291:H291)</f>
        <v>267</v>
      </c>
      <c r="G291" s="13" t="n">
        <v>226</v>
      </c>
      <c r="H291" s="13" t="n">
        <v>41</v>
      </c>
      <c r="I291" s="13" t="n">
        <v>263</v>
      </c>
      <c r="J291" s="13" t="n">
        <f aca="false">G291-I291</f>
        <v>-37</v>
      </c>
      <c r="K291" s="13" t="n">
        <f aca="false">F291-I291</f>
        <v>4</v>
      </c>
      <c r="L291" s="13"/>
    </row>
    <row r="292" customFormat="false" ht="12.75" hidden="false" customHeight="false" outlineLevel="0" collapsed="false">
      <c r="B292" s="0" t="s">
        <v>37</v>
      </c>
      <c r="C292" s="13" t="n">
        <f aca="false">SUM(D292:F292)</f>
        <v>2064</v>
      </c>
      <c r="D292" s="13" t="n">
        <v>1401</v>
      </c>
      <c r="E292" s="13" t="n">
        <v>359</v>
      </c>
      <c r="F292" s="13" t="n">
        <f aca="false">SUM(G292:H292)</f>
        <v>304</v>
      </c>
      <c r="G292" s="13" t="n">
        <v>292</v>
      </c>
      <c r="H292" s="13" t="n">
        <v>12</v>
      </c>
      <c r="I292" s="13" t="n">
        <v>345</v>
      </c>
      <c r="J292" s="13" t="n">
        <f aca="false">G292-I292</f>
        <v>-53</v>
      </c>
      <c r="K292" s="13" t="n">
        <f aca="false">F292-I292</f>
        <v>-41</v>
      </c>
      <c r="L292" s="13"/>
    </row>
    <row r="293" customFormat="false" ht="12.75" hidden="false" customHeight="false" outlineLevel="0" collapsed="false">
      <c r="B293" s="0" t="s">
        <v>38</v>
      </c>
      <c r="C293" s="13" t="n">
        <f aca="false">SUM(D293:F293)</f>
        <v>1123</v>
      </c>
      <c r="D293" s="13" t="n">
        <v>798</v>
      </c>
      <c r="E293" s="13" t="n">
        <v>184</v>
      </c>
      <c r="F293" s="13" t="n">
        <f aca="false">SUM(G293:H293)</f>
        <v>141</v>
      </c>
      <c r="G293" s="13" t="n">
        <v>141</v>
      </c>
      <c r="H293" s="13" t="n">
        <v>0</v>
      </c>
      <c r="I293" s="13" t="n">
        <v>191</v>
      </c>
      <c r="J293" s="13" t="n">
        <f aca="false">G293-I293</f>
        <v>-50</v>
      </c>
      <c r="K293" s="13" t="n">
        <f aca="false">F293-I293</f>
        <v>-50</v>
      </c>
      <c r="L293" s="13"/>
    </row>
    <row r="294" customFormat="false" ht="12.75" hidden="false" customHeight="false" outlineLevel="0" collapsed="false">
      <c r="B294" s="0" t="s">
        <v>39</v>
      </c>
      <c r="C294" s="13" t="n">
        <f aca="false">SUM(D294:F294)</f>
        <v>553</v>
      </c>
      <c r="D294" s="13" t="n">
        <v>404</v>
      </c>
      <c r="E294" s="13" t="n">
        <v>101</v>
      </c>
      <c r="F294" s="13" t="n">
        <f aca="false">SUM(G294:H294)</f>
        <v>48</v>
      </c>
      <c r="G294" s="13" t="n">
        <v>48</v>
      </c>
      <c r="H294" s="13" t="n">
        <v>0</v>
      </c>
      <c r="I294" s="13" t="n">
        <v>86</v>
      </c>
      <c r="J294" s="13" t="n">
        <f aca="false">G294-I294</f>
        <v>-38</v>
      </c>
      <c r="K294" s="13" t="n">
        <f aca="false">F294-I294</f>
        <v>-38</v>
      </c>
      <c r="L294" s="13"/>
    </row>
    <row r="295" customFormat="false" ht="12.75" hidden="false" customHeight="false" outlineLevel="0" collapsed="false">
      <c r="B295" s="0" t="s">
        <v>40</v>
      </c>
      <c r="C295" s="13" t="n">
        <f aca="false">SUM(D295:F295)</f>
        <v>141</v>
      </c>
      <c r="D295" s="13" t="n">
        <v>108</v>
      </c>
      <c r="E295" s="13" t="n">
        <v>25</v>
      </c>
      <c r="F295" s="13" t="n">
        <f aca="false">SUM(G295:H295)</f>
        <v>8</v>
      </c>
      <c r="G295" s="13" t="n">
        <v>8</v>
      </c>
      <c r="H295" s="13" t="n">
        <v>0</v>
      </c>
      <c r="I295" s="13" t="n">
        <v>38</v>
      </c>
      <c r="J295" s="13" t="n">
        <f aca="false">G295-I295</f>
        <v>-30</v>
      </c>
      <c r="K295" s="13" t="n">
        <f aca="false">F295-I295</f>
        <v>-30</v>
      </c>
      <c r="L295" s="13"/>
    </row>
    <row r="296" customFormat="false" ht="12.75" hidden="false" customHeight="false" outlineLevel="0" collapsed="false">
      <c r="B296" s="0" t="s">
        <v>41</v>
      </c>
      <c r="C296" s="13" t="n">
        <f aca="false">SUM(D296:F296)</f>
        <v>111</v>
      </c>
      <c r="D296" s="13" t="n">
        <v>79</v>
      </c>
      <c r="E296" s="13" t="n">
        <v>2</v>
      </c>
      <c r="F296" s="13" t="n">
        <f aca="false">SUM(G296:H296)</f>
        <v>30</v>
      </c>
      <c r="G296" s="13" t="n">
        <v>30</v>
      </c>
      <c r="H296" s="13" t="n">
        <v>0</v>
      </c>
      <c r="I296" s="13" t="n">
        <v>9</v>
      </c>
      <c r="J296" s="13" t="n">
        <f aca="false">G296-I296</f>
        <v>21</v>
      </c>
      <c r="K296" s="13" t="n">
        <f aca="false">F296-I296</f>
        <v>21</v>
      </c>
      <c r="L296" s="13"/>
    </row>
    <row r="297" customFormat="false" ht="12.75" hidden="false" customHeight="false" outlineLevel="0" collapsed="false">
      <c r="C297" s="13"/>
      <c r="D297" s="13"/>
      <c r="E297" s="13"/>
      <c r="F297" s="13"/>
      <c r="G297" s="13"/>
      <c r="H297" s="13"/>
      <c r="I297" s="13"/>
      <c r="J297" s="13"/>
      <c r="K297" s="13"/>
      <c r="L297" s="13"/>
    </row>
    <row r="298" customFormat="false" ht="12.75" hidden="false" customHeight="false" outlineLevel="0" collapsed="false">
      <c r="A298" s="1" t="s">
        <v>65</v>
      </c>
      <c r="B298" s="0" t="s">
        <v>31</v>
      </c>
      <c r="C298" s="13" t="n">
        <f aca="false">SUM(D298:F298)</f>
        <v>2053</v>
      </c>
      <c r="D298" s="13" t="n">
        <v>1048</v>
      </c>
      <c r="E298" s="13" t="n">
        <v>240</v>
      </c>
      <c r="F298" s="13" t="n">
        <f aca="false">SUM(G298:H298)</f>
        <v>765</v>
      </c>
      <c r="G298" s="13" t="n">
        <v>631</v>
      </c>
      <c r="H298" s="13" t="n">
        <v>134</v>
      </c>
      <c r="I298" s="13" t="n">
        <v>579</v>
      </c>
      <c r="J298" s="13" t="n">
        <f aca="false">G298-I298</f>
        <v>52</v>
      </c>
      <c r="K298" s="13" t="n">
        <f aca="false">F298-I298</f>
        <v>186</v>
      </c>
      <c r="L298" s="13"/>
    </row>
    <row r="299" customFormat="false" ht="12.75" hidden="false" customHeight="false" outlineLevel="0" collapsed="false">
      <c r="B299" s="0" t="s">
        <v>32</v>
      </c>
      <c r="C299" s="13" t="n">
        <f aca="false">SUM(D299:F299)</f>
        <v>2623</v>
      </c>
      <c r="D299" s="13" t="n">
        <v>1568</v>
      </c>
      <c r="E299" s="13" t="n">
        <v>369</v>
      </c>
      <c r="F299" s="13" t="n">
        <f aca="false">SUM(G299:H299)</f>
        <v>686</v>
      </c>
      <c r="G299" s="13" t="n">
        <v>673</v>
      </c>
      <c r="H299" s="13" t="n">
        <v>13</v>
      </c>
      <c r="I299" s="13" t="n">
        <v>811</v>
      </c>
      <c r="J299" s="13" t="n">
        <f aca="false">G299-I299</f>
        <v>-138</v>
      </c>
      <c r="K299" s="13" t="n">
        <f aca="false">F299-I299</f>
        <v>-125</v>
      </c>
      <c r="L299" s="13"/>
    </row>
    <row r="300" customFormat="false" ht="12.75" hidden="false" customHeight="false" outlineLevel="0" collapsed="false">
      <c r="B300" s="0" t="s">
        <v>33</v>
      </c>
      <c r="C300" s="13" t="n">
        <f aca="false">SUM(D300:F300)</f>
        <v>2585</v>
      </c>
      <c r="D300" s="13" t="n">
        <v>1551</v>
      </c>
      <c r="E300" s="13" t="n">
        <v>319</v>
      </c>
      <c r="F300" s="13" t="n">
        <f aca="false">SUM(G300:H300)</f>
        <v>715</v>
      </c>
      <c r="G300" s="13" t="n">
        <v>657</v>
      </c>
      <c r="H300" s="13" t="n">
        <v>58</v>
      </c>
      <c r="I300" s="13" t="n">
        <v>906</v>
      </c>
      <c r="J300" s="13" t="n">
        <f aca="false">G300-I300</f>
        <v>-249</v>
      </c>
      <c r="K300" s="13" t="n">
        <f aca="false">F300-I300</f>
        <v>-191</v>
      </c>
      <c r="L300" s="13"/>
    </row>
    <row r="301" customFormat="false" ht="12.75" hidden="false" customHeight="false" outlineLevel="0" collapsed="false">
      <c r="B301" s="0" t="s">
        <v>34</v>
      </c>
      <c r="C301" s="13" t="n">
        <f aca="false">SUM(D301:F301)</f>
        <v>2549</v>
      </c>
      <c r="D301" s="13" t="n">
        <v>1452</v>
      </c>
      <c r="E301" s="13" t="n">
        <v>375</v>
      </c>
      <c r="F301" s="13" t="n">
        <f aca="false">SUM(G301:H301)</f>
        <v>722</v>
      </c>
      <c r="G301" s="13" t="n">
        <v>690</v>
      </c>
      <c r="H301" s="13" t="n">
        <v>32</v>
      </c>
      <c r="I301" s="13" t="n">
        <v>718</v>
      </c>
      <c r="J301" s="13" t="n">
        <f aca="false">G301-I301</f>
        <v>-28</v>
      </c>
      <c r="K301" s="13" t="n">
        <f aca="false">F301-I301</f>
        <v>4</v>
      </c>
      <c r="L301" s="13"/>
    </row>
    <row r="302" customFormat="false" ht="12.75" hidden="false" customHeight="false" outlineLevel="0" collapsed="false">
      <c r="B302" s="0" t="s">
        <v>35</v>
      </c>
      <c r="C302" s="13" t="n">
        <f aca="false">SUM(D302:F302)</f>
        <v>2847</v>
      </c>
      <c r="D302" s="13" t="n">
        <v>1419</v>
      </c>
      <c r="E302" s="13" t="n">
        <v>475</v>
      </c>
      <c r="F302" s="13" t="n">
        <f aca="false">SUM(G302:H302)</f>
        <v>953</v>
      </c>
      <c r="G302" s="13" t="n">
        <v>891</v>
      </c>
      <c r="H302" s="13" t="n">
        <v>62</v>
      </c>
      <c r="I302" s="13" t="n">
        <v>626</v>
      </c>
      <c r="J302" s="13" t="n">
        <f aca="false">G302-I302</f>
        <v>265</v>
      </c>
      <c r="K302" s="13" t="n">
        <f aca="false">F302-I302</f>
        <v>327</v>
      </c>
      <c r="L302" s="13"/>
    </row>
    <row r="303" customFormat="false" ht="12.75" hidden="false" customHeight="false" outlineLevel="0" collapsed="false">
      <c r="B303" s="0" t="s">
        <v>36</v>
      </c>
      <c r="C303" s="13" t="n">
        <f aca="false">SUM(D303:F303)</f>
        <v>3350</v>
      </c>
      <c r="D303" s="13" t="n">
        <v>1797</v>
      </c>
      <c r="E303" s="13" t="n">
        <v>636</v>
      </c>
      <c r="F303" s="13" t="n">
        <f aca="false">SUM(G303:H303)</f>
        <v>917</v>
      </c>
      <c r="G303" s="13" t="n">
        <v>887</v>
      </c>
      <c r="H303" s="13" t="n">
        <v>30</v>
      </c>
      <c r="I303" s="13" t="n">
        <v>717</v>
      </c>
      <c r="J303" s="13" t="n">
        <f aca="false">G303-I303</f>
        <v>170</v>
      </c>
      <c r="K303" s="13" t="n">
        <f aca="false">F303-I303</f>
        <v>200</v>
      </c>
      <c r="L303" s="13"/>
    </row>
    <row r="304" customFormat="false" ht="12.75" hidden="false" customHeight="false" outlineLevel="0" collapsed="false">
      <c r="B304" s="0" t="s">
        <v>37</v>
      </c>
      <c r="C304" s="13" t="n">
        <f aca="false">SUM(D304:F304)</f>
        <v>5302</v>
      </c>
      <c r="D304" s="13" t="n">
        <v>2633</v>
      </c>
      <c r="E304" s="13" t="n">
        <v>929</v>
      </c>
      <c r="F304" s="13" t="n">
        <f aca="false">SUM(G304:H304)</f>
        <v>1740</v>
      </c>
      <c r="G304" s="13" t="n">
        <v>1713</v>
      </c>
      <c r="H304" s="13" t="n">
        <v>27</v>
      </c>
      <c r="I304" s="13" t="n">
        <v>967</v>
      </c>
      <c r="J304" s="13" t="n">
        <f aca="false">G304-I304</f>
        <v>746</v>
      </c>
      <c r="K304" s="13" t="n">
        <f aca="false">F304-I304</f>
        <v>773</v>
      </c>
      <c r="L304" s="13"/>
    </row>
    <row r="305" customFormat="false" ht="12.75" hidden="false" customHeight="false" outlineLevel="0" collapsed="false">
      <c r="B305" s="0" t="s">
        <v>38</v>
      </c>
      <c r="C305" s="13" t="n">
        <f aca="false">SUM(D305:F305)</f>
        <v>4209</v>
      </c>
      <c r="D305" s="13" t="n">
        <v>2233</v>
      </c>
      <c r="E305" s="13" t="n">
        <v>576</v>
      </c>
      <c r="F305" s="13" t="n">
        <f aca="false">SUM(G305:H305)</f>
        <v>1400</v>
      </c>
      <c r="G305" s="13" t="n">
        <v>1379</v>
      </c>
      <c r="H305" s="13" t="n">
        <v>21</v>
      </c>
      <c r="I305" s="13" t="n">
        <v>730</v>
      </c>
      <c r="J305" s="13" t="n">
        <f aca="false">G305-I305</f>
        <v>649</v>
      </c>
      <c r="K305" s="13" t="n">
        <f aca="false">F305-I305</f>
        <v>670</v>
      </c>
      <c r="L305" s="13"/>
    </row>
    <row r="306" customFormat="false" ht="12.75" hidden="false" customHeight="false" outlineLevel="0" collapsed="false">
      <c r="B306" s="0" t="s">
        <v>39</v>
      </c>
      <c r="C306" s="13" t="n">
        <f aca="false">SUM(D306:F306)</f>
        <v>3112</v>
      </c>
      <c r="D306" s="13" t="n">
        <v>1572</v>
      </c>
      <c r="E306" s="13" t="n">
        <v>318</v>
      </c>
      <c r="F306" s="13" t="n">
        <f aca="false">SUM(G306:H306)</f>
        <v>1222</v>
      </c>
      <c r="G306" s="13" t="n">
        <v>1212</v>
      </c>
      <c r="H306" s="13" t="n">
        <v>10</v>
      </c>
      <c r="I306" s="13" t="n">
        <v>511</v>
      </c>
      <c r="J306" s="13" t="n">
        <f aca="false">G306-I306</f>
        <v>701</v>
      </c>
      <c r="K306" s="13" t="n">
        <f aca="false">F306-I306</f>
        <v>711</v>
      </c>
      <c r="L306" s="13"/>
    </row>
    <row r="307" customFormat="false" ht="12.75" hidden="false" customHeight="false" outlineLevel="0" collapsed="false">
      <c r="B307" s="0" t="s">
        <v>40</v>
      </c>
      <c r="C307" s="13" t="n">
        <f aca="false">SUM(D307:F307)</f>
        <v>888</v>
      </c>
      <c r="D307" s="13" t="n">
        <v>482</v>
      </c>
      <c r="E307" s="13" t="n">
        <v>60</v>
      </c>
      <c r="F307" s="13" t="n">
        <f aca="false">SUM(G307:H307)</f>
        <v>346</v>
      </c>
      <c r="G307" s="13" t="n">
        <v>346</v>
      </c>
      <c r="H307" s="13" t="n">
        <v>0</v>
      </c>
      <c r="I307" s="13" t="n">
        <v>168</v>
      </c>
      <c r="J307" s="13" t="n">
        <f aca="false">G307-I307</f>
        <v>178</v>
      </c>
      <c r="K307" s="13" t="n">
        <f aca="false">F307-I307</f>
        <v>178</v>
      </c>
      <c r="L307" s="13"/>
    </row>
    <row r="308" customFormat="false" ht="12.75" hidden="false" customHeight="false" outlineLevel="0" collapsed="false">
      <c r="B308" s="0" t="s">
        <v>41</v>
      </c>
      <c r="C308" s="13" t="n">
        <f aca="false">SUM(D308:F308)</f>
        <v>1007</v>
      </c>
      <c r="D308" s="13" t="n">
        <v>476</v>
      </c>
      <c r="E308" s="13" t="n">
        <v>109</v>
      </c>
      <c r="F308" s="13" t="n">
        <f aca="false">SUM(G308:H308)</f>
        <v>422</v>
      </c>
      <c r="G308" s="13" t="n">
        <v>422</v>
      </c>
      <c r="H308" s="13" t="n">
        <v>0</v>
      </c>
      <c r="I308" s="13" t="n">
        <v>138</v>
      </c>
      <c r="J308" s="13" t="n">
        <f aca="false">G308-I308</f>
        <v>284</v>
      </c>
      <c r="K308" s="13" t="n">
        <f aca="false">F308-I308</f>
        <v>284</v>
      </c>
      <c r="L308" s="13"/>
    </row>
    <row r="309" customFormat="false" ht="12.75" hidden="false" customHeight="false" outlineLevel="0" collapsed="false"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false" outlineLevel="0" collapsed="false">
      <c r="A310" s="1" t="s">
        <v>66</v>
      </c>
      <c r="B310" s="0" t="s">
        <v>31</v>
      </c>
      <c r="C310" s="13" t="n">
        <f aca="false">SUM(D310:F310)</f>
        <v>688</v>
      </c>
      <c r="D310" s="13" t="n">
        <v>466</v>
      </c>
      <c r="E310" s="13" t="n">
        <v>158</v>
      </c>
      <c r="F310" s="13" t="n">
        <f aca="false">SUM(G310:H310)</f>
        <v>64</v>
      </c>
      <c r="G310" s="13" t="n">
        <v>64</v>
      </c>
      <c r="H310" s="13" t="n">
        <v>0</v>
      </c>
      <c r="I310" s="13" t="n">
        <v>120</v>
      </c>
      <c r="J310" s="13" t="n">
        <f aca="false">G310-I310</f>
        <v>-56</v>
      </c>
      <c r="K310" s="13" t="n">
        <f aca="false">F310-I310</f>
        <v>-56</v>
      </c>
      <c r="L310" s="13"/>
    </row>
    <row r="311" customFormat="false" ht="12.75" hidden="false" customHeight="false" outlineLevel="0" collapsed="false">
      <c r="B311" s="0" t="s">
        <v>32</v>
      </c>
      <c r="C311" s="13" t="n">
        <f aca="false">SUM(D311:F311)</f>
        <v>798</v>
      </c>
      <c r="D311" s="13" t="n">
        <v>517</v>
      </c>
      <c r="E311" s="13" t="n">
        <v>175</v>
      </c>
      <c r="F311" s="13" t="n">
        <f aca="false">SUM(G311:H311)</f>
        <v>106</v>
      </c>
      <c r="G311" s="13" t="n">
        <v>106</v>
      </c>
      <c r="H311" s="13" t="n">
        <v>0</v>
      </c>
      <c r="I311" s="13" t="n">
        <v>162</v>
      </c>
      <c r="J311" s="13" t="n">
        <f aca="false">G311-I311</f>
        <v>-56</v>
      </c>
      <c r="K311" s="13" t="n">
        <f aca="false">F311-I311</f>
        <v>-56</v>
      </c>
      <c r="L311" s="13"/>
    </row>
    <row r="312" customFormat="false" ht="12.75" hidden="false" customHeight="false" outlineLevel="0" collapsed="false">
      <c r="B312" s="0" t="s">
        <v>33</v>
      </c>
      <c r="C312" s="13" t="n">
        <f aca="false">SUM(D312:F312)</f>
        <v>894</v>
      </c>
      <c r="D312" s="13" t="n">
        <v>626</v>
      </c>
      <c r="E312" s="13" t="n">
        <v>131</v>
      </c>
      <c r="F312" s="13" t="n">
        <f aca="false">SUM(G312:H312)</f>
        <v>137</v>
      </c>
      <c r="G312" s="13" t="n">
        <v>137</v>
      </c>
      <c r="H312" s="13" t="n">
        <v>0</v>
      </c>
      <c r="I312" s="13" t="n">
        <v>181</v>
      </c>
      <c r="J312" s="13" t="n">
        <f aca="false">G312-I312</f>
        <v>-44</v>
      </c>
      <c r="K312" s="13" t="n">
        <f aca="false">F312-I312</f>
        <v>-44</v>
      </c>
      <c r="L312" s="13"/>
    </row>
    <row r="313" customFormat="false" ht="12.75" hidden="false" customHeight="false" outlineLevel="0" collapsed="false">
      <c r="B313" s="0" t="s">
        <v>34</v>
      </c>
      <c r="C313" s="13" t="n">
        <f aca="false">SUM(D313:F313)</f>
        <v>732</v>
      </c>
      <c r="D313" s="13" t="n">
        <v>467</v>
      </c>
      <c r="E313" s="13" t="n">
        <v>166</v>
      </c>
      <c r="F313" s="13" t="n">
        <f aca="false">SUM(G313:H313)</f>
        <v>99</v>
      </c>
      <c r="G313" s="13" t="n">
        <v>99</v>
      </c>
      <c r="H313" s="13" t="n">
        <v>0</v>
      </c>
      <c r="I313" s="13" t="n">
        <v>121</v>
      </c>
      <c r="J313" s="13" t="n">
        <f aca="false">G313-I313</f>
        <v>-22</v>
      </c>
      <c r="K313" s="13" t="n">
        <f aca="false">F313-I313</f>
        <v>-22</v>
      </c>
      <c r="L313" s="13"/>
    </row>
    <row r="314" customFormat="false" ht="12.75" hidden="false" customHeight="false" outlineLevel="0" collapsed="false">
      <c r="B314" s="0" t="s">
        <v>35</v>
      </c>
      <c r="C314" s="13" t="n">
        <f aca="false">SUM(D314:F314)</f>
        <v>749</v>
      </c>
      <c r="D314" s="13" t="n">
        <v>521</v>
      </c>
      <c r="E314" s="13" t="n">
        <v>140</v>
      </c>
      <c r="F314" s="13" t="n">
        <f aca="false">SUM(G314:H314)</f>
        <v>88</v>
      </c>
      <c r="G314" s="13" t="n">
        <v>77</v>
      </c>
      <c r="H314" s="13" t="n">
        <v>11</v>
      </c>
      <c r="I314" s="13" t="n">
        <v>167</v>
      </c>
      <c r="J314" s="13" t="n">
        <f aca="false">G314-I314</f>
        <v>-90</v>
      </c>
      <c r="K314" s="13" t="n">
        <f aca="false">F314-I314</f>
        <v>-79</v>
      </c>
      <c r="L314" s="13"/>
    </row>
    <row r="315" customFormat="false" ht="12.75" hidden="false" customHeight="false" outlineLevel="0" collapsed="false">
      <c r="B315" s="0" t="s">
        <v>36</v>
      </c>
      <c r="C315" s="13" t="n">
        <f aca="false">SUM(D315:F315)</f>
        <v>761</v>
      </c>
      <c r="D315" s="13" t="n">
        <v>502</v>
      </c>
      <c r="E315" s="13" t="n">
        <v>143</v>
      </c>
      <c r="F315" s="13" t="n">
        <f aca="false">SUM(G315:H315)</f>
        <v>116</v>
      </c>
      <c r="G315" s="13" t="n">
        <v>113</v>
      </c>
      <c r="H315" s="13" t="n">
        <v>3</v>
      </c>
      <c r="I315" s="13" t="n">
        <v>107</v>
      </c>
      <c r="J315" s="13" t="n">
        <f aca="false">G315-I315</f>
        <v>6</v>
      </c>
      <c r="K315" s="13" t="n">
        <f aca="false">F315-I315</f>
        <v>9</v>
      </c>
      <c r="L315" s="13"/>
    </row>
    <row r="316" customFormat="false" ht="12.75" hidden="false" customHeight="false" outlineLevel="0" collapsed="false">
      <c r="B316" s="0" t="s">
        <v>37</v>
      </c>
      <c r="C316" s="13" t="n">
        <f aca="false">SUM(D316:F316)</f>
        <v>922</v>
      </c>
      <c r="D316" s="13" t="n">
        <v>565</v>
      </c>
      <c r="E316" s="13" t="n">
        <v>227</v>
      </c>
      <c r="F316" s="13" t="n">
        <f aca="false">SUM(G316:H316)</f>
        <v>130</v>
      </c>
      <c r="G316" s="13" t="n">
        <v>130</v>
      </c>
      <c r="H316" s="13" t="n">
        <v>0</v>
      </c>
      <c r="I316" s="13" t="n">
        <v>153</v>
      </c>
      <c r="J316" s="13" t="n">
        <f aca="false">G316-I316</f>
        <v>-23</v>
      </c>
      <c r="K316" s="13" t="n">
        <f aca="false">F316-I316</f>
        <v>-23</v>
      </c>
      <c r="L316" s="13"/>
    </row>
    <row r="317" customFormat="false" ht="12.75" hidden="false" customHeight="false" outlineLevel="0" collapsed="false">
      <c r="B317" s="0" t="s">
        <v>38</v>
      </c>
      <c r="C317" s="13" t="n">
        <f aca="false">SUM(D317:F317)</f>
        <v>600</v>
      </c>
      <c r="D317" s="13" t="n">
        <v>379</v>
      </c>
      <c r="E317" s="13" t="n">
        <v>145</v>
      </c>
      <c r="F317" s="13" t="n">
        <f aca="false">SUM(G317:H317)</f>
        <v>76</v>
      </c>
      <c r="G317" s="13" t="n">
        <v>72</v>
      </c>
      <c r="H317" s="13" t="n">
        <v>4</v>
      </c>
      <c r="I317" s="13" t="n">
        <v>84</v>
      </c>
      <c r="J317" s="13" t="n">
        <f aca="false">G317-I317</f>
        <v>-12</v>
      </c>
      <c r="K317" s="13" t="n">
        <f aca="false">F317-I317</f>
        <v>-8</v>
      </c>
      <c r="L317" s="13"/>
    </row>
    <row r="318" customFormat="false" ht="12.75" hidden="false" customHeight="false" outlineLevel="0" collapsed="false">
      <c r="B318" s="0" t="s">
        <v>39</v>
      </c>
      <c r="C318" s="13" t="n">
        <f aca="false">SUM(D318:F318)</f>
        <v>260</v>
      </c>
      <c r="D318" s="13" t="n">
        <v>170</v>
      </c>
      <c r="E318" s="13" t="n">
        <v>44</v>
      </c>
      <c r="F318" s="13" t="n">
        <f aca="false">SUM(G318:H318)</f>
        <v>46</v>
      </c>
      <c r="G318" s="13" t="n">
        <v>46</v>
      </c>
      <c r="H318" s="13" t="n">
        <v>0</v>
      </c>
      <c r="I318" s="13" t="n">
        <v>31</v>
      </c>
      <c r="J318" s="13" t="n">
        <f aca="false">G318-I318</f>
        <v>15</v>
      </c>
      <c r="K318" s="13" t="n">
        <f aca="false">F318-I318</f>
        <v>15</v>
      </c>
      <c r="L318" s="13"/>
    </row>
    <row r="319" customFormat="false" ht="12.75" hidden="false" customHeight="false" outlineLevel="0" collapsed="false">
      <c r="B319" s="0" t="s">
        <v>40</v>
      </c>
      <c r="C319" s="13" t="n">
        <f aca="false">SUM(D319:F319)</f>
        <v>44</v>
      </c>
      <c r="D319" s="13" t="n">
        <v>31</v>
      </c>
      <c r="E319" s="13" t="n">
        <v>9</v>
      </c>
      <c r="F319" s="13" t="n">
        <f aca="false">SUM(G319:H319)</f>
        <v>4</v>
      </c>
      <c r="G319" s="13" t="n">
        <v>4</v>
      </c>
      <c r="H319" s="13" t="n">
        <v>0</v>
      </c>
      <c r="I319" s="13" t="n">
        <v>2</v>
      </c>
      <c r="J319" s="13" t="n">
        <f aca="false">G319-I319</f>
        <v>2</v>
      </c>
      <c r="K319" s="13" t="n">
        <f aca="false">F319-I319</f>
        <v>2</v>
      </c>
      <c r="L319" s="13"/>
    </row>
    <row r="320" customFormat="false" ht="12.75" hidden="false" customHeight="false" outlineLevel="0" collapsed="false">
      <c r="B320" s="0" t="s">
        <v>41</v>
      </c>
      <c r="C320" s="13" t="n">
        <f aca="false">SUM(D320:F320)</f>
        <v>75</v>
      </c>
      <c r="D320" s="13" t="n">
        <v>42</v>
      </c>
      <c r="E320" s="13" t="n">
        <v>30</v>
      </c>
      <c r="F320" s="13" t="n">
        <f aca="false">SUM(G320:H320)</f>
        <v>3</v>
      </c>
      <c r="G320" s="13" t="n">
        <v>3</v>
      </c>
      <c r="H320" s="13" t="n">
        <v>0</v>
      </c>
      <c r="I320" s="13" t="n">
        <v>15</v>
      </c>
      <c r="J320" s="13" t="n">
        <f aca="false">G320-I320</f>
        <v>-12</v>
      </c>
      <c r="K320" s="13" t="n">
        <f aca="false">F320-I320</f>
        <v>-12</v>
      </c>
      <c r="L320" s="13"/>
    </row>
    <row r="321" customFormat="false" ht="12.75" hidden="false" customHeight="false" outlineLevel="0" collapsed="false"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false" outlineLevel="0" collapsed="false">
      <c r="A322" s="1" t="s">
        <v>67</v>
      </c>
      <c r="B322" s="0" t="s">
        <v>31</v>
      </c>
      <c r="C322" s="13" t="n">
        <f aca="false">SUM(D322:F322)</f>
        <v>634</v>
      </c>
      <c r="D322" s="13" t="n">
        <v>338</v>
      </c>
      <c r="E322" s="13" t="n">
        <v>46</v>
      </c>
      <c r="F322" s="13" t="n">
        <f aca="false">SUM(G322:H322)</f>
        <v>250</v>
      </c>
      <c r="G322" s="13" t="n">
        <v>238</v>
      </c>
      <c r="H322" s="13" t="n">
        <v>12</v>
      </c>
      <c r="I322" s="13" t="n">
        <v>110</v>
      </c>
      <c r="J322" s="13" t="n">
        <f aca="false">G322-I322</f>
        <v>128</v>
      </c>
      <c r="K322" s="13" t="n">
        <f aca="false">F322-I322</f>
        <v>140</v>
      </c>
      <c r="L322" s="13"/>
    </row>
    <row r="323" customFormat="false" ht="12.75" hidden="false" customHeight="false" outlineLevel="0" collapsed="false">
      <c r="B323" s="0" t="s">
        <v>32</v>
      </c>
      <c r="C323" s="13" t="n">
        <f aca="false">SUM(D323:F323)</f>
        <v>1189</v>
      </c>
      <c r="D323" s="13" t="n">
        <v>508</v>
      </c>
      <c r="E323" s="13" t="n">
        <v>168</v>
      </c>
      <c r="F323" s="13" t="n">
        <f aca="false">SUM(G323:H323)</f>
        <v>513</v>
      </c>
      <c r="G323" s="13" t="n">
        <v>444</v>
      </c>
      <c r="H323" s="13" t="n">
        <v>69</v>
      </c>
      <c r="I323" s="13" t="n">
        <v>209</v>
      </c>
      <c r="J323" s="13" t="n">
        <f aca="false">G323-I323</f>
        <v>235</v>
      </c>
      <c r="K323" s="13" t="n">
        <f aca="false">F323-I323</f>
        <v>304</v>
      </c>
      <c r="L323" s="13"/>
    </row>
    <row r="324" customFormat="false" ht="12.75" hidden="false" customHeight="false" outlineLevel="0" collapsed="false">
      <c r="B324" s="0" t="s">
        <v>33</v>
      </c>
      <c r="C324" s="13" t="n">
        <f aca="false">SUM(D324:F324)</f>
        <v>1221</v>
      </c>
      <c r="D324" s="13" t="n">
        <v>694</v>
      </c>
      <c r="E324" s="13" t="n">
        <v>217</v>
      </c>
      <c r="F324" s="13" t="n">
        <f aca="false">SUM(G324:H324)</f>
        <v>310</v>
      </c>
      <c r="G324" s="13" t="n">
        <v>296</v>
      </c>
      <c r="H324" s="13" t="n">
        <v>14</v>
      </c>
      <c r="I324" s="13" t="n">
        <v>271</v>
      </c>
      <c r="J324" s="13" t="n">
        <f aca="false">G324-I324</f>
        <v>25</v>
      </c>
      <c r="K324" s="13" t="n">
        <f aca="false">F324-I324</f>
        <v>39</v>
      </c>
      <c r="L324" s="13"/>
    </row>
    <row r="325" customFormat="false" ht="12.75" hidden="false" customHeight="false" outlineLevel="0" collapsed="false">
      <c r="B325" s="0" t="s">
        <v>34</v>
      </c>
      <c r="C325" s="13" t="n">
        <f aca="false">SUM(D325:F325)</f>
        <v>798</v>
      </c>
      <c r="D325" s="13" t="n">
        <v>460</v>
      </c>
      <c r="E325" s="13" t="n">
        <v>112</v>
      </c>
      <c r="F325" s="13" t="n">
        <f aca="false">SUM(G325:H325)</f>
        <v>226</v>
      </c>
      <c r="G325" s="13" t="n">
        <v>226</v>
      </c>
      <c r="H325" s="13" t="n">
        <v>0</v>
      </c>
      <c r="I325" s="13" t="n">
        <v>248</v>
      </c>
      <c r="J325" s="13" t="n">
        <f aca="false">G325-I325</f>
        <v>-22</v>
      </c>
      <c r="K325" s="13" t="n">
        <f aca="false">F325-I325</f>
        <v>-22</v>
      </c>
      <c r="L325" s="13"/>
    </row>
    <row r="326" customFormat="false" ht="12.75" hidden="false" customHeight="false" outlineLevel="0" collapsed="false">
      <c r="B326" s="0" t="s">
        <v>35</v>
      </c>
      <c r="C326" s="13" t="n">
        <f aca="false">SUM(D326:F326)</f>
        <v>770</v>
      </c>
      <c r="D326" s="13" t="n">
        <v>445</v>
      </c>
      <c r="E326" s="13" t="n">
        <v>146</v>
      </c>
      <c r="F326" s="13" t="n">
        <f aca="false">SUM(G326:H326)</f>
        <v>179</v>
      </c>
      <c r="G326" s="13" t="n">
        <v>176</v>
      </c>
      <c r="H326" s="13" t="n">
        <v>3</v>
      </c>
      <c r="I326" s="13" t="n">
        <v>195</v>
      </c>
      <c r="J326" s="13" t="n">
        <f aca="false">G326-I326</f>
        <v>-19</v>
      </c>
      <c r="K326" s="13" t="n">
        <f aca="false">F326-I326</f>
        <v>-16</v>
      </c>
      <c r="L326" s="13"/>
    </row>
    <row r="327" customFormat="false" ht="12.75" hidden="false" customHeight="false" outlineLevel="0" collapsed="false">
      <c r="B327" s="0" t="s">
        <v>36</v>
      </c>
      <c r="C327" s="13" t="n">
        <f aca="false">SUM(D327:F327)</f>
        <v>666</v>
      </c>
      <c r="D327" s="13" t="n">
        <v>341</v>
      </c>
      <c r="E327" s="13" t="n">
        <v>156</v>
      </c>
      <c r="F327" s="13" t="n">
        <f aca="false">SUM(G327:H327)</f>
        <v>169</v>
      </c>
      <c r="G327" s="13" t="n">
        <v>166</v>
      </c>
      <c r="H327" s="13" t="n">
        <v>3</v>
      </c>
      <c r="I327" s="13" t="n">
        <v>149</v>
      </c>
      <c r="J327" s="13" t="n">
        <f aca="false">G327-I327</f>
        <v>17</v>
      </c>
      <c r="K327" s="13" t="n">
        <f aca="false">F327-I327</f>
        <v>20</v>
      </c>
      <c r="L327" s="13"/>
    </row>
    <row r="328" customFormat="false" ht="12.75" hidden="false" customHeight="false" outlineLevel="0" collapsed="false">
      <c r="B328" s="0" t="s">
        <v>37</v>
      </c>
      <c r="C328" s="13" t="n">
        <f aca="false">SUM(D328:F328)</f>
        <v>889</v>
      </c>
      <c r="D328" s="13" t="n">
        <v>547</v>
      </c>
      <c r="E328" s="13" t="n">
        <v>163</v>
      </c>
      <c r="F328" s="13" t="n">
        <f aca="false">SUM(G328:H328)</f>
        <v>179</v>
      </c>
      <c r="G328" s="13" t="n">
        <v>175</v>
      </c>
      <c r="H328" s="13" t="n">
        <v>4</v>
      </c>
      <c r="I328" s="13" t="n">
        <v>416</v>
      </c>
      <c r="J328" s="13" t="n">
        <f aca="false">G328-I328</f>
        <v>-241</v>
      </c>
      <c r="K328" s="13" t="n">
        <f aca="false">F328-I328</f>
        <v>-237</v>
      </c>
      <c r="L328" s="13"/>
    </row>
    <row r="329" customFormat="false" ht="12.75" hidden="false" customHeight="false" outlineLevel="0" collapsed="false">
      <c r="B329" s="0" t="s">
        <v>38</v>
      </c>
      <c r="C329" s="13" t="n">
        <f aca="false">SUM(D329:F329)</f>
        <v>410</v>
      </c>
      <c r="D329" s="13" t="n">
        <v>256</v>
      </c>
      <c r="E329" s="13" t="n">
        <v>84</v>
      </c>
      <c r="F329" s="13" t="n">
        <f aca="false">SUM(G329:H329)</f>
        <v>70</v>
      </c>
      <c r="G329" s="13" t="n">
        <v>70</v>
      </c>
      <c r="H329" s="13" t="n">
        <v>0</v>
      </c>
      <c r="I329" s="13" t="n">
        <v>150</v>
      </c>
      <c r="J329" s="13" t="n">
        <f aca="false">G329-I329</f>
        <v>-80</v>
      </c>
      <c r="K329" s="13" t="n">
        <f aca="false">F329-I329</f>
        <v>-80</v>
      </c>
      <c r="L329" s="13"/>
    </row>
    <row r="330" customFormat="false" ht="12.75" hidden="false" customHeight="false" outlineLevel="0" collapsed="false">
      <c r="B330" s="0" t="s">
        <v>39</v>
      </c>
      <c r="C330" s="13" t="n">
        <f aca="false">SUM(D330:F330)</f>
        <v>212</v>
      </c>
      <c r="D330" s="13" t="n">
        <v>119</v>
      </c>
      <c r="E330" s="13" t="n">
        <v>37</v>
      </c>
      <c r="F330" s="13" t="n">
        <f aca="false">SUM(G330:H330)</f>
        <v>56</v>
      </c>
      <c r="G330" s="13" t="n">
        <v>56</v>
      </c>
      <c r="H330" s="13" t="n">
        <v>0</v>
      </c>
      <c r="I330" s="13" t="n">
        <v>113</v>
      </c>
      <c r="J330" s="13" t="n">
        <f aca="false">G330-I330</f>
        <v>-57</v>
      </c>
      <c r="K330" s="13" t="n">
        <f aca="false">F330-I330</f>
        <v>-57</v>
      </c>
      <c r="L330" s="13"/>
    </row>
    <row r="331" customFormat="false" ht="12.75" hidden="false" customHeight="false" outlineLevel="0" collapsed="false">
      <c r="B331" s="0" t="s">
        <v>40</v>
      </c>
      <c r="C331" s="13" t="n">
        <f aca="false">SUM(D331:F331)</f>
        <v>31</v>
      </c>
      <c r="D331" s="13" t="n">
        <v>18</v>
      </c>
      <c r="E331" s="13" t="n">
        <v>8</v>
      </c>
      <c r="F331" s="13" t="n">
        <f aca="false">SUM(G331:H331)</f>
        <v>5</v>
      </c>
      <c r="G331" s="13" t="n">
        <v>5</v>
      </c>
      <c r="H331" s="13" t="n">
        <v>0</v>
      </c>
      <c r="I331" s="13" t="n">
        <v>4</v>
      </c>
      <c r="J331" s="13" t="n">
        <f aca="false">G331-I331</f>
        <v>1</v>
      </c>
      <c r="K331" s="13" t="n">
        <f aca="false">F331-I331</f>
        <v>1</v>
      </c>
      <c r="L331" s="13"/>
    </row>
    <row r="332" customFormat="false" ht="12.75" hidden="false" customHeight="false" outlineLevel="0" collapsed="false">
      <c r="B332" s="0" t="s">
        <v>41</v>
      </c>
      <c r="C332" s="13" t="n">
        <f aca="false">SUM(D332:F332)</f>
        <v>87</v>
      </c>
      <c r="D332" s="13" t="n">
        <v>55</v>
      </c>
      <c r="E332" s="13" t="n">
        <v>25</v>
      </c>
      <c r="F332" s="13" t="n">
        <f aca="false">SUM(G332:H332)</f>
        <v>7</v>
      </c>
      <c r="G332" s="13" t="n">
        <v>7</v>
      </c>
      <c r="H332" s="13" t="n">
        <v>0</v>
      </c>
      <c r="I332" s="13" t="n">
        <v>14</v>
      </c>
      <c r="J332" s="13" t="n">
        <f aca="false">G332-I332</f>
        <v>-7</v>
      </c>
      <c r="K332" s="13" t="n">
        <f aca="false">F332-I332</f>
        <v>-7</v>
      </c>
      <c r="L332" s="13"/>
    </row>
    <row r="333" customFormat="false" ht="12.75" hidden="false" customHeight="false" outlineLevel="0" collapsed="false"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false" outlineLevel="0" collapsed="false">
      <c r="A334" s="1" t="s">
        <v>68</v>
      </c>
      <c r="B334" s="0" t="s">
        <v>31</v>
      </c>
      <c r="C334" s="13" t="n">
        <f aca="false">SUM(D334:F334)</f>
        <v>877</v>
      </c>
      <c r="D334" s="13" t="n">
        <v>670</v>
      </c>
      <c r="E334" s="13" t="n">
        <v>94</v>
      </c>
      <c r="F334" s="13" t="n">
        <f aca="false">SUM(G334:H334)</f>
        <v>113</v>
      </c>
      <c r="G334" s="13" t="n">
        <v>113</v>
      </c>
      <c r="H334" s="13" t="n">
        <v>0</v>
      </c>
      <c r="I334" s="13" t="n">
        <v>109</v>
      </c>
      <c r="J334" s="13" t="n">
        <f aca="false">G334-I334</f>
        <v>4</v>
      </c>
      <c r="K334" s="13" t="n">
        <f aca="false">F334-I334</f>
        <v>4</v>
      </c>
      <c r="L334" s="13"/>
    </row>
    <row r="335" customFormat="false" ht="12.75" hidden="false" customHeight="false" outlineLevel="0" collapsed="false">
      <c r="B335" s="0" t="s">
        <v>32</v>
      </c>
      <c r="C335" s="13" t="n">
        <f aca="false">SUM(D335:F335)</f>
        <v>1561</v>
      </c>
      <c r="D335" s="13" t="n">
        <v>1184</v>
      </c>
      <c r="E335" s="13" t="n">
        <v>223</v>
      </c>
      <c r="F335" s="13" t="n">
        <f aca="false">SUM(G335:H335)</f>
        <v>154</v>
      </c>
      <c r="G335" s="13" t="n">
        <v>146</v>
      </c>
      <c r="H335" s="13" t="n">
        <v>8</v>
      </c>
      <c r="I335" s="13" t="n">
        <v>485</v>
      </c>
      <c r="J335" s="13" t="n">
        <f aca="false">G335-I335</f>
        <v>-339</v>
      </c>
      <c r="K335" s="13" t="n">
        <f aca="false">F335-I335</f>
        <v>-331</v>
      </c>
      <c r="L335" s="13"/>
    </row>
    <row r="336" customFormat="false" ht="12.75" hidden="false" customHeight="false" outlineLevel="0" collapsed="false">
      <c r="B336" s="0" t="s">
        <v>33</v>
      </c>
      <c r="C336" s="13" t="n">
        <f aca="false">SUM(D336:F336)</f>
        <v>1836</v>
      </c>
      <c r="D336" s="13" t="n">
        <v>1252</v>
      </c>
      <c r="E336" s="13" t="n">
        <v>370</v>
      </c>
      <c r="F336" s="13" t="n">
        <f aca="false">SUM(G336:H336)</f>
        <v>214</v>
      </c>
      <c r="G336" s="13" t="n">
        <v>214</v>
      </c>
      <c r="H336" s="13" t="n">
        <v>0</v>
      </c>
      <c r="I336" s="13" t="n">
        <v>527</v>
      </c>
      <c r="J336" s="13" t="n">
        <f aca="false">G336-I336</f>
        <v>-313</v>
      </c>
      <c r="K336" s="13" t="n">
        <f aca="false">F336-I336</f>
        <v>-313</v>
      </c>
      <c r="L336" s="13"/>
    </row>
    <row r="337" customFormat="false" ht="12.75" hidden="false" customHeight="false" outlineLevel="0" collapsed="false">
      <c r="B337" s="0" t="s">
        <v>34</v>
      </c>
      <c r="C337" s="13" t="n">
        <f aca="false">SUM(D337:F337)</f>
        <v>1708</v>
      </c>
      <c r="D337" s="13" t="n">
        <v>1087</v>
      </c>
      <c r="E337" s="13" t="n">
        <v>420</v>
      </c>
      <c r="F337" s="13" t="n">
        <f aca="false">SUM(G337:H337)</f>
        <v>201</v>
      </c>
      <c r="G337" s="13" t="n">
        <v>201</v>
      </c>
      <c r="H337" s="13" t="n">
        <v>0</v>
      </c>
      <c r="I337" s="13" t="n">
        <v>240</v>
      </c>
      <c r="J337" s="13" t="n">
        <f aca="false">G337-I337</f>
        <v>-39</v>
      </c>
      <c r="K337" s="13" t="n">
        <f aca="false">F337-I337</f>
        <v>-39</v>
      </c>
      <c r="L337" s="13"/>
    </row>
    <row r="338" customFormat="false" ht="12.75" hidden="false" customHeight="false" outlineLevel="0" collapsed="false">
      <c r="B338" s="0" t="s">
        <v>35</v>
      </c>
      <c r="C338" s="13" t="n">
        <f aca="false">SUM(D338:F338)</f>
        <v>1645</v>
      </c>
      <c r="D338" s="13" t="n">
        <v>1097</v>
      </c>
      <c r="E338" s="13" t="n">
        <v>315</v>
      </c>
      <c r="F338" s="13" t="n">
        <f aca="false">SUM(G338:H338)</f>
        <v>233</v>
      </c>
      <c r="G338" s="13" t="n">
        <v>225</v>
      </c>
      <c r="H338" s="13" t="n">
        <v>8</v>
      </c>
      <c r="I338" s="13" t="n">
        <v>270</v>
      </c>
      <c r="J338" s="13" t="n">
        <f aca="false">G338-I338</f>
        <v>-45</v>
      </c>
      <c r="K338" s="13" t="n">
        <f aca="false">F338-I338</f>
        <v>-37</v>
      </c>
      <c r="L338" s="13"/>
    </row>
    <row r="339" customFormat="false" ht="12.75" hidden="false" customHeight="false" outlineLevel="0" collapsed="false">
      <c r="B339" s="0" t="s">
        <v>36</v>
      </c>
      <c r="C339" s="13" t="n">
        <f aca="false">SUM(D339:F339)</f>
        <v>1481</v>
      </c>
      <c r="D339" s="13" t="n">
        <v>947</v>
      </c>
      <c r="E339" s="13" t="n">
        <v>353</v>
      </c>
      <c r="F339" s="13" t="n">
        <f aca="false">SUM(G339:H339)</f>
        <v>181</v>
      </c>
      <c r="G339" s="13" t="n">
        <v>181</v>
      </c>
      <c r="H339" s="13" t="n">
        <v>0</v>
      </c>
      <c r="I339" s="13" t="n">
        <v>218</v>
      </c>
      <c r="J339" s="13" t="n">
        <f aca="false">G339-I339</f>
        <v>-37</v>
      </c>
      <c r="K339" s="13" t="n">
        <f aca="false">F339-I339</f>
        <v>-37</v>
      </c>
      <c r="L339" s="13"/>
    </row>
    <row r="340" customFormat="false" ht="12.75" hidden="false" customHeight="false" outlineLevel="0" collapsed="false">
      <c r="B340" s="0" t="s">
        <v>37</v>
      </c>
      <c r="C340" s="13" t="n">
        <f aca="false">SUM(D340:F340)</f>
        <v>2093</v>
      </c>
      <c r="D340" s="13" t="n">
        <v>1380</v>
      </c>
      <c r="E340" s="13" t="n">
        <v>420</v>
      </c>
      <c r="F340" s="13" t="n">
        <f aca="false">SUM(G340:H340)</f>
        <v>293</v>
      </c>
      <c r="G340" s="13" t="n">
        <v>286</v>
      </c>
      <c r="H340" s="13" t="n">
        <v>7</v>
      </c>
      <c r="I340" s="13" t="n">
        <v>415</v>
      </c>
      <c r="J340" s="13" t="n">
        <f aca="false">G340-I340</f>
        <v>-129</v>
      </c>
      <c r="K340" s="13" t="n">
        <f aca="false">F340-I340</f>
        <v>-122</v>
      </c>
      <c r="L340" s="13"/>
    </row>
    <row r="341" customFormat="false" ht="12.75" hidden="false" customHeight="false" outlineLevel="0" collapsed="false">
      <c r="B341" s="0" t="s">
        <v>38</v>
      </c>
      <c r="C341" s="13" t="n">
        <f aca="false">SUM(D341:F341)</f>
        <v>1481</v>
      </c>
      <c r="D341" s="13" t="n">
        <v>925</v>
      </c>
      <c r="E341" s="13" t="n">
        <v>341</v>
      </c>
      <c r="F341" s="13" t="n">
        <f aca="false">SUM(G341:H341)</f>
        <v>215</v>
      </c>
      <c r="G341" s="13" t="n">
        <v>215</v>
      </c>
      <c r="H341" s="13" t="n">
        <v>0</v>
      </c>
      <c r="I341" s="13" t="n">
        <v>152</v>
      </c>
      <c r="J341" s="13" t="n">
        <f aca="false">G341-I341</f>
        <v>63</v>
      </c>
      <c r="K341" s="13" t="n">
        <f aca="false">F341-I341</f>
        <v>63</v>
      </c>
      <c r="L341" s="13"/>
    </row>
    <row r="342" customFormat="false" ht="12.75" hidden="false" customHeight="false" outlineLevel="0" collapsed="false">
      <c r="B342" s="0" t="s">
        <v>39</v>
      </c>
      <c r="C342" s="13" t="n">
        <f aca="false">SUM(D342:F342)</f>
        <v>615</v>
      </c>
      <c r="D342" s="13" t="n">
        <v>418</v>
      </c>
      <c r="E342" s="13" t="n">
        <v>100</v>
      </c>
      <c r="F342" s="13" t="n">
        <f aca="false">SUM(G342:H342)</f>
        <v>97</v>
      </c>
      <c r="G342" s="13" t="n">
        <v>97</v>
      </c>
      <c r="H342" s="13" t="n">
        <v>0</v>
      </c>
      <c r="I342" s="13" t="n">
        <v>71</v>
      </c>
      <c r="J342" s="13" t="n">
        <f aca="false">G342-I342</f>
        <v>26</v>
      </c>
      <c r="K342" s="13" t="n">
        <f aca="false">F342-I342</f>
        <v>26</v>
      </c>
      <c r="L342" s="13"/>
    </row>
    <row r="343" customFormat="false" ht="12.75" hidden="false" customHeight="false" outlineLevel="0" collapsed="false">
      <c r="B343" s="0" t="s">
        <v>40</v>
      </c>
      <c r="C343" s="13" t="n">
        <f aca="false">SUM(D343:F343)</f>
        <v>232</v>
      </c>
      <c r="D343" s="13" t="n">
        <v>192</v>
      </c>
      <c r="E343" s="13" t="n">
        <v>18</v>
      </c>
      <c r="F343" s="13" t="n">
        <f aca="false">SUM(G343:H343)</f>
        <v>22</v>
      </c>
      <c r="G343" s="13" t="n">
        <v>22</v>
      </c>
      <c r="H343" s="13" t="n">
        <v>0</v>
      </c>
      <c r="I343" s="13" t="n">
        <v>17</v>
      </c>
      <c r="J343" s="13" t="n">
        <f aca="false">G343-I343</f>
        <v>5</v>
      </c>
      <c r="K343" s="13" t="n">
        <f aca="false">F343-I343</f>
        <v>5</v>
      </c>
      <c r="L343" s="13"/>
    </row>
    <row r="344" customFormat="false" ht="12.75" hidden="false" customHeight="false" outlineLevel="0" collapsed="false">
      <c r="B344" s="0" t="s">
        <v>41</v>
      </c>
      <c r="C344" s="13" t="n">
        <f aca="false">SUM(D344:F344)</f>
        <v>221</v>
      </c>
      <c r="D344" s="13" t="n">
        <v>145</v>
      </c>
      <c r="E344" s="13" t="n">
        <v>56</v>
      </c>
      <c r="F344" s="13" t="n">
        <f aca="false">SUM(G344:H344)</f>
        <v>20</v>
      </c>
      <c r="G344" s="13" t="n">
        <v>20</v>
      </c>
      <c r="H344" s="13" t="n">
        <v>0</v>
      </c>
      <c r="I344" s="13" t="n">
        <v>15</v>
      </c>
      <c r="J344" s="13" t="n">
        <f aca="false">G344-I344</f>
        <v>5</v>
      </c>
      <c r="K344" s="13" t="n">
        <f aca="false">F344-I344</f>
        <v>5</v>
      </c>
      <c r="L344" s="13"/>
    </row>
    <row r="345" customFormat="false" ht="12.75" hidden="false" customHeight="false" outlineLevel="0" collapsed="false"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false" outlineLevel="0" collapsed="false">
      <c r="A346" s="1" t="s">
        <v>69</v>
      </c>
      <c r="B346" s="0" t="s">
        <v>31</v>
      </c>
      <c r="C346" s="13" t="n">
        <f aca="false">SUM(D346:F346)</f>
        <v>2234</v>
      </c>
      <c r="D346" s="13" t="n">
        <v>1277</v>
      </c>
      <c r="E346" s="13" t="n">
        <v>487</v>
      </c>
      <c r="F346" s="13" t="n">
        <f aca="false">SUM(G346:H346)</f>
        <v>470</v>
      </c>
      <c r="G346" s="13" t="n">
        <v>400</v>
      </c>
      <c r="H346" s="13" t="n">
        <v>70</v>
      </c>
      <c r="I346" s="13" t="n">
        <v>343</v>
      </c>
      <c r="J346" s="13" t="n">
        <f aca="false">G346-I346</f>
        <v>57</v>
      </c>
      <c r="K346" s="13" t="n">
        <f aca="false">F346-I346</f>
        <v>127</v>
      </c>
      <c r="L346" s="13"/>
    </row>
    <row r="347" customFormat="false" ht="12.75" hidden="false" customHeight="false" outlineLevel="0" collapsed="false">
      <c r="B347" s="0" t="s">
        <v>32</v>
      </c>
      <c r="C347" s="13" t="n">
        <f aca="false">SUM(D347:F347)</f>
        <v>3320</v>
      </c>
      <c r="D347" s="13" t="n">
        <v>2111</v>
      </c>
      <c r="E347" s="13" t="n">
        <v>793</v>
      </c>
      <c r="F347" s="13" t="n">
        <f aca="false">SUM(G347:H347)</f>
        <v>416</v>
      </c>
      <c r="G347" s="13" t="n">
        <v>400</v>
      </c>
      <c r="H347" s="13" t="n">
        <v>16</v>
      </c>
      <c r="I347" s="13" t="n">
        <v>773</v>
      </c>
      <c r="J347" s="13" t="n">
        <f aca="false">G347-I347</f>
        <v>-373</v>
      </c>
      <c r="K347" s="13" t="n">
        <f aca="false">F347-I347</f>
        <v>-357</v>
      </c>
      <c r="L347" s="13"/>
    </row>
    <row r="348" customFormat="false" ht="12.75" hidden="false" customHeight="false" outlineLevel="0" collapsed="false">
      <c r="B348" s="0" t="s">
        <v>33</v>
      </c>
      <c r="C348" s="13" t="n">
        <f aca="false">SUM(D348:F348)</f>
        <v>4655</v>
      </c>
      <c r="D348" s="13" t="n">
        <v>2894</v>
      </c>
      <c r="E348" s="13" t="n">
        <v>1211</v>
      </c>
      <c r="F348" s="13" t="n">
        <f aca="false">SUM(G348:H348)</f>
        <v>550</v>
      </c>
      <c r="G348" s="13" t="n">
        <v>544</v>
      </c>
      <c r="H348" s="13" t="n">
        <v>6</v>
      </c>
      <c r="I348" s="13" t="n">
        <v>879</v>
      </c>
      <c r="J348" s="13" t="n">
        <f aca="false">G348-I348</f>
        <v>-335</v>
      </c>
      <c r="K348" s="13" t="n">
        <f aca="false">F348-I348</f>
        <v>-329</v>
      </c>
      <c r="L348" s="13"/>
    </row>
    <row r="349" customFormat="false" ht="12.75" hidden="false" customHeight="false" outlineLevel="0" collapsed="false">
      <c r="B349" s="0" t="s">
        <v>34</v>
      </c>
      <c r="C349" s="13" t="n">
        <f aca="false">SUM(D349:F349)</f>
        <v>3947</v>
      </c>
      <c r="D349" s="13" t="n">
        <v>2254</v>
      </c>
      <c r="E349" s="13" t="n">
        <v>1004</v>
      </c>
      <c r="F349" s="13" t="n">
        <f aca="false">SUM(G349:H349)</f>
        <v>689</v>
      </c>
      <c r="G349" s="13" t="n">
        <v>634</v>
      </c>
      <c r="H349" s="13" t="n">
        <v>55</v>
      </c>
      <c r="I349" s="13" t="n">
        <v>599</v>
      </c>
      <c r="J349" s="13" t="n">
        <f aca="false">G349-I349</f>
        <v>35</v>
      </c>
      <c r="K349" s="13" t="n">
        <f aca="false">F349-I349</f>
        <v>90</v>
      </c>
      <c r="L349" s="13"/>
    </row>
    <row r="350" customFormat="false" ht="12.75" hidden="false" customHeight="false" outlineLevel="0" collapsed="false">
      <c r="B350" s="0" t="s">
        <v>35</v>
      </c>
      <c r="C350" s="13" t="n">
        <f aca="false">SUM(D350:F350)</f>
        <v>3482</v>
      </c>
      <c r="D350" s="13" t="n">
        <v>2076</v>
      </c>
      <c r="E350" s="13" t="n">
        <v>1000</v>
      </c>
      <c r="F350" s="13" t="n">
        <f aca="false">SUM(G350:H350)</f>
        <v>406</v>
      </c>
      <c r="G350" s="13" t="n">
        <v>386</v>
      </c>
      <c r="H350" s="13" t="n">
        <v>20</v>
      </c>
      <c r="I350" s="13" t="n">
        <v>494</v>
      </c>
      <c r="J350" s="13" t="n">
        <f aca="false">G350-I350</f>
        <v>-108</v>
      </c>
      <c r="K350" s="13" t="n">
        <f aca="false">F350-I350</f>
        <v>-88</v>
      </c>
      <c r="L350" s="13"/>
    </row>
    <row r="351" customFormat="false" ht="12.75" hidden="false" customHeight="false" outlineLevel="0" collapsed="false">
      <c r="B351" s="0" t="s">
        <v>36</v>
      </c>
      <c r="C351" s="13" t="n">
        <f aca="false">SUM(D351:F351)</f>
        <v>3586</v>
      </c>
      <c r="D351" s="13" t="n">
        <v>2062</v>
      </c>
      <c r="E351" s="13" t="n">
        <v>1062</v>
      </c>
      <c r="F351" s="13" t="n">
        <f aca="false">SUM(G351:H351)</f>
        <v>462</v>
      </c>
      <c r="G351" s="13" t="n">
        <v>452</v>
      </c>
      <c r="H351" s="13" t="n">
        <v>10</v>
      </c>
      <c r="I351" s="13" t="n">
        <v>518</v>
      </c>
      <c r="J351" s="13" t="n">
        <f aca="false">G351-I351</f>
        <v>-66</v>
      </c>
      <c r="K351" s="13" t="n">
        <f aca="false">F351-I351</f>
        <v>-56</v>
      </c>
      <c r="L351" s="13"/>
    </row>
    <row r="352" customFormat="false" ht="12.75" hidden="false" customHeight="false" outlineLevel="0" collapsed="false">
      <c r="B352" s="0" t="s">
        <v>37</v>
      </c>
      <c r="C352" s="13" t="n">
        <f aca="false">SUM(D352:F352)</f>
        <v>4875</v>
      </c>
      <c r="D352" s="13" t="n">
        <v>2931</v>
      </c>
      <c r="E352" s="13" t="n">
        <v>1197</v>
      </c>
      <c r="F352" s="13" t="n">
        <f aca="false">SUM(G352:H352)</f>
        <v>747</v>
      </c>
      <c r="G352" s="13" t="n">
        <v>726</v>
      </c>
      <c r="H352" s="13" t="n">
        <v>21</v>
      </c>
      <c r="I352" s="13" t="n">
        <v>854</v>
      </c>
      <c r="J352" s="13" t="n">
        <f aca="false">G352-I352</f>
        <v>-128</v>
      </c>
      <c r="K352" s="13" t="n">
        <f aca="false">F352-I352</f>
        <v>-107</v>
      </c>
      <c r="L352" s="13"/>
    </row>
    <row r="353" customFormat="false" ht="12.75" hidden="false" customHeight="false" outlineLevel="0" collapsed="false">
      <c r="B353" s="0" t="s">
        <v>38</v>
      </c>
      <c r="C353" s="13" t="n">
        <f aca="false">SUM(D353:F353)</f>
        <v>4207</v>
      </c>
      <c r="D353" s="13" t="n">
        <v>2841</v>
      </c>
      <c r="E353" s="13" t="n">
        <v>974</v>
      </c>
      <c r="F353" s="13" t="n">
        <f aca="false">SUM(G353:H353)</f>
        <v>392</v>
      </c>
      <c r="G353" s="13" t="n">
        <v>373</v>
      </c>
      <c r="H353" s="13" t="n">
        <v>19</v>
      </c>
      <c r="I353" s="13" t="n">
        <v>598</v>
      </c>
      <c r="J353" s="13" t="n">
        <f aca="false">G353-I353</f>
        <v>-225</v>
      </c>
      <c r="K353" s="13" t="n">
        <f aca="false">F353-I353</f>
        <v>-206</v>
      </c>
      <c r="L353" s="13"/>
    </row>
    <row r="354" customFormat="false" ht="12.75" hidden="false" customHeight="false" outlineLevel="0" collapsed="false">
      <c r="B354" s="0" t="s">
        <v>39</v>
      </c>
      <c r="C354" s="13" t="n">
        <f aca="false">SUM(D354:F354)</f>
        <v>2034</v>
      </c>
      <c r="D354" s="13" t="n">
        <v>1301</v>
      </c>
      <c r="E354" s="13" t="n">
        <v>403</v>
      </c>
      <c r="F354" s="13" t="n">
        <f aca="false">SUM(G354:H354)</f>
        <v>330</v>
      </c>
      <c r="G354" s="13" t="n">
        <v>308</v>
      </c>
      <c r="H354" s="13" t="n">
        <v>22</v>
      </c>
      <c r="I354" s="13" t="n">
        <v>261</v>
      </c>
      <c r="J354" s="13" t="n">
        <f aca="false">G354-I354</f>
        <v>47</v>
      </c>
      <c r="K354" s="13" t="n">
        <f aca="false">F354-I354</f>
        <v>69</v>
      </c>
      <c r="L354" s="13"/>
    </row>
    <row r="355" customFormat="false" ht="12.75" hidden="false" customHeight="false" outlineLevel="0" collapsed="false">
      <c r="B355" s="0" t="s">
        <v>40</v>
      </c>
      <c r="C355" s="13" t="n">
        <f aca="false">SUM(D355:F355)</f>
        <v>396</v>
      </c>
      <c r="D355" s="13" t="n">
        <v>244</v>
      </c>
      <c r="E355" s="13" t="n">
        <v>101</v>
      </c>
      <c r="F355" s="13" t="n">
        <f aca="false">SUM(G355:H355)</f>
        <v>51</v>
      </c>
      <c r="G355" s="13" t="n">
        <v>41</v>
      </c>
      <c r="H355" s="13" t="n">
        <v>10</v>
      </c>
      <c r="I355" s="13" t="n">
        <v>139</v>
      </c>
      <c r="J355" s="13" t="n">
        <f aca="false">G355-I355</f>
        <v>-98</v>
      </c>
      <c r="K355" s="13" t="n">
        <f aca="false">F355-I355</f>
        <v>-88</v>
      </c>
      <c r="L355" s="13"/>
    </row>
    <row r="356" customFormat="false" ht="12.75" hidden="false" customHeight="false" outlineLevel="0" collapsed="false">
      <c r="B356" s="0" t="s">
        <v>41</v>
      </c>
      <c r="C356" s="13" t="n">
        <f aca="false">SUM(D356:F356)</f>
        <v>544</v>
      </c>
      <c r="D356" s="13" t="n">
        <v>338</v>
      </c>
      <c r="E356" s="13" t="n">
        <v>120</v>
      </c>
      <c r="F356" s="13" t="n">
        <f aca="false">SUM(G356:H356)</f>
        <v>86</v>
      </c>
      <c r="G356" s="13" t="n">
        <v>77</v>
      </c>
      <c r="H356" s="13" t="n">
        <v>9</v>
      </c>
      <c r="I356" s="13" t="n">
        <v>90</v>
      </c>
      <c r="J356" s="13" t="n">
        <f aca="false">G356-I356</f>
        <v>-13</v>
      </c>
      <c r="K356" s="13" t="n">
        <f aca="false">F356-I356</f>
        <v>-4</v>
      </c>
      <c r="L356" s="13"/>
    </row>
    <row r="357" customFormat="false" ht="12.75" hidden="false" customHeight="false" outlineLevel="0" collapsed="false">
      <c r="C357" s="13"/>
      <c r="D357" s="13"/>
      <c r="E357" s="13"/>
      <c r="F357" s="13"/>
      <c r="G357" s="13"/>
      <c r="H357" s="13"/>
      <c r="I357" s="13"/>
      <c r="J357" s="13"/>
      <c r="K357" s="13"/>
      <c r="L357" s="13"/>
    </row>
    <row r="358" customFormat="false" ht="12.75" hidden="false" customHeight="false" outlineLevel="0" collapsed="false">
      <c r="A358" s="1" t="s">
        <v>70</v>
      </c>
      <c r="B358" s="0" t="s">
        <v>31</v>
      </c>
      <c r="C358" s="13" t="n">
        <f aca="false">SUM(D358:F358)</f>
        <v>572</v>
      </c>
      <c r="D358" s="13" t="n">
        <v>375</v>
      </c>
      <c r="E358" s="13" t="n">
        <v>55</v>
      </c>
      <c r="F358" s="13" t="n">
        <f aca="false">SUM(G358:H358)</f>
        <v>142</v>
      </c>
      <c r="G358" s="13" t="n">
        <v>137</v>
      </c>
      <c r="H358" s="13" t="n">
        <v>5</v>
      </c>
      <c r="I358" s="13" t="n">
        <v>136</v>
      </c>
      <c r="J358" s="13" t="n">
        <f aca="false">G358-I358</f>
        <v>1</v>
      </c>
      <c r="K358" s="13" t="n">
        <f aca="false">F358-I358</f>
        <v>6</v>
      </c>
      <c r="L358" s="13"/>
    </row>
    <row r="359" customFormat="false" ht="12.75" hidden="false" customHeight="false" outlineLevel="0" collapsed="false">
      <c r="B359" s="0" t="s">
        <v>32</v>
      </c>
      <c r="C359" s="13" t="n">
        <f aca="false">SUM(D359:F359)</f>
        <v>1347</v>
      </c>
      <c r="D359" s="13" t="n">
        <v>800</v>
      </c>
      <c r="E359" s="13" t="n">
        <v>248</v>
      </c>
      <c r="F359" s="13" t="n">
        <f aca="false">SUM(G359:H359)</f>
        <v>299</v>
      </c>
      <c r="G359" s="13" t="n">
        <v>299</v>
      </c>
      <c r="H359" s="13" t="n">
        <v>0</v>
      </c>
      <c r="I359" s="13" t="n">
        <v>502</v>
      </c>
      <c r="J359" s="13" t="n">
        <f aca="false">G359-I359</f>
        <v>-203</v>
      </c>
      <c r="K359" s="13" t="n">
        <f aca="false">F359-I359</f>
        <v>-203</v>
      </c>
      <c r="L359" s="13"/>
    </row>
    <row r="360" customFormat="false" ht="12.75" hidden="false" customHeight="false" outlineLevel="0" collapsed="false">
      <c r="B360" s="0" t="s">
        <v>33</v>
      </c>
      <c r="C360" s="13" t="n">
        <f aca="false">SUM(D360:F360)</f>
        <v>1701</v>
      </c>
      <c r="D360" s="13" t="n">
        <v>1058</v>
      </c>
      <c r="E360" s="13" t="n">
        <v>304</v>
      </c>
      <c r="F360" s="13" t="n">
        <f aca="false">SUM(G360:H360)</f>
        <v>339</v>
      </c>
      <c r="G360" s="13" t="n">
        <v>339</v>
      </c>
      <c r="H360" s="13" t="n">
        <v>0</v>
      </c>
      <c r="I360" s="13" t="n">
        <v>360</v>
      </c>
      <c r="J360" s="13" t="n">
        <f aca="false">G360-I360</f>
        <v>-21</v>
      </c>
      <c r="K360" s="13" t="n">
        <f aca="false">F360-I360</f>
        <v>-21</v>
      </c>
      <c r="L360" s="13"/>
    </row>
    <row r="361" customFormat="false" ht="12.75" hidden="false" customHeight="false" outlineLevel="0" collapsed="false">
      <c r="B361" s="0" t="s">
        <v>34</v>
      </c>
      <c r="C361" s="13" t="n">
        <f aca="false">SUM(D361:F361)</f>
        <v>1532</v>
      </c>
      <c r="D361" s="13" t="n">
        <v>891</v>
      </c>
      <c r="E361" s="13" t="n">
        <v>293</v>
      </c>
      <c r="F361" s="13" t="n">
        <f aca="false">SUM(G361:H361)</f>
        <v>348</v>
      </c>
      <c r="G361" s="13" t="n">
        <v>342</v>
      </c>
      <c r="H361" s="13" t="n">
        <v>6</v>
      </c>
      <c r="I361" s="13" t="n">
        <v>312</v>
      </c>
      <c r="J361" s="13" t="n">
        <f aca="false">G361-I361</f>
        <v>30</v>
      </c>
      <c r="K361" s="13" t="n">
        <f aca="false">F361-I361</f>
        <v>36</v>
      </c>
      <c r="L361" s="13"/>
    </row>
    <row r="362" customFormat="false" ht="12.75" hidden="false" customHeight="false" outlineLevel="0" collapsed="false">
      <c r="B362" s="0" t="s">
        <v>35</v>
      </c>
      <c r="C362" s="13" t="n">
        <f aca="false">SUM(D362:F362)</f>
        <v>1582</v>
      </c>
      <c r="D362" s="13" t="n">
        <v>930</v>
      </c>
      <c r="E362" s="13" t="n">
        <v>323</v>
      </c>
      <c r="F362" s="13" t="n">
        <f aca="false">SUM(G362:H362)</f>
        <v>329</v>
      </c>
      <c r="G362" s="13" t="n">
        <v>329</v>
      </c>
      <c r="H362" s="13" t="n">
        <v>0</v>
      </c>
      <c r="I362" s="13" t="n">
        <v>244</v>
      </c>
      <c r="J362" s="13" t="n">
        <f aca="false">G362-I362</f>
        <v>85</v>
      </c>
      <c r="K362" s="13" t="n">
        <f aca="false">F362-I362</f>
        <v>85</v>
      </c>
      <c r="L362" s="13"/>
    </row>
    <row r="363" customFormat="false" ht="12.75" hidden="false" customHeight="false" outlineLevel="0" collapsed="false">
      <c r="B363" s="0" t="s">
        <v>36</v>
      </c>
      <c r="C363" s="13" t="n">
        <f aca="false">SUM(D363:F363)</f>
        <v>1392</v>
      </c>
      <c r="D363" s="13" t="n">
        <v>786</v>
      </c>
      <c r="E363" s="13" t="n">
        <v>339</v>
      </c>
      <c r="F363" s="13" t="n">
        <f aca="false">SUM(G363:H363)</f>
        <v>267</v>
      </c>
      <c r="G363" s="13" t="n">
        <v>265</v>
      </c>
      <c r="H363" s="13" t="n">
        <v>2</v>
      </c>
      <c r="I363" s="13" t="n">
        <v>242</v>
      </c>
      <c r="J363" s="13" t="n">
        <f aca="false">G363-I363</f>
        <v>23</v>
      </c>
      <c r="K363" s="13" t="n">
        <f aca="false">F363-I363</f>
        <v>25</v>
      </c>
      <c r="L363" s="13"/>
    </row>
    <row r="364" customFormat="false" ht="12.75" hidden="false" customHeight="false" outlineLevel="0" collapsed="false">
      <c r="B364" s="0" t="s">
        <v>37</v>
      </c>
      <c r="C364" s="13" t="n">
        <f aca="false">SUM(D364:F364)</f>
        <v>2133</v>
      </c>
      <c r="D364" s="13" t="n">
        <v>1207</v>
      </c>
      <c r="E364" s="13" t="n">
        <v>494</v>
      </c>
      <c r="F364" s="13" t="n">
        <f aca="false">SUM(G364:H364)</f>
        <v>432</v>
      </c>
      <c r="G364" s="13" t="n">
        <v>432</v>
      </c>
      <c r="H364" s="13" t="n">
        <v>0</v>
      </c>
      <c r="I364" s="13" t="n">
        <v>351</v>
      </c>
      <c r="J364" s="13" t="n">
        <f aca="false">G364-I364</f>
        <v>81</v>
      </c>
      <c r="K364" s="13" t="n">
        <f aca="false">F364-I364</f>
        <v>81</v>
      </c>
      <c r="L364" s="13"/>
    </row>
    <row r="365" customFormat="false" ht="12.75" hidden="false" customHeight="false" outlineLevel="0" collapsed="false">
      <c r="B365" s="0" t="s">
        <v>38</v>
      </c>
      <c r="C365" s="13" t="n">
        <f aca="false">SUM(D365:F365)</f>
        <v>1609</v>
      </c>
      <c r="D365" s="13" t="n">
        <v>1003</v>
      </c>
      <c r="E365" s="13" t="n">
        <v>262</v>
      </c>
      <c r="F365" s="13" t="n">
        <f aca="false">SUM(G365:H365)</f>
        <v>344</v>
      </c>
      <c r="G365" s="13" t="n">
        <v>342</v>
      </c>
      <c r="H365" s="13" t="n">
        <v>2</v>
      </c>
      <c r="I365" s="13" t="n">
        <v>223</v>
      </c>
      <c r="J365" s="13" t="n">
        <f aca="false">G365-I365</f>
        <v>119</v>
      </c>
      <c r="K365" s="13" t="n">
        <f aca="false">F365-I365</f>
        <v>121</v>
      </c>
      <c r="L365" s="13"/>
    </row>
    <row r="366" customFormat="false" ht="12.75" hidden="false" customHeight="false" outlineLevel="0" collapsed="false">
      <c r="B366" s="0" t="s">
        <v>39</v>
      </c>
      <c r="C366" s="13" t="n">
        <f aca="false">SUM(D366:F366)</f>
        <v>780</v>
      </c>
      <c r="D366" s="13" t="n">
        <v>463</v>
      </c>
      <c r="E366" s="13" t="n">
        <v>119</v>
      </c>
      <c r="F366" s="13" t="n">
        <f aca="false">SUM(G366:H366)</f>
        <v>198</v>
      </c>
      <c r="G366" s="13" t="n">
        <v>192</v>
      </c>
      <c r="H366" s="13" t="n">
        <v>6</v>
      </c>
      <c r="I366" s="13" t="n">
        <v>142</v>
      </c>
      <c r="J366" s="13" t="n">
        <f aca="false">G366-I366</f>
        <v>50</v>
      </c>
      <c r="K366" s="13" t="n">
        <f aca="false">F366-I366</f>
        <v>56</v>
      </c>
      <c r="L366" s="13"/>
    </row>
    <row r="367" customFormat="false" ht="12.75" hidden="false" customHeight="false" outlineLevel="0" collapsed="false">
      <c r="B367" s="0" t="s">
        <v>40</v>
      </c>
      <c r="C367" s="13" t="n">
        <f aca="false">SUM(D367:F367)</f>
        <v>305</v>
      </c>
      <c r="D367" s="13" t="n">
        <v>195</v>
      </c>
      <c r="E367" s="13" t="n">
        <v>51</v>
      </c>
      <c r="F367" s="13" t="n">
        <f aca="false">SUM(G367:H367)</f>
        <v>59</v>
      </c>
      <c r="G367" s="13" t="n">
        <v>56</v>
      </c>
      <c r="H367" s="13" t="n">
        <v>3</v>
      </c>
      <c r="I367" s="13" t="n">
        <v>32</v>
      </c>
      <c r="J367" s="13" t="n">
        <f aca="false">G367-I367</f>
        <v>24</v>
      </c>
      <c r="K367" s="13" t="n">
        <f aca="false">F367-I367</f>
        <v>27</v>
      </c>
      <c r="L367" s="13"/>
    </row>
    <row r="368" customFormat="false" ht="12.75" hidden="false" customHeight="false" outlineLevel="0" collapsed="false">
      <c r="B368" s="0" t="s">
        <v>41</v>
      </c>
      <c r="C368" s="13" t="n">
        <f aca="false">SUM(D368:F368)</f>
        <v>337</v>
      </c>
      <c r="D368" s="13" t="n">
        <v>175</v>
      </c>
      <c r="E368" s="13" t="n">
        <v>54</v>
      </c>
      <c r="F368" s="13" t="n">
        <f aca="false">SUM(G368:H368)</f>
        <v>108</v>
      </c>
      <c r="G368" s="13" t="n">
        <v>108</v>
      </c>
      <c r="H368" s="13" t="n">
        <v>0</v>
      </c>
      <c r="I368" s="13" t="n">
        <v>18</v>
      </c>
      <c r="J368" s="13" t="n">
        <f aca="false">G368-I368</f>
        <v>90</v>
      </c>
      <c r="K368" s="13" t="n">
        <f aca="false">F368-I368</f>
        <v>90</v>
      </c>
      <c r="L368" s="13"/>
    </row>
    <row r="369" customFormat="false" ht="12.75" hidden="false" customHeight="false" outlineLevel="0" collapsed="false"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false" outlineLevel="0" collapsed="false">
      <c r="A370" s="1" t="s">
        <v>71</v>
      </c>
      <c r="B370" s="0" t="s">
        <v>31</v>
      </c>
      <c r="C370" s="13" t="n">
        <f aca="false">SUM(D370:F370)</f>
        <v>4334</v>
      </c>
      <c r="D370" s="13" t="n">
        <v>2594</v>
      </c>
      <c r="E370" s="13" t="n">
        <v>864</v>
      </c>
      <c r="F370" s="13" t="n">
        <f aca="false">SUM(G370:H370)</f>
        <v>876</v>
      </c>
      <c r="G370" s="13" t="n">
        <v>674</v>
      </c>
      <c r="H370" s="13" t="n">
        <v>202</v>
      </c>
      <c r="I370" s="13" t="n">
        <v>797</v>
      </c>
      <c r="J370" s="13" t="n">
        <f aca="false">G370-I370</f>
        <v>-123</v>
      </c>
      <c r="K370" s="13" t="n">
        <f aca="false">F370-I370</f>
        <v>79</v>
      </c>
      <c r="L370" s="13"/>
    </row>
    <row r="371" customFormat="false" ht="12.75" hidden="false" customHeight="false" outlineLevel="0" collapsed="false">
      <c r="B371" s="0" t="s">
        <v>32</v>
      </c>
      <c r="C371" s="13" t="n">
        <f aca="false">SUM(D371:F371)</f>
        <v>7722</v>
      </c>
      <c r="D371" s="13" t="n">
        <v>4428</v>
      </c>
      <c r="E371" s="13" t="n">
        <v>1483</v>
      </c>
      <c r="F371" s="13" t="n">
        <f aca="false">SUM(G371:H371)</f>
        <v>1811</v>
      </c>
      <c r="G371" s="13" t="n">
        <v>1609</v>
      </c>
      <c r="H371" s="13" t="n">
        <v>202</v>
      </c>
      <c r="I371" s="13" t="n">
        <v>1634</v>
      </c>
      <c r="J371" s="13" t="n">
        <f aca="false">G371-I371</f>
        <v>-25</v>
      </c>
      <c r="K371" s="13" t="n">
        <f aca="false">F371-I371</f>
        <v>177</v>
      </c>
      <c r="L371" s="13"/>
    </row>
    <row r="372" customFormat="false" ht="12.75" hidden="false" customHeight="false" outlineLevel="0" collapsed="false">
      <c r="B372" s="0" t="s">
        <v>33</v>
      </c>
      <c r="C372" s="13" t="n">
        <f aca="false">SUM(D372:F372)</f>
        <v>8669</v>
      </c>
      <c r="D372" s="13" t="n">
        <v>5254</v>
      </c>
      <c r="E372" s="13" t="n">
        <v>1898</v>
      </c>
      <c r="F372" s="13" t="n">
        <f aca="false">SUM(G372:H372)</f>
        <v>1517</v>
      </c>
      <c r="G372" s="13" t="n">
        <v>1413</v>
      </c>
      <c r="H372" s="13" t="n">
        <v>104</v>
      </c>
      <c r="I372" s="13" t="n">
        <v>1632</v>
      </c>
      <c r="J372" s="13" t="n">
        <f aca="false">G372-I372</f>
        <v>-219</v>
      </c>
      <c r="K372" s="13" t="n">
        <f aca="false">F372-I372</f>
        <v>-115</v>
      </c>
      <c r="L372" s="13"/>
    </row>
    <row r="373" customFormat="false" ht="12.75" hidden="false" customHeight="false" outlineLevel="0" collapsed="false">
      <c r="B373" s="0" t="s">
        <v>34</v>
      </c>
      <c r="C373" s="13" t="n">
        <f aca="false">SUM(D373:F373)</f>
        <v>7430</v>
      </c>
      <c r="D373" s="13" t="n">
        <v>4478</v>
      </c>
      <c r="E373" s="13" t="n">
        <v>1866</v>
      </c>
      <c r="F373" s="13" t="n">
        <f aca="false">SUM(G373:H373)</f>
        <v>1086</v>
      </c>
      <c r="G373" s="13" t="n">
        <v>1013</v>
      </c>
      <c r="H373" s="13" t="n">
        <v>73</v>
      </c>
      <c r="I373" s="13" t="n">
        <v>1244</v>
      </c>
      <c r="J373" s="13" t="n">
        <f aca="false">G373-I373</f>
        <v>-231</v>
      </c>
      <c r="K373" s="13" t="n">
        <f aca="false">F373-I373</f>
        <v>-158</v>
      </c>
      <c r="L373" s="13"/>
    </row>
    <row r="374" customFormat="false" ht="12.75" hidden="false" customHeight="false" outlineLevel="0" collapsed="false">
      <c r="B374" s="0" t="s">
        <v>35</v>
      </c>
      <c r="C374" s="13" t="n">
        <f aca="false">SUM(D374:F374)</f>
        <v>7647</v>
      </c>
      <c r="D374" s="13" t="n">
        <v>4248</v>
      </c>
      <c r="E374" s="13" t="n">
        <v>2308</v>
      </c>
      <c r="F374" s="13" t="n">
        <f aca="false">SUM(G374:H374)</f>
        <v>1091</v>
      </c>
      <c r="G374" s="13" t="n">
        <v>1011</v>
      </c>
      <c r="H374" s="13" t="n">
        <v>80</v>
      </c>
      <c r="I374" s="13" t="n">
        <v>886</v>
      </c>
      <c r="J374" s="13" t="n">
        <f aca="false">G374-I374</f>
        <v>125</v>
      </c>
      <c r="K374" s="13" t="n">
        <f aca="false">F374-I374</f>
        <v>205</v>
      </c>
      <c r="L374" s="13"/>
    </row>
    <row r="375" customFormat="false" ht="12.75" hidden="false" customHeight="false" outlineLevel="0" collapsed="false">
      <c r="B375" s="0" t="s">
        <v>36</v>
      </c>
      <c r="C375" s="13" t="n">
        <f aca="false">SUM(D375:F375)</f>
        <v>7685</v>
      </c>
      <c r="D375" s="13" t="n">
        <v>4338</v>
      </c>
      <c r="E375" s="13" t="n">
        <v>2370</v>
      </c>
      <c r="F375" s="13" t="n">
        <f aca="false">SUM(G375:H375)</f>
        <v>977</v>
      </c>
      <c r="G375" s="13" t="n">
        <v>898</v>
      </c>
      <c r="H375" s="13" t="n">
        <v>79</v>
      </c>
      <c r="I375" s="13" t="n">
        <v>1148</v>
      </c>
      <c r="J375" s="13" t="n">
        <f aca="false">G375-I375</f>
        <v>-250</v>
      </c>
      <c r="K375" s="13" t="n">
        <f aca="false">F375-I375</f>
        <v>-171</v>
      </c>
      <c r="L375" s="13"/>
    </row>
    <row r="376" customFormat="false" ht="12.75" hidden="false" customHeight="false" outlineLevel="0" collapsed="false">
      <c r="B376" s="0" t="s">
        <v>37</v>
      </c>
      <c r="C376" s="13" t="n">
        <f aca="false">SUM(D376:F376)</f>
        <v>10818</v>
      </c>
      <c r="D376" s="13" t="n">
        <v>6473</v>
      </c>
      <c r="E376" s="13" t="n">
        <v>3173</v>
      </c>
      <c r="F376" s="13" t="n">
        <f aca="false">SUM(G376:H376)</f>
        <v>1172</v>
      </c>
      <c r="G376" s="13" t="n">
        <v>1117</v>
      </c>
      <c r="H376" s="13" t="n">
        <v>55</v>
      </c>
      <c r="I376" s="13" t="n">
        <v>1589</v>
      </c>
      <c r="J376" s="13" t="n">
        <f aca="false">G376-I376</f>
        <v>-472</v>
      </c>
      <c r="K376" s="13" t="n">
        <f aca="false">F376-I376</f>
        <v>-417</v>
      </c>
      <c r="L376" s="13"/>
    </row>
    <row r="377" customFormat="false" ht="12.75" hidden="false" customHeight="false" outlineLevel="0" collapsed="false">
      <c r="B377" s="0" t="s">
        <v>38</v>
      </c>
      <c r="C377" s="13" t="n">
        <f aca="false">SUM(D377:F377)</f>
        <v>8150</v>
      </c>
      <c r="D377" s="13" t="n">
        <v>5559</v>
      </c>
      <c r="E377" s="13" t="n">
        <v>1860</v>
      </c>
      <c r="F377" s="13" t="n">
        <f aca="false">SUM(G377:H377)</f>
        <v>731</v>
      </c>
      <c r="G377" s="13" t="n">
        <v>695</v>
      </c>
      <c r="H377" s="13" t="n">
        <v>36</v>
      </c>
      <c r="I377" s="13" t="n">
        <v>1131</v>
      </c>
      <c r="J377" s="13" t="n">
        <f aca="false">G377-I377</f>
        <v>-436</v>
      </c>
      <c r="K377" s="13" t="n">
        <f aca="false">F377-I377</f>
        <v>-400</v>
      </c>
      <c r="L377" s="13"/>
    </row>
    <row r="378" customFormat="false" ht="12.75" hidden="false" customHeight="false" outlineLevel="0" collapsed="false">
      <c r="B378" s="0" t="s">
        <v>39</v>
      </c>
      <c r="C378" s="13" t="n">
        <f aca="false">SUM(D378:F378)</f>
        <v>4123</v>
      </c>
      <c r="D378" s="13" t="n">
        <v>2707</v>
      </c>
      <c r="E378" s="13" t="n">
        <v>902</v>
      </c>
      <c r="F378" s="13" t="n">
        <f aca="false">SUM(G378:H378)</f>
        <v>514</v>
      </c>
      <c r="G378" s="13" t="n">
        <v>466</v>
      </c>
      <c r="H378" s="13" t="n">
        <v>48</v>
      </c>
      <c r="I378" s="13" t="n">
        <v>667</v>
      </c>
      <c r="J378" s="13" t="n">
        <f aca="false">G378-I378</f>
        <v>-201</v>
      </c>
      <c r="K378" s="13" t="n">
        <f aca="false">F378-I378</f>
        <v>-153</v>
      </c>
      <c r="L378" s="13"/>
    </row>
    <row r="379" customFormat="false" ht="12.75" hidden="false" customHeight="false" outlineLevel="0" collapsed="false">
      <c r="B379" s="0" t="s">
        <v>40</v>
      </c>
      <c r="C379" s="13" t="n">
        <f aca="false">SUM(D379:F379)</f>
        <v>1019</v>
      </c>
      <c r="D379" s="13" t="n">
        <v>679</v>
      </c>
      <c r="E379" s="13" t="n">
        <v>201</v>
      </c>
      <c r="F379" s="13" t="n">
        <f aca="false">SUM(G379:H379)</f>
        <v>139</v>
      </c>
      <c r="G379" s="13" t="n">
        <v>134</v>
      </c>
      <c r="H379" s="13" t="n">
        <v>5</v>
      </c>
      <c r="I379" s="13" t="n">
        <v>268</v>
      </c>
      <c r="J379" s="13" t="n">
        <f aca="false">G379-I379</f>
        <v>-134</v>
      </c>
      <c r="K379" s="13" t="n">
        <f aca="false">F379-I379</f>
        <v>-129</v>
      </c>
      <c r="L379" s="13"/>
    </row>
    <row r="380" customFormat="false" ht="12.75" hidden="false" customHeight="false" outlineLevel="0" collapsed="false">
      <c r="B380" s="0" t="s">
        <v>41</v>
      </c>
      <c r="C380" s="13" t="n">
        <f aca="false">SUM(D380:F380)</f>
        <v>1324</v>
      </c>
      <c r="D380" s="13" t="n">
        <v>910</v>
      </c>
      <c r="E380" s="13" t="n">
        <v>278</v>
      </c>
      <c r="F380" s="13" t="n">
        <f aca="false">SUM(G380:H380)</f>
        <v>136</v>
      </c>
      <c r="G380" s="13" t="n">
        <v>132</v>
      </c>
      <c r="H380" s="13" t="n">
        <v>4</v>
      </c>
      <c r="I380" s="13" t="n">
        <v>190</v>
      </c>
      <c r="J380" s="13" t="n">
        <f aca="false">G380-I380</f>
        <v>-58</v>
      </c>
      <c r="K380" s="13" t="n">
        <f aca="false">F380-I380</f>
        <v>-54</v>
      </c>
      <c r="L380" s="13"/>
    </row>
    <row r="381" customFormat="false" ht="12.75" hidden="false" customHeight="false" outlineLevel="0" collapsed="false"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false" outlineLevel="0" collapsed="false">
      <c r="A382" s="1" t="s">
        <v>72</v>
      </c>
      <c r="B382" s="0" t="s">
        <v>31</v>
      </c>
      <c r="C382" s="13" t="n">
        <f aca="false">SUM(D382:F382)</f>
        <v>555</v>
      </c>
      <c r="D382" s="13" t="n">
        <v>330</v>
      </c>
      <c r="E382" s="13" t="n">
        <v>70</v>
      </c>
      <c r="F382" s="13" t="n">
        <f aca="false">SUM(G382:H382)</f>
        <v>155</v>
      </c>
      <c r="G382" s="13" t="n">
        <v>143</v>
      </c>
      <c r="H382" s="13" t="n">
        <v>12</v>
      </c>
      <c r="I382" s="13" t="n">
        <v>87</v>
      </c>
      <c r="J382" s="13" t="n">
        <f aca="false">G382-I382</f>
        <v>56</v>
      </c>
      <c r="K382" s="13" t="n">
        <f aca="false">F382-I382</f>
        <v>68</v>
      </c>
      <c r="L382" s="13"/>
    </row>
    <row r="383" customFormat="false" ht="12.75" hidden="false" customHeight="false" outlineLevel="0" collapsed="false">
      <c r="B383" s="0" t="s">
        <v>32</v>
      </c>
      <c r="C383" s="13" t="n">
        <f aca="false">SUM(D383:F383)</f>
        <v>1009</v>
      </c>
      <c r="D383" s="13" t="n">
        <v>547</v>
      </c>
      <c r="E383" s="13" t="n">
        <v>213</v>
      </c>
      <c r="F383" s="13" t="n">
        <f aca="false">SUM(G383:H383)</f>
        <v>249</v>
      </c>
      <c r="G383" s="13" t="n">
        <v>232</v>
      </c>
      <c r="H383" s="13" t="n">
        <v>17</v>
      </c>
      <c r="I383" s="13" t="n">
        <v>246</v>
      </c>
      <c r="J383" s="13" t="n">
        <f aca="false">G383-I383</f>
        <v>-14</v>
      </c>
      <c r="K383" s="13" t="n">
        <f aca="false">F383-I383</f>
        <v>3</v>
      </c>
      <c r="L383" s="13"/>
    </row>
    <row r="384" customFormat="false" ht="12.75" hidden="false" customHeight="false" outlineLevel="0" collapsed="false">
      <c r="B384" s="0" t="s">
        <v>33</v>
      </c>
      <c r="C384" s="13" t="n">
        <f aca="false">SUM(D384:F384)</f>
        <v>1216</v>
      </c>
      <c r="D384" s="13" t="n">
        <v>741</v>
      </c>
      <c r="E384" s="13" t="n">
        <v>229</v>
      </c>
      <c r="F384" s="13" t="n">
        <f aca="false">SUM(G384:H384)</f>
        <v>246</v>
      </c>
      <c r="G384" s="13" t="n">
        <v>230</v>
      </c>
      <c r="H384" s="13" t="n">
        <v>16</v>
      </c>
      <c r="I384" s="13" t="n">
        <v>240</v>
      </c>
      <c r="J384" s="13" t="n">
        <f aca="false">G384-I384</f>
        <v>-10</v>
      </c>
      <c r="K384" s="13" t="n">
        <f aca="false">F384-I384</f>
        <v>6</v>
      </c>
      <c r="L384" s="13"/>
    </row>
    <row r="385" customFormat="false" ht="12.75" hidden="false" customHeight="false" outlineLevel="0" collapsed="false">
      <c r="B385" s="0" t="s">
        <v>34</v>
      </c>
      <c r="C385" s="13" t="n">
        <f aca="false">SUM(D385:F385)</f>
        <v>1141</v>
      </c>
      <c r="D385" s="13" t="n">
        <v>777</v>
      </c>
      <c r="E385" s="13" t="n">
        <v>248</v>
      </c>
      <c r="F385" s="13" t="n">
        <f aca="false">SUM(G385:H385)</f>
        <v>116</v>
      </c>
      <c r="G385" s="13" t="n">
        <v>112</v>
      </c>
      <c r="H385" s="13" t="n">
        <v>4</v>
      </c>
      <c r="I385" s="13" t="n">
        <v>265</v>
      </c>
      <c r="J385" s="13" t="n">
        <f aca="false">G385-I385</f>
        <v>-153</v>
      </c>
      <c r="K385" s="13" t="n">
        <f aca="false">F385-I385</f>
        <v>-149</v>
      </c>
      <c r="L385" s="13"/>
    </row>
    <row r="386" customFormat="false" ht="12.75" hidden="false" customHeight="false" outlineLevel="0" collapsed="false">
      <c r="B386" s="0" t="s">
        <v>35</v>
      </c>
      <c r="C386" s="13" t="n">
        <f aca="false">SUM(D386:F386)</f>
        <v>1130</v>
      </c>
      <c r="D386" s="13" t="n">
        <v>641</v>
      </c>
      <c r="E386" s="13" t="n">
        <v>324</v>
      </c>
      <c r="F386" s="13" t="n">
        <f aca="false">SUM(G386:H386)</f>
        <v>165</v>
      </c>
      <c r="G386" s="13" t="n">
        <v>156</v>
      </c>
      <c r="H386" s="13" t="n">
        <v>9</v>
      </c>
      <c r="I386" s="13" t="n">
        <v>240</v>
      </c>
      <c r="J386" s="13" t="n">
        <f aca="false">G386-I386</f>
        <v>-84</v>
      </c>
      <c r="K386" s="13" t="n">
        <f aca="false">F386-I386</f>
        <v>-75</v>
      </c>
      <c r="L386" s="13"/>
    </row>
    <row r="387" customFormat="false" ht="12.75" hidden="false" customHeight="false" outlineLevel="0" collapsed="false">
      <c r="B387" s="0" t="s">
        <v>36</v>
      </c>
      <c r="C387" s="13" t="n">
        <f aca="false">SUM(D387:F387)</f>
        <v>931</v>
      </c>
      <c r="D387" s="13" t="n">
        <v>597</v>
      </c>
      <c r="E387" s="13" t="n">
        <v>217</v>
      </c>
      <c r="F387" s="13" t="n">
        <f aca="false">SUM(G387:H387)</f>
        <v>117</v>
      </c>
      <c r="G387" s="13" t="n">
        <v>117</v>
      </c>
      <c r="H387" s="13" t="n">
        <v>0</v>
      </c>
      <c r="I387" s="13" t="n">
        <v>204</v>
      </c>
      <c r="J387" s="13" t="n">
        <f aca="false">G387-I387</f>
        <v>-87</v>
      </c>
      <c r="K387" s="13" t="n">
        <f aca="false">F387-I387</f>
        <v>-87</v>
      </c>
      <c r="L387" s="13"/>
    </row>
    <row r="388" customFormat="false" ht="12.75" hidden="false" customHeight="false" outlineLevel="0" collapsed="false">
      <c r="B388" s="0" t="s">
        <v>37</v>
      </c>
      <c r="C388" s="13" t="n">
        <f aca="false">SUM(D388:F388)</f>
        <v>1541</v>
      </c>
      <c r="D388" s="13" t="n">
        <v>878</v>
      </c>
      <c r="E388" s="13" t="n">
        <v>446</v>
      </c>
      <c r="F388" s="13" t="n">
        <f aca="false">SUM(G388:H388)</f>
        <v>217</v>
      </c>
      <c r="G388" s="13" t="n">
        <v>208</v>
      </c>
      <c r="H388" s="13" t="n">
        <v>9</v>
      </c>
      <c r="I388" s="13" t="n">
        <v>199</v>
      </c>
      <c r="J388" s="13" t="n">
        <f aca="false">G388-I388</f>
        <v>9</v>
      </c>
      <c r="K388" s="13" t="n">
        <f aca="false">F388-I388</f>
        <v>18</v>
      </c>
      <c r="L388" s="13"/>
    </row>
    <row r="389" customFormat="false" ht="12.75" hidden="false" customHeight="false" outlineLevel="0" collapsed="false">
      <c r="B389" s="0" t="s">
        <v>38</v>
      </c>
      <c r="C389" s="13" t="n">
        <f aca="false">SUM(D389:F389)</f>
        <v>730</v>
      </c>
      <c r="D389" s="13" t="n">
        <v>496</v>
      </c>
      <c r="E389" s="13" t="n">
        <v>150</v>
      </c>
      <c r="F389" s="13" t="n">
        <f aca="false">SUM(G389:H389)</f>
        <v>84</v>
      </c>
      <c r="G389" s="13" t="n">
        <v>81</v>
      </c>
      <c r="H389" s="13" t="n">
        <v>3</v>
      </c>
      <c r="I389" s="13" t="n">
        <v>127</v>
      </c>
      <c r="J389" s="13" t="n">
        <f aca="false">G389-I389</f>
        <v>-46</v>
      </c>
      <c r="K389" s="13" t="n">
        <f aca="false">F389-I389</f>
        <v>-43</v>
      </c>
      <c r="L389" s="13"/>
    </row>
    <row r="390" customFormat="false" ht="12.75" hidden="false" customHeight="false" outlineLevel="0" collapsed="false">
      <c r="B390" s="0" t="s">
        <v>39</v>
      </c>
      <c r="C390" s="13" t="n">
        <f aca="false">SUM(D390:F390)</f>
        <v>355</v>
      </c>
      <c r="D390" s="13" t="n">
        <v>254</v>
      </c>
      <c r="E390" s="13" t="n">
        <v>86</v>
      </c>
      <c r="F390" s="13" t="n">
        <f aca="false">SUM(G390:H390)</f>
        <v>15</v>
      </c>
      <c r="G390" s="13" t="n">
        <v>15</v>
      </c>
      <c r="H390" s="13" t="n">
        <v>0</v>
      </c>
      <c r="I390" s="13" t="n">
        <v>68</v>
      </c>
      <c r="J390" s="13" t="n">
        <f aca="false">G390-I390</f>
        <v>-53</v>
      </c>
      <c r="K390" s="13" t="n">
        <f aca="false">F390-I390</f>
        <v>-53</v>
      </c>
      <c r="L390" s="13"/>
    </row>
    <row r="391" customFormat="false" ht="12.75" hidden="false" customHeight="false" outlineLevel="0" collapsed="false">
      <c r="B391" s="0" t="s">
        <v>40</v>
      </c>
      <c r="C391" s="13" t="n">
        <f aca="false">SUM(D391:F391)</f>
        <v>101</v>
      </c>
      <c r="D391" s="13" t="n">
        <v>75</v>
      </c>
      <c r="E391" s="13" t="n">
        <v>11</v>
      </c>
      <c r="F391" s="13" t="n">
        <f aca="false">SUM(G391:H391)</f>
        <v>15</v>
      </c>
      <c r="G391" s="13" t="n">
        <v>15</v>
      </c>
      <c r="H391" s="13" t="n">
        <v>0</v>
      </c>
      <c r="I391" s="13" t="n">
        <v>10</v>
      </c>
      <c r="J391" s="13" t="n">
        <f aca="false">G391-I391</f>
        <v>5</v>
      </c>
      <c r="K391" s="13" t="n">
        <f aca="false">F391-I391</f>
        <v>5</v>
      </c>
      <c r="L391" s="13"/>
    </row>
    <row r="392" customFormat="false" ht="12.75" hidden="false" customHeight="false" outlineLevel="0" collapsed="false">
      <c r="B392" s="0" t="s">
        <v>41</v>
      </c>
      <c r="C392" s="13" t="n">
        <f aca="false">SUM(D392:F392)</f>
        <v>106</v>
      </c>
      <c r="D392" s="13" t="n">
        <v>87</v>
      </c>
      <c r="E392" s="13" t="n">
        <v>15</v>
      </c>
      <c r="F392" s="13" t="n">
        <f aca="false">SUM(G392:H392)</f>
        <v>4</v>
      </c>
      <c r="G392" s="13" t="n">
        <v>4</v>
      </c>
      <c r="H392" s="13" t="n">
        <v>0</v>
      </c>
      <c r="I392" s="13" t="n">
        <v>21</v>
      </c>
      <c r="J392" s="13" t="n">
        <f aca="false">G392-I392</f>
        <v>-17</v>
      </c>
      <c r="K392" s="13" t="n">
        <f aca="false">F392-I392</f>
        <v>-17</v>
      </c>
      <c r="L392" s="13"/>
    </row>
    <row r="393" customFormat="false" ht="12.75" hidden="false" customHeight="false" outlineLevel="0" collapsed="false"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false" outlineLevel="0" collapsed="false">
      <c r="A394" s="1" t="s">
        <v>73</v>
      </c>
      <c r="B394" s="0" t="s">
        <v>31</v>
      </c>
      <c r="C394" s="13" t="n">
        <f aca="false">SUM(D394:F394)</f>
        <v>1377</v>
      </c>
      <c r="D394" s="13" t="n">
        <v>898</v>
      </c>
      <c r="E394" s="13" t="n">
        <v>206</v>
      </c>
      <c r="F394" s="13" t="n">
        <f aca="false">SUM(G394:H394)</f>
        <v>273</v>
      </c>
      <c r="G394" s="13" t="n">
        <v>240</v>
      </c>
      <c r="H394" s="13" t="n">
        <v>33</v>
      </c>
      <c r="I394" s="13" t="n">
        <v>246</v>
      </c>
      <c r="J394" s="13" t="n">
        <f aca="false">G394-I394</f>
        <v>-6</v>
      </c>
      <c r="K394" s="13" t="n">
        <f aca="false">F394-I394</f>
        <v>27</v>
      </c>
      <c r="L394" s="13"/>
    </row>
    <row r="395" customFormat="false" ht="12.75" hidden="false" customHeight="false" outlineLevel="0" collapsed="false">
      <c r="B395" s="0" t="s">
        <v>32</v>
      </c>
      <c r="C395" s="13" t="n">
        <f aca="false">SUM(D395:F395)</f>
        <v>2068</v>
      </c>
      <c r="D395" s="13" t="n">
        <v>1185</v>
      </c>
      <c r="E395" s="13" t="n">
        <v>353</v>
      </c>
      <c r="F395" s="13" t="n">
        <f aca="false">SUM(G395:H395)</f>
        <v>530</v>
      </c>
      <c r="G395" s="13" t="n">
        <v>487</v>
      </c>
      <c r="H395" s="13" t="n">
        <v>43</v>
      </c>
      <c r="I395" s="13" t="n">
        <v>473</v>
      </c>
      <c r="J395" s="13" t="n">
        <f aca="false">G395-I395</f>
        <v>14</v>
      </c>
      <c r="K395" s="13" t="n">
        <f aca="false">F395-I395</f>
        <v>57</v>
      </c>
      <c r="L395" s="13"/>
    </row>
    <row r="396" customFormat="false" ht="12.75" hidden="false" customHeight="false" outlineLevel="0" collapsed="false">
      <c r="B396" s="0" t="s">
        <v>33</v>
      </c>
      <c r="C396" s="13" t="n">
        <f aca="false">SUM(D396:F396)</f>
        <v>2445</v>
      </c>
      <c r="D396" s="13" t="n">
        <v>1568</v>
      </c>
      <c r="E396" s="13" t="n">
        <v>515</v>
      </c>
      <c r="F396" s="13" t="n">
        <f aca="false">SUM(G396:H396)</f>
        <v>362</v>
      </c>
      <c r="G396" s="13" t="n">
        <v>362</v>
      </c>
      <c r="H396" s="13" t="n">
        <v>0</v>
      </c>
      <c r="I396" s="13" t="n">
        <v>593</v>
      </c>
      <c r="J396" s="13" t="n">
        <f aca="false">G396-I396</f>
        <v>-231</v>
      </c>
      <c r="K396" s="13" t="n">
        <f aca="false">F396-I396</f>
        <v>-231</v>
      </c>
      <c r="L396" s="13"/>
    </row>
    <row r="397" customFormat="false" ht="12.75" hidden="false" customHeight="false" outlineLevel="0" collapsed="false">
      <c r="B397" s="0" t="s">
        <v>34</v>
      </c>
      <c r="C397" s="13" t="n">
        <f aca="false">SUM(D397:F397)</f>
        <v>2164</v>
      </c>
      <c r="D397" s="13" t="n">
        <v>1335</v>
      </c>
      <c r="E397" s="13" t="n">
        <v>470</v>
      </c>
      <c r="F397" s="13" t="n">
        <f aca="false">SUM(G397:H397)</f>
        <v>359</v>
      </c>
      <c r="G397" s="13" t="n">
        <v>351</v>
      </c>
      <c r="H397" s="13" t="n">
        <v>8</v>
      </c>
      <c r="I397" s="13" t="n">
        <v>465</v>
      </c>
      <c r="J397" s="13" t="n">
        <f aca="false">G397-I397</f>
        <v>-114</v>
      </c>
      <c r="K397" s="13" t="n">
        <f aca="false">F397-I397</f>
        <v>-106</v>
      </c>
      <c r="L397" s="13"/>
    </row>
    <row r="398" customFormat="false" ht="12.75" hidden="false" customHeight="false" outlineLevel="0" collapsed="false">
      <c r="B398" s="0" t="s">
        <v>35</v>
      </c>
      <c r="C398" s="13" t="n">
        <f aca="false">SUM(D398:F398)</f>
        <v>2028</v>
      </c>
      <c r="D398" s="13" t="n">
        <v>1169</v>
      </c>
      <c r="E398" s="13" t="n">
        <v>509</v>
      </c>
      <c r="F398" s="13" t="n">
        <f aca="false">SUM(G398:H398)</f>
        <v>350</v>
      </c>
      <c r="G398" s="13" t="n">
        <v>347</v>
      </c>
      <c r="H398" s="13" t="n">
        <v>3</v>
      </c>
      <c r="I398" s="13" t="n">
        <v>368</v>
      </c>
      <c r="J398" s="13" t="n">
        <f aca="false">G398-I398</f>
        <v>-21</v>
      </c>
      <c r="K398" s="13" t="n">
        <f aca="false">F398-I398</f>
        <v>-18</v>
      </c>
      <c r="L398" s="13"/>
    </row>
    <row r="399" customFormat="false" ht="12.75" hidden="false" customHeight="false" outlineLevel="0" collapsed="false">
      <c r="B399" s="0" t="s">
        <v>36</v>
      </c>
      <c r="C399" s="13" t="n">
        <f aca="false">SUM(D399:F399)</f>
        <v>1954</v>
      </c>
      <c r="D399" s="13" t="n">
        <v>1223</v>
      </c>
      <c r="E399" s="13" t="n">
        <v>463</v>
      </c>
      <c r="F399" s="13" t="n">
        <f aca="false">SUM(G399:H399)</f>
        <v>268</v>
      </c>
      <c r="G399" s="13" t="n">
        <v>266</v>
      </c>
      <c r="H399" s="13" t="n">
        <v>2</v>
      </c>
      <c r="I399" s="13" t="n">
        <v>302</v>
      </c>
      <c r="J399" s="13" t="n">
        <f aca="false">G399-I399</f>
        <v>-36</v>
      </c>
      <c r="K399" s="13" t="n">
        <f aca="false">F399-I399</f>
        <v>-34</v>
      </c>
      <c r="L399" s="13"/>
    </row>
    <row r="400" customFormat="false" ht="12.75" hidden="false" customHeight="false" outlineLevel="0" collapsed="false">
      <c r="B400" s="0" t="s">
        <v>37</v>
      </c>
      <c r="C400" s="13" t="n">
        <f aca="false">SUM(D400:F400)</f>
        <v>2593</v>
      </c>
      <c r="D400" s="13" t="n">
        <v>1745</v>
      </c>
      <c r="E400" s="13" t="n">
        <v>505</v>
      </c>
      <c r="F400" s="13" t="n">
        <f aca="false">SUM(G400:H400)</f>
        <v>343</v>
      </c>
      <c r="G400" s="13" t="n">
        <v>329</v>
      </c>
      <c r="H400" s="13" t="n">
        <v>14</v>
      </c>
      <c r="I400" s="13" t="n">
        <v>473</v>
      </c>
      <c r="J400" s="13" t="n">
        <f aca="false">G400-I400</f>
        <v>-144</v>
      </c>
      <c r="K400" s="13" t="n">
        <f aca="false">F400-I400</f>
        <v>-130</v>
      </c>
      <c r="L400" s="13"/>
    </row>
    <row r="401" customFormat="false" ht="12.75" hidden="false" customHeight="false" outlineLevel="0" collapsed="false">
      <c r="B401" s="0" t="s">
        <v>38</v>
      </c>
      <c r="C401" s="13" t="n">
        <f aca="false">SUM(D401:F401)</f>
        <v>1515</v>
      </c>
      <c r="D401" s="13" t="n">
        <v>1055</v>
      </c>
      <c r="E401" s="13" t="n">
        <v>252</v>
      </c>
      <c r="F401" s="13" t="n">
        <f aca="false">SUM(G401:H401)</f>
        <v>208</v>
      </c>
      <c r="G401" s="13" t="n">
        <v>196</v>
      </c>
      <c r="H401" s="13" t="n">
        <v>12</v>
      </c>
      <c r="I401" s="13" t="n">
        <v>273</v>
      </c>
      <c r="J401" s="13" t="n">
        <f aca="false">G401-I401</f>
        <v>-77</v>
      </c>
      <c r="K401" s="13" t="n">
        <f aca="false">F401-I401</f>
        <v>-65</v>
      </c>
      <c r="L401" s="13"/>
    </row>
    <row r="402" customFormat="false" ht="12.75" hidden="false" customHeight="false" outlineLevel="0" collapsed="false">
      <c r="B402" s="0" t="s">
        <v>39</v>
      </c>
      <c r="C402" s="13" t="n">
        <f aca="false">SUM(D402:F402)</f>
        <v>757</v>
      </c>
      <c r="D402" s="13" t="n">
        <v>506</v>
      </c>
      <c r="E402" s="13" t="n">
        <v>161</v>
      </c>
      <c r="F402" s="13" t="n">
        <f aca="false">SUM(G402:H402)</f>
        <v>90</v>
      </c>
      <c r="G402" s="13" t="n">
        <v>85</v>
      </c>
      <c r="H402" s="13" t="n">
        <v>5</v>
      </c>
      <c r="I402" s="13" t="n">
        <v>106</v>
      </c>
      <c r="J402" s="13" t="n">
        <f aca="false">G402-I402</f>
        <v>-21</v>
      </c>
      <c r="K402" s="13" t="n">
        <f aca="false">F402-I402</f>
        <v>-16</v>
      </c>
      <c r="L402" s="13"/>
    </row>
    <row r="403" customFormat="false" ht="12.75" hidden="false" customHeight="false" outlineLevel="0" collapsed="false">
      <c r="B403" s="0" t="s">
        <v>40</v>
      </c>
      <c r="C403" s="13" t="n">
        <f aca="false">SUM(D403:F403)</f>
        <v>162</v>
      </c>
      <c r="D403" s="13" t="n">
        <v>133</v>
      </c>
      <c r="E403" s="13" t="n">
        <v>16</v>
      </c>
      <c r="F403" s="13" t="n">
        <f aca="false">SUM(G403:H403)</f>
        <v>13</v>
      </c>
      <c r="G403" s="13" t="n">
        <v>13</v>
      </c>
      <c r="H403" s="13" t="n">
        <v>0</v>
      </c>
      <c r="I403" s="13" t="n">
        <v>11</v>
      </c>
      <c r="J403" s="13" t="n">
        <f aca="false">G403-I403</f>
        <v>2</v>
      </c>
      <c r="K403" s="13" t="n">
        <f aca="false">F403-I403</f>
        <v>2</v>
      </c>
      <c r="L403" s="13"/>
    </row>
    <row r="404" customFormat="false" ht="12.75" hidden="false" customHeight="false" outlineLevel="0" collapsed="false">
      <c r="B404" s="0" t="s">
        <v>41</v>
      </c>
      <c r="C404" s="13" t="n">
        <f aca="false">SUM(D404:F404)</f>
        <v>200</v>
      </c>
      <c r="D404" s="13" t="n">
        <v>191</v>
      </c>
      <c r="E404" s="13" t="n">
        <v>0</v>
      </c>
      <c r="F404" s="13" t="n">
        <f aca="false">SUM(G404:H404)</f>
        <v>9</v>
      </c>
      <c r="G404" s="13" t="n">
        <v>9</v>
      </c>
      <c r="H404" s="13" t="n">
        <v>0</v>
      </c>
      <c r="I404" s="13" t="n">
        <v>17</v>
      </c>
      <c r="J404" s="13" t="n">
        <f aca="false">G404-I404</f>
        <v>-8</v>
      </c>
      <c r="K404" s="13" t="n">
        <f aca="false">F404-I404</f>
        <v>-8</v>
      </c>
      <c r="L404" s="13"/>
    </row>
    <row r="405" customFormat="false" ht="12.75" hidden="false" customHeight="false" outlineLevel="0" collapsed="false"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false" outlineLevel="0" collapsed="false">
      <c r="A406" s="1" t="s">
        <v>74</v>
      </c>
      <c r="B406" s="0" t="s">
        <v>31</v>
      </c>
      <c r="C406" s="13" t="n">
        <f aca="false">SUM(D406:F406)</f>
        <v>891</v>
      </c>
      <c r="D406" s="13" t="n">
        <v>438</v>
      </c>
      <c r="E406" s="13" t="n">
        <v>236</v>
      </c>
      <c r="F406" s="13" t="n">
        <f aca="false">SUM(G406:H406)</f>
        <v>217</v>
      </c>
      <c r="G406" s="13" t="n">
        <v>195</v>
      </c>
      <c r="H406" s="13" t="n">
        <v>22</v>
      </c>
      <c r="I406" s="13" t="n">
        <v>143</v>
      </c>
      <c r="J406" s="13" t="n">
        <f aca="false">G406-I406</f>
        <v>52</v>
      </c>
      <c r="K406" s="13" t="n">
        <f aca="false">F406-I406</f>
        <v>74</v>
      </c>
      <c r="L406" s="13"/>
    </row>
    <row r="407" customFormat="false" ht="12.75" hidden="false" customHeight="false" outlineLevel="0" collapsed="false">
      <c r="B407" s="0" t="s">
        <v>32</v>
      </c>
      <c r="C407" s="13" t="n">
        <f aca="false">SUM(D407:F407)</f>
        <v>1597</v>
      </c>
      <c r="D407" s="13" t="n">
        <v>1056</v>
      </c>
      <c r="E407" s="13" t="n">
        <v>355</v>
      </c>
      <c r="F407" s="13" t="n">
        <f aca="false">SUM(G407:H407)</f>
        <v>186</v>
      </c>
      <c r="G407" s="13" t="n">
        <v>183</v>
      </c>
      <c r="H407" s="13" t="n">
        <v>3</v>
      </c>
      <c r="I407" s="13" t="n">
        <v>344</v>
      </c>
      <c r="J407" s="13" t="n">
        <f aca="false">G407-I407</f>
        <v>-161</v>
      </c>
      <c r="K407" s="13" t="n">
        <f aca="false">F407-I407</f>
        <v>-158</v>
      </c>
      <c r="L407" s="13"/>
    </row>
    <row r="408" customFormat="false" ht="12.75" hidden="false" customHeight="false" outlineLevel="0" collapsed="false">
      <c r="B408" s="0" t="s">
        <v>33</v>
      </c>
      <c r="C408" s="13" t="n">
        <f aca="false">SUM(D408:F408)</f>
        <v>1677</v>
      </c>
      <c r="D408" s="13" t="n">
        <v>1065</v>
      </c>
      <c r="E408" s="13" t="n">
        <v>390</v>
      </c>
      <c r="F408" s="13" t="n">
        <f aca="false">SUM(G408:H408)</f>
        <v>222</v>
      </c>
      <c r="G408" s="13" t="n">
        <v>221</v>
      </c>
      <c r="H408" s="13" t="n">
        <v>1</v>
      </c>
      <c r="I408" s="13" t="n">
        <v>497</v>
      </c>
      <c r="J408" s="13" t="n">
        <f aca="false">G408-I408</f>
        <v>-276</v>
      </c>
      <c r="K408" s="13" t="n">
        <f aca="false">F408-I408</f>
        <v>-275</v>
      </c>
      <c r="L408" s="13"/>
    </row>
    <row r="409" customFormat="false" ht="12.75" hidden="false" customHeight="false" outlineLevel="0" collapsed="false">
      <c r="B409" s="0" t="s">
        <v>34</v>
      </c>
      <c r="C409" s="13" t="n">
        <f aca="false">SUM(D409:F409)</f>
        <v>1847</v>
      </c>
      <c r="D409" s="13" t="n">
        <v>1100</v>
      </c>
      <c r="E409" s="13" t="n">
        <v>462</v>
      </c>
      <c r="F409" s="13" t="n">
        <f aca="false">SUM(G409:H409)</f>
        <v>285</v>
      </c>
      <c r="G409" s="13" t="n">
        <v>276</v>
      </c>
      <c r="H409" s="13" t="n">
        <v>9</v>
      </c>
      <c r="I409" s="13" t="n">
        <v>377</v>
      </c>
      <c r="J409" s="13" t="n">
        <f aca="false">G409-I409</f>
        <v>-101</v>
      </c>
      <c r="K409" s="13" t="n">
        <f aca="false">F409-I409</f>
        <v>-92</v>
      </c>
      <c r="L409" s="13"/>
    </row>
    <row r="410" customFormat="false" ht="12.75" hidden="false" customHeight="false" outlineLevel="0" collapsed="false">
      <c r="B410" s="0" t="s">
        <v>35</v>
      </c>
      <c r="C410" s="13" t="n">
        <f aca="false">SUM(D410:F410)</f>
        <v>1405</v>
      </c>
      <c r="D410" s="13" t="n">
        <v>879</v>
      </c>
      <c r="E410" s="13" t="n">
        <v>330</v>
      </c>
      <c r="F410" s="13" t="n">
        <f aca="false">SUM(G410:H410)</f>
        <v>196</v>
      </c>
      <c r="G410" s="13" t="n">
        <v>196</v>
      </c>
      <c r="H410" s="13" t="n">
        <v>0</v>
      </c>
      <c r="I410" s="13" t="n">
        <v>334</v>
      </c>
      <c r="J410" s="13" t="n">
        <f aca="false">G410-I410</f>
        <v>-138</v>
      </c>
      <c r="K410" s="13" t="n">
        <f aca="false">F410-I410</f>
        <v>-138</v>
      </c>
      <c r="L410" s="13"/>
    </row>
    <row r="411" customFormat="false" ht="12.75" hidden="false" customHeight="false" outlineLevel="0" collapsed="false">
      <c r="B411" s="0" t="s">
        <v>36</v>
      </c>
      <c r="C411" s="13" t="n">
        <f aca="false">SUM(D411:F411)</f>
        <v>1329</v>
      </c>
      <c r="D411" s="13" t="n">
        <v>729</v>
      </c>
      <c r="E411" s="13" t="n">
        <v>367</v>
      </c>
      <c r="F411" s="13" t="n">
        <f aca="false">SUM(G411:H411)</f>
        <v>233</v>
      </c>
      <c r="G411" s="13" t="n">
        <v>223</v>
      </c>
      <c r="H411" s="13" t="n">
        <v>10</v>
      </c>
      <c r="I411" s="13" t="n">
        <v>211</v>
      </c>
      <c r="J411" s="13" t="n">
        <f aca="false">G411-I411</f>
        <v>12</v>
      </c>
      <c r="K411" s="13" t="n">
        <f aca="false">F411-I411</f>
        <v>22</v>
      </c>
      <c r="L411" s="13"/>
    </row>
    <row r="412" customFormat="false" ht="12.75" hidden="false" customHeight="false" outlineLevel="0" collapsed="false">
      <c r="B412" s="0" t="s">
        <v>37</v>
      </c>
      <c r="C412" s="13" t="n">
        <f aca="false">SUM(D412:F412)</f>
        <v>2065</v>
      </c>
      <c r="D412" s="13" t="n">
        <v>1304</v>
      </c>
      <c r="E412" s="13" t="n">
        <v>380</v>
      </c>
      <c r="F412" s="13" t="n">
        <f aca="false">SUM(G412:H412)</f>
        <v>381</v>
      </c>
      <c r="G412" s="13" t="n">
        <v>375</v>
      </c>
      <c r="H412" s="13" t="n">
        <v>6</v>
      </c>
      <c r="I412" s="13" t="n">
        <v>240</v>
      </c>
      <c r="J412" s="13" t="n">
        <f aca="false">G412-I412</f>
        <v>135</v>
      </c>
      <c r="K412" s="13" t="n">
        <f aca="false">F412-I412</f>
        <v>141</v>
      </c>
      <c r="L412" s="13"/>
    </row>
    <row r="413" customFormat="false" ht="12.75" hidden="false" customHeight="false" outlineLevel="0" collapsed="false">
      <c r="B413" s="0" t="s">
        <v>38</v>
      </c>
      <c r="C413" s="13" t="n">
        <f aca="false">SUM(D413:F413)</f>
        <v>1520</v>
      </c>
      <c r="D413" s="13" t="n">
        <v>1089</v>
      </c>
      <c r="E413" s="13" t="n">
        <v>293</v>
      </c>
      <c r="F413" s="13" t="n">
        <f aca="false">SUM(G413:H413)</f>
        <v>138</v>
      </c>
      <c r="G413" s="13" t="n">
        <v>128</v>
      </c>
      <c r="H413" s="13" t="n">
        <v>10</v>
      </c>
      <c r="I413" s="13" t="n">
        <v>331</v>
      </c>
      <c r="J413" s="13" t="n">
        <f aca="false">G413-I413</f>
        <v>-203</v>
      </c>
      <c r="K413" s="13" t="n">
        <f aca="false">F413-I413</f>
        <v>-193</v>
      </c>
      <c r="L413" s="13"/>
    </row>
    <row r="414" customFormat="false" ht="12.75" hidden="false" customHeight="false" outlineLevel="0" collapsed="false">
      <c r="B414" s="0" t="s">
        <v>39</v>
      </c>
      <c r="C414" s="13" t="n">
        <f aca="false">SUM(D414:F414)</f>
        <v>588</v>
      </c>
      <c r="D414" s="13" t="n">
        <v>425</v>
      </c>
      <c r="E414" s="13" t="n">
        <v>83</v>
      </c>
      <c r="F414" s="13" t="n">
        <f aca="false">SUM(G414:H414)</f>
        <v>80</v>
      </c>
      <c r="G414" s="13" t="n">
        <v>80</v>
      </c>
      <c r="H414" s="13" t="n">
        <v>0</v>
      </c>
      <c r="I414" s="13" t="n">
        <v>108</v>
      </c>
      <c r="J414" s="13" t="n">
        <f aca="false">G414-I414</f>
        <v>-28</v>
      </c>
      <c r="K414" s="13" t="n">
        <f aca="false">F414-I414</f>
        <v>-28</v>
      </c>
      <c r="L414" s="13"/>
    </row>
    <row r="415" customFormat="false" ht="12.75" hidden="false" customHeight="false" outlineLevel="0" collapsed="false">
      <c r="B415" s="0" t="s">
        <v>40</v>
      </c>
      <c r="C415" s="13" t="n">
        <f aca="false">SUM(D415:F415)</f>
        <v>190</v>
      </c>
      <c r="D415" s="13" t="n">
        <v>136</v>
      </c>
      <c r="E415" s="13" t="n">
        <v>24</v>
      </c>
      <c r="F415" s="13" t="n">
        <f aca="false">SUM(G415:H415)</f>
        <v>30</v>
      </c>
      <c r="G415" s="13" t="n">
        <v>30</v>
      </c>
      <c r="H415" s="13" t="n">
        <v>0</v>
      </c>
      <c r="I415" s="13" t="n">
        <v>62</v>
      </c>
      <c r="J415" s="13" t="n">
        <f aca="false">G415-I415</f>
        <v>-32</v>
      </c>
      <c r="K415" s="13" t="n">
        <f aca="false">F415-I415</f>
        <v>-32</v>
      </c>
      <c r="L415" s="13"/>
    </row>
    <row r="416" customFormat="false" ht="12.75" hidden="false" customHeight="false" outlineLevel="0" collapsed="false">
      <c r="B416" s="0" t="s">
        <v>41</v>
      </c>
      <c r="C416" s="13" t="n">
        <f aca="false">SUM(D416:F416)</f>
        <v>102</v>
      </c>
      <c r="D416" s="13" t="n">
        <v>56</v>
      </c>
      <c r="E416" s="13" t="n">
        <v>24</v>
      </c>
      <c r="F416" s="13" t="n">
        <f aca="false">SUM(G416:H416)</f>
        <v>22</v>
      </c>
      <c r="G416" s="13" t="n">
        <v>22</v>
      </c>
      <c r="H416" s="13" t="n">
        <v>0</v>
      </c>
      <c r="I416" s="13" t="n">
        <v>4</v>
      </c>
      <c r="J416" s="13" t="n">
        <f aca="false">G416-I416</f>
        <v>18</v>
      </c>
      <c r="K416" s="13" t="n">
        <f aca="false">F416-I416</f>
        <v>18</v>
      </c>
      <c r="L416" s="13"/>
    </row>
    <row r="417" customFormat="false" ht="12.75" hidden="false" customHeight="false" outlineLevel="0" collapsed="false">
      <c r="C417" s="13"/>
      <c r="D417" s="13"/>
      <c r="E417" s="13"/>
      <c r="F417" s="13"/>
      <c r="G417" s="13"/>
      <c r="H417" s="13"/>
      <c r="I417" s="13"/>
      <c r="J417" s="13"/>
      <c r="K417" s="13"/>
      <c r="L417" s="13"/>
    </row>
    <row r="418" customFormat="false" ht="12.75" hidden="false" customHeight="false" outlineLevel="0" collapsed="false">
      <c r="A418" s="1" t="s">
        <v>75</v>
      </c>
      <c r="B418" s="0" t="s">
        <v>31</v>
      </c>
      <c r="C418" s="13" t="n">
        <f aca="false">SUM(D418:F418)</f>
        <v>621</v>
      </c>
      <c r="D418" s="13" t="n">
        <v>371</v>
      </c>
      <c r="E418" s="13" t="n">
        <v>148</v>
      </c>
      <c r="F418" s="13" t="n">
        <f aca="false">SUM(G418:H418)</f>
        <v>102</v>
      </c>
      <c r="G418" s="13" t="n">
        <v>66</v>
      </c>
      <c r="H418" s="13" t="n">
        <v>36</v>
      </c>
      <c r="I418" s="13" t="n">
        <v>145</v>
      </c>
      <c r="J418" s="13" t="n">
        <f aca="false">G418-I418</f>
        <v>-79</v>
      </c>
      <c r="K418" s="13" t="n">
        <f aca="false">F418-I418</f>
        <v>-43</v>
      </c>
      <c r="L418" s="13"/>
    </row>
    <row r="419" customFormat="false" ht="12.75" hidden="false" customHeight="false" outlineLevel="0" collapsed="false">
      <c r="B419" s="0" t="s">
        <v>32</v>
      </c>
      <c r="C419" s="13" t="n">
        <f aca="false">SUM(D419:F419)</f>
        <v>958</v>
      </c>
      <c r="D419" s="13" t="n">
        <v>620</v>
      </c>
      <c r="E419" s="13" t="n">
        <v>102</v>
      </c>
      <c r="F419" s="13" t="n">
        <f aca="false">SUM(G419:H419)</f>
        <v>236</v>
      </c>
      <c r="G419" s="13" t="n">
        <v>206</v>
      </c>
      <c r="H419" s="13" t="n">
        <v>30</v>
      </c>
      <c r="I419" s="13" t="n">
        <v>275</v>
      </c>
      <c r="J419" s="13" t="n">
        <f aca="false">G419-I419</f>
        <v>-69</v>
      </c>
      <c r="K419" s="13" t="n">
        <f aca="false">F419-I419</f>
        <v>-39</v>
      </c>
      <c r="L419" s="13"/>
    </row>
    <row r="420" customFormat="false" ht="12.75" hidden="false" customHeight="false" outlineLevel="0" collapsed="false">
      <c r="B420" s="0" t="s">
        <v>33</v>
      </c>
      <c r="C420" s="13" t="n">
        <f aca="false">SUM(D420:F420)</f>
        <v>1046</v>
      </c>
      <c r="D420" s="13" t="n">
        <v>734</v>
      </c>
      <c r="E420" s="13" t="n">
        <v>179</v>
      </c>
      <c r="F420" s="13" t="n">
        <f aca="false">SUM(G420:H420)</f>
        <v>133</v>
      </c>
      <c r="G420" s="13" t="n">
        <v>105</v>
      </c>
      <c r="H420" s="13" t="n">
        <v>28</v>
      </c>
      <c r="I420" s="13" t="n">
        <v>248</v>
      </c>
      <c r="J420" s="13" t="n">
        <f aca="false">G420-I420</f>
        <v>-143</v>
      </c>
      <c r="K420" s="13" t="n">
        <f aca="false">F420-I420</f>
        <v>-115</v>
      </c>
      <c r="L420" s="13"/>
    </row>
    <row r="421" customFormat="false" ht="12.75" hidden="false" customHeight="false" outlineLevel="0" collapsed="false">
      <c r="B421" s="0" t="s">
        <v>34</v>
      </c>
      <c r="C421" s="13" t="n">
        <f aca="false">SUM(D421:F421)</f>
        <v>1023</v>
      </c>
      <c r="D421" s="13" t="n">
        <v>677</v>
      </c>
      <c r="E421" s="13" t="n">
        <v>165</v>
      </c>
      <c r="F421" s="13" t="n">
        <f aca="false">SUM(G421:H421)</f>
        <v>181</v>
      </c>
      <c r="G421" s="13" t="n">
        <v>161</v>
      </c>
      <c r="H421" s="13" t="n">
        <v>20</v>
      </c>
      <c r="I421" s="13" t="n">
        <v>148</v>
      </c>
      <c r="J421" s="13" t="n">
        <f aca="false">G421-I421</f>
        <v>13</v>
      </c>
      <c r="K421" s="13" t="n">
        <f aca="false">F421-I421</f>
        <v>33</v>
      </c>
      <c r="L421" s="13"/>
    </row>
    <row r="422" customFormat="false" ht="12.75" hidden="false" customHeight="false" outlineLevel="0" collapsed="false">
      <c r="B422" s="0" t="s">
        <v>35</v>
      </c>
      <c r="C422" s="13" t="n">
        <f aca="false">SUM(D422:F422)</f>
        <v>873</v>
      </c>
      <c r="D422" s="13" t="n">
        <v>599</v>
      </c>
      <c r="E422" s="13" t="n">
        <v>122</v>
      </c>
      <c r="F422" s="13" t="n">
        <f aca="false">SUM(G422:H422)</f>
        <v>152</v>
      </c>
      <c r="G422" s="13" t="n">
        <v>139</v>
      </c>
      <c r="H422" s="13" t="n">
        <v>13</v>
      </c>
      <c r="I422" s="13" t="n">
        <v>227</v>
      </c>
      <c r="J422" s="13" t="n">
        <f aca="false">G422-I422</f>
        <v>-88</v>
      </c>
      <c r="K422" s="13" t="n">
        <f aca="false">F422-I422</f>
        <v>-75</v>
      </c>
      <c r="L422" s="13"/>
    </row>
    <row r="423" customFormat="false" ht="12.75" hidden="false" customHeight="false" outlineLevel="0" collapsed="false">
      <c r="B423" s="0" t="s">
        <v>36</v>
      </c>
      <c r="C423" s="13" t="n">
        <f aca="false">SUM(D423:F423)</f>
        <v>980</v>
      </c>
      <c r="D423" s="13" t="n">
        <v>649</v>
      </c>
      <c r="E423" s="13" t="n">
        <v>179</v>
      </c>
      <c r="F423" s="13" t="n">
        <f aca="false">SUM(G423:H423)</f>
        <v>152</v>
      </c>
      <c r="G423" s="13" t="n">
        <v>136</v>
      </c>
      <c r="H423" s="13" t="n">
        <v>16</v>
      </c>
      <c r="I423" s="13" t="n">
        <v>142</v>
      </c>
      <c r="J423" s="13" t="n">
        <f aca="false">G423-I423</f>
        <v>-6</v>
      </c>
      <c r="K423" s="13" t="n">
        <f aca="false">F423-I423</f>
        <v>10</v>
      </c>
      <c r="L423" s="13"/>
    </row>
    <row r="424" customFormat="false" ht="12.75" hidden="false" customHeight="false" outlineLevel="0" collapsed="false">
      <c r="B424" s="0" t="s">
        <v>37</v>
      </c>
      <c r="C424" s="13" t="n">
        <f aca="false">SUM(D424:F424)</f>
        <v>1400</v>
      </c>
      <c r="D424" s="13" t="n">
        <v>952</v>
      </c>
      <c r="E424" s="13" t="n">
        <v>231</v>
      </c>
      <c r="F424" s="13" t="n">
        <f aca="false">SUM(G424:H424)</f>
        <v>217</v>
      </c>
      <c r="G424" s="13" t="n">
        <v>210</v>
      </c>
      <c r="H424" s="13" t="n">
        <v>7</v>
      </c>
      <c r="I424" s="13" t="n">
        <v>329</v>
      </c>
      <c r="J424" s="13" t="n">
        <f aca="false">G424-I424</f>
        <v>-119</v>
      </c>
      <c r="K424" s="13" t="n">
        <f aca="false">F424-I424</f>
        <v>-112</v>
      </c>
      <c r="L424" s="13"/>
    </row>
    <row r="425" customFormat="false" ht="12.75" hidden="false" customHeight="false" outlineLevel="0" collapsed="false">
      <c r="B425" s="0" t="s">
        <v>38</v>
      </c>
      <c r="C425" s="13" t="n">
        <f aca="false">SUM(D425:F425)</f>
        <v>866</v>
      </c>
      <c r="D425" s="13" t="n">
        <v>597</v>
      </c>
      <c r="E425" s="13" t="n">
        <v>135</v>
      </c>
      <c r="F425" s="13" t="n">
        <f aca="false">SUM(G425:H425)</f>
        <v>134</v>
      </c>
      <c r="G425" s="13" t="n">
        <v>134</v>
      </c>
      <c r="H425" s="13" t="n">
        <v>0</v>
      </c>
      <c r="I425" s="13" t="n">
        <v>175</v>
      </c>
      <c r="J425" s="13" t="n">
        <f aca="false">G425-I425</f>
        <v>-41</v>
      </c>
      <c r="K425" s="13" t="n">
        <f aca="false">F425-I425</f>
        <v>-41</v>
      </c>
      <c r="L425" s="13"/>
    </row>
    <row r="426" customFormat="false" ht="12.75" hidden="false" customHeight="false" outlineLevel="0" collapsed="false">
      <c r="B426" s="0" t="s">
        <v>39</v>
      </c>
      <c r="C426" s="13" t="n">
        <f aca="false">SUM(D426:F426)</f>
        <v>430</v>
      </c>
      <c r="D426" s="13" t="n">
        <v>298</v>
      </c>
      <c r="E426" s="13" t="n">
        <v>62</v>
      </c>
      <c r="F426" s="13" t="n">
        <f aca="false">SUM(G426:H426)</f>
        <v>70</v>
      </c>
      <c r="G426" s="13" t="n">
        <v>67</v>
      </c>
      <c r="H426" s="13" t="n">
        <v>3</v>
      </c>
      <c r="I426" s="13" t="n">
        <v>70</v>
      </c>
      <c r="J426" s="13" t="n">
        <f aca="false">G426-I426</f>
        <v>-3</v>
      </c>
      <c r="K426" s="13" t="n">
        <f aca="false">F426-I426</f>
        <v>0</v>
      </c>
      <c r="L426" s="13"/>
    </row>
    <row r="427" customFormat="false" ht="12.75" hidden="false" customHeight="false" outlineLevel="0" collapsed="false">
      <c r="B427" s="0" t="s">
        <v>40</v>
      </c>
      <c r="C427" s="13" t="n">
        <f aca="false">SUM(D427:F427)</f>
        <v>189</v>
      </c>
      <c r="D427" s="13" t="n">
        <v>159</v>
      </c>
      <c r="E427" s="13" t="n">
        <v>8</v>
      </c>
      <c r="F427" s="13" t="n">
        <f aca="false">SUM(G427:H427)</f>
        <v>22</v>
      </c>
      <c r="G427" s="13" t="n">
        <v>22</v>
      </c>
      <c r="H427" s="13" t="n">
        <v>0</v>
      </c>
      <c r="I427" s="13" t="n">
        <v>13</v>
      </c>
      <c r="J427" s="13" t="n">
        <f aca="false">G427-I427</f>
        <v>9</v>
      </c>
      <c r="K427" s="13" t="n">
        <f aca="false">F427-I427</f>
        <v>9</v>
      </c>
      <c r="L427" s="13"/>
    </row>
    <row r="428" customFormat="false" ht="12.75" hidden="false" customHeight="false" outlineLevel="0" collapsed="false">
      <c r="B428" s="0" t="s">
        <v>41</v>
      </c>
      <c r="C428" s="13" t="n">
        <f aca="false">SUM(D428:F428)</f>
        <v>97</v>
      </c>
      <c r="D428" s="13" t="n">
        <v>89</v>
      </c>
      <c r="E428" s="13" t="n">
        <v>8</v>
      </c>
      <c r="F428" s="13" t="n">
        <f aca="false">SUM(G428:H428)</f>
        <v>0</v>
      </c>
      <c r="G428" s="13" t="n">
        <v>0</v>
      </c>
      <c r="H428" s="13" t="n">
        <v>0</v>
      </c>
      <c r="I428" s="13" t="n">
        <v>6</v>
      </c>
      <c r="J428" s="13" t="n">
        <f aca="false">G428-I428</f>
        <v>-6</v>
      </c>
      <c r="K428" s="13" t="n">
        <f aca="false">F428-I428</f>
        <v>-6</v>
      </c>
      <c r="L428" s="13"/>
    </row>
    <row r="429" customFormat="false" ht="12.75" hidden="false" customHeight="false" outlineLevel="0" collapsed="false">
      <c r="B429" s="0" t="s">
        <v>31</v>
      </c>
      <c r="C429" s="13" t="n">
        <f aca="false">SUM(D429:F429)</f>
        <v>493</v>
      </c>
      <c r="D429" s="13" t="n">
        <v>245</v>
      </c>
      <c r="E429" s="13" t="n">
        <v>57</v>
      </c>
      <c r="F429" s="13" t="n">
        <f aca="false">SUM(G429:H429)</f>
        <v>191</v>
      </c>
      <c r="G429" s="13" t="n">
        <v>188</v>
      </c>
      <c r="H429" s="13" t="n">
        <v>3</v>
      </c>
      <c r="I429" s="13" t="n">
        <v>74</v>
      </c>
      <c r="J429" s="13" t="n">
        <f aca="false">G429-I429</f>
        <v>114</v>
      </c>
      <c r="K429" s="13" t="n">
        <f aca="false">F429-I429</f>
        <v>117</v>
      </c>
      <c r="L429" s="13"/>
    </row>
    <row r="430" customFormat="false" ht="12.75" hidden="false" customHeight="false" outlineLevel="0" collapsed="false">
      <c r="C430" s="13"/>
      <c r="D430" s="13"/>
      <c r="E430" s="13"/>
      <c r="F430" s="13"/>
      <c r="G430" s="13"/>
      <c r="H430" s="13"/>
      <c r="I430" s="13"/>
      <c r="J430" s="13"/>
      <c r="K430" s="13"/>
      <c r="L430" s="13"/>
    </row>
    <row r="431" customFormat="false" ht="12.75" hidden="false" customHeight="false" outlineLevel="0" collapsed="false">
      <c r="A431" s="1" t="s">
        <v>76</v>
      </c>
      <c r="B431" s="0" t="s">
        <v>32</v>
      </c>
      <c r="C431" s="13" t="n">
        <f aca="false">SUM(D431:F431)</f>
        <v>682</v>
      </c>
      <c r="D431" s="13" t="n">
        <v>434</v>
      </c>
      <c r="E431" s="13" t="n">
        <v>101</v>
      </c>
      <c r="F431" s="13" t="n">
        <f aca="false">SUM(G431:H431)</f>
        <v>147</v>
      </c>
      <c r="G431" s="13" t="n">
        <v>147</v>
      </c>
      <c r="H431" s="13" t="n">
        <v>0</v>
      </c>
      <c r="I431" s="13" t="n">
        <v>225</v>
      </c>
      <c r="J431" s="13" t="n">
        <f aca="false">G431-I431</f>
        <v>-78</v>
      </c>
      <c r="K431" s="13" t="n">
        <f aca="false">F431-I431</f>
        <v>-78</v>
      </c>
      <c r="L431" s="13"/>
    </row>
    <row r="432" customFormat="false" ht="12.75" hidden="false" customHeight="false" outlineLevel="0" collapsed="false">
      <c r="B432" s="0" t="s">
        <v>33</v>
      </c>
      <c r="C432" s="13" t="n">
        <f aca="false">SUM(D432:F432)</f>
        <v>790</v>
      </c>
      <c r="D432" s="13" t="n">
        <v>478</v>
      </c>
      <c r="E432" s="13" t="n">
        <v>142</v>
      </c>
      <c r="F432" s="13" t="n">
        <f aca="false">SUM(G432:H432)</f>
        <v>170</v>
      </c>
      <c r="G432" s="13" t="n">
        <v>159</v>
      </c>
      <c r="H432" s="13" t="n">
        <v>11</v>
      </c>
      <c r="I432" s="13" t="n">
        <v>191</v>
      </c>
      <c r="J432" s="13" t="n">
        <f aca="false">G432-I432</f>
        <v>-32</v>
      </c>
      <c r="K432" s="13" t="n">
        <f aca="false">F432-I432</f>
        <v>-21</v>
      </c>
      <c r="L432" s="13"/>
    </row>
    <row r="433" customFormat="false" ht="12.75" hidden="false" customHeight="false" outlineLevel="0" collapsed="false">
      <c r="B433" s="0" t="s">
        <v>34</v>
      </c>
      <c r="C433" s="13" t="n">
        <f aca="false">SUM(D433:F433)</f>
        <v>748</v>
      </c>
      <c r="D433" s="13" t="n">
        <v>484</v>
      </c>
      <c r="E433" s="13" t="n">
        <v>123</v>
      </c>
      <c r="F433" s="13" t="n">
        <f aca="false">SUM(G433:H433)</f>
        <v>141</v>
      </c>
      <c r="G433" s="13" t="n">
        <v>141</v>
      </c>
      <c r="H433" s="13" t="n">
        <v>0</v>
      </c>
      <c r="I433" s="13" t="n">
        <v>157</v>
      </c>
      <c r="J433" s="13" t="n">
        <f aca="false">G433-I433</f>
        <v>-16</v>
      </c>
      <c r="K433" s="13" t="n">
        <f aca="false">F433-I433</f>
        <v>-16</v>
      </c>
      <c r="L433" s="13"/>
    </row>
    <row r="434" customFormat="false" ht="12.75" hidden="false" customHeight="false" outlineLevel="0" collapsed="false">
      <c r="B434" s="0" t="s">
        <v>35</v>
      </c>
      <c r="C434" s="13" t="n">
        <f aca="false">SUM(D434:F434)</f>
        <v>582</v>
      </c>
      <c r="D434" s="13" t="n">
        <v>384</v>
      </c>
      <c r="E434" s="13" t="n">
        <v>72</v>
      </c>
      <c r="F434" s="13" t="n">
        <f aca="false">SUM(G434:H434)</f>
        <v>126</v>
      </c>
      <c r="G434" s="13" t="n">
        <v>107</v>
      </c>
      <c r="H434" s="13" t="n">
        <v>19</v>
      </c>
      <c r="I434" s="13" t="n">
        <v>138</v>
      </c>
      <c r="J434" s="13" t="n">
        <f aca="false">G434-I434</f>
        <v>-31</v>
      </c>
      <c r="K434" s="13" t="n">
        <f aca="false">F434-I434</f>
        <v>-12</v>
      </c>
      <c r="L434" s="13"/>
    </row>
    <row r="435" customFormat="false" ht="12.75" hidden="false" customHeight="false" outlineLevel="0" collapsed="false">
      <c r="B435" s="0" t="s">
        <v>36</v>
      </c>
      <c r="C435" s="13" t="n">
        <f aca="false">SUM(D435:F435)</f>
        <v>682</v>
      </c>
      <c r="D435" s="13" t="n">
        <v>448</v>
      </c>
      <c r="E435" s="13" t="n">
        <v>107</v>
      </c>
      <c r="F435" s="13" t="n">
        <f aca="false">SUM(G435:H435)</f>
        <v>127</v>
      </c>
      <c r="G435" s="13" t="n">
        <v>127</v>
      </c>
      <c r="H435" s="13" t="n">
        <v>0</v>
      </c>
      <c r="I435" s="13" t="n">
        <v>119</v>
      </c>
      <c r="J435" s="13" t="n">
        <f aca="false">G435-I435</f>
        <v>8</v>
      </c>
      <c r="K435" s="13" t="n">
        <f aca="false">F435-I435</f>
        <v>8</v>
      </c>
      <c r="L435" s="13"/>
    </row>
    <row r="436" customFormat="false" ht="12.75" hidden="false" customHeight="false" outlineLevel="0" collapsed="false">
      <c r="B436" s="0" t="s">
        <v>37</v>
      </c>
      <c r="C436" s="13" t="n">
        <f aca="false">SUM(D436:F436)</f>
        <v>1076</v>
      </c>
      <c r="D436" s="13" t="n">
        <v>684</v>
      </c>
      <c r="E436" s="13" t="n">
        <v>162</v>
      </c>
      <c r="F436" s="13" t="n">
        <f aca="false">SUM(G436:H436)</f>
        <v>230</v>
      </c>
      <c r="G436" s="13" t="n">
        <v>226</v>
      </c>
      <c r="H436" s="13" t="n">
        <v>4</v>
      </c>
      <c r="I436" s="13" t="n">
        <v>236</v>
      </c>
      <c r="J436" s="13" t="n">
        <f aca="false">G436-I436</f>
        <v>-10</v>
      </c>
      <c r="K436" s="13" t="n">
        <f aca="false">F436-I436</f>
        <v>-6</v>
      </c>
      <c r="L436" s="13"/>
    </row>
    <row r="437" customFormat="false" ht="12.75" hidden="false" customHeight="false" outlineLevel="0" collapsed="false">
      <c r="B437" s="0" t="s">
        <v>38</v>
      </c>
      <c r="C437" s="13" t="n">
        <f aca="false">SUM(D437:F437)</f>
        <v>751</v>
      </c>
      <c r="D437" s="13" t="n">
        <v>506</v>
      </c>
      <c r="E437" s="13" t="n">
        <v>88</v>
      </c>
      <c r="F437" s="13" t="n">
        <f aca="false">SUM(G437:H437)</f>
        <v>157</v>
      </c>
      <c r="G437" s="13" t="n">
        <v>155</v>
      </c>
      <c r="H437" s="13" t="n">
        <v>2</v>
      </c>
      <c r="I437" s="13" t="n">
        <v>89</v>
      </c>
      <c r="J437" s="13" t="n">
        <f aca="false">G437-I437</f>
        <v>66</v>
      </c>
      <c r="K437" s="13" t="n">
        <f aca="false">F437-I437</f>
        <v>68</v>
      </c>
      <c r="L437" s="13"/>
    </row>
    <row r="438" customFormat="false" ht="12.75" hidden="false" customHeight="false" outlineLevel="0" collapsed="false">
      <c r="B438" s="0" t="s">
        <v>39</v>
      </c>
      <c r="C438" s="13" t="n">
        <f aca="false">SUM(D438:F438)</f>
        <v>287</v>
      </c>
      <c r="D438" s="13" t="n">
        <v>187</v>
      </c>
      <c r="E438" s="13" t="n">
        <v>54</v>
      </c>
      <c r="F438" s="13" t="n">
        <f aca="false">SUM(G438:H438)</f>
        <v>46</v>
      </c>
      <c r="G438" s="13" t="n">
        <v>46</v>
      </c>
      <c r="H438" s="13" t="n">
        <v>0</v>
      </c>
      <c r="I438" s="13" t="n">
        <v>24</v>
      </c>
      <c r="J438" s="13" t="n">
        <f aca="false">G438-I438</f>
        <v>22</v>
      </c>
      <c r="K438" s="13" t="n">
        <f aca="false">F438-I438</f>
        <v>22</v>
      </c>
      <c r="L438" s="13"/>
    </row>
    <row r="439" customFormat="false" ht="12.75" hidden="false" customHeight="false" outlineLevel="0" collapsed="false">
      <c r="B439" s="0" t="s">
        <v>40</v>
      </c>
      <c r="C439" s="13" t="n">
        <f aca="false">SUM(D439:F439)</f>
        <v>67</v>
      </c>
      <c r="D439" s="13" t="n">
        <v>45</v>
      </c>
      <c r="E439" s="13" t="n">
        <v>4</v>
      </c>
      <c r="F439" s="13" t="n">
        <f aca="false">SUM(G439:H439)</f>
        <v>18</v>
      </c>
      <c r="G439" s="13" t="n">
        <v>16</v>
      </c>
      <c r="H439" s="13" t="n">
        <v>2</v>
      </c>
      <c r="I439" s="13" t="n">
        <v>7</v>
      </c>
      <c r="J439" s="13" t="n">
        <f aca="false">G439-I439</f>
        <v>9</v>
      </c>
      <c r="K439" s="13" t="n">
        <f aca="false">F439-I439</f>
        <v>11</v>
      </c>
      <c r="L439" s="13"/>
    </row>
    <row r="440" customFormat="false" ht="12.75" hidden="false" customHeight="false" outlineLevel="0" collapsed="false">
      <c r="B440" s="0" t="s">
        <v>41</v>
      </c>
      <c r="C440" s="13" t="n">
        <f aca="false">SUM(D440:F440)</f>
        <v>99</v>
      </c>
      <c r="D440" s="13" t="n">
        <v>71</v>
      </c>
      <c r="E440" s="13" t="n">
        <v>13</v>
      </c>
      <c r="F440" s="13" t="n">
        <f aca="false">SUM(G440:H440)</f>
        <v>15</v>
      </c>
      <c r="G440" s="13" t="n">
        <v>15</v>
      </c>
      <c r="H440" s="13" t="n">
        <v>0</v>
      </c>
      <c r="I440" s="13" t="n">
        <v>5</v>
      </c>
      <c r="J440" s="13" t="n">
        <f aca="false">G440-I440</f>
        <v>10</v>
      </c>
      <c r="K440" s="13" t="n">
        <f aca="false">F440-I440</f>
        <v>10</v>
      </c>
      <c r="L440" s="13"/>
    </row>
    <row r="441" customFormat="false" ht="12.75" hidden="false" customHeight="false" outlineLevel="0" collapsed="false">
      <c r="C441" s="13"/>
      <c r="D441" s="13"/>
      <c r="E441" s="13"/>
      <c r="F441" s="13"/>
      <c r="G441" s="13"/>
      <c r="H441" s="13"/>
      <c r="I441" s="13"/>
      <c r="J441" s="13"/>
      <c r="K441" s="13"/>
      <c r="L441" s="13"/>
    </row>
    <row r="442" customFormat="false" ht="12.75" hidden="false" customHeight="false" outlineLevel="0" collapsed="false">
      <c r="A442" s="1" t="s">
        <v>77</v>
      </c>
      <c r="B442" s="0" t="s">
        <v>31</v>
      </c>
      <c r="C442" s="13" t="n">
        <f aca="false">SUM(D442:F442)</f>
        <v>530</v>
      </c>
      <c r="D442" s="13" t="n">
        <v>400</v>
      </c>
      <c r="E442" s="13" t="n">
        <v>62</v>
      </c>
      <c r="F442" s="13" t="n">
        <f aca="false">SUM(G442:H442)</f>
        <v>68</v>
      </c>
      <c r="G442" s="13" t="n">
        <v>53</v>
      </c>
      <c r="H442" s="13" t="n">
        <v>15</v>
      </c>
      <c r="I442" s="13" t="n">
        <v>48</v>
      </c>
      <c r="J442" s="13" t="n">
        <f aca="false">G442-I442</f>
        <v>5</v>
      </c>
      <c r="K442" s="13" t="n">
        <f aca="false">F442-I442</f>
        <v>20</v>
      </c>
      <c r="L442" s="13"/>
    </row>
    <row r="443" customFormat="false" ht="12.75" hidden="false" customHeight="false" outlineLevel="0" collapsed="false">
      <c r="B443" s="0" t="s">
        <v>32</v>
      </c>
      <c r="C443" s="13" t="n">
        <f aca="false">SUM(D443:F443)</f>
        <v>862</v>
      </c>
      <c r="D443" s="13" t="n">
        <v>549</v>
      </c>
      <c r="E443" s="13" t="n">
        <v>133</v>
      </c>
      <c r="F443" s="13" t="n">
        <f aca="false">SUM(G443:H443)</f>
        <v>180</v>
      </c>
      <c r="G443" s="13" t="n">
        <v>178</v>
      </c>
      <c r="H443" s="13" t="n">
        <v>2</v>
      </c>
      <c r="I443" s="13" t="n">
        <v>279</v>
      </c>
      <c r="J443" s="13" t="n">
        <f aca="false">G443-I443</f>
        <v>-101</v>
      </c>
      <c r="K443" s="13" t="n">
        <f aca="false">F443-I443</f>
        <v>-99</v>
      </c>
      <c r="L443" s="13"/>
    </row>
    <row r="444" customFormat="false" ht="12.75" hidden="false" customHeight="false" outlineLevel="0" collapsed="false">
      <c r="B444" s="0" t="s">
        <v>33</v>
      </c>
      <c r="C444" s="13" t="n">
        <f aca="false">SUM(D444:F444)</f>
        <v>1183</v>
      </c>
      <c r="D444" s="13" t="n">
        <v>767</v>
      </c>
      <c r="E444" s="13" t="n">
        <v>216</v>
      </c>
      <c r="F444" s="13" t="n">
        <f aca="false">SUM(G444:H444)</f>
        <v>200</v>
      </c>
      <c r="G444" s="13" t="n">
        <v>192</v>
      </c>
      <c r="H444" s="13" t="n">
        <v>8</v>
      </c>
      <c r="I444" s="13" t="n">
        <v>274</v>
      </c>
      <c r="J444" s="13" t="n">
        <f aca="false">G444-I444</f>
        <v>-82</v>
      </c>
      <c r="K444" s="13" t="n">
        <f aca="false">F444-I444</f>
        <v>-74</v>
      </c>
      <c r="L444" s="13"/>
    </row>
    <row r="445" customFormat="false" ht="12.75" hidden="false" customHeight="false" outlineLevel="0" collapsed="false">
      <c r="B445" s="0" t="s">
        <v>34</v>
      </c>
      <c r="C445" s="13" t="n">
        <f aca="false">SUM(D445:F445)</f>
        <v>995</v>
      </c>
      <c r="D445" s="13" t="n">
        <v>672</v>
      </c>
      <c r="E445" s="13" t="n">
        <v>170</v>
      </c>
      <c r="F445" s="13" t="n">
        <f aca="false">SUM(G445:H445)</f>
        <v>153</v>
      </c>
      <c r="G445" s="13" t="n">
        <v>145</v>
      </c>
      <c r="H445" s="13" t="n">
        <v>8</v>
      </c>
      <c r="I445" s="13" t="n">
        <v>199</v>
      </c>
      <c r="J445" s="13" t="n">
        <f aca="false">G445-I445</f>
        <v>-54</v>
      </c>
      <c r="K445" s="13" t="n">
        <f aca="false">F445-I445</f>
        <v>-46</v>
      </c>
      <c r="L445" s="13"/>
    </row>
    <row r="446" customFormat="false" ht="12.75" hidden="false" customHeight="false" outlineLevel="0" collapsed="false">
      <c r="B446" s="0" t="s">
        <v>35</v>
      </c>
      <c r="C446" s="13" t="n">
        <f aca="false">SUM(D446:F446)</f>
        <v>978</v>
      </c>
      <c r="D446" s="13" t="n">
        <v>607</v>
      </c>
      <c r="E446" s="13" t="n">
        <v>233</v>
      </c>
      <c r="F446" s="13" t="n">
        <f aca="false">SUM(G446:H446)</f>
        <v>138</v>
      </c>
      <c r="G446" s="13" t="n">
        <v>138</v>
      </c>
      <c r="H446" s="13" t="n">
        <v>0</v>
      </c>
      <c r="I446" s="13" t="n">
        <v>91</v>
      </c>
      <c r="J446" s="13" t="n">
        <f aca="false">G446-I446</f>
        <v>47</v>
      </c>
      <c r="K446" s="13" t="n">
        <f aca="false">F446-I446</f>
        <v>47</v>
      </c>
      <c r="L446" s="13"/>
    </row>
    <row r="447" customFormat="false" ht="12.75" hidden="false" customHeight="false" outlineLevel="0" collapsed="false">
      <c r="B447" s="0" t="s">
        <v>36</v>
      </c>
      <c r="C447" s="13" t="n">
        <f aca="false">SUM(D447:F447)</f>
        <v>867</v>
      </c>
      <c r="D447" s="13" t="n">
        <v>557</v>
      </c>
      <c r="E447" s="13" t="n">
        <v>160</v>
      </c>
      <c r="F447" s="13" t="n">
        <f aca="false">SUM(G447:H447)</f>
        <v>150</v>
      </c>
      <c r="G447" s="13" t="n">
        <v>145</v>
      </c>
      <c r="H447" s="13" t="n">
        <v>5</v>
      </c>
      <c r="I447" s="13" t="n">
        <v>136</v>
      </c>
      <c r="J447" s="13" t="n">
        <f aca="false">G447-I447</f>
        <v>9</v>
      </c>
      <c r="K447" s="13" t="n">
        <f aca="false">F447-I447</f>
        <v>14</v>
      </c>
      <c r="L447" s="13"/>
    </row>
    <row r="448" customFormat="false" ht="12.75" hidden="false" customHeight="false" outlineLevel="0" collapsed="false">
      <c r="B448" s="0" t="s">
        <v>37</v>
      </c>
      <c r="C448" s="13" t="n">
        <f aca="false">SUM(D448:F448)</f>
        <v>1279</v>
      </c>
      <c r="D448" s="13" t="n">
        <v>858</v>
      </c>
      <c r="E448" s="13" t="n">
        <v>231</v>
      </c>
      <c r="F448" s="13" t="n">
        <f aca="false">SUM(G448:H448)</f>
        <v>190</v>
      </c>
      <c r="G448" s="13" t="n">
        <v>174</v>
      </c>
      <c r="H448" s="13" t="n">
        <v>16</v>
      </c>
      <c r="I448" s="13" t="n">
        <v>146</v>
      </c>
      <c r="J448" s="13" t="n">
        <f aca="false">G448-I448</f>
        <v>28</v>
      </c>
      <c r="K448" s="13" t="n">
        <f aca="false">F448-I448</f>
        <v>44</v>
      </c>
      <c r="L448" s="13"/>
    </row>
    <row r="449" customFormat="false" ht="12.75" hidden="false" customHeight="false" outlineLevel="0" collapsed="false">
      <c r="B449" s="0" t="s">
        <v>38</v>
      </c>
      <c r="C449" s="13" t="n">
        <f aca="false">SUM(D449:F449)</f>
        <v>802</v>
      </c>
      <c r="D449" s="13" t="n">
        <v>578</v>
      </c>
      <c r="E449" s="13" t="n">
        <v>129</v>
      </c>
      <c r="F449" s="13" t="n">
        <f aca="false">SUM(G449:H449)</f>
        <v>95</v>
      </c>
      <c r="G449" s="13" t="n">
        <v>95</v>
      </c>
      <c r="H449" s="13" t="n">
        <v>0</v>
      </c>
      <c r="I449" s="13" t="n">
        <v>106</v>
      </c>
      <c r="J449" s="13" t="n">
        <f aca="false">G449-I449</f>
        <v>-11</v>
      </c>
      <c r="K449" s="13" t="n">
        <f aca="false">F449-I449</f>
        <v>-11</v>
      </c>
      <c r="L449" s="13"/>
    </row>
    <row r="450" customFormat="false" ht="12.75" hidden="false" customHeight="false" outlineLevel="0" collapsed="false">
      <c r="B450" s="0" t="s">
        <v>39</v>
      </c>
      <c r="C450" s="13" t="n">
        <f aca="false">SUM(D450:F450)</f>
        <v>366</v>
      </c>
      <c r="D450" s="13" t="n">
        <v>266</v>
      </c>
      <c r="E450" s="13" t="n">
        <v>60</v>
      </c>
      <c r="F450" s="13" t="n">
        <f aca="false">SUM(G450:H450)</f>
        <v>40</v>
      </c>
      <c r="G450" s="13" t="n">
        <v>40</v>
      </c>
      <c r="H450" s="13" t="n">
        <v>0</v>
      </c>
      <c r="I450" s="13" t="n">
        <v>85</v>
      </c>
      <c r="J450" s="13" t="n">
        <f aca="false">G450-I450</f>
        <v>-45</v>
      </c>
      <c r="K450" s="13" t="n">
        <f aca="false">F450-I450</f>
        <v>-45</v>
      </c>
      <c r="L450" s="13"/>
    </row>
    <row r="451" customFormat="false" ht="12.75" hidden="false" customHeight="false" outlineLevel="0" collapsed="false">
      <c r="B451" s="0" t="s">
        <v>40</v>
      </c>
      <c r="C451" s="13" t="n">
        <f aca="false">SUM(D451:F451)</f>
        <v>106</v>
      </c>
      <c r="D451" s="13" t="n">
        <v>84</v>
      </c>
      <c r="E451" s="13" t="n">
        <v>12</v>
      </c>
      <c r="F451" s="13" t="n">
        <f aca="false">SUM(G451:H451)</f>
        <v>10</v>
      </c>
      <c r="G451" s="13" t="n">
        <v>10</v>
      </c>
      <c r="H451" s="13" t="n">
        <v>0</v>
      </c>
      <c r="I451" s="13" t="n">
        <v>7</v>
      </c>
      <c r="J451" s="13" t="n">
        <f aca="false">G451-I451</f>
        <v>3</v>
      </c>
      <c r="K451" s="13" t="n">
        <f aca="false">F451-I451</f>
        <v>3</v>
      </c>
      <c r="L451" s="13"/>
    </row>
    <row r="452" customFormat="false" ht="12.75" hidden="false" customHeight="false" outlineLevel="0" collapsed="false">
      <c r="B452" s="0" t="s">
        <v>41</v>
      </c>
      <c r="C452" s="13" t="n">
        <f aca="false">SUM(D452:F452)</f>
        <v>96</v>
      </c>
      <c r="D452" s="13" t="n">
        <v>61</v>
      </c>
      <c r="E452" s="13" t="n">
        <v>18</v>
      </c>
      <c r="F452" s="13" t="n">
        <f aca="false">SUM(G452:H452)</f>
        <v>17</v>
      </c>
      <c r="G452" s="13" t="n">
        <v>17</v>
      </c>
      <c r="H452" s="13" t="n">
        <v>0</v>
      </c>
      <c r="I452" s="13" t="n">
        <v>14</v>
      </c>
      <c r="J452" s="13" t="n">
        <f aca="false">G452-I452</f>
        <v>3</v>
      </c>
      <c r="K452" s="13" t="n">
        <f aca="false">F452-I452</f>
        <v>3</v>
      </c>
      <c r="L452" s="13"/>
    </row>
    <row r="453" customFormat="false" ht="12.75" hidden="false" customHeight="false" outlineLevel="0" collapsed="false">
      <c r="C453" s="13"/>
      <c r="D453" s="13"/>
      <c r="E453" s="13"/>
      <c r="F453" s="13"/>
      <c r="G453" s="13"/>
      <c r="H453" s="13"/>
      <c r="I453" s="13"/>
      <c r="J453" s="13"/>
      <c r="K453" s="13"/>
      <c r="L453" s="13"/>
    </row>
    <row r="454" customFormat="false" ht="12.75" hidden="false" customHeight="false" outlineLevel="0" collapsed="false">
      <c r="A454" s="1" t="s">
        <v>78</v>
      </c>
      <c r="B454" s="0" t="s">
        <v>31</v>
      </c>
      <c r="C454" s="13" t="n">
        <f aca="false">SUM(D454:F454)</f>
        <v>541</v>
      </c>
      <c r="D454" s="13" t="n">
        <v>375</v>
      </c>
      <c r="E454" s="13" t="n">
        <v>58</v>
      </c>
      <c r="F454" s="13" t="n">
        <f aca="false">SUM(G454:H454)</f>
        <v>108</v>
      </c>
      <c r="G454" s="13" t="n">
        <v>103</v>
      </c>
      <c r="H454" s="13" t="n">
        <v>5</v>
      </c>
      <c r="I454" s="13" t="n">
        <v>86</v>
      </c>
      <c r="J454" s="13" t="n">
        <f aca="false">G454-I454</f>
        <v>17</v>
      </c>
      <c r="K454" s="13" t="n">
        <f aca="false">F454-I454</f>
        <v>22</v>
      </c>
      <c r="L454" s="13"/>
    </row>
    <row r="455" customFormat="false" ht="12.75" hidden="false" customHeight="false" outlineLevel="0" collapsed="false">
      <c r="B455" s="0" t="s">
        <v>32</v>
      </c>
      <c r="C455" s="13" t="n">
        <f aca="false">SUM(D455:F455)</f>
        <v>1105</v>
      </c>
      <c r="D455" s="13" t="n">
        <v>772</v>
      </c>
      <c r="E455" s="13" t="n">
        <v>160</v>
      </c>
      <c r="F455" s="13" t="n">
        <f aca="false">SUM(G455:H455)</f>
        <v>173</v>
      </c>
      <c r="G455" s="13" t="n">
        <v>171</v>
      </c>
      <c r="H455" s="13" t="n">
        <v>2</v>
      </c>
      <c r="I455" s="13" t="n">
        <v>319</v>
      </c>
      <c r="J455" s="13" t="n">
        <f aca="false">G455-I455</f>
        <v>-148</v>
      </c>
      <c r="K455" s="13" t="n">
        <f aca="false">F455-I455</f>
        <v>-146</v>
      </c>
      <c r="L455" s="13"/>
    </row>
    <row r="456" customFormat="false" ht="12.75" hidden="false" customHeight="false" outlineLevel="0" collapsed="false">
      <c r="B456" s="0" t="s">
        <v>33</v>
      </c>
      <c r="C456" s="13" t="n">
        <f aca="false">SUM(D456:F456)</f>
        <v>1152</v>
      </c>
      <c r="D456" s="13" t="n">
        <v>856</v>
      </c>
      <c r="E456" s="13" t="n">
        <v>138</v>
      </c>
      <c r="F456" s="13" t="n">
        <f aca="false">SUM(G456:H456)</f>
        <v>158</v>
      </c>
      <c r="G456" s="13" t="n">
        <v>154</v>
      </c>
      <c r="H456" s="13" t="n">
        <v>4</v>
      </c>
      <c r="I456" s="13" t="n">
        <v>358</v>
      </c>
      <c r="J456" s="13" t="n">
        <f aca="false">G456-I456</f>
        <v>-204</v>
      </c>
      <c r="K456" s="13" t="n">
        <f aca="false">F456-I456</f>
        <v>-200</v>
      </c>
      <c r="L456" s="13"/>
    </row>
    <row r="457" customFormat="false" ht="12.75" hidden="false" customHeight="false" outlineLevel="0" collapsed="false">
      <c r="B457" s="0" t="s">
        <v>34</v>
      </c>
      <c r="C457" s="13" t="n">
        <f aca="false">SUM(D457:F457)</f>
        <v>1108</v>
      </c>
      <c r="D457" s="13" t="n">
        <v>741</v>
      </c>
      <c r="E457" s="13" t="n">
        <v>177</v>
      </c>
      <c r="F457" s="13" t="n">
        <f aca="false">SUM(G457:H457)</f>
        <v>190</v>
      </c>
      <c r="G457" s="13" t="n">
        <v>188</v>
      </c>
      <c r="H457" s="13" t="n">
        <v>2</v>
      </c>
      <c r="I457" s="13" t="n">
        <v>239</v>
      </c>
      <c r="J457" s="13" t="n">
        <f aca="false">G457-I457</f>
        <v>-51</v>
      </c>
      <c r="K457" s="13" t="n">
        <f aca="false">F457-I457</f>
        <v>-49</v>
      </c>
      <c r="L457" s="13"/>
    </row>
    <row r="458" customFormat="false" ht="12.75" hidden="false" customHeight="false" outlineLevel="0" collapsed="false">
      <c r="B458" s="0" t="s">
        <v>35</v>
      </c>
      <c r="C458" s="13" t="n">
        <f aca="false">SUM(D458:F458)</f>
        <v>1033</v>
      </c>
      <c r="D458" s="13" t="n">
        <v>693</v>
      </c>
      <c r="E458" s="13" t="n">
        <v>163</v>
      </c>
      <c r="F458" s="13" t="n">
        <f aca="false">SUM(G458:H458)</f>
        <v>177</v>
      </c>
      <c r="G458" s="13" t="n">
        <v>172</v>
      </c>
      <c r="H458" s="13" t="n">
        <v>5</v>
      </c>
      <c r="I458" s="13" t="n">
        <v>164</v>
      </c>
      <c r="J458" s="13" t="n">
        <f aca="false">G458-I458</f>
        <v>8</v>
      </c>
      <c r="K458" s="13" t="n">
        <f aca="false">F458-I458</f>
        <v>13</v>
      </c>
      <c r="L458" s="13"/>
    </row>
    <row r="459" customFormat="false" ht="12.75" hidden="false" customHeight="false" outlineLevel="0" collapsed="false">
      <c r="B459" s="0" t="s">
        <v>36</v>
      </c>
      <c r="C459" s="13" t="n">
        <f aca="false">SUM(D459:F459)</f>
        <v>922</v>
      </c>
      <c r="D459" s="13" t="n">
        <v>608</v>
      </c>
      <c r="E459" s="13" t="n">
        <v>123</v>
      </c>
      <c r="F459" s="13" t="n">
        <f aca="false">SUM(G459:H459)</f>
        <v>191</v>
      </c>
      <c r="G459" s="13" t="n">
        <v>191</v>
      </c>
      <c r="H459" s="13" t="n">
        <v>0</v>
      </c>
      <c r="I459" s="13" t="n">
        <v>229</v>
      </c>
      <c r="J459" s="13" t="n">
        <f aca="false">G459-I459</f>
        <v>-38</v>
      </c>
      <c r="K459" s="13" t="n">
        <f aca="false">F459-I459</f>
        <v>-38</v>
      </c>
      <c r="L459" s="13"/>
    </row>
    <row r="460" customFormat="false" ht="12.75" hidden="false" customHeight="false" outlineLevel="0" collapsed="false">
      <c r="B460" s="0" t="s">
        <v>37</v>
      </c>
      <c r="C460" s="13" t="n">
        <f aca="false">SUM(D460:F460)</f>
        <v>1683</v>
      </c>
      <c r="D460" s="13" t="n">
        <v>1142</v>
      </c>
      <c r="E460" s="13" t="n">
        <v>208</v>
      </c>
      <c r="F460" s="13" t="n">
        <f aca="false">SUM(G460:H460)</f>
        <v>333</v>
      </c>
      <c r="G460" s="13" t="n">
        <v>332</v>
      </c>
      <c r="H460" s="13" t="n">
        <v>1</v>
      </c>
      <c r="I460" s="13" t="n">
        <v>395</v>
      </c>
      <c r="J460" s="13" t="n">
        <f aca="false">G460-I460</f>
        <v>-63</v>
      </c>
      <c r="K460" s="13" t="n">
        <f aca="false">F460-I460</f>
        <v>-62</v>
      </c>
      <c r="L460" s="13"/>
    </row>
    <row r="461" customFormat="false" ht="12.75" hidden="false" customHeight="false" outlineLevel="0" collapsed="false">
      <c r="B461" s="0" t="s">
        <v>38</v>
      </c>
      <c r="C461" s="13" t="n">
        <f aca="false">SUM(D461:F461)</f>
        <v>1193</v>
      </c>
      <c r="D461" s="13" t="n">
        <v>854</v>
      </c>
      <c r="E461" s="13" t="n">
        <v>160</v>
      </c>
      <c r="F461" s="13" t="n">
        <f aca="false">SUM(G461:H461)</f>
        <v>179</v>
      </c>
      <c r="G461" s="13" t="n">
        <v>177</v>
      </c>
      <c r="H461" s="13" t="n">
        <v>2</v>
      </c>
      <c r="I461" s="13" t="n">
        <v>117</v>
      </c>
      <c r="J461" s="13" t="n">
        <f aca="false">G461-I461</f>
        <v>60</v>
      </c>
      <c r="K461" s="13" t="n">
        <f aca="false">F461-I461</f>
        <v>62</v>
      </c>
      <c r="L461" s="13"/>
    </row>
    <row r="462" customFormat="false" ht="12.75" hidden="false" customHeight="false" outlineLevel="0" collapsed="false">
      <c r="B462" s="0" t="s">
        <v>39</v>
      </c>
      <c r="C462" s="13" t="n">
        <f aca="false">SUM(D462:F462)</f>
        <v>644</v>
      </c>
      <c r="D462" s="13" t="n">
        <v>459</v>
      </c>
      <c r="E462" s="13" t="n">
        <v>92</v>
      </c>
      <c r="F462" s="13" t="n">
        <f aca="false">SUM(G462:H462)</f>
        <v>93</v>
      </c>
      <c r="G462" s="13" t="n">
        <v>89</v>
      </c>
      <c r="H462" s="13" t="n">
        <v>4</v>
      </c>
      <c r="I462" s="13" t="n">
        <v>79</v>
      </c>
      <c r="J462" s="13" t="n">
        <f aca="false">G462-I462</f>
        <v>10</v>
      </c>
      <c r="K462" s="13" t="n">
        <f aca="false">F462-I462</f>
        <v>14</v>
      </c>
      <c r="L462" s="13"/>
    </row>
    <row r="463" customFormat="false" ht="12.75" hidden="false" customHeight="false" outlineLevel="0" collapsed="false">
      <c r="B463" s="0" t="s">
        <v>40</v>
      </c>
      <c r="C463" s="13" t="n">
        <f aca="false">SUM(D463:F463)</f>
        <v>100</v>
      </c>
      <c r="D463" s="13" t="n">
        <v>69</v>
      </c>
      <c r="E463" s="13" t="n">
        <v>8</v>
      </c>
      <c r="F463" s="13" t="n">
        <f aca="false">SUM(G463:H463)</f>
        <v>23</v>
      </c>
      <c r="G463" s="13" t="n">
        <v>23</v>
      </c>
      <c r="H463" s="13" t="n">
        <v>0</v>
      </c>
      <c r="I463" s="13" t="n">
        <v>12</v>
      </c>
      <c r="J463" s="13" t="n">
        <f aca="false">G463-I463</f>
        <v>11</v>
      </c>
      <c r="K463" s="13" t="n">
        <f aca="false">F463-I463</f>
        <v>11</v>
      </c>
      <c r="L463" s="13"/>
    </row>
    <row r="464" customFormat="false" ht="12.75" hidden="false" customHeight="false" outlineLevel="0" collapsed="false">
      <c r="B464" s="0" t="s">
        <v>41</v>
      </c>
      <c r="C464" s="13" t="n">
        <f aca="false">SUM(D464:F464)</f>
        <v>161</v>
      </c>
      <c r="D464" s="13" t="n">
        <v>135</v>
      </c>
      <c r="E464" s="13" t="n">
        <v>4</v>
      </c>
      <c r="F464" s="13" t="n">
        <f aca="false">SUM(G464:H464)</f>
        <v>22</v>
      </c>
      <c r="G464" s="13" t="n">
        <v>22</v>
      </c>
      <c r="H464" s="13" t="n">
        <v>0</v>
      </c>
      <c r="I464" s="13" t="n">
        <v>17</v>
      </c>
      <c r="J464" s="13" t="n">
        <f aca="false">G464-I464</f>
        <v>5</v>
      </c>
      <c r="K464" s="13" t="n">
        <f aca="false">F464-I464</f>
        <v>5</v>
      </c>
      <c r="L464" s="13"/>
    </row>
    <row r="465" customFormat="false" ht="12.75" hidden="false" customHeight="false" outlineLevel="0" collapsed="false">
      <c r="C465" s="13"/>
      <c r="D465" s="13"/>
      <c r="E465" s="13"/>
      <c r="F465" s="13"/>
      <c r="G465" s="13"/>
      <c r="H465" s="13"/>
      <c r="I465" s="13"/>
      <c r="J465" s="13"/>
      <c r="K465" s="13"/>
      <c r="L465" s="13"/>
    </row>
    <row r="466" customFormat="false" ht="12.75" hidden="false" customHeight="false" outlineLevel="0" collapsed="false">
      <c r="A466" s="1" t="s">
        <v>79</v>
      </c>
      <c r="B466" s="0" t="s">
        <v>31</v>
      </c>
      <c r="C466" s="13" t="n">
        <f aca="false">SUM(D466:F466)</f>
        <v>568</v>
      </c>
      <c r="D466" s="13" t="n">
        <v>339</v>
      </c>
      <c r="E466" s="13" t="n">
        <v>84</v>
      </c>
      <c r="F466" s="13" t="n">
        <f aca="false">SUM(G466:H466)</f>
        <v>145</v>
      </c>
      <c r="G466" s="13" t="n">
        <v>142</v>
      </c>
      <c r="H466" s="13" t="n">
        <v>3</v>
      </c>
      <c r="I466" s="13" t="n">
        <v>277</v>
      </c>
      <c r="J466" s="13" t="n">
        <f aca="false">G466-I466</f>
        <v>-135</v>
      </c>
      <c r="K466" s="13" t="n">
        <f aca="false">F466-I466</f>
        <v>-132</v>
      </c>
      <c r="L466" s="13"/>
    </row>
    <row r="467" customFormat="false" ht="12.75" hidden="false" customHeight="false" outlineLevel="0" collapsed="false">
      <c r="B467" s="0" t="s">
        <v>32</v>
      </c>
      <c r="C467" s="13" t="n">
        <f aca="false">SUM(D467:F467)</f>
        <v>1051</v>
      </c>
      <c r="D467" s="13" t="n">
        <v>709</v>
      </c>
      <c r="E467" s="13" t="n">
        <v>160</v>
      </c>
      <c r="F467" s="13" t="n">
        <f aca="false">SUM(G467:H467)</f>
        <v>182</v>
      </c>
      <c r="G467" s="13" t="n">
        <v>167</v>
      </c>
      <c r="H467" s="13" t="n">
        <v>15</v>
      </c>
      <c r="I467" s="13" t="n">
        <v>312</v>
      </c>
      <c r="J467" s="13" t="n">
        <f aca="false">G467-I467</f>
        <v>-145</v>
      </c>
      <c r="K467" s="13" t="n">
        <f aca="false">F467-I467</f>
        <v>-130</v>
      </c>
      <c r="L467" s="13"/>
    </row>
    <row r="468" customFormat="false" ht="12.75" hidden="false" customHeight="false" outlineLevel="0" collapsed="false">
      <c r="B468" s="0" t="s">
        <v>33</v>
      </c>
      <c r="C468" s="13" t="n">
        <f aca="false">SUM(D468:F468)</f>
        <v>1185</v>
      </c>
      <c r="D468" s="13" t="n">
        <v>825</v>
      </c>
      <c r="E468" s="13" t="n">
        <v>156</v>
      </c>
      <c r="F468" s="13" t="n">
        <f aca="false">SUM(G468:H468)</f>
        <v>204</v>
      </c>
      <c r="G468" s="13" t="n">
        <v>204</v>
      </c>
      <c r="H468" s="13" t="n">
        <v>0</v>
      </c>
      <c r="I468" s="13" t="n">
        <v>465</v>
      </c>
      <c r="J468" s="13" t="n">
        <f aca="false">G468-I468</f>
        <v>-261</v>
      </c>
      <c r="K468" s="13" t="n">
        <f aca="false">F468-I468</f>
        <v>-261</v>
      </c>
      <c r="L468" s="13"/>
    </row>
    <row r="469" customFormat="false" ht="12.75" hidden="false" customHeight="false" outlineLevel="0" collapsed="false">
      <c r="B469" s="0" t="s">
        <v>34</v>
      </c>
      <c r="C469" s="13" t="n">
        <f aca="false">SUM(D469:F469)</f>
        <v>1097</v>
      </c>
      <c r="D469" s="13" t="n">
        <v>754</v>
      </c>
      <c r="E469" s="13" t="n">
        <v>163</v>
      </c>
      <c r="F469" s="13" t="n">
        <f aca="false">SUM(G469:H469)</f>
        <v>180</v>
      </c>
      <c r="G469" s="13" t="n">
        <v>177</v>
      </c>
      <c r="H469" s="13" t="n">
        <v>3</v>
      </c>
      <c r="I469" s="13" t="n">
        <v>316</v>
      </c>
      <c r="J469" s="13" t="n">
        <f aca="false">G469-I469</f>
        <v>-139</v>
      </c>
      <c r="K469" s="13" t="n">
        <f aca="false">F469-I469</f>
        <v>-136</v>
      </c>
      <c r="L469" s="13"/>
    </row>
    <row r="470" customFormat="false" ht="12.75" hidden="false" customHeight="false" outlineLevel="0" collapsed="false">
      <c r="B470" s="0" t="s">
        <v>35</v>
      </c>
      <c r="C470" s="13" t="n">
        <f aca="false">SUM(D470:F470)</f>
        <v>874</v>
      </c>
      <c r="D470" s="13" t="n">
        <v>544</v>
      </c>
      <c r="E470" s="13" t="n">
        <v>140</v>
      </c>
      <c r="F470" s="13" t="n">
        <f aca="false">SUM(G470:H470)</f>
        <v>190</v>
      </c>
      <c r="G470" s="13" t="n">
        <v>189</v>
      </c>
      <c r="H470" s="13" t="n">
        <v>1</v>
      </c>
      <c r="I470" s="13" t="n">
        <v>268</v>
      </c>
      <c r="J470" s="13" t="n">
        <f aca="false">G470-I470</f>
        <v>-79</v>
      </c>
      <c r="K470" s="13" t="n">
        <f aca="false">F470-I470</f>
        <v>-78</v>
      </c>
      <c r="L470" s="13"/>
    </row>
    <row r="471" customFormat="false" ht="12.75" hidden="false" customHeight="false" outlineLevel="0" collapsed="false">
      <c r="B471" s="0" t="s">
        <v>36</v>
      </c>
      <c r="C471" s="13" t="n">
        <f aca="false">SUM(D471:F471)</f>
        <v>996</v>
      </c>
      <c r="D471" s="13" t="n">
        <v>602</v>
      </c>
      <c r="E471" s="13" t="n">
        <v>156</v>
      </c>
      <c r="F471" s="13" t="n">
        <f aca="false">SUM(G471:H471)</f>
        <v>238</v>
      </c>
      <c r="G471" s="13" t="n">
        <v>235</v>
      </c>
      <c r="H471" s="13" t="n">
        <v>3</v>
      </c>
      <c r="I471" s="13" t="n">
        <v>191</v>
      </c>
      <c r="J471" s="13" t="n">
        <f aca="false">G471-I471</f>
        <v>44</v>
      </c>
      <c r="K471" s="13" t="n">
        <f aca="false">F471-I471</f>
        <v>47</v>
      </c>
      <c r="L471" s="13"/>
    </row>
    <row r="472" customFormat="false" ht="12.75" hidden="false" customHeight="false" outlineLevel="0" collapsed="false">
      <c r="B472" s="0" t="s">
        <v>37</v>
      </c>
      <c r="C472" s="13" t="n">
        <f aca="false">SUM(D472:F472)</f>
        <v>1515</v>
      </c>
      <c r="D472" s="13" t="n">
        <v>942</v>
      </c>
      <c r="E472" s="13" t="n">
        <v>243</v>
      </c>
      <c r="F472" s="13" t="n">
        <f aca="false">SUM(G472:H472)</f>
        <v>330</v>
      </c>
      <c r="G472" s="13" t="n">
        <v>330</v>
      </c>
      <c r="H472" s="13" t="n">
        <v>0</v>
      </c>
      <c r="I472" s="13" t="n">
        <v>411</v>
      </c>
      <c r="J472" s="13" t="n">
        <f aca="false">G472-I472</f>
        <v>-81</v>
      </c>
      <c r="K472" s="13" t="n">
        <f aca="false">F472-I472</f>
        <v>-81</v>
      </c>
      <c r="L472" s="13"/>
    </row>
    <row r="473" customFormat="false" ht="12.75" hidden="false" customHeight="false" outlineLevel="0" collapsed="false">
      <c r="B473" s="0" t="s">
        <v>38</v>
      </c>
      <c r="C473" s="13" t="n">
        <f aca="false">SUM(D473:F473)</f>
        <v>958</v>
      </c>
      <c r="D473" s="13" t="n">
        <v>583</v>
      </c>
      <c r="E473" s="13" t="n">
        <v>157</v>
      </c>
      <c r="F473" s="13" t="n">
        <f aca="false">SUM(G473:H473)</f>
        <v>218</v>
      </c>
      <c r="G473" s="13" t="n">
        <v>218</v>
      </c>
      <c r="H473" s="13" t="n">
        <v>0</v>
      </c>
      <c r="I473" s="13" t="n">
        <v>267</v>
      </c>
      <c r="J473" s="13" t="n">
        <f aca="false">G473-I473</f>
        <v>-49</v>
      </c>
      <c r="K473" s="13" t="n">
        <f aca="false">F473-I473</f>
        <v>-49</v>
      </c>
      <c r="L473" s="13"/>
    </row>
    <row r="474" customFormat="false" ht="12.75" hidden="false" customHeight="false" outlineLevel="0" collapsed="false">
      <c r="B474" s="0" t="s">
        <v>39</v>
      </c>
      <c r="C474" s="13" t="n">
        <f aca="false">SUM(D474:F474)</f>
        <v>463</v>
      </c>
      <c r="D474" s="13" t="n">
        <v>242</v>
      </c>
      <c r="E474" s="13" t="n">
        <v>62</v>
      </c>
      <c r="F474" s="13" t="n">
        <f aca="false">SUM(G474:H474)</f>
        <v>159</v>
      </c>
      <c r="G474" s="13" t="n">
        <v>159</v>
      </c>
      <c r="H474" s="13" t="n">
        <v>0</v>
      </c>
      <c r="I474" s="13" t="n">
        <v>70</v>
      </c>
      <c r="J474" s="13" t="n">
        <f aca="false">G474-I474</f>
        <v>89</v>
      </c>
      <c r="K474" s="13" t="n">
        <f aca="false">F474-I474</f>
        <v>89</v>
      </c>
      <c r="L474" s="13"/>
    </row>
    <row r="475" customFormat="false" ht="12.75" hidden="false" customHeight="false" outlineLevel="0" collapsed="false">
      <c r="B475" s="0" t="s">
        <v>40</v>
      </c>
      <c r="C475" s="13" t="n">
        <f aca="false">SUM(D475:F475)</f>
        <v>139</v>
      </c>
      <c r="D475" s="13" t="n">
        <v>72</v>
      </c>
      <c r="E475" s="13" t="n">
        <v>23</v>
      </c>
      <c r="F475" s="13" t="n">
        <f aca="false">SUM(G475:H475)</f>
        <v>44</v>
      </c>
      <c r="G475" s="13" t="n">
        <v>44</v>
      </c>
      <c r="H475" s="13" t="n">
        <v>0</v>
      </c>
      <c r="I475" s="13" t="n">
        <v>25</v>
      </c>
      <c r="J475" s="13" t="n">
        <f aca="false">G475-I475</f>
        <v>19</v>
      </c>
      <c r="K475" s="13" t="n">
        <f aca="false">F475-I475</f>
        <v>19</v>
      </c>
      <c r="L475" s="13"/>
    </row>
    <row r="476" customFormat="false" ht="12.75" hidden="false" customHeight="false" outlineLevel="0" collapsed="false">
      <c r="B476" s="0" t="s">
        <v>41</v>
      </c>
      <c r="C476" s="13" t="n">
        <f aca="false">SUM(D476:F476)</f>
        <v>193</v>
      </c>
      <c r="D476" s="13" t="n">
        <v>94</v>
      </c>
      <c r="E476" s="13" t="n">
        <v>31</v>
      </c>
      <c r="F476" s="13" t="n">
        <f aca="false">SUM(G476:H476)</f>
        <v>68</v>
      </c>
      <c r="G476" s="13" t="n">
        <v>68</v>
      </c>
      <c r="H476" s="13" t="n">
        <v>0</v>
      </c>
      <c r="I476" s="13" t="n">
        <v>21</v>
      </c>
      <c r="J476" s="13" t="n">
        <f aca="false">G476-I476</f>
        <v>47</v>
      </c>
      <c r="K476" s="13" t="n">
        <f aca="false">F476-I476</f>
        <v>47</v>
      </c>
      <c r="L476" s="13"/>
    </row>
    <row r="477" customFormat="false" ht="12.75" hidden="false" customHeight="false" outlineLevel="0" collapsed="false">
      <c r="C477" s="13"/>
      <c r="D477" s="13"/>
      <c r="E477" s="13"/>
      <c r="F477" s="13"/>
      <c r="G477" s="13"/>
      <c r="H477" s="13"/>
      <c r="I477" s="13"/>
      <c r="J477" s="13"/>
      <c r="K477" s="13"/>
      <c r="L477" s="13"/>
    </row>
    <row r="478" customFormat="false" ht="12.75" hidden="false" customHeight="false" outlineLevel="0" collapsed="false">
      <c r="A478" s="1" t="s">
        <v>80</v>
      </c>
      <c r="B478" s="0" t="s">
        <v>31</v>
      </c>
      <c r="C478" s="13" t="n">
        <f aca="false">SUM(D478:F478)</f>
        <v>565</v>
      </c>
      <c r="D478" s="13" t="n">
        <v>357</v>
      </c>
      <c r="E478" s="13" t="n">
        <v>90</v>
      </c>
      <c r="F478" s="13" t="n">
        <f aca="false">SUM(G478:H478)</f>
        <v>118</v>
      </c>
      <c r="G478" s="13" t="n">
        <v>109</v>
      </c>
      <c r="H478" s="13" t="n">
        <v>9</v>
      </c>
      <c r="I478" s="13" t="n">
        <v>101</v>
      </c>
      <c r="J478" s="13" t="n">
        <f aca="false">G478-I478</f>
        <v>8</v>
      </c>
      <c r="K478" s="13" t="n">
        <f aca="false">F478-I478</f>
        <v>17</v>
      </c>
      <c r="L478" s="13"/>
    </row>
    <row r="479" customFormat="false" ht="12.75" hidden="false" customHeight="false" outlineLevel="0" collapsed="false">
      <c r="B479" s="0" t="s">
        <v>32</v>
      </c>
      <c r="C479" s="13" t="n">
        <f aca="false">SUM(D479:F479)</f>
        <v>1414</v>
      </c>
      <c r="D479" s="13" t="n">
        <v>857</v>
      </c>
      <c r="E479" s="13" t="n">
        <v>219</v>
      </c>
      <c r="F479" s="13" t="n">
        <f aca="false">SUM(G479:H479)</f>
        <v>338</v>
      </c>
      <c r="G479" s="13" t="n">
        <v>320</v>
      </c>
      <c r="H479" s="13" t="n">
        <v>18</v>
      </c>
      <c r="I479" s="13" t="n">
        <v>277</v>
      </c>
      <c r="J479" s="13" t="n">
        <f aca="false">G479-I479</f>
        <v>43</v>
      </c>
      <c r="K479" s="13" t="n">
        <f aca="false">F479-I479</f>
        <v>61</v>
      </c>
      <c r="L479" s="13"/>
    </row>
    <row r="480" customFormat="false" ht="12.75" hidden="false" customHeight="false" outlineLevel="0" collapsed="false">
      <c r="B480" s="0" t="s">
        <v>33</v>
      </c>
      <c r="C480" s="13" t="n">
        <f aca="false">SUM(D480:F480)</f>
        <v>1500</v>
      </c>
      <c r="D480" s="13" t="n">
        <v>1043</v>
      </c>
      <c r="E480" s="13" t="n">
        <v>235</v>
      </c>
      <c r="F480" s="13" t="n">
        <f aca="false">SUM(G480:H480)</f>
        <v>222</v>
      </c>
      <c r="G480" s="13" t="n">
        <v>218</v>
      </c>
      <c r="H480" s="13" t="n">
        <v>4</v>
      </c>
      <c r="I480" s="13" t="n">
        <v>404</v>
      </c>
      <c r="J480" s="13" t="n">
        <f aca="false">G480-I480</f>
        <v>-186</v>
      </c>
      <c r="K480" s="13" t="n">
        <f aca="false">F480-I480</f>
        <v>-182</v>
      </c>
      <c r="L480" s="13"/>
    </row>
    <row r="481" customFormat="false" ht="12.75" hidden="false" customHeight="false" outlineLevel="0" collapsed="false">
      <c r="B481" s="0" t="s">
        <v>34</v>
      </c>
      <c r="C481" s="13" t="n">
        <f aca="false">SUM(D481:F481)</f>
        <v>1456</v>
      </c>
      <c r="D481" s="13" t="n">
        <v>944</v>
      </c>
      <c r="E481" s="13" t="n">
        <v>277</v>
      </c>
      <c r="F481" s="13" t="n">
        <f aca="false">SUM(G481:H481)</f>
        <v>235</v>
      </c>
      <c r="G481" s="13" t="n">
        <v>216</v>
      </c>
      <c r="H481" s="13" t="n">
        <v>19</v>
      </c>
      <c r="I481" s="13" t="n">
        <v>301</v>
      </c>
      <c r="J481" s="13" t="n">
        <f aca="false">G481-I481</f>
        <v>-85</v>
      </c>
      <c r="K481" s="13" t="n">
        <f aca="false">F481-I481</f>
        <v>-66</v>
      </c>
      <c r="L481" s="13"/>
    </row>
    <row r="482" customFormat="false" ht="12.75" hidden="false" customHeight="false" outlineLevel="0" collapsed="false">
      <c r="B482" s="0" t="s">
        <v>35</v>
      </c>
      <c r="C482" s="13" t="n">
        <f aca="false">SUM(D482:F482)</f>
        <v>1345</v>
      </c>
      <c r="D482" s="13" t="n">
        <v>843</v>
      </c>
      <c r="E482" s="13" t="n">
        <v>251</v>
      </c>
      <c r="F482" s="13" t="n">
        <f aca="false">SUM(G482:H482)</f>
        <v>251</v>
      </c>
      <c r="G482" s="13" t="n">
        <v>220</v>
      </c>
      <c r="H482" s="13" t="n">
        <v>31</v>
      </c>
      <c r="I482" s="13" t="n">
        <v>228</v>
      </c>
      <c r="J482" s="13" t="n">
        <f aca="false">G482-I482</f>
        <v>-8</v>
      </c>
      <c r="K482" s="13" t="n">
        <f aca="false">F482-I482</f>
        <v>23</v>
      </c>
      <c r="L482" s="13"/>
    </row>
    <row r="483" customFormat="false" ht="12.75" hidden="false" customHeight="false" outlineLevel="0" collapsed="false">
      <c r="B483" s="0" t="s">
        <v>36</v>
      </c>
      <c r="C483" s="13" t="n">
        <f aca="false">SUM(D483:F483)</f>
        <v>1493</v>
      </c>
      <c r="D483" s="13" t="n">
        <v>846</v>
      </c>
      <c r="E483" s="13" t="n">
        <v>339</v>
      </c>
      <c r="F483" s="13" t="n">
        <f aca="false">SUM(G483:H483)</f>
        <v>308</v>
      </c>
      <c r="G483" s="13" t="n">
        <v>297</v>
      </c>
      <c r="H483" s="13" t="n">
        <v>11</v>
      </c>
      <c r="I483" s="13" t="n">
        <v>201</v>
      </c>
      <c r="J483" s="13" t="n">
        <f aca="false">G483-I483</f>
        <v>96</v>
      </c>
      <c r="K483" s="13" t="n">
        <f aca="false">F483-I483</f>
        <v>107</v>
      </c>
      <c r="L483" s="13"/>
    </row>
    <row r="484" customFormat="false" ht="12.75" hidden="false" customHeight="false" outlineLevel="0" collapsed="false">
      <c r="B484" s="0" t="s">
        <v>37</v>
      </c>
      <c r="C484" s="13" t="n">
        <f aca="false">SUM(D484:F484)</f>
        <v>2520</v>
      </c>
      <c r="D484" s="13" t="n">
        <v>1555</v>
      </c>
      <c r="E484" s="13" t="n">
        <v>535</v>
      </c>
      <c r="F484" s="13" t="n">
        <f aca="false">SUM(G484:H484)</f>
        <v>430</v>
      </c>
      <c r="G484" s="13" t="n">
        <v>425</v>
      </c>
      <c r="H484" s="13" t="n">
        <v>5</v>
      </c>
      <c r="I484" s="13" t="n">
        <v>339</v>
      </c>
      <c r="J484" s="13" t="n">
        <f aca="false">G484-I484</f>
        <v>86</v>
      </c>
      <c r="K484" s="13" t="n">
        <f aca="false">F484-I484</f>
        <v>91</v>
      </c>
      <c r="L484" s="13"/>
    </row>
    <row r="485" customFormat="false" ht="12.75" hidden="false" customHeight="false" outlineLevel="0" collapsed="false">
      <c r="B485" s="0" t="s">
        <v>38</v>
      </c>
      <c r="C485" s="13" t="n">
        <f aca="false">SUM(D485:F485)</f>
        <v>1426</v>
      </c>
      <c r="D485" s="13" t="n">
        <v>958</v>
      </c>
      <c r="E485" s="13" t="n">
        <v>278</v>
      </c>
      <c r="F485" s="13" t="n">
        <f aca="false">SUM(G485:H485)</f>
        <v>190</v>
      </c>
      <c r="G485" s="13" t="n">
        <v>187</v>
      </c>
      <c r="H485" s="13" t="n">
        <v>3</v>
      </c>
      <c r="I485" s="13" t="n">
        <v>278</v>
      </c>
      <c r="J485" s="13" t="n">
        <f aca="false">G485-I485</f>
        <v>-91</v>
      </c>
      <c r="K485" s="13" t="n">
        <f aca="false">F485-I485</f>
        <v>-88</v>
      </c>
      <c r="L485" s="13"/>
    </row>
    <row r="486" customFormat="false" ht="12.75" hidden="false" customHeight="false" outlineLevel="0" collapsed="false">
      <c r="B486" s="0" t="s">
        <v>39</v>
      </c>
      <c r="C486" s="13" t="n">
        <f aca="false">SUM(D486:F486)</f>
        <v>713</v>
      </c>
      <c r="D486" s="13" t="n">
        <v>536</v>
      </c>
      <c r="E486" s="13" t="n">
        <v>100</v>
      </c>
      <c r="F486" s="13" t="n">
        <f aca="false">SUM(G486:H486)</f>
        <v>77</v>
      </c>
      <c r="G486" s="13" t="n">
        <v>77</v>
      </c>
      <c r="H486" s="13" t="n">
        <v>0</v>
      </c>
      <c r="I486" s="13" t="n">
        <v>59</v>
      </c>
      <c r="J486" s="13" t="n">
        <f aca="false">G486-I486</f>
        <v>18</v>
      </c>
      <c r="K486" s="13" t="n">
        <f aca="false">F486-I486</f>
        <v>18</v>
      </c>
      <c r="L486" s="13"/>
    </row>
    <row r="487" customFormat="false" ht="12.75" hidden="false" customHeight="false" outlineLevel="0" collapsed="false">
      <c r="B487" s="0" t="s">
        <v>40</v>
      </c>
      <c r="C487" s="13" t="n">
        <f aca="false">SUM(D487:F487)</f>
        <v>163</v>
      </c>
      <c r="D487" s="13" t="n">
        <v>113</v>
      </c>
      <c r="E487" s="13" t="n">
        <v>9</v>
      </c>
      <c r="F487" s="13" t="n">
        <f aca="false">SUM(G487:H487)</f>
        <v>41</v>
      </c>
      <c r="G487" s="13" t="n">
        <v>38</v>
      </c>
      <c r="H487" s="13" t="n">
        <v>3</v>
      </c>
      <c r="I487" s="13" t="n">
        <v>52</v>
      </c>
      <c r="J487" s="13" t="n">
        <f aca="false">G487-I487</f>
        <v>-14</v>
      </c>
      <c r="K487" s="13" t="n">
        <f aca="false">F487-I487</f>
        <v>-11</v>
      </c>
      <c r="L487" s="13"/>
    </row>
    <row r="488" customFormat="false" ht="12.75" hidden="false" customHeight="false" outlineLevel="0" collapsed="false">
      <c r="B488" s="0" t="s">
        <v>41</v>
      </c>
      <c r="C488" s="13" t="n">
        <f aca="false">SUM(D488:F488)</f>
        <v>165</v>
      </c>
      <c r="D488" s="13" t="n">
        <v>119</v>
      </c>
      <c r="E488" s="13" t="n">
        <v>37</v>
      </c>
      <c r="F488" s="13" t="n">
        <f aca="false">SUM(G488:H488)</f>
        <v>9</v>
      </c>
      <c r="G488" s="13" t="n">
        <v>9</v>
      </c>
      <c r="H488" s="13" t="n">
        <v>0</v>
      </c>
      <c r="I488" s="13" t="n">
        <v>25</v>
      </c>
      <c r="J488" s="13" t="n">
        <f aca="false">G488-I488</f>
        <v>-16</v>
      </c>
      <c r="K488" s="13" t="n">
        <f aca="false">F488-I488</f>
        <v>-16</v>
      </c>
      <c r="L488" s="13"/>
    </row>
    <row r="489" customFormat="false" ht="12.75" hidden="false" customHeight="false" outlineLevel="0" collapsed="false">
      <c r="C489" s="13"/>
      <c r="D489" s="13"/>
      <c r="E489" s="13"/>
      <c r="F489" s="13"/>
      <c r="G489" s="13"/>
      <c r="H489" s="13"/>
      <c r="I489" s="13"/>
      <c r="J489" s="13"/>
      <c r="K489" s="13"/>
      <c r="L489" s="13"/>
    </row>
    <row r="490" customFormat="false" ht="12.75" hidden="false" customHeight="false" outlineLevel="0" collapsed="false">
      <c r="A490" s="1" t="s">
        <v>81</v>
      </c>
      <c r="B490" s="0" t="s">
        <v>31</v>
      </c>
      <c r="C490" s="13" t="n">
        <f aca="false">SUM(D490:F490)</f>
        <v>567</v>
      </c>
      <c r="D490" s="13" t="n">
        <v>386</v>
      </c>
      <c r="E490" s="13" t="n">
        <v>58</v>
      </c>
      <c r="F490" s="13" t="n">
        <f aca="false">SUM(G490:H490)</f>
        <v>123</v>
      </c>
      <c r="G490" s="13" t="n">
        <v>119</v>
      </c>
      <c r="H490" s="13" t="n">
        <v>4</v>
      </c>
      <c r="I490" s="13" t="n">
        <v>114</v>
      </c>
      <c r="J490" s="13" t="n">
        <f aca="false">G490-I490</f>
        <v>5</v>
      </c>
      <c r="K490" s="13" t="n">
        <f aca="false">F490-I490</f>
        <v>9</v>
      </c>
      <c r="L490" s="13"/>
    </row>
    <row r="491" customFormat="false" ht="12.75" hidden="false" customHeight="false" outlineLevel="0" collapsed="false">
      <c r="B491" s="0" t="s">
        <v>32</v>
      </c>
      <c r="C491" s="13" t="n">
        <f aca="false">SUM(D491:F491)</f>
        <v>898</v>
      </c>
      <c r="D491" s="13" t="n">
        <v>594</v>
      </c>
      <c r="E491" s="13" t="n">
        <v>160</v>
      </c>
      <c r="F491" s="13" t="n">
        <f aca="false">SUM(G491:H491)</f>
        <v>144</v>
      </c>
      <c r="G491" s="13" t="n">
        <v>128</v>
      </c>
      <c r="H491" s="13" t="n">
        <v>16</v>
      </c>
      <c r="I491" s="13" t="n">
        <v>319</v>
      </c>
      <c r="J491" s="13" t="n">
        <f aca="false">G491-I491</f>
        <v>-191</v>
      </c>
      <c r="K491" s="13" t="n">
        <f aca="false">F491-I491</f>
        <v>-175</v>
      </c>
      <c r="L491" s="13"/>
    </row>
    <row r="492" customFormat="false" ht="12.75" hidden="false" customHeight="false" outlineLevel="0" collapsed="false">
      <c r="B492" s="0" t="s">
        <v>33</v>
      </c>
      <c r="C492" s="13" t="n">
        <f aca="false">SUM(D492:F492)</f>
        <v>1110</v>
      </c>
      <c r="D492" s="13" t="n">
        <v>787</v>
      </c>
      <c r="E492" s="13" t="n">
        <v>195</v>
      </c>
      <c r="F492" s="13" t="n">
        <f aca="false">SUM(G492:H492)</f>
        <v>128</v>
      </c>
      <c r="G492" s="13" t="n">
        <v>116</v>
      </c>
      <c r="H492" s="13" t="n">
        <v>12</v>
      </c>
      <c r="I492" s="13" t="n">
        <v>306</v>
      </c>
      <c r="J492" s="13" t="n">
        <f aca="false">G492-I492</f>
        <v>-190</v>
      </c>
      <c r="K492" s="13" t="n">
        <f aca="false">F492-I492</f>
        <v>-178</v>
      </c>
      <c r="L492" s="13"/>
    </row>
    <row r="493" customFormat="false" ht="12.75" hidden="false" customHeight="false" outlineLevel="0" collapsed="false">
      <c r="B493" s="0" t="s">
        <v>34</v>
      </c>
      <c r="C493" s="13" t="n">
        <f aca="false">SUM(D493:F493)</f>
        <v>1124</v>
      </c>
      <c r="D493" s="13" t="n">
        <v>671</v>
      </c>
      <c r="E493" s="13" t="n">
        <v>284</v>
      </c>
      <c r="F493" s="13" t="n">
        <f aca="false">SUM(G493:H493)</f>
        <v>169</v>
      </c>
      <c r="G493" s="13" t="n">
        <v>160</v>
      </c>
      <c r="H493" s="13" t="n">
        <v>9</v>
      </c>
      <c r="I493" s="13" t="n">
        <v>175</v>
      </c>
      <c r="J493" s="13" t="n">
        <f aca="false">G493-I493</f>
        <v>-15</v>
      </c>
      <c r="K493" s="13" t="n">
        <f aca="false">F493-I493</f>
        <v>-6</v>
      </c>
      <c r="L493" s="13"/>
    </row>
    <row r="494" customFormat="false" ht="12.75" hidden="false" customHeight="false" outlineLevel="0" collapsed="false">
      <c r="B494" s="0" t="s">
        <v>35</v>
      </c>
      <c r="C494" s="13" t="n">
        <f aca="false">SUM(D494:F494)</f>
        <v>1111</v>
      </c>
      <c r="D494" s="13" t="n">
        <v>643</v>
      </c>
      <c r="E494" s="13" t="n">
        <v>214</v>
      </c>
      <c r="F494" s="13" t="n">
        <f aca="false">SUM(G494:H494)</f>
        <v>254</v>
      </c>
      <c r="G494" s="13" t="n">
        <v>234</v>
      </c>
      <c r="H494" s="13" t="n">
        <v>20</v>
      </c>
      <c r="I494" s="13" t="n">
        <v>189</v>
      </c>
      <c r="J494" s="13" t="n">
        <f aca="false">G494-I494</f>
        <v>45</v>
      </c>
      <c r="K494" s="13" t="n">
        <f aca="false">F494-I494</f>
        <v>65</v>
      </c>
      <c r="L494" s="13"/>
    </row>
    <row r="495" customFormat="false" ht="12.75" hidden="false" customHeight="false" outlineLevel="0" collapsed="false">
      <c r="B495" s="0" t="s">
        <v>36</v>
      </c>
      <c r="C495" s="13" t="n">
        <f aca="false">SUM(D495:F495)</f>
        <v>1136</v>
      </c>
      <c r="D495" s="13" t="n">
        <v>717</v>
      </c>
      <c r="E495" s="13" t="n">
        <v>204</v>
      </c>
      <c r="F495" s="13" t="n">
        <f aca="false">SUM(G495:H495)</f>
        <v>215</v>
      </c>
      <c r="G495" s="13" t="n">
        <v>215</v>
      </c>
      <c r="H495" s="13" t="n">
        <v>0</v>
      </c>
      <c r="I495" s="13" t="n">
        <v>196</v>
      </c>
      <c r="J495" s="13" t="n">
        <f aca="false">G495-I495</f>
        <v>19</v>
      </c>
      <c r="K495" s="13" t="n">
        <f aca="false">F495-I495</f>
        <v>19</v>
      </c>
      <c r="L495" s="13"/>
    </row>
    <row r="496" customFormat="false" ht="12.75" hidden="false" customHeight="false" outlineLevel="0" collapsed="false">
      <c r="B496" s="0" t="s">
        <v>37</v>
      </c>
      <c r="C496" s="13" t="n">
        <f aca="false">SUM(D496:F496)</f>
        <v>1695</v>
      </c>
      <c r="D496" s="13" t="n">
        <v>1179</v>
      </c>
      <c r="E496" s="13" t="n">
        <v>256</v>
      </c>
      <c r="F496" s="13" t="n">
        <f aca="false">SUM(G496:H496)</f>
        <v>260</v>
      </c>
      <c r="G496" s="13" t="n">
        <v>252</v>
      </c>
      <c r="H496" s="13" t="n">
        <v>8</v>
      </c>
      <c r="I496" s="13" t="n">
        <v>253</v>
      </c>
      <c r="J496" s="13" t="n">
        <f aca="false">G496-I496</f>
        <v>-1</v>
      </c>
      <c r="K496" s="13" t="n">
        <f aca="false">F496-I496</f>
        <v>7</v>
      </c>
      <c r="L496" s="13"/>
    </row>
    <row r="497" customFormat="false" ht="12.75" hidden="false" customHeight="false" outlineLevel="0" collapsed="false">
      <c r="B497" s="0" t="s">
        <v>38</v>
      </c>
      <c r="C497" s="13" t="n">
        <f aca="false">SUM(D497:F497)</f>
        <v>1056</v>
      </c>
      <c r="D497" s="13" t="n">
        <v>758</v>
      </c>
      <c r="E497" s="13" t="n">
        <v>130</v>
      </c>
      <c r="F497" s="13" t="n">
        <f aca="false">SUM(G497:H497)</f>
        <v>168</v>
      </c>
      <c r="G497" s="13" t="n">
        <v>166</v>
      </c>
      <c r="H497" s="13" t="n">
        <v>2</v>
      </c>
      <c r="I497" s="13" t="n">
        <v>215</v>
      </c>
      <c r="J497" s="13" t="n">
        <f aca="false">G497-I497</f>
        <v>-49</v>
      </c>
      <c r="K497" s="13" t="n">
        <f aca="false">F497-I497</f>
        <v>-47</v>
      </c>
      <c r="L497" s="13"/>
    </row>
    <row r="498" customFormat="false" ht="12.75" hidden="false" customHeight="false" outlineLevel="0" collapsed="false">
      <c r="B498" s="0" t="s">
        <v>39</v>
      </c>
      <c r="C498" s="13" t="n">
        <f aca="false">SUM(D498:F498)</f>
        <v>354</v>
      </c>
      <c r="D498" s="13" t="n">
        <v>269</v>
      </c>
      <c r="E498" s="13" t="n">
        <v>33</v>
      </c>
      <c r="F498" s="13" t="n">
        <f aca="false">SUM(G498:H498)</f>
        <v>52</v>
      </c>
      <c r="G498" s="13" t="n">
        <v>48</v>
      </c>
      <c r="H498" s="13" t="n">
        <v>4</v>
      </c>
      <c r="I498" s="13" t="n">
        <v>97</v>
      </c>
      <c r="J498" s="13" t="n">
        <f aca="false">G498-I498</f>
        <v>-49</v>
      </c>
      <c r="K498" s="13" t="n">
        <f aca="false">F498-I498</f>
        <v>-45</v>
      </c>
      <c r="L498" s="13"/>
    </row>
    <row r="499" customFormat="false" ht="12.75" hidden="false" customHeight="false" outlineLevel="0" collapsed="false">
      <c r="B499" s="0" t="s">
        <v>40</v>
      </c>
      <c r="C499" s="13" t="n">
        <f aca="false">SUM(D499:F499)</f>
        <v>132</v>
      </c>
      <c r="D499" s="13" t="n">
        <v>112</v>
      </c>
      <c r="E499" s="13" t="n">
        <v>15</v>
      </c>
      <c r="F499" s="13" t="n">
        <f aca="false">SUM(G499:H499)</f>
        <v>5</v>
      </c>
      <c r="G499" s="13" t="n">
        <v>5</v>
      </c>
      <c r="H499" s="13" t="n">
        <v>0</v>
      </c>
      <c r="I499" s="13" t="n">
        <v>9</v>
      </c>
      <c r="J499" s="13" t="n">
        <f aca="false">G499-I499</f>
        <v>-4</v>
      </c>
      <c r="K499" s="13" t="n">
        <f aca="false">F499-I499</f>
        <v>-4</v>
      </c>
      <c r="L499" s="13"/>
    </row>
    <row r="500" customFormat="false" ht="12.75" hidden="false" customHeight="false" outlineLevel="0" collapsed="false">
      <c r="B500" s="0" t="s">
        <v>41</v>
      </c>
      <c r="C500" s="13" t="n">
        <f aca="false">SUM(D500:F500)</f>
        <v>130</v>
      </c>
      <c r="D500" s="13" t="n">
        <v>107</v>
      </c>
      <c r="E500" s="13" t="n">
        <v>18</v>
      </c>
      <c r="F500" s="13" t="n">
        <f aca="false">SUM(G500:H500)</f>
        <v>5</v>
      </c>
      <c r="G500" s="13" t="n">
        <v>5</v>
      </c>
      <c r="H500" s="13" t="n">
        <v>0</v>
      </c>
      <c r="I500" s="13" t="n">
        <v>10</v>
      </c>
      <c r="J500" s="13" t="n">
        <f aca="false">G500-I500</f>
        <v>-5</v>
      </c>
      <c r="K500" s="13" t="n">
        <f aca="false">F500-I500</f>
        <v>-5</v>
      </c>
      <c r="L500" s="13"/>
    </row>
    <row r="501" customFormat="false" ht="12.75" hidden="false" customHeight="false" outlineLevel="0" collapsed="false">
      <c r="C501" s="13"/>
      <c r="D501" s="13"/>
      <c r="E501" s="13"/>
      <c r="F501" s="13"/>
      <c r="G501" s="13"/>
      <c r="H501" s="13"/>
      <c r="I501" s="13"/>
      <c r="J501" s="13"/>
      <c r="K501" s="13"/>
      <c r="L501" s="13"/>
    </row>
    <row r="502" customFormat="false" ht="12.75" hidden="false" customHeight="false" outlineLevel="0" collapsed="false">
      <c r="A502" s="1" t="s">
        <v>82</v>
      </c>
      <c r="B502" s="0" t="s">
        <v>31</v>
      </c>
      <c r="C502" s="13" t="n">
        <f aca="false">SUM(D502:F502)</f>
        <v>882</v>
      </c>
      <c r="D502" s="13" t="n">
        <v>447</v>
      </c>
      <c r="E502" s="13" t="n">
        <v>169</v>
      </c>
      <c r="F502" s="13" t="n">
        <f aca="false">SUM(G502:H502)</f>
        <v>266</v>
      </c>
      <c r="G502" s="13" t="n">
        <v>253</v>
      </c>
      <c r="H502" s="13" t="n">
        <v>13</v>
      </c>
      <c r="I502" s="13" t="n">
        <v>220</v>
      </c>
      <c r="J502" s="13" t="n">
        <f aca="false">G502-I502</f>
        <v>33</v>
      </c>
      <c r="K502" s="13" t="n">
        <f aca="false">F502-I502</f>
        <v>46</v>
      </c>
      <c r="L502" s="13"/>
    </row>
    <row r="503" customFormat="false" ht="12.75" hidden="false" customHeight="false" outlineLevel="0" collapsed="false">
      <c r="B503" s="0" t="s">
        <v>32</v>
      </c>
      <c r="C503" s="13" t="n">
        <f aca="false">SUM(D503:F503)</f>
        <v>1783</v>
      </c>
      <c r="D503" s="13" t="n">
        <v>984</v>
      </c>
      <c r="E503" s="13" t="n">
        <v>346</v>
      </c>
      <c r="F503" s="13" t="n">
        <f aca="false">SUM(G503:H503)</f>
        <v>453</v>
      </c>
      <c r="G503" s="13" t="n">
        <v>426</v>
      </c>
      <c r="H503" s="13" t="n">
        <v>27</v>
      </c>
      <c r="I503" s="13" t="n">
        <v>449</v>
      </c>
      <c r="J503" s="13" t="n">
        <f aca="false">G503-I503</f>
        <v>-23</v>
      </c>
      <c r="K503" s="13" t="n">
        <f aca="false">F503-I503</f>
        <v>4</v>
      </c>
      <c r="L503" s="13"/>
    </row>
    <row r="504" customFormat="false" ht="12.75" hidden="false" customHeight="false" outlineLevel="0" collapsed="false">
      <c r="B504" s="0" t="s">
        <v>33</v>
      </c>
      <c r="C504" s="13" t="n">
        <f aca="false">SUM(D504:F504)</f>
        <v>2195</v>
      </c>
      <c r="D504" s="13" t="n">
        <v>1295</v>
      </c>
      <c r="E504" s="13" t="n">
        <v>476</v>
      </c>
      <c r="F504" s="13" t="n">
        <f aca="false">SUM(G504:H504)</f>
        <v>424</v>
      </c>
      <c r="G504" s="13" t="n">
        <v>424</v>
      </c>
      <c r="H504" s="13" t="n">
        <v>0</v>
      </c>
      <c r="I504" s="13" t="n">
        <v>378</v>
      </c>
      <c r="J504" s="13" t="n">
        <f aca="false">G504-I504</f>
        <v>46</v>
      </c>
      <c r="K504" s="13" t="n">
        <f aca="false">F504-I504</f>
        <v>46</v>
      </c>
      <c r="L504" s="13"/>
    </row>
    <row r="505" customFormat="false" ht="12.75" hidden="false" customHeight="false" outlineLevel="0" collapsed="false">
      <c r="B505" s="0" t="s">
        <v>34</v>
      </c>
      <c r="C505" s="13" t="n">
        <f aca="false">SUM(D505:F505)</f>
        <v>1667</v>
      </c>
      <c r="D505" s="13" t="n">
        <v>1073</v>
      </c>
      <c r="E505" s="13" t="n">
        <v>313</v>
      </c>
      <c r="F505" s="13" t="n">
        <f aca="false">SUM(G505:H505)</f>
        <v>281</v>
      </c>
      <c r="G505" s="13" t="n">
        <v>271</v>
      </c>
      <c r="H505" s="13" t="n">
        <v>10</v>
      </c>
      <c r="I505" s="13" t="n">
        <v>321</v>
      </c>
      <c r="J505" s="13" t="n">
        <f aca="false">G505-I505</f>
        <v>-50</v>
      </c>
      <c r="K505" s="13" t="n">
        <f aca="false">F505-I505</f>
        <v>-40</v>
      </c>
      <c r="L505" s="13"/>
    </row>
    <row r="506" customFormat="false" ht="12.75" hidden="false" customHeight="false" outlineLevel="0" collapsed="false">
      <c r="B506" s="0" t="s">
        <v>35</v>
      </c>
      <c r="C506" s="13" t="n">
        <f aca="false">SUM(D506:F506)</f>
        <v>1656</v>
      </c>
      <c r="D506" s="13" t="n">
        <v>1058</v>
      </c>
      <c r="E506" s="13" t="n">
        <v>353</v>
      </c>
      <c r="F506" s="13" t="n">
        <f aca="false">SUM(G506:H506)</f>
        <v>245</v>
      </c>
      <c r="G506" s="13" t="n">
        <v>235</v>
      </c>
      <c r="H506" s="13" t="n">
        <v>10</v>
      </c>
      <c r="I506" s="13" t="n">
        <v>297</v>
      </c>
      <c r="J506" s="13" t="n">
        <f aca="false">G506-I506</f>
        <v>-62</v>
      </c>
      <c r="K506" s="13" t="n">
        <f aca="false">F506-I506</f>
        <v>-52</v>
      </c>
      <c r="L506" s="13"/>
    </row>
    <row r="507" customFormat="false" ht="12.75" hidden="false" customHeight="false" outlineLevel="0" collapsed="false">
      <c r="B507" s="0" t="s">
        <v>36</v>
      </c>
      <c r="C507" s="13" t="n">
        <f aca="false">SUM(D507:F507)</f>
        <v>1482</v>
      </c>
      <c r="D507" s="13" t="n">
        <v>866</v>
      </c>
      <c r="E507" s="13" t="n">
        <v>306</v>
      </c>
      <c r="F507" s="13" t="n">
        <f aca="false">SUM(G507:H507)</f>
        <v>310</v>
      </c>
      <c r="G507" s="13" t="n">
        <v>308</v>
      </c>
      <c r="H507" s="13" t="n">
        <v>2</v>
      </c>
      <c r="I507" s="13" t="n">
        <v>351</v>
      </c>
      <c r="J507" s="13" t="n">
        <f aca="false">G507-I507</f>
        <v>-43</v>
      </c>
      <c r="K507" s="13" t="n">
        <f aca="false">F507-I507</f>
        <v>-41</v>
      </c>
      <c r="L507" s="13"/>
    </row>
    <row r="508" customFormat="false" ht="12.75" hidden="false" customHeight="false" outlineLevel="0" collapsed="false">
      <c r="B508" s="0" t="s">
        <v>37</v>
      </c>
      <c r="C508" s="13" t="n">
        <f aca="false">SUM(D508:F508)</f>
        <v>2593</v>
      </c>
      <c r="D508" s="13" t="n">
        <v>1559</v>
      </c>
      <c r="E508" s="13" t="n">
        <v>541</v>
      </c>
      <c r="F508" s="13" t="n">
        <f aca="false">SUM(G508:H508)</f>
        <v>493</v>
      </c>
      <c r="G508" s="13" t="n">
        <v>489</v>
      </c>
      <c r="H508" s="13" t="n">
        <v>4</v>
      </c>
      <c r="I508" s="13" t="n">
        <v>455</v>
      </c>
      <c r="J508" s="13" t="n">
        <f aca="false">G508-I508</f>
        <v>34</v>
      </c>
      <c r="K508" s="13" t="n">
        <f aca="false">F508-I508</f>
        <v>38</v>
      </c>
      <c r="L508" s="13"/>
    </row>
    <row r="509" customFormat="false" ht="12.75" hidden="false" customHeight="false" outlineLevel="0" collapsed="false">
      <c r="B509" s="0" t="s">
        <v>38</v>
      </c>
      <c r="C509" s="13" t="n">
        <f aca="false">SUM(D509:F509)</f>
        <v>1508</v>
      </c>
      <c r="D509" s="13" t="n">
        <v>1076</v>
      </c>
      <c r="E509" s="13" t="n">
        <v>243</v>
      </c>
      <c r="F509" s="13" t="n">
        <f aca="false">SUM(G509:H509)</f>
        <v>189</v>
      </c>
      <c r="G509" s="13" t="n">
        <v>186</v>
      </c>
      <c r="H509" s="13" t="n">
        <v>3</v>
      </c>
      <c r="I509" s="13" t="n">
        <v>362</v>
      </c>
      <c r="J509" s="13" t="n">
        <f aca="false">G509-I509</f>
        <v>-176</v>
      </c>
      <c r="K509" s="13" t="n">
        <f aca="false">F509-I509</f>
        <v>-173</v>
      </c>
      <c r="L509" s="13"/>
    </row>
    <row r="510" customFormat="false" ht="12.75" hidden="false" customHeight="false" outlineLevel="0" collapsed="false">
      <c r="B510" s="0" t="s">
        <v>39</v>
      </c>
      <c r="C510" s="13" t="n">
        <f aca="false">SUM(D510:F510)</f>
        <v>708</v>
      </c>
      <c r="D510" s="13" t="n">
        <v>526</v>
      </c>
      <c r="E510" s="13" t="n">
        <v>119</v>
      </c>
      <c r="F510" s="13" t="n">
        <f aca="false">SUM(G510:H510)</f>
        <v>63</v>
      </c>
      <c r="G510" s="13" t="n">
        <v>63</v>
      </c>
      <c r="H510" s="13" t="n">
        <v>0</v>
      </c>
      <c r="I510" s="13" t="n">
        <v>217</v>
      </c>
      <c r="J510" s="13" t="n">
        <f aca="false">G510-I510</f>
        <v>-154</v>
      </c>
      <c r="K510" s="13" t="n">
        <f aca="false">F510-I510</f>
        <v>-154</v>
      </c>
      <c r="L510" s="13"/>
    </row>
    <row r="511" customFormat="false" ht="12.75" hidden="false" customHeight="false" outlineLevel="0" collapsed="false">
      <c r="B511" s="0" t="s">
        <v>40</v>
      </c>
      <c r="C511" s="13" t="n">
        <f aca="false">SUM(D511:F511)</f>
        <v>174</v>
      </c>
      <c r="D511" s="13" t="n">
        <v>125</v>
      </c>
      <c r="E511" s="13" t="n">
        <v>34</v>
      </c>
      <c r="F511" s="13" t="n">
        <f aca="false">SUM(G511:H511)</f>
        <v>15</v>
      </c>
      <c r="G511" s="13" t="n">
        <v>15</v>
      </c>
      <c r="H511" s="13" t="n">
        <v>0</v>
      </c>
      <c r="I511" s="13" t="n">
        <v>29</v>
      </c>
      <c r="J511" s="13" t="n">
        <f aca="false">G511-I511</f>
        <v>-14</v>
      </c>
      <c r="K511" s="13" t="n">
        <f aca="false">F511-I511</f>
        <v>-14</v>
      </c>
      <c r="L511" s="13"/>
    </row>
    <row r="512" customFormat="false" ht="12.75" hidden="false" customHeight="false" outlineLevel="0" collapsed="false">
      <c r="B512" s="0" t="s">
        <v>41</v>
      </c>
      <c r="C512" s="13" t="n">
        <f aca="false">SUM(D512:F512)</f>
        <v>185</v>
      </c>
      <c r="D512" s="13" t="n">
        <v>123</v>
      </c>
      <c r="E512" s="13" t="n">
        <v>24</v>
      </c>
      <c r="F512" s="13" t="n">
        <f aca="false">SUM(G512:H512)</f>
        <v>38</v>
      </c>
      <c r="G512" s="13" t="n">
        <v>38</v>
      </c>
      <c r="H512" s="13" t="n">
        <v>0</v>
      </c>
      <c r="I512" s="13" t="n">
        <v>70</v>
      </c>
      <c r="J512" s="13" t="n">
        <f aca="false">G512-I512</f>
        <v>-32</v>
      </c>
      <c r="K512" s="13" t="n">
        <f aca="false">F512-I512</f>
        <v>-32</v>
      </c>
      <c r="L512" s="13"/>
    </row>
    <row r="513" customFormat="false" ht="12.75" hidden="false" customHeight="false" outlineLevel="0" collapsed="false">
      <c r="C513" s="13"/>
      <c r="D513" s="13"/>
      <c r="E513" s="13"/>
      <c r="F513" s="13"/>
      <c r="G513" s="13"/>
      <c r="H513" s="13"/>
      <c r="I513" s="13"/>
      <c r="J513" s="13"/>
      <c r="K513" s="13"/>
      <c r="L513" s="13"/>
    </row>
    <row r="514" customFormat="false" ht="12.75" hidden="false" customHeight="false" outlineLevel="0" collapsed="false">
      <c r="A514" s="1" t="s">
        <v>83</v>
      </c>
      <c r="B514" s="0" t="s">
        <v>31</v>
      </c>
      <c r="C514" s="13" t="n">
        <f aca="false">SUM(D514:F514)</f>
        <v>902</v>
      </c>
      <c r="D514" s="13" t="n">
        <v>561</v>
      </c>
      <c r="E514" s="13" t="n">
        <v>182</v>
      </c>
      <c r="F514" s="13" t="n">
        <f aca="false">SUM(G514:H514)</f>
        <v>159</v>
      </c>
      <c r="G514" s="13" t="n">
        <v>158</v>
      </c>
      <c r="H514" s="13" t="n">
        <v>1</v>
      </c>
      <c r="I514" s="13" t="n">
        <v>165</v>
      </c>
      <c r="J514" s="13" t="n">
        <f aca="false">G514-I514</f>
        <v>-7</v>
      </c>
      <c r="K514" s="13" t="n">
        <f aca="false">F514-I514</f>
        <v>-6</v>
      </c>
      <c r="L514" s="13"/>
    </row>
    <row r="515" customFormat="false" ht="12.75" hidden="false" customHeight="false" outlineLevel="0" collapsed="false">
      <c r="B515" s="0" t="s">
        <v>32</v>
      </c>
      <c r="C515" s="13" t="n">
        <f aca="false">SUM(D515:F515)</f>
        <v>1328</v>
      </c>
      <c r="D515" s="13" t="n">
        <v>855</v>
      </c>
      <c r="E515" s="13" t="n">
        <v>293</v>
      </c>
      <c r="F515" s="13" t="n">
        <f aca="false">SUM(G515:H515)</f>
        <v>180</v>
      </c>
      <c r="G515" s="13" t="n">
        <v>180</v>
      </c>
      <c r="H515" s="13" t="n">
        <v>0</v>
      </c>
      <c r="I515" s="13" t="n">
        <v>354</v>
      </c>
      <c r="J515" s="13" t="n">
        <f aca="false">G515-I515</f>
        <v>-174</v>
      </c>
      <c r="K515" s="13" t="n">
        <f aca="false">F515-I515</f>
        <v>-174</v>
      </c>
      <c r="L515" s="13"/>
    </row>
    <row r="516" customFormat="false" ht="12.75" hidden="false" customHeight="false" outlineLevel="0" collapsed="false">
      <c r="B516" s="0" t="s">
        <v>33</v>
      </c>
      <c r="C516" s="13" t="n">
        <f aca="false">SUM(D516:F516)</f>
        <v>1430</v>
      </c>
      <c r="D516" s="13" t="n">
        <v>944</v>
      </c>
      <c r="E516" s="13" t="n">
        <v>248</v>
      </c>
      <c r="F516" s="13" t="n">
        <f aca="false">SUM(G516:H516)</f>
        <v>238</v>
      </c>
      <c r="G516" s="13" t="n">
        <v>225</v>
      </c>
      <c r="H516" s="13" t="n">
        <v>13</v>
      </c>
      <c r="I516" s="13" t="n">
        <v>268</v>
      </c>
      <c r="J516" s="13" t="n">
        <f aca="false">G516-I516</f>
        <v>-43</v>
      </c>
      <c r="K516" s="13" t="n">
        <f aca="false">F516-I516</f>
        <v>-30</v>
      </c>
      <c r="L516" s="13"/>
    </row>
    <row r="517" customFormat="false" ht="12.75" hidden="false" customHeight="false" outlineLevel="0" collapsed="false">
      <c r="B517" s="0" t="s">
        <v>34</v>
      </c>
      <c r="C517" s="13" t="n">
        <f aca="false">SUM(D517:F517)</f>
        <v>1485</v>
      </c>
      <c r="D517" s="13" t="n">
        <v>963</v>
      </c>
      <c r="E517" s="13" t="n">
        <v>335</v>
      </c>
      <c r="F517" s="13" t="n">
        <f aca="false">SUM(G517:H517)</f>
        <v>187</v>
      </c>
      <c r="G517" s="13" t="n">
        <v>187</v>
      </c>
      <c r="H517" s="13" t="n">
        <v>0</v>
      </c>
      <c r="I517" s="13" t="n">
        <v>271</v>
      </c>
      <c r="J517" s="13" t="n">
        <f aca="false">G517-I517</f>
        <v>-84</v>
      </c>
      <c r="K517" s="13" t="n">
        <f aca="false">F517-I517</f>
        <v>-84</v>
      </c>
      <c r="L517" s="13"/>
    </row>
    <row r="518" customFormat="false" ht="12.75" hidden="false" customHeight="false" outlineLevel="0" collapsed="false">
      <c r="B518" s="0" t="s">
        <v>35</v>
      </c>
      <c r="C518" s="13" t="n">
        <f aca="false">SUM(D518:F518)</f>
        <v>1309</v>
      </c>
      <c r="D518" s="13" t="n">
        <v>771</v>
      </c>
      <c r="E518" s="13" t="n">
        <v>320</v>
      </c>
      <c r="F518" s="13" t="n">
        <f aca="false">SUM(G518:H518)</f>
        <v>218</v>
      </c>
      <c r="G518" s="13" t="n">
        <v>212</v>
      </c>
      <c r="H518" s="13" t="n">
        <v>6</v>
      </c>
      <c r="I518" s="13" t="n">
        <v>176</v>
      </c>
      <c r="J518" s="13" t="n">
        <f aca="false">G518-I518</f>
        <v>36</v>
      </c>
      <c r="K518" s="13" t="n">
        <f aca="false">F518-I518</f>
        <v>42</v>
      </c>
      <c r="L518" s="13"/>
    </row>
    <row r="519" customFormat="false" ht="12.75" hidden="false" customHeight="false" outlineLevel="0" collapsed="false">
      <c r="B519" s="0" t="s">
        <v>36</v>
      </c>
      <c r="C519" s="13" t="n">
        <f aca="false">SUM(D519:F519)</f>
        <v>1255</v>
      </c>
      <c r="D519" s="13" t="n">
        <v>712</v>
      </c>
      <c r="E519" s="13" t="n">
        <v>322</v>
      </c>
      <c r="F519" s="13" t="n">
        <f aca="false">SUM(G519:H519)</f>
        <v>221</v>
      </c>
      <c r="G519" s="13" t="n">
        <v>219</v>
      </c>
      <c r="H519" s="13" t="n">
        <v>2</v>
      </c>
      <c r="I519" s="13" t="n">
        <v>229</v>
      </c>
      <c r="J519" s="13" t="n">
        <f aca="false">G519-I519</f>
        <v>-10</v>
      </c>
      <c r="K519" s="13" t="n">
        <f aca="false">F519-I519</f>
        <v>-8</v>
      </c>
      <c r="L519" s="13"/>
    </row>
    <row r="520" customFormat="false" ht="12.75" hidden="false" customHeight="false" outlineLevel="0" collapsed="false">
      <c r="B520" s="0" t="s">
        <v>37</v>
      </c>
      <c r="C520" s="13" t="n">
        <f aca="false">SUM(D520:F520)</f>
        <v>2012</v>
      </c>
      <c r="D520" s="13" t="n">
        <v>1223</v>
      </c>
      <c r="E520" s="13" t="n">
        <v>500</v>
      </c>
      <c r="F520" s="13" t="n">
        <f aca="false">SUM(G520:H520)</f>
        <v>289</v>
      </c>
      <c r="G520" s="13" t="n">
        <v>289</v>
      </c>
      <c r="H520" s="13" t="n">
        <v>0</v>
      </c>
      <c r="I520" s="13" t="n">
        <v>316</v>
      </c>
      <c r="J520" s="13" t="n">
        <f aca="false">G520-I520</f>
        <v>-27</v>
      </c>
      <c r="K520" s="13" t="n">
        <f aca="false">F520-I520</f>
        <v>-27</v>
      </c>
      <c r="L520" s="13"/>
    </row>
    <row r="521" customFormat="false" ht="12.75" hidden="false" customHeight="false" outlineLevel="0" collapsed="false">
      <c r="B521" s="0" t="s">
        <v>38</v>
      </c>
      <c r="C521" s="13" t="n">
        <f aca="false">SUM(D521:F521)</f>
        <v>1465</v>
      </c>
      <c r="D521" s="13" t="n">
        <v>944</v>
      </c>
      <c r="E521" s="13" t="n">
        <v>305</v>
      </c>
      <c r="F521" s="13" t="n">
        <f aca="false">SUM(G521:H521)</f>
        <v>216</v>
      </c>
      <c r="G521" s="13" t="n">
        <v>215</v>
      </c>
      <c r="H521" s="13" t="n">
        <v>1</v>
      </c>
      <c r="I521" s="13" t="n">
        <v>211</v>
      </c>
      <c r="J521" s="13" t="n">
        <f aca="false">G521-I521</f>
        <v>4</v>
      </c>
      <c r="K521" s="13" t="n">
        <f aca="false">F521-I521</f>
        <v>5</v>
      </c>
      <c r="L521" s="13"/>
    </row>
    <row r="522" customFormat="false" ht="12.75" hidden="false" customHeight="false" outlineLevel="0" collapsed="false">
      <c r="B522" s="0" t="s">
        <v>39</v>
      </c>
      <c r="C522" s="13" t="n">
        <f aca="false">SUM(D522:F522)</f>
        <v>613</v>
      </c>
      <c r="D522" s="13" t="n">
        <v>403</v>
      </c>
      <c r="E522" s="13" t="n">
        <v>103</v>
      </c>
      <c r="F522" s="13" t="n">
        <f aca="false">SUM(G522:H522)</f>
        <v>107</v>
      </c>
      <c r="G522" s="13" t="n">
        <v>106</v>
      </c>
      <c r="H522" s="13" t="n">
        <v>1</v>
      </c>
      <c r="I522" s="13" t="n">
        <v>101</v>
      </c>
      <c r="J522" s="13" t="n">
        <f aca="false">G522-I522</f>
        <v>5</v>
      </c>
      <c r="K522" s="13" t="n">
        <f aca="false">F522-I522</f>
        <v>6</v>
      </c>
      <c r="L522" s="13"/>
    </row>
    <row r="523" customFormat="false" ht="12.75" hidden="false" customHeight="false" outlineLevel="0" collapsed="false">
      <c r="B523" s="0" t="s">
        <v>40</v>
      </c>
      <c r="C523" s="13" t="n">
        <f aca="false">SUM(D523:F523)</f>
        <v>175</v>
      </c>
      <c r="D523" s="13" t="n">
        <v>101</v>
      </c>
      <c r="E523" s="13" t="n">
        <v>24</v>
      </c>
      <c r="F523" s="13" t="n">
        <f aca="false">SUM(G523:H523)</f>
        <v>50</v>
      </c>
      <c r="G523" s="13" t="n">
        <v>50</v>
      </c>
      <c r="H523" s="13" t="n">
        <v>0</v>
      </c>
      <c r="I523" s="13" t="n">
        <v>17</v>
      </c>
      <c r="J523" s="13" t="n">
        <f aca="false">G523-I523</f>
        <v>33</v>
      </c>
      <c r="K523" s="13" t="n">
        <f aca="false">F523-I523</f>
        <v>33</v>
      </c>
      <c r="L523" s="13"/>
    </row>
    <row r="524" customFormat="false" ht="12.75" hidden="false" customHeight="false" outlineLevel="0" collapsed="false">
      <c r="B524" s="0" t="s">
        <v>41</v>
      </c>
      <c r="C524" s="13" t="n">
        <f aca="false">SUM(D524:F524)</f>
        <v>115</v>
      </c>
      <c r="D524" s="13" t="n">
        <v>71</v>
      </c>
      <c r="E524" s="13" t="n">
        <v>31</v>
      </c>
      <c r="F524" s="13" t="n">
        <f aca="false">SUM(G524:H524)</f>
        <v>13</v>
      </c>
      <c r="G524" s="13" t="n">
        <v>13</v>
      </c>
      <c r="H524" s="13" t="n">
        <v>0</v>
      </c>
      <c r="I524" s="13" t="n">
        <v>16</v>
      </c>
      <c r="J524" s="13" t="n">
        <f aca="false">G524-I524</f>
        <v>-3</v>
      </c>
      <c r="K524" s="13" t="n">
        <f aca="false">F524-I524</f>
        <v>-3</v>
      </c>
      <c r="L524" s="13"/>
    </row>
    <row r="525" customFormat="false" ht="12.75" hidden="false" customHeight="false" outlineLevel="0" collapsed="false">
      <c r="C525" s="13"/>
      <c r="D525" s="13"/>
      <c r="E525" s="13"/>
      <c r="F525" s="13"/>
      <c r="G525" s="13"/>
      <c r="H525" s="13"/>
      <c r="I525" s="13"/>
      <c r="J525" s="13"/>
      <c r="K525" s="13"/>
      <c r="L525" s="13"/>
    </row>
    <row r="526" customFormat="false" ht="12.75" hidden="false" customHeight="false" outlineLevel="0" collapsed="false">
      <c r="A526" s="1" t="s">
        <v>84</v>
      </c>
      <c r="B526" s="0" t="s">
        <v>31</v>
      </c>
      <c r="C526" s="13" t="n">
        <f aca="false">SUM(D526:F526)</f>
        <v>1231</v>
      </c>
      <c r="D526" s="13" t="n">
        <v>743</v>
      </c>
      <c r="E526" s="13" t="n">
        <v>138</v>
      </c>
      <c r="F526" s="13" t="n">
        <f aca="false">SUM(G526:H526)</f>
        <v>350</v>
      </c>
      <c r="G526" s="13" t="n">
        <v>326</v>
      </c>
      <c r="H526" s="13" t="n">
        <v>24</v>
      </c>
      <c r="I526" s="13" t="n">
        <v>246</v>
      </c>
      <c r="J526" s="13" t="n">
        <f aca="false">G526-I526</f>
        <v>80</v>
      </c>
      <c r="K526" s="13" t="n">
        <f aca="false">F526-I526</f>
        <v>104</v>
      </c>
      <c r="L526" s="13"/>
    </row>
    <row r="527" customFormat="false" ht="12.75" hidden="false" customHeight="false" outlineLevel="0" collapsed="false">
      <c r="B527" s="0" t="s">
        <v>32</v>
      </c>
      <c r="C527" s="13" t="n">
        <f aca="false">SUM(D527:F527)</f>
        <v>1871</v>
      </c>
      <c r="D527" s="13" t="n">
        <v>1082</v>
      </c>
      <c r="E527" s="13" t="n">
        <v>325</v>
      </c>
      <c r="F527" s="13" t="n">
        <f aca="false">SUM(G527:H527)</f>
        <v>464</v>
      </c>
      <c r="G527" s="13" t="n">
        <v>445</v>
      </c>
      <c r="H527" s="13" t="n">
        <v>19</v>
      </c>
      <c r="I527" s="13" t="n">
        <v>487</v>
      </c>
      <c r="J527" s="13" t="n">
        <f aca="false">G527-I527</f>
        <v>-42</v>
      </c>
      <c r="K527" s="13" t="n">
        <f aca="false">F527-I527</f>
        <v>-23</v>
      </c>
      <c r="L527" s="13"/>
    </row>
    <row r="528" customFormat="false" ht="12.75" hidden="false" customHeight="false" outlineLevel="0" collapsed="false">
      <c r="B528" s="0" t="s">
        <v>33</v>
      </c>
      <c r="C528" s="13" t="n">
        <f aca="false">SUM(D528:F528)</f>
        <v>1929</v>
      </c>
      <c r="D528" s="13" t="n">
        <v>1068</v>
      </c>
      <c r="E528" s="13" t="n">
        <v>512</v>
      </c>
      <c r="F528" s="13" t="n">
        <f aca="false">SUM(G528:H528)</f>
        <v>349</v>
      </c>
      <c r="G528" s="13" t="n">
        <v>333</v>
      </c>
      <c r="H528" s="13" t="n">
        <v>16</v>
      </c>
      <c r="I528" s="13" t="n">
        <v>459</v>
      </c>
      <c r="J528" s="13" t="n">
        <f aca="false">G528-I528</f>
        <v>-126</v>
      </c>
      <c r="K528" s="13" t="n">
        <f aca="false">F528-I528</f>
        <v>-110</v>
      </c>
      <c r="L528" s="13"/>
    </row>
    <row r="529" customFormat="false" ht="12.75" hidden="false" customHeight="false" outlineLevel="0" collapsed="false">
      <c r="B529" s="0" t="s">
        <v>34</v>
      </c>
      <c r="C529" s="13" t="n">
        <f aca="false">SUM(D529:F529)</f>
        <v>1875</v>
      </c>
      <c r="D529" s="13" t="n">
        <v>1174</v>
      </c>
      <c r="E529" s="13" t="n">
        <v>370</v>
      </c>
      <c r="F529" s="13" t="n">
        <f aca="false">SUM(G529:H529)</f>
        <v>331</v>
      </c>
      <c r="G529" s="13" t="n">
        <v>331</v>
      </c>
      <c r="H529" s="13" t="n">
        <v>0</v>
      </c>
      <c r="I529" s="13" t="n">
        <v>308</v>
      </c>
      <c r="J529" s="13" t="n">
        <f aca="false">G529-I529</f>
        <v>23</v>
      </c>
      <c r="K529" s="13" t="n">
        <f aca="false">F529-I529</f>
        <v>23</v>
      </c>
      <c r="L529" s="13"/>
    </row>
    <row r="530" customFormat="false" ht="12.75" hidden="false" customHeight="false" outlineLevel="0" collapsed="false">
      <c r="B530" s="0" t="s">
        <v>35</v>
      </c>
      <c r="C530" s="13" t="n">
        <f aca="false">SUM(D530:F530)</f>
        <v>1528</v>
      </c>
      <c r="D530" s="13" t="n">
        <v>913</v>
      </c>
      <c r="E530" s="13" t="n">
        <v>329</v>
      </c>
      <c r="F530" s="13" t="n">
        <f aca="false">SUM(G530:H530)</f>
        <v>286</v>
      </c>
      <c r="G530" s="13" t="n">
        <v>282</v>
      </c>
      <c r="H530" s="13" t="n">
        <v>4</v>
      </c>
      <c r="I530" s="13" t="n">
        <v>272</v>
      </c>
      <c r="J530" s="13" t="n">
        <f aca="false">G530-I530</f>
        <v>10</v>
      </c>
      <c r="K530" s="13" t="n">
        <f aca="false">F530-I530</f>
        <v>14</v>
      </c>
      <c r="L530" s="13"/>
    </row>
    <row r="531" customFormat="false" ht="12.75" hidden="false" customHeight="false" outlineLevel="0" collapsed="false">
      <c r="B531" s="0" t="s">
        <v>36</v>
      </c>
      <c r="C531" s="13" t="n">
        <f aca="false">SUM(D531:F531)</f>
        <v>1607</v>
      </c>
      <c r="D531" s="13" t="n">
        <v>880</v>
      </c>
      <c r="E531" s="13" t="n">
        <v>442</v>
      </c>
      <c r="F531" s="13" t="n">
        <f aca="false">SUM(G531:H531)</f>
        <v>285</v>
      </c>
      <c r="G531" s="13" t="n">
        <v>274</v>
      </c>
      <c r="H531" s="13" t="n">
        <v>11</v>
      </c>
      <c r="I531" s="13" t="n">
        <v>310</v>
      </c>
      <c r="J531" s="13" t="n">
        <f aca="false">G531-I531</f>
        <v>-36</v>
      </c>
      <c r="K531" s="13" t="n">
        <f aca="false">F531-I531</f>
        <v>-25</v>
      </c>
      <c r="L531" s="13"/>
    </row>
    <row r="532" customFormat="false" ht="12.75" hidden="false" customHeight="false" outlineLevel="0" collapsed="false">
      <c r="B532" s="0" t="s">
        <v>37</v>
      </c>
      <c r="C532" s="13" t="n">
        <f aca="false">SUM(D532:F532)</f>
        <v>2698</v>
      </c>
      <c r="D532" s="13" t="n">
        <v>1560</v>
      </c>
      <c r="E532" s="13" t="n">
        <v>629</v>
      </c>
      <c r="F532" s="13" t="n">
        <f aca="false">SUM(G532:H532)</f>
        <v>509</v>
      </c>
      <c r="G532" s="13" t="n">
        <v>507</v>
      </c>
      <c r="H532" s="13" t="n">
        <v>2</v>
      </c>
      <c r="I532" s="13" t="n">
        <v>482</v>
      </c>
      <c r="J532" s="13" t="n">
        <f aca="false">G532-I532</f>
        <v>25</v>
      </c>
      <c r="K532" s="13" t="n">
        <f aca="false">F532-I532</f>
        <v>27</v>
      </c>
      <c r="L532" s="13"/>
    </row>
    <row r="533" customFormat="false" ht="12.75" hidden="false" customHeight="false" outlineLevel="0" collapsed="false">
      <c r="B533" s="0" t="s">
        <v>38</v>
      </c>
      <c r="C533" s="13" t="n">
        <f aca="false">SUM(D533:F533)</f>
        <v>1916</v>
      </c>
      <c r="D533" s="13" t="n">
        <v>1222</v>
      </c>
      <c r="E533" s="13" t="n">
        <v>418</v>
      </c>
      <c r="F533" s="13" t="n">
        <f aca="false">SUM(G533:H533)</f>
        <v>276</v>
      </c>
      <c r="G533" s="13" t="n">
        <v>268</v>
      </c>
      <c r="H533" s="13" t="n">
        <v>8</v>
      </c>
      <c r="I533" s="13" t="n">
        <v>396</v>
      </c>
      <c r="J533" s="13" t="n">
        <f aca="false">G533-I533</f>
        <v>-128</v>
      </c>
      <c r="K533" s="13" t="n">
        <f aca="false">F533-I533</f>
        <v>-120</v>
      </c>
      <c r="L533" s="13"/>
    </row>
    <row r="534" customFormat="false" ht="12.75" hidden="false" customHeight="false" outlineLevel="0" collapsed="false">
      <c r="B534" s="0" t="s">
        <v>39</v>
      </c>
      <c r="C534" s="13" t="n">
        <f aca="false">SUM(D534:F534)</f>
        <v>797</v>
      </c>
      <c r="D534" s="13" t="n">
        <v>446</v>
      </c>
      <c r="E534" s="13" t="n">
        <v>204</v>
      </c>
      <c r="F534" s="13" t="n">
        <f aca="false">SUM(G534:H534)</f>
        <v>147</v>
      </c>
      <c r="G534" s="13" t="n">
        <v>147</v>
      </c>
      <c r="H534" s="13" t="n">
        <v>0</v>
      </c>
      <c r="I534" s="13" t="n">
        <v>136</v>
      </c>
      <c r="J534" s="13" t="n">
        <f aca="false">G534-I534</f>
        <v>11</v>
      </c>
      <c r="K534" s="13" t="n">
        <f aca="false">F534-I534</f>
        <v>11</v>
      </c>
      <c r="L534" s="13"/>
    </row>
    <row r="535" customFormat="false" ht="12.75" hidden="false" customHeight="false" outlineLevel="0" collapsed="false">
      <c r="B535" s="0" t="s">
        <v>40</v>
      </c>
      <c r="C535" s="13" t="n">
        <f aca="false">SUM(D535:F535)</f>
        <v>236</v>
      </c>
      <c r="D535" s="13" t="n">
        <v>126</v>
      </c>
      <c r="E535" s="13" t="n">
        <v>64</v>
      </c>
      <c r="F535" s="13" t="n">
        <f aca="false">SUM(G535:H535)</f>
        <v>46</v>
      </c>
      <c r="G535" s="13" t="n">
        <v>46</v>
      </c>
      <c r="H535" s="13" t="n">
        <v>0</v>
      </c>
      <c r="I535" s="13" t="n">
        <v>38</v>
      </c>
      <c r="J535" s="13" t="n">
        <f aca="false">G535-I535</f>
        <v>8</v>
      </c>
      <c r="K535" s="13" t="n">
        <f aca="false">F535-I535</f>
        <v>8</v>
      </c>
      <c r="L535" s="13"/>
    </row>
    <row r="536" customFormat="false" ht="12.75" hidden="false" customHeight="false" outlineLevel="0" collapsed="false">
      <c r="B536" s="0" t="s">
        <v>41</v>
      </c>
      <c r="C536" s="13" t="n">
        <f aca="false">SUM(D536:F536)</f>
        <v>215</v>
      </c>
      <c r="D536" s="13" t="n">
        <v>143</v>
      </c>
      <c r="E536" s="13" t="n">
        <v>26</v>
      </c>
      <c r="F536" s="13" t="n">
        <f aca="false">SUM(G536:H536)</f>
        <v>46</v>
      </c>
      <c r="G536" s="13" t="n">
        <v>46</v>
      </c>
      <c r="H536" s="13" t="n">
        <v>0</v>
      </c>
      <c r="I536" s="13" t="n">
        <v>70</v>
      </c>
      <c r="J536" s="13" t="n">
        <f aca="false">G536-I536</f>
        <v>-24</v>
      </c>
      <c r="K536" s="13" t="n">
        <f aca="false">F536-I536</f>
        <v>-24</v>
      </c>
      <c r="L536" s="13"/>
    </row>
    <row r="537" customFormat="false" ht="12.75" hidden="false" customHeight="false" outlineLevel="0" collapsed="false">
      <c r="C537" s="13"/>
      <c r="D537" s="13"/>
      <c r="E537" s="13"/>
      <c r="F537" s="13"/>
      <c r="G537" s="13"/>
      <c r="H537" s="13"/>
      <c r="I537" s="13"/>
      <c r="J537" s="13"/>
      <c r="K537" s="13"/>
      <c r="L537" s="13"/>
    </row>
    <row r="538" customFormat="false" ht="12.75" hidden="false" customHeight="false" outlineLevel="0" collapsed="false">
      <c r="A538" s="1" t="s">
        <v>85</v>
      </c>
      <c r="B538" s="0" t="s">
        <v>31</v>
      </c>
      <c r="C538" s="13" t="n">
        <f aca="false">SUM(D538:F538)</f>
        <v>489</v>
      </c>
      <c r="D538" s="13" t="n">
        <v>334</v>
      </c>
      <c r="E538" s="13" t="n">
        <v>39</v>
      </c>
      <c r="F538" s="13" t="n">
        <f aca="false">SUM(G538:H538)</f>
        <v>116</v>
      </c>
      <c r="G538" s="13" t="n">
        <v>108</v>
      </c>
      <c r="H538" s="13" t="n">
        <v>8</v>
      </c>
      <c r="I538" s="13" t="n">
        <v>65</v>
      </c>
      <c r="J538" s="13" t="n">
        <f aca="false">G538-I538</f>
        <v>43</v>
      </c>
      <c r="K538" s="13" t="n">
        <f aca="false">F538-I538</f>
        <v>51</v>
      </c>
      <c r="L538" s="13"/>
    </row>
    <row r="539" customFormat="false" ht="12.75" hidden="false" customHeight="false" outlineLevel="0" collapsed="false">
      <c r="B539" s="0" t="s">
        <v>32</v>
      </c>
      <c r="C539" s="13" t="n">
        <f aca="false">SUM(D539:F539)</f>
        <v>785</v>
      </c>
      <c r="D539" s="13" t="n">
        <v>579</v>
      </c>
      <c r="E539" s="13" t="n">
        <v>95</v>
      </c>
      <c r="F539" s="13" t="n">
        <f aca="false">SUM(G539:H539)</f>
        <v>111</v>
      </c>
      <c r="G539" s="13" t="n">
        <v>111</v>
      </c>
      <c r="H539" s="13" t="n">
        <v>0</v>
      </c>
      <c r="I539" s="13" t="n">
        <v>199</v>
      </c>
      <c r="J539" s="13" t="n">
        <f aca="false">G539-I539</f>
        <v>-88</v>
      </c>
      <c r="K539" s="13" t="n">
        <f aca="false">F539-I539</f>
        <v>-88</v>
      </c>
      <c r="L539" s="13"/>
    </row>
    <row r="540" customFormat="false" ht="12.75" hidden="false" customHeight="false" outlineLevel="0" collapsed="false">
      <c r="B540" s="0" t="s">
        <v>33</v>
      </c>
      <c r="C540" s="13" t="n">
        <f aca="false">SUM(D540:F540)</f>
        <v>1140</v>
      </c>
      <c r="D540" s="13" t="n">
        <v>654</v>
      </c>
      <c r="E540" s="13" t="n">
        <v>223</v>
      </c>
      <c r="F540" s="13" t="n">
        <f aca="false">SUM(G540:H540)</f>
        <v>263</v>
      </c>
      <c r="G540" s="13" t="n">
        <v>263</v>
      </c>
      <c r="H540" s="13" t="n">
        <v>0</v>
      </c>
      <c r="I540" s="13" t="n">
        <v>222</v>
      </c>
      <c r="J540" s="13" t="n">
        <f aca="false">G540-I540</f>
        <v>41</v>
      </c>
      <c r="K540" s="13" t="n">
        <f aca="false">F540-I540</f>
        <v>41</v>
      </c>
      <c r="L540" s="13"/>
    </row>
    <row r="541" customFormat="false" ht="12.75" hidden="false" customHeight="false" outlineLevel="0" collapsed="false">
      <c r="B541" s="0" t="s">
        <v>34</v>
      </c>
      <c r="C541" s="13" t="n">
        <f aca="false">SUM(D541:F541)</f>
        <v>946</v>
      </c>
      <c r="D541" s="13" t="n">
        <v>685</v>
      </c>
      <c r="E541" s="13" t="n">
        <v>151</v>
      </c>
      <c r="F541" s="13" t="n">
        <f aca="false">SUM(G541:H541)</f>
        <v>110</v>
      </c>
      <c r="G541" s="13" t="n">
        <v>108</v>
      </c>
      <c r="H541" s="13" t="n">
        <v>2</v>
      </c>
      <c r="I541" s="13" t="n">
        <v>234</v>
      </c>
      <c r="J541" s="13" t="n">
        <f aca="false">G541-I541</f>
        <v>-126</v>
      </c>
      <c r="K541" s="13" t="n">
        <f aca="false">F541-I541</f>
        <v>-124</v>
      </c>
      <c r="L541" s="13"/>
    </row>
    <row r="542" customFormat="false" ht="12.75" hidden="false" customHeight="false" outlineLevel="0" collapsed="false">
      <c r="B542" s="0" t="s">
        <v>35</v>
      </c>
      <c r="C542" s="13" t="n">
        <f aca="false">SUM(D542:F542)</f>
        <v>821</v>
      </c>
      <c r="D542" s="13" t="n">
        <v>587</v>
      </c>
      <c r="E542" s="13" t="n">
        <v>157</v>
      </c>
      <c r="F542" s="13" t="n">
        <f aca="false">SUM(G542:H542)</f>
        <v>77</v>
      </c>
      <c r="G542" s="13" t="n">
        <v>77</v>
      </c>
      <c r="H542" s="13" t="n">
        <v>0</v>
      </c>
      <c r="I542" s="13" t="n">
        <v>172</v>
      </c>
      <c r="J542" s="13" t="n">
        <f aca="false">G542-I542</f>
        <v>-95</v>
      </c>
      <c r="K542" s="13" t="n">
        <f aca="false">F542-I542</f>
        <v>-95</v>
      </c>
      <c r="L542" s="13"/>
    </row>
    <row r="543" customFormat="false" ht="12.75" hidden="false" customHeight="false" outlineLevel="0" collapsed="false">
      <c r="B543" s="0" t="s">
        <v>36</v>
      </c>
      <c r="C543" s="13" t="n">
        <f aca="false">SUM(D543:F543)</f>
        <v>813</v>
      </c>
      <c r="D543" s="13" t="n">
        <v>488</v>
      </c>
      <c r="E543" s="13" t="n">
        <v>187</v>
      </c>
      <c r="F543" s="13" t="n">
        <f aca="false">SUM(G543:H543)</f>
        <v>138</v>
      </c>
      <c r="G543" s="13" t="n">
        <v>136</v>
      </c>
      <c r="H543" s="13" t="n">
        <v>2</v>
      </c>
      <c r="I543" s="13" t="n">
        <v>141</v>
      </c>
      <c r="J543" s="13" t="n">
        <f aca="false">G543-I543</f>
        <v>-5</v>
      </c>
      <c r="K543" s="13" t="n">
        <f aca="false">F543-I543</f>
        <v>-3</v>
      </c>
      <c r="L543" s="13"/>
    </row>
    <row r="544" customFormat="false" ht="12.75" hidden="false" customHeight="false" outlineLevel="0" collapsed="false">
      <c r="B544" s="0" t="s">
        <v>37</v>
      </c>
      <c r="C544" s="13" t="n">
        <f aca="false">SUM(D544:F544)</f>
        <v>1340</v>
      </c>
      <c r="D544" s="13" t="n">
        <v>879</v>
      </c>
      <c r="E544" s="13" t="n">
        <v>271</v>
      </c>
      <c r="F544" s="13" t="n">
        <f aca="false">SUM(G544:H544)</f>
        <v>190</v>
      </c>
      <c r="G544" s="13" t="n">
        <v>190</v>
      </c>
      <c r="H544" s="13" t="n">
        <v>0</v>
      </c>
      <c r="I544" s="13" t="n">
        <v>179</v>
      </c>
      <c r="J544" s="13" t="n">
        <f aca="false">G544-I544</f>
        <v>11</v>
      </c>
      <c r="K544" s="13" t="n">
        <f aca="false">F544-I544</f>
        <v>11</v>
      </c>
      <c r="L544" s="13"/>
    </row>
    <row r="545" customFormat="false" ht="12.75" hidden="false" customHeight="false" outlineLevel="0" collapsed="false">
      <c r="B545" s="0" t="s">
        <v>38</v>
      </c>
      <c r="C545" s="13" t="n">
        <f aca="false">SUM(D545:F545)</f>
        <v>736</v>
      </c>
      <c r="D545" s="13" t="n">
        <v>496</v>
      </c>
      <c r="E545" s="13" t="n">
        <v>163</v>
      </c>
      <c r="F545" s="13" t="n">
        <f aca="false">SUM(G545:H545)</f>
        <v>77</v>
      </c>
      <c r="G545" s="13" t="n">
        <v>75</v>
      </c>
      <c r="H545" s="13" t="n">
        <v>2</v>
      </c>
      <c r="I545" s="13" t="n">
        <v>62</v>
      </c>
      <c r="J545" s="13" t="n">
        <f aca="false">G545-I545</f>
        <v>13</v>
      </c>
      <c r="K545" s="13" t="n">
        <f aca="false">F545-I545</f>
        <v>15</v>
      </c>
      <c r="L545" s="13"/>
    </row>
    <row r="546" customFormat="false" ht="12.75" hidden="false" customHeight="false" outlineLevel="0" collapsed="false">
      <c r="B546" s="0" t="s">
        <v>39</v>
      </c>
      <c r="C546" s="13" t="n">
        <f aca="false">SUM(D546:F546)</f>
        <v>380</v>
      </c>
      <c r="D546" s="13" t="n">
        <v>270</v>
      </c>
      <c r="E546" s="13" t="n">
        <v>40</v>
      </c>
      <c r="F546" s="13" t="n">
        <f aca="false">SUM(G546:H546)</f>
        <v>70</v>
      </c>
      <c r="G546" s="13" t="n">
        <v>62</v>
      </c>
      <c r="H546" s="13" t="n">
        <v>8</v>
      </c>
      <c r="I546" s="13" t="n">
        <v>43</v>
      </c>
      <c r="J546" s="13" t="n">
        <f aca="false">G546-I546</f>
        <v>19</v>
      </c>
      <c r="K546" s="13" t="n">
        <f aca="false">F546-I546</f>
        <v>27</v>
      </c>
      <c r="L546" s="13"/>
    </row>
    <row r="547" customFormat="false" ht="12.75" hidden="false" customHeight="false" outlineLevel="0" collapsed="false">
      <c r="B547" s="0" t="s">
        <v>40</v>
      </c>
      <c r="C547" s="13" t="n">
        <f aca="false">SUM(D547:F547)</f>
        <v>72</v>
      </c>
      <c r="D547" s="13" t="n">
        <v>36</v>
      </c>
      <c r="E547" s="13" t="n">
        <v>21</v>
      </c>
      <c r="F547" s="13" t="n">
        <f aca="false">SUM(G547:H547)</f>
        <v>15</v>
      </c>
      <c r="G547" s="13" t="n">
        <v>15</v>
      </c>
      <c r="H547" s="13" t="n">
        <v>0</v>
      </c>
      <c r="I547" s="13" t="n">
        <v>5</v>
      </c>
      <c r="J547" s="13" t="n">
        <f aca="false">G547-I547</f>
        <v>10</v>
      </c>
      <c r="K547" s="13" t="n">
        <f aca="false">F547-I547</f>
        <v>10</v>
      </c>
      <c r="L547" s="13"/>
    </row>
    <row r="548" customFormat="false" ht="12.75" hidden="false" customHeight="false" outlineLevel="0" collapsed="false">
      <c r="B548" s="0" t="s">
        <v>41</v>
      </c>
      <c r="C548" s="13" t="n">
        <f aca="false">SUM(D548:F548)</f>
        <v>127</v>
      </c>
      <c r="D548" s="13" t="n">
        <v>106</v>
      </c>
      <c r="E548" s="13" t="n">
        <v>21</v>
      </c>
      <c r="F548" s="13" t="n">
        <f aca="false">SUM(G548:H548)</f>
        <v>0</v>
      </c>
      <c r="G548" s="13" t="n">
        <v>0</v>
      </c>
      <c r="H548" s="13" t="n">
        <v>0</v>
      </c>
      <c r="I548" s="13" t="n">
        <v>14</v>
      </c>
      <c r="J548" s="13" t="n">
        <f aca="false">G548-I548</f>
        <v>-14</v>
      </c>
      <c r="K548" s="13" t="n">
        <f aca="false">F548-I548</f>
        <v>-14</v>
      </c>
      <c r="L548" s="13"/>
    </row>
    <row r="549" customFormat="false" ht="12.75" hidden="false" customHeight="false" outlineLevel="0" collapsed="false">
      <c r="C549" s="13"/>
      <c r="D549" s="13"/>
      <c r="E549" s="13"/>
      <c r="F549" s="13"/>
      <c r="G549" s="13"/>
      <c r="H549" s="13"/>
      <c r="I549" s="13"/>
      <c r="J549" s="13"/>
      <c r="K549" s="13"/>
      <c r="L549" s="13"/>
    </row>
    <row r="550" customFormat="false" ht="12.75" hidden="false" customHeight="false" outlineLevel="0" collapsed="false">
      <c r="A550" s="1" t="s">
        <v>86</v>
      </c>
      <c r="B550" s="0" t="s">
        <v>31</v>
      </c>
      <c r="C550" s="13" t="n">
        <f aca="false">SUM(D550:F550)</f>
        <v>580</v>
      </c>
      <c r="D550" s="13" t="n">
        <v>428</v>
      </c>
      <c r="E550" s="13" t="n">
        <v>56</v>
      </c>
      <c r="F550" s="13" t="n">
        <f aca="false">SUM(G550:H550)</f>
        <v>96</v>
      </c>
      <c r="G550" s="13" t="n">
        <v>94</v>
      </c>
      <c r="H550" s="13" t="n">
        <v>2</v>
      </c>
      <c r="I550" s="13" t="n">
        <v>118</v>
      </c>
      <c r="J550" s="13" t="n">
        <f aca="false">G550-I550</f>
        <v>-24</v>
      </c>
      <c r="K550" s="13" t="n">
        <f aca="false">F550-I550</f>
        <v>-22</v>
      </c>
      <c r="L550" s="13"/>
    </row>
    <row r="551" customFormat="false" ht="12.75" hidden="false" customHeight="false" outlineLevel="0" collapsed="false">
      <c r="B551" s="0" t="s">
        <v>32</v>
      </c>
      <c r="C551" s="13" t="n">
        <f aca="false">SUM(D551:F551)</f>
        <v>840</v>
      </c>
      <c r="D551" s="13" t="n">
        <v>648</v>
      </c>
      <c r="E551" s="13" t="n">
        <v>70</v>
      </c>
      <c r="F551" s="13" t="n">
        <f aca="false">SUM(G551:H551)</f>
        <v>122</v>
      </c>
      <c r="G551" s="13" t="n">
        <v>119</v>
      </c>
      <c r="H551" s="13" t="n">
        <v>3</v>
      </c>
      <c r="I551" s="13" t="n">
        <v>290</v>
      </c>
      <c r="J551" s="13" t="n">
        <f aca="false">G551-I551</f>
        <v>-171</v>
      </c>
      <c r="K551" s="13" t="n">
        <f aca="false">F551-I551</f>
        <v>-168</v>
      </c>
      <c r="L551" s="13"/>
    </row>
    <row r="552" customFormat="false" ht="12.75" hidden="false" customHeight="false" outlineLevel="0" collapsed="false">
      <c r="B552" s="0" t="s">
        <v>33</v>
      </c>
      <c r="C552" s="13" t="n">
        <f aca="false">SUM(D552:F552)</f>
        <v>1034</v>
      </c>
      <c r="D552" s="13" t="n">
        <v>689</v>
      </c>
      <c r="E552" s="13" t="n">
        <v>132</v>
      </c>
      <c r="F552" s="13" t="n">
        <f aca="false">SUM(G552:H552)</f>
        <v>213</v>
      </c>
      <c r="G552" s="13" t="n">
        <v>199</v>
      </c>
      <c r="H552" s="13" t="n">
        <v>14</v>
      </c>
      <c r="I552" s="13" t="n">
        <v>307</v>
      </c>
      <c r="J552" s="13" t="n">
        <f aca="false">G552-I552</f>
        <v>-108</v>
      </c>
      <c r="K552" s="13" t="n">
        <f aca="false">F552-I552</f>
        <v>-94</v>
      </c>
      <c r="L552" s="13"/>
    </row>
    <row r="553" customFormat="false" ht="12.75" hidden="false" customHeight="false" outlineLevel="0" collapsed="false">
      <c r="B553" s="0" t="s">
        <v>34</v>
      </c>
      <c r="C553" s="13" t="n">
        <f aca="false">SUM(D553:F553)</f>
        <v>962</v>
      </c>
      <c r="D553" s="13" t="n">
        <v>620</v>
      </c>
      <c r="E553" s="13" t="n">
        <v>119</v>
      </c>
      <c r="F553" s="13" t="n">
        <f aca="false">SUM(G553:H553)</f>
        <v>223</v>
      </c>
      <c r="G553" s="13" t="n">
        <v>178</v>
      </c>
      <c r="H553" s="13" t="n">
        <v>45</v>
      </c>
      <c r="I553" s="13" t="n">
        <v>185</v>
      </c>
      <c r="J553" s="13" t="n">
        <f aca="false">G553-I553</f>
        <v>-7</v>
      </c>
      <c r="K553" s="13" t="n">
        <f aca="false">F553-I553</f>
        <v>38</v>
      </c>
      <c r="L553" s="13"/>
    </row>
    <row r="554" customFormat="false" ht="12.75" hidden="false" customHeight="false" outlineLevel="0" collapsed="false">
      <c r="B554" s="0" t="s">
        <v>35</v>
      </c>
      <c r="C554" s="13" t="n">
        <f aca="false">SUM(D554:F554)</f>
        <v>836</v>
      </c>
      <c r="D554" s="13" t="n">
        <v>526</v>
      </c>
      <c r="E554" s="13" t="n">
        <v>150</v>
      </c>
      <c r="F554" s="13" t="n">
        <f aca="false">SUM(G554:H554)</f>
        <v>160</v>
      </c>
      <c r="G554" s="13" t="n">
        <v>158</v>
      </c>
      <c r="H554" s="13" t="n">
        <v>2</v>
      </c>
      <c r="I554" s="13" t="n">
        <v>185</v>
      </c>
      <c r="J554" s="13" t="n">
        <f aca="false">G554-I554</f>
        <v>-27</v>
      </c>
      <c r="K554" s="13" t="n">
        <f aca="false">F554-I554</f>
        <v>-25</v>
      </c>
      <c r="L554" s="13"/>
    </row>
    <row r="555" customFormat="false" ht="12.75" hidden="false" customHeight="false" outlineLevel="0" collapsed="false">
      <c r="B555" s="0" t="s">
        <v>36</v>
      </c>
      <c r="C555" s="13" t="n">
        <f aca="false">SUM(D555:F555)</f>
        <v>861</v>
      </c>
      <c r="D555" s="13" t="n">
        <v>560</v>
      </c>
      <c r="E555" s="13" t="n">
        <v>162</v>
      </c>
      <c r="F555" s="13" t="n">
        <f aca="false">SUM(G555:H555)</f>
        <v>139</v>
      </c>
      <c r="G555" s="13" t="n">
        <v>133</v>
      </c>
      <c r="H555" s="13" t="n">
        <v>6</v>
      </c>
      <c r="I555" s="13" t="n">
        <v>203</v>
      </c>
      <c r="J555" s="13" t="n">
        <f aca="false">G555-I555</f>
        <v>-70</v>
      </c>
      <c r="K555" s="13" t="n">
        <f aca="false">F555-I555</f>
        <v>-64</v>
      </c>
      <c r="L555" s="13"/>
    </row>
    <row r="556" customFormat="false" ht="12.75" hidden="false" customHeight="false" outlineLevel="0" collapsed="false">
      <c r="B556" s="0" t="s">
        <v>37</v>
      </c>
      <c r="C556" s="13" t="n">
        <f aca="false">SUM(D556:F556)</f>
        <v>1302</v>
      </c>
      <c r="D556" s="13" t="n">
        <v>842</v>
      </c>
      <c r="E556" s="13" t="n">
        <v>274</v>
      </c>
      <c r="F556" s="13" t="n">
        <f aca="false">SUM(G556:H556)</f>
        <v>186</v>
      </c>
      <c r="G556" s="13" t="n">
        <v>186</v>
      </c>
      <c r="H556" s="13" t="n">
        <v>0</v>
      </c>
      <c r="I556" s="13" t="n">
        <v>127</v>
      </c>
      <c r="J556" s="13" t="n">
        <f aca="false">G556-I556</f>
        <v>59</v>
      </c>
      <c r="K556" s="13" t="n">
        <f aca="false">F556-I556</f>
        <v>59</v>
      </c>
      <c r="L556" s="13"/>
    </row>
    <row r="557" customFormat="false" ht="12.75" hidden="false" customHeight="false" outlineLevel="0" collapsed="false">
      <c r="B557" s="0" t="s">
        <v>38</v>
      </c>
      <c r="C557" s="13" t="n">
        <f aca="false">SUM(D557:F557)</f>
        <v>917</v>
      </c>
      <c r="D557" s="13" t="n">
        <v>646</v>
      </c>
      <c r="E557" s="13" t="n">
        <v>164</v>
      </c>
      <c r="F557" s="13" t="n">
        <f aca="false">SUM(G557:H557)</f>
        <v>107</v>
      </c>
      <c r="G557" s="13" t="n">
        <v>107</v>
      </c>
      <c r="H557" s="13" t="n">
        <v>0</v>
      </c>
      <c r="I557" s="13" t="n">
        <v>111</v>
      </c>
      <c r="J557" s="13" t="n">
        <f aca="false">G557-I557</f>
        <v>-4</v>
      </c>
      <c r="K557" s="13" t="n">
        <f aca="false">F557-I557</f>
        <v>-4</v>
      </c>
      <c r="L557" s="13"/>
    </row>
    <row r="558" customFormat="false" ht="12.75" hidden="false" customHeight="false" outlineLevel="0" collapsed="false">
      <c r="B558" s="0" t="s">
        <v>39</v>
      </c>
      <c r="C558" s="13" t="n">
        <f aca="false">SUM(D558:F558)</f>
        <v>558</v>
      </c>
      <c r="D558" s="13" t="n">
        <v>417</v>
      </c>
      <c r="E558" s="13" t="n">
        <v>83</v>
      </c>
      <c r="F558" s="13" t="n">
        <f aca="false">SUM(G558:H558)</f>
        <v>58</v>
      </c>
      <c r="G558" s="13" t="n">
        <v>58</v>
      </c>
      <c r="H558" s="13" t="n">
        <v>0</v>
      </c>
      <c r="I558" s="13" t="n">
        <v>65</v>
      </c>
      <c r="J558" s="13" t="n">
        <f aca="false">G558-I558</f>
        <v>-7</v>
      </c>
      <c r="K558" s="13" t="n">
        <f aca="false">F558-I558</f>
        <v>-7</v>
      </c>
      <c r="L558" s="13"/>
    </row>
    <row r="559" customFormat="false" ht="12.75" hidden="false" customHeight="false" outlineLevel="0" collapsed="false">
      <c r="B559" s="0" t="s">
        <v>40</v>
      </c>
      <c r="C559" s="13" t="n">
        <f aca="false">SUM(D559:F559)</f>
        <v>116</v>
      </c>
      <c r="D559" s="13" t="n">
        <v>68</v>
      </c>
      <c r="E559" s="13" t="n">
        <v>28</v>
      </c>
      <c r="F559" s="13" t="n">
        <f aca="false">SUM(G559:H559)</f>
        <v>20</v>
      </c>
      <c r="G559" s="13" t="n">
        <v>20</v>
      </c>
      <c r="H559" s="13" t="n">
        <v>0</v>
      </c>
      <c r="I559" s="13" t="n">
        <v>25</v>
      </c>
      <c r="J559" s="13" t="n">
        <f aca="false">G559-I559</f>
        <v>-5</v>
      </c>
      <c r="K559" s="13" t="n">
        <f aca="false">F559-I559</f>
        <v>-5</v>
      </c>
      <c r="L559" s="13"/>
    </row>
    <row r="560" customFormat="false" ht="12.75" hidden="false" customHeight="false" outlineLevel="0" collapsed="false">
      <c r="B560" s="0" t="s">
        <v>41</v>
      </c>
      <c r="C560" s="13" t="n">
        <f aca="false">SUM(D560:F560)</f>
        <v>120</v>
      </c>
      <c r="D560" s="13" t="n">
        <v>89</v>
      </c>
      <c r="E560" s="13" t="n">
        <v>23</v>
      </c>
      <c r="F560" s="13" t="n">
        <f aca="false">SUM(G560:H560)</f>
        <v>8</v>
      </c>
      <c r="G560" s="13" t="n">
        <v>8</v>
      </c>
      <c r="H560" s="13" t="n">
        <v>0</v>
      </c>
      <c r="I560" s="13" t="n">
        <v>15</v>
      </c>
      <c r="J560" s="13" t="n">
        <f aca="false">G560-I560</f>
        <v>-7</v>
      </c>
      <c r="K560" s="13" t="n">
        <f aca="false">F560-I560</f>
        <v>-7</v>
      </c>
      <c r="L560" s="13"/>
    </row>
    <row r="561" customFormat="false" ht="12.75" hidden="false" customHeight="false" outlineLevel="0" collapsed="false">
      <c r="C561" s="13"/>
      <c r="D561" s="13"/>
      <c r="E561" s="13"/>
      <c r="F561" s="13"/>
      <c r="G561" s="13"/>
      <c r="H561" s="13"/>
      <c r="I561" s="13"/>
      <c r="J561" s="13"/>
      <c r="K561" s="13"/>
      <c r="L561" s="13"/>
    </row>
    <row r="562" customFormat="false" ht="12.75" hidden="false" customHeight="false" outlineLevel="0" collapsed="false">
      <c r="A562" s="1" t="s">
        <v>87</v>
      </c>
      <c r="B562" s="0" t="s">
        <v>31</v>
      </c>
      <c r="C562" s="13" t="n">
        <f aca="false">SUM(D562:F562)</f>
        <v>403</v>
      </c>
      <c r="D562" s="13" t="n">
        <v>293</v>
      </c>
      <c r="E562" s="13" t="n">
        <v>59</v>
      </c>
      <c r="F562" s="13" t="n">
        <f aca="false">SUM(G562:H562)</f>
        <v>51</v>
      </c>
      <c r="G562" s="13" t="n">
        <v>51</v>
      </c>
      <c r="H562" s="13" t="n">
        <v>0</v>
      </c>
      <c r="I562" s="13" t="n">
        <v>83</v>
      </c>
      <c r="J562" s="13" t="n">
        <f aca="false">G562-I562</f>
        <v>-32</v>
      </c>
      <c r="K562" s="13" t="n">
        <f aca="false">F562-I562</f>
        <v>-32</v>
      </c>
      <c r="L562" s="13"/>
    </row>
    <row r="563" customFormat="false" ht="12.75" hidden="false" customHeight="false" outlineLevel="0" collapsed="false">
      <c r="B563" s="0" t="s">
        <v>32</v>
      </c>
      <c r="C563" s="13" t="n">
        <f aca="false">SUM(D563:F563)</f>
        <v>723</v>
      </c>
      <c r="D563" s="13" t="n">
        <v>489</v>
      </c>
      <c r="E563" s="13" t="n">
        <v>107</v>
      </c>
      <c r="F563" s="13" t="n">
        <f aca="false">SUM(G563:H563)</f>
        <v>127</v>
      </c>
      <c r="G563" s="13" t="n">
        <v>127</v>
      </c>
      <c r="H563" s="13" t="n">
        <v>0</v>
      </c>
      <c r="I563" s="13" t="n">
        <v>286</v>
      </c>
      <c r="J563" s="13" t="n">
        <f aca="false">G563-I563</f>
        <v>-159</v>
      </c>
      <c r="K563" s="13" t="n">
        <f aca="false">F563-I563</f>
        <v>-159</v>
      </c>
      <c r="L563" s="13"/>
    </row>
    <row r="564" customFormat="false" ht="12.75" hidden="false" customHeight="false" outlineLevel="0" collapsed="false">
      <c r="B564" s="0" t="s">
        <v>33</v>
      </c>
      <c r="C564" s="13" t="n">
        <f aca="false">SUM(D564:F564)</f>
        <v>837</v>
      </c>
      <c r="D564" s="13" t="n">
        <v>560</v>
      </c>
      <c r="E564" s="13" t="n">
        <v>166</v>
      </c>
      <c r="F564" s="13" t="n">
        <f aca="false">SUM(G564:H564)</f>
        <v>111</v>
      </c>
      <c r="G564" s="13" t="n">
        <v>109</v>
      </c>
      <c r="H564" s="13" t="n">
        <v>2</v>
      </c>
      <c r="I564" s="13" t="n">
        <v>202</v>
      </c>
      <c r="J564" s="13" t="n">
        <f aca="false">G564-I564</f>
        <v>-93</v>
      </c>
      <c r="K564" s="13" t="n">
        <f aca="false">F564-I564</f>
        <v>-91</v>
      </c>
      <c r="L564" s="13"/>
    </row>
    <row r="565" customFormat="false" ht="12.75" hidden="false" customHeight="false" outlineLevel="0" collapsed="false">
      <c r="B565" s="0" t="s">
        <v>34</v>
      </c>
      <c r="C565" s="13" t="n">
        <f aca="false">SUM(D565:F565)</f>
        <v>788</v>
      </c>
      <c r="D565" s="13" t="n">
        <v>528</v>
      </c>
      <c r="E565" s="13" t="n">
        <v>139</v>
      </c>
      <c r="F565" s="13" t="n">
        <f aca="false">SUM(G565:H565)</f>
        <v>121</v>
      </c>
      <c r="G565" s="13" t="n">
        <v>121</v>
      </c>
      <c r="H565" s="13" t="n">
        <v>0</v>
      </c>
      <c r="I565" s="13" t="n">
        <v>188</v>
      </c>
      <c r="J565" s="13" t="n">
        <f aca="false">G565-I565</f>
        <v>-67</v>
      </c>
      <c r="K565" s="13" t="n">
        <f aca="false">F565-I565</f>
        <v>-67</v>
      </c>
      <c r="L565" s="13"/>
    </row>
    <row r="566" customFormat="false" ht="12.75" hidden="false" customHeight="false" outlineLevel="0" collapsed="false">
      <c r="B566" s="0" t="s">
        <v>35</v>
      </c>
      <c r="C566" s="13" t="n">
        <f aca="false">SUM(D566:F566)</f>
        <v>633</v>
      </c>
      <c r="D566" s="13" t="n">
        <v>439</v>
      </c>
      <c r="E566" s="13" t="n">
        <v>125</v>
      </c>
      <c r="F566" s="13" t="n">
        <f aca="false">SUM(G566:H566)</f>
        <v>69</v>
      </c>
      <c r="G566" s="13" t="n">
        <v>67</v>
      </c>
      <c r="H566" s="13" t="n">
        <v>2</v>
      </c>
      <c r="I566" s="13" t="n">
        <v>109</v>
      </c>
      <c r="J566" s="13" t="n">
        <f aca="false">G566-I566</f>
        <v>-42</v>
      </c>
      <c r="K566" s="13" t="n">
        <f aca="false">F566-I566</f>
        <v>-40</v>
      </c>
      <c r="L566" s="13"/>
    </row>
    <row r="567" customFormat="false" ht="12.75" hidden="false" customHeight="false" outlineLevel="0" collapsed="false">
      <c r="B567" s="0" t="s">
        <v>36</v>
      </c>
      <c r="C567" s="13" t="n">
        <f aca="false">SUM(D567:F567)</f>
        <v>607</v>
      </c>
      <c r="D567" s="13" t="n">
        <v>436</v>
      </c>
      <c r="E567" s="13" t="n">
        <v>94</v>
      </c>
      <c r="F567" s="13" t="n">
        <f aca="false">SUM(G567:H567)</f>
        <v>77</v>
      </c>
      <c r="G567" s="13" t="n">
        <v>77</v>
      </c>
      <c r="H567" s="13" t="n">
        <v>0</v>
      </c>
      <c r="I567" s="13" t="n">
        <v>134</v>
      </c>
      <c r="J567" s="13" t="n">
        <f aca="false">G567-I567</f>
        <v>-57</v>
      </c>
      <c r="K567" s="13" t="n">
        <f aca="false">F567-I567</f>
        <v>-57</v>
      </c>
      <c r="L567" s="13"/>
    </row>
    <row r="568" customFormat="false" ht="12.75" hidden="false" customHeight="false" outlineLevel="0" collapsed="false">
      <c r="B568" s="0" t="s">
        <v>37</v>
      </c>
      <c r="C568" s="13" t="n">
        <f aca="false">SUM(D568:F568)</f>
        <v>1011</v>
      </c>
      <c r="D568" s="13" t="n">
        <v>661</v>
      </c>
      <c r="E568" s="13" t="n">
        <v>215</v>
      </c>
      <c r="F568" s="13" t="n">
        <f aca="false">SUM(G568:H568)</f>
        <v>135</v>
      </c>
      <c r="G568" s="13" t="n">
        <v>135</v>
      </c>
      <c r="H568" s="13" t="n">
        <v>0</v>
      </c>
      <c r="I568" s="13" t="n">
        <v>165</v>
      </c>
      <c r="J568" s="13" t="n">
        <f aca="false">G568-I568</f>
        <v>-30</v>
      </c>
      <c r="K568" s="13" t="n">
        <f aca="false">F568-I568</f>
        <v>-30</v>
      </c>
      <c r="L568" s="13"/>
    </row>
    <row r="569" customFormat="false" ht="12.75" hidden="false" customHeight="false" outlineLevel="0" collapsed="false">
      <c r="B569" s="0" t="s">
        <v>38</v>
      </c>
      <c r="C569" s="13" t="n">
        <f aca="false">SUM(D569:F569)</f>
        <v>620</v>
      </c>
      <c r="D569" s="13" t="n">
        <v>454</v>
      </c>
      <c r="E569" s="13" t="n">
        <v>114</v>
      </c>
      <c r="F569" s="13" t="n">
        <f aca="false">SUM(G569:H569)</f>
        <v>52</v>
      </c>
      <c r="G569" s="13" t="n">
        <v>52</v>
      </c>
      <c r="H569" s="13" t="n">
        <v>0</v>
      </c>
      <c r="I569" s="13" t="n">
        <v>96</v>
      </c>
      <c r="J569" s="13" t="n">
        <f aca="false">G569-I569</f>
        <v>-44</v>
      </c>
      <c r="K569" s="13" t="n">
        <f aca="false">F569-I569</f>
        <v>-44</v>
      </c>
      <c r="L569" s="13"/>
    </row>
    <row r="570" customFormat="false" ht="12.75" hidden="false" customHeight="false" outlineLevel="0" collapsed="false">
      <c r="B570" s="0" t="s">
        <v>39</v>
      </c>
      <c r="C570" s="13" t="n">
        <f aca="false">SUM(D570:F570)</f>
        <v>285</v>
      </c>
      <c r="D570" s="13" t="n">
        <v>216</v>
      </c>
      <c r="E570" s="13" t="n">
        <v>47</v>
      </c>
      <c r="F570" s="13" t="n">
        <f aca="false">SUM(G570:H570)</f>
        <v>22</v>
      </c>
      <c r="G570" s="13" t="n">
        <v>22</v>
      </c>
      <c r="H570" s="13" t="n">
        <v>0</v>
      </c>
      <c r="I570" s="13" t="n">
        <v>25</v>
      </c>
      <c r="J570" s="13" t="n">
        <f aca="false">G570-I570</f>
        <v>-3</v>
      </c>
      <c r="K570" s="13" t="n">
        <f aca="false">F570-I570</f>
        <v>-3</v>
      </c>
      <c r="L570" s="13"/>
    </row>
    <row r="571" customFormat="false" ht="12.75" hidden="false" customHeight="false" outlineLevel="0" collapsed="false">
      <c r="B571" s="0" t="s">
        <v>40</v>
      </c>
      <c r="C571" s="13" t="n">
        <f aca="false">SUM(D571:F571)</f>
        <v>86</v>
      </c>
      <c r="D571" s="13" t="n">
        <v>78</v>
      </c>
      <c r="E571" s="13" t="n">
        <v>8</v>
      </c>
      <c r="F571" s="13" t="n">
        <f aca="false">SUM(G571:H571)</f>
        <v>0</v>
      </c>
      <c r="G571" s="13" t="n">
        <v>0</v>
      </c>
      <c r="H571" s="13" t="n">
        <v>0</v>
      </c>
      <c r="I571" s="13" t="n">
        <v>0</v>
      </c>
      <c r="J571" s="13" t="n">
        <f aca="false">G571-I571</f>
        <v>0</v>
      </c>
      <c r="K571" s="13" t="n">
        <f aca="false">F571-I571</f>
        <v>0</v>
      </c>
      <c r="L571" s="13"/>
    </row>
    <row r="572" customFormat="false" ht="12.75" hidden="false" customHeight="false" outlineLevel="0" collapsed="false">
      <c r="B572" s="0" t="s">
        <v>41</v>
      </c>
      <c r="C572" s="13" t="n">
        <f aca="false">SUM(D572:F572)</f>
        <v>116</v>
      </c>
      <c r="D572" s="13" t="n">
        <v>91</v>
      </c>
      <c r="E572" s="13" t="n">
        <v>18</v>
      </c>
      <c r="F572" s="13" t="n">
        <f aca="false">SUM(G572:H572)</f>
        <v>7</v>
      </c>
      <c r="G572" s="13" t="n">
        <v>7</v>
      </c>
      <c r="H572" s="13" t="n">
        <v>0</v>
      </c>
      <c r="I572" s="13" t="n">
        <v>4</v>
      </c>
      <c r="J572" s="13" t="n">
        <f aca="false">G572-I572</f>
        <v>3</v>
      </c>
      <c r="K572" s="13" t="n">
        <f aca="false">F572-I572</f>
        <v>3</v>
      </c>
      <c r="L572" s="13"/>
    </row>
    <row r="573" customFormat="false" ht="12.75" hidden="false" customHeight="false" outlineLevel="0" collapsed="false">
      <c r="C573" s="13"/>
      <c r="D573" s="13"/>
      <c r="E573" s="13"/>
      <c r="F573" s="13"/>
      <c r="G573" s="13"/>
      <c r="H573" s="13"/>
      <c r="I573" s="13"/>
      <c r="J573" s="13"/>
      <c r="K573" s="13"/>
      <c r="L573" s="13"/>
    </row>
    <row r="574" customFormat="false" ht="12.75" hidden="false" customHeight="false" outlineLevel="0" collapsed="false">
      <c r="A574" s="1" t="s">
        <v>88</v>
      </c>
      <c r="B574" s="0" t="s">
        <v>31</v>
      </c>
      <c r="C574" s="13" t="n">
        <f aca="false">SUM(D574:F574)</f>
        <v>636</v>
      </c>
      <c r="D574" s="13" t="n">
        <v>419</v>
      </c>
      <c r="E574" s="13" t="n">
        <v>89</v>
      </c>
      <c r="F574" s="13" t="n">
        <f aca="false">SUM(G574:H574)</f>
        <v>128</v>
      </c>
      <c r="G574" s="13" t="n">
        <v>128</v>
      </c>
      <c r="H574" s="13" t="n">
        <v>0</v>
      </c>
      <c r="I574" s="13" t="n">
        <v>135</v>
      </c>
      <c r="J574" s="13" t="n">
        <f aca="false">G574-I574</f>
        <v>-7</v>
      </c>
      <c r="K574" s="13" t="n">
        <f aca="false">F574-I574</f>
        <v>-7</v>
      </c>
      <c r="L574" s="13"/>
    </row>
    <row r="575" customFormat="false" ht="12.75" hidden="false" customHeight="false" outlineLevel="0" collapsed="false">
      <c r="B575" s="0" t="s">
        <v>32</v>
      </c>
      <c r="C575" s="13" t="n">
        <f aca="false">SUM(D575:F575)</f>
        <v>998</v>
      </c>
      <c r="D575" s="13" t="n">
        <v>700</v>
      </c>
      <c r="E575" s="13" t="n">
        <v>153</v>
      </c>
      <c r="F575" s="13" t="n">
        <f aca="false">SUM(G575:H575)</f>
        <v>145</v>
      </c>
      <c r="G575" s="13" t="n">
        <v>144</v>
      </c>
      <c r="H575" s="13" t="n">
        <v>1</v>
      </c>
      <c r="I575" s="13" t="n">
        <v>280</v>
      </c>
      <c r="J575" s="13" t="n">
        <f aca="false">G575-I575</f>
        <v>-136</v>
      </c>
      <c r="K575" s="13" t="n">
        <f aca="false">F575-I575</f>
        <v>-135</v>
      </c>
      <c r="L575" s="13"/>
    </row>
    <row r="576" customFormat="false" ht="12.75" hidden="false" customHeight="false" outlineLevel="0" collapsed="false">
      <c r="B576" s="0" t="s">
        <v>33</v>
      </c>
      <c r="C576" s="13" t="n">
        <f aca="false">SUM(D576:F576)</f>
        <v>1447</v>
      </c>
      <c r="D576" s="13" t="n">
        <v>1040</v>
      </c>
      <c r="E576" s="13" t="n">
        <v>190</v>
      </c>
      <c r="F576" s="13" t="n">
        <f aca="false">SUM(G576:H576)</f>
        <v>217</v>
      </c>
      <c r="G576" s="13" t="n">
        <v>212</v>
      </c>
      <c r="H576" s="13" t="n">
        <v>5</v>
      </c>
      <c r="I576" s="13" t="n">
        <v>356</v>
      </c>
      <c r="J576" s="13" t="n">
        <f aca="false">G576-I576</f>
        <v>-144</v>
      </c>
      <c r="K576" s="13" t="n">
        <f aca="false">F576-I576</f>
        <v>-139</v>
      </c>
      <c r="L576" s="13"/>
    </row>
    <row r="577" customFormat="false" ht="12.75" hidden="false" customHeight="false" outlineLevel="0" collapsed="false">
      <c r="B577" s="0" t="s">
        <v>34</v>
      </c>
      <c r="C577" s="13" t="n">
        <f aca="false">SUM(D577:F577)</f>
        <v>1406</v>
      </c>
      <c r="D577" s="13" t="n">
        <v>913</v>
      </c>
      <c r="E577" s="13" t="n">
        <v>275</v>
      </c>
      <c r="F577" s="13" t="n">
        <f aca="false">SUM(G577:H577)</f>
        <v>218</v>
      </c>
      <c r="G577" s="13" t="n">
        <v>218</v>
      </c>
      <c r="H577" s="13" t="n">
        <v>0</v>
      </c>
      <c r="I577" s="13" t="n">
        <v>213</v>
      </c>
      <c r="J577" s="13" t="n">
        <f aca="false">G577-I577</f>
        <v>5</v>
      </c>
      <c r="K577" s="13" t="n">
        <f aca="false">F577-I577</f>
        <v>5</v>
      </c>
      <c r="L577" s="13"/>
    </row>
    <row r="578" customFormat="false" ht="12.75" hidden="false" customHeight="false" outlineLevel="0" collapsed="false">
      <c r="B578" s="0" t="s">
        <v>35</v>
      </c>
      <c r="C578" s="13" t="n">
        <f aca="false">SUM(D578:F578)</f>
        <v>1141</v>
      </c>
      <c r="D578" s="13" t="n">
        <v>734</v>
      </c>
      <c r="E578" s="13" t="n">
        <v>247</v>
      </c>
      <c r="F578" s="13" t="n">
        <f aca="false">SUM(G578:H578)</f>
        <v>160</v>
      </c>
      <c r="G578" s="13" t="n">
        <v>158</v>
      </c>
      <c r="H578" s="13" t="n">
        <v>2</v>
      </c>
      <c r="I578" s="13" t="n">
        <v>158</v>
      </c>
      <c r="J578" s="13" t="n">
        <f aca="false">G578-I578</f>
        <v>0</v>
      </c>
      <c r="K578" s="13" t="n">
        <f aca="false">F578-I578</f>
        <v>2</v>
      </c>
      <c r="L578" s="13"/>
    </row>
    <row r="579" customFormat="false" ht="12.75" hidden="false" customHeight="false" outlineLevel="0" collapsed="false">
      <c r="B579" s="0" t="s">
        <v>36</v>
      </c>
      <c r="C579" s="13" t="n">
        <f aca="false">SUM(D579:F579)</f>
        <v>1270</v>
      </c>
      <c r="D579" s="13" t="n">
        <v>810</v>
      </c>
      <c r="E579" s="13" t="n">
        <v>239</v>
      </c>
      <c r="F579" s="13" t="n">
        <f aca="false">SUM(G579:H579)</f>
        <v>221</v>
      </c>
      <c r="G579" s="13" t="n">
        <v>217</v>
      </c>
      <c r="H579" s="13" t="n">
        <v>4</v>
      </c>
      <c r="I579" s="13" t="n">
        <v>185</v>
      </c>
      <c r="J579" s="13" t="n">
        <f aca="false">G579-I579</f>
        <v>32</v>
      </c>
      <c r="K579" s="13" t="n">
        <f aca="false">F579-I579</f>
        <v>36</v>
      </c>
      <c r="L579" s="13"/>
    </row>
    <row r="580" customFormat="false" ht="12.75" hidden="false" customHeight="false" outlineLevel="0" collapsed="false">
      <c r="B580" s="0" t="s">
        <v>37</v>
      </c>
      <c r="C580" s="13" t="n">
        <f aca="false">SUM(D580:F580)</f>
        <v>2641</v>
      </c>
      <c r="D580" s="13" t="n">
        <v>1726</v>
      </c>
      <c r="E580" s="13" t="n">
        <v>477</v>
      </c>
      <c r="F580" s="13" t="n">
        <f aca="false">SUM(G580:H580)</f>
        <v>438</v>
      </c>
      <c r="G580" s="13" t="n">
        <v>438</v>
      </c>
      <c r="H580" s="13" t="n">
        <v>0</v>
      </c>
      <c r="I580" s="13" t="n">
        <v>315</v>
      </c>
      <c r="J580" s="13" t="n">
        <f aca="false">G580-I580</f>
        <v>123</v>
      </c>
      <c r="K580" s="13" t="n">
        <f aca="false">F580-I580</f>
        <v>123</v>
      </c>
      <c r="L580" s="13"/>
    </row>
    <row r="581" customFormat="false" ht="12.75" hidden="false" customHeight="false" outlineLevel="0" collapsed="false">
      <c r="B581" s="0" t="s">
        <v>38</v>
      </c>
      <c r="C581" s="13" t="n">
        <f aca="false">SUM(D581:F581)</f>
        <v>1665</v>
      </c>
      <c r="D581" s="13" t="n">
        <v>1134</v>
      </c>
      <c r="E581" s="13" t="n">
        <v>249</v>
      </c>
      <c r="F581" s="13" t="n">
        <f aca="false">SUM(G581:H581)</f>
        <v>282</v>
      </c>
      <c r="G581" s="13" t="n">
        <v>282</v>
      </c>
      <c r="H581" s="13" t="n">
        <v>0</v>
      </c>
      <c r="I581" s="13" t="n">
        <v>294</v>
      </c>
      <c r="J581" s="13" t="n">
        <f aca="false">G581-I581</f>
        <v>-12</v>
      </c>
      <c r="K581" s="13" t="n">
        <f aca="false">F581-I581</f>
        <v>-12</v>
      </c>
      <c r="L581" s="13"/>
    </row>
    <row r="582" customFormat="false" ht="12.75" hidden="false" customHeight="false" outlineLevel="0" collapsed="false">
      <c r="B582" s="0" t="s">
        <v>39</v>
      </c>
      <c r="C582" s="13" t="n">
        <f aca="false">SUM(D582:F582)</f>
        <v>577</v>
      </c>
      <c r="D582" s="13" t="n">
        <v>395</v>
      </c>
      <c r="E582" s="13" t="n">
        <v>60</v>
      </c>
      <c r="F582" s="13" t="n">
        <f aca="false">SUM(G582:H582)</f>
        <v>122</v>
      </c>
      <c r="G582" s="13" t="n">
        <v>115</v>
      </c>
      <c r="H582" s="13" t="n">
        <v>7</v>
      </c>
      <c r="I582" s="13" t="n">
        <v>99</v>
      </c>
      <c r="J582" s="13" t="n">
        <f aca="false">G582-I582</f>
        <v>16</v>
      </c>
      <c r="K582" s="13" t="n">
        <f aca="false">F582-I582</f>
        <v>23</v>
      </c>
      <c r="L582" s="13"/>
    </row>
    <row r="583" customFormat="false" ht="12.75" hidden="false" customHeight="false" outlineLevel="0" collapsed="false">
      <c r="B583" s="0" t="s">
        <v>40</v>
      </c>
      <c r="C583" s="13" t="n">
        <f aca="false">SUM(D583:F583)</f>
        <v>124</v>
      </c>
      <c r="D583" s="13" t="n">
        <v>83</v>
      </c>
      <c r="E583" s="13" t="n">
        <v>17</v>
      </c>
      <c r="F583" s="13" t="n">
        <f aca="false">SUM(G583:H583)</f>
        <v>24</v>
      </c>
      <c r="G583" s="13" t="n">
        <v>24</v>
      </c>
      <c r="H583" s="13" t="n">
        <v>0</v>
      </c>
      <c r="I583" s="13" t="n">
        <v>38</v>
      </c>
      <c r="J583" s="13" t="n">
        <f aca="false">G583-I583</f>
        <v>-14</v>
      </c>
      <c r="K583" s="13" t="n">
        <f aca="false">F583-I583</f>
        <v>-14</v>
      </c>
      <c r="L583" s="13"/>
    </row>
    <row r="584" customFormat="false" ht="12.75" hidden="false" customHeight="false" outlineLevel="0" collapsed="false">
      <c r="B584" s="0" t="s">
        <v>41</v>
      </c>
      <c r="C584" s="13" t="n">
        <f aca="false">SUM(D584:F584)</f>
        <v>123</v>
      </c>
      <c r="D584" s="13" t="n">
        <v>81</v>
      </c>
      <c r="E584" s="13" t="n">
        <v>21</v>
      </c>
      <c r="F584" s="13" t="n">
        <f aca="false">SUM(G584:H584)</f>
        <v>21</v>
      </c>
      <c r="G584" s="13" t="n">
        <v>21</v>
      </c>
      <c r="H584" s="13" t="n">
        <v>0</v>
      </c>
      <c r="I584" s="13" t="n">
        <v>44</v>
      </c>
      <c r="J584" s="13" t="n">
        <f aca="false">G584-I584</f>
        <v>-23</v>
      </c>
      <c r="K584" s="13" t="n">
        <f aca="false">F584-I584</f>
        <v>-23</v>
      </c>
      <c r="L584" s="13"/>
    </row>
    <row r="585" customFormat="false" ht="12.75" hidden="false" customHeight="false" outlineLevel="0" collapsed="false">
      <c r="C585" s="13"/>
      <c r="D585" s="13"/>
      <c r="E585" s="13"/>
      <c r="F585" s="13"/>
      <c r="G585" s="13"/>
      <c r="H585" s="13"/>
      <c r="I585" s="13"/>
      <c r="J585" s="13"/>
      <c r="K585" s="13"/>
      <c r="L585" s="13"/>
    </row>
    <row r="586" customFormat="false" ht="12.75" hidden="false" customHeight="false" outlineLevel="0" collapsed="false">
      <c r="A586" s="1" t="s">
        <v>89</v>
      </c>
      <c r="B586" s="0" t="s">
        <v>31</v>
      </c>
      <c r="C586" s="13" t="n">
        <f aca="false">SUM(D586:F586)</f>
        <v>1009</v>
      </c>
      <c r="D586" s="13" t="n">
        <v>652</v>
      </c>
      <c r="E586" s="13" t="n">
        <v>178</v>
      </c>
      <c r="F586" s="13" t="n">
        <f aca="false">SUM(G586:H586)</f>
        <v>179</v>
      </c>
      <c r="G586" s="13" t="n">
        <v>168</v>
      </c>
      <c r="H586" s="13" t="n">
        <v>11</v>
      </c>
      <c r="I586" s="13" t="n">
        <v>92</v>
      </c>
      <c r="J586" s="13" t="n">
        <f aca="false">G586-I586</f>
        <v>76</v>
      </c>
      <c r="K586" s="13" t="n">
        <f aca="false">F586-I586</f>
        <v>87</v>
      </c>
      <c r="L586" s="13"/>
    </row>
    <row r="587" customFormat="false" ht="12.75" hidden="false" customHeight="false" outlineLevel="0" collapsed="false">
      <c r="B587" s="0" t="s">
        <v>32</v>
      </c>
      <c r="C587" s="13" t="n">
        <f aca="false">SUM(D587:F587)</f>
        <v>1701</v>
      </c>
      <c r="D587" s="13" t="n">
        <v>1274</v>
      </c>
      <c r="E587" s="13" t="n">
        <v>247</v>
      </c>
      <c r="F587" s="13" t="n">
        <f aca="false">SUM(G587:H587)</f>
        <v>180</v>
      </c>
      <c r="G587" s="13" t="n">
        <v>180</v>
      </c>
      <c r="H587" s="13" t="n">
        <v>0</v>
      </c>
      <c r="I587" s="13" t="n">
        <v>424</v>
      </c>
      <c r="J587" s="13" t="n">
        <f aca="false">G587-I587</f>
        <v>-244</v>
      </c>
      <c r="K587" s="13" t="n">
        <f aca="false">F587-I587</f>
        <v>-244</v>
      </c>
      <c r="L587" s="13"/>
    </row>
    <row r="588" customFormat="false" ht="12.75" hidden="false" customHeight="false" outlineLevel="0" collapsed="false">
      <c r="B588" s="0" t="s">
        <v>33</v>
      </c>
      <c r="C588" s="13" t="n">
        <f aca="false">SUM(D588:F588)</f>
        <v>2105</v>
      </c>
      <c r="D588" s="13" t="n">
        <v>1328</v>
      </c>
      <c r="E588" s="13" t="n">
        <v>414</v>
      </c>
      <c r="F588" s="13" t="n">
        <f aca="false">SUM(G588:H588)</f>
        <v>363</v>
      </c>
      <c r="G588" s="13" t="n">
        <v>363</v>
      </c>
      <c r="H588" s="13" t="n">
        <v>0</v>
      </c>
      <c r="I588" s="13" t="n">
        <v>385</v>
      </c>
      <c r="J588" s="13" t="n">
        <f aca="false">G588-I588</f>
        <v>-22</v>
      </c>
      <c r="K588" s="13" t="n">
        <f aca="false">F588-I588</f>
        <v>-22</v>
      </c>
      <c r="L588" s="13"/>
    </row>
    <row r="589" customFormat="false" ht="12.75" hidden="false" customHeight="false" outlineLevel="0" collapsed="false">
      <c r="B589" s="0" t="s">
        <v>34</v>
      </c>
      <c r="C589" s="13" t="n">
        <f aca="false">SUM(D589:F589)</f>
        <v>2158</v>
      </c>
      <c r="D589" s="13" t="n">
        <v>1327</v>
      </c>
      <c r="E589" s="13" t="n">
        <v>452</v>
      </c>
      <c r="F589" s="13" t="n">
        <f aca="false">SUM(G589:H589)</f>
        <v>379</v>
      </c>
      <c r="G589" s="13" t="n">
        <v>379</v>
      </c>
      <c r="H589" s="13" t="n">
        <v>0</v>
      </c>
      <c r="I589" s="13" t="n">
        <v>429</v>
      </c>
      <c r="J589" s="13" t="n">
        <f aca="false">G589-I589</f>
        <v>-50</v>
      </c>
      <c r="K589" s="13" t="n">
        <f aca="false">F589-I589</f>
        <v>-50</v>
      </c>
      <c r="L589" s="13"/>
    </row>
    <row r="590" customFormat="false" ht="12.75" hidden="false" customHeight="false" outlineLevel="0" collapsed="false">
      <c r="B590" s="0" t="s">
        <v>35</v>
      </c>
      <c r="C590" s="13" t="n">
        <f aca="false">SUM(D590:F590)</f>
        <v>1873</v>
      </c>
      <c r="D590" s="13" t="n">
        <v>1236</v>
      </c>
      <c r="E590" s="13" t="n">
        <v>344</v>
      </c>
      <c r="F590" s="13" t="n">
        <f aca="false">SUM(G590:H590)</f>
        <v>293</v>
      </c>
      <c r="G590" s="13" t="n">
        <v>293</v>
      </c>
      <c r="H590" s="13" t="n">
        <v>0</v>
      </c>
      <c r="I590" s="13" t="n">
        <v>261</v>
      </c>
      <c r="J590" s="13" t="n">
        <f aca="false">G590-I590</f>
        <v>32</v>
      </c>
      <c r="K590" s="13" t="n">
        <f aca="false">F590-I590</f>
        <v>32</v>
      </c>
      <c r="L590" s="13"/>
    </row>
    <row r="591" customFormat="false" ht="12.75" hidden="false" customHeight="false" outlineLevel="0" collapsed="false">
      <c r="B591" s="0" t="s">
        <v>36</v>
      </c>
      <c r="C591" s="13" t="n">
        <f aca="false">SUM(D591:F591)</f>
        <v>1743</v>
      </c>
      <c r="D591" s="13" t="n">
        <v>1161</v>
      </c>
      <c r="E591" s="13" t="n">
        <v>349</v>
      </c>
      <c r="F591" s="13" t="n">
        <f aca="false">SUM(G591:H591)</f>
        <v>233</v>
      </c>
      <c r="G591" s="13" t="n">
        <v>229</v>
      </c>
      <c r="H591" s="13" t="n">
        <v>4</v>
      </c>
      <c r="I591" s="13" t="n">
        <v>253</v>
      </c>
      <c r="J591" s="13" t="n">
        <f aca="false">G591-I591</f>
        <v>-24</v>
      </c>
      <c r="K591" s="13" t="n">
        <f aca="false">F591-I591</f>
        <v>-20</v>
      </c>
      <c r="L591" s="13"/>
    </row>
    <row r="592" customFormat="false" ht="12.75" hidden="false" customHeight="false" outlineLevel="0" collapsed="false">
      <c r="B592" s="0" t="s">
        <v>37</v>
      </c>
      <c r="C592" s="13" t="n">
        <f aca="false">SUM(D592:F592)</f>
        <v>2260</v>
      </c>
      <c r="D592" s="13" t="n">
        <v>1445</v>
      </c>
      <c r="E592" s="13" t="n">
        <v>510</v>
      </c>
      <c r="F592" s="13" t="n">
        <f aca="false">SUM(G592:H592)</f>
        <v>305</v>
      </c>
      <c r="G592" s="13" t="n">
        <v>296</v>
      </c>
      <c r="H592" s="13" t="n">
        <v>9</v>
      </c>
      <c r="I592" s="13" t="n">
        <v>300</v>
      </c>
      <c r="J592" s="13" t="n">
        <f aca="false">G592-I592</f>
        <v>-4</v>
      </c>
      <c r="K592" s="13" t="n">
        <f aca="false">F592-I592</f>
        <v>5</v>
      </c>
      <c r="L592" s="13"/>
    </row>
    <row r="593" customFormat="false" ht="12.75" hidden="false" customHeight="false" outlineLevel="0" collapsed="false">
      <c r="B593" s="0" t="s">
        <v>38</v>
      </c>
      <c r="C593" s="13" t="n">
        <f aca="false">SUM(D593:F593)</f>
        <v>1789</v>
      </c>
      <c r="D593" s="13" t="n">
        <v>1298</v>
      </c>
      <c r="E593" s="13" t="n">
        <v>276</v>
      </c>
      <c r="F593" s="13" t="n">
        <f aca="false">SUM(G593:H593)</f>
        <v>215</v>
      </c>
      <c r="G593" s="13" t="n">
        <v>212</v>
      </c>
      <c r="H593" s="13" t="n">
        <v>3</v>
      </c>
      <c r="I593" s="13" t="n">
        <v>270</v>
      </c>
      <c r="J593" s="13" t="n">
        <f aca="false">G593-I593</f>
        <v>-58</v>
      </c>
      <c r="K593" s="13" t="n">
        <f aca="false">F593-I593</f>
        <v>-55</v>
      </c>
      <c r="L593" s="13"/>
    </row>
    <row r="594" customFormat="false" ht="12.75" hidden="false" customHeight="false" outlineLevel="0" collapsed="false">
      <c r="B594" s="0" t="s">
        <v>39</v>
      </c>
      <c r="C594" s="13" t="n">
        <f aca="false">SUM(D594:F594)</f>
        <v>773</v>
      </c>
      <c r="D594" s="13" t="n">
        <v>545</v>
      </c>
      <c r="E594" s="13" t="n">
        <v>110</v>
      </c>
      <c r="F594" s="13" t="n">
        <f aca="false">SUM(G594:H594)</f>
        <v>118</v>
      </c>
      <c r="G594" s="13" t="n">
        <v>118</v>
      </c>
      <c r="H594" s="13" t="n">
        <v>0</v>
      </c>
      <c r="I594" s="13" t="n">
        <v>144</v>
      </c>
      <c r="J594" s="13" t="n">
        <f aca="false">G594-I594</f>
        <v>-26</v>
      </c>
      <c r="K594" s="13" t="n">
        <f aca="false">F594-I594</f>
        <v>-26</v>
      </c>
      <c r="L594" s="13"/>
    </row>
    <row r="595" customFormat="false" ht="12.75" hidden="false" customHeight="false" outlineLevel="0" collapsed="false">
      <c r="B595" s="0" t="s">
        <v>40</v>
      </c>
      <c r="C595" s="13" t="n">
        <f aca="false">SUM(D595:F595)</f>
        <v>139</v>
      </c>
      <c r="D595" s="13" t="n">
        <v>110</v>
      </c>
      <c r="E595" s="13" t="n">
        <v>13</v>
      </c>
      <c r="F595" s="13" t="n">
        <f aca="false">SUM(G595:H595)</f>
        <v>16</v>
      </c>
      <c r="G595" s="13" t="n">
        <v>16</v>
      </c>
      <c r="H595" s="13" t="n">
        <v>0</v>
      </c>
      <c r="I595" s="13" t="n">
        <v>13</v>
      </c>
      <c r="J595" s="13" t="n">
        <f aca="false">G595-I595</f>
        <v>3</v>
      </c>
      <c r="K595" s="13" t="n">
        <f aca="false">F595-I595</f>
        <v>3</v>
      </c>
      <c r="L595" s="13"/>
    </row>
    <row r="596" customFormat="false" ht="12.75" hidden="false" customHeight="false" outlineLevel="0" collapsed="false">
      <c r="B596" s="0" t="s">
        <v>41</v>
      </c>
      <c r="C596" s="13" t="n">
        <f aca="false">SUM(D596:F596)</f>
        <v>152</v>
      </c>
      <c r="D596" s="13" t="n">
        <v>118</v>
      </c>
      <c r="E596" s="13" t="n">
        <v>23</v>
      </c>
      <c r="F596" s="13" t="n">
        <f aca="false">SUM(G596:H596)</f>
        <v>11</v>
      </c>
      <c r="G596" s="13" t="n">
        <v>11</v>
      </c>
      <c r="H596" s="13" t="n">
        <v>0</v>
      </c>
      <c r="I596" s="13" t="n">
        <v>12</v>
      </c>
      <c r="J596" s="13" t="n">
        <f aca="false">G596-I596</f>
        <v>-1</v>
      </c>
      <c r="K596" s="13" t="n">
        <f aca="false">F596-I596</f>
        <v>-1</v>
      </c>
      <c r="L596" s="13"/>
    </row>
    <row r="597" customFormat="false" ht="12.75" hidden="false" customHeight="false" outlineLevel="0" collapsed="false">
      <c r="C597" s="13"/>
      <c r="D597" s="13"/>
      <c r="E597" s="13"/>
      <c r="F597" s="13"/>
      <c r="G597" s="13"/>
      <c r="H597" s="13"/>
      <c r="I597" s="13"/>
      <c r="J597" s="13"/>
      <c r="K597" s="13"/>
      <c r="L597" s="13"/>
    </row>
    <row r="598" customFormat="false" ht="12.75" hidden="false" customHeight="false" outlineLevel="0" collapsed="false">
      <c r="A598" s="1" t="s">
        <v>90</v>
      </c>
      <c r="B598" s="0" t="s">
        <v>31</v>
      </c>
      <c r="C598" s="13" t="n">
        <f aca="false">SUM(D598:F598)</f>
        <v>2083</v>
      </c>
      <c r="D598" s="13" t="n">
        <v>1129</v>
      </c>
      <c r="E598" s="13" t="n">
        <v>308</v>
      </c>
      <c r="F598" s="13" t="n">
        <f aca="false">SUM(G598:H598)</f>
        <v>646</v>
      </c>
      <c r="G598" s="13" t="n">
        <v>613</v>
      </c>
      <c r="H598" s="13" t="n">
        <v>33</v>
      </c>
      <c r="I598" s="13" t="n">
        <v>326</v>
      </c>
      <c r="J598" s="13" t="n">
        <f aca="false">G598-I598</f>
        <v>287</v>
      </c>
      <c r="K598" s="13" t="n">
        <f aca="false">F598-I598</f>
        <v>320</v>
      </c>
      <c r="L598" s="13"/>
    </row>
    <row r="599" customFormat="false" ht="12.75" hidden="false" customHeight="false" outlineLevel="0" collapsed="false">
      <c r="B599" s="0" t="s">
        <v>32</v>
      </c>
      <c r="C599" s="13" t="n">
        <f aca="false">SUM(D599:F599)</f>
        <v>2696</v>
      </c>
      <c r="D599" s="13" t="n">
        <v>1688</v>
      </c>
      <c r="E599" s="13" t="n">
        <v>429</v>
      </c>
      <c r="F599" s="13" t="n">
        <f aca="false">SUM(G599:H599)</f>
        <v>579</v>
      </c>
      <c r="G599" s="13" t="n">
        <v>558</v>
      </c>
      <c r="H599" s="13" t="n">
        <v>21</v>
      </c>
      <c r="I599" s="13" t="n">
        <v>688</v>
      </c>
      <c r="J599" s="13" t="n">
        <f aca="false">G599-I599</f>
        <v>-130</v>
      </c>
      <c r="K599" s="13" t="n">
        <f aca="false">F599-I599</f>
        <v>-109</v>
      </c>
      <c r="L599" s="13"/>
    </row>
    <row r="600" customFormat="false" ht="12.75" hidden="false" customHeight="false" outlineLevel="0" collapsed="false">
      <c r="B600" s="0" t="s">
        <v>33</v>
      </c>
      <c r="C600" s="13" t="n">
        <f aca="false">SUM(D600:F600)</f>
        <v>3275</v>
      </c>
      <c r="D600" s="13" t="n">
        <v>2069</v>
      </c>
      <c r="E600" s="13" t="n">
        <v>611</v>
      </c>
      <c r="F600" s="13" t="n">
        <f aca="false">SUM(G600:H600)</f>
        <v>595</v>
      </c>
      <c r="G600" s="13" t="n">
        <v>593</v>
      </c>
      <c r="H600" s="13" t="n">
        <v>2</v>
      </c>
      <c r="I600" s="13" t="n">
        <v>672</v>
      </c>
      <c r="J600" s="13" t="n">
        <f aca="false">G600-I600</f>
        <v>-79</v>
      </c>
      <c r="K600" s="13" t="n">
        <f aca="false">F600-I600</f>
        <v>-77</v>
      </c>
      <c r="L600" s="13"/>
    </row>
    <row r="601" customFormat="false" ht="12.75" hidden="false" customHeight="false" outlineLevel="0" collapsed="false">
      <c r="B601" s="0" t="s">
        <v>34</v>
      </c>
      <c r="C601" s="13" t="n">
        <f aca="false">SUM(D601:F601)</f>
        <v>3145</v>
      </c>
      <c r="D601" s="13" t="n">
        <v>1838</v>
      </c>
      <c r="E601" s="13" t="n">
        <v>728</v>
      </c>
      <c r="F601" s="13" t="n">
        <f aca="false">SUM(G601:H601)</f>
        <v>579</v>
      </c>
      <c r="G601" s="13" t="n">
        <v>566</v>
      </c>
      <c r="H601" s="13" t="n">
        <v>13</v>
      </c>
      <c r="I601" s="13" t="n">
        <v>422</v>
      </c>
      <c r="J601" s="13" t="n">
        <f aca="false">G601-I601</f>
        <v>144</v>
      </c>
      <c r="K601" s="13" t="n">
        <f aca="false">F601-I601</f>
        <v>157</v>
      </c>
      <c r="L601" s="13"/>
    </row>
    <row r="602" customFormat="false" ht="12.75" hidden="false" customHeight="false" outlineLevel="0" collapsed="false">
      <c r="B602" s="0" t="s">
        <v>35</v>
      </c>
      <c r="C602" s="13" t="n">
        <f aca="false">SUM(D602:F602)</f>
        <v>2820</v>
      </c>
      <c r="D602" s="13" t="n">
        <v>1758</v>
      </c>
      <c r="E602" s="13" t="n">
        <v>518</v>
      </c>
      <c r="F602" s="13" t="n">
        <f aca="false">SUM(G602:H602)</f>
        <v>544</v>
      </c>
      <c r="G602" s="13" t="n">
        <v>522</v>
      </c>
      <c r="H602" s="13" t="n">
        <v>22</v>
      </c>
      <c r="I602" s="13" t="n">
        <v>384</v>
      </c>
      <c r="J602" s="13" t="n">
        <f aca="false">G602-I602</f>
        <v>138</v>
      </c>
      <c r="K602" s="13" t="n">
        <f aca="false">F602-I602</f>
        <v>160</v>
      </c>
      <c r="L602" s="13"/>
    </row>
    <row r="603" customFormat="false" ht="12.75" hidden="false" customHeight="false" outlineLevel="0" collapsed="false">
      <c r="B603" s="0" t="s">
        <v>36</v>
      </c>
      <c r="C603" s="13" t="n">
        <f aca="false">SUM(D603:F603)</f>
        <v>3019</v>
      </c>
      <c r="D603" s="13" t="n">
        <v>1837</v>
      </c>
      <c r="E603" s="13" t="n">
        <v>673</v>
      </c>
      <c r="F603" s="13" t="n">
        <f aca="false">SUM(G603:H603)</f>
        <v>509</v>
      </c>
      <c r="G603" s="13" t="n">
        <v>478</v>
      </c>
      <c r="H603" s="13" t="n">
        <v>31</v>
      </c>
      <c r="I603" s="13" t="n">
        <v>435</v>
      </c>
      <c r="J603" s="13" t="n">
        <f aca="false">G603-I603</f>
        <v>43</v>
      </c>
      <c r="K603" s="13" t="n">
        <f aca="false">F603-I603</f>
        <v>74</v>
      </c>
      <c r="L603" s="13"/>
    </row>
    <row r="604" customFormat="false" ht="12.75" hidden="false" customHeight="false" outlineLevel="0" collapsed="false">
      <c r="B604" s="0" t="s">
        <v>37</v>
      </c>
      <c r="C604" s="13" t="n">
        <f aca="false">SUM(D604:F604)</f>
        <v>4897</v>
      </c>
      <c r="D604" s="13" t="n">
        <v>2786</v>
      </c>
      <c r="E604" s="13" t="n">
        <v>1093</v>
      </c>
      <c r="F604" s="13" t="n">
        <f aca="false">SUM(G604:H604)</f>
        <v>1018</v>
      </c>
      <c r="G604" s="13" t="n">
        <v>1002</v>
      </c>
      <c r="H604" s="13" t="n">
        <v>16</v>
      </c>
      <c r="I604" s="13" t="n">
        <v>539</v>
      </c>
      <c r="J604" s="13" t="n">
        <f aca="false">G604-I604</f>
        <v>463</v>
      </c>
      <c r="K604" s="13" t="n">
        <f aca="false">F604-I604</f>
        <v>479</v>
      </c>
      <c r="L604" s="13"/>
    </row>
    <row r="605" customFormat="false" ht="12.75" hidden="false" customHeight="false" outlineLevel="0" collapsed="false">
      <c r="B605" s="0" t="s">
        <v>38</v>
      </c>
      <c r="C605" s="13" t="n">
        <f aca="false">SUM(D605:F605)</f>
        <v>4484</v>
      </c>
      <c r="D605" s="13" t="n">
        <v>2800</v>
      </c>
      <c r="E605" s="13" t="n">
        <v>1028</v>
      </c>
      <c r="F605" s="13" t="n">
        <f aca="false">SUM(G605:H605)</f>
        <v>656</v>
      </c>
      <c r="G605" s="13" t="n">
        <v>635</v>
      </c>
      <c r="H605" s="13" t="n">
        <v>21</v>
      </c>
      <c r="I605" s="13" t="n">
        <v>650</v>
      </c>
      <c r="J605" s="13" t="n">
        <f aca="false">G605-I605</f>
        <v>-15</v>
      </c>
      <c r="K605" s="13" t="n">
        <f aca="false">F605-I605</f>
        <v>6</v>
      </c>
      <c r="L605" s="13"/>
    </row>
    <row r="606" customFormat="false" ht="12.75" hidden="false" customHeight="false" outlineLevel="0" collapsed="false">
      <c r="B606" s="0" t="s">
        <v>39</v>
      </c>
      <c r="C606" s="13" t="n">
        <f aca="false">SUM(D606:F606)</f>
        <v>1884</v>
      </c>
      <c r="D606" s="13" t="n">
        <v>1193</v>
      </c>
      <c r="E606" s="13" t="n">
        <v>413</v>
      </c>
      <c r="F606" s="13" t="n">
        <f aca="false">SUM(G606:H606)</f>
        <v>278</v>
      </c>
      <c r="G606" s="13" t="n">
        <v>268</v>
      </c>
      <c r="H606" s="13" t="n">
        <v>10</v>
      </c>
      <c r="I606" s="13" t="n">
        <v>205</v>
      </c>
      <c r="J606" s="13" t="n">
        <f aca="false">G606-I606</f>
        <v>63</v>
      </c>
      <c r="K606" s="13" t="n">
        <f aca="false">F606-I606</f>
        <v>73</v>
      </c>
      <c r="L606" s="13"/>
    </row>
    <row r="607" customFormat="false" ht="12.75" hidden="false" customHeight="false" outlineLevel="0" collapsed="false">
      <c r="B607" s="0" t="s">
        <v>40</v>
      </c>
      <c r="C607" s="13" t="n">
        <f aca="false">SUM(D607:F607)</f>
        <v>512</v>
      </c>
      <c r="D607" s="13" t="n">
        <v>377</v>
      </c>
      <c r="E607" s="13" t="n">
        <v>71</v>
      </c>
      <c r="F607" s="13" t="n">
        <f aca="false">SUM(G607:H607)</f>
        <v>64</v>
      </c>
      <c r="G607" s="13" t="n">
        <v>64</v>
      </c>
      <c r="H607" s="13" t="n">
        <v>0</v>
      </c>
      <c r="I607" s="13" t="n">
        <v>57</v>
      </c>
      <c r="J607" s="13" t="n">
        <f aca="false">G607-I607</f>
        <v>7</v>
      </c>
      <c r="K607" s="13" t="n">
        <f aca="false">F607-I607</f>
        <v>7</v>
      </c>
      <c r="L607" s="13"/>
    </row>
    <row r="608" customFormat="false" ht="12.75" hidden="false" customHeight="false" outlineLevel="0" collapsed="false">
      <c r="B608" s="0" t="s">
        <v>41</v>
      </c>
      <c r="C608" s="13" t="n">
        <f aca="false">SUM(D608:F608)</f>
        <v>381</v>
      </c>
      <c r="D608" s="13" t="n">
        <v>288</v>
      </c>
      <c r="E608" s="13" t="n">
        <v>78</v>
      </c>
      <c r="F608" s="13" t="n">
        <f aca="false">SUM(G608:H608)</f>
        <v>15</v>
      </c>
      <c r="G608" s="13" t="n">
        <v>15</v>
      </c>
      <c r="H608" s="13" t="n">
        <v>0</v>
      </c>
      <c r="I608" s="13" t="n">
        <v>28</v>
      </c>
      <c r="J608" s="13" t="n">
        <f aca="false">G608-I608</f>
        <v>-13</v>
      </c>
      <c r="K608" s="13" t="n">
        <f aca="false">F608-I608</f>
        <v>-13</v>
      </c>
      <c r="L608" s="13"/>
    </row>
    <row r="609" customFormat="false" ht="12.75" hidden="false" customHeight="false" outlineLevel="0" collapsed="false">
      <c r="C609" s="13"/>
      <c r="D609" s="13"/>
      <c r="E609" s="13"/>
      <c r="F609" s="13"/>
      <c r="G609" s="13"/>
      <c r="H609" s="13"/>
      <c r="I609" s="13"/>
      <c r="J609" s="13"/>
      <c r="K609" s="13"/>
      <c r="L609" s="13"/>
    </row>
    <row r="610" customFormat="false" ht="12.75" hidden="false" customHeight="false" outlineLevel="0" collapsed="false">
      <c r="A610" s="1" t="s">
        <v>91</v>
      </c>
      <c r="B610" s="0" t="s">
        <v>31</v>
      </c>
      <c r="C610" s="13" t="n">
        <f aca="false">SUM(D610:F610)</f>
        <v>1064</v>
      </c>
      <c r="D610" s="13" t="n">
        <v>557</v>
      </c>
      <c r="E610" s="13" t="n">
        <v>264</v>
      </c>
      <c r="F610" s="13" t="n">
        <f aca="false">SUM(G610:H610)</f>
        <v>243</v>
      </c>
      <c r="G610" s="13" t="n">
        <v>136</v>
      </c>
      <c r="H610" s="13" t="n">
        <v>107</v>
      </c>
      <c r="I610" s="13" t="n">
        <v>236</v>
      </c>
      <c r="J610" s="13" t="n">
        <f aca="false">G610-I610</f>
        <v>-100</v>
      </c>
      <c r="K610" s="13" t="n">
        <f aca="false">F610-I610</f>
        <v>7</v>
      </c>
      <c r="L610" s="13"/>
    </row>
    <row r="611" customFormat="false" ht="12.75" hidden="false" customHeight="false" outlineLevel="0" collapsed="false">
      <c r="B611" s="0" t="s">
        <v>32</v>
      </c>
      <c r="C611" s="13" t="n">
        <f aca="false">SUM(D611:F611)</f>
        <v>1583</v>
      </c>
      <c r="D611" s="13" t="n">
        <v>757</v>
      </c>
      <c r="E611" s="13" t="n">
        <v>408</v>
      </c>
      <c r="F611" s="13" t="n">
        <f aca="false">SUM(G611:H611)</f>
        <v>418</v>
      </c>
      <c r="G611" s="13" t="n">
        <v>343</v>
      </c>
      <c r="H611" s="13" t="n">
        <v>75</v>
      </c>
      <c r="I611" s="13" t="n">
        <v>446</v>
      </c>
      <c r="J611" s="13" t="n">
        <f aca="false">G611-I611</f>
        <v>-103</v>
      </c>
      <c r="K611" s="13" t="n">
        <f aca="false">F611-I611</f>
        <v>-28</v>
      </c>
      <c r="L611" s="13"/>
    </row>
    <row r="612" customFormat="false" ht="12.75" hidden="false" customHeight="false" outlineLevel="0" collapsed="false">
      <c r="B612" s="0" t="s">
        <v>33</v>
      </c>
      <c r="C612" s="13" t="n">
        <f aca="false">SUM(D612:F612)</f>
        <v>1839</v>
      </c>
      <c r="D612" s="13" t="n">
        <v>1031</v>
      </c>
      <c r="E612" s="13" t="n">
        <v>462</v>
      </c>
      <c r="F612" s="13" t="n">
        <f aca="false">SUM(G612:H612)</f>
        <v>346</v>
      </c>
      <c r="G612" s="13" t="n">
        <v>305</v>
      </c>
      <c r="H612" s="13" t="n">
        <v>41</v>
      </c>
      <c r="I612" s="13" t="n">
        <v>546</v>
      </c>
      <c r="J612" s="13" t="n">
        <f aca="false">G612-I612</f>
        <v>-241</v>
      </c>
      <c r="K612" s="13" t="n">
        <f aca="false">F612-I612</f>
        <v>-200</v>
      </c>
      <c r="L612" s="13"/>
    </row>
    <row r="613" customFormat="false" ht="12.75" hidden="false" customHeight="false" outlineLevel="0" collapsed="false">
      <c r="B613" s="0" t="s">
        <v>34</v>
      </c>
      <c r="C613" s="13" t="n">
        <f aca="false">SUM(D613:F613)</f>
        <v>1297</v>
      </c>
      <c r="D613" s="13" t="n">
        <v>727</v>
      </c>
      <c r="E613" s="13" t="n">
        <v>349</v>
      </c>
      <c r="F613" s="13" t="n">
        <f aca="false">SUM(G613:H613)</f>
        <v>221</v>
      </c>
      <c r="G613" s="13" t="n">
        <v>207</v>
      </c>
      <c r="H613" s="13" t="n">
        <v>14</v>
      </c>
      <c r="I613" s="13" t="n">
        <v>417</v>
      </c>
      <c r="J613" s="13" t="n">
        <f aca="false">G613-I613</f>
        <v>-210</v>
      </c>
      <c r="K613" s="13" t="n">
        <f aca="false">F613-I613</f>
        <v>-196</v>
      </c>
      <c r="L613" s="13"/>
    </row>
    <row r="614" customFormat="false" ht="12.75" hidden="false" customHeight="false" outlineLevel="0" collapsed="false">
      <c r="B614" s="0" t="s">
        <v>35</v>
      </c>
      <c r="C614" s="13" t="n">
        <f aca="false">SUM(D614:F614)</f>
        <v>1223</v>
      </c>
      <c r="D614" s="13" t="n">
        <v>636</v>
      </c>
      <c r="E614" s="13" t="n">
        <v>405</v>
      </c>
      <c r="F614" s="13" t="n">
        <f aca="false">SUM(G614:H614)</f>
        <v>182</v>
      </c>
      <c r="G614" s="13" t="n">
        <v>169</v>
      </c>
      <c r="H614" s="13" t="n">
        <v>13</v>
      </c>
      <c r="I614" s="13" t="n">
        <v>365</v>
      </c>
      <c r="J614" s="13" t="n">
        <f aca="false">G614-I614</f>
        <v>-196</v>
      </c>
      <c r="K614" s="13" t="n">
        <f aca="false">F614-I614</f>
        <v>-183</v>
      </c>
      <c r="L614" s="13"/>
    </row>
    <row r="615" customFormat="false" ht="12.75" hidden="false" customHeight="false" outlineLevel="0" collapsed="false">
      <c r="B615" s="0" t="s">
        <v>36</v>
      </c>
      <c r="C615" s="13" t="n">
        <f aca="false">SUM(D615:F615)</f>
        <v>1314</v>
      </c>
      <c r="D615" s="13" t="n">
        <v>828</v>
      </c>
      <c r="E615" s="13" t="n">
        <v>269</v>
      </c>
      <c r="F615" s="13" t="n">
        <f aca="false">SUM(G615:H615)</f>
        <v>217</v>
      </c>
      <c r="G615" s="13" t="n">
        <v>191</v>
      </c>
      <c r="H615" s="13" t="n">
        <v>26</v>
      </c>
      <c r="I615" s="13" t="n">
        <v>288</v>
      </c>
      <c r="J615" s="13" t="n">
        <f aca="false">G615-I615</f>
        <v>-97</v>
      </c>
      <c r="K615" s="13" t="n">
        <f aca="false">F615-I615</f>
        <v>-71</v>
      </c>
      <c r="L615" s="13"/>
    </row>
    <row r="616" customFormat="false" ht="12.75" hidden="false" customHeight="false" outlineLevel="0" collapsed="false">
      <c r="B616" s="0" t="s">
        <v>37</v>
      </c>
      <c r="C616" s="13" t="n">
        <f aca="false">SUM(D616:F616)</f>
        <v>1668</v>
      </c>
      <c r="D616" s="13" t="n">
        <v>974</v>
      </c>
      <c r="E616" s="13" t="n">
        <v>373</v>
      </c>
      <c r="F616" s="13" t="n">
        <f aca="false">SUM(G616:H616)</f>
        <v>321</v>
      </c>
      <c r="G616" s="13" t="n">
        <v>297</v>
      </c>
      <c r="H616" s="13" t="n">
        <v>24</v>
      </c>
      <c r="I616" s="13" t="n">
        <v>289</v>
      </c>
      <c r="J616" s="13" t="n">
        <f aca="false">G616-I616</f>
        <v>8</v>
      </c>
      <c r="K616" s="13" t="n">
        <f aca="false">F616-I616</f>
        <v>32</v>
      </c>
      <c r="L616" s="13"/>
    </row>
    <row r="617" customFormat="false" ht="12.75" hidden="false" customHeight="false" outlineLevel="0" collapsed="false">
      <c r="B617" s="0" t="s">
        <v>38</v>
      </c>
      <c r="C617" s="13" t="n">
        <f aca="false">SUM(D617:F617)</f>
        <v>1351</v>
      </c>
      <c r="D617" s="13" t="n">
        <v>884</v>
      </c>
      <c r="E617" s="13" t="n">
        <v>264</v>
      </c>
      <c r="F617" s="13" t="n">
        <f aca="false">SUM(G617:H617)</f>
        <v>203</v>
      </c>
      <c r="G617" s="13" t="n">
        <v>187</v>
      </c>
      <c r="H617" s="13" t="n">
        <v>16</v>
      </c>
      <c r="I617" s="13" t="n">
        <v>349</v>
      </c>
      <c r="J617" s="13" t="n">
        <f aca="false">G617-I617</f>
        <v>-162</v>
      </c>
      <c r="K617" s="13" t="n">
        <f aca="false">F617-I617</f>
        <v>-146</v>
      </c>
      <c r="L617" s="13"/>
    </row>
    <row r="618" customFormat="false" ht="12.75" hidden="false" customHeight="false" outlineLevel="0" collapsed="false">
      <c r="B618" s="0" t="s">
        <v>39</v>
      </c>
      <c r="C618" s="13" t="n">
        <f aca="false">SUM(D618:F618)</f>
        <v>790</v>
      </c>
      <c r="D618" s="13" t="n">
        <v>480</v>
      </c>
      <c r="E618" s="13" t="n">
        <v>176</v>
      </c>
      <c r="F618" s="13" t="n">
        <f aca="false">SUM(G618:H618)</f>
        <v>134</v>
      </c>
      <c r="G618" s="13" t="n">
        <v>124</v>
      </c>
      <c r="H618" s="13" t="n">
        <v>10</v>
      </c>
      <c r="I618" s="13" t="n">
        <v>101</v>
      </c>
      <c r="J618" s="13" t="n">
        <f aca="false">G618-I618</f>
        <v>23</v>
      </c>
      <c r="K618" s="13" t="n">
        <f aca="false">F618-I618</f>
        <v>33</v>
      </c>
      <c r="L618" s="13"/>
    </row>
    <row r="619" customFormat="false" ht="12.75" hidden="false" customHeight="false" outlineLevel="0" collapsed="false">
      <c r="B619" s="0" t="s">
        <v>40</v>
      </c>
      <c r="C619" s="13" t="n">
        <f aca="false">SUM(D619:F619)</f>
        <v>312</v>
      </c>
      <c r="D619" s="13" t="n">
        <v>196</v>
      </c>
      <c r="E619" s="13" t="n">
        <v>79</v>
      </c>
      <c r="F619" s="13" t="n">
        <f aca="false">SUM(G619:H619)</f>
        <v>37</v>
      </c>
      <c r="G619" s="13" t="n">
        <v>37</v>
      </c>
      <c r="H619" s="13" t="n">
        <v>0</v>
      </c>
      <c r="I619" s="13" t="n">
        <v>93</v>
      </c>
      <c r="J619" s="13" t="n">
        <f aca="false">G619-I619</f>
        <v>-56</v>
      </c>
      <c r="K619" s="13" t="n">
        <f aca="false">F619-I619</f>
        <v>-56</v>
      </c>
      <c r="L619" s="13"/>
    </row>
    <row r="620" customFormat="false" ht="12.75" hidden="false" customHeight="false" outlineLevel="0" collapsed="false">
      <c r="B620" s="0" t="s">
        <v>41</v>
      </c>
      <c r="C620" s="13" t="n">
        <f aca="false">SUM(D620:F620)</f>
        <v>305</v>
      </c>
      <c r="D620" s="13" t="n">
        <v>164</v>
      </c>
      <c r="E620" s="13" t="n">
        <v>85</v>
      </c>
      <c r="F620" s="13" t="n">
        <f aca="false">SUM(G620:H620)</f>
        <v>56</v>
      </c>
      <c r="G620" s="13" t="n">
        <v>56</v>
      </c>
      <c r="H620" s="13" t="n">
        <v>0</v>
      </c>
      <c r="I620" s="13" t="n">
        <v>62</v>
      </c>
      <c r="J620" s="13" t="n">
        <f aca="false">G620-I620</f>
        <v>-6</v>
      </c>
      <c r="K620" s="13" t="n">
        <f aca="false">F620-I620</f>
        <v>-6</v>
      </c>
      <c r="L620" s="13"/>
    </row>
    <row r="621" customFormat="false" ht="12.75" hidden="false" customHeight="false" outlineLevel="0" collapsed="false">
      <c r="C621" s="13"/>
      <c r="D621" s="13"/>
      <c r="E621" s="13"/>
      <c r="F621" s="13"/>
      <c r="G621" s="13"/>
      <c r="H621" s="13"/>
      <c r="I621" s="13"/>
      <c r="J621" s="13"/>
      <c r="K621" s="13"/>
      <c r="L621" s="13"/>
    </row>
    <row r="622" customFormat="false" ht="12.75" hidden="false" customHeight="false" outlineLevel="0" collapsed="false">
      <c r="A622" s="1" t="s">
        <v>92</v>
      </c>
      <c r="B622" s="0" t="s">
        <v>31</v>
      </c>
      <c r="C622" s="13" t="n">
        <f aca="false">SUM(D622:F622)</f>
        <v>5587</v>
      </c>
      <c r="D622" s="13" t="n">
        <v>1863</v>
      </c>
      <c r="E622" s="13" t="n">
        <v>883</v>
      </c>
      <c r="F622" s="13" t="n">
        <f aca="false">SUM(G622:H622)</f>
        <v>2841</v>
      </c>
      <c r="G622" s="13" t="n">
        <v>2033</v>
      </c>
      <c r="H622" s="13" t="n">
        <v>808</v>
      </c>
      <c r="I622" s="13" t="n">
        <v>1412</v>
      </c>
      <c r="J622" s="13" t="n">
        <f aca="false">G622-I622</f>
        <v>621</v>
      </c>
      <c r="K622" s="13" t="n">
        <f aca="false">F622-I622</f>
        <v>1429</v>
      </c>
      <c r="L622" s="13"/>
    </row>
    <row r="623" customFormat="false" ht="12.75" hidden="false" customHeight="false" outlineLevel="0" collapsed="false">
      <c r="B623" s="0" t="s">
        <v>32</v>
      </c>
      <c r="C623" s="13" t="n">
        <f aca="false">SUM(D623:F623)</f>
        <v>14352</v>
      </c>
      <c r="D623" s="13" t="n">
        <v>3383</v>
      </c>
      <c r="E623" s="13" t="n">
        <v>1797</v>
      </c>
      <c r="F623" s="13" t="n">
        <f aca="false">SUM(G623:H623)</f>
        <v>9172</v>
      </c>
      <c r="G623" s="13" t="n">
        <v>8642</v>
      </c>
      <c r="H623" s="13" t="n">
        <v>530</v>
      </c>
      <c r="I623" s="13" t="n">
        <v>2151</v>
      </c>
      <c r="J623" s="13" t="n">
        <f aca="false">G623-I623</f>
        <v>6491</v>
      </c>
      <c r="K623" s="13" t="n">
        <f aca="false">F623-I623</f>
        <v>7021</v>
      </c>
      <c r="L623" s="13"/>
    </row>
    <row r="624" customFormat="false" ht="12.75" hidden="false" customHeight="false" outlineLevel="0" collapsed="false">
      <c r="B624" s="0" t="s">
        <v>33</v>
      </c>
      <c r="C624" s="13" t="n">
        <f aca="false">SUM(D624:F624)</f>
        <v>12424</v>
      </c>
      <c r="D624" s="13" t="n">
        <v>3107</v>
      </c>
      <c r="E624" s="13" t="n">
        <v>2111</v>
      </c>
      <c r="F624" s="13" t="n">
        <f aca="false">SUM(G624:H624)</f>
        <v>7206</v>
      </c>
      <c r="G624" s="13" t="n">
        <v>6789</v>
      </c>
      <c r="H624" s="13" t="n">
        <v>417</v>
      </c>
      <c r="I624" s="13" t="n">
        <v>2245</v>
      </c>
      <c r="J624" s="13" t="n">
        <f aca="false">G624-I624</f>
        <v>4544</v>
      </c>
      <c r="K624" s="13" t="n">
        <f aca="false">F624-I624</f>
        <v>4961</v>
      </c>
      <c r="L624" s="13"/>
    </row>
    <row r="625" customFormat="false" ht="12.75" hidden="false" customHeight="false" outlineLevel="0" collapsed="false">
      <c r="B625" s="0" t="s">
        <v>34</v>
      </c>
      <c r="C625" s="13" t="n">
        <f aca="false">SUM(D625:F625)</f>
        <v>8356</v>
      </c>
      <c r="D625" s="13" t="n">
        <v>2814</v>
      </c>
      <c r="E625" s="13" t="n">
        <v>1940</v>
      </c>
      <c r="F625" s="13" t="n">
        <f aca="false">SUM(G625:H625)</f>
        <v>3602</v>
      </c>
      <c r="G625" s="13" t="n">
        <v>3257</v>
      </c>
      <c r="H625" s="13" t="n">
        <v>345</v>
      </c>
      <c r="I625" s="13" t="n">
        <v>2220</v>
      </c>
      <c r="J625" s="13" t="n">
        <f aca="false">G625-I625</f>
        <v>1037</v>
      </c>
      <c r="K625" s="13" t="n">
        <f aca="false">F625-I625</f>
        <v>1382</v>
      </c>
      <c r="L625" s="13"/>
    </row>
    <row r="626" customFormat="false" ht="12.75" hidden="false" customHeight="false" outlineLevel="0" collapsed="false">
      <c r="B626" s="0" t="s">
        <v>35</v>
      </c>
      <c r="C626" s="13" t="n">
        <f aca="false">SUM(D626:F626)</f>
        <v>7636</v>
      </c>
      <c r="D626" s="13" t="n">
        <v>2628</v>
      </c>
      <c r="E626" s="13" t="n">
        <v>1989</v>
      </c>
      <c r="F626" s="13" t="n">
        <f aca="false">SUM(G626:H626)</f>
        <v>3019</v>
      </c>
      <c r="G626" s="13" t="n">
        <v>2654</v>
      </c>
      <c r="H626" s="13" t="n">
        <v>365</v>
      </c>
      <c r="I626" s="13" t="n">
        <v>2143</v>
      </c>
      <c r="J626" s="13" t="n">
        <f aca="false">G626-I626</f>
        <v>511</v>
      </c>
      <c r="K626" s="13" t="n">
        <f aca="false">F626-I626</f>
        <v>876</v>
      </c>
      <c r="L626" s="13"/>
    </row>
    <row r="627" customFormat="false" ht="12.75" hidden="false" customHeight="false" outlineLevel="0" collapsed="false">
      <c r="B627" s="0" t="s">
        <v>36</v>
      </c>
      <c r="C627" s="13" t="n">
        <f aca="false">SUM(D627:F627)</f>
        <v>7141</v>
      </c>
      <c r="D627" s="13" t="n">
        <v>3020</v>
      </c>
      <c r="E627" s="13" t="n">
        <v>1805</v>
      </c>
      <c r="F627" s="13" t="n">
        <f aca="false">SUM(G627:H627)</f>
        <v>2316</v>
      </c>
      <c r="G627" s="13" t="n">
        <v>2184</v>
      </c>
      <c r="H627" s="13" t="n">
        <v>132</v>
      </c>
      <c r="I627" s="13" t="n">
        <v>2633</v>
      </c>
      <c r="J627" s="13" t="n">
        <f aca="false">G627-I627</f>
        <v>-449</v>
      </c>
      <c r="K627" s="13" t="n">
        <f aca="false">F627-I627</f>
        <v>-317</v>
      </c>
      <c r="L627" s="13"/>
    </row>
    <row r="628" customFormat="false" ht="12.75" hidden="false" customHeight="false" outlineLevel="0" collapsed="false">
      <c r="B628" s="0" t="s">
        <v>37</v>
      </c>
      <c r="C628" s="13" t="n">
        <f aca="false">SUM(D628:F628)</f>
        <v>12415</v>
      </c>
      <c r="D628" s="13" t="n">
        <v>5589</v>
      </c>
      <c r="E628" s="13" t="n">
        <v>3823</v>
      </c>
      <c r="F628" s="13" t="n">
        <f aca="false">SUM(G628:H628)</f>
        <v>3003</v>
      </c>
      <c r="G628" s="13" t="n">
        <v>2790</v>
      </c>
      <c r="H628" s="13" t="n">
        <v>213</v>
      </c>
      <c r="I628" s="13" t="n">
        <v>5954</v>
      </c>
      <c r="J628" s="13" t="n">
        <f aca="false">G628-I628</f>
        <v>-3164</v>
      </c>
      <c r="K628" s="13" t="n">
        <f aca="false">F628-I628</f>
        <v>-2951</v>
      </c>
      <c r="L628" s="13"/>
    </row>
    <row r="629" customFormat="false" ht="12.75" hidden="false" customHeight="false" outlineLevel="0" collapsed="false">
      <c r="B629" s="0" t="s">
        <v>38</v>
      </c>
      <c r="C629" s="13" t="n">
        <f aca="false">SUM(D629:F629)</f>
        <v>11225</v>
      </c>
      <c r="D629" s="13" t="n">
        <v>5744</v>
      </c>
      <c r="E629" s="13" t="n">
        <v>3029</v>
      </c>
      <c r="F629" s="13" t="n">
        <f aca="false">SUM(G629:H629)</f>
        <v>2452</v>
      </c>
      <c r="G629" s="13" t="n">
        <v>2294</v>
      </c>
      <c r="H629" s="13" t="n">
        <v>158</v>
      </c>
      <c r="I629" s="13" t="n">
        <v>4717</v>
      </c>
      <c r="J629" s="13" t="n">
        <f aca="false">G629-I629</f>
        <v>-2423</v>
      </c>
      <c r="K629" s="13" t="n">
        <f aca="false">F629-I629</f>
        <v>-2265</v>
      </c>
      <c r="L629" s="13"/>
    </row>
    <row r="630" customFormat="false" ht="12.75" hidden="false" customHeight="false" outlineLevel="0" collapsed="false">
      <c r="B630" s="0" t="s">
        <v>39</v>
      </c>
      <c r="C630" s="13" t="n">
        <f aca="false">SUM(D630:F630)</f>
        <v>6926</v>
      </c>
      <c r="D630" s="13" t="n">
        <v>3857</v>
      </c>
      <c r="E630" s="13" t="n">
        <v>1614</v>
      </c>
      <c r="F630" s="13" t="n">
        <f aca="false">SUM(G630:H630)</f>
        <v>1455</v>
      </c>
      <c r="G630" s="13" t="n">
        <v>1335</v>
      </c>
      <c r="H630" s="13" t="n">
        <v>120</v>
      </c>
      <c r="I630" s="13" t="n">
        <v>3360</v>
      </c>
      <c r="J630" s="13" t="n">
        <f aca="false">G630-I630</f>
        <v>-2025</v>
      </c>
      <c r="K630" s="13" t="n">
        <f aca="false">F630-I630</f>
        <v>-1905</v>
      </c>
      <c r="L630" s="13"/>
    </row>
    <row r="631" customFormat="false" ht="12.75" hidden="false" customHeight="false" outlineLevel="0" collapsed="false">
      <c r="B631" s="0" t="s">
        <v>40</v>
      </c>
      <c r="C631" s="13" t="n">
        <f aca="false">SUM(D631:F631)</f>
        <v>2227</v>
      </c>
      <c r="D631" s="13" t="n">
        <v>1388</v>
      </c>
      <c r="E631" s="13" t="n">
        <v>492</v>
      </c>
      <c r="F631" s="13" t="n">
        <f aca="false">SUM(G631:H631)</f>
        <v>347</v>
      </c>
      <c r="G631" s="13" t="n">
        <v>347</v>
      </c>
      <c r="H631" s="13" t="n">
        <v>0</v>
      </c>
      <c r="I631" s="13" t="n">
        <v>1075</v>
      </c>
      <c r="J631" s="13" t="n">
        <f aca="false">G631-I631</f>
        <v>-728</v>
      </c>
      <c r="K631" s="13" t="n">
        <f aca="false">F631-I631</f>
        <v>-728</v>
      </c>
      <c r="L631" s="13"/>
    </row>
    <row r="632" customFormat="false" ht="12.75" hidden="false" customHeight="false" outlineLevel="0" collapsed="false">
      <c r="B632" s="0" t="s">
        <v>41</v>
      </c>
      <c r="C632" s="13" t="n">
        <f aca="false">SUM(D632:F632)</f>
        <v>2945</v>
      </c>
      <c r="D632" s="13" t="n">
        <v>1831</v>
      </c>
      <c r="E632" s="13" t="n">
        <v>581</v>
      </c>
      <c r="F632" s="13" t="n">
        <f aca="false">SUM(G632:H632)</f>
        <v>533</v>
      </c>
      <c r="G632" s="13" t="n">
        <v>487</v>
      </c>
      <c r="H632" s="13" t="n">
        <v>46</v>
      </c>
      <c r="I632" s="13" t="n">
        <v>1227</v>
      </c>
      <c r="J632" s="13" t="n">
        <f aca="false">G632-I632</f>
        <v>-740</v>
      </c>
      <c r="K632" s="13" t="n">
        <f aca="false">F632-I632</f>
        <v>-694</v>
      </c>
      <c r="L632" s="13"/>
    </row>
    <row r="633" customFormat="false" ht="12.75" hidden="false" customHeight="false" outlineLevel="0" collapsed="false">
      <c r="C633" s="13"/>
      <c r="D633" s="13"/>
      <c r="E633" s="13"/>
      <c r="F633" s="13"/>
      <c r="G633" s="13"/>
      <c r="H633" s="13"/>
      <c r="I633" s="13"/>
      <c r="J633" s="13"/>
      <c r="K633" s="13"/>
      <c r="L633" s="13"/>
    </row>
    <row r="634" customFormat="false" ht="12.75" hidden="false" customHeight="false" outlineLevel="0" collapsed="false">
      <c r="A634" s="1" t="s">
        <v>93</v>
      </c>
      <c r="B634" s="0" t="s">
        <v>31</v>
      </c>
      <c r="C634" s="13" t="n">
        <f aca="false">SUM(D634:F634)</f>
        <v>1371</v>
      </c>
      <c r="D634" s="13" t="n">
        <v>723</v>
      </c>
      <c r="E634" s="13" t="n">
        <v>175</v>
      </c>
      <c r="F634" s="13" t="n">
        <f aca="false">SUM(G634:H634)</f>
        <v>473</v>
      </c>
      <c r="G634" s="13" t="n">
        <v>463</v>
      </c>
      <c r="H634" s="13" t="n">
        <v>10</v>
      </c>
      <c r="I634" s="13" t="n">
        <v>452</v>
      </c>
      <c r="J634" s="13" t="n">
        <f aca="false">G634-I634</f>
        <v>11</v>
      </c>
      <c r="K634" s="13" t="n">
        <f aca="false">F634-I634</f>
        <v>21</v>
      </c>
      <c r="L634" s="13"/>
    </row>
    <row r="635" customFormat="false" ht="12.75" hidden="false" customHeight="false" outlineLevel="0" collapsed="false">
      <c r="B635" s="0" t="s">
        <v>32</v>
      </c>
      <c r="C635" s="13" t="n">
        <f aca="false">SUM(D635:F635)</f>
        <v>1870</v>
      </c>
      <c r="D635" s="13" t="n">
        <v>1051</v>
      </c>
      <c r="E635" s="13" t="n">
        <v>367</v>
      </c>
      <c r="F635" s="13" t="n">
        <f aca="false">SUM(G635:H635)</f>
        <v>452</v>
      </c>
      <c r="G635" s="13" t="n">
        <v>452</v>
      </c>
      <c r="H635" s="13" t="n">
        <v>0</v>
      </c>
      <c r="I635" s="13" t="n">
        <v>696</v>
      </c>
      <c r="J635" s="13" t="n">
        <f aca="false">G635-I635</f>
        <v>-244</v>
      </c>
      <c r="K635" s="13" t="n">
        <f aca="false">F635-I635</f>
        <v>-244</v>
      </c>
      <c r="L635" s="13"/>
    </row>
    <row r="636" customFormat="false" ht="12.75" hidden="false" customHeight="false" outlineLevel="0" collapsed="false">
      <c r="B636" s="0" t="s">
        <v>33</v>
      </c>
      <c r="C636" s="13" t="n">
        <f aca="false">SUM(D636:F636)</f>
        <v>1979</v>
      </c>
      <c r="D636" s="13" t="n">
        <v>1311</v>
      </c>
      <c r="E636" s="13" t="n">
        <v>333</v>
      </c>
      <c r="F636" s="13" t="n">
        <f aca="false">SUM(G636:H636)</f>
        <v>335</v>
      </c>
      <c r="G636" s="13" t="n">
        <v>320</v>
      </c>
      <c r="H636" s="13" t="n">
        <v>15</v>
      </c>
      <c r="I636" s="13" t="n">
        <v>554</v>
      </c>
      <c r="J636" s="13" t="n">
        <f aca="false">G636-I636</f>
        <v>-234</v>
      </c>
      <c r="K636" s="13" t="n">
        <f aca="false">F636-I636</f>
        <v>-219</v>
      </c>
      <c r="L636" s="13"/>
    </row>
    <row r="637" customFormat="false" ht="12.75" hidden="false" customHeight="false" outlineLevel="0" collapsed="false">
      <c r="B637" s="0" t="s">
        <v>34</v>
      </c>
      <c r="C637" s="13" t="n">
        <f aca="false">SUM(D637:F637)</f>
        <v>1758</v>
      </c>
      <c r="D637" s="13" t="n">
        <v>1185</v>
      </c>
      <c r="E637" s="13" t="n">
        <v>341</v>
      </c>
      <c r="F637" s="13" t="n">
        <f aca="false">SUM(G637:H637)</f>
        <v>232</v>
      </c>
      <c r="G637" s="13" t="n">
        <v>226</v>
      </c>
      <c r="H637" s="13" t="n">
        <v>6</v>
      </c>
      <c r="I637" s="13" t="n">
        <v>339</v>
      </c>
      <c r="J637" s="13" t="n">
        <f aca="false">G637-I637</f>
        <v>-113</v>
      </c>
      <c r="K637" s="13" t="n">
        <f aca="false">F637-I637</f>
        <v>-107</v>
      </c>
      <c r="L637" s="13"/>
    </row>
    <row r="638" customFormat="false" ht="12.75" hidden="false" customHeight="false" outlineLevel="0" collapsed="false">
      <c r="B638" s="0" t="s">
        <v>35</v>
      </c>
      <c r="C638" s="13" t="n">
        <f aca="false">SUM(D638:F638)</f>
        <v>1642</v>
      </c>
      <c r="D638" s="13" t="n">
        <v>945</v>
      </c>
      <c r="E638" s="13" t="n">
        <v>327</v>
      </c>
      <c r="F638" s="13" t="n">
        <f aca="false">SUM(G638:H638)</f>
        <v>370</v>
      </c>
      <c r="G638" s="13" t="n">
        <v>356</v>
      </c>
      <c r="H638" s="13" t="n">
        <v>14</v>
      </c>
      <c r="I638" s="13" t="n">
        <v>387</v>
      </c>
      <c r="J638" s="13" t="n">
        <f aca="false">G638-I638</f>
        <v>-31</v>
      </c>
      <c r="K638" s="13" t="n">
        <f aca="false">F638-I638</f>
        <v>-17</v>
      </c>
      <c r="L638" s="13"/>
    </row>
    <row r="639" customFormat="false" ht="12.75" hidden="false" customHeight="false" outlineLevel="0" collapsed="false">
      <c r="B639" s="0" t="s">
        <v>36</v>
      </c>
      <c r="C639" s="13" t="n">
        <f aca="false">SUM(D639:F639)</f>
        <v>1664</v>
      </c>
      <c r="D639" s="13" t="n">
        <v>1014</v>
      </c>
      <c r="E639" s="13" t="n">
        <v>402</v>
      </c>
      <c r="F639" s="13" t="n">
        <f aca="false">SUM(G639:H639)</f>
        <v>248</v>
      </c>
      <c r="G639" s="13" t="n">
        <v>248</v>
      </c>
      <c r="H639" s="13" t="n">
        <v>0</v>
      </c>
      <c r="I639" s="13" t="n">
        <v>331</v>
      </c>
      <c r="J639" s="13" t="n">
        <f aca="false">G639-I639</f>
        <v>-83</v>
      </c>
      <c r="K639" s="13" t="n">
        <f aca="false">F639-I639</f>
        <v>-83</v>
      </c>
      <c r="L639" s="13"/>
    </row>
    <row r="640" customFormat="false" ht="12.75" hidden="false" customHeight="false" outlineLevel="0" collapsed="false">
      <c r="B640" s="0" t="s">
        <v>37</v>
      </c>
      <c r="C640" s="13" t="n">
        <f aca="false">SUM(D640:F640)</f>
        <v>2740</v>
      </c>
      <c r="D640" s="13" t="n">
        <v>1649</v>
      </c>
      <c r="E640" s="13" t="n">
        <v>631</v>
      </c>
      <c r="F640" s="13" t="n">
        <f aca="false">SUM(G640:H640)</f>
        <v>460</v>
      </c>
      <c r="G640" s="13" t="n">
        <v>460</v>
      </c>
      <c r="H640" s="13" t="n">
        <v>0</v>
      </c>
      <c r="I640" s="13" t="n">
        <v>528</v>
      </c>
      <c r="J640" s="13" t="n">
        <f aca="false">G640-I640</f>
        <v>-68</v>
      </c>
      <c r="K640" s="13" t="n">
        <f aca="false">F640-I640</f>
        <v>-68</v>
      </c>
      <c r="L640" s="13"/>
    </row>
    <row r="641" customFormat="false" ht="12.75" hidden="false" customHeight="false" outlineLevel="0" collapsed="false">
      <c r="B641" s="0" t="s">
        <v>38</v>
      </c>
      <c r="C641" s="13" t="n">
        <f aca="false">SUM(D641:F641)</f>
        <v>1733</v>
      </c>
      <c r="D641" s="13" t="n">
        <v>1112</v>
      </c>
      <c r="E641" s="13" t="n">
        <v>342</v>
      </c>
      <c r="F641" s="13" t="n">
        <f aca="false">SUM(G641:H641)</f>
        <v>279</v>
      </c>
      <c r="G641" s="13" t="n">
        <v>279</v>
      </c>
      <c r="H641" s="13" t="n">
        <v>0</v>
      </c>
      <c r="I641" s="13" t="n">
        <v>262</v>
      </c>
      <c r="J641" s="13" t="n">
        <f aca="false">G641-I641</f>
        <v>17</v>
      </c>
      <c r="K641" s="13" t="n">
        <f aca="false">F641-I641</f>
        <v>17</v>
      </c>
      <c r="L641" s="13"/>
    </row>
    <row r="642" customFormat="false" ht="12.75" hidden="false" customHeight="false" outlineLevel="0" collapsed="false">
      <c r="B642" s="0" t="s">
        <v>39</v>
      </c>
      <c r="C642" s="13" t="n">
        <f aca="false">SUM(D642:F642)</f>
        <v>784</v>
      </c>
      <c r="D642" s="13" t="n">
        <v>489</v>
      </c>
      <c r="E642" s="13" t="n">
        <v>120</v>
      </c>
      <c r="F642" s="13" t="n">
        <f aca="false">SUM(G642:H642)</f>
        <v>175</v>
      </c>
      <c r="G642" s="13" t="n">
        <v>173</v>
      </c>
      <c r="H642" s="13" t="n">
        <v>2</v>
      </c>
      <c r="I642" s="13" t="n">
        <v>145</v>
      </c>
      <c r="J642" s="13" t="n">
        <f aca="false">G642-I642</f>
        <v>28</v>
      </c>
      <c r="K642" s="13" t="n">
        <f aca="false">F642-I642</f>
        <v>30</v>
      </c>
      <c r="L642" s="13"/>
    </row>
    <row r="643" customFormat="false" ht="12.75" hidden="false" customHeight="false" outlineLevel="0" collapsed="false">
      <c r="B643" s="0" t="s">
        <v>40</v>
      </c>
      <c r="C643" s="13" t="n">
        <f aca="false">SUM(D643:F643)</f>
        <v>236</v>
      </c>
      <c r="D643" s="13" t="n">
        <v>163</v>
      </c>
      <c r="E643" s="13" t="n">
        <v>22</v>
      </c>
      <c r="F643" s="13" t="n">
        <f aca="false">SUM(G643:H643)</f>
        <v>51</v>
      </c>
      <c r="G643" s="13" t="n">
        <v>51</v>
      </c>
      <c r="H643" s="13" t="n">
        <v>0</v>
      </c>
      <c r="I643" s="13" t="n">
        <v>19</v>
      </c>
      <c r="J643" s="13" t="n">
        <f aca="false">G643-I643</f>
        <v>32</v>
      </c>
      <c r="K643" s="13" t="n">
        <f aca="false">F643-I643</f>
        <v>32</v>
      </c>
      <c r="L643" s="13"/>
    </row>
    <row r="644" customFormat="false" ht="12.75" hidden="false" customHeight="false" outlineLevel="0" collapsed="false">
      <c r="B644" s="0" t="s">
        <v>41</v>
      </c>
      <c r="C644" s="13" t="n">
        <f aca="false">SUM(D644:F644)</f>
        <v>191</v>
      </c>
      <c r="D644" s="13" t="n">
        <v>148</v>
      </c>
      <c r="E644" s="13" t="n">
        <v>9</v>
      </c>
      <c r="F644" s="13" t="n">
        <f aca="false">SUM(G644:H644)</f>
        <v>34</v>
      </c>
      <c r="G644" s="13" t="n">
        <v>34</v>
      </c>
      <c r="H644" s="13" t="n">
        <v>0</v>
      </c>
      <c r="I644" s="13" t="n">
        <v>9</v>
      </c>
      <c r="J644" s="13" t="n">
        <f aca="false">G644-I644</f>
        <v>25</v>
      </c>
      <c r="K644" s="13" t="n">
        <f aca="false">F644-I644</f>
        <v>25</v>
      </c>
      <c r="L644" s="13"/>
    </row>
    <row r="645" customFormat="false" ht="12.75" hidden="false" customHeight="false" outlineLevel="0" collapsed="false">
      <c r="C645" s="13"/>
      <c r="D645" s="13"/>
      <c r="E645" s="13"/>
      <c r="F645" s="13"/>
      <c r="G645" s="13"/>
      <c r="H645" s="13"/>
      <c r="I645" s="13"/>
      <c r="J645" s="13"/>
      <c r="K645" s="13"/>
      <c r="L645" s="13"/>
    </row>
    <row r="646" customFormat="false" ht="12.75" hidden="false" customHeight="false" outlineLevel="0" collapsed="false">
      <c r="A646" s="1" t="s">
        <v>94</v>
      </c>
      <c r="B646" s="0" t="s">
        <v>31</v>
      </c>
      <c r="C646" s="13" t="n">
        <f aca="false">SUM(D646:F646)</f>
        <v>665</v>
      </c>
      <c r="D646" s="13" t="n">
        <v>452</v>
      </c>
      <c r="E646" s="13" t="n">
        <v>104</v>
      </c>
      <c r="F646" s="13" t="n">
        <f aca="false">SUM(G646:H646)</f>
        <v>109</v>
      </c>
      <c r="G646" s="13" t="n">
        <v>105</v>
      </c>
      <c r="H646" s="13" t="n">
        <v>4</v>
      </c>
      <c r="I646" s="13" t="n">
        <v>82</v>
      </c>
      <c r="J646" s="13" t="n">
        <f aca="false">G646-I646</f>
        <v>23</v>
      </c>
      <c r="K646" s="13" t="n">
        <f aca="false">F646-I646</f>
        <v>27</v>
      </c>
      <c r="L646" s="13"/>
    </row>
    <row r="647" customFormat="false" ht="12.75" hidden="false" customHeight="false" outlineLevel="0" collapsed="false">
      <c r="B647" s="0" t="s">
        <v>32</v>
      </c>
      <c r="C647" s="13" t="n">
        <f aca="false">SUM(D647:F647)</f>
        <v>880</v>
      </c>
      <c r="D647" s="13" t="n">
        <v>591</v>
      </c>
      <c r="E647" s="13" t="n">
        <v>130</v>
      </c>
      <c r="F647" s="13" t="n">
        <f aca="false">SUM(G647:H647)</f>
        <v>159</v>
      </c>
      <c r="G647" s="13" t="n">
        <v>159</v>
      </c>
      <c r="H647" s="13" t="n">
        <v>0</v>
      </c>
      <c r="I647" s="13" t="n">
        <v>244</v>
      </c>
      <c r="J647" s="13" t="n">
        <f aca="false">G647-I647</f>
        <v>-85</v>
      </c>
      <c r="K647" s="13" t="n">
        <f aca="false">F647-I647</f>
        <v>-85</v>
      </c>
      <c r="L647" s="13"/>
    </row>
    <row r="648" customFormat="false" ht="12.75" hidden="false" customHeight="false" outlineLevel="0" collapsed="false">
      <c r="B648" s="0" t="s">
        <v>33</v>
      </c>
      <c r="C648" s="13" t="n">
        <f aca="false">SUM(D648:F648)</f>
        <v>1136</v>
      </c>
      <c r="D648" s="13" t="n">
        <v>806</v>
      </c>
      <c r="E648" s="13" t="n">
        <v>163</v>
      </c>
      <c r="F648" s="13" t="n">
        <f aca="false">SUM(G648:H648)</f>
        <v>167</v>
      </c>
      <c r="G648" s="13" t="n">
        <v>166</v>
      </c>
      <c r="H648" s="13" t="n">
        <v>1</v>
      </c>
      <c r="I648" s="13" t="n">
        <v>308</v>
      </c>
      <c r="J648" s="13" t="n">
        <f aca="false">G648-I648</f>
        <v>-142</v>
      </c>
      <c r="K648" s="13" t="n">
        <f aca="false">F648-I648</f>
        <v>-141</v>
      </c>
      <c r="L648" s="13"/>
    </row>
    <row r="649" customFormat="false" ht="12.75" hidden="false" customHeight="false" outlineLevel="0" collapsed="false">
      <c r="B649" s="0" t="s">
        <v>34</v>
      </c>
      <c r="C649" s="13" t="n">
        <f aca="false">SUM(D649:F649)</f>
        <v>1147</v>
      </c>
      <c r="D649" s="13" t="n">
        <v>841</v>
      </c>
      <c r="E649" s="13" t="n">
        <v>170</v>
      </c>
      <c r="F649" s="13" t="n">
        <f aca="false">SUM(G649:H649)</f>
        <v>136</v>
      </c>
      <c r="G649" s="13" t="n">
        <v>133</v>
      </c>
      <c r="H649" s="13" t="n">
        <v>3</v>
      </c>
      <c r="I649" s="13" t="n">
        <v>237</v>
      </c>
      <c r="J649" s="13" t="n">
        <f aca="false">G649-I649</f>
        <v>-104</v>
      </c>
      <c r="K649" s="13" t="n">
        <f aca="false">F649-I649</f>
        <v>-101</v>
      </c>
      <c r="L649" s="13"/>
    </row>
    <row r="650" customFormat="false" ht="12.75" hidden="false" customHeight="false" outlineLevel="0" collapsed="false">
      <c r="B650" s="0" t="s">
        <v>35</v>
      </c>
      <c r="C650" s="13" t="n">
        <f aca="false">SUM(D650:F650)</f>
        <v>945</v>
      </c>
      <c r="D650" s="13" t="n">
        <v>631</v>
      </c>
      <c r="E650" s="13" t="n">
        <v>183</v>
      </c>
      <c r="F650" s="13" t="n">
        <f aca="false">SUM(G650:H650)</f>
        <v>131</v>
      </c>
      <c r="G650" s="13" t="n">
        <v>131</v>
      </c>
      <c r="H650" s="13" t="n">
        <v>0</v>
      </c>
      <c r="I650" s="13" t="n">
        <v>216</v>
      </c>
      <c r="J650" s="13" t="n">
        <f aca="false">G650-I650</f>
        <v>-85</v>
      </c>
      <c r="K650" s="13" t="n">
        <f aca="false">F650-I650</f>
        <v>-85</v>
      </c>
      <c r="L650" s="13"/>
    </row>
    <row r="651" customFormat="false" ht="12.75" hidden="false" customHeight="false" outlineLevel="0" collapsed="false">
      <c r="B651" s="0" t="s">
        <v>36</v>
      </c>
      <c r="C651" s="13" t="n">
        <f aca="false">SUM(D651:F651)</f>
        <v>1035</v>
      </c>
      <c r="D651" s="13" t="n">
        <v>737</v>
      </c>
      <c r="E651" s="13" t="n">
        <v>164</v>
      </c>
      <c r="F651" s="13" t="n">
        <f aca="false">SUM(G651:H651)</f>
        <v>134</v>
      </c>
      <c r="G651" s="13" t="n">
        <v>134</v>
      </c>
      <c r="H651" s="13" t="n">
        <v>0</v>
      </c>
      <c r="I651" s="13" t="n">
        <v>193</v>
      </c>
      <c r="J651" s="13" t="n">
        <f aca="false">G651-I651</f>
        <v>-59</v>
      </c>
      <c r="K651" s="13" t="n">
        <f aca="false">F651-I651</f>
        <v>-59</v>
      </c>
      <c r="L651" s="13"/>
    </row>
    <row r="652" customFormat="false" ht="12.75" hidden="false" customHeight="false" outlineLevel="0" collapsed="false">
      <c r="B652" s="0" t="s">
        <v>37</v>
      </c>
      <c r="C652" s="13" t="n">
        <f aca="false">SUM(D652:F652)</f>
        <v>1578</v>
      </c>
      <c r="D652" s="13" t="n">
        <v>1047</v>
      </c>
      <c r="E652" s="13" t="n">
        <v>304</v>
      </c>
      <c r="F652" s="13" t="n">
        <f aca="false">SUM(G652:H652)</f>
        <v>227</v>
      </c>
      <c r="G652" s="13" t="n">
        <v>227</v>
      </c>
      <c r="H652" s="13" t="n">
        <v>0</v>
      </c>
      <c r="I652" s="13" t="n">
        <v>268</v>
      </c>
      <c r="J652" s="13" t="n">
        <f aca="false">G652-I652</f>
        <v>-41</v>
      </c>
      <c r="K652" s="13" t="n">
        <f aca="false">F652-I652</f>
        <v>-41</v>
      </c>
      <c r="L652" s="13"/>
    </row>
    <row r="653" customFormat="false" ht="12.75" hidden="false" customHeight="false" outlineLevel="0" collapsed="false">
      <c r="B653" s="0" t="s">
        <v>38</v>
      </c>
      <c r="C653" s="13" t="n">
        <f aca="false">SUM(D653:F653)</f>
        <v>953</v>
      </c>
      <c r="D653" s="13" t="n">
        <v>650</v>
      </c>
      <c r="E653" s="13" t="n">
        <v>175</v>
      </c>
      <c r="F653" s="13" t="n">
        <f aca="false">SUM(G653:H653)</f>
        <v>128</v>
      </c>
      <c r="G653" s="13" t="n">
        <v>128</v>
      </c>
      <c r="H653" s="13" t="n">
        <v>0</v>
      </c>
      <c r="I653" s="13" t="n">
        <v>168</v>
      </c>
      <c r="J653" s="13" t="n">
        <f aca="false">G653-I653</f>
        <v>-40</v>
      </c>
      <c r="K653" s="13" t="n">
        <f aca="false">F653-I653</f>
        <v>-40</v>
      </c>
      <c r="L653" s="13"/>
    </row>
    <row r="654" customFormat="false" ht="12.75" hidden="false" customHeight="false" outlineLevel="0" collapsed="false">
      <c r="B654" s="0" t="s">
        <v>39</v>
      </c>
      <c r="C654" s="13" t="n">
        <f aca="false">SUM(D654:F654)</f>
        <v>262</v>
      </c>
      <c r="D654" s="13" t="n">
        <v>179</v>
      </c>
      <c r="E654" s="13" t="n">
        <v>45</v>
      </c>
      <c r="F654" s="13" t="n">
        <f aca="false">SUM(G654:H654)</f>
        <v>38</v>
      </c>
      <c r="G654" s="13" t="n">
        <v>38</v>
      </c>
      <c r="H654" s="13" t="n">
        <v>0</v>
      </c>
      <c r="I654" s="13" t="n">
        <v>88</v>
      </c>
      <c r="J654" s="13" t="n">
        <f aca="false">G654-I654</f>
        <v>-50</v>
      </c>
      <c r="K654" s="13" t="n">
        <f aca="false">F654-I654</f>
        <v>-50</v>
      </c>
      <c r="L654" s="13"/>
    </row>
    <row r="655" customFormat="false" ht="12.75" hidden="false" customHeight="false" outlineLevel="0" collapsed="false">
      <c r="B655" s="0" t="s">
        <v>40</v>
      </c>
      <c r="C655" s="13" t="n">
        <f aca="false">SUM(D655:F655)</f>
        <v>99</v>
      </c>
      <c r="D655" s="13" t="n">
        <v>59</v>
      </c>
      <c r="E655" s="13" t="n">
        <v>30</v>
      </c>
      <c r="F655" s="13" t="n">
        <f aca="false">SUM(G655:H655)</f>
        <v>10</v>
      </c>
      <c r="G655" s="13" t="n">
        <v>10</v>
      </c>
      <c r="H655" s="13" t="n">
        <v>0</v>
      </c>
      <c r="I655" s="13" t="n">
        <v>0</v>
      </c>
      <c r="J655" s="13" t="n">
        <f aca="false">G655-I655</f>
        <v>10</v>
      </c>
      <c r="K655" s="13" t="n">
        <f aca="false">F655-I655</f>
        <v>10</v>
      </c>
      <c r="L655" s="13"/>
    </row>
    <row r="656" customFormat="false" ht="12.75" hidden="false" customHeight="false" outlineLevel="0" collapsed="false">
      <c r="B656" s="0" t="s">
        <v>41</v>
      </c>
      <c r="C656" s="13" t="n">
        <f aca="false">SUM(D656:F656)</f>
        <v>105</v>
      </c>
      <c r="D656" s="13" t="n">
        <v>84</v>
      </c>
      <c r="E656" s="13" t="n">
        <v>7</v>
      </c>
      <c r="F656" s="13" t="n">
        <f aca="false">SUM(G656:H656)</f>
        <v>14</v>
      </c>
      <c r="G656" s="13" t="n">
        <v>14</v>
      </c>
      <c r="H656" s="13" t="n">
        <v>0</v>
      </c>
      <c r="I656" s="13" t="n">
        <v>24</v>
      </c>
      <c r="J656" s="13" t="n">
        <f aca="false">G656-I656</f>
        <v>-10</v>
      </c>
      <c r="K656" s="13" t="n">
        <f aca="false">F656-I656</f>
        <v>-10</v>
      </c>
      <c r="L656" s="13"/>
    </row>
    <row r="657" customFormat="false" ht="12.75" hidden="false" customHeight="false" outlineLevel="0" collapsed="false">
      <c r="C657" s="13"/>
      <c r="D657" s="13"/>
      <c r="E657" s="13"/>
      <c r="F657" s="13"/>
      <c r="G657" s="13"/>
      <c r="H657" s="13"/>
      <c r="I657" s="13"/>
      <c r="J657" s="13"/>
      <c r="K657" s="13"/>
      <c r="L657" s="13"/>
    </row>
    <row r="658" customFormat="false" ht="12.75" hidden="false" customHeight="false" outlineLevel="0" collapsed="false">
      <c r="A658" s="1" t="s">
        <v>95</v>
      </c>
      <c r="B658" s="0" t="s">
        <v>31</v>
      </c>
      <c r="C658" s="13" t="n">
        <f aca="false">SUM(D658:F658)</f>
        <v>1162</v>
      </c>
      <c r="D658" s="13" t="n">
        <v>770</v>
      </c>
      <c r="E658" s="13" t="n">
        <v>257</v>
      </c>
      <c r="F658" s="13" t="n">
        <f aca="false">SUM(G658:H658)</f>
        <v>135</v>
      </c>
      <c r="G658" s="13" t="n">
        <v>130</v>
      </c>
      <c r="H658" s="13" t="n">
        <v>5</v>
      </c>
      <c r="I658" s="13" t="n">
        <v>146</v>
      </c>
      <c r="J658" s="13" t="n">
        <f aca="false">G658-I658</f>
        <v>-16</v>
      </c>
      <c r="K658" s="13" t="n">
        <f aca="false">F658-I658</f>
        <v>-11</v>
      </c>
      <c r="L658" s="13"/>
    </row>
    <row r="659" customFormat="false" ht="12.75" hidden="false" customHeight="false" outlineLevel="0" collapsed="false">
      <c r="B659" s="0" t="s">
        <v>32</v>
      </c>
      <c r="C659" s="13" t="n">
        <f aca="false">SUM(D659:F659)</f>
        <v>1559</v>
      </c>
      <c r="D659" s="13" t="n">
        <v>1108</v>
      </c>
      <c r="E659" s="13" t="n">
        <v>265</v>
      </c>
      <c r="F659" s="13" t="n">
        <f aca="false">SUM(G659:H659)</f>
        <v>186</v>
      </c>
      <c r="G659" s="13" t="n">
        <v>181</v>
      </c>
      <c r="H659" s="13" t="n">
        <v>5</v>
      </c>
      <c r="I659" s="13" t="n">
        <v>439</v>
      </c>
      <c r="J659" s="13" t="n">
        <f aca="false">G659-I659</f>
        <v>-258</v>
      </c>
      <c r="K659" s="13" t="n">
        <f aca="false">F659-I659</f>
        <v>-253</v>
      </c>
      <c r="L659" s="13"/>
    </row>
    <row r="660" customFormat="false" ht="12.75" hidden="false" customHeight="false" outlineLevel="0" collapsed="false">
      <c r="B660" s="0" t="s">
        <v>33</v>
      </c>
      <c r="C660" s="13" t="n">
        <f aca="false">SUM(D660:F660)</f>
        <v>1937</v>
      </c>
      <c r="D660" s="13" t="n">
        <v>1332</v>
      </c>
      <c r="E660" s="13" t="n">
        <v>293</v>
      </c>
      <c r="F660" s="13" t="n">
        <f aca="false">SUM(G660:H660)</f>
        <v>312</v>
      </c>
      <c r="G660" s="13" t="n">
        <v>305</v>
      </c>
      <c r="H660" s="13" t="n">
        <v>7</v>
      </c>
      <c r="I660" s="13" t="n">
        <v>409</v>
      </c>
      <c r="J660" s="13" t="n">
        <f aca="false">G660-I660</f>
        <v>-104</v>
      </c>
      <c r="K660" s="13" t="n">
        <f aca="false">F660-I660</f>
        <v>-97</v>
      </c>
      <c r="L660" s="13"/>
    </row>
    <row r="661" customFormat="false" ht="12.75" hidden="false" customHeight="false" outlineLevel="0" collapsed="false">
      <c r="B661" s="0" t="s">
        <v>34</v>
      </c>
      <c r="C661" s="13" t="n">
        <f aca="false">SUM(D661:F661)</f>
        <v>1687</v>
      </c>
      <c r="D661" s="13" t="n">
        <v>1203</v>
      </c>
      <c r="E661" s="13" t="n">
        <v>265</v>
      </c>
      <c r="F661" s="13" t="n">
        <f aca="false">SUM(G661:H661)</f>
        <v>219</v>
      </c>
      <c r="G661" s="13" t="n">
        <v>219</v>
      </c>
      <c r="H661" s="13" t="n">
        <v>0</v>
      </c>
      <c r="I661" s="13" t="n">
        <v>294</v>
      </c>
      <c r="J661" s="13" t="n">
        <f aca="false">G661-I661</f>
        <v>-75</v>
      </c>
      <c r="K661" s="13" t="n">
        <f aca="false">F661-I661</f>
        <v>-75</v>
      </c>
      <c r="L661" s="13"/>
    </row>
    <row r="662" customFormat="false" ht="12.75" hidden="false" customHeight="false" outlineLevel="0" collapsed="false">
      <c r="B662" s="0" t="s">
        <v>35</v>
      </c>
      <c r="C662" s="13" t="n">
        <f aca="false">SUM(D662:F662)</f>
        <v>1484</v>
      </c>
      <c r="D662" s="13" t="n">
        <v>1003</v>
      </c>
      <c r="E662" s="13" t="n">
        <v>303</v>
      </c>
      <c r="F662" s="13" t="n">
        <f aca="false">SUM(G662:H662)</f>
        <v>178</v>
      </c>
      <c r="G662" s="13" t="n">
        <v>176</v>
      </c>
      <c r="H662" s="13" t="n">
        <v>2</v>
      </c>
      <c r="I662" s="13" t="n">
        <v>210</v>
      </c>
      <c r="J662" s="13" t="n">
        <f aca="false">G662-I662</f>
        <v>-34</v>
      </c>
      <c r="K662" s="13" t="n">
        <f aca="false">F662-I662</f>
        <v>-32</v>
      </c>
      <c r="L662" s="13"/>
    </row>
    <row r="663" customFormat="false" ht="12.75" hidden="false" customHeight="false" outlineLevel="0" collapsed="false">
      <c r="B663" s="0" t="s">
        <v>36</v>
      </c>
      <c r="C663" s="13" t="n">
        <f aca="false">SUM(D663:F663)</f>
        <v>1391</v>
      </c>
      <c r="D663" s="13" t="n">
        <v>881</v>
      </c>
      <c r="E663" s="13" t="n">
        <v>263</v>
      </c>
      <c r="F663" s="13" t="n">
        <f aca="false">SUM(G663:H663)</f>
        <v>247</v>
      </c>
      <c r="G663" s="13" t="n">
        <v>246</v>
      </c>
      <c r="H663" s="13" t="n">
        <v>1</v>
      </c>
      <c r="I663" s="13" t="n">
        <v>292</v>
      </c>
      <c r="J663" s="13" t="n">
        <f aca="false">G663-I663</f>
        <v>-46</v>
      </c>
      <c r="K663" s="13" t="n">
        <f aca="false">F663-I663</f>
        <v>-45</v>
      </c>
      <c r="L663" s="13"/>
    </row>
    <row r="664" customFormat="false" ht="12.75" hidden="false" customHeight="false" outlineLevel="0" collapsed="false">
      <c r="B664" s="0" t="s">
        <v>37</v>
      </c>
      <c r="C664" s="13" t="n">
        <f aca="false">SUM(D664:F664)</f>
        <v>2043</v>
      </c>
      <c r="D664" s="13" t="n">
        <v>1377</v>
      </c>
      <c r="E664" s="13" t="n">
        <v>401</v>
      </c>
      <c r="F664" s="13" t="n">
        <f aca="false">SUM(G664:H664)</f>
        <v>265</v>
      </c>
      <c r="G664" s="13" t="n">
        <v>261</v>
      </c>
      <c r="H664" s="13" t="n">
        <v>4</v>
      </c>
      <c r="I664" s="13" t="n">
        <v>286</v>
      </c>
      <c r="J664" s="13" t="n">
        <f aca="false">G664-I664</f>
        <v>-25</v>
      </c>
      <c r="K664" s="13" t="n">
        <f aca="false">F664-I664</f>
        <v>-21</v>
      </c>
      <c r="L664" s="13"/>
    </row>
    <row r="665" customFormat="false" ht="12.75" hidden="false" customHeight="false" outlineLevel="0" collapsed="false">
      <c r="B665" s="0" t="s">
        <v>38</v>
      </c>
      <c r="C665" s="13" t="n">
        <f aca="false">SUM(D665:F665)</f>
        <v>1227</v>
      </c>
      <c r="D665" s="13" t="n">
        <v>894</v>
      </c>
      <c r="E665" s="13" t="n">
        <v>187</v>
      </c>
      <c r="F665" s="13" t="n">
        <f aca="false">SUM(G665:H665)</f>
        <v>146</v>
      </c>
      <c r="G665" s="13" t="n">
        <v>146</v>
      </c>
      <c r="H665" s="13" t="n">
        <v>0</v>
      </c>
      <c r="I665" s="13" t="n">
        <v>191</v>
      </c>
      <c r="J665" s="13" t="n">
        <f aca="false">G665-I665</f>
        <v>-45</v>
      </c>
      <c r="K665" s="13" t="n">
        <f aca="false">F665-I665</f>
        <v>-45</v>
      </c>
      <c r="L665" s="13"/>
    </row>
    <row r="666" customFormat="false" ht="12.75" hidden="false" customHeight="false" outlineLevel="0" collapsed="false">
      <c r="B666" s="0" t="s">
        <v>39</v>
      </c>
      <c r="C666" s="13" t="n">
        <f aca="false">SUM(D666:F666)</f>
        <v>562</v>
      </c>
      <c r="D666" s="13" t="n">
        <v>379</v>
      </c>
      <c r="E666" s="13" t="n">
        <v>95</v>
      </c>
      <c r="F666" s="13" t="n">
        <f aca="false">SUM(G666:H666)</f>
        <v>88</v>
      </c>
      <c r="G666" s="13" t="n">
        <v>87</v>
      </c>
      <c r="H666" s="13" t="n">
        <v>1</v>
      </c>
      <c r="I666" s="13" t="n">
        <v>83</v>
      </c>
      <c r="J666" s="13" t="n">
        <f aca="false">G666-I666</f>
        <v>4</v>
      </c>
      <c r="K666" s="13" t="n">
        <f aca="false">F666-I666</f>
        <v>5</v>
      </c>
      <c r="L666" s="13"/>
    </row>
    <row r="667" customFormat="false" ht="12.75" hidden="false" customHeight="false" outlineLevel="0" collapsed="false">
      <c r="B667" s="0" t="s">
        <v>40</v>
      </c>
      <c r="C667" s="13" t="n">
        <f aca="false">SUM(D667:F667)</f>
        <v>216</v>
      </c>
      <c r="D667" s="13" t="n">
        <v>192</v>
      </c>
      <c r="E667" s="13" t="n">
        <v>20</v>
      </c>
      <c r="F667" s="13" t="n">
        <f aca="false">SUM(G667:H667)</f>
        <v>4</v>
      </c>
      <c r="G667" s="13" t="n">
        <v>4</v>
      </c>
      <c r="H667" s="13" t="n">
        <v>0</v>
      </c>
      <c r="I667" s="13" t="n">
        <v>33</v>
      </c>
      <c r="J667" s="13" t="n">
        <f aca="false">G667-I667</f>
        <v>-29</v>
      </c>
      <c r="K667" s="13" t="n">
        <f aca="false">F667-I667</f>
        <v>-29</v>
      </c>
      <c r="L667" s="13"/>
    </row>
    <row r="668" customFormat="false" ht="12.75" hidden="false" customHeight="false" outlineLevel="0" collapsed="false">
      <c r="B668" s="0" t="s">
        <v>41</v>
      </c>
      <c r="C668" s="13" t="n">
        <f aca="false">SUM(D668:F668)</f>
        <v>191</v>
      </c>
      <c r="D668" s="13" t="n">
        <v>146</v>
      </c>
      <c r="E668" s="13" t="n">
        <v>20</v>
      </c>
      <c r="F668" s="13" t="n">
        <f aca="false">SUM(G668:H668)</f>
        <v>25</v>
      </c>
      <c r="G668" s="13" t="n">
        <v>25</v>
      </c>
      <c r="H668" s="13" t="n">
        <v>0</v>
      </c>
      <c r="I668" s="13" t="n">
        <v>13</v>
      </c>
      <c r="J668" s="13" t="n">
        <f aca="false">G668-I668</f>
        <v>12</v>
      </c>
      <c r="K668" s="13" t="n">
        <f aca="false">F668-I668</f>
        <v>12</v>
      </c>
      <c r="L668" s="13"/>
    </row>
    <row r="669" customFormat="false" ht="12.75" hidden="false" customHeight="false" outlineLevel="0" collapsed="false">
      <c r="C669" s="13"/>
      <c r="D669" s="13"/>
      <c r="E669" s="13"/>
      <c r="F669" s="13"/>
      <c r="G669" s="13"/>
      <c r="H669" s="13"/>
      <c r="I669" s="13"/>
      <c r="J669" s="13"/>
      <c r="K669" s="13"/>
      <c r="L669" s="13"/>
    </row>
    <row r="670" customFormat="false" ht="12.75" hidden="false" customHeight="false" outlineLevel="0" collapsed="false">
      <c r="A670" s="1" t="s">
        <v>96</v>
      </c>
      <c r="B670" s="0" t="s">
        <v>31</v>
      </c>
      <c r="C670" s="13" t="n">
        <f aca="false">SUM(D670:F670)</f>
        <v>2686</v>
      </c>
      <c r="D670" s="13" t="n">
        <v>1694</v>
      </c>
      <c r="E670" s="13" t="n">
        <v>470</v>
      </c>
      <c r="F670" s="13" t="n">
        <f aca="false">SUM(G670:H670)</f>
        <v>522</v>
      </c>
      <c r="G670" s="13" t="n">
        <v>501</v>
      </c>
      <c r="H670" s="13" t="n">
        <v>21</v>
      </c>
      <c r="I670" s="13" t="n">
        <v>637</v>
      </c>
      <c r="J670" s="13" t="n">
        <f aca="false">G670-I670</f>
        <v>-136</v>
      </c>
      <c r="K670" s="13" t="n">
        <f aca="false">F670-I670</f>
        <v>-115</v>
      </c>
      <c r="L670" s="13"/>
    </row>
    <row r="671" customFormat="false" ht="12.75" hidden="false" customHeight="false" outlineLevel="0" collapsed="false">
      <c r="B671" s="0" t="s">
        <v>32</v>
      </c>
      <c r="C671" s="13" t="n">
        <f aca="false">SUM(D671:F671)</f>
        <v>2992</v>
      </c>
      <c r="D671" s="13" t="n">
        <v>1709</v>
      </c>
      <c r="E671" s="13" t="n">
        <v>827</v>
      </c>
      <c r="F671" s="13" t="n">
        <f aca="false">SUM(G671:H671)</f>
        <v>456</v>
      </c>
      <c r="G671" s="13" t="n">
        <v>433</v>
      </c>
      <c r="H671" s="13" t="n">
        <v>23</v>
      </c>
      <c r="I671" s="13" t="n">
        <v>807</v>
      </c>
      <c r="J671" s="13" t="n">
        <f aca="false">G671-I671</f>
        <v>-374</v>
      </c>
      <c r="K671" s="13" t="n">
        <f aca="false">F671-I671</f>
        <v>-351</v>
      </c>
      <c r="L671" s="13"/>
    </row>
    <row r="672" customFormat="false" ht="12.75" hidden="false" customHeight="false" outlineLevel="0" collapsed="false">
      <c r="B672" s="0" t="s">
        <v>33</v>
      </c>
      <c r="C672" s="13" t="n">
        <f aca="false">SUM(D672:F672)</f>
        <v>4088</v>
      </c>
      <c r="D672" s="13" t="n">
        <v>2486</v>
      </c>
      <c r="E672" s="13" t="n">
        <v>983</v>
      </c>
      <c r="F672" s="13" t="n">
        <f aca="false">SUM(G672:H672)</f>
        <v>619</v>
      </c>
      <c r="G672" s="13" t="n">
        <v>577</v>
      </c>
      <c r="H672" s="13" t="n">
        <v>42</v>
      </c>
      <c r="I672" s="13" t="n">
        <v>749</v>
      </c>
      <c r="J672" s="13" t="n">
        <f aca="false">G672-I672</f>
        <v>-172</v>
      </c>
      <c r="K672" s="13" t="n">
        <f aca="false">F672-I672</f>
        <v>-130</v>
      </c>
      <c r="L672" s="13"/>
    </row>
    <row r="673" customFormat="false" ht="12.75" hidden="false" customHeight="false" outlineLevel="0" collapsed="false">
      <c r="B673" s="0" t="s">
        <v>34</v>
      </c>
      <c r="C673" s="13" t="n">
        <f aca="false">SUM(D673:F673)</f>
        <v>3486</v>
      </c>
      <c r="D673" s="13" t="n">
        <v>2207</v>
      </c>
      <c r="E673" s="13" t="n">
        <v>789</v>
      </c>
      <c r="F673" s="13" t="n">
        <f aca="false">SUM(G673:H673)</f>
        <v>490</v>
      </c>
      <c r="G673" s="13" t="n">
        <v>458</v>
      </c>
      <c r="H673" s="13" t="n">
        <v>32</v>
      </c>
      <c r="I673" s="13" t="n">
        <v>543</v>
      </c>
      <c r="J673" s="13" t="n">
        <f aca="false">G673-I673</f>
        <v>-85</v>
      </c>
      <c r="K673" s="13" t="n">
        <f aca="false">F673-I673</f>
        <v>-53</v>
      </c>
      <c r="L673" s="13"/>
    </row>
    <row r="674" customFormat="false" ht="12.75" hidden="false" customHeight="false" outlineLevel="0" collapsed="false">
      <c r="B674" s="0" t="s">
        <v>35</v>
      </c>
      <c r="C674" s="13" t="n">
        <f aca="false">SUM(D674:F674)</f>
        <v>3246</v>
      </c>
      <c r="D674" s="13" t="n">
        <v>2037</v>
      </c>
      <c r="E674" s="13" t="n">
        <v>836</v>
      </c>
      <c r="F674" s="13" t="n">
        <f aca="false">SUM(G674:H674)</f>
        <v>373</v>
      </c>
      <c r="G674" s="13" t="n">
        <v>367</v>
      </c>
      <c r="H674" s="13" t="n">
        <v>6</v>
      </c>
      <c r="I674" s="13" t="n">
        <v>420</v>
      </c>
      <c r="J674" s="13" t="n">
        <f aca="false">G674-I674</f>
        <v>-53</v>
      </c>
      <c r="K674" s="13" t="n">
        <f aca="false">F674-I674</f>
        <v>-47</v>
      </c>
      <c r="L674" s="13"/>
    </row>
    <row r="675" customFormat="false" ht="12.75" hidden="false" customHeight="false" outlineLevel="0" collapsed="false">
      <c r="B675" s="0" t="s">
        <v>36</v>
      </c>
      <c r="C675" s="13" t="n">
        <f aca="false">SUM(D675:F675)</f>
        <v>2928</v>
      </c>
      <c r="D675" s="13" t="n">
        <v>1753</v>
      </c>
      <c r="E675" s="13" t="n">
        <v>751</v>
      </c>
      <c r="F675" s="13" t="n">
        <f aca="false">SUM(G675:H675)</f>
        <v>424</v>
      </c>
      <c r="G675" s="13" t="n">
        <v>423</v>
      </c>
      <c r="H675" s="13" t="n">
        <v>1</v>
      </c>
      <c r="I675" s="13" t="n">
        <v>406</v>
      </c>
      <c r="J675" s="13" t="n">
        <f aca="false">G675-I675</f>
        <v>17</v>
      </c>
      <c r="K675" s="13" t="n">
        <f aca="false">F675-I675</f>
        <v>18</v>
      </c>
      <c r="L675" s="13"/>
    </row>
    <row r="676" customFormat="false" ht="12.75" hidden="false" customHeight="false" outlineLevel="0" collapsed="false">
      <c r="B676" s="0" t="s">
        <v>37</v>
      </c>
      <c r="C676" s="13" t="n">
        <f aca="false">SUM(D676:F676)</f>
        <v>4509</v>
      </c>
      <c r="D676" s="13" t="n">
        <v>2878</v>
      </c>
      <c r="E676" s="13" t="n">
        <v>1068</v>
      </c>
      <c r="F676" s="13" t="n">
        <f aca="false">SUM(G676:H676)</f>
        <v>563</v>
      </c>
      <c r="G676" s="13" t="n">
        <v>544</v>
      </c>
      <c r="H676" s="13" t="n">
        <v>19</v>
      </c>
      <c r="I676" s="13" t="n">
        <v>690</v>
      </c>
      <c r="J676" s="13" t="n">
        <f aca="false">G676-I676</f>
        <v>-146</v>
      </c>
      <c r="K676" s="13" t="n">
        <f aca="false">F676-I676</f>
        <v>-127</v>
      </c>
      <c r="L676" s="13"/>
    </row>
    <row r="677" customFormat="false" ht="12.75" hidden="false" customHeight="false" outlineLevel="0" collapsed="false">
      <c r="B677" s="0" t="s">
        <v>38</v>
      </c>
      <c r="C677" s="13" t="n">
        <f aca="false">SUM(D677:F677)</f>
        <v>3359</v>
      </c>
      <c r="D677" s="13" t="n">
        <v>2334</v>
      </c>
      <c r="E677" s="13" t="n">
        <v>731</v>
      </c>
      <c r="F677" s="13" t="n">
        <f aca="false">SUM(G677:H677)</f>
        <v>294</v>
      </c>
      <c r="G677" s="13" t="n">
        <v>286</v>
      </c>
      <c r="H677" s="13" t="n">
        <v>8</v>
      </c>
      <c r="I677" s="13" t="n">
        <v>515</v>
      </c>
      <c r="J677" s="13" t="n">
        <f aca="false">G677-I677</f>
        <v>-229</v>
      </c>
      <c r="K677" s="13" t="n">
        <f aca="false">F677-I677</f>
        <v>-221</v>
      </c>
      <c r="L677" s="13"/>
    </row>
    <row r="678" customFormat="false" ht="12.75" hidden="false" customHeight="false" outlineLevel="0" collapsed="false">
      <c r="B678" s="0" t="s">
        <v>39</v>
      </c>
      <c r="C678" s="13" t="n">
        <f aca="false">SUM(D678:F678)</f>
        <v>1724</v>
      </c>
      <c r="D678" s="13" t="n">
        <v>1184</v>
      </c>
      <c r="E678" s="13" t="n">
        <v>312</v>
      </c>
      <c r="F678" s="13" t="n">
        <f aca="false">SUM(G678:H678)</f>
        <v>228</v>
      </c>
      <c r="G678" s="13" t="n">
        <v>223</v>
      </c>
      <c r="H678" s="13" t="n">
        <v>5</v>
      </c>
      <c r="I678" s="13" t="n">
        <v>207</v>
      </c>
      <c r="J678" s="13" t="n">
        <f aca="false">G678-I678</f>
        <v>16</v>
      </c>
      <c r="K678" s="13" t="n">
        <f aca="false">F678-I678</f>
        <v>21</v>
      </c>
      <c r="L678" s="13"/>
    </row>
    <row r="679" customFormat="false" ht="12.75" hidden="false" customHeight="false" outlineLevel="0" collapsed="false">
      <c r="B679" s="0" t="s">
        <v>40</v>
      </c>
      <c r="C679" s="13" t="n">
        <f aca="false">SUM(D679:F679)</f>
        <v>445</v>
      </c>
      <c r="D679" s="13" t="n">
        <v>307</v>
      </c>
      <c r="E679" s="13" t="n">
        <v>83</v>
      </c>
      <c r="F679" s="13" t="n">
        <f aca="false">SUM(G679:H679)</f>
        <v>55</v>
      </c>
      <c r="G679" s="13" t="n">
        <v>55</v>
      </c>
      <c r="H679" s="13" t="n">
        <v>0</v>
      </c>
      <c r="I679" s="13" t="n">
        <v>60</v>
      </c>
      <c r="J679" s="13" t="n">
        <f aca="false">G679-I679</f>
        <v>-5</v>
      </c>
      <c r="K679" s="13" t="n">
        <f aca="false">F679-I679</f>
        <v>-5</v>
      </c>
      <c r="L679" s="13"/>
    </row>
    <row r="680" customFormat="false" ht="12.75" hidden="false" customHeight="false" outlineLevel="0" collapsed="false">
      <c r="B680" s="0" t="s">
        <v>41</v>
      </c>
      <c r="C680" s="13" t="n">
        <f aca="false">SUM(D680:F680)</f>
        <v>452</v>
      </c>
      <c r="D680" s="13" t="n">
        <v>352</v>
      </c>
      <c r="E680" s="13" t="n">
        <v>55</v>
      </c>
      <c r="F680" s="13" t="n">
        <f aca="false">SUM(G680:H680)</f>
        <v>45</v>
      </c>
      <c r="G680" s="13" t="n">
        <v>41</v>
      </c>
      <c r="H680" s="13" t="n">
        <v>4</v>
      </c>
      <c r="I680" s="13" t="n">
        <v>127</v>
      </c>
      <c r="J680" s="13" t="n">
        <f aca="false">G680-I680</f>
        <v>-86</v>
      </c>
      <c r="K680" s="13" t="n">
        <f aca="false">F680-I680</f>
        <v>-82</v>
      </c>
      <c r="L680" s="13"/>
    </row>
    <row r="681" customFormat="false" ht="12.75" hidden="false" customHeight="false" outlineLevel="0" collapsed="false">
      <c r="C681" s="13"/>
      <c r="D681" s="13"/>
      <c r="E681" s="13"/>
      <c r="F681" s="13"/>
      <c r="G681" s="13"/>
      <c r="H681" s="13"/>
      <c r="I681" s="13"/>
      <c r="J681" s="13"/>
      <c r="K681" s="13"/>
      <c r="L681" s="13"/>
    </row>
    <row r="682" customFormat="false" ht="12.75" hidden="false" customHeight="false" outlineLevel="0" collapsed="false">
      <c r="A682" s="1" t="s">
        <v>97</v>
      </c>
      <c r="B682" s="0" t="s">
        <v>31</v>
      </c>
      <c r="C682" s="13" t="n">
        <f aca="false">SUM(D682:F682)</f>
        <v>7713</v>
      </c>
      <c r="D682" s="13" t="n">
        <v>3920</v>
      </c>
      <c r="E682" s="13" t="n">
        <v>1741</v>
      </c>
      <c r="F682" s="13" t="n">
        <f aca="false">SUM(G682:H682)</f>
        <v>2052</v>
      </c>
      <c r="G682" s="13" t="n">
        <v>1634</v>
      </c>
      <c r="H682" s="13" t="n">
        <v>418</v>
      </c>
      <c r="I682" s="13" t="n">
        <v>1993</v>
      </c>
      <c r="J682" s="13" t="n">
        <f aca="false">G682-I682</f>
        <v>-359</v>
      </c>
      <c r="K682" s="13" t="n">
        <f aca="false">F682-I682</f>
        <v>59</v>
      </c>
      <c r="L682" s="13"/>
    </row>
    <row r="683" customFormat="false" ht="12.75" hidden="false" customHeight="false" outlineLevel="0" collapsed="false">
      <c r="B683" s="0" t="s">
        <v>32</v>
      </c>
      <c r="C683" s="13" t="n">
        <f aca="false">SUM(D683:F683)</f>
        <v>13673</v>
      </c>
      <c r="D683" s="13" t="n">
        <v>7180</v>
      </c>
      <c r="E683" s="13" t="n">
        <v>3060</v>
      </c>
      <c r="F683" s="13" t="n">
        <f aca="false">SUM(G683:H683)</f>
        <v>3433</v>
      </c>
      <c r="G683" s="13" t="n">
        <v>3122</v>
      </c>
      <c r="H683" s="13" t="n">
        <v>311</v>
      </c>
      <c r="I683" s="13" t="n">
        <v>3112</v>
      </c>
      <c r="J683" s="13" t="n">
        <f aca="false">G683-I683</f>
        <v>10</v>
      </c>
      <c r="K683" s="13" t="n">
        <f aca="false">F683-I683</f>
        <v>321</v>
      </c>
      <c r="L683" s="13"/>
    </row>
    <row r="684" customFormat="false" ht="12.75" hidden="false" customHeight="false" outlineLevel="0" collapsed="false">
      <c r="B684" s="0" t="s">
        <v>33</v>
      </c>
      <c r="C684" s="13" t="n">
        <f aca="false">SUM(D684:F684)</f>
        <v>15992</v>
      </c>
      <c r="D684" s="13" t="n">
        <v>8177</v>
      </c>
      <c r="E684" s="13" t="n">
        <v>4462</v>
      </c>
      <c r="F684" s="13" t="n">
        <f aca="false">SUM(G684:H684)</f>
        <v>3353</v>
      </c>
      <c r="G684" s="13" t="n">
        <v>3273</v>
      </c>
      <c r="H684" s="13" t="n">
        <v>80</v>
      </c>
      <c r="I684" s="13" t="n">
        <v>2984</v>
      </c>
      <c r="J684" s="13" t="n">
        <f aca="false">G684-I684</f>
        <v>289</v>
      </c>
      <c r="K684" s="13" t="n">
        <f aca="false">F684-I684</f>
        <v>369</v>
      </c>
      <c r="L684" s="13"/>
    </row>
    <row r="685" customFormat="false" ht="12.75" hidden="false" customHeight="false" outlineLevel="0" collapsed="false">
      <c r="B685" s="0" t="s">
        <v>34</v>
      </c>
      <c r="C685" s="13" t="n">
        <f aca="false">SUM(D685:F685)</f>
        <v>14065</v>
      </c>
      <c r="D685" s="13" t="n">
        <v>7630</v>
      </c>
      <c r="E685" s="13" t="n">
        <v>3830</v>
      </c>
      <c r="F685" s="13" t="n">
        <f aca="false">SUM(G685:H685)</f>
        <v>2605</v>
      </c>
      <c r="G685" s="13" t="n">
        <v>2464</v>
      </c>
      <c r="H685" s="13" t="n">
        <v>141</v>
      </c>
      <c r="I685" s="13" t="n">
        <v>2515</v>
      </c>
      <c r="J685" s="13" t="n">
        <f aca="false">G685-I685</f>
        <v>-51</v>
      </c>
      <c r="K685" s="13" t="n">
        <f aca="false">F685-I685</f>
        <v>90</v>
      </c>
      <c r="L685" s="13"/>
    </row>
    <row r="686" customFormat="false" ht="12.75" hidden="false" customHeight="false" outlineLevel="0" collapsed="false">
      <c r="B686" s="0" t="s">
        <v>35</v>
      </c>
      <c r="C686" s="13" t="n">
        <f aca="false">SUM(D686:F686)</f>
        <v>14271</v>
      </c>
      <c r="D686" s="13" t="n">
        <v>7662</v>
      </c>
      <c r="E686" s="13" t="n">
        <v>4103</v>
      </c>
      <c r="F686" s="13" t="n">
        <f aca="false">SUM(G686:H686)</f>
        <v>2506</v>
      </c>
      <c r="G686" s="13" t="n">
        <v>2437</v>
      </c>
      <c r="H686" s="13" t="n">
        <v>69</v>
      </c>
      <c r="I686" s="13" t="n">
        <v>2113</v>
      </c>
      <c r="J686" s="13" t="n">
        <f aca="false">G686-I686</f>
        <v>324</v>
      </c>
      <c r="K686" s="13" t="n">
        <f aca="false">F686-I686</f>
        <v>393</v>
      </c>
      <c r="L686" s="13"/>
    </row>
    <row r="687" customFormat="false" ht="12.75" hidden="false" customHeight="false" outlineLevel="0" collapsed="false">
      <c r="B687" s="0" t="s">
        <v>36</v>
      </c>
      <c r="C687" s="13" t="n">
        <f aca="false">SUM(D687:F687)</f>
        <v>15284</v>
      </c>
      <c r="D687" s="13" t="n">
        <v>7564</v>
      </c>
      <c r="E687" s="13" t="n">
        <v>4765</v>
      </c>
      <c r="F687" s="13" t="n">
        <f aca="false">SUM(G687:H687)</f>
        <v>2955</v>
      </c>
      <c r="G687" s="13" t="n">
        <v>2846</v>
      </c>
      <c r="H687" s="13" t="n">
        <v>109</v>
      </c>
      <c r="I687" s="13" t="n">
        <v>1938</v>
      </c>
      <c r="J687" s="13" t="n">
        <f aca="false">G687-I687</f>
        <v>908</v>
      </c>
      <c r="K687" s="13" t="n">
        <f aca="false">F687-I687</f>
        <v>1017</v>
      </c>
      <c r="L687" s="13"/>
    </row>
    <row r="688" customFormat="false" ht="12.75" hidden="false" customHeight="false" outlineLevel="0" collapsed="false">
      <c r="B688" s="0" t="s">
        <v>37</v>
      </c>
      <c r="C688" s="13" t="n">
        <f aca="false">SUM(D688:F688)</f>
        <v>25314</v>
      </c>
      <c r="D688" s="13" t="n">
        <v>12610</v>
      </c>
      <c r="E688" s="13" t="n">
        <v>8301</v>
      </c>
      <c r="F688" s="13" t="n">
        <f aca="false">SUM(G688:H688)</f>
        <v>4403</v>
      </c>
      <c r="G688" s="13" t="n">
        <v>4279</v>
      </c>
      <c r="H688" s="13" t="n">
        <v>124</v>
      </c>
      <c r="I688" s="13" t="n">
        <v>3694</v>
      </c>
      <c r="J688" s="13" t="n">
        <f aca="false">G688-I688</f>
        <v>585</v>
      </c>
      <c r="K688" s="13" t="n">
        <f aca="false">F688-I688</f>
        <v>709</v>
      </c>
      <c r="L688" s="13"/>
    </row>
    <row r="689" customFormat="false" ht="12.75" hidden="false" customHeight="false" outlineLevel="0" collapsed="false">
      <c r="B689" s="0" t="s">
        <v>38</v>
      </c>
      <c r="C689" s="13" t="n">
        <f aca="false">SUM(D689:F689)</f>
        <v>20890</v>
      </c>
      <c r="D689" s="13" t="n">
        <v>11663</v>
      </c>
      <c r="E689" s="13" t="n">
        <v>5860</v>
      </c>
      <c r="F689" s="13" t="n">
        <f aca="false">SUM(G689:H689)</f>
        <v>3367</v>
      </c>
      <c r="G689" s="13" t="n">
        <v>3260</v>
      </c>
      <c r="H689" s="13" t="n">
        <v>107</v>
      </c>
      <c r="I689" s="13" t="n">
        <v>3124</v>
      </c>
      <c r="J689" s="13" t="n">
        <f aca="false">G689-I689</f>
        <v>136</v>
      </c>
      <c r="K689" s="13" t="n">
        <f aca="false">F689-I689</f>
        <v>243</v>
      </c>
      <c r="L689" s="13"/>
    </row>
    <row r="690" customFormat="false" ht="12.75" hidden="false" customHeight="false" outlineLevel="0" collapsed="false">
      <c r="B690" s="0" t="s">
        <v>39</v>
      </c>
      <c r="C690" s="13" t="n">
        <f aca="false">SUM(D690:F690)</f>
        <v>13574</v>
      </c>
      <c r="D690" s="13" t="n">
        <v>7852</v>
      </c>
      <c r="E690" s="13" t="n">
        <v>3295</v>
      </c>
      <c r="F690" s="13" t="n">
        <f aca="false">SUM(G690:H690)</f>
        <v>2427</v>
      </c>
      <c r="G690" s="13" t="n">
        <v>2163</v>
      </c>
      <c r="H690" s="13" t="n">
        <v>264</v>
      </c>
      <c r="I690" s="13" t="n">
        <v>2381</v>
      </c>
      <c r="J690" s="13" t="n">
        <f aca="false">G690-I690</f>
        <v>-218</v>
      </c>
      <c r="K690" s="13" t="n">
        <f aca="false">F690-I690</f>
        <v>46</v>
      </c>
      <c r="L690" s="13"/>
    </row>
    <row r="691" customFormat="false" ht="12.75" hidden="false" customHeight="false" outlineLevel="0" collapsed="false">
      <c r="B691" s="0" t="s">
        <v>40</v>
      </c>
      <c r="C691" s="13" t="n">
        <f aca="false">SUM(D691:F691)</f>
        <v>4111</v>
      </c>
      <c r="D691" s="13" t="n">
        <v>2333</v>
      </c>
      <c r="E691" s="13" t="n">
        <v>1075</v>
      </c>
      <c r="F691" s="13" t="n">
        <f aca="false">SUM(G691:H691)</f>
        <v>703</v>
      </c>
      <c r="G691" s="13" t="n">
        <v>673</v>
      </c>
      <c r="H691" s="13" t="n">
        <v>30</v>
      </c>
      <c r="I691" s="13" t="n">
        <v>805</v>
      </c>
      <c r="J691" s="13" t="n">
        <f aca="false">G691-I691</f>
        <v>-132</v>
      </c>
      <c r="K691" s="13" t="n">
        <f aca="false">F691-I691</f>
        <v>-102</v>
      </c>
      <c r="L691" s="13"/>
    </row>
    <row r="692" customFormat="false" ht="12.75" hidden="false" customHeight="false" outlineLevel="0" collapsed="false">
      <c r="B692" s="0" t="s">
        <v>41</v>
      </c>
      <c r="C692" s="13" t="n">
        <f aca="false">SUM(D692:F692)</f>
        <v>3782</v>
      </c>
      <c r="D692" s="13" t="n">
        <v>2042</v>
      </c>
      <c r="E692" s="13" t="n">
        <v>1124</v>
      </c>
      <c r="F692" s="13" t="n">
        <f aca="false">SUM(G692:H692)</f>
        <v>616</v>
      </c>
      <c r="G692" s="13" t="n">
        <v>574</v>
      </c>
      <c r="H692" s="13" t="n">
        <v>42</v>
      </c>
      <c r="I692" s="13" t="n">
        <v>823</v>
      </c>
      <c r="J692" s="13" t="n">
        <f aca="false">G692-I692</f>
        <v>-249</v>
      </c>
      <c r="K692" s="13" t="n">
        <f aca="false">F692-I692</f>
        <v>-207</v>
      </c>
      <c r="L692" s="13"/>
    </row>
    <row r="693" customFormat="false" ht="12.75" hidden="false" customHeight="false" outlineLevel="0" collapsed="false">
      <c r="C693" s="13"/>
      <c r="D693" s="13"/>
      <c r="E693" s="13"/>
      <c r="F693" s="13"/>
      <c r="G693" s="13"/>
      <c r="H693" s="13"/>
      <c r="I693" s="13"/>
      <c r="J693" s="13"/>
      <c r="K693" s="13"/>
      <c r="L693" s="13"/>
    </row>
    <row r="694" customFormat="false" ht="12.75" hidden="false" customHeight="false" outlineLevel="0" collapsed="false">
      <c r="A694" s="1" t="s">
        <v>98</v>
      </c>
      <c r="B694" s="0" t="s">
        <v>31</v>
      </c>
      <c r="C694" s="13" t="n">
        <f aca="false">SUM(D694:F694)</f>
        <v>771</v>
      </c>
      <c r="D694" s="13" t="n">
        <v>468</v>
      </c>
      <c r="E694" s="13" t="n">
        <v>115</v>
      </c>
      <c r="F694" s="13" t="n">
        <f aca="false">SUM(G694:H694)</f>
        <v>188</v>
      </c>
      <c r="G694" s="13" t="n">
        <v>129</v>
      </c>
      <c r="H694" s="13" t="n">
        <v>59</v>
      </c>
      <c r="I694" s="13" t="n">
        <v>142</v>
      </c>
      <c r="J694" s="13" t="n">
        <f aca="false">G694-I694</f>
        <v>-13</v>
      </c>
      <c r="K694" s="13" t="n">
        <f aca="false">F694-I694</f>
        <v>46</v>
      </c>
      <c r="L694" s="13"/>
    </row>
    <row r="695" customFormat="false" ht="12.75" hidden="false" customHeight="false" outlineLevel="0" collapsed="false">
      <c r="B695" s="0" t="s">
        <v>32</v>
      </c>
      <c r="C695" s="13" t="n">
        <f aca="false">SUM(D695:F695)</f>
        <v>1008</v>
      </c>
      <c r="D695" s="13" t="n">
        <v>655</v>
      </c>
      <c r="E695" s="13" t="n">
        <v>179</v>
      </c>
      <c r="F695" s="13" t="n">
        <f aca="false">SUM(G695:H695)</f>
        <v>174</v>
      </c>
      <c r="G695" s="13" t="n">
        <v>162</v>
      </c>
      <c r="H695" s="13" t="n">
        <v>12</v>
      </c>
      <c r="I695" s="13" t="n">
        <v>242</v>
      </c>
      <c r="J695" s="13" t="n">
        <f aca="false">G695-I695</f>
        <v>-80</v>
      </c>
      <c r="K695" s="13" t="n">
        <f aca="false">F695-I695</f>
        <v>-68</v>
      </c>
      <c r="L695" s="13"/>
    </row>
    <row r="696" customFormat="false" ht="12.75" hidden="false" customHeight="false" outlineLevel="0" collapsed="false">
      <c r="B696" s="0" t="s">
        <v>33</v>
      </c>
      <c r="C696" s="13" t="n">
        <f aca="false">SUM(D696:F696)</f>
        <v>1125</v>
      </c>
      <c r="D696" s="13" t="n">
        <v>733</v>
      </c>
      <c r="E696" s="13" t="n">
        <v>177</v>
      </c>
      <c r="F696" s="13" t="n">
        <f aca="false">SUM(G696:H696)</f>
        <v>215</v>
      </c>
      <c r="G696" s="13" t="n">
        <v>203</v>
      </c>
      <c r="H696" s="13" t="n">
        <v>12</v>
      </c>
      <c r="I696" s="13" t="n">
        <v>264</v>
      </c>
      <c r="J696" s="13" t="n">
        <f aca="false">G696-I696</f>
        <v>-61</v>
      </c>
      <c r="K696" s="13" t="n">
        <f aca="false">F696-I696</f>
        <v>-49</v>
      </c>
      <c r="L696" s="13"/>
    </row>
    <row r="697" customFormat="false" ht="12.75" hidden="false" customHeight="false" outlineLevel="0" collapsed="false">
      <c r="B697" s="0" t="s">
        <v>34</v>
      </c>
      <c r="C697" s="13" t="n">
        <f aca="false">SUM(D697:F697)</f>
        <v>1019</v>
      </c>
      <c r="D697" s="13" t="n">
        <v>666</v>
      </c>
      <c r="E697" s="13" t="n">
        <v>188</v>
      </c>
      <c r="F697" s="13" t="n">
        <f aca="false">SUM(G697:H697)</f>
        <v>165</v>
      </c>
      <c r="G697" s="13" t="n">
        <v>159</v>
      </c>
      <c r="H697" s="13" t="n">
        <v>6</v>
      </c>
      <c r="I697" s="13" t="n">
        <v>149</v>
      </c>
      <c r="J697" s="13" t="n">
        <f aca="false">G697-I697</f>
        <v>10</v>
      </c>
      <c r="K697" s="13" t="n">
        <f aca="false">F697-I697</f>
        <v>16</v>
      </c>
      <c r="L697" s="13"/>
    </row>
    <row r="698" customFormat="false" ht="12.75" hidden="false" customHeight="false" outlineLevel="0" collapsed="false">
      <c r="B698" s="0" t="s">
        <v>35</v>
      </c>
      <c r="C698" s="13" t="n">
        <f aca="false">SUM(D698:F698)</f>
        <v>894</v>
      </c>
      <c r="D698" s="13" t="n">
        <v>562</v>
      </c>
      <c r="E698" s="13" t="n">
        <v>122</v>
      </c>
      <c r="F698" s="13" t="n">
        <f aca="false">SUM(G698:H698)</f>
        <v>210</v>
      </c>
      <c r="G698" s="13" t="n">
        <v>196</v>
      </c>
      <c r="H698" s="13" t="n">
        <v>14</v>
      </c>
      <c r="I698" s="13" t="n">
        <v>199</v>
      </c>
      <c r="J698" s="13" t="n">
        <f aca="false">G698-I698</f>
        <v>-3</v>
      </c>
      <c r="K698" s="13" t="n">
        <f aca="false">F698-I698</f>
        <v>11</v>
      </c>
      <c r="L698" s="13"/>
    </row>
    <row r="699" customFormat="false" ht="12.75" hidden="false" customHeight="false" outlineLevel="0" collapsed="false">
      <c r="B699" s="0" t="s">
        <v>36</v>
      </c>
      <c r="C699" s="13" t="n">
        <f aca="false">SUM(D699:F699)</f>
        <v>1086</v>
      </c>
      <c r="D699" s="13" t="n">
        <v>657</v>
      </c>
      <c r="E699" s="13" t="n">
        <v>216</v>
      </c>
      <c r="F699" s="13" t="n">
        <f aca="false">SUM(G699:H699)</f>
        <v>213</v>
      </c>
      <c r="G699" s="13" t="n">
        <v>200</v>
      </c>
      <c r="H699" s="13" t="n">
        <v>13</v>
      </c>
      <c r="I699" s="13" t="n">
        <v>253</v>
      </c>
      <c r="J699" s="13" t="n">
        <f aca="false">G699-I699</f>
        <v>-53</v>
      </c>
      <c r="K699" s="13" t="n">
        <f aca="false">F699-I699</f>
        <v>-40</v>
      </c>
      <c r="L699" s="13"/>
    </row>
    <row r="700" customFormat="false" ht="12.75" hidden="false" customHeight="false" outlineLevel="0" collapsed="false">
      <c r="B700" s="0" t="s">
        <v>37</v>
      </c>
      <c r="C700" s="13" t="n">
        <f aca="false">SUM(D700:F700)</f>
        <v>1462</v>
      </c>
      <c r="D700" s="13" t="n">
        <v>933</v>
      </c>
      <c r="E700" s="13" t="n">
        <v>231</v>
      </c>
      <c r="F700" s="13" t="n">
        <f aca="false">SUM(G700:H700)</f>
        <v>298</v>
      </c>
      <c r="G700" s="13" t="n">
        <v>287</v>
      </c>
      <c r="H700" s="13" t="n">
        <v>11</v>
      </c>
      <c r="I700" s="13" t="n">
        <v>204</v>
      </c>
      <c r="J700" s="13" t="n">
        <f aca="false">G700-I700</f>
        <v>83</v>
      </c>
      <c r="K700" s="13" t="n">
        <f aca="false">F700-I700</f>
        <v>94</v>
      </c>
      <c r="L700" s="13"/>
    </row>
    <row r="701" customFormat="false" ht="12.75" hidden="false" customHeight="false" outlineLevel="0" collapsed="false">
      <c r="B701" s="0" t="s">
        <v>38</v>
      </c>
      <c r="C701" s="13" t="n">
        <f aca="false">SUM(D701:F701)</f>
        <v>1130</v>
      </c>
      <c r="D701" s="13" t="n">
        <v>782</v>
      </c>
      <c r="E701" s="13" t="n">
        <v>170</v>
      </c>
      <c r="F701" s="13" t="n">
        <f aca="false">SUM(G701:H701)</f>
        <v>178</v>
      </c>
      <c r="G701" s="13" t="n">
        <v>176</v>
      </c>
      <c r="H701" s="13" t="n">
        <v>2</v>
      </c>
      <c r="I701" s="13" t="n">
        <v>200</v>
      </c>
      <c r="J701" s="13" t="n">
        <f aca="false">G701-I701</f>
        <v>-24</v>
      </c>
      <c r="K701" s="13" t="n">
        <f aca="false">F701-I701</f>
        <v>-22</v>
      </c>
      <c r="L701" s="13"/>
    </row>
    <row r="702" customFormat="false" ht="12.75" hidden="false" customHeight="false" outlineLevel="0" collapsed="false">
      <c r="B702" s="0" t="s">
        <v>39</v>
      </c>
      <c r="C702" s="13" t="n">
        <f aca="false">SUM(D702:F702)</f>
        <v>492</v>
      </c>
      <c r="D702" s="13" t="n">
        <v>368</v>
      </c>
      <c r="E702" s="13" t="n">
        <v>63</v>
      </c>
      <c r="F702" s="13" t="n">
        <f aca="false">SUM(G702:H702)</f>
        <v>61</v>
      </c>
      <c r="G702" s="13" t="n">
        <v>61</v>
      </c>
      <c r="H702" s="13" t="n">
        <v>0</v>
      </c>
      <c r="I702" s="13" t="n">
        <v>53</v>
      </c>
      <c r="J702" s="13" t="n">
        <f aca="false">G702-I702</f>
        <v>8</v>
      </c>
      <c r="K702" s="13" t="n">
        <f aca="false">F702-I702</f>
        <v>8</v>
      </c>
      <c r="L702" s="13"/>
    </row>
    <row r="703" customFormat="false" ht="12.75" hidden="false" customHeight="false" outlineLevel="0" collapsed="false">
      <c r="B703" s="0" t="s">
        <v>40</v>
      </c>
      <c r="C703" s="13" t="n">
        <f aca="false">SUM(D703:F703)</f>
        <v>134</v>
      </c>
      <c r="D703" s="13" t="n">
        <v>106</v>
      </c>
      <c r="E703" s="13" t="n">
        <v>23</v>
      </c>
      <c r="F703" s="13" t="n">
        <f aca="false">SUM(G703:H703)</f>
        <v>5</v>
      </c>
      <c r="G703" s="13" t="n">
        <v>5</v>
      </c>
      <c r="H703" s="13" t="n">
        <v>0</v>
      </c>
      <c r="I703" s="13" t="n">
        <v>7</v>
      </c>
      <c r="J703" s="13" t="n">
        <f aca="false">G703-I703</f>
        <v>-2</v>
      </c>
      <c r="K703" s="13" t="n">
        <f aca="false">F703-I703</f>
        <v>-2</v>
      </c>
      <c r="L703" s="13"/>
    </row>
    <row r="704" customFormat="false" ht="12.75" hidden="false" customHeight="false" outlineLevel="0" collapsed="false">
      <c r="B704" s="0" t="s">
        <v>41</v>
      </c>
      <c r="C704" s="13" t="n">
        <f aca="false">SUM(D704:F704)</f>
        <v>95</v>
      </c>
      <c r="D704" s="13" t="n">
        <v>62</v>
      </c>
      <c r="E704" s="13" t="n">
        <v>18</v>
      </c>
      <c r="F704" s="13" t="n">
        <f aca="false">SUM(G704:H704)</f>
        <v>15</v>
      </c>
      <c r="G704" s="13" t="n">
        <v>12</v>
      </c>
      <c r="H704" s="13" t="n">
        <v>3</v>
      </c>
      <c r="I704" s="13" t="n">
        <v>23</v>
      </c>
      <c r="J704" s="13" t="n">
        <f aca="false">G704-I704</f>
        <v>-11</v>
      </c>
      <c r="K704" s="13" t="n">
        <f aca="false">F704-I704</f>
        <v>-8</v>
      </c>
      <c r="L704" s="13"/>
    </row>
    <row r="705" customFormat="false" ht="12.75" hidden="false" customHeight="false" outlineLevel="0" collapsed="false">
      <c r="C705" s="13"/>
      <c r="D705" s="13"/>
      <c r="E705" s="13"/>
      <c r="F705" s="13"/>
      <c r="G705" s="13"/>
      <c r="H705" s="13"/>
      <c r="I705" s="13"/>
      <c r="J705" s="13"/>
      <c r="K705" s="13"/>
      <c r="L705" s="13"/>
    </row>
    <row r="706" customFormat="false" ht="12.75" hidden="false" customHeight="false" outlineLevel="0" collapsed="false">
      <c r="A706" s="1" t="s">
        <v>99</v>
      </c>
      <c r="B706" s="0" t="s">
        <v>31</v>
      </c>
      <c r="C706" s="13" t="n">
        <f aca="false">SUM(D706:F706)</f>
        <v>505</v>
      </c>
      <c r="D706" s="13" t="n">
        <v>303</v>
      </c>
      <c r="E706" s="13" t="n">
        <v>60</v>
      </c>
      <c r="F706" s="13" t="n">
        <f aca="false">SUM(G706:H706)</f>
        <v>142</v>
      </c>
      <c r="G706" s="13" t="n">
        <v>142</v>
      </c>
      <c r="H706" s="13" t="n">
        <v>0</v>
      </c>
      <c r="I706" s="13" t="n">
        <v>117</v>
      </c>
      <c r="J706" s="13" t="n">
        <f aca="false">G706-I706</f>
        <v>25</v>
      </c>
      <c r="K706" s="13" t="n">
        <f aca="false">F706-I706</f>
        <v>25</v>
      </c>
      <c r="L706" s="13"/>
    </row>
    <row r="707" customFormat="false" ht="12.75" hidden="false" customHeight="false" outlineLevel="0" collapsed="false">
      <c r="B707" s="0" t="s">
        <v>32</v>
      </c>
      <c r="C707" s="13" t="n">
        <f aca="false">SUM(D707:F707)</f>
        <v>966</v>
      </c>
      <c r="D707" s="13" t="n">
        <v>619</v>
      </c>
      <c r="E707" s="13" t="n">
        <v>180</v>
      </c>
      <c r="F707" s="13" t="n">
        <f aca="false">SUM(G707:H707)</f>
        <v>167</v>
      </c>
      <c r="G707" s="13" t="n">
        <v>167</v>
      </c>
      <c r="H707" s="13" t="n">
        <v>0</v>
      </c>
      <c r="I707" s="13" t="n">
        <v>201</v>
      </c>
      <c r="J707" s="13" t="n">
        <f aca="false">G707-I707</f>
        <v>-34</v>
      </c>
      <c r="K707" s="13" t="n">
        <f aca="false">F707-I707</f>
        <v>-34</v>
      </c>
      <c r="L707" s="13"/>
    </row>
    <row r="708" customFormat="false" ht="12.75" hidden="false" customHeight="false" outlineLevel="0" collapsed="false">
      <c r="B708" s="0" t="s">
        <v>33</v>
      </c>
      <c r="C708" s="13" t="n">
        <f aca="false">SUM(D708:F708)</f>
        <v>1334</v>
      </c>
      <c r="D708" s="13" t="n">
        <v>867</v>
      </c>
      <c r="E708" s="13" t="n">
        <v>298</v>
      </c>
      <c r="F708" s="13" t="n">
        <f aca="false">SUM(G708:H708)</f>
        <v>169</v>
      </c>
      <c r="G708" s="13" t="n">
        <v>169</v>
      </c>
      <c r="H708" s="13" t="n">
        <v>0</v>
      </c>
      <c r="I708" s="13" t="n">
        <v>252</v>
      </c>
      <c r="J708" s="13" t="n">
        <f aca="false">G708-I708</f>
        <v>-83</v>
      </c>
      <c r="K708" s="13" t="n">
        <f aca="false">F708-I708</f>
        <v>-83</v>
      </c>
      <c r="L708" s="13"/>
    </row>
    <row r="709" customFormat="false" ht="12.75" hidden="false" customHeight="false" outlineLevel="0" collapsed="false">
      <c r="B709" s="0" t="s">
        <v>34</v>
      </c>
      <c r="C709" s="13" t="n">
        <f aca="false">SUM(D709:F709)</f>
        <v>1030</v>
      </c>
      <c r="D709" s="13" t="n">
        <v>621</v>
      </c>
      <c r="E709" s="13" t="n">
        <v>236</v>
      </c>
      <c r="F709" s="13" t="n">
        <f aca="false">SUM(G709:H709)</f>
        <v>173</v>
      </c>
      <c r="G709" s="13" t="n">
        <v>173</v>
      </c>
      <c r="H709" s="13" t="n">
        <v>0</v>
      </c>
      <c r="I709" s="13" t="n">
        <v>185</v>
      </c>
      <c r="J709" s="13" t="n">
        <f aca="false">G709-I709</f>
        <v>-12</v>
      </c>
      <c r="K709" s="13" t="n">
        <f aca="false">F709-I709</f>
        <v>-12</v>
      </c>
      <c r="L709" s="13"/>
    </row>
    <row r="710" customFormat="false" ht="12.75" hidden="false" customHeight="false" outlineLevel="0" collapsed="false">
      <c r="B710" s="0" t="s">
        <v>35</v>
      </c>
      <c r="C710" s="13" t="n">
        <f aca="false">SUM(D710:F710)</f>
        <v>748</v>
      </c>
      <c r="D710" s="13" t="n">
        <v>502</v>
      </c>
      <c r="E710" s="13" t="n">
        <v>134</v>
      </c>
      <c r="F710" s="13" t="n">
        <f aca="false">SUM(G710:H710)</f>
        <v>112</v>
      </c>
      <c r="G710" s="13" t="n">
        <v>112</v>
      </c>
      <c r="H710" s="13" t="n">
        <v>0</v>
      </c>
      <c r="I710" s="13" t="n">
        <v>232</v>
      </c>
      <c r="J710" s="13" t="n">
        <f aca="false">G710-I710</f>
        <v>-120</v>
      </c>
      <c r="K710" s="13" t="n">
        <f aca="false">F710-I710</f>
        <v>-120</v>
      </c>
      <c r="L710" s="13"/>
    </row>
    <row r="711" customFormat="false" ht="12.75" hidden="false" customHeight="false" outlineLevel="0" collapsed="false">
      <c r="B711" s="0" t="s">
        <v>36</v>
      </c>
      <c r="C711" s="13" t="n">
        <f aca="false">SUM(D711:F711)</f>
        <v>595</v>
      </c>
      <c r="D711" s="13" t="n">
        <v>394</v>
      </c>
      <c r="E711" s="13" t="n">
        <v>129</v>
      </c>
      <c r="F711" s="13" t="n">
        <f aca="false">SUM(G711:H711)</f>
        <v>72</v>
      </c>
      <c r="G711" s="13" t="n">
        <v>72</v>
      </c>
      <c r="H711" s="13" t="n">
        <v>0</v>
      </c>
      <c r="I711" s="13" t="n">
        <v>139</v>
      </c>
      <c r="J711" s="13" t="n">
        <f aca="false">G711-I711</f>
        <v>-67</v>
      </c>
      <c r="K711" s="13" t="n">
        <f aca="false">F711-I711</f>
        <v>-67</v>
      </c>
      <c r="L711" s="13"/>
    </row>
    <row r="712" customFormat="false" ht="12.75" hidden="false" customHeight="false" outlineLevel="0" collapsed="false">
      <c r="B712" s="0" t="s">
        <v>37</v>
      </c>
      <c r="C712" s="13" t="n">
        <f aca="false">SUM(D712:F712)</f>
        <v>1071</v>
      </c>
      <c r="D712" s="13" t="n">
        <v>683</v>
      </c>
      <c r="E712" s="13" t="n">
        <v>235</v>
      </c>
      <c r="F712" s="13" t="n">
        <f aca="false">SUM(G712:H712)</f>
        <v>153</v>
      </c>
      <c r="G712" s="13" t="n">
        <v>153</v>
      </c>
      <c r="H712" s="13" t="n">
        <v>0</v>
      </c>
      <c r="I712" s="13" t="n">
        <v>191</v>
      </c>
      <c r="J712" s="13" t="n">
        <f aca="false">G712-I712</f>
        <v>-38</v>
      </c>
      <c r="K712" s="13" t="n">
        <f aca="false">F712-I712</f>
        <v>-38</v>
      </c>
      <c r="L712" s="13"/>
    </row>
    <row r="713" customFormat="false" ht="12.75" hidden="false" customHeight="false" outlineLevel="0" collapsed="false">
      <c r="B713" s="0" t="s">
        <v>38</v>
      </c>
      <c r="C713" s="13" t="n">
        <f aca="false">SUM(D713:F713)</f>
        <v>667</v>
      </c>
      <c r="D713" s="13" t="n">
        <v>427</v>
      </c>
      <c r="E713" s="13" t="n">
        <v>110</v>
      </c>
      <c r="F713" s="13" t="n">
        <f aca="false">SUM(G713:H713)</f>
        <v>130</v>
      </c>
      <c r="G713" s="13" t="n">
        <v>130</v>
      </c>
      <c r="H713" s="13" t="n">
        <v>0</v>
      </c>
      <c r="I713" s="13" t="n">
        <v>162</v>
      </c>
      <c r="J713" s="13" t="n">
        <f aca="false">G713-I713</f>
        <v>-32</v>
      </c>
      <c r="K713" s="13" t="n">
        <f aca="false">F713-I713</f>
        <v>-32</v>
      </c>
      <c r="L713" s="13"/>
    </row>
    <row r="714" customFormat="false" ht="12.75" hidden="false" customHeight="false" outlineLevel="0" collapsed="false">
      <c r="B714" s="0" t="s">
        <v>39</v>
      </c>
      <c r="C714" s="13" t="n">
        <f aca="false">SUM(D714:F714)</f>
        <v>337</v>
      </c>
      <c r="D714" s="13" t="n">
        <v>212</v>
      </c>
      <c r="E714" s="13" t="n">
        <v>66</v>
      </c>
      <c r="F714" s="13" t="n">
        <f aca="false">SUM(G714:H714)</f>
        <v>59</v>
      </c>
      <c r="G714" s="13" t="n">
        <v>59</v>
      </c>
      <c r="H714" s="13" t="n">
        <v>0</v>
      </c>
      <c r="I714" s="13" t="n">
        <v>109</v>
      </c>
      <c r="J714" s="13" t="n">
        <f aca="false">G714-I714</f>
        <v>-50</v>
      </c>
      <c r="K714" s="13" t="n">
        <f aca="false">F714-I714</f>
        <v>-50</v>
      </c>
      <c r="L714" s="13"/>
    </row>
    <row r="715" customFormat="false" ht="12.75" hidden="false" customHeight="false" outlineLevel="0" collapsed="false">
      <c r="B715" s="0" t="s">
        <v>40</v>
      </c>
      <c r="C715" s="13" t="n">
        <f aca="false">SUM(D715:F715)</f>
        <v>28</v>
      </c>
      <c r="D715" s="13" t="n">
        <v>22</v>
      </c>
      <c r="E715" s="13" t="n">
        <v>0</v>
      </c>
      <c r="F715" s="13" t="n">
        <f aca="false">SUM(G715:H715)</f>
        <v>6</v>
      </c>
      <c r="G715" s="13" t="n">
        <v>6</v>
      </c>
      <c r="H715" s="13" t="n">
        <v>0</v>
      </c>
      <c r="I715" s="13" t="n">
        <v>15</v>
      </c>
      <c r="J715" s="13" t="n">
        <f aca="false">G715-I715</f>
        <v>-9</v>
      </c>
      <c r="K715" s="13" t="n">
        <f aca="false">F715-I715</f>
        <v>-9</v>
      </c>
      <c r="L715" s="13"/>
    </row>
    <row r="716" customFormat="false" ht="12.75" hidden="false" customHeight="false" outlineLevel="0" collapsed="false">
      <c r="B716" s="0" t="s">
        <v>41</v>
      </c>
      <c r="C716" s="13" t="n">
        <f aca="false">SUM(D716:F716)</f>
        <v>65</v>
      </c>
      <c r="D716" s="13" t="n">
        <v>47</v>
      </c>
      <c r="E716" s="13" t="n">
        <v>18</v>
      </c>
      <c r="F716" s="13" t="n">
        <f aca="false">SUM(G716:H716)</f>
        <v>0</v>
      </c>
      <c r="G716" s="13" t="n">
        <v>0</v>
      </c>
      <c r="H716" s="13" t="n">
        <v>0</v>
      </c>
      <c r="I716" s="13" t="n">
        <v>22</v>
      </c>
      <c r="J716" s="13" t="n">
        <f aca="false">G716-I716</f>
        <v>-22</v>
      </c>
      <c r="K716" s="13" t="n">
        <f aca="false">F716-I716</f>
        <v>-22</v>
      </c>
      <c r="L716" s="13"/>
    </row>
    <row r="717" customFormat="false" ht="12.75" hidden="false" customHeight="false" outlineLevel="0" collapsed="false">
      <c r="C717" s="13"/>
      <c r="D717" s="13"/>
      <c r="E717" s="13"/>
      <c r="F717" s="13"/>
      <c r="G717" s="13"/>
      <c r="H717" s="13"/>
      <c r="I717" s="13"/>
      <c r="J717" s="13"/>
      <c r="K717" s="13"/>
      <c r="L717" s="13"/>
    </row>
    <row r="718" customFormat="false" ht="12.75" hidden="false" customHeight="false" outlineLevel="0" collapsed="false">
      <c r="A718" s="1" t="s">
        <v>100</v>
      </c>
      <c r="B718" s="0" t="s">
        <v>31</v>
      </c>
      <c r="C718" s="13" t="n">
        <f aca="false">SUM(D718:F718)</f>
        <v>536</v>
      </c>
      <c r="D718" s="13" t="n">
        <v>378</v>
      </c>
      <c r="E718" s="13" t="n">
        <v>85</v>
      </c>
      <c r="F718" s="13" t="n">
        <f aca="false">SUM(G718:H718)</f>
        <v>73</v>
      </c>
      <c r="G718" s="13" t="n">
        <v>73</v>
      </c>
      <c r="H718" s="13" t="n">
        <v>0</v>
      </c>
      <c r="I718" s="13" t="n">
        <v>140</v>
      </c>
      <c r="J718" s="13" t="n">
        <f aca="false">G718-I718</f>
        <v>-67</v>
      </c>
      <c r="K718" s="13" t="n">
        <f aca="false">F718-I718</f>
        <v>-67</v>
      </c>
      <c r="L718" s="13"/>
    </row>
    <row r="719" customFormat="false" ht="12.75" hidden="false" customHeight="false" outlineLevel="0" collapsed="false">
      <c r="B719" s="0" t="s">
        <v>32</v>
      </c>
      <c r="C719" s="13" t="n">
        <f aca="false">SUM(D719:F719)</f>
        <v>1059</v>
      </c>
      <c r="D719" s="13" t="n">
        <v>817</v>
      </c>
      <c r="E719" s="13" t="n">
        <v>139</v>
      </c>
      <c r="F719" s="13" t="n">
        <f aca="false">SUM(G719:H719)</f>
        <v>103</v>
      </c>
      <c r="G719" s="13" t="n">
        <v>103</v>
      </c>
      <c r="H719" s="13" t="n">
        <v>0</v>
      </c>
      <c r="I719" s="13" t="n">
        <v>300</v>
      </c>
      <c r="J719" s="13" t="n">
        <f aca="false">G719-I719</f>
        <v>-197</v>
      </c>
      <c r="K719" s="13" t="n">
        <f aca="false">F719-I719</f>
        <v>-197</v>
      </c>
      <c r="L719" s="13"/>
    </row>
    <row r="720" customFormat="false" ht="12.75" hidden="false" customHeight="false" outlineLevel="0" collapsed="false">
      <c r="B720" s="0" t="s">
        <v>33</v>
      </c>
      <c r="C720" s="13" t="n">
        <f aca="false">SUM(D720:F720)</f>
        <v>1210</v>
      </c>
      <c r="D720" s="13" t="n">
        <v>816</v>
      </c>
      <c r="E720" s="13" t="n">
        <v>235</v>
      </c>
      <c r="F720" s="13" t="n">
        <f aca="false">SUM(G720:H720)</f>
        <v>159</v>
      </c>
      <c r="G720" s="13" t="n">
        <v>147</v>
      </c>
      <c r="H720" s="13" t="n">
        <v>12</v>
      </c>
      <c r="I720" s="13" t="n">
        <v>401</v>
      </c>
      <c r="J720" s="13" t="n">
        <f aca="false">G720-I720</f>
        <v>-254</v>
      </c>
      <c r="K720" s="13" t="n">
        <f aca="false">F720-I720</f>
        <v>-242</v>
      </c>
      <c r="L720" s="13"/>
    </row>
    <row r="721" customFormat="false" ht="12.75" hidden="false" customHeight="false" outlineLevel="0" collapsed="false">
      <c r="B721" s="0" t="s">
        <v>34</v>
      </c>
      <c r="C721" s="13" t="n">
        <f aca="false">SUM(D721:F721)</f>
        <v>1098</v>
      </c>
      <c r="D721" s="13" t="n">
        <v>767</v>
      </c>
      <c r="E721" s="13" t="n">
        <v>175</v>
      </c>
      <c r="F721" s="13" t="n">
        <f aca="false">SUM(G721:H721)</f>
        <v>156</v>
      </c>
      <c r="G721" s="13" t="n">
        <v>156</v>
      </c>
      <c r="H721" s="13" t="n">
        <v>0</v>
      </c>
      <c r="I721" s="13" t="n">
        <v>231</v>
      </c>
      <c r="J721" s="13" t="n">
        <f aca="false">G721-I721</f>
        <v>-75</v>
      </c>
      <c r="K721" s="13" t="n">
        <f aca="false">F721-I721</f>
        <v>-75</v>
      </c>
      <c r="L721" s="13"/>
    </row>
    <row r="722" customFormat="false" ht="12.75" hidden="false" customHeight="false" outlineLevel="0" collapsed="false">
      <c r="B722" s="0" t="s">
        <v>35</v>
      </c>
      <c r="C722" s="13" t="n">
        <f aca="false">SUM(D722:F722)</f>
        <v>1100</v>
      </c>
      <c r="D722" s="13" t="n">
        <v>760</v>
      </c>
      <c r="E722" s="13" t="n">
        <v>242</v>
      </c>
      <c r="F722" s="13" t="n">
        <f aca="false">SUM(G722:H722)</f>
        <v>98</v>
      </c>
      <c r="G722" s="13" t="n">
        <v>89</v>
      </c>
      <c r="H722" s="13" t="n">
        <v>9</v>
      </c>
      <c r="I722" s="13" t="n">
        <v>265</v>
      </c>
      <c r="J722" s="13" t="n">
        <f aca="false">G722-I722</f>
        <v>-176</v>
      </c>
      <c r="K722" s="13" t="n">
        <f aca="false">F722-I722</f>
        <v>-167</v>
      </c>
      <c r="L722" s="13"/>
    </row>
    <row r="723" customFormat="false" ht="12.75" hidden="false" customHeight="false" outlineLevel="0" collapsed="false">
      <c r="B723" s="0" t="s">
        <v>36</v>
      </c>
      <c r="C723" s="13" t="n">
        <f aca="false">SUM(D723:F723)</f>
        <v>1021</v>
      </c>
      <c r="D723" s="13" t="n">
        <v>662</v>
      </c>
      <c r="E723" s="13" t="n">
        <v>220</v>
      </c>
      <c r="F723" s="13" t="n">
        <f aca="false">SUM(G723:H723)</f>
        <v>139</v>
      </c>
      <c r="G723" s="13" t="n">
        <v>134</v>
      </c>
      <c r="H723" s="13" t="n">
        <v>5</v>
      </c>
      <c r="I723" s="13" t="n">
        <v>137</v>
      </c>
      <c r="J723" s="13" t="n">
        <f aca="false">G723-I723</f>
        <v>-3</v>
      </c>
      <c r="K723" s="13" t="n">
        <f aca="false">F723-I723</f>
        <v>2</v>
      </c>
      <c r="L723" s="13"/>
    </row>
    <row r="724" customFormat="false" ht="12.75" hidden="false" customHeight="false" outlineLevel="0" collapsed="false">
      <c r="B724" s="0" t="s">
        <v>37</v>
      </c>
      <c r="C724" s="13" t="n">
        <f aca="false">SUM(D724:F724)</f>
        <v>1391</v>
      </c>
      <c r="D724" s="13" t="n">
        <v>929</v>
      </c>
      <c r="E724" s="13" t="n">
        <v>254</v>
      </c>
      <c r="F724" s="13" t="n">
        <f aca="false">SUM(G724:H724)</f>
        <v>208</v>
      </c>
      <c r="G724" s="13" t="n">
        <v>208</v>
      </c>
      <c r="H724" s="13" t="n">
        <v>0</v>
      </c>
      <c r="I724" s="13" t="n">
        <v>187</v>
      </c>
      <c r="J724" s="13" t="n">
        <f aca="false">G724-I724</f>
        <v>21</v>
      </c>
      <c r="K724" s="13" t="n">
        <f aca="false">F724-I724</f>
        <v>21</v>
      </c>
      <c r="L724" s="13"/>
    </row>
    <row r="725" customFormat="false" ht="12.75" hidden="false" customHeight="false" outlineLevel="0" collapsed="false">
      <c r="B725" s="0" t="s">
        <v>38</v>
      </c>
      <c r="C725" s="13" t="n">
        <f aca="false">SUM(D725:F725)</f>
        <v>903</v>
      </c>
      <c r="D725" s="13" t="n">
        <v>635</v>
      </c>
      <c r="E725" s="13" t="n">
        <v>140</v>
      </c>
      <c r="F725" s="13" t="n">
        <f aca="false">SUM(G725:H725)</f>
        <v>128</v>
      </c>
      <c r="G725" s="13" t="n">
        <v>128</v>
      </c>
      <c r="H725" s="13" t="n">
        <v>0</v>
      </c>
      <c r="I725" s="13" t="n">
        <v>110</v>
      </c>
      <c r="J725" s="13" t="n">
        <f aca="false">G725-I725</f>
        <v>18</v>
      </c>
      <c r="K725" s="13" t="n">
        <f aca="false">F725-I725</f>
        <v>18</v>
      </c>
      <c r="L725" s="13"/>
    </row>
    <row r="726" customFormat="false" ht="12.75" hidden="false" customHeight="false" outlineLevel="0" collapsed="false">
      <c r="B726" s="0" t="s">
        <v>39</v>
      </c>
      <c r="C726" s="13" t="n">
        <f aca="false">SUM(D726:F726)</f>
        <v>376</v>
      </c>
      <c r="D726" s="13" t="n">
        <v>267</v>
      </c>
      <c r="E726" s="13" t="n">
        <v>65</v>
      </c>
      <c r="F726" s="13" t="n">
        <f aca="false">SUM(G726:H726)</f>
        <v>44</v>
      </c>
      <c r="G726" s="13" t="n">
        <v>44</v>
      </c>
      <c r="H726" s="13" t="n">
        <v>0</v>
      </c>
      <c r="I726" s="13" t="n">
        <v>49</v>
      </c>
      <c r="J726" s="13" t="n">
        <f aca="false">G726-I726</f>
        <v>-5</v>
      </c>
      <c r="K726" s="13" t="n">
        <f aca="false">F726-I726</f>
        <v>-5</v>
      </c>
      <c r="L726" s="13"/>
    </row>
    <row r="727" customFormat="false" ht="12.75" hidden="false" customHeight="false" outlineLevel="0" collapsed="false">
      <c r="B727" s="0" t="s">
        <v>40</v>
      </c>
      <c r="C727" s="13" t="n">
        <f aca="false">SUM(D727:F727)</f>
        <v>102</v>
      </c>
      <c r="D727" s="13" t="n">
        <v>63</v>
      </c>
      <c r="E727" s="13" t="n">
        <v>30</v>
      </c>
      <c r="F727" s="13" t="n">
        <f aca="false">SUM(G727:H727)</f>
        <v>9</v>
      </c>
      <c r="G727" s="13" t="n">
        <v>9</v>
      </c>
      <c r="H727" s="13" t="n">
        <v>0</v>
      </c>
      <c r="I727" s="13" t="n">
        <v>12</v>
      </c>
      <c r="J727" s="13" t="n">
        <f aca="false">G727-I727</f>
        <v>-3</v>
      </c>
      <c r="K727" s="13" t="n">
        <f aca="false">F727-I727</f>
        <v>-3</v>
      </c>
      <c r="L727" s="13"/>
    </row>
    <row r="728" customFormat="false" ht="12.75" hidden="false" customHeight="false" outlineLevel="0" collapsed="false">
      <c r="B728" s="0" t="s">
        <v>41</v>
      </c>
      <c r="C728" s="13" t="n">
        <f aca="false">SUM(D728:F728)</f>
        <v>101</v>
      </c>
      <c r="D728" s="13" t="n">
        <v>58</v>
      </c>
      <c r="E728" s="13" t="n">
        <v>34</v>
      </c>
      <c r="F728" s="13" t="n">
        <f aca="false">SUM(G728:H728)</f>
        <v>9</v>
      </c>
      <c r="G728" s="13" t="n">
        <v>6</v>
      </c>
      <c r="H728" s="13" t="n">
        <v>3</v>
      </c>
      <c r="I728" s="13" t="n">
        <v>7</v>
      </c>
      <c r="J728" s="13" t="n">
        <f aca="false">G728-I728</f>
        <v>-1</v>
      </c>
      <c r="K728" s="13" t="n">
        <f aca="false">F728-I728</f>
        <v>2</v>
      </c>
      <c r="L728" s="13"/>
    </row>
    <row r="729" customFormat="false" ht="12.75" hidden="false" customHeight="false" outlineLevel="0" collapsed="false">
      <c r="C729" s="13"/>
      <c r="D729" s="13"/>
      <c r="E729" s="13"/>
      <c r="F729" s="13"/>
      <c r="G729" s="13"/>
      <c r="H729" s="13"/>
      <c r="I729" s="13"/>
      <c r="J729" s="13"/>
      <c r="K729" s="13"/>
      <c r="L729" s="13"/>
    </row>
    <row r="730" customFormat="false" ht="12.75" hidden="false" customHeight="false" outlineLevel="0" collapsed="false">
      <c r="A730" s="1" t="s">
        <v>101</v>
      </c>
      <c r="B730" s="0" t="s">
        <v>31</v>
      </c>
      <c r="C730" s="13" t="n">
        <f aca="false">SUM(D730:F730)</f>
        <v>689</v>
      </c>
      <c r="D730" s="13" t="n">
        <v>429</v>
      </c>
      <c r="E730" s="13" t="n">
        <v>94</v>
      </c>
      <c r="F730" s="13" t="n">
        <f aca="false">SUM(G730:H730)</f>
        <v>166</v>
      </c>
      <c r="G730" s="13" t="n">
        <v>166</v>
      </c>
      <c r="H730" s="13" t="n">
        <v>0</v>
      </c>
      <c r="I730" s="13" t="n">
        <v>104</v>
      </c>
      <c r="J730" s="13" t="n">
        <f aca="false">G730-I730</f>
        <v>62</v>
      </c>
      <c r="K730" s="13" t="n">
        <f aca="false">F730-I730</f>
        <v>62</v>
      </c>
      <c r="L730" s="13"/>
    </row>
    <row r="731" customFormat="false" ht="12.75" hidden="false" customHeight="false" outlineLevel="0" collapsed="false">
      <c r="B731" s="0" t="s">
        <v>32</v>
      </c>
      <c r="C731" s="13" t="n">
        <f aca="false">SUM(D731:F731)</f>
        <v>1085</v>
      </c>
      <c r="D731" s="13" t="n">
        <v>760</v>
      </c>
      <c r="E731" s="13" t="n">
        <v>100</v>
      </c>
      <c r="F731" s="13" t="n">
        <f aca="false">SUM(G731:H731)</f>
        <v>225</v>
      </c>
      <c r="G731" s="13" t="n">
        <v>225</v>
      </c>
      <c r="H731" s="13" t="n">
        <v>0</v>
      </c>
      <c r="I731" s="13" t="n">
        <v>274</v>
      </c>
      <c r="J731" s="13" t="n">
        <f aca="false">G731-I731</f>
        <v>-49</v>
      </c>
      <c r="K731" s="13" t="n">
        <f aca="false">F731-I731</f>
        <v>-49</v>
      </c>
      <c r="L731" s="13"/>
    </row>
    <row r="732" customFormat="false" ht="12.75" hidden="false" customHeight="false" outlineLevel="0" collapsed="false">
      <c r="B732" s="0" t="s">
        <v>33</v>
      </c>
      <c r="C732" s="13" t="n">
        <f aca="false">SUM(D732:F732)</f>
        <v>1280</v>
      </c>
      <c r="D732" s="13" t="n">
        <v>737</v>
      </c>
      <c r="E732" s="13" t="n">
        <v>246</v>
      </c>
      <c r="F732" s="13" t="n">
        <f aca="false">SUM(G732:H732)</f>
        <v>297</v>
      </c>
      <c r="G732" s="13" t="n">
        <v>289</v>
      </c>
      <c r="H732" s="13" t="n">
        <v>8</v>
      </c>
      <c r="I732" s="13" t="n">
        <v>360</v>
      </c>
      <c r="J732" s="13" t="n">
        <f aca="false">G732-I732</f>
        <v>-71</v>
      </c>
      <c r="K732" s="13" t="n">
        <f aca="false">F732-I732</f>
        <v>-63</v>
      </c>
      <c r="L732" s="13"/>
    </row>
    <row r="733" customFormat="false" ht="12.75" hidden="false" customHeight="false" outlineLevel="0" collapsed="false">
      <c r="B733" s="0" t="s">
        <v>34</v>
      </c>
      <c r="C733" s="13" t="n">
        <f aca="false">SUM(D733:F733)</f>
        <v>1168</v>
      </c>
      <c r="D733" s="13" t="n">
        <v>708</v>
      </c>
      <c r="E733" s="13" t="n">
        <v>203</v>
      </c>
      <c r="F733" s="13" t="n">
        <f aca="false">SUM(G733:H733)</f>
        <v>257</v>
      </c>
      <c r="G733" s="13" t="n">
        <v>251</v>
      </c>
      <c r="H733" s="13" t="n">
        <v>6</v>
      </c>
      <c r="I733" s="13" t="n">
        <v>243</v>
      </c>
      <c r="J733" s="13" t="n">
        <f aca="false">G733-I733</f>
        <v>8</v>
      </c>
      <c r="K733" s="13" t="n">
        <f aca="false">F733-I733</f>
        <v>14</v>
      </c>
      <c r="L733" s="13"/>
    </row>
    <row r="734" customFormat="false" ht="12.75" hidden="false" customHeight="false" outlineLevel="0" collapsed="false">
      <c r="B734" s="0" t="s">
        <v>35</v>
      </c>
      <c r="C734" s="13" t="n">
        <f aca="false">SUM(D734:F734)</f>
        <v>1040</v>
      </c>
      <c r="D734" s="13" t="n">
        <v>601</v>
      </c>
      <c r="E734" s="13" t="n">
        <v>229</v>
      </c>
      <c r="F734" s="13" t="n">
        <f aca="false">SUM(G734:H734)</f>
        <v>210</v>
      </c>
      <c r="G734" s="13" t="n">
        <v>207</v>
      </c>
      <c r="H734" s="13" t="n">
        <v>3</v>
      </c>
      <c r="I734" s="13" t="n">
        <v>253</v>
      </c>
      <c r="J734" s="13" t="n">
        <f aca="false">G734-I734</f>
        <v>-46</v>
      </c>
      <c r="K734" s="13" t="n">
        <f aca="false">F734-I734</f>
        <v>-43</v>
      </c>
      <c r="L734" s="13"/>
    </row>
    <row r="735" customFormat="false" ht="12.75" hidden="false" customHeight="false" outlineLevel="0" collapsed="false">
      <c r="B735" s="0" t="s">
        <v>36</v>
      </c>
      <c r="C735" s="13" t="n">
        <f aca="false">SUM(D735:F735)</f>
        <v>1146</v>
      </c>
      <c r="D735" s="13" t="n">
        <v>673</v>
      </c>
      <c r="E735" s="13" t="n">
        <v>276</v>
      </c>
      <c r="F735" s="13" t="n">
        <f aca="false">SUM(G735:H735)</f>
        <v>197</v>
      </c>
      <c r="G735" s="13" t="n">
        <v>189</v>
      </c>
      <c r="H735" s="13" t="n">
        <v>8</v>
      </c>
      <c r="I735" s="13" t="n">
        <v>195</v>
      </c>
      <c r="J735" s="13" t="n">
        <f aca="false">G735-I735</f>
        <v>-6</v>
      </c>
      <c r="K735" s="13" t="n">
        <f aca="false">F735-I735</f>
        <v>2</v>
      </c>
      <c r="L735" s="13"/>
    </row>
    <row r="736" customFormat="false" ht="12.75" hidden="false" customHeight="false" outlineLevel="0" collapsed="false">
      <c r="B736" s="0" t="s">
        <v>37</v>
      </c>
      <c r="C736" s="13" t="n">
        <f aca="false">SUM(D736:F736)</f>
        <v>1949</v>
      </c>
      <c r="D736" s="13" t="n">
        <v>1143</v>
      </c>
      <c r="E736" s="13" t="n">
        <v>331</v>
      </c>
      <c r="F736" s="13" t="n">
        <f aca="false">SUM(G736:H736)</f>
        <v>475</v>
      </c>
      <c r="G736" s="13" t="n">
        <v>472</v>
      </c>
      <c r="H736" s="13" t="n">
        <v>3</v>
      </c>
      <c r="I736" s="13" t="n">
        <v>307</v>
      </c>
      <c r="J736" s="13" t="n">
        <f aca="false">G736-I736</f>
        <v>165</v>
      </c>
      <c r="K736" s="13" t="n">
        <f aca="false">F736-I736</f>
        <v>168</v>
      </c>
      <c r="L736" s="13"/>
    </row>
    <row r="737" customFormat="false" ht="12.75" hidden="false" customHeight="false" outlineLevel="0" collapsed="false">
      <c r="B737" s="0" t="s">
        <v>38</v>
      </c>
      <c r="C737" s="13" t="n">
        <f aca="false">SUM(D737:F737)</f>
        <v>1233</v>
      </c>
      <c r="D737" s="13" t="n">
        <v>785</v>
      </c>
      <c r="E737" s="13" t="n">
        <v>187</v>
      </c>
      <c r="F737" s="13" t="n">
        <f aca="false">SUM(G737:H737)</f>
        <v>261</v>
      </c>
      <c r="G737" s="13" t="n">
        <v>261</v>
      </c>
      <c r="H737" s="13" t="n">
        <v>0</v>
      </c>
      <c r="I737" s="13" t="n">
        <v>226</v>
      </c>
      <c r="J737" s="13" t="n">
        <f aca="false">G737-I737</f>
        <v>35</v>
      </c>
      <c r="K737" s="13" t="n">
        <f aca="false">F737-I737</f>
        <v>35</v>
      </c>
      <c r="L737" s="13"/>
    </row>
    <row r="738" customFormat="false" ht="12.75" hidden="false" customHeight="false" outlineLevel="0" collapsed="false">
      <c r="B738" s="0" t="s">
        <v>39</v>
      </c>
      <c r="C738" s="13" t="n">
        <f aca="false">SUM(D738:F738)</f>
        <v>654</v>
      </c>
      <c r="D738" s="13" t="n">
        <v>406</v>
      </c>
      <c r="E738" s="13" t="n">
        <v>90</v>
      </c>
      <c r="F738" s="13" t="n">
        <f aca="false">SUM(G738:H738)</f>
        <v>158</v>
      </c>
      <c r="G738" s="13" t="n">
        <v>158</v>
      </c>
      <c r="H738" s="13" t="n">
        <v>0</v>
      </c>
      <c r="I738" s="13" t="n">
        <v>108</v>
      </c>
      <c r="J738" s="13" t="n">
        <f aca="false">G738-I738</f>
        <v>50</v>
      </c>
      <c r="K738" s="13" t="n">
        <f aca="false">F738-I738</f>
        <v>50</v>
      </c>
      <c r="L738" s="13"/>
    </row>
    <row r="739" customFormat="false" ht="12.75" hidden="false" customHeight="false" outlineLevel="0" collapsed="false">
      <c r="B739" s="0" t="s">
        <v>40</v>
      </c>
      <c r="C739" s="13" t="n">
        <f aca="false">SUM(D739:F739)</f>
        <v>160</v>
      </c>
      <c r="D739" s="13" t="n">
        <v>92</v>
      </c>
      <c r="E739" s="13" t="n">
        <v>18</v>
      </c>
      <c r="F739" s="13" t="n">
        <f aca="false">SUM(G739:H739)</f>
        <v>50</v>
      </c>
      <c r="G739" s="13" t="n">
        <v>50</v>
      </c>
      <c r="H739" s="13" t="n">
        <v>0</v>
      </c>
      <c r="I739" s="13" t="n">
        <v>26</v>
      </c>
      <c r="J739" s="13" t="n">
        <f aca="false">G739-I739</f>
        <v>24</v>
      </c>
      <c r="K739" s="13" t="n">
        <f aca="false">F739-I739</f>
        <v>24</v>
      </c>
      <c r="L739" s="13"/>
    </row>
    <row r="740" customFormat="false" ht="12.75" hidden="false" customHeight="false" outlineLevel="0" collapsed="false">
      <c r="B740" s="0" t="s">
        <v>41</v>
      </c>
      <c r="C740" s="13" t="n">
        <f aca="false">SUM(D740:F740)</f>
        <v>244</v>
      </c>
      <c r="D740" s="13" t="n">
        <v>173</v>
      </c>
      <c r="E740" s="13" t="n">
        <v>50</v>
      </c>
      <c r="F740" s="13" t="n">
        <f aca="false">SUM(G740:H740)</f>
        <v>21</v>
      </c>
      <c r="G740" s="13" t="n">
        <v>21</v>
      </c>
      <c r="H740" s="13" t="n">
        <v>0</v>
      </c>
      <c r="I740" s="13" t="n">
        <v>19</v>
      </c>
      <c r="J740" s="13" t="n">
        <f aca="false">G740-I740</f>
        <v>2</v>
      </c>
      <c r="K740" s="13" t="n">
        <f aca="false">F740-I740</f>
        <v>2</v>
      </c>
      <c r="L740" s="13"/>
    </row>
    <row r="741" customFormat="false" ht="12.75" hidden="false" customHeight="false" outlineLevel="0" collapsed="false">
      <c r="C741" s="13"/>
      <c r="D741" s="13"/>
      <c r="E741" s="13"/>
      <c r="F741" s="13"/>
      <c r="G741" s="13"/>
      <c r="H741" s="13"/>
      <c r="I741" s="13"/>
      <c r="J741" s="13"/>
      <c r="K741" s="13"/>
      <c r="L741" s="13"/>
    </row>
    <row r="742" customFormat="false" ht="12.75" hidden="false" customHeight="false" outlineLevel="0" collapsed="false">
      <c r="A742" s="1" t="s">
        <v>102</v>
      </c>
      <c r="B742" s="0" t="s">
        <v>31</v>
      </c>
      <c r="C742" s="13" t="n">
        <f aca="false">SUM(D742:F742)</f>
        <v>1308</v>
      </c>
      <c r="D742" s="13" t="n">
        <v>753</v>
      </c>
      <c r="E742" s="13" t="n">
        <v>242</v>
      </c>
      <c r="F742" s="13" t="n">
        <f aca="false">SUM(G742:H742)</f>
        <v>313</v>
      </c>
      <c r="G742" s="13" t="n">
        <v>297</v>
      </c>
      <c r="H742" s="13" t="n">
        <v>16</v>
      </c>
      <c r="I742" s="13" t="n">
        <v>263</v>
      </c>
      <c r="J742" s="13" t="n">
        <f aca="false">G742-I742</f>
        <v>34</v>
      </c>
      <c r="K742" s="13" t="n">
        <f aca="false">F742-I742</f>
        <v>50</v>
      </c>
      <c r="L742" s="13"/>
    </row>
    <row r="743" customFormat="false" ht="12.75" hidden="false" customHeight="false" outlineLevel="0" collapsed="false">
      <c r="B743" s="0" t="s">
        <v>32</v>
      </c>
      <c r="C743" s="13" t="n">
        <f aca="false">SUM(D743:F743)</f>
        <v>2284</v>
      </c>
      <c r="D743" s="13" t="n">
        <v>1324</v>
      </c>
      <c r="E743" s="13" t="n">
        <v>456</v>
      </c>
      <c r="F743" s="13" t="n">
        <f aca="false">SUM(G743:H743)</f>
        <v>504</v>
      </c>
      <c r="G743" s="13" t="n">
        <v>478</v>
      </c>
      <c r="H743" s="13" t="n">
        <v>26</v>
      </c>
      <c r="I743" s="13" t="n">
        <v>539</v>
      </c>
      <c r="J743" s="13" t="n">
        <f aca="false">G743-I743</f>
        <v>-61</v>
      </c>
      <c r="K743" s="13" t="n">
        <f aca="false">F743-I743</f>
        <v>-35</v>
      </c>
      <c r="L743" s="13"/>
    </row>
    <row r="744" customFormat="false" ht="12.75" hidden="false" customHeight="false" outlineLevel="0" collapsed="false">
      <c r="B744" s="0" t="s">
        <v>33</v>
      </c>
      <c r="C744" s="13" t="n">
        <f aca="false">SUM(D744:F744)</f>
        <v>2267</v>
      </c>
      <c r="D744" s="13" t="n">
        <v>1336</v>
      </c>
      <c r="E744" s="13" t="n">
        <v>472</v>
      </c>
      <c r="F744" s="13" t="n">
        <f aca="false">SUM(G744:H744)</f>
        <v>459</v>
      </c>
      <c r="G744" s="13" t="n">
        <v>446</v>
      </c>
      <c r="H744" s="13" t="n">
        <v>13</v>
      </c>
      <c r="I744" s="13" t="n">
        <v>423</v>
      </c>
      <c r="J744" s="13" t="n">
        <f aca="false">G744-I744</f>
        <v>23</v>
      </c>
      <c r="K744" s="13" t="n">
        <f aca="false">F744-I744</f>
        <v>36</v>
      </c>
      <c r="L744" s="13"/>
    </row>
    <row r="745" customFormat="false" ht="12.75" hidden="false" customHeight="false" outlineLevel="0" collapsed="false">
      <c r="B745" s="0" t="s">
        <v>34</v>
      </c>
      <c r="C745" s="13" t="n">
        <f aca="false">SUM(D745:F745)</f>
        <v>1856</v>
      </c>
      <c r="D745" s="13" t="n">
        <v>1084</v>
      </c>
      <c r="E745" s="13" t="n">
        <v>425</v>
      </c>
      <c r="F745" s="13" t="n">
        <f aca="false">SUM(G745:H745)</f>
        <v>347</v>
      </c>
      <c r="G745" s="13" t="n">
        <v>305</v>
      </c>
      <c r="H745" s="13" t="n">
        <v>42</v>
      </c>
      <c r="I745" s="13" t="n">
        <v>331</v>
      </c>
      <c r="J745" s="13" t="n">
        <f aca="false">G745-I745</f>
        <v>-26</v>
      </c>
      <c r="K745" s="13" t="n">
        <f aca="false">F745-I745</f>
        <v>16</v>
      </c>
      <c r="L745" s="13"/>
    </row>
    <row r="746" customFormat="false" ht="12.75" hidden="false" customHeight="false" outlineLevel="0" collapsed="false">
      <c r="B746" s="0" t="s">
        <v>35</v>
      </c>
      <c r="C746" s="13" t="n">
        <f aca="false">SUM(D746:F746)</f>
        <v>1618</v>
      </c>
      <c r="D746" s="13" t="n">
        <v>948</v>
      </c>
      <c r="E746" s="13" t="n">
        <v>417</v>
      </c>
      <c r="F746" s="13" t="n">
        <f aca="false">SUM(G746:H746)</f>
        <v>253</v>
      </c>
      <c r="G746" s="13" t="n">
        <v>252</v>
      </c>
      <c r="H746" s="13" t="n">
        <v>1</v>
      </c>
      <c r="I746" s="13" t="n">
        <v>339</v>
      </c>
      <c r="J746" s="13" t="n">
        <f aca="false">G746-I746</f>
        <v>-87</v>
      </c>
      <c r="K746" s="13" t="n">
        <f aca="false">F746-I746</f>
        <v>-86</v>
      </c>
      <c r="L746" s="13"/>
    </row>
    <row r="747" customFormat="false" ht="12.75" hidden="false" customHeight="false" outlineLevel="0" collapsed="false">
      <c r="B747" s="0" t="s">
        <v>36</v>
      </c>
      <c r="C747" s="13" t="n">
        <f aca="false">SUM(D747:F747)</f>
        <v>1501</v>
      </c>
      <c r="D747" s="13" t="n">
        <v>803</v>
      </c>
      <c r="E747" s="13" t="n">
        <v>385</v>
      </c>
      <c r="F747" s="13" t="n">
        <f aca="false">SUM(G747:H747)</f>
        <v>313</v>
      </c>
      <c r="G747" s="13" t="n">
        <v>296</v>
      </c>
      <c r="H747" s="13" t="n">
        <v>17</v>
      </c>
      <c r="I747" s="13" t="n">
        <v>351</v>
      </c>
      <c r="J747" s="13" t="n">
        <f aca="false">G747-I747</f>
        <v>-55</v>
      </c>
      <c r="K747" s="13" t="n">
        <f aca="false">F747-I747</f>
        <v>-38</v>
      </c>
      <c r="L747" s="13"/>
    </row>
    <row r="748" customFormat="false" ht="12.75" hidden="false" customHeight="false" outlineLevel="0" collapsed="false">
      <c r="B748" s="0" t="s">
        <v>37</v>
      </c>
      <c r="C748" s="13" t="n">
        <f aca="false">SUM(D748:F748)</f>
        <v>2840</v>
      </c>
      <c r="D748" s="13" t="n">
        <v>1633</v>
      </c>
      <c r="E748" s="13" t="n">
        <v>587</v>
      </c>
      <c r="F748" s="13" t="n">
        <f aca="false">SUM(G748:H748)</f>
        <v>620</v>
      </c>
      <c r="G748" s="13" t="n">
        <v>598</v>
      </c>
      <c r="H748" s="13" t="n">
        <v>22</v>
      </c>
      <c r="I748" s="13" t="n">
        <v>527</v>
      </c>
      <c r="J748" s="13" t="n">
        <f aca="false">G748-I748</f>
        <v>71</v>
      </c>
      <c r="K748" s="13" t="n">
        <f aca="false">F748-I748</f>
        <v>93</v>
      </c>
      <c r="L748" s="13"/>
    </row>
    <row r="749" customFormat="false" ht="12.75" hidden="false" customHeight="false" outlineLevel="0" collapsed="false">
      <c r="B749" s="0" t="s">
        <v>38</v>
      </c>
      <c r="C749" s="13" t="n">
        <f aca="false">SUM(D749:F749)</f>
        <v>2282</v>
      </c>
      <c r="D749" s="13" t="n">
        <v>1369</v>
      </c>
      <c r="E749" s="13" t="n">
        <v>565</v>
      </c>
      <c r="F749" s="13" t="n">
        <f aca="false">SUM(G749:H749)</f>
        <v>348</v>
      </c>
      <c r="G749" s="13" t="n">
        <v>330</v>
      </c>
      <c r="H749" s="13" t="n">
        <v>18</v>
      </c>
      <c r="I749" s="13" t="n">
        <v>443</v>
      </c>
      <c r="J749" s="13" t="n">
        <f aca="false">G749-I749</f>
        <v>-113</v>
      </c>
      <c r="K749" s="13" t="n">
        <f aca="false">F749-I749</f>
        <v>-95</v>
      </c>
      <c r="L749" s="13"/>
    </row>
    <row r="750" customFormat="false" ht="12.75" hidden="false" customHeight="false" outlineLevel="0" collapsed="false">
      <c r="B750" s="0" t="s">
        <v>39</v>
      </c>
      <c r="C750" s="13" t="n">
        <f aca="false">SUM(D750:F750)</f>
        <v>959</v>
      </c>
      <c r="D750" s="13" t="n">
        <v>679</v>
      </c>
      <c r="E750" s="13" t="n">
        <v>116</v>
      </c>
      <c r="F750" s="13" t="n">
        <f aca="false">SUM(G750:H750)</f>
        <v>164</v>
      </c>
      <c r="G750" s="13" t="n">
        <v>164</v>
      </c>
      <c r="H750" s="13" t="n">
        <v>0</v>
      </c>
      <c r="I750" s="13" t="n">
        <v>179</v>
      </c>
      <c r="J750" s="13" t="n">
        <f aca="false">G750-I750</f>
        <v>-15</v>
      </c>
      <c r="K750" s="13" t="n">
        <f aca="false">F750-I750</f>
        <v>-15</v>
      </c>
      <c r="L750" s="13"/>
    </row>
    <row r="751" customFormat="false" ht="12.75" hidden="false" customHeight="false" outlineLevel="0" collapsed="false">
      <c r="B751" s="0" t="s">
        <v>40</v>
      </c>
      <c r="C751" s="13" t="n">
        <f aca="false">SUM(D751:F751)</f>
        <v>230</v>
      </c>
      <c r="D751" s="13" t="n">
        <v>125</v>
      </c>
      <c r="E751" s="13" t="n">
        <v>49</v>
      </c>
      <c r="F751" s="13" t="n">
        <f aca="false">SUM(G751:H751)</f>
        <v>56</v>
      </c>
      <c r="G751" s="13" t="n">
        <v>50</v>
      </c>
      <c r="H751" s="13" t="n">
        <v>6</v>
      </c>
      <c r="I751" s="13" t="n">
        <v>26</v>
      </c>
      <c r="J751" s="13" t="n">
        <f aca="false">G751-I751</f>
        <v>24</v>
      </c>
      <c r="K751" s="13" t="n">
        <f aca="false">F751-I751</f>
        <v>30</v>
      </c>
      <c r="L751" s="13"/>
    </row>
    <row r="752" customFormat="false" ht="12.75" hidden="false" customHeight="false" outlineLevel="0" collapsed="false">
      <c r="B752" s="0" t="s">
        <v>41</v>
      </c>
      <c r="C752" s="13" t="n">
        <f aca="false">SUM(D752:F752)</f>
        <v>210</v>
      </c>
      <c r="D752" s="13" t="n">
        <v>138</v>
      </c>
      <c r="E752" s="13" t="n">
        <v>51</v>
      </c>
      <c r="F752" s="13" t="n">
        <f aca="false">SUM(G752:H752)</f>
        <v>21</v>
      </c>
      <c r="G752" s="13" t="n">
        <v>21</v>
      </c>
      <c r="H752" s="13" t="n">
        <v>0</v>
      </c>
      <c r="I752" s="13" t="n">
        <v>67</v>
      </c>
      <c r="J752" s="13" t="n">
        <f aca="false">G752-I752</f>
        <v>-46</v>
      </c>
      <c r="K752" s="13" t="n">
        <f aca="false">F752-I752</f>
        <v>-46</v>
      </c>
      <c r="L752" s="13"/>
    </row>
    <row r="753" customFormat="false" ht="12.75" hidden="false" customHeight="false" outlineLevel="0" collapsed="false">
      <c r="C753" s="13"/>
      <c r="D753" s="13"/>
      <c r="E753" s="13"/>
      <c r="F753" s="13"/>
      <c r="G753" s="13"/>
      <c r="H753" s="13"/>
      <c r="I753" s="13"/>
      <c r="J753" s="13"/>
      <c r="K753" s="13"/>
      <c r="L753" s="13"/>
    </row>
    <row r="754" customFormat="false" ht="12.75" hidden="false" customHeight="false" outlineLevel="0" collapsed="false">
      <c r="A754" s="1" t="s">
        <v>103</v>
      </c>
      <c r="B754" s="0" t="s">
        <v>31</v>
      </c>
      <c r="C754" s="13" t="n">
        <f aca="false">SUM(D754:F754)</f>
        <v>1690</v>
      </c>
      <c r="D754" s="13" t="n">
        <v>958</v>
      </c>
      <c r="E754" s="13" t="n">
        <v>280</v>
      </c>
      <c r="F754" s="13" t="n">
        <f aca="false">SUM(G754:H754)</f>
        <v>452</v>
      </c>
      <c r="G754" s="13" t="n">
        <v>400</v>
      </c>
      <c r="H754" s="13" t="n">
        <v>52</v>
      </c>
      <c r="I754" s="13" t="n">
        <v>279</v>
      </c>
      <c r="J754" s="13" t="n">
        <f aca="false">G754-I754</f>
        <v>121</v>
      </c>
      <c r="K754" s="13" t="n">
        <f aca="false">F754-I754</f>
        <v>173</v>
      </c>
      <c r="L754" s="13"/>
    </row>
    <row r="755" customFormat="false" ht="12.75" hidden="false" customHeight="false" outlineLevel="0" collapsed="false">
      <c r="B755" s="0" t="s">
        <v>32</v>
      </c>
      <c r="C755" s="13" t="n">
        <f aca="false">SUM(D755:F755)</f>
        <v>3021</v>
      </c>
      <c r="D755" s="13" t="n">
        <v>1469</v>
      </c>
      <c r="E755" s="13" t="n">
        <v>514</v>
      </c>
      <c r="F755" s="13" t="n">
        <f aca="false">SUM(G755:H755)</f>
        <v>1038</v>
      </c>
      <c r="G755" s="13" t="n">
        <v>1022</v>
      </c>
      <c r="H755" s="13" t="n">
        <v>16</v>
      </c>
      <c r="I755" s="13" t="n">
        <v>645</v>
      </c>
      <c r="J755" s="13" t="n">
        <f aca="false">G755-I755</f>
        <v>377</v>
      </c>
      <c r="K755" s="13" t="n">
        <f aca="false">F755-I755</f>
        <v>393</v>
      </c>
      <c r="L755" s="13"/>
    </row>
    <row r="756" customFormat="false" ht="12.75" hidden="false" customHeight="false" outlineLevel="0" collapsed="false">
      <c r="B756" s="0" t="s">
        <v>33</v>
      </c>
      <c r="C756" s="13" t="n">
        <f aca="false">SUM(D756:F756)</f>
        <v>3075</v>
      </c>
      <c r="D756" s="13" t="n">
        <v>1720</v>
      </c>
      <c r="E756" s="13" t="n">
        <v>651</v>
      </c>
      <c r="F756" s="13" t="n">
        <f aca="false">SUM(G756:H756)</f>
        <v>704</v>
      </c>
      <c r="G756" s="13" t="n">
        <v>667</v>
      </c>
      <c r="H756" s="13" t="n">
        <v>37</v>
      </c>
      <c r="I756" s="13" t="n">
        <v>626</v>
      </c>
      <c r="J756" s="13" t="n">
        <f aca="false">G756-I756</f>
        <v>41</v>
      </c>
      <c r="K756" s="13" t="n">
        <f aca="false">F756-I756</f>
        <v>78</v>
      </c>
      <c r="L756" s="13"/>
    </row>
    <row r="757" customFormat="false" ht="12.75" hidden="false" customHeight="false" outlineLevel="0" collapsed="false">
      <c r="B757" s="0" t="s">
        <v>34</v>
      </c>
      <c r="C757" s="13" t="n">
        <f aca="false">SUM(D757:F757)</f>
        <v>3186</v>
      </c>
      <c r="D757" s="13" t="n">
        <v>1897</v>
      </c>
      <c r="E757" s="13" t="n">
        <v>646</v>
      </c>
      <c r="F757" s="13" t="n">
        <f aca="false">SUM(G757:H757)</f>
        <v>643</v>
      </c>
      <c r="G757" s="13" t="n">
        <v>595</v>
      </c>
      <c r="H757" s="13" t="n">
        <v>48</v>
      </c>
      <c r="I757" s="13" t="n">
        <v>515</v>
      </c>
      <c r="J757" s="13" t="n">
        <f aca="false">G757-I757</f>
        <v>80</v>
      </c>
      <c r="K757" s="13" t="n">
        <f aca="false">F757-I757</f>
        <v>128</v>
      </c>
      <c r="L757" s="13"/>
    </row>
    <row r="758" customFormat="false" ht="12.75" hidden="false" customHeight="false" outlineLevel="0" collapsed="false">
      <c r="B758" s="0" t="s">
        <v>35</v>
      </c>
      <c r="C758" s="13" t="n">
        <f aca="false">SUM(D758:F758)</f>
        <v>1942</v>
      </c>
      <c r="D758" s="13" t="n">
        <v>1131</v>
      </c>
      <c r="E758" s="13" t="n">
        <v>424</v>
      </c>
      <c r="F758" s="13" t="n">
        <f aca="false">SUM(G758:H758)</f>
        <v>387</v>
      </c>
      <c r="G758" s="13" t="n">
        <v>371</v>
      </c>
      <c r="H758" s="13" t="n">
        <v>16</v>
      </c>
      <c r="I758" s="13" t="n">
        <v>488</v>
      </c>
      <c r="J758" s="13" t="n">
        <f aca="false">G758-I758</f>
        <v>-117</v>
      </c>
      <c r="K758" s="13" t="n">
        <f aca="false">F758-I758</f>
        <v>-101</v>
      </c>
      <c r="L758" s="13"/>
    </row>
    <row r="759" customFormat="false" ht="12.75" hidden="false" customHeight="false" outlineLevel="0" collapsed="false">
      <c r="B759" s="0" t="s">
        <v>36</v>
      </c>
      <c r="C759" s="13" t="n">
        <f aca="false">SUM(D759:F759)</f>
        <v>1967</v>
      </c>
      <c r="D759" s="13" t="n">
        <v>1096</v>
      </c>
      <c r="E759" s="13" t="n">
        <v>461</v>
      </c>
      <c r="F759" s="13" t="n">
        <f aca="false">SUM(G759:H759)</f>
        <v>410</v>
      </c>
      <c r="G759" s="13" t="n">
        <v>409</v>
      </c>
      <c r="H759" s="13" t="n">
        <v>1</v>
      </c>
      <c r="I759" s="13" t="n">
        <v>408</v>
      </c>
      <c r="J759" s="13" t="n">
        <f aca="false">G759-I759</f>
        <v>1</v>
      </c>
      <c r="K759" s="13" t="n">
        <f aca="false">F759-I759</f>
        <v>2</v>
      </c>
      <c r="L759" s="13"/>
    </row>
    <row r="760" customFormat="false" ht="12.75" hidden="false" customHeight="false" outlineLevel="0" collapsed="false">
      <c r="B760" s="0" t="s">
        <v>37</v>
      </c>
      <c r="C760" s="13" t="n">
        <f aca="false">SUM(D760:F760)</f>
        <v>4155</v>
      </c>
      <c r="D760" s="13" t="n">
        <v>2357</v>
      </c>
      <c r="E760" s="13" t="n">
        <v>966</v>
      </c>
      <c r="F760" s="13" t="n">
        <f aca="false">SUM(G760:H760)</f>
        <v>832</v>
      </c>
      <c r="G760" s="13" t="n">
        <v>823</v>
      </c>
      <c r="H760" s="13" t="n">
        <v>9</v>
      </c>
      <c r="I760" s="13" t="n">
        <v>816</v>
      </c>
      <c r="J760" s="13" t="n">
        <f aca="false">G760-I760</f>
        <v>7</v>
      </c>
      <c r="K760" s="13" t="n">
        <f aca="false">F760-I760</f>
        <v>16</v>
      </c>
      <c r="L760" s="13"/>
    </row>
    <row r="761" customFormat="false" ht="12.75" hidden="false" customHeight="false" outlineLevel="0" collapsed="false">
      <c r="B761" s="0" t="s">
        <v>38</v>
      </c>
      <c r="C761" s="13" t="n">
        <f aca="false">SUM(D761:F761)</f>
        <v>3418</v>
      </c>
      <c r="D761" s="13" t="n">
        <v>2095</v>
      </c>
      <c r="E761" s="13" t="n">
        <v>743</v>
      </c>
      <c r="F761" s="13" t="n">
        <f aca="false">SUM(G761:H761)</f>
        <v>580</v>
      </c>
      <c r="G761" s="13" t="n">
        <v>576</v>
      </c>
      <c r="H761" s="13" t="n">
        <v>4</v>
      </c>
      <c r="I761" s="13" t="n">
        <v>404</v>
      </c>
      <c r="J761" s="13" t="n">
        <f aca="false">G761-I761</f>
        <v>172</v>
      </c>
      <c r="K761" s="13" t="n">
        <f aca="false">F761-I761</f>
        <v>176</v>
      </c>
      <c r="L761" s="13"/>
    </row>
    <row r="762" customFormat="false" ht="12.75" hidden="false" customHeight="false" outlineLevel="0" collapsed="false">
      <c r="B762" s="0" t="s">
        <v>39</v>
      </c>
      <c r="C762" s="13" t="n">
        <f aca="false">SUM(D762:F762)</f>
        <v>1829</v>
      </c>
      <c r="D762" s="13" t="n">
        <v>1101</v>
      </c>
      <c r="E762" s="13" t="n">
        <v>391</v>
      </c>
      <c r="F762" s="13" t="n">
        <f aca="false">SUM(G762:H762)</f>
        <v>337</v>
      </c>
      <c r="G762" s="13" t="n">
        <v>337</v>
      </c>
      <c r="H762" s="13" t="n">
        <v>0</v>
      </c>
      <c r="I762" s="13" t="n">
        <v>266</v>
      </c>
      <c r="J762" s="13" t="n">
        <f aca="false">G762-I762</f>
        <v>71</v>
      </c>
      <c r="K762" s="13" t="n">
        <f aca="false">F762-I762</f>
        <v>71</v>
      </c>
      <c r="L762" s="13"/>
    </row>
    <row r="763" customFormat="false" ht="12.75" hidden="false" customHeight="false" outlineLevel="0" collapsed="false">
      <c r="B763" s="0" t="s">
        <v>40</v>
      </c>
      <c r="C763" s="13" t="n">
        <f aca="false">SUM(D763:F763)</f>
        <v>339</v>
      </c>
      <c r="D763" s="13" t="n">
        <v>222</v>
      </c>
      <c r="E763" s="13" t="n">
        <v>39</v>
      </c>
      <c r="F763" s="13" t="n">
        <f aca="false">SUM(G763:H763)</f>
        <v>78</v>
      </c>
      <c r="G763" s="13" t="n">
        <v>78</v>
      </c>
      <c r="H763" s="13" t="n">
        <v>0</v>
      </c>
      <c r="I763" s="13" t="n">
        <v>110</v>
      </c>
      <c r="J763" s="13" t="n">
        <f aca="false">G763-I763</f>
        <v>-32</v>
      </c>
      <c r="K763" s="13" t="n">
        <f aca="false">F763-I763</f>
        <v>-32</v>
      </c>
      <c r="L763" s="13"/>
    </row>
    <row r="764" customFormat="false" ht="12.75" hidden="false" customHeight="false" outlineLevel="0" collapsed="false">
      <c r="B764" s="0" t="s">
        <v>41</v>
      </c>
      <c r="C764" s="13" t="n">
        <f aca="false">SUM(D764:F764)</f>
        <v>338</v>
      </c>
      <c r="D764" s="13" t="n">
        <v>205</v>
      </c>
      <c r="E764" s="13" t="n">
        <v>34</v>
      </c>
      <c r="F764" s="13" t="n">
        <f aca="false">SUM(G764:H764)</f>
        <v>99</v>
      </c>
      <c r="G764" s="13" t="n">
        <v>99</v>
      </c>
      <c r="H764" s="13" t="n">
        <v>0</v>
      </c>
      <c r="I764" s="13" t="n">
        <v>81</v>
      </c>
      <c r="J764" s="13" t="n">
        <f aca="false">G764-I764</f>
        <v>18</v>
      </c>
      <c r="K764" s="13" t="n">
        <f aca="false">F764-I764</f>
        <v>18</v>
      </c>
      <c r="L764" s="13"/>
    </row>
    <row r="765" customFormat="false" ht="12.75" hidden="false" customHeight="false" outlineLevel="0" collapsed="false">
      <c r="C765" s="13"/>
      <c r="D765" s="13"/>
      <c r="E765" s="13"/>
      <c r="F765" s="13"/>
      <c r="G765" s="13"/>
      <c r="H765" s="13"/>
      <c r="I765" s="13"/>
      <c r="J765" s="13"/>
      <c r="K765" s="13"/>
      <c r="L765" s="13"/>
    </row>
    <row r="766" customFormat="false" ht="12.75" hidden="false" customHeight="false" outlineLevel="0" collapsed="false">
      <c r="A766" s="1" t="s">
        <v>104</v>
      </c>
      <c r="B766" s="0" t="s">
        <v>31</v>
      </c>
      <c r="C766" s="13" t="n">
        <f aca="false">SUM(D766:F766)</f>
        <v>2105</v>
      </c>
      <c r="D766" s="13" t="n">
        <v>1038</v>
      </c>
      <c r="E766" s="13" t="n">
        <v>406</v>
      </c>
      <c r="F766" s="13" t="n">
        <f aca="false">SUM(G766:H766)</f>
        <v>661</v>
      </c>
      <c r="G766" s="13" t="n">
        <v>388</v>
      </c>
      <c r="H766" s="13" t="n">
        <v>273</v>
      </c>
      <c r="I766" s="13" t="n">
        <v>502</v>
      </c>
      <c r="J766" s="13" t="n">
        <f aca="false">G766-I766</f>
        <v>-114</v>
      </c>
      <c r="K766" s="13" t="n">
        <f aca="false">F766-I766</f>
        <v>159</v>
      </c>
      <c r="L766" s="13"/>
    </row>
    <row r="767" customFormat="false" ht="12.75" hidden="false" customHeight="false" outlineLevel="0" collapsed="false">
      <c r="B767" s="0" t="s">
        <v>32</v>
      </c>
      <c r="C767" s="13" t="n">
        <f aca="false">SUM(D767:F767)</f>
        <v>3306</v>
      </c>
      <c r="D767" s="13" t="n">
        <v>1939</v>
      </c>
      <c r="E767" s="13" t="n">
        <v>760</v>
      </c>
      <c r="F767" s="13" t="n">
        <f aca="false">SUM(G767:H767)</f>
        <v>607</v>
      </c>
      <c r="G767" s="13" t="n">
        <v>563</v>
      </c>
      <c r="H767" s="13" t="n">
        <v>44</v>
      </c>
      <c r="I767" s="13" t="n">
        <v>832</v>
      </c>
      <c r="J767" s="13" t="n">
        <f aca="false">G767-I767</f>
        <v>-269</v>
      </c>
      <c r="K767" s="13" t="n">
        <f aca="false">F767-I767</f>
        <v>-225</v>
      </c>
      <c r="L767" s="13"/>
    </row>
    <row r="768" customFormat="false" ht="12.75" hidden="false" customHeight="false" outlineLevel="0" collapsed="false">
      <c r="B768" s="0" t="s">
        <v>33</v>
      </c>
      <c r="C768" s="13" t="n">
        <f aca="false">SUM(D768:F768)</f>
        <v>3725</v>
      </c>
      <c r="D768" s="13" t="n">
        <v>2327</v>
      </c>
      <c r="E768" s="13" t="n">
        <v>876</v>
      </c>
      <c r="F768" s="13" t="n">
        <f aca="false">SUM(G768:H768)</f>
        <v>522</v>
      </c>
      <c r="G768" s="13" t="n">
        <v>470</v>
      </c>
      <c r="H768" s="13" t="n">
        <v>52</v>
      </c>
      <c r="I768" s="13" t="n">
        <v>809</v>
      </c>
      <c r="J768" s="13" t="n">
        <f aca="false">G768-I768</f>
        <v>-339</v>
      </c>
      <c r="K768" s="13" t="n">
        <f aca="false">F768-I768</f>
        <v>-287</v>
      </c>
      <c r="L768" s="13"/>
    </row>
    <row r="769" customFormat="false" ht="12.75" hidden="false" customHeight="false" outlineLevel="0" collapsed="false">
      <c r="B769" s="0" t="s">
        <v>34</v>
      </c>
      <c r="C769" s="13" t="n">
        <f aca="false">SUM(D769:F769)</f>
        <v>3464</v>
      </c>
      <c r="D769" s="13" t="n">
        <v>1927</v>
      </c>
      <c r="E769" s="13" t="n">
        <v>996</v>
      </c>
      <c r="F769" s="13" t="n">
        <f aca="false">SUM(G769:H769)</f>
        <v>541</v>
      </c>
      <c r="G769" s="13" t="n">
        <v>477</v>
      </c>
      <c r="H769" s="13" t="n">
        <v>64</v>
      </c>
      <c r="I769" s="13" t="n">
        <v>795</v>
      </c>
      <c r="J769" s="13" t="n">
        <f aca="false">G769-I769</f>
        <v>-318</v>
      </c>
      <c r="K769" s="13" t="n">
        <f aca="false">F769-I769</f>
        <v>-254</v>
      </c>
      <c r="L769" s="13"/>
    </row>
    <row r="770" customFormat="false" ht="12.75" hidden="false" customHeight="false" outlineLevel="0" collapsed="false">
      <c r="B770" s="0" t="s">
        <v>35</v>
      </c>
      <c r="C770" s="13" t="n">
        <f aca="false">SUM(D770:F770)</f>
        <v>3061</v>
      </c>
      <c r="D770" s="13" t="n">
        <v>1656</v>
      </c>
      <c r="E770" s="13" t="n">
        <v>880</v>
      </c>
      <c r="F770" s="13" t="n">
        <f aca="false">SUM(G770:H770)</f>
        <v>525</v>
      </c>
      <c r="G770" s="13" t="n">
        <v>436</v>
      </c>
      <c r="H770" s="13" t="n">
        <v>89</v>
      </c>
      <c r="I770" s="13" t="n">
        <v>512</v>
      </c>
      <c r="J770" s="13" t="n">
        <f aca="false">G770-I770</f>
        <v>-76</v>
      </c>
      <c r="K770" s="13" t="n">
        <f aca="false">F770-I770</f>
        <v>13</v>
      </c>
      <c r="L770" s="13"/>
    </row>
    <row r="771" customFormat="false" ht="12.75" hidden="false" customHeight="false" outlineLevel="0" collapsed="false">
      <c r="B771" s="0" t="s">
        <v>36</v>
      </c>
      <c r="C771" s="13" t="n">
        <f aca="false">SUM(D771:F771)</f>
        <v>3125</v>
      </c>
      <c r="D771" s="13" t="n">
        <v>1729</v>
      </c>
      <c r="E771" s="13" t="n">
        <v>741</v>
      </c>
      <c r="F771" s="13" t="n">
        <f aca="false">SUM(G771:H771)</f>
        <v>655</v>
      </c>
      <c r="G771" s="13" t="n">
        <v>603</v>
      </c>
      <c r="H771" s="13" t="n">
        <v>52</v>
      </c>
      <c r="I771" s="13" t="n">
        <v>512</v>
      </c>
      <c r="J771" s="13" t="n">
        <f aca="false">G771-I771</f>
        <v>91</v>
      </c>
      <c r="K771" s="13" t="n">
        <f aca="false">F771-I771</f>
        <v>143</v>
      </c>
      <c r="L771" s="13"/>
    </row>
    <row r="772" customFormat="false" ht="12.75" hidden="false" customHeight="false" outlineLevel="0" collapsed="false">
      <c r="B772" s="0" t="s">
        <v>37</v>
      </c>
      <c r="C772" s="13" t="n">
        <f aca="false">SUM(D772:F772)</f>
        <v>4861</v>
      </c>
      <c r="D772" s="13" t="n">
        <v>2889</v>
      </c>
      <c r="E772" s="13" t="n">
        <v>1246</v>
      </c>
      <c r="F772" s="13" t="n">
        <f aca="false">SUM(G772:H772)</f>
        <v>726</v>
      </c>
      <c r="G772" s="13" t="n">
        <v>699</v>
      </c>
      <c r="H772" s="13" t="n">
        <v>27</v>
      </c>
      <c r="I772" s="13" t="n">
        <v>694</v>
      </c>
      <c r="J772" s="13" t="n">
        <f aca="false">G772-I772</f>
        <v>5</v>
      </c>
      <c r="K772" s="13" t="n">
        <f aca="false">F772-I772</f>
        <v>32</v>
      </c>
      <c r="L772" s="13"/>
    </row>
    <row r="773" customFormat="false" ht="12.75" hidden="false" customHeight="false" outlineLevel="0" collapsed="false">
      <c r="B773" s="0" t="s">
        <v>38</v>
      </c>
      <c r="C773" s="13" t="n">
        <f aca="false">SUM(D773:F773)</f>
        <v>4081</v>
      </c>
      <c r="D773" s="13" t="n">
        <v>2757</v>
      </c>
      <c r="E773" s="13" t="n">
        <v>725</v>
      </c>
      <c r="F773" s="13" t="n">
        <f aca="false">SUM(G773:H773)</f>
        <v>599</v>
      </c>
      <c r="G773" s="13" t="n">
        <v>581</v>
      </c>
      <c r="H773" s="13" t="n">
        <v>18</v>
      </c>
      <c r="I773" s="13" t="n">
        <v>629</v>
      </c>
      <c r="J773" s="13" t="n">
        <f aca="false">G773-I773</f>
        <v>-48</v>
      </c>
      <c r="K773" s="13" t="n">
        <f aca="false">F773-I773</f>
        <v>-30</v>
      </c>
      <c r="L773" s="13"/>
    </row>
    <row r="774" customFormat="false" ht="12.75" hidden="false" customHeight="false" outlineLevel="0" collapsed="false">
      <c r="B774" s="0" t="s">
        <v>39</v>
      </c>
      <c r="C774" s="13" t="n">
        <f aca="false">SUM(D774:F774)</f>
        <v>1691</v>
      </c>
      <c r="D774" s="13" t="n">
        <v>1211</v>
      </c>
      <c r="E774" s="13" t="n">
        <v>212</v>
      </c>
      <c r="F774" s="13" t="n">
        <f aca="false">SUM(G774:H774)</f>
        <v>268</v>
      </c>
      <c r="G774" s="13" t="n">
        <v>254</v>
      </c>
      <c r="H774" s="13" t="n">
        <v>14</v>
      </c>
      <c r="I774" s="13" t="n">
        <v>286</v>
      </c>
      <c r="J774" s="13" t="n">
        <f aca="false">G774-I774</f>
        <v>-32</v>
      </c>
      <c r="K774" s="13" t="n">
        <f aca="false">F774-I774</f>
        <v>-18</v>
      </c>
      <c r="L774" s="13"/>
    </row>
    <row r="775" customFormat="false" ht="12.75" hidden="false" customHeight="false" outlineLevel="0" collapsed="false">
      <c r="B775" s="0" t="s">
        <v>40</v>
      </c>
      <c r="C775" s="13" t="n">
        <f aca="false">SUM(D775:F775)</f>
        <v>437</v>
      </c>
      <c r="D775" s="13" t="n">
        <v>301</v>
      </c>
      <c r="E775" s="13" t="n">
        <v>77</v>
      </c>
      <c r="F775" s="13" t="n">
        <f aca="false">SUM(G775:H775)</f>
        <v>59</v>
      </c>
      <c r="G775" s="13" t="n">
        <v>55</v>
      </c>
      <c r="H775" s="13" t="n">
        <v>4</v>
      </c>
      <c r="I775" s="13" t="n">
        <v>81</v>
      </c>
      <c r="J775" s="13" t="n">
        <f aca="false">G775-I775</f>
        <v>-26</v>
      </c>
      <c r="K775" s="13" t="n">
        <f aca="false">F775-I775</f>
        <v>-22</v>
      </c>
      <c r="L775" s="13"/>
    </row>
    <row r="776" customFormat="false" ht="12.75" hidden="false" customHeight="false" outlineLevel="0" collapsed="false">
      <c r="B776" s="0" t="s">
        <v>41</v>
      </c>
      <c r="C776" s="13" t="n">
        <f aca="false">SUM(D776:F776)</f>
        <v>766</v>
      </c>
      <c r="D776" s="13" t="n">
        <v>408</v>
      </c>
      <c r="E776" s="13" t="n">
        <v>146</v>
      </c>
      <c r="F776" s="13" t="n">
        <f aca="false">SUM(G776:H776)</f>
        <v>212</v>
      </c>
      <c r="G776" s="13" t="n">
        <v>186</v>
      </c>
      <c r="H776" s="13" t="n">
        <v>26</v>
      </c>
      <c r="I776" s="13" t="n">
        <v>107</v>
      </c>
      <c r="J776" s="13" t="n">
        <f aca="false">G776-I776</f>
        <v>79</v>
      </c>
      <c r="K776" s="13" t="n">
        <f aca="false">F776-I776</f>
        <v>105</v>
      </c>
      <c r="L776" s="13"/>
    </row>
    <row r="777" customFormat="false" ht="12.75" hidden="false" customHeight="false" outlineLevel="0" collapsed="false">
      <c r="C777" s="13"/>
      <c r="D777" s="13"/>
      <c r="E777" s="13"/>
      <c r="F777" s="13"/>
      <c r="G777" s="13"/>
      <c r="H777" s="13"/>
      <c r="I777" s="13"/>
      <c r="J777" s="13"/>
      <c r="K777" s="13"/>
      <c r="L777" s="13"/>
    </row>
    <row r="778" customFormat="false" ht="12.75" hidden="false" customHeight="false" outlineLevel="0" collapsed="false">
      <c r="A778" s="1" t="s">
        <v>105</v>
      </c>
      <c r="B778" s="0" t="s">
        <v>31</v>
      </c>
      <c r="C778" s="13" t="n">
        <f aca="false">SUM(D778:F778)</f>
        <v>846</v>
      </c>
      <c r="D778" s="13" t="n">
        <v>519</v>
      </c>
      <c r="E778" s="13" t="n">
        <v>122</v>
      </c>
      <c r="F778" s="13" t="n">
        <f aca="false">SUM(G778:H778)</f>
        <v>205</v>
      </c>
      <c r="G778" s="13" t="n">
        <v>192</v>
      </c>
      <c r="H778" s="13" t="n">
        <v>13</v>
      </c>
      <c r="I778" s="13" t="n">
        <v>139</v>
      </c>
      <c r="J778" s="13" t="n">
        <f aca="false">G778-I778</f>
        <v>53</v>
      </c>
      <c r="K778" s="13" t="n">
        <f aca="false">F778-I778</f>
        <v>66</v>
      </c>
      <c r="L778" s="13"/>
    </row>
    <row r="779" customFormat="false" ht="12.75" hidden="false" customHeight="false" outlineLevel="0" collapsed="false">
      <c r="B779" s="0" t="s">
        <v>32</v>
      </c>
      <c r="C779" s="13" t="n">
        <f aca="false">SUM(D779:F779)</f>
        <v>1102</v>
      </c>
      <c r="D779" s="13" t="n">
        <v>703</v>
      </c>
      <c r="E779" s="13" t="n">
        <v>159</v>
      </c>
      <c r="F779" s="13" t="n">
        <f aca="false">SUM(G779:H779)</f>
        <v>240</v>
      </c>
      <c r="G779" s="13" t="n">
        <v>238</v>
      </c>
      <c r="H779" s="13" t="n">
        <v>2</v>
      </c>
      <c r="I779" s="13" t="n">
        <v>350</v>
      </c>
      <c r="J779" s="13" t="n">
        <f aca="false">G779-I779</f>
        <v>-112</v>
      </c>
      <c r="K779" s="13" t="n">
        <f aca="false">F779-I779</f>
        <v>-110</v>
      </c>
      <c r="L779" s="13"/>
    </row>
    <row r="780" customFormat="false" ht="12.75" hidden="false" customHeight="false" outlineLevel="0" collapsed="false">
      <c r="B780" s="0" t="s">
        <v>33</v>
      </c>
      <c r="C780" s="13" t="n">
        <f aca="false">SUM(D780:F780)</f>
        <v>1353</v>
      </c>
      <c r="D780" s="13" t="n">
        <v>911</v>
      </c>
      <c r="E780" s="13" t="n">
        <v>192</v>
      </c>
      <c r="F780" s="13" t="n">
        <f aca="false">SUM(G780:H780)</f>
        <v>250</v>
      </c>
      <c r="G780" s="13" t="n">
        <v>250</v>
      </c>
      <c r="H780" s="13" t="n">
        <v>0</v>
      </c>
      <c r="I780" s="13" t="n">
        <v>345</v>
      </c>
      <c r="J780" s="13" t="n">
        <f aca="false">G780-I780</f>
        <v>-95</v>
      </c>
      <c r="K780" s="13" t="n">
        <f aca="false">F780-I780</f>
        <v>-95</v>
      </c>
      <c r="L780" s="13"/>
    </row>
    <row r="781" customFormat="false" ht="12.75" hidden="false" customHeight="false" outlineLevel="0" collapsed="false">
      <c r="B781" s="0" t="s">
        <v>34</v>
      </c>
      <c r="C781" s="13" t="n">
        <f aca="false">SUM(D781:F781)</f>
        <v>1178</v>
      </c>
      <c r="D781" s="13" t="n">
        <v>772</v>
      </c>
      <c r="E781" s="13" t="n">
        <v>182</v>
      </c>
      <c r="F781" s="13" t="n">
        <f aca="false">SUM(G781:H781)</f>
        <v>224</v>
      </c>
      <c r="G781" s="13" t="n">
        <v>222</v>
      </c>
      <c r="H781" s="13" t="n">
        <v>2</v>
      </c>
      <c r="I781" s="13" t="n">
        <v>229</v>
      </c>
      <c r="J781" s="13" t="n">
        <f aca="false">G781-I781</f>
        <v>-7</v>
      </c>
      <c r="K781" s="13" t="n">
        <f aca="false">F781-I781</f>
        <v>-5</v>
      </c>
      <c r="L781" s="13"/>
    </row>
    <row r="782" customFormat="false" ht="12.75" hidden="false" customHeight="false" outlineLevel="0" collapsed="false">
      <c r="B782" s="0" t="s">
        <v>35</v>
      </c>
      <c r="C782" s="13" t="n">
        <f aca="false">SUM(D782:F782)</f>
        <v>1110</v>
      </c>
      <c r="D782" s="13" t="n">
        <v>615</v>
      </c>
      <c r="E782" s="13" t="n">
        <v>293</v>
      </c>
      <c r="F782" s="13" t="n">
        <f aca="false">SUM(G782:H782)</f>
        <v>202</v>
      </c>
      <c r="G782" s="13" t="n">
        <v>194</v>
      </c>
      <c r="H782" s="13" t="n">
        <v>8</v>
      </c>
      <c r="I782" s="13" t="n">
        <v>199</v>
      </c>
      <c r="J782" s="13" t="n">
        <f aca="false">G782-I782</f>
        <v>-5</v>
      </c>
      <c r="K782" s="13" t="n">
        <f aca="false">F782-I782</f>
        <v>3</v>
      </c>
      <c r="L782" s="13"/>
    </row>
    <row r="783" customFormat="false" ht="12.75" hidden="false" customHeight="false" outlineLevel="0" collapsed="false">
      <c r="B783" s="0" t="s">
        <v>36</v>
      </c>
      <c r="C783" s="13" t="n">
        <f aca="false">SUM(D783:F783)</f>
        <v>1198</v>
      </c>
      <c r="D783" s="13" t="n">
        <v>645</v>
      </c>
      <c r="E783" s="13" t="n">
        <v>279</v>
      </c>
      <c r="F783" s="13" t="n">
        <f aca="false">SUM(G783:H783)</f>
        <v>274</v>
      </c>
      <c r="G783" s="13" t="n">
        <v>272</v>
      </c>
      <c r="H783" s="13" t="n">
        <v>2</v>
      </c>
      <c r="I783" s="13" t="n">
        <v>289</v>
      </c>
      <c r="J783" s="13" t="n">
        <f aca="false">G783-I783</f>
        <v>-17</v>
      </c>
      <c r="K783" s="13" t="n">
        <f aca="false">F783-I783</f>
        <v>-15</v>
      </c>
      <c r="L783" s="13"/>
    </row>
    <row r="784" customFormat="false" ht="12.75" hidden="false" customHeight="false" outlineLevel="0" collapsed="false">
      <c r="B784" s="0" t="s">
        <v>37</v>
      </c>
      <c r="C784" s="13" t="n">
        <f aca="false">SUM(D784:F784)</f>
        <v>2024</v>
      </c>
      <c r="D784" s="13" t="n">
        <v>1058</v>
      </c>
      <c r="E784" s="13" t="n">
        <v>527</v>
      </c>
      <c r="F784" s="13" t="n">
        <f aca="false">SUM(G784:H784)</f>
        <v>439</v>
      </c>
      <c r="G784" s="13" t="n">
        <v>438</v>
      </c>
      <c r="H784" s="13" t="n">
        <v>1</v>
      </c>
      <c r="I784" s="13" t="n">
        <v>371</v>
      </c>
      <c r="J784" s="13" t="n">
        <f aca="false">G784-I784</f>
        <v>67</v>
      </c>
      <c r="K784" s="13" t="n">
        <f aca="false">F784-I784</f>
        <v>68</v>
      </c>
      <c r="L784" s="13"/>
    </row>
    <row r="785" customFormat="false" ht="12.75" hidden="false" customHeight="false" outlineLevel="0" collapsed="false">
      <c r="B785" s="0" t="s">
        <v>38</v>
      </c>
      <c r="C785" s="13" t="n">
        <f aca="false">SUM(D785:F785)</f>
        <v>1189</v>
      </c>
      <c r="D785" s="13" t="n">
        <v>696</v>
      </c>
      <c r="E785" s="13" t="n">
        <v>224</v>
      </c>
      <c r="F785" s="13" t="n">
        <f aca="false">SUM(G785:H785)</f>
        <v>269</v>
      </c>
      <c r="G785" s="13" t="n">
        <v>262</v>
      </c>
      <c r="H785" s="13" t="n">
        <v>7</v>
      </c>
      <c r="I785" s="13" t="n">
        <v>290</v>
      </c>
      <c r="J785" s="13" t="n">
        <f aca="false">G785-I785</f>
        <v>-28</v>
      </c>
      <c r="K785" s="13" t="n">
        <f aca="false">F785-I785</f>
        <v>-21</v>
      </c>
      <c r="L785" s="13"/>
    </row>
    <row r="786" customFormat="false" ht="12.75" hidden="false" customHeight="false" outlineLevel="0" collapsed="false">
      <c r="B786" s="0" t="s">
        <v>39</v>
      </c>
      <c r="C786" s="13" t="n">
        <f aca="false">SUM(D786:F786)</f>
        <v>717</v>
      </c>
      <c r="D786" s="13" t="n">
        <v>469</v>
      </c>
      <c r="E786" s="13" t="n">
        <v>80</v>
      </c>
      <c r="F786" s="13" t="n">
        <f aca="false">SUM(G786:H786)</f>
        <v>168</v>
      </c>
      <c r="G786" s="13" t="n">
        <v>168</v>
      </c>
      <c r="H786" s="13" t="n">
        <v>0</v>
      </c>
      <c r="I786" s="13" t="n">
        <v>95</v>
      </c>
      <c r="J786" s="13" t="n">
        <f aca="false">G786-I786</f>
        <v>73</v>
      </c>
      <c r="K786" s="13" t="n">
        <f aca="false">F786-I786</f>
        <v>73</v>
      </c>
      <c r="L786" s="13"/>
    </row>
    <row r="787" customFormat="false" ht="12.75" hidden="false" customHeight="false" outlineLevel="0" collapsed="false">
      <c r="B787" s="0" t="s">
        <v>40</v>
      </c>
      <c r="C787" s="13" t="n">
        <f aca="false">SUM(D787:F787)</f>
        <v>224</v>
      </c>
      <c r="D787" s="13" t="n">
        <v>126</v>
      </c>
      <c r="E787" s="13" t="n">
        <v>30</v>
      </c>
      <c r="F787" s="13" t="n">
        <f aca="false">SUM(G787:H787)</f>
        <v>68</v>
      </c>
      <c r="G787" s="13" t="n">
        <v>68</v>
      </c>
      <c r="H787" s="13" t="n">
        <v>0</v>
      </c>
      <c r="I787" s="13" t="n">
        <v>36</v>
      </c>
      <c r="J787" s="13" t="n">
        <f aca="false">G787-I787</f>
        <v>32</v>
      </c>
      <c r="K787" s="13" t="n">
        <f aca="false">F787-I787</f>
        <v>32</v>
      </c>
      <c r="L787" s="13"/>
    </row>
    <row r="788" customFormat="false" ht="12.75" hidden="false" customHeight="false" outlineLevel="0" collapsed="false">
      <c r="B788" s="0" t="s">
        <v>41</v>
      </c>
      <c r="C788" s="13" t="n">
        <f aca="false">SUM(D788:F788)</f>
        <v>152</v>
      </c>
      <c r="D788" s="13" t="n">
        <v>113</v>
      </c>
      <c r="E788" s="13" t="n">
        <v>14</v>
      </c>
      <c r="F788" s="13" t="n">
        <f aca="false">SUM(G788:H788)</f>
        <v>25</v>
      </c>
      <c r="G788" s="13" t="n">
        <v>25</v>
      </c>
      <c r="H788" s="13" t="n">
        <v>0</v>
      </c>
      <c r="I788" s="13" t="n">
        <v>21</v>
      </c>
      <c r="J788" s="13" t="n">
        <f aca="false">G788-I788</f>
        <v>4</v>
      </c>
      <c r="K788" s="13" t="n">
        <f aca="false">F788-I788</f>
        <v>4</v>
      </c>
      <c r="L788" s="13"/>
    </row>
    <row r="789" customFormat="false" ht="12.75" hidden="false" customHeight="false" outlineLevel="0" collapsed="false">
      <c r="C789" s="13"/>
      <c r="D789" s="13"/>
      <c r="E789" s="13"/>
      <c r="F789" s="13"/>
      <c r="G789" s="13"/>
      <c r="H789" s="13"/>
      <c r="I789" s="13"/>
      <c r="J789" s="13"/>
      <c r="K789" s="13"/>
      <c r="L789" s="13"/>
    </row>
    <row r="790" customFormat="false" ht="12.75" hidden="false" customHeight="false" outlineLevel="0" collapsed="false">
      <c r="A790" s="1" t="s">
        <v>106</v>
      </c>
      <c r="B790" s="0" t="s">
        <v>31</v>
      </c>
      <c r="C790" s="13" t="n">
        <f aca="false">SUM(D790:F790)</f>
        <v>538</v>
      </c>
      <c r="D790" s="13" t="n">
        <v>419</v>
      </c>
      <c r="E790" s="13" t="n">
        <v>34</v>
      </c>
      <c r="F790" s="13" t="n">
        <f aca="false">SUM(G790:H790)</f>
        <v>85</v>
      </c>
      <c r="G790" s="13" t="n">
        <v>85</v>
      </c>
      <c r="H790" s="13" t="n">
        <v>0</v>
      </c>
      <c r="I790" s="13" t="n">
        <v>83</v>
      </c>
      <c r="J790" s="13" t="n">
        <f aca="false">G790-I790</f>
        <v>2</v>
      </c>
      <c r="K790" s="13" t="n">
        <f aca="false">F790-I790</f>
        <v>2</v>
      </c>
      <c r="L790" s="13"/>
    </row>
    <row r="791" customFormat="false" ht="12.75" hidden="false" customHeight="false" outlineLevel="0" collapsed="false">
      <c r="B791" s="0" t="s">
        <v>32</v>
      </c>
      <c r="C791" s="13" t="n">
        <f aca="false">SUM(D791:F791)</f>
        <v>903</v>
      </c>
      <c r="D791" s="13" t="n">
        <v>677</v>
      </c>
      <c r="E791" s="13" t="n">
        <v>100</v>
      </c>
      <c r="F791" s="13" t="n">
        <f aca="false">SUM(G791:H791)</f>
        <v>126</v>
      </c>
      <c r="G791" s="13" t="n">
        <v>124</v>
      </c>
      <c r="H791" s="13" t="n">
        <v>2</v>
      </c>
      <c r="I791" s="13" t="n">
        <v>216</v>
      </c>
      <c r="J791" s="13" t="n">
        <f aca="false">G791-I791</f>
        <v>-92</v>
      </c>
      <c r="K791" s="13" t="n">
        <f aca="false">F791-I791</f>
        <v>-90</v>
      </c>
      <c r="L791" s="13"/>
    </row>
    <row r="792" customFormat="false" ht="12.75" hidden="false" customHeight="false" outlineLevel="0" collapsed="false">
      <c r="B792" s="0" t="s">
        <v>33</v>
      </c>
      <c r="C792" s="13" t="n">
        <f aca="false">SUM(D792:F792)</f>
        <v>1093</v>
      </c>
      <c r="D792" s="13" t="n">
        <v>790</v>
      </c>
      <c r="E792" s="13" t="n">
        <v>168</v>
      </c>
      <c r="F792" s="13" t="n">
        <f aca="false">SUM(G792:H792)</f>
        <v>135</v>
      </c>
      <c r="G792" s="13" t="n">
        <v>124</v>
      </c>
      <c r="H792" s="13" t="n">
        <v>11</v>
      </c>
      <c r="I792" s="13" t="n">
        <v>250</v>
      </c>
      <c r="J792" s="13" t="n">
        <f aca="false">G792-I792</f>
        <v>-126</v>
      </c>
      <c r="K792" s="13" t="n">
        <f aca="false">F792-I792</f>
        <v>-115</v>
      </c>
      <c r="L792" s="13"/>
    </row>
    <row r="793" customFormat="false" ht="12.75" hidden="false" customHeight="false" outlineLevel="0" collapsed="false">
      <c r="B793" s="0" t="s">
        <v>34</v>
      </c>
      <c r="C793" s="13" t="n">
        <f aca="false">SUM(D793:F793)</f>
        <v>1184</v>
      </c>
      <c r="D793" s="13" t="n">
        <v>763</v>
      </c>
      <c r="E793" s="13" t="n">
        <v>196</v>
      </c>
      <c r="F793" s="13" t="n">
        <f aca="false">SUM(G793:H793)</f>
        <v>225</v>
      </c>
      <c r="G793" s="13" t="n">
        <v>225</v>
      </c>
      <c r="H793" s="13" t="n">
        <v>0</v>
      </c>
      <c r="I793" s="13" t="n">
        <v>221</v>
      </c>
      <c r="J793" s="13" t="n">
        <f aca="false">G793-I793</f>
        <v>4</v>
      </c>
      <c r="K793" s="13" t="n">
        <f aca="false">F793-I793</f>
        <v>4</v>
      </c>
      <c r="L793" s="13"/>
    </row>
    <row r="794" customFormat="false" ht="12.75" hidden="false" customHeight="false" outlineLevel="0" collapsed="false">
      <c r="B794" s="0" t="s">
        <v>35</v>
      </c>
      <c r="C794" s="13" t="n">
        <f aca="false">SUM(D794:F794)</f>
        <v>888</v>
      </c>
      <c r="D794" s="13" t="n">
        <v>640</v>
      </c>
      <c r="E794" s="13" t="n">
        <v>151</v>
      </c>
      <c r="F794" s="13" t="n">
        <f aca="false">SUM(G794:H794)</f>
        <v>97</v>
      </c>
      <c r="G794" s="13" t="n">
        <v>94</v>
      </c>
      <c r="H794" s="13" t="n">
        <v>3</v>
      </c>
      <c r="I794" s="13" t="n">
        <v>156</v>
      </c>
      <c r="J794" s="13" t="n">
        <f aca="false">G794-I794</f>
        <v>-62</v>
      </c>
      <c r="K794" s="13" t="n">
        <f aca="false">F794-I794</f>
        <v>-59</v>
      </c>
      <c r="L794" s="13"/>
    </row>
    <row r="795" customFormat="false" ht="12.75" hidden="false" customHeight="false" outlineLevel="0" collapsed="false">
      <c r="B795" s="0" t="s">
        <v>36</v>
      </c>
      <c r="C795" s="13" t="n">
        <f aca="false">SUM(D795:F795)</f>
        <v>921</v>
      </c>
      <c r="D795" s="13" t="n">
        <v>662</v>
      </c>
      <c r="E795" s="13" t="n">
        <v>130</v>
      </c>
      <c r="F795" s="13" t="n">
        <f aca="false">SUM(G795:H795)</f>
        <v>129</v>
      </c>
      <c r="G795" s="13" t="n">
        <v>129</v>
      </c>
      <c r="H795" s="13" t="n">
        <v>0</v>
      </c>
      <c r="I795" s="13" t="n">
        <v>90</v>
      </c>
      <c r="J795" s="13" t="n">
        <f aca="false">G795-I795</f>
        <v>39</v>
      </c>
      <c r="K795" s="13" t="n">
        <f aca="false">F795-I795</f>
        <v>39</v>
      </c>
      <c r="L795" s="13"/>
    </row>
    <row r="796" customFormat="false" ht="12.75" hidden="false" customHeight="false" outlineLevel="0" collapsed="false">
      <c r="B796" s="0" t="s">
        <v>37</v>
      </c>
      <c r="C796" s="13" t="n">
        <f aca="false">SUM(D796:F796)</f>
        <v>1333</v>
      </c>
      <c r="D796" s="13" t="n">
        <v>898</v>
      </c>
      <c r="E796" s="13" t="n">
        <v>222</v>
      </c>
      <c r="F796" s="13" t="n">
        <f aca="false">SUM(G796:H796)</f>
        <v>213</v>
      </c>
      <c r="G796" s="13" t="n">
        <v>210</v>
      </c>
      <c r="H796" s="13" t="n">
        <v>3</v>
      </c>
      <c r="I796" s="13" t="n">
        <v>247</v>
      </c>
      <c r="J796" s="13" t="n">
        <f aca="false">G796-I796</f>
        <v>-37</v>
      </c>
      <c r="K796" s="13" t="n">
        <f aca="false">F796-I796</f>
        <v>-34</v>
      </c>
      <c r="L796" s="13"/>
    </row>
    <row r="797" customFormat="false" ht="12.75" hidden="false" customHeight="false" outlineLevel="0" collapsed="false">
      <c r="B797" s="0" t="s">
        <v>38</v>
      </c>
      <c r="C797" s="13" t="n">
        <f aca="false">SUM(D797:F797)</f>
        <v>906</v>
      </c>
      <c r="D797" s="13" t="n">
        <v>579</v>
      </c>
      <c r="E797" s="13" t="n">
        <v>204</v>
      </c>
      <c r="F797" s="13" t="n">
        <f aca="false">SUM(G797:H797)</f>
        <v>123</v>
      </c>
      <c r="G797" s="13" t="n">
        <v>117</v>
      </c>
      <c r="H797" s="13" t="n">
        <v>6</v>
      </c>
      <c r="I797" s="13" t="n">
        <v>159</v>
      </c>
      <c r="J797" s="13" t="n">
        <f aca="false">G797-I797</f>
        <v>-42</v>
      </c>
      <c r="K797" s="13" t="n">
        <f aca="false">F797-I797</f>
        <v>-36</v>
      </c>
      <c r="L797" s="13"/>
    </row>
    <row r="798" customFormat="false" ht="12.75" hidden="false" customHeight="false" outlineLevel="0" collapsed="false">
      <c r="B798" s="0" t="s">
        <v>39</v>
      </c>
      <c r="C798" s="13" t="n">
        <f aca="false">SUM(D798:F798)</f>
        <v>381</v>
      </c>
      <c r="D798" s="13" t="n">
        <v>328</v>
      </c>
      <c r="E798" s="13" t="n">
        <v>24</v>
      </c>
      <c r="F798" s="13" t="n">
        <f aca="false">SUM(G798:H798)</f>
        <v>29</v>
      </c>
      <c r="G798" s="13" t="n">
        <v>29</v>
      </c>
      <c r="H798" s="13" t="n">
        <v>0</v>
      </c>
      <c r="I798" s="13" t="n">
        <v>39</v>
      </c>
      <c r="J798" s="13" t="n">
        <f aca="false">G798-I798</f>
        <v>-10</v>
      </c>
      <c r="K798" s="13" t="n">
        <f aca="false">F798-I798</f>
        <v>-10</v>
      </c>
      <c r="L798" s="13"/>
    </row>
    <row r="799" customFormat="false" ht="12.75" hidden="false" customHeight="false" outlineLevel="0" collapsed="false">
      <c r="B799" s="0" t="s">
        <v>40</v>
      </c>
      <c r="C799" s="13" t="n">
        <f aca="false">SUM(D799:F799)</f>
        <v>100</v>
      </c>
      <c r="D799" s="13" t="n">
        <v>74</v>
      </c>
      <c r="E799" s="13" t="n">
        <v>5</v>
      </c>
      <c r="F799" s="13" t="n">
        <f aca="false">SUM(G799:H799)</f>
        <v>21</v>
      </c>
      <c r="G799" s="13" t="n">
        <v>21</v>
      </c>
      <c r="H799" s="13" t="n">
        <v>0</v>
      </c>
      <c r="I799" s="13" t="n">
        <v>17</v>
      </c>
      <c r="J799" s="13" t="n">
        <f aca="false">G799-I799</f>
        <v>4</v>
      </c>
      <c r="K799" s="13" t="n">
        <f aca="false">F799-I799</f>
        <v>4</v>
      </c>
      <c r="L799" s="13"/>
    </row>
    <row r="800" customFormat="false" ht="12.75" hidden="false" customHeight="false" outlineLevel="0" collapsed="false">
      <c r="B800" s="0" t="s">
        <v>41</v>
      </c>
      <c r="C800" s="13" t="n">
        <f aca="false">SUM(D800:F800)</f>
        <v>62</v>
      </c>
      <c r="D800" s="13" t="n">
        <v>44</v>
      </c>
      <c r="E800" s="13" t="n">
        <v>6</v>
      </c>
      <c r="F800" s="13" t="n">
        <f aca="false">SUM(G800:H800)</f>
        <v>12</v>
      </c>
      <c r="G800" s="13" t="n">
        <v>12</v>
      </c>
      <c r="H800" s="13" t="n">
        <v>0</v>
      </c>
      <c r="I800" s="13" t="n">
        <v>14</v>
      </c>
      <c r="J800" s="13" t="n">
        <f aca="false">G800-I800</f>
        <v>-2</v>
      </c>
      <c r="K800" s="13" t="n">
        <f aca="false">F800-I800</f>
        <v>-2</v>
      </c>
      <c r="L800" s="13"/>
    </row>
    <row r="801" customFormat="false" ht="12.75" hidden="false" customHeight="false" outlineLevel="0" collapsed="false">
      <c r="C801" s="13"/>
      <c r="D801" s="13"/>
      <c r="E801" s="13"/>
      <c r="F801" s="13"/>
      <c r="G801" s="13"/>
      <c r="H801" s="13"/>
      <c r="I801" s="13"/>
      <c r="J801" s="13"/>
      <c r="K801" s="13"/>
      <c r="L801" s="13"/>
    </row>
    <row r="802" customFormat="false" ht="12.75" hidden="false" customHeight="false" outlineLevel="0" collapsed="false">
      <c r="A802" s="1" t="s">
        <v>107</v>
      </c>
      <c r="B802" s="0" t="s">
        <v>31</v>
      </c>
      <c r="C802" s="13" t="n">
        <f aca="false">SUM(D802:F802)</f>
        <v>559</v>
      </c>
      <c r="D802" s="13" t="n">
        <v>370</v>
      </c>
      <c r="E802" s="13" t="n">
        <v>83</v>
      </c>
      <c r="F802" s="13" t="n">
        <f aca="false">SUM(G802:H802)</f>
        <v>106</v>
      </c>
      <c r="G802" s="13" t="n">
        <v>103</v>
      </c>
      <c r="H802" s="13" t="n">
        <v>3</v>
      </c>
      <c r="I802" s="13" t="n">
        <v>115</v>
      </c>
      <c r="J802" s="13" t="n">
        <f aca="false">G802-I802</f>
        <v>-12</v>
      </c>
      <c r="K802" s="13" t="n">
        <f aca="false">F802-I802</f>
        <v>-9</v>
      </c>
      <c r="L802" s="13"/>
    </row>
    <row r="803" customFormat="false" ht="12.75" hidden="false" customHeight="false" outlineLevel="0" collapsed="false">
      <c r="B803" s="0" t="s">
        <v>32</v>
      </c>
      <c r="C803" s="13" t="n">
        <f aca="false">SUM(D803:F803)</f>
        <v>818</v>
      </c>
      <c r="D803" s="13" t="n">
        <v>573</v>
      </c>
      <c r="E803" s="13" t="n">
        <v>126</v>
      </c>
      <c r="F803" s="13" t="n">
        <f aca="false">SUM(G803:H803)</f>
        <v>119</v>
      </c>
      <c r="G803" s="13" t="n">
        <v>119</v>
      </c>
      <c r="H803" s="13" t="n">
        <v>0</v>
      </c>
      <c r="I803" s="13" t="n">
        <v>193</v>
      </c>
      <c r="J803" s="13" t="n">
        <f aca="false">G803-I803</f>
        <v>-74</v>
      </c>
      <c r="K803" s="13" t="n">
        <f aca="false">F803-I803</f>
        <v>-74</v>
      </c>
      <c r="L803" s="13"/>
    </row>
    <row r="804" customFormat="false" ht="12.75" hidden="false" customHeight="false" outlineLevel="0" collapsed="false">
      <c r="B804" s="0" t="s">
        <v>33</v>
      </c>
      <c r="C804" s="13" t="n">
        <f aca="false">SUM(D804:F804)</f>
        <v>1188</v>
      </c>
      <c r="D804" s="13" t="n">
        <v>780</v>
      </c>
      <c r="E804" s="13" t="n">
        <v>238</v>
      </c>
      <c r="F804" s="13" t="n">
        <f aca="false">SUM(G804:H804)</f>
        <v>170</v>
      </c>
      <c r="G804" s="13" t="n">
        <v>170</v>
      </c>
      <c r="H804" s="13" t="n">
        <v>0</v>
      </c>
      <c r="I804" s="13" t="n">
        <v>254</v>
      </c>
      <c r="J804" s="13" t="n">
        <f aca="false">G804-I804</f>
        <v>-84</v>
      </c>
      <c r="K804" s="13" t="n">
        <f aca="false">F804-I804</f>
        <v>-84</v>
      </c>
      <c r="L804" s="13"/>
    </row>
    <row r="805" customFormat="false" ht="12.75" hidden="false" customHeight="false" outlineLevel="0" collapsed="false">
      <c r="B805" s="0" t="s">
        <v>34</v>
      </c>
      <c r="C805" s="13" t="n">
        <f aca="false">SUM(D805:F805)</f>
        <v>1108</v>
      </c>
      <c r="D805" s="13" t="n">
        <v>763</v>
      </c>
      <c r="E805" s="13" t="n">
        <v>239</v>
      </c>
      <c r="F805" s="13" t="n">
        <f aca="false">SUM(G805:H805)</f>
        <v>106</v>
      </c>
      <c r="G805" s="13" t="n">
        <v>104</v>
      </c>
      <c r="H805" s="13" t="n">
        <v>2</v>
      </c>
      <c r="I805" s="13" t="n">
        <v>173</v>
      </c>
      <c r="J805" s="13" t="n">
        <f aca="false">G805-I805</f>
        <v>-69</v>
      </c>
      <c r="K805" s="13" t="n">
        <f aca="false">F805-I805</f>
        <v>-67</v>
      </c>
      <c r="L805" s="13"/>
    </row>
    <row r="806" customFormat="false" ht="12.75" hidden="false" customHeight="false" outlineLevel="0" collapsed="false">
      <c r="B806" s="0" t="s">
        <v>35</v>
      </c>
      <c r="C806" s="13" t="n">
        <f aca="false">SUM(D806:F806)</f>
        <v>856</v>
      </c>
      <c r="D806" s="13" t="n">
        <v>562</v>
      </c>
      <c r="E806" s="13" t="n">
        <v>166</v>
      </c>
      <c r="F806" s="13" t="n">
        <f aca="false">SUM(G806:H806)</f>
        <v>128</v>
      </c>
      <c r="G806" s="13" t="n">
        <v>127</v>
      </c>
      <c r="H806" s="13" t="n">
        <v>1</v>
      </c>
      <c r="I806" s="13" t="n">
        <v>100</v>
      </c>
      <c r="J806" s="13" t="n">
        <f aca="false">G806-I806</f>
        <v>27</v>
      </c>
      <c r="K806" s="13" t="n">
        <f aca="false">F806-I806</f>
        <v>28</v>
      </c>
      <c r="L806" s="13"/>
    </row>
    <row r="807" customFormat="false" ht="12.75" hidden="false" customHeight="false" outlineLevel="0" collapsed="false">
      <c r="B807" s="0" t="s">
        <v>36</v>
      </c>
      <c r="C807" s="13" t="n">
        <f aca="false">SUM(D807:F807)</f>
        <v>941</v>
      </c>
      <c r="D807" s="13" t="n">
        <v>612</v>
      </c>
      <c r="E807" s="13" t="n">
        <v>204</v>
      </c>
      <c r="F807" s="13" t="n">
        <f aca="false">SUM(G807:H807)</f>
        <v>125</v>
      </c>
      <c r="G807" s="13" t="n">
        <v>125</v>
      </c>
      <c r="H807" s="13" t="n">
        <v>0</v>
      </c>
      <c r="I807" s="13" t="n">
        <v>157</v>
      </c>
      <c r="J807" s="13" t="n">
        <f aca="false">G807-I807</f>
        <v>-32</v>
      </c>
      <c r="K807" s="13" t="n">
        <f aca="false">F807-I807</f>
        <v>-32</v>
      </c>
      <c r="L807" s="13"/>
    </row>
    <row r="808" customFormat="false" ht="12.75" hidden="false" customHeight="false" outlineLevel="0" collapsed="false">
      <c r="B808" s="0" t="s">
        <v>37</v>
      </c>
      <c r="C808" s="13" t="n">
        <f aca="false">SUM(D808:F808)</f>
        <v>1301</v>
      </c>
      <c r="D808" s="13" t="n">
        <v>737</v>
      </c>
      <c r="E808" s="13" t="n">
        <v>268</v>
      </c>
      <c r="F808" s="13" t="n">
        <f aca="false">SUM(G808:H808)</f>
        <v>296</v>
      </c>
      <c r="G808" s="13" t="n">
        <v>294</v>
      </c>
      <c r="H808" s="13" t="n">
        <v>2</v>
      </c>
      <c r="I808" s="13" t="n">
        <v>103</v>
      </c>
      <c r="J808" s="13" t="n">
        <f aca="false">G808-I808</f>
        <v>191</v>
      </c>
      <c r="K808" s="13" t="n">
        <f aca="false">F808-I808</f>
        <v>193</v>
      </c>
      <c r="L808" s="13"/>
    </row>
    <row r="809" customFormat="false" ht="12.75" hidden="false" customHeight="false" outlineLevel="0" collapsed="false">
      <c r="B809" s="0" t="s">
        <v>38</v>
      </c>
      <c r="C809" s="13" t="n">
        <f aca="false">SUM(D809:F809)</f>
        <v>717</v>
      </c>
      <c r="D809" s="13" t="n">
        <v>500</v>
      </c>
      <c r="E809" s="13" t="n">
        <v>110</v>
      </c>
      <c r="F809" s="13" t="n">
        <f aca="false">SUM(G809:H809)</f>
        <v>107</v>
      </c>
      <c r="G809" s="13" t="n">
        <v>107</v>
      </c>
      <c r="H809" s="13" t="n">
        <v>0</v>
      </c>
      <c r="I809" s="13" t="n">
        <v>98</v>
      </c>
      <c r="J809" s="13" t="n">
        <f aca="false">G809-I809</f>
        <v>9</v>
      </c>
      <c r="K809" s="13" t="n">
        <f aca="false">F809-I809</f>
        <v>9</v>
      </c>
      <c r="L809" s="13"/>
    </row>
    <row r="810" customFormat="false" ht="12.75" hidden="false" customHeight="false" outlineLevel="0" collapsed="false">
      <c r="B810" s="0" t="s">
        <v>39</v>
      </c>
      <c r="C810" s="13" t="n">
        <f aca="false">SUM(D810:F810)</f>
        <v>347</v>
      </c>
      <c r="D810" s="13" t="n">
        <v>255</v>
      </c>
      <c r="E810" s="13" t="n">
        <v>13</v>
      </c>
      <c r="F810" s="13" t="n">
        <f aca="false">SUM(G810:H810)</f>
        <v>79</v>
      </c>
      <c r="G810" s="13" t="n">
        <v>79</v>
      </c>
      <c r="H810" s="13" t="n">
        <v>0</v>
      </c>
      <c r="I810" s="13" t="n">
        <v>56</v>
      </c>
      <c r="J810" s="13" t="n">
        <f aca="false">G810-I810</f>
        <v>23</v>
      </c>
      <c r="K810" s="13" t="n">
        <f aca="false">F810-I810</f>
        <v>23</v>
      </c>
      <c r="L810" s="13"/>
    </row>
    <row r="811" customFormat="false" ht="12.75" hidden="false" customHeight="false" outlineLevel="0" collapsed="false">
      <c r="B811" s="0" t="s">
        <v>40</v>
      </c>
      <c r="C811" s="13" t="n">
        <f aca="false">SUM(D811:F811)</f>
        <v>68</v>
      </c>
      <c r="D811" s="13" t="n">
        <v>58</v>
      </c>
      <c r="E811" s="13" t="n">
        <v>4</v>
      </c>
      <c r="F811" s="13" t="n">
        <f aca="false">SUM(G811:H811)</f>
        <v>6</v>
      </c>
      <c r="G811" s="13" t="n">
        <v>5</v>
      </c>
      <c r="H811" s="13" t="n">
        <v>1</v>
      </c>
      <c r="I811" s="13" t="n">
        <v>5</v>
      </c>
      <c r="J811" s="13" t="n">
        <f aca="false">G811-I811</f>
        <v>0</v>
      </c>
      <c r="K811" s="13" t="n">
        <f aca="false">F811-I811</f>
        <v>1</v>
      </c>
      <c r="L811" s="13"/>
    </row>
    <row r="812" customFormat="false" ht="12.75" hidden="false" customHeight="false" outlineLevel="0" collapsed="false">
      <c r="B812" s="0" t="s">
        <v>41</v>
      </c>
      <c r="C812" s="13" t="n">
        <f aca="false">SUM(D812:F812)</f>
        <v>112</v>
      </c>
      <c r="D812" s="13" t="n">
        <v>102</v>
      </c>
      <c r="E812" s="13" t="n">
        <v>4</v>
      </c>
      <c r="F812" s="13" t="n">
        <f aca="false">SUM(G812:H812)</f>
        <v>6</v>
      </c>
      <c r="G812" s="13" t="n">
        <v>6</v>
      </c>
      <c r="H812" s="13" t="n">
        <v>0</v>
      </c>
      <c r="I812" s="13" t="n">
        <v>18</v>
      </c>
      <c r="J812" s="13" t="n">
        <f aca="false">G812-I812</f>
        <v>-12</v>
      </c>
      <c r="K812" s="13" t="n">
        <f aca="false">F812-I812</f>
        <v>-12</v>
      </c>
      <c r="L812" s="13"/>
    </row>
    <row r="813" customFormat="false" ht="12.75" hidden="false" customHeight="false" outlineLevel="0" collapsed="false">
      <c r="C813" s="13"/>
      <c r="D813" s="13"/>
      <c r="E813" s="13"/>
      <c r="F813" s="13"/>
      <c r="G813" s="13"/>
      <c r="H813" s="13"/>
      <c r="I813" s="13"/>
      <c r="J813" s="13"/>
      <c r="K813" s="13"/>
      <c r="L813" s="13"/>
    </row>
    <row r="814" customFormat="false" ht="12.75" hidden="false" customHeight="false" outlineLevel="0" collapsed="false">
      <c r="A814" s="1" t="s">
        <v>108</v>
      </c>
      <c r="B814" s="0" t="s">
        <v>31</v>
      </c>
      <c r="C814" s="13" t="n">
        <f aca="false">SUM(D814:F814)</f>
        <v>420</v>
      </c>
      <c r="D814" s="13" t="n">
        <v>277</v>
      </c>
      <c r="E814" s="13" t="n">
        <v>74</v>
      </c>
      <c r="F814" s="13" t="n">
        <f aca="false">SUM(G814:H814)</f>
        <v>69</v>
      </c>
      <c r="G814" s="13" t="n">
        <v>69</v>
      </c>
      <c r="H814" s="13" t="n">
        <v>0</v>
      </c>
      <c r="I814" s="13" t="n">
        <v>81</v>
      </c>
      <c r="J814" s="13" t="n">
        <f aca="false">G814-I814</f>
        <v>-12</v>
      </c>
      <c r="K814" s="13" t="n">
        <f aca="false">F814-I814</f>
        <v>-12</v>
      </c>
      <c r="L814" s="13"/>
    </row>
    <row r="815" customFormat="false" ht="12.75" hidden="false" customHeight="false" outlineLevel="0" collapsed="false">
      <c r="B815" s="0" t="s">
        <v>32</v>
      </c>
      <c r="C815" s="13" t="n">
        <f aca="false">SUM(D815:F815)</f>
        <v>647</v>
      </c>
      <c r="D815" s="13" t="n">
        <v>427</v>
      </c>
      <c r="E815" s="13" t="n">
        <v>91</v>
      </c>
      <c r="F815" s="13" t="n">
        <f aca="false">SUM(G815:H815)</f>
        <v>129</v>
      </c>
      <c r="G815" s="13" t="n">
        <v>129</v>
      </c>
      <c r="H815" s="13" t="n">
        <v>0</v>
      </c>
      <c r="I815" s="13" t="n">
        <v>193</v>
      </c>
      <c r="J815" s="13" t="n">
        <f aca="false">G815-I815</f>
        <v>-64</v>
      </c>
      <c r="K815" s="13" t="n">
        <f aca="false">F815-I815</f>
        <v>-64</v>
      </c>
      <c r="L815" s="13"/>
    </row>
    <row r="816" customFormat="false" ht="12.75" hidden="false" customHeight="false" outlineLevel="0" collapsed="false">
      <c r="B816" s="0" t="s">
        <v>33</v>
      </c>
      <c r="C816" s="13" t="n">
        <f aca="false">SUM(D816:F816)</f>
        <v>960</v>
      </c>
      <c r="D816" s="13" t="n">
        <v>604</v>
      </c>
      <c r="E816" s="13" t="n">
        <v>138</v>
      </c>
      <c r="F816" s="13" t="n">
        <f aca="false">SUM(G816:H816)</f>
        <v>218</v>
      </c>
      <c r="G816" s="13" t="n">
        <v>218</v>
      </c>
      <c r="H816" s="13" t="n">
        <v>0</v>
      </c>
      <c r="I816" s="13" t="n">
        <v>179</v>
      </c>
      <c r="J816" s="13" t="n">
        <f aca="false">G816-I816</f>
        <v>39</v>
      </c>
      <c r="K816" s="13" t="n">
        <f aca="false">F816-I816</f>
        <v>39</v>
      </c>
      <c r="L816" s="13"/>
    </row>
    <row r="817" customFormat="false" ht="12.75" hidden="false" customHeight="false" outlineLevel="0" collapsed="false">
      <c r="B817" s="0" t="s">
        <v>34</v>
      </c>
      <c r="C817" s="13" t="n">
        <f aca="false">SUM(D817:F817)</f>
        <v>907</v>
      </c>
      <c r="D817" s="13" t="n">
        <v>583</v>
      </c>
      <c r="E817" s="13" t="n">
        <v>235</v>
      </c>
      <c r="F817" s="13" t="n">
        <f aca="false">SUM(G817:H817)</f>
        <v>89</v>
      </c>
      <c r="G817" s="13" t="n">
        <v>89</v>
      </c>
      <c r="H817" s="13" t="n">
        <v>0</v>
      </c>
      <c r="I817" s="13" t="n">
        <v>133</v>
      </c>
      <c r="J817" s="13" t="n">
        <f aca="false">G817-I817</f>
        <v>-44</v>
      </c>
      <c r="K817" s="13" t="n">
        <f aca="false">F817-I817</f>
        <v>-44</v>
      </c>
      <c r="L817" s="13"/>
    </row>
    <row r="818" customFormat="false" ht="12.75" hidden="false" customHeight="false" outlineLevel="0" collapsed="false">
      <c r="B818" s="0" t="s">
        <v>35</v>
      </c>
      <c r="C818" s="13" t="n">
        <f aca="false">SUM(D818:F818)</f>
        <v>617</v>
      </c>
      <c r="D818" s="13" t="n">
        <v>406</v>
      </c>
      <c r="E818" s="13" t="n">
        <v>91</v>
      </c>
      <c r="F818" s="13" t="n">
        <f aca="false">SUM(G818:H818)</f>
        <v>120</v>
      </c>
      <c r="G818" s="13" t="n">
        <v>117</v>
      </c>
      <c r="H818" s="13" t="n">
        <v>3</v>
      </c>
      <c r="I818" s="13" t="n">
        <v>132</v>
      </c>
      <c r="J818" s="13" t="n">
        <f aca="false">G818-I818</f>
        <v>-15</v>
      </c>
      <c r="K818" s="13" t="n">
        <f aca="false">F818-I818</f>
        <v>-12</v>
      </c>
      <c r="L818" s="13"/>
    </row>
    <row r="819" customFormat="false" ht="12.75" hidden="false" customHeight="false" outlineLevel="0" collapsed="false">
      <c r="B819" s="0" t="s">
        <v>36</v>
      </c>
      <c r="C819" s="13" t="n">
        <f aca="false">SUM(D819:F819)</f>
        <v>580</v>
      </c>
      <c r="D819" s="13" t="n">
        <v>393</v>
      </c>
      <c r="E819" s="13" t="n">
        <v>87</v>
      </c>
      <c r="F819" s="13" t="n">
        <f aca="false">SUM(G819:H819)</f>
        <v>100</v>
      </c>
      <c r="G819" s="13" t="n">
        <v>100</v>
      </c>
      <c r="H819" s="13" t="n">
        <v>0</v>
      </c>
      <c r="I819" s="13" t="n">
        <v>100</v>
      </c>
      <c r="J819" s="13" t="n">
        <f aca="false">G819-I819</f>
        <v>0</v>
      </c>
      <c r="K819" s="13" t="n">
        <f aca="false">F819-I819</f>
        <v>0</v>
      </c>
      <c r="L819" s="13"/>
    </row>
    <row r="820" customFormat="false" ht="12.75" hidden="false" customHeight="false" outlineLevel="0" collapsed="false">
      <c r="B820" s="0" t="s">
        <v>37</v>
      </c>
      <c r="C820" s="13" t="n">
        <f aca="false">SUM(D820:F820)</f>
        <v>959</v>
      </c>
      <c r="D820" s="13" t="n">
        <v>584</v>
      </c>
      <c r="E820" s="13" t="n">
        <v>211</v>
      </c>
      <c r="F820" s="13" t="n">
        <f aca="false">SUM(G820:H820)</f>
        <v>164</v>
      </c>
      <c r="G820" s="13" t="n">
        <v>159</v>
      </c>
      <c r="H820" s="13" t="n">
        <v>5</v>
      </c>
      <c r="I820" s="13" t="n">
        <v>193</v>
      </c>
      <c r="J820" s="13" t="n">
        <f aca="false">G820-I820</f>
        <v>-34</v>
      </c>
      <c r="K820" s="13" t="n">
        <f aca="false">F820-I820</f>
        <v>-29</v>
      </c>
      <c r="L820" s="13"/>
    </row>
    <row r="821" customFormat="false" ht="12.75" hidden="false" customHeight="false" outlineLevel="0" collapsed="false">
      <c r="B821" s="0" t="s">
        <v>38</v>
      </c>
      <c r="C821" s="13" t="n">
        <f aca="false">SUM(D821:F821)</f>
        <v>725</v>
      </c>
      <c r="D821" s="13" t="n">
        <v>485</v>
      </c>
      <c r="E821" s="13" t="n">
        <v>150</v>
      </c>
      <c r="F821" s="13" t="n">
        <f aca="false">SUM(G821:H821)</f>
        <v>90</v>
      </c>
      <c r="G821" s="13" t="n">
        <v>90</v>
      </c>
      <c r="H821" s="13" t="n">
        <v>0</v>
      </c>
      <c r="I821" s="13" t="n">
        <v>154</v>
      </c>
      <c r="J821" s="13" t="n">
        <f aca="false">G821-I821</f>
        <v>-64</v>
      </c>
      <c r="K821" s="13" t="n">
        <f aca="false">F821-I821</f>
        <v>-64</v>
      </c>
      <c r="L821" s="13"/>
    </row>
    <row r="822" customFormat="false" ht="12.75" hidden="false" customHeight="false" outlineLevel="0" collapsed="false">
      <c r="B822" s="0" t="s">
        <v>39</v>
      </c>
      <c r="C822" s="13" t="n">
        <f aca="false">SUM(D822:F822)</f>
        <v>315</v>
      </c>
      <c r="D822" s="13" t="n">
        <v>231</v>
      </c>
      <c r="E822" s="13" t="n">
        <v>36</v>
      </c>
      <c r="F822" s="13" t="n">
        <f aca="false">SUM(G822:H822)</f>
        <v>48</v>
      </c>
      <c r="G822" s="13" t="n">
        <v>48</v>
      </c>
      <c r="H822" s="13" t="n">
        <v>0</v>
      </c>
      <c r="I822" s="13" t="n">
        <v>40</v>
      </c>
      <c r="J822" s="13" t="n">
        <f aca="false">G822-I822</f>
        <v>8</v>
      </c>
      <c r="K822" s="13" t="n">
        <f aca="false">F822-I822</f>
        <v>8</v>
      </c>
      <c r="L822" s="13"/>
    </row>
    <row r="823" customFormat="false" ht="12.75" hidden="false" customHeight="false" outlineLevel="0" collapsed="false">
      <c r="B823" s="0" t="s">
        <v>40</v>
      </c>
      <c r="C823" s="13" t="n">
        <f aca="false">SUM(D823:F823)</f>
        <v>43</v>
      </c>
      <c r="D823" s="13" t="n">
        <v>25</v>
      </c>
      <c r="E823" s="13" t="n">
        <v>0</v>
      </c>
      <c r="F823" s="13" t="n">
        <f aca="false">SUM(G823:H823)</f>
        <v>18</v>
      </c>
      <c r="G823" s="13" t="n">
        <v>18</v>
      </c>
      <c r="H823" s="13" t="n">
        <v>0</v>
      </c>
      <c r="I823" s="13" t="n">
        <v>8</v>
      </c>
      <c r="J823" s="13" t="n">
        <f aca="false">G823-I823</f>
        <v>10</v>
      </c>
      <c r="K823" s="13" t="n">
        <f aca="false">F823-I823</f>
        <v>10</v>
      </c>
      <c r="L823" s="13"/>
    </row>
    <row r="824" customFormat="false" ht="12.75" hidden="false" customHeight="false" outlineLevel="0" collapsed="false">
      <c r="B824" s="0" t="s">
        <v>41</v>
      </c>
      <c r="C824" s="13" t="n">
        <f aca="false">SUM(D824:F824)</f>
        <v>74</v>
      </c>
      <c r="D824" s="13" t="n">
        <v>44</v>
      </c>
      <c r="E824" s="13" t="n">
        <v>0</v>
      </c>
      <c r="F824" s="13" t="n">
        <f aca="false">SUM(G824:H824)</f>
        <v>30</v>
      </c>
      <c r="G824" s="13" t="n">
        <v>30</v>
      </c>
      <c r="H824" s="13" t="n">
        <v>0</v>
      </c>
      <c r="I824" s="13" t="n">
        <v>19</v>
      </c>
      <c r="J824" s="13" t="n">
        <f aca="false">G824-I824</f>
        <v>11</v>
      </c>
      <c r="K824" s="13" t="n">
        <f aca="false">F824-I824</f>
        <v>11</v>
      </c>
      <c r="L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  <c r="H825" s="13"/>
      <c r="I825" s="13"/>
      <c r="J825" s="13"/>
      <c r="K825" s="13"/>
      <c r="L825" s="13"/>
    </row>
    <row r="826" customFormat="false" ht="12.75" hidden="false" customHeight="false" outlineLevel="0" collapsed="false">
      <c r="A826" s="1" t="s">
        <v>109</v>
      </c>
      <c r="B826" s="0" t="s">
        <v>31</v>
      </c>
      <c r="C826" s="13" t="n">
        <f aca="false">SUM(D826:F826)</f>
        <v>644</v>
      </c>
      <c r="D826" s="13" t="n">
        <v>333</v>
      </c>
      <c r="E826" s="13" t="n">
        <v>77</v>
      </c>
      <c r="F826" s="13" t="n">
        <f aca="false">SUM(G826:H826)</f>
        <v>234</v>
      </c>
      <c r="G826" s="13" t="n">
        <v>227</v>
      </c>
      <c r="H826" s="13" t="n">
        <v>7</v>
      </c>
      <c r="I826" s="13" t="n">
        <v>109</v>
      </c>
      <c r="J826" s="13" t="n">
        <f aca="false">G826-I826</f>
        <v>118</v>
      </c>
      <c r="K826" s="13" t="n">
        <f aca="false">F826-I826</f>
        <v>125</v>
      </c>
      <c r="L826" s="13"/>
    </row>
    <row r="827" customFormat="false" ht="12.75" hidden="false" customHeight="false" outlineLevel="0" collapsed="false">
      <c r="B827" s="0" t="s">
        <v>32</v>
      </c>
      <c r="C827" s="13" t="n">
        <f aca="false">SUM(D827:F827)</f>
        <v>1107</v>
      </c>
      <c r="D827" s="13" t="n">
        <v>631</v>
      </c>
      <c r="E827" s="13" t="n">
        <v>189</v>
      </c>
      <c r="F827" s="13" t="n">
        <f aca="false">SUM(G827:H827)</f>
        <v>287</v>
      </c>
      <c r="G827" s="13" t="n">
        <v>267</v>
      </c>
      <c r="H827" s="13" t="n">
        <v>20</v>
      </c>
      <c r="I827" s="13" t="n">
        <v>211</v>
      </c>
      <c r="J827" s="13" t="n">
        <f aca="false">G827-I827</f>
        <v>56</v>
      </c>
      <c r="K827" s="13" t="n">
        <f aca="false">F827-I827</f>
        <v>76</v>
      </c>
      <c r="L827" s="13"/>
    </row>
    <row r="828" customFormat="false" ht="12.75" hidden="false" customHeight="false" outlineLevel="0" collapsed="false">
      <c r="B828" s="0" t="s">
        <v>33</v>
      </c>
      <c r="C828" s="13" t="n">
        <f aca="false">SUM(D828:F828)</f>
        <v>1084</v>
      </c>
      <c r="D828" s="13" t="n">
        <v>687</v>
      </c>
      <c r="E828" s="13" t="n">
        <v>238</v>
      </c>
      <c r="F828" s="13" t="n">
        <f aca="false">SUM(G828:H828)</f>
        <v>159</v>
      </c>
      <c r="G828" s="13" t="n">
        <v>157</v>
      </c>
      <c r="H828" s="13" t="n">
        <v>2</v>
      </c>
      <c r="I828" s="13" t="n">
        <v>385</v>
      </c>
      <c r="J828" s="13" t="n">
        <f aca="false">G828-I828</f>
        <v>-228</v>
      </c>
      <c r="K828" s="13" t="n">
        <f aca="false">F828-I828</f>
        <v>-226</v>
      </c>
      <c r="L828" s="13"/>
    </row>
    <row r="829" customFormat="false" ht="12.75" hidden="false" customHeight="false" outlineLevel="0" collapsed="false">
      <c r="B829" s="0" t="s">
        <v>34</v>
      </c>
      <c r="C829" s="13" t="n">
        <f aca="false">SUM(D829:F829)</f>
        <v>1247</v>
      </c>
      <c r="D829" s="13" t="n">
        <v>728</v>
      </c>
      <c r="E829" s="13" t="n">
        <v>293</v>
      </c>
      <c r="F829" s="13" t="n">
        <f aca="false">SUM(G829:H829)</f>
        <v>226</v>
      </c>
      <c r="G829" s="13" t="n">
        <v>221</v>
      </c>
      <c r="H829" s="13" t="n">
        <v>5</v>
      </c>
      <c r="I829" s="13" t="n">
        <v>211</v>
      </c>
      <c r="J829" s="13" t="n">
        <f aca="false">G829-I829</f>
        <v>10</v>
      </c>
      <c r="K829" s="13" t="n">
        <f aca="false">F829-I829</f>
        <v>15</v>
      </c>
      <c r="L829" s="13"/>
    </row>
    <row r="830" customFormat="false" ht="12.75" hidden="false" customHeight="false" outlineLevel="0" collapsed="false">
      <c r="B830" s="0" t="s">
        <v>35</v>
      </c>
      <c r="C830" s="13" t="n">
        <f aca="false">SUM(D830:F830)</f>
        <v>1061</v>
      </c>
      <c r="D830" s="13" t="n">
        <v>688</v>
      </c>
      <c r="E830" s="13" t="n">
        <v>152</v>
      </c>
      <c r="F830" s="13" t="n">
        <f aca="false">SUM(G830:H830)</f>
        <v>221</v>
      </c>
      <c r="G830" s="13" t="n">
        <v>200</v>
      </c>
      <c r="H830" s="13" t="n">
        <v>21</v>
      </c>
      <c r="I830" s="13" t="n">
        <v>192</v>
      </c>
      <c r="J830" s="13" t="n">
        <f aca="false">G830-I830</f>
        <v>8</v>
      </c>
      <c r="K830" s="13" t="n">
        <f aca="false">F830-I830</f>
        <v>29</v>
      </c>
      <c r="L830" s="13"/>
    </row>
    <row r="831" customFormat="false" ht="12.75" hidden="false" customHeight="false" outlineLevel="0" collapsed="false">
      <c r="B831" s="0" t="s">
        <v>36</v>
      </c>
      <c r="C831" s="13" t="n">
        <f aca="false">SUM(D831:F831)</f>
        <v>1095</v>
      </c>
      <c r="D831" s="13" t="n">
        <v>671</v>
      </c>
      <c r="E831" s="13" t="n">
        <v>281</v>
      </c>
      <c r="F831" s="13" t="n">
        <f aca="false">SUM(G831:H831)</f>
        <v>143</v>
      </c>
      <c r="G831" s="13" t="n">
        <v>141</v>
      </c>
      <c r="H831" s="13" t="n">
        <v>2</v>
      </c>
      <c r="I831" s="13" t="n">
        <v>131</v>
      </c>
      <c r="J831" s="13" t="n">
        <f aca="false">G831-I831</f>
        <v>10</v>
      </c>
      <c r="K831" s="13" t="n">
        <f aca="false">F831-I831</f>
        <v>12</v>
      </c>
      <c r="L831" s="13"/>
    </row>
    <row r="832" customFormat="false" ht="12.75" hidden="false" customHeight="false" outlineLevel="0" collapsed="false">
      <c r="B832" s="0" t="s">
        <v>37</v>
      </c>
      <c r="C832" s="13" t="n">
        <f aca="false">SUM(D832:F832)</f>
        <v>1460</v>
      </c>
      <c r="D832" s="13" t="n">
        <v>915</v>
      </c>
      <c r="E832" s="13" t="n">
        <v>259</v>
      </c>
      <c r="F832" s="13" t="n">
        <f aca="false">SUM(G832:H832)</f>
        <v>286</v>
      </c>
      <c r="G832" s="13" t="n">
        <v>280</v>
      </c>
      <c r="H832" s="13" t="n">
        <v>6</v>
      </c>
      <c r="I832" s="13" t="n">
        <v>242</v>
      </c>
      <c r="J832" s="13" t="n">
        <f aca="false">G832-I832</f>
        <v>38</v>
      </c>
      <c r="K832" s="13" t="n">
        <f aca="false">F832-I832</f>
        <v>44</v>
      </c>
      <c r="L832" s="13"/>
    </row>
    <row r="833" customFormat="false" ht="12.75" hidden="false" customHeight="false" outlineLevel="0" collapsed="false">
      <c r="B833" s="0" t="s">
        <v>38</v>
      </c>
      <c r="C833" s="13" t="n">
        <f aca="false">SUM(D833:F833)</f>
        <v>932</v>
      </c>
      <c r="D833" s="13" t="n">
        <v>593</v>
      </c>
      <c r="E833" s="13" t="n">
        <v>165</v>
      </c>
      <c r="F833" s="13" t="n">
        <f aca="false">SUM(G833:H833)</f>
        <v>174</v>
      </c>
      <c r="G833" s="13" t="n">
        <v>171</v>
      </c>
      <c r="H833" s="13" t="n">
        <v>3</v>
      </c>
      <c r="I833" s="13" t="n">
        <v>112</v>
      </c>
      <c r="J833" s="13" t="n">
        <f aca="false">G833-I833</f>
        <v>59</v>
      </c>
      <c r="K833" s="13" t="n">
        <f aca="false">F833-I833</f>
        <v>62</v>
      </c>
      <c r="L833" s="13"/>
    </row>
    <row r="834" customFormat="false" ht="12.75" hidden="false" customHeight="false" outlineLevel="0" collapsed="false">
      <c r="B834" s="0" t="s">
        <v>39</v>
      </c>
      <c r="C834" s="13" t="n">
        <f aca="false">SUM(D834:F834)</f>
        <v>402</v>
      </c>
      <c r="D834" s="13" t="n">
        <v>249</v>
      </c>
      <c r="E834" s="13" t="n">
        <v>66</v>
      </c>
      <c r="F834" s="13" t="n">
        <f aca="false">SUM(G834:H834)</f>
        <v>87</v>
      </c>
      <c r="G834" s="13" t="n">
        <v>87</v>
      </c>
      <c r="H834" s="13" t="n">
        <v>0</v>
      </c>
      <c r="I834" s="13" t="n">
        <v>33</v>
      </c>
      <c r="J834" s="13" t="n">
        <f aca="false">G834-I834</f>
        <v>54</v>
      </c>
      <c r="K834" s="13" t="n">
        <f aca="false">F834-I834</f>
        <v>54</v>
      </c>
      <c r="L834" s="13"/>
    </row>
    <row r="835" customFormat="false" ht="12.75" hidden="false" customHeight="false" outlineLevel="0" collapsed="false">
      <c r="B835" s="0" t="s">
        <v>40</v>
      </c>
      <c r="C835" s="13" t="n">
        <f aca="false">SUM(D835:F835)</f>
        <v>112</v>
      </c>
      <c r="D835" s="13" t="n">
        <v>78</v>
      </c>
      <c r="E835" s="13" t="n">
        <v>22</v>
      </c>
      <c r="F835" s="13" t="n">
        <f aca="false">SUM(G835:H835)</f>
        <v>12</v>
      </c>
      <c r="G835" s="13" t="n">
        <v>12</v>
      </c>
      <c r="H835" s="13" t="n">
        <v>0</v>
      </c>
      <c r="I835" s="13" t="n">
        <v>41</v>
      </c>
      <c r="J835" s="13" t="n">
        <f aca="false">G835-I835</f>
        <v>-29</v>
      </c>
      <c r="K835" s="13" t="n">
        <f aca="false">F835-I835</f>
        <v>-29</v>
      </c>
      <c r="L835" s="13"/>
    </row>
    <row r="836" customFormat="false" ht="12.75" hidden="false" customHeight="false" outlineLevel="0" collapsed="false">
      <c r="B836" s="0" t="s">
        <v>41</v>
      </c>
      <c r="C836" s="13" t="n">
        <f aca="false">SUM(D836:F836)</f>
        <v>80</v>
      </c>
      <c r="D836" s="13" t="n">
        <v>52</v>
      </c>
      <c r="E836" s="13" t="n">
        <v>26</v>
      </c>
      <c r="F836" s="13" t="n">
        <f aca="false">SUM(G836:H836)</f>
        <v>2</v>
      </c>
      <c r="G836" s="13" t="n">
        <v>2</v>
      </c>
      <c r="H836" s="13" t="n">
        <v>0</v>
      </c>
      <c r="I836" s="13" t="n">
        <v>13</v>
      </c>
      <c r="J836" s="13" t="n">
        <f aca="false">G836-I836</f>
        <v>-11</v>
      </c>
      <c r="K836" s="13" t="n">
        <f aca="false">F836-I836</f>
        <v>-11</v>
      </c>
      <c r="L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  <c r="H837" s="13"/>
      <c r="I837" s="13"/>
      <c r="J837" s="13"/>
      <c r="K837" s="13"/>
      <c r="L837" s="13"/>
    </row>
    <row r="838" customFormat="false" ht="12.75" hidden="false" customHeight="false" outlineLevel="0" collapsed="false">
      <c r="A838" s="1" t="s">
        <v>110</v>
      </c>
      <c r="B838" s="0" t="s">
        <v>31</v>
      </c>
      <c r="C838" s="13" t="n">
        <f aca="false">SUM(D838:F838)</f>
        <v>2562</v>
      </c>
      <c r="D838" s="13" t="n">
        <v>1262</v>
      </c>
      <c r="E838" s="13" t="n">
        <v>765</v>
      </c>
      <c r="F838" s="13" t="n">
        <f aca="false">SUM(G838:H838)</f>
        <v>535</v>
      </c>
      <c r="G838" s="13" t="n">
        <v>377</v>
      </c>
      <c r="H838" s="13" t="n">
        <v>158</v>
      </c>
      <c r="I838" s="13" t="n">
        <v>477</v>
      </c>
      <c r="J838" s="13" t="n">
        <f aca="false">G838-I838</f>
        <v>-100</v>
      </c>
      <c r="K838" s="13" t="n">
        <f aca="false">F838-I838</f>
        <v>58</v>
      </c>
      <c r="L838" s="13"/>
    </row>
    <row r="839" customFormat="false" ht="12.75" hidden="false" customHeight="false" outlineLevel="0" collapsed="false">
      <c r="B839" s="0" t="s">
        <v>32</v>
      </c>
      <c r="C839" s="13" t="n">
        <f aca="false">SUM(D839:F839)</f>
        <v>3134</v>
      </c>
      <c r="D839" s="13" t="n">
        <v>1947</v>
      </c>
      <c r="E839" s="13" t="n">
        <v>717</v>
      </c>
      <c r="F839" s="13" t="n">
        <f aca="false">SUM(G839:H839)</f>
        <v>470</v>
      </c>
      <c r="G839" s="13" t="n">
        <v>435</v>
      </c>
      <c r="H839" s="13" t="n">
        <v>35</v>
      </c>
      <c r="I839" s="13" t="n">
        <v>1018</v>
      </c>
      <c r="J839" s="13" t="n">
        <f aca="false">G839-I839</f>
        <v>-583</v>
      </c>
      <c r="K839" s="13" t="n">
        <f aca="false">F839-I839</f>
        <v>-548</v>
      </c>
      <c r="L839" s="13"/>
    </row>
    <row r="840" customFormat="false" ht="12.75" hidden="false" customHeight="false" outlineLevel="0" collapsed="false">
      <c r="B840" s="0" t="s">
        <v>33</v>
      </c>
      <c r="C840" s="13" t="n">
        <f aca="false">SUM(D840:F840)</f>
        <v>3669</v>
      </c>
      <c r="D840" s="13" t="n">
        <v>2175</v>
      </c>
      <c r="E840" s="13" t="n">
        <v>1007</v>
      </c>
      <c r="F840" s="13" t="n">
        <f aca="false">SUM(G840:H840)</f>
        <v>487</v>
      </c>
      <c r="G840" s="13" t="n">
        <v>422</v>
      </c>
      <c r="H840" s="13" t="n">
        <v>65</v>
      </c>
      <c r="I840" s="13" t="n">
        <v>875</v>
      </c>
      <c r="J840" s="13" t="n">
        <f aca="false">G840-I840</f>
        <v>-453</v>
      </c>
      <c r="K840" s="13" t="n">
        <f aca="false">F840-I840</f>
        <v>-388</v>
      </c>
      <c r="L840" s="13"/>
    </row>
    <row r="841" customFormat="false" ht="12.75" hidden="false" customHeight="false" outlineLevel="0" collapsed="false">
      <c r="B841" s="0" t="s">
        <v>34</v>
      </c>
      <c r="C841" s="13" t="n">
        <f aca="false">SUM(D841:F841)</f>
        <v>3716</v>
      </c>
      <c r="D841" s="13" t="n">
        <v>2256</v>
      </c>
      <c r="E841" s="13" t="n">
        <v>985</v>
      </c>
      <c r="F841" s="13" t="n">
        <f aca="false">SUM(G841:H841)</f>
        <v>475</v>
      </c>
      <c r="G841" s="13" t="n">
        <v>457</v>
      </c>
      <c r="H841" s="13" t="n">
        <v>18</v>
      </c>
      <c r="I841" s="13" t="n">
        <v>716</v>
      </c>
      <c r="J841" s="13" t="n">
        <f aca="false">G841-I841</f>
        <v>-259</v>
      </c>
      <c r="K841" s="13" t="n">
        <f aca="false">F841-I841</f>
        <v>-241</v>
      </c>
      <c r="L841" s="13"/>
    </row>
    <row r="842" customFormat="false" ht="12.75" hidden="false" customHeight="false" outlineLevel="0" collapsed="false">
      <c r="B842" s="0" t="s">
        <v>35</v>
      </c>
      <c r="C842" s="13" t="n">
        <f aca="false">SUM(D842:F842)</f>
        <v>3167</v>
      </c>
      <c r="D842" s="13" t="n">
        <v>1821</v>
      </c>
      <c r="E842" s="13" t="n">
        <v>863</v>
      </c>
      <c r="F842" s="13" t="n">
        <f aca="false">SUM(G842:H842)</f>
        <v>483</v>
      </c>
      <c r="G842" s="13" t="n">
        <v>435</v>
      </c>
      <c r="H842" s="13" t="n">
        <v>48</v>
      </c>
      <c r="I842" s="13" t="n">
        <v>632</v>
      </c>
      <c r="J842" s="13" t="n">
        <f aca="false">G842-I842</f>
        <v>-197</v>
      </c>
      <c r="K842" s="13" t="n">
        <f aca="false">F842-I842</f>
        <v>-149</v>
      </c>
      <c r="L842" s="13"/>
    </row>
    <row r="843" customFormat="false" ht="12.75" hidden="false" customHeight="false" outlineLevel="0" collapsed="false">
      <c r="B843" s="0" t="s">
        <v>36</v>
      </c>
      <c r="C843" s="13" t="n">
        <f aca="false">SUM(D843:F843)</f>
        <v>2804</v>
      </c>
      <c r="D843" s="13" t="n">
        <v>1532</v>
      </c>
      <c r="E843" s="13" t="n">
        <v>806</v>
      </c>
      <c r="F843" s="13" t="n">
        <f aca="false">SUM(G843:H843)</f>
        <v>466</v>
      </c>
      <c r="G843" s="13" t="n">
        <v>433</v>
      </c>
      <c r="H843" s="13" t="n">
        <v>33</v>
      </c>
      <c r="I843" s="13" t="n">
        <v>598</v>
      </c>
      <c r="J843" s="13" t="n">
        <f aca="false">G843-I843</f>
        <v>-165</v>
      </c>
      <c r="K843" s="13" t="n">
        <f aca="false">F843-I843</f>
        <v>-132</v>
      </c>
      <c r="L843" s="13"/>
    </row>
    <row r="844" customFormat="false" ht="12.75" hidden="false" customHeight="false" outlineLevel="0" collapsed="false">
      <c r="B844" s="0" t="s">
        <v>37</v>
      </c>
      <c r="C844" s="13" t="n">
        <f aca="false">SUM(D844:F844)</f>
        <v>4761</v>
      </c>
      <c r="D844" s="13" t="n">
        <v>2722</v>
      </c>
      <c r="E844" s="13" t="n">
        <v>1305</v>
      </c>
      <c r="F844" s="13" t="n">
        <f aca="false">SUM(G844:H844)</f>
        <v>734</v>
      </c>
      <c r="G844" s="13" t="n">
        <v>689</v>
      </c>
      <c r="H844" s="13" t="n">
        <v>45</v>
      </c>
      <c r="I844" s="13" t="n">
        <v>768</v>
      </c>
      <c r="J844" s="13" t="n">
        <f aca="false">G844-I844</f>
        <v>-79</v>
      </c>
      <c r="K844" s="13" t="n">
        <f aca="false">F844-I844</f>
        <v>-34</v>
      </c>
      <c r="L844" s="13"/>
    </row>
    <row r="845" customFormat="false" ht="12.75" hidden="false" customHeight="false" outlineLevel="0" collapsed="false">
      <c r="B845" s="0" t="s">
        <v>38</v>
      </c>
      <c r="C845" s="13" t="n">
        <f aca="false">SUM(D845:F845)</f>
        <v>4518</v>
      </c>
      <c r="D845" s="13" t="n">
        <v>2936</v>
      </c>
      <c r="E845" s="13" t="n">
        <v>1072</v>
      </c>
      <c r="F845" s="13" t="n">
        <f aca="false">SUM(G845:H845)</f>
        <v>510</v>
      </c>
      <c r="G845" s="13" t="n">
        <v>502</v>
      </c>
      <c r="H845" s="13" t="n">
        <v>8</v>
      </c>
      <c r="I845" s="13" t="n">
        <v>680</v>
      </c>
      <c r="J845" s="13" t="n">
        <f aca="false">G845-I845</f>
        <v>-178</v>
      </c>
      <c r="K845" s="13" t="n">
        <f aca="false">F845-I845</f>
        <v>-170</v>
      </c>
      <c r="L845" s="13"/>
    </row>
    <row r="846" customFormat="false" ht="12.75" hidden="false" customHeight="false" outlineLevel="0" collapsed="false">
      <c r="B846" s="0" t="s">
        <v>39</v>
      </c>
      <c r="C846" s="13" t="n">
        <f aca="false">SUM(D846:F846)</f>
        <v>2277</v>
      </c>
      <c r="D846" s="13" t="n">
        <v>1473</v>
      </c>
      <c r="E846" s="13" t="n">
        <v>506</v>
      </c>
      <c r="F846" s="13" t="n">
        <f aca="false">SUM(G846:H846)</f>
        <v>298</v>
      </c>
      <c r="G846" s="13" t="n">
        <v>276</v>
      </c>
      <c r="H846" s="13" t="n">
        <v>22</v>
      </c>
      <c r="I846" s="13" t="n">
        <v>368</v>
      </c>
      <c r="J846" s="13" t="n">
        <f aca="false">G846-I846</f>
        <v>-92</v>
      </c>
      <c r="K846" s="13" t="n">
        <f aca="false">F846-I846</f>
        <v>-70</v>
      </c>
      <c r="L846" s="13"/>
    </row>
    <row r="847" customFormat="false" ht="12.75" hidden="false" customHeight="false" outlineLevel="0" collapsed="false">
      <c r="B847" s="0" t="s">
        <v>40</v>
      </c>
      <c r="C847" s="13" t="n">
        <f aca="false">SUM(D847:F847)</f>
        <v>541</v>
      </c>
      <c r="D847" s="13" t="n">
        <v>366</v>
      </c>
      <c r="E847" s="13" t="n">
        <v>86</v>
      </c>
      <c r="F847" s="13" t="n">
        <f aca="false">SUM(G847:H847)</f>
        <v>89</v>
      </c>
      <c r="G847" s="13" t="n">
        <v>89</v>
      </c>
      <c r="H847" s="13" t="n">
        <v>0</v>
      </c>
      <c r="I847" s="13" t="n">
        <v>123</v>
      </c>
      <c r="J847" s="13" t="n">
        <f aca="false">G847-I847</f>
        <v>-34</v>
      </c>
      <c r="K847" s="13" t="n">
        <f aca="false">F847-I847</f>
        <v>-34</v>
      </c>
      <c r="L847" s="13"/>
    </row>
    <row r="848" customFormat="false" ht="12.75" hidden="false" customHeight="false" outlineLevel="0" collapsed="false">
      <c r="B848" s="0" t="s">
        <v>41</v>
      </c>
      <c r="C848" s="13" t="n">
        <f aca="false">SUM(D848:F848)</f>
        <v>640</v>
      </c>
      <c r="D848" s="13" t="n">
        <v>437</v>
      </c>
      <c r="E848" s="13" t="n">
        <v>134</v>
      </c>
      <c r="F848" s="13" t="n">
        <f aca="false">SUM(G848:H848)</f>
        <v>69</v>
      </c>
      <c r="G848" s="13" t="n">
        <v>69</v>
      </c>
      <c r="H848" s="13" t="n">
        <v>0</v>
      </c>
      <c r="I848" s="13" t="n">
        <v>93</v>
      </c>
      <c r="J848" s="13" t="n">
        <f aca="false">G848-I848</f>
        <v>-24</v>
      </c>
      <c r="K848" s="13" t="n">
        <f aca="false">F848-I848</f>
        <v>-24</v>
      </c>
      <c r="L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  <c r="H849" s="13"/>
      <c r="I849" s="13"/>
      <c r="J849" s="13"/>
      <c r="K849" s="13"/>
      <c r="L849" s="13"/>
    </row>
    <row r="850" customFormat="false" ht="12.75" hidden="false" customHeight="false" outlineLevel="0" collapsed="false">
      <c r="A850" s="1" t="s">
        <v>111</v>
      </c>
      <c r="B850" s="0" t="s">
        <v>31</v>
      </c>
      <c r="C850" s="13" t="n">
        <f aca="false">SUM(D850:F850)</f>
        <v>586</v>
      </c>
      <c r="D850" s="13" t="n">
        <v>386</v>
      </c>
      <c r="E850" s="13" t="n">
        <v>85</v>
      </c>
      <c r="F850" s="13" t="n">
        <f aca="false">SUM(G850:H850)</f>
        <v>115</v>
      </c>
      <c r="G850" s="13" t="n">
        <v>95</v>
      </c>
      <c r="H850" s="13" t="n">
        <v>20</v>
      </c>
      <c r="I850" s="13" t="n">
        <v>109</v>
      </c>
      <c r="J850" s="13" t="n">
        <f aca="false">G850-I850</f>
        <v>-14</v>
      </c>
      <c r="K850" s="13" t="n">
        <f aca="false">F850-I850</f>
        <v>6</v>
      </c>
      <c r="L850" s="13"/>
    </row>
    <row r="851" customFormat="false" ht="12.75" hidden="false" customHeight="false" outlineLevel="0" collapsed="false">
      <c r="B851" s="0" t="s">
        <v>32</v>
      </c>
      <c r="C851" s="13" t="n">
        <f aca="false">SUM(D851:F851)</f>
        <v>1436</v>
      </c>
      <c r="D851" s="13" t="n">
        <v>981</v>
      </c>
      <c r="E851" s="13" t="n">
        <v>285</v>
      </c>
      <c r="F851" s="13" t="n">
        <f aca="false">SUM(G851:H851)</f>
        <v>170</v>
      </c>
      <c r="G851" s="13" t="n">
        <v>167</v>
      </c>
      <c r="H851" s="13" t="n">
        <v>3</v>
      </c>
      <c r="I851" s="13" t="n">
        <v>331</v>
      </c>
      <c r="J851" s="13" t="n">
        <f aca="false">G851-I851</f>
        <v>-164</v>
      </c>
      <c r="K851" s="13" t="n">
        <f aca="false">F851-I851</f>
        <v>-161</v>
      </c>
      <c r="L851" s="13"/>
    </row>
    <row r="852" customFormat="false" ht="12.75" hidden="false" customHeight="false" outlineLevel="0" collapsed="false">
      <c r="B852" s="0" t="s">
        <v>33</v>
      </c>
      <c r="C852" s="13" t="n">
        <f aca="false">SUM(D852:F852)</f>
        <v>1746</v>
      </c>
      <c r="D852" s="13" t="n">
        <v>1167</v>
      </c>
      <c r="E852" s="13" t="n">
        <v>259</v>
      </c>
      <c r="F852" s="13" t="n">
        <f aca="false">SUM(G852:H852)</f>
        <v>320</v>
      </c>
      <c r="G852" s="13" t="n">
        <v>294</v>
      </c>
      <c r="H852" s="13" t="n">
        <v>26</v>
      </c>
      <c r="I852" s="13" t="n">
        <v>383</v>
      </c>
      <c r="J852" s="13" t="n">
        <f aca="false">G852-I852</f>
        <v>-89</v>
      </c>
      <c r="K852" s="13" t="n">
        <f aca="false">F852-I852</f>
        <v>-63</v>
      </c>
      <c r="L852" s="13"/>
    </row>
    <row r="853" customFormat="false" ht="12.75" hidden="false" customHeight="false" outlineLevel="0" collapsed="false">
      <c r="B853" s="0" t="s">
        <v>34</v>
      </c>
      <c r="C853" s="13" t="n">
        <f aca="false">SUM(D853:F853)</f>
        <v>1466</v>
      </c>
      <c r="D853" s="13" t="n">
        <v>1032</v>
      </c>
      <c r="E853" s="13" t="n">
        <v>245</v>
      </c>
      <c r="F853" s="13" t="n">
        <f aca="false">SUM(G853:H853)</f>
        <v>189</v>
      </c>
      <c r="G853" s="13" t="n">
        <v>180</v>
      </c>
      <c r="H853" s="13" t="n">
        <v>9</v>
      </c>
      <c r="I853" s="13" t="n">
        <v>223</v>
      </c>
      <c r="J853" s="13" t="n">
        <f aca="false">G853-I853</f>
        <v>-43</v>
      </c>
      <c r="K853" s="13" t="n">
        <f aca="false">F853-I853</f>
        <v>-34</v>
      </c>
      <c r="L853" s="13"/>
    </row>
    <row r="854" customFormat="false" ht="12.75" hidden="false" customHeight="false" outlineLevel="0" collapsed="false">
      <c r="B854" s="0" t="s">
        <v>35</v>
      </c>
      <c r="C854" s="13" t="n">
        <f aca="false">SUM(D854:F854)</f>
        <v>1280</v>
      </c>
      <c r="D854" s="13" t="n">
        <v>787</v>
      </c>
      <c r="E854" s="13" t="n">
        <v>265</v>
      </c>
      <c r="F854" s="13" t="n">
        <f aca="false">SUM(G854:H854)</f>
        <v>228</v>
      </c>
      <c r="G854" s="13" t="n">
        <v>222</v>
      </c>
      <c r="H854" s="13" t="n">
        <v>6</v>
      </c>
      <c r="I854" s="13" t="n">
        <v>203</v>
      </c>
      <c r="J854" s="13" t="n">
        <f aca="false">G854-I854</f>
        <v>19</v>
      </c>
      <c r="K854" s="13" t="n">
        <f aca="false">F854-I854</f>
        <v>25</v>
      </c>
      <c r="L854" s="13"/>
    </row>
    <row r="855" customFormat="false" ht="12.75" hidden="false" customHeight="false" outlineLevel="0" collapsed="false">
      <c r="B855" s="0" t="s">
        <v>36</v>
      </c>
      <c r="C855" s="13" t="n">
        <f aca="false">SUM(D855:F855)</f>
        <v>1332</v>
      </c>
      <c r="D855" s="13" t="n">
        <v>878</v>
      </c>
      <c r="E855" s="13" t="n">
        <v>214</v>
      </c>
      <c r="F855" s="13" t="n">
        <f aca="false">SUM(G855:H855)</f>
        <v>240</v>
      </c>
      <c r="G855" s="13" t="n">
        <v>239</v>
      </c>
      <c r="H855" s="13" t="n">
        <v>1</v>
      </c>
      <c r="I855" s="13" t="n">
        <v>235</v>
      </c>
      <c r="J855" s="13" t="n">
        <f aca="false">G855-I855</f>
        <v>4</v>
      </c>
      <c r="K855" s="13" t="n">
        <f aca="false">F855-I855</f>
        <v>5</v>
      </c>
      <c r="L855" s="13"/>
    </row>
    <row r="856" customFormat="false" ht="12.75" hidden="false" customHeight="false" outlineLevel="0" collapsed="false">
      <c r="B856" s="0" t="s">
        <v>37</v>
      </c>
      <c r="C856" s="13" t="n">
        <f aca="false">SUM(D856:F856)</f>
        <v>2062</v>
      </c>
      <c r="D856" s="13" t="n">
        <v>1329</v>
      </c>
      <c r="E856" s="13" t="n">
        <v>426</v>
      </c>
      <c r="F856" s="13" t="n">
        <f aca="false">SUM(G856:H856)</f>
        <v>307</v>
      </c>
      <c r="G856" s="13" t="n">
        <v>307</v>
      </c>
      <c r="H856" s="13" t="n">
        <v>0</v>
      </c>
      <c r="I856" s="13" t="n">
        <v>384</v>
      </c>
      <c r="J856" s="13" t="n">
        <f aca="false">G856-I856</f>
        <v>-77</v>
      </c>
      <c r="K856" s="13" t="n">
        <f aca="false">F856-I856</f>
        <v>-77</v>
      </c>
      <c r="L856" s="13"/>
    </row>
    <row r="857" customFormat="false" ht="12.75" hidden="false" customHeight="false" outlineLevel="0" collapsed="false">
      <c r="B857" s="0" t="s">
        <v>38</v>
      </c>
      <c r="C857" s="13" t="n">
        <f aca="false">SUM(D857:F857)</f>
        <v>1218</v>
      </c>
      <c r="D857" s="13" t="n">
        <v>824</v>
      </c>
      <c r="E857" s="13" t="n">
        <v>223</v>
      </c>
      <c r="F857" s="13" t="n">
        <f aca="false">SUM(G857:H857)</f>
        <v>171</v>
      </c>
      <c r="G857" s="13" t="n">
        <v>162</v>
      </c>
      <c r="H857" s="13" t="n">
        <v>9</v>
      </c>
      <c r="I857" s="13" t="n">
        <v>126</v>
      </c>
      <c r="J857" s="13" t="n">
        <f aca="false">G857-I857</f>
        <v>36</v>
      </c>
      <c r="K857" s="13" t="n">
        <f aca="false">F857-I857</f>
        <v>45</v>
      </c>
      <c r="L857" s="13"/>
    </row>
    <row r="858" customFormat="false" ht="12.75" hidden="false" customHeight="false" outlineLevel="0" collapsed="false">
      <c r="B858" s="0" t="s">
        <v>39</v>
      </c>
      <c r="C858" s="13" t="n">
        <f aca="false">SUM(D858:F858)</f>
        <v>495</v>
      </c>
      <c r="D858" s="13" t="n">
        <v>377</v>
      </c>
      <c r="E858" s="13" t="n">
        <v>70</v>
      </c>
      <c r="F858" s="13" t="n">
        <f aca="false">SUM(G858:H858)</f>
        <v>48</v>
      </c>
      <c r="G858" s="13" t="n">
        <v>48</v>
      </c>
      <c r="H858" s="13" t="n">
        <v>0</v>
      </c>
      <c r="I858" s="13" t="n">
        <v>51</v>
      </c>
      <c r="J858" s="13" t="n">
        <f aca="false">G858-I858</f>
        <v>-3</v>
      </c>
      <c r="K858" s="13" t="n">
        <f aca="false">F858-I858</f>
        <v>-3</v>
      </c>
      <c r="L858" s="13"/>
    </row>
    <row r="859" customFormat="false" ht="12.75" hidden="false" customHeight="false" outlineLevel="0" collapsed="false">
      <c r="B859" s="0" t="s">
        <v>40</v>
      </c>
      <c r="C859" s="13" t="n">
        <f aca="false">SUM(D859:F859)</f>
        <v>143</v>
      </c>
      <c r="D859" s="13" t="n">
        <v>111</v>
      </c>
      <c r="E859" s="13" t="n">
        <v>12</v>
      </c>
      <c r="F859" s="13" t="n">
        <f aca="false">SUM(G859:H859)</f>
        <v>20</v>
      </c>
      <c r="G859" s="13" t="n">
        <v>20</v>
      </c>
      <c r="H859" s="13" t="n">
        <v>0</v>
      </c>
      <c r="I859" s="13" t="n">
        <v>27</v>
      </c>
      <c r="J859" s="13" t="n">
        <f aca="false">G859-I859</f>
        <v>-7</v>
      </c>
      <c r="K859" s="13" t="n">
        <f aca="false">F859-I859</f>
        <v>-7</v>
      </c>
      <c r="L859" s="13"/>
    </row>
    <row r="860" customFormat="false" ht="12.75" hidden="false" customHeight="false" outlineLevel="0" collapsed="false">
      <c r="B860" s="0" t="s">
        <v>41</v>
      </c>
      <c r="C860" s="13" t="n">
        <f aca="false">SUM(D860:F860)</f>
        <v>139</v>
      </c>
      <c r="D860" s="13" t="n">
        <v>83</v>
      </c>
      <c r="E860" s="13" t="n">
        <v>43</v>
      </c>
      <c r="F860" s="13" t="n">
        <f aca="false">SUM(G860:H860)</f>
        <v>13</v>
      </c>
      <c r="G860" s="13" t="n">
        <v>13</v>
      </c>
      <c r="H860" s="13" t="n">
        <v>0</v>
      </c>
      <c r="I860" s="13" t="n">
        <v>23</v>
      </c>
      <c r="J860" s="13" t="n">
        <f aca="false">G860-I860</f>
        <v>-10</v>
      </c>
      <c r="K860" s="13" t="n">
        <f aca="false">F860-I860</f>
        <v>-10</v>
      </c>
      <c r="L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  <c r="H861" s="13"/>
      <c r="I861" s="13"/>
      <c r="J861" s="13"/>
      <c r="K861" s="13"/>
      <c r="L861" s="13"/>
    </row>
    <row r="862" customFormat="false" ht="12.75" hidden="false" customHeight="false" outlineLevel="0" collapsed="false">
      <c r="A862" s="1" t="s">
        <v>112</v>
      </c>
      <c r="B862" s="0" t="s">
        <v>31</v>
      </c>
      <c r="C862" s="13" t="n">
        <f aca="false">SUM(D862:F862)</f>
        <v>248</v>
      </c>
      <c r="D862" s="13" t="n">
        <v>181</v>
      </c>
      <c r="E862" s="13" t="n">
        <v>16</v>
      </c>
      <c r="F862" s="13" t="n">
        <f aca="false">SUM(G862:H862)</f>
        <v>51</v>
      </c>
      <c r="G862" s="13" t="n">
        <v>50</v>
      </c>
      <c r="H862" s="13" t="n">
        <v>1</v>
      </c>
      <c r="I862" s="13" t="n">
        <v>82</v>
      </c>
      <c r="J862" s="13" t="n">
        <f aca="false">G862-I862</f>
        <v>-32</v>
      </c>
      <c r="K862" s="13" t="n">
        <f aca="false">F862-I862</f>
        <v>-31</v>
      </c>
      <c r="L862" s="13"/>
    </row>
    <row r="863" customFormat="false" ht="12.75" hidden="false" customHeight="false" outlineLevel="0" collapsed="false">
      <c r="B863" s="0" t="s">
        <v>32</v>
      </c>
      <c r="C863" s="13" t="n">
        <f aca="false">SUM(D863:F863)</f>
        <v>673</v>
      </c>
      <c r="D863" s="13" t="n">
        <v>503</v>
      </c>
      <c r="E863" s="13" t="n">
        <v>90</v>
      </c>
      <c r="F863" s="13" t="n">
        <f aca="false">SUM(G863:H863)</f>
        <v>80</v>
      </c>
      <c r="G863" s="13" t="n">
        <v>80</v>
      </c>
      <c r="H863" s="13" t="n">
        <v>0</v>
      </c>
      <c r="I863" s="13" t="n">
        <v>198</v>
      </c>
      <c r="J863" s="13" t="n">
        <f aca="false">G863-I863</f>
        <v>-118</v>
      </c>
      <c r="K863" s="13" t="n">
        <f aca="false">F863-I863</f>
        <v>-118</v>
      </c>
      <c r="L863" s="13"/>
    </row>
    <row r="864" customFormat="false" ht="12.75" hidden="false" customHeight="false" outlineLevel="0" collapsed="false">
      <c r="B864" s="0" t="s">
        <v>33</v>
      </c>
      <c r="C864" s="13" t="n">
        <f aca="false">SUM(D864:F864)</f>
        <v>703</v>
      </c>
      <c r="D864" s="13" t="n">
        <v>506</v>
      </c>
      <c r="E864" s="13" t="n">
        <v>98</v>
      </c>
      <c r="F864" s="13" t="n">
        <f aca="false">SUM(G864:H864)</f>
        <v>99</v>
      </c>
      <c r="G864" s="13" t="n">
        <v>99</v>
      </c>
      <c r="H864" s="13" t="n">
        <v>0</v>
      </c>
      <c r="I864" s="13" t="n">
        <v>148</v>
      </c>
      <c r="J864" s="13" t="n">
        <f aca="false">G864-I864</f>
        <v>-49</v>
      </c>
      <c r="K864" s="13" t="n">
        <f aca="false">F864-I864</f>
        <v>-49</v>
      </c>
      <c r="L864" s="13"/>
    </row>
    <row r="865" customFormat="false" ht="12.75" hidden="false" customHeight="false" outlineLevel="0" collapsed="false">
      <c r="B865" s="0" t="s">
        <v>34</v>
      </c>
      <c r="C865" s="13" t="n">
        <f aca="false">SUM(D865:F865)</f>
        <v>717</v>
      </c>
      <c r="D865" s="13" t="n">
        <v>479</v>
      </c>
      <c r="E865" s="13" t="n">
        <v>155</v>
      </c>
      <c r="F865" s="13" t="n">
        <f aca="false">SUM(G865:H865)</f>
        <v>83</v>
      </c>
      <c r="G865" s="13" t="n">
        <v>80</v>
      </c>
      <c r="H865" s="13" t="n">
        <v>3</v>
      </c>
      <c r="I865" s="13" t="n">
        <v>119</v>
      </c>
      <c r="J865" s="13" t="n">
        <f aca="false">G865-I865</f>
        <v>-39</v>
      </c>
      <c r="K865" s="13" t="n">
        <f aca="false">F865-I865</f>
        <v>-36</v>
      </c>
      <c r="L865" s="13"/>
    </row>
    <row r="866" customFormat="false" ht="12.75" hidden="false" customHeight="false" outlineLevel="0" collapsed="false">
      <c r="B866" s="0" t="s">
        <v>35</v>
      </c>
      <c r="C866" s="13" t="n">
        <f aca="false">SUM(D866:F866)</f>
        <v>683</v>
      </c>
      <c r="D866" s="13" t="n">
        <v>460</v>
      </c>
      <c r="E866" s="13" t="n">
        <v>105</v>
      </c>
      <c r="F866" s="13" t="n">
        <f aca="false">SUM(G866:H866)</f>
        <v>118</v>
      </c>
      <c r="G866" s="13" t="n">
        <v>110</v>
      </c>
      <c r="H866" s="13" t="n">
        <v>8</v>
      </c>
      <c r="I866" s="13" t="n">
        <v>184</v>
      </c>
      <c r="J866" s="13" t="n">
        <f aca="false">G866-I866</f>
        <v>-74</v>
      </c>
      <c r="K866" s="13" t="n">
        <f aca="false">F866-I866</f>
        <v>-66</v>
      </c>
      <c r="L866" s="13"/>
    </row>
    <row r="867" customFormat="false" ht="12.75" hidden="false" customHeight="false" outlineLevel="0" collapsed="false">
      <c r="B867" s="0" t="s">
        <v>36</v>
      </c>
      <c r="C867" s="13" t="n">
        <f aca="false">SUM(D867:F867)</f>
        <v>570</v>
      </c>
      <c r="D867" s="13" t="n">
        <v>345</v>
      </c>
      <c r="E867" s="13" t="n">
        <v>89</v>
      </c>
      <c r="F867" s="13" t="n">
        <f aca="false">SUM(G867:H867)</f>
        <v>136</v>
      </c>
      <c r="G867" s="13" t="n">
        <v>130</v>
      </c>
      <c r="H867" s="13" t="n">
        <v>6</v>
      </c>
      <c r="I867" s="13" t="n">
        <v>148</v>
      </c>
      <c r="J867" s="13" t="n">
        <f aca="false">G867-I867</f>
        <v>-18</v>
      </c>
      <c r="K867" s="13" t="n">
        <f aca="false">F867-I867</f>
        <v>-12</v>
      </c>
      <c r="L867" s="13"/>
    </row>
    <row r="868" customFormat="false" ht="12.75" hidden="false" customHeight="false" outlineLevel="0" collapsed="false">
      <c r="B868" s="0" t="s">
        <v>37</v>
      </c>
      <c r="C868" s="13" t="n">
        <f aca="false">SUM(D868:F868)</f>
        <v>880</v>
      </c>
      <c r="D868" s="13" t="n">
        <v>558</v>
      </c>
      <c r="E868" s="13" t="n">
        <v>176</v>
      </c>
      <c r="F868" s="13" t="n">
        <f aca="false">SUM(G868:H868)</f>
        <v>146</v>
      </c>
      <c r="G868" s="13" t="n">
        <v>146</v>
      </c>
      <c r="H868" s="13" t="n">
        <v>0</v>
      </c>
      <c r="I868" s="13" t="n">
        <v>197</v>
      </c>
      <c r="J868" s="13" t="n">
        <f aca="false">G868-I868</f>
        <v>-51</v>
      </c>
      <c r="K868" s="13" t="n">
        <f aca="false">F868-I868</f>
        <v>-51</v>
      </c>
      <c r="L868" s="13"/>
    </row>
    <row r="869" customFormat="false" ht="12.75" hidden="false" customHeight="false" outlineLevel="0" collapsed="false">
      <c r="B869" s="0" t="s">
        <v>38</v>
      </c>
      <c r="C869" s="13" t="n">
        <f aca="false">SUM(D869:F869)</f>
        <v>499</v>
      </c>
      <c r="D869" s="13" t="n">
        <v>382</v>
      </c>
      <c r="E869" s="13" t="n">
        <v>48</v>
      </c>
      <c r="F869" s="13" t="n">
        <f aca="false">SUM(G869:H869)</f>
        <v>69</v>
      </c>
      <c r="G869" s="13" t="n">
        <v>69</v>
      </c>
      <c r="H869" s="13" t="n">
        <v>0</v>
      </c>
      <c r="I869" s="13" t="n">
        <v>71</v>
      </c>
      <c r="J869" s="13" t="n">
        <f aca="false">G869-I869</f>
        <v>-2</v>
      </c>
      <c r="K869" s="13" t="n">
        <f aca="false">F869-I869</f>
        <v>-2</v>
      </c>
      <c r="L869" s="13"/>
    </row>
    <row r="870" customFormat="false" ht="12.75" hidden="false" customHeight="false" outlineLevel="0" collapsed="false">
      <c r="B870" s="0" t="s">
        <v>39</v>
      </c>
      <c r="C870" s="13" t="n">
        <f aca="false">SUM(D870:F870)</f>
        <v>243</v>
      </c>
      <c r="D870" s="13" t="n">
        <v>189</v>
      </c>
      <c r="E870" s="13" t="n">
        <v>27</v>
      </c>
      <c r="F870" s="13" t="n">
        <f aca="false">SUM(G870:H870)</f>
        <v>27</v>
      </c>
      <c r="G870" s="13" t="n">
        <v>27</v>
      </c>
      <c r="H870" s="13" t="n">
        <v>0</v>
      </c>
      <c r="I870" s="13" t="n">
        <v>31</v>
      </c>
      <c r="J870" s="13" t="n">
        <f aca="false">G870-I870</f>
        <v>-4</v>
      </c>
      <c r="K870" s="13" t="n">
        <f aca="false">F870-I870</f>
        <v>-4</v>
      </c>
      <c r="L870" s="13"/>
    </row>
    <row r="871" customFormat="false" ht="12.75" hidden="false" customHeight="false" outlineLevel="0" collapsed="false">
      <c r="B871" s="0" t="s">
        <v>40</v>
      </c>
      <c r="C871" s="13" t="n">
        <f aca="false">SUM(D871:F871)</f>
        <v>70</v>
      </c>
      <c r="D871" s="13" t="n">
        <v>49</v>
      </c>
      <c r="E871" s="13" t="n">
        <v>17</v>
      </c>
      <c r="F871" s="13" t="n">
        <f aca="false">SUM(G871:H871)</f>
        <v>4</v>
      </c>
      <c r="G871" s="13" t="n">
        <v>4</v>
      </c>
      <c r="H871" s="13" t="n">
        <v>0</v>
      </c>
      <c r="I871" s="13" t="n">
        <v>0</v>
      </c>
      <c r="J871" s="13" t="n">
        <f aca="false">G871-I871</f>
        <v>4</v>
      </c>
      <c r="K871" s="13" t="n">
        <f aca="false">F871-I871</f>
        <v>4</v>
      </c>
      <c r="L871" s="13"/>
    </row>
    <row r="872" customFormat="false" ht="12.75" hidden="false" customHeight="false" outlineLevel="0" collapsed="false">
      <c r="B872" s="0" t="s">
        <v>41</v>
      </c>
      <c r="C872" s="13" t="n">
        <f aca="false">SUM(D872:F872)</f>
        <v>67</v>
      </c>
      <c r="D872" s="13" t="n">
        <v>51</v>
      </c>
      <c r="E872" s="13" t="n">
        <v>5</v>
      </c>
      <c r="F872" s="13" t="n">
        <f aca="false">SUM(G872:H872)</f>
        <v>11</v>
      </c>
      <c r="G872" s="13" t="n">
        <v>11</v>
      </c>
      <c r="H872" s="13" t="n">
        <v>0</v>
      </c>
      <c r="I872" s="13" t="n">
        <v>4</v>
      </c>
      <c r="J872" s="13" t="n">
        <f aca="false">G872-I872</f>
        <v>7</v>
      </c>
      <c r="K872" s="13" t="n">
        <f aca="false">F872-I872</f>
        <v>7</v>
      </c>
      <c r="L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  <c r="H873" s="13"/>
      <c r="I873" s="13"/>
      <c r="J873" s="13"/>
      <c r="K873" s="13"/>
      <c r="L873" s="13"/>
    </row>
    <row r="874" customFormat="false" ht="12.75" hidden="false" customHeight="false" outlineLevel="0" collapsed="false">
      <c r="A874" s="1" t="s">
        <v>113</v>
      </c>
      <c r="B874" s="0" t="s">
        <v>31</v>
      </c>
      <c r="C874" s="13" t="n">
        <f aca="false">SUM(D874:F874)</f>
        <v>1311</v>
      </c>
      <c r="D874" s="13" t="n">
        <v>592</v>
      </c>
      <c r="E874" s="13" t="n">
        <v>196</v>
      </c>
      <c r="F874" s="13" t="n">
        <f aca="false">SUM(G874:H874)</f>
        <v>523</v>
      </c>
      <c r="G874" s="13" t="n">
        <v>514</v>
      </c>
      <c r="H874" s="13" t="n">
        <v>9</v>
      </c>
      <c r="I874" s="13" t="n">
        <v>236</v>
      </c>
      <c r="J874" s="13" t="n">
        <f aca="false">G874-I874</f>
        <v>278</v>
      </c>
      <c r="K874" s="13" t="n">
        <f aca="false">F874-I874</f>
        <v>287</v>
      </c>
      <c r="L874" s="13"/>
    </row>
    <row r="875" customFormat="false" ht="12.75" hidden="false" customHeight="false" outlineLevel="0" collapsed="false">
      <c r="B875" s="0" t="s">
        <v>32</v>
      </c>
      <c r="C875" s="13" t="n">
        <f aca="false">SUM(D875:F875)</f>
        <v>1569</v>
      </c>
      <c r="D875" s="13" t="n">
        <v>908</v>
      </c>
      <c r="E875" s="13" t="n">
        <v>252</v>
      </c>
      <c r="F875" s="13" t="n">
        <f aca="false">SUM(G875:H875)</f>
        <v>409</v>
      </c>
      <c r="G875" s="13" t="n">
        <v>402</v>
      </c>
      <c r="H875" s="13" t="n">
        <v>7</v>
      </c>
      <c r="I875" s="13" t="n">
        <v>465</v>
      </c>
      <c r="J875" s="13" t="n">
        <f aca="false">G875-I875</f>
        <v>-63</v>
      </c>
      <c r="K875" s="13" t="n">
        <f aca="false">F875-I875</f>
        <v>-56</v>
      </c>
      <c r="L875" s="13"/>
    </row>
    <row r="876" customFormat="false" ht="12.75" hidden="false" customHeight="false" outlineLevel="0" collapsed="false">
      <c r="B876" s="0" t="s">
        <v>33</v>
      </c>
      <c r="C876" s="13" t="n">
        <f aca="false">SUM(D876:F876)</f>
        <v>2097</v>
      </c>
      <c r="D876" s="13" t="n">
        <v>1288</v>
      </c>
      <c r="E876" s="13" t="n">
        <v>385</v>
      </c>
      <c r="F876" s="13" t="n">
        <f aca="false">SUM(G876:H876)</f>
        <v>424</v>
      </c>
      <c r="G876" s="13" t="n">
        <v>420</v>
      </c>
      <c r="H876" s="13" t="n">
        <v>4</v>
      </c>
      <c r="I876" s="13" t="n">
        <v>319</v>
      </c>
      <c r="J876" s="13" t="n">
        <f aca="false">G876-I876</f>
        <v>101</v>
      </c>
      <c r="K876" s="13" t="n">
        <f aca="false">F876-I876</f>
        <v>105</v>
      </c>
      <c r="L876" s="13"/>
    </row>
    <row r="877" customFormat="false" ht="12.75" hidden="false" customHeight="false" outlineLevel="0" collapsed="false">
      <c r="B877" s="0" t="s">
        <v>34</v>
      </c>
      <c r="C877" s="13" t="n">
        <f aca="false">SUM(D877:F877)</f>
        <v>1537</v>
      </c>
      <c r="D877" s="13" t="n">
        <v>880</v>
      </c>
      <c r="E877" s="13" t="n">
        <v>385</v>
      </c>
      <c r="F877" s="13" t="n">
        <f aca="false">SUM(G877:H877)</f>
        <v>272</v>
      </c>
      <c r="G877" s="13" t="n">
        <v>272</v>
      </c>
      <c r="H877" s="13" t="n">
        <v>0</v>
      </c>
      <c r="I877" s="13" t="n">
        <v>430</v>
      </c>
      <c r="J877" s="13" t="n">
        <f aca="false">G877-I877</f>
        <v>-158</v>
      </c>
      <c r="K877" s="13" t="n">
        <f aca="false">F877-I877</f>
        <v>-158</v>
      </c>
      <c r="L877" s="13"/>
    </row>
    <row r="878" customFormat="false" ht="12.75" hidden="false" customHeight="false" outlineLevel="0" collapsed="false">
      <c r="B878" s="0" t="s">
        <v>35</v>
      </c>
      <c r="C878" s="13" t="n">
        <f aca="false">SUM(D878:F878)</f>
        <v>1534</v>
      </c>
      <c r="D878" s="13" t="n">
        <v>920</v>
      </c>
      <c r="E878" s="13" t="n">
        <v>350</v>
      </c>
      <c r="F878" s="13" t="n">
        <f aca="false">SUM(G878:H878)</f>
        <v>264</v>
      </c>
      <c r="G878" s="13" t="n">
        <v>264</v>
      </c>
      <c r="H878" s="13" t="n">
        <v>0</v>
      </c>
      <c r="I878" s="13" t="n">
        <v>264</v>
      </c>
      <c r="J878" s="13" t="n">
        <f aca="false">G878-I878</f>
        <v>0</v>
      </c>
      <c r="K878" s="13" t="n">
        <f aca="false">F878-I878</f>
        <v>0</v>
      </c>
      <c r="L878" s="13"/>
    </row>
    <row r="879" customFormat="false" ht="12.75" hidden="false" customHeight="false" outlineLevel="0" collapsed="false">
      <c r="B879" s="0" t="s">
        <v>36</v>
      </c>
      <c r="C879" s="13" t="n">
        <f aca="false">SUM(D879:F879)</f>
        <v>1060</v>
      </c>
      <c r="D879" s="13" t="n">
        <v>624</v>
      </c>
      <c r="E879" s="13" t="n">
        <v>224</v>
      </c>
      <c r="F879" s="13" t="n">
        <f aca="false">SUM(G879:H879)</f>
        <v>212</v>
      </c>
      <c r="G879" s="13" t="n">
        <v>205</v>
      </c>
      <c r="H879" s="13" t="n">
        <v>7</v>
      </c>
      <c r="I879" s="13" t="n">
        <v>228</v>
      </c>
      <c r="J879" s="13" t="n">
        <f aca="false">G879-I879</f>
        <v>-23</v>
      </c>
      <c r="K879" s="13" t="n">
        <f aca="false">F879-I879</f>
        <v>-16</v>
      </c>
      <c r="L879" s="13"/>
    </row>
    <row r="880" customFormat="false" ht="12.75" hidden="false" customHeight="false" outlineLevel="0" collapsed="false">
      <c r="B880" s="0" t="s">
        <v>37</v>
      </c>
      <c r="C880" s="13" t="n">
        <f aca="false">SUM(D880:F880)</f>
        <v>1953</v>
      </c>
      <c r="D880" s="13" t="n">
        <v>1268</v>
      </c>
      <c r="E880" s="13" t="n">
        <v>349</v>
      </c>
      <c r="F880" s="13" t="n">
        <f aca="false">SUM(G880:H880)</f>
        <v>336</v>
      </c>
      <c r="G880" s="13" t="n">
        <v>336</v>
      </c>
      <c r="H880" s="13" t="n">
        <v>0</v>
      </c>
      <c r="I880" s="13" t="n">
        <v>314</v>
      </c>
      <c r="J880" s="13" t="n">
        <f aca="false">G880-I880</f>
        <v>22</v>
      </c>
      <c r="K880" s="13" t="n">
        <f aca="false">F880-I880</f>
        <v>22</v>
      </c>
      <c r="L880" s="13"/>
    </row>
    <row r="881" customFormat="false" ht="12.75" hidden="false" customHeight="false" outlineLevel="0" collapsed="false">
      <c r="B881" s="0" t="s">
        <v>38</v>
      </c>
      <c r="C881" s="13" t="n">
        <f aca="false">SUM(D881:F881)</f>
        <v>1612</v>
      </c>
      <c r="D881" s="13" t="n">
        <v>1043</v>
      </c>
      <c r="E881" s="13" t="n">
        <v>357</v>
      </c>
      <c r="F881" s="13" t="n">
        <f aca="false">SUM(G881:H881)</f>
        <v>212</v>
      </c>
      <c r="G881" s="13" t="n">
        <v>212</v>
      </c>
      <c r="H881" s="13" t="n">
        <v>0</v>
      </c>
      <c r="I881" s="13" t="n">
        <v>177</v>
      </c>
      <c r="J881" s="13" t="n">
        <f aca="false">G881-I881</f>
        <v>35</v>
      </c>
      <c r="K881" s="13" t="n">
        <f aca="false">F881-I881</f>
        <v>35</v>
      </c>
      <c r="L881" s="13"/>
    </row>
    <row r="882" customFormat="false" ht="12.75" hidden="false" customHeight="false" outlineLevel="0" collapsed="false">
      <c r="B882" s="0" t="s">
        <v>39</v>
      </c>
      <c r="C882" s="13" t="n">
        <f aca="false">SUM(D882:F882)</f>
        <v>562</v>
      </c>
      <c r="D882" s="13" t="n">
        <v>356</v>
      </c>
      <c r="E882" s="13" t="n">
        <v>125</v>
      </c>
      <c r="F882" s="13" t="n">
        <f aca="false">SUM(G882:H882)</f>
        <v>81</v>
      </c>
      <c r="G882" s="13" t="n">
        <v>81</v>
      </c>
      <c r="H882" s="13" t="n">
        <v>0</v>
      </c>
      <c r="I882" s="13" t="n">
        <v>82</v>
      </c>
      <c r="J882" s="13" t="n">
        <f aca="false">G882-I882</f>
        <v>-1</v>
      </c>
      <c r="K882" s="13" t="n">
        <f aca="false">F882-I882</f>
        <v>-1</v>
      </c>
      <c r="L882" s="13"/>
    </row>
    <row r="883" customFormat="false" ht="12.75" hidden="false" customHeight="false" outlineLevel="0" collapsed="false">
      <c r="B883" s="0" t="s">
        <v>40</v>
      </c>
      <c r="C883" s="13" t="n">
        <f aca="false">SUM(D883:F883)</f>
        <v>193</v>
      </c>
      <c r="D883" s="13" t="n">
        <v>135</v>
      </c>
      <c r="E883" s="13" t="n">
        <v>26</v>
      </c>
      <c r="F883" s="13" t="n">
        <f aca="false">SUM(G883:H883)</f>
        <v>32</v>
      </c>
      <c r="G883" s="13" t="n">
        <v>32</v>
      </c>
      <c r="H883" s="13" t="n">
        <v>0</v>
      </c>
      <c r="I883" s="13" t="n">
        <v>33</v>
      </c>
      <c r="J883" s="13" t="n">
        <f aca="false">G883-I883</f>
        <v>-1</v>
      </c>
      <c r="K883" s="13" t="n">
        <f aca="false">F883-I883</f>
        <v>-1</v>
      </c>
      <c r="L883" s="13"/>
    </row>
    <row r="884" customFormat="false" ht="12.75" hidden="false" customHeight="false" outlineLevel="0" collapsed="false">
      <c r="B884" s="0" t="s">
        <v>41</v>
      </c>
      <c r="C884" s="13" t="n">
        <f aca="false">SUM(D884:F884)</f>
        <v>151</v>
      </c>
      <c r="D884" s="13" t="n">
        <v>109</v>
      </c>
      <c r="E884" s="13" t="n">
        <v>16</v>
      </c>
      <c r="F884" s="13" t="n">
        <f aca="false">SUM(G884:H884)</f>
        <v>26</v>
      </c>
      <c r="G884" s="13" t="n">
        <v>21</v>
      </c>
      <c r="H884" s="13" t="n">
        <v>5</v>
      </c>
      <c r="I884" s="13" t="n">
        <v>30</v>
      </c>
      <c r="J884" s="13" t="n">
        <f aca="false">G884-I884</f>
        <v>-9</v>
      </c>
      <c r="K884" s="13" t="n">
        <f aca="false">F884-I884</f>
        <v>-4</v>
      </c>
      <c r="L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  <c r="H885" s="13"/>
      <c r="I885" s="13"/>
      <c r="J885" s="13"/>
      <c r="K885" s="13"/>
      <c r="L885" s="13"/>
    </row>
    <row r="886" customFormat="false" ht="12.75" hidden="false" customHeight="false" outlineLevel="0" collapsed="false">
      <c r="A886" s="1" t="s">
        <v>114</v>
      </c>
      <c r="B886" s="0" t="s">
        <v>31</v>
      </c>
      <c r="C886" s="13" t="n">
        <f aca="false">SUM(D886:F886)</f>
        <v>486</v>
      </c>
      <c r="D886" s="13" t="n">
        <v>298</v>
      </c>
      <c r="E886" s="13" t="n">
        <v>68</v>
      </c>
      <c r="F886" s="13" t="n">
        <f aca="false">SUM(G886:H886)</f>
        <v>120</v>
      </c>
      <c r="G886" s="13" t="n">
        <v>103</v>
      </c>
      <c r="H886" s="13" t="n">
        <v>17</v>
      </c>
      <c r="I886" s="13" t="n">
        <v>50</v>
      </c>
      <c r="J886" s="13" t="n">
        <f aca="false">G886-I886</f>
        <v>53</v>
      </c>
      <c r="K886" s="13" t="n">
        <f aca="false">F886-I886</f>
        <v>70</v>
      </c>
      <c r="L886" s="13"/>
    </row>
    <row r="887" customFormat="false" ht="12.75" hidden="false" customHeight="false" outlineLevel="0" collapsed="false">
      <c r="B887" s="0" t="s">
        <v>32</v>
      </c>
      <c r="C887" s="13" t="n">
        <f aca="false">SUM(D887:F887)</f>
        <v>996</v>
      </c>
      <c r="D887" s="13" t="n">
        <v>649</v>
      </c>
      <c r="E887" s="13" t="n">
        <v>105</v>
      </c>
      <c r="F887" s="13" t="n">
        <f aca="false">SUM(G887:H887)</f>
        <v>242</v>
      </c>
      <c r="G887" s="13" t="n">
        <v>240</v>
      </c>
      <c r="H887" s="13" t="n">
        <v>2</v>
      </c>
      <c r="I887" s="13" t="n">
        <v>223</v>
      </c>
      <c r="J887" s="13" t="n">
        <f aca="false">G887-I887</f>
        <v>17</v>
      </c>
      <c r="K887" s="13" t="n">
        <f aca="false">F887-I887</f>
        <v>19</v>
      </c>
      <c r="L887" s="13"/>
    </row>
    <row r="888" customFormat="false" ht="12.75" hidden="false" customHeight="false" outlineLevel="0" collapsed="false">
      <c r="B888" s="0" t="s">
        <v>33</v>
      </c>
      <c r="C888" s="13" t="n">
        <f aca="false">SUM(D888:F888)</f>
        <v>1290</v>
      </c>
      <c r="D888" s="13" t="n">
        <v>751</v>
      </c>
      <c r="E888" s="13" t="n">
        <v>286</v>
      </c>
      <c r="F888" s="13" t="n">
        <f aca="false">SUM(G888:H888)</f>
        <v>253</v>
      </c>
      <c r="G888" s="13" t="n">
        <v>248</v>
      </c>
      <c r="H888" s="13" t="n">
        <v>5</v>
      </c>
      <c r="I888" s="13" t="n">
        <v>256</v>
      </c>
      <c r="J888" s="13" t="n">
        <f aca="false">G888-I888</f>
        <v>-8</v>
      </c>
      <c r="K888" s="13" t="n">
        <f aca="false">F888-I888</f>
        <v>-3</v>
      </c>
      <c r="L888" s="13"/>
    </row>
    <row r="889" customFormat="false" ht="12.75" hidden="false" customHeight="false" outlineLevel="0" collapsed="false">
      <c r="B889" s="0" t="s">
        <v>34</v>
      </c>
      <c r="C889" s="13" t="n">
        <f aca="false">SUM(D889:F889)</f>
        <v>1120</v>
      </c>
      <c r="D889" s="13" t="n">
        <v>698</v>
      </c>
      <c r="E889" s="13" t="n">
        <v>216</v>
      </c>
      <c r="F889" s="13" t="n">
        <f aca="false">SUM(G889:H889)</f>
        <v>206</v>
      </c>
      <c r="G889" s="13" t="n">
        <v>198</v>
      </c>
      <c r="H889" s="13" t="n">
        <v>8</v>
      </c>
      <c r="I889" s="13" t="n">
        <v>191</v>
      </c>
      <c r="J889" s="13" t="n">
        <f aca="false">G889-I889</f>
        <v>7</v>
      </c>
      <c r="K889" s="13" t="n">
        <f aca="false">F889-I889</f>
        <v>15</v>
      </c>
      <c r="L889" s="13"/>
    </row>
    <row r="890" customFormat="false" ht="12.75" hidden="false" customHeight="false" outlineLevel="0" collapsed="false">
      <c r="B890" s="0" t="s">
        <v>35</v>
      </c>
      <c r="C890" s="13" t="n">
        <f aca="false">SUM(D890:F890)</f>
        <v>860</v>
      </c>
      <c r="D890" s="13" t="n">
        <v>487</v>
      </c>
      <c r="E890" s="13" t="n">
        <v>199</v>
      </c>
      <c r="F890" s="13" t="n">
        <f aca="false">SUM(G890:H890)</f>
        <v>174</v>
      </c>
      <c r="G890" s="13" t="n">
        <v>174</v>
      </c>
      <c r="H890" s="13" t="n">
        <v>0</v>
      </c>
      <c r="I890" s="13" t="n">
        <v>214</v>
      </c>
      <c r="J890" s="13" t="n">
        <f aca="false">G890-I890</f>
        <v>-40</v>
      </c>
      <c r="K890" s="13" t="n">
        <f aca="false">F890-I890</f>
        <v>-40</v>
      </c>
      <c r="L890" s="13"/>
    </row>
    <row r="891" customFormat="false" ht="12.75" hidden="false" customHeight="false" outlineLevel="0" collapsed="false">
      <c r="B891" s="0" t="s">
        <v>36</v>
      </c>
      <c r="C891" s="13" t="n">
        <f aca="false">SUM(D891:F891)</f>
        <v>752</v>
      </c>
      <c r="D891" s="13" t="n">
        <v>449</v>
      </c>
      <c r="E891" s="13" t="n">
        <v>138</v>
      </c>
      <c r="F891" s="13" t="n">
        <f aca="false">SUM(G891:H891)</f>
        <v>165</v>
      </c>
      <c r="G891" s="13" t="n">
        <v>161</v>
      </c>
      <c r="H891" s="13" t="n">
        <v>4</v>
      </c>
      <c r="I891" s="13" t="n">
        <v>162</v>
      </c>
      <c r="J891" s="13" t="n">
        <f aca="false">G891-I891</f>
        <v>-1</v>
      </c>
      <c r="K891" s="13" t="n">
        <f aca="false">F891-I891</f>
        <v>3</v>
      </c>
      <c r="L891" s="13"/>
    </row>
    <row r="892" customFormat="false" ht="12.75" hidden="false" customHeight="false" outlineLevel="0" collapsed="false">
      <c r="B892" s="0" t="s">
        <v>37</v>
      </c>
      <c r="C892" s="13" t="n">
        <f aca="false">SUM(D892:F892)</f>
        <v>1340</v>
      </c>
      <c r="D892" s="13" t="n">
        <v>829</v>
      </c>
      <c r="E892" s="13" t="n">
        <v>289</v>
      </c>
      <c r="F892" s="13" t="n">
        <f aca="false">SUM(G892:H892)</f>
        <v>222</v>
      </c>
      <c r="G892" s="13" t="n">
        <v>208</v>
      </c>
      <c r="H892" s="13" t="n">
        <v>14</v>
      </c>
      <c r="I892" s="13" t="n">
        <v>260</v>
      </c>
      <c r="J892" s="13" t="n">
        <f aca="false">G892-I892</f>
        <v>-52</v>
      </c>
      <c r="K892" s="13" t="n">
        <f aca="false">F892-I892</f>
        <v>-38</v>
      </c>
      <c r="L892" s="13"/>
    </row>
    <row r="893" customFormat="false" ht="12.75" hidden="false" customHeight="false" outlineLevel="0" collapsed="false">
      <c r="B893" s="0" t="s">
        <v>38</v>
      </c>
      <c r="C893" s="13" t="n">
        <f aca="false">SUM(D893:F893)</f>
        <v>618</v>
      </c>
      <c r="D893" s="13" t="n">
        <v>489</v>
      </c>
      <c r="E893" s="13" t="n">
        <v>74</v>
      </c>
      <c r="F893" s="13" t="n">
        <f aca="false">SUM(G893:H893)</f>
        <v>55</v>
      </c>
      <c r="G893" s="13" t="n">
        <v>55</v>
      </c>
      <c r="H893" s="13" t="n">
        <v>0</v>
      </c>
      <c r="I893" s="13" t="n">
        <v>137</v>
      </c>
      <c r="J893" s="13" t="n">
        <f aca="false">G893-I893</f>
        <v>-82</v>
      </c>
      <c r="K893" s="13" t="n">
        <f aca="false">F893-I893</f>
        <v>-82</v>
      </c>
      <c r="L893" s="13"/>
    </row>
    <row r="894" customFormat="false" ht="12.75" hidden="false" customHeight="false" outlineLevel="0" collapsed="false">
      <c r="B894" s="0" t="s">
        <v>39</v>
      </c>
      <c r="C894" s="13" t="n">
        <f aca="false">SUM(D894:F894)</f>
        <v>374</v>
      </c>
      <c r="D894" s="13" t="n">
        <v>222</v>
      </c>
      <c r="E894" s="13" t="n">
        <v>48</v>
      </c>
      <c r="F894" s="13" t="n">
        <f aca="false">SUM(G894:H894)</f>
        <v>104</v>
      </c>
      <c r="G894" s="13" t="n">
        <v>96</v>
      </c>
      <c r="H894" s="13" t="n">
        <v>8</v>
      </c>
      <c r="I894" s="13" t="n">
        <v>65</v>
      </c>
      <c r="J894" s="13" t="n">
        <f aca="false">G894-I894</f>
        <v>31</v>
      </c>
      <c r="K894" s="13" t="n">
        <f aca="false">F894-I894</f>
        <v>39</v>
      </c>
      <c r="L894" s="13"/>
    </row>
    <row r="895" customFormat="false" ht="12.75" hidden="false" customHeight="false" outlineLevel="0" collapsed="false">
      <c r="B895" s="0" t="s">
        <v>40</v>
      </c>
      <c r="C895" s="13" t="n">
        <f aca="false">SUM(D895:F895)</f>
        <v>68</v>
      </c>
      <c r="D895" s="13" t="n">
        <v>43</v>
      </c>
      <c r="E895" s="13" t="n">
        <v>16</v>
      </c>
      <c r="F895" s="13" t="n">
        <f aca="false">SUM(G895:H895)</f>
        <v>9</v>
      </c>
      <c r="G895" s="13" t="n">
        <v>9</v>
      </c>
      <c r="H895" s="13" t="n">
        <v>0</v>
      </c>
      <c r="I895" s="13" t="n">
        <v>12</v>
      </c>
      <c r="J895" s="13" t="n">
        <f aca="false">G895-I895</f>
        <v>-3</v>
      </c>
      <c r="K895" s="13" t="n">
        <f aca="false">F895-I895</f>
        <v>-3</v>
      </c>
      <c r="L895" s="13"/>
    </row>
    <row r="896" customFormat="false" ht="12.75" hidden="false" customHeight="false" outlineLevel="0" collapsed="false">
      <c r="B896" s="0" t="s">
        <v>41</v>
      </c>
      <c r="C896" s="13" t="n">
        <f aca="false">SUM(D896:F896)</f>
        <v>147</v>
      </c>
      <c r="D896" s="13" t="n">
        <v>98</v>
      </c>
      <c r="E896" s="13" t="n">
        <v>31</v>
      </c>
      <c r="F896" s="13" t="n">
        <f aca="false">SUM(G896:H896)</f>
        <v>18</v>
      </c>
      <c r="G896" s="13" t="n">
        <v>18</v>
      </c>
      <c r="H896" s="13" t="n">
        <v>0</v>
      </c>
      <c r="I896" s="13" t="n">
        <v>2</v>
      </c>
      <c r="J896" s="13" t="n">
        <f aca="false">G896-I896</f>
        <v>16</v>
      </c>
      <c r="K896" s="13" t="n">
        <f aca="false">F896-I896</f>
        <v>16</v>
      </c>
      <c r="L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  <c r="H897" s="13"/>
      <c r="I897" s="13"/>
      <c r="J897" s="13"/>
      <c r="K897" s="13"/>
      <c r="L897" s="13"/>
    </row>
    <row r="898" customFormat="false" ht="12.75" hidden="false" customHeight="false" outlineLevel="0" collapsed="false">
      <c r="A898" s="1" t="s">
        <v>115</v>
      </c>
      <c r="B898" s="0" t="s">
        <v>31</v>
      </c>
      <c r="C898" s="13" t="n">
        <f aca="false">SUM(D898:F898)</f>
        <v>1213</v>
      </c>
      <c r="D898" s="13" t="n">
        <v>821</v>
      </c>
      <c r="E898" s="13" t="n">
        <v>208</v>
      </c>
      <c r="F898" s="13" t="n">
        <f aca="false">SUM(G898:H898)</f>
        <v>184</v>
      </c>
      <c r="G898" s="13" t="n">
        <v>164</v>
      </c>
      <c r="H898" s="13" t="n">
        <v>20</v>
      </c>
      <c r="I898" s="13" t="n">
        <v>194</v>
      </c>
      <c r="J898" s="13" t="n">
        <f aca="false">G898-I898</f>
        <v>-30</v>
      </c>
      <c r="K898" s="13" t="n">
        <f aca="false">F898-I898</f>
        <v>-10</v>
      </c>
      <c r="L898" s="13"/>
    </row>
    <row r="899" customFormat="false" ht="12.75" hidden="false" customHeight="false" outlineLevel="0" collapsed="false">
      <c r="B899" s="0" t="s">
        <v>32</v>
      </c>
      <c r="C899" s="13" t="n">
        <f aca="false">SUM(D899:F899)</f>
        <v>2204</v>
      </c>
      <c r="D899" s="13" t="n">
        <v>1528</v>
      </c>
      <c r="E899" s="13" t="n">
        <v>354</v>
      </c>
      <c r="F899" s="13" t="n">
        <f aca="false">SUM(G899:H899)</f>
        <v>322</v>
      </c>
      <c r="G899" s="13" t="n">
        <v>318</v>
      </c>
      <c r="H899" s="13" t="n">
        <v>4</v>
      </c>
      <c r="I899" s="13" t="n">
        <v>703</v>
      </c>
      <c r="J899" s="13" t="n">
        <f aca="false">G899-I899</f>
        <v>-385</v>
      </c>
      <c r="K899" s="13" t="n">
        <f aca="false">F899-I899</f>
        <v>-381</v>
      </c>
      <c r="L899" s="13"/>
    </row>
    <row r="900" customFormat="false" ht="12.75" hidden="false" customHeight="false" outlineLevel="0" collapsed="false">
      <c r="B900" s="0" t="s">
        <v>33</v>
      </c>
      <c r="C900" s="13" t="n">
        <f aca="false">SUM(D900:F900)</f>
        <v>2138</v>
      </c>
      <c r="D900" s="13" t="n">
        <v>1405</v>
      </c>
      <c r="E900" s="13" t="n">
        <v>422</v>
      </c>
      <c r="F900" s="13" t="n">
        <f aca="false">SUM(G900:H900)</f>
        <v>311</v>
      </c>
      <c r="G900" s="13" t="n">
        <v>304</v>
      </c>
      <c r="H900" s="13" t="n">
        <v>7</v>
      </c>
      <c r="I900" s="13" t="n">
        <v>510</v>
      </c>
      <c r="J900" s="13" t="n">
        <f aca="false">G900-I900</f>
        <v>-206</v>
      </c>
      <c r="K900" s="13" t="n">
        <f aca="false">F900-I900</f>
        <v>-199</v>
      </c>
      <c r="L900" s="13"/>
    </row>
    <row r="901" customFormat="false" ht="12.75" hidden="false" customHeight="false" outlineLevel="0" collapsed="false">
      <c r="B901" s="0" t="s">
        <v>34</v>
      </c>
      <c r="C901" s="13" t="n">
        <f aca="false">SUM(D901:F901)</f>
        <v>2002</v>
      </c>
      <c r="D901" s="13" t="n">
        <v>1181</v>
      </c>
      <c r="E901" s="13" t="n">
        <v>464</v>
      </c>
      <c r="F901" s="13" t="n">
        <f aca="false">SUM(G901:H901)</f>
        <v>357</v>
      </c>
      <c r="G901" s="13" t="n">
        <v>343</v>
      </c>
      <c r="H901" s="13" t="n">
        <v>14</v>
      </c>
      <c r="I901" s="13" t="n">
        <v>317</v>
      </c>
      <c r="J901" s="13" t="n">
        <f aca="false">G901-I901</f>
        <v>26</v>
      </c>
      <c r="K901" s="13" t="n">
        <f aca="false">F901-I901</f>
        <v>40</v>
      </c>
      <c r="L901" s="13"/>
    </row>
    <row r="902" customFormat="false" ht="12.75" hidden="false" customHeight="false" outlineLevel="0" collapsed="false">
      <c r="B902" s="0" t="s">
        <v>35</v>
      </c>
      <c r="C902" s="13" t="n">
        <f aca="false">SUM(D902:F902)</f>
        <v>1824</v>
      </c>
      <c r="D902" s="13" t="n">
        <v>1193</v>
      </c>
      <c r="E902" s="13" t="n">
        <v>411</v>
      </c>
      <c r="F902" s="13" t="n">
        <f aca="false">SUM(G902:H902)</f>
        <v>220</v>
      </c>
      <c r="G902" s="13" t="n">
        <v>212</v>
      </c>
      <c r="H902" s="13" t="n">
        <v>8</v>
      </c>
      <c r="I902" s="13" t="n">
        <v>406</v>
      </c>
      <c r="J902" s="13" t="n">
        <f aca="false">G902-I902</f>
        <v>-194</v>
      </c>
      <c r="K902" s="13" t="n">
        <f aca="false">F902-I902</f>
        <v>-186</v>
      </c>
      <c r="L902" s="13"/>
    </row>
    <row r="903" customFormat="false" ht="12.75" hidden="false" customHeight="false" outlineLevel="0" collapsed="false">
      <c r="B903" s="0" t="s">
        <v>36</v>
      </c>
      <c r="C903" s="13" t="n">
        <f aca="false">SUM(D903:F903)</f>
        <v>1965</v>
      </c>
      <c r="D903" s="13" t="n">
        <v>1203</v>
      </c>
      <c r="E903" s="13" t="n">
        <v>484</v>
      </c>
      <c r="F903" s="13" t="n">
        <f aca="false">SUM(G903:H903)</f>
        <v>278</v>
      </c>
      <c r="G903" s="13" t="n">
        <v>272</v>
      </c>
      <c r="H903" s="13" t="n">
        <v>6</v>
      </c>
      <c r="I903" s="13" t="n">
        <v>379</v>
      </c>
      <c r="J903" s="13" t="n">
        <f aca="false">G903-I903</f>
        <v>-107</v>
      </c>
      <c r="K903" s="13" t="n">
        <f aca="false">F903-I903</f>
        <v>-101</v>
      </c>
      <c r="L903" s="13"/>
    </row>
    <row r="904" customFormat="false" ht="12.75" hidden="false" customHeight="false" outlineLevel="0" collapsed="false">
      <c r="B904" s="0" t="s">
        <v>37</v>
      </c>
      <c r="C904" s="13" t="n">
        <f aca="false">SUM(D904:F904)</f>
        <v>3040</v>
      </c>
      <c r="D904" s="13" t="n">
        <v>1843</v>
      </c>
      <c r="E904" s="13" t="n">
        <v>691</v>
      </c>
      <c r="F904" s="13" t="n">
        <f aca="false">SUM(G904:H904)</f>
        <v>506</v>
      </c>
      <c r="G904" s="13" t="n">
        <v>493</v>
      </c>
      <c r="H904" s="13" t="n">
        <v>13</v>
      </c>
      <c r="I904" s="13" t="n">
        <v>596</v>
      </c>
      <c r="J904" s="13" t="n">
        <f aca="false">G904-I904</f>
        <v>-103</v>
      </c>
      <c r="K904" s="13" t="n">
        <f aca="false">F904-I904</f>
        <v>-90</v>
      </c>
      <c r="L904" s="13"/>
    </row>
    <row r="905" customFormat="false" ht="12.75" hidden="false" customHeight="false" outlineLevel="0" collapsed="false">
      <c r="B905" s="0" t="s">
        <v>38</v>
      </c>
      <c r="C905" s="13" t="n">
        <f aca="false">SUM(D905:F905)</f>
        <v>2386</v>
      </c>
      <c r="D905" s="13" t="n">
        <v>1474</v>
      </c>
      <c r="E905" s="13" t="n">
        <v>497</v>
      </c>
      <c r="F905" s="13" t="n">
        <f aca="false">SUM(G905:H905)</f>
        <v>415</v>
      </c>
      <c r="G905" s="13" t="n">
        <v>410</v>
      </c>
      <c r="H905" s="13" t="n">
        <v>5</v>
      </c>
      <c r="I905" s="13" t="n">
        <v>333</v>
      </c>
      <c r="J905" s="13" t="n">
        <f aca="false">G905-I905</f>
        <v>77</v>
      </c>
      <c r="K905" s="13" t="n">
        <f aca="false">F905-I905</f>
        <v>82</v>
      </c>
      <c r="L905" s="13"/>
    </row>
    <row r="906" customFormat="false" ht="12.75" hidden="false" customHeight="false" outlineLevel="0" collapsed="false">
      <c r="B906" s="0" t="s">
        <v>39</v>
      </c>
      <c r="C906" s="13" t="n">
        <f aca="false">SUM(D906:F906)</f>
        <v>1204</v>
      </c>
      <c r="D906" s="13" t="n">
        <v>750</v>
      </c>
      <c r="E906" s="13" t="n">
        <v>234</v>
      </c>
      <c r="F906" s="13" t="n">
        <f aca="false">SUM(G906:H906)</f>
        <v>220</v>
      </c>
      <c r="G906" s="13" t="n">
        <v>220</v>
      </c>
      <c r="H906" s="13" t="n">
        <v>0</v>
      </c>
      <c r="I906" s="13" t="n">
        <v>206</v>
      </c>
      <c r="J906" s="13" t="n">
        <f aca="false">G906-I906</f>
        <v>14</v>
      </c>
      <c r="K906" s="13" t="n">
        <f aca="false">F906-I906</f>
        <v>14</v>
      </c>
      <c r="L906" s="13"/>
    </row>
    <row r="907" customFormat="false" ht="12.75" hidden="false" customHeight="false" outlineLevel="0" collapsed="false">
      <c r="B907" s="0" t="s">
        <v>40</v>
      </c>
      <c r="C907" s="13" t="n">
        <f aca="false">SUM(D907:F907)</f>
        <v>309</v>
      </c>
      <c r="D907" s="13" t="n">
        <v>205</v>
      </c>
      <c r="E907" s="13" t="n">
        <v>46</v>
      </c>
      <c r="F907" s="13" t="n">
        <f aca="false">SUM(G907:H907)</f>
        <v>58</v>
      </c>
      <c r="G907" s="13" t="n">
        <v>58</v>
      </c>
      <c r="H907" s="13" t="n">
        <v>0</v>
      </c>
      <c r="I907" s="13" t="n">
        <v>71</v>
      </c>
      <c r="J907" s="13" t="n">
        <f aca="false">G907-I907</f>
        <v>-13</v>
      </c>
      <c r="K907" s="13" t="n">
        <f aca="false">F907-I907</f>
        <v>-13</v>
      </c>
      <c r="L907" s="13"/>
    </row>
    <row r="908" customFormat="false" ht="12.75" hidden="false" customHeight="false" outlineLevel="0" collapsed="false">
      <c r="B908" s="0" t="s">
        <v>41</v>
      </c>
      <c r="C908" s="13" t="n">
        <f aca="false">SUM(D908:F908)</f>
        <v>463</v>
      </c>
      <c r="D908" s="13" t="n">
        <v>288</v>
      </c>
      <c r="E908" s="13" t="n">
        <v>96</v>
      </c>
      <c r="F908" s="13" t="n">
        <f aca="false">SUM(G908:H908)</f>
        <v>79</v>
      </c>
      <c r="G908" s="13" t="n">
        <v>79</v>
      </c>
      <c r="H908" s="13" t="n">
        <v>0</v>
      </c>
      <c r="I908" s="13" t="n">
        <v>51</v>
      </c>
      <c r="J908" s="13" t="n">
        <f aca="false">G908-I908</f>
        <v>28</v>
      </c>
      <c r="K908" s="13" t="n">
        <f aca="false">F908-I908</f>
        <v>28</v>
      </c>
      <c r="L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  <c r="H909" s="13"/>
      <c r="I909" s="13"/>
      <c r="J909" s="13"/>
      <c r="K909" s="13"/>
      <c r="L909" s="13"/>
    </row>
    <row r="910" customFormat="false" ht="12.75" hidden="false" customHeight="false" outlineLevel="0" collapsed="false">
      <c r="A910" s="1" t="s">
        <v>116</v>
      </c>
      <c r="B910" s="0" t="s">
        <v>31</v>
      </c>
      <c r="C910" s="13" t="n">
        <f aca="false">SUM(D910:F910)</f>
        <v>567</v>
      </c>
      <c r="D910" s="13" t="n">
        <v>348</v>
      </c>
      <c r="E910" s="13" t="n">
        <v>112</v>
      </c>
      <c r="F910" s="13" t="n">
        <f aca="false">SUM(G910:H910)</f>
        <v>107</v>
      </c>
      <c r="G910" s="13" t="n">
        <v>101</v>
      </c>
      <c r="H910" s="13" t="n">
        <v>6</v>
      </c>
      <c r="I910" s="13" t="n">
        <v>78</v>
      </c>
      <c r="J910" s="13" t="n">
        <f aca="false">G910-I910</f>
        <v>23</v>
      </c>
      <c r="K910" s="13" t="n">
        <f aca="false">F910-I910</f>
        <v>29</v>
      </c>
      <c r="L910" s="13"/>
    </row>
    <row r="911" customFormat="false" ht="12.75" hidden="false" customHeight="false" outlineLevel="0" collapsed="false">
      <c r="B911" s="0" t="s">
        <v>32</v>
      </c>
      <c r="C911" s="13" t="n">
        <f aca="false">SUM(D911:F911)</f>
        <v>774</v>
      </c>
      <c r="D911" s="13" t="n">
        <v>556</v>
      </c>
      <c r="E911" s="13" t="n">
        <v>101</v>
      </c>
      <c r="F911" s="13" t="n">
        <f aca="false">SUM(G911:H911)</f>
        <v>117</v>
      </c>
      <c r="G911" s="13" t="n">
        <v>117</v>
      </c>
      <c r="H911" s="13" t="n">
        <v>0</v>
      </c>
      <c r="I911" s="13" t="n">
        <v>205</v>
      </c>
      <c r="J911" s="13" t="n">
        <f aca="false">G911-I911</f>
        <v>-88</v>
      </c>
      <c r="K911" s="13" t="n">
        <f aca="false">F911-I911</f>
        <v>-88</v>
      </c>
      <c r="L911" s="13"/>
    </row>
    <row r="912" customFormat="false" ht="12.75" hidden="false" customHeight="false" outlineLevel="0" collapsed="false">
      <c r="B912" s="0" t="s">
        <v>33</v>
      </c>
      <c r="C912" s="13" t="n">
        <f aca="false">SUM(D912:F912)</f>
        <v>915</v>
      </c>
      <c r="D912" s="13" t="n">
        <v>692</v>
      </c>
      <c r="E912" s="13" t="n">
        <v>112</v>
      </c>
      <c r="F912" s="13" t="n">
        <f aca="false">SUM(G912:H912)</f>
        <v>111</v>
      </c>
      <c r="G912" s="13" t="n">
        <v>111</v>
      </c>
      <c r="H912" s="13" t="n">
        <v>0</v>
      </c>
      <c r="I912" s="13" t="n">
        <v>318</v>
      </c>
      <c r="J912" s="13" t="n">
        <f aca="false">G912-I912</f>
        <v>-207</v>
      </c>
      <c r="K912" s="13" t="n">
        <f aca="false">F912-I912</f>
        <v>-207</v>
      </c>
      <c r="L912" s="13"/>
    </row>
    <row r="913" customFormat="false" ht="12.75" hidden="false" customHeight="false" outlineLevel="0" collapsed="false">
      <c r="B913" s="0" t="s">
        <v>34</v>
      </c>
      <c r="C913" s="13" t="n">
        <f aca="false">SUM(D913:F913)</f>
        <v>932</v>
      </c>
      <c r="D913" s="13" t="n">
        <v>728</v>
      </c>
      <c r="E913" s="13" t="n">
        <v>87</v>
      </c>
      <c r="F913" s="13" t="n">
        <f aca="false">SUM(G913:H913)</f>
        <v>117</v>
      </c>
      <c r="G913" s="13" t="n">
        <v>111</v>
      </c>
      <c r="H913" s="13" t="n">
        <v>6</v>
      </c>
      <c r="I913" s="13" t="n">
        <v>155</v>
      </c>
      <c r="J913" s="13" t="n">
        <f aca="false">G913-I913</f>
        <v>-44</v>
      </c>
      <c r="K913" s="13" t="n">
        <f aca="false">F913-I913</f>
        <v>-38</v>
      </c>
      <c r="L913" s="13"/>
    </row>
    <row r="914" customFormat="false" ht="12.75" hidden="false" customHeight="false" outlineLevel="0" collapsed="false">
      <c r="B914" s="0" t="s">
        <v>35</v>
      </c>
      <c r="C914" s="13" t="n">
        <f aca="false">SUM(D914:F914)</f>
        <v>633</v>
      </c>
      <c r="D914" s="13" t="n">
        <v>440</v>
      </c>
      <c r="E914" s="13" t="n">
        <v>68</v>
      </c>
      <c r="F914" s="13" t="n">
        <f aca="false">SUM(G914:H914)</f>
        <v>125</v>
      </c>
      <c r="G914" s="13" t="n">
        <v>125</v>
      </c>
      <c r="H914" s="13" t="n">
        <v>0</v>
      </c>
      <c r="I914" s="13" t="n">
        <v>245</v>
      </c>
      <c r="J914" s="13" t="n">
        <f aca="false">G914-I914</f>
        <v>-120</v>
      </c>
      <c r="K914" s="13" t="n">
        <f aca="false">F914-I914</f>
        <v>-120</v>
      </c>
      <c r="L914" s="13"/>
    </row>
    <row r="915" customFormat="false" ht="12.75" hidden="false" customHeight="false" outlineLevel="0" collapsed="false">
      <c r="B915" s="0" t="s">
        <v>36</v>
      </c>
      <c r="C915" s="13" t="n">
        <f aca="false">SUM(D915:F915)</f>
        <v>712</v>
      </c>
      <c r="D915" s="13" t="n">
        <v>469</v>
      </c>
      <c r="E915" s="13" t="n">
        <v>113</v>
      </c>
      <c r="F915" s="13" t="n">
        <f aca="false">SUM(G915:H915)</f>
        <v>130</v>
      </c>
      <c r="G915" s="13" t="n">
        <v>130</v>
      </c>
      <c r="H915" s="13" t="n">
        <v>0</v>
      </c>
      <c r="I915" s="13" t="n">
        <v>143</v>
      </c>
      <c r="J915" s="13" t="n">
        <f aca="false">G915-I915</f>
        <v>-13</v>
      </c>
      <c r="K915" s="13" t="n">
        <f aca="false">F915-I915</f>
        <v>-13</v>
      </c>
      <c r="L915" s="13"/>
    </row>
    <row r="916" customFormat="false" ht="12.75" hidden="false" customHeight="false" outlineLevel="0" collapsed="false">
      <c r="B916" s="0" t="s">
        <v>37</v>
      </c>
      <c r="C916" s="13" t="n">
        <f aca="false">SUM(D916:F916)</f>
        <v>1115</v>
      </c>
      <c r="D916" s="13" t="n">
        <v>765</v>
      </c>
      <c r="E916" s="13" t="n">
        <v>197</v>
      </c>
      <c r="F916" s="13" t="n">
        <f aca="false">SUM(G916:H916)</f>
        <v>153</v>
      </c>
      <c r="G916" s="13" t="n">
        <v>153</v>
      </c>
      <c r="H916" s="13" t="n">
        <v>0</v>
      </c>
      <c r="I916" s="13" t="n">
        <v>210</v>
      </c>
      <c r="J916" s="13" t="n">
        <f aca="false">G916-I916</f>
        <v>-57</v>
      </c>
      <c r="K916" s="13" t="n">
        <f aca="false">F916-I916</f>
        <v>-57</v>
      </c>
      <c r="L916" s="13"/>
    </row>
    <row r="917" customFormat="false" ht="12.75" hidden="false" customHeight="false" outlineLevel="0" collapsed="false">
      <c r="B917" s="0" t="s">
        <v>38</v>
      </c>
      <c r="C917" s="13" t="n">
        <f aca="false">SUM(D917:F917)</f>
        <v>616</v>
      </c>
      <c r="D917" s="13" t="n">
        <v>497</v>
      </c>
      <c r="E917" s="13" t="n">
        <v>51</v>
      </c>
      <c r="F917" s="13" t="n">
        <f aca="false">SUM(G917:H917)</f>
        <v>68</v>
      </c>
      <c r="G917" s="13" t="n">
        <v>68</v>
      </c>
      <c r="H917" s="13" t="n">
        <v>0</v>
      </c>
      <c r="I917" s="13" t="n">
        <v>89</v>
      </c>
      <c r="J917" s="13" t="n">
        <f aca="false">G917-I917</f>
        <v>-21</v>
      </c>
      <c r="K917" s="13" t="n">
        <f aca="false">F917-I917</f>
        <v>-21</v>
      </c>
      <c r="L917" s="13"/>
    </row>
    <row r="918" customFormat="false" ht="12.75" hidden="false" customHeight="false" outlineLevel="0" collapsed="false">
      <c r="B918" s="0" t="s">
        <v>39</v>
      </c>
      <c r="C918" s="13" t="n">
        <f aca="false">SUM(D918:F918)</f>
        <v>292</v>
      </c>
      <c r="D918" s="13" t="n">
        <v>222</v>
      </c>
      <c r="E918" s="13" t="n">
        <v>36</v>
      </c>
      <c r="F918" s="13" t="n">
        <f aca="false">SUM(G918:H918)</f>
        <v>34</v>
      </c>
      <c r="G918" s="13" t="n">
        <v>34</v>
      </c>
      <c r="H918" s="13" t="n">
        <v>0</v>
      </c>
      <c r="I918" s="13" t="n">
        <v>29</v>
      </c>
      <c r="J918" s="13" t="n">
        <f aca="false">G918-I918</f>
        <v>5</v>
      </c>
      <c r="K918" s="13" t="n">
        <f aca="false">F918-I918</f>
        <v>5</v>
      </c>
      <c r="L918" s="13"/>
    </row>
    <row r="919" customFormat="false" ht="12.75" hidden="false" customHeight="false" outlineLevel="0" collapsed="false">
      <c r="B919" s="0" t="s">
        <v>40</v>
      </c>
      <c r="C919" s="13" t="n">
        <f aca="false">SUM(D919:F919)</f>
        <v>82</v>
      </c>
      <c r="D919" s="13" t="n">
        <v>70</v>
      </c>
      <c r="E919" s="13" t="n">
        <v>3</v>
      </c>
      <c r="F919" s="13" t="n">
        <f aca="false">SUM(G919:H919)</f>
        <v>9</v>
      </c>
      <c r="G919" s="13" t="n">
        <v>9</v>
      </c>
      <c r="H919" s="13" t="n">
        <v>0</v>
      </c>
      <c r="I919" s="13" t="n">
        <v>3</v>
      </c>
      <c r="J919" s="13" t="n">
        <f aca="false">G919-I919</f>
        <v>6</v>
      </c>
      <c r="K919" s="13" t="n">
        <f aca="false">F919-I919</f>
        <v>6</v>
      </c>
      <c r="L919" s="13"/>
    </row>
    <row r="920" customFormat="false" ht="12.75" hidden="false" customHeight="false" outlineLevel="0" collapsed="false">
      <c r="B920" s="0" t="s">
        <v>41</v>
      </c>
      <c r="C920" s="13" t="n">
        <f aca="false">SUM(D920:F920)</f>
        <v>121</v>
      </c>
      <c r="D920" s="13" t="n">
        <v>93</v>
      </c>
      <c r="E920" s="13" t="n">
        <v>10</v>
      </c>
      <c r="F920" s="13" t="n">
        <f aca="false">SUM(G920:H920)</f>
        <v>18</v>
      </c>
      <c r="G920" s="13" t="n">
        <v>14</v>
      </c>
      <c r="H920" s="13" t="n">
        <v>4</v>
      </c>
      <c r="I920" s="13" t="n">
        <v>31</v>
      </c>
      <c r="J920" s="13" t="n">
        <f aca="false">G920-I920</f>
        <v>-17</v>
      </c>
      <c r="K920" s="13" t="n">
        <f aca="false">F920-I920</f>
        <v>-13</v>
      </c>
      <c r="L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  <c r="H921" s="13"/>
      <c r="I921" s="13"/>
      <c r="J921" s="13"/>
      <c r="K921" s="13"/>
      <c r="L921" s="13"/>
    </row>
    <row r="922" customFormat="false" ht="12.75" hidden="false" customHeight="false" outlineLevel="0" collapsed="false">
      <c r="A922" s="1" t="s">
        <v>117</v>
      </c>
      <c r="B922" s="0" t="s">
        <v>31</v>
      </c>
      <c r="C922" s="13" t="n">
        <f aca="false">SUM(D922:F922)</f>
        <v>17650</v>
      </c>
      <c r="D922" s="13" t="n">
        <v>8490</v>
      </c>
      <c r="E922" s="13" t="n">
        <v>4475</v>
      </c>
      <c r="F922" s="13" t="n">
        <f aca="false">SUM(G922:H922)</f>
        <v>4685</v>
      </c>
      <c r="G922" s="13" t="n">
        <v>3070</v>
      </c>
      <c r="H922" s="13" t="n">
        <v>1615</v>
      </c>
      <c r="I922" s="13" t="n">
        <v>4542</v>
      </c>
      <c r="J922" s="13" t="n">
        <f aca="false">G922-I922</f>
        <v>-1472</v>
      </c>
      <c r="K922" s="13" t="n">
        <f aca="false">F922-I922</f>
        <v>143</v>
      </c>
      <c r="L922" s="13"/>
    </row>
    <row r="923" customFormat="false" ht="12.75" hidden="false" customHeight="false" outlineLevel="0" collapsed="false">
      <c r="B923" s="0" t="s">
        <v>32</v>
      </c>
      <c r="C923" s="13" t="n">
        <f aca="false">SUM(D923:F923)</f>
        <v>25736</v>
      </c>
      <c r="D923" s="13" t="n">
        <v>12487</v>
      </c>
      <c r="E923" s="13" t="n">
        <v>6511</v>
      </c>
      <c r="F923" s="13" t="n">
        <f aca="false">SUM(G923:H923)</f>
        <v>6738</v>
      </c>
      <c r="G923" s="13" t="n">
        <v>5477</v>
      </c>
      <c r="H923" s="13" t="n">
        <v>1261</v>
      </c>
      <c r="I923" s="13" t="n">
        <v>6860</v>
      </c>
      <c r="J923" s="13" t="n">
        <f aca="false">G923-I923</f>
        <v>-1383</v>
      </c>
      <c r="K923" s="13" t="n">
        <f aca="false">F923-I923</f>
        <v>-122</v>
      </c>
      <c r="L923" s="13"/>
    </row>
    <row r="924" customFormat="false" ht="12.75" hidden="false" customHeight="false" outlineLevel="0" collapsed="false">
      <c r="B924" s="0" t="s">
        <v>33</v>
      </c>
      <c r="C924" s="13" t="n">
        <f aca="false">SUM(D924:F924)</f>
        <v>28293</v>
      </c>
      <c r="D924" s="13" t="n">
        <v>14701</v>
      </c>
      <c r="E924" s="13" t="n">
        <v>7250</v>
      </c>
      <c r="F924" s="13" t="n">
        <f aca="false">SUM(G924:H924)</f>
        <v>6342</v>
      </c>
      <c r="G924" s="13" t="n">
        <v>5470</v>
      </c>
      <c r="H924" s="13" t="n">
        <v>872</v>
      </c>
      <c r="I924" s="13" t="n">
        <v>6137</v>
      </c>
      <c r="J924" s="13" t="n">
        <f aca="false">G924-I924</f>
        <v>-667</v>
      </c>
      <c r="K924" s="13" t="n">
        <f aca="false">F924-I924</f>
        <v>205</v>
      </c>
      <c r="L924" s="13"/>
    </row>
    <row r="925" customFormat="false" ht="12.75" hidden="false" customHeight="false" outlineLevel="0" collapsed="false">
      <c r="B925" s="0" t="s">
        <v>34</v>
      </c>
      <c r="C925" s="13" t="n">
        <f aca="false">SUM(D925:F925)</f>
        <v>26513</v>
      </c>
      <c r="D925" s="13" t="n">
        <v>13474</v>
      </c>
      <c r="E925" s="13" t="n">
        <v>7483</v>
      </c>
      <c r="F925" s="13" t="n">
        <f aca="false">SUM(G925:H925)</f>
        <v>5556</v>
      </c>
      <c r="G925" s="13" t="n">
        <v>4754</v>
      </c>
      <c r="H925" s="13" t="n">
        <v>802</v>
      </c>
      <c r="I925" s="13" t="n">
        <v>4851</v>
      </c>
      <c r="J925" s="13" t="n">
        <f aca="false">G925-I925</f>
        <v>-97</v>
      </c>
      <c r="K925" s="13" t="n">
        <f aca="false">F925-I925</f>
        <v>705</v>
      </c>
      <c r="L925" s="13"/>
    </row>
    <row r="926" customFormat="false" ht="12.75" hidden="false" customHeight="false" outlineLevel="0" collapsed="false">
      <c r="B926" s="0" t="s">
        <v>35</v>
      </c>
      <c r="C926" s="13" t="n">
        <f aca="false">SUM(D926:F926)</f>
        <v>26248</v>
      </c>
      <c r="D926" s="13" t="n">
        <v>11972</v>
      </c>
      <c r="E926" s="13" t="n">
        <v>8336</v>
      </c>
      <c r="F926" s="13" t="n">
        <f aca="false">SUM(G926:H926)</f>
        <v>5940</v>
      </c>
      <c r="G926" s="13" t="n">
        <v>5169</v>
      </c>
      <c r="H926" s="13" t="n">
        <v>771</v>
      </c>
      <c r="I926" s="13" t="n">
        <v>4366</v>
      </c>
      <c r="J926" s="13" t="n">
        <f aca="false">G926-I926</f>
        <v>803</v>
      </c>
      <c r="K926" s="13" t="n">
        <f aca="false">F926-I926</f>
        <v>1574</v>
      </c>
      <c r="L926" s="13"/>
    </row>
    <row r="927" customFormat="false" ht="12.75" hidden="false" customHeight="false" outlineLevel="0" collapsed="false">
      <c r="B927" s="0" t="s">
        <v>36</v>
      </c>
      <c r="C927" s="13" t="n">
        <f aca="false">SUM(D927:F927)</f>
        <v>30229</v>
      </c>
      <c r="D927" s="13" t="n">
        <v>13851</v>
      </c>
      <c r="E927" s="13" t="n">
        <v>9857</v>
      </c>
      <c r="F927" s="13" t="n">
        <f aca="false">SUM(G927:H927)</f>
        <v>6521</v>
      </c>
      <c r="G927" s="13" t="n">
        <v>5890</v>
      </c>
      <c r="H927" s="13" t="n">
        <v>631</v>
      </c>
      <c r="I927" s="13" t="n">
        <v>4604</v>
      </c>
      <c r="J927" s="13" t="n">
        <f aca="false">G927-I927</f>
        <v>1286</v>
      </c>
      <c r="K927" s="13" t="n">
        <f aca="false">F927-I927</f>
        <v>1917</v>
      </c>
      <c r="L927" s="13"/>
    </row>
    <row r="928" customFormat="false" ht="12.75" hidden="false" customHeight="false" outlineLevel="0" collapsed="false">
      <c r="B928" s="0" t="s">
        <v>37</v>
      </c>
      <c r="C928" s="13" t="n">
        <f aca="false">SUM(D928:F928)</f>
        <v>48273</v>
      </c>
      <c r="D928" s="13" t="n">
        <v>22730</v>
      </c>
      <c r="E928" s="13" t="n">
        <v>15606</v>
      </c>
      <c r="F928" s="13" t="n">
        <f aca="false">SUM(G928:H928)</f>
        <v>9937</v>
      </c>
      <c r="G928" s="13" t="n">
        <v>9359</v>
      </c>
      <c r="H928" s="13" t="n">
        <v>578</v>
      </c>
      <c r="I928" s="13" t="n">
        <v>7817</v>
      </c>
      <c r="J928" s="13" t="n">
        <f aca="false">G928-I928</f>
        <v>1542</v>
      </c>
      <c r="K928" s="13" t="n">
        <f aca="false">F928-I928</f>
        <v>2120</v>
      </c>
      <c r="L928" s="13"/>
    </row>
    <row r="929" customFormat="false" ht="12.75" hidden="false" customHeight="false" outlineLevel="0" collapsed="false">
      <c r="B929" s="0" t="s">
        <v>38</v>
      </c>
      <c r="C929" s="13" t="n">
        <f aca="false">SUM(D929:F929)</f>
        <v>42174</v>
      </c>
      <c r="D929" s="13" t="n">
        <v>21959</v>
      </c>
      <c r="E929" s="13" t="n">
        <v>12596</v>
      </c>
      <c r="F929" s="13" t="n">
        <f aca="false">SUM(G929:H929)</f>
        <v>7619</v>
      </c>
      <c r="G929" s="13" t="n">
        <v>7206</v>
      </c>
      <c r="H929" s="13" t="n">
        <v>413</v>
      </c>
      <c r="I929" s="13" t="n">
        <v>7044</v>
      </c>
      <c r="J929" s="13" t="n">
        <f aca="false">G929-I929</f>
        <v>162</v>
      </c>
      <c r="K929" s="13" t="n">
        <f aca="false">F929-I929</f>
        <v>575</v>
      </c>
      <c r="L929" s="13"/>
    </row>
    <row r="930" customFormat="false" ht="12.75" hidden="false" customHeight="false" outlineLevel="0" collapsed="false">
      <c r="B930" s="0" t="s">
        <v>39</v>
      </c>
      <c r="C930" s="13" t="n">
        <f aca="false">SUM(D930:F930)</f>
        <v>26592</v>
      </c>
      <c r="D930" s="13" t="n">
        <v>15457</v>
      </c>
      <c r="E930" s="13" t="n">
        <v>7210</v>
      </c>
      <c r="F930" s="13" t="n">
        <f aca="false">SUM(G930:H930)</f>
        <v>3925</v>
      </c>
      <c r="G930" s="13" t="n">
        <v>3664</v>
      </c>
      <c r="H930" s="13" t="n">
        <v>261</v>
      </c>
      <c r="I930" s="13" t="n">
        <v>5471</v>
      </c>
      <c r="J930" s="13" t="n">
        <f aca="false">G930-I930</f>
        <v>-1807</v>
      </c>
      <c r="K930" s="13" t="n">
        <f aca="false">F930-I930</f>
        <v>-1546</v>
      </c>
      <c r="L930" s="13"/>
    </row>
    <row r="931" customFormat="false" ht="12.75" hidden="false" customHeight="false" outlineLevel="0" collapsed="false">
      <c r="B931" s="0" t="s">
        <v>40</v>
      </c>
      <c r="C931" s="13" t="n">
        <f aca="false">SUM(D931:F931)</f>
        <v>7495</v>
      </c>
      <c r="D931" s="13" t="n">
        <v>4194</v>
      </c>
      <c r="E931" s="13" t="n">
        <v>1936</v>
      </c>
      <c r="F931" s="13" t="n">
        <f aca="false">SUM(G931:H931)</f>
        <v>1365</v>
      </c>
      <c r="G931" s="13" t="n">
        <v>1314</v>
      </c>
      <c r="H931" s="13" t="n">
        <v>51</v>
      </c>
      <c r="I931" s="13" t="n">
        <v>1864</v>
      </c>
      <c r="J931" s="13" t="n">
        <f aca="false">G931-I931</f>
        <v>-550</v>
      </c>
      <c r="K931" s="13" t="n">
        <f aca="false">F931-I931</f>
        <v>-499</v>
      </c>
      <c r="L931" s="13"/>
    </row>
    <row r="932" customFormat="false" ht="12.75" hidden="false" customHeight="false" outlineLevel="0" collapsed="false">
      <c r="B932" s="0" t="s">
        <v>41</v>
      </c>
      <c r="C932" s="13" t="n">
        <f aca="false">SUM(D932:F932)</f>
        <v>9355</v>
      </c>
      <c r="D932" s="13" t="n">
        <v>5194</v>
      </c>
      <c r="E932" s="13" t="n">
        <v>2532</v>
      </c>
      <c r="F932" s="13" t="n">
        <f aca="false">SUM(G932:H932)</f>
        <v>1629</v>
      </c>
      <c r="G932" s="13" t="n">
        <v>1578</v>
      </c>
      <c r="H932" s="13" t="n">
        <v>51</v>
      </c>
      <c r="I932" s="13" t="n">
        <v>2280</v>
      </c>
      <c r="J932" s="13" t="n">
        <f aca="false">G932-I932</f>
        <v>-702</v>
      </c>
      <c r="K932" s="13" t="n">
        <f aca="false">F932-I932</f>
        <v>-651</v>
      </c>
      <c r="L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  <c r="H933" s="13"/>
      <c r="I933" s="13"/>
      <c r="J933" s="13"/>
      <c r="K933" s="13"/>
      <c r="L933" s="13"/>
    </row>
    <row r="934" customFormat="false" ht="12.75" hidden="false" customHeight="false" outlineLevel="0" collapsed="false">
      <c r="A934" s="1" t="s">
        <v>118</v>
      </c>
      <c r="B934" s="0" t="s">
        <v>31</v>
      </c>
      <c r="C934" s="13" t="n">
        <f aca="false">SUM(D934:F934)</f>
        <v>4708</v>
      </c>
      <c r="D934" s="13" t="n">
        <v>2515</v>
      </c>
      <c r="E934" s="13" t="n">
        <v>1329</v>
      </c>
      <c r="F934" s="13" t="n">
        <f aca="false">SUM(G934:H934)</f>
        <v>864</v>
      </c>
      <c r="G934" s="13" t="n">
        <v>743</v>
      </c>
      <c r="H934" s="13" t="n">
        <v>121</v>
      </c>
      <c r="I934" s="13" t="n">
        <v>909</v>
      </c>
      <c r="J934" s="13" t="n">
        <f aca="false">G934-I934</f>
        <v>-166</v>
      </c>
      <c r="K934" s="13" t="n">
        <f aca="false">F934-I934</f>
        <v>-45</v>
      </c>
      <c r="L934" s="13"/>
    </row>
    <row r="935" customFormat="false" ht="12.75" hidden="false" customHeight="false" outlineLevel="0" collapsed="false">
      <c r="B935" s="0" t="s">
        <v>32</v>
      </c>
      <c r="C935" s="13" t="n">
        <f aca="false">SUM(D935:F935)</f>
        <v>5752</v>
      </c>
      <c r="D935" s="13" t="n">
        <v>3353</v>
      </c>
      <c r="E935" s="13" t="n">
        <v>1323</v>
      </c>
      <c r="F935" s="13" t="n">
        <f aca="false">SUM(G935:H935)</f>
        <v>1076</v>
      </c>
      <c r="G935" s="13" t="n">
        <v>1001</v>
      </c>
      <c r="H935" s="13" t="n">
        <v>75</v>
      </c>
      <c r="I935" s="13" t="n">
        <v>1510</v>
      </c>
      <c r="J935" s="13" t="n">
        <f aca="false">G935-I935</f>
        <v>-509</v>
      </c>
      <c r="K935" s="13" t="n">
        <f aca="false">F935-I935</f>
        <v>-434</v>
      </c>
      <c r="L935" s="13"/>
    </row>
    <row r="936" customFormat="false" ht="12.75" hidden="false" customHeight="false" outlineLevel="0" collapsed="false">
      <c r="B936" s="0" t="s">
        <v>33</v>
      </c>
      <c r="C936" s="13" t="n">
        <f aca="false">SUM(D936:F936)</f>
        <v>8162</v>
      </c>
      <c r="D936" s="13" t="n">
        <v>4664</v>
      </c>
      <c r="E936" s="13" t="n">
        <v>2231</v>
      </c>
      <c r="F936" s="13" t="n">
        <f aca="false">SUM(G936:H936)</f>
        <v>1267</v>
      </c>
      <c r="G936" s="13" t="n">
        <v>1237</v>
      </c>
      <c r="H936" s="13" t="n">
        <v>30</v>
      </c>
      <c r="I936" s="13" t="n">
        <v>1346</v>
      </c>
      <c r="J936" s="13" t="n">
        <f aca="false">G936-I936</f>
        <v>-109</v>
      </c>
      <c r="K936" s="13" t="n">
        <f aca="false">F936-I936</f>
        <v>-79</v>
      </c>
      <c r="L936" s="13"/>
    </row>
    <row r="937" customFormat="false" ht="12.75" hidden="false" customHeight="false" outlineLevel="0" collapsed="false">
      <c r="B937" s="0" t="s">
        <v>34</v>
      </c>
      <c r="C937" s="13" t="n">
        <f aca="false">SUM(D937:F937)</f>
        <v>7729</v>
      </c>
      <c r="D937" s="13" t="n">
        <v>4416</v>
      </c>
      <c r="E937" s="13" t="n">
        <v>2084</v>
      </c>
      <c r="F937" s="13" t="n">
        <f aca="false">SUM(G937:H937)</f>
        <v>1229</v>
      </c>
      <c r="G937" s="13" t="n">
        <v>1171</v>
      </c>
      <c r="H937" s="13" t="n">
        <v>58</v>
      </c>
      <c r="I937" s="13" t="n">
        <v>1303</v>
      </c>
      <c r="J937" s="13" t="n">
        <f aca="false">G937-I937</f>
        <v>-132</v>
      </c>
      <c r="K937" s="13" t="n">
        <f aca="false">F937-I937</f>
        <v>-74</v>
      </c>
      <c r="L937" s="13"/>
    </row>
    <row r="938" customFormat="false" ht="12.75" hidden="false" customHeight="false" outlineLevel="0" collapsed="false">
      <c r="B938" s="0" t="s">
        <v>35</v>
      </c>
      <c r="C938" s="13" t="n">
        <f aca="false">SUM(D938:F938)</f>
        <v>7559</v>
      </c>
      <c r="D938" s="13" t="n">
        <v>4245</v>
      </c>
      <c r="E938" s="13" t="n">
        <v>2168</v>
      </c>
      <c r="F938" s="13" t="n">
        <f aca="false">SUM(G938:H938)</f>
        <v>1146</v>
      </c>
      <c r="G938" s="13" t="n">
        <v>1099</v>
      </c>
      <c r="H938" s="13" t="n">
        <v>47</v>
      </c>
      <c r="I938" s="13" t="n">
        <v>1375</v>
      </c>
      <c r="J938" s="13" t="n">
        <f aca="false">G938-I938</f>
        <v>-276</v>
      </c>
      <c r="K938" s="13" t="n">
        <f aca="false">F938-I938</f>
        <v>-229</v>
      </c>
      <c r="L938" s="13"/>
    </row>
    <row r="939" customFormat="false" ht="12.75" hidden="false" customHeight="false" outlineLevel="0" collapsed="false">
      <c r="B939" s="0" t="s">
        <v>36</v>
      </c>
      <c r="C939" s="13" t="n">
        <f aca="false">SUM(D939:F939)</f>
        <v>7890</v>
      </c>
      <c r="D939" s="13" t="n">
        <v>4288</v>
      </c>
      <c r="E939" s="13" t="n">
        <v>2197</v>
      </c>
      <c r="F939" s="13" t="n">
        <f aca="false">SUM(G939:H939)</f>
        <v>1405</v>
      </c>
      <c r="G939" s="13" t="n">
        <v>1385</v>
      </c>
      <c r="H939" s="13" t="n">
        <v>20</v>
      </c>
      <c r="I939" s="13" t="n">
        <v>1152</v>
      </c>
      <c r="J939" s="13" t="n">
        <f aca="false">G939-I939</f>
        <v>233</v>
      </c>
      <c r="K939" s="13" t="n">
        <f aca="false">F939-I939</f>
        <v>253</v>
      </c>
      <c r="L939" s="13"/>
    </row>
    <row r="940" customFormat="false" ht="12.75" hidden="false" customHeight="false" outlineLevel="0" collapsed="false">
      <c r="B940" s="0" t="s">
        <v>37</v>
      </c>
      <c r="C940" s="13" t="n">
        <f aca="false">SUM(D940:F940)</f>
        <v>11358</v>
      </c>
      <c r="D940" s="13" t="n">
        <v>6493</v>
      </c>
      <c r="E940" s="13" t="n">
        <v>2967</v>
      </c>
      <c r="F940" s="13" t="n">
        <f aca="false">SUM(G940:H940)</f>
        <v>1898</v>
      </c>
      <c r="G940" s="13" t="n">
        <v>1840</v>
      </c>
      <c r="H940" s="13" t="n">
        <v>58</v>
      </c>
      <c r="I940" s="13" t="n">
        <v>1660</v>
      </c>
      <c r="J940" s="13" t="n">
        <f aca="false">G940-I940</f>
        <v>180</v>
      </c>
      <c r="K940" s="13" t="n">
        <f aca="false">F940-I940</f>
        <v>238</v>
      </c>
      <c r="L940" s="13"/>
    </row>
    <row r="941" customFormat="false" ht="12.75" hidden="false" customHeight="false" outlineLevel="0" collapsed="false">
      <c r="B941" s="0" t="s">
        <v>38</v>
      </c>
      <c r="C941" s="13" t="n">
        <f aca="false">SUM(D941:F941)</f>
        <v>8507</v>
      </c>
      <c r="D941" s="13" t="n">
        <v>5227</v>
      </c>
      <c r="E941" s="13" t="n">
        <v>1950</v>
      </c>
      <c r="F941" s="13" t="n">
        <f aca="false">SUM(G941:H941)</f>
        <v>1330</v>
      </c>
      <c r="G941" s="13" t="n">
        <v>1295</v>
      </c>
      <c r="H941" s="13" t="n">
        <v>35</v>
      </c>
      <c r="I941" s="13" t="n">
        <v>1297</v>
      </c>
      <c r="J941" s="13" t="n">
        <f aca="false">G941-I941</f>
        <v>-2</v>
      </c>
      <c r="K941" s="13" t="n">
        <f aca="false">F941-I941</f>
        <v>33</v>
      </c>
      <c r="L941" s="13"/>
    </row>
    <row r="942" customFormat="false" ht="12.75" hidden="false" customHeight="false" outlineLevel="0" collapsed="false">
      <c r="B942" s="0" t="s">
        <v>39</v>
      </c>
      <c r="C942" s="13" t="n">
        <f aca="false">SUM(D942:F942)</f>
        <v>4040</v>
      </c>
      <c r="D942" s="13" t="n">
        <v>2628</v>
      </c>
      <c r="E942" s="13" t="n">
        <v>814</v>
      </c>
      <c r="F942" s="13" t="n">
        <f aca="false">SUM(G942:H942)</f>
        <v>598</v>
      </c>
      <c r="G942" s="13" t="n">
        <v>598</v>
      </c>
      <c r="H942" s="13" t="n">
        <v>0</v>
      </c>
      <c r="I942" s="13" t="n">
        <v>638</v>
      </c>
      <c r="J942" s="13" t="n">
        <f aca="false">G942-I942</f>
        <v>-40</v>
      </c>
      <c r="K942" s="13" t="n">
        <f aca="false">F942-I942</f>
        <v>-40</v>
      </c>
      <c r="L942" s="13"/>
    </row>
    <row r="943" customFormat="false" ht="12.75" hidden="false" customHeight="false" outlineLevel="0" collapsed="false">
      <c r="B943" s="0" t="s">
        <v>40</v>
      </c>
      <c r="C943" s="13" t="n">
        <f aca="false">SUM(D943:F943)</f>
        <v>1119</v>
      </c>
      <c r="D943" s="13" t="n">
        <v>789</v>
      </c>
      <c r="E943" s="13" t="n">
        <v>189</v>
      </c>
      <c r="F943" s="13" t="n">
        <f aca="false">SUM(G943:H943)</f>
        <v>141</v>
      </c>
      <c r="G943" s="13" t="n">
        <v>139</v>
      </c>
      <c r="H943" s="13" t="n">
        <v>2</v>
      </c>
      <c r="I943" s="13" t="n">
        <v>181</v>
      </c>
      <c r="J943" s="13" t="n">
        <f aca="false">G943-I943</f>
        <v>-42</v>
      </c>
      <c r="K943" s="13" t="n">
        <f aca="false">F943-I943</f>
        <v>-40</v>
      </c>
      <c r="L943" s="13"/>
    </row>
    <row r="944" customFormat="false" ht="12.75" hidden="false" customHeight="false" outlineLevel="0" collapsed="false">
      <c r="B944" s="0" t="s">
        <v>41</v>
      </c>
      <c r="C944" s="13" t="n">
        <f aca="false">SUM(D944:F944)</f>
        <v>960</v>
      </c>
      <c r="D944" s="13" t="n">
        <v>674</v>
      </c>
      <c r="E944" s="13" t="n">
        <v>159</v>
      </c>
      <c r="F944" s="13" t="n">
        <f aca="false">SUM(G944:H944)</f>
        <v>127</v>
      </c>
      <c r="G944" s="13" t="n">
        <v>127</v>
      </c>
      <c r="H944" s="13" t="n">
        <v>0</v>
      </c>
      <c r="I944" s="13" t="n">
        <v>136</v>
      </c>
      <c r="J944" s="13" t="n">
        <f aca="false">G944-I944</f>
        <v>-9</v>
      </c>
      <c r="K944" s="13" t="n">
        <f aca="false">F944-I944</f>
        <v>-9</v>
      </c>
      <c r="L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  <c r="H945" s="13"/>
      <c r="I945" s="13"/>
      <c r="J945" s="13"/>
      <c r="K945" s="13"/>
      <c r="L945" s="13"/>
    </row>
    <row r="946" customFormat="false" ht="12.75" hidden="false" customHeight="false" outlineLevel="0" collapsed="false">
      <c r="A946" s="1" t="s">
        <v>119</v>
      </c>
      <c r="B946" s="0" t="s">
        <v>31</v>
      </c>
      <c r="C946" s="13" t="n">
        <f aca="false">SUM(D946:F946)</f>
        <v>862</v>
      </c>
      <c r="D946" s="13" t="n">
        <v>442</v>
      </c>
      <c r="E946" s="13" t="n">
        <v>111</v>
      </c>
      <c r="F946" s="13" t="n">
        <f aca="false">SUM(G946:H946)</f>
        <v>309</v>
      </c>
      <c r="G946" s="13" t="n">
        <v>251</v>
      </c>
      <c r="H946" s="13" t="n">
        <v>58</v>
      </c>
      <c r="I946" s="13" t="n">
        <v>184</v>
      </c>
      <c r="J946" s="13" t="n">
        <f aca="false">G946-I946</f>
        <v>67</v>
      </c>
      <c r="K946" s="13" t="n">
        <f aca="false">F946-I946</f>
        <v>125</v>
      </c>
      <c r="L946" s="13"/>
    </row>
    <row r="947" customFormat="false" ht="12.75" hidden="false" customHeight="false" outlineLevel="0" collapsed="false">
      <c r="B947" s="0" t="s">
        <v>32</v>
      </c>
      <c r="C947" s="13" t="n">
        <f aca="false">SUM(D947:F947)</f>
        <v>2366</v>
      </c>
      <c r="D947" s="13" t="n">
        <v>892</v>
      </c>
      <c r="E947" s="13" t="n">
        <v>317</v>
      </c>
      <c r="F947" s="13" t="n">
        <f aca="false">SUM(G947:H947)</f>
        <v>1157</v>
      </c>
      <c r="G947" s="13" t="n">
        <v>1092</v>
      </c>
      <c r="H947" s="13" t="n">
        <v>65</v>
      </c>
      <c r="I947" s="13" t="n">
        <v>482</v>
      </c>
      <c r="J947" s="13" t="n">
        <f aca="false">G947-I947</f>
        <v>610</v>
      </c>
      <c r="K947" s="13" t="n">
        <f aca="false">F947-I947</f>
        <v>675</v>
      </c>
      <c r="L947" s="13"/>
    </row>
    <row r="948" customFormat="false" ht="12.75" hidden="false" customHeight="false" outlineLevel="0" collapsed="false">
      <c r="B948" s="0" t="s">
        <v>33</v>
      </c>
      <c r="C948" s="13" t="n">
        <f aca="false">SUM(D948:F948)</f>
        <v>1879</v>
      </c>
      <c r="D948" s="13" t="n">
        <v>997</v>
      </c>
      <c r="E948" s="13" t="n">
        <v>426</v>
      </c>
      <c r="F948" s="13" t="n">
        <f aca="false">SUM(G948:H948)</f>
        <v>456</v>
      </c>
      <c r="G948" s="13" t="n">
        <v>443</v>
      </c>
      <c r="H948" s="13" t="n">
        <v>13</v>
      </c>
      <c r="I948" s="13" t="n">
        <v>518</v>
      </c>
      <c r="J948" s="13" t="n">
        <f aca="false">G948-I948</f>
        <v>-75</v>
      </c>
      <c r="K948" s="13" t="n">
        <f aca="false">F948-I948</f>
        <v>-62</v>
      </c>
      <c r="L948" s="13"/>
    </row>
    <row r="949" customFormat="false" ht="12.75" hidden="false" customHeight="false" outlineLevel="0" collapsed="false">
      <c r="B949" s="0" t="s">
        <v>34</v>
      </c>
      <c r="C949" s="13" t="n">
        <f aca="false">SUM(D949:F949)</f>
        <v>1472</v>
      </c>
      <c r="D949" s="13" t="n">
        <v>815</v>
      </c>
      <c r="E949" s="13" t="n">
        <v>356</v>
      </c>
      <c r="F949" s="13" t="n">
        <f aca="false">SUM(G949:H949)</f>
        <v>301</v>
      </c>
      <c r="G949" s="13" t="n">
        <v>292</v>
      </c>
      <c r="H949" s="13" t="n">
        <v>9</v>
      </c>
      <c r="I949" s="13" t="n">
        <v>451</v>
      </c>
      <c r="J949" s="13" t="n">
        <f aca="false">G949-I949</f>
        <v>-159</v>
      </c>
      <c r="K949" s="13" t="n">
        <f aca="false">F949-I949</f>
        <v>-150</v>
      </c>
      <c r="L949" s="13"/>
    </row>
    <row r="950" customFormat="false" ht="12.75" hidden="false" customHeight="false" outlineLevel="0" collapsed="false">
      <c r="B950" s="0" t="s">
        <v>35</v>
      </c>
      <c r="C950" s="13" t="n">
        <f aca="false">SUM(D950:F950)</f>
        <v>1589</v>
      </c>
      <c r="D950" s="13" t="n">
        <v>961</v>
      </c>
      <c r="E950" s="13" t="n">
        <v>412</v>
      </c>
      <c r="F950" s="13" t="n">
        <f aca="false">SUM(G950:H950)</f>
        <v>216</v>
      </c>
      <c r="G950" s="13" t="n">
        <v>216</v>
      </c>
      <c r="H950" s="13" t="n">
        <v>0</v>
      </c>
      <c r="I950" s="13" t="n">
        <v>435</v>
      </c>
      <c r="J950" s="13" t="n">
        <f aca="false">G950-I950</f>
        <v>-219</v>
      </c>
      <c r="K950" s="13" t="n">
        <f aca="false">F950-I950</f>
        <v>-219</v>
      </c>
      <c r="L950" s="13"/>
    </row>
    <row r="951" customFormat="false" ht="12.75" hidden="false" customHeight="false" outlineLevel="0" collapsed="false">
      <c r="B951" s="0" t="s">
        <v>36</v>
      </c>
      <c r="C951" s="13" t="n">
        <f aca="false">SUM(D951:F951)</f>
        <v>1383</v>
      </c>
      <c r="D951" s="13" t="n">
        <v>831</v>
      </c>
      <c r="E951" s="13" t="n">
        <v>336</v>
      </c>
      <c r="F951" s="13" t="n">
        <f aca="false">SUM(G951:H951)</f>
        <v>216</v>
      </c>
      <c r="G951" s="13" t="n">
        <v>205</v>
      </c>
      <c r="H951" s="13" t="n">
        <v>11</v>
      </c>
      <c r="I951" s="13" t="n">
        <v>493</v>
      </c>
      <c r="J951" s="13" t="n">
        <f aca="false">G951-I951</f>
        <v>-288</v>
      </c>
      <c r="K951" s="13" t="n">
        <f aca="false">F951-I951</f>
        <v>-277</v>
      </c>
      <c r="L951" s="13"/>
    </row>
    <row r="952" customFormat="false" ht="12.75" hidden="false" customHeight="false" outlineLevel="0" collapsed="false">
      <c r="B952" s="0" t="s">
        <v>37</v>
      </c>
      <c r="C952" s="13" t="n">
        <f aca="false">SUM(D952:F952)</f>
        <v>2433</v>
      </c>
      <c r="D952" s="13" t="n">
        <v>1428</v>
      </c>
      <c r="E952" s="13" t="n">
        <v>574</v>
      </c>
      <c r="F952" s="13" t="n">
        <f aca="false">SUM(G952:H952)</f>
        <v>431</v>
      </c>
      <c r="G952" s="13" t="n">
        <v>420</v>
      </c>
      <c r="H952" s="13" t="n">
        <v>11</v>
      </c>
      <c r="I952" s="13" t="n">
        <v>637</v>
      </c>
      <c r="J952" s="13" t="n">
        <f aca="false">G952-I952</f>
        <v>-217</v>
      </c>
      <c r="K952" s="13" t="n">
        <f aca="false">F952-I952</f>
        <v>-206</v>
      </c>
      <c r="L952" s="13"/>
    </row>
    <row r="953" customFormat="false" ht="12.75" hidden="false" customHeight="false" outlineLevel="0" collapsed="false">
      <c r="B953" s="0" t="s">
        <v>38</v>
      </c>
      <c r="C953" s="13" t="n">
        <f aca="false">SUM(D953:F953)</f>
        <v>1692</v>
      </c>
      <c r="D953" s="13" t="n">
        <v>1072</v>
      </c>
      <c r="E953" s="13" t="n">
        <v>331</v>
      </c>
      <c r="F953" s="13" t="n">
        <f aca="false">SUM(G953:H953)</f>
        <v>289</v>
      </c>
      <c r="G953" s="13" t="n">
        <v>278</v>
      </c>
      <c r="H953" s="13" t="n">
        <v>11</v>
      </c>
      <c r="I953" s="13" t="n">
        <v>341</v>
      </c>
      <c r="J953" s="13" t="n">
        <f aca="false">G953-I953</f>
        <v>-63</v>
      </c>
      <c r="K953" s="13" t="n">
        <f aca="false">F953-I953</f>
        <v>-52</v>
      </c>
      <c r="L953" s="13"/>
    </row>
    <row r="954" customFormat="false" ht="12.75" hidden="false" customHeight="false" outlineLevel="0" collapsed="false">
      <c r="B954" s="0" t="s">
        <v>39</v>
      </c>
      <c r="C954" s="13" t="n">
        <f aca="false">SUM(D954:F954)</f>
        <v>853</v>
      </c>
      <c r="D954" s="13" t="n">
        <v>510</v>
      </c>
      <c r="E954" s="13" t="n">
        <v>163</v>
      </c>
      <c r="F954" s="13" t="n">
        <f aca="false">SUM(G954:H954)</f>
        <v>180</v>
      </c>
      <c r="G954" s="13" t="n">
        <v>180</v>
      </c>
      <c r="H954" s="13" t="n">
        <v>0</v>
      </c>
      <c r="I954" s="13" t="n">
        <v>200</v>
      </c>
      <c r="J954" s="13" t="n">
        <f aca="false">G954-I954</f>
        <v>-20</v>
      </c>
      <c r="K954" s="13" t="n">
        <f aca="false">F954-I954</f>
        <v>-20</v>
      </c>
      <c r="L954" s="13"/>
    </row>
    <row r="955" customFormat="false" ht="12.75" hidden="false" customHeight="false" outlineLevel="0" collapsed="false">
      <c r="B955" s="0" t="s">
        <v>40</v>
      </c>
      <c r="C955" s="13" t="n">
        <f aca="false">SUM(D955:F955)</f>
        <v>242</v>
      </c>
      <c r="D955" s="13" t="n">
        <v>216</v>
      </c>
      <c r="E955" s="13" t="n">
        <v>2</v>
      </c>
      <c r="F955" s="13" t="n">
        <f aca="false">SUM(G955:H955)</f>
        <v>24</v>
      </c>
      <c r="G955" s="13" t="n">
        <v>24</v>
      </c>
      <c r="H955" s="13" t="n">
        <v>0</v>
      </c>
      <c r="I955" s="13" t="n">
        <v>61</v>
      </c>
      <c r="J955" s="13" t="n">
        <f aca="false">G955-I955</f>
        <v>-37</v>
      </c>
      <c r="K955" s="13" t="n">
        <f aca="false">F955-I955</f>
        <v>-37</v>
      </c>
      <c r="L955" s="13"/>
    </row>
    <row r="956" customFormat="false" ht="12.75" hidden="false" customHeight="false" outlineLevel="0" collapsed="false">
      <c r="B956" s="0" t="s">
        <v>41</v>
      </c>
      <c r="C956" s="13" t="n">
        <f aca="false">SUM(D956:F956)</f>
        <v>300</v>
      </c>
      <c r="D956" s="13" t="n">
        <v>188</v>
      </c>
      <c r="E956" s="13" t="n">
        <v>50</v>
      </c>
      <c r="F956" s="13" t="n">
        <f aca="false">SUM(G956:H956)</f>
        <v>62</v>
      </c>
      <c r="G956" s="13" t="n">
        <v>62</v>
      </c>
      <c r="H956" s="13" t="n">
        <v>0</v>
      </c>
      <c r="I956" s="13" t="n">
        <v>50</v>
      </c>
      <c r="J956" s="13" t="n">
        <f aca="false">G956-I956</f>
        <v>12</v>
      </c>
      <c r="K956" s="13" t="n">
        <f aca="false">F956-I956</f>
        <v>12</v>
      </c>
      <c r="L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  <c r="H957" s="13"/>
      <c r="I957" s="13"/>
      <c r="J957" s="13"/>
      <c r="K957" s="13"/>
      <c r="L957" s="13"/>
    </row>
    <row r="958" customFormat="false" ht="12.75" hidden="false" customHeight="false" outlineLevel="0" collapsed="false">
      <c r="A958" s="1" t="s">
        <v>120</v>
      </c>
      <c r="B958" s="0" t="s">
        <v>31</v>
      </c>
      <c r="C958" s="13" t="n">
        <f aca="false">SUM(D958:F958)</f>
        <v>405</v>
      </c>
      <c r="D958" s="13" t="n">
        <v>221</v>
      </c>
      <c r="E958" s="13" t="n">
        <v>44</v>
      </c>
      <c r="F958" s="13" t="n">
        <f aca="false">SUM(G958:H958)</f>
        <v>140</v>
      </c>
      <c r="G958" s="13" t="n">
        <v>140</v>
      </c>
      <c r="H958" s="13" t="n">
        <v>0</v>
      </c>
      <c r="I958" s="13" t="n">
        <v>78</v>
      </c>
      <c r="J958" s="13" t="n">
        <f aca="false">G958-I958</f>
        <v>62</v>
      </c>
      <c r="K958" s="13" t="n">
        <f aca="false">F958-I958</f>
        <v>62</v>
      </c>
      <c r="L958" s="13"/>
    </row>
    <row r="959" customFormat="false" ht="12.75" hidden="false" customHeight="false" outlineLevel="0" collapsed="false">
      <c r="B959" s="0" t="s">
        <v>32</v>
      </c>
      <c r="C959" s="13" t="n">
        <f aca="false">SUM(D959:F959)</f>
        <v>600</v>
      </c>
      <c r="D959" s="13" t="n">
        <v>424</v>
      </c>
      <c r="E959" s="13" t="n">
        <v>91</v>
      </c>
      <c r="F959" s="13" t="n">
        <f aca="false">SUM(G959:H959)</f>
        <v>85</v>
      </c>
      <c r="G959" s="13" t="n">
        <v>83</v>
      </c>
      <c r="H959" s="13" t="n">
        <v>2</v>
      </c>
      <c r="I959" s="13" t="n">
        <v>102</v>
      </c>
      <c r="J959" s="13" t="n">
        <f aca="false">G959-I959</f>
        <v>-19</v>
      </c>
      <c r="K959" s="13" t="n">
        <f aca="false">F959-I959</f>
        <v>-17</v>
      </c>
      <c r="L959" s="13"/>
    </row>
    <row r="960" customFormat="false" ht="12.75" hidden="false" customHeight="false" outlineLevel="0" collapsed="false">
      <c r="B960" s="0" t="s">
        <v>33</v>
      </c>
      <c r="C960" s="13" t="n">
        <f aca="false">SUM(D960:F960)</f>
        <v>665</v>
      </c>
      <c r="D960" s="13" t="n">
        <v>456</v>
      </c>
      <c r="E960" s="13" t="n">
        <v>101</v>
      </c>
      <c r="F960" s="13" t="n">
        <f aca="false">SUM(G960:H960)</f>
        <v>108</v>
      </c>
      <c r="G960" s="13" t="n">
        <v>107</v>
      </c>
      <c r="H960" s="13" t="n">
        <v>1</v>
      </c>
      <c r="I960" s="13" t="n">
        <v>94</v>
      </c>
      <c r="J960" s="13" t="n">
        <f aca="false">G960-I960</f>
        <v>13</v>
      </c>
      <c r="K960" s="13" t="n">
        <f aca="false">F960-I960</f>
        <v>14</v>
      </c>
      <c r="L960" s="13"/>
    </row>
    <row r="961" customFormat="false" ht="12.75" hidden="false" customHeight="false" outlineLevel="0" collapsed="false">
      <c r="B961" s="0" t="s">
        <v>34</v>
      </c>
      <c r="C961" s="13" t="n">
        <f aca="false">SUM(D961:F961)</f>
        <v>541</v>
      </c>
      <c r="D961" s="13" t="n">
        <v>357</v>
      </c>
      <c r="E961" s="13" t="n">
        <v>74</v>
      </c>
      <c r="F961" s="13" t="n">
        <f aca="false">SUM(G961:H961)</f>
        <v>110</v>
      </c>
      <c r="G961" s="13" t="n">
        <v>105</v>
      </c>
      <c r="H961" s="13" t="n">
        <v>5</v>
      </c>
      <c r="I961" s="13" t="n">
        <v>100</v>
      </c>
      <c r="J961" s="13" t="n">
        <f aca="false">G961-I961</f>
        <v>5</v>
      </c>
      <c r="K961" s="13" t="n">
        <f aca="false">F961-I961</f>
        <v>10</v>
      </c>
      <c r="L961" s="13"/>
    </row>
    <row r="962" customFormat="false" ht="12.75" hidden="false" customHeight="false" outlineLevel="0" collapsed="false">
      <c r="B962" s="0" t="s">
        <v>35</v>
      </c>
      <c r="C962" s="13" t="n">
        <f aca="false">SUM(D962:F962)</f>
        <v>530</v>
      </c>
      <c r="D962" s="13" t="n">
        <v>361</v>
      </c>
      <c r="E962" s="13" t="n">
        <v>96</v>
      </c>
      <c r="F962" s="13" t="n">
        <f aca="false">SUM(G962:H962)</f>
        <v>73</v>
      </c>
      <c r="G962" s="13" t="n">
        <v>73</v>
      </c>
      <c r="H962" s="13" t="n">
        <v>0</v>
      </c>
      <c r="I962" s="13" t="n">
        <v>73</v>
      </c>
      <c r="J962" s="13" t="n">
        <f aca="false">G962-I962</f>
        <v>0</v>
      </c>
      <c r="K962" s="13" t="n">
        <f aca="false">F962-I962</f>
        <v>0</v>
      </c>
      <c r="L962" s="13"/>
    </row>
    <row r="963" customFormat="false" ht="12.75" hidden="false" customHeight="false" outlineLevel="0" collapsed="false">
      <c r="B963" s="0" t="s">
        <v>36</v>
      </c>
      <c r="C963" s="13" t="n">
        <f aca="false">SUM(D963:F963)</f>
        <v>473</v>
      </c>
      <c r="D963" s="13" t="n">
        <v>318</v>
      </c>
      <c r="E963" s="13" t="n">
        <v>69</v>
      </c>
      <c r="F963" s="13" t="n">
        <f aca="false">SUM(G963:H963)</f>
        <v>86</v>
      </c>
      <c r="G963" s="13" t="n">
        <v>84</v>
      </c>
      <c r="H963" s="13" t="n">
        <v>2</v>
      </c>
      <c r="I963" s="13" t="n">
        <v>56</v>
      </c>
      <c r="J963" s="13" t="n">
        <f aca="false">G963-I963</f>
        <v>28</v>
      </c>
      <c r="K963" s="13" t="n">
        <f aca="false">F963-I963</f>
        <v>30</v>
      </c>
      <c r="L963" s="13"/>
    </row>
    <row r="964" customFormat="false" ht="12.75" hidden="false" customHeight="false" outlineLevel="0" collapsed="false">
      <c r="B964" s="0" t="s">
        <v>37</v>
      </c>
      <c r="C964" s="13" t="n">
        <f aca="false">SUM(D964:F964)</f>
        <v>595</v>
      </c>
      <c r="D964" s="13" t="n">
        <v>363</v>
      </c>
      <c r="E964" s="13" t="n">
        <v>93</v>
      </c>
      <c r="F964" s="13" t="n">
        <f aca="false">SUM(G964:H964)</f>
        <v>139</v>
      </c>
      <c r="G964" s="13" t="n">
        <v>137</v>
      </c>
      <c r="H964" s="13" t="n">
        <v>2</v>
      </c>
      <c r="I964" s="13" t="n">
        <v>111</v>
      </c>
      <c r="J964" s="13" t="n">
        <f aca="false">G964-I964</f>
        <v>26</v>
      </c>
      <c r="K964" s="13" t="n">
        <f aca="false">F964-I964</f>
        <v>28</v>
      </c>
      <c r="L964" s="13"/>
    </row>
    <row r="965" customFormat="false" ht="12.75" hidden="false" customHeight="false" outlineLevel="0" collapsed="false">
      <c r="B965" s="0" t="s">
        <v>38</v>
      </c>
      <c r="C965" s="13" t="n">
        <f aca="false">SUM(D965:F965)</f>
        <v>369</v>
      </c>
      <c r="D965" s="13" t="n">
        <v>242</v>
      </c>
      <c r="E965" s="13" t="n">
        <v>34</v>
      </c>
      <c r="F965" s="13" t="n">
        <f aca="false">SUM(G965:H965)</f>
        <v>93</v>
      </c>
      <c r="G965" s="13" t="n">
        <v>90</v>
      </c>
      <c r="H965" s="13" t="n">
        <v>3</v>
      </c>
      <c r="I965" s="13" t="n">
        <v>39</v>
      </c>
      <c r="J965" s="13" t="n">
        <f aca="false">G965-I965</f>
        <v>51</v>
      </c>
      <c r="K965" s="13" t="n">
        <f aca="false">F965-I965</f>
        <v>54</v>
      </c>
      <c r="L965" s="13"/>
    </row>
    <row r="966" customFormat="false" ht="12.75" hidden="false" customHeight="false" outlineLevel="0" collapsed="false">
      <c r="B966" s="0" t="s">
        <v>39</v>
      </c>
      <c r="C966" s="13" t="n">
        <f aca="false">SUM(D966:F966)</f>
        <v>115</v>
      </c>
      <c r="D966" s="13" t="n">
        <v>69</v>
      </c>
      <c r="E966" s="13" t="n">
        <v>21</v>
      </c>
      <c r="F966" s="13" t="n">
        <f aca="false">SUM(G966:H966)</f>
        <v>25</v>
      </c>
      <c r="G966" s="13" t="n">
        <v>22</v>
      </c>
      <c r="H966" s="13" t="n">
        <v>3</v>
      </c>
      <c r="I966" s="13" t="n">
        <v>28</v>
      </c>
      <c r="J966" s="13" t="n">
        <f aca="false">G966-I966</f>
        <v>-6</v>
      </c>
      <c r="K966" s="13" t="n">
        <f aca="false">F966-I966</f>
        <v>-3</v>
      </c>
      <c r="L966" s="13"/>
    </row>
    <row r="967" customFormat="false" ht="12.75" hidden="false" customHeight="false" outlineLevel="0" collapsed="false">
      <c r="B967" s="0" t="s">
        <v>40</v>
      </c>
      <c r="C967" s="13" t="n">
        <f aca="false">SUM(D967:F967)</f>
        <v>38</v>
      </c>
      <c r="D967" s="13" t="n">
        <v>21</v>
      </c>
      <c r="E967" s="13" t="n">
        <v>12</v>
      </c>
      <c r="F967" s="13" t="n">
        <f aca="false">SUM(G967:H967)</f>
        <v>5</v>
      </c>
      <c r="G967" s="13" t="n">
        <v>5</v>
      </c>
      <c r="H967" s="13" t="n">
        <v>0</v>
      </c>
      <c r="I967" s="13" t="n">
        <v>1</v>
      </c>
      <c r="J967" s="13" t="n">
        <f aca="false">G967-I967</f>
        <v>4</v>
      </c>
      <c r="K967" s="13" t="n">
        <f aca="false">F967-I967</f>
        <v>4</v>
      </c>
      <c r="L967" s="13"/>
    </row>
    <row r="968" customFormat="false" ht="12.75" hidden="false" customHeight="false" outlineLevel="0" collapsed="false">
      <c r="B968" s="0" t="s">
        <v>41</v>
      </c>
      <c r="C968" s="13" t="n">
        <f aca="false">SUM(D968:F968)</f>
        <v>30</v>
      </c>
      <c r="D968" s="13" t="n">
        <v>24</v>
      </c>
      <c r="E968" s="13" t="n">
        <v>4</v>
      </c>
      <c r="F968" s="13" t="n">
        <f aca="false">SUM(G968:H968)</f>
        <v>2</v>
      </c>
      <c r="G968" s="13" t="n">
        <v>2</v>
      </c>
      <c r="H968" s="13" t="n">
        <v>0</v>
      </c>
      <c r="I968" s="13" t="n">
        <v>0</v>
      </c>
      <c r="J968" s="13" t="n">
        <f aca="false">G968-I968</f>
        <v>2</v>
      </c>
      <c r="K968" s="13" t="n">
        <f aca="false">F968-I968</f>
        <v>2</v>
      </c>
      <c r="L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  <c r="H969" s="13"/>
      <c r="I969" s="13"/>
      <c r="J969" s="13"/>
      <c r="K969" s="13"/>
      <c r="L969" s="13"/>
    </row>
    <row r="970" customFormat="false" ht="12.75" hidden="false" customHeight="false" outlineLevel="0" collapsed="false">
      <c r="A970" s="1" t="s">
        <v>121</v>
      </c>
      <c r="B970" s="0" t="s">
        <v>31</v>
      </c>
      <c r="C970" s="13" t="n">
        <f aca="false">SUM(D970:F970)</f>
        <v>544</v>
      </c>
      <c r="D970" s="13" t="n">
        <v>421</v>
      </c>
      <c r="E970" s="13" t="n">
        <v>50</v>
      </c>
      <c r="F970" s="13" t="n">
        <f aca="false">SUM(G970:H970)</f>
        <v>73</v>
      </c>
      <c r="G970" s="13" t="n">
        <v>57</v>
      </c>
      <c r="H970" s="13" t="n">
        <v>16</v>
      </c>
      <c r="I970" s="13" t="n">
        <v>130</v>
      </c>
      <c r="J970" s="13" t="n">
        <f aca="false">G970-I970</f>
        <v>-73</v>
      </c>
      <c r="K970" s="13" t="n">
        <f aca="false">F970-I970</f>
        <v>-57</v>
      </c>
      <c r="L970" s="13"/>
    </row>
    <row r="971" customFormat="false" ht="12.75" hidden="false" customHeight="false" outlineLevel="0" collapsed="false">
      <c r="B971" s="0" t="s">
        <v>32</v>
      </c>
      <c r="C971" s="13" t="n">
        <f aca="false">SUM(D971:F971)</f>
        <v>993</v>
      </c>
      <c r="D971" s="13" t="n">
        <v>690</v>
      </c>
      <c r="E971" s="13" t="n">
        <v>169</v>
      </c>
      <c r="F971" s="13" t="n">
        <f aca="false">SUM(G971:H971)</f>
        <v>134</v>
      </c>
      <c r="G971" s="13" t="n">
        <v>128</v>
      </c>
      <c r="H971" s="13" t="n">
        <v>6</v>
      </c>
      <c r="I971" s="13" t="n">
        <v>233</v>
      </c>
      <c r="J971" s="13" t="n">
        <f aca="false">G971-I971</f>
        <v>-105</v>
      </c>
      <c r="K971" s="13" t="n">
        <f aca="false">F971-I971</f>
        <v>-99</v>
      </c>
      <c r="L971" s="13"/>
    </row>
    <row r="972" customFormat="false" ht="12.75" hidden="false" customHeight="false" outlineLevel="0" collapsed="false">
      <c r="B972" s="0" t="s">
        <v>33</v>
      </c>
      <c r="C972" s="13" t="n">
        <f aca="false">SUM(D972:F972)</f>
        <v>1430</v>
      </c>
      <c r="D972" s="13" t="n">
        <v>937</v>
      </c>
      <c r="E972" s="13" t="n">
        <v>293</v>
      </c>
      <c r="F972" s="13" t="n">
        <f aca="false">SUM(G972:H972)</f>
        <v>200</v>
      </c>
      <c r="G972" s="13" t="n">
        <v>198</v>
      </c>
      <c r="H972" s="13" t="n">
        <v>2</v>
      </c>
      <c r="I972" s="13" t="n">
        <v>263</v>
      </c>
      <c r="J972" s="13" t="n">
        <f aca="false">G972-I972</f>
        <v>-65</v>
      </c>
      <c r="K972" s="13" t="n">
        <f aca="false">F972-I972</f>
        <v>-63</v>
      </c>
      <c r="L972" s="13"/>
    </row>
    <row r="973" customFormat="false" ht="12.75" hidden="false" customHeight="false" outlineLevel="0" collapsed="false">
      <c r="B973" s="0" t="s">
        <v>34</v>
      </c>
      <c r="C973" s="13" t="n">
        <f aca="false">SUM(D973:F973)</f>
        <v>1211</v>
      </c>
      <c r="D973" s="13" t="n">
        <v>859</v>
      </c>
      <c r="E973" s="13" t="n">
        <v>189</v>
      </c>
      <c r="F973" s="13" t="n">
        <f aca="false">SUM(G973:H973)</f>
        <v>163</v>
      </c>
      <c r="G973" s="13" t="n">
        <v>163</v>
      </c>
      <c r="H973" s="13" t="n">
        <v>0</v>
      </c>
      <c r="I973" s="13" t="n">
        <v>196</v>
      </c>
      <c r="J973" s="13" t="n">
        <f aca="false">G973-I973</f>
        <v>-33</v>
      </c>
      <c r="K973" s="13" t="n">
        <f aca="false">F973-I973</f>
        <v>-33</v>
      </c>
      <c r="L973" s="13"/>
    </row>
    <row r="974" customFormat="false" ht="12.75" hidden="false" customHeight="false" outlineLevel="0" collapsed="false">
      <c r="B974" s="0" t="s">
        <v>35</v>
      </c>
      <c r="C974" s="13" t="n">
        <f aca="false">SUM(D974:F974)</f>
        <v>1050</v>
      </c>
      <c r="D974" s="13" t="n">
        <v>764</v>
      </c>
      <c r="E974" s="13" t="n">
        <v>144</v>
      </c>
      <c r="F974" s="13" t="n">
        <f aca="false">SUM(G974:H974)</f>
        <v>142</v>
      </c>
      <c r="G974" s="13" t="n">
        <v>139</v>
      </c>
      <c r="H974" s="13" t="n">
        <v>3</v>
      </c>
      <c r="I974" s="13" t="n">
        <v>179</v>
      </c>
      <c r="J974" s="13" t="n">
        <f aca="false">G974-I974</f>
        <v>-40</v>
      </c>
      <c r="K974" s="13" t="n">
        <f aca="false">F974-I974</f>
        <v>-37</v>
      </c>
      <c r="L974" s="13"/>
    </row>
    <row r="975" customFormat="false" ht="12.75" hidden="false" customHeight="false" outlineLevel="0" collapsed="false">
      <c r="B975" s="0" t="s">
        <v>36</v>
      </c>
      <c r="C975" s="13" t="n">
        <f aca="false">SUM(D975:F975)</f>
        <v>1090</v>
      </c>
      <c r="D975" s="13" t="n">
        <v>709</v>
      </c>
      <c r="E975" s="13" t="n">
        <v>224</v>
      </c>
      <c r="F975" s="13" t="n">
        <f aca="false">SUM(G975:H975)</f>
        <v>157</v>
      </c>
      <c r="G975" s="13" t="n">
        <v>155</v>
      </c>
      <c r="H975" s="13" t="n">
        <v>2</v>
      </c>
      <c r="I975" s="13" t="n">
        <v>195</v>
      </c>
      <c r="J975" s="13" t="n">
        <f aca="false">G975-I975</f>
        <v>-40</v>
      </c>
      <c r="K975" s="13" t="n">
        <f aca="false">F975-I975</f>
        <v>-38</v>
      </c>
      <c r="L975" s="13"/>
    </row>
    <row r="976" customFormat="false" ht="12.75" hidden="false" customHeight="false" outlineLevel="0" collapsed="false">
      <c r="B976" s="0" t="s">
        <v>37</v>
      </c>
      <c r="C976" s="13" t="n">
        <f aca="false">SUM(D976:F976)</f>
        <v>1371</v>
      </c>
      <c r="D976" s="13" t="n">
        <v>973</v>
      </c>
      <c r="E976" s="13" t="n">
        <v>214</v>
      </c>
      <c r="F976" s="13" t="n">
        <f aca="false">SUM(G976:H976)</f>
        <v>184</v>
      </c>
      <c r="G976" s="13" t="n">
        <v>179</v>
      </c>
      <c r="H976" s="13" t="n">
        <v>5</v>
      </c>
      <c r="I976" s="13" t="n">
        <v>210</v>
      </c>
      <c r="J976" s="13" t="n">
        <f aca="false">G976-I976</f>
        <v>-31</v>
      </c>
      <c r="K976" s="13" t="n">
        <f aca="false">F976-I976</f>
        <v>-26</v>
      </c>
      <c r="L976" s="13"/>
    </row>
    <row r="977" customFormat="false" ht="12.75" hidden="false" customHeight="false" outlineLevel="0" collapsed="false">
      <c r="B977" s="0" t="s">
        <v>38</v>
      </c>
      <c r="C977" s="13" t="n">
        <f aca="false">SUM(D977:F977)</f>
        <v>809</v>
      </c>
      <c r="D977" s="13" t="n">
        <v>606</v>
      </c>
      <c r="E977" s="13" t="n">
        <v>119</v>
      </c>
      <c r="F977" s="13" t="n">
        <f aca="false">SUM(G977:H977)</f>
        <v>84</v>
      </c>
      <c r="G977" s="13" t="n">
        <v>84</v>
      </c>
      <c r="H977" s="13" t="n">
        <v>0</v>
      </c>
      <c r="I977" s="13" t="n">
        <v>149</v>
      </c>
      <c r="J977" s="13" t="n">
        <f aca="false">G977-I977</f>
        <v>-65</v>
      </c>
      <c r="K977" s="13" t="n">
        <f aca="false">F977-I977</f>
        <v>-65</v>
      </c>
      <c r="L977" s="13"/>
    </row>
    <row r="978" customFormat="false" ht="12.75" hidden="false" customHeight="false" outlineLevel="0" collapsed="false">
      <c r="B978" s="0" t="s">
        <v>39</v>
      </c>
      <c r="C978" s="13" t="n">
        <f aca="false">SUM(D978:F978)</f>
        <v>346</v>
      </c>
      <c r="D978" s="13" t="n">
        <v>269</v>
      </c>
      <c r="E978" s="13" t="n">
        <v>38</v>
      </c>
      <c r="F978" s="13" t="n">
        <f aca="false">SUM(G978:H978)</f>
        <v>39</v>
      </c>
      <c r="G978" s="13" t="n">
        <v>37</v>
      </c>
      <c r="H978" s="13" t="n">
        <v>2</v>
      </c>
      <c r="I978" s="13" t="n">
        <v>81</v>
      </c>
      <c r="J978" s="13" t="n">
        <f aca="false">G978-I978</f>
        <v>-44</v>
      </c>
      <c r="K978" s="13" t="n">
        <f aca="false">F978-I978</f>
        <v>-42</v>
      </c>
      <c r="L978" s="13"/>
    </row>
    <row r="979" customFormat="false" ht="12.75" hidden="false" customHeight="false" outlineLevel="0" collapsed="false">
      <c r="B979" s="0" t="s">
        <v>40</v>
      </c>
      <c r="C979" s="13" t="n">
        <f aca="false">SUM(D979:F979)</f>
        <v>135</v>
      </c>
      <c r="D979" s="13" t="n">
        <v>111</v>
      </c>
      <c r="E979" s="13" t="n">
        <v>19</v>
      </c>
      <c r="F979" s="13" t="n">
        <f aca="false">SUM(G979:H979)</f>
        <v>5</v>
      </c>
      <c r="G979" s="13" t="n">
        <v>5</v>
      </c>
      <c r="H979" s="13" t="n">
        <v>0</v>
      </c>
      <c r="I979" s="13" t="n">
        <v>20</v>
      </c>
      <c r="J979" s="13" t="n">
        <f aca="false">G979-I979</f>
        <v>-15</v>
      </c>
      <c r="K979" s="13" t="n">
        <f aca="false">F979-I979</f>
        <v>-15</v>
      </c>
      <c r="L979" s="13"/>
    </row>
    <row r="980" customFormat="false" ht="12.75" hidden="false" customHeight="false" outlineLevel="0" collapsed="false">
      <c r="B980" s="0" t="s">
        <v>41</v>
      </c>
      <c r="C980" s="13" t="n">
        <f aca="false">SUM(D980:F980)</f>
        <v>106</v>
      </c>
      <c r="D980" s="13" t="n">
        <v>79</v>
      </c>
      <c r="E980" s="13" t="n">
        <v>24</v>
      </c>
      <c r="F980" s="13" t="n">
        <f aca="false">SUM(G980:H980)</f>
        <v>3</v>
      </c>
      <c r="G980" s="13" t="n">
        <v>3</v>
      </c>
      <c r="H980" s="13" t="n">
        <v>0</v>
      </c>
      <c r="I980" s="13" t="n">
        <v>23</v>
      </c>
      <c r="J980" s="13" t="n">
        <f aca="false">G980-I980</f>
        <v>-20</v>
      </c>
      <c r="K980" s="13" t="n">
        <f aca="false">F980-I980</f>
        <v>-20</v>
      </c>
      <c r="L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  <c r="H981" s="13"/>
      <c r="I981" s="13"/>
      <c r="J981" s="13"/>
      <c r="K981" s="13"/>
      <c r="L981" s="13"/>
    </row>
    <row r="982" customFormat="false" ht="12.75" hidden="false" customHeight="false" outlineLevel="0" collapsed="false">
      <c r="A982" s="1" t="s">
        <v>122</v>
      </c>
      <c r="B982" s="0" t="s">
        <v>31</v>
      </c>
      <c r="C982" s="13" t="n">
        <f aca="false">SUM(D982:F982)</f>
        <v>8859</v>
      </c>
      <c r="D982" s="13" t="n">
        <v>4569</v>
      </c>
      <c r="E982" s="13" t="n">
        <v>1862</v>
      </c>
      <c r="F982" s="13" t="n">
        <f aca="false">SUM(G982:H982)</f>
        <v>2428</v>
      </c>
      <c r="G982" s="13" t="n">
        <v>1993</v>
      </c>
      <c r="H982" s="13" t="n">
        <v>435</v>
      </c>
      <c r="I982" s="13" t="n">
        <v>1870</v>
      </c>
      <c r="J982" s="13" t="n">
        <f aca="false">G982-I982</f>
        <v>123</v>
      </c>
      <c r="K982" s="13" t="n">
        <f aca="false">F982-I982</f>
        <v>558</v>
      </c>
      <c r="L982" s="13"/>
    </row>
    <row r="983" customFormat="false" ht="12.75" hidden="false" customHeight="false" outlineLevel="0" collapsed="false">
      <c r="B983" s="0" t="s">
        <v>32</v>
      </c>
      <c r="C983" s="13" t="n">
        <f aca="false">SUM(D983:F983)</f>
        <v>12207</v>
      </c>
      <c r="D983" s="13" t="n">
        <v>6430</v>
      </c>
      <c r="E983" s="13" t="n">
        <v>3034</v>
      </c>
      <c r="F983" s="13" t="n">
        <f aca="false">SUM(G983:H983)</f>
        <v>2743</v>
      </c>
      <c r="G983" s="13" t="n">
        <v>2553</v>
      </c>
      <c r="H983" s="13" t="n">
        <v>190</v>
      </c>
      <c r="I983" s="13" t="n">
        <v>3521</v>
      </c>
      <c r="J983" s="13" t="n">
        <f aca="false">G983-I983</f>
        <v>-968</v>
      </c>
      <c r="K983" s="13" t="n">
        <f aca="false">F983-I983</f>
        <v>-778</v>
      </c>
      <c r="L983" s="13"/>
    </row>
    <row r="984" customFormat="false" ht="12.75" hidden="false" customHeight="false" outlineLevel="0" collapsed="false">
      <c r="B984" s="0" t="s">
        <v>33</v>
      </c>
      <c r="C984" s="13" t="n">
        <f aca="false">SUM(D984:F984)</f>
        <v>15076</v>
      </c>
      <c r="D984" s="13" t="n">
        <v>8108</v>
      </c>
      <c r="E984" s="13" t="n">
        <v>4235</v>
      </c>
      <c r="F984" s="13" t="n">
        <f aca="false">SUM(G984:H984)</f>
        <v>2733</v>
      </c>
      <c r="G984" s="13" t="n">
        <v>2595</v>
      </c>
      <c r="H984" s="13" t="n">
        <v>138</v>
      </c>
      <c r="I984" s="13" t="n">
        <v>2963</v>
      </c>
      <c r="J984" s="13" t="n">
        <f aca="false">G984-I984</f>
        <v>-368</v>
      </c>
      <c r="K984" s="13" t="n">
        <f aca="false">F984-I984</f>
        <v>-230</v>
      </c>
      <c r="L984" s="13"/>
    </row>
    <row r="985" customFormat="false" ht="12.75" hidden="false" customHeight="false" outlineLevel="0" collapsed="false">
      <c r="B985" s="0" t="s">
        <v>34</v>
      </c>
      <c r="C985" s="13" t="n">
        <f aca="false">SUM(D985:F985)</f>
        <v>12658</v>
      </c>
      <c r="D985" s="13" t="n">
        <v>6683</v>
      </c>
      <c r="E985" s="13" t="n">
        <v>3611</v>
      </c>
      <c r="F985" s="13" t="n">
        <f aca="false">SUM(G985:H985)</f>
        <v>2364</v>
      </c>
      <c r="G985" s="13" t="n">
        <v>2233</v>
      </c>
      <c r="H985" s="13" t="n">
        <v>131</v>
      </c>
      <c r="I985" s="13" t="n">
        <v>2257</v>
      </c>
      <c r="J985" s="13" t="n">
        <f aca="false">G985-I985</f>
        <v>-24</v>
      </c>
      <c r="K985" s="13" t="n">
        <f aca="false">F985-I985</f>
        <v>107</v>
      </c>
      <c r="L985" s="13"/>
    </row>
    <row r="986" customFormat="false" ht="12.75" hidden="false" customHeight="false" outlineLevel="0" collapsed="false">
      <c r="B986" s="0" t="s">
        <v>35</v>
      </c>
      <c r="C986" s="13" t="n">
        <f aca="false">SUM(D986:F986)</f>
        <v>11742</v>
      </c>
      <c r="D986" s="13" t="n">
        <v>6216</v>
      </c>
      <c r="E986" s="13" t="n">
        <v>3554</v>
      </c>
      <c r="F986" s="13" t="n">
        <f aca="false">SUM(G986:H986)</f>
        <v>1972</v>
      </c>
      <c r="G986" s="13" t="n">
        <v>1885</v>
      </c>
      <c r="H986" s="13" t="n">
        <v>87</v>
      </c>
      <c r="I986" s="13" t="n">
        <v>1947</v>
      </c>
      <c r="J986" s="13" t="n">
        <f aca="false">G986-I986</f>
        <v>-62</v>
      </c>
      <c r="K986" s="13" t="n">
        <f aca="false">F986-I986</f>
        <v>25</v>
      </c>
      <c r="L986" s="13"/>
    </row>
    <row r="987" customFormat="false" ht="12.75" hidden="false" customHeight="false" outlineLevel="0" collapsed="false">
      <c r="B987" s="0" t="s">
        <v>36</v>
      </c>
      <c r="C987" s="13" t="n">
        <f aca="false">SUM(D987:F987)</f>
        <v>11178</v>
      </c>
      <c r="D987" s="13" t="n">
        <v>5930</v>
      </c>
      <c r="E987" s="13" t="n">
        <v>3234</v>
      </c>
      <c r="F987" s="13" t="n">
        <f aca="false">SUM(G987:H987)</f>
        <v>2014</v>
      </c>
      <c r="G987" s="13" t="n">
        <v>1941</v>
      </c>
      <c r="H987" s="13" t="n">
        <v>73</v>
      </c>
      <c r="I987" s="13" t="n">
        <v>1845</v>
      </c>
      <c r="J987" s="13" t="n">
        <f aca="false">G987-I987</f>
        <v>96</v>
      </c>
      <c r="K987" s="13" t="n">
        <f aca="false">F987-I987</f>
        <v>169</v>
      </c>
      <c r="L987" s="13"/>
    </row>
    <row r="988" customFormat="false" ht="12.75" hidden="false" customHeight="false" outlineLevel="0" collapsed="false">
      <c r="B988" s="0" t="s">
        <v>37</v>
      </c>
      <c r="C988" s="13" t="n">
        <f aca="false">SUM(D988:F988)</f>
        <v>17227</v>
      </c>
      <c r="D988" s="13" t="n">
        <v>9169</v>
      </c>
      <c r="E988" s="13" t="n">
        <v>5044</v>
      </c>
      <c r="F988" s="13" t="n">
        <f aca="false">SUM(G988:H988)</f>
        <v>3014</v>
      </c>
      <c r="G988" s="13" t="n">
        <v>2871</v>
      </c>
      <c r="H988" s="13" t="n">
        <v>143</v>
      </c>
      <c r="I988" s="13" t="n">
        <v>3074</v>
      </c>
      <c r="J988" s="13" t="n">
        <f aca="false">G988-I988</f>
        <v>-203</v>
      </c>
      <c r="K988" s="13" t="n">
        <f aca="false">F988-I988</f>
        <v>-60</v>
      </c>
      <c r="L988" s="13"/>
    </row>
    <row r="989" customFormat="false" ht="12.75" hidden="false" customHeight="false" outlineLevel="0" collapsed="false">
      <c r="B989" s="0" t="s">
        <v>38</v>
      </c>
      <c r="C989" s="13" t="n">
        <f aca="false">SUM(D989:F989)</f>
        <v>15443</v>
      </c>
      <c r="D989" s="13" t="n">
        <v>9083</v>
      </c>
      <c r="E989" s="13" t="n">
        <v>4135</v>
      </c>
      <c r="F989" s="13" t="n">
        <f aca="false">SUM(G989:H989)</f>
        <v>2225</v>
      </c>
      <c r="G989" s="13" t="n">
        <v>2106</v>
      </c>
      <c r="H989" s="13" t="n">
        <v>119</v>
      </c>
      <c r="I989" s="13" t="n">
        <v>2727</v>
      </c>
      <c r="J989" s="13" t="n">
        <f aca="false">G989-I989</f>
        <v>-621</v>
      </c>
      <c r="K989" s="13" t="n">
        <f aca="false">F989-I989</f>
        <v>-502</v>
      </c>
      <c r="L989" s="13"/>
    </row>
    <row r="990" customFormat="false" ht="12.75" hidden="false" customHeight="false" outlineLevel="0" collapsed="false">
      <c r="B990" s="0" t="s">
        <v>39</v>
      </c>
      <c r="C990" s="13" t="n">
        <f aca="false">SUM(D990:F990)</f>
        <v>11253</v>
      </c>
      <c r="D990" s="13" t="n">
        <v>6790</v>
      </c>
      <c r="E990" s="13" t="n">
        <v>2756</v>
      </c>
      <c r="F990" s="13" t="n">
        <f aca="false">SUM(G990:H990)</f>
        <v>1707</v>
      </c>
      <c r="G990" s="13" t="n">
        <v>1626</v>
      </c>
      <c r="H990" s="13" t="n">
        <v>81</v>
      </c>
      <c r="I990" s="13" t="n">
        <v>1997</v>
      </c>
      <c r="J990" s="13" t="n">
        <f aca="false">G990-I990</f>
        <v>-371</v>
      </c>
      <c r="K990" s="13" t="n">
        <f aca="false">F990-I990</f>
        <v>-290</v>
      </c>
      <c r="L990" s="13"/>
    </row>
    <row r="991" customFormat="false" ht="12.75" hidden="false" customHeight="false" outlineLevel="0" collapsed="false">
      <c r="B991" s="0" t="s">
        <v>40</v>
      </c>
      <c r="C991" s="13" t="n">
        <f aca="false">SUM(D991:F991)</f>
        <v>2962</v>
      </c>
      <c r="D991" s="13" t="n">
        <v>1816</v>
      </c>
      <c r="E991" s="13" t="n">
        <v>760</v>
      </c>
      <c r="F991" s="13" t="n">
        <f aca="false">SUM(G991:H991)</f>
        <v>386</v>
      </c>
      <c r="G991" s="13" t="n">
        <v>362</v>
      </c>
      <c r="H991" s="13" t="n">
        <v>24</v>
      </c>
      <c r="I991" s="13" t="n">
        <v>786</v>
      </c>
      <c r="J991" s="13" t="n">
        <f aca="false">G991-I991</f>
        <v>-424</v>
      </c>
      <c r="K991" s="13" t="n">
        <f aca="false">F991-I991</f>
        <v>-400</v>
      </c>
      <c r="L991" s="13"/>
    </row>
    <row r="992" customFormat="false" ht="12.75" hidden="false" customHeight="false" outlineLevel="0" collapsed="false">
      <c r="B992" s="0" t="s">
        <v>41</v>
      </c>
      <c r="C992" s="13" t="n">
        <f aca="false">SUM(D992:F992)</f>
        <v>2965</v>
      </c>
      <c r="D992" s="13" t="n">
        <v>1736</v>
      </c>
      <c r="E992" s="13" t="n">
        <v>617</v>
      </c>
      <c r="F992" s="13" t="n">
        <f aca="false">SUM(G992:H992)</f>
        <v>612</v>
      </c>
      <c r="G992" s="13" t="n">
        <v>591</v>
      </c>
      <c r="H992" s="13" t="n">
        <v>21</v>
      </c>
      <c r="I992" s="13" t="n">
        <v>710</v>
      </c>
      <c r="J992" s="13" t="n">
        <f aca="false">G992-I992</f>
        <v>-119</v>
      </c>
      <c r="K992" s="13" t="n">
        <f aca="false">F992-I992</f>
        <v>-98</v>
      </c>
      <c r="L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  <c r="H993" s="13"/>
      <c r="I993" s="13"/>
      <c r="J993" s="13"/>
      <c r="K993" s="13"/>
      <c r="L993" s="13"/>
    </row>
    <row r="994" customFormat="false" ht="12.75" hidden="false" customHeight="false" outlineLevel="0" collapsed="false">
      <c r="A994" s="1" t="s">
        <v>123</v>
      </c>
      <c r="B994" s="0" t="s">
        <v>31</v>
      </c>
      <c r="C994" s="13" t="n">
        <f aca="false">SUM(D994:F994)</f>
        <v>649</v>
      </c>
      <c r="D994" s="13" t="n">
        <v>442</v>
      </c>
      <c r="E994" s="13" t="n">
        <v>121</v>
      </c>
      <c r="F994" s="13" t="n">
        <f aca="false">SUM(G994:H994)</f>
        <v>86</v>
      </c>
      <c r="G994" s="13" t="n">
        <v>77</v>
      </c>
      <c r="H994" s="13" t="n">
        <v>9</v>
      </c>
      <c r="I994" s="13" t="n">
        <v>107</v>
      </c>
      <c r="J994" s="13" t="n">
        <f aca="false">G994-I994</f>
        <v>-30</v>
      </c>
      <c r="K994" s="13" t="n">
        <f aca="false">F994-I994</f>
        <v>-21</v>
      </c>
      <c r="L994" s="13"/>
    </row>
    <row r="995" customFormat="false" ht="12.75" hidden="false" customHeight="false" outlineLevel="0" collapsed="false">
      <c r="B995" s="0" t="s">
        <v>32</v>
      </c>
      <c r="C995" s="13" t="n">
        <f aca="false">SUM(D995:F995)</f>
        <v>1229</v>
      </c>
      <c r="D995" s="13" t="n">
        <v>895</v>
      </c>
      <c r="E995" s="13" t="n">
        <v>151</v>
      </c>
      <c r="F995" s="13" t="n">
        <f aca="false">SUM(G995:H995)</f>
        <v>183</v>
      </c>
      <c r="G995" s="13" t="n">
        <v>180</v>
      </c>
      <c r="H995" s="13" t="n">
        <v>3</v>
      </c>
      <c r="I995" s="13" t="n">
        <v>282</v>
      </c>
      <c r="J995" s="13" t="n">
        <f aca="false">G995-I995</f>
        <v>-102</v>
      </c>
      <c r="K995" s="13" t="n">
        <f aca="false">F995-I995</f>
        <v>-99</v>
      </c>
      <c r="L995" s="13"/>
    </row>
    <row r="996" customFormat="false" ht="12.75" hidden="false" customHeight="false" outlineLevel="0" collapsed="false">
      <c r="B996" s="0" t="s">
        <v>33</v>
      </c>
      <c r="C996" s="13" t="n">
        <f aca="false">SUM(D996:F996)</f>
        <v>1226</v>
      </c>
      <c r="D996" s="13" t="n">
        <v>856</v>
      </c>
      <c r="E996" s="13" t="n">
        <v>208</v>
      </c>
      <c r="F996" s="13" t="n">
        <f aca="false">SUM(G996:H996)</f>
        <v>162</v>
      </c>
      <c r="G996" s="13" t="n">
        <v>157</v>
      </c>
      <c r="H996" s="13" t="n">
        <v>5</v>
      </c>
      <c r="I996" s="13" t="n">
        <v>252</v>
      </c>
      <c r="J996" s="13" t="n">
        <f aca="false">G996-I996</f>
        <v>-95</v>
      </c>
      <c r="K996" s="13" t="n">
        <f aca="false">F996-I996</f>
        <v>-90</v>
      </c>
      <c r="L996" s="13"/>
    </row>
    <row r="997" customFormat="false" ht="12.75" hidden="false" customHeight="false" outlineLevel="0" collapsed="false">
      <c r="B997" s="0" t="s">
        <v>34</v>
      </c>
      <c r="C997" s="13" t="n">
        <f aca="false">SUM(D997:F997)</f>
        <v>1156</v>
      </c>
      <c r="D997" s="13" t="n">
        <v>805</v>
      </c>
      <c r="E997" s="13" t="n">
        <v>211</v>
      </c>
      <c r="F997" s="13" t="n">
        <f aca="false">SUM(G997:H997)</f>
        <v>140</v>
      </c>
      <c r="G997" s="13" t="n">
        <v>138</v>
      </c>
      <c r="H997" s="13" t="n">
        <v>2</v>
      </c>
      <c r="I997" s="13" t="n">
        <v>261</v>
      </c>
      <c r="J997" s="13" t="n">
        <f aca="false">G997-I997</f>
        <v>-123</v>
      </c>
      <c r="K997" s="13" t="n">
        <f aca="false">F997-I997</f>
        <v>-121</v>
      </c>
      <c r="L997" s="13"/>
    </row>
    <row r="998" customFormat="false" ht="12.75" hidden="false" customHeight="false" outlineLevel="0" collapsed="false">
      <c r="B998" s="0" t="s">
        <v>35</v>
      </c>
      <c r="C998" s="13" t="n">
        <f aca="false">SUM(D998:F998)</f>
        <v>1220</v>
      </c>
      <c r="D998" s="13" t="n">
        <v>838</v>
      </c>
      <c r="E998" s="13" t="n">
        <v>216</v>
      </c>
      <c r="F998" s="13" t="n">
        <f aca="false">SUM(G998:H998)</f>
        <v>166</v>
      </c>
      <c r="G998" s="13" t="n">
        <v>166</v>
      </c>
      <c r="H998" s="13" t="n">
        <v>0</v>
      </c>
      <c r="I998" s="13" t="n">
        <v>257</v>
      </c>
      <c r="J998" s="13" t="n">
        <f aca="false">G998-I998</f>
        <v>-91</v>
      </c>
      <c r="K998" s="13" t="n">
        <f aca="false">F998-I998</f>
        <v>-91</v>
      </c>
      <c r="L998" s="13"/>
    </row>
    <row r="999" customFormat="false" ht="12.75" hidden="false" customHeight="false" outlineLevel="0" collapsed="false">
      <c r="B999" s="0" t="s">
        <v>36</v>
      </c>
      <c r="C999" s="13" t="n">
        <f aca="false">SUM(D999:F999)</f>
        <v>1139</v>
      </c>
      <c r="D999" s="13" t="n">
        <v>740</v>
      </c>
      <c r="E999" s="13" t="n">
        <v>228</v>
      </c>
      <c r="F999" s="13" t="n">
        <f aca="false">SUM(G999:H999)</f>
        <v>171</v>
      </c>
      <c r="G999" s="13" t="n">
        <v>165</v>
      </c>
      <c r="H999" s="13" t="n">
        <v>6</v>
      </c>
      <c r="I999" s="13" t="n">
        <v>157</v>
      </c>
      <c r="J999" s="13" t="n">
        <f aca="false">G999-I999</f>
        <v>8</v>
      </c>
      <c r="K999" s="13" t="n">
        <f aca="false">F999-I999</f>
        <v>14</v>
      </c>
      <c r="L999" s="13"/>
    </row>
    <row r="1000" customFormat="false" ht="12.75" hidden="false" customHeight="false" outlineLevel="0" collapsed="false">
      <c r="B1000" s="0" t="s">
        <v>37</v>
      </c>
      <c r="C1000" s="13" t="n">
        <f aca="false">SUM(D1000:F1000)</f>
        <v>1581</v>
      </c>
      <c r="D1000" s="13" t="n">
        <v>1064</v>
      </c>
      <c r="E1000" s="13" t="n">
        <v>285</v>
      </c>
      <c r="F1000" s="13" t="n">
        <f aca="false">SUM(G1000:H1000)</f>
        <v>232</v>
      </c>
      <c r="G1000" s="13" t="n">
        <v>230</v>
      </c>
      <c r="H1000" s="13" t="n">
        <v>2</v>
      </c>
      <c r="I1000" s="13" t="n">
        <v>226</v>
      </c>
      <c r="J1000" s="13" t="n">
        <f aca="false">G1000-I1000</f>
        <v>4</v>
      </c>
      <c r="K1000" s="13" t="n">
        <f aca="false">F1000-I1000</f>
        <v>6</v>
      </c>
      <c r="L1000" s="13"/>
    </row>
    <row r="1001" customFormat="false" ht="12.75" hidden="false" customHeight="false" outlineLevel="0" collapsed="false">
      <c r="B1001" s="0" t="s">
        <v>38</v>
      </c>
      <c r="C1001" s="13" t="n">
        <f aca="false">SUM(D1001:F1001)</f>
        <v>1209</v>
      </c>
      <c r="D1001" s="13" t="n">
        <v>848</v>
      </c>
      <c r="E1001" s="13" t="n">
        <v>240</v>
      </c>
      <c r="F1001" s="13" t="n">
        <f aca="false">SUM(G1001:H1001)</f>
        <v>121</v>
      </c>
      <c r="G1001" s="13" t="n">
        <v>121</v>
      </c>
      <c r="H1001" s="13" t="n">
        <v>0</v>
      </c>
      <c r="I1001" s="13" t="n">
        <v>105</v>
      </c>
      <c r="J1001" s="13" t="n">
        <f aca="false">G1001-I1001</f>
        <v>16</v>
      </c>
      <c r="K1001" s="13" t="n">
        <f aca="false">F1001-I1001</f>
        <v>16</v>
      </c>
      <c r="L1001" s="13"/>
    </row>
    <row r="1002" customFormat="false" ht="12.75" hidden="false" customHeight="false" outlineLevel="0" collapsed="false">
      <c r="B1002" s="0" t="s">
        <v>39</v>
      </c>
      <c r="C1002" s="13" t="n">
        <f aca="false">SUM(D1002:F1002)</f>
        <v>512</v>
      </c>
      <c r="D1002" s="13" t="n">
        <v>391</v>
      </c>
      <c r="E1002" s="13" t="n">
        <v>53</v>
      </c>
      <c r="F1002" s="13" t="n">
        <f aca="false">SUM(G1002:H1002)</f>
        <v>68</v>
      </c>
      <c r="G1002" s="13" t="n">
        <v>68</v>
      </c>
      <c r="H1002" s="13" t="n">
        <v>0</v>
      </c>
      <c r="I1002" s="13" t="n">
        <v>65</v>
      </c>
      <c r="J1002" s="13" t="n">
        <f aca="false">G1002-I1002</f>
        <v>3</v>
      </c>
      <c r="K1002" s="13" t="n">
        <f aca="false">F1002-I1002</f>
        <v>3</v>
      </c>
      <c r="L1002" s="13"/>
    </row>
    <row r="1003" customFormat="false" ht="12.75" hidden="false" customHeight="false" outlineLevel="0" collapsed="false">
      <c r="B1003" s="0" t="s">
        <v>40</v>
      </c>
      <c r="C1003" s="13" t="n">
        <f aca="false">SUM(D1003:F1003)</f>
        <v>116</v>
      </c>
      <c r="D1003" s="13" t="n">
        <v>69</v>
      </c>
      <c r="E1003" s="13" t="n">
        <v>34</v>
      </c>
      <c r="F1003" s="13" t="n">
        <f aca="false">SUM(G1003:H1003)</f>
        <v>13</v>
      </c>
      <c r="G1003" s="13" t="n">
        <v>13</v>
      </c>
      <c r="H1003" s="13" t="n">
        <v>0</v>
      </c>
      <c r="I1003" s="13" t="n">
        <v>18</v>
      </c>
      <c r="J1003" s="13" t="n">
        <f aca="false">G1003-I1003</f>
        <v>-5</v>
      </c>
      <c r="K1003" s="13" t="n">
        <f aca="false">F1003-I1003</f>
        <v>-5</v>
      </c>
      <c r="L1003" s="13"/>
    </row>
    <row r="1004" customFormat="false" ht="12.75" hidden="false" customHeight="false" outlineLevel="0" collapsed="false">
      <c r="B1004" s="0" t="s">
        <v>41</v>
      </c>
      <c r="C1004" s="13" t="n">
        <f aca="false">SUM(D1004:F1004)</f>
        <v>136</v>
      </c>
      <c r="D1004" s="13" t="n">
        <v>95</v>
      </c>
      <c r="E1004" s="13" t="n">
        <v>23</v>
      </c>
      <c r="F1004" s="13" t="n">
        <f aca="false">SUM(G1004:H1004)</f>
        <v>18</v>
      </c>
      <c r="G1004" s="13" t="n">
        <v>16</v>
      </c>
      <c r="H1004" s="13" t="n">
        <v>2</v>
      </c>
      <c r="I1004" s="13" t="n">
        <v>28</v>
      </c>
      <c r="J1004" s="13" t="n">
        <f aca="false">G1004-I1004</f>
        <v>-12</v>
      </c>
      <c r="K1004" s="13" t="n">
        <f aca="false">F1004-I1004</f>
        <v>-10</v>
      </c>
      <c r="L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</row>
    <row r="1006" customFormat="false" ht="12.75" hidden="false" customHeight="false" outlineLevel="0" collapsed="false">
      <c r="A1006" s="1" t="s">
        <v>124</v>
      </c>
      <c r="B1006" s="0" t="s">
        <v>31</v>
      </c>
      <c r="C1006" s="13" t="n">
        <f aca="false">SUM(D1006:F1006)</f>
        <v>1441</v>
      </c>
      <c r="D1006" s="13" t="n">
        <v>899</v>
      </c>
      <c r="E1006" s="13" t="n">
        <v>170</v>
      </c>
      <c r="F1006" s="13" t="n">
        <f aca="false">SUM(G1006:H1006)</f>
        <v>372</v>
      </c>
      <c r="G1006" s="13" t="n">
        <v>267</v>
      </c>
      <c r="H1006" s="13" t="n">
        <v>105</v>
      </c>
      <c r="I1006" s="13" t="n">
        <v>275</v>
      </c>
      <c r="J1006" s="13" t="n">
        <f aca="false">G1006-I1006</f>
        <v>-8</v>
      </c>
      <c r="K1006" s="13" t="n">
        <f aca="false">F1006-I1006</f>
        <v>97</v>
      </c>
      <c r="L1006" s="13"/>
    </row>
    <row r="1007" customFormat="false" ht="12.75" hidden="false" customHeight="false" outlineLevel="0" collapsed="false">
      <c r="B1007" s="0" t="s">
        <v>32</v>
      </c>
      <c r="C1007" s="13" t="n">
        <f aca="false">SUM(D1007:F1007)</f>
        <v>4098</v>
      </c>
      <c r="D1007" s="13" t="n">
        <v>2123</v>
      </c>
      <c r="E1007" s="13" t="n">
        <v>667</v>
      </c>
      <c r="F1007" s="13" t="n">
        <f aca="false">SUM(G1007:H1007)</f>
        <v>1308</v>
      </c>
      <c r="G1007" s="13" t="n">
        <v>1172</v>
      </c>
      <c r="H1007" s="13" t="n">
        <v>136</v>
      </c>
      <c r="I1007" s="13" t="n">
        <v>643</v>
      </c>
      <c r="J1007" s="13" t="n">
        <f aca="false">G1007-I1007</f>
        <v>529</v>
      </c>
      <c r="K1007" s="13" t="n">
        <f aca="false">F1007-I1007</f>
        <v>665</v>
      </c>
      <c r="L1007" s="13"/>
    </row>
    <row r="1008" customFormat="false" ht="12.75" hidden="false" customHeight="false" outlineLevel="0" collapsed="false">
      <c r="B1008" s="0" t="s">
        <v>33</v>
      </c>
      <c r="C1008" s="13" t="n">
        <f aca="false">SUM(D1008:F1008)</f>
        <v>3398</v>
      </c>
      <c r="D1008" s="13" t="n">
        <v>1990</v>
      </c>
      <c r="E1008" s="13" t="n">
        <v>591</v>
      </c>
      <c r="F1008" s="13" t="n">
        <f aca="false">SUM(G1008:H1008)</f>
        <v>817</v>
      </c>
      <c r="G1008" s="13" t="n">
        <v>711</v>
      </c>
      <c r="H1008" s="13" t="n">
        <v>106</v>
      </c>
      <c r="I1008" s="13" t="n">
        <v>630</v>
      </c>
      <c r="J1008" s="13" t="n">
        <f aca="false">G1008-I1008</f>
        <v>81</v>
      </c>
      <c r="K1008" s="13" t="n">
        <f aca="false">F1008-I1008</f>
        <v>187</v>
      </c>
      <c r="L1008" s="13"/>
    </row>
    <row r="1009" customFormat="false" ht="12.75" hidden="false" customHeight="false" outlineLevel="0" collapsed="false">
      <c r="B1009" s="0" t="s">
        <v>34</v>
      </c>
      <c r="C1009" s="13" t="n">
        <f aca="false">SUM(D1009:F1009)</f>
        <v>2692</v>
      </c>
      <c r="D1009" s="13" t="n">
        <v>1840</v>
      </c>
      <c r="E1009" s="13" t="n">
        <v>536</v>
      </c>
      <c r="F1009" s="13" t="n">
        <f aca="false">SUM(G1009:H1009)</f>
        <v>316</v>
      </c>
      <c r="G1009" s="13" t="n">
        <v>302</v>
      </c>
      <c r="H1009" s="13" t="n">
        <v>14</v>
      </c>
      <c r="I1009" s="13" t="n">
        <v>537</v>
      </c>
      <c r="J1009" s="13" t="n">
        <f aca="false">G1009-I1009</f>
        <v>-235</v>
      </c>
      <c r="K1009" s="13" t="n">
        <f aca="false">F1009-I1009</f>
        <v>-221</v>
      </c>
      <c r="L1009" s="13"/>
    </row>
    <row r="1010" customFormat="false" ht="12.75" hidden="false" customHeight="false" outlineLevel="0" collapsed="false">
      <c r="B1010" s="0" t="s">
        <v>35</v>
      </c>
      <c r="C1010" s="13" t="n">
        <f aca="false">SUM(D1010:F1010)</f>
        <v>2321</v>
      </c>
      <c r="D1010" s="13" t="n">
        <v>1451</v>
      </c>
      <c r="E1010" s="13" t="n">
        <v>524</v>
      </c>
      <c r="F1010" s="13" t="n">
        <f aca="false">SUM(G1010:H1010)</f>
        <v>346</v>
      </c>
      <c r="G1010" s="13" t="n">
        <v>323</v>
      </c>
      <c r="H1010" s="13" t="n">
        <v>23</v>
      </c>
      <c r="I1010" s="13" t="n">
        <v>520</v>
      </c>
      <c r="J1010" s="13" t="n">
        <f aca="false">G1010-I1010</f>
        <v>-197</v>
      </c>
      <c r="K1010" s="13" t="n">
        <f aca="false">F1010-I1010</f>
        <v>-174</v>
      </c>
      <c r="L1010" s="13"/>
    </row>
    <row r="1011" customFormat="false" ht="12.75" hidden="false" customHeight="false" outlineLevel="0" collapsed="false">
      <c r="B1011" s="0" t="s">
        <v>36</v>
      </c>
      <c r="C1011" s="13" t="n">
        <f aca="false">SUM(D1011:F1011)</f>
        <v>2349</v>
      </c>
      <c r="D1011" s="13" t="n">
        <v>1421</v>
      </c>
      <c r="E1011" s="13" t="n">
        <v>619</v>
      </c>
      <c r="F1011" s="13" t="n">
        <f aca="false">SUM(G1011:H1011)</f>
        <v>309</v>
      </c>
      <c r="G1011" s="13" t="n">
        <v>286</v>
      </c>
      <c r="H1011" s="13" t="n">
        <v>23</v>
      </c>
      <c r="I1011" s="13" t="n">
        <v>477</v>
      </c>
      <c r="J1011" s="13" t="n">
        <f aca="false">G1011-I1011</f>
        <v>-191</v>
      </c>
      <c r="K1011" s="13" t="n">
        <f aca="false">F1011-I1011</f>
        <v>-168</v>
      </c>
      <c r="L1011" s="13"/>
    </row>
    <row r="1012" customFormat="false" ht="12.75" hidden="false" customHeight="false" outlineLevel="0" collapsed="false">
      <c r="B1012" s="0" t="s">
        <v>37</v>
      </c>
      <c r="C1012" s="13" t="n">
        <f aca="false">SUM(D1012:F1012)</f>
        <v>3549</v>
      </c>
      <c r="D1012" s="13" t="n">
        <v>2271</v>
      </c>
      <c r="E1012" s="13" t="n">
        <v>863</v>
      </c>
      <c r="F1012" s="13" t="n">
        <f aca="false">SUM(G1012:H1012)</f>
        <v>415</v>
      </c>
      <c r="G1012" s="13" t="n">
        <v>385</v>
      </c>
      <c r="H1012" s="13" t="n">
        <v>30</v>
      </c>
      <c r="I1012" s="13" t="n">
        <v>816</v>
      </c>
      <c r="J1012" s="13" t="n">
        <f aca="false">G1012-I1012</f>
        <v>-431</v>
      </c>
      <c r="K1012" s="13" t="n">
        <f aca="false">F1012-I1012</f>
        <v>-401</v>
      </c>
      <c r="L1012" s="13"/>
    </row>
    <row r="1013" customFormat="false" ht="12.75" hidden="false" customHeight="false" outlineLevel="0" collapsed="false">
      <c r="B1013" s="0" t="s">
        <v>38</v>
      </c>
      <c r="C1013" s="13" t="n">
        <f aca="false">SUM(D1013:F1013)</f>
        <v>2370</v>
      </c>
      <c r="D1013" s="13" t="n">
        <v>1693</v>
      </c>
      <c r="E1013" s="13" t="n">
        <v>424</v>
      </c>
      <c r="F1013" s="13" t="n">
        <f aca="false">SUM(G1013:H1013)</f>
        <v>253</v>
      </c>
      <c r="G1013" s="13" t="n">
        <v>232</v>
      </c>
      <c r="H1013" s="13" t="n">
        <v>21</v>
      </c>
      <c r="I1013" s="13" t="n">
        <v>334</v>
      </c>
      <c r="J1013" s="13" t="n">
        <f aca="false">G1013-I1013</f>
        <v>-102</v>
      </c>
      <c r="K1013" s="13" t="n">
        <f aca="false">F1013-I1013</f>
        <v>-81</v>
      </c>
      <c r="L1013" s="13"/>
    </row>
    <row r="1014" customFormat="false" ht="12.75" hidden="false" customHeight="false" outlineLevel="0" collapsed="false">
      <c r="B1014" s="0" t="s">
        <v>39</v>
      </c>
      <c r="C1014" s="13" t="n">
        <f aca="false">SUM(D1014:F1014)</f>
        <v>1111</v>
      </c>
      <c r="D1014" s="13" t="n">
        <v>709</v>
      </c>
      <c r="E1014" s="13" t="n">
        <v>214</v>
      </c>
      <c r="F1014" s="13" t="n">
        <f aca="false">SUM(G1014:H1014)</f>
        <v>188</v>
      </c>
      <c r="G1014" s="13" t="n">
        <v>176</v>
      </c>
      <c r="H1014" s="13" t="n">
        <v>12</v>
      </c>
      <c r="I1014" s="13" t="n">
        <v>127</v>
      </c>
      <c r="J1014" s="13" t="n">
        <f aca="false">G1014-I1014</f>
        <v>49</v>
      </c>
      <c r="K1014" s="13" t="n">
        <f aca="false">F1014-I1014</f>
        <v>61</v>
      </c>
      <c r="L1014" s="13"/>
    </row>
    <row r="1015" customFormat="false" ht="12.75" hidden="false" customHeight="false" outlineLevel="0" collapsed="false">
      <c r="B1015" s="0" t="s">
        <v>40</v>
      </c>
      <c r="C1015" s="13" t="n">
        <f aca="false">SUM(D1015:F1015)</f>
        <v>348</v>
      </c>
      <c r="D1015" s="13" t="n">
        <v>214</v>
      </c>
      <c r="E1015" s="13" t="n">
        <v>89</v>
      </c>
      <c r="F1015" s="13" t="n">
        <f aca="false">SUM(G1015:H1015)</f>
        <v>45</v>
      </c>
      <c r="G1015" s="13" t="n">
        <v>39</v>
      </c>
      <c r="H1015" s="13" t="n">
        <v>6</v>
      </c>
      <c r="I1015" s="13" t="n">
        <v>39</v>
      </c>
      <c r="J1015" s="13" t="n">
        <f aca="false">G1015-I1015</f>
        <v>0</v>
      </c>
      <c r="K1015" s="13" t="n">
        <f aca="false">F1015-I1015</f>
        <v>6</v>
      </c>
      <c r="L1015" s="13"/>
    </row>
    <row r="1016" customFormat="false" ht="12.75" hidden="false" customHeight="false" outlineLevel="0" collapsed="false">
      <c r="B1016" s="0" t="s">
        <v>41</v>
      </c>
      <c r="C1016" s="13" t="n">
        <f aca="false">SUM(D1016:F1016)</f>
        <v>363</v>
      </c>
      <c r="D1016" s="13" t="n">
        <v>242</v>
      </c>
      <c r="E1016" s="13" t="n">
        <v>83</v>
      </c>
      <c r="F1016" s="13" t="n">
        <f aca="false">SUM(G1016:H1016)</f>
        <v>38</v>
      </c>
      <c r="G1016" s="13" t="n">
        <v>38</v>
      </c>
      <c r="H1016" s="13" t="n">
        <v>0</v>
      </c>
      <c r="I1016" s="13" t="n">
        <v>88</v>
      </c>
      <c r="J1016" s="13" t="n">
        <f aca="false">G1016-I1016</f>
        <v>-50</v>
      </c>
      <c r="K1016" s="13" t="n">
        <f aca="false">F1016-I1016</f>
        <v>-50</v>
      </c>
      <c r="L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</row>
    <row r="1018" customFormat="false" ht="12.75" hidden="false" customHeight="false" outlineLevel="0" collapsed="false">
      <c r="A1018" s="1" t="s">
        <v>125</v>
      </c>
      <c r="B1018" s="0" t="s">
        <v>31</v>
      </c>
      <c r="C1018" s="13" t="n">
        <f aca="false">SUM(D1018:F1018)</f>
        <v>3943</v>
      </c>
      <c r="D1018" s="13" t="n">
        <v>1267</v>
      </c>
      <c r="E1018" s="13" t="n">
        <v>428</v>
      </c>
      <c r="F1018" s="13" t="n">
        <f aca="false">SUM(G1018:H1018)</f>
        <v>2248</v>
      </c>
      <c r="G1018" s="13" t="n">
        <v>1465</v>
      </c>
      <c r="H1018" s="13" t="n">
        <v>783</v>
      </c>
      <c r="I1018" s="13" t="n">
        <v>1164</v>
      </c>
      <c r="J1018" s="13" t="n">
        <f aca="false">G1018-I1018</f>
        <v>301</v>
      </c>
      <c r="K1018" s="13" t="n">
        <f aca="false">F1018-I1018</f>
        <v>1084</v>
      </c>
      <c r="L1018" s="13"/>
    </row>
    <row r="1019" customFormat="false" ht="12.75" hidden="false" customHeight="false" outlineLevel="0" collapsed="false">
      <c r="B1019" s="0" t="s">
        <v>32</v>
      </c>
      <c r="C1019" s="13" t="n">
        <f aca="false">SUM(D1019:F1019)</f>
        <v>12189</v>
      </c>
      <c r="D1019" s="13" t="n">
        <v>2948</v>
      </c>
      <c r="E1019" s="13" t="n">
        <v>1274</v>
      </c>
      <c r="F1019" s="13" t="n">
        <f aca="false">SUM(G1019:H1019)</f>
        <v>7967</v>
      </c>
      <c r="G1019" s="13" t="n">
        <v>7293</v>
      </c>
      <c r="H1019" s="13" t="n">
        <v>674</v>
      </c>
      <c r="I1019" s="13" t="n">
        <v>1565</v>
      </c>
      <c r="J1019" s="13" t="n">
        <f aca="false">G1019-I1019</f>
        <v>5728</v>
      </c>
      <c r="K1019" s="13" t="n">
        <f aca="false">F1019-I1019</f>
        <v>6402</v>
      </c>
      <c r="L1019" s="13"/>
    </row>
    <row r="1020" customFormat="false" ht="12.75" hidden="false" customHeight="false" outlineLevel="0" collapsed="false">
      <c r="B1020" s="0" t="s">
        <v>33</v>
      </c>
      <c r="C1020" s="13" t="n">
        <f aca="false">SUM(D1020:F1020)</f>
        <v>10221</v>
      </c>
      <c r="D1020" s="13" t="n">
        <v>2590</v>
      </c>
      <c r="E1020" s="13" t="n">
        <v>1393</v>
      </c>
      <c r="F1020" s="13" t="n">
        <f aca="false">SUM(G1020:H1020)</f>
        <v>6238</v>
      </c>
      <c r="G1020" s="13" t="n">
        <v>5896</v>
      </c>
      <c r="H1020" s="13" t="n">
        <v>342</v>
      </c>
      <c r="I1020" s="13" t="n">
        <v>1696</v>
      </c>
      <c r="J1020" s="13" t="n">
        <f aca="false">G1020-I1020</f>
        <v>4200</v>
      </c>
      <c r="K1020" s="13" t="n">
        <f aca="false">F1020-I1020</f>
        <v>4542</v>
      </c>
      <c r="L1020" s="13"/>
    </row>
    <row r="1021" customFormat="false" ht="12.75" hidden="false" customHeight="false" outlineLevel="0" collapsed="false">
      <c r="B1021" s="0" t="s">
        <v>34</v>
      </c>
      <c r="C1021" s="13" t="n">
        <f aca="false">SUM(D1021:F1021)</f>
        <v>6461</v>
      </c>
      <c r="D1021" s="13" t="n">
        <v>1942</v>
      </c>
      <c r="E1021" s="13" t="n">
        <v>1178</v>
      </c>
      <c r="F1021" s="13" t="n">
        <f aca="false">SUM(G1021:H1021)</f>
        <v>3341</v>
      </c>
      <c r="G1021" s="13" t="n">
        <v>2926</v>
      </c>
      <c r="H1021" s="13" t="n">
        <v>415</v>
      </c>
      <c r="I1021" s="13" t="n">
        <v>1660</v>
      </c>
      <c r="J1021" s="13" t="n">
        <f aca="false">G1021-I1021</f>
        <v>1266</v>
      </c>
      <c r="K1021" s="13" t="n">
        <f aca="false">F1021-I1021</f>
        <v>1681</v>
      </c>
      <c r="L1021" s="13"/>
    </row>
    <row r="1022" customFormat="false" ht="12.75" hidden="false" customHeight="false" outlineLevel="0" collapsed="false">
      <c r="B1022" s="0" t="s">
        <v>35</v>
      </c>
      <c r="C1022" s="13" t="n">
        <f aca="false">SUM(D1022:F1022)</f>
        <v>5788</v>
      </c>
      <c r="D1022" s="13" t="n">
        <v>2098</v>
      </c>
      <c r="E1022" s="13" t="n">
        <v>1387</v>
      </c>
      <c r="F1022" s="13" t="n">
        <f aca="false">SUM(G1022:H1022)</f>
        <v>2303</v>
      </c>
      <c r="G1022" s="13" t="n">
        <v>1905</v>
      </c>
      <c r="H1022" s="13" t="n">
        <v>398</v>
      </c>
      <c r="I1022" s="13" t="n">
        <v>1771</v>
      </c>
      <c r="J1022" s="13" t="n">
        <f aca="false">G1022-I1022</f>
        <v>134</v>
      </c>
      <c r="K1022" s="13" t="n">
        <f aca="false">F1022-I1022</f>
        <v>532</v>
      </c>
      <c r="L1022" s="13"/>
    </row>
    <row r="1023" customFormat="false" ht="12.75" hidden="false" customHeight="false" outlineLevel="0" collapsed="false">
      <c r="B1023" s="0" t="s">
        <v>36</v>
      </c>
      <c r="C1023" s="13" t="n">
        <f aca="false">SUM(D1023:F1023)</f>
        <v>5024</v>
      </c>
      <c r="D1023" s="13" t="n">
        <v>2167</v>
      </c>
      <c r="E1023" s="13" t="n">
        <v>1295</v>
      </c>
      <c r="F1023" s="13" t="n">
        <f aca="false">SUM(G1023:H1023)</f>
        <v>1562</v>
      </c>
      <c r="G1023" s="13" t="n">
        <v>1389</v>
      </c>
      <c r="H1023" s="13" t="n">
        <v>173</v>
      </c>
      <c r="I1023" s="13" t="n">
        <v>2122</v>
      </c>
      <c r="J1023" s="13" t="n">
        <f aca="false">G1023-I1023</f>
        <v>-733</v>
      </c>
      <c r="K1023" s="13" t="n">
        <f aca="false">F1023-I1023</f>
        <v>-560</v>
      </c>
      <c r="L1023" s="13"/>
    </row>
    <row r="1024" customFormat="false" ht="12.75" hidden="false" customHeight="false" outlineLevel="0" collapsed="false">
      <c r="B1024" s="0" t="s">
        <v>37</v>
      </c>
      <c r="C1024" s="13" t="n">
        <f aca="false">SUM(D1024:F1024)</f>
        <v>8099</v>
      </c>
      <c r="D1024" s="13" t="n">
        <v>3828</v>
      </c>
      <c r="E1024" s="13" t="n">
        <v>2117</v>
      </c>
      <c r="F1024" s="13" t="n">
        <f aca="false">SUM(G1024:H1024)</f>
        <v>2154</v>
      </c>
      <c r="G1024" s="13" t="n">
        <v>1996</v>
      </c>
      <c r="H1024" s="13" t="n">
        <v>158</v>
      </c>
      <c r="I1024" s="13" t="n">
        <v>4419</v>
      </c>
      <c r="J1024" s="13" t="n">
        <f aca="false">G1024-I1024</f>
        <v>-2423</v>
      </c>
      <c r="K1024" s="13" t="n">
        <f aca="false">F1024-I1024</f>
        <v>-2265</v>
      </c>
      <c r="L1024" s="13"/>
    </row>
    <row r="1025" customFormat="false" ht="12.75" hidden="false" customHeight="false" outlineLevel="0" collapsed="false">
      <c r="B1025" s="0" t="s">
        <v>38</v>
      </c>
      <c r="C1025" s="13" t="n">
        <f aca="false">SUM(D1025:F1025)</f>
        <v>7534</v>
      </c>
      <c r="D1025" s="13" t="n">
        <v>4090</v>
      </c>
      <c r="E1025" s="13" t="n">
        <v>1984</v>
      </c>
      <c r="F1025" s="13" t="n">
        <f aca="false">SUM(G1025:H1025)</f>
        <v>1460</v>
      </c>
      <c r="G1025" s="13" t="n">
        <v>1387</v>
      </c>
      <c r="H1025" s="13" t="n">
        <v>73</v>
      </c>
      <c r="I1025" s="13" t="n">
        <v>4127</v>
      </c>
      <c r="J1025" s="13" t="n">
        <f aca="false">G1025-I1025</f>
        <v>-2740</v>
      </c>
      <c r="K1025" s="13" t="n">
        <f aca="false">F1025-I1025</f>
        <v>-2667</v>
      </c>
      <c r="L1025" s="13"/>
    </row>
    <row r="1026" customFormat="false" ht="12.75" hidden="false" customHeight="false" outlineLevel="0" collapsed="false">
      <c r="B1026" s="0" t="s">
        <v>39</v>
      </c>
      <c r="C1026" s="13" t="n">
        <f aca="false">SUM(D1026:F1026)</f>
        <v>4284</v>
      </c>
      <c r="D1026" s="13" t="n">
        <v>2569</v>
      </c>
      <c r="E1026" s="13" t="n">
        <v>819</v>
      </c>
      <c r="F1026" s="13" t="n">
        <f aca="false">SUM(G1026:H1026)</f>
        <v>896</v>
      </c>
      <c r="G1026" s="13" t="n">
        <v>838</v>
      </c>
      <c r="H1026" s="13" t="n">
        <v>58</v>
      </c>
      <c r="I1026" s="13" t="n">
        <v>2550</v>
      </c>
      <c r="J1026" s="13" t="n">
        <f aca="false">G1026-I1026</f>
        <v>-1712</v>
      </c>
      <c r="K1026" s="13" t="n">
        <f aca="false">F1026-I1026</f>
        <v>-1654</v>
      </c>
      <c r="L1026" s="13"/>
    </row>
    <row r="1027" customFormat="false" ht="12.75" hidden="false" customHeight="false" outlineLevel="0" collapsed="false">
      <c r="B1027" s="0" t="s">
        <v>40</v>
      </c>
      <c r="C1027" s="13" t="n">
        <f aca="false">SUM(D1027:F1027)</f>
        <v>1635</v>
      </c>
      <c r="D1027" s="13" t="n">
        <v>1040</v>
      </c>
      <c r="E1027" s="13" t="n">
        <v>332</v>
      </c>
      <c r="F1027" s="13" t="n">
        <f aca="false">SUM(G1027:H1027)</f>
        <v>263</v>
      </c>
      <c r="G1027" s="13" t="n">
        <v>242</v>
      </c>
      <c r="H1027" s="13" t="n">
        <v>21</v>
      </c>
      <c r="I1027" s="13" t="n">
        <v>511</v>
      </c>
      <c r="J1027" s="13" t="n">
        <f aca="false">G1027-I1027</f>
        <v>-269</v>
      </c>
      <c r="K1027" s="13" t="n">
        <f aca="false">F1027-I1027</f>
        <v>-248</v>
      </c>
      <c r="L1027" s="13"/>
    </row>
    <row r="1028" customFormat="false" ht="12.75" hidden="false" customHeight="false" outlineLevel="0" collapsed="false">
      <c r="B1028" s="0" t="s">
        <v>41</v>
      </c>
      <c r="C1028" s="13" t="n">
        <f aca="false">SUM(D1028:F1028)</f>
        <v>1469</v>
      </c>
      <c r="D1028" s="13" t="n">
        <v>874</v>
      </c>
      <c r="E1028" s="13" t="n">
        <v>255</v>
      </c>
      <c r="F1028" s="13" t="n">
        <f aca="false">SUM(G1028:H1028)</f>
        <v>340</v>
      </c>
      <c r="G1028" s="13" t="n">
        <v>334</v>
      </c>
      <c r="H1028" s="13" t="n">
        <v>6</v>
      </c>
      <c r="I1028" s="13" t="n">
        <v>403</v>
      </c>
      <c r="J1028" s="13" t="n">
        <f aca="false">G1028-I1028</f>
        <v>-69</v>
      </c>
      <c r="K1028" s="13" t="n">
        <f aca="false">F1028-I1028</f>
        <v>-63</v>
      </c>
      <c r="L1028" s="13"/>
    </row>
    <row r="1029" customFormat="false" ht="12.75" hidden="false" customHeight="false" outlineLevel="0" collapsed="false"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</row>
    <row r="1030" customFormat="false" ht="12.75" hidden="false" customHeight="false" outlineLevel="0" collapsed="false">
      <c r="A1030" s="1" t="s">
        <v>126</v>
      </c>
      <c r="B1030" s="0" t="s">
        <v>31</v>
      </c>
      <c r="C1030" s="13" t="n">
        <f aca="false">SUM(D1030:F1030)</f>
        <v>1065</v>
      </c>
      <c r="D1030" s="13" t="n">
        <v>549</v>
      </c>
      <c r="E1030" s="13" t="n">
        <v>230</v>
      </c>
      <c r="F1030" s="13" t="n">
        <f aca="false">SUM(G1030:H1030)</f>
        <v>286</v>
      </c>
      <c r="G1030" s="13" t="n">
        <v>250</v>
      </c>
      <c r="H1030" s="13" t="n">
        <v>36</v>
      </c>
      <c r="I1030" s="13" t="n">
        <v>160</v>
      </c>
      <c r="J1030" s="13" t="n">
        <f aca="false">G1030-I1030</f>
        <v>90</v>
      </c>
      <c r="K1030" s="13" t="n">
        <f aca="false">F1030-I1030</f>
        <v>126</v>
      </c>
      <c r="L1030" s="13"/>
    </row>
    <row r="1031" customFormat="false" ht="12.75" hidden="false" customHeight="false" outlineLevel="0" collapsed="false">
      <c r="B1031" s="0" t="s">
        <v>32</v>
      </c>
      <c r="C1031" s="13" t="n">
        <f aca="false">SUM(D1031:F1031)</f>
        <v>1538</v>
      </c>
      <c r="D1031" s="13" t="n">
        <v>1004</v>
      </c>
      <c r="E1031" s="13" t="n">
        <v>268</v>
      </c>
      <c r="F1031" s="13" t="n">
        <f aca="false">SUM(G1031:H1031)</f>
        <v>266</v>
      </c>
      <c r="G1031" s="13" t="n">
        <v>266</v>
      </c>
      <c r="H1031" s="13" t="n">
        <v>0</v>
      </c>
      <c r="I1031" s="13" t="n">
        <v>357</v>
      </c>
      <c r="J1031" s="13" t="n">
        <f aca="false">G1031-I1031</f>
        <v>-91</v>
      </c>
      <c r="K1031" s="13" t="n">
        <f aca="false">F1031-I1031</f>
        <v>-91</v>
      </c>
      <c r="L1031" s="13"/>
    </row>
    <row r="1032" customFormat="false" ht="12.75" hidden="false" customHeight="false" outlineLevel="0" collapsed="false">
      <c r="B1032" s="0" t="s">
        <v>33</v>
      </c>
      <c r="C1032" s="13" t="n">
        <f aca="false">SUM(D1032:F1032)</f>
        <v>1619</v>
      </c>
      <c r="D1032" s="13" t="n">
        <v>1090</v>
      </c>
      <c r="E1032" s="13" t="n">
        <v>271</v>
      </c>
      <c r="F1032" s="13" t="n">
        <f aca="false">SUM(G1032:H1032)</f>
        <v>258</v>
      </c>
      <c r="G1032" s="13" t="n">
        <v>250</v>
      </c>
      <c r="H1032" s="13" t="n">
        <v>8</v>
      </c>
      <c r="I1032" s="13" t="n">
        <v>310</v>
      </c>
      <c r="J1032" s="13" t="n">
        <f aca="false">G1032-I1032</f>
        <v>-60</v>
      </c>
      <c r="K1032" s="13" t="n">
        <f aca="false">F1032-I1032</f>
        <v>-52</v>
      </c>
      <c r="L1032" s="13"/>
    </row>
    <row r="1033" customFormat="false" ht="12.75" hidden="false" customHeight="false" outlineLevel="0" collapsed="false">
      <c r="B1033" s="0" t="s">
        <v>34</v>
      </c>
      <c r="C1033" s="13" t="n">
        <f aca="false">SUM(D1033:F1033)</f>
        <v>1502</v>
      </c>
      <c r="D1033" s="13" t="n">
        <v>1071</v>
      </c>
      <c r="E1033" s="13" t="n">
        <v>218</v>
      </c>
      <c r="F1033" s="13" t="n">
        <f aca="false">SUM(G1033:H1033)</f>
        <v>213</v>
      </c>
      <c r="G1033" s="13" t="n">
        <v>207</v>
      </c>
      <c r="H1033" s="13" t="n">
        <v>6</v>
      </c>
      <c r="I1033" s="13" t="n">
        <v>290</v>
      </c>
      <c r="J1033" s="13" t="n">
        <f aca="false">G1033-I1033</f>
        <v>-83</v>
      </c>
      <c r="K1033" s="13" t="n">
        <f aca="false">F1033-I1033</f>
        <v>-77</v>
      </c>
      <c r="L1033" s="13"/>
    </row>
    <row r="1034" customFormat="false" ht="12.75" hidden="false" customHeight="false" outlineLevel="0" collapsed="false">
      <c r="B1034" s="0" t="s">
        <v>35</v>
      </c>
      <c r="C1034" s="13" t="n">
        <f aca="false">SUM(D1034:F1034)</f>
        <v>1425</v>
      </c>
      <c r="D1034" s="13" t="n">
        <v>848</v>
      </c>
      <c r="E1034" s="13" t="n">
        <v>287</v>
      </c>
      <c r="F1034" s="13" t="n">
        <f aca="false">SUM(G1034:H1034)</f>
        <v>290</v>
      </c>
      <c r="G1034" s="13" t="n">
        <v>285</v>
      </c>
      <c r="H1034" s="13" t="n">
        <v>5</v>
      </c>
      <c r="I1034" s="13" t="n">
        <v>237</v>
      </c>
      <c r="J1034" s="13" t="n">
        <f aca="false">G1034-I1034</f>
        <v>48</v>
      </c>
      <c r="K1034" s="13" t="n">
        <f aca="false">F1034-I1034</f>
        <v>53</v>
      </c>
      <c r="L1034" s="13"/>
    </row>
    <row r="1035" customFormat="false" ht="12.75" hidden="false" customHeight="false" outlineLevel="0" collapsed="false">
      <c r="B1035" s="0" t="s">
        <v>36</v>
      </c>
      <c r="C1035" s="13" t="n">
        <f aca="false">SUM(D1035:F1035)</f>
        <v>1588</v>
      </c>
      <c r="D1035" s="13" t="n">
        <v>887</v>
      </c>
      <c r="E1035" s="13" t="n">
        <v>317</v>
      </c>
      <c r="F1035" s="13" t="n">
        <f aca="false">SUM(G1035:H1035)</f>
        <v>384</v>
      </c>
      <c r="G1035" s="13" t="n">
        <v>371</v>
      </c>
      <c r="H1035" s="13" t="n">
        <v>13</v>
      </c>
      <c r="I1035" s="13" t="n">
        <v>323</v>
      </c>
      <c r="J1035" s="13" t="n">
        <f aca="false">G1035-I1035</f>
        <v>48</v>
      </c>
      <c r="K1035" s="13" t="n">
        <f aca="false">F1035-I1035</f>
        <v>61</v>
      </c>
      <c r="L1035" s="13"/>
    </row>
    <row r="1036" customFormat="false" ht="12.75" hidden="false" customHeight="false" outlineLevel="0" collapsed="false">
      <c r="B1036" s="0" t="s">
        <v>37</v>
      </c>
      <c r="C1036" s="13" t="n">
        <f aca="false">SUM(D1036:F1036)</f>
        <v>2489</v>
      </c>
      <c r="D1036" s="13" t="n">
        <v>1587</v>
      </c>
      <c r="E1036" s="13" t="n">
        <v>500</v>
      </c>
      <c r="F1036" s="13" t="n">
        <f aca="false">SUM(G1036:H1036)</f>
        <v>402</v>
      </c>
      <c r="G1036" s="13" t="n">
        <v>397</v>
      </c>
      <c r="H1036" s="13" t="n">
        <v>5</v>
      </c>
      <c r="I1036" s="13" t="n">
        <v>365</v>
      </c>
      <c r="J1036" s="13" t="n">
        <f aca="false">G1036-I1036</f>
        <v>32</v>
      </c>
      <c r="K1036" s="13" t="n">
        <f aca="false">F1036-I1036</f>
        <v>37</v>
      </c>
      <c r="L1036" s="13"/>
    </row>
    <row r="1037" customFormat="false" ht="12.75" hidden="false" customHeight="false" outlineLevel="0" collapsed="false">
      <c r="B1037" s="0" t="s">
        <v>38</v>
      </c>
      <c r="C1037" s="13" t="n">
        <f aca="false">SUM(D1037:F1037)</f>
        <v>1598</v>
      </c>
      <c r="D1037" s="13" t="n">
        <v>1143</v>
      </c>
      <c r="E1037" s="13" t="n">
        <v>260</v>
      </c>
      <c r="F1037" s="13" t="n">
        <f aca="false">SUM(G1037:H1037)</f>
        <v>195</v>
      </c>
      <c r="G1037" s="13" t="n">
        <v>195</v>
      </c>
      <c r="H1037" s="13" t="n">
        <v>0</v>
      </c>
      <c r="I1037" s="13" t="n">
        <v>258</v>
      </c>
      <c r="J1037" s="13" t="n">
        <f aca="false">G1037-I1037</f>
        <v>-63</v>
      </c>
      <c r="K1037" s="13" t="n">
        <f aca="false">F1037-I1037</f>
        <v>-63</v>
      </c>
      <c r="L1037" s="13"/>
    </row>
    <row r="1038" customFormat="false" ht="12.75" hidden="false" customHeight="false" outlineLevel="0" collapsed="false">
      <c r="B1038" s="0" t="s">
        <v>39</v>
      </c>
      <c r="C1038" s="13" t="n">
        <f aca="false">SUM(D1038:F1038)</f>
        <v>693</v>
      </c>
      <c r="D1038" s="13" t="n">
        <v>451</v>
      </c>
      <c r="E1038" s="13" t="n">
        <v>148</v>
      </c>
      <c r="F1038" s="13" t="n">
        <f aca="false">SUM(G1038:H1038)</f>
        <v>94</v>
      </c>
      <c r="G1038" s="13" t="n">
        <v>89</v>
      </c>
      <c r="H1038" s="13" t="n">
        <v>5</v>
      </c>
      <c r="I1038" s="13" t="n">
        <v>124</v>
      </c>
      <c r="J1038" s="13" t="n">
        <f aca="false">G1038-I1038</f>
        <v>-35</v>
      </c>
      <c r="K1038" s="13" t="n">
        <f aca="false">F1038-I1038</f>
        <v>-30</v>
      </c>
      <c r="L1038" s="13"/>
    </row>
    <row r="1039" customFormat="false" ht="12.75" hidden="false" customHeight="false" outlineLevel="0" collapsed="false">
      <c r="B1039" s="0" t="s">
        <v>40</v>
      </c>
      <c r="C1039" s="13" t="n">
        <f aca="false">SUM(D1039:F1039)</f>
        <v>199</v>
      </c>
      <c r="D1039" s="13" t="n">
        <v>103</v>
      </c>
      <c r="E1039" s="13" t="n">
        <v>73</v>
      </c>
      <c r="F1039" s="13" t="n">
        <f aca="false">SUM(G1039:H1039)</f>
        <v>23</v>
      </c>
      <c r="G1039" s="13" t="n">
        <v>23</v>
      </c>
      <c r="H1039" s="13" t="n">
        <v>0</v>
      </c>
      <c r="I1039" s="13" t="n">
        <v>52</v>
      </c>
      <c r="J1039" s="13" t="n">
        <f aca="false">G1039-I1039</f>
        <v>-29</v>
      </c>
      <c r="K1039" s="13" t="n">
        <f aca="false">F1039-I1039</f>
        <v>-29</v>
      </c>
      <c r="L1039" s="13"/>
    </row>
    <row r="1040" customFormat="false" ht="12.75" hidden="false" customHeight="false" outlineLevel="0" collapsed="false">
      <c r="B1040" s="0" t="s">
        <v>41</v>
      </c>
      <c r="C1040" s="13" t="n">
        <f aca="false">SUM(D1040:F1040)</f>
        <v>152</v>
      </c>
      <c r="D1040" s="13" t="n">
        <v>93</v>
      </c>
      <c r="E1040" s="13" t="n">
        <v>29</v>
      </c>
      <c r="F1040" s="13" t="n">
        <f aca="false">SUM(G1040:H1040)</f>
        <v>30</v>
      </c>
      <c r="G1040" s="13" t="n">
        <v>28</v>
      </c>
      <c r="H1040" s="13" t="n">
        <v>2</v>
      </c>
      <c r="I1040" s="13" t="n">
        <v>45</v>
      </c>
      <c r="J1040" s="13" t="n">
        <f aca="false">G1040-I1040</f>
        <v>-17</v>
      </c>
      <c r="K1040" s="13" t="n">
        <f aca="false">F1040-I1040</f>
        <v>-15</v>
      </c>
      <c r="L1040" s="13"/>
    </row>
    <row r="1041" customFormat="false" ht="12.75" hidden="false" customHeight="false" outlineLevel="0" collapsed="false"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</row>
    <row r="1042" customFormat="false" ht="12.75" hidden="false" customHeight="false" outlineLevel="0" collapsed="false">
      <c r="A1042" s="1" t="s">
        <v>127</v>
      </c>
      <c r="B1042" s="0" t="s">
        <v>31</v>
      </c>
      <c r="C1042" s="13" t="n">
        <f aca="false">SUM(D1042:F1042)</f>
        <v>446</v>
      </c>
      <c r="D1042" s="13" t="n">
        <v>311</v>
      </c>
      <c r="E1042" s="13" t="n">
        <v>67</v>
      </c>
      <c r="F1042" s="13" t="n">
        <f aca="false">SUM(G1042:H1042)</f>
        <v>68</v>
      </c>
      <c r="G1042" s="13" t="n">
        <v>58</v>
      </c>
      <c r="H1042" s="13" t="n">
        <v>10</v>
      </c>
      <c r="I1042" s="13" t="n">
        <v>54</v>
      </c>
      <c r="J1042" s="13" t="n">
        <f aca="false">G1042-I1042</f>
        <v>4</v>
      </c>
      <c r="K1042" s="13" t="n">
        <f aca="false">F1042-I1042</f>
        <v>14</v>
      </c>
      <c r="L1042" s="13"/>
    </row>
    <row r="1043" customFormat="false" ht="12.75" hidden="false" customHeight="false" outlineLevel="0" collapsed="false">
      <c r="B1043" s="0" t="s">
        <v>32</v>
      </c>
      <c r="C1043" s="13" t="n">
        <f aca="false">SUM(D1043:F1043)</f>
        <v>683</v>
      </c>
      <c r="D1043" s="13" t="n">
        <v>472</v>
      </c>
      <c r="E1043" s="13" t="n">
        <v>119</v>
      </c>
      <c r="F1043" s="13" t="n">
        <f aca="false">SUM(G1043:H1043)</f>
        <v>92</v>
      </c>
      <c r="G1043" s="13" t="n">
        <v>86</v>
      </c>
      <c r="H1043" s="13" t="n">
        <v>6</v>
      </c>
      <c r="I1043" s="13" t="n">
        <v>102</v>
      </c>
      <c r="J1043" s="13" t="n">
        <f aca="false">G1043-I1043</f>
        <v>-16</v>
      </c>
      <c r="K1043" s="13" t="n">
        <f aca="false">F1043-I1043</f>
        <v>-10</v>
      </c>
      <c r="L1043" s="13"/>
    </row>
    <row r="1044" customFormat="false" ht="12.75" hidden="false" customHeight="false" outlineLevel="0" collapsed="false">
      <c r="B1044" s="0" t="s">
        <v>33</v>
      </c>
      <c r="C1044" s="13" t="n">
        <f aca="false">SUM(D1044:F1044)</f>
        <v>884</v>
      </c>
      <c r="D1044" s="13" t="n">
        <v>614</v>
      </c>
      <c r="E1044" s="13" t="n">
        <v>147</v>
      </c>
      <c r="F1044" s="13" t="n">
        <f aca="false">SUM(G1044:H1044)</f>
        <v>123</v>
      </c>
      <c r="G1044" s="13" t="n">
        <v>122</v>
      </c>
      <c r="H1044" s="13" t="n">
        <v>1</v>
      </c>
      <c r="I1044" s="13" t="n">
        <v>122</v>
      </c>
      <c r="J1044" s="13" t="n">
        <f aca="false">G1044-I1044</f>
        <v>0</v>
      </c>
      <c r="K1044" s="13" t="n">
        <f aca="false">F1044-I1044</f>
        <v>1</v>
      </c>
      <c r="L1044" s="13"/>
    </row>
    <row r="1045" customFormat="false" ht="12.75" hidden="false" customHeight="false" outlineLevel="0" collapsed="false">
      <c r="B1045" s="0" t="s">
        <v>34</v>
      </c>
      <c r="C1045" s="13" t="n">
        <f aca="false">SUM(D1045:F1045)</f>
        <v>769</v>
      </c>
      <c r="D1045" s="13" t="n">
        <v>472</v>
      </c>
      <c r="E1045" s="13" t="n">
        <v>152</v>
      </c>
      <c r="F1045" s="13" t="n">
        <f aca="false">SUM(G1045:H1045)</f>
        <v>145</v>
      </c>
      <c r="G1045" s="13" t="n">
        <v>141</v>
      </c>
      <c r="H1045" s="13" t="n">
        <v>4</v>
      </c>
      <c r="I1045" s="13" t="n">
        <v>176</v>
      </c>
      <c r="J1045" s="13" t="n">
        <f aca="false">G1045-I1045</f>
        <v>-35</v>
      </c>
      <c r="K1045" s="13" t="n">
        <f aca="false">F1045-I1045</f>
        <v>-31</v>
      </c>
      <c r="L1045" s="13"/>
    </row>
    <row r="1046" customFormat="false" ht="12.75" hidden="false" customHeight="false" outlineLevel="0" collapsed="false">
      <c r="B1046" s="0" t="s">
        <v>35</v>
      </c>
      <c r="C1046" s="13" t="n">
        <f aca="false">SUM(D1046:F1046)</f>
        <v>599</v>
      </c>
      <c r="D1046" s="13" t="n">
        <v>362</v>
      </c>
      <c r="E1046" s="13" t="n">
        <v>117</v>
      </c>
      <c r="F1046" s="13" t="n">
        <f aca="false">SUM(G1046:H1046)</f>
        <v>120</v>
      </c>
      <c r="G1046" s="13" t="n">
        <v>118</v>
      </c>
      <c r="H1046" s="13" t="n">
        <v>2</v>
      </c>
      <c r="I1046" s="13" t="n">
        <v>154</v>
      </c>
      <c r="J1046" s="13" t="n">
        <f aca="false">G1046-I1046</f>
        <v>-36</v>
      </c>
      <c r="K1046" s="13" t="n">
        <f aca="false">F1046-I1046</f>
        <v>-34</v>
      </c>
      <c r="L1046" s="13"/>
    </row>
    <row r="1047" customFormat="false" ht="12.75" hidden="false" customHeight="false" outlineLevel="0" collapsed="false">
      <c r="B1047" s="0" t="s">
        <v>36</v>
      </c>
      <c r="C1047" s="13" t="n">
        <f aca="false">SUM(D1047:F1047)</f>
        <v>554</v>
      </c>
      <c r="D1047" s="13" t="n">
        <v>343</v>
      </c>
      <c r="E1047" s="13" t="n">
        <v>95</v>
      </c>
      <c r="F1047" s="13" t="n">
        <f aca="false">SUM(G1047:H1047)</f>
        <v>116</v>
      </c>
      <c r="G1047" s="13" t="n">
        <v>100</v>
      </c>
      <c r="H1047" s="13" t="n">
        <v>16</v>
      </c>
      <c r="I1047" s="13" t="n">
        <v>73</v>
      </c>
      <c r="J1047" s="13" t="n">
        <f aca="false">G1047-I1047</f>
        <v>27</v>
      </c>
      <c r="K1047" s="13" t="n">
        <f aca="false">F1047-I1047</f>
        <v>43</v>
      </c>
      <c r="L1047" s="13"/>
    </row>
    <row r="1048" customFormat="false" ht="12.75" hidden="false" customHeight="false" outlineLevel="0" collapsed="false">
      <c r="B1048" s="0" t="s">
        <v>37</v>
      </c>
      <c r="C1048" s="13" t="n">
        <f aca="false">SUM(D1048:F1048)</f>
        <v>882</v>
      </c>
      <c r="D1048" s="13" t="n">
        <v>605</v>
      </c>
      <c r="E1048" s="13" t="n">
        <v>143</v>
      </c>
      <c r="F1048" s="13" t="n">
        <f aca="false">SUM(G1048:H1048)</f>
        <v>134</v>
      </c>
      <c r="G1048" s="13" t="n">
        <v>130</v>
      </c>
      <c r="H1048" s="13" t="n">
        <v>4</v>
      </c>
      <c r="I1048" s="13" t="n">
        <v>140</v>
      </c>
      <c r="J1048" s="13" t="n">
        <f aca="false">G1048-I1048</f>
        <v>-10</v>
      </c>
      <c r="K1048" s="13" t="n">
        <f aca="false">F1048-I1048</f>
        <v>-6</v>
      </c>
      <c r="L1048" s="13"/>
    </row>
    <row r="1049" customFormat="false" ht="12.75" hidden="false" customHeight="false" outlineLevel="0" collapsed="false">
      <c r="B1049" s="0" t="s">
        <v>38</v>
      </c>
      <c r="C1049" s="13" t="n">
        <f aca="false">SUM(D1049:F1049)</f>
        <v>442</v>
      </c>
      <c r="D1049" s="13" t="n">
        <v>261</v>
      </c>
      <c r="E1049" s="13" t="n">
        <v>112</v>
      </c>
      <c r="F1049" s="13" t="n">
        <f aca="false">SUM(G1049:H1049)</f>
        <v>69</v>
      </c>
      <c r="G1049" s="13" t="n">
        <v>67</v>
      </c>
      <c r="H1049" s="13" t="n">
        <v>2</v>
      </c>
      <c r="I1049" s="13" t="n">
        <v>98</v>
      </c>
      <c r="J1049" s="13" t="n">
        <f aca="false">G1049-I1049</f>
        <v>-31</v>
      </c>
      <c r="K1049" s="13" t="n">
        <f aca="false">F1049-I1049</f>
        <v>-29</v>
      </c>
      <c r="L1049" s="13"/>
    </row>
    <row r="1050" customFormat="false" ht="12.75" hidden="false" customHeight="false" outlineLevel="0" collapsed="false">
      <c r="B1050" s="0" t="s">
        <v>39</v>
      </c>
      <c r="C1050" s="13" t="n">
        <f aca="false">SUM(D1050:F1050)</f>
        <v>165</v>
      </c>
      <c r="D1050" s="13" t="n">
        <v>110</v>
      </c>
      <c r="E1050" s="13" t="n">
        <v>34</v>
      </c>
      <c r="F1050" s="13" t="n">
        <f aca="false">SUM(G1050:H1050)</f>
        <v>21</v>
      </c>
      <c r="G1050" s="13" t="n">
        <v>21</v>
      </c>
      <c r="H1050" s="13" t="n">
        <v>0</v>
      </c>
      <c r="I1050" s="13" t="n">
        <v>21</v>
      </c>
      <c r="J1050" s="13" t="n">
        <f aca="false">G1050-I1050</f>
        <v>0</v>
      </c>
      <c r="K1050" s="13" t="n">
        <f aca="false">F1050-I1050</f>
        <v>0</v>
      </c>
      <c r="L1050" s="13"/>
    </row>
    <row r="1051" customFormat="false" ht="12.75" hidden="false" customHeight="false" outlineLevel="0" collapsed="false">
      <c r="B1051" s="0" t="s">
        <v>40</v>
      </c>
      <c r="C1051" s="13" t="n">
        <f aca="false">SUM(D1051:F1051)</f>
        <v>40</v>
      </c>
      <c r="D1051" s="13" t="n">
        <v>35</v>
      </c>
      <c r="E1051" s="13" t="n">
        <v>2</v>
      </c>
      <c r="F1051" s="13" t="n">
        <f aca="false">SUM(G1051:H1051)</f>
        <v>3</v>
      </c>
      <c r="G1051" s="13" t="n">
        <v>3</v>
      </c>
      <c r="H1051" s="13" t="n">
        <v>0</v>
      </c>
      <c r="I1051" s="13" t="n">
        <v>0</v>
      </c>
      <c r="J1051" s="13" t="n">
        <f aca="false">G1051-I1051</f>
        <v>3</v>
      </c>
      <c r="K1051" s="13" t="n">
        <f aca="false">F1051-I1051</f>
        <v>3</v>
      </c>
      <c r="L1051" s="13"/>
    </row>
    <row r="1052" customFormat="false" ht="12.75" hidden="false" customHeight="false" outlineLevel="0" collapsed="false">
      <c r="B1052" s="0" t="s">
        <v>41</v>
      </c>
      <c r="C1052" s="13" t="n">
        <f aca="false">SUM(D1052:F1052)</f>
        <v>46</v>
      </c>
      <c r="D1052" s="13" t="n">
        <v>28</v>
      </c>
      <c r="E1052" s="13" t="n">
        <v>4</v>
      </c>
      <c r="F1052" s="13" t="n">
        <f aca="false">SUM(G1052:H1052)</f>
        <v>14</v>
      </c>
      <c r="G1052" s="13" t="n">
        <v>14</v>
      </c>
      <c r="H1052" s="13" t="n">
        <v>0</v>
      </c>
      <c r="I1052" s="13" t="n">
        <v>0</v>
      </c>
      <c r="J1052" s="13" t="n">
        <f aca="false">G1052-I1052</f>
        <v>14</v>
      </c>
      <c r="K1052" s="13" t="n">
        <f aca="false">F1052-I1052</f>
        <v>14</v>
      </c>
      <c r="L1052" s="13"/>
    </row>
    <row r="1053" customFormat="false" ht="12.75" hidden="false" customHeight="false" outlineLevel="0" collapsed="false">
      <c r="C1053" s="13"/>
      <c r="D1053" s="13"/>
      <c r="E1053" s="13"/>
      <c r="F1053" s="13"/>
      <c r="G1053" s="13"/>
      <c r="H1053" s="13"/>
      <c r="I1053" s="13"/>
      <c r="J1053" s="13"/>
      <c r="K1053" s="13"/>
      <c r="L1053" s="13"/>
    </row>
    <row r="1054" customFormat="false" ht="12.75" hidden="false" customHeight="false" outlineLevel="0" collapsed="false">
      <c r="A1054" s="1" t="s">
        <v>128</v>
      </c>
      <c r="B1054" s="0" t="s">
        <v>31</v>
      </c>
      <c r="C1054" s="13" t="n">
        <f aca="false">SUM(D1054:F1054)</f>
        <v>669</v>
      </c>
      <c r="D1054" s="13" t="n">
        <v>373</v>
      </c>
      <c r="E1054" s="13" t="n">
        <v>134</v>
      </c>
      <c r="F1054" s="13" t="n">
        <f aca="false">SUM(G1054:H1054)</f>
        <v>162</v>
      </c>
      <c r="G1054" s="13" t="n">
        <v>144</v>
      </c>
      <c r="H1054" s="13" t="n">
        <v>18</v>
      </c>
      <c r="I1054" s="13" t="n">
        <v>182</v>
      </c>
      <c r="J1054" s="13" t="n">
        <f aca="false">G1054-I1054</f>
        <v>-38</v>
      </c>
      <c r="K1054" s="13" t="n">
        <f aca="false">F1054-I1054</f>
        <v>-20</v>
      </c>
      <c r="L1054" s="13"/>
    </row>
    <row r="1055" customFormat="false" ht="12.75" hidden="false" customHeight="false" outlineLevel="0" collapsed="false">
      <c r="B1055" s="0" t="s">
        <v>32</v>
      </c>
      <c r="C1055" s="13" t="n">
        <f aca="false">SUM(D1055:F1055)</f>
        <v>1117</v>
      </c>
      <c r="D1055" s="13" t="n">
        <v>685</v>
      </c>
      <c r="E1055" s="13" t="n">
        <v>167</v>
      </c>
      <c r="F1055" s="13" t="n">
        <f aca="false">SUM(G1055:H1055)</f>
        <v>265</v>
      </c>
      <c r="G1055" s="13" t="n">
        <v>228</v>
      </c>
      <c r="H1055" s="13" t="n">
        <v>37</v>
      </c>
      <c r="I1055" s="13" t="n">
        <v>342</v>
      </c>
      <c r="J1055" s="13" t="n">
        <f aca="false">G1055-I1055</f>
        <v>-114</v>
      </c>
      <c r="K1055" s="13" t="n">
        <f aca="false">F1055-I1055</f>
        <v>-77</v>
      </c>
      <c r="L1055" s="13"/>
    </row>
    <row r="1056" customFormat="false" ht="12.75" hidden="false" customHeight="false" outlineLevel="0" collapsed="false">
      <c r="B1056" s="0" t="s">
        <v>33</v>
      </c>
      <c r="C1056" s="13" t="n">
        <f aca="false">SUM(D1056:F1056)</f>
        <v>1336</v>
      </c>
      <c r="D1056" s="13" t="n">
        <v>812</v>
      </c>
      <c r="E1056" s="13" t="n">
        <v>280</v>
      </c>
      <c r="F1056" s="13" t="n">
        <f aca="false">SUM(G1056:H1056)</f>
        <v>244</v>
      </c>
      <c r="G1056" s="13" t="n">
        <v>244</v>
      </c>
      <c r="H1056" s="13" t="n">
        <v>0</v>
      </c>
      <c r="I1056" s="13" t="n">
        <v>266</v>
      </c>
      <c r="J1056" s="13" t="n">
        <f aca="false">G1056-I1056</f>
        <v>-22</v>
      </c>
      <c r="K1056" s="13" t="n">
        <f aca="false">F1056-I1056</f>
        <v>-22</v>
      </c>
      <c r="L1056" s="13"/>
    </row>
    <row r="1057" customFormat="false" ht="12.75" hidden="false" customHeight="false" outlineLevel="0" collapsed="false">
      <c r="B1057" s="0" t="s">
        <v>34</v>
      </c>
      <c r="C1057" s="13" t="n">
        <f aca="false">SUM(D1057:F1057)</f>
        <v>1210</v>
      </c>
      <c r="D1057" s="13" t="n">
        <v>758</v>
      </c>
      <c r="E1057" s="13" t="n">
        <v>218</v>
      </c>
      <c r="F1057" s="13" t="n">
        <f aca="false">SUM(G1057:H1057)</f>
        <v>234</v>
      </c>
      <c r="G1057" s="13" t="n">
        <v>221</v>
      </c>
      <c r="H1057" s="13" t="n">
        <v>13</v>
      </c>
      <c r="I1057" s="13" t="n">
        <v>263</v>
      </c>
      <c r="J1057" s="13" t="n">
        <f aca="false">G1057-I1057</f>
        <v>-42</v>
      </c>
      <c r="K1057" s="13" t="n">
        <f aca="false">F1057-I1057</f>
        <v>-29</v>
      </c>
      <c r="L1057" s="13"/>
    </row>
    <row r="1058" customFormat="false" ht="12.75" hidden="false" customHeight="false" outlineLevel="0" collapsed="false">
      <c r="B1058" s="0" t="s">
        <v>35</v>
      </c>
      <c r="C1058" s="13" t="n">
        <f aca="false">SUM(D1058:F1058)</f>
        <v>1226</v>
      </c>
      <c r="D1058" s="13" t="n">
        <v>733</v>
      </c>
      <c r="E1058" s="13" t="n">
        <v>297</v>
      </c>
      <c r="F1058" s="13" t="n">
        <f aca="false">SUM(G1058:H1058)</f>
        <v>196</v>
      </c>
      <c r="G1058" s="13" t="n">
        <v>189</v>
      </c>
      <c r="H1058" s="13" t="n">
        <v>7</v>
      </c>
      <c r="I1058" s="13" t="n">
        <v>213</v>
      </c>
      <c r="J1058" s="13" t="n">
        <f aca="false">G1058-I1058</f>
        <v>-24</v>
      </c>
      <c r="K1058" s="13" t="n">
        <f aca="false">F1058-I1058</f>
        <v>-17</v>
      </c>
      <c r="L1058" s="13"/>
    </row>
    <row r="1059" customFormat="false" ht="12.75" hidden="false" customHeight="false" outlineLevel="0" collapsed="false">
      <c r="B1059" s="0" t="s">
        <v>36</v>
      </c>
      <c r="C1059" s="13" t="n">
        <f aca="false">SUM(D1059:F1059)</f>
        <v>1125</v>
      </c>
      <c r="D1059" s="13" t="n">
        <v>622</v>
      </c>
      <c r="E1059" s="13" t="n">
        <v>314</v>
      </c>
      <c r="F1059" s="13" t="n">
        <f aca="false">SUM(G1059:H1059)</f>
        <v>189</v>
      </c>
      <c r="G1059" s="13" t="n">
        <v>187</v>
      </c>
      <c r="H1059" s="13" t="n">
        <v>2</v>
      </c>
      <c r="I1059" s="13" t="n">
        <v>314</v>
      </c>
      <c r="J1059" s="13" t="n">
        <f aca="false">G1059-I1059</f>
        <v>-127</v>
      </c>
      <c r="K1059" s="13" t="n">
        <f aca="false">F1059-I1059</f>
        <v>-125</v>
      </c>
      <c r="L1059" s="13"/>
    </row>
    <row r="1060" customFormat="false" ht="12.75" hidden="false" customHeight="false" outlineLevel="0" collapsed="false">
      <c r="B1060" s="0" t="s">
        <v>37</v>
      </c>
      <c r="C1060" s="13" t="n">
        <f aca="false">SUM(D1060:F1060)</f>
        <v>1458</v>
      </c>
      <c r="D1060" s="13" t="n">
        <v>1003</v>
      </c>
      <c r="E1060" s="13" t="n">
        <v>260</v>
      </c>
      <c r="F1060" s="13" t="n">
        <f aca="false">SUM(G1060:H1060)</f>
        <v>195</v>
      </c>
      <c r="G1060" s="13" t="n">
        <v>186</v>
      </c>
      <c r="H1060" s="13" t="n">
        <v>9</v>
      </c>
      <c r="I1060" s="13" t="n">
        <v>364</v>
      </c>
      <c r="J1060" s="13" t="n">
        <f aca="false">G1060-I1060</f>
        <v>-178</v>
      </c>
      <c r="K1060" s="13" t="n">
        <f aca="false">F1060-I1060</f>
        <v>-169</v>
      </c>
      <c r="L1060" s="13"/>
    </row>
    <row r="1061" customFormat="false" ht="12.75" hidden="false" customHeight="false" outlineLevel="0" collapsed="false">
      <c r="B1061" s="0" t="s">
        <v>38</v>
      </c>
      <c r="C1061" s="13" t="n">
        <f aca="false">SUM(D1061:F1061)</f>
        <v>964</v>
      </c>
      <c r="D1061" s="13" t="n">
        <v>656</v>
      </c>
      <c r="E1061" s="13" t="n">
        <v>154</v>
      </c>
      <c r="F1061" s="13" t="n">
        <f aca="false">SUM(G1061:H1061)</f>
        <v>154</v>
      </c>
      <c r="G1061" s="13" t="n">
        <v>154</v>
      </c>
      <c r="H1061" s="13" t="n">
        <v>0</v>
      </c>
      <c r="I1061" s="13" t="n">
        <v>253</v>
      </c>
      <c r="J1061" s="13" t="n">
        <f aca="false">G1061-I1061</f>
        <v>-99</v>
      </c>
      <c r="K1061" s="13" t="n">
        <f aca="false">F1061-I1061</f>
        <v>-99</v>
      </c>
      <c r="L1061" s="13"/>
    </row>
    <row r="1062" customFormat="false" ht="12.75" hidden="false" customHeight="false" outlineLevel="0" collapsed="false">
      <c r="B1062" s="0" t="s">
        <v>39</v>
      </c>
      <c r="C1062" s="13" t="n">
        <f aca="false">SUM(D1062:F1062)</f>
        <v>474</v>
      </c>
      <c r="D1062" s="13" t="n">
        <v>328</v>
      </c>
      <c r="E1062" s="13" t="n">
        <v>71</v>
      </c>
      <c r="F1062" s="13" t="n">
        <f aca="false">SUM(G1062:H1062)</f>
        <v>75</v>
      </c>
      <c r="G1062" s="13" t="n">
        <v>65</v>
      </c>
      <c r="H1062" s="13" t="n">
        <v>10</v>
      </c>
      <c r="I1062" s="13" t="n">
        <v>171</v>
      </c>
      <c r="J1062" s="13" t="n">
        <f aca="false">G1062-I1062</f>
        <v>-106</v>
      </c>
      <c r="K1062" s="13" t="n">
        <f aca="false">F1062-I1062</f>
        <v>-96</v>
      </c>
      <c r="L1062" s="13"/>
    </row>
    <row r="1063" customFormat="false" ht="12.75" hidden="false" customHeight="false" outlineLevel="0" collapsed="false">
      <c r="B1063" s="0" t="s">
        <v>40</v>
      </c>
      <c r="C1063" s="13" t="n">
        <f aca="false">SUM(D1063:F1063)</f>
        <v>134</v>
      </c>
      <c r="D1063" s="13" t="n">
        <v>88</v>
      </c>
      <c r="E1063" s="13" t="n">
        <v>13</v>
      </c>
      <c r="F1063" s="13" t="n">
        <f aca="false">SUM(G1063:H1063)</f>
        <v>33</v>
      </c>
      <c r="G1063" s="13" t="n">
        <v>33</v>
      </c>
      <c r="H1063" s="13" t="n">
        <v>0</v>
      </c>
      <c r="I1063" s="13" t="n">
        <v>23</v>
      </c>
      <c r="J1063" s="13" t="n">
        <f aca="false">G1063-I1063</f>
        <v>10</v>
      </c>
      <c r="K1063" s="13" t="n">
        <f aca="false">F1063-I1063</f>
        <v>10</v>
      </c>
      <c r="L1063" s="13"/>
    </row>
    <row r="1064" customFormat="false" ht="12.75" hidden="false" customHeight="false" outlineLevel="0" collapsed="false">
      <c r="B1064" s="0" t="s">
        <v>41</v>
      </c>
      <c r="C1064" s="13" t="n">
        <f aca="false">SUM(D1064:F1064)</f>
        <v>78</v>
      </c>
      <c r="D1064" s="13" t="n">
        <v>65</v>
      </c>
      <c r="E1064" s="13" t="n">
        <v>13</v>
      </c>
      <c r="F1064" s="13" t="n">
        <f aca="false">SUM(G1064:H1064)</f>
        <v>0</v>
      </c>
      <c r="G1064" s="13" t="n">
        <v>0</v>
      </c>
      <c r="H1064" s="13" t="n">
        <v>0</v>
      </c>
      <c r="I1064" s="13" t="n">
        <v>14</v>
      </c>
      <c r="J1064" s="13" t="n">
        <f aca="false">G1064-I1064</f>
        <v>-14</v>
      </c>
      <c r="K1064" s="13" t="n">
        <f aca="false">F1064-I1064</f>
        <v>-14</v>
      </c>
      <c r="L1064" s="13"/>
    </row>
    <row r="1065" customFormat="false" ht="12.75" hidden="false" customHeight="false" outlineLevel="0" collapsed="false">
      <c r="C1065" s="13"/>
      <c r="D1065" s="13"/>
      <c r="E1065" s="13"/>
      <c r="F1065" s="13"/>
      <c r="G1065" s="13"/>
      <c r="H1065" s="13"/>
      <c r="I1065" s="13"/>
      <c r="J1065" s="13"/>
      <c r="K1065" s="13"/>
      <c r="L1065" s="13"/>
    </row>
    <row r="1066" customFormat="false" ht="12.75" hidden="false" customHeight="false" outlineLevel="0" collapsed="false">
      <c r="A1066" s="1" t="s">
        <v>129</v>
      </c>
      <c r="B1066" s="0" t="s">
        <v>31</v>
      </c>
      <c r="C1066" s="13" t="n">
        <f aca="false">SUM(D1066:F1066)</f>
        <v>520</v>
      </c>
      <c r="D1066" s="13" t="n">
        <v>372</v>
      </c>
      <c r="E1066" s="13" t="n">
        <v>62</v>
      </c>
      <c r="F1066" s="13" t="n">
        <f aca="false">SUM(G1066:H1066)</f>
        <v>86</v>
      </c>
      <c r="G1066" s="13" t="n">
        <v>81</v>
      </c>
      <c r="H1066" s="13" t="n">
        <v>5</v>
      </c>
      <c r="I1066" s="13" t="n">
        <v>91</v>
      </c>
      <c r="J1066" s="13" t="n">
        <f aca="false">G1066-I1066</f>
        <v>-10</v>
      </c>
      <c r="K1066" s="13" t="n">
        <f aca="false">F1066-I1066</f>
        <v>-5</v>
      </c>
      <c r="L1066" s="13"/>
    </row>
    <row r="1067" customFormat="false" ht="12.75" hidden="false" customHeight="false" outlineLevel="0" collapsed="false">
      <c r="B1067" s="0" t="s">
        <v>32</v>
      </c>
      <c r="C1067" s="13" t="n">
        <f aca="false">SUM(D1067:F1067)</f>
        <v>721</v>
      </c>
      <c r="D1067" s="13" t="n">
        <v>499</v>
      </c>
      <c r="E1067" s="13" t="n">
        <v>88</v>
      </c>
      <c r="F1067" s="13" t="n">
        <f aca="false">SUM(G1067:H1067)</f>
        <v>134</v>
      </c>
      <c r="G1067" s="13" t="n">
        <v>134</v>
      </c>
      <c r="H1067" s="13" t="n">
        <v>0</v>
      </c>
      <c r="I1067" s="13" t="n">
        <v>129</v>
      </c>
      <c r="J1067" s="13" t="n">
        <f aca="false">G1067-I1067</f>
        <v>5</v>
      </c>
      <c r="K1067" s="13" t="n">
        <f aca="false">F1067-I1067</f>
        <v>5</v>
      </c>
      <c r="L1067" s="13"/>
    </row>
    <row r="1068" customFormat="false" ht="12.75" hidden="false" customHeight="false" outlineLevel="0" collapsed="false">
      <c r="B1068" s="0" t="s">
        <v>33</v>
      </c>
      <c r="C1068" s="13" t="n">
        <f aca="false">SUM(D1068:F1068)</f>
        <v>941</v>
      </c>
      <c r="D1068" s="13" t="n">
        <v>685</v>
      </c>
      <c r="E1068" s="13" t="n">
        <v>113</v>
      </c>
      <c r="F1068" s="13" t="n">
        <f aca="false">SUM(G1068:H1068)</f>
        <v>143</v>
      </c>
      <c r="G1068" s="13" t="n">
        <v>138</v>
      </c>
      <c r="H1068" s="13" t="n">
        <v>5</v>
      </c>
      <c r="I1068" s="13" t="n">
        <v>149</v>
      </c>
      <c r="J1068" s="13" t="n">
        <f aca="false">G1068-I1068</f>
        <v>-11</v>
      </c>
      <c r="K1068" s="13" t="n">
        <f aca="false">F1068-I1068</f>
        <v>-6</v>
      </c>
      <c r="L1068" s="13"/>
    </row>
    <row r="1069" customFormat="false" ht="12.75" hidden="false" customHeight="false" outlineLevel="0" collapsed="false">
      <c r="B1069" s="0" t="s">
        <v>34</v>
      </c>
      <c r="C1069" s="13" t="n">
        <f aca="false">SUM(D1069:F1069)</f>
        <v>752</v>
      </c>
      <c r="D1069" s="13" t="n">
        <v>513</v>
      </c>
      <c r="E1069" s="13" t="n">
        <v>115</v>
      </c>
      <c r="F1069" s="13" t="n">
        <f aca="false">SUM(G1069:H1069)</f>
        <v>124</v>
      </c>
      <c r="G1069" s="13" t="n">
        <v>124</v>
      </c>
      <c r="H1069" s="13" t="n">
        <v>0</v>
      </c>
      <c r="I1069" s="13" t="n">
        <v>178</v>
      </c>
      <c r="J1069" s="13" t="n">
        <f aca="false">G1069-I1069</f>
        <v>-54</v>
      </c>
      <c r="K1069" s="13" t="n">
        <f aca="false">F1069-I1069</f>
        <v>-54</v>
      </c>
      <c r="L1069" s="13"/>
    </row>
    <row r="1070" customFormat="false" ht="12.75" hidden="false" customHeight="false" outlineLevel="0" collapsed="false">
      <c r="B1070" s="0" t="s">
        <v>35</v>
      </c>
      <c r="C1070" s="13" t="n">
        <f aca="false">SUM(D1070:F1070)</f>
        <v>716</v>
      </c>
      <c r="D1070" s="13" t="n">
        <v>432</v>
      </c>
      <c r="E1070" s="13" t="n">
        <v>120</v>
      </c>
      <c r="F1070" s="13" t="n">
        <f aca="false">SUM(G1070:H1070)</f>
        <v>164</v>
      </c>
      <c r="G1070" s="13" t="n">
        <v>164</v>
      </c>
      <c r="H1070" s="13" t="n">
        <v>0</v>
      </c>
      <c r="I1070" s="13" t="n">
        <v>100</v>
      </c>
      <c r="J1070" s="13" t="n">
        <f aca="false">G1070-I1070</f>
        <v>64</v>
      </c>
      <c r="K1070" s="13" t="n">
        <f aca="false">F1070-I1070</f>
        <v>64</v>
      </c>
      <c r="L1070" s="13"/>
    </row>
    <row r="1071" customFormat="false" ht="12.75" hidden="false" customHeight="false" outlineLevel="0" collapsed="false">
      <c r="B1071" s="0" t="s">
        <v>36</v>
      </c>
      <c r="C1071" s="13" t="n">
        <f aca="false">SUM(D1071:F1071)</f>
        <v>676</v>
      </c>
      <c r="D1071" s="13" t="n">
        <v>397</v>
      </c>
      <c r="E1071" s="13" t="n">
        <v>150</v>
      </c>
      <c r="F1071" s="13" t="n">
        <f aca="false">SUM(G1071:H1071)</f>
        <v>129</v>
      </c>
      <c r="G1071" s="13" t="n">
        <v>129</v>
      </c>
      <c r="H1071" s="13" t="n">
        <v>0</v>
      </c>
      <c r="I1071" s="13" t="n">
        <v>83</v>
      </c>
      <c r="J1071" s="13" t="n">
        <f aca="false">G1071-I1071</f>
        <v>46</v>
      </c>
      <c r="K1071" s="13" t="n">
        <f aca="false">F1071-I1071</f>
        <v>46</v>
      </c>
      <c r="L1071" s="13"/>
    </row>
    <row r="1072" customFormat="false" ht="12.75" hidden="false" customHeight="false" outlineLevel="0" collapsed="false">
      <c r="B1072" s="0" t="s">
        <v>37</v>
      </c>
      <c r="C1072" s="13" t="n">
        <f aca="false">SUM(D1072:F1072)</f>
        <v>934</v>
      </c>
      <c r="D1072" s="13" t="n">
        <v>573</v>
      </c>
      <c r="E1072" s="13" t="n">
        <v>185</v>
      </c>
      <c r="F1072" s="13" t="n">
        <f aca="false">SUM(G1072:H1072)</f>
        <v>176</v>
      </c>
      <c r="G1072" s="13" t="n">
        <v>176</v>
      </c>
      <c r="H1072" s="13" t="n">
        <v>0</v>
      </c>
      <c r="I1072" s="13" t="n">
        <v>167</v>
      </c>
      <c r="J1072" s="13" t="n">
        <f aca="false">G1072-I1072</f>
        <v>9</v>
      </c>
      <c r="K1072" s="13" t="n">
        <f aca="false">F1072-I1072</f>
        <v>9</v>
      </c>
      <c r="L1072" s="13"/>
    </row>
    <row r="1073" customFormat="false" ht="12.75" hidden="false" customHeight="false" outlineLevel="0" collapsed="false">
      <c r="B1073" s="0" t="s">
        <v>38</v>
      </c>
      <c r="C1073" s="13" t="n">
        <f aca="false">SUM(D1073:F1073)</f>
        <v>568</v>
      </c>
      <c r="D1073" s="13" t="n">
        <v>395</v>
      </c>
      <c r="E1073" s="13" t="n">
        <v>82</v>
      </c>
      <c r="F1073" s="13" t="n">
        <f aca="false">SUM(G1073:H1073)</f>
        <v>91</v>
      </c>
      <c r="G1073" s="13" t="n">
        <v>91</v>
      </c>
      <c r="H1073" s="13" t="n">
        <v>0</v>
      </c>
      <c r="I1073" s="13" t="n">
        <v>103</v>
      </c>
      <c r="J1073" s="13" t="n">
        <f aca="false">G1073-I1073</f>
        <v>-12</v>
      </c>
      <c r="K1073" s="13" t="n">
        <f aca="false">F1073-I1073</f>
        <v>-12</v>
      </c>
      <c r="L1073" s="13"/>
    </row>
    <row r="1074" customFormat="false" ht="12.75" hidden="false" customHeight="false" outlineLevel="0" collapsed="false">
      <c r="B1074" s="0" t="s">
        <v>39</v>
      </c>
      <c r="C1074" s="13" t="n">
        <f aca="false">SUM(D1074:F1074)</f>
        <v>173</v>
      </c>
      <c r="D1074" s="13" t="n">
        <v>116</v>
      </c>
      <c r="E1074" s="13" t="n">
        <v>28</v>
      </c>
      <c r="F1074" s="13" t="n">
        <f aca="false">SUM(G1074:H1074)</f>
        <v>29</v>
      </c>
      <c r="G1074" s="13" t="n">
        <v>29</v>
      </c>
      <c r="H1074" s="13" t="n">
        <v>0</v>
      </c>
      <c r="I1074" s="13" t="n">
        <v>17</v>
      </c>
      <c r="J1074" s="13" t="n">
        <f aca="false">G1074-I1074</f>
        <v>12</v>
      </c>
      <c r="K1074" s="13" t="n">
        <f aca="false">F1074-I1074</f>
        <v>12</v>
      </c>
      <c r="L1074" s="13"/>
    </row>
    <row r="1075" customFormat="false" ht="12.75" hidden="false" customHeight="false" outlineLevel="0" collapsed="false">
      <c r="B1075" s="0" t="s">
        <v>40</v>
      </c>
      <c r="C1075" s="13" t="n">
        <f aca="false">SUM(D1075:F1075)</f>
        <v>61</v>
      </c>
      <c r="D1075" s="13" t="n">
        <v>27</v>
      </c>
      <c r="E1075" s="13" t="n">
        <v>15</v>
      </c>
      <c r="F1075" s="13" t="n">
        <f aca="false">SUM(G1075:H1075)</f>
        <v>19</v>
      </c>
      <c r="G1075" s="13" t="n">
        <v>19</v>
      </c>
      <c r="H1075" s="13" t="n">
        <v>0</v>
      </c>
      <c r="I1075" s="13" t="n">
        <v>14</v>
      </c>
      <c r="J1075" s="13" t="n">
        <f aca="false">G1075-I1075</f>
        <v>5</v>
      </c>
      <c r="K1075" s="13" t="n">
        <f aca="false">F1075-I1075</f>
        <v>5</v>
      </c>
      <c r="L1075" s="13"/>
    </row>
    <row r="1076" customFormat="false" ht="12.75" hidden="false" customHeight="false" outlineLevel="0" collapsed="false">
      <c r="B1076" s="0" t="s">
        <v>41</v>
      </c>
      <c r="C1076" s="13" t="n">
        <f aca="false">SUM(D1076:F1076)</f>
        <v>56</v>
      </c>
      <c r="D1076" s="13" t="n">
        <v>41</v>
      </c>
      <c r="E1076" s="13" t="n">
        <v>10</v>
      </c>
      <c r="F1076" s="13" t="n">
        <f aca="false">SUM(G1076:H1076)</f>
        <v>5</v>
      </c>
      <c r="G1076" s="13" t="n">
        <v>5</v>
      </c>
      <c r="H1076" s="13" t="n">
        <v>0</v>
      </c>
      <c r="I1076" s="13" t="n">
        <v>11</v>
      </c>
      <c r="J1076" s="13" t="n">
        <f aca="false">G1076-I1076</f>
        <v>-6</v>
      </c>
      <c r="K1076" s="13" t="n">
        <f aca="false">F1076-I1076</f>
        <v>-6</v>
      </c>
      <c r="L1076" s="13"/>
    </row>
    <row r="1077" customFormat="false" ht="12.75" hidden="false" customHeight="false" outlineLevel="0" collapsed="false">
      <c r="C1077" s="13"/>
      <c r="D1077" s="13"/>
      <c r="E1077" s="13"/>
      <c r="F1077" s="13"/>
      <c r="G1077" s="13"/>
      <c r="H1077" s="13"/>
      <c r="I1077" s="13"/>
      <c r="J1077" s="13"/>
      <c r="K1077" s="13"/>
      <c r="L1077" s="13"/>
    </row>
    <row r="1078" customFormat="false" ht="12.75" hidden="false" customHeight="false" outlineLevel="0" collapsed="false">
      <c r="A1078" s="1" t="s">
        <v>130</v>
      </c>
      <c r="B1078" s="0" t="s">
        <v>31</v>
      </c>
      <c r="C1078" s="13" t="n">
        <f aca="false">SUM(D1078:F1078)</f>
        <v>2127</v>
      </c>
      <c r="D1078" s="13" t="n">
        <v>1316</v>
      </c>
      <c r="E1078" s="13" t="n">
        <v>404</v>
      </c>
      <c r="F1078" s="13" t="n">
        <f aca="false">SUM(G1078:H1078)</f>
        <v>407</v>
      </c>
      <c r="G1078" s="13" t="n">
        <v>377</v>
      </c>
      <c r="H1078" s="13" t="n">
        <v>30</v>
      </c>
      <c r="I1078" s="13" t="n">
        <v>273</v>
      </c>
      <c r="J1078" s="13" t="n">
        <f aca="false">G1078-I1078</f>
        <v>104</v>
      </c>
      <c r="K1078" s="13" t="n">
        <f aca="false">F1078-I1078</f>
        <v>134</v>
      </c>
      <c r="L1078" s="13"/>
    </row>
    <row r="1079" customFormat="false" ht="12.75" hidden="false" customHeight="false" outlineLevel="0" collapsed="false">
      <c r="B1079" s="0" t="s">
        <v>32</v>
      </c>
      <c r="C1079" s="13" t="n">
        <f aca="false">SUM(D1079:F1079)</f>
        <v>3476</v>
      </c>
      <c r="D1079" s="13" t="n">
        <v>2007</v>
      </c>
      <c r="E1079" s="13" t="n">
        <v>771</v>
      </c>
      <c r="F1079" s="13" t="n">
        <f aca="false">SUM(G1079:H1079)</f>
        <v>698</v>
      </c>
      <c r="G1079" s="13" t="n">
        <v>664</v>
      </c>
      <c r="H1079" s="13" t="n">
        <v>34</v>
      </c>
      <c r="I1079" s="13" t="n">
        <v>662</v>
      </c>
      <c r="J1079" s="13" t="n">
        <f aca="false">G1079-I1079</f>
        <v>2</v>
      </c>
      <c r="K1079" s="13" t="n">
        <f aca="false">F1079-I1079</f>
        <v>36</v>
      </c>
      <c r="L1079" s="13"/>
    </row>
    <row r="1080" customFormat="false" ht="12.75" hidden="false" customHeight="false" outlineLevel="0" collapsed="false">
      <c r="B1080" s="0" t="s">
        <v>33</v>
      </c>
      <c r="C1080" s="13" t="n">
        <f aca="false">SUM(D1080:F1080)</f>
        <v>4410</v>
      </c>
      <c r="D1080" s="13" t="n">
        <v>2677</v>
      </c>
      <c r="E1080" s="13" t="n">
        <v>912</v>
      </c>
      <c r="F1080" s="13" t="n">
        <f aca="false">SUM(G1080:H1080)</f>
        <v>821</v>
      </c>
      <c r="G1080" s="13" t="n">
        <v>816</v>
      </c>
      <c r="H1080" s="13" t="n">
        <v>5</v>
      </c>
      <c r="I1080" s="13" t="n">
        <v>656</v>
      </c>
      <c r="J1080" s="13" t="n">
        <f aca="false">G1080-I1080</f>
        <v>160</v>
      </c>
      <c r="K1080" s="13" t="n">
        <f aca="false">F1080-I1080</f>
        <v>165</v>
      </c>
      <c r="L1080" s="13"/>
    </row>
    <row r="1081" customFormat="false" ht="12.75" hidden="false" customHeight="false" outlineLevel="0" collapsed="false">
      <c r="B1081" s="0" t="s">
        <v>34</v>
      </c>
      <c r="C1081" s="13" t="n">
        <f aca="false">SUM(D1081:F1081)</f>
        <v>3807</v>
      </c>
      <c r="D1081" s="13" t="n">
        <v>2432</v>
      </c>
      <c r="E1081" s="13" t="n">
        <v>828</v>
      </c>
      <c r="F1081" s="13" t="n">
        <f aca="false">SUM(G1081:H1081)</f>
        <v>547</v>
      </c>
      <c r="G1081" s="13" t="n">
        <v>475</v>
      </c>
      <c r="H1081" s="13" t="n">
        <v>72</v>
      </c>
      <c r="I1081" s="13" t="n">
        <v>436</v>
      </c>
      <c r="J1081" s="13" t="n">
        <f aca="false">G1081-I1081</f>
        <v>39</v>
      </c>
      <c r="K1081" s="13" t="n">
        <f aca="false">F1081-I1081</f>
        <v>111</v>
      </c>
      <c r="L1081" s="13"/>
    </row>
    <row r="1082" customFormat="false" ht="12.75" hidden="false" customHeight="false" outlineLevel="0" collapsed="false">
      <c r="B1082" s="0" t="s">
        <v>35</v>
      </c>
      <c r="C1082" s="13" t="n">
        <f aca="false">SUM(D1082:F1082)</f>
        <v>2935</v>
      </c>
      <c r="D1082" s="13" t="n">
        <v>1728</v>
      </c>
      <c r="E1082" s="13" t="n">
        <v>755</v>
      </c>
      <c r="F1082" s="13" t="n">
        <f aca="false">SUM(G1082:H1082)</f>
        <v>452</v>
      </c>
      <c r="G1082" s="13" t="n">
        <v>436</v>
      </c>
      <c r="H1082" s="13" t="n">
        <v>16</v>
      </c>
      <c r="I1082" s="13" t="n">
        <v>556</v>
      </c>
      <c r="J1082" s="13" t="n">
        <f aca="false">G1082-I1082</f>
        <v>-120</v>
      </c>
      <c r="K1082" s="13" t="n">
        <f aca="false">F1082-I1082</f>
        <v>-104</v>
      </c>
      <c r="L1082" s="13"/>
    </row>
    <row r="1083" customFormat="false" ht="12.75" hidden="false" customHeight="false" outlineLevel="0" collapsed="false">
      <c r="B1083" s="0" t="s">
        <v>36</v>
      </c>
      <c r="C1083" s="13" t="n">
        <f aca="false">SUM(D1083:F1083)</f>
        <v>3041</v>
      </c>
      <c r="D1083" s="13" t="n">
        <v>1947</v>
      </c>
      <c r="E1083" s="13" t="n">
        <v>646</v>
      </c>
      <c r="F1083" s="13" t="n">
        <f aca="false">SUM(G1083:H1083)</f>
        <v>448</v>
      </c>
      <c r="G1083" s="13" t="n">
        <v>441</v>
      </c>
      <c r="H1083" s="13" t="n">
        <v>7</v>
      </c>
      <c r="I1083" s="13" t="n">
        <v>506</v>
      </c>
      <c r="J1083" s="13" t="n">
        <f aca="false">G1083-I1083</f>
        <v>-65</v>
      </c>
      <c r="K1083" s="13" t="n">
        <f aca="false">F1083-I1083</f>
        <v>-58</v>
      </c>
      <c r="L1083" s="13"/>
    </row>
    <row r="1084" customFormat="false" ht="12.75" hidden="false" customHeight="false" outlineLevel="0" collapsed="false">
      <c r="B1084" s="0" t="s">
        <v>37</v>
      </c>
      <c r="C1084" s="13" t="n">
        <f aca="false">SUM(D1084:F1084)</f>
        <v>4120</v>
      </c>
      <c r="D1084" s="13" t="n">
        <v>2456</v>
      </c>
      <c r="E1084" s="13" t="n">
        <v>990</v>
      </c>
      <c r="F1084" s="13" t="n">
        <f aca="false">SUM(G1084:H1084)</f>
        <v>674</v>
      </c>
      <c r="G1084" s="13" t="n">
        <v>645</v>
      </c>
      <c r="H1084" s="13" t="n">
        <v>29</v>
      </c>
      <c r="I1084" s="13" t="n">
        <v>571</v>
      </c>
      <c r="J1084" s="13" t="n">
        <f aca="false">G1084-I1084</f>
        <v>74</v>
      </c>
      <c r="K1084" s="13" t="n">
        <f aca="false">F1084-I1084</f>
        <v>103</v>
      </c>
      <c r="L1084" s="13"/>
    </row>
    <row r="1085" customFormat="false" ht="12.75" hidden="false" customHeight="false" outlineLevel="0" collapsed="false">
      <c r="B1085" s="0" t="s">
        <v>38</v>
      </c>
      <c r="C1085" s="13" t="n">
        <f aca="false">SUM(D1085:F1085)</f>
        <v>2846</v>
      </c>
      <c r="D1085" s="13" t="n">
        <v>1896</v>
      </c>
      <c r="E1085" s="13" t="n">
        <v>551</v>
      </c>
      <c r="F1085" s="13" t="n">
        <f aca="false">SUM(G1085:H1085)</f>
        <v>399</v>
      </c>
      <c r="G1085" s="13" t="n">
        <v>392</v>
      </c>
      <c r="H1085" s="13" t="n">
        <v>7</v>
      </c>
      <c r="I1085" s="13" t="n">
        <v>504</v>
      </c>
      <c r="J1085" s="13" t="n">
        <f aca="false">G1085-I1085</f>
        <v>-112</v>
      </c>
      <c r="K1085" s="13" t="n">
        <f aca="false">F1085-I1085</f>
        <v>-105</v>
      </c>
      <c r="L1085" s="13"/>
    </row>
    <row r="1086" customFormat="false" ht="12.75" hidden="false" customHeight="false" outlineLevel="0" collapsed="false">
      <c r="B1086" s="0" t="s">
        <v>39</v>
      </c>
      <c r="C1086" s="13" t="n">
        <f aca="false">SUM(D1086:F1086)</f>
        <v>1212</v>
      </c>
      <c r="D1086" s="13" t="n">
        <v>838</v>
      </c>
      <c r="E1086" s="13" t="n">
        <v>207</v>
      </c>
      <c r="F1086" s="13" t="n">
        <f aca="false">SUM(G1086:H1086)</f>
        <v>167</v>
      </c>
      <c r="G1086" s="13" t="n">
        <v>167</v>
      </c>
      <c r="H1086" s="13" t="n">
        <v>0</v>
      </c>
      <c r="I1086" s="13" t="n">
        <v>249</v>
      </c>
      <c r="J1086" s="13" t="n">
        <f aca="false">G1086-I1086</f>
        <v>-82</v>
      </c>
      <c r="K1086" s="13" t="n">
        <f aca="false">F1086-I1086</f>
        <v>-82</v>
      </c>
      <c r="L1086" s="13"/>
    </row>
    <row r="1087" customFormat="false" ht="12.75" hidden="false" customHeight="false" outlineLevel="0" collapsed="false">
      <c r="B1087" s="0" t="s">
        <v>40</v>
      </c>
      <c r="C1087" s="13" t="n">
        <f aca="false">SUM(D1087:F1087)</f>
        <v>302</v>
      </c>
      <c r="D1087" s="13" t="n">
        <v>226</v>
      </c>
      <c r="E1087" s="13" t="n">
        <v>42</v>
      </c>
      <c r="F1087" s="13" t="n">
        <f aca="false">SUM(G1087:H1087)</f>
        <v>34</v>
      </c>
      <c r="G1087" s="13" t="n">
        <v>34</v>
      </c>
      <c r="H1087" s="13" t="n">
        <v>0</v>
      </c>
      <c r="I1087" s="13" t="n">
        <v>86</v>
      </c>
      <c r="J1087" s="13" t="n">
        <f aca="false">G1087-I1087</f>
        <v>-52</v>
      </c>
      <c r="K1087" s="13" t="n">
        <f aca="false">F1087-I1087</f>
        <v>-52</v>
      </c>
      <c r="L1087" s="13"/>
    </row>
    <row r="1088" customFormat="false" ht="12.75" hidden="false" customHeight="false" outlineLevel="0" collapsed="false">
      <c r="B1088" s="0" t="s">
        <v>41</v>
      </c>
      <c r="C1088" s="13" t="n">
        <f aca="false">SUM(D1088:F1088)</f>
        <v>328</v>
      </c>
      <c r="D1088" s="13" t="n">
        <v>179</v>
      </c>
      <c r="E1088" s="13" t="n">
        <v>96</v>
      </c>
      <c r="F1088" s="13" t="n">
        <f aca="false">SUM(G1088:H1088)</f>
        <v>53</v>
      </c>
      <c r="G1088" s="13" t="n">
        <v>53</v>
      </c>
      <c r="H1088" s="13" t="n">
        <v>0</v>
      </c>
      <c r="I1088" s="13" t="n">
        <v>41</v>
      </c>
      <c r="J1088" s="13" t="n">
        <f aca="false">G1088-I1088</f>
        <v>12</v>
      </c>
      <c r="K1088" s="13" t="n">
        <f aca="false">F1088-I1088</f>
        <v>12</v>
      </c>
      <c r="L1088" s="13"/>
    </row>
    <row r="1089" customFormat="false" ht="12.75" hidden="false" customHeight="false" outlineLevel="0" collapsed="false">
      <c r="C1089" s="13"/>
      <c r="D1089" s="13"/>
      <c r="E1089" s="13"/>
      <c r="F1089" s="13"/>
      <c r="G1089" s="13"/>
      <c r="H1089" s="13"/>
      <c r="I1089" s="13"/>
      <c r="J1089" s="13"/>
      <c r="K1089" s="13"/>
      <c r="L1089" s="13"/>
    </row>
    <row r="1090" customFormat="false" ht="12.75" hidden="false" customHeight="false" outlineLevel="0" collapsed="false">
      <c r="A1090" s="1" t="s">
        <v>131</v>
      </c>
      <c r="B1090" s="0" t="s">
        <v>31</v>
      </c>
      <c r="C1090" s="13" t="n">
        <f aca="false">SUM(D1090:F1090)</f>
        <v>1881</v>
      </c>
      <c r="D1090" s="13" t="n">
        <v>1040</v>
      </c>
      <c r="E1090" s="13" t="n">
        <v>303</v>
      </c>
      <c r="F1090" s="13" t="n">
        <f aca="false">SUM(G1090:H1090)</f>
        <v>538</v>
      </c>
      <c r="G1090" s="13" t="n">
        <v>488</v>
      </c>
      <c r="H1090" s="13" t="n">
        <v>50</v>
      </c>
      <c r="I1090" s="13" t="n">
        <v>647</v>
      </c>
      <c r="J1090" s="13" t="n">
        <f aca="false">G1090-I1090</f>
        <v>-159</v>
      </c>
      <c r="K1090" s="13" t="n">
        <f aca="false">F1090-I1090</f>
        <v>-109</v>
      </c>
      <c r="L1090" s="13"/>
    </row>
    <row r="1091" customFormat="false" ht="12.75" hidden="false" customHeight="false" outlineLevel="0" collapsed="false">
      <c r="B1091" s="0" t="s">
        <v>32</v>
      </c>
      <c r="C1091" s="13" t="n">
        <f aca="false">SUM(D1091:F1091)</f>
        <v>3230</v>
      </c>
      <c r="D1091" s="13" t="n">
        <v>1638</v>
      </c>
      <c r="E1091" s="13" t="n">
        <v>552</v>
      </c>
      <c r="F1091" s="13" t="n">
        <f aca="false">SUM(G1091:H1091)</f>
        <v>1040</v>
      </c>
      <c r="G1091" s="13" t="n">
        <v>962</v>
      </c>
      <c r="H1091" s="13" t="n">
        <v>78</v>
      </c>
      <c r="I1091" s="13" t="n">
        <v>782</v>
      </c>
      <c r="J1091" s="13" t="n">
        <f aca="false">G1091-I1091</f>
        <v>180</v>
      </c>
      <c r="K1091" s="13" t="n">
        <f aca="false">F1091-I1091</f>
        <v>258</v>
      </c>
      <c r="L1091" s="13"/>
    </row>
    <row r="1092" customFormat="false" ht="12.75" hidden="false" customHeight="false" outlineLevel="0" collapsed="false">
      <c r="B1092" s="0" t="s">
        <v>33</v>
      </c>
      <c r="C1092" s="13" t="n">
        <f aca="false">SUM(D1092:F1092)</f>
        <v>3094</v>
      </c>
      <c r="D1092" s="13" t="n">
        <v>1907</v>
      </c>
      <c r="E1092" s="13" t="n">
        <v>406</v>
      </c>
      <c r="F1092" s="13" t="n">
        <f aca="false">SUM(G1092:H1092)</f>
        <v>781</v>
      </c>
      <c r="G1092" s="13" t="n">
        <v>764</v>
      </c>
      <c r="H1092" s="13" t="n">
        <v>17</v>
      </c>
      <c r="I1092" s="13" t="n">
        <v>704</v>
      </c>
      <c r="J1092" s="13" t="n">
        <f aca="false">G1092-I1092</f>
        <v>60</v>
      </c>
      <c r="K1092" s="13" t="n">
        <f aca="false">F1092-I1092</f>
        <v>77</v>
      </c>
      <c r="L1092" s="13"/>
    </row>
    <row r="1093" customFormat="false" ht="12.75" hidden="false" customHeight="false" outlineLevel="0" collapsed="false">
      <c r="B1093" s="0" t="s">
        <v>34</v>
      </c>
      <c r="C1093" s="13" t="n">
        <f aca="false">SUM(D1093:F1093)</f>
        <v>2681</v>
      </c>
      <c r="D1093" s="13" t="n">
        <v>1682</v>
      </c>
      <c r="E1093" s="13" t="n">
        <v>461</v>
      </c>
      <c r="F1093" s="13" t="n">
        <f aca="false">SUM(G1093:H1093)</f>
        <v>538</v>
      </c>
      <c r="G1093" s="13" t="n">
        <v>527</v>
      </c>
      <c r="H1093" s="13" t="n">
        <v>11</v>
      </c>
      <c r="I1093" s="13" t="n">
        <v>479</v>
      </c>
      <c r="J1093" s="13" t="n">
        <f aca="false">G1093-I1093</f>
        <v>48</v>
      </c>
      <c r="K1093" s="13" t="n">
        <f aca="false">F1093-I1093</f>
        <v>59</v>
      </c>
      <c r="L1093" s="13"/>
    </row>
    <row r="1094" customFormat="false" ht="12.75" hidden="false" customHeight="false" outlineLevel="0" collapsed="false">
      <c r="B1094" s="0" t="s">
        <v>35</v>
      </c>
      <c r="C1094" s="13" t="n">
        <f aca="false">SUM(D1094:F1094)</f>
        <v>2868</v>
      </c>
      <c r="D1094" s="13" t="n">
        <v>1753</v>
      </c>
      <c r="E1094" s="13" t="n">
        <v>512</v>
      </c>
      <c r="F1094" s="13" t="n">
        <f aca="false">SUM(G1094:H1094)</f>
        <v>603</v>
      </c>
      <c r="G1094" s="13" t="n">
        <v>586</v>
      </c>
      <c r="H1094" s="13" t="n">
        <v>17</v>
      </c>
      <c r="I1094" s="13" t="n">
        <v>578</v>
      </c>
      <c r="J1094" s="13" t="n">
        <f aca="false">G1094-I1094</f>
        <v>8</v>
      </c>
      <c r="K1094" s="13" t="n">
        <f aca="false">F1094-I1094</f>
        <v>25</v>
      </c>
      <c r="L1094" s="13"/>
    </row>
    <row r="1095" customFormat="false" ht="12.75" hidden="false" customHeight="false" outlineLevel="0" collapsed="false">
      <c r="B1095" s="0" t="s">
        <v>36</v>
      </c>
      <c r="C1095" s="13" t="n">
        <f aca="false">SUM(D1095:F1095)</f>
        <v>2910</v>
      </c>
      <c r="D1095" s="13" t="n">
        <v>1795</v>
      </c>
      <c r="E1095" s="13" t="n">
        <v>504</v>
      </c>
      <c r="F1095" s="13" t="n">
        <f aca="false">SUM(G1095:H1095)</f>
        <v>611</v>
      </c>
      <c r="G1095" s="13" t="n">
        <v>585</v>
      </c>
      <c r="H1095" s="13" t="n">
        <v>26</v>
      </c>
      <c r="I1095" s="13" t="n">
        <v>663</v>
      </c>
      <c r="J1095" s="13" t="n">
        <f aca="false">G1095-I1095</f>
        <v>-78</v>
      </c>
      <c r="K1095" s="13" t="n">
        <f aca="false">F1095-I1095</f>
        <v>-52</v>
      </c>
      <c r="L1095" s="13"/>
    </row>
    <row r="1096" customFormat="false" ht="12.75" hidden="false" customHeight="false" outlineLevel="0" collapsed="false">
      <c r="B1096" s="0" t="s">
        <v>37</v>
      </c>
      <c r="C1096" s="13" t="n">
        <f aca="false">SUM(D1096:F1096)</f>
        <v>5321</v>
      </c>
      <c r="D1096" s="13" t="n">
        <v>3349</v>
      </c>
      <c r="E1096" s="13" t="n">
        <v>934</v>
      </c>
      <c r="F1096" s="13" t="n">
        <f aca="false">SUM(G1096:H1096)</f>
        <v>1038</v>
      </c>
      <c r="G1096" s="13" t="n">
        <v>1019</v>
      </c>
      <c r="H1096" s="13" t="n">
        <v>19</v>
      </c>
      <c r="I1096" s="13" t="n">
        <v>1161</v>
      </c>
      <c r="J1096" s="13" t="n">
        <f aca="false">G1096-I1096</f>
        <v>-142</v>
      </c>
      <c r="K1096" s="13" t="n">
        <f aca="false">F1096-I1096</f>
        <v>-123</v>
      </c>
      <c r="L1096" s="13"/>
    </row>
    <row r="1097" customFormat="false" ht="12.75" hidden="false" customHeight="false" outlineLevel="0" collapsed="false">
      <c r="B1097" s="0" t="s">
        <v>38</v>
      </c>
      <c r="C1097" s="13" t="n">
        <f aca="false">SUM(D1097:F1097)</f>
        <v>5068</v>
      </c>
      <c r="D1097" s="13" t="n">
        <v>3185</v>
      </c>
      <c r="E1097" s="13" t="n">
        <v>893</v>
      </c>
      <c r="F1097" s="13" t="n">
        <f aca="false">SUM(G1097:H1097)</f>
        <v>990</v>
      </c>
      <c r="G1097" s="13" t="n">
        <v>959</v>
      </c>
      <c r="H1097" s="13" t="n">
        <v>31</v>
      </c>
      <c r="I1097" s="13" t="n">
        <v>868</v>
      </c>
      <c r="J1097" s="13" t="n">
        <f aca="false">G1097-I1097</f>
        <v>91</v>
      </c>
      <c r="K1097" s="13" t="n">
        <f aca="false">F1097-I1097</f>
        <v>122</v>
      </c>
      <c r="L1097" s="13"/>
    </row>
    <row r="1098" customFormat="false" ht="12.75" hidden="false" customHeight="false" outlineLevel="0" collapsed="false">
      <c r="B1098" s="0" t="s">
        <v>39</v>
      </c>
      <c r="C1098" s="13" t="n">
        <f aca="false">SUM(D1098:F1098)</f>
        <v>2716</v>
      </c>
      <c r="D1098" s="13" t="n">
        <v>1841</v>
      </c>
      <c r="E1098" s="13" t="n">
        <v>373</v>
      </c>
      <c r="F1098" s="13" t="n">
        <f aca="false">SUM(G1098:H1098)</f>
        <v>502</v>
      </c>
      <c r="G1098" s="13" t="n">
        <v>498</v>
      </c>
      <c r="H1098" s="13" t="n">
        <v>4</v>
      </c>
      <c r="I1098" s="13" t="n">
        <v>425</v>
      </c>
      <c r="J1098" s="13" t="n">
        <f aca="false">G1098-I1098</f>
        <v>73</v>
      </c>
      <c r="K1098" s="13" t="n">
        <f aca="false">F1098-I1098</f>
        <v>77</v>
      </c>
      <c r="L1098" s="13"/>
    </row>
    <row r="1099" customFormat="false" ht="12.75" hidden="false" customHeight="false" outlineLevel="0" collapsed="false">
      <c r="B1099" s="0" t="s">
        <v>40</v>
      </c>
      <c r="C1099" s="13" t="n">
        <f aca="false">SUM(D1099:F1099)</f>
        <v>672</v>
      </c>
      <c r="D1099" s="13" t="n">
        <v>431</v>
      </c>
      <c r="E1099" s="13" t="n">
        <v>111</v>
      </c>
      <c r="F1099" s="13" t="n">
        <f aca="false">SUM(G1099:H1099)</f>
        <v>130</v>
      </c>
      <c r="G1099" s="13" t="n">
        <v>130</v>
      </c>
      <c r="H1099" s="13" t="n">
        <v>0</v>
      </c>
      <c r="I1099" s="13" t="n">
        <v>137</v>
      </c>
      <c r="J1099" s="13" t="n">
        <f aca="false">G1099-I1099</f>
        <v>-7</v>
      </c>
      <c r="K1099" s="13" t="n">
        <f aca="false">F1099-I1099</f>
        <v>-7</v>
      </c>
      <c r="L1099" s="13"/>
    </row>
    <row r="1100" customFormat="false" ht="12.75" hidden="false" customHeight="false" outlineLevel="0" collapsed="false">
      <c r="B1100" s="0" t="s">
        <v>41</v>
      </c>
      <c r="C1100" s="13" t="n">
        <f aca="false">SUM(D1100:F1100)</f>
        <v>543</v>
      </c>
      <c r="D1100" s="13" t="n">
        <v>364</v>
      </c>
      <c r="E1100" s="13" t="n">
        <v>84</v>
      </c>
      <c r="F1100" s="13" t="n">
        <f aca="false">SUM(G1100:H1100)</f>
        <v>95</v>
      </c>
      <c r="G1100" s="13" t="n">
        <v>95</v>
      </c>
      <c r="H1100" s="13" t="n">
        <v>0</v>
      </c>
      <c r="I1100" s="13" t="n">
        <v>123</v>
      </c>
      <c r="J1100" s="13" t="n">
        <f aca="false">G1100-I1100</f>
        <v>-28</v>
      </c>
      <c r="K1100" s="13" t="n">
        <f aca="false">F1100-I1100</f>
        <v>-28</v>
      </c>
      <c r="L1100" s="13"/>
    </row>
    <row r="1101" customFormat="false" ht="12.75" hidden="false" customHeight="false" outlineLevel="0" collapsed="false">
      <c r="C1101" s="13"/>
      <c r="D1101" s="13"/>
      <c r="E1101" s="13"/>
      <c r="F1101" s="13"/>
      <c r="G1101" s="13"/>
      <c r="H1101" s="13"/>
      <c r="I1101" s="13"/>
      <c r="J1101" s="13"/>
      <c r="K1101" s="13"/>
      <c r="L1101" s="13"/>
    </row>
    <row r="1102" customFormat="false" ht="12.75" hidden="false" customHeight="false" outlineLevel="0" collapsed="false">
      <c r="A1102" s="1" t="s">
        <v>132</v>
      </c>
      <c r="B1102" s="0" t="s">
        <v>31</v>
      </c>
      <c r="C1102" s="13" t="n">
        <f aca="false">SUM(D1102:F1102)</f>
        <v>970</v>
      </c>
      <c r="D1102" s="13" t="n">
        <v>601</v>
      </c>
      <c r="E1102" s="13" t="n">
        <v>153</v>
      </c>
      <c r="F1102" s="13" t="n">
        <f aca="false">SUM(G1102:H1102)</f>
        <v>216</v>
      </c>
      <c r="G1102" s="13" t="n">
        <v>202</v>
      </c>
      <c r="H1102" s="13" t="n">
        <v>14</v>
      </c>
      <c r="I1102" s="13" t="n">
        <v>142</v>
      </c>
      <c r="J1102" s="13" t="n">
        <f aca="false">G1102-I1102</f>
        <v>60</v>
      </c>
      <c r="K1102" s="13" t="n">
        <f aca="false">F1102-I1102</f>
        <v>74</v>
      </c>
      <c r="L1102" s="13"/>
    </row>
    <row r="1103" customFormat="false" ht="12.75" hidden="false" customHeight="false" outlineLevel="0" collapsed="false">
      <c r="B1103" s="0" t="s">
        <v>32</v>
      </c>
      <c r="C1103" s="13" t="n">
        <f aca="false">SUM(D1103:F1103)</f>
        <v>1513</v>
      </c>
      <c r="D1103" s="13" t="n">
        <v>942</v>
      </c>
      <c r="E1103" s="13" t="n">
        <v>256</v>
      </c>
      <c r="F1103" s="13" t="n">
        <f aca="false">SUM(G1103:H1103)</f>
        <v>315</v>
      </c>
      <c r="G1103" s="13" t="n">
        <v>290</v>
      </c>
      <c r="H1103" s="13" t="n">
        <v>25</v>
      </c>
      <c r="I1103" s="13" t="n">
        <v>501</v>
      </c>
      <c r="J1103" s="13" t="n">
        <f aca="false">G1103-I1103</f>
        <v>-211</v>
      </c>
      <c r="K1103" s="13" t="n">
        <f aca="false">F1103-I1103</f>
        <v>-186</v>
      </c>
      <c r="L1103" s="13"/>
    </row>
    <row r="1104" customFormat="false" ht="12.75" hidden="false" customHeight="false" outlineLevel="0" collapsed="false">
      <c r="B1104" s="0" t="s">
        <v>33</v>
      </c>
      <c r="C1104" s="13" t="n">
        <f aca="false">SUM(D1104:F1104)</f>
        <v>1763</v>
      </c>
      <c r="D1104" s="13" t="n">
        <v>1077</v>
      </c>
      <c r="E1104" s="13" t="n">
        <v>361</v>
      </c>
      <c r="F1104" s="13" t="n">
        <f aca="false">SUM(G1104:H1104)</f>
        <v>325</v>
      </c>
      <c r="G1104" s="13" t="n">
        <v>316</v>
      </c>
      <c r="H1104" s="13" t="n">
        <v>9</v>
      </c>
      <c r="I1104" s="13" t="n">
        <v>539</v>
      </c>
      <c r="J1104" s="13" t="n">
        <f aca="false">G1104-I1104</f>
        <v>-223</v>
      </c>
      <c r="K1104" s="13" t="n">
        <f aca="false">F1104-I1104</f>
        <v>-214</v>
      </c>
      <c r="L1104" s="13"/>
    </row>
    <row r="1105" customFormat="false" ht="12.75" hidden="false" customHeight="false" outlineLevel="0" collapsed="false">
      <c r="B1105" s="0" t="s">
        <v>34</v>
      </c>
      <c r="C1105" s="13" t="n">
        <f aca="false">SUM(D1105:F1105)</f>
        <v>1894</v>
      </c>
      <c r="D1105" s="13" t="n">
        <v>1151</v>
      </c>
      <c r="E1105" s="13" t="n">
        <v>363</v>
      </c>
      <c r="F1105" s="13" t="n">
        <f aca="false">SUM(G1105:H1105)</f>
        <v>380</v>
      </c>
      <c r="G1105" s="13" t="n">
        <v>368</v>
      </c>
      <c r="H1105" s="13" t="n">
        <v>12</v>
      </c>
      <c r="I1105" s="13" t="n">
        <v>309</v>
      </c>
      <c r="J1105" s="13" t="n">
        <f aca="false">G1105-I1105</f>
        <v>59</v>
      </c>
      <c r="K1105" s="13" t="n">
        <f aca="false">F1105-I1105</f>
        <v>71</v>
      </c>
      <c r="L1105" s="13"/>
    </row>
    <row r="1106" customFormat="false" ht="12.75" hidden="false" customHeight="false" outlineLevel="0" collapsed="false">
      <c r="B1106" s="0" t="s">
        <v>35</v>
      </c>
      <c r="C1106" s="13" t="n">
        <f aca="false">SUM(D1106:F1106)</f>
        <v>1854</v>
      </c>
      <c r="D1106" s="13" t="n">
        <v>1154</v>
      </c>
      <c r="E1106" s="13" t="n">
        <v>311</v>
      </c>
      <c r="F1106" s="13" t="n">
        <f aca="false">SUM(G1106:H1106)</f>
        <v>389</v>
      </c>
      <c r="G1106" s="13" t="n">
        <v>387</v>
      </c>
      <c r="H1106" s="13" t="n">
        <v>2</v>
      </c>
      <c r="I1106" s="13" t="n">
        <v>321</v>
      </c>
      <c r="J1106" s="13" t="n">
        <f aca="false">G1106-I1106</f>
        <v>66</v>
      </c>
      <c r="K1106" s="13" t="n">
        <f aca="false">F1106-I1106</f>
        <v>68</v>
      </c>
      <c r="L1106" s="13"/>
    </row>
    <row r="1107" customFormat="false" ht="12.75" hidden="false" customHeight="false" outlineLevel="0" collapsed="false">
      <c r="B1107" s="0" t="s">
        <v>36</v>
      </c>
      <c r="C1107" s="13" t="n">
        <f aca="false">SUM(D1107:F1107)</f>
        <v>1884</v>
      </c>
      <c r="D1107" s="13" t="n">
        <v>1099</v>
      </c>
      <c r="E1107" s="13" t="n">
        <v>433</v>
      </c>
      <c r="F1107" s="13" t="n">
        <f aca="false">SUM(G1107:H1107)</f>
        <v>352</v>
      </c>
      <c r="G1107" s="13" t="n">
        <v>351</v>
      </c>
      <c r="H1107" s="13" t="n">
        <v>1</v>
      </c>
      <c r="I1107" s="13" t="n">
        <v>327</v>
      </c>
      <c r="J1107" s="13" t="n">
        <f aca="false">G1107-I1107</f>
        <v>24</v>
      </c>
      <c r="K1107" s="13" t="n">
        <f aca="false">F1107-I1107</f>
        <v>25</v>
      </c>
      <c r="L1107" s="13"/>
    </row>
    <row r="1108" customFormat="false" ht="12.75" hidden="false" customHeight="false" outlineLevel="0" collapsed="false">
      <c r="B1108" s="0" t="s">
        <v>37</v>
      </c>
      <c r="C1108" s="13" t="n">
        <f aca="false">SUM(D1108:F1108)</f>
        <v>2978</v>
      </c>
      <c r="D1108" s="13" t="n">
        <v>1786</v>
      </c>
      <c r="E1108" s="13" t="n">
        <v>615</v>
      </c>
      <c r="F1108" s="13" t="n">
        <f aca="false">SUM(G1108:H1108)</f>
        <v>577</v>
      </c>
      <c r="G1108" s="13" t="n">
        <v>566</v>
      </c>
      <c r="H1108" s="13" t="n">
        <v>11</v>
      </c>
      <c r="I1108" s="13" t="n">
        <v>505</v>
      </c>
      <c r="J1108" s="13" t="n">
        <f aca="false">G1108-I1108</f>
        <v>61</v>
      </c>
      <c r="K1108" s="13" t="n">
        <f aca="false">F1108-I1108</f>
        <v>72</v>
      </c>
      <c r="L1108" s="13"/>
    </row>
    <row r="1109" customFormat="false" ht="12.75" hidden="false" customHeight="false" outlineLevel="0" collapsed="false">
      <c r="B1109" s="0" t="s">
        <v>38</v>
      </c>
      <c r="C1109" s="13" t="n">
        <f aca="false">SUM(D1109:F1109)</f>
        <v>1875</v>
      </c>
      <c r="D1109" s="13" t="n">
        <v>1252</v>
      </c>
      <c r="E1109" s="13" t="n">
        <v>285</v>
      </c>
      <c r="F1109" s="13" t="n">
        <f aca="false">SUM(G1109:H1109)</f>
        <v>338</v>
      </c>
      <c r="G1109" s="13" t="n">
        <v>330</v>
      </c>
      <c r="H1109" s="13" t="n">
        <v>8</v>
      </c>
      <c r="I1109" s="13" t="n">
        <v>273</v>
      </c>
      <c r="J1109" s="13" t="n">
        <f aca="false">G1109-I1109</f>
        <v>57</v>
      </c>
      <c r="K1109" s="13" t="n">
        <f aca="false">F1109-I1109</f>
        <v>65</v>
      </c>
      <c r="L1109" s="13"/>
    </row>
    <row r="1110" customFormat="false" ht="12.75" hidden="false" customHeight="false" outlineLevel="0" collapsed="false">
      <c r="B1110" s="0" t="s">
        <v>39</v>
      </c>
      <c r="C1110" s="13" t="n">
        <f aca="false">SUM(D1110:F1110)</f>
        <v>745</v>
      </c>
      <c r="D1110" s="13" t="n">
        <v>524</v>
      </c>
      <c r="E1110" s="13" t="n">
        <v>114</v>
      </c>
      <c r="F1110" s="13" t="n">
        <f aca="false">SUM(G1110:H1110)</f>
        <v>107</v>
      </c>
      <c r="G1110" s="13" t="n">
        <v>107</v>
      </c>
      <c r="H1110" s="13" t="n">
        <v>0</v>
      </c>
      <c r="I1110" s="13" t="n">
        <v>132</v>
      </c>
      <c r="J1110" s="13" t="n">
        <f aca="false">G1110-I1110</f>
        <v>-25</v>
      </c>
      <c r="K1110" s="13" t="n">
        <f aca="false">F1110-I1110</f>
        <v>-25</v>
      </c>
      <c r="L1110" s="13"/>
    </row>
    <row r="1111" customFormat="false" ht="12.75" hidden="false" customHeight="false" outlineLevel="0" collapsed="false">
      <c r="B1111" s="0" t="s">
        <v>40</v>
      </c>
      <c r="C1111" s="13" t="n">
        <f aca="false">SUM(D1111:F1111)</f>
        <v>193</v>
      </c>
      <c r="D1111" s="13" t="n">
        <v>121</v>
      </c>
      <c r="E1111" s="13" t="n">
        <v>43</v>
      </c>
      <c r="F1111" s="13" t="n">
        <f aca="false">SUM(G1111:H1111)</f>
        <v>29</v>
      </c>
      <c r="G1111" s="13" t="n">
        <v>29</v>
      </c>
      <c r="H1111" s="13" t="n">
        <v>0</v>
      </c>
      <c r="I1111" s="13" t="n">
        <v>18</v>
      </c>
      <c r="J1111" s="13" t="n">
        <f aca="false">G1111-I1111</f>
        <v>11</v>
      </c>
      <c r="K1111" s="13" t="n">
        <f aca="false">F1111-I1111</f>
        <v>11</v>
      </c>
      <c r="L1111" s="13"/>
    </row>
    <row r="1112" customFormat="false" ht="12.75" hidden="false" customHeight="false" outlineLevel="0" collapsed="false">
      <c r="B1112" s="0" t="s">
        <v>41</v>
      </c>
      <c r="C1112" s="13" t="n">
        <f aca="false">SUM(D1112:F1112)</f>
        <v>203</v>
      </c>
      <c r="D1112" s="13" t="n">
        <v>146</v>
      </c>
      <c r="E1112" s="13" t="n">
        <v>21</v>
      </c>
      <c r="F1112" s="13" t="n">
        <f aca="false">SUM(G1112:H1112)</f>
        <v>36</v>
      </c>
      <c r="G1112" s="13" t="n">
        <v>36</v>
      </c>
      <c r="H1112" s="13" t="n">
        <v>0</v>
      </c>
      <c r="I1112" s="13" t="n">
        <v>6</v>
      </c>
      <c r="J1112" s="13" t="n">
        <f aca="false">G1112-I1112</f>
        <v>30</v>
      </c>
      <c r="K1112" s="13" t="n">
        <f aca="false">F1112-I1112</f>
        <v>30</v>
      </c>
      <c r="L1112" s="13"/>
    </row>
    <row r="1113" customFormat="false" ht="12.75" hidden="false" customHeight="false" outlineLevel="0" collapsed="false">
      <c r="C1113" s="13"/>
      <c r="D1113" s="13"/>
      <c r="E1113" s="13"/>
      <c r="F1113" s="13"/>
      <c r="G1113" s="13"/>
      <c r="H1113" s="13"/>
      <c r="I1113" s="13"/>
      <c r="J1113" s="13"/>
      <c r="K1113" s="13"/>
      <c r="L1113" s="13"/>
    </row>
    <row r="1114" customFormat="false" ht="12.75" hidden="false" customHeight="false" outlineLevel="0" collapsed="false">
      <c r="A1114" s="1" t="s">
        <v>133</v>
      </c>
      <c r="B1114" s="0" t="s">
        <v>31</v>
      </c>
      <c r="C1114" s="13" t="n">
        <f aca="false">SUM(D1114:F1114)</f>
        <v>399</v>
      </c>
      <c r="D1114" s="13" t="n">
        <v>221</v>
      </c>
      <c r="E1114" s="13" t="n">
        <v>69</v>
      </c>
      <c r="F1114" s="13" t="n">
        <f aca="false">SUM(G1114:H1114)</f>
        <v>109</v>
      </c>
      <c r="G1114" s="13" t="n">
        <v>106</v>
      </c>
      <c r="H1114" s="13" t="n">
        <v>3</v>
      </c>
      <c r="I1114" s="13" t="n">
        <v>76</v>
      </c>
      <c r="J1114" s="13" t="n">
        <f aca="false">G1114-I1114</f>
        <v>30</v>
      </c>
      <c r="K1114" s="13" t="n">
        <f aca="false">F1114-I1114</f>
        <v>33</v>
      </c>
      <c r="L1114" s="13"/>
    </row>
    <row r="1115" customFormat="false" ht="12.75" hidden="false" customHeight="false" outlineLevel="0" collapsed="false">
      <c r="B1115" s="0" t="s">
        <v>32</v>
      </c>
      <c r="C1115" s="13" t="n">
        <f aca="false">SUM(D1115:F1115)</f>
        <v>662</v>
      </c>
      <c r="D1115" s="13" t="n">
        <v>396</v>
      </c>
      <c r="E1115" s="13" t="n">
        <v>154</v>
      </c>
      <c r="F1115" s="13" t="n">
        <f aca="false">SUM(G1115:H1115)</f>
        <v>112</v>
      </c>
      <c r="G1115" s="13" t="n">
        <v>112</v>
      </c>
      <c r="H1115" s="13" t="n">
        <v>0</v>
      </c>
      <c r="I1115" s="13" t="n">
        <v>184</v>
      </c>
      <c r="J1115" s="13" t="n">
        <f aca="false">G1115-I1115</f>
        <v>-72</v>
      </c>
      <c r="K1115" s="13" t="n">
        <f aca="false">F1115-I1115</f>
        <v>-72</v>
      </c>
      <c r="L1115" s="13"/>
    </row>
    <row r="1116" customFormat="false" ht="12.75" hidden="false" customHeight="false" outlineLevel="0" collapsed="false">
      <c r="B1116" s="0" t="s">
        <v>33</v>
      </c>
      <c r="C1116" s="13" t="n">
        <f aca="false">SUM(D1116:F1116)</f>
        <v>924</v>
      </c>
      <c r="D1116" s="13" t="n">
        <v>591</v>
      </c>
      <c r="E1116" s="13" t="n">
        <v>174</v>
      </c>
      <c r="F1116" s="13" t="n">
        <f aca="false">SUM(G1116:H1116)</f>
        <v>159</v>
      </c>
      <c r="G1116" s="13" t="n">
        <v>159</v>
      </c>
      <c r="H1116" s="13" t="n">
        <v>0</v>
      </c>
      <c r="I1116" s="13" t="n">
        <v>171</v>
      </c>
      <c r="J1116" s="13" t="n">
        <f aca="false">G1116-I1116</f>
        <v>-12</v>
      </c>
      <c r="K1116" s="13" t="n">
        <f aca="false">F1116-I1116</f>
        <v>-12</v>
      </c>
      <c r="L1116" s="13"/>
    </row>
    <row r="1117" customFormat="false" ht="12.75" hidden="false" customHeight="false" outlineLevel="0" collapsed="false">
      <c r="B1117" s="0" t="s">
        <v>34</v>
      </c>
      <c r="C1117" s="13" t="n">
        <f aca="false">SUM(D1117:F1117)</f>
        <v>747</v>
      </c>
      <c r="D1117" s="13" t="n">
        <v>522</v>
      </c>
      <c r="E1117" s="13" t="n">
        <v>121</v>
      </c>
      <c r="F1117" s="13" t="n">
        <f aca="false">SUM(G1117:H1117)</f>
        <v>104</v>
      </c>
      <c r="G1117" s="13" t="n">
        <v>102</v>
      </c>
      <c r="H1117" s="13" t="n">
        <v>2</v>
      </c>
      <c r="I1117" s="13" t="n">
        <v>112</v>
      </c>
      <c r="J1117" s="13" t="n">
        <f aca="false">G1117-I1117</f>
        <v>-10</v>
      </c>
      <c r="K1117" s="13" t="n">
        <f aca="false">F1117-I1117</f>
        <v>-8</v>
      </c>
      <c r="L1117" s="13"/>
    </row>
    <row r="1118" customFormat="false" ht="12.75" hidden="false" customHeight="false" outlineLevel="0" collapsed="false">
      <c r="B1118" s="0" t="s">
        <v>35</v>
      </c>
      <c r="C1118" s="13" t="n">
        <f aca="false">SUM(D1118:F1118)</f>
        <v>687</v>
      </c>
      <c r="D1118" s="13" t="n">
        <v>400</v>
      </c>
      <c r="E1118" s="13" t="n">
        <v>175</v>
      </c>
      <c r="F1118" s="13" t="n">
        <f aca="false">SUM(G1118:H1118)</f>
        <v>112</v>
      </c>
      <c r="G1118" s="13" t="n">
        <v>112</v>
      </c>
      <c r="H1118" s="13" t="n">
        <v>0</v>
      </c>
      <c r="I1118" s="13" t="n">
        <v>97</v>
      </c>
      <c r="J1118" s="13" t="n">
        <f aca="false">G1118-I1118</f>
        <v>15</v>
      </c>
      <c r="K1118" s="13" t="n">
        <f aca="false">F1118-I1118</f>
        <v>15</v>
      </c>
      <c r="L1118" s="13"/>
    </row>
    <row r="1119" customFormat="false" ht="12.75" hidden="false" customHeight="false" outlineLevel="0" collapsed="false">
      <c r="B1119" s="0" t="s">
        <v>36</v>
      </c>
      <c r="C1119" s="13" t="n">
        <f aca="false">SUM(D1119:F1119)</f>
        <v>567</v>
      </c>
      <c r="D1119" s="13" t="n">
        <v>361</v>
      </c>
      <c r="E1119" s="13" t="n">
        <v>107</v>
      </c>
      <c r="F1119" s="13" t="n">
        <f aca="false">SUM(G1119:H1119)</f>
        <v>99</v>
      </c>
      <c r="G1119" s="13" t="n">
        <v>94</v>
      </c>
      <c r="H1119" s="13" t="n">
        <v>5</v>
      </c>
      <c r="I1119" s="13" t="n">
        <v>123</v>
      </c>
      <c r="J1119" s="13" t="n">
        <f aca="false">G1119-I1119</f>
        <v>-29</v>
      </c>
      <c r="K1119" s="13" t="n">
        <f aca="false">F1119-I1119</f>
        <v>-24</v>
      </c>
      <c r="L1119" s="13"/>
    </row>
    <row r="1120" customFormat="false" ht="12.75" hidden="false" customHeight="false" outlineLevel="0" collapsed="false">
      <c r="B1120" s="0" t="s">
        <v>37</v>
      </c>
      <c r="C1120" s="13" t="n">
        <f aca="false">SUM(D1120:F1120)</f>
        <v>622</v>
      </c>
      <c r="D1120" s="13" t="n">
        <v>400</v>
      </c>
      <c r="E1120" s="13" t="n">
        <v>123</v>
      </c>
      <c r="F1120" s="13" t="n">
        <f aca="false">SUM(G1120:H1120)</f>
        <v>99</v>
      </c>
      <c r="G1120" s="13" t="n">
        <v>97</v>
      </c>
      <c r="H1120" s="13" t="n">
        <v>2</v>
      </c>
      <c r="I1120" s="13" t="n">
        <v>107</v>
      </c>
      <c r="J1120" s="13" t="n">
        <f aca="false">G1120-I1120</f>
        <v>-10</v>
      </c>
      <c r="K1120" s="13" t="n">
        <f aca="false">F1120-I1120</f>
        <v>-8</v>
      </c>
      <c r="L1120" s="13"/>
    </row>
    <row r="1121" customFormat="false" ht="12.75" hidden="false" customHeight="false" outlineLevel="0" collapsed="false">
      <c r="B1121" s="0" t="s">
        <v>38</v>
      </c>
      <c r="C1121" s="13" t="n">
        <f aca="false">SUM(D1121:F1121)</f>
        <v>391</v>
      </c>
      <c r="D1121" s="13" t="n">
        <v>259</v>
      </c>
      <c r="E1121" s="13" t="n">
        <v>66</v>
      </c>
      <c r="F1121" s="13" t="n">
        <f aca="false">SUM(G1121:H1121)</f>
        <v>66</v>
      </c>
      <c r="G1121" s="13" t="n">
        <v>64</v>
      </c>
      <c r="H1121" s="13" t="n">
        <v>2</v>
      </c>
      <c r="I1121" s="13" t="n">
        <v>61</v>
      </c>
      <c r="J1121" s="13" t="n">
        <f aca="false">G1121-I1121</f>
        <v>3</v>
      </c>
      <c r="K1121" s="13" t="n">
        <f aca="false">F1121-I1121</f>
        <v>5</v>
      </c>
      <c r="L1121" s="13"/>
    </row>
    <row r="1122" customFormat="false" ht="12.75" hidden="false" customHeight="false" outlineLevel="0" collapsed="false">
      <c r="B1122" s="0" t="s">
        <v>39</v>
      </c>
      <c r="C1122" s="13" t="n">
        <f aca="false">SUM(D1122:F1122)</f>
        <v>222</v>
      </c>
      <c r="D1122" s="13" t="n">
        <v>118</v>
      </c>
      <c r="E1122" s="13" t="n">
        <v>36</v>
      </c>
      <c r="F1122" s="13" t="n">
        <f aca="false">SUM(G1122:H1122)</f>
        <v>68</v>
      </c>
      <c r="G1122" s="13" t="n">
        <v>68</v>
      </c>
      <c r="H1122" s="13" t="n">
        <v>0</v>
      </c>
      <c r="I1122" s="13" t="n">
        <v>42</v>
      </c>
      <c r="J1122" s="13" t="n">
        <f aca="false">G1122-I1122</f>
        <v>26</v>
      </c>
      <c r="K1122" s="13" t="n">
        <f aca="false">F1122-I1122</f>
        <v>26</v>
      </c>
      <c r="L1122" s="13"/>
    </row>
    <row r="1123" customFormat="false" ht="12.75" hidden="false" customHeight="false" outlineLevel="0" collapsed="false">
      <c r="B1123" s="0" t="s">
        <v>40</v>
      </c>
      <c r="C1123" s="13" t="n">
        <f aca="false">SUM(D1123:F1123)</f>
        <v>50</v>
      </c>
      <c r="D1123" s="13" t="n">
        <v>36</v>
      </c>
      <c r="E1123" s="13" t="n">
        <v>6</v>
      </c>
      <c r="F1123" s="13" t="n">
        <f aca="false">SUM(G1123:H1123)</f>
        <v>8</v>
      </c>
      <c r="G1123" s="13" t="n">
        <v>8</v>
      </c>
      <c r="H1123" s="13" t="n">
        <v>0</v>
      </c>
      <c r="I1123" s="13" t="n">
        <v>7</v>
      </c>
      <c r="J1123" s="13" t="n">
        <f aca="false">G1123-I1123</f>
        <v>1</v>
      </c>
      <c r="K1123" s="13" t="n">
        <f aca="false">F1123-I1123</f>
        <v>1</v>
      </c>
      <c r="L1123" s="13"/>
    </row>
    <row r="1124" customFormat="false" ht="12.75" hidden="false" customHeight="false" outlineLevel="0" collapsed="false">
      <c r="B1124" s="0" t="s">
        <v>41</v>
      </c>
      <c r="C1124" s="13" t="n">
        <f aca="false">SUM(D1124:F1124)</f>
        <v>70</v>
      </c>
      <c r="D1124" s="13" t="n">
        <v>53</v>
      </c>
      <c r="E1124" s="13" t="n">
        <v>9</v>
      </c>
      <c r="F1124" s="13" t="n">
        <f aca="false">SUM(G1124:H1124)</f>
        <v>8</v>
      </c>
      <c r="G1124" s="13" t="n">
        <v>8</v>
      </c>
      <c r="H1124" s="13" t="n">
        <v>0</v>
      </c>
      <c r="I1124" s="13" t="n">
        <v>5</v>
      </c>
      <c r="J1124" s="13" t="n">
        <f aca="false">G1124-I1124</f>
        <v>3</v>
      </c>
      <c r="K1124" s="13" t="n">
        <f aca="false">F1124-I1124</f>
        <v>3</v>
      </c>
      <c r="L1124" s="13"/>
    </row>
    <row r="1125" customFormat="false" ht="12.75" hidden="false" customHeight="false" outlineLevel="0" collapsed="false">
      <c r="C1125" s="13"/>
      <c r="D1125" s="13"/>
      <c r="E1125" s="13"/>
      <c r="F1125" s="13"/>
      <c r="G1125" s="13"/>
      <c r="H1125" s="13"/>
      <c r="I1125" s="13"/>
      <c r="J1125" s="13"/>
      <c r="K1125" s="13"/>
      <c r="L1125" s="13"/>
    </row>
    <row r="1126" customFormat="false" ht="12.75" hidden="false" customHeight="false" outlineLevel="0" collapsed="false">
      <c r="A1126" s="1" t="s">
        <v>134</v>
      </c>
      <c r="B1126" s="0" t="s">
        <v>31</v>
      </c>
      <c r="C1126" s="13" t="n">
        <f aca="false">SUM(D1126:F1126)</f>
        <v>2587</v>
      </c>
      <c r="D1126" s="13" t="n">
        <v>1323</v>
      </c>
      <c r="E1126" s="13" t="n">
        <v>580</v>
      </c>
      <c r="F1126" s="13" t="n">
        <f aca="false">SUM(G1126:H1126)</f>
        <v>684</v>
      </c>
      <c r="G1126" s="13" t="n">
        <v>621</v>
      </c>
      <c r="H1126" s="13" t="n">
        <v>63</v>
      </c>
      <c r="I1126" s="13" t="n">
        <v>330</v>
      </c>
      <c r="J1126" s="13" t="n">
        <f aca="false">G1126-I1126</f>
        <v>291</v>
      </c>
      <c r="K1126" s="13" t="n">
        <f aca="false">F1126-I1126</f>
        <v>354</v>
      </c>
      <c r="L1126" s="13"/>
    </row>
    <row r="1127" customFormat="false" ht="12.75" hidden="false" customHeight="false" outlineLevel="0" collapsed="false">
      <c r="B1127" s="0" t="s">
        <v>32</v>
      </c>
      <c r="C1127" s="13" t="n">
        <f aca="false">SUM(D1127:F1127)</f>
        <v>3353</v>
      </c>
      <c r="D1127" s="13" t="n">
        <v>1868</v>
      </c>
      <c r="E1127" s="13" t="n">
        <v>636</v>
      </c>
      <c r="F1127" s="13" t="n">
        <f aca="false">SUM(G1127:H1127)</f>
        <v>849</v>
      </c>
      <c r="G1127" s="13" t="n">
        <v>802</v>
      </c>
      <c r="H1127" s="13" t="n">
        <v>47</v>
      </c>
      <c r="I1127" s="13" t="n">
        <v>755</v>
      </c>
      <c r="J1127" s="13" t="n">
        <f aca="false">G1127-I1127</f>
        <v>47</v>
      </c>
      <c r="K1127" s="13" t="n">
        <f aca="false">F1127-I1127</f>
        <v>94</v>
      </c>
      <c r="L1127" s="13"/>
    </row>
    <row r="1128" customFormat="false" ht="12.75" hidden="false" customHeight="false" outlineLevel="0" collapsed="false">
      <c r="B1128" s="0" t="s">
        <v>33</v>
      </c>
      <c r="C1128" s="13" t="n">
        <f aca="false">SUM(D1128:F1128)</f>
        <v>4591</v>
      </c>
      <c r="D1128" s="13" t="n">
        <v>2667</v>
      </c>
      <c r="E1128" s="13" t="n">
        <v>1215</v>
      </c>
      <c r="F1128" s="13" t="n">
        <f aca="false">SUM(G1128:H1128)</f>
        <v>709</v>
      </c>
      <c r="G1128" s="13" t="n">
        <v>702</v>
      </c>
      <c r="H1128" s="13" t="n">
        <v>7</v>
      </c>
      <c r="I1128" s="13" t="n">
        <v>753</v>
      </c>
      <c r="J1128" s="13" t="n">
        <f aca="false">G1128-I1128</f>
        <v>-51</v>
      </c>
      <c r="K1128" s="13" t="n">
        <f aca="false">F1128-I1128</f>
        <v>-44</v>
      </c>
      <c r="L1128" s="13"/>
    </row>
    <row r="1129" customFormat="false" ht="12.75" hidden="false" customHeight="false" outlineLevel="0" collapsed="false">
      <c r="B1129" s="0" t="s">
        <v>34</v>
      </c>
      <c r="C1129" s="13" t="n">
        <f aca="false">SUM(D1129:F1129)</f>
        <v>3645</v>
      </c>
      <c r="D1129" s="13" t="n">
        <v>2169</v>
      </c>
      <c r="E1129" s="13" t="n">
        <v>1008</v>
      </c>
      <c r="F1129" s="13" t="n">
        <f aca="false">SUM(G1129:H1129)</f>
        <v>468</v>
      </c>
      <c r="G1129" s="13" t="n">
        <v>468</v>
      </c>
      <c r="H1129" s="13" t="n">
        <v>0</v>
      </c>
      <c r="I1129" s="13" t="n">
        <v>679</v>
      </c>
      <c r="J1129" s="13" t="n">
        <f aca="false">G1129-I1129</f>
        <v>-211</v>
      </c>
      <c r="K1129" s="13" t="n">
        <f aca="false">F1129-I1129</f>
        <v>-211</v>
      </c>
      <c r="L1129" s="13"/>
    </row>
    <row r="1130" customFormat="false" ht="12.75" hidden="false" customHeight="false" outlineLevel="0" collapsed="false">
      <c r="B1130" s="0" t="s">
        <v>35</v>
      </c>
      <c r="C1130" s="13" t="n">
        <f aca="false">SUM(D1130:F1130)</f>
        <v>3116</v>
      </c>
      <c r="D1130" s="13" t="n">
        <v>1908</v>
      </c>
      <c r="E1130" s="13" t="n">
        <v>781</v>
      </c>
      <c r="F1130" s="13" t="n">
        <f aca="false">SUM(G1130:H1130)</f>
        <v>427</v>
      </c>
      <c r="G1130" s="13" t="n">
        <v>413</v>
      </c>
      <c r="H1130" s="13" t="n">
        <v>14</v>
      </c>
      <c r="I1130" s="13" t="n">
        <v>577</v>
      </c>
      <c r="J1130" s="13" t="n">
        <f aca="false">G1130-I1130</f>
        <v>-164</v>
      </c>
      <c r="K1130" s="13" t="n">
        <f aca="false">F1130-I1130</f>
        <v>-150</v>
      </c>
      <c r="L1130" s="13"/>
    </row>
    <row r="1131" customFormat="false" ht="12.75" hidden="false" customHeight="false" outlineLevel="0" collapsed="false">
      <c r="B1131" s="0" t="s">
        <v>36</v>
      </c>
      <c r="C1131" s="13" t="n">
        <f aca="false">SUM(D1131:F1131)</f>
        <v>3296</v>
      </c>
      <c r="D1131" s="13" t="n">
        <v>1866</v>
      </c>
      <c r="E1131" s="13" t="n">
        <v>900</v>
      </c>
      <c r="F1131" s="13" t="n">
        <f aca="false">SUM(G1131:H1131)</f>
        <v>530</v>
      </c>
      <c r="G1131" s="13" t="n">
        <v>508</v>
      </c>
      <c r="H1131" s="13" t="n">
        <v>22</v>
      </c>
      <c r="I1131" s="13" t="n">
        <v>500</v>
      </c>
      <c r="J1131" s="13" t="n">
        <f aca="false">G1131-I1131</f>
        <v>8</v>
      </c>
      <c r="K1131" s="13" t="n">
        <f aca="false">F1131-I1131</f>
        <v>30</v>
      </c>
      <c r="L1131" s="13"/>
    </row>
    <row r="1132" customFormat="false" ht="12.75" hidden="false" customHeight="false" outlineLevel="0" collapsed="false">
      <c r="B1132" s="0" t="s">
        <v>37</v>
      </c>
      <c r="C1132" s="13" t="n">
        <f aca="false">SUM(D1132:F1132)</f>
        <v>5303</v>
      </c>
      <c r="D1132" s="13" t="n">
        <v>3219</v>
      </c>
      <c r="E1132" s="13" t="n">
        <v>1400</v>
      </c>
      <c r="F1132" s="13" t="n">
        <f aca="false">SUM(G1132:H1132)</f>
        <v>684</v>
      </c>
      <c r="G1132" s="13" t="n">
        <v>659</v>
      </c>
      <c r="H1132" s="13" t="n">
        <v>25</v>
      </c>
      <c r="I1132" s="13" t="n">
        <v>773</v>
      </c>
      <c r="J1132" s="13" t="n">
        <f aca="false">G1132-I1132</f>
        <v>-114</v>
      </c>
      <c r="K1132" s="13" t="n">
        <f aca="false">F1132-I1132</f>
        <v>-89</v>
      </c>
      <c r="L1132" s="13"/>
    </row>
    <row r="1133" customFormat="false" ht="12.75" hidden="false" customHeight="false" outlineLevel="0" collapsed="false">
      <c r="B1133" s="0" t="s">
        <v>38</v>
      </c>
      <c r="C1133" s="13" t="n">
        <f aca="false">SUM(D1133:F1133)</f>
        <v>3422</v>
      </c>
      <c r="D1133" s="13" t="n">
        <v>2121</v>
      </c>
      <c r="E1133" s="13" t="n">
        <v>825</v>
      </c>
      <c r="F1133" s="13" t="n">
        <f aca="false">SUM(G1133:H1133)</f>
        <v>476</v>
      </c>
      <c r="G1133" s="13" t="n">
        <v>476</v>
      </c>
      <c r="H1133" s="13" t="n">
        <v>0</v>
      </c>
      <c r="I1133" s="13" t="n">
        <v>547</v>
      </c>
      <c r="J1133" s="13" t="n">
        <f aca="false">G1133-I1133</f>
        <v>-71</v>
      </c>
      <c r="K1133" s="13" t="n">
        <f aca="false">F1133-I1133</f>
        <v>-71</v>
      </c>
      <c r="L1133" s="13"/>
    </row>
    <row r="1134" customFormat="false" ht="12.75" hidden="false" customHeight="false" outlineLevel="0" collapsed="false">
      <c r="B1134" s="0" t="s">
        <v>39</v>
      </c>
      <c r="C1134" s="13" t="n">
        <f aca="false">SUM(D1134:F1134)</f>
        <v>1380</v>
      </c>
      <c r="D1134" s="13" t="n">
        <v>880</v>
      </c>
      <c r="E1134" s="13" t="n">
        <v>268</v>
      </c>
      <c r="F1134" s="13" t="n">
        <f aca="false">SUM(G1134:H1134)</f>
        <v>232</v>
      </c>
      <c r="G1134" s="13" t="n">
        <v>232</v>
      </c>
      <c r="H1134" s="13" t="n">
        <v>0</v>
      </c>
      <c r="I1134" s="13" t="n">
        <v>283</v>
      </c>
      <c r="J1134" s="13" t="n">
        <f aca="false">G1134-I1134</f>
        <v>-51</v>
      </c>
      <c r="K1134" s="13" t="n">
        <f aca="false">F1134-I1134</f>
        <v>-51</v>
      </c>
      <c r="L1134" s="13"/>
    </row>
    <row r="1135" customFormat="false" ht="12.75" hidden="false" customHeight="false" outlineLevel="0" collapsed="false">
      <c r="B1135" s="0" t="s">
        <v>40</v>
      </c>
      <c r="C1135" s="13" t="n">
        <f aca="false">SUM(D1135:F1135)</f>
        <v>431</v>
      </c>
      <c r="D1135" s="13" t="n">
        <v>305</v>
      </c>
      <c r="E1135" s="13" t="n">
        <v>50</v>
      </c>
      <c r="F1135" s="13" t="n">
        <f aca="false">SUM(G1135:H1135)</f>
        <v>76</v>
      </c>
      <c r="G1135" s="13" t="n">
        <v>76</v>
      </c>
      <c r="H1135" s="13" t="n">
        <v>0</v>
      </c>
      <c r="I1135" s="13" t="n">
        <v>73</v>
      </c>
      <c r="J1135" s="13" t="n">
        <f aca="false">G1135-I1135</f>
        <v>3</v>
      </c>
      <c r="K1135" s="13" t="n">
        <f aca="false">F1135-I1135</f>
        <v>3</v>
      </c>
      <c r="L1135" s="13"/>
    </row>
    <row r="1136" customFormat="false" ht="12.75" hidden="false" customHeight="false" outlineLevel="0" collapsed="false">
      <c r="B1136" s="0" t="s">
        <v>41</v>
      </c>
      <c r="C1136" s="13" t="n">
        <f aca="false">SUM(D1136:F1136)</f>
        <v>488</v>
      </c>
      <c r="D1136" s="13" t="n">
        <v>314</v>
      </c>
      <c r="E1136" s="13" t="n">
        <v>100</v>
      </c>
      <c r="F1136" s="13" t="n">
        <f aca="false">SUM(G1136:H1136)</f>
        <v>74</v>
      </c>
      <c r="G1136" s="13" t="n">
        <v>67</v>
      </c>
      <c r="H1136" s="13" t="n">
        <v>7</v>
      </c>
      <c r="I1136" s="13" t="n">
        <v>66</v>
      </c>
      <c r="J1136" s="13" t="n">
        <f aca="false">G1136-I1136</f>
        <v>1</v>
      </c>
      <c r="K1136" s="13" t="n">
        <f aca="false">F1136-I1136</f>
        <v>8</v>
      </c>
      <c r="L1136" s="13"/>
    </row>
    <row r="1137" customFormat="false" ht="12.75" hidden="false" customHeight="false" outlineLevel="0" collapsed="false">
      <c r="C1137" s="13"/>
      <c r="D1137" s="13"/>
      <c r="E1137" s="13"/>
      <c r="F1137" s="13"/>
      <c r="G1137" s="13"/>
      <c r="H1137" s="13"/>
      <c r="I1137" s="13"/>
      <c r="J1137" s="13"/>
      <c r="K1137" s="13"/>
      <c r="L1137" s="13"/>
    </row>
    <row r="1138" customFormat="false" ht="12.75" hidden="false" customHeight="false" outlineLevel="0" collapsed="false">
      <c r="A1138" s="1" t="s">
        <v>135</v>
      </c>
      <c r="B1138" s="0" t="s">
        <v>31</v>
      </c>
      <c r="C1138" s="13" t="n">
        <f aca="false">SUM(D1138:F1138)</f>
        <v>479</v>
      </c>
      <c r="D1138" s="13" t="n">
        <v>302</v>
      </c>
      <c r="E1138" s="13" t="n">
        <v>44</v>
      </c>
      <c r="F1138" s="13" t="n">
        <f aca="false">SUM(G1138:H1138)</f>
        <v>133</v>
      </c>
      <c r="G1138" s="13" t="n">
        <v>85</v>
      </c>
      <c r="H1138" s="13" t="n">
        <v>48</v>
      </c>
      <c r="I1138" s="13" t="n">
        <v>142</v>
      </c>
      <c r="J1138" s="13" t="n">
        <f aca="false">G1138-I1138</f>
        <v>-57</v>
      </c>
      <c r="K1138" s="13" t="n">
        <f aca="false">F1138-I1138</f>
        <v>-9</v>
      </c>
      <c r="L1138" s="13"/>
    </row>
    <row r="1139" customFormat="false" ht="12.75" hidden="false" customHeight="false" outlineLevel="0" collapsed="false">
      <c r="B1139" s="0" t="s">
        <v>32</v>
      </c>
      <c r="C1139" s="13" t="n">
        <f aca="false">SUM(D1139:F1139)</f>
        <v>1046</v>
      </c>
      <c r="D1139" s="13" t="n">
        <v>570</v>
      </c>
      <c r="E1139" s="13" t="n">
        <v>156</v>
      </c>
      <c r="F1139" s="13" t="n">
        <f aca="false">SUM(G1139:H1139)</f>
        <v>320</v>
      </c>
      <c r="G1139" s="13" t="n">
        <v>286</v>
      </c>
      <c r="H1139" s="13" t="n">
        <v>34</v>
      </c>
      <c r="I1139" s="13" t="n">
        <v>222</v>
      </c>
      <c r="J1139" s="13" t="n">
        <f aca="false">G1139-I1139</f>
        <v>64</v>
      </c>
      <c r="K1139" s="13" t="n">
        <f aca="false">F1139-I1139</f>
        <v>98</v>
      </c>
      <c r="L1139" s="13"/>
    </row>
    <row r="1140" customFormat="false" ht="12.75" hidden="false" customHeight="false" outlineLevel="0" collapsed="false">
      <c r="B1140" s="0" t="s">
        <v>33</v>
      </c>
      <c r="C1140" s="13" t="n">
        <f aca="false">SUM(D1140:F1140)</f>
        <v>1257</v>
      </c>
      <c r="D1140" s="13" t="n">
        <v>817</v>
      </c>
      <c r="E1140" s="13" t="n">
        <v>206</v>
      </c>
      <c r="F1140" s="13" t="n">
        <f aca="false">SUM(G1140:H1140)</f>
        <v>234</v>
      </c>
      <c r="G1140" s="13" t="n">
        <v>224</v>
      </c>
      <c r="H1140" s="13" t="n">
        <v>10</v>
      </c>
      <c r="I1140" s="13" t="n">
        <v>350</v>
      </c>
      <c r="J1140" s="13" t="n">
        <f aca="false">G1140-I1140</f>
        <v>-126</v>
      </c>
      <c r="K1140" s="13" t="n">
        <f aca="false">F1140-I1140</f>
        <v>-116</v>
      </c>
      <c r="L1140" s="13"/>
    </row>
    <row r="1141" customFormat="false" ht="12.75" hidden="false" customHeight="false" outlineLevel="0" collapsed="false">
      <c r="B1141" s="0" t="s">
        <v>34</v>
      </c>
      <c r="C1141" s="13" t="n">
        <f aca="false">SUM(D1141:F1141)</f>
        <v>1000</v>
      </c>
      <c r="D1141" s="13" t="n">
        <v>561</v>
      </c>
      <c r="E1141" s="13" t="n">
        <v>221</v>
      </c>
      <c r="F1141" s="13" t="n">
        <f aca="false">SUM(G1141:H1141)</f>
        <v>218</v>
      </c>
      <c r="G1141" s="13" t="n">
        <v>214</v>
      </c>
      <c r="H1141" s="13" t="n">
        <v>4</v>
      </c>
      <c r="I1141" s="13" t="n">
        <v>220</v>
      </c>
      <c r="J1141" s="13" t="n">
        <f aca="false">G1141-I1141</f>
        <v>-6</v>
      </c>
      <c r="K1141" s="13" t="n">
        <f aca="false">F1141-I1141</f>
        <v>-2</v>
      </c>
      <c r="L1141" s="13"/>
    </row>
    <row r="1142" customFormat="false" ht="12.75" hidden="false" customHeight="false" outlineLevel="0" collapsed="false">
      <c r="B1142" s="0" t="s">
        <v>35</v>
      </c>
      <c r="C1142" s="13" t="n">
        <f aca="false">SUM(D1142:F1142)</f>
        <v>1030</v>
      </c>
      <c r="D1142" s="13" t="n">
        <v>590</v>
      </c>
      <c r="E1142" s="13" t="n">
        <v>235</v>
      </c>
      <c r="F1142" s="13" t="n">
        <f aca="false">SUM(G1142:H1142)</f>
        <v>205</v>
      </c>
      <c r="G1142" s="13" t="n">
        <v>205</v>
      </c>
      <c r="H1142" s="13" t="n">
        <v>0</v>
      </c>
      <c r="I1142" s="13" t="n">
        <v>248</v>
      </c>
      <c r="J1142" s="13" t="n">
        <f aca="false">G1142-I1142</f>
        <v>-43</v>
      </c>
      <c r="K1142" s="13" t="n">
        <f aca="false">F1142-I1142</f>
        <v>-43</v>
      </c>
      <c r="L1142" s="13"/>
    </row>
    <row r="1143" customFormat="false" ht="12.75" hidden="false" customHeight="false" outlineLevel="0" collapsed="false">
      <c r="B1143" s="0" t="s">
        <v>36</v>
      </c>
      <c r="C1143" s="13" t="n">
        <f aca="false">SUM(D1143:F1143)</f>
        <v>968</v>
      </c>
      <c r="D1143" s="13" t="n">
        <v>581</v>
      </c>
      <c r="E1143" s="13" t="n">
        <v>165</v>
      </c>
      <c r="F1143" s="13" t="n">
        <f aca="false">SUM(G1143:H1143)</f>
        <v>222</v>
      </c>
      <c r="G1143" s="13" t="n">
        <v>216</v>
      </c>
      <c r="H1143" s="13" t="n">
        <v>6</v>
      </c>
      <c r="I1143" s="13" t="n">
        <v>234</v>
      </c>
      <c r="J1143" s="13" t="n">
        <f aca="false">G1143-I1143</f>
        <v>-18</v>
      </c>
      <c r="K1143" s="13" t="n">
        <f aca="false">F1143-I1143</f>
        <v>-12</v>
      </c>
      <c r="L1143" s="13"/>
    </row>
    <row r="1144" customFormat="false" ht="12.75" hidden="false" customHeight="false" outlineLevel="0" collapsed="false">
      <c r="B1144" s="0" t="s">
        <v>37</v>
      </c>
      <c r="C1144" s="13" t="n">
        <f aca="false">SUM(D1144:F1144)</f>
        <v>1881</v>
      </c>
      <c r="D1144" s="13" t="n">
        <v>1201</v>
      </c>
      <c r="E1144" s="13" t="n">
        <v>373</v>
      </c>
      <c r="F1144" s="13" t="n">
        <f aca="false">SUM(G1144:H1144)</f>
        <v>307</v>
      </c>
      <c r="G1144" s="13" t="n">
        <v>305</v>
      </c>
      <c r="H1144" s="13" t="n">
        <v>2</v>
      </c>
      <c r="I1144" s="13" t="n">
        <v>359</v>
      </c>
      <c r="J1144" s="13" t="n">
        <f aca="false">G1144-I1144</f>
        <v>-54</v>
      </c>
      <c r="K1144" s="13" t="n">
        <f aca="false">F1144-I1144</f>
        <v>-52</v>
      </c>
      <c r="L1144" s="13"/>
    </row>
    <row r="1145" customFormat="false" ht="12.75" hidden="false" customHeight="false" outlineLevel="0" collapsed="false">
      <c r="B1145" s="0" t="s">
        <v>38</v>
      </c>
      <c r="C1145" s="13" t="n">
        <f aca="false">SUM(D1145:F1145)</f>
        <v>1006</v>
      </c>
      <c r="D1145" s="13" t="n">
        <v>707</v>
      </c>
      <c r="E1145" s="13" t="n">
        <v>167</v>
      </c>
      <c r="F1145" s="13" t="n">
        <f aca="false">SUM(G1145:H1145)</f>
        <v>132</v>
      </c>
      <c r="G1145" s="13" t="n">
        <v>125</v>
      </c>
      <c r="H1145" s="13" t="n">
        <v>7</v>
      </c>
      <c r="I1145" s="13" t="n">
        <v>156</v>
      </c>
      <c r="J1145" s="13" t="n">
        <f aca="false">G1145-I1145</f>
        <v>-31</v>
      </c>
      <c r="K1145" s="13" t="n">
        <f aca="false">F1145-I1145</f>
        <v>-24</v>
      </c>
      <c r="L1145" s="13"/>
    </row>
    <row r="1146" customFormat="false" ht="12.75" hidden="false" customHeight="false" outlineLevel="0" collapsed="false">
      <c r="B1146" s="0" t="s">
        <v>39</v>
      </c>
      <c r="C1146" s="13" t="n">
        <f aca="false">SUM(D1146:F1146)</f>
        <v>444</v>
      </c>
      <c r="D1146" s="13" t="n">
        <v>299</v>
      </c>
      <c r="E1146" s="13" t="n">
        <v>80</v>
      </c>
      <c r="F1146" s="13" t="n">
        <f aca="false">SUM(G1146:H1146)</f>
        <v>65</v>
      </c>
      <c r="G1146" s="13" t="n">
        <v>65</v>
      </c>
      <c r="H1146" s="13" t="n">
        <v>0</v>
      </c>
      <c r="I1146" s="13" t="n">
        <v>53</v>
      </c>
      <c r="J1146" s="13" t="n">
        <f aca="false">G1146-I1146</f>
        <v>12</v>
      </c>
      <c r="K1146" s="13" t="n">
        <f aca="false">F1146-I1146</f>
        <v>12</v>
      </c>
      <c r="L1146" s="13"/>
    </row>
    <row r="1147" customFormat="false" ht="12.75" hidden="false" customHeight="false" outlineLevel="0" collapsed="false">
      <c r="B1147" s="0" t="s">
        <v>40</v>
      </c>
      <c r="C1147" s="13" t="n">
        <f aca="false">SUM(D1147:F1147)</f>
        <v>120</v>
      </c>
      <c r="D1147" s="13" t="n">
        <v>60</v>
      </c>
      <c r="E1147" s="13" t="n">
        <v>36</v>
      </c>
      <c r="F1147" s="13" t="n">
        <f aca="false">SUM(G1147:H1147)</f>
        <v>24</v>
      </c>
      <c r="G1147" s="13" t="n">
        <v>24</v>
      </c>
      <c r="H1147" s="13" t="n">
        <v>0</v>
      </c>
      <c r="I1147" s="13" t="n">
        <v>2</v>
      </c>
      <c r="J1147" s="13" t="n">
        <f aca="false">G1147-I1147</f>
        <v>22</v>
      </c>
      <c r="K1147" s="13" t="n">
        <f aca="false">F1147-I1147</f>
        <v>22</v>
      </c>
      <c r="L1147" s="13"/>
    </row>
    <row r="1148" customFormat="false" ht="12.75" hidden="false" customHeight="false" outlineLevel="0" collapsed="false">
      <c r="B1148" s="0" t="s">
        <v>41</v>
      </c>
      <c r="C1148" s="13" t="n">
        <f aca="false">SUM(D1148:F1148)</f>
        <v>109</v>
      </c>
      <c r="D1148" s="13" t="n">
        <v>82</v>
      </c>
      <c r="E1148" s="13" t="n">
        <v>17</v>
      </c>
      <c r="F1148" s="13" t="n">
        <f aca="false">SUM(G1148:H1148)</f>
        <v>10</v>
      </c>
      <c r="G1148" s="13" t="n">
        <v>10</v>
      </c>
      <c r="H1148" s="13" t="n">
        <v>0</v>
      </c>
      <c r="I1148" s="13" t="n">
        <v>3</v>
      </c>
      <c r="J1148" s="13" t="n">
        <f aca="false">G1148-I1148</f>
        <v>7</v>
      </c>
      <c r="K1148" s="13" t="n">
        <f aca="false">F1148-I1148</f>
        <v>7</v>
      </c>
      <c r="L1148" s="13"/>
    </row>
    <row r="1149" customFormat="false" ht="12.75" hidden="false" customHeight="false" outlineLevel="0" collapsed="false">
      <c r="C1149" s="13"/>
      <c r="D1149" s="13"/>
      <c r="E1149" s="13"/>
      <c r="F1149" s="13"/>
      <c r="G1149" s="13"/>
      <c r="H1149" s="13"/>
      <c r="I1149" s="13"/>
      <c r="J1149" s="13"/>
      <c r="K1149" s="13"/>
      <c r="L1149" s="13"/>
    </row>
    <row r="1150" customFormat="false" ht="12.75" hidden="false" customHeight="false" outlineLevel="0" collapsed="false">
      <c r="A1150" s="1" t="s">
        <v>136</v>
      </c>
      <c r="B1150" s="0" t="s">
        <v>31</v>
      </c>
      <c r="C1150" s="13" t="n">
        <f aca="false">SUM(D1150:F1150)</f>
        <v>971</v>
      </c>
      <c r="D1150" s="13" t="n">
        <v>647</v>
      </c>
      <c r="E1150" s="13" t="n">
        <v>147</v>
      </c>
      <c r="F1150" s="13" t="n">
        <f aca="false">SUM(G1150:H1150)</f>
        <v>177</v>
      </c>
      <c r="G1150" s="13" t="n">
        <v>146</v>
      </c>
      <c r="H1150" s="13" t="n">
        <v>31</v>
      </c>
      <c r="I1150" s="13" t="n">
        <v>155</v>
      </c>
      <c r="J1150" s="13" t="n">
        <f aca="false">G1150-I1150</f>
        <v>-9</v>
      </c>
      <c r="K1150" s="13" t="n">
        <f aca="false">F1150-I1150</f>
        <v>22</v>
      </c>
      <c r="L1150" s="13"/>
    </row>
    <row r="1151" customFormat="false" ht="12.75" hidden="false" customHeight="false" outlineLevel="0" collapsed="false">
      <c r="B1151" s="0" t="s">
        <v>32</v>
      </c>
      <c r="C1151" s="13" t="n">
        <f aca="false">SUM(D1151:F1151)</f>
        <v>3259</v>
      </c>
      <c r="D1151" s="13" t="n">
        <v>1343</v>
      </c>
      <c r="E1151" s="13" t="n">
        <v>379</v>
      </c>
      <c r="F1151" s="13" t="n">
        <f aca="false">SUM(G1151:H1151)</f>
        <v>1537</v>
      </c>
      <c r="G1151" s="13" t="n">
        <v>1392</v>
      </c>
      <c r="H1151" s="13" t="n">
        <v>145</v>
      </c>
      <c r="I1151" s="13" t="n">
        <v>615</v>
      </c>
      <c r="J1151" s="13" t="n">
        <f aca="false">G1151-I1151</f>
        <v>777</v>
      </c>
      <c r="K1151" s="13" t="n">
        <f aca="false">F1151-I1151</f>
        <v>922</v>
      </c>
      <c r="L1151" s="13"/>
    </row>
    <row r="1152" customFormat="false" ht="12.75" hidden="false" customHeight="false" outlineLevel="0" collapsed="false">
      <c r="B1152" s="0" t="s">
        <v>33</v>
      </c>
      <c r="C1152" s="13" t="n">
        <f aca="false">SUM(D1152:F1152)</f>
        <v>2391</v>
      </c>
      <c r="D1152" s="13" t="n">
        <v>1249</v>
      </c>
      <c r="E1152" s="13" t="n">
        <v>412</v>
      </c>
      <c r="F1152" s="13" t="n">
        <f aca="false">SUM(G1152:H1152)</f>
        <v>730</v>
      </c>
      <c r="G1152" s="13" t="n">
        <v>671</v>
      </c>
      <c r="H1152" s="13" t="n">
        <v>59</v>
      </c>
      <c r="I1152" s="13" t="n">
        <v>512</v>
      </c>
      <c r="J1152" s="13" t="n">
        <f aca="false">G1152-I1152</f>
        <v>159</v>
      </c>
      <c r="K1152" s="13" t="n">
        <f aca="false">F1152-I1152</f>
        <v>218</v>
      </c>
      <c r="L1152" s="13"/>
    </row>
    <row r="1153" customFormat="false" ht="12.75" hidden="false" customHeight="false" outlineLevel="0" collapsed="false">
      <c r="B1153" s="0" t="s">
        <v>34</v>
      </c>
      <c r="C1153" s="13" t="n">
        <f aca="false">SUM(D1153:F1153)</f>
        <v>1724</v>
      </c>
      <c r="D1153" s="13" t="n">
        <v>1095</v>
      </c>
      <c r="E1153" s="13" t="n">
        <v>351</v>
      </c>
      <c r="F1153" s="13" t="n">
        <f aca="false">SUM(G1153:H1153)</f>
        <v>278</v>
      </c>
      <c r="G1153" s="13" t="n">
        <v>260</v>
      </c>
      <c r="H1153" s="13" t="n">
        <v>18</v>
      </c>
      <c r="I1153" s="13" t="n">
        <v>424</v>
      </c>
      <c r="J1153" s="13" t="n">
        <f aca="false">G1153-I1153</f>
        <v>-164</v>
      </c>
      <c r="K1153" s="13" t="n">
        <f aca="false">F1153-I1153</f>
        <v>-146</v>
      </c>
      <c r="L1153" s="13"/>
    </row>
    <row r="1154" customFormat="false" ht="12.75" hidden="false" customHeight="false" outlineLevel="0" collapsed="false">
      <c r="B1154" s="0" t="s">
        <v>35</v>
      </c>
      <c r="C1154" s="13" t="n">
        <f aca="false">SUM(D1154:F1154)</f>
        <v>1627</v>
      </c>
      <c r="D1154" s="13" t="n">
        <v>1088</v>
      </c>
      <c r="E1154" s="13" t="n">
        <v>355</v>
      </c>
      <c r="F1154" s="13" t="n">
        <f aca="false">SUM(G1154:H1154)</f>
        <v>184</v>
      </c>
      <c r="G1154" s="13" t="n">
        <v>184</v>
      </c>
      <c r="H1154" s="13" t="n">
        <v>0</v>
      </c>
      <c r="I1154" s="13" t="n">
        <v>314</v>
      </c>
      <c r="J1154" s="13" t="n">
        <f aca="false">G1154-I1154</f>
        <v>-130</v>
      </c>
      <c r="K1154" s="13" t="n">
        <f aca="false">F1154-I1154</f>
        <v>-130</v>
      </c>
      <c r="L1154" s="13"/>
    </row>
    <row r="1155" customFormat="false" ht="12.75" hidden="false" customHeight="false" outlineLevel="0" collapsed="false">
      <c r="B1155" s="0" t="s">
        <v>36</v>
      </c>
      <c r="C1155" s="13" t="n">
        <f aca="false">SUM(D1155:F1155)</f>
        <v>1706</v>
      </c>
      <c r="D1155" s="13" t="n">
        <v>1143</v>
      </c>
      <c r="E1155" s="13" t="n">
        <v>345</v>
      </c>
      <c r="F1155" s="13" t="n">
        <f aca="false">SUM(G1155:H1155)</f>
        <v>218</v>
      </c>
      <c r="G1155" s="13" t="n">
        <v>203</v>
      </c>
      <c r="H1155" s="13" t="n">
        <v>15</v>
      </c>
      <c r="I1155" s="13" t="n">
        <v>354</v>
      </c>
      <c r="J1155" s="13" t="n">
        <f aca="false">G1155-I1155</f>
        <v>-151</v>
      </c>
      <c r="K1155" s="13" t="n">
        <f aca="false">F1155-I1155</f>
        <v>-136</v>
      </c>
      <c r="L1155" s="13"/>
    </row>
    <row r="1156" customFormat="false" ht="12.75" hidden="false" customHeight="false" outlineLevel="0" collapsed="false">
      <c r="B1156" s="0" t="s">
        <v>37</v>
      </c>
      <c r="C1156" s="13" t="n">
        <f aca="false">SUM(D1156:F1156)</f>
        <v>2514</v>
      </c>
      <c r="D1156" s="13" t="n">
        <v>1547</v>
      </c>
      <c r="E1156" s="13" t="n">
        <v>610</v>
      </c>
      <c r="F1156" s="13" t="n">
        <f aca="false">SUM(G1156:H1156)</f>
        <v>357</v>
      </c>
      <c r="G1156" s="13" t="n">
        <v>352</v>
      </c>
      <c r="H1156" s="13" t="n">
        <v>5</v>
      </c>
      <c r="I1156" s="13" t="n">
        <v>688</v>
      </c>
      <c r="J1156" s="13" t="n">
        <f aca="false">G1156-I1156</f>
        <v>-336</v>
      </c>
      <c r="K1156" s="13" t="n">
        <f aca="false">F1156-I1156</f>
        <v>-331</v>
      </c>
      <c r="L1156" s="13"/>
    </row>
    <row r="1157" customFormat="false" ht="12.75" hidden="false" customHeight="false" outlineLevel="0" collapsed="false">
      <c r="B1157" s="0" t="s">
        <v>38</v>
      </c>
      <c r="C1157" s="13" t="n">
        <f aca="false">SUM(D1157:F1157)</f>
        <v>1704</v>
      </c>
      <c r="D1157" s="13" t="n">
        <v>1221</v>
      </c>
      <c r="E1157" s="13" t="n">
        <v>277</v>
      </c>
      <c r="F1157" s="13" t="n">
        <f aca="false">SUM(G1157:H1157)</f>
        <v>206</v>
      </c>
      <c r="G1157" s="13" t="n">
        <v>206</v>
      </c>
      <c r="H1157" s="13" t="n">
        <v>0</v>
      </c>
      <c r="I1157" s="13" t="n">
        <v>464</v>
      </c>
      <c r="J1157" s="13" t="n">
        <f aca="false">G1157-I1157</f>
        <v>-258</v>
      </c>
      <c r="K1157" s="13" t="n">
        <f aca="false">F1157-I1157</f>
        <v>-258</v>
      </c>
      <c r="L1157" s="13"/>
    </row>
    <row r="1158" customFormat="false" ht="12.75" hidden="false" customHeight="false" outlineLevel="0" collapsed="false">
      <c r="B1158" s="0" t="s">
        <v>39</v>
      </c>
      <c r="C1158" s="13" t="n">
        <f aca="false">SUM(D1158:F1158)</f>
        <v>818</v>
      </c>
      <c r="D1158" s="13" t="n">
        <v>574</v>
      </c>
      <c r="E1158" s="13" t="n">
        <v>122</v>
      </c>
      <c r="F1158" s="13" t="n">
        <f aca="false">SUM(G1158:H1158)</f>
        <v>122</v>
      </c>
      <c r="G1158" s="13" t="n">
        <v>118</v>
      </c>
      <c r="H1158" s="13" t="n">
        <v>4</v>
      </c>
      <c r="I1158" s="13" t="n">
        <v>81</v>
      </c>
      <c r="J1158" s="13" t="n">
        <f aca="false">G1158-I1158</f>
        <v>37</v>
      </c>
      <c r="K1158" s="13" t="n">
        <f aca="false">F1158-I1158</f>
        <v>41</v>
      </c>
      <c r="L1158" s="13"/>
    </row>
    <row r="1159" customFormat="false" ht="12.75" hidden="false" customHeight="false" outlineLevel="0" collapsed="false">
      <c r="B1159" s="0" t="s">
        <v>40</v>
      </c>
      <c r="C1159" s="13" t="n">
        <f aca="false">SUM(D1159:F1159)</f>
        <v>196</v>
      </c>
      <c r="D1159" s="13" t="n">
        <v>132</v>
      </c>
      <c r="E1159" s="13" t="n">
        <v>38</v>
      </c>
      <c r="F1159" s="13" t="n">
        <f aca="false">SUM(G1159:H1159)</f>
        <v>26</v>
      </c>
      <c r="G1159" s="13" t="n">
        <v>24</v>
      </c>
      <c r="H1159" s="13" t="n">
        <v>2</v>
      </c>
      <c r="I1159" s="13" t="n">
        <v>32</v>
      </c>
      <c r="J1159" s="13" t="n">
        <f aca="false">G1159-I1159</f>
        <v>-8</v>
      </c>
      <c r="K1159" s="13" t="n">
        <f aca="false">F1159-I1159</f>
        <v>-6</v>
      </c>
      <c r="L1159" s="13"/>
    </row>
    <row r="1160" customFormat="false" ht="12.75" hidden="false" customHeight="false" outlineLevel="0" collapsed="false">
      <c r="B1160" s="0" t="s">
        <v>41</v>
      </c>
      <c r="C1160" s="13" t="n">
        <f aca="false">SUM(D1160:F1160)</f>
        <v>256</v>
      </c>
      <c r="D1160" s="13" t="n">
        <v>182</v>
      </c>
      <c r="E1160" s="13" t="n">
        <v>47</v>
      </c>
      <c r="F1160" s="13" t="n">
        <f aca="false">SUM(G1160:H1160)</f>
        <v>27</v>
      </c>
      <c r="G1160" s="13" t="n">
        <v>27</v>
      </c>
      <c r="H1160" s="13" t="n">
        <v>0</v>
      </c>
      <c r="I1160" s="13" t="n">
        <v>7</v>
      </c>
      <c r="J1160" s="13" t="n">
        <f aca="false">G1160-I1160</f>
        <v>20</v>
      </c>
      <c r="K1160" s="13" t="n">
        <f aca="false">F1160-I1160</f>
        <v>20</v>
      </c>
      <c r="L1160" s="13"/>
    </row>
    <row r="1161" customFormat="false" ht="12.75" hidden="false" customHeight="false" outlineLevel="0" collapsed="false">
      <c r="C1161" s="13"/>
      <c r="D1161" s="13"/>
      <c r="E1161" s="13"/>
      <c r="F1161" s="13"/>
      <c r="G1161" s="13"/>
      <c r="H1161" s="13"/>
      <c r="I1161" s="13"/>
      <c r="J1161" s="13"/>
      <c r="K1161" s="13"/>
      <c r="L1161" s="13"/>
    </row>
    <row r="1162" customFormat="false" ht="12.75" hidden="false" customHeight="false" outlineLevel="0" collapsed="false">
      <c r="A1162" s="1" t="s">
        <v>137</v>
      </c>
      <c r="B1162" s="0" t="s">
        <v>31</v>
      </c>
      <c r="C1162" s="13" t="n">
        <f aca="false">SUM(D1162:F1162)</f>
        <v>5771</v>
      </c>
      <c r="D1162" s="13" t="n">
        <v>2737</v>
      </c>
      <c r="E1162" s="13" t="n">
        <v>1562</v>
      </c>
      <c r="F1162" s="13" t="n">
        <f aca="false">SUM(G1162:H1162)</f>
        <v>1472</v>
      </c>
      <c r="G1162" s="13" t="n">
        <v>873</v>
      </c>
      <c r="H1162" s="13" t="n">
        <v>599</v>
      </c>
      <c r="I1162" s="13" t="n">
        <v>1444</v>
      </c>
      <c r="J1162" s="13" t="n">
        <f aca="false">G1162-I1162</f>
        <v>-571</v>
      </c>
      <c r="K1162" s="13" t="n">
        <f aca="false">F1162-I1162</f>
        <v>28</v>
      </c>
      <c r="L1162" s="13"/>
    </row>
    <row r="1163" customFormat="false" ht="12.75" hidden="false" customHeight="false" outlineLevel="0" collapsed="false">
      <c r="B1163" s="0" t="s">
        <v>32</v>
      </c>
      <c r="C1163" s="13" t="n">
        <f aca="false">SUM(D1163:F1163)</f>
        <v>7807</v>
      </c>
      <c r="D1163" s="13" t="n">
        <v>4377</v>
      </c>
      <c r="E1163" s="13" t="n">
        <v>1959</v>
      </c>
      <c r="F1163" s="13" t="n">
        <f aca="false">SUM(G1163:H1163)</f>
        <v>1471</v>
      </c>
      <c r="G1163" s="13" t="n">
        <v>1285</v>
      </c>
      <c r="H1163" s="13" t="n">
        <v>186</v>
      </c>
      <c r="I1163" s="13" t="n">
        <v>2053</v>
      </c>
      <c r="J1163" s="13" t="n">
        <f aca="false">G1163-I1163</f>
        <v>-768</v>
      </c>
      <c r="K1163" s="13" t="n">
        <f aca="false">F1163-I1163</f>
        <v>-582</v>
      </c>
      <c r="L1163" s="13"/>
    </row>
    <row r="1164" customFormat="false" ht="12.75" hidden="false" customHeight="false" outlineLevel="0" collapsed="false">
      <c r="B1164" s="0" t="s">
        <v>33</v>
      </c>
      <c r="C1164" s="13" t="n">
        <f aca="false">SUM(D1164:F1164)</f>
        <v>9655</v>
      </c>
      <c r="D1164" s="13" t="n">
        <v>5551</v>
      </c>
      <c r="E1164" s="13" t="n">
        <v>2410</v>
      </c>
      <c r="F1164" s="13" t="n">
        <f aca="false">SUM(G1164:H1164)</f>
        <v>1694</v>
      </c>
      <c r="G1164" s="13" t="n">
        <v>1487</v>
      </c>
      <c r="H1164" s="13" t="n">
        <v>207</v>
      </c>
      <c r="I1164" s="13" t="n">
        <v>2149</v>
      </c>
      <c r="J1164" s="13" t="n">
        <f aca="false">G1164-I1164</f>
        <v>-662</v>
      </c>
      <c r="K1164" s="13" t="n">
        <f aca="false">F1164-I1164</f>
        <v>-455</v>
      </c>
      <c r="L1164" s="13"/>
    </row>
    <row r="1165" customFormat="false" ht="12.75" hidden="false" customHeight="false" outlineLevel="0" collapsed="false">
      <c r="B1165" s="0" t="s">
        <v>34</v>
      </c>
      <c r="C1165" s="13" t="n">
        <f aca="false">SUM(D1165:F1165)</f>
        <v>9268</v>
      </c>
      <c r="D1165" s="13" t="n">
        <v>5163</v>
      </c>
      <c r="E1165" s="13" t="n">
        <v>2693</v>
      </c>
      <c r="F1165" s="13" t="n">
        <f aca="false">SUM(G1165:H1165)</f>
        <v>1412</v>
      </c>
      <c r="G1165" s="13" t="n">
        <v>1222</v>
      </c>
      <c r="H1165" s="13" t="n">
        <v>190</v>
      </c>
      <c r="I1165" s="13" t="n">
        <v>1761</v>
      </c>
      <c r="J1165" s="13" t="n">
        <f aca="false">G1165-I1165</f>
        <v>-539</v>
      </c>
      <c r="K1165" s="13" t="n">
        <f aca="false">F1165-I1165</f>
        <v>-349</v>
      </c>
      <c r="L1165" s="13"/>
    </row>
    <row r="1166" customFormat="false" ht="12.75" hidden="false" customHeight="false" outlineLevel="0" collapsed="false">
      <c r="B1166" s="0" t="s">
        <v>35</v>
      </c>
      <c r="C1166" s="13" t="n">
        <f aca="false">SUM(D1166:F1166)</f>
        <v>8601</v>
      </c>
      <c r="D1166" s="13" t="n">
        <v>4561</v>
      </c>
      <c r="E1166" s="13" t="n">
        <v>2426</v>
      </c>
      <c r="F1166" s="13" t="n">
        <f aca="false">SUM(G1166:H1166)</f>
        <v>1614</v>
      </c>
      <c r="G1166" s="13" t="n">
        <v>1414</v>
      </c>
      <c r="H1166" s="13" t="n">
        <v>200</v>
      </c>
      <c r="I1166" s="13" t="n">
        <v>1657</v>
      </c>
      <c r="J1166" s="13" t="n">
        <f aca="false">G1166-I1166</f>
        <v>-243</v>
      </c>
      <c r="K1166" s="13" t="n">
        <f aca="false">F1166-I1166</f>
        <v>-43</v>
      </c>
      <c r="L1166" s="13"/>
    </row>
    <row r="1167" customFormat="false" ht="12.75" hidden="false" customHeight="false" outlineLevel="0" collapsed="false">
      <c r="B1167" s="0" t="s">
        <v>36</v>
      </c>
      <c r="C1167" s="13" t="n">
        <f aca="false">SUM(D1167:F1167)</f>
        <v>8885</v>
      </c>
      <c r="D1167" s="13" t="n">
        <v>4755</v>
      </c>
      <c r="E1167" s="13" t="n">
        <v>2662</v>
      </c>
      <c r="F1167" s="13" t="n">
        <f aca="false">SUM(G1167:H1167)</f>
        <v>1468</v>
      </c>
      <c r="G1167" s="13" t="n">
        <v>1339</v>
      </c>
      <c r="H1167" s="13" t="n">
        <v>129</v>
      </c>
      <c r="I1167" s="13" t="n">
        <v>1685</v>
      </c>
      <c r="J1167" s="13" t="n">
        <f aca="false">G1167-I1167</f>
        <v>-346</v>
      </c>
      <c r="K1167" s="13" t="n">
        <f aca="false">F1167-I1167</f>
        <v>-217</v>
      </c>
      <c r="L1167" s="13"/>
    </row>
    <row r="1168" customFormat="false" ht="12.75" hidden="false" customHeight="false" outlineLevel="0" collapsed="false">
      <c r="B1168" s="0" t="s">
        <v>37</v>
      </c>
      <c r="C1168" s="13" t="n">
        <f aca="false">SUM(D1168:F1168)</f>
        <v>12586</v>
      </c>
      <c r="D1168" s="13" t="n">
        <v>7044</v>
      </c>
      <c r="E1168" s="13" t="n">
        <v>3510</v>
      </c>
      <c r="F1168" s="13" t="n">
        <f aca="false">SUM(G1168:H1168)</f>
        <v>2032</v>
      </c>
      <c r="G1168" s="13" t="n">
        <v>1887</v>
      </c>
      <c r="H1168" s="13" t="n">
        <v>145</v>
      </c>
      <c r="I1168" s="13" t="n">
        <v>2281</v>
      </c>
      <c r="J1168" s="13" t="n">
        <f aca="false">G1168-I1168</f>
        <v>-394</v>
      </c>
      <c r="K1168" s="13" t="n">
        <f aca="false">F1168-I1168</f>
        <v>-249</v>
      </c>
      <c r="L1168" s="13"/>
    </row>
    <row r="1169" customFormat="false" ht="12.75" hidden="false" customHeight="false" outlineLevel="0" collapsed="false">
      <c r="B1169" s="0" t="s">
        <v>38</v>
      </c>
      <c r="C1169" s="13" t="n">
        <f aca="false">SUM(D1169:F1169)</f>
        <v>8997</v>
      </c>
      <c r="D1169" s="13" t="n">
        <v>5299</v>
      </c>
      <c r="E1169" s="13" t="n">
        <v>2519</v>
      </c>
      <c r="F1169" s="13" t="n">
        <f aca="false">SUM(G1169:H1169)</f>
        <v>1179</v>
      </c>
      <c r="G1169" s="13" t="n">
        <v>1114</v>
      </c>
      <c r="H1169" s="13" t="n">
        <v>65</v>
      </c>
      <c r="I1169" s="13" t="n">
        <v>1820</v>
      </c>
      <c r="J1169" s="13" t="n">
        <f aca="false">G1169-I1169</f>
        <v>-706</v>
      </c>
      <c r="K1169" s="13" t="n">
        <f aca="false">F1169-I1169</f>
        <v>-641</v>
      </c>
      <c r="L1169" s="13"/>
    </row>
    <row r="1170" customFormat="false" ht="12.75" hidden="false" customHeight="false" outlineLevel="0" collapsed="false">
      <c r="B1170" s="0" t="s">
        <v>39</v>
      </c>
      <c r="C1170" s="13" t="n">
        <f aca="false">SUM(D1170:F1170)</f>
        <v>4556</v>
      </c>
      <c r="D1170" s="13" t="n">
        <v>2740</v>
      </c>
      <c r="E1170" s="13" t="n">
        <v>1039</v>
      </c>
      <c r="F1170" s="13" t="n">
        <f aca="false">SUM(G1170:H1170)</f>
        <v>777</v>
      </c>
      <c r="G1170" s="13" t="n">
        <v>732</v>
      </c>
      <c r="H1170" s="13" t="n">
        <v>45</v>
      </c>
      <c r="I1170" s="13" t="n">
        <v>1074</v>
      </c>
      <c r="J1170" s="13" t="n">
        <f aca="false">G1170-I1170</f>
        <v>-342</v>
      </c>
      <c r="K1170" s="13" t="n">
        <f aca="false">F1170-I1170</f>
        <v>-297</v>
      </c>
      <c r="L1170" s="13"/>
    </row>
    <row r="1171" customFormat="false" ht="12.75" hidden="false" customHeight="false" outlineLevel="0" collapsed="false">
      <c r="B1171" s="0" t="s">
        <v>40</v>
      </c>
      <c r="C1171" s="13" t="n">
        <f aca="false">SUM(D1171:F1171)</f>
        <v>1215</v>
      </c>
      <c r="D1171" s="13" t="n">
        <v>698</v>
      </c>
      <c r="E1171" s="13" t="n">
        <v>314</v>
      </c>
      <c r="F1171" s="13" t="n">
        <f aca="false">SUM(G1171:H1171)</f>
        <v>203</v>
      </c>
      <c r="G1171" s="13" t="n">
        <v>198</v>
      </c>
      <c r="H1171" s="13" t="n">
        <v>5</v>
      </c>
      <c r="I1171" s="13" t="n">
        <v>454</v>
      </c>
      <c r="J1171" s="13" t="n">
        <f aca="false">G1171-I1171</f>
        <v>-256</v>
      </c>
      <c r="K1171" s="13" t="n">
        <f aca="false">F1171-I1171</f>
        <v>-251</v>
      </c>
      <c r="L1171" s="13"/>
    </row>
    <row r="1172" customFormat="false" ht="12.75" hidden="false" customHeight="false" outlineLevel="0" collapsed="false">
      <c r="B1172" s="0" t="s">
        <v>41</v>
      </c>
      <c r="C1172" s="13" t="n">
        <f aca="false">SUM(D1172:F1172)</f>
        <v>1300</v>
      </c>
      <c r="D1172" s="13" t="n">
        <v>866</v>
      </c>
      <c r="E1172" s="13" t="n">
        <v>264</v>
      </c>
      <c r="F1172" s="13" t="n">
        <f aca="false">SUM(G1172:H1172)</f>
        <v>170</v>
      </c>
      <c r="G1172" s="13" t="n">
        <v>158</v>
      </c>
      <c r="H1172" s="13" t="n">
        <v>12</v>
      </c>
      <c r="I1172" s="13" t="n">
        <v>419</v>
      </c>
      <c r="J1172" s="13" t="n">
        <f aca="false">G1172-I1172</f>
        <v>-261</v>
      </c>
      <c r="K1172" s="13" t="n">
        <f aca="false">F1172-I1172</f>
        <v>-249</v>
      </c>
      <c r="L1172" s="13"/>
    </row>
    <row r="1173" customFormat="false" ht="12.75" hidden="false" customHeight="false" outlineLevel="0" collapsed="false">
      <c r="C1173" s="13"/>
      <c r="D1173" s="13"/>
      <c r="E1173" s="13"/>
      <c r="F1173" s="13"/>
      <c r="G1173" s="13"/>
      <c r="H1173" s="13"/>
      <c r="I1173" s="13"/>
      <c r="J1173" s="13"/>
      <c r="K1173" s="13"/>
      <c r="L1173" s="13"/>
    </row>
    <row r="1174" customFormat="false" ht="12.75" hidden="false" customHeight="false" outlineLevel="0" collapsed="false">
      <c r="A1174" s="1" t="s">
        <v>138</v>
      </c>
      <c r="B1174" s="0" t="s">
        <v>31</v>
      </c>
      <c r="C1174" s="13" t="n">
        <f aca="false">SUM(D1174:F1174)</f>
        <v>388</v>
      </c>
      <c r="D1174" s="13" t="n">
        <v>199</v>
      </c>
      <c r="E1174" s="13" t="n">
        <v>68</v>
      </c>
      <c r="F1174" s="13" t="n">
        <f aca="false">SUM(G1174:H1174)</f>
        <v>121</v>
      </c>
      <c r="G1174" s="13" t="n">
        <v>114</v>
      </c>
      <c r="H1174" s="13" t="n">
        <v>7</v>
      </c>
      <c r="I1174" s="13" t="n">
        <v>49</v>
      </c>
      <c r="J1174" s="13" t="n">
        <f aca="false">G1174-I1174</f>
        <v>65</v>
      </c>
      <c r="K1174" s="13" t="n">
        <f aca="false">F1174-I1174</f>
        <v>72</v>
      </c>
      <c r="L1174" s="13"/>
    </row>
    <row r="1175" customFormat="false" ht="12.75" hidden="false" customHeight="false" outlineLevel="0" collapsed="false">
      <c r="B1175" s="0" t="s">
        <v>32</v>
      </c>
      <c r="C1175" s="13" t="n">
        <f aca="false">SUM(D1175:F1175)</f>
        <v>656</v>
      </c>
      <c r="D1175" s="13" t="n">
        <v>483</v>
      </c>
      <c r="E1175" s="13" t="n">
        <v>81</v>
      </c>
      <c r="F1175" s="13" t="n">
        <f aca="false">SUM(G1175:H1175)</f>
        <v>92</v>
      </c>
      <c r="G1175" s="13" t="n">
        <v>92</v>
      </c>
      <c r="H1175" s="13" t="n">
        <v>0</v>
      </c>
      <c r="I1175" s="13" t="n">
        <v>233</v>
      </c>
      <c r="J1175" s="13" t="n">
        <f aca="false">G1175-I1175</f>
        <v>-141</v>
      </c>
      <c r="K1175" s="13" t="n">
        <f aca="false">F1175-I1175</f>
        <v>-141</v>
      </c>
      <c r="L1175" s="13"/>
    </row>
    <row r="1176" customFormat="false" ht="12.75" hidden="false" customHeight="false" outlineLevel="0" collapsed="false">
      <c r="B1176" s="0" t="s">
        <v>33</v>
      </c>
      <c r="C1176" s="13" t="n">
        <f aca="false">SUM(D1176:F1176)</f>
        <v>886</v>
      </c>
      <c r="D1176" s="13" t="n">
        <v>615</v>
      </c>
      <c r="E1176" s="13" t="n">
        <v>138</v>
      </c>
      <c r="F1176" s="13" t="n">
        <f aca="false">SUM(G1176:H1176)</f>
        <v>133</v>
      </c>
      <c r="G1176" s="13" t="n">
        <v>131</v>
      </c>
      <c r="H1176" s="13" t="n">
        <v>2</v>
      </c>
      <c r="I1176" s="13" t="n">
        <v>197</v>
      </c>
      <c r="J1176" s="13" t="n">
        <f aca="false">G1176-I1176</f>
        <v>-66</v>
      </c>
      <c r="K1176" s="13" t="n">
        <f aca="false">F1176-I1176</f>
        <v>-64</v>
      </c>
      <c r="L1176" s="13"/>
    </row>
    <row r="1177" customFormat="false" ht="12.75" hidden="false" customHeight="false" outlineLevel="0" collapsed="false">
      <c r="B1177" s="0" t="s">
        <v>34</v>
      </c>
      <c r="C1177" s="13" t="n">
        <f aca="false">SUM(D1177:F1177)</f>
        <v>711</v>
      </c>
      <c r="D1177" s="13" t="n">
        <v>501</v>
      </c>
      <c r="E1177" s="13" t="n">
        <v>92</v>
      </c>
      <c r="F1177" s="13" t="n">
        <f aca="false">SUM(G1177:H1177)</f>
        <v>118</v>
      </c>
      <c r="G1177" s="13" t="n">
        <v>113</v>
      </c>
      <c r="H1177" s="13" t="n">
        <v>5</v>
      </c>
      <c r="I1177" s="13" t="n">
        <v>226</v>
      </c>
      <c r="J1177" s="13" t="n">
        <f aca="false">G1177-I1177</f>
        <v>-113</v>
      </c>
      <c r="K1177" s="13" t="n">
        <f aca="false">F1177-I1177</f>
        <v>-108</v>
      </c>
      <c r="L1177" s="13"/>
    </row>
    <row r="1178" customFormat="false" ht="12.75" hidden="false" customHeight="false" outlineLevel="0" collapsed="false">
      <c r="B1178" s="0" t="s">
        <v>35</v>
      </c>
      <c r="C1178" s="13" t="n">
        <f aca="false">SUM(D1178:F1178)</f>
        <v>699</v>
      </c>
      <c r="D1178" s="13" t="n">
        <v>448</v>
      </c>
      <c r="E1178" s="13" t="n">
        <v>110</v>
      </c>
      <c r="F1178" s="13" t="n">
        <f aca="false">SUM(G1178:H1178)</f>
        <v>141</v>
      </c>
      <c r="G1178" s="13" t="n">
        <v>141</v>
      </c>
      <c r="H1178" s="13" t="n">
        <v>0</v>
      </c>
      <c r="I1178" s="13" t="n">
        <v>93</v>
      </c>
      <c r="J1178" s="13" t="n">
        <f aca="false">G1178-I1178</f>
        <v>48</v>
      </c>
      <c r="K1178" s="13" t="n">
        <f aca="false">F1178-I1178</f>
        <v>48</v>
      </c>
      <c r="L1178" s="13"/>
    </row>
    <row r="1179" customFormat="false" ht="12.75" hidden="false" customHeight="false" outlineLevel="0" collapsed="false">
      <c r="B1179" s="0" t="s">
        <v>36</v>
      </c>
      <c r="C1179" s="13" t="n">
        <f aca="false">SUM(D1179:F1179)</f>
        <v>758</v>
      </c>
      <c r="D1179" s="13" t="n">
        <v>472</v>
      </c>
      <c r="E1179" s="13" t="n">
        <v>135</v>
      </c>
      <c r="F1179" s="13" t="n">
        <f aca="false">SUM(G1179:H1179)</f>
        <v>151</v>
      </c>
      <c r="G1179" s="13" t="n">
        <v>143</v>
      </c>
      <c r="H1179" s="13" t="n">
        <v>8</v>
      </c>
      <c r="I1179" s="13" t="n">
        <v>142</v>
      </c>
      <c r="J1179" s="13" t="n">
        <f aca="false">G1179-I1179</f>
        <v>1</v>
      </c>
      <c r="K1179" s="13" t="n">
        <f aca="false">F1179-I1179</f>
        <v>9</v>
      </c>
      <c r="L1179" s="13"/>
    </row>
    <row r="1180" customFormat="false" ht="12.75" hidden="false" customHeight="false" outlineLevel="0" collapsed="false">
      <c r="B1180" s="0" t="s">
        <v>37</v>
      </c>
      <c r="C1180" s="13" t="n">
        <f aca="false">SUM(D1180:F1180)</f>
        <v>1147</v>
      </c>
      <c r="D1180" s="13" t="n">
        <v>722</v>
      </c>
      <c r="E1180" s="13" t="n">
        <v>199</v>
      </c>
      <c r="F1180" s="13" t="n">
        <f aca="false">SUM(G1180:H1180)</f>
        <v>226</v>
      </c>
      <c r="G1180" s="13" t="n">
        <v>226</v>
      </c>
      <c r="H1180" s="13" t="n">
        <v>0</v>
      </c>
      <c r="I1180" s="13" t="n">
        <v>162</v>
      </c>
      <c r="J1180" s="13" t="n">
        <f aca="false">G1180-I1180</f>
        <v>64</v>
      </c>
      <c r="K1180" s="13" t="n">
        <f aca="false">F1180-I1180</f>
        <v>64</v>
      </c>
      <c r="L1180" s="13"/>
    </row>
    <row r="1181" customFormat="false" ht="12.75" hidden="false" customHeight="false" outlineLevel="0" collapsed="false">
      <c r="B1181" s="0" t="s">
        <v>38</v>
      </c>
      <c r="C1181" s="13" t="n">
        <f aca="false">SUM(D1181:F1181)</f>
        <v>645</v>
      </c>
      <c r="D1181" s="13" t="n">
        <v>471</v>
      </c>
      <c r="E1181" s="13" t="n">
        <v>82</v>
      </c>
      <c r="F1181" s="13" t="n">
        <f aca="false">SUM(G1181:H1181)</f>
        <v>92</v>
      </c>
      <c r="G1181" s="13" t="n">
        <v>92</v>
      </c>
      <c r="H1181" s="13" t="n">
        <v>0</v>
      </c>
      <c r="I1181" s="13" t="n">
        <v>91</v>
      </c>
      <c r="J1181" s="13" t="n">
        <f aca="false">G1181-I1181</f>
        <v>1</v>
      </c>
      <c r="K1181" s="13" t="n">
        <f aca="false">F1181-I1181</f>
        <v>1</v>
      </c>
      <c r="L1181" s="13"/>
    </row>
    <row r="1182" customFormat="false" ht="12.75" hidden="false" customHeight="false" outlineLevel="0" collapsed="false">
      <c r="B1182" s="0" t="s">
        <v>39</v>
      </c>
      <c r="C1182" s="13" t="n">
        <f aca="false">SUM(D1182:F1182)</f>
        <v>240</v>
      </c>
      <c r="D1182" s="13" t="n">
        <v>137</v>
      </c>
      <c r="E1182" s="13" t="n">
        <v>59</v>
      </c>
      <c r="F1182" s="13" t="n">
        <f aca="false">SUM(G1182:H1182)</f>
        <v>44</v>
      </c>
      <c r="G1182" s="13" t="n">
        <v>44</v>
      </c>
      <c r="H1182" s="13" t="n">
        <v>0</v>
      </c>
      <c r="I1182" s="13" t="n">
        <v>42</v>
      </c>
      <c r="J1182" s="13" t="n">
        <f aca="false">G1182-I1182</f>
        <v>2</v>
      </c>
      <c r="K1182" s="13" t="n">
        <f aca="false">F1182-I1182</f>
        <v>2</v>
      </c>
      <c r="L1182" s="13"/>
    </row>
    <row r="1183" customFormat="false" ht="12.75" hidden="false" customHeight="false" outlineLevel="0" collapsed="false">
      <c r="B1183" s="0" t="s">
        <v>40</v>
      </c>
      <c r="C1183" s="13" t="n">
        <f aca="false">SUM(D1183:F1183)</f>
        <v>56</v>
      </c>
      <c r="D1183" s="13" t="n">
        <v>38</v>
      </c>
      <c r="E1183" s="13" t="n">
        <v>11</v>
      </c>
      <c r="F1183" s="13" t="n">
        <f aca="false">SUM(G1183:H1183)</f>
        <v>7</v>
      </c>
      <c r="G1183" s="13" t="n">
        <v>7</v>
      </c>
      <c r="H1183" s="13" t="n">
        <v>0</v>
      </c>
      <c r="I1183" s="13" t="n">
        <v>0</v>
      </c>
      <c r="J1183" s="13" t="n">
        <f aca="false">G1183-I1183</f>
        <v>7</v>
      </c>
      <c r="K1183" s="13" t="n">
        <f aca="false">F1183-I1183</f>
        <v>7</v>
      </c>
      <c r="L1183" s="13"/>
    </row>
    <row r="1184" customFormat="false" ht="12.75" hidden="false" customHeight="false" outlineLevel="0" collapsed="false">
      <c r="B1184" s="0" t="s">
        <v>41</v>
      </c>
      <c r="C1184" s="13" t="n">
        <f aca="false">SUM(D1184:F1184)</f>
        <v>62</v>
      </c>
      <c r="D1184" s="13" t="n">
        <v>46</v>
      </c>
      <c r="E1184" s="13" t="n">
        <v>0</v>
      </c>
      <c r="F1184" s="13" t="n">
        <f aca="false">SUM(G1184:H1184)</f>
        <v>16</v>
      </c>
      <c r="G1184" s="13" t="n">
        <v>16</v>
      </c>
      <c r="H1184" s="13" t="n">
        <v>0</v>
      </c>
      <c r="I1184" s="13" t="n">
        <v>5</v>
      </c>
      <c r="J1184" s="13" t="n">
        <f aca="false">G1184-I1184</f>
        <v>11</v>
      </c>
      <c r="K1184" s="13" t="n">
        <f aca="false">F1184-I1184</f>
        <v>11</v>
      </c>
      <c r="L1184" s="13"/>
    </row>
    <row r="1185" customFormat="false" ht="12.75" hidden="false" customHeight="false" outlineLevel="0" collapsed="false">
      <c r="C1185" s="13"/>
      <c r="D1185" s="13"/>
      <c r="E1185" s="13"/>
      <c r="F1185" s="13"/>
      <c r="G1185" s="13"/>
      <c r="H1185" s="13"/>
      <c r="I1185" s="13"/>
      <c r="J1185" s="13"/>
      <c r="K1185" s="13"/>
      <c r="L1185" s="13"/>
    </row>
    <row r="1186" customFormat="false" ht="12.75" hidden="false" customHeight="false" outlineLevel="0" collapsed="false">
      <c r="A1186" s="1" t="s">
        <v>139</v>
      </c>
      <c r="B1186" s="0" t="s">
        <v>31</v>
      </c>
      <c r="C1186" s="13" t="n">
        <f aca="false">SUM(D1186:F1186)</f>
        <v>695</v>
      </c>
      <c r="D1186" s="13" t="n">
        <v>375</v>
      </c>
      <c r="E1186" s="13" t="n">
        <v>166</v>
      </c>
      <c r="F1186" s="13" t="n">
        <f aca="false">SUM(G1186:H1186)</f>
        <v>154</v>
      </c>
      <c r="G1186" s="13" t="n">
        <v>131</v>
      </c>
      <c r="H1186" s="13" t="n">
        <v>23</v>
      </c>
      <c r="I1186" s="13" t="n">
        <v>201</v>
      </c>
      <c r="J1186" s="13" t="n">
        <f aca="false">G1186-I1186</f>
        <v>-70</v>
      </c>
      <c r="K1186" s="13" t="n">
        <f aca="false">F1186-I1186</f>
        <v>-47</v>
      </c>
      <c r="L1186" s="13"/>
    </row>
    <row r="1187" customFormat="false" ht="12.75" hidden="false" customHeight="false" outlineLevel="0" collapsed="false">
      <c r="B1187" s="0" t="s">
        <v>32</v>
      </c>
      <c r="C1187" s="13" t="n">
        <f aca="false">SUM(D1187:F1187)</f>
        <v>1060</v>
      </c>
      <c r="D1187" s="13" t="n">
        <v>721</v>
      </c>
      <c r="E1187" s="13" t="n">
        <v>163</v>
      </c>
      <c r="F1187" s="13" t="n">
        <f aca="false">SUM(G1187:H1187)</f>
        <v>176</v>
      </c>
      <c r="G1187" s="13" t="n">
        <v>166</v>
      </c>
      <c r="H1187" s="13" t="n">
        <v>10</v>
      </c>
      <c r="I1187" s="13" t="n">
        <v>365</v>
      </c>
      <c r="J1187" s="13" t="n">
        <f aca="false">G1187-I1187</f>
        <v>-199</v>
      </c>
      <c r="K1187" s="13" t="n">
        <f aca="false">F1187-I1187</f>
        <v>-189</v>
      </c>
      <c r="L1187" s="13"/>
    </row>
    <row r="1188" customFormat="false" ht="12.75" hidden="false" customHeight="false" outlineLevel="0" collapsed="false">
      <c r="B1188" s="0" t="s">
        <v>33</v>
      </c>
      <c r="C1188" s="13" t="n">
        <f aca="false">SUM(D1188:F1188)</f>
        <v>1554</v>
      </c>
      <c r="D1188" s="13" t="n">
        <v>1078</v>
      </c>
      <c r="E1188" s="13" t="n">
        <v>324</v>
      </c>
      <c r="F1188" s="13" t="n">
        <f aca="false">SUM(G1188:H1188)</f>
        <v>152</v>
      </c>
      <c r="G1188" s="13" t="n">
        <v>152</v>
      </c>
      <c r="H1188" s="13" t="n">
        <v>0</v>
      </c>
      <c r="I1188" s="13" t="n">
        <v>380</v>
      </c>
      <c r="J1188" s="13" t="n">
        <f aca="false">G1188-I1188</f>
        <v>-228</v>
      </c>
      <c r="K1188" s="13" t="n">
        <f aca="false">F1188-I1188</f>
        <v>-228</v>
      </c>
      <c r="L1188" s="13"/>
    </row>
    <row r="1189" customFormat="false" ht="12.75" hidden="false" customHeight="false" outlineLevel="0" collapsed="false">
      <c r="B1189" s="0" t="s">
        <v>34</v>
      </c>
      <c r="C1189" s="13" t="n">
        <f aca="false">SUM(D1189:F1189)</f>
        <v>1442</v>
      </c>
      <c r="D1189" s="13" t="n">
        <v>884</v>
      </c>
      <c r="E1189" s="13" t="n">
        <v>345</v>
      </c>
      <c r="F1189" s="13" t="n">
        <f aca="false">SUM(G1189:H1189)</f>
        <v>213</v>
      </c>
      <c r="G1189" s="13" t="n">
        <v>203</v>
      </c>
      <c r="H1189" s="13" t="n">
        <v>10</v>
      </c>
      <c r="I1189" s="13" t="n">
        <v>293</v>
      </c>
      <c r="J1189" s="13" t="n">
        <f aca="false">G1189-I1189</f>
        <v>-90</v>
      </c>
      <c r="K1189" s="13" t="n">
        <f aca="false">F1189-I1189</f>
        <v>-80</v>
      </c>
      <c r="L1189" s="13"/>
    </row>
    <row r="1190" customFormat="false" ht="12.75" hidden="false" customHeight="false" outlineLevel="0" collapsed="false">
      <c r="B1190" s="0" t="s">
        <v>35</v>
      </c>
      <c r="C1190" s="13" t="n">
        <f aca="false">SUM(D1190:F1190)</f>
        <v>1250</v>
      </c>
      <c r="D1190" s="13" t="n">
        <v>757</v>
      </c>
      <c r="E1190" s="13" t="n">
        <v>298</v>
      </c>
      <c r="F1190" s="13" t="n">
        <f aca="false">SUM(G1190:H1190)</f>
        <v>195</v>
      </c>
      <c r="G1190" s="13" t="n">
        <v>167</v>
      </c>
      <c r="H1190" s="13" t="n">
        <v>28</v>
      </c>
      <c r="I1190" s="13" t="n">
        <v>254</v>
      </c>
      <c r="J1190" s="13" t="n">
        <f aca="false">G1190-I1190</f>
        <v>-87</v>
      </c>
      <c r="K1190" s="13" t="n">
        <f aca="false">F1190-I1190</f>
        <v>-59</v>
      </c>
      <c r="L1190" s="13"/>
    </row>
    <row r="1191" customFormat="false" ht="12.75" hidden="false" customHeight="false" outlineLevel="0" collapsed="false">
      <c r="B1191" s="0" t="s">
        <v>36</v>
      </c>
      <c r="C1191" s="13" t="n">
        <f aca="false">SUM(D1191:F1191)</f>
        <v>1169</v>
      </c>
      <c r="D1191" s="13" t="n">
        <v>724</v>
      </c>
      <c r="E1191" s="13" t="n">
        <v>230</v>
      </c>
      <c r="F1191" s="13" t="n">
        <f aca="false">SUM(G1191:H1191)</f>
        <v>215</v>
      </c>
      <c r="G1191" s="13" t="n">
        <v>193</v>
      </c>
      <c r="H1191" s="13" t="n">
        <v>22</v>
      </c>
      <c r="I1191" s="13" t="n">
        <v>200</v>
      </c>
      <c r="J1191" s="13" t="n">
        <f aca="false">G1191-I1191</f>
        <v>-7</v>
      </c>
      <c r="K1191" s="13" t="n">
        <f aca="false">F1191-I1191</f>
        <v>15</v>
      </c>
      <c r="L1191" s="13"/>
    </row>
    <row r="1192" customFormat="false" ht="12.75" hidden="false" customHeight="false" outlineLevel="0" collapsed="false">
      <c r="B1192" s="0" t="s">
        <v>37</v>
      </c>
      <c r="C1192" s="13" t="n">
        <f aca="false">SUM(D1192:F1192)</f>
        <v>2052</v>
      </c>
      <c r="D1192" s="13" t="n">
        <v>1357</v>
      </c>
      <c r="E1192" s="13" t="n">
        <v>403</v>
      </c>
      <c r="F1192" s="13" t="n">
        <f aca="false">SUM(G1192:H1192)</f>
        <v>292</v>
      </c>
      <c r="G1192" s="13" t="n">
        <v>292</v>
      </c>
      <c r="H1192" s="13" t="n">
        <v>0</v>
      </c>
      <c r="I1192" s="13" t="n">
        <v>220</v>
      </c>
      <c r="J1192" s="13" t="n">
        <f aca="false">G1192-I1192</f>
        <v>72</v>
      </c>
      <c r="K1192" s="13" t="n">
        <f aca="false">F1192-I1192</f>
        <v>72</v>
      </c>
      <c r="L1192" s="13"/>
    </row>
    <row r="1193" customFormat="false" ht="12.75" hidden="false" customHeight="false" outlineLevel="0" collapsed="false">
      <c r="B1193" s="0" t="s">
        <v>38</v>
      </c>
      <c r="C1193" s="13" t="n">
        <f aca="false">SUM(D1193:F1193)</f>
        <v>1185</v>
      </c>
      <c r="D1193" s="13" t="n">
        <v>887</v>
      </c>
      <c r="E1193" s="13" t="n">
        <v>127</v>
      </c>
      <c r="F1193" s="13" t="n">
        <f aca="false">SUM(G1193:H1193)</f>
        <v>171</v>
      </c>
      <c r="G1193" s="13" t="n">
        <v>171</v>
      </c>
      <c r="H1193" s="13" t="n">
        <v>0</v>
      </c>
      <c r="I1193" s="13" t="n">
        <v>140</v>
      </c>
      <c r="J1193" s="13" t="n">
        <f aca="false">G1193-I1193</f>
        <v>31</v>
      </c>
      <c r="K1193" s="13" t="n">
        <f aca="false">F1193-I1193</f>
        <v>31</v>
      </c>
      <c r="L1193" s="13"/>
    </row>
    <row r="1194" customFormat="false" ht="12.75" hidden="false" customHeight="false" outlineLevel="0" collapsed="false">
      <c r="B1194" s="0" t="s">
        <v>39</v>
      </c>
      <c r="C1194" s="13" t="n">
        <f aca="false">SUM(D1194:F1194)</f>
        <v>586</v>
      </c>
      <c r="D1194" s="13" t="n">
        <v>409</v>
      </c>
      <c r="E1194" s="13" t="n">
        <v>106</v>
      </c>
      <c r="F1194" s="13" t="n">
        <f aca="false">SUM(G1194:H1194)</f>
        <v>71</v>
      </c>
      <c r="G1194" s="13" t="n">
        <v>71</v>
      </c>
      <c r="H1194" s="13" t="n">
        <v>0</v>
      </c>
      <c r="I1194" s="13" t="n">
        <v>57</v>
      </c>
      <c r="J1194" s="13" t="n">
        <f aca="false">G1194-I1194</f>
        <v>14</v>
      </c>
      <c r="K1194" s="13" t="n">
        <f aca="false">F1194-I1194</f>
        <v>14</v>
      </c>
      <c r="L1194" s="13"/>
    </row>
    <row r="1195" customFormat="false" ht="12.75" hidden="false" customHeight="false" outlineLevel="0" collapsed="false">
      <c r="B1195" s="0" t="s">
        <v>40</v>
      </c>
      <c r="C1195" s="13" t="n">
        <f aca="false">SUM(D1195:F1195)</f>
        <v>101</v>
      </c>
      <c r="D1195" s="13" t="n">
        <v>73</v>
      </c>
      <c r="E1195" s="13" t="n">
        <v>23</v>
      </c>
      <c r="F1195" s="13" t="n">
        <f aca="false">SUM(G1195:H1195)</f>
        <v>5</v>
      </c>
      <c r="G1195" s="13" t="n">
        <v>5</v>
      </c>
      <c r="H1195" s="13" t="n">
        <v>0</v>
      </c>
      <c r="I1195" s="13" t="n">
        <v>43</v>
      </c>
      <c r="J1195" s="13" t="n">
        <f aca="false">G1195-I1195</f>
        <v>-38</v>
      </c>
      <c r="K1195" s="13" t="n">
        <f aca="false">F1195-I1195</f>
        <v>-38</v>
      </c>
      <c r="L1195" s="13"/>
    </row>
    <row r="1196" customFormat="false" ht="12.75" hidden="false" customHeight="false" outlineLevel="0" collapsed="false">
      <c r="B1196" s="0" t="s">
        <v>41</v>
      </c>
      <c r="C1196" s="13" t="n">
        <f aca="false">SUM(D1196:F1196)</f>
        <v>159</v>
      </c>
      <c r="D1196" s="13" t="n">
        <v>115</v>
      </c>
      <c r="E1196" s="13" t="n">
        <v>26</v>
      </c>
      <c r="F1196" s="13" t="n">
        <f aca="false">SUM(G1196:H1196)</f>
        <v>18</v>
      </c>
      <c r="G1196" s="13" t="n">
        <v>18</v>
      </c>
      <c r="H1196" s="13" t="n">
        <v>0</v>
      </c>
      <c r="I1196" s="13" t="n">
        <v>65</v>
      </c>
      <c r="J1196" s="13" t="n">
        <f aca="false">G1196-I1196</f>
        <v>-47</v>
      </c>
      <c r="K1196" s="13" t="n">
        <f aca="false">F1196-I1196</f>
        <v>-47</v>
      </c>
      <c r="L1196" s="13"/>
    </row>
    <row r="1198" customFormat="false" ht="14.25" hidden="false" customHeight="false" outlineLevel="0" collapsed="false">
      <c r="A1198" s="14" t="s">
        <v>140</v>
      </c>
    </row>
    <row r="1199" customFormat="false" ht="12.75" hidden="false" customHeight="false" outlineLevel="0" collapsed="false">
      <c r="A1199" s="15" t="s">
        <v>141</v>
      </c>
    </row>
    <row r="1200" customFormat="false" ht="14.25" hidden="false" customHeight="false" outlineLevel="0" collapsed="false">
      <c r="A1200" s="14" t="s">
        <v>142</v>
      </c>
    </row>
    <row r="1201" customFormat="false" ht="12.75" hidden="false" customHeight="false" outlineLevel="0" collapsed="false">
      <c r="A1201" s="15" t="s">
        <v>143</v>
      </c>
    </row>
    <row r="1203" customFormat="false" ht="12.75" hidden="false" customHeight="false" outlineLevel="0" collapsed="false">
      <c r="A1203" s="16" t="s">
        <v>144</v>
      </c>
    </row>
    <row r="1204" customFormat="false" ht="12.75" hidden="false" customHeight="false" outlineLevel="0" collapsed="false">
      <c r="A1204" s="17" t="s">
        <v>145</v>
      </c>
    </row>
    <row r="1205" customFormat="false" ht="12.75" hidden="false" customHeight="false" outlineLevel="0" collapsed="false">
      <c r="A1205" s="16" t="s">
        <v>146</v>
      </c>
    </row>
    <row r="1206" customFormat="false" ht="12.75" hidden="false" customHeight="false" outlineLevel="0" collapsed="false">
      <c r="A1206" s="18" t="s">
        <v>147</v>
      </c>
    </row>
  </sheetData>
  <mergeCells count="2">
    <mergeCell ref="E4:I4"/>
    <mergeCell ref="F5:H5"/>
  </mergeCells>
  <hyperlinks>
    <hyperlink ref="A1206" r:id="rId1" display="http://www.silo.lib.ia.us/specialized-services/datacenter/index.html"/>
  </hyperlinks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5:35:01Z</dcterms:created>
  <dc:creator>Staff</dc:creator>
  <dc:description/>
  <dc:language>en-US</dc:language>
  <cp:lastModifiedBy>Staff</cp:lastModifiedBy>
  <cp:lastPrinted>2004-01-08T19:01:26Z</cp:lastPrinted>
  <dcterms:modified xsi:type="dcterms:W3CDTF">2004-01-08T19:01:33Z</dcterms:modified>
  <cp:revision>0</cp:revision>
  <dc:subject/>
  <dc:title/>
</cp:coreProperties>
</file>