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education" sheetId="1" state="visible" r:id="rId2"/>
  </sheets>
  <definedNames>
    <definedName function="false" hidden="false" localSheetId="0" name="_xlnm.Print_Titles" vbProcedure="false">'Migration by education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44">
  <si>
    <t xml:space="preserve">Migration by Educational Attainment for Iowa Counties: 2000</t>
  </si>
  <si>
    <t xml:space="preserve">Universe: Population 25 years and over</t>
  </si>
  <si>
    <t xml:space="preserve"> 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25 years</t>
  </si>
  <si>
    <t xml:space="preserve">residence</t>
  </si>
  <si>
    <t xml:space="preserve">Movers</t>
  </si>
  <si>
    <t xml:space="preserve">From</t>
  </si>
  <si>
    <t xml:space="preserve">To </t>
  </si>
  <si>
    <t xml:space="preserve">migration</t>
  </si>
  <si>
    <t xml:space="preserve">and over</t>
  </si>
  <si>
    <t xml:space="preserve">in 1995</t>
  </si>
  <si>
    <t xml:space="preserve">within</t>
  </si>
  <si>
    <t xml:space="preserve">other</t>
  </si>
  <si>
    <t xml:space="preserve">in 2000</t>
  </si>
  <si>
    <t xml:space="preserve">Educational attainment</t>
  </si>
  <si>
    <t xml:space="preserve">and 2000</t>
  </si>
  <si>
    <t xml:space="preserve">county</t>
  </si>
  <si>
    <t xml:space="preserve">counties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Less than 9th grade</t>
  </si>
  <si>
    <t xml:space="preserve">9th-12th grade, no diploma</t>
  </si>
  <si>
    <t xml:space="preserve">HS grad or equivalency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 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counti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revised 2/16/2007</t>
  </si>
  <si>
    <t xml:space="preserve">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41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6" min="5" style="0" width="8.28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s">
        <v>2</v>
      </c>
      <c r="C4" s="3"/>
      <c r="D4" s="4"/>
      <c r="E4" s="5" t="s">
        <v>3</v>
      </c>
      <c r="F4" s="5"/>
      <c r="G4" s="5"/>
      <c r="H4" s="5"/>
      <c r="I4" s="5"/>
      <c r="J4" s="4" t="s">
        <v>4</v>
      </c>
      <c r="K4" s="4" t="s">
        <v>5</v>
      </c>
    </row>
    <row r="5" customFormat="false" ht="12.75" hidden="false" customHeight="false" outlineLevel="0" collapsed="false">
      <c r="A5" s="6"/>
      <c r="B5" s="6"/>
      <c r="C5" s="7" t="s">
        <v>6</v>
      </c>
      <c r="D5" s="7" t="s">
        <v>7</v>
      </c>
      <c r="E5" s="7"/>
      <c r="F5" s="8" t="s">
        <v>8</v>
      </c>
      <c r="G5" s="8"/>
      <c r="H5" s="8"/>
      <c r="I5" s="8" t="s">
        <v>9</v>
      </c>
      <c r="J5" s="7" t="s">
        <v>10</v>
      </c>
      <c r="K5" s="7" t="s">
        <v>10</v>
      </c>
    </row>
    <row r="6" customFormat="false" ht="12.75" hidden="false" customHeight="false" outlineLevel="0" collapsed="false">
      <c r="A6" s="9" t="s">
        <v>11</v>
      </c>
      <c r="B6" s="6"/>
      <c r="C6" s="7" t="s">
        <v>12</v>
      </c>
      <c r="D6" s="7" t="s">
        <v>13</v>
      </c>
      <c r="E6" s="7" t="s">
        <v>14</v>
      </c>
      <c r="F6" s="7"/>
      <c r="G6" s="7" t="s">
        <v>15</v>
      </c>
      <c r="H6" s="10"/>
      <c r="I6" s="7" t="s">
        <v>16</v>
      </c>
      <c r="J6" s="7" t="s">
        <v>17</v>
      </c>
      <c r="K6" s="7" t="s">
        <v>17</v>
      </c>
    </row>
    <row r="7" customFormat="false" ht="12.75" hidden="false" customHeight="false" outlineLevel="0" collapsed="false">
      <c r="A7" s="6" t="s">
        <v>13</v>
      </c>
      <c r="B7" s="11"/>
      <c r="C7" s="7" t="s">
        <v>18</v>
      </c>
      <c r="D7" s="7" t="s">
        <v>19</v>
      </c>
      <c r="E7" s="7" t="s">
        <v>20</v>
      </c>
      <c r="F7" s="7"/>
      <c r="G7" s="7" t="s">
        <v>21</v>
      </c>
      <c r="H7" s="7" t="s">
        <v>15</v>
      </c>
      <c r="I7" s="7" t="s">
        <v>21</v>
      </c>
      <c r="J7" s="7" t="n">
        <v>1995</v>
      </c>
      <c r="K7" s="7" t="n">
        <v>1995</v>
      </c>
    </row>
    <row r="8" customFormat="false" ht="14.25" hidden="false" customHeight="false" outlineLevel="0" collapsed="false">
      <c r="A8" s="12" t="s">
        <v>22</v>
      </c>
      <c r="B8" s="12" t="s">
        <v>23</v>
      </c>
      <c r="C8" s="8" t="s">
        <v>22</v>
      </c>
      <c r="D8" s="8" t="s">
        <v>24</v>
      </c>
      <c r="E8" s="8" t="s">
        <v>25</v>
      </c>
      <c r="F8" s="8" t="s">
        <v>5</v>
      </c>
      <c r="G8" s="8" t="s">
        <v>26</v>
      </c>
      <c r="H8" s="8" t="s">
        <v>27</v>
      </c>
      <c r="I8" s="8" t="s">
        <v>26</v>
      </c>
      <c r="J8" s="8" t="s">
        <v>28</v>
      </c>
      <c r="K8" s="8" t="s">
        <v>29</v>
      </c>
    </row>
    <row r="10" customFormat="false" ht="15" hidden="false" customHeight="true" outlineLevel="0" collapsed="false">
      <c r="A10" s="1" t="s">
        <v>30</v>
      </c>
      <c r="B10" s="0" t="s">
        <v>31</v>
      </c>
      <c r="C10" s="13" t="n">
        <f aca="false">SUM(H10,G10,E10,D10)</f>
        <v>213</v>
      </c>
      <c r="D10" s="13" t="n">
        <v>167</v>
      </c>
      <c r="E10" s="13" t="n">
        <v>36</v>
      </c>
      <c r="F10" s="13" t="n">
        <f aca="false">SUM(G10:H10)</f>
        <v>10</v>
      </c>
      <c r="G10" s="13" t="n">
        <v>10</v>
      </c>
      <c r="H10" s="13" t="n">
        <v>0</v>
      </c>
      <c r="I10" s="13" t="n">
        <v>21</v>
      </c>
      <c r="J10" s="13" t="n">
        <f aca="false">G10-I10</f>
        <v>-11</v>
      </c>
      <c r="K10" s="13" t="n">
        <f aca="false">F10-I10</f>
        <v>-11</v>
      </c>
    </row>
    <row r="11" customFormat="false" ht="15" hidden="false" customHeight="true" outlineLevel="0" collapsed="false">
      <c r="B11" s="0" t="s">
        <v>32</v>
      </c>
      <c r="C11" s="13" t="n">
        <f aca="false">SUM(H11,G11,E11,D11)</f>
        <v>482</v>
      </c>
      <c r="D11" s="13" t="n">
        <v>248</v>
      </c>
      <c r="E11" s="13" t="n">
        <v>66</v>
      </c>
      <c r="F11" s="13" t="n">
        <f aca="false">SUM(G11:H11)</f>
        <v>168</v>
      </c>
      <c r="G11" s="13" t="n">
        <v>168</v>
      </c>
      <c r="H11" s="13" t="n">
        <v>0</v>
      </c>
      <c r="I11" s="13" t="n">
        <v>38</v>
      </c>
      <c r="J11" s="13" t="n">
        <f aca="false">G11-I11</f>
        <v>130</v>
      </c>
      <c r="K11" s="13" t="n">
        <f aca="false">F11-I11</f>
        <v>130</v>
      </c>
    </row>
    <row r="12" customFormat="false" ht="15" hidden="false" customHeight="true" outlineLevel="0" collapsed="false">
      <c r="B12" s="0" t="s">
        <v>33</v>
      </c>
      <c r="C12" s="13" t="n">
        <f aca="false">SUM(H12,G12,E12,D12)</f>
        <v>2754</v>
      </c>
      <c r="D12" s="13" t="n">
        <v>2022</v>
      </c>
      <c r="E12" s="13" t="n">
        <v>400</v>
      </c>
      <c r="F12" s="13" t="n">
        <f aca="false">SUM(G12:H12)</f>
        <v>332</v>
      </c>
      <c r="G12" s="13" t="n">
        <v>332</v>
      </c>
      <c r="H12" s="13" t="n">
        <v>0</v>
      </c>
      <c r="I12" s="13" t="n">
        <v>208</v>
      </c>
      <c r="J12" s="13" t="n">
        <f aca="false">G12-I12</f>
        <v>124</v>
      </c>
      <c r="K12" s="13" t="n">
        <f aca="false">F12-I12</f>
        <v>124</v>
      </c>
    </row>
    <row r="13" customFormat="false" ht="15" hidden="false" customHeight="true" outlineLevel="0" collapsed="false">
      <c r="B13" s="0" t="s">
        <v>34</v>
      </c>
      <c r="C13" s="13" t="n">
        <f aca="false">SUM(H13,G13,E13,D13)</f>
        <v>1145</v>
      </c>
      <c r="D13" s="13" t="n">
        <v>801</v>
      </c>
      <c r="E13" s="13" t="n">
        <v>173</v>
      </c>
      <c r="F13" s="13" t="n">
        <f aca="false">SUM(G13:H13)</f>
        <v>171</v>
      </c>
      <c r="G13" s="13" t="n">
        <v>165</v>
      </c>
      <c r="H13" s="13" t="n">
        <v>6</v>
      </c>
      <c r="I13" s="13" t="n">
        <v>171</v>
      </c>
      <c r="J13" s="13" t="n">
        <f aca="false">G13-I13</f>
        <v>-6</v>
      </c>
      <c r="K13" s="13" t="n">
        <f aca="false">F13-I13</f>
        <v>0</v>
      </c>
    </row>
    <row r="14" customFormat="false" ht="15" hidden="false" customHeight="true" outlineLevel="0" collapsed="false">
      <c r="B14" s="0" t="s">
        <v>35</v>
      </c>
      <c r="C14" s="13" t="n">
        <f aca="false">SUM(H14,G14,E14,D14)</f>
        <v>463</v>
      </c>
      <c r="D14" s="13" t="n">
        <v>287</v>
      </c>
      <c r="E14" s="13" t="n">
        <v>68</v>
      </c>
      <c r="F14" s="13" t="n">
        <f aca="false">SUM(G14:H14)</f>
        <v>108</v>
      </c>
      <c r="G14" s="13" t="n">
        <v>108</v>
      </c>
      <c r="H14" s="13" t="n">
        <v>0</v>
      </c>
      <c r="I14" s="13" t="n">
        <v>82</v>
      </c>
      <c r="J14" s="13" t="n">
        <f aca="false">G14-I14</f>
        <v>26</v>
      </c>
      <c r="K14" s="13" t="n">
        <f aca="false">F14-I14</f>
        <v>26</v>
      </c>
    </row>
    <row r="15" customFormat="false" ht="15" hidden="false" customHeight="true" outlineLevel="0" collapsed="false">
      <c r="B15" s="0" t="s">
        <v>36</v>
      </c>
      <c r="C15" s="13" t="n">
        <f aca="false">SUM(H15,G15,E15,D15)</f>
        <v>507</v>
      </c>
      <c r="D15" s="13" t="n">
        <v>332</v>
      </c>
      <c r="E15" s="13" t="n">
        <v>60</v>
      </c>
      <c r="F15" s="13" t="n">
        <f aca="false">SUM(G15:H15)</f>
        <v>115</v>
      </c>
      <c r="G15" s="13" t="n">
        <v>105</v>
      </c>
      <c r="H15" s="13" t="n">
        <v>10</v>
      </c>
      <c r="I15" s="13" t="n">
        <v>82</v>
      </c>
      <c r="J15" s="13" t="n">
        <f aca="false">G15-I15</f>
        <v>23</v>
      </c>
      <c r="K15" s="13" t="n">
        <f aca="false">F15-I15</f>
        <v>33</v>
      </c>
    </row>
    <row r="16" customFormat="false" ht="15" hidden="false" customHeight="true" outlineLevel="0" collapsed="false">
      <c r="B16" s="0" t="s">
        <v>37</v>
      </c>
      <c r="C16" s="13" t="n">
        <f aca="false">SUM(H16,G16,E16,D16)</f>
        <v>131</v>
      </c>
      <c r="D16" s="13" t="n">
        <v>88</v>
      </c>
      <c r="E16" s="13" t="n">
        <v>9</v>
      </c>
      <c r="F16" s="13" t="n">
        <f aca="false">SUM(G16:H16)</f>
        <v>34</v>
      </c>
      <c r="G16" s="13" t="n">
        <v>34</v>
      </c>
      <c r="H16" s="13" t="n">
        <v>0</v>
      </c>
      <c r="I16" s="13" t="n">
        <v>84</v>
      </c>
      <c r="J16" s="13" t="n">
        <f aca="false">G16-I16</f>
        <v>-50</v>
      </c>
      <c r="K16" s="13" t="n">
        <f aca="false">F16-I16</f>
        <v>-50</v>
      </c>
    </row>
    <row r="17" customFormat="false" ht="15" hidden="false" customHeight="true" outlineLevel="0" collapsed="false"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" t="s">
        <v>38</v>
      </c>
      <c r="B18" s="0" t="s">
        <v>31</v>
      </c>
      <c r="C18" s="13" t="n">
        <f aca="false">SUM(H18,G18,E18,D18)</f>
        <v>210</v>
      </c>
      <c r="D18" s="13" t="n">
        <v>161</v>
      </c>
      <c r="E18" s="13" t="n">
        <v>14</v>
      </c>
      <c r="F18" s="13" t="n">
        <f aca="false">SUM(G18:H18)</f>
        <v>35</v>
      </c>
      <c r="G18" s="13" t="n">
        <v>30</v>
      </c>
      <c r="H18" s="13" t="n">
        <v>5</v>
      </c>
      <c r="I18" s="13" t="n">
        <v>13</v>
      </c>
      <c r="J18" s="13" t="n">
        <f aca="false">G18-I18</f>
        <v>17</v>
      </c>
      <c r="K18" s="13" t="n">
        <f aca="false">F18-I18</f>
        <v>22</v>
      </c>
    </row>
    <row r="19" customFormat="false" ht="15" hidden="false" customHeight="true" outlineLevel="0" collapsed="false">
      <c r="B19" s="0" t="s">
        <v>32</v>
      </c>
      <c r="C19" s="13" t="n">
        <f aca="false">SUM(H19,G19,E19,D19)</f>
        <v>274</v>
      </c>
      <c r="D19" s="13" t="n">
        <v>193</v>
      </c>
      <c r="E19" s="13" t="n">
        <v>34</v>
      </c>
      <c r="F19" s="13" t="n">
        <f aca="false">SUM(G19:H19)</f>
        <v>47</v>
      </c>
      <c r="G19" s="13" t="n">
        <v>47</v>
      </c>
      <c r="H19" s="13" t="n">
        <v>0</v>
      </c>
      <c r="I19" s="13" t="n">
        <v>22</v>
      </c>
      <c r="J19" s="13" t="n">
        <f aca="false">G19-I19</f>
        <v>25</v>
      </c>
      <c r="K19" s="13" t="n">
        <f aca="false">F19-I19</f>
        <v>25</v>
      </c>
    </row>
    <row r="20" customFormat="false" ht="15" hidden="false" customHeight="true" outlineLevel="0" collapsed="false">
      <c r="B20" s="0" t="s">
        <v>33</v>
      </c>
      <c r="C20" s="13" t="n">
        <f aca="false">SUM(H20,G20,E20,D20)</f>
        <v>1297</v>
      </c>
      <c r="D20" s="13" t="n">
        <v>943</v>
      </c>
      <c r="E20" s="13" t="n">
        <v>183</v>
      </c>
      <c r="F20" s="13" t="n">
        <f aca="false">SUM(G20:H20)</f>
        <v>171</v>
      </c>
      <c r="G20" s="13" t="n">
        <v>171</v>
      </c>
      <c r="H20" s="13" t="n">
        <v>0</v>
      </c>
      <c r="I20" s="13" t="n">
        <v>93</v>
      </c>
      <c r="J20" s="13" t="n">
        <f aca="false">G20-I20</f>
        <v>78</v>
      </c>
      <c r="K20" s="13" t="n">
        <f aca="false">F20-I20</f>
        <v>78</v>
      </c>
    </row>
    <row r="21" customFormat="false" ht="15" hidden="false" customHeight="true" outlineLevel="0" collapsed="false">
      <c r="B21" s="0" t="s">
        <v>34</v>
      </c>
      <c r="C21" s="13" t="n">
        <f aca="false">SUM(H21,G21,E21,D21)</f>
        <v>741</v>
      </c>
      <c r="D21" s="13" t="n">
        <v>496</v>
      </c>
      <c r="E21" s="13" t="n">
        <v>95</v>
      </c>
      <c r="F21" s="13" t="n">
        <f aca="false">SUM(G21:H21)</f>
        <v>150</v>
      </c>
      <c r="G21" s="13" t="n">
        <v>145</v>
      </c>
      <c r="H21" s="13" t="n">
        <v>5</v>
      </c>
      <c r="I21" s="13" t="n">
        <v>94</v>
      </c>
      <c r="J21" s="13" t="n">
        <f aca="false">G21-I21</f>
        <v>51</v>
      </c>
      <c r="K21" s="13" t="n">
        <f aca="false">F21-I21</f>
        <v>56</v>
      </c>
    </row>
    <row r="22" customFormat="false" ht="15" hidden="false" customHeight="true" outlineLevel="0" collapsed="false">
      <c r="B22" s="0" t="s">
        <v>35</v>
      </c>
      <c r="C22" s="13" t="n">
        <f aca="false">SUM(H22,G22,E22,D22)</f>
        <v>233</v>
      </c>
      <c r="D22" s="13" t="n">
        <v>165</v>
      </c>
      <c r="E22" s="13" t="n">
        <v>36</v>
      </c>
      <c r="F22" s="13" t="n">
        <f aca="false">SUM(G22:H22)</f>
        <v>32</v>
      </c>
      <c r="G22" s="13" t="n">
        <v>32</v>
      </c>
      <c r="H22" s="13" t="n">
        <v>0</v>
      </c>
      <c r="I22" s="13" t="n">
        <v>8</v>
      </c>
      <c r="J22" s="13" t="n">
        <f aca="false">G22-I22</f>
        <v>24</v>
      </c>
      <c r="K22" s="13" t="n">
        <f aca="false">F22-I22</f>
        <v>24</v>
      </c>
    </row>
    <row r="23" customFormat="false" ht="15" hidden="false" customHeight="true" outlineLevel="0" collapsed="false">
      <c r="B23" s="0" t="s">
        <v>36</v>
      </c>
      <c r="C23" s="13" t="n">
        <f aca="false">SUM(H23,G23,E23,D23)</f>
        <v>285</v>
      </c>
      <c r="D23" s="13" t="n">
        <v>165</v>
      </c>
      <c r="E23" s="13" t="n">
        <v>72</v>
      </c>
      <c r="F23" s="13" t="n">
        <f aca="false">SUM(G23:H23)</f>
        <v>48</v>
      </c>
      <c r="G23" s="13" t="n">
        <v>48</v>
      </c>
      <c r="H23" s="13" t="n">
        <v>0</v>
      </c>
      <c r="I23" s="13" t="n">
        <v>69</v>
      </c>
      <c r="J23" s="13" t="n">
        <f aca="false">G23-I23</f>
        <v>-21</v>
      </c>
      <c r="K23" s="13" t="n">
        <f aca="false">F23-I23</f>
        <v>-21</v>
      </c>
    </row>
    <row r="24" customFormat="false" ht="15" hidden="false" customHeight="true" outlineLevel="0" collapsed="false">
      <c r="B24" s="0" t="s">
        <v>37</v>
      </c>
      <c r="C24" s="13" t="n">
        <f aca="false">SUM(H24,G24,E24,D24)</f>
        <v>91</v>
      </c>
      <c r="D24" s="13" t="n">
        <v>52</v>
      </c>
      <c r="E24" s="13" t="n">
        <v>15</v>
      </c>
      <c r="F24" s="13" t="n">
        <f aca="false">SUM(G24:H24)</f>
        <v>24</v>
      </c>
      <c r="G24" s="13" t="n">
        <v>24</v>
      </c>
      <c r="H24" s="13" t="n">
        <v>0</v>
      </c>
      <c r="I24" s="13" t="n">
        <v>10</v>
      </c>
      <c r="J24" s="13" t="n">
        <f aca="false">G24-I24</f>
        <v>14</v>
      </c>
      <c r="K24" s="13" t="n">
        <f aca="false">F24-I24</f>
        <v>14</v>
      </c>
    </row>
    <row r="25" customFormat="false" ht="15" hidden="false" customHeight="true" outlineLevel="0" collapsed="false"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true" outlineLevel="0" collapsed="false">
      <c r="A26" s="1" t="s">
        <v>39</v>
      </c>
      <c r="B26" s="0" t="s">
        <v>31</v>
      </c>
      <c r="C26" s="13" t="n">
        <f aca="false">SUM(H26,G26,E26,D26)</f>
        <v>967</v>
      </c>
      <c r="D26" s="13" t="n">
        <v>574</v>
      </c>
      <c r="E26" s="13" t="n">
        <v>151</v>
      </c>
      <c r="F26" s="13" t="n">
        <f aca="false">SUM(G26:H26)</f>
        <v>242</v>
      </c>
      <c r="G26" s="13" t="n">
        <v>86</v>
      </c>
      <c r="H26" s="13" t="n">
        <v>156</v>
      </c>
      <c r="I26" s="13" t="n">
        <v>58</v>
      </c>
      <c r="J26" s="13" t="n">
        <f aca="false">G26-I26</f>
        <v>28</v>
      </c>
      <c r="K26" s="13" t="n">
        <f aca="false">F26-I26</f>
        <v>184</v>
      </c>
    </row>
    <row r="27" customFormat="false" ht="15" hidden="false" customHeight="true" outlineLevel="0" collapsed="false">
      <c r="B27" s="0" t="s">
        <v>32</v>
      </c>
      <c r="C27" s="13" t="n">
        <f aca="false">SUM(H27,G27,E27,D27)</f>
        <v>879</v>
      </c>
      <c r="D27" s="13" t="n">
        <v>543</v>
      </c>
      <c r="E27" s="13" t="n">
        <v>181</v>
      </c>
      <c r="F27" s="13" t="n">
        <f aca="false">SUM(G27:H27)</f>
        <v>155</v>
      </c>
      <c r="G27" s="13" t="n">
        <v>93</v>
      </c>
      <c r="H27" s="13" t="n">
        <v>62</v>
      </c>
      <c r="I27" s="13" t="n">
        <v>104</v>
      </c>
      <c r="J27" s="13" t="n">
        <f aca="false">G27-I27</f>
        <v>-11</v>
      </c>
      <c r="K27" s="13" t="n">
        <f aca="false">F27-I27</f>
        <v>51</v>
      </c>
    </row>
    <row r="28" customFormat="false" ht="15" hidden="false" customHeight="true" outlineLevel="0" collapsed="false">
      <c r="B28" s="0" t="s">
        <v>33</v>
      </c>
      <c r="C28" s="13" t="n">
        <f aca="false">SUM(H28,G28,E28,D28)</f>
        <v>4405</v>
      </c>
      <c r="D28" s="13" t="n">
        <v>3281</v>
      </c>
      <c r="E28" s="13" t="n">
        <v>709</v>
      </c>
      <c r="F28" s="13" t="n">
        <f aca="false">SUM(G28:H28)</f>
        <v>415</v>
      </c>
      <c r="G28" s="13" t="n">
        <v>390</v>
      </c>
      <c r="H28" s="13" t="n">
        <v>25</v>
      </c>
      <c r="I28" s="13" t="n">
        <v>281</v>
      </c>
      <c r="J28" s="13" t="n">
        <f aca="false">G28-I28</f>
        <v>109</v>
      </c>
      <c r="K28" s="13" t="n">
        <f aca="false">F28-I28</f>
        <v>134</v>
      </c>
    </row>
    <row r="29" customFormat="false" ht="15" hidden="false" customHeight="true" outlineLevel="0" collapsed="false">
      <c r="B29" s="0" t="s">
        <v>34</v>
      </c>
      <c r="C29" s="13" t="n">
        <f aca="false">SUM(H29,G29,E29,D29)</f>
        <v>1693</v>
      </c>
      <c r="D29" s="13" t="n">
        <v>1131</v>
      </c>
      <c r="E29" s="13" t="n">
        <v>328</v>
      </c>
      <c r="F29" s="13" t="n">
        <f aca="false">SUM(G29:H29)</f>
        <v>234</v>
      </c>
      <c r="G29" s="13" t="n">
        <v>211</v>
      </c>
      <c r="H29" s="13" t="n">
        <v>23</v>
      </c>
      <c r="I29" s="13" t="n">
        <v>205</v>
      </c>
      <c r="J29" s="13" t="n">
        <f aca="false">G29-I29</f>
        <v>6</v>
      </c>
      <c r="K29" s="13" t="n">
        <f aca="false">F29-I29</f>
        <v>29</v>
      </c>
    </row>
    <row r="30" customFormat="false" ht="15" hidden="false" customHeight="true" outlineLevel="0" collapsed="false">
      <c r="B30" s="0" t="s">
        <v>35</v>
      </c>
      <c r="C30" s="13" t="n">
        <f aca="false">SUM(H30,G30,E30,D30)</f>
        <v>565</v>
      </c>
      <c r="D30" s="13" t="n">
        <v>314</v>
      </c>
      <c r="E30" s="13" t="n">
        <v>122</v>
      </c>
      <c r="F30" s="13" t="n">
        <f aca="false">SUM(G30:H30)</f>
        <v>129</v>
      </c>
      <c r="G30" s="13" t="n">
        <v>109</v>
      </c>
      <c r="H30" s="13" t="n">
        <v>20</v>
      </c>
      <c r="I30" s="13" t="n">
        <v>139</v>
      </c>
      <c r="J30" s="13" t="n">
        <f aca="false">G30-I30</f>
        <v>-30</v>
      </c>
      <c r="K30" s="13" t="n">
        <f aca="false">F30-I30</f>
        <v>-10</v>
      </c>
    </row>
    <row r="31" customFormat="false" ht="15" hidden="false" customHeight="true" outlineLevel="0" collapsed="false">
      <c r="B31" s="0" t="s">
        <v>36</v>
      </c>
      <c r="C31" s="13" t="n">
        <f aca="false">SUM(H31,G31,E31,D31)</f>
        <v>1060</v>
      </c>
      <c r="D31" s="13" t="n">
        <v>618</v>
      </c>
      <c r="E31" s="13" t="n">
        <v>194</v>
      </c>
      <c r="F31" s="13" t="n">
        <f aca="false">SUM(G31:H31)</f>
        <v>248</v>
      </c>
      <c r="G31" s="13" t="n">
        <v>192</v>
      </c>
      <c r="H31" s="13" t="n">
        <v>56</v>
      </c>
      <c r="I31" s="13" t="n">
        <v>143</v>
      </c>
      <c r="J31" s="13" t="n">
        <f aca="false">G31-I31</f>
        <v>49</v>
      </c>
      <c r="K31" s="13" t="n">
        <f aca="false">F31-I31</f>
        <v>105</v>
      </c>
    </row>
    <row r="32" customFormat="false" ht="15" hidden="false" customHeight="true" outlineLevel="0" collapsed="false">
      <c r="B32" s="0" t="s">
        <v>37</v>
      </c>
      <c r="C32" s="13" t="n">
        <f aca="false">SUM(H32,G32,E32,D32)</f>
        <v>377</v>
      </c>
      <c r="D32" s="13" t="n">
        <v>226</v>
      </c>
      <c r="E32" s="13" t="n">
        <v>43</v>
      </c>
      <c r="F32" s="13" t="n">
        <f aca="false">SUM(G32:H32)</f>
        <v>108</v>
      </c>
      <c r="G32" s="13" t="n">
        <v>81</v>
      </c>
      <c r="H32" s="13" t="n">
        <v>27</v>
      </c>
      <c r="I32" s="13" t="n">
        <v>44</v>
      </c>
      <c r="J32" s="13" t="n">
        <f aca="false">G32-I32</f>
        <v>37</v>
      </c>
      <c r="K32" s="13" t="n">
        <f aca="false">F32-I32</f>
        <v>64</v>
      </c>
    </row>
    <row r="33" customFormat="false" ht="1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true" outlineLevel="0" collapsed="false">
      <c r="A34" s="1" t="s">
        <v>40</v>
      </c>
      <c r="B34" s="0" t="s">
        <v>31</v>
      </c>
      <c r="C34" s="13" t="n">
        <f aca="false">SUM(H34,G34,E34,D34)</f>
        <v>692</v>
      </c>
      <c r="D34" s="13" t="n">
        <v>488</v>
      </c>
      <c r="E34" s="13" t="n">
        <v>146</v>
      </c>
      <c r="F34" s="13" t="n">
        <f aca="false">SUM(G34:H34)</f>
        <v>58</v>
      </c>
      <c r="G34" s="13" t="n">
        <v>58</v>
      </c>
      <c r="H34" s="13" t="n">
        <v>0</v>
      </c>
      <c r="I34" s="13" t="n">
        <v>61</v>
      </c>
      <c r="J34" s="13" t="n">
        <f aca="false">G34-I34</f>
        <v>-3</v>
      </c>
      <c r="K34" s="13" t="n">
        <f aca="false">F34-I34</f>
        <v>-3</v>
      </c>
    </row>
    <row r="35" customFormat="false" ht="15" hidden="false" customHeight="true" outlineLevel="0" collapsed="false">
      <c r="B35" s="0" t="s">
        <v>32</v>
      </c>
      <c r="C35" s="13" t="n">
        <f aca="false">SUM(H35,G35,E35,D35)</f>
        <v>1052</v>
      </c>
      <c r="D35" s="13" t="n">
        <v>660</v>
      </c>
      <c r="E35" s="13" t="n">
        <v>244</v>
      </c>
      <c r="F35" s="13" t="n">
        <f aca="false">SUM(G35:H35)</f>
        <v>148</v>
      </c>
      <c r="G35" s="13" t="n">
        <v>148</v>
      </c>
      <c r="H35" s="13" t="n">
        <v>0</v>
      </c>
      <c r="I35" s="13" t="n">
        <v>95</v>
      </c>
      <c r="J35" s="13" t="n">
        <f aca="false">G35-I35</f>
        <v>53</v>
      </c>
      <c r="K35" s="13" t="n">
        <f aca="false">F35-I35</f>
        <v>53</v>
      </c>
    </row>
    <row r="36" customFormat="false" ht="15" hidden="false" customHeight="true" outlineLevel="0" collapsed="false">
      <c r="B36" s="0" t="s">
        <v>33</v>
      </c>
      <c r="C36" s="13" t="n">
        <f aca="false">SUM(H36,G36,E36,D36)</f>
        <v>3871</v>
      </c>
      <c r="D36" s="13" t="n">
        <v>2620</v>
      </c>
      <c r="E36" s="13" t="n">
        <v>852</v>
      </c>
      <c r="F36" s="13" t="n">
        <f aca="false">SUM(G36:H36)</f>
        <v>399</v>
      </c>
      <c r="G36" s="13" t="n">
        <v>388</v>
      </c>
      <c r="H36" s="13" t="n">
        <v>11</v>
      </c>
      <c r="I36" s="13" t="n">
        <v>447</v>
      </c>
      <c r="J36" s="13" t="n">
        <f aca="false">G36-I36</f>
        <v>-59</v>
      </c>
      <c r="K36" s="13" t="n">
        <f aca="false">F36-I36</f>
        <v>-48</v>
      </c>
    </row>
    <row r="37" customFormat="false" ht="15" hidden="false" customHeight="true" outlineLevel="0" collapsed="false">
      <c r="B37" s="0" t="s">
        <v>34</v>
      </c>
      <c r="C37" s="13" t="n">
        <f aca="false">SUM(H37,G37,E37,D37)</f>
        <v>1842</v>
      </c>
      <c r="D37" s="13" t="n">
        <v>1259</v>
      </c>
      <c r="E37" s="13" t="n">
        <v>360</v>
      </c>
      <c r="F37" s="13" t="n">
        <f aca="false">SUM(G37:H37)</f>
        <v>223</v>
      </c>
      <c r="G37" s="13" t="n">
        <v>217</v>
      </c>
      <c r="H37" s="13" t="n">
        <v>6</v>
      </c>
      <c r="I37" s="13" t="n">
        <v>349</v>
      </c>
      <c r="J37" s="13" t="n">
        <f aca="false">G37-I37</f>
        <v>-132</v>
      </c>
      <c r="K37" s="13" t="n">
        <f aca="false">F37-I37</f>
        <v>-126</v>
      </c>
    </row>
    <row r="38" customFormat="false" ht="15" hidden="false" customHeight="true" outlineLevel="0" collapsed="false">
      <c r="B38" s="0" t="s">
        <v>35</v>
      </c>
      <c r="C38" s="13" t="n">
        <f aca="false">SUM(H38,G38,E38,D38)</f>
        <v>798</v>
      </c>
      <c r="D38" s="13" t="n">
        <v>439</v>
      </c>
      <c r="E38" s="13" t="n">
        <v>239</v>
      </c>
      <c r="F38" s="13" t="n">
        <f aca="false">SUM(G38:H38)</f>
        <v>120</v>
      </c>
      <c r="G38" s="13" t="n">
        <v>120</v>
      </c>
      <c r="H38" s="13" t="n">
        <v>0</v>
      </c>
      <c r="I38" s="13" t="n">
        <v>165</v>
      </c>
      <c r="J38" s="13" t="n">
        <f aca="false">G38-I38</f>
        <v>-45</v>
      </c>
      <c r="K38" s="13" t="n">
        <f aca="false">F38-I38</f>
        <v>-45</v>
      </c>
    </row>
    <row r="39" customFormat="false" ht="15" hidden="false" customHeight="true" outlineLevel="0" collapsed="false">
      <c r="B39" s="0" t="s">
        <v>36</v>
      </c>
      <c r="C39" s="13" t="n">
        <f aca="false">SUM(H39,G39,E39,D39)</f>
        <v>857</v>
      </c>
      <c r="D39" s="13" t="n">
        <v>490</v>
      </c>
      <c r="E39" s="13" t="n">
        <v>199</v>
      </c>
      <c r="F39" s="13" t="n">
        <f aca="false">SUM(G39:H39)</f>
        <v>168</v>
      </c>
      <c r="G39" s="13" t="n">
        <v>165</v>
      </c>
      <c r="H39" s="13" t="n">
        <v>3</v>
      </c>
      <c r="I39" s="13" t="n">
        <v>289</v>
      </c>
      <c r="J39" s="13" t="n">
        <f aca="false">G39-I39</f>
        <v>-124</v>
      </c>
      <c r="K39" s="13" t="n">
        <f aca="false">F39-I39</f>
        <v>-121</v>
      </c>
    </row>
    <row r="40" customFormat="false" ht="15" hidden="false" customHeight="true" outlineLevel="0" collapsed="false">
      <c r="B40" s="0" t="s">
        <v>37</v>
      </c>
      <c r="C40" s="13" t="n">
        <f aca="false">SUM(H40,G40,E40,D40)</f>
        <v>289</v>
      </c>
      <c r="D40" s="13" t="n">
        <v>149</v>
      </c>
      <c r="E40" s="13" t="n">
        <v>44</v>
      </c>
      <c r="F40" s="13" t="n">
        <f aca="false">SUM(G40:H40)</f>
        <v>96</v>
      </c>
      <c r="G40" s="13" t="n">
        <v>96</v>
      </c>
      <c r="H40" s="13" t="n">
        <v>0</v>
      </c>
      <c r="I40" s="13" t="n">
        <v>188</v>
      </c>
      <c r="J40" s="13" t="n">
        <f aca="false">G40-I40</f>
        <v>-92</v>
      </c>
      <c r="K40" s="13" t="n">
        <f aca="false">F40-I40</f>
        <v>-92</v>
      </c>
    </row>
    <row r="41" customFormat="false" ht="15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A42" s="1" t="s">
        <v>41</v>
      </c>
      <c r="B42" s="0" t="s">
        <v>31</v>
      </c>
      <c r="C42" s="13" t="n">
        <f aca="false">SUM(H42,G42,E42,D42)</f>
        <v>425</v>
      </c>
      <c r="D42" s="13" t="n">
        <v>326</v>
      </c>
      <c r="E42" s="13" t="n">
        <v>83</v>
      </c>
      <c r="F42" s="13" t="n">
        <f aca="false">SUM(G42:H42)</f>
        <v>16</v>
      </c>
      <c r="G42" s="13" t="n">
        <v>16</v>
      </c>
      <c r="H42" s="13" t="n">
        <v>0</v>
      </c>
      <c r="I42" s="13" t="n">
        <v>35</v>
      </c>
      <c r="J42" s="13" t="n">
        <f aca="false">G42-I42</f>
        <v>-19</v>
      </c>
      <c r="K42" s="13" t="n">
        <f aca="false">F42-I42</f>
        <v>-19</v>
      </c>
    </row>
    <row r="43" customFormat="false" ht="15" hidden="false" customHeight="true" outlineLevel="0" collapsed="false">
      <c r="B43" s="0" t="s">
        <v>32</v>
      </c>
      <c r="C43" s="13" t="n">
        <f aca="false">SUM(H43,G43,E43,D43)</f>
        <v>397</v>
      </c>
      <c r="D43" s="13" t="n">
        <v>312</v>
      </c>
      <c r="E43" s="13" t="n">
        <v>51</v>
      </c>
      <c r="F43" s="13" t="n">
        <f aca="false">SUM(G43:H43)</f>
        <v>34</v>
      </c>
      <c r="G43" s="13" t="n">
        <v>34</v>
      </c>
      <c r="H43" s="13" t="n">
        <v>0</v>
      </c>
      <c r="I43" s="13" t="n">
        <v>37</v>
      </c>
      <c r="J43" s="13" t="n">
        <f aca="false">G43-I43</f>
        <v>-3</v>
      </c>
      <c r="K43" s="13" t="n">
        <f aca="false">F43-I43</f>
        <v>-3</v>
      </c>
    </row>
    <row r="44" customFormat="false" ht="15" hidden="false" customHeight="true" outlineLevel="0" collapsed="false">
      <c r="B44" s="0" t="s">
        <v>33</v>
      </c>
      <c r="C44" s="13" t="n">
        <f aca="false">SUM(H44,G44,E44,D44)</f>
        <v>2106</v>
      </c>
      <c r="D44" s="13" t="n">
        <v>1657</v>
      </c>
      <c r="E44" s="13" t="n">
        <v>275</v>
      </c>
      <c r="F44" s="13" t="n">
        <f aca="false">SUM(G44:H44)</f>
        <v>174</v>
      </c>
      <c r="G44" s="13" t="n">
        <v>174</v>
      </c>
      <c r="H44" s="13" t="n">
        <v>0</v>
      </c>
      <c r="I44" s="13" t="n">
        <v>232</v>
      </c>
      <c r="J44" s="13" t="n">
        <f aca="false">G44-I44</f>
        <v>-58</v>
      </c>
      <c r="K44" s="13" t="n">
        <f aca="false">F44-I44</f>
        <v>-58</v>
      </c>
    </row>
    <row r="45" customFormat="false" ht="15" hidden="false" customHeight="true" outlineLevel="0" collapsed="false">
      <c r="B45" s="0" t="s">
        <v>34</v>
      </c>
      <c r="C45" s="13" t="n">
        <f aca="false">SUM(H45,G45,E45,D45)</f>
        <v>911</v>
      </c>
      <c r="D45" s="13" t="n">
        <v>633</v>
      </c>
      <c r="E45" s="13" t="n">
        <v>145</v>
      </c>
      <c r="F45" s="13" t="n">
        <f aca="false">SUM(G45:H45)</f>
        <v>133</v>
      </c>
      <c r="G45" s="13" t="n">
        <v>129</v>
      </c>
      <c r="H45" s="13" t="n">
        <v>4</v>
      </c>
      <c r="I45" s="13" t="n">
        <v>149</v>
      </c>
      <c r="J45" s="13" t="n">
        <f aca="false">G45-I45</f>
        <v>-20</v>
      </c>
      <c r="K45" s="13" t="n">
        <f aca="false">F45-I45</f>
        <v>-16</v>
      </c>
    </row>
    <row r="46" customFormat="false" ht="15" hidden="false" customHeight="true" outlineLevel="0" collapsed="false">
      <c r="B46" s="0" t="s">
        <v>35</v>
      </c>
      <c r="C46" s="13" t="n">
        <f aca="false">SUM(H46,G46,E46,D46)</f>
        <v>287</v>
      </c>
      <c r="D46" s="13" t="n">
        <v>181</v>
      </c>
      <c r="E46" s="13" t="n">
        <v>35</v>
      </c>
      <c r="F46" s="13" t="n">
        <f aca="false">SUM(G46:H46)</f>
        <v>71</v>
      </c>
      <c r="G46" s="13" t="n">
        <v>68</v>
      </c>
      <c r="H46" s="13" t="n">
        <v>3</v>
      </c>
      <c r="I46" s="13" t="n">
        <v>48</v>
      </c>
      <c r="J46" s="13" t="n">
        <f aca="false">G46-I46</f>
        <v>20</v>
      </c>
      <c r="K46" s="13" t="n">
        <f aca="false">F46-I46</f>
        <v>23</v>
      </c>
    </row>
    <row r="47" customFormat="false" ht="15" hidden="false" customHeight="true" outlineLevel="0" collapsed="false">
      <c r="B47" s="0" t="s">
        <v>36</v>
      </c>
      <c r="C47" s="13" t="n">
        <f aca="false">SUM(H47,G47,E47,D47)</f>
        <v>389</v>
      </c>
      <c r="D47" s="13" t="n">
        <v>268</v>
      </c>
      <c r="E47" s="13" t="n">
        <v>37</v>
      </c>
      <c r="F47" s="13" t="n">
        <f aca="false">SUM(G47:H47)</f>
        <v>84</v>
      </c>
      <c r="G47" s="13" t="n">
        <v>81</v>
      </c>
      <c r="H47" s="13" t="n">
        <v>3</v>
      </c>
      <c r="I47" s="13" t="n">
        <v>74</v>
      </c>
      <c r="J47" s="13" t="n">
        <f aca="false">G47-I47</f>
        <v>7</v>
      </c>
      <c r="K47" s="13" t="n">
        <f aca="false">F47-I47</f>
        <v>10</v>
      </c>
    </row>
    <row r="48" customFormat="false" ht="15" hidden="false" customHeight="true" outlineLevel="0" collapsed="false">
      <c r="B48" s="0" t="s">
        <v>37</v>
      </c>
      <c r="C48" s="13" t="n">
        <f aca="false">SUM(H48,G48,E48,D48)</f>
        <v>189</v>
      </c>
      <c r="D48" s="13" t="n">
        <v>146</v>
      </c>
      <c r="E48" s="13" t="n">
        <v>10</v>
      </c>
      <c r="F48" s="13" t="n">
        <f aca="false">SUM(G48:H48)</f>
        <v>33</v>
      </c>
      <c r="G48" s="13" t="n">
        <v>27</v>
      </c>
      <c r="H48" s="13" t="n">
        <v>6</v>
      </c>
      <c r="I48" s="13" t="n">
        <v>40</v>
      </c>
      <c r="J48" s="13" t="n">
        <f aca="false">G48-I48</f>
        <v>-13</v>
      </c>
      <c r="K48" s="13" t="n">
        <f aca="false">F48-I48</f>
        <v>-7</v>
      </c>
    </row>
    <row r="49" customFormat="false" ht="15" hidden="false" customHeight="true" outlineLevel="0" collapsed="false"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true" outlineLevel="0" collapsed="false">
      <c r="A50" s="1" t="s">
        <v>42</v>
      </c>
      <c r="B50" s="0" t="s">
        <v>31</v>
      </c>
      <c r="C50" s="13" t="n">
        <f aca="false">SUM(H50,G50,E50,D50)</f>
        <v>821</v>
      </c>
      <c r="D50" s="13" t="n">
        <v>607</v>
      </c>
      <c r="E50" s="13" t="n">
        <v>125</v>
      </c>
      <c r="F50" s="13" t="n">
        <f aca="false">SUM(G50:H50)</f>
        <v>89</v>
      </c>
      <c r="G50" s="13" t="n">
        <v>89</v>
      </c>
      <c r="H50" s="13" t="n">
        <v>0</v>
      </c>
      <c r="I50" s="13" t="n">
        <v>113</v>
      </c>
      <c r="J50" s="13" t="n">
        <f aca="false">G50-I50</f>
        <v>-24</v>
      </c>
      <c r="K50" s="13" t="n">
        <f aca="false">F50-I50</f>
        <v>-24</v>
      </c>
    </row>
    <row r="51" customFormat="false" ht="15" hidden="false" customHeight="true" outlineLevel="0" collapsed="false">
      <c r="B51" s="0" t="s">
        <v>32</v>
      </c>
      <c r="C51" s="13" t="n">
        <f aca="false">SUM(H51,G51,E51,D51)</f>
        <v>1198</v>
      </c>
      <c r="D51" s="13" t="n">
        <v>831</v>
      </c>
      <c r="E51" s="13" t="n">
        <v>182</v>
      </c>
      <c r="F51" s="13" t="n">
        <f aca="false">SUM(G51:H51)</f>
        <v>185</v>
      </c>
      <c r="G51" s="13" t="n">
        <v>173</v>
      </c>
      <c r="H51" s="13" t="n">
        <v>12</v>
      </c>
      <c r="I51" s="13" t="n">
        <v>169</v>
      </c>
      <c r="J51" s="13" t="n">
        <f aca="false">G51-I51</f>
        <v>4</v>
      </c>
      <c r="K51" s="13" t="n">
        <f aca="false">F51-I51</f>
        <v>16</v>
      </c>
    </row>
    <row r="52" customFormat="false" ht="15" hidden="false" customHeight="true" outlineLevel="0" collapsed="false">
      <c r="B52" s="0" t="s">
        <v>33</v>
      </c>
      <c r="C52" s="13" t="n">
        <f aca="false">SUM(H52,G52,E52,D52)</f>
        <v>7183</v>
      </c>
      <c r="D52" s="13" t="n">
        <v>5098</v>
      </c>
      <c r="E52" s="13" t="n">
        <v>1043</v>
      </c>
      <c r="F52" s="13" t="n">
        <f aca="false">SUM(G52:H52)</f>
        <v>1042</v>
      </c>
      <c r="G52" s="13" t="n">
        <v>1013</v>
      </c>
      <c r="H52" s="13" t="n">
        <v>29</v>
      </c>
      <c r="I52" s="13" t="n">
        <v>676</v>
      </c>
      <c r="J52" s="13" t="n">
        <f aca="false">G52-I52</f>
        <v>337</v>
      </c>
      <c r="K52" s="13" t="n">
        <f aca="false">F52-I52</f>
        <v>366</v>
      </c>
    </row>
    <row r="53" customFormat="false" ht="15" hidden="false" customHeight="true" outlineLevel="0" collapsed="false">
      <c r="B53" s="0" t="s">
        <v>34</v>
      </c>
      <c r="C53" s="13" t="n">
        <f aca="false">SUM(H53,G53,E53,D53)</f>
        <v>3578</v>
      </c>
      <c r="D53" s="13" t="n">
        <v>2018</v>
      </c>
      <c r="E53" s="13" t="n">
        <v>604</v>
      </c>
      <c r="F53" s="13" t="n">
        <f aca="false">SUM(G53:H53)</f>
        <v>956</v>
      </c>
      <c r="G53" s="13" t="n">
        <v>956</v>
      </c>
      <c r="H53" s="13" t="n">
        <v>0</v>
      </c>
      <c r="I53" s="13" t="n">
        <v>511</v>
      </c>
      <c r="J53" s="13" t="n">
        <f aca="false">G53-I53</f>
        <v>445</v>
      </c>
      <c r="K53" s="13" t="n">
        <f aca="false">F53-I53</f>
        <v>445</v>
      </c>
    </row>
    <row r="54" customFormat="false" ht="15" hidden="false" customHeight="true" outlineLevel="0" collapsed="false">
      <c r="B54" s="0" t="s">
        <v>35</v>
      </c>
      <c r="C54" s="13" t="n">
        <f aca="false">SUM(H54,G54,E54,D54)</f>
        <v>1476</v>
      </c>
      <c r="D54" s="13" t="n">
        <v>856</v>
      </c>
      <c r="E54" s="13" t="n">
        <v>223</v>
      </c>
      <c r="F54" s="13" t="n">
        <f aca="false">SUM(G54:H54)</f>
        <v>397</v>
      </c>
      <c r="G54" s="13" t="n">
        <v>396</v>
      </c>
      <c r="H54" s="13" t="n">
        <v>1</v>
      </c>
      <c r="I54" s="13" t="n">
        <v>268</v>
      </c>
      <c r="J54" s="13" t="n">
        <f aca="false">G54-I54</f>
        <v>128</v>
      </c>
      <c r="K54" s="13" t="n">
        <f aca="false">F54-I54</f>
        <v>129</v>
      </c>
    </row>
    <row r="55" customFormat="false" ht="15" hidden="false" customHeight="true" outlineLevel="0" collapsed="false">
      <c r="B55" s="0" t="s">
        <v>36</v>
      </c>
      <c r="C55" s="13" t="n">
        <f aca="false">SUM(H55,G55,E55,D55)</f>
        <v>1705</v>
      </c>
      <c r="D55" s="13" t="n">
        <v>926</v>
      </c>
      <c r="E55" s="13" t="n">
        <v>191</v>
      </c>
      <c r="F55" s="13" t="n">
        <f aca="false">SUM(G55:H55)</f>
        <v>588</v>
      </c>
      <c r="G55" s="13" t="n">
        <v>579</v>
      </c>
      <c r="H55" s="13" t="n">
        <v>9</v>
      </c>
      <c r="I55" s="13" t="n">
        <v>369</v>
      </c>
      <c r="J55" s="13" t="n">
        <f aca="false">G55-I55</f>
        <v>210</v>
      </c>
      <c r="K55" s="13" t="n">
        <f aca="false">F55-I55</f>
        <v>219</v>
      </c>
    </row>
    <row r="56" customFormat="false" ht="15" hidden="false" customHeight="true" outlineLevel="0" collapsed="false">
      <c r="B56" s="0" t="s">
        <v>37</v>
      </c>
      <c r="C56" s="13" t="n">
        <f aca="false">SUM(H56,G56,E56,D56)</f>
        <v>606</v>
      </c>
      <c r="D56" s="13" t="n">
        <v>311</v>
      </c>
      <c r="E56" s="13" t="n">
        <v>32</v>
      </c>
      <c r="F56" s="13" t="n">
        <f aca="false">SUM(G56:H56)</f>
        <v>263</v>
      </c>
      <c r="G56" s="13" t="n">
        <v>263</v>
      </c>
      <c r="H56" s="13" t="n">
        <v>0</v>
      </c>
      <c r="I56" s="13" t="n">
        <v>218</v>
      </c>
      <c r="J56" s="13" t="n">
        <f aca="false">G56-I56</f>
        <v>45</v>
      </c>
      <c r="K56" s="13" t="n">
        <f aca="false">F56-I56</f>
        <v>45</v>
      </c>
    </row>
    <row r="57" customFormat="false" ht="15" hidden="false" customHeight="true" outlineLevel="0" collapsed="false"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true" outlineLevel="0" collapsed="false">
      <c r="A58" s="1" t="s">
        <v>43</v>
      </c>
      <c r="B58" s="0" t="s">
        <v>31</v>
      </c>
      <c r="C58" s="13" t="n">
        <f aca="false">SUM(H58,G58,E58,D58)</f>
        <v>3950</v>
      </c>
      <c r="D58" s="13" t="n">
        <v>2555</v>
      </c>
      <c r="E58" s="13" t="n">
        <v>571</v>
      </c>
      <c r="F58" s="13" t="n">
        <f aca="false">SUM(G58:H58)</f>
        <v>824</v>
      </c>
      <c r="G58" s="13" t="n">
        <v>381</v>
      </c>
      <c r="H58" s="13" t="n">
        <v>443</v>
      </c>
      <c r="I58" s="13" t="n">
        <v>217</v>
      </c>
      <c r="J58" s="13" t="n">
        <f aca="false">G58-I58</f>
        <v>164</v>
      </c>
      <c r="K58" s="13" t="n">
        <f aca="false">F58-I58</f>
        <v>607</v>
      </c>
    </row>
    <row r="59" customFormat="false" ht="15" hidden="false" customHeight="true" outlineLevel="0" collapsed="false">
      <c r="B59" s="0" t="s">
        <v>32</v>
      </c>
      <c r="C59" s="13" t="n">
        <f aca="false">SUM(H59,G59,E59,D59)</f>
        <v>6671</v>
      </c>
      <c r="D59" s="13" t="n">
        <v>4266</v>
      </c>
      <c r="E59" s="13" t="n">
        <v>1579</v>
      </c>
      <c r="F59" s="13" t="n">
        <f aca="false">SUM(G59:H59)</f>
        <v>826</v>
      </c>
      <c r="G59" s="13" t="n">
        <v>597</v>
      </c>
      <c r="H59" s="13" t="n">
        <v>229</v>
      </c>
      <c r="I59" s="13" t="n">
        <v>781</v>
      </c>
      <c r="J59" s="13" t="n">
        <f aca="false">G59-I59</f>
        <v>-184</v>
      </c>
      <c r="K59" s="13" t="n">
        <f aca="false">F59-I59</f>
        <v>45</v>
      </c>
    </row>
    <row r="60" customFormat="false" ht="15" hidden="false" customHeight="true" outlineLevel="0" collapsed="false">
      <c r="B60" s="0" t="s">
        <v>33</v>
      </c>
      <c r="C60" s="13" t="n">
        <f aca="false">SUM(H60,G60,E60,D60)</f>
        <v>27534</v>
      </c>
      <c r="D60" s="13" t="n">
        <v>18835</v>
      </c>
      <c r="E60" s="13" t="n">
        <v>6128</v>
      </c>
      <c r="F60" s="13" t="n">
        <f aca="false">SUM(G60:H60)</f>
        <v>2571</v>
      </c>
      <c r="G60" s="13" t="n">
        <v>2010</v>
      </c>
      <c r="H60" s="13" t="n">
        <v>561</v>
      </c>
      <c r="I60" s="13" t="n">
        <v>2783</v>
      </c>
      <c r="J60" s="13" t="n">
        <f aca="false">G60-I60</f>
        <v>-773</v>
      </c>
      <c r="K60" s="13" t="n">
        <f aca="false">F60-I60</f>
        <v>-212</v>
      </c>
    </row>
    <row r="61" customFormat="false" ht="15" hidden="false" customHeight="true" outlineLevel="0" collapsed="false">
      <c r="B61" s="0" t="s">
        <v>34</v>
      </c>
      <c r="C61" s="13" t="n">
        <f aca="false">SUM(H61,G61,E61,D61)</f>
        <v>16508</v>
      </c>
      <c r="D61" s="13" t="n">
        <v>9778</v>
      </c>
      <c r="E61" s="13" t="n">
        <v>4661</v>
      </c>
      <c r="F61" s="13" t="n">
        <f aca="false">SUM(G61:H61)</f>
        <v>2069</v>
      </c>
      <c r="G61" s="13" t="n">
        <v>1897</v>
      </c>
      <c r="H61" s="13" t="n">
        <v>172</v>
      </c>
      <c r="I61" s="13" t="n">
        <v>2865</v>
      </c>
      <c r="J61" s="13" t="n">
        <f aca="false">G61-I61</f>
        <v>-968</v>
      </c>
      <c r="K61" s="13" t="n">
        <f aca="false">F61-I61</f>
        <v>-796</v>
      </c>
    </row>
    <row r="62" customFormat="false" ht="15" hidden="false" customHeight="true" outlineLevel="0" collapsed="false">
      <c r="B62" s="0" t="s">
        <v>35</v>
      </c>
      <c r="C62" s="13" t="n">
        <f aca="false">SUM(H62,G62,E62,D62)</f>
        <v>5720</v>
      </c>
      <c r="D62" s="13" t="n">
        <v>3157</v>
      </c>
      <c r="E62" s="13" t="n">
        <v>1626</v>
      </c>
      <c r="F62" s="13" t="n">
        <f aca="false">SUM(G62:H62)</f>
        <v>937</v>
      </c>
      <c r="G62" s="13" t="n">
        <v>861</v>
      </c>
      <c r="H62" s="13" t="n">
        <v>76</v>
      </c>
      <c r="I62" s="13" t="n">
        <v>1255</v>
      </c>
      <c r="J62" s="13" t="n">
        <f aca="false">G62-I62</f>
        <v>-394</v>
      </c>
      <c r="K62" s="13" t="n">
        <f aca="false">F62-I62</f>
        <v>-318</v>
      </c>
    </row>
    <row r="63" customFormat="false" ht="15" hidden="false" customHeight="true" outlineLevel="0" collapsed="false">
      <c r="B63" s="0" t="s">
        <v>36</v>
      </c>
      <c r="C63" s="13" t="n">
        <f aca="false">SUM(H63,G63,E63,D63)</f>
        <v>11223</v>
      </c>
      <c r="D63" s="13" t="n">
        <v>6151</v>
      </c>
      <c r="E63" s="13" t="n">
        <v>2971</v>
      </c>
      <c r="F63" s="13" t="n">
        <f aca="false">SUM(G63:H63)</f>
        <v>2101</v>
      </c>
      <c r="G63" s="13" t="n">
        <v>1873</v>
      </c>
      <c r="H63" s="13" t="n">
        <v>228</v>
      </c>
      <c r="I63" s="13" t="n">
        <v>5327</v>
      </c>
      <c r="J63" s="13" t="n">
        <f aca="false">G63-I63</f>
        <v>-3454</v>
      </c>
      <c r="K63" s="13" t="n">
        <f aca="false">F63-I63</f>
        <v>-3226</v>
      </c>
    </row>
    <row r="64" customFormat="false" ht="15" hidden="false" customHeight="true" outlineLevel="0" collapsed="false">
      <c r="B64" s="0" t="s">
        <v>37</v>
      </c>
      <c r="C64" s="13" t="n">
        <f aca="false">SUM(H64,G64,E64,D64)</f>
        <v>6795</v>
      </c>
      <c r="D64" s="13" t="n">
        <v>4176</v>
      </c>
      <c r="E64" s="13" t="n">
        <v>1321</v>
      </c>
      <c r="F64" s="13" t="n">
        <f aca="false">SUM(G64:H64)</f>
        <v>1298</v>
      </c>
      <c r="G64" s="13" t="n">
        <v>1166</v>
      </c>
      <c r="H64" s="13" t="n">
        <v>132</v>
      </c>
      <c r="I64" s="13" t="n">
        <v>1826</v>
      </c>
      <c r="J64" s="13" t="n">
        <f aca="false">G64-I64</f>
        <v>-660</v>
      </c>
      <c r="K64" s="13" t="n">
        <f aca="false">F64-I64</f>
        <v>-528</v>
      </c>
    </row>
    <row r="65" customFormat="false" ht="15" hidden="false" customHeight="true" outlineLevel="0" collapsed="false"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true" outlineLevel="0" collapsed="false">
      <c r="A66" s="1" t="s">
        <v>44</v>
      </c>
      <c r="B66" s="0" t="s">
        <v>31</v>
      </c>
      <c r="C66" s="13" t="n">
        <f aca="false">SUM(H66,G66,E66,D66)</f>
        <v>736</v>
      </c>
      <c r="D66" s="13" t="n">
        <v>508</v>
      </c>
      <c r="E66" s="13" t="n">
        <v>93</v>
      </c>
      <c r="F66" s="13" t="n">
        <f aca="false">SUM(G66:H66)</f>
        <v>135</v>
      </c>
      <c r="G66" s="13" t="n">
        <v>108</v>
      </c>
      <c r="H66" s="13" t="n">
        <v>27</v>
      </c>
      <c r="I66" s="13" t="n">
        <v>79</v>
      </c>
      <c r="J66" s="13" t="n">
        <f aca="false">G66-I66</f>
        <v>29</v>
      </c>
      <c r="K66" s="13" t="n">
        <f aca="false">F66-I66</f>
        <v>56</v>
      </c>
    </row>
    <row r="67" customFormat="false" ht="15" hidden="false" customHeight="true" outlineLevel="0" collapsed="false">
      <c r="B67" s="0" t="s">
        <v>32</v>
      </c>
      <c r="C67" s="13" t="n">
        <f aca="false">SUM(H67,G67,E67,D67)</f>
        <v>1192</v>
      </c>
      <c r="D67" s="13" t="n">
        <v>783</v>
      </c>
      <c r="E67" s="13" t="n">
        <v>199</v>
      </c>
      <c r="F67" s="13" t="n">
        <f aca="false">SUM(G67:H67)</f>
        <v>210</v>
      </c>
      <c r="G67" s="13" t="n">
        <v>210</v>
      </c>
      <c r="H67" s="13" t="n">
        <v>0</v>
      </c>
      <c r="I67" s="13" t="n">
        <v>162</v>
      </c>
      <c r="J67" s="13" t="n">
        <f aca="false">G67-I67</f>
        <v>48</v>
      </c>
      <c r="K67" s="13" t="n">
        <f aca="false">F67-I67</f>
        <v>48</v>
      </c>
    </row>
    <row r="68" customFormat="false" ht="15" hidden="false" customHeight="true" outlineLevel="0" collapsed="false">
      <c r="B68" s="0" t="s">
        <v>33</v>
      </c>
      <c r="C68" s="13" t="n">
        <f aca="false">SUM(H68,G68,E68,D68)</f>
        <v>6697</v>
      </c>
      <c r="D68" s="13" t="n">
        <v>4521</v>
      </c>
      <c r="E68" s="13" t="n">
        <v>1376</v>
      </c>
      <c r="F68" s="13" t="n">
        <f aca="false">SUM(G68:H68)</f>
        <v>800</v>
      </c>
      <c r="G68" s="13" t="n">
        <v>800</v>
      </c>
      <c r="H68" s="13" t="n">
        <v>0</v>
      </c>
      <c r="I68" s="13" t="n">
        <v>719</v>
      </c>
      <c r="J68" s="13" t="n">
        <f aca="false">G68-I68</f>
        <v>81</v>
      </c>
      <c r="K68" s="13" t="n">
        <f aca="false">F68-I68</f>
        <v>81</v>
      </c>
    </row>
    <row r="69" customFormat="false" ht="15" hidden="false" customHeight="true" outlineLevel="0" collapsed="false">
      <c r="B69" s="0" t="s">
        <v>34</v>
      </c>
      <c r="C69" s="13" t="n">
        <f aca="false">SUM(H69,G69,E69,D69)</f>
        <v>4162</v>
      </c>
      <c r="D69" s="13" t="n">
        <v>2532</v>
      </c>
      <c r="E69" s="13" t="n">
        <v>888</v>
      </c>
      <c r="F69" s="13" t="n">
        <f aca="false">SUM(G69:H69)</f>
        <v>742</v>
      </c>
      <c r="G69" s="13" t="n">
        <v>730</v>
      </c>
      <c r="H69" s="13" t="n">
        <v>12</v>
      </c>
      <c r="I69" s="13" t="n">
        <v>506</v>
      </c>
      <c r="J69" s="13" t="n">
        <f aca="false">G69-I69</f>
        <v>224</v>
      </c>
      <c r="K69" s="13" t="n">
        <f aca="false">F69-I69</f>
        <v>236</v>
      </c>
    </row>
    <row r="70" customFormat="false" ht="15" hidden="false" customHeight="true" outlineLevel="0" collapsed="false">
      <c r="B70" s="0" t="s">
        <v>35</v>
      </c>
      <c r="C70" s="13" t="n">
        <f aca="false">SUM(H70,G70,E70,D70)</f>
        <v>1449</v>
      </c>
      <c r="D70" s="13" t="n">
        <v>864</v>
      </c>
      <c r="E70" s="13" t="n">
        <v>307</v>
      </c>
      <c r="F70" s="13" t="n">
        <f aca="false">SUM(G70:H70)</f>
        <v>278</v>
      </c>
      <c r="G70" s="13" t="n">
        <v>273</v>
      </c>
      <c r="H70" s="13" t="n">
        <v>5</v>
      </c>
      <c r="I70" s="13" t="n">
        <v>276</v>
      </c>
      <c r="J70" s="13" t="n">
        <f aca="false">G70-I70</f>
        <v>-3</v>
      </c>
      <c r="K70" s="13" t="n">
        <f aca="false">F70-I70</f>
        <v>2</v>
      </c>
    </row>
    <row r="71" customFormat="false" ht="15" hidden="false" customHeight="true" outlineLevel="0" collapsed="false">
      <c r="B71" s="0" t="s">
        <v>36</v>
      </c>
      <c r="C71" s="13" t="n">
        <f aca="false">SUM(H71,G71,E71,D71)</f>
        <v>2440</v>
      </c>
      <c r="D71" s="13" t="n">
        <v>1388</v>
      </c>
      <c r="E71" s="13" t="n">
        <v>332</v>
      </c>
      <c r="F71" s="13" t="n">
        <f aca="false">SUM(G71:H71)</f>
        <v>720</v>
      </c>
      <c r="G71" s="13" t="n">
        <v>714</v>
      </c>
      <c r="H71" s="13" t="n">
        <v>6</v>
      </c>
      <c r="I71" s="13" t="n">
        <v>550</v>
      </c>
      <c r="J71" s="13" t="n">
        <f aca="false">G71-I71</f>
        <v>164</v>
      </c>
      <c r="K71" s="13" t="n">
        <f aca="false">F71-I71</f>
        <v>170</v>
      </c>
    </row>
    <row r="72" customFormat="false" ht="15" hidden="false" customHeight="true" outlineLevel="0" collapsed="false">
      <c r="B72" s="0" t="s">
        <v>37</v>
      </c>
      <c r="C72" s="13" t="n">
        <f aca="false">SUM(H72,G72,E72,D72)</f>
        <v>853</v>
      </c>
      <c r="D72" s="13" t="n">
        <v>587</v>
      </c>
      <c r="E72" s="13" t="n">
        <v>70</v>
      </c>
      <c r="F72" s="13" t="n">
        <f aca="false">SUM(G72:H72)</f>
        <v>196</v>
      </c>
      <c r="G72" s="13" t="n">
        <v>196</v>
      </c>
      <c r="H72" s="13" t="n">
        <v>0</v>
      </c>
      <c r="I72" s="13" t="n">
        <v>213</v>
      </c>
      <c r="J72" s="13" t="n">
        <f aca="false">G72-I72</f>
        <v>-17</v>
      </c>
      <c r="K72" s="13" t="n">
        <f aca="false">F72-I72</f>
        <v>-17</v>
      </c>
    </row>
    <row r="73" customFormat="false" ht="15" hidden="false" customHeight="true" outlineLevel="0" collapsed="false"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true" outlineLevel="0" collapsed="false">
      <c r="A74" s="1" t="s">
        <v>45</v>
      </c>
      <c r="B74" s="0" t="s">
        <v>31</v>
      </c>
      <c r="C74" s="13" t="n">
        <f aca="false">SUM(H74,G74,E74,D74)</f>
        <v>944</v>
      </c>
      <c r="D74" s="13" t="n">
        <v>759</v>
      </c>
      <c r="E74" s="13" t="n">
        <v>121</v>
      </c>
      <c r="F74" s="13" t="n">
        <f aca="false">SUM(G74:H74)</f>
        <v>64</v>
      </c>
      <c r="G74" s="13" t="n">
        <v>64</v>
      </c>
      <c r="H74" s="13" t="n">
        <v>0</v>
      </c>
      <c r="I74" s="13" t="n">
        <v>58</v>
      </c>
      <c r="J74" s="13" t="n">
        <f aca="false">G74-I74</f>
        <v>6</v>
      </c>
      <c r="K74" s="13" t="n">
        <f aca="false">F74-I74</f>
        <v>6</v>
      </c>
    </row>
    <row r="75" customFormat="false" ht="15" hidden="false" customHeight="true" outlineLevel="0" collapsed="false">
      <c r="B75" s="0" t="s">
        <v>32</v>
      </c>
      <c r="C75" s="13" t="n">
        <f aca="false">SUM(H75,G75,E75,D75)</f>
        <v>884</v>
      </c>
      <c r="D75" s="13" t="n">
        <v>667</v>
      </c>
      <c r="E75" s="13" t="n">
        <v>130</v>
      </c>
      <c r="F75" s="13" t="n">
        <f aca="false">SUM(G75:H75)</f>
        <v>87</v>
      </c>
      <c r="G75" s="13" t="n">
        <v>87</v>
      </c>
      <c r="H75" s="13" t="n">
        <v>0</v>
      </c>
      <c r="I75" s="13" t="n">
        <v>83</v>
      </c>
      <c r="J75" s="13" t="n">
        <f aca="false">G75-I75</f>
        <v>4</v>
      </c>
      <c r="K75" s="13" t="n">
        <f aca="false">F75-I75</f>
        <v>4</v>
      </c>
    </row>
    <row r="76" customFormat="false" ht="15" hidden="false" customHeight="true" outlineLevel="0" collapsed="false">
      <c r="B76" s="0" t="s">
        <v>33</v>
      </c>
      <c r="C76" s="13" t="n">
        <f aca="false">SUM(H76,G76,E76,D76)</f>
        <v>5585</v>
      </c>
      <c r="D76" s="13" t="n">
        <v>4215</v>
      </c>
      <c r="E76" s="13" t="n">
        <v>846</v>
      </c>
      <c r="F76" s="13" t="n">
        <f aca="false">SUM(G76:H76)</f>
        <v>524</v>
      </c>
      <c r="G76" s="13" t="n">
        <v>522</v>
      </c>
      <c r="H76" s="13" t="n">
        <v>2</v>
      </c>
      <c r="I76" s="13" t="n">
        <v>515</v>
      </c>
      <c r="J76" s="13" t="n">
        <f aca="false">G76-I76</f>
        <v>7</v>
      </c>
      <c r="K76" s="13" t="n">
        <f aca="false">F76-I76</f>
        <v>9</v>
      </c>
    </row>
    <row r="77" customFormat="false" ht="15" hidden="false" customHeight="true" outlineLevel="0" collapsed="false">
      <c r="B77" s="0" t="s">
        <v>34</v>
      </c>
      <c r="C77" s="13" t="n">
        <f aca="false">SUM(H77,G77,E77,D77)</f>
        <v>2903</v>
      </c>
      <c r="D77" s="13" t="n">
        <v>1860</v>
      </c>
      <c r="E77" s="13" t="n">
        <v>513</v>
      </c>
      <c r="F77" s="13" t="n">
        <f aca="false">SUM(G77:H77)</f>
        <v>530</v>
      </c>
      <c r="G77" s="13" t="n">
        <v>524</v>
      </c>
      <c r="H77" s="13" t="n">
        <v>6</v>
      </c>
      <c r="I77" s="13" t="n">
        <v>523</v>
      </c>
      <c r="J77" s="13" t="n">
        <f aca="false">G77-I77</f>
        <v>1</v>
      </c>
      <c r="K77" s="13" t="n">
        <f aca="false">F77-I77</f>
        <v>7</v>
      </c>
    </row>
    <row r="78" customFormat="false" ht="15" hidden="false" customHeight="true" outlineLevel="0" collapsed="false">
      <c r="B78" s="0" t="s">
        <v>35</v>
      </c>
      <c r="C78" s="13" t="n">
        <f aca="false">SUM(H78,G78,E78,D78)</f>
        <v>1331</v>
      </c>
      <c r="D78" s="13" t="n">
        <v>778</v>
      </c>
      <c r="E78" s="13" t="n">
        <v>263</v>
      </c>
      <c r="F78" s="13" t="n">
        <f aca="false">SUM(G78:H78)</f>
        <v>290</v>
      </c>
      <c r="G78" s="13" t="n">
        <v>290</v>
      </c>
      <c r="H78" s="13" t="n">
        <v>0</v>
      </c>
      <c r="I78" s="13" t="n">
        <v>228</v>
      </c>
      <c r="J78" s="13" t="n">
        <f aca="false">G78-I78</f>
        <v>62</v>
      </c>
      <c r="K78" s="13" t="n">
        <f aca="false">F78-I78</f>
        <v>62</v>
      </c>
    </row>
    <row r="79" customFormat="false" ht="15" hidden="false" customHeight="true" outlineLevel="0" collapsed="false">
      <c r="B79" s="0" t="s">
        <v>36</v>
      </c>
      <c r="C79" s="13" t="n">
        <f aca="false">SUM(H79,G79,E79,D79)</f>
        <v>2249</v>
      </c>
      <c r="D79" s="13" t="n">
        <v>1290</v>
      </c>
      <c r="E79" s="13" t="n">
        <v>329</v>
      </c>
      <c r="F79" s="13" t="n">
        <f aca="false">SUM(G79:H79)</f>
        <v>630</v>
      </c>
      <c r="G79" s="13" t="n">
        <v>625</v>
      </c>
      <c r="H79" s="13" t="n">
        <v>5</v>
      </c>
      <c r="I79" s="13" t="n">
        <v>746</v>
      </c>
      <c r="J79" s="13" t="n">
        <f aca="false">G79-I79</f>
        <v>-121</v>
      </c>
      <c r="K79" s="13" t="n">
        <f aca="false">F79-I79</f>
        <v>-116</v>
      </c>
    </row>
    <row r="80" customFormat="false" ht="15" hidden="false" customHeight="true" outlineLevel="0" collapsed="false">
      <c r="B80" s="0" t="s">
        <v>37</v>
      </c>
      <c r="C80" s="13" t="n">
        <f aca="false">SUM(H80,G80,E80,D80)</f>
        <v>939</v>
      </c>
      <c r="D80" s="13" t="n">
        <v>622</v>
      </c>
      <c r="E80" s="13" t="n">
        <v>86</v>
      </c>
      <c r="F80" s="13" t="n">
        <f aca="false">SUM(G80:H80)</f>
        <v>231</v>
      </c>
      <c r="G80" s="13" t="n">
        <v>224</v>
      </c>
      <c r="H80" s="13" t="n">
        <v>7</v>
      </c>
      <c r="I80" s="13" t="n">
        <v>186</v>
      </c>
      <c r="J80" s="13" t="n">
        <f aca="false">G80-I80</f>
        <v>38</v>
      </c>
      <c r="K80" s="13" t="n">
        <f aca="false">F80-I80</f>
        <v>45</v>
      </c>
    </row>
    <row r="81" customFormat="false" ht="15" hidden="false" customHeight="true" outlineLevel="0" collapsed="false"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true" outlineLevel="0" collapsed="false">
      <c r="A82" s="1" t="s">
        <v>46</v>
      </c>
      <c r="B82" s="0" t="s">
        <v>31</v>
      </c>
      <c r="C82" s="13" t="n">
        <f aca="false">SUM(H82,G82,E82,D82)</f>
        <v>955</v>
      </c>
      <c r="D82" s="13" t="n">
        <v>661</v>
      </c>
      <c r="E82" s="13" t="n">
        <v>205</v>
      </c>
      <c r="F82" s="13" t="n">
        <f aca="false">SUM(G82:H82)</f>
        <v>89</v>
      </c>
      <c r="G82" s="13" t="n">
        <v>85</v>
      </c>
      <c r="H82" s="13" t="n">
        <v>4</v>
      </c>
      <c r="I82" s="13" t="n">
        <v>218</v>
      </c>
      <c r="J82" s="13" t="n">
        <f aca="false">G82-I82</f>
        <v>-133</v>
      </c>
      <c r="K82" s="13" t="n">
        <f aca="false">F82-I82</f>
        <v>-129</v>
      </c>
    </row>
    <row r="83" customFormat="false" ht="15" hidden="false" customHeight="true" outlineLevel="0" collapsed="false">
      <c r="B83" s="0" t="s">
        <v>32</v>
      </c>
      <c r="C83" s="13" t="n">
        <f aca="false">SUM(H83,G83,E83,D83)</f>
        <v>1102</v>
      </c>
      <c r="D83" s="13" t="n">
        <v>748</v>
      </c>
      <c r="E83" s="13" t="n">
        <v>197</v>
      </c>
      <c r="F83" s="13" t="n">
        <f aca="false">SUM(G83:H83)</f>
        <v>157</v>
      </c>
      <c r="G83" s="13" t="n">
        <v>153</v>
      </c>
      <c r="H83" s="13" t="n">
        <v>4</v>
      </c>
      <c r="I83" s="13" t="n">
        <v>232</v>
      </c>
      <c r="J83" s="13" t="n">
        <f aca="false">G83-I83</f>
        <v>-79</v>
      </c>
      <c r="K83" s="13" t="n">
        <f aca="false">F83-I83</f>
        <v>-75</v>
      </c>
    </row>
    <row r="84" customFormat="false" ht="15" hidden="false" customHeight="true" outlineLevel="0" collapsed="false">
      <c r="B84" s="0" t="s">
        <v>33</v>
      </c>
      <c r="C84" s="13" t="n">
        <f aca="false">SUM(H84,G84,E84,D84)</f>
        <v>5839</v>
      </c>
      <c r="D84" s="13" t="n">
        <v>4109</v>
      </c>
      <c r="E84" s="13" t="n">
        <v>1126</v>
      </c>
      <c r="F84" s="13" t="n">
        <f aca="false">SUM(G84:H84)</f>
        <v>604</v>
      </c>
      <c r="G84" s="13" t="n">
        <v>603</v>
      </c>
      <c r="H84" s="13" t="n">
        <v>1</v>
      </c>
      <c r="I84" s="13" t="n">
        <v>645</v>
      </c>
      <c r="J84" s="13" t="n">
        <f aca="false">G84-I84</f>
        <v>-42</v>
      </c>
      <c r="K84" s="13" t="n">
        <f aca="false">F84-I84</f>
        <v>-41</v>
      </c>
    </row>
    <row r="85" customFormat="false" ht="15" hidden="false" customHeight="true" outlineLevel="0" collapsed="false">
      <c r="B85" s="0" t="s">
        <v>34</v>
      </c>
      <c r="C85" s="13" t="n">
        <f aca="false">SUM(H85,G85,E85,D85)</f>
        <v>2721</v>
      </c>
      <c r="D85" s="13" t="n">
        <v>1772</v>
      </c>
      <c r="E85" s="13" t="n">
        <v>510</v>
      </c>
      <c r="F85" s="13" t="n">
        <f aca="false">SUM(G85:H85)</f>
        <v>439</v>
      </c>
      <c r="G85" s="13" t="n">
        <v>439</v>
      </c>
      <c r="H85" s="13" t="n">
        <v>0</v>
      </c>
      <c r="I85" s="13" t="n">
        <v>468</v>
      </c>
      <c r="J85" s="13" t="n">
        <f aca="false">G85-I85</f>
        <v>-29</v>
      </c>
      <c r="K85" s="13" t="n">
        <f aca="false">F85-I85</f>
        <v>-29</v>
      </c>
    </row>
    <row r="86" customFormat="false" ht="15" hidden="false" customHeight="true" outlineLevel="0" collapsed="false">
      <c r="B86" s="0" t="s">
        <v>35</v>
      </c>
      <c r="C86" s="13" t="n">
        <f aca="false">SUM(H86,G86,E86,D86)</f>
        <v>1070</v>
      </c>
      <c r="D86" s="13" t="n">
        <v>600</v>
      </c>
      <c r="E86" s="13" t="n">
        <v>280</v>
      </c>
      <c r="F86" s="13" t="n">
        <f aca="false">SUM(G86:H86)</f>
        <v>190</v>
      </c>
      <c r="G86" s="13" t="n">
        <v>190</v>
      </c>
      <c r="H86" s="13" t="n">
        <v>0</v>
      </c>
      <c r="I86" s="13" t="n">
        <v>182</v>
      </c>
      <c r="J86" s="13" t="n">
        <f aca="false">G86-I86</f>
        <v>8</v>
      </c>
      <c r="K86" s="13" t="n">
        <f aca="false">F86-I86</f>
        <v>8</v>
      </c>
    </row>
    <row r="87" customFormat="false" ht="15" hidden="false" customHeight="true" outlineLevel="0" collapsed="false">
      <c r="B87" s="0" t="s">
        <v>36</v>
      </c>
      <c r="C87" s="13" t="n">
        <f aca="false">SUM(H87,G87,E87,D87)</f>
        <v>1280</v>
      </c>
      <c r="D87" s="13" t="n">
        <v>705</v>
      </c>
      <c r="E87" s="13" t="n">
        <v>223</v>
      </c>
      <c r="F87" s="13" t="n">
        <f aca="false">SUM(G87:H87)</f>
        <v>352</v>
      </c>
      <c r="G87" s="13" t="n">
        <v>352</v>
      </c>
      <c r="H87" s="13" t="n">
        <v>0</v>
      </c>
      <c r="I87" s="13" t="n">
        <v>219</v>
      </c>
      <c r="J87" s="13" t="n">
        <f aca="false">G87-I87</f>
        <v>133</v>
      </c>
      <c r="K87" s="13" t="n">
        <f aca="false">F87-I87</f>
        <v>133</v>
      </c>
    </row>
    <row r="88" customFormat="false" ht="15" hidden="false" customHeight="true" outlineLevel="0" collapsed="false">
      <c r="B88" s="0" t="s">
        <v>37</v>
      </c>
      <c r="C88" s="13" t="n">
        <f aca="false">SUM(H88,G88,E88,D88)</f>
        <v>416</v>
      </c>
      <c r="D88" s="13" t="n">
        <v>252</v>
      </c>
      <c r="E88" s="13" t="n">
        <v>88</v>
      </c>
      <c r="F88" s="13" t="n">
        <f aca="false">SUM(G88:H88)</f>
        <v>76</v>
      </c>
      <c r="G88" s="13" t="n">
        <v>76</v>
      </c>
      <c r="H88" s="13" t="n">
        <v>0</v>
      </c>
      <c r="I88" s="13" t="n">
        <v>96</v>
      </c>
      <c r="J88" s="13" t="n">
        <f aca="false">G88-I88</f>
        <v>-20</v>
      </c>
      <c r="K88" s="13" t="n">
        <f aca="false">F88-I88</f>
        <v>-20</v>
      </c>
    </row>
    <row r="89" customFormat="false" ht="15" hidden="false" customHeight="true" outlineLevel="0" collapsed="false"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" hidden="false" customHeight="true" outlineLevel="0" collapsed="false">
      <c r="A90" s="1" t="s">
        <v>47</v>
      </c>
      <c r="B90" s="0" t="s">
        <v>31</v>
      </c>
      <c r="C90" s="13" t="n">
        <f aca="false">SUM(H90,G90,E90,D90)</f>
        <v>1160</v>
      </c>
      <c r="D90" s="13" t="n">
        <v>452</v>
      </c>
      <c r="E90" s="13" t="n">
        <v>201</v>
      </c>
      <c r="F90" s="13" t="n">
        <f aca="false">SUM(G90:H90)</f>
        <v>507</v>
      </c>
      <c r="G90" s="13" t="n">
        <v>355</v>
      </c>
      <c r="H90" s="13" t="n">
        <v>152</v>
      </c>
      <c r="I90" s="13" t="n">
        <v>323</v>
      </c>
      <c r="J90" s="13" t="n">
        <f aca="false">G90-I90</f>
        <v>32</v>
      </c>
      <c r="K90" s="13" t="n">
        <f aca="false">F90-I90</f>
        <v>184</v>
      </c>
    </row>
    <row r="91" customFormat="false" ht="15" hidden="false" customHeight="true" outlineLevel="0" collapsed="false">
      <c r="B91" s="0" t="s">
        <v>32</v>
      </c>
      <c r="C91" s="13" t="n">
        <f aca="false">SUM(H91,G91,E91,D91)</f>
        <v>1218</v>
      </c>
      <c r="D91" s="13" t="n">
        <v>579</v>
      </c>
      <c r="E91" s="13" t="n">
        <v>263</v>
      </c>
      <c r="F91" s="13" t="n">
        <f aca="false">SUM(G91:H91)</f>
        <v>376</v>
      </c>
      <c r="G91" s="13" t="n">
        <v>290</v>
      </c>
      <c r="H91" s="13" t="n">
        <v>86</v>
      </c>
      <c r="I91" s="13" t="n">
        <v>206</v>
      </c>
      <c r="J91" s="13" t="n">
        <f aca="false">G91-I91</f>
        <v>84</v>
      </c>
      <c r="K91" s="13" t="n">
        <f aca="false">F91-I91</f>
        <v>170</v>
      </c>
    </row>
    <row r="92" customFormat="false" ht="15" hidden="false" customHeight="true" outlineLevel="0" collapsed="false">
      <c r="B92" s="0" t="s">
        <v>33</v>
      </c>
      <c r="C92" s="13" t="n">
        <f aca="false">SUM(H92,G92,E92,D92)</f>
        <v>4607</v>
      </c>
      <c r="D92" s="13" t="n">
        <v>3190</v>
      </c>
      <c r="E92" s="13" t="n">
        <v>867</v>
      </c>
      <c r="F92" s="13" t="n">
        <f aca="false">SUM(G92:H92)</f>
        <v>550</v>
      </c>
      <c r="G92" s="13" t="n">
        <v>491</v>
      </c>
      <c r="H92" s="13" t="n">
        <v>59</v>
      </c>
      <c r="I92" s="13" t="n">
        <v>749</v>
      </c>
      <c r="J92" s="13" t="n">
        <f aca="false">G92-I92</f>
        <v>-258</v>
      </c>
      <c r="K92" s="13" t="n">
        <f aca="false">F92-I92</f>
        <v>-199</v>
      </c>
    </row>
    <row r="93" customFormat="false" ht="15" hidden="false" customHeight="true" outlineLevel="0" collapsed="false">
      <c r="B93" s="0" t="s">
        <v>34</v>
      </c>
      <c r="C93" s="13" t="n">
        <f aca="false">SUM(H93,G93,E93,D93)</f>
        <v>2565</v>
      </c>
      <c r="D93" s="13" t="n">
        <v>1759</v>
      </c>
      <c r="E93" s="13" t="n">
        <v>436</v>
      </c>
      <c r="F93" s="13" t="n">
        <f aca="false">SUM(G93:H93)</f>
        <v>370</v>
      </c>
      <c r="G93" s="13" t="n">
        <v>310</v>
      </c>
      <c r="H93" s="13" t="n">
        <v>60</v>
      </c>
      <c r="I93" s="13" t="n">
        <v>706</v>
      </c>
      <c r="J93" s="13" t="n">
        <f aca="false">G93-I93</f>
        <v>-396</v>
      </c>
      <c r="K93" s="13" t="n">
        <f aca="false">F93-I93</f>
        <v>-336</v>
      </c>
    </row>
    <row r="94" customFormat="false" ht="15" hidden="false" customHeight="true" outlineLevel="0" collapsed="false">
      <c r="B94" s="0" t="s">
        <v>35</v>
      </c>
      <c r="C94" s="13" t="n">
        <f aca="false">SUM(H94,G94,E94,D94)</f>
        <v>804</v>
      </c>
      <c r="D94" s="13" t="n">
        <v>495</v>
      </c>
      <c r="E94" s="13" t="n">
        <v>172</v>
      </c>
      <c r="F94" s="13" t="n">
        <f aca="false">SUM(G94:H94)</f>
        <v>137</v>
      </c>
      <c r="G94" s="13" t="n">
        <v>136</v>
      </c>
      <c r="H94" s="13" t="n">
        <v>1</v>
      </c>
      <c r="I94" s="13" t="n">
        <v>285</v>
      </c>
      <c r="J94" s="13" t="n">
        <f aca="false">G94-I94</f>
        <v>-149</v>
      </c>
      <c r="K94" s="13" t="n">
        <f aca="false">F94-I94</f>
        <v>-148</v>
      </c>
    </row>
    <row r="95" customFormat="false" ht="15" hidden="false" customHeight="true" outlineLevel="0" collapsed="false">
      <c r="B95" s="0" t="s">
        <v>36</v>
      </c>
      <c r="C95" s="13" t="n">
        <f aca="false">SUM(H95,G95,E95,D95)</f>
        <v>1789</v>
      </c>
      <c r="D95" s="13" t="n">
        <v>1099</v>
      </c>
      <c r="E95" s="13" t="n">
        <v>368</v>
      </c>
      <c r="F95" s="13" t="n">
        <f aca="false">SUM(G95:H95)</f>
        <v>322</v>
      </c>
      <c r="G95" s="13" t="n">
        <v>268</v>
      </c>
      <c r="H95" s="13" t="n">
        <v>54</v>
      </c>
      <c r="I95" s="13" t="n">
        <v>625</v>
      </c>
      <c r="J95" s="13" t="n">
        <f aca="false">G95-I95</f>
        <v>-357</v>
      </c>
      <c r="K95" s="13" t="n">
        <f aca="false">F95-I95</f>
        <v>-303</v>
      </c>
    </row>
    <row r="96" customFormat="false" ht="15" hidden="false" customHeight="true" outlineLevel="0" collapsed="false">
      <c r="B96" s="0" t="s">
        <v>37</v>
      </c>
      <c r="C96" s="13" t="n">
        <f aca="false">SUM(H96,G96,E96,D96)</f>
        <v>593</v>
      </c>
      <c r="D96" s="13" t="n">
        <v>400</v>
      </c>
      <c r="E96" s="13" t="n">
        <v>50</v>
      </c>
      <c r="F96" s="13" t="n">
        <f aca="false">SUM(G96:H96)</f>
        <v>143</v>
      </c>
      <c r="G96" s="13" t="n">
        <v>141</v>
      </c>
      <c r="H96" s="13" t="n">
        <v>2</v>
      </c>
      <c r="I96" s="13" t="n">
        <v>267</v>
      </c>
      <c r="J96" s="13" t="n">
        <f aca="false">G96-I96</f>
        <v>-126</v>
      </c>
      <c r="K96" s="13" t="n">
        <f aca="false">F96-I96</f>
        <v>-124</v>
      </c>
    </row>
    <row r="97" customFormat="false" ht="15" hidden="false" customHeight="true" outlineLevel="0" collapsed="false"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true" outlineLevel="0" collapsed="false">
      <c r="A98" s="1" t="s">
        <v>48</v>
      </c>
      <c r="B98" s="0" t="s">
        <v>31</v>
      </c>
      <c r="C98" s="13" t="n">
        <f aca="false">SUM(H98,G98,E98,D98)</f>
        <v>967</v>
      </c>
      <c r="D98" s="13" t="n">
        <v>832</v>
      </c>
      <c r="E98" s="13" t="n">
        <v>100</v>
      </c>
      <c r="F98" s="13" t="n">
        <f aca="false">SUM(G98:H98)</f>
        <v>35</v>
      </c>
      <c r="G98" s="13" t="n">
        <v>35</v>
      </c>
      <c r="H98" s="13" t="n">
        <v>0</v>
      </c>
      <c r="I98" s="13" t="n">
        <v>81</v>
      </c>
      <c r="J98" s="13" t="n">
        <f aca="false">G98-I98</f>
        <v>-46</v>
      </c>
      <c r="K98" s="13" t="n">
        <f aca="false">F98-I98</f>
        <v>-46</v>
      </c>
    </row>
    <row r="99" customFormat="false" ht="15" hidden="false" customHeight="true" outlineLevel="0" collapsed="false">
      <c r="B99" s="0" t="s">
        <v>32</v>
      </c>
      <c r="C99" s="13" t="n">
        <f aca="false">SUM(H99,G99,E99,D99)</f>
        <v>918</v>
      </c>
      <c r="D99" s="13" t="n">
        <v>669</v>
      </c>
      <c r="E99" s="13" t="n">
        <v>129</v>
      </c>
      <c r="F99" s="13" t="n">
        <f aca="false">SUM(G99:H99)</f>
        <v>120</v>
      </c>
      <c r="G99" s="13" t="n">
        <v>120</v>
      </c>
      <c r="H99" s="13" t="n">
        <v>0</v>
      </c>
      <c r="I99" s="13" t="n">
        <v>99</v>
      </c>
      <c r="J99" s="13" t="n">
        <f aca="false">G99-I99</f>
        <v>21</v>
      </c>
      <c r="K99" s="13" t="n">
        <f aca="false">F99-I99</f>
        <v>21</v>
      </c>
    </row>
    <row r="100" customFormat="false" ht="15" hidden="false" customHeight="true" outlineLevel="0" collapsed="false">
      <c r="B100" s="0" t="s">
        <v>33</v>
      </c>
      <c r="C100" s="13" t="n">
        <f aca="false">SUM(H100,G100,E100,D100)</f>
        <v>4376</v>
      </c>
      <c r="D100" s="13" t="n">
        <v>3399</v>
      </c>
      <c r="E100" s="13" t="n">
        <v>590</v>
      </c>
      <c r="F100" s="13" t="n">
        <f aca="false">SUM(G100:H100)</f>
        <v>387</v>
      </c>
      <c r="G100" s="13" t="n">
        <v>387</v>
      </c>
      <c r="H100" s="13" t="n">
        <v>0</v>
      </c>
      <c r="I100" s="13" t="n">
        <v>365</v>
      </c>
      <c r="J100" s="13" t="n">
        <f aca="false">G100-I100</f>
        <v>22</v>
      </c>
      <c r="K100" s="13" t="n">
        <f aca="false">F100-I100</f>
        <v>22</v>
      </c>
    </row>
    <row r="101" customFormat="false" ht="15" hidden="false" customHeight="true" outlineLevel="0" collapsed="false">
      <c r="B101" s="0" t="s">
        <v>34</v>
      </c>
      <c r="C101" s="13" t="n">
        <f aca="false">SUM(H101,G101,E101,D101)</f>
        <v>2238</v>
      </c>
      <c r="D101" s="13" t="n">
        <v>1499</v>
      </c>
      <c r="E101" s="13" t="n">
        <v>345</v>
      </c>
      <c r="F101" s="13" t="n">
        <f aca="false">SUM(G101:H101)</f>
        <v>394</v>
      </c>
      <c r="G101" s="13" t="n">
        <v>392</v>
      </c>
      <c r="H101" s="13" t="n">
        <v>2</v>
      </c>
      <c r="I101" s="13" t="n">
        <v>275</v>
      </c>
      <c r="J101" s="13" t="n">
        <f aca="false">G101-I101</f>
        <v>117</v>
      </c>
      <c r="K101" s="13" t="n">
        <f aca="false">F101-I101</f>
        <v>119</v>
      </c>
    </row>
    <row r="102" customFormat="false" ht="15" hidden="false" customHeight="true" outlineLevel="0" collapsed="false">
      <c r="B102" s="0" t="s">
        <v>35</v>
      </c>
      <c r="C102" s="13" t="n">
        <f aca="false">SUM(H102,G102,E102,D102)</f>
        <v>756</v>
      </c>
      <c r="D102" s="13" t="n">
        <v>448</v>
      </c>
      <c r="E102" s="13" t="n">
        <v>147</v>
      </c>
      <c r="F102" s="13" t="n">
        <f aca="false">SUM(G102:H102)</f>
        <v>161</v>
      </c>
      <c r="G102" s="13" t="n">
        <v>161</v>
      </c>
      <c r="H102" s="13" t="n">
        <v>0</v>
      </c>
      <c r="I102" s="13" t="n">
        <v>160</v>
      </c>
      <c r="J102" s="13" t="n">
        <f aca="false">G102-I102</f>
        <v>1</v>
      </c>
      <c r="K102" s="13" t="n">
        <f aca="false">F102-I102</f>
        <v>1</v>
      </c>
    </row>
    <row r="103" customFormat="false" ht="15" hidden="false" customHeight="true" outlineLevel="0" collapsed="false">
      <c r="B103" s="0" t="s">
        <v>36</v>
      </c>
      <c r="C103" s="13" t="n">
        <f aca="false">SUM(H103,G103,E103,D103)</f>
        <v>958</v>
      </c>
      <c r="D103" s="13" t="n">
        <v>576</v>
      </c>
      <c r="E103" s="13" t="n">
        <v>127</v>
      </c>
      <c r="F103" s="13" t="n">
        <f aca="false">SUM(G103:H103)</f>
        <v>255</v>
      </c>
      <c r="G103" s="13" t="n">
        <v>250</v>
      </c>
      <c r="H103" s="13" t="n">
        <v>5</v>
      </c>
      <c r="I103" s="13" t="n">
        <v>237</v>
      </c>
      <c r="J103" s="13" t="n">
        <f aca="false">G103-I103</f>
        <v>13</v>
      </c>
      <c r="K103" s="13" t="n">
        <f aca="false">F103-I103</f>
        <v>18</v>
      </c>
    </row>
    <row r="104" customFormat="false" ht="15" hidden="false" customHeight="true" outlineLevel="0" collapsed="false">
      <c r="B104" s="0" t="s">
        <v>37</v>
      </c>
      <c r="C104" s="13" t="n">
        <f aca="false">SUM(H104,G104,E104,D104)</f>
        <v>350</v>
      </c>
      <c r="D104" s="13" t="n">
        <v>217</v>
      </c>
      <c r="E104" s="13" t="n">
        <v>58</v>
      </c>
      <c r="F104" s="13" t="n">
        <f aca="false">SUM(G104:H104)</f>
        <v>75</v>
      </c>
      <c r="G104" s="13" t="n">
        <v>70</v>
      </c>
      <c r="H104" s="13" t="n">
        <v>5</v>
      </c>
      <c r="I104" s="13" t="n">
        <v>36</v>
      </c>
      <c r="J104" s="13" t="n">
        <f aca="false">G104-I104</f>
        <v>34</v>
      </c>
      <c r="K104" s="13" t="n">
        <f aca="false">F104-I104</f>
        <v>39</v>
      </c>
    </row>
    <row r="105" customFormat="false" ht="15" hidden="false" customHeight="tru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" hidden="false" customHeight="true" outlineLevel="0" collapsed="false">
      <c r="A106" s="1" t="s">
        <v>49</v>
      </c>
      <c r="B106" s="0" t="s">
        <v>31</v>
      </c>
      <c r="C106" s="13" t="n">
        <f aca="false">SUM(H106,G106,E106,D106)</f>
        <v>515</v>
      </c>
      <c r="D106" s="13" t="n">
        <v>366</v>
      </c>
      <c r="E106" s="13" t="n">
        <v>97</v>
      </c>
      <c r="F106" s="13" t="n">
        <f aca="false">SUM(G106:H106)</f>
        <v>52</v>
      </c>
      <c r="G106" s="13" t="n">
        <v>52</v>
      </c>
      <c r="H106" s="13" t="n">
        <v>0</v>
      </c>
      <c r="I106" s="13" t="n">
        <v>25</v>
      </c>
      <c r="J106" s="13" t="n">
        <f aca="false">G106-I106</f>
        <v>27</v>
      </c>
      <c r="K106" s="13" t="n">
        <f aca="false">F106-I106</f>
        <v>27</v>
      </c>
    </row>
    <row r="107" customFormat="false" ht="15" hidden="false" customHeight="true" outlineLevel="0" collapsed="false">
      <c r="B107" s="0" t="s">
        <v>32</v>
      </c>
      <c r="C107" s="13" t="n">
        <f aca="false">SUM(H107,G107,E107,D107)</f>
        <v>634</v>
      </c>
      <c r="D107" s="13" t="n">
        <v>395</v>
      </c>
      <c r="E107" s="13" t="n">
        <v>95</v>
      </c>
      <c r="F107" s="13" t="n">
        <f aca="false">SUM(G107:H107)</f>
        <v>144</v>
      </c>
      <c r="G107" s="13" t="n">
        <v>142</v>
      </c>
      <c r="H107" s="13" t="n">
        <v>2</v>
      </c>
      <c r="I107" s="13" t="n">
        <v>97</v>
      </c>
      <c r="J107" s="13" t="n">
        <f aca="false">G107-I107</f>
        <v>45</v>
      </c>
      <c r="K107" s="13" t="n">
        <f aca="false">F107-I107</f>
        <v>47</v>
      </c>
    </row>
    <row r="108" customFormat="false" ht="15" hidden="false" customHeight="true" outlineLevel="0" collapsed="false">
      <c r="B108" s="0" t="s">
        <v>33</v>
      </c>
      <c r="C108" s="13" t="n">
        <f aca="false">SUM(H108,G108,E108,D108)</f>
        <v>3002</v>
      </c>
      <c r="D108" s="13" t="n">
        <v>2045</v>
      </c>
      <c r="E108" s="13" t="n">
        <v>431</v>
      </c>
      <c r="F108" s="13" t="n">
        <f aca="false">SUM(G108:H108)</f>
        <v>526</v>
      </c>
      <c r="G108" s="13" t="n">
        <v>523</v>
      </c>
      <c r="H108" s="13" t="n">
        <v>3</v>
      </c>
      <c r="I108" s="13" t="n">
        <v>345</v>
      </c>
      <c r="J108" s="13" t="n">
        <f aca="false">G108-I108</f>
        <v>178</v>
      </c>
      <c r="K108" s="13" t="n">
        <f aca="false">F108-I108</f>
        <v>181</v>
      </c>
    </row>
    <row r="109" customFormat="false" ht="15" hidden="false" customHeight="true" outlineLevel="0" collapsed="false">
      <c r="B109" s="0" t="s">
        <v>34</v>
      </c>
      <c r="C109" s="13" t="n">
        <f aca="false">SUM(H109,G109,E109,D109)</f>
        <v>1901</v>
      </c>
      <c r="D109" s="13" t="n">
        <v>1229</v>
      </c>
      <c r="E109" s="13" t="n">
        <v>314</v>
      </c>
      <c r="F109" s="13" t="n">
        <f aca="false">SUM(G109:H109)</f>
        <v>358</v>
      </c>
      <c r="G109" s="13" t="n">
        <v>358</v>
      </c>
      <c r="H109" s="13" t="n">
        <v>0</v>
      </c>
      <c r="I109" s="13" t="n">
        <v>257</v>
      </c>
      <c r="J109" s="13" t="n">
        <f aca="false">G109-I109</f>
        <v>101</v>
      </c>
      <c r="K109" s="13" t="n">
        <f aca="false">F109-I109</f>
        <v>101</v>
      </c>
    </row>
    <row r="110" customFormat="false" ht="15" hidden="false" customHeight="true" outlineLevel="0" collapsed="false">
      <c r="B110" s="0" t="s">
        <v>35</v>
      </c>
      <c r="C110" s="13" t="n">
        <f aca="false">SUM(H110,G110,E110,D110)</f>
        <v>613</v>
      </c>
      <c r="D110" s="13" t="n">
        <v>367</v>
      </c>
      <c r="E110" s="13" t="n">
        <v>127</v>
      </c>
      <c r="F110" s="13" t="n">
        <f aca="false">SUM(G110:H110)</f>
        <v>119</v>
      </c>
      <c r="G110" s="13" t="n">
        <v>119</v>
      </c>
      <c r="H110" s="13" t="n">
        <v>0</v>
      </c>
      <c r="I110" s="13" t="n">
        <v>104</v>
      </c>
      <c r="J110" s="13" t="n">
        <f aca="false">G110-I110</f>
        <v>15</v>
      </c>
      <c r="K110" s="13" t="n">
        <f aca="false">F110-I110</f>
        <v>15</v>
      </c>
    </row>
    <row r="111" customFormat="false" ht="15" hidden="false" customHeight="true" outlineLevel="0" collapsed="false">
      <c r="B111" s="0" t="s">
        <v>36</v>
      </c>
      <c r="C111" s="13" t="n">
        <f aca="false">SUM(H111,G111,E111,D111)</f>
        <v>891</v>
      </c>
      <c r="D111" s="13" t="n">
        <v>573</v>
      </c>
      <c r="E111" s="13" t="n">
        <v>121</v>
      </c>
      <c r="F111" s="13" t="n">
        <f aca="false">SUM(G111:H111)</f>
        <v>197</v>
      </c>
      <c r="G111" s="13" t="n">
        <v>197</v>
      </c>
      <c r="H111" s="13" t="n">
        <v>0</v>
      </c>
      <c r="I111" s="13" t="n">
        <v>171</v>
      </c>
      <c r="J111" s="13" t="n">
        <f aca="false">G111-I111</f>
        <v>26</v>
      </c>
      <c r="K111" s="13" t="n">
        <f aca="false">F111-I111</f>
        <v>26</v>
      </c>
    </row>
    <row r="112" customFormat="false" ht="15" hidden="false" customHeight="true" outlineLevel="0" collapsed="false">
      <c r="B112" s="0" t="s">
        <v>37</v>
      </c>
      <c r="C112" s="13" t="n">
        <f aca="false">SUM(H112,G112,E112,D112)</f>
        <v>321</v>
      </c>
      <c r="D112" s="13" t="n">
        <v>232</v>
      </c>
      <c r="E112" s="13" t="n">
        <v>48</v>
      </c>
      <c r="F112" s="13" t="n">
        <f aca="false">SUM(G112:H112)</f>
        <v>41</v>
      </c>
      <c r="G112" s="13" t="n">
        <v>39</v>
      </c>
      <c r="H112" s="13" t="n">
        <v>2</v>
      </c>
      <c r="I112" s="13" t="n">
        <v>40</v>
      </c>
      <c r="J112" s="13" t="n">
        <f aca="false">G112-I112</f>
        <v>-1</v>
      </c>
      <c r="K112" s="13" t="n">
        <f aca="false">F112-I112</f>
        <v>1</v>
      </c>
    </row>
    <row r="113" customFormat="false" ht="15" hidden="false" customHeight="tru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" hidden="false" customHeight="true" outlineLevel="0" collapsed="false">
      <c r="A114" s="1" t="s">
        <v>50</v>
      </c>
      <c r="B114" s="0" t="s">
        <v>31</v>
      </c>
      <c r="C114" s="13" t="n">
        <f aca="false">SUM(H114,G114,E114,D114)</f>
        <v>1407</v>
      </c>
      <c r="D114" s="13" t="n">
        <v>1121</v>
      </c>
      <c r="E114" s="13" t="n">
        <v>185</v>
      </c>
      <c r="F114" s="13" t="n">
        <f aca="false">SUM(G114:H114)</f>
        <v>101</v>
      </c>
      <c r="G114" s="13" t="n">
        <v>101</v>
      </c>
      <c r="H114" s="13" t="n">
        <v>0</v>
      </c>
      <c r="I114" s="13" t="n">
        <v>25</v>
      </c>
      <c r="J114" s="13" t="n">
        <f aca="false">G114-I114</f>
        <v>76</v>
      </c>
      <c r="K114" s="13" t="n">
        <f aca="false">F114-I114</f>
        <v>76</v>
      </c>
    </row>
    <row r="115" customFormat="false" ht="15" hidden="false" customHeight="true" outlineLevel="0" collapsed="false">
      <c r="B115" s="0" t="s">
        <v>32</v>
      </c>
      <c r="C115" s="13" t="n">
        <f aca="false">SUM(H115,G115,E115,D115)</f>
        <v>892</v>
      </c>
      <c r="D115" s="13" t="n">
        <v>613</v>
      </c>
      <c r="E115" s="13" t="n">
        <v>163</v>
      </c>
      <c r="F115" s="13" t="n">
        <f aca="false">SUM(G115:H115)</f>
        <v>116</v>
      </c>
      <c r="G115" s="13" t="n">
        <v>112</v>
      </c>
      <c r="H115" s="13" t="n">
        <v>4</v>
      </c>
      <c r="I115" s="13" t="n">
        <v>95</v>
      </c>
      <c r="J115" s="13" t="n">
        <f aca="false">G115-I115</f>
        <v>17</v>
      </c>
      <c r="K115" s="13" t="n">
        <f aca="false">F115-I115</f>
        <v>21</v>
      </c>
    </row>
    <row r="116" customFormat="false" ht="15" hidden="false" customHeight="true" outlineLevel="0" collapsed="false">
      <c r="B116" s="0" t="s">
        <v>33</v>
      </c>
      <c r="C116" s="13" t="n">
        <f aca="false">SUM(H116,G116,E116,D116)</f>
        <v>5597</v>
      </c>
      <c r="D116" s="13" t="n">
        <v>4250</v>
      </c>
      <c r="E116" s="13" t="n">
        <v>949</v>
      </c>
      <c r="F116" s="13" t="n">
        <f aca="false">SUM(G116:H116)</f>
        <v>398</v>
      </c>
      <c r="G116" s="13" t="n">
        <v>388</v>
      </c>
      <c r="H116" s="13" t="n">
        <v>10</v>
      </c>
      <c r="I116" s="13" t="n">
        <v>422</v>
      </c>
      <c r="J116" s="13" t="n">
        <f aca="false">G116-I116</f>
        <v>-34</v>
      </c>
      <c r="K116" s="13" t="n">
        <f aca="false">F116-I116</f>
        <v>-24</v>
      </c>
    </row>
    <row r="117" customFormat="false" ht="15" hidden="false" customHeight="true" outlineLevel="0" collapsed="false">
      <c r="B117" s="0" t="s">
        <v>34</v>
      </c>
      <c r="C117" s="13" t="n">
        <f aca="false">SUM(H117,G117,E117,D117)</f>
        <v>2783</v>
      </c>
      <c r="D117" s="13" t="n">
        <v>1837</v>
      </c>
      <c r="E117" s="13" t="n">
        <v>578</v>
      </c>
      <c r="F117" s="13" t="n">
        <f aca="false">SUM(G117:H117)</f>
        <v>368</v>
      </c>
      <c r="G117" s="13" t="n">
        <v>365</v>
      </c>
      <c r="H117" s="13" t="n">
        <v>3</v>
      </c>
      <c r="I117" s="13" t="n">
        <v>315</v>
      </c>
      <c r="J117" s="13" t="n">
        <f aca="false">G117-I117</f>
        <v>50</v>
      </c>
      <c r="K117" s="13" t="n">
        <f aca="false">F117-I117</f>
        <v>53</v>
      </c>
    </row>
    <row r="118" customFormat="false" ht="15" hidden="false" customHeight="true" outlineLevel="0" collapsed="false">
      <c r="B118" s="0" t="s">
        <v>35</v>
      </c>
      <c r="C118" s="13" t="n">
        <f aca="false">SUM(H118,G118,E118,D118)</f>
        <v>1148</v>
      </c>
      <c r="D118" s="13" t="n">
        <v>768</v>
      </c>
      <c r="E118" s="13" t="n">
        <v>242</v>
      </c>
      <c r="F118" s="13" t="n">
        <f aca="false">SUM(G118:H118)</f>
        <v>138</v>
      </c>
      <c r="G118" s="13" t="n">
        <v>135</v>
      </c>
      <c r="H118" s="13" t="n">
        <v>3</v>
      </c>
      <c r="I118" s="13" t="n">
        <v>104</v>
      </c>
      <c r="J118" s="13" t="n">
        <f aca="false">G118-I118</f>
        <v>31</v>
      </c>
      <c r="K118" s="13" t="n">
        <f aca="false">F118-I118</f>
        <v>34</v>
      </c>
    </row>
    <row r="119" customFormat="false" ht="15" hidden="false" customHeight="true" outlineLevel="0" collapsed="false">
      <c r="B119" s="0" t="s">
        <v>36</v>
      </c>
      <c r="C119" s="13" t="n">
        <f aca="false">SUM(H119,G119,E119,D119)</f>
        <v>1759</v>
      </c>
      <c r="D119" s="13" t="n">
        <v>1041</v>
      </c>
      <c r="E119" s="13" t="n">
        <v>346</v>
      </c>
      <c r="F119" s="13" t="n">
        <f aca="false">SUM(G119:H119)</f>
        <v>372</v>
      </c>
      <c r="G119" s="13" t="n">
        <v>362</v>
      </c>
      <c r="H119" s="13" t="n">
        <v>10</v>
      </c>
      <c r="I119" s="13" t="n">
        <v>342</v>
      </c>
      <c r="J119" s="13" t="n">
        <f aca="false">G119-I119</f>
        <v>20</v>
      </c>
      <c r="K119" s="13" t="n">
        <f aca="false">F119-I119</f>
        <v>30</v>
      </c>
    </row>
    <row r="120" customFormat="false" ht="15" hidden="false" customHeight="true" outlineLevel="0" collapsed="false">
      <c r="B120" s="0" t="s">
        <v>37</v>
      </c>
      <c r="C120" s="13" t="n">
        <f aca="false">SUM(H120,G120,E120,D120)</f>
        <v>488</v>
      </c>
      <c r="D120" s="13" t="n">
        <v>257</v>
      </c>
      <c r="E120" s="13" t="n">
        <v>86</v>
      </c>
      <c r="F120" s="13" t="n">
        <f aca="false">SUM(G120:H120)</f>
        <v>145</v>
      </c>
      <c r="G120" s="13" t="n">
        <v>139</v>
      </c>
      <c r="H120" s="13" t="n">
        <v>6</v>
      </c>
      <c r="I120" s="13" t="n">
        <v>74</v>
      </c>
      <c r="J120" s="13" t="n">
        <f aca="false">G120-I120</f>
        <v>65</v>
      </c>
      <c r="K120" s="13" t="n">
        <f aca="false">F120-I120</f>
        <v>71</v>
      </c>
    </row>
    <row r="121" customFormat="false" ht="15" hidden="false" customHeight="tru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5" hidden="false" customHeight="true" outlineLevel="0" collapsed="false">
      <c r="A122" s="1" t="s">
        <v>51</v>
      </c>
      <c r="B122" s="0" t="s">
        <v>31</v>
      </c>
      <c r="C122" s="13" t="n">
        <f aca="false">SUM(H122,G122,E122,D122)</f>
        <v>618</v>
      </c>
      <c r="D122" s="13" t="n">
        <v>391</v>
      </c>
      <c r="E122" s="13" t="n">
        <v>118</v>
      </c>
      <c r="F122" s="13" t="n">
        <f aca="false">SUM(G122:H122)</f>
        <v>109</v>
      </c>
      <c r="G122" s="13" t="n">
        <v>108</v>
      </c>
      <c r="H122" s="13" t="n">
        <v>1</v>
      </c>
      <c r="I122" s="13" t="n">
        <v>32</v>
      </c>
      <c r="J122" s="13" t="n">
        <f aca="false">G122-I122</f>
        <v>76</v>
      </c>
      <c r="K122" s="13" t="n">
        <f aca="false">F122-I122</f>
        <v>77</v>
      </c>
    </row>
    <row r="123" customFormat="false" ht="15" hidden="false" customHeight="true" outlineLevel="0" collapsed="false">
      <c r="B123" s="0" t="s">
        <v>32</v>
      </c>
      <c r="C123" s="13" t="n">
        <f aca="false">SUM(H123,G123,E123,D123)</f>
        <v>836</v>
      </c>
      <c r="D123" s="13" t="n">
        <v>613</v>
      </c>
      <c r="E123" s="13" t="n">
        <v>160</v>
      </c>
      <c r="F123" s="13" t="n">
        <f aca="false">SUM(G123:H123)</f>
        <v>63</v>
      </c>
      <c r="G123" s="13" t="n">
        <v>59</v>
      </c>
      <c r="H123" s="13" t="n">
        <v>4</v>
      </c>
      <c r="I123" s="13" t="n">
        <v>68</v>
      </c>
      <c r="J123" s="13" t="n">
        <f aca="false">G123-I123</f>
        <v>-9</v>
      </c>
      <c r="K123" s="13" t="n">
        <f aca="false">F123-I123</f>
        <v>-5</v>
      </c>
    </row>
    <row r="124" customFormat="false" ht="15" hidden="false" customHeight="true" outlineLevel="0" collapsed="false">
      <c r="B124" s="0" t="s">
        <v>33</v>
      </c>
      <c r="C124" s="13" t="n">
        <f aca="false">SUM(H124,G124,E124,D124)</f>
        <v>4159</v>
      </c>
      <c r="D124" s="13" t="n">
        <v>2989</v>
      </c>
      <c r="E124" s="13" t="n">
        <v>807</v>
      </c>
      <c r="F124" s="13" t="n">
        <f aca="false">SUM(G124:H124)</f>
        <v>363</v>
      </c>
      <c r="G124" s="13" t="n">
        <v>355</v>
      </c>
      <c r="H124" s="13" t="n">
        <v>8</v>
      </c>
      <c r="I124" s="13" t="n">
        <v>483</v>
      </c>
      <c r="J124" s="13" t="n">
        <f aca="false">G124-I124</f>
        <v>-128</v>
      </c>
      <c r="K124" s="13" t="n">
        <f aca="false">F124-I124</f>
        <v>-120</v>
      </c>
    </row>
    <row r="125" customFormat="false" ht="15" hidden="false" customHeight="true" outlineLevel="0" collapsed="false">
      <c r="B125" s="0" t="s">
        <v>34</v>
      </c>
      <c r="C125" s="13" t="n">
        <f aca="false">SUM(H125,G125,E125,D125)</f>
        <v>2311</v>
      </c>
      <c r="D125" s="13" t="n">
        <v>1454</v>
      </c>
      <c r="E125" s="13" t="n">
        <v>481</v>
      </c>
      <c r="F125" s="13" t="n">
        <f aca="false">SUM(G125:H125)</f>
        <v>376</v>
      </c>
      <c r="G125" s="13" t="n">
        <v>366</v>
      </c>
      <c r="H125" s="13" t="n">
        <v>10</v>
      </c>
      <c r="I125" s="13" t="n">
        <v>237</v>
      </c>
      <c r="J125" s="13" t="n">
        <f aca="false">G125-I125</f>
        <v>129</v>
      </c>
      <c r="K125" s="13" t="n">
        <f aca="false">F125-I125</f>
        <v>139</v>
      </c>
    </row>
    <row r="126" customFormat="false" ht="15" hidden="false" customHeight="true" outlineLevel="0" collapsed="false">
      <c r="B126" s="0" t="s">
        <v>35</v>
      </c>
      <c r="C126" s="13" t="n">
        <f aca="false">SUM(H126,G126,E126,D126)</f>
        <v>659</v>
      </c>
      <c r="D126" s="13" t="n">
        <v>388</v>
      </c>
      <c r="E126" s="13" t="n">
        <v>160</v>
      </c>
      <c r="F126" s="13" t="n">
        <f aca="false">SUM(G126:H126)</f>
        <v>111</v>
      </c>
      <c r="G126" s="13" t="n">
        <v>111</v>
      </c>
      <c r="H126" s="13" t="n">
        <v>0</v>
      </c>
      <c r="I126" s="13" t="n">
        <v>66</v>
      </c>
      <c r="J126" s="13" t="n">
        <f aca="false">G126-I126</f>
        <v>45</v>
      </c>
      <c r="K126" s="13" t="n">
        <f aca="false">F126-I126</f>
        <v>45</v>
      </c>
    </row>
    <row r="127" customFormat="false" ht="15" hidden="false" customHeight="true" outlineLevel="0" collapsed="false">
      <c r="B127" s="0" t="s">
        <v>36</v>
      </c>
      <c r="C127" s="13" t="n">
        <f aca="false">SUM(H127,G127,E127,D127)</f>
        <v>1238</v>
      </c>
      <c r="D127" s="13" t="n">
        <v>799</v>
      </c>
      <c r="E127" s="13" t="n">
        <v>180</v>
      </c>
      <c r="F127" s="13" t="n">
        <f aca="false">SUM(G127:H127)</f>
        <v>259</v>
      </c>
      <c r="G127" s="13" t="n">
        <v>259</v>
      </c>
      <c r="H127" s="13" t="n">
        <v>0</v>
      </c>
      <c r="I127" s="13" t="n">
        <v>165</v>
      </c>
      <c r="J127" s="13" t="n">
        <f aca="false">G127-I127</f>
        <v>94</v>
      </c>
      <c r="K127" s="13" t="n">
        <f aca="false">F127-I127</f>
        <v>94</v>
      </c>
    </row>
    <row r="128" customFormat="false" ht="15" hidden="false" customHeight="true" outlineLevel="0" collapsed="false">
      <c r="B128" s="0" t="s">
        <v>37</v>
      </c>
      <c r="C128" s="13" t="n">
        <f aca="false">SUM(H128,G128,E128,D128)</f>
        <v>475</v>
      </c>
      <c r="D128" s="13" t="n">
        <v>308</v>
      </c>
      <c r="E128" s="13" t="n">
        <v>54</v>
      </c>
      <c r="F128" s="13" t="n">
        <f aca="false">SUM(G128:H128)</f>
        <v>113</v>
      </c>
      <c r="G128" s="13" t="n">
        <v>105</v>
      </c>
      <c r="H128" s="13" t="n">
        <v>8</v>
      </c>
      <c r="I128" s="13" t="n">
        <v>99</v>
      </c>
      <c r="J128" s="13" t="n">
        <f aca="false">G128-I128</f>
        <v>6</v>
      </c>
      <c r="K128" s="13" t="n">
        <f aca="false">F128-I128</f>
        <v>14</v>
      </c>
    </row>
    <row r="129" customFormat="false" ht="15" hidden="false" customHeight="tru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" hidden="false" customHeight="true" outlineLevel="0" collapsed="false">
      <c r="A130" s="1" t="s">
        <v>52</v>
      </c>
      <c r="B130" s="0" t="s">
        <v>31</v>
      </c>
      <c r="C130" s="13" t="n">
        <f aca="false">SUM(H130,G130,E130,D130)</f>
        <v>580</v>
      </c>
      <c r="D130" s="13" t="n">
        <v>390</v>
      </c>
      <c r="E130" s="13" t="n">
        <v>150</v>
      </c>
      <c r="F130" s="13" t="n">
        <f aca="false">SUM(G130:H130)</f>
        <v>40</v>
      </c>
      <c r="G130" s="13" t="n">
        <v>37</v>
      </c>
      <c r="H130" s="13" t="n">
        <v>3</v>
      </c>
      <c r="I130" s="13" t="n">
        <v>117</v>
      </c>
      <c r="J130" s="13" t="n">
        <f aca="false">G130-I130</f>
        <v>-80</v>
      </c>
      <c r="K130" s="13" t="n">
        <f aca="false">F130-I130</f>
        <v>-77</v>
      </c>
    </row>
    <row r="131" customFormat="false" ht="15" hidden="false" customHeight="true" outlineLevel="0" collapsed="false">
      <c r="B131" s="0" t="s">
        <v>32</v>
      </c>
      <c r="C131" s="13" t="n">
        <f aca="false">SUM(H131,G131,E131,D131)</f>
        <v>927</v>
      </c>
      <c r="D131" s="13" t="n">
        <v>656</v>
      </c>
      <c r="E131" s="13" t="n">
        <v>172</v>
      </c>
      <c r="F131" s="13" t="n">
        <f aca="false">SUM(G131:H131)</f>
        <v>99</v>
      </c>
      <c r="G131" s="13" t="n">
        <v>98</v>
      </c>
      <c r="H131" s="13" t="n">
        <v>1</v>
      </c>
      <c r="I131" s="13" t="n">
        <v>130</v>
      </c>
      <c r="J131" s="13" t="n">
        <f aca="false">G131-I131</f>
        <v>-32</v>
      </c>
      <c r="K131" s="13" t="n">
        <f aca="false">F131-I131</f>
        <v>-31</v>
      </c>
    </row>
    <row r="132" customFormat="false" ht="15" hidden="false" customHeight="true" outlineLevel="0" collapsed="false">
      <c r="B132" s="0" t="s">
        <v>33</v>
      </c>
      <c r="C132" s="13" t="n">
        <f aca="false">SUM(H132,G132,E132,D132)</f>
        <v>5152</v>
      </c>
      <c r="D132" s="13" t="n">
        <v>3674</v>
      </c>
      <c r="E132" s="13" t="n">
        <v>890</v>
      </c>
      <c r="F132" s="13" t="n">
        <f aca="false">SUM(G132:H132)</f>
        <v>588</v>
      </c>
      <c r="G132" s="13" t="n">
        <v>578</v>
      </c>
      <c r="H132" s="13" t="n">
        <v>10</v>
      </c>
      <c r="I132" s="13" t="n">
        <v>616</v>
      </c>
      <c r="J132" s="13" t="n">
        <f aca="false">G132-I132</f>
        <v>-38</v>
      </c>
      <c r="K132" s="13" t="n">
        <f aca="false">F132-I132</f>
        <v>-28</v>
      </c>
    </row>
    <row r="133" customFormat="false" ht="15" hidden="false" customHeight="true" outlineLevel="0" collapsed="false">
      <c r="B133" s="0" t="s">
        <v>34</v>
      </c>
      <c r="C133" s="13" t="n">
        <f aca="false">SUM(H133,G133,E133,D133)</f>
        <v>2682</v>
      </c>
      <c r="D133" s="13" t="n">
        <v>1594</v>
      </c>
      <c r="E133" s="13" t="n">
        <v>486</v>
      </c>
      <c r="F133" s="13" t="n">
        <f aca="false">SUM(G133:H133)</f>
        <v>602</v>
      </c>
      <c r="G133" s="13" t="n">
        <v>601</v>
      </c>
      <c r="H133" s="13" t="n">
        <v>1</v>
      </c>
      <c r="I133" s="13" t="n">
        <v>512</v>
      </c>
      <c r="J133" s="13" t="n">
        <f aca="false">G133-I133</f>
        <v>89</v>
      </c>
      <c r="K133" s="13" t="n">
        <f aca="false">F133-I133</f>
        <v>90</v>
      </c>
    </row>
    <row r="134" customFormat="false" ht="15" hidden="false" customHeight="true" outlineLevel="0" collapsed="false">
      <c r="B134" s="0" t="s">
        <v>35</v>
      </c>
      <c r="C134" s="13" t="n">
        <f aca="false">SUM(H134,G134,E134,D134)</f>
        <v>952</v>
      </c>
      <c r="D134" s="13" t="n">
        <v>508</v>
      </c>
      <c r="E134" s="13" t="n">
        <v>155</v>
      </c>
      <c r="F134" s="13" t="n">
        <f aca="false">SUM(G134:H134)</f>
        <v>289</v>
      </c>
      <c r="G134" s="13" t="n">
        <v>289</v>
      </c>
      <c r="H134" s="13" t="n">
        <v>0</v>
      </c>
      <c r="I134" s="13" t="n">
        <v>146</v>
      </c>
      <c r="J134" s="13" t="n">
        <f aca="false">G134-I134</f>
        <v>143</v>
      </c>
      <c r="K134" s="13" t="n">
        <f aca="false">F134-I134</f>
        <v>143</v>
      </c>
    </row>
    <row r="135" customFormat="false" ht="15" hidden="false" customHeight="true" outlineLevel="0" collapsed="false">
      <c r="B135" s="0" t="s">
        <v>36</v>
      </c>
      <c r="C135" s="13" t="n">
        <f aca="false">SUM(H135,G135,E135,D135)</f>
        <v>1555</v>
      </c>
      <c r="D135" s="13" t="n">
        <v>860</v>
      </c>
      <c r="E135" s="13" t="n">
        <v>210</v>
      </c>
      <c r="F135" s="13" t="n">
        <f aca="false">SUM(G135:H135)</f>
        <v>485</v>
      </c>
      <c r="G135" s="13" t="n">
        <v>474</v>
      </c>
      <c r="H135" s="13" t="n">
        <v>11</v>
      </c>
      <c r="I135" s="13" t="n">
        <v>282</v>
      </c>
      <c r="J135" s="13" t="n">
        <f aca="false">G135-I135</f>
        <v>192</v>
      </c>
      <c r="K135" s="13" t="n">
        <f aca="false">F135-I135</f>
        <v>203</v>
      </c>
    </row>
    <row r="136" customFormat="false" ht="15" hidden="false" customHeight="true" outlineLevel="0" collapsed="false">
      <c r="B136" s="0" t="s">
        <v>37</v>
      </c>
      <c r="C136" s="13" t="n">
        <f aca="false">SUM(H136,G136,E136,D136)</f>
        <v>443</v>
      </c>
      <c r="D136" s="13" t="n">
        <v>252</v>
      </c>
      <c r="E136" s="13" t="n">
        <v>35</v>
      </c>
      <c r="F136" s="13" t="n">
        <f aca="false">SUM(G136:H136)</f>
        <v>156</v>
      </c>
      <c r="G136" s="13" t="n">
        <v>156</v>
      </c>
      <c r="H136" s="13" t="n">
        <v>0</v>
      </c>
      <c r="I136" s="13" t="n">
        <v>122</v>
      </c>
      <c r="J136" s="13" t="n">
        <f aca="false">G136-I136</f>
        <v>34</v>
      </c>
      <c r="K136" s="13" t="n">
        <f aca="false">F136-I136</f>
        <v>34</v>
      </c>
    </row>
    <row r="137" customFormat="false" ht="15" hidden="false" customHeight="tru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5" hidden="false" customHeight="true" outlineLevel="0" collapsed="false">
      <c r="A138" s="1" t="s">
        <v>53</v>
      </c>
      <c r="B138" s="0" t="s">
        <v>31</v>
      </c>
      <c r="C138" s="13" t="n">
        <f aca="false">SUM(H138,G138,E138,D138)</f>
        <v>1368</v>
      </c>
      <c r="D138" s="13" t="n">
        <v>911</v>
      </c>
      <c r="E138" s="13" t="n">
        <v>279</v>
      </c>
      <c r="F138" s="13" t="n">
        <f aca="false">SUM(G138:H138)</f>
        <v>178</v>
      </c>
      <c r="G138" s="13" t="n">
        <v>159</v>
      </c>
      <c r="H138" s="13" t="n">
        <v>19</v>
      </c>
      <c r="I138" s="13" t="n">
        <v>172</v>
      </c>
      <c r="J138" s="13" t="n">
        <f aca="false">G138-I138</f>
        <v>-13</v>
      </c>
      <c r="K138" s="13" t="n">
        <f aca="false">F138-I138</f>
        <v>6</v>
      </c>
    </row>
    <row r="139" customFormat="false" ht="15" hidden="false" customHeight="true" outlineLevel="0" collapsed="false">
      <c r="B139" s="0" t="s">
        <v>32</v>
      </c>
      <c r="C139" s="13" t="n">
        <f aca="false">SUM(H139,G139,E139,D139)</f>
        <v>2607</v>
      </c>
      <c r="D139" s="13" t="n">
        <v>1581</v>
      </c>
      <c r="E139" s="13" t="n">
        <v>705</v>
      </c>
      <c r="F139" s="13" t="n">
        <f aca="false">SUM(G139:H139)</f>
        <v>321</v>
      </c>
      <c r="G139" s="13" t="n">
        <v>304</v>
      </c>
      <c r="H139" s="13" t="n">
        <v>17</v>
      </c>
      <c r="I139" s="13" t="n">
        <v>334</v>
      </c>
      <c r="J139" s="13" t="n">
        <f aca="false">G139-I139</f>
        <v>-30</v>
      </c>
      <c r="K139" s="13" t="n">
        <f aca="false">F139-I139</f>
        <v>-13</v>
      </c>
    </row>
    <row r="140" customFormat="false" ht="15" hidden="false" customHeight="true" outlineLevel="0" collapsed="false">
      <c r="B140" s="0" t="s">
        <v>33</v>
      </c>
      <c r="C140" s="13" t="n">
        <f aca="false">SUM(H140,G140,E140,D140)</f>
        <v>10385</v>
      </c>
      <c r="D140" s="13" t="n">
        <v>6953</v>
      </c>
      <c r="E140" s="13" t="n">
        <v>2387</v>
      </c>
      <c r="F140" s="13" t="n">
        <f aca="false">SUM(G140:H140)</f>
        <v>1045</v>
      </c>
      <c r="G140" s="13" t="n">
        <v>1026</v>
      </c>
      <c r="H140" s="13" t="n">
        <v>19</v>
      </c>
      <c r="I140" s="13" t="n">
        <v>1197</v>
      </c>
      <c r="J140" s="13" t="n">
        <f aca="false">G140-I140</f>
        <v>-171</v>
      </c>
      <c r="K140" s="13" t="n">
        <f aca="false">F140-I140</f>
        <v>-152</v>
      </c>
    </row>
    <row r="141" customFormat="false" ht="15" hidden="false" customHeight="true" outlineLevel="0" collapsed="false">
      <c r="B141" s="0" t="s">
        <v>34</v>
      </c>
      <c r="C141" s="13" t="n">
        <f aca="false">SUM(H141,G141,E141,D141)</f>
        <v>7159</v>
      </c>
      <c r="D141" s="13" t="n">
        <v>4418</v>
      </c>
      <c r="E141" s="13" t="n">
        <v>1713</v>
      </c>
      <c r="F141" s="13" t="n">
        <f aca="false">SUM(G141:H141)</f>
        <v>1028</v>
      </c>
      <c r="G141" s="13" t="n">
        <v>998</v>
      </c>
      <c r="H141" s="13" t="n">
        <v>30</v>
      </c>
      <c r="I141" s="13" t="n">
        <v>1216</v>
      </c>
      <c r="J141" s="13" t="n">
        <f aca="false">G141-I141</f>
        <v>-218</v>
      </c>
      <c r="K141" s="13" t="n">
        <f aca="false">F141-I141</f>
        <v>-188</v>
      </c>
    </row>
    <row r="142" customFormat="false" ht="15" hidden="false" customHeight="true" outlineLevel="0" collapsed="false">
      <c r="B142" s="0" t="s">
        <v>35</v>
      </c>
      <c r="C142" s="13" t="n">
        <f aca="false">SUM(H142,G142,E142,D142)</f>
        <v>3371</v>
      </c>
      <c r="D142" s="13" t="n">
        <v>2067</v>
      </c>
      <c r="E142" s="13" t="n">
        <v>884</v>
      </c>
      <c r="F142" s="13" t="n">
        <f aca="false">SUM(G142:H142)</f>
        <v>420</v>
      </c>
      <c r="G142" s="13" t="n">
        <v>377</v>
      </c>
      <c r="H142" s="13" t="n">
        <v>43</v>
      </c>
      <c r="I142" s="13" t="n">
        <v>624</v>
      </c>
      <c r="J142" s="13" t="n">
        <f aca="false">G142-I142</f>
        <v>-247</v>
      </c>
      <c r="K142" s="13" t="n">
        <f aca="false">F142-I142</f>
        <v>-204</v>
      </c>
    </row>
    <row r="143" customFormat="false" ht="15" hidden="false" customHeight="true" outlineLevel="0" collapsed="false">
      <c r="B143" s="0" t="s">
        <v>36</v>
      </c>
      <c r="C143" s="13" t="n">
        <f aca="false">SUM(H143,G143,E143,D143)</f>
        <v>4405</v>
      </c>
      <c r="D143" s="13" t="n">
        <v>2616</v>
      </c>
      <c r="E143" s="13" t="n">
        <v>881</v>
      </c>
      <c r="F143" s="13" t="n">
        <f aca="false">SUM(G143:H143)</f>
        <v>908</v>
      </c>
      <c r="G143" s="13" t="n">
        <v>899</v>
      </c>
      <c r="H143" s="13" t="n">
        <v>9</v>
      </c>
      <c r="I143" s="13" t="n">
        <v>897</v>
      </c>
      <c r="J143" s="13" t="n">
        <f aca="false">G143-I143</f>
        <v>2</v>
      </c>
      <c r="K143" s="13" t="n">
        <f aca="false">F143-I143</f>
        <v>11</v>
      </c>
    </row>
    <row r="144" customFormat="false" ht="15" hidden="false" customHeight="true" outlineLevel="0" collapsed="false">
      <c r="B144" s="0" t="s">
        <v>37</v>
      </c>
      <c r="C144" s="13" t="n">
        <f aca="false">SUM(H144,G144,E144,D144)</f>
        <v>1920</v>
      </c>
      <c r="D144" s="13" t="n">
        <v>1205</v>
      </c>
      <c r="E144" s="13" t="n">
        <v>386</v>
      </c>
      <c r="F144" s="13" t="n">
        <f aca="false">SUM(G144:H144)</f>
        <v>329</v>
      </c>
      <c r="G144" s="13" t="n">
        <v>311</v>
      </c>
      <c r="H144" s="13" t="n">
        <v>18</v>
      </c>
      <c r="I144" s="13" t="n">
        <v>345</v>
      </c>
      <c r="J144" s="13" t="n">
        <f aca="false">G144-I144</f>
        <v>-34</v>
      </c>
      <c r="K144" s="13" t="n">
        <f aca="false">F144-I144</f>
        <v>-16</v>
      </c>
    </row>
    <row r="145" customFormat="false" ht="15" hidden="false" customHeight="tru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" hidden="false" customHeight="true" outlineLevel="0" collapsed="false">
      <c r="A146" s="1" t="s">
        <v>54</v>
      </c>
      <c r="B146" s="0" t="s">
        <v>31</v>
      </c>
      <c r="C146" s="13" t="n">
        <f aca="false">SUM(H146,G146,E146,D146)</f>
        <v>387</v>
      </c>
      <c r="D146" s="13" t="n">
        <v>268</v>
      </c>
      <c r="E146" s="13" t="n">
        <v>93</v>
      </c>
      <c r="F146" s="13" t="n">
        <f aca="false">SUM(G146:H146)</f>
        <v>26</v>
      </c>
      <c r="G146" s="13" t="n">
        <v>25</v>
      </c>
      <c r="H146" s="13" t="n">
        <v>1</v>
      </c>
      <c r="I146" s="13" t="n">
        <v>21</v>
      </c>
      <c r="J146" s="13" t="n">
        <f aca="false">G146-I146</f>
        <v>4</v>
      </c>
      <c r="K146" s="13" t="n">
        <f aca="false">F146-I146</f>
        <v>5</v>
      </c>
    </row>
    <row r="147" customFormat="false" ht="15" hidden="false" customHeight="true" outlineLevel="0" collapsed="false">
      <c r="B147" s="0" t="s">
        <v>32</v>
      </c>
      <c r="C147" s="13" t="n">
        <f aca="false">SUM(H147,G147,E147,D147)</f>
        <v>730</v>
      </c>
      <c r="D147" s="13" t="n">
        <v>489</v>
      </c>
      <c r="E147" s="13" t="n">
        <v>99</v>
      </c>
      <c r="F147" s="13" t="n">
        <f aca="false">SUM(G147:H147)</f>
        <v>142</v>
      </c>
      <c r="G147" s="13" t="n">
        <v>142</v>
      </c>
      <c r="H147" s="13" t="n">
        <v>0</v>
      </c>
      <c r="I147" s="13" t="n">
        <v>102</v>
      </c>
      <c r="J147" s="13" t="n">
        <f aca="false">G147-I147</f>
        <v>40</v>
      </c>
      <c r="K147" s="13" t="n">
        <f aca="false">F147-I147</f>
        <v>40</v>
      </c>
    </row>
    <row r="148" customFormat="false" ht="15" hidden="false" customHeight="true" outlineLevel="0" collapsed="false">
      <c r="B148" s="0" t="s">
        <v>33</v>
      </c>
      <c r="C148" s="13" t="n">
        <f aca="false">SUM(H148,G148,E148,D148)</f>
        <v>3805</v>
      </c>
      <c r="D148" s="13" t="n">
        <v>2841</v>
      </c>
      <c r="E148" s="13" t="n">
        <v>657</v>
      </c>
      <c r="F148" s="13" t="n">
        <f aca="false">SUM(G148:H148)</f>
        <v>307</v>
      </c>
      <c r="G148" s="13" t="n">
        <v>302</v>
      </c>
      <c r="H148" s="13" t="n">
        <v>5</v>
      </c>
      <c r="I148" s="13" t="n">
        <v>455</v>
      </c>
      <c r="J148" s="13" t="n">
        <f aca="false">G148-I148</f>
        <v>-153</v>
      </c>
      <c r="K148" s="13" t="n">
        <f aca="false">F148-I148</f>
        <v>-148</v>
      </c>
    </row>
    <row r="149" customFormat="false" ht="15" hidden="false" customHeight="true" outlineLevel="0" collapsed="false">
      <c r="B149" s="0" t="s">
        <v>34</v>
      </c>
      <c r="C149" s="13" t="n">
        <f aca="false">SUM(H149,G149,E149,D149)</f>
        <v>2049</v>
      </c>
      <c r="D149" s="13" t="n">
        <v>1353</v>
      </c>
      <c r="E149" s="13" t="n">
        <v>398</v>
      </c>
      <c r="F149" s="13" t="n">
        <f aca="false">SUM(G149:H149)</f>
        <v>298</v>
      </c>
      <c r="G149" s="13" t="n">
        <v>296</v>
      </c>
      <c r="H149" s="13" t="n">
        <v>2</v>
      </c>
      <c r="I149" s="13" t="n">
        <v>343</v>
      </c>
      <c r="J149" s="13" t="n">
        <f aca="false">G149-I149</f>
        <v>-47</v>
      </c>
      <c r="K149" s="13" t="n">
        <f aca="false">F149-I149</f>
        <v>-45</v>
      </c>
    </row>
    <row r="150" customFormat="false" ht="15" hidden="false" customHeight="true" outlineLevel="0" collapsed="false">
      <c r="B150" s="0" t="s">
        <v>35</v>
      </c>
      <c r="C150" s="13" t="n">
        <f aca="false">SUM(H150,G150,E150,D150)</f>
        <v>595</v>
      </c>
      <c r="D150" s="13" t="n">
        <v>410</v>
      </c>
      <c r="E150" s="13" t="n">
        <v>74</v>
      </c>
      <c r="F150" s="13" t="n">
        <f aca="false">SUM(G150:H150)</f>
        <v>111</v>
      </c>
      <c r="G150" s="13" t="n">
        <v>111</v>
      </c>
      <c r="H150" s="13" t="n">
        <v>0</v>
      </c>
      <c r="I150" s="13" t="n">
        <v>99</v>
      </c>
      <c r="J150" s="13" t="n">
        <f aca="false">G150-I150</f>
        <v>12</v>
      </c>
      <c r="K150" s="13" t="n">
        <f aca="false">F150-I150</f>
        <v>12</v>
      </c>
    </row>
    <row r="151" customFormat="false" ht="15" hidden="false" customHeight="true" outlineLevel="0" collapsed="false">
      <c r="B151" s="0" t="s">
        <v>36</v>
      </c>
      <c r="C151" s="13" t="n">
        <f aca="false">SUM(H151,G151,E151,D151)</f>
        <v>992</v>
      </c>
      <c r="D151" s="13" t="n">
        <v>704</v>
      </c>
      <c r="E151" s="13" t="n">
        <v>153</v>
      </c>
      <c r="F151" s="13" t="n">
        <f aca="false">SUM(G151:H151)</f>
        <v>135</v>
      </c>
      <c r="G151" s="13" t="n">
        <v>135</v>
      </c>
      <c r="H151" s="13" t="n">
        <v>0</v>
      </c>
      <c r="I151" s="13" t="n">
        <v>244</v>
      </c>
      <c r="J151" s="13" t="n">
        <f aca="false">G151-I151</f>
        <v>-109</v>
      </c>
      <c r="K151" s="13" t="n">
        <f aca="false">F151-I151</f>
        <v>-109</v>
      </c>
    </row>
    <row r="152" customFormat="false" ht="15" hidden="false" customHeight="true" outlineLevel="0" collapsed="false">
      <c r="B152" s="0" t="s">
        <v>37</v>
      </c>
      <c r="C152" s="13" t="n">
        <f aca="false">SUM(H152,G152,E152,D152)</f>
        <v>360</v>
      </c>
      <c r="D152" s="13" t="n">
        <v>252</v>
      </c>
      <c r="E152" s="13" t="n">
        <v>57</v>
      </c>
      <c r="F152" s="13" t="n">
        <f aca="false">SUM(G152:H152)</f>
        <v>51</v>
      </c>
      <c r="G152" s="13" t="n">
        <v>51</v>
      </c>
      <c r="H152" s="13" t="n">
        <v>0</v>
      </c>
      <c r="I152" s="13" t="n">
        <v>39</v>
      </c>
      <c r="J152" s="13" t="n">
        <f aca="false">G152-I152</f>
        <v>12</v>
      </c>
      <c r="K152" s="13" t="n">
        <f aca="false">F152-I152</f>
        <v>12</v>
      </c>
    </row>
    <row r="153" customFormat="false" ht="15" hidden="false" customHeight="tru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5" hidden="false" customHeight="true" outlineLevel="0" collapsed="false">
      <c r="A154" s="1" t="s">
        <v>55</v>
      </c>
      <c r="B154" s="0" t="s">
        <v>31</v>
      </c>
      <c r="C154" s="13" t="n">
        <f aca="false">SUM(H154,G154,E154,D154)</f>
        <v>748</v>
      </c>
      <c r="D154" s="13" t="n">
        <v>573</v>
      </c>
      <c r="E154" s="13" t="n">
        <v>119</v>
      </c>
      <c r="F154" s="13" t="n">
        <f aca="false">SUM(G154:H154)</f>
        <v>56</v>
      </c>
      <c r="G154" s="13" t="n">
        <v>53</v>
      </c>
      <c r="H154" s="13" t="n">
        <v>3</v>
      </c>
      <c r="I154" s="13" t="n">
        <v>88</v>
      </c>
      <c r="J154" s="13" t="n">
        <f aca="false">G154-I154</f>
        <v>-35</v>
      </c>
      <c r="K154" s="13" t="n">
        <f aca="false">F154-I154</f>
        <v>-32</v>
      </c>
    </row>
    <row r="155" customFormat="false" ht="15" hidden="false" customHeight="true" outlineLevel="0" collapsed="false">
      <c r="B155" s="0" t="s">
        <v>32</v>
      </c>
      <c r="C155" s="13" t="n">
        <f aca="false">SUM(H155,G155,E155,D155)</f>
        <v>708</v>
      </c>
      <c r="D155" s="13" t="n">
        <v>454</v>
      </c>
      <c r="E155" s="13" t="n">
        <v>167</v>
      </c>
      <c r="F155" s="13" t="n">
        <f aca="false">SUM(G155:H155)</f>
        <v>87</v>
      </c>
      <c r="G155" s="13" t="n">
        <v>87</v>
      </c>
      <c r="H155" s="13" t="n">
        <v>0</v>
      </c>
      <c r="I155" s="13" t="n">
        <v>108</v>
      </c>
      <c r="J155" s="13" t="n">
        <f aca="false">G155-I155</f>
        <v>-21</v>
      </c>
      <c r="K155" s="13" t="n">
        <f aca="false">F155-I155</f>
        <v>-21</v>
      </c>
    </row>
    <row r="156" customFormat="false" ht="15" hidden="false" customHeight="true" outlineLevel="0" collapsed="false">
      <c r="B156" s="0" t="s">
        <v>33</v>
      </c>
      <c r="C156" s="13" t="n">
        <f aca="false">SUM(H156,G156,E156,D156)</f>
        <v>3981</v>
      </c>
      <c r="D156" s="13" t="n">
        <v>2949</v>
      </c>
      <c r="E156" s="13" t="n">
        <v>664</v>
      </c>
      <c r="F156" s="13" t="n">
        <f aca="false">SUM(G156:H156)</f>
        <v>368</v>
      </c>
      <c r="G156" s="13" t="n">
        <v>363</v>
      </c>
      <c r="H156" s="13" t="n">
        <v>5</v>
      </c>
      <c r="I156" s="13" t="n">
        <v>356</v>
      </c>
      <c r="J156" s="13" t="n">
        <f aca="false">G156-I156</f>
        <v>7</v>
      </c>
      <c r="K156" s="13" t="n">
        <f aca="false">F156-I156</f>
        <v>12</v>
      </c>
    </row>
    <row r="157" customFormat="false" ht="15" hidden="false" customHeight="true" outlineLevel="0" collapsed="false">
      <c r="B157" s="0" t="s">
        <v>34</v>
      </c>
      <c r="C157" s="13" t="n">
        <f aca="false">SUM(H157,G157,E157,D157)</f>
        <v>1696</v>
      </c>
      <c r="D157" s="13" t="n">
        <v>1157</v>
      </c>
      <c r="E157" s="13" t="n">
        <v>348</v>
      </c>
      <c r="F157" s="13" t="n">
        <f aca="false">SUM(G157:H157)</f>
        <v>191</v>
      </c>
      <c r="G157" s="13" t="n">
        <v>191</v>
      </c>
      <c r="H157" s="13" t="n">
        <v>0</v>
      </c>
      <c r="I157" s="13" t="n">
        <v>308</v>
      </c>
      <c r="J157" s="13" t="n">
        <f aca="false">G157-I157</f>
        <v>-117</v>
      </c>
      <c r="K157" s="13" t="n">
        <f aca="false">F157-I157</f>
        <v>-117</v>
      </c>
    </row>
    <row r="158" customFormat="false" ht="15" hidden="false" customHeight="true" outlineLevel="0" collapsed="false">
      <c r="B158" s="0" t="s">
        <v>35</v>
      </c>
      <c r="C158" s="13" t="n">
        <f aca="false">SUM(H158,G158,E158,D158)</f>
        <v>589</v>
      </c>
      <c r="D158" s="13" t="n">
        <v>402</v>
      </c>
      <c r="E158" s="13" t="n">
        <v>102</v>
      </c>
      <c r="F158" s="13" t="n">
        <f aca="false">SUM(G158:H158)</f>
        <v>85</v>
      </c>
      <c r="G158" s="13" t="n">
        <v>83</v>
      </c>
      <c r="H158" s="13" t="n">
        <v>2</v>
      </c>
      <c r="I158" s="13" t="n">
        <v>109</v>
      </c>
      <c r="J158" s="13" t="n">
        <f aca="false">G158-I158</f>
        <v>-26</v>
      </c>
      <c r="K158" s="13" t="n">
        <f aca="false">F158-I158</f>
        <v>-24</v>
      </c>
    </row>
    <row r="159" customFormat="false" ht="15" hidden="false" customHeight="true" outlineLevel="0" collapsed="false">
      <c r="B159" s="0" t="s">
        <v>36</v>
      </c>
      <c r="C159" s="13" t="n">
        <f aca="false">SUM(H159,G159,E159,D159)</f>
        <v>794</v>
      </c>
      <c r="D159" s="13" t="n">
        <v>505</v>
      </c>
      <c r="E159" s="13" t="n">
        <v>122</v>
      </c>
      <c r="F159" s="13" t="n">
        <f aca="false">SUM(G159:H159)</f>
        <v>167</v>
      </c>
      <c r="G159" s="13" t="n">
        <v>167</v>
      </c>
      <c r="H159" s="13" t="n">
        <v>0</v>
      </c>
      <c r="I159" s="13" t="n">
        <v>197</v>
      </c>
      <c r="J159" s="13" t="n">
        <f aca="false">G159-I159</f>
        <v>-30</v>
      </c>
      <c r="K159" s="13" t="n">
        <f aca="false">F159-I159</f>
        <v>-30</v>
      </c>
    </row>
    <row r="160" customFormat="false" ht="15" hidden="false" customHeight="true" outlineLevel="0" collapsed="false">
      <c r="B160" s="0" t="s">
        <v>37</v>
      </c>
      <c r="C160" s="13" t="n">
        <f aca="false">SUM(H160,G160,E160,D160)</f>
        <v>281</v>
      </c>
      <c r="D160" s="13" t="n">
        <v>216</v>
      </c>
      <c r="E160" s="13" t="n">
        <v>15</v>
      </c>
      <c r="F160" s="13" t="n">
        <f aca="false">SUM(G160:H160)</f>
        <v>50</v>
      </c>
      <c r="G160" s="13" t="n">
        <v>44</v>
      </c>
      <c r="H160" s="13" t="n">
        <v>6</v>
      </c>
      <c r="I160" s="13" t="n">
        <v>53</v>
      </c>
      <c r="J160" s="13" t="n">
        <f aca="false">G160-I160</f>
        <v>-9</v>
      </c>
      <c r="K160" s="13" t="n">
        <f aca="false">F160-I160</f>
        <v>-3</v>
      </c>
    </row>
    <row r="161" customFormat="false" ht="15" hidden="false" customHeight="tru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5" hidden="false" customHeight="true" outlineLevel="0" collapsed="false">
      <c r="A162" s="1" t="s">
        <v>56</v>
      </c>
      <c r="B162" s="0" t="s">
        <v>31</v>
      </c>
      <c r="C162" s="13" t="n">
        <f aca="false">SUM(H162,G162,E162,D162)</f>
        <v>367</v>
      </c>
      <c r="D162" s="13" t="n">
        <v>208</v>
      </c>
      <c r="E162" s="13" t="n">
        <v>65</v>
      </c>
      <c r="F162" s="13" t="n">
        <f aca="false">SUM(G162:H162)</f>
        <v>94</v>
      </c>
      <c r="G162" s="13" t="n">
        <v>86</v>
      </c>
      <c r="H162" s="13" t="n">
        <v>8</v>
      </c>
      <c r="I162" s="13" t="n">
        <v>48</v>
      </c>
      <c r="J162" s="13" t="n">
        <f aca="false">G162-I162</f>
        <v>38</v>
      </c>
      <c r="K162" s="13" t="n">
        <f aca="false">F162-I162</f>
        <v>46</v>
      </c>
    </row>
    <row r="163" customFormat="false" ht="15" hidden="false" customHeight="true" outlineLevel="0" collapsed="false">
      <c r="B163" s="0" t="s">
        <v>32</v>
      </c>
      <c r="C163" s="13" t="n">
        <f aca="false">SUM(H163,G163,E163,D163)</f>
        <v>578</v>
      </c>
      <c r="D163" s="13" t="n">
        <v>335</v>
      </c>
      <c r="E163" s="13" t="n">
        <v>93</v>
      </c>
      <c r="F163" s="13" t="n">
        <f aca="false">SUM(G163:H163)</f>
        <v>150</v>
      </c>
      <c r="G163" s="13" t="n">
        <v>138</v>
      </c>
      <c r="H163" s="13" t="n">
        <v>12</v>
      </c>
      <c r="I163" s="13" t="n">
        <v>98</v>
      </c>
      <c r="J163" s="13" t="n">
        <f aca="false">G163-I163</f>
        <v>40</v>
      </c>
      <c r="K163" s="13" t="n">
        <f aca="false">F163-I163</f>
        <v>52</v>
      </c>
    </row>
    <row r="164" customFormat="false" ht="15" hidden="false" customHeight="true" outlineLevel="0" collapsed="false">
      <c r="B164" s="0" t="s">
        <v>33</v>
      </c>
      <c r="C164" s="13" t="n">
        <f aca="false">SUM(H164,G164,E164,D164)</f>
        <v>2613</v>
      </c>
      <c r="D164" s="13" t="n">
        <v>1775</v>
      </c>
      <c r="E164" s="13" t="n">
        <v>391</v>
      </c>
      <c r="F164" s="13" t="n">
        <f aca="false">SUM(G164:H164)</f>
        <v>447</v>
      </c>
      <c r="G164" s="13" t="n">
        <v>442</v>
      </c>
      <c r="H164" s="13" t="n">
        <v>5</v>
      </c>
      <c r="I164" s="13" t="n">
        <v>388</v>
      </c>
      <c r="J164" s="13" t="n">
        <f aca="false">G164-I164</f>
        <v>54</v>
      </c>
      <c r="K164" s="13" t="n">
        <f aca="false">F164-I164</f>
        <v>59</v>
      </c>
    </row>
    <row r="165" customFormat="false" ht="15" hidden="false" customHeight="true" outlineLevel="0" collapsed="false">
      <c r="B165" s="0" t="s">
        <v>34</v>
      </c>
      <c r="C165" s="13" t="n">
        <f aca="false">SUM(H165,G165,E165,D165)</f>
        <v>1378</v>
      </c>
      <c r="D165" s="13" t="n">
        <v>785</v>
      </c>
      <c r="E165" s="13" t="n">
        <v>237</v>
      </c>
      <c r="F165" s="13" t="n">
        <f aca="false">SUM(G165:H165)</f>
        <v>356</v>
      </c>
      <c r="G165" s="13" t="n">
        <v>356</v>
      </c>
      <c r="H165" s="13" t="n">
        <v>0</v>
      </c>
      <c r="I165" s="13" t="n">
        <v>245</v>
      </c>
      <c r="J165" s="13" t="n">
        <f aca="false">G165-I165</f>
        <v>111</v>
      </c>
      <c r="K165" s="13" t="n">
        <f aca="false">F165-I165</f>
        <v>111</v>
      </c>
    </row>
    <row r="166" customFormat="false" ht="15" hidden="false" customHeight="true" outlineLevel="0" collapsed="false">
      <c r="B166" s="0" t="s">
        <v>35</v>
      </c>
      <c r="C166" s="13" t="n">
        <f aca="false">SUM(H166,G166,E166,D166)</f>
        <v>402</v>
      </c>
      <c r="D166" s="13" t="n">
        <v>192</v>
      </c>
      <c r="E166" s="13" t="n">
        <v>75</v>
      </c>
      <c r="F166" s="13" t="n">
        <f aca="false">SUM(G166:H166)</f>
        <v>135</v>
      </c>
      <c r="G166" s="13" t="n">
        <v>135</v>
      </c>
      <c r="H166" s="13" t="n">
        <v>0</v>
      </c>
      <c r="I166" s="13" t="n">
        <v>142</v>
      </c>
      <c r="J166" s="13" t="n">
        <f aca="false">G166-I166</f>
        <v>-7</v>
      </c>
      <c r="K166" s="13" t="n">
        <f aca="false">F166-I166</f>
        <v>-7</v>
      </c>
    </row>
    <row r="167" customFormat="false" ht="15" hidden="false" customHeight="true" outlineLevel="0" collapsed="false">
      <c r="B167" s="0" t="s">
        <v>36</v>
      </c>
      <c r="C167" s="13" t="n">
        <f aca="false">SUM(H167,G167,E167,D167)</f>
        <v>540</v>
      </c>
      <c r="D167" s="13" t="n">
        <v>320</v>
      </c>
      <c r="E167" s="13" t="n">
        <v>77</v>
      </c>
      <c r="F167" s="13" t="n">
        <f aca="false">SUM(G167:H167)</f>
        <v>143</v>
      </c>
      <c r="G167" s="13" t="n">
        <v>134</v>
      </c>
      <c r="H167" s="13" t="n">
        <v>9</v>
      </c>
      <c r="I167" s="13" t="n">
        <v>136</v>
      </c>
      <c r="J167" s="13" t="n">
        <f aca="false">G167-I167</f>
        <v>-2</v>
      </c>
      <c r="K167" s="13" t="n">
        <f aca="false">F167-I167</f>
        <v>7</v>
      </c>
    </row>
    <row r="168" customFormat="false" ht="15" hidden="false" customHeight="true" outlineLevel="0" collapsed="false">
      <c r="B168" s="0" t="s">
        <v>37</v>
      </c>
      <c r="C168" s="13" t="n">
        <f aca="false">SUM(H168,G168,E168,D168)</f>
        <v>192</v>
      </c>
      <c r="D168" s="13" t="n">
        <v>118</v>
      </c>
      <c r="E168" s="13" t="n">
        <v>45</v>
      </c>
      <c r="F168" s="13" t="n">
        <f aca="false">SUM(G168:H168)</f>
        <v>29</v>
      </c>
      <c r="G168" s="13" t="n">
        <v>23</v>
      </c>
      <c r="H168" s="13" t="n">
        <v>6</v>
      </c>
      <c r="I168" s="13" t="n">
        <v>67</v>
      </c>
      <c r="J168" s="13" t="n">
        <f aca="false">G168-I168</f>
        <v>-44</v>
      </c>
      <c r="K168" s="13" t="n">
        <f aca="false">F168-I168</f>
        <v>-38</v>
      </c>
    </row>
    <row r="169" customFormat="false" ht="15" hidden="false" customHeight="tru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5" hidden="false" customHeight="true" outlineLevel="0" collapsed="false">
      <c r="A170" s="1" t="s">
        <v>57</v>
      </c>
      <c r="B170" s="0" t="s">
        <v>31</v>
      </c>
      <c r="C170" s="13" t="n">
        <f aca="false">SUM(H170,G170,E170,D170)</f>
        <v>536</v>
      </c>
      <c r="D170" s="13" t="n">
        <v>367</v>
      </c>
      <c r="E170" s="13" t="n">
        <v>80</v>
      </c>
      <c r="F170" s="13" t="n">
        <f aca="false">SUM(G170:H170)</f>
        <v>89</v>
      </c>
      <c r="G170" s="13" t="n">
        <v>65</v>
      </c>
      <c r="H170" s="13" t="n">
        <v>24</v>
      </c>
      <c r="I170" s="13" t="n">
        <v>37</v>
      </c>
      <c r="J170" s="13" t="n">
        <f aca="false">G170-I170</f>
        <v>28</v>
      </c>
      <c r="K170" s="13" t="n">
        <f aca="false">F170-I170</f>
        <v>52</v>
      </c>
    </row>
    <row r="171" customFormat="false" ht="15" hidden="false" customHeight="true" outlineLevel="0" collapsed="false">
      <c r="B171" s="0" t="s">
        <v>32</v>
      </c>
      <c r="C171" s="13" t="n">
        <f aca="false">SUM(H171,G171,E171,D171)</f>
        <v>868</v>
      </c>
      <c r="D171" s="13" t="n">
        <v>565</v>
      </c>
      <c r="E171" s="13" t="n">
        <v>163</v>
      </c>
      <c r="F171" s="13" t="n">
        <f aca="false">SUM(G171:H171)</f>
        <v>140</v>
      </c>
      <c r="G171" s="13" t="n">
        <v>120</v>
      </c>
      <c r="H171" s="13" t="n">
        <v>20</v>
      </c>
      <c r="I171" s="13" t="n">
        <v>139</v>
      </c>
      <c r="J171" s="13" t="n">
        <f aca="false">G171-I171</f>
        <v>-19</v>
      </c>
      <c r="K171" s="13" t="n">
        <f aca="false">F171-I171</f>
        <v>1</v>
      </c>
    </row>
    <row r="172" customFormat="false" ht="15" hidden="false" customHeight="true" outlineLevel="0" collapsed="false">
      <c r="B172" s="0" t="s">
        <v>33</v>
      </c>
      <c r="C172" s="13" t="n">
        <f aca="false">SUM(H172,G172,E172,D172)</f>
        <v>4306</v>
      </c>
      <c r="D172" s="13" t="n">
        <v>2797</v>
      </c>
      <c r="E172" s="13" t="n">
        <v>870</v>
      </c>
      <c r="F172" s="13" t="n">
        <f aca="false">SUM(G172:H172)</f>
        <v>639</v>
      </c>
      <c r="G172" s="13" t="n">
        <v>639</v>
      </c>
      <c r="H172" s="13" t="n">
        <v>0</v>
      </c>
      <c r="I172" s="13" t="n">
        <v>450</v>
      </c>
      <c r="J172" s="13" t="n">
        <f aca="false">G172-I172</f>
        <v>189</v>
      </c>
      <c r="K172" s="13" t="n">
        <f aca="false">F172-I172</f>
        <v>189</v>
      </c>
    </row>
    <row r="173" customFormat="false" ht="15" hidden="false" customHeight="true" outlineLevel="0" collapsed="false">
      <c r="B173" s="0" t="s">
        <v>34</v>
      </c>
      <c r="C173" s="13" t="n">
        <f aca="false">SUM(H173,G173,E173,D173)</f>
        <v>3079</v>
      </c>
      <c r="D173" s="13" t="n">
        <v>1996</v>
      </c>
      <c r="E173" s="13" t="n">
        <v>614</v>
      </c>
      <c r="F173" s="13" t="n">
        <f aca="false">SUM(G173:H173)</f>
        <v>469</v>
      </c>
      <c r="G173" s="13" t="n">
        <v>467</v>
      </c>
      <c r="H173" s="13" t="n">
        <v>2</v>
      </c>
      <c r="I173" s="13" t="n">
        <v>448</v>
      </c>
      <c r="J173" s="13" t="n">
        <f aca="false">G173-I173</f>
        <v>19</v>
      </c>
      <c r="K173" s="13" t="n">
        <f aca="false">F173-I173</f>
        <v>21</v>
      </c>
    </row>
    <row r="174" customFormat="false" ht="15" hidden="false" customHeight="true" outlineLevel="0" collapsed="false">
      <c r="B174" s="0" t="s">
        <v>35</v>
      </c>
      <c r="C174" s="13" t="n">
        <f aca="false">SUM(H174,G174,E174,D174)</f>
        <v>1000</v>
      </c>
      <c r="D174" s="13" t="n">
        <v>525</v>
      </c>
      <c r="E174" s="13" t="n">
        <v>287</v>
      </c>
      <c r="F174" s="13" t="n">
        <f aca="false">SUM(G174:H174)</f>
        <v>188</v>
      </c>
      <c r="G174" s="13" t="n">
        <v>188</v>
      </c>
      <c r="H174" s="13" t="n">
        <v>0</v>
      </c>
      <c r="I174" s="13" t="n">
        <v>159</v>
      </c>
      <c r="J174" s="13" t="n">
        <f aca="false">G174-I174</f>
        <v>29</v>
      </c>
      <c r="K174" s="13" t="n">
        <f aca="false">F174-I174</f>
        <v>29</v>
      </c>
    </row>
    <row r="175" customFormat="false" ht="15" hidden="false" customHeight="true" outlineLevel="0" collapsed="false">
      <c r="B175" s="0" t="s">
        <v>36</v>
      </c>
      <c r="C175" s="13" t="n">
        <f aca="false">SUM(H175,G175,E175,D175)</f>
        <v>1569</v>
      </c>
      <c r="D175" s="13" t="n">
        <v>1013</v>
      </c>
      <c r="E175" s="13" t="n">
        <v>242</v>
      </c>
      <c r="F175" s="13" t="n">
        <f aca="false">SUM(G175:H175)</f>
        <v>314</v>
      </c>
      <c r="G175" s="13" t="n">
        <v>302</v>
      </c>
      <c r="H175" s="13" t="n">
        <v>12</v>
      </c>
      <c r="I175" s="13" t="n">
        <v>322</v>
      </c>
      <c r="J175" s="13" t="n">
        <f aca="false">G175-I175</f>
        <v>-20</v>
      </c>
      <c r="K175" s="13" t="n">
        <f aca="false">F175-I175</f>
        <v>-8</v>
      </c>
    </row>
    <row r="176" customFormat="false" ht="15" hidden="false" customHeight="true" outlineLevel="0" collapsed="false">
      <c r="B176" s="0" t="s">
        <v>37</v>
      </c>
      <c r="C176" s="13" t="n">
        <f aca="false">SUM(H176,G176,E176,D176)</f>
        <v>334</v>
      </c>
      <c r="D176" s="13" t="n">
        <v>209</v>
      </c>
      <c r="E176" s="13" t="n">
        <v>42</v>
      </c>
      <c r="F176" s="13" t="n">
        <f aca="false">SUM(G176:H176)</f>
        <v>83</v>
      </c>
      <c r="G176" s="13" t="n">
        <v>83</v>
      </c>
      <c r="H176" s="13" t="n">
        <v>0</v>
      </c>
      <c r="I176" s="13" t="n">
        <v>71</v>
      </c>
      <c r="J176" s="13" t="n">
        <f aca="false">G176-I176</f>
        <v>12</v>
      </c>
      <c r="K176" s="13" t="n">
        <f aca="false">F176-I176</f>
        <v>12</v>
      </c>
    </row>
    <row r="177" customFormat="false" ht="15" hidden="false" customHeight="tru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5" hidden="false" customHeight="true" outlineLevel="0" collapsed="false">
      <c r="A178" s="1" t="s">
        <v>58</v>
      </c>
      <c r="B178" s="0" t="s">
        <v>31</v>
      </c>
      <c r="C178" s="13" t="n">
        <f aca="false">SUM(H178,G178,E178,D178)</f>
        <v>1137</v>
      </c>
      <c r="D178" s="13" t="n">
        <v>802</v>
      </c>
      <c r="E178" s="13" t="n">
        <v>235</v>
      </c>
      <c r="F178" s="13" t="n">
        <f aca="false">SUM(G178:H178)</f>
        <v>100</v>
      </c>
      <c r="G178" s="13" t="n">
        <v>94</v>
      </c>
      <c r="H178" s="13" t="n">
        <v>6</v>
      </c>
      <c r="I178" s="13" t="n">
        <v>108</v>
      </c>
      <c r="J178" s="13" t="n">
        <f aca="false">G178-I178</f>
        <v>-14</v>
      </c>
      <c r="K178" s="13" t="n">
        <f aca="false">F178-I178</f>
        <v>-8</v>
      </c>
    </row>
    <row r="179" customFormat="false" ht="15" hidden="false" customHeight="true" outlineLevel="0" collapsed="false">
      <c r="B179" s="0" t="s">
        <v>32</v>
      </c>
      <c r="C179" s="13" t="n">
        <f aca="false">SUM(H179,G179,E179,D179)</f>
        <v>1084</v>
      </c>
      <c r="D179" s="13" t="n">
        <v>728</v>
      </c>
      <c r="E179" s="13" t="n">
        <v>238</v>
      </c>
      <c r="F179" s="13" t="n">
        <f aca="false">SUM(G179:H179)</f>
        <v>118</v>
      </c>
      <c r="G179" s="13" t="n">
        <v>112</v>
      </c>
      <c r="H179" s="13" t="n">
        <v>6</v>
      </c>
      <c r="I179" s="13" t="n">
        <v>103</v>
      </c>
      <c r="J179" s="13" t="n">
        <f aca="false">G179-I179</f>
        <v>9</v>
      </c>
      <c r="K179" s="13" t="n">
        <f aca="false">F179-I179</f>
        <v>15</v>
      </c>
    </row>
    <row r="180" customFormat="false" ht="15" hidden="false" customHeight="true" outlineLevel="0" collapsed="false">
      <c r="B180" s="0" t="s">
        <v>33</v>
      </c>
      <c r="C180" s="13" t="n">
        <f aca="false">SUM(H180,G180,E180,D180)</f>
        <v>5811</v>
      </c>
      <c r="D180" s="13" t="n">
        <v>4369</v>
      </c>
      <c r="E180" s="13" t="n">
        <v>877</v>
      </c>
      <c r="F180" s="13" t="n">
        <f aca="false">SUM(G180:H180)</f>
        <v>565</v>
      </c>
      <c r="G180" s="13" t="n">
        <v>557</v>
      </c>
      <c r="H180" s="13" t="n">
        <v>8</v>
      </c>
      <c r="I180" s="13" t="n">
        <v>460</v>
      </c>
      <c r="J180" s="13" t="n">
        <f aca="false">G180-I180</f>
        <v>97</v>
      </c>
      <c r="K180" s="13" t="n">
        <f aca="false">F180-I180</f>
        <v>105</v>
      </c>
    </row>
    <row r="181" customFormat="false" ht="15" hidden="false" customHeight="true" outlineLevel="0" collapsed="false">
      <c r="B181" s="0" t="s">
        <v>34</v>
      </c>
      <c r="C181" s="13" t="n">
        <f aca="false">SUM(H181,G181,E181,D181)</f>
        <v>2375</v>
      </c>
      <c r="D181" s="13" t="n">
        <v>1563</v>
      </c>
      <c r="E181" s="13" t="n">
        <v>495</v>
      </c>
      <c r="F181" s="13" t="n">
        <f aca="false">SUM(G181:H181)</f>
        <v>317</v>
      </c>
      <c r="G181" s="13" t="n">
        <v>309</v>
      </c>
      <c r="H181" s="13" t="n">
        <v>8</v>
      </c>
      <c r="I181" s="13" t="n">
        <v>372</v>
      </c>
      <c r="J181" s="13" t="n">
        <f aca="false">G181-I181</f>
        <v>-63</v>
      </c>
      <c r="K181" s="13" t="n">
        <f aca="false">F181-I181</f>
        <v>-55</v>
      </c>
    </row>
    <row r="182" customFormat="false" ht="15" hidden="false" customHeight="true" outlineLevel="0" collapsed="false">
      <c r="B182" s="0" t="s">
        <v>35</v>
      </c>
      <c r="C182" s="13" t="n">
        <f aca="false">SUM(H182,G182,E182,D182)</f>
        <v>709</v>
      </c>
      <c r="D182" s="13" t="n">
        <v>436</v>
      </c>
      <c r="E182" s="13" t="n">
        <v>127</v>
      </c>
      <c r="F182" s="13" t="n">
        <f aca="false">SUM(G182:H182)</f>
        <v>146</v>
      </c>
      <c r="G182" s="13" t="n">
        <v>144</v>
      </c>
      <c r="H182" s="13" t="n">
        <v>2</v>
      </c>
      <c r="I182" s="13" t="n">
        <v>106</v>
      </c>
      <c r="J182" s="13" t="n">
        <f aca="false">G182-I182</f>
        <v>38</v>
      </c>
      <c r="K182" s="13" t="n">
        <f aca="false">F182-I182</f>
        <v>40</v>
      </c>
    </row>
    <row r="183" customFormat="false" ht="15" hidden="false" customHeight="true" outlineLevel="0" collapsed="false">
      <c r="B183" s="0" t="s">
        <v>36</v>
      </c>
      <c r="C183" s="13" t="n">
        <f aca="false">SUM(H183,G183,E183,D183)</f>
        <v>1192</v>
      </c>
      <c r="D183" s="13" t="n">
        <v>743</v>
      </c>
      <c r="E183" s="13" t="n">
        <v>187</v>
      </c>
      <c r="F183" s="13" t="n">
        <f aca="false">SUM(G183:H183)</f>
        <v>262</v>
      </c>
      <c r="G183" s="13" t="n">
        <v>231</v>
      </c>
      <c r="H183" s="13" t="n">
        <v>31</v>
      </c>
      <c r="I183" s="13" t="n">
        <v>345</v>
      </c>
      <c r="J183" s="13" t="n">
        <f aca="false">G183-I183</f>
        <v>-114</v>
      </c>
      <c r="K183" s="13" t="n">
        <f aca="false">F183-I183</f>
        <v>-83</v>
      </c>
    </row>
    <row r="184" customFormat="false" ht="15" hidden="false" customHeight="true" outlineLevel="0" collapsed="false">
      <c r="B184" s="0" t="s">
        <v>37</v>
      </c>
      <c r="C184" s="13" t="n">
        <f aca="false">SUM(H184,G184,E184,D184)</f>
        <v>435</v>
      </c>
      <c r="D184" s="13" t="n">
        <v>288</v>
      </c>
      <c r="E184" s="13" t="n">
        <v>51</v>
      </c>
      <c r="F184" s="13" t="n">
        <f aca="false">SUM(G184:H184)</f>
        <v>96</v>
      </c>
      <c r="G184" s="13" t="n">
        <v>94</v>
      </c>
      <c r="H184" s="13" t="n">
        <v>2</v>
      </c>
      <c r="I184" s="13" t="n">
        <v>106</v>
      </c>
      <c r="J184" s="13" t="n">
        <f aca="false">G184-I184</f>
        <v>-12</v>
      </c>
      <c r="K184" s="13" t="n">
        <f aca="false">F184-I184</f>
        <v>-10</v>
      </c>
    </row>
    <row r="185" customFormat="false" ht="15" hidden="false" customHeight="tru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5" hidden="false" customHeight="true" outlineLevel="0" collapsed="false">
      <c r="A186" s="1" t="s">
        <v>59</v>
      </c>
      <c r="B186" s="0" t="s">
        <v>31</v>
      </c>
      <c r="C186" s="13" t="n">
        <f aca="false">SUM(H186,G186,E186,D186)</f>
        <v>1685</v>
      </c>
      <c r="D186" s="13" t="n">
        <v>1114</v>
      </c>
      <c r="E186" s="13" t="n">
        <v>413</v>
      </c>
      <c r="F186" s="13" t="n">
        <f aca="false">SUM(G186:H186)</f>
        <v>158</v>
      </c>
      <c r="G186" s="13" t="n">
        <v>145</v>
      </c>
      <c r="H186" s="13" t="n">
        <v>13</v>
      </c>
      <c r="I186" s="13" t="n">
        <v>173</v>
      </c>
      <c r="J186" s="13" t="n">
        <f aca="false">G186-I186</f>
        <v>-28</v>
      </c>
      <c r="K186" s="13" t="n">
        <f aca="false">F186-I186</f>
        <v>-15</v>
      </c>
    </row>
    <row r="187" customFormat="false" ht="15" hidden="false" customHeight="true" outlineLevel="0" collapsed="false">
      <c r="B187" s="0" t="s">
        <v>32</v>
      </c>
      <c r="C187" s="13" t="n">
        <f aca="false">SUM(H187,G187,E187,D187)</f>
        <v>3088</v>
      </c>
      <c r="D187" s="13" t="n">
        <v>2005</v>
      </c>
      <c r="E187" s="13" t="n">
        <v>780</v>
      </c>
      <c r="F187" s="13" t="n">
        <f aca="false">SUM(G187:H187)</f>
        <v>303</v>
      </c>
      <c r="G187" s="13" t="n">
        <v>290</v>
      </c>
      <c r="H187" s="13" t="n">
        <v>13</v>
      </c>
      <c r="I187" s="13" t="n">
        <v>340</v>
      </c>
      <c r="J187" s="13" t="n">
        <f aca="false">G187-I187</f>
        <v>-50</v>
      </c>
      <c r="K187" s="13" t="n">
        <f aca="false">F187-I187</f>
        <v>-37</v>
      </c>
    </row>
    <row r="188" customFormat="false" ht="15" hidden="false" customHeight="true" outlineLevel="0" collapsed="false">
      <c r="B188" s="0" t="s">
        <v>33</v>
      </c>
      <c r="C188" s="13" t="n">
        <f aca="false">SUM(H188,G188,E188,D188)</f>
        <v>13776</v>
      </c>
      <c r="D188" s="13" t="n">
        <v>9270</v>
      </c>
      <c r="E188" s="13" t="n">
        <v>3170</v>
      </c>
      <c r="F188" s="13" t="n">
        <f aca="false">SUM(G188:H188)</f>
        <v>1336</v>
      </c>
      <c r="G188" s="13" t="n">
        <v>1286</v>
      </c>
      <c r="H188" s="13" t="n">
        <v>50</v>
      </c>
      <c r="I188" s="13" t="n">
        <v>1548</v>
      </c>
      <c r="J188" s="13" t="n">
        <f aca="false">G188-I188</f>
        <v>-262</v>
      </c>
      <c r="K188" s="13" t="n">
        <f aca="false">F188-I188</f>
        <v>-212</v>
      </c>
    </row>
    <row r="189" customFormat="false" ht="15" hidden="false" customHeight="true" outlineLevel="0" collapsed="false">
      <c r="B189" s="0" t="s">
        <v>34</v>
      </c>
      <c r="C189" s="13" t="n">
        <f aca="false">SUM(H189,G189,E189,D189)</f>
        <v>7246</v>
      </c>
      <c r="D189" s="13" t="n">
        <v>4325</v>
      </c>
      <c r="E189" s="13" t="n">
        <v>1887</v>
      </c>
      <c r="F189" s="13" t="n">
        <f aca="false">SUM(G189:H189)</f>
        <v>1034</v>
      </c>
      <c r="G189" s="13" t="n">
        <v>998</v>
      </c>
      <c r="H189" s="13" t="n">
        <v>36</v>
      </c>
      <c r="I189" s="13" t="n">
        <v>1050</v>
      </c>
      <c r="J189" s="13" t="n">
        <f aca="false">G189-I189</f>
        <v>-52</v>
      </c>
      <c r="K189" s="13" t="n">
        <f aca="false">F189-I189</f>
        <v>-16</v>
      </c>
    </row>
    <row r="190" customFormat="false" ht="15" hidden="false" customHeight="true" outlineLevel="0" collapsed="false">
      <c r="B190" s="0" t="s">
        <v>35</v>
      </c>
      <c r="C190" s="13" t="n">
        <f aca="false">SUM(H190,G190,E190,D190)</f>
        <v>2594</v>
      </c>
      <c r="D190" s="13" t="n">
        <v>1571</v>
      </c>
      <c r="E190" s="13" t="n">
        <v>758</v>
      </c>
      <c r="F190" s="13" t="n">
        <f aca="false">SUM(G190:H190)</f>
        <v>265</v>
      </c>
      <c r="G190" s="13" t="n">
        <v>254</v>
      </c>
      <c r="H190" s="13" t="n">
        <v>11</v>
      </c>
      <c r="I190" s="13" t="n">
        <v>391</v>
      </c>
      <c r="J190" s="13" t="n">
        <f aca="false">G190-I190</f>
        <v>-137</v>
      </c>
      <c r="K190" s="13" t="n">
        <f aca="false">F190-I190</f>
        <v>-126</v>
      </c>
    </row>
    <row r="191" customFormat="false" ht="15" hidden="false" customHeight="true" outlineLevel="0" collapsed="false">
      <c r="B191" s="0" t="s">
        <v>36</v>
      </c>
      <c r="C191" s="13" t="n">
        <f aca="false">SUM(H191,G191,E191,D191)</f>
        <v>3459</v>
      </c>
      <c r="D191" s="13" t="n">
        <v>2037</v>
      </c>
      <c r="E191" s="13" t="n">
        <v>696</v>
      </c>
      <c r="F191" s="13" t="n">
        <f aca="false">SUM(G191:H191)</f>
        <v>726</v>
      </c>
      <c r="G191" s="13" t="n">
        <v>701</v>
      </c>
      <c r="H191" s="13" t="n">
        <v>25</v>
      </c>
      <c r="I191" s="13" t="n">
        <v>843</v>
      </c>
      <c r="J191" s="13" t="n">
        <f aca="false">G191-I191</f>
        <v>-142</v>
      </c>
      <c r="K191" s="13" t="n">
        <f aca="false">F191-I191</f>
        <v>-117</v>
      </c>
    </row>
    <row r="192" customFormat="false" ht="15" hidden="false" customHeight="true" outlineLevel="0" collapsed="false">
      <c r="B192" s="0" t="s">
        <v>37</v>
      </c>
      <c r="C192" s="13" t="n">
        <f aca="false">SUM(H192,G192,E192,D192)</f>
        <v>1310</v>
      </c>
      <c r="D192" s="13" t="n">
        <v>801</v>
      </c>
      <c r="E192" s="13" t="n">
        <v>221</v>
      </c>
      <c r="F192" s="13" t="n">
        <f aca="false">SUM(G192:H192)</f>
        <v>288</v>
      </c>
      <c r="G192" s="13" t="n">
        <v>274</v>
      </c>
      <c r="H192" s="13" t="n">
        <v>14</v>
      </c>
      <c r="I192" s="13" t="n">
        <v>308</v>
      </c>
      <c r="J192" s="13" t="n">
        <f aca="false">G192-I192</f>
        <v>-34</v>
      </c>
      <c r="K192" s="13" t="n">
        <f aca="false">F192-I192</f>
        <v>-20</v>
      </c>
    </row>
    <row r="193" customFormat="false" ht="12.75" hidden="false" customHeight="tru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5" hidden="false" customHeight="true" outlineLevel="0" collapsed="false">
      <c r="A194" s="1" t="s">
        <v>60</v>
      </c>
      <c r="B194" s="0" t="s">
        <v>31</v>
      </c>
      <c r="C194" s="13" t="n">
        <f aca="false">SUM(H194,G194,E194,D194)</f>
        <v>1214</v>
      </c>
      <c r="D194" s="13" t="n">
        <v>691</v>
      </c>
      <c r="E194" s="13" t="n">
        <v>234</v>
      </c>
      <c r="F194" s="13" t="n">
        <f aca="false">SUM(G194:H194)</f>
        <v>289</v>
      </c>
      <c r="G194" s="13" t="n">
        <v>197</v>
      </c>
      <c r="H194" s="13" t="n">
        <v>92</v>
      </c>
      <c r="I194" s="13" t="n">
        <v>118</v>
      </c>
      <c r="J194" s="13" t="n">
        <f aca="false">G194-I194</f>
        <v>79</v>
      </c>
      <c r="K194" s="13" t="n">
        <f aca="false">F194-I194</f>
        <v>171</v>
      </c>
    </row>
    <row r="195" customFormat="false" ht="15" hidden="false" customHeight="true" outlineLevel="0" collapsed="false">
      <c r="B195" s="0" t="s">
        <v>32</v>
      </c>
      <c r="C195" s="13" t="n">
        <f aca="false">SUM(H195,G195,E195,D195)</f>
        <v>1162</v>
      </c>
      <c r="D195" s="13" t="n">
        <v>686</v>
      </c>
      <c r="E195" s="13" t="n">
        <v>200</v>
      </c>
      <c r="F195" s="13" t="n">
        <f aca="false">SUM(G195:H195)</f>
        <v>276</v>
      </c>
      <c r="G195" s="13" t="n">
        <v>205</v>
      </c>
      <c r="H195" s="13" t="n">
        <v>71</v>
      </c>
      <c r="I195" s="13" t="n">
        <v>87</v>
      </c>
      <c r="J195" s="13" t="n">
        <f aca="false">G195-I195</f>
        <v>118</v>
      </c>
      <c r="K195" s="13" t="n">
        <f aca="false">F195-I195</f>
        <v>189</v>
      </c>
    </row>
    <row r="196" customFormat="false" ht="15" hidden="false" customHeight="true" outlineLevel="0" collapsed="false">
      <c r="B196" s="0" t="s">
        <v>33</v>
      </c>
      <c r="C196" s="13" t="n">
        <f aca="false">SUM(H196,G196,E196,D196)</f>
        <v>4739</v>
      </c>
      <c r="D196" s="13" t="n">
        <v>3425</v>
      </c>
      <c r="E196" s="13" t="n">
        <v>818</v>
      </c>
      <c r="F196" s="13" t="n">
        <f aca="false">SUM(G196:H196)</f>
        <v>496</v>
      </c>
      <c r="G196" s="13" t="n">
        <v>439</v>
      </c>
      <c r="H196" s="13" t="n">
        <v>57</v>
      </c>
      <c r="I196" s="13" t="n">
        <v>517</v>
      </c>
      <c r="J196" s="13" t="n">
        <f aca="false">G196-I196</f>
        <v>-78</v>
      </c>
      <c r="K196" s="13" t="n">
        <f aca="false">F196-I196</f>
        <v>-21</v>
      </c>
    </row>
    <row r="197" customFormat="false" ht="15" hidden="false" customHeight="true" outlineLevel="0" collapsed="false">
      <c r="B197" s="0" t="s">
        <v>34</v>
      </c>
      <c r="C197" s="13" t="n">
        <f aca="false">SUM(H197,G197,E197,D197)</f>
        <v>2041</v>
      </c>
      <c r="D197" s="13" t="n">
        <v>1435</v>
      </c>
      <c r="E197" s="13" t="n">
        <v>351</v>
      </c>
      <c r="F197" s="13" t="n">
        <f aca="false">SUM(G197:H197)</f>
        <v>255</v>
      </c>
      <c r="G197" s="13" t="n">
        <v>242</v>
      </c>
      <c r="H197" s="13" t="n">
        <v>13</v>
      </c>
      <c r="I197" s="13" t="n">
        <v>327</v>
      </c>
      <c r="J197" s="13" t="n">
        <f aca="false">G197-I197</f>
        <v>-85</v>
      </c>
      <c r="K197" s="13" t="n">
        <f aca="false">F197-I197</f>
        <v>-72</v>
      </c>
    </row>
    <row r="198" customFormat="false" ht="15" hidden="false" customHeight="true" outlineLevel="0" collapsed="false">
      <c r="B198" s="0" t="s">
        <v>35</v>
      </c>
      <c r="C198" s="13" t="n">
        <f aca="false">SUM(H198,G198,E198,D198)</f>
        <v>545</v>
      </c>
      <c r="D198" s="13" t="n">
        <v>328</v>
      </c>
      <c r="E198" s="13" t="n">
        <v>95</v>
      </c>
      <c r="F198" s="13" t="n">
        <f aca="false">SUM(G198:H198)</f>
        <v>122</v>
      </c>
      <c r="G198" s="13" t="n">
        <v>121</v>
      </c>
      <c r="H198" s="13" t="n">
        <v>1</v>
      </c>
      <c r="I198" s="13" t="n">
        <v>85</v>
      </c>
      <c r="J198" s="13" t="n">
        <f aca="false">G198-I198</f>
        <v>36</v>
      </c>
      <c r="K198" s="13" t="n">
        <f aca="false">F198-I198</f>
        <v>37</v>
      </c>
    </row>
    <row r="199" customFormat="false" ht="15" hidden="false" customHeight="true" outlineLevel="0" collapsed="false">
      <c r="B199" s="0" t="s">
        <v>36</v>
      </c>
      <c r="C199" s="13" t="n">
        <f aca="false">SUM(H199,G199,E199,D199)</f>
        <v>1012</v>
      </c>
      <c r="D199" s="13" t="n">
        <v>653</v>
      </c>
      <c r="E199" s="13" t="n">
        <v>142</v>
      </c>
      <c r="F199" s="13" t="n">
        <f aca="false">SUM(G199:H199)</f>
        <v>217</v>
      </c>
      <c r="G199" s="13" t="n">
        <v>205</v>
      </c>
      <c r="H199" s="13" t="n">
        <v>12</v>
      </c>
      <c r="I199" s="13" t="n">
        <v>172</v>
      </c>
      <c r="J199" s="13" t="n">
        <f aca="false">G199-I199</f>
        <v>33</v>
      </c>
      <c r="K199" s="13" t="n">
        <f aca="false">F199-I199</f>
        <v>45</v>
      </c>
    </row>
    <row r="200" customFormat="false" ht="15" hidden="false" customHeight="true" outlineLevel="0" collapsed="false">
      <c r="B200" s="0" t="s">
        <v>37</v>
      </c>
      <c r="C200" s="13" t="n">
        <f aca="false">SUM(H200,G200,E200,D200)</f>
        <v>355</v>
      </c>
      <c r="D200" s="13" t="n">
        <v>271</v>
      </c>
      <c r="E200" s="13" t="n">
        <v>30</v>
      </c>
      <c r="F200" s="13" t="n">
        <f aca="false">SUM(G200:H200)</f>
        <v>54</v>
      </c>
      <c r="G200" s="13" t="n">
        <v>54</v>
      </c>
      <c r="H200" s="13" t="n">
        <v>0</v>
      </c>
      <c r="I200" s="13" t="n">
        <v>88</v>
      </c>
      <c r="J200" s="13" t="n">
        <f aca="false">G200-I200</f>
        <v>-34</v>
      </c>
      <c r="K200" s="13" t="n">
        <f aca="false">F200-I200</f>
        <v>-34</v>
      </c>
    </row>
    <row r="201" customFormat="false" ht="15" hidden="false" customHeight="tru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5" hidden="false" customHeight="true" outlineLevel="0" collapsed="false">
      <c r="A202" s="1" t="s">
        <v>61</v>
      </c>
      <c r="B202" s="0" t="s">
        <v>31</v>
      </c>
      <c r="C202" s="13" t="n">
        <f aca="false">SUM(H202,G202,E202,D202)</f>
        <v>1065</v>
      </c>
      <c r="D202" s="13" t="n">
        <v>564</v>
      </c>
      <c r="E202" s="13" t="n">
        <v>169</v>
      </c>
      <c r="F202" s="13" t="n">
        <f aca="false">SUM(G202:H202)</f>
        <v>332</v>
      </c>
      <c r="G202" s="13" t="n">
        <v>225</v>
      </c>
      <c r="H202" s="13" t="n">
        <v>107</v>
      </c>
      <c r="I202" s="13" t="n">
        <v>143</v>
      </c>
      <c r="J202" s="13" t="n">
        <f aca="false">G202-I202</f>
        <v>82</v>
      </c>
      <c r="K202" s="13" t="n">
        <f aca="false">F202-I202</f>
        <v>189</v>
      </c>
    </row>
    <row r="203" customFormat="false" ht="15" hidden="false" customHeight="true" outlineLevel="0" collapsed="false">
      <c r="B203" s="0" t="s">
        <v>32</v>
      </c>
      <c r="C203" s="13" t="n">
        <f aca="false">SUM(H203,G203,E203,D203)</f>
        <v>1705</v>
      </c>
      <c r="D203" s="13" t="n">
        <v>935</v>
      </c>
      <c r="E203" s="13" t="n">
        <v>355</v>
      </c>
      <c r="F203" s="13" t="n">
        <f aca="false">SUM(G203:H203)</f>
        <v>415</v>
      </c>
      <c r="G203" s="13" t="n">
        <v>364</v>
      </c>
      <c r="H203" s="13" t="n">
        <v>51</v>
      </c>
      <c r="I203" s="13" t="n">
        <v>344</v>
      </c>
      <c r="J203" s="13" t="n">
        <f aca="false">G203-I203</f>
        <v>20</v>
      </c>
      <c r="K203" s="13" t="n">
        <f aca="false">F203-I203</f>
        <v>71</v>
      </c>
    </row>
    <row r="204" customFormat="false" ht="15" hidden="false" customHeight="true" outlineLevel="0" collapsed="false">
      <c r="B204" s="0" t="s">
        <v>33</v>
      </c>
      <c r="C204" s="13" t="n">
        <f aca="false">SUM(H204,G204,E204,D204)</f>
        <v>8662</v>
      </c>
      <c r="D204" s="13" t="n">
        <v>5798</v>
      </c>
      <c r="E204" s="13" t="n">
        <v>1280</v>
      </c>
      <c r="F204" s="13" t="n">
        <f aca="false">SUM(G204:H204)</f>
        <v>1584</v>
      </c>
      <c r="G204" s="13" t="n">
        <v>1548</v>
      </c>
      <c r="H204" s="13" t="n">
        <v>36</v>
      </c>
      <c r="I204" s="13" t="n">
        <v>1338</v>
      </c>
      <c r="J204" s="13" t="n">
        <f aca="false">G204-I204</f>
        <v>210</v>
      </c>
      <c r="K204" s="13" t="n">
        <f aca="false">F204-I204</f>
        <v>246</v>
      </c>
    </row>
    <row r="205" customFormat="false" ht="15" hidden="false" customHeight="true" outlineLevel="0" collapsed="false">
      <c r="B205" s="0" t="s">
        <v>34</v>
      </c>
      <c r="C205" s="13" t="n">
        <f aca="false">SUM(H205,G205,E205,D205)</f>
        <v>5881</v>
      </c>
      <c r="D205" s="13" t="n">
        <v>3168</v>
      </c>
      <c r="E205" s="13" t="n">
        <v>934</v>
      </c>
      <c r="F205" s="13" t="n">
        <f aca="false">SUM(G205:H205)</f>
        <v>1779</v>
      </c>
      <c r="G205" s="13" t="n">
        <v>1750</v>
      </c>
      <c r="H205" s="13" t="n">
        <v>29</v>
      </c>
      <c r="I205" s="13" t="n">
        <v>971</v>
      </c>
      <c r="J205" s="13" t="n">
        <f aca="false">G205-I205</f>
        <v>779</v>
      </c>
      <c r="K205" s="13" t="n">
        <f aca="false">F205-I205</f>
        <v>808</v>
      </c>
    </row>
    <row r="206" customFormat="false" ht="15" hidden="false" customHeight="true" outlineLevel="0" collapsed="false">
      <c r="B206" s="0" t="s">
        <v>35</v>
      </c>
      <c r="C206" s="13" t="n">
        <f aca="false">SUM(H206,G206,E206,D206)</f>
        <v>2081</v>
      </c>
      <c r="D206" s="13" t="n">
        <v>1042</v>
      </c>
      <c r="E206" s="13" t="n">
        <v>381</v>
      </c>
      <c r="F206" s="13" t="n">
        <f aca="false">SUM(G206:H206)</f>
        <v>658</v>
      </c>
      <c r="G206" s="13" t="n">
        <v>648</v>
      </c>
      <c r="H206" s="13" t="n">
        <v>10</v>
      </c>
      <c r="I206" s="13" t="n">
        <v>574</v>
      </c>
      <c r="J206" s="13" t="n">
        <f aca="false">G206-I206</f>
        <v>74</v>
      </c>
      <c r="K206" s="13" t="n">
        <f aca="false">F206-I206</f>
        <v>84</v>
      </c>
    </row>
    <row r="207" customFormat="false" ht="15" hidden="false" customHeight="true" outlineLevel="0" collapsed="false">
      <c r="B207" s="0" t="s">
        <v>36</v>
      </c>
      <c r="C207" s="13" t="n">
        <f aca="false">SUM(H207,G207,E207,D207)</f>
        <v>5382</v>
      </c>
      <c r="D207" s="13" t="n">
        <v>2127</v>
      </c>
      <c r="E207" s="13" t="n">
        <v>482</v>
      </c>
      <c r="F207" s="13" t="n">
        <f aca="false">SUM(G207:H207)</f>
        <v>2773</v>
      </c>
      <c r="G207" s="13" t="n">
        <v>2758</v>
      </c>
      <c r="H207" s="13" t="n">
        <v>15</v>
      </c>
      <c r="I207" s="13" t="n">
        <v>928</v>
      </c>
      <c r="J207" s="13" t="n">
        <f aca="false">G207-I207</f>
        <v>1830</v>
      </c>
      <c r="K207" s="13" t="n">
        <f aca="false">F207-I207</f>
        <v>1845</v>
      </c>
    </row>
    <row r="208" customFormat="false" ht="15" hidden="false" customHeight="true" outlineLevel="0" collapsed="false">
      <c r="B208" s="0" t="s">
        <v>37</v>
      </c>
      <c r="C208" s="13" t="n">
        <f aca="false">SUM(H208,G208,E208,D208)</f>
        <v>1707</v>
      </c>
      <c r="D208" s="13" t="n">
        <v>736</v>
      </c>
      <c r="E208" s="13" t="n">
        <v>118</v>
      </c>
      <c r="F208" s="13" t="n">
        <f aca="false">SUM(G208:H208)</f>
        <v>853</v>
      </c>
      <c r="G208" s="13" t="n">
        <v>837</v>
      </c>
      <c r="H208" s="13" t="n">
        <v>16</v>
      </c>
      <c r="I208" s="13" t="n">
        <v>296</v>
      </c>
      <c r="J208" s="13" t="n">
        <f aca="false">G208-I208</f>
        <v>541</v>
      </c>
      <c r="K208" s="13" t="n">
        <f aca="false">F208-I208</f>
        <v>557</v>
      </c>
    </row>
    <row r="209" customFormat="false" ht="15" hidden="false" customHeight="tru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5" hidden="false" customHeight="true" outlineLevel="0" collapsed="false">
      <c r="A210" s="1" t="s">
        <v>62</v>
      </c>
      <c r="B210" s="0" t="s">
        <v>31</v>
      </c>
      <c r="C210" s="13" t="n">
        <f aca="false">SUM(H210,G210,E210,D210)</f>
        <v>683</v>
      </c>
      <c r="D210" s="13" t="n">
        <v>425</v>
      </c>
      <c r="E210" s="13" t="n">
        <v>196</v>
      </c>
      <c r="F210" s="13" t="n">
        <f aca="false">SUM(G210:H210)</f>
        <v>62</v>
      </c>
      <c r="G210" s="13" t="n">
        <v>62</v>
      </c>
      <c r="H210" s="13" t="n">
        <v>0</v>
      </c>
      <c r="I210" s="13" t="n">
        <v>48</v>
      </c>
      <c r="J210" s="13" t="n">
        <f aca="false">G210-I210</f>
        <v>14</v>
      </c>
      <c r="K210" s="13" t="n">
        <f aca="false">F210-I210</f>
        <v>14</v>
      </c>
    </row>
    <row r="211" customFormat="false" ht="15" hidden="false" customHeight="true" outlineLevel="0" collapsed="false">
      <c r="B211" s="0" t="s">
        <v>32</v>
      </c>
      <c r="C211" s="13" t="n">
        <f aca="false">SUM(H211,G211,E211,D211)</f>
        <v>494</v>
      </c>
      <c r="D211" s="13" t="n">
        <v>343</v>
      </c>
      <c r="E211" s="13" t="n">
        <v>98</v>
      </c>
      <c r="F211" s="13" t="n">
        <f aca="false">SUM(G211:H211)</f>
        <v>53</v>
      </c>
      <c r="G211" s="13" t="n">
        <v>53</v>
      </c>
      <c r="H211" s="13" t="n">
        <v>0</v>
      </c>
      <c r="I211" s="13" t="n">
        <v>86</v>
      </c>
      <c r="J211" s="13" t="n">
        <f aca="false">G211-I211</f>
        <v>-33</v>
      </c>
      <c r="K211" s="13" t="n">
        <f aca="false">F211-I211</f>
        <v>-33</v>
      </c>
    </row>
    <row r="212" customFormat="false" ht="15" hidden="false" customHeight="true" outlineLevel="0" collapsed="false">
      <c r="B212" s="0" t="s">
        <v>33</v>
      </c>
      <c r="C212" s="13" t="n">
        <f aca="false">SUM(H212,G212,E212,D212)</f>
        <v>2309</v>
      </c>
      <c r="D212" s="13" t="n">
        <v>1672</v>
      </c>
      <c r="E212" s="13" t="n">
        <v>385</v>
      </c>
      <c r="F212" s="13" t="n">
        <f aca="false">SUM(G212:H212)</f>
        <v>252</v>
      </c>
      <c r="G212" s="13" t="n">
        <v>252</v>
      </c>
      <c r="H212" s="13" t="n">
        <v>0</v>
      </c>
      <c r="I212" s="13" t="n">
        <v>239</v>
      </c>
      <c r="J212" s="13" t="n">
        <f aca="false">G212-I212</f>
        <v>13</v>
      </c>
      <c r="K212" s="13" t="n">
        <f aca="false">F212-I212</f>
        <v>13</v>
      </c>
    </row>
    <row r="213" customFormat="false" ht="15" hidden="false" customHeight="true" outlineLevel="0" collapsed="false">
      <c r="B213" s="0" t="s">
        <v>34</v>
      </c>
      <c r="C213" s="13" t="n">
        <f aca="false">SUM(H213,G213,E213,D213)</f>
        <v>1047</v>
      </c>
      <c r="D213" s="13" t="n">
        <v>631</v>
      </c>
      <c r="E213" s="13" t="n">
        <v>257</v>
      </c>
      <c r="F213" s="13" t="n">
        <f aca="false">SUM(G213:H213)</f>
        <v>159</v>
      </c>
      <c r="G213" s="13" t="n">
        <v>154</v>
      </c>
      <c r="H213" s="13" t="n">
        <v>5</v>
      </c>
      <c r="I213" s="13" t="n">
        <v>142</v>
      </c>
      <c r="J213" s="13" t="n">
        <f aca="false">G213-I213</f>
        <v>12</v>
      </c>
      <c r="K213" s="13" t="n">
        <f aca="false">F213-I213</f>
        <v>17</v>
      </c>
    </row>
    <row r="214" customFormat="false" ht="15" hidden="false" customHeight="true" outlineLevel="0" collapsed="false">
      <c r="B214" s="0" t="s">
        <v>35</v>
      </c>
      <c r="C214" s="13" t="n">
        <f aca="false">SUM(H214,G214,E214,D214)</f>
        <v>409</v>
      </c>
      <c r="D214" s="13" t="n">
        <v>225</v>
      </c>
      <c r="E214" s="13" t="n">
        <v>134</v>
      </c>
      <c r="F214" s="13" t="n">
        <f aca="false">SUM(G214:H214)</f>
        <v>50</v>
      </c>
      <c r="G214" s="13" t="n">
        <v>46</v>
      </c>
      <c r="H214" s="13" t="n">
        <v>4</v>
      </c>
      <c r="I214" s="13" t="n">
        <v>64</v>
      </c>
      <c r="J214" s="13" t="n">
        <f aca="false">G214-I214</f>
        <v>-18</v>
      </c>
      <c r="K214" s="13" t="n">
        <f aca="false">F214-I214</f>
        <v>-14</v>
      </c>
    </row>
    <row r="215" customFormat="false" ht="15" hidden="false" customHeight="true" outlineLevel="0" collapsed="false">
      <c r="B215" s="0" t="s">
        <v>36</v>
      </c>
      <c r="C215" s="13" t="n">
        <f aca="false">SUM(H215,G215,E215,D215)</f>
        <v>451</v>
      </c>
      <c r="D215" s="13" t="n">
        <v>246</v>
      </c>
      <c r="E215" s="13" t="n">
        <v>92</v>
      </c>
      <c r="F215" s="13" t="n">
        <f aca="false">SUM(G215:H215)</f>
        <v>113</v>
      </c>
      <c r="G215" s="13" t="n">
        <v>113</v>
      </c>
      <c r="H215" s="13" t="n">
        <v>0</v>
      </c>
      <c r="I215" s="13" t="n">
        <v>79</v>
      </c>
      <c r="J215" s="13" t="n">
        <f aca="false">G215-I215</f>
        <v>34</v>
      </c>
      <c r="K215" s="13" t="n">
        <f aca="false">F215-I215</f>
        <v>34</v>
      </c>
    </row>
    <row r="216" customFormat="false" ht="15" hidden="false" customHeight="true" outlineLevel="0" collapsed="false">
      <c r="B216" s="0" t="s">
        <v>37</v>
      </c>
      <c r="C216" s="13" t="n">
        <f aca="false">SUM(H216,G216,E216,D216)</f>
        <v>185</v>
      </c>
      <c r="D216" s="13" t="n">
        <v>131</v>
      </c>
      <c r="E216" s="13" t="n">
        <v>30</v>
      </c>
      <c r="F216" s="13" t="n">
        <f aca="false">SUM(G216:H216)</f>
        <v>24</v>
      </c>
      <c r="G216" s="13" t="n">
        <v>24</v>
      </c>
      <c r="H216" s="13" t="n">
        <v>0</v>
      </c>
      <c r="I216" s="13" t="n">
        <v>53</v>
      </c>
      <c r="J216" s="13" t="n">
        <f aca="false">G216-I216</f>
        <v>-29</v>
      </c>
      <c r="K216" s="13" t="n">
        <f aca="false">F216-I216</f>
        <v>-29</v>
      </c>
    </row>
    <row r="217" customFormat="false" ht="15" hidden="false" customHeight="tru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5" hidden="false" customHeight="true" outlineLevel="0" collapsed="false">
      <c r="A218" s="1" t="s">
        <v>63</v>
      </c>
      <c r="B218" s="0" t="s">
        <v>31</v>
      </c>
      <c r="C218" s="13" t="n">
        <f aca="false">SUM(H218,G218,E218,D218)</f>
        <v>437</v>
      </c>
      <c r="D218" s="13" t="n">
        <v>286</v>
      </c>
      <c r="E218" s="13" t="n">
        <v>90</v>
      </c>
      <c r="F218" s="13" t="n">
        <f aca="false">SUM(G218:H218)</f>
        <v>61</v>
      </c>
      <c r="G218" s="13" t="n">
        <v>61</v>
      </c>
      <c r="H218" s="13" t="n">
        <v>0</v>
      </c>
      <c r="I218" s="13" t="n">
        <v>153</v>
      </c>
      <c r="J218" s="13" t="n">
        <f aca="false">G218-I218</f>
        <v>-92</v>
      </c>
      <c r="K218" s="13" t="n">
        <f aca="false">F218-I218</f>
        <v>-92</v>
      </c>
    </row>
    <row r="219" customFormat="false" ht="15" hidden="false" customHeight="true" outlineLevel="0" collapsed="false">
      <c r="B219" s="0" t="s">
        <v>32</v>
      </c>
      <c r="C219" s="13" t="n">
        <f aca="false">SUM(H219,G219,E219,D219)</f>
        <v>529</v>
      </c>
      <c r="D219" s="13" t="n">
        <v>318</v>
      </c>
      <c r="E219" s="13" t="n">
        <v>109</v>
      </c>
      <c r="F219" s="13" t="n">
        <f aca="false">SUM(G219:H219)</f>
        <v>102</v>
      </c>
      <c r="G219" s="13" t="n">
        <v>102</v>
      </c>
      <c r="H219" s="13" t="n">
        <v>0</v>
      </c>
      <c r="I219" s="13" t="n">
        <v>97</v>
      </c>
      <c r="J219" s="13" t="n">
        <f aca="false">G219-I219</f>
        <v>5</v>
      </c>
      <c r="K219" s="13" t="n">
        <f aca="false">F219-I219</f>
        <v>5</v>
      </c>
    </row>
    <row r="220" customFormat="false" ht="15" hidden="false" customHeight="true" outlineLevel="0" collapsed="false">
      <c r="B220" s="0" t="s">
        <v>33</v>
      </c>
      <c r="C220" s="13" t="n">
        <f aca="false">SUM(H220,G220,E220,D220)</f>
        <v>2192</v>
      </c>
      <c r="D220" s="13" t="n">
        <v>1399</v>
      </c>
      <c r="E220" s="13" t="n">
        <v>441</v>
      </c>
      <c r="F220" s="13" t="n">
        <f aca="false">SUM(G220:H220)</f>
        <v>352</v>
      </c>
      <c r="G220" s="13" t="n">
        <v>346</v>
      </c>
      <c r="H220" s="13" t="n">
        <v>6</v>
      </c>
      <c r="I220" s="13" t="n">
        <v>403</v>
      </c>
      <c r="J220" s="13" t="n">
        <f aca="false">G220-I220</f>
        <v>-57</v>
      </c>
      <c r="K220" s="13" t="n">
        <f aca="false">F220-I220</f>
        <v>-51</v>
      </c>
    </row>
    <row r="221" customFormat="false" ht="15" hidden="false" customHeight="true" outlineLevel="0" collapsed="false">
      <c r="B221" s="0" t="s">
        <v>34</v>
      </c>
      <c r="C221" s="13" t="n">
        <f aca="false">SUM(H221,G221,E221,D221)</f>
        <v>1010</v>
      </c>
      <c r="D221" s="13" t="n">
        <v>609</v>
      </c>
      <c r="E221" s="13" t="n">
        <v>111</v>
      </c>
      <c r="F221" s="13" t="n">
        <f aca="false">SUM(G221:H221)</f>
        <v>290</v>
      </c>
      <c r="G221" s="13" t="n">
        <v>269</v>
      </c>
      <c r="H221" s="13" t="n">
        <v>21</v>
      </c>
      <c r="I221" s="13" t="n">
        <v>188</v>
      </c>
      <c r="J221" s="13" t="n">
        <f aca="false">G221-I221</f>
        <v>81</v>
      </c>
      <c r="K221" s="13" t="n">
        <f aca="false">F221-I221</f>
        <v>102</v>
      </c>
    </row>
    <row r="222" customFormat="false" ht="15" hidden="false" customHeight="true" outlineLevel="0" collapsed="false">
      <c r="B222" s="0" t="s">
        <v>35</v>
      </c>
      <c r="C222" s="13" t="n">
        <f aca="false">SUM(H222,G222,E222,D222)</f>
        <v>315</v>
      </c>
      <c r="D222" s="13" t="n">
        <v>151</v>
      </c>
      <c r="E222" s="13" t="n">
        <v>63</v>
      </c>
      <c r="F222" s="13" t="n">
        <f aca="false">SUM(G222:H222)</f>
        <v>101</v>
      </c>
      <c r="G222" s="13" t="n">
        <v>101</v>
      </c>
      <c r="H222" s="13" t="n">
        <v>0</v>
      </c>
      <c r="I222" s="13" t="n">
        <v>72</v>
      </c>
      <c r="J222" s="13" t="n">
        <f aca="false">G222-I222</f>
        <v>29</v>
      </c>
      <c r="K222" s="13" t="n">
        <f aca="false">F222-I222</f>
        <v>29</v>
      </c>
    </row>
    <row r="223" customFormat="false" ht="15" hidden="false" customHeight="true" outlineLevel="0" collapsed="false">
      <c r="B223" s="0" t="s">
        <v>36</v>
      </c>
      <c r="C223" s="13" t="n">
        <f aca="false">SUM(H223,G223,E223,D223)</f>
        <v>516</v>
      </c>
      <c r="D223" s="13" t="n">
        <v>313</v>
      </c>
      <c r="E223" s="13" t="n">
        <v>83</v>
      </c>
      <c r="F223" s="13" t="n">
        <f aca="false">SUM(G223:H223)</f>
        <v>120</v>
      </c>
      <c r="G223" s="13" t="n">
        <v>120</v>
      </c>
      <c r="H223" s="13" t="n">
        <v>0</v>
      </c>
      <c r="I223" s="13" t="n">
        <v>364</v>
      </c>
      <c r="J223" s="13" t="n">
        <f aca="false">G223-I223</f>
        <v>-244</v>
      </c>
      <c r="K223" s="13" t="n">
        <f aca="false">F223-I223</f>
        <v>-244</v>
      </c>
    </row>
    <row r="224" customFormat="false" ht="15" hidden="false" customHeight="true" outlineLevel="0" collapsed="false">
      <c r="B224" s="0" t="s">
        <v>37</v>
      </c>
      <c r="C224" s="13" t="n">
        <f aca="false">SUM(H224,G224,E224,D224)</f>
        <v>284</v>
      </c>
      <c r="D224" s="13" t="n">
        <v>213</v>
      </c>
      <c r="E224" s="13" t="n">
        <v>26</v>
      </c>
      <c r="F224" s="13" t="n">
        <f aca="false">SUM(G224:H224)</f>
        <v>45</v>
      </c>
      <c r="G224" s="13" t="n">
        <v>45</v>
      </c>
      <c r="H224" s="13" t="n">
        <v>0</v>
      </c>
      <c r="I224" s="13" t="n">
        <v>130</v>
      </c>
      <c r="J224" s="13" t="n">
        <f aca="false">G224-I224</f>
        <v>-85</v>
      </c>
      <c r="K224" s="13" t="n">
        <f aca="false">F224-I224</f>
        <v>-85</v>
      </c>
    </row>
    <row r="225" customFormat="false" ht="15" hidden="false" customHeight="tru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5" hidden="false" customHeight="true" outlineLevel="0" collapsed="false">
      <c r="A226" s="1" t="s">
        <v>64</v>
      </c>
      <c r="B226" s="0" t="s">
        <v>31</v>
      </c>
      <c r="C226" s="13" t="n">
        <f aca="false">SUM(H226,G226,E226,D226)</f>
        <v>952</v>
      </c>
      <c r="D226" s="13" t="n">
        <v>705</v>
      </c>
      <c r="E226" s="13" t="n">
        <v>212</v>
      </c>
      <c r="F226" s="13" t="n">
        <f aca="false">SUM(G226:H226)</f>
        <v>35</v>
      </c>
      <c r="G226" s="13" t="n">
        <v>35</v>
      </c>
      <c r="H226" s="13" t="n">
        <v>0</v>
      </c>
      <c r="I226" s="13" t="n">
        <v>124</v>
      </c>
      <c r="J226" s="13" t="n">
        <f aca="false">G226-I226</f>
        <v>-89</v>
      </c>
      <c r="K226" s="13" t="n">
        <f aca="false">F226-I226</f>
        <v>-89</v>
      </c>
    </row>
    <row r="227" customFormat="false" ht="15" hidden="false" customHeight="true" outlineLevel="0" collapsed="false">
      <c r="B227" s="0" t="s">
        <v>32</v>
      </c>
      <c r="C227" s="13" t="n">
        <f aca="false">SUM(H227,G227,E227,D227)</f>
        <v>803</v>
      </c>
      <c r="D227" s="13" t="n">
        <v>568</v>
      </c>
      <c r="E227" s="13" t="n">
        <v>128</v>
      </c>
      <c r="F227" s="13" t="n">
        <f aca="false">SUM(G227:H227)</f>
        <v>107</v>
      </c>
      <c r="G227" s="13" t="n">
        <v>107</v>
      </c>
      <c r="H227" s="13" t="n">
        <v>0</v>
      </c>
      <c r="I227" s="13" t="n">
        <v>129</v>
      </c>
      <c r="J227" s="13" t="n">
        <f aca="false">G227-I227</f>
        <v>-22</v>
      </c>
      <c r="K227" s="13" t="n">
        <f aca="false">F227-I227</f>
        <v>-22</v>
      </c>
    </row>
    <row r="228" customFormat="false" ht="15" hidden="false" customHeight="true" outlineLevel="0" collapsed="false">
      <c r="B228" s="0" t="s">
        <v>33</v>
      </c>
      <c r="C228" s="13" t="n">
        <f aca="false">SUM(H228,G228,E228,D228)</f>
        <v>5567</v>
      </c>
      <c r="D228" s="13" t="n">
        <v>4081</v>
      </c>
      <c r="E228" s="13" t="n">
        <v>981</v>
      </c>
      <c r="F228" s="13" t="n">
        <f aca="false">SUM(G228:H228)</f>
        <v>505</v>
      </c>
      <c r="G228" s="13" t="n">
        <v>497</v>
      </c>
      <c r="H228" s="13" t="n">
        <v>8</v>
      </c>
      <c r="I228" s="13" t="n">
        <v>490</v>
      </c>
      <c r="J228" s="13" t="n">
        <f aca="false">G228-I228</f>
        <v>7</v>
      </c>
      <c r="K228" s="13" t="n">
        <f aca="false">F228-I228</f>
        <v>15</v>
      </c>
    </row>
    <row r="229" customFormat="false" ht="15" hidden="false" customHeight="true" outlineLevel="0" collapsed="false">
      <c r="B229" s="0" t="s">
        <v>34</v>
      </c>
      <c r="C229" s="13" t="n">
        <f aca="false">SUM(H229,G229,E229,D229)</f>
        <v>2185</v>
      </c>
      <c r="D229" s="13" t="n">
        <v>1386</v>
      </c>
      <c r="E229" s="13" t="n">
        <v>413</v>
      </c>
      <c r="F229" s="13" t="n">
        <f aca="false">SUM(G229:H229)</f>
        <v>386</v>
      </c>
      <c r="G229" s="13" t="n">
        <v>374</v>
      </c>
      <c r="H229" s="13" t="n">
        <v>12</v>
      </c>
      <c r="I229" s="13" t="n">
        <v>263</v>
      </c>
      <c r="J229" s="13" t="n">
        <f aca="false">G229-I229</f>
        <v>111</v>
      </c>
      <c r="K229" s="13" t="n">
        <f aca="false">F229-I229</f>
        <v>123</v>
      </c>
    </row>
    <row r="230" customFormat="false" ht="15" hidden="false" customHeight="true" outlineLevel="0" collapsed="false">
      <c r="B230" s="0" t="s">
        <v>35</v>
      </c>
      <c r="C230" s="13" t="n">
        <f aca="false">SUM(H230,G230,E230,D230)</f>
        <v>742</v>
      </c>
      <c r="D230" s="13" t="n">
        <v>444</v>
      </c>
      <c r="E230" s="13" t="n">
        <v>180</v>
      </c>
      <c r="F230" s="13" t="n">
        <f aca="false">SUM(G230:H230)</f>
        <v>118</v>
      </c>
      <c r="G230" s="13" t="n">
        <v>118</v>
      </c>
      <c r="H230" s="13" t="n">
        <v>0</v>
      </c>
      <c r="I230" s="13" t="n">
        <v>69</v>
      </c>
      <c r="J230" s="13" t="n">
        <f aca="false">G230-I230</f>
        <v>49</v>
      </c>
      <c r="K230" s="13" t="n">
        <f aca="false">F230-I230</f>
        <v>49</v>
      </c>
    </row>
    <row r="231" customFormat="false" ht="15" hidden="false" customHeight="true" outlineLevel="0" collapsed="false">
      <c r="B231" s="0" t="s">
        <v>36</v>
      </c>
      <c r="C231" s="13" t="n">
        <f aca="false">SUM(H231,G231,E231,D231)</f>
        <v>1165</v>
      </c>
      <c r="D231" s="13" t="n">
        <v>732</v>
      </c>
      <c r="E231" s="13" t="n">
        <v>189</v>
      </c>
      <c r="F231" s="13" t="n">
        <f aca="false">SUM(G231:H231)</f>
        <v>244</v>
      </c>
      <c r="G231" s="13" t="n">
        <v>244</v>
      </c>
      <c r="H231" s="13" t="n">
        <v>0</v>
      </c>
      <c r="I231" s="13" t="n">
        <v>267</v>
      </c>
      <c r="J231" s="13" t="n">
        <f aca="false">G231-I231</f>
        <v>-23</v>
      </c>
      <c r="K231" s="13" t="n">
        <f aca="false">F231-I231</f>
        <v>-23</v>
      </c>
    </row>
    <row r="232" customFormat="false" ht="15" hidden="false" customHeight="true" outlineLevel="0" collapsed="false">
      <c r="B232" s="0" t="s">
        <v>37</v>
      </c>
      <c r="C232" s="13" t="n">
        <f aca="false">SUM(H232,G232,E232,D232)</f>
        <v>370</v>
      </c>
      <c r="D232" s="13" t="n">
        <v>250</v>
      </c>
      <c r="E232" s="13" t="n">
        <v>57</v>
      </c>
      <c r="F232" s="13" t="n">
        <f aca="false">SUM(G232:H232)</f>
        <v>63</v>
      </c>
      <c r="G232" s="13" t="n">
        <v>63</v>
      </c>
      <c r="H232" s="13" t="n">
        <v>0</v>
      </c>
      <c r="I232" s="13" t="n">
        <v>77</v>
      </c>
      <c r="J232" s="13" t="n">
        <f aca="false">G232-I232</f>
        <v>-14</v>
      </c>
      <c r="K232" s="13" t="n">
        <f aca="false">F232-I232</f>
        <v>-14</v>
      </c>
    </row>
    <row r="233" customFormat="false" ht="15" hidden="false" customHeight="tru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5" hidden="false" customHeight="true" outlineLevel="0" collapsed="false">
      <c r="A234" s="1" t="s">
        <v>65</v>
      </c>
      <c r="B234" s="0" t="s">
        <v>31</v>
      </c>
      <c r="C234" s="13" t="n">
        <f aca="false">SUM(H234,G234,E234,D234)</f>
        <v>1408</v>
      </c>
      <c r="D234" s="13" t="n">
        <v>975</v>
      </c>
      <c r="E234" s="13" t="n">
        <v>239</v>
      </c>
      <c r="F234" s="13" t="n">
        <f aca="false">SUM(G234:H234)</f>
        <v>194</v>
      </c>
      <c r="G234" s="13" t="n">
        <v>190</v>
      </c>
      <c r="H234" s="13" t="n">
        <v>4</v>
      </c>
      <c r="I234" s="13" t="n">
        <v>114</v>
      </c>
      <c r="J234" s="13" t="n">
        <f aca="false">G234-I234</f>
        <v>76</v>
      </c>
      <c r="K234" s="13" t="n">
        <f aca="false">F234-I234</f>
        <v>80</v>
      </c>
    </row>
    <row r="235" customFormat="false" ht="15" hidden="false" customHeight="true" outlineLevel="0" collapsed="false">
      <c r="B235" s="0" t="s">
        <v>32</v>
      </c>
      <c r="C235" s="13" t="n">
        <f aca="false">SUM(H235,G235,E235,D235)</f>
        <v>2627</v>
      </c>
      <c r="D235" s="13" t="n">
        <v>1698</v>
      </c>
      <c r="E235" s="13" t="n">
        <v>596</v>
      </c>
      <c r="F235" s="13" t="n">
        <f aca="false">SUM(G235:H235)</f>
        <v>333</v>
      </c>
      <c r="G235" s="13" t="n">
        <v>314</v>
      </c>
      <c r="H235" s="13" t="n">
        <v>19</v>
      </c>
      <c r="I235" s="13" t="n">
        <v>273</v>
      </c>
      <c r="J235" s="13" t="n">
        <f aca="false">G235-I235</f>
        <v>41</v>
      </c>
      <c r="K235" s="13" t="n">
        <f aca="false">F235-I235</f>
        <v>60</v>
      </c>
    </row>
    <row r="236" customFormat="false" ht="15" hidden="false" customHeight="true" outlineLevel="0" collapsed="false">
      <c r="B236" s="0" t="s">
        <v>33</v>
      </c>
      <c r="C236" s="13" t="n">
        <f aca="false">SUM(H236,G236,E236,D236)</f>
        <v>11173</v>
      </c>
      <c r="D236" s="13" t="n">
        <v>7656</v>
      </c>
      <c r="E236" s="13" t="n">
        <v>2477</v>
      </c>
      <c r="F236" s="13" t="n">
        <f aca="false">SUM(G236:H236)</f>
        <v>1040</v>
      </c>
      <c r="G236" s="13" t="n">
        <v>1010</v>
      </c>
      <c r="H236" s="13" t="n">
        <v>30</v>
      </c>
      <c r="I236" s="13" t="n">
        <v>1107</v>
      </c>
      <c r="J236" s="13" t="n">
        <f aca="false">G236-I236</f>
        <v>-97</v>
      </c>
      <c r="K236" s="13" t="n">
        <f aca="false">F236-I236</f>
        <v>-67</v>
      </c>
    </row>
    <row r="237" customFormat="false" ht="15" hidden="false" customHeight="true" outlineLevel="0" collapsed="false">
      <c r="B237" s="0" t="s">
        <v>34</v>
      </c>
      <c r="C237" s="13" t="n">
        <f aca="false">SUM(H237,G237,E237,D237)</f>
        <v>6214</v>
      </c>
      <c r="D237" s="13" t="n">
        <v>3725</v>
      </c>
      <c r="E237" s="13" t="n">
        <v>1679</v>
      </c>
      <c r="F237" s="13" t="n">
        <f aca="false">SUM(G237:H237)</f>
        <v>810</v>
      </c>
      <c r="G237" s="13" t="n">
        <v>748</v>
      </c>
      <c r="H237" s="13" t="n">
        <v>62</v>
      </c>
      <c r="I237" s="13" t="n">
        <v>872</v>
      </c>
      <c r="J237" s="13" t="n">
        <f aca="false">G237-I237</f>
        <v>-124</v>
      </c>
      <c r="K237" s="13" t="n">
        <f aca="false">F237-I237</f>
        <v>-62</v>
      </c>
    </row>
    <row r="238" customFormat="false" ht="15" hidden="false" customHeight="true" outlineLevel="0" collapsed="false">
      <c r="B238" s="0" t="s">
        <v>35</v>
      </c>
      <c r="C238" s="13" t="n">
        <f aca="false">SUM(H238,G238,E238,D238)</f>
        <v>2468</v>
      </c>
      <c r="D238" s="13" t="n">
        <v>1530</v>
      </c>
      <c r="E238" s="13" t="n">
        <v>663</v>
      </c>
      <c r="F238" s="13" t="n">
        <f aca="false">SUM(G238:H238)</f>
        <v>275</v>
      </c>
      <c r="G238" s="13" t="n">
        <v>266</v>
      </c>
      <c r="H238" s="13" t="n">
        <v>9</v>
      </c>
      <c r="I238" s="13" t="n">
        <v>441</v>
      </c>
      <c r="J238" s="13" t="n">
        <f aca="false">G238-I238</f>
        <v>-175</v>
      </c>
      <c r="K238" s="13" t="n">
        <f aca="false">F238-I238</f>
        <v>-166</v>
      </c>
    </row>
    <row r="239" customFormat="false" ht="15" hidden="false" customHeight="true" outlineLevel="0" collapsed="false">
      <c r="B239" s="0" t="s">
        <v>36</v>
      </c>
      <c r="C239" s="13" t="n">
        <f aca="false">SUM(H239,G239,E239,D239)</f>
        <v>3050</v>
      </c>
      <c r="D239" s="13" t="n">
        <v>1630</v>
      </c>
      <c r="E239" s="13" t="n">
        <v>781</v>
      </c>
      <c r="F239" s="13" t="n">
        <f aca="false">SUM(G239:H239)</f>
        <v>639</v>
      </c>
      <c r="G239" s="13" t="n">
        <v>608</v>
      </c>
      <c r="H239" s="13" t="n">
        <v>31</v>
      </c>
      <c r="I239" s="13" t="n">
        <v>803</v>
      </c>
      <c r="J239" s="13" t="n">
        <f aca="false">G239-I239</f>
        <v>-195</v>
      </c>
      <c r="K239" s="13" t="n">
        <f aca="false">F239-I239</f>
        <v>-164</v>
      </c>
    </row>
    <row r="240" customFormat="false" ht="15" hidden="false" customHeight="true" outlineLevel="0" collapsed="false">
      <c r="B240" s="0" t="s">
        <v>37</v>
      </c>
      <c r="C240" s="13" t="n">
        <f aca="false">SUM(H240,G240,E240,D240)</f>
        <v>1485</v>
      </c>
      <c r="D240" s="13" t="n">
        <v>894</v>
      </c>
      <c r="E240" s="13" t="n">
        <v>312</v>
      </c>
      <c r="F240" s="13" t="n">
        <f aca="false">SUM(G240:H240)</f>
        <v>279</v>
      </c>
      <c r="G240" s="13" t="n">
        <v>259</v>
      </c>
      <c r="H240" s="13" t="n">
        <v>20</v>
      </c>
      <c r="I240" s="13" t="n">
        <v>393</v>
      </c>
      <c r="J240" s="13" t="n">
        <f aca="false">G240-I240</f>
        <v>-134</v>
      </c>
      <c r="K240" s="13" t="n">
        <f aca="false">F240-I240</f>
        <v>-114</v>
      </c>
    </row>
    <row r="241" customFormat="false" ht="15" hidden="false" customHeight="tru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5" hidden="false" customHeight="true" outlineLevel="0" collapsed="false">
      <c r="A242" s="1" t="s">
        <v>66</v>
      </c>
      <c r="B242" s="0" t="s">
        <v>31</v>
      </c>
      <c r="C242" s="13" t="n">
        <f aca="false">SUM(H242,G242,E242,D242)</f>
        <v>487</v>
      </c>
      <c r="D242" s="13" t="n">
        <v>374</v>
      </c>
      <c r="E242" s="13" t="n">
        <v>56</v>
      </c>
      <c r="F242" s="13" t="n">
        <f aca="false">SUM(G242:H242)</f>
        <v>57</v>
      </c>
      <c r="G242" s="13" t="n">
        <v>57</v>
      </c>
      <c r="H242" s="13" t="n">
        <v>0</v>
      </c>
      <c r="I242" s="13" t="n">
        <v>20</v>
      </c>
      <c r="J242" s="13" t="n">
        <f aca="false">G242-I242</f>
        <v>37</v>
      </c>
      <c r="K242" s="13" t="n">
        <f aca="false">F242-I242</f>
        <v>37</v>
      </c>
    </row>
    <row r="243" customFormat="false" ht="15" hidden="false" customHeight="true" outlineLevel="0" collapsed="false">
      <c r="B243" s="0" t="s">
        <v>32</v>
      </c>
      <c r="C243" s="13" t="n">
        <f aca="false">SUM(H243,G243,E243,D243)</f>
        <v>780</v>
      </c>
      <c r="D243" s="13" t="n">
        <v>523</v>
      </c>
      <c r="E243" s="13" t="n">
        <v>160</v>
      </c>
      <c r="F243" s="13" t="n">
        <f aca="false">SUM(G243:H243)</f>
        <v>97</v>
      </c>
      <c r="G243" s="13" t="n">
        <v>97</v>
      </c>
      <c r="H243" s="13" t="n">
        <v>0</v>
      </c>
      <c r="I243" s="13" t="n">
        <v>87</v>
      </c>
      <c r="J243" s="13" t="n">
        <f aca="false">G243-I243</f>
        <v>10</v>
      </c>
      <c r="K243" s="13" t="n">
        <f aca="false">F243-I243</f>
        <v>10</v>
      </c>
    </row>
    <row r="244" customFormat="false" ht="15" hidden="false" customHeight="true" outlineLevel="0" collapsed="false">
      <c r="B244" s="0" t="s">
        <v>33</v>
      </c>
      <c r="C244" s="13" t="n">
        <f aca="false">SUM(H244,G244,E244,D244)</f>
        <v>4136</v>
      </c>
      <c r="D244" s="13" t="n">
        <v>2757</v>
      </c>
      <c r="E244" s="13" t="n">
        <v>719</v>
      </c>
      <c r="F244" s="13" t="n">
        <f aca="false">SUM(G244:H244)</f>
        <v>660</v>
      </c>
      <c r="G244" s="13" t="n">
        <v>653</v>
      </c>
      <c r="H244" s="13" t="n">
        <v>7</v>
      </c>
      <c r="I244" s="13" t="n">
        <v>606</v>
      </c>
      <c r="J244" s="13" t="n">
        <f aca="false">G244-I244</f>
        <v>47</v>
      </c>
      <c r="K244" s="13" t="n">
        <f aca="false">F244-I244</f>
        <v>54</v>
      </c>
    </row>
    <row r="245" customFormat="false" ht="15" hidden="false" customHeight="true" outlineLevel="0" collapsed="false">
      <c r="B245" s="0" t="s">
        <v>34</v>
      </c>
      <c r="C245" s="13" t="n">
        <f aca="false">SUM(H245,G245,E245,D245)</f>
        <v>2883</v>
      </c>
      <c r="D245" s="13" t="n">
        <v>1636</v>
      </c>
      <c r="E245" s="13" t="n">
        <v>621</v>
      </c>
      <c r="F245" s="13" t="n">
        <f aca="false">SUM(G245:H245)</f>
        <v>626</v>
      </c>
      <c r="G245" s="13" t="n">
        <v>620</v>
      </c>
      <c r="H245" s="13" t="n">
        <v>6</v>
      </c>
      <c r="I245" s="13" t="n">
        <v>471</v>
      </c>
      <c r="J245" s="13" t="n">
        <f aca="false">G245-I245</f>
        <v>149</v>
      </c>
      <c r="K245" s="13" t="n">
        <f aca="false">F245-I245</f>
        <v>155</v>
      </c>
    </row>
    <row r="246" customFormat="false" ht="15" hidden="false" customHeight="true" outlineLevel="0" collapsed="false">
      <c r="B246" s="0" t="s">
        <v>35</v>
      </c>
      <c r="C246" s="13" t="n">
        <f aca="false">SUM(H246,G246,E246,D246)</f>
        <v>940</v>
      </c>
      <c r="D246" s="13" t="n">
        <v>514</v>
      </c>
      <c r="E246" s="13" t="n">
        <v>201</v>
      </c>
      <c r="F246" s="13" t="n">
        <f aca="false">SUM(G246:H246)</f>
        <v>225</v>
      </c>
      <c r="G246" s="13" t="n">
        <v>225</v>
      </c>
      <c r="H246" s="13" t="n">
        <v>0</v>
      </c>
      <c r="I246" s="13" t="n">
        <v>216</v>
      </c>
      <c r="J246" s="13" t="n">
        <f aca="false">G246-I246</f>
        <v>9</v>
      </c>
      <c r="K246" s="13" t="n">
        <f aca="false">F246-I246</f>
        <v>9</v>
      </c>
    </row>
    <row r="247" customFormat="false" ht="15" hidden="false" customHeight="true" outlineLevel="0" collapsed="false">
      <c r="B247" s="0" t="s">
        <v>36</v>
      </c>
      <c r="C247" s="13" t="n">
        <f aca="false">SUM(H247,G247,E247,D247)</f>
        <v>1865</v>
      </c>
      <c r="D247" s="13" t="n">
        <v>1018</v>
      </c>
      <c r="E247" s="13" t="n">
        <v>317</v>
      </c>
      <c r="F247" s="13" t="n">
        <f aca="false">SUM(G247:H247)</f>
        <v>530</v>
      </c>
      <c r="G247" s="13" t="n">
        <v>525</v>
      </c>
      <c r="H247" s="13" t="n">
        <v>5</v>
      </c>
      <c r="I247" s="13" t="n">
        <v>306</v>
      </c>
      <c r="J247" s="13" t="n">
        <f aca="false">G247-I247</f>
        <v>219</v>
      </c>
      <c r="K247" s="13" t="n">
        <f aca="false">F247-I247</f>
        <v>224</v>
      </c>
    </row>
    <row r="248" customFormat="false" ht="15" hidden="false" customHeight="true" outlineLevel="0" collapsed="false">
      <c r="B248" s="0" t="s">
        <v>37</v>
      </c>
      <c r="C248" s="13" t="n">
        <f aca="false">SUM(H248,G248,E248,D248)</f>
        <v>639</v>
      </c>
      <c r="D248" s="13" t="n">
        <v>379</v>
      </c>
      <c r="E248" s="13" t="n">
        <v>79</v>
      </c>
      <c r="F248" s="13" t="n">
        <f aca="false">SUM(G248:H248)</f>
        <v>181</v>
      </c>
      <c r="G248" s="13" t="n">
        <v>175</v>
      </c>
      <c r="H248" s="13" t="n">
        <v>6</v>
      </c>
      <c r="I248" s="13" t="n">
        <v>84</v>
      </c>
      <c r="J248" s="13" t="n">
        <f aca="false">G248-I248</f>
        <v>91</v>
      </c>
      <c r="K248" s="13" t="n">
        <f aca="false">F248-I248</f>
        <v>97</v>
      </c>
    </row>
    <row r="249" customFormat="false" ht="15" hidden="false" customHeight="tru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5" hidden="false" customHeight="true" outlineLevel="0" collapsed="false">
      <c r="A250" s="1" t="s">
        <v>67</v>
      </c>
      <c r="B250" s="0" t="s">
        <v>31</v>
      </c>
      <c r="C250" s="13" t="n">
        <f aca="false">SUM(H250,G250,E250,D250)</f>
        <v>3986</v>
      </c>
      <c r="D250" s="13" t="n">
        <v>2960</v>
      </c>
      <c r="E250" s="13" t="n">
        <v>670</v>
      </c>
      <c r="F250" s="13" t="n">
        <f aca="false">SUM(G250:H250)</f>
        <v>356</v>
      </c>
      <c r="G250" s="13" t="n">
        <v>271</v>
      </c>
      <c r="H250" s="13" t="n">
        <v>85</v>
      </c>
      <c r="I250" s="13" t="n">
        <v>159</v>
      </c>
      <c r="J250" s="13" t="n">
        <f aca="false">G250-I250</f>
        <v>112</v>
      </c>
      <c r="K250" s="13" t="n">
        <f aca="false">F250-I250</f>
        <v>197</v>
      </c>
    </row>
    <row r="251" customFormat="false" ht="15" hidden="false" customHeight="true" outlineLevel="0" collapsed="false">
      <c r="B251" s="0" t="s">
        <v>32</v>
      </c>
      <c r="C251" s="13" t="n">
        <f aca="false">SUM(H251,G251,E251,D251)</f>
        <v>4468</v>
      </c>
      <c r="D251" s="13" t="n">
        <v>3214</v>
      </c>
      <c r="E251" s="13" t="n">
        <v>904</v>
      </c>
      <c r="F251" s="13" t="n">
        <f aca="false">SUM(G251:H251)</f>
        <v>350</v>
      </c>
      <c r="G251" s="13" t="n">
        <v>291</v>
      </c>
      <c r="H251" s="13" t="n">
        <v>59</v>
      </c>
      <c r="I251" s="13" t="n">
        <v>292</v>
      </c>
      <c r="J251" s="13" t="n">
        <f aca="false">G251-I251</f>
        <v>-1</v>
      </c>
      <c r="K251" s="13" t="n">
        <f aca="false">F251-I251</f>
        <v>58</v>
      </c>
    </row>
    <row r="252" customFormat="false" ht="15" hidden="false" customHeight="true" outlineLevel="0" collapsed="false">
      <c r="B252" s="0" t="s">
        <v>33</v>
      </c>
      <c r="C252" s="13" t="n">
        <f aca="false">SUM(H252,G252,E252,D252)</f>
        <v>22999</v>
      </c>
      <c r="D252" s="13" t="n">
        <v>16110</v>
      </c>
      <c r="E252" s="13" t="n">
        <v>5218</v>
      </c>
      <c r="F252" s="13" t="n">
        <f aca="false">SUM(G252:H252)</f>
        <v>1671</v>
      </c>
      <c r="G252" s="13" t="n">
        <v>1530</v>
      </c>
      <c r="H252" s="13" t="n">
        <v>141</v>
      </c>
      <c r="I252" s="13" t="n">
        <v>1563</v>
      </c>
      <c r="J252" s="13" t="n">
        <f aca="false">G252-I252</f>
        <v>-33</v>
      </c>
      <c r="K252" s="13" t="n">
        <f aca="false">F252-I252</f>
        <v>108</v>
      </c>
    </row>
    <row r="253" customFormat="false" ht="15" hidden="false" customHeight="true" outlineLevel="0" collapsed="false">
      <c r="B253" s="0" t="s">
        <v>34</v>
      </c>
      <c r="C253" s="13" t="n">
        <f aca="false">SUM(H253,G253,E253,D253)</f>
        <v>10401</v>
      </c>
      <c r="D253" s="13" t="n">
        <v>6104</v>
      </c>
      <c r="E253" s="13" t="n">
        <v>2966</v>
      </c>
      <c r="F253" s="13" t="n">
        <f aca="false">SUM(G253:H253)</f>
        <v>1331</v>
      </c>
      <c r="G253" s="13" t="n">
        <v>1252</v>
      </c>
      <c r="H253" s="13" t="n">
        <v>79</v>
      </c>
      <c r="I253" s="13" t="n">
        <v>1324</v>
      </c>
      <c r="J253" s="13" t="n">
        <f aca="false">G253-I253</f>
        <v>-72</v>
      </c>
      <c r="K253" s="13" t="n">
        <f aca="false">F253-I253</f>
        <v>7</v>
      </c>
    </row>
    <row r="254" customFormat="false" ht="15" hidden="false" customHeight="true" outlineLevel="0" collapsed="false">
      <c r="B254" s="0" t="s">
        <v>35</v>
      </c>
      <c r="C254" s="13" t="n">
        <f aca="false">SUM(H254,G254,E254,D254)</f>
        <v>3173</v>
      </c>
      <c r="D254" s="13" t="n">
        <v>1733</v>
      </c>
      <c r="E254" s="13" t="n">
        <v>1039</v>
      </c>
      <c r="F254" s="13" t="n">
        <f aca="false">SUM(G254:H254)</f>
        <v>401</v>
      </c>
      <c r="G254" s="13" t="n">
        <v>368</v>
      </c>
      <c r="H254" s="13" t="n">
        <v>33</v>
      </c>
      <c r="I254" s="13" t="n">
        <v>644</v>
      </c>
      <c r="J254" s="13" t="n">
        <f aca="false">G254-I254</f>
        <v>-276</v>
      </c>
      <c r="K254" s="13" t="n">
        <f aca="false">F254-I254</f>
        <v>-243</v>
      </c>
    </row>
    <row r="255" customFormat="false" ht="15" hidden="false" customHeight="true" outlineLevel="0" collapsed="false">
      <c r="B255" s="0" t="s">
        <v>36</v>
      </c>
      <c r="C255" s="13" t="n">
        <f aca="false">SUM(H255,G255,E255,D255)</f>
        <v>8340</v>
      </c>
      <c r="D255" s="13" t="n">
        <v>4374</v>
      </c>
      <c r="E255" s="13" t="n">
        <v>2391</v>
      </c>
      <c r="F255" s="13" t="n">
        <f aca="false">SUM(G255:H255)</f>
        <v>1575</v>
      </c>
      <c r="G255" s="13" t="n">
        <v>1481</v>
      </c>
      <c r="H255" s="13" t="n">
        <v>94</v>
      </c>
      <c r="I255" s="13" t="n">
        <v>2185</v>
      </c>
      <c r="J255" s="13" t="n">
        <f aca="false">G255-I255</f>
        <v>-704</v>
      </c>
      <c r="K255" s="13" t="n">
        <f aca="false">F255-I255</f>
        <v>-610</v>
      </c>
    </row>
    <row r="256" customFormat="false" ht="15" hidden="false" customHeight="true" outlineLevel="0" collapsed="false">
      <c r="B256" s="0" t="s">
        <v>37</v>
      </c>
      <c r="C256" s="13" t="n">
        <f aca="false">SUM(H256,G256,E256,D256)</f>
        <v>3869</v>
      </c>
      <c r="D256" s="13" t="n">
        <v>2279</v>
      </c>
      <c r="E256" s="13" t="n">
        <v>733</v>
      </c>
      <c r="F256" s="13" t="n">
        <f aca="false">SUM(G256:H256)</f>
        <v>857</v>
      </c>
      <c r="G256" s="13" t="n">
        <v>819</v>
      </c>
      <c r="H256" s="13" t="n">
        <v>38</v>
      </c>
      <c r="I256" s="13" t="n">
        <v>820</v>
      </c>
      <c r="J256" s="13" t="n">
        <f aca="false">G256-I256</f>
        <v>-1</v>
      </c>
      <c r="K256" s="13" t="n">
        <f aca="false">F256-I256</f>
        <v>37</v>
      </c>
    </row>
    <row r="257" customFormat="false" ht="15" hidden="false" customHeight="tru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5" hidden="false" customHeight="true" outlineLevel="0" collapsed="false">
      <c r="A258" s="1" t="s">
        <v>68</v>
      </c>
      <c r="B258" s="0" t="s">
        <v>31</v>
      </c>
      <c r="C258" s="13" t="n">
        <f aca="false">SUM(H258,G258,E258,D258)</f>
        <v>503</v>
      </c>
      <c r="D258" s="13" t="n">
        <v>290</v>
      </c>
      <c r="E258" s="13" t="n">
        <v>123</v>
      </c>
      <c r="F258" s="13" t="n">
        <f aca="false">SUM(G258:H258)</f>
        <v>90</v>
      </c>
      <c r="G258" s="13" t="n">
        <v>81</v>
      </c>
      <c r="H258" s="13" t="n">
        <v>9</v>
      </c>
      <c r="I258" s="13" t="n">
        <v>74</v>
      </c>
      <c r="J258" s="13" t="n">
        <f aca="false">G258-I258</f>
        <v>7</v>
      </c>
      <c r="K258" s="13" t="n">
        <f aca="false">F258-I258</f>
        <v>16</v>
      </c>
    </row>
    <row r="259" customFormat="false" ht="15" hidden="false" customHeight="true" outlineLevel="0" collapsed="false">
      <c r="B259" s="0" t="s">
        <v>32</v>
      </c>
      <c r="C259" s="13" t="n">
        <f aca="false">SUM(H259,G259,E259,D259)</f>
        <v>792</v>
      </c>
      <c r="D259" s="13" t="n">
        <v>535</v>
      </c>
      <c r="E259" s="13" t="n">
        <v>166</v>
      </c>
      <c r="F259" s="13" t="n">
        <f aca="false">SUM(G259:H259)</f>
        <v>91</v>
      </c>
      <c r="G259" s="13" t="n">
        <v>81</v>
      </c>
      <c r="H259" s="13" t="n">
        <v>10</v>
      </c>
      <c r="I259" s="13" t="n">
        <v>58</v>
      </c>
      <c r="J259" s="13" t="n">
        <f aca="false">G259-I259</f>
        <v>23</v>
      </c>
      <c r="K259" s="13" t="n">
        <f aca="false">F259-I259</f>
        <v>33</v>
      </c>
    </row>
    <row r="260" customFormat="false" ht="15" hidden="false" customHeight="true" outlineLevel="0" collapsed="false">
      <c r="B260" s="0" t="s">
        <v>33</v>
      </c>
      <c r="C260" s="13" t="n">
        <f aca="false">SUM(H260,G260,E260,D260)</f>
        <v>2616</v>
      </c>
      <c r="D260" s="13" t="n">
        <v>1872</v>
      </c>
      <c r="E260" s="13" t="n">
        <v>550</v>
      </c>
      <c r="F260" s="13" t="n">
        <f aca="false">SUM(G260:H260)</f>
        <v>194</v>
      </c>
      <c r="G260" s="13" t="n">
        <v>194</v>
      </c>
      <c r="H260" s="13" t="n">
        <v>0</v>
      </c>
      <c r="I260" s="13" t="n">
        <v>167</v>
      </c>
      <c r="J260" s="13" t="n">
        <f aca="false">G260-I260</f>
        <v>27</v>
      </c>
      <c r="K260" s="13" t="n">
        <f aca="false">F260-I260</f>
        <v>27</v>
      </c>
    </row>
    <row r="261" customFormat="false" ht="15" hidden="false" customHeight="true" outlineLevel="0" collapsed="false">
      <c r="B261" s="0" t="s">
        <v>34</v>
      </c>
      <c r="C261" s="13" t="n">
        <f aca="false">SUM(H261,G261,E261,D261)</f>
        <v>1784</v>
      </c>
      <c r="D261" s="13" t="n">
        <v>1128</v>
      </c>
      <c r="E261" s="13" t="n">
        <v>380</v>
      </c>
      <c r="F261" s="13" t="n">
        <f aca="false">SUM(G261:H261)</f>
        <v>276</v>
      </c>
      <c r="G261" s="13" t="n">
        <v>273</v>
      </c>
      <c r="H261" s="13" t="n">
        <v>3</v>
      </c>
      <c r="I261" s="13" t="n">
        <v>204</v>
      </c>
      <c r="J261" s="13" t="n">
        <f aca="false">G261-I261</f>
        <v>69</v>
      </c>
      <c r="K261" s="13" t="n">
        <f aca="false">F261-I261</f>
        <v>72</v>
      </c>
    </row>
    <row r="262" customFormat="false" ht="15" hidden="false" customHeight="true" outlineLevel="0" collapsed="false">
      <c r="B262" s="0" t="s">
        <v>35</v>
      </c>
      <c r="C262" s="13" t="n">
        <f aca="false">SUM(H262,G262,E262,D262)</f>
        <v>623</v>
      </c>
      <c r="D262" s="13" t="n">
        <v>428</v>
      </c>
      <c r="E262" s="13" t="n">
        <v>111</v>
      </c>
      <c r="F262" s="13" t="n">
        <f aca="false">SUM(G262:H262)</f>
        <v>84</v>
      </c>
      <c r="G262" s="13" t="n">
        <v>84</v>
      </c>
      <c r="H262" s="13" t="n">
        <v>0</v>
      </c>
      <c r="I262" s="13" t="n">
        <v>186</v>
      </c>
      <c r="J262" s="13" t="n">
        <f aca="false">G262-I262</f>
        <v>-102</v>
      </c>
      <c r="K262" s="13" t="n">
        <f aca="false">F262-I262</f>
        <v>-102</v>
      </c>
    </row>
    <row r="263" customFormat="false" ht="15" hidden="false" customHeight="true" outlineLevel="0" collapsed="false">
      <c r="B263" s="0" t="s">
        <v>36</v>
      </c>
      <c r="C263" s="13" t="n">
        <f aca="false">SUM(H263,G263,E263,D263)</f>
        <v>694</v>
      </c>
      <c r="D263" s="13" t="n">
        <v>425</v>
      </c>
      <c r="E263" s="13" t="n">
        <v>141</v>
      </c>
      <c r="F263" s="13" t="n">
        <f aca="false">SUM(G263:H263)</f>
        <v>128</v>
      </c>
      <c r="G263" s="13" t="n">
        <v>121</v>
      </c>
      <c r="H263" s="13" t="n">
        <v>7</v>
      </c>
      <c r="I263" s="13" t="n">
        <v>242</v>
      </c>
      <c r="J263" s="13" t="n">
        <f aca="false">G263-I263</f>
        <v>-121</v>
      </c>
      <c r="K263" s="13" t="n">
        <f aca="false">F263-I263</f>
        <v>-114</v>
      </c>
    </row>
    <row r="264" customFormat="false" ht="15" hidden="false" customHeight="true" outlineLevel="0" collapsed="false">
      <c r="B264" s="0" t="s">
        <v>37</v>
      </c>
      <c r="C264" s="13" t="n">
        <f aca="false">SUM(H264,G264,E264,D264)</f>
        <v>253</v>
      </c>
      <c r="D264" s="13" t="n">
        <v>149</v>
      </c>
      <c r="E264" s="13" t="n">
        <v>46</v>
      </c>
      <c r="F264" s="13" t="n">
        <f aca="false">SUM(G264:H264)</f>
        <v>58</v>
      </c>
      <c r="G264" s="13" t="n">
        <v>57</v>
      </c>
      <c r="H264" s="13" t="n">
        <v>1</v>
      </c>
      <c r="I264" s="13" t="n">
        <v>55</v>
      </c>
      <c r="J264" s="13" t="n">
        <f aca="false">G264-I264</f>
        <v>2</v>
      </c>
      <c r="K264" s="13" t="n">
        <f aca="false">F264-I264</f>
        <v>3</v>
      </c>
    </row>
    <row r="265" customFormat="false" ht="15" hidden="false" customHeight="tru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5" hidden="false" customHeight="true" outlineLevel="0" collapsed="false">
      <c r="A266" s="1" t="s">
        <v>69</v>
      </c>
      <c r="B266" s="0" t="s">
        <v>31</v>
      </c>
      <c r="C266" s="13" t="n">
        <f aca="false">SUM(H266,G266,E266,D266)</f>
        <v>920</v>
      </c>
      <c r="D266" s="13" t="n">
        <v>691</v>
      </c>
      <c r="E266" s="13" t="n">
        <v>144</v>
      </c>
      <c r="F266" s="13" t="n">
        <f aca="false">SUM(G266:H266)</f>
        <v>85</v>
      </c>
      <c r="G266" s="13" t="n">
        <v>85</v>
      </c>
      <c r="H266" s="13" t="n">
        <v>0</v>
      </c>
      <c r="I266" s="13" t="n">
        <v>86</v>
      </c>
      <c r="J266" s="13" t="n">
        <f aca="false">G266-I266</f>
        <v>-1</v>
      </c>
      <c r="K266" s="13" t="n">
        <f aca="false">F266-I266</f>
        <v>-1</v>
      </c>
    </row>
    <row r="267" customFormat="false" ht="15" hidden="false" customHeight="true" outlineLevel="0" collapsed="false">
      <c r="B267" s="0" t="s">
        <v>32</v>
      </c>
      <c r="C267" s="13" t="n">
        <f aca="false">SUM(H267,G267,E267,D267)</f>
        <v>1311</v>
      </c>
      <c r="D267" s="13" t="n">
        <v>865</v>
      </c>
      <c r="E267" s="13" t="n">
        <v>309</v>
      </c>
      <c r="F267" s="13" t="n">
        <f aca="false">SUM(G267:H267)</f>
        <v>137</v>
      </c>
      <c r="G267" s="13" t="n">
        <v>134</v>
      </c>
      <c r="H267" s="13" t="n">
        <v>3</v>
      </c>
      <c r="I267" s="13" t="n">
        <v>178</v>
      </c>
      <c r="J267" s="13" t="n">
        <f aca="false">G267-I267</f>
        <v>-44</v>
      </c>
      <c r="K267" s="13" t="n">
        <f aca="false">F267-I267</f>
        <v>-41</v>
      </c>
    </row>
    <row r="268" customFormat="false" ht="15" hidden="false" customHeight="true" outlineLevel="0" collapsed="false">
      <c r="B268" s="0" t="s">
        <v>33</v>
      </c>
      <c r="C268" s="13" t="n">
        <f aca="false">SUM(H268,G268,E268,D268)</f>
        <v>6396</v>
      </c>
      <c r="D268" s="13" t="n">
        <v>4532</v>
      </c>
      <c r="E268" s="13" t="n">
        <v>1140</v>
      </c>
      <c r="F268" s="13" t="n">
        <f aca="false">SUM(G268:H268)</f>
        <v>724</v>
      </c>
      <c r="G268" s="13" t="n">
        <v>709</v>
      </c>
      <c r="H268" s="13" t="n">
        <v>15</v>
      </c>
      <c r="I268" s="13" t="n">
        <v>708</v>
      </c>
      <c r="J268" s="13" t="n">
        <f aca="false">G268-I268</f>
        <v>1</v>
      </c>
      <c r="K268" s="13" t="n">
        <f aca="false">F268-I268</f>
        <v>16</v>
      </c>
    </row>
    <row r="269" customFormat="false" ht="15" hidden="false" customHeight="true" outlineLevel="0" collapsed="false">
      <c r="B269" s="0" t="s">
        <v>34</v>
      </c>
      <c r="C269" s="13" t="n">
        <f aca="false">SUM(H269,G269,E269,D269)</f>
        <v>2894</v>
      </c>
      <c r="D269" s="13" t="n">
        <v>1746</v>
      </c>
      <c r="E269" s="13" t="n">
        <v>661</v>
      </c>
      <c r="F269" s="13" t="n">
        <f aca="false">SUM(G269:H269)</f>
        <v>487</v>
      </c>
      <c r="G269" s="13" t="n">
        <v>467</v>
      </c>
      <c r="H269" s="13" t="n">
        <v>20</v>
      </c>
      <c r="I269" s="13" t="n">
        <v>422</v>
      </c>
      <c r="J269" s="13" t="n">
        <f aca="false">G269-I269</f>
        <v>45</v>
      </c>
      <c r="K269" s="13" t="n">
        <f aca="false">F269-I269</f>
        <v>65</v>
      </c>
    </row>
    <row r="270" customFormat="false" ht="15" hidden="false" customHeight="true" outlineLevel="0" collapsed="false">
      <c r="B270" s="0" t="s">
        <v>35</v>
      </c>
      <c r="C270" s="13" t="n">
        <f aca="false">SUM(H270,G270,E270,D270)</f>
        <v>1093</v>
      </c>
      <c r="D270" s="13" t="n">
        <v>681</v>
      </c>
      <c r="E270" s="13" t="n">
        <v>208</v>
      </c>
      <c r="F270" s="13" t="n">
        <f aca="false">SUM(G270:H270)</f>
        <v>204</v>
      </c>
      <c r="G270" s="13" t="n">
        <v>195</v>
      </c>
      <c r="H270" s="13" t="n">
        <v>9</v>
      </c>
      <c r="I270" s="13" t="n">
        <v>222</v>
      </c>
      <c r="J270" s="13" t="n">
        <f aca="false">G270-I270</f>
        <v>-27</v>
      </c>
      <c r="K270" s="13" t="n">
        <f aca="false">F270-I270</f>
        <v>-18</v>
      </c>
    </row>
    <row r="271" customFormat="false" ht="15" hidden="false" customHeight="true" outlineLevel="0" collapsed="false">
      <c r="B271" s="0" t="s">
        <v>36</v>
      </c>
      <c r="C271" s="13" t="n">
        <f aca="false">SUM(H271,G271,E271,D271)</f>
        <v>1471</v>
      </c>
      <c r="D271" s="13" t="n">
        <v>939</v>
      </c>
      <c r="E271" s="13" t="n">
        <v>262</v>
      </c>
      <c r="F271" s="13" t="n">
        <f aca="false">SUM(G271:H271)</f>
        <v>270</v>
      </c>
      <c r="G271" s="13" t="n">
        <v>269</v>
      </c>
      <c r="H271" s="13" t="n">
        <v>1</v>
      </c>
      <c r="I271" s="13" t="n">
        <v>359</v>
      </c>
      <c r="J271" s="13" t="n">
        <f aca="false">G271-I271</f>
        <v>-90</v>
      </c>
      <c r="K271" s="13" t="n">
        <f aca="false">F271-I271</f>
        <v>-89</v>
      </c>
    </row>
    <row r="272" customFormat="false" ht="15" hidden="false" customHeight="true" outlineLevel="0" collapsed="false">
      <c r="B272" s="0" t="s">
        <v>37</v>
      </c>
      <c r="C272" s="13" t="n">
        <f aca="false">SUM(H272,G272,E272,D272)</f>
        <v>547</v>
      </c>
      <c r="D272" s="13" t="n">
        <v>369</v>
      </c>
      <c r="E272" s="13" t="n">
        <v>52</v>
      </c>
      <c r="F272" s="13" t="n">
        <f aca="false">SUM(G272:H272)</f>
        <v>126</v>
      </c>
      <c r="G272" s="13" t="n">
        <v>118</v>
      </c>
      <c r="H272" s="13" t="n">
        <v>8</v>
      </c>
      <c r="I272" s="13" t="n">
        <v>81</v>
      </c>
      <c r="J272" s="13" t="n">
        <f aca="false">G272-I272</f>
        <v>37</v>
      </c>
      <c r="K272" s="13" t="n">
        <f aca="false">F272-I272</f>
        <v>45</v>
      </c>
    </row>
    <row r="273" customFormat="false" ht="15" hidden="false" customHeight="tru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5" hidden="false" customHeight="true" outlineLevel="0" collapsed="false">
      <c r="A274" s="1" t="s">
        <v>70</v>
      </c>
      <c r="B274" s="0" t="s">
        <v>31</v>
      </c>
      <c r="C274" s="13" t="n">
        <f aca="false">SUM(H274,G274,E274,D274)</f>
        <v>642</v>
      </c>
      <c r="D274" s="13" t="n">
        <v>495</v>
      </c>
      <c r="E274" s="13" t="n">
        <v>68</v>
      </c>
      <c r="F274" s="13" t="n">
        <f aca="false">SUM(G274:H274)</f>
        <v>79</v>
      </c>
      <c r="G274" s="13" t="n">
        <v>65</v>
      </c>
      <c r="H274" s="13" t="n">
        <v>14</v>
      </c>
      <c r="I274" s="13" t="n">
        <v>69</v>
      </c>
      <c r="J274" s="13" t="n">
        <f aca="false">G274-I274</f>
        <v>-4</v>
      </c>
      <c r="K274" s="13" t="n">
        <f aca="false">F274-I274</f>
        <v>10</v>
      </c>
    </row>
    <row r="275" customFormat="false" ht="15" hidden="false" customHeight="true" outlineLevel="0" collapsed="false">
      <c r="B275" s="0" t="s">
        <v>32</v>
      </c>
      <c r="C275" s="13" t="n">
        <f aca="false">SUM(H275,G275,E275,D275)</f>
        <v>973</v>
      </c>
      <c r="D275" s="13" t="n">
        <v>612</v>
      </c>
      <c r="E275" s="13" t="n">
        <v>253</v>
      </c>
      <c r="F275" s="13" t="n">
        <f aca="false">SUM(G275:H275)</f>
        <v>108</v>
      </c>
      <c r="G275" s="13" t="n">
        <v>107</v>
      </c>
      <c r="H275" s="13" t="n">
        <v>1</v>
      </c>
      <c r="I275" s="13" t="n">
        <v>54</v>
      </c>
      <c r="J275" s="13" t="n">
        <f aca="false">G275-I275</f>
        <v>53</v>
      </c>
      <c r="K275" s="13" t="n">
        <f aca="false">F275-I275</f>
        <v>54</v>
      </c>
    </row>
    <row r="276" customFormat="false" ht="15" hidden="false" customHeight="true" outlineLevel="0" collapsed="false">
      <c r="B276" s="0" t="s">
        <v>33</v>
      </c>
      <c r="C276" s="13" t="n">
        <f aca="false">SUM(H276,G276,E276,D276)</f>
        <v>4681</v>
      </c>
      <c r="D276" s="13" t="n">
        <v>3180</v>
      </c>
      <c r="E276" s="13" t="n">
        <v>995</v>
      </c>
      <c r="F276" s="13" t="n">
        <f aca="false">SUM(G276:H276)</f>
        <v>506</v>
      </c>
      <c r="G276" s="13" t="n">
        <v>500</v>
      </c>
      <c r="H276" s="13" t="n">
        <v>6</v>
      </c>
      <c r="I276" s="13" t="n">
        <v>512</v>
      </c>
      <c r="J276" s="13" t="n">
        <f aca="false">G276-I276</f>
        <v>-12</v>
      </c>
      <c r="K276" s="13" t="n">
        <f aca="false">F276-I276</f>
        <v>-6</v>
      </c>
    </row>
    <row r="277" customFormat="false" ht="15" hidden="false" customHeight="true" outlineLevel="0" collapsed="false">
      <c r="B277" s="0" t="s">
        <v>34</v>
      </c>
      <c r="C277" s="13" t="n">
        <f aca="false">SUM(H277,G277,E277,D277)</f>
        <v>2490</v>
      </c>
      <c r="D277" s="13" t="n">
        <v>1556</v>
      </c>
      <c r="E277" s="13" t="n">
        <v>545</v>
      </c>
      <c r="F277" s="13" t="n">
        <f aca="false">SUM(G277:H277)</f>
        <v>389</v>
      </c>
      <c r="G277" s="13" t="n">
        <v>375</v>
      </c>
      <c r="H277" s="13" t="n">
        <v>14</v>
      </c>
      <c r="I277" s="13" t="n">
        <v>436</v>
      </c>
      <c r="J277" s="13" t="n">
        <f aca="false">G277-I277</f>
        <v>-61</v>
      </c>
      <c r="K277" s="13" t="n">
        <f aca="false">F277-I277</f>
        <v>-47</v>
      </c>
    </row>
    <row r="278" customFormat="false" ht="15" hidden="false" customHeight="true" outlineLevel="0" collapsed="false">
      <c r="B278" s="0" t="s">
        <v>35</v>
      </c>
      <c r="C278" s="13" t="n">
        <f aca="false">SUM(H278,G278,E278,D278)</f>
        <v>974</v>
      </c>
      <c r="D278" s="13" t="n">
        <v>570</v>
      </c>
      <c r="E278" s="13" t="n">
        <v>266</v>
      </c>
      <c r="F278" s="13" t="n">
        <f aca="false">SUM(G278:H278)</f>
        <v>138</v>
      </c>
      <c r="G278" s="13" t="n">
        <v>138</v>
      </c>
      <c r="H278" s="13" t="n">
        <v>0</v>
      </c>
      <c r="I278" s="13" t="n">
        <v>213</v>
      </c>
      <c r="J278" s="13" t="n">
        <f aca="false">G278-I278</f>
        <v>-75</v>
      </c>
      <c r="K278" s="13" t="n">
        <f aca="false">F278-I278</f>
        <v>-75</v>
      </c>
    </row>
    <row r="279" customFormat="false" ht="15" hidden="false" customHeight="true" outlineLevel="0" collapsed="false">
      <c r="B279" s="0" t="s">
        <v>36</v>
      </c>
      <c r="C279" s="13" t="n">
        <f aca="false">SUM(H279,G279,E279,D279)</f>
        <v>1251</v>
      </c>
      <c r="D279" s="13" t="n">
        <v>820</v>
      </c>
      <c r="E279" s="13" t="n">
        <v>169</v>
      </c>
      <c r="F279" s="13" t="n">
        <f aca="false">SUM(G279:H279)</f>
        <v>262</v>
      </c>
      <c r="G279" s="13" t="n">
        <v>249</v>
      </c>
      <c r="H279" s="13" t="n">
        <v>13</v>
      </c>
      <c r="I279" s="13" t="n">
        <v>301</v>
      </c>
      <c r="J279" s="13" t="n">
        <f aca="false">G279-I279</f>
        <v>-52</v>
      </c>
      <c r="K279" s="13" t="n">
        <f aca="false">F279-I279</f>
        <v>-39</v>
      </c>
    </row>
    <row r="280" customFormat="false" ht="15" hidden="false" customHeight="true" outlineLevel="0" collapsed="false">
      <c r="B280" s="0" t="s">
        <v>37</v>
      </c>
      <c r="C280" s="13" t="n">
        <f aca="false">SUM(H280,G280,E280,D280)</f>
        <v>440</v>
      </c>
      <c r="D280" s="13" t="n">
        <v>297</v>
      </c>
      <c r="E280" s="13" t="n">
        <v>28</v>
      </c>
      <c r="F280" s="13" t="n">
        <f aca="false">SUM(G280:H280)</f>
        <v>115</v>
      </c>
      <c r="G280" s="13" t="n">
        <v>110</v>
      </c>
      <c r="H280" s="13" t="n">
        <v>5</v>
      </c>
      <c r="I280" s="13" t="n">
        <v>90</v>
      </c>
      <c r="J280" s="13" t="n">
        <f aca="false">G280-I280</f>
        <v>20</v>
      </c>
      <c r="K280" s="13" t="n">
        <f aca="false">F280-I280</f>
        <v>25</v>
      </c>
    </row>
    <row r="281" customFormat="false" ht="15" hidden="false" customHeight="tru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5" hidden="false" customHeight="true" outlineLevel="0" collapsed="false">
      <c r="A282" s="1" t="s">
        <v>71</v>
      </c>
      <c r="B282" s="0" t="s">
        <v>31</v>
      </c>
      <c r="C282" s="13" t="n">
        <f aca="false">SUM(H282,G282,E282,D282)</f>
        <v>554</v>
      </c>
      <c r="D282" s="13" t="n">
        <v>372</v>
      </c>
      <c r="E282" s="13" t="n">
        <v>90</v>
      </c>
      <c r="F282" s="13" t="n">
        <f aca="false">SUM(G282:H282)</f>
        <v>92</v>
      </c>
      <c r="G282" s="13" t="n">
        <v>49</v>
      </c>
      <c r="H282" s="13" t="n">
        <v>43</v>
      </c>
      <c r="I282" s="13" t="n">
        <v>92</v>
      </c>
      <c r="J282" s="13" t="n">
        <f aca="false">G282-I282</f>
        <v>-43</v>
      </c>
      <c r="K282" s="13" t="n">
        <f aca="false">F282-I282</f>
        <v>0</v>
      </c>
    </row>
    <row r="283" customFormat="false" ht="15" hidden="false" customHeight="true" outlineLevel="0" collapsed="false">
      <c r="B283" s="0" t="s">
        <v>32</v>
      </c>
      <c r="C283" s="13" t="n">
        <f aca="false">SUM(H283,G283,E283,D283)</f>
        <v>624</v>
      </c>
      <c r="D283" s="13" t="n">
        <v>422</v>
      </c>
      <c r="E283" s="13" t="n">
        <v>107</v>
      </c>
      <c r="F283" s="13" t="n">
        <f aca="false">SUM(G283:H283)</f>
        <v>95</v>
      </c>
      <c r="G283" s="13" t="n">
        <v>60</v>
      </c>
      <c r="H283" s="13" t="n">
        <v>35</v>
      </c>
      <c r="I283" s="13" t="n">
        <v>81</v>
      </c>
      <c r="J283" s="13" t="n">
        <f aca="false">G283-I283</f>
        <v>-21</v>
      </c>
      <c r="K283" s="13" t="n">
        <f aca="false">F283-I283</f>
        <v>14</v>
      </c>
    </row>
    <row r="284" customFormat="false" ht="15" hidden="false" customHeight="true" outlineLevel="0" collapsed="false">
      <c r="B284" s="0" t="s">
        <v>33</v>
      </c>
      <c r="C284" s="13" t="n">
        <f aca="false">SUM(H284,G284,E284,D284)</f>
        <v>2844</v>
      </c>
      <c r="D284" s="13" t="n">
        <v>2167</v>
      </c>
      <c r="E284" s="13" t="n">
        <v>373</v>
      </c>
      <c r="F284" s="13" t="n">
        <f aca="false">SUM(G284:H284)</f>
        <v>304</v>
      </c>
      <c r="G284" s="13" t="n">
        <v>291</v>
      </c>
      <c r="H284" s="13" t="n">
        <v>13</v>
      </c>
      <c r="I284" s="13" t="n">
        <v>404</v>
      </c>
      <c r="J284" s="13" t="n">
        <f aca="false">G284-I284</f>
        <v>-113</v>
      </c>
      <c r="K284" s="13" t="n">
        <f aca="false">F284-I284</f>
        <v>-100</v>
      </c>
    </row>
    <row r="285" customFormat="false" ht="15" hidden="false" customHeight="true" outlineLevel="0" collapsed="false">
      <c r="B285" s="0" t="s">
        <v>34</v>
      </c>
      <c r="C285" s="13" t="n">
        <f aca="false">SUM(H285,G285,E285,D285)</f>
        <v>1595</v>
      </c>
      <c r="D285" s="13" t="n">
        <v>1151</v>
      </c>
      <c r="E285" s="13" t="n">
        <v>287</v>
      </c>
      <c r="F285" s="13" t="n">
        <f aca="false">SUM(G285:H285)</f>
        <v>157</v>
      </c>
      <c r="G285" s="13" t="n">
        <v>153</v>
      </c>
      <c r="H285" s="13" t="n">
        <v>4</v>
      </c>
      <c r="I285" s="13" t="n">
        <v>321</v>
      </c>
      <c r="J285" s="13" t="n">
        <f aca="false">G285-I285</f>
        <v>-168</v>
      </c>
      <c r="K285" s="13" t="n">
        <f aca="false">F285-I285</f>
        <v>-164</v>
      </c>
    </row>
    <row r="286" customFormat="false" ht="15" hidden="false" customHeight="true" outlineLevel="0" collapsed="false">
      <c r="B286" s="0" t="s">
        <v>35</v>
      </c>
      <c r="C286" s="13" t="n">
        <f aca="false">SUM(H286,G286,E286,D286)</f>
        <v>677</v>
      </c>
      <c r="D286" s="13" t="n">
        <v>407</v>
      </c>
      <c r="E286" s="13" t="n">
        <v>105</v>
      </c>
      <c r="F286" s="13" t="n">
        <f aca="false">SUM(G286:H286)</f>
        <v>165</v>
      </c>
      <c r="G286" s="13" t="n">
        <v>165</v>
      </c>
      <c r="H286" s="13" t="n">
        <v>0</v>
      </c>
      <c r="I286" s="13" t="n">
        <v>134</v>
      </c>
      <c r="J286" s="13" t="n">
        <f aca="false">G286-I286</f>
        <v>31</v>
      </c>
      <c r="K286" s="13" t="n">
        <f aca="false">F286-I286</f>
        <v>31</v>
      </c>
    </row>
    <row r="287" customFormat="false" ht="15" hidden="false" customHeight="true" outlineLevel="0" collapsed="false">
      <c r="B287" s="0" t="s">
        <v>36</v>
      </c>
      <c r="C287" s="13" t="n">
        <f aca="false">SUM(H287,G287,E287,D287)</f>
        <v>824</v>
      </c>
      <c r="D287" s="13" t="n">
        <v>529</v>
      </c>
      <c r="E287" s="13" t="n">
        <v>108</v>
      </c>
      <c r="F287" s="13" t="n">
        <f aca="false">SUM(G287:H287)</f>
        <v>187</v>
      </c>
      <c r="G287" s="13" t="n">
        <v>187</v>
      </c>
      <c r="H287" s="13" t="n">
        <v>0</v>
      </c>
      <c r="I287" s="13" t="n">
        <v>171</v>
      </c>
      <c r="J287" s="13" t="n">
        <f aca="false">G287-I287</f>
        <v>16</v>
      </c>
      <c r="K287" s="13" t="n">
        <f aca="false">F287-I287</f>
        <v>16</v>
      </c>
    </row>
    <row r="288" customFormat="false" ht="15" hidden="false" customHeight="true" outlineLevel="0" collapsed="false">
      <c r="B288" s="0" t="s">
        <v>37</v>
      </c>
      <c r="C288" s="13" t="n">
        <f aca="false">SUM(H288,G288,E288,D288)</f>
        <v>244</v>
      </c>
      <c r="D288" s="13" t="n">
        <v>143</v>
      </c>
      <c r="E288" s="13" t="n">
        <v>19</v>
      </c>
      <c r="F288" s="13" t="n">
        <f aca="false">SUM(G288:H288)</f>
        <v>82</v>
      </c>
      <c r="G288" s="13" t="n">
        <v>82</v>
      </c>
      <c r="H288" s="13" t="n">
        <v>0</v>
      </c>
      <c r="I288" s="13" t="n">
        <v>33</v>
      </c>
      <c r="J288" s="13" t="n">
        <f aca="false">G288-I288</f>
        <v>49</v>
      </c>
      <c r="K288" s="13" t="n">
        <f aca="false">F288-I288</f>
        <v>49</v>
      </c>
    </row>
    <row r="289" customFormat="false" ht="15" hidden="false" customHeight="tru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5" hidden="false" customHeight="true" outlineLevel="0" collapsed="false">
      <c r="A290" s="1" t="s">
        <v>72</v>
      </c>
      <c r="B290" s="0" t="s">
        <v>31</v>
      </c>
      <c r="C290" s="13" t="n">
        <f aca="false">SUM(H290,G290,E290,D290)</f>
        <v>285</v>
      </c>
      <c r="D290" s="13" t="n">
        <v>156</v>
      </c>
      <c r="E290" s="13" t="n">
        <v>54</v>
      </c>
      <c r="F290" s="13" t="n">
        <f aca="false">SUM(G290:H290)</f>
        <v>75</v>
      </c>
      <c r="G290" s="13" t="n">
        <v>66</v>
      </c>
      <c r="H290" s="13" t="n">
        <v>9</v>
      </c>
      <c r="I290" s="13" t="n">
        <v>37</v>
      </c>
      <c r="J290" s="13" t="n">
        <f aca="false">G290-I290</f>
        <v>29</v>
      </c>
      <c r="K290" s="13" t="n">
        <f aca="false">F290-I290</f>
        <v>38</v>
      </c>
    </row>
    <row r="291" customFormat="false" ht="15" hidden="false" customHeight="true" outlineLevel="0" collapsed="false">
      <c r="B291" s="0" t="s">
        <v>32</v>
      </c>
      <c r="C291" s="13" t="n">
        <f aca="false">SUM(H291,G291,E291,D291)</f>
        <v>546</v>
      </c>
      <c r="D291" s="13" t="n">
        <v>354</v>
      </c>
      <c r="E291" s="13" t="n">
        <v>75</v>
      </c>
      <c r="F291" s="13" t="n">
        <f aca="false">SUM(G291:H291)</f>
        <v>117</v>
      </c>
      <c r="G291" s="13" t="n">
        <v>113</v>
      </c>
      <c r="H291" s="13" t="n">
        <v>4</v>
      </c>
      <c r="I291" s="13" t="n">
        <v>51</v>
      </c>
      <c r="J291" s="13" t="n">
        <f aca="false">G291-I291</f>
        <v>62</v>
      </c>
      <c r="K291" s="13" t="n">
        <f aca="false">F291-I291</f>
        <v>66</v>
      </c>
    </row>
    <row r="292" customFormat="false" ht="15" hidden="false" customHeight="true" outlineLevel="0" collapsed="false">
      <c r="B292" s="0" t="s">
        <v>33</v>
      </c>
      <c r="C292" s="13" t="n">
        <f aca="false">SUM(H292,G292,E292,D292)</f>
        <v>2356</v>
      </c>
      <c r="D292" s="13" t="n">
        <v>1573</v>
      </c>
      <c r="E292" s="13" t="n">
        <v>346</v>
      </c>
      <c r="F292" s="13" t="n">
        <f aca="false">SUM(G292:H292)</f>
        <v>437</v>
      </c>
      <c r="G292" s="13" t="n">
        <v>423</v>
      </c>
      <c r="H292" s="13" t="n">
        <v>14</v>
      </c>
      <c r="I292" s="13" t="n">
        <v>258</v>
      </c>
      <c r="J292" s="13" t="n">
        <f aca="false">G292-I292</f>
        <v>165</v>
      </c>
      <c r="K292" s="13" t="n">
        <f aca="false">F292-I292</f>
        <v>179</v>
      </c>
    </row>
    <row r="293" customFormat="false" ht="15" hidden="false" customHeight="true" outlineLevel="0" collapsed="false">
      <c r="B293" s="0" t="s">
        <v>34</v>
      </c>
      <c r="C293" s="13" t="n">
        <f aca="false">SUM(H293,G293,E293,D293)</f>
        <v>1239</v>
      </c>
      <c r="D293" s="13" t="n">
        <v>778</v>
      </c>
      <c r="E293" s="13" t="n">
        <v>156</v>
      </c>
      <c r="F293" s="13" t="n">
        <f aca="false">SUM(G293:H293)</f>
        <v>305</v>
      </c>
      <c r="G293" s="13" t="n">
        <v>297</v>
      </c>
      <c r="H293" s="13" t="n">
        <v>8</v>
      </c>
      <c r="I293" s="13" t="n">
        <v>209</v>
      </c>
      <c r="J293" s="13" t="n">
        <f aca="false">G293-I293</f>
        <v>88</v>
      </c>
      <c r="K293" s="13" t="n">
        <f aca="false">F293-I293</f>
        <v>96</v>
      </c>
    </row>
    <row r="294" customFormat="false" ht="15" hidden="false" customHeight="true" outlineLevel="0" collapsed="false">
      <c r="B294" s="0" t="s">
        <v>35</v>
      </c>
      <c r="C294" s="13" t="n">
        <f aca="false">SUM(H294,G294,E294,D294)</f>
        <v>355</v>
      </c>
      <c r="D294" s="13" t="n">
        <v>193</v>
      </c>
      <c r="E294" s="13" t="n">
        <v>77</v>
      </c>
      <c r="F294" s="13" t="n">
        <f aca="false">SUM(G294:H294)</f>
        <v>85</v>
      </c>
      <c r="G294" s="13" t="n">
        <v>85</v>
      </c>
      <c r="H294" s="13" t="n">
        <v>0</v>
      </c>
      <c r="I294" s="13" t="n">
        <v>98</v>
      </c>
      <c r="J294" s="13" t="n">
        <f aca="false">G294-I294</f>
        <v>-13</v>
      </c>
      <c r="K294" s="13" t="n">
        <f aca="false">F294-I294</f>
        <v>-13</v>
      </c>
    </row>
    <row r="295" customFormat="false" ht="15" hidden="false" customHeight="true" outlineLevel="0" collapsed="false">
      <c r="B295" s="0" t="s">
        <v>36</v>
      </c>
      <c r="C295" s="13" t="n">
        <f aca="false">SUM(H295,G295,E295,D295)</f>
        <v>608</v>
      </c>
      <c r="D295" s="13" t="n">
        <v>424</v>
      </c>
      <c r="E295" s="13" t="n">
        <v>45</v>
      </c>
      <c r="F295" s="13" t="n">
        <f aca="false">SUM(G295:H295)</f>
        <v>139</v>
      </c>
      <c r="G295" s="13" t="n">
        <v>137</v>
      </c>
      <c r="H295" s="13" t="n">
        <v>2</v>
      </c>
      <c r="I295" s="13" t="n">
        <v>157</v>
      </c>
      <c r="J295" s="13" t="n">
        <f aca="false">G295-I295</f>
        <v>-20</v>
      </c>
      <c r="K295" s="13" t="n">
        <f aca="false">F295-I295</f>
        <v>-18</v>
      </c>
    </row>
    <row r="296" customFormat="false" ht="15" hidden="false" customHeight="true" outlineLevel="0" collapsed="false">
      <c r="B296" s="0" t="s">
        <v>37</v>
      </c>
      <c r="C296" s="13" t="n">
        <f aca="false">SUM(H296,G296,E296,D296)</f>
        <v>168</v>
      </c>
      <c r="D296" s="13" t="n">
        <v>93</v>
      </c>
      <c r="E296" s="13" t="n">
        <v>19</v>
      </c>
      <c r="F296" s="13" t="n">
        <f aca="false">SUM(G296:H296)</f>
        <v>56</v>
      </c>
      <c r="G296" s="13" t="n">
        <v>54</v>
      </c>
      <c r="H296" s="13" t="n">
        <v>2</v>
      </c>
      <c r="I296" s="13" t="n">
        <v>26</v>
      </c>
      <c r="J296" s="13" t="n">
        <f aca="false">G296-I296</f>
        <v>28</v>
      </c>
      <c r="K296" s="13" t="n">
        <f aca="false">F296-I296</f>
        <v>30</v>
      </c>
    </row>
    <row r="297" customFormat="false" ht="15" hidden="false" customHeight="tru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5" hidden="false" customHeight="true" outlineLevel="0" collapsed="false">
      <c r="A298" s="1" t="s">
        <v>73</v>
      </c>
      <c r="B298" s="0" t="s">
        <v>31</v>
      </c>
      <c r="C298" s="13" t="n">
        <f aca="false">SUM(H298,G298,E298,D298)</f>
        <v>335</v>
      </c>
      <c r="D298" s="13" t="n">
        <v>232</v>
      </c>
      <c r="E298" s="13" t="n">
        <v>58</v>
      </c>
      <c r="F298" s="13" t="n">
        <f aca="false">SUM(G298:H298)</f>
        <v>45</v>
      </c>
      <c r="G298" s="13" t="n">
        <v>44</v>
      </c>
      <c r="H298" s="13" t="n">
        <v>1</v>
      </c>
      <c r="I298" s="13" t="n">
        <v>34</v>
      </c>
      <c r="J298" s="13" t="n">
        <f aca="false">G298-I298</f>
        <v>10</v>
      </c>
      <c r="K298" s="13" t="n">
        <f aca="false">F298-I298</f>
        <v>11</v>
      </c>
    </row>
    <row r="299" customFormat="false" ht="15" hidden="false" customHeight="true" outlineLevel="0" collapsed="false">
      <c r="B299" s="0" t="s">
        <v>32</v>
      </c>
      <c r="C299" s="13" t="n">
        <f aca="false">SUM(H299,G299,E299,D299)</f>
        <v>681</v>
      </c>
      <c r="D299" s="13" t="n">
        <v>407</v>
      </c>
      <c r="E299" s="13" t="n">
        <v>146</v>
      </c>
      <c r="F299" s="13" t="n">
        <f aca="false">SUM(G299:H299)</f>
        <v>128</v>
      </c>
      <c r="G299" s="13" t="n">
        <v>128</v>
      </c>
      <c r="H299" s="13" t="n">
        <v>0</v>
      </c>
      <c r="I299" s="13" t="n">
        <v>94</v>
      </c>
      <c r="J299" s="13" t="n">
        <f aca="false">G299-I299</f>
        <v>34</v>
      </c>
      <c r="K299" s="13" t="n">
        <f aca="false">F299-I299</f>
        <v>34</v>
      </c>
    </row>
    <row r="300" customFormat="false" ht="15" hidden="false" customHeight="true" outlineLevel="0" collapsed="false">
      <c r="B300" s="0" t="s">
        <v>33</v>
      </c>
      <c r="C300" s="13" t="n">
        <f aca="false">SUM(H300,G300,E300,D300)</f>
        <v>2980</v>
      </c>
      <c r="D300" s="13" t="n">
        <v>2097</v>
      </c>
      <c r="E300" s="13" t="n">
        <v>525</v>
      </c>
      <c r="F300" s="13" t="n">
        <f aca="false">SUM(G300:H300)</f>
        <v>358</v>
      </c>
      <c r="G300" s="13" t="n">
        <v>344</v>
      </c>
      <c r="H300" s="13" t="n">
        <v>14</v>
      </c>
      <c r="I300" s="13" t="n">
        <v>252</v>
      </c>
      <c r="J300" s="13" t="n">
        <f aca="false">G300-I300</f>
        <v>92</v>
      </c>
      <c r="K300" s="13" t="n">
        <f aca="false">F300-I300</f>
        <v>106</v>
      </c>
    </row>
    <row r="301" customFormat="false" ht="15" hidden="false" customHeight="true" outlineLevel="0" collapsed="false">
      <c r="B301" s="0" t="s">
        <v>34</v>
      </c>
      <c r="C301" s="13" t="n">
        <f aca="false">SUM(H301,G301,E301,D301)</f>
        <v>1450</v>
      </c>
      <c r="D301" s="13" t="n">
        <v>954</v>
      </c>
      <c r="E301" s="13" t="n">
        <v>267</v>
      </c>
      <c r="F301" s="13" t="n">
        <f aca="false">SUM(G301:H301)</f>
        <v>229</v>
      </c>
      <c r="G301" s="13" t="n">
        <v>216</v>
      </c>
      <c r="H301" s="13" t="n">
        <v>13</v>
      </c>
      <c r="I301" s="13" t="n">
        <v>174</v>
      </c>
      <c r="J301" s="13" t="n">
        <f aca="false">G301-I301</f>
        <v>42</v>
      </c>
      <c r="K301" s="13" t="n">
        <f aca="false">F301-I301</f>
        <v>55</v>
      </c>
    </row>
    <row r="302" customFormat="false" ht="15" hidden="false" customHeight="true" outlineLevel="0" collapsed="false">
      <c r="B302" s="0" t="s">
        <v>35</v>
      </c>
      <c r="C302" s="13" t="n">
        <f aca="false">SUM(H302,G302,E302,D302)</f>
        <v>571</v>
      </c>
      <c r="D302" s="13" t="n">
        <v>384</v>
      </c>
      <c r="E302" s="13" t="n">
        <v>110</v>
      </c>
      <c r="F302" s="13" t="n">
        <f aca="false">SUM(G302:H302)</f>
        <v>77</v>
      </c>
      <c r="G302" s="13" t="n">
        <v>71</v>
      </c>
      <c r="H302" s="13" t="n">
        <v>6</v>
      </c>
      <c r="I302" s="13" t="n">
        <v>95</v>
      </c>
      <c r="J302" s="13" t="n">
        <f aca="false">G302-I302</f>
        <v>-24</v>
      </c>
      <c r="K302" s="13" t="n">
        <f aca="false">F302-I302</f>
        <v>-18</v>
      </c>
    </row>
    <row r="303" customFormat="false" ht="15" hidden="false" customHeight="true" outlineLevel="0" collapsed="false">
      <c r="B303" s="0" t="s">
        <v>36</v>
      </c>
      <c r="C303" s="13" t="n">
        <f aca="false">SUM(H303,G303,E303,D303)</f>
        <v>792</v>
      </c>
      <c r="D303" s="13" t="n">
        <v>592</v>
      </c>
      <c r="E303" s="13" t="n">
        <v>124</v>
      </c>
      <c r="F303" s="13" t="n">
        <f aca="false">SUM(G303:H303)</f>
        <v>76</v>
      </c>
      <c r="G303" s="13" t="n">
        <v>76</v>
      </c>
      <c r="H303" s="13" t="n">
        <v>0</v>
      </c>
      <c r="I303" s="13" t="n">
        <v>153</v>
      </c>
      <c r="J303" s="13" t="n">
        <f aca="false">G303-I303</f>
        <v>-77</v>
      </c>
      <c r="K303" s="13" t="n">
        <f aca="false">F303-I303</f>
        <v>-77</v>
      </c>
    </row>
    <row r="304" customFormat="false" ht="15" hidden="false" customHeight="true" outlineLevel="0" collapsed="false">
      <c r="B304" s="0" t="s">
        <v>37</v>
      </c>
      <c r="C304" s="13" t="n">
        <f aca="false">SUM(H304,G304,E304,D304)</f>
        <v>239</v>
      </c>
      <c r="D304" s="13" t="n">
        <v>186</v>
      </c>
      <c r="E304" s="13" t="n">
        <v>11</v>
      </c>
      <c r="F304" s="13" t="n">
        <f aca="false">SUM(G304:H304)</f>
        <v>42</v>
      </c>
      <c r="G304" s="13" t="n">
        <v>36</v>
      </c>
      <c r="H304" s="13" t="n">
        <v>6</v>
      </c>
      <c r="I304" s="13" t="n">
        <v>44</v>
      </c>
      <c r="J304" s="13" t="n">
        <f aca="false">G304-I304</f>
        <v>-8</v>
      </c>
      <c r="K304" s="13" t="n">
        <f aca="false">F304-I304</f>
        <v>-2</v>
      </c>
    </row>
    <row r="305" customFormat="false" ht="15" hidden="false" customHeight="tru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5" hidden="false" customHeight="true" outlineLevel="0" collapsed="false">
      <c r="A306" s="1" t="s">
        <v>74</v>
      </c>
      <c r="B306" s="0" t="s">
        <v>31</v>
      </c>
      <c r="C306" s="13" t="n">
        <f aca="false">SUM(H306,G306,E306,D306)</f>
        <v>605</v>
      </c>
      <c r="D306" s="13" t="n">
        <v>507</v>
      </c>
      <c r="E306" s="13" t="n">
        <v>50</v>
      </c>
      <c r="F306" s="13" t="n">
        <f aca="false">SUM(G306:H306)</f>
        <v>48</v>
      </c>
      <c r="G306" s="13" t="n">
        <v>46</v>
      </c>
      <c r="H306" s="13" t="n">
        <v>2</v>
      </c>
      <c r="I306" s="13" t="n">
        <v>60</v>
      </c>
      <c r="J306" s="13" t="n">
        <f aca="false">G306-I306</f>
        <v>-14</v>
      </c>
      <c r="K306" s="13" t="n">
        <f aca="false">F306-I306</f>
        <v>-12</v>
      </c>
    </row>
    <row r="307" customFormat="false" ht="15" hidden="false" customHeight="true" outlineLevel="0" collapsed="false">
      <c r="B307" s="0" t="s">
        <v>32</v>
      </c>
      <c r="C307" s="13" t="n">
        <f aca="false">SUM(H307,G307,E307,D307)</f>
        <v>536</v>
      </c>
      <c r="D307" s="13" t="n">
        <v>425</v>
      </c>
      <c r="E307" s="13" t="n">
        <v>46</v>
      </c>
      <c r="F307" s="13" t="n">
        <f aca="false">SUM(G307:H307)</f>
        <v>65</v>
      </c>
      <c r="G307" s="13" t="n">
        <v>65</v>
      </c>
      <c r="H307" s="13" t="n">
        <v>0</v>
      </c>
      <c r="I307" s="13" t="n">
        <v>60</v>
      </c>
      <c r="J307" s="13" t="n">
        <f aca="false">G307-I307</f>
        <v>5</v>
      </c>
      <c r="K307" s="13" t="n">
        <f aca="false">F307-I307</f>
        <v>5</v>
      </c>
    </row>
    <row r="308" customFormat="false" ht="15" hidden="false" customHeight="true" outlineLevel="0" collapsed="false">
      <c r="B308" s="0" t="s">
        <v>33</v>
      </c>
      <c r="C308" s="13" t="n">
        <f aca="false">SUM(H308,G308,E308,D308)</f>
        <v>3239</v>
      </c>
      <c r="D308" s="13" t="n">
        <v>2516</v>
      </c>
      <c r="E308" s="13" t="n">
        <v>399</v>
      </c>
      <c r="F308" s="13" t="n">
        <f aca="false">SUM(G308:H308)</f>
        <v>324</v>
      </c>
      <c r="G308" s="13" t="n">
        <v>322</v>
      </c>
      <c r="H308" s="13" t="n">
        <v>2</v>
      </c>
      <c r="I308" s="13" t="n">
        <v>347</v>
      </c>
      <c r="J308" s="13" t="n">
        <f aca="false">G308-I308</f>
        <v>-25</v>
      </c>
      <c r="K308" s="13" t="n">
        <f aca="false">F308-I308</f>
        <v>-23</v>
      </c>
    </row>
    <row r="309" customFormat="false" ht="15" hidden="false" customHeight="true" outlineLevel="0" collapsed="false">
      <c r="B309" s="0" t="s">
        <v>34</v>
      </c>
      <c r="C309" s="13" t="n">
        <f aca="false">SUM(H309,G309,E309,D309)</f>
        <v>1891</v>
      </c>
      <c r="D309" s="13" t="n">
        <v>1311</v>
      </c>
      <c r="E309" s="13" t="n">
        <v>263</v>
      </c>
      <c r="F309" s="13" t="n">
        <f aca="false">SUM(G309:H309)</f>
        <v>317</v>
      </c>
      <c r="G309" s="13" t="n">
        <v>311</v>
      </c>
      <c r="H309" s="13" t="n">
        <v>6</v>
      </c>
      <c r="I309" s="13" t="n">
        <v>260</v>
      </c>
      <c r="J309" s="13" t="n">
        <f aca="false">G309-I309</f>
        <v>51</v>
      </c>
      <c r="K309" s="13" t="n">
        <f aca="false">F309-I309</f>
        <v>57</v>
      </c>
    </row>
    <row r="310" customFormat="false" ht="15" hidden="false" customHeight="true" outlineLevel="0" collapsed="false">
      <c r="B310" s="0" t="s">
        <v>35</v>
      </c>
      <c r="C310" s="13" t="n">
        <f aca="false">SUM(H310,G310,E310,D310)</f>
        <v>737</v>
      </c>
      <c r="D310" s="13" t="n">
        <v>466</v>
      </c>
      <c r="E310" s="13" t="n">
        <v>103</v>
      </c>
      <c r="F310" s="13" t="n">
        <f aca="false">SUM(G310:H310)</f>
        <v>168</v>
      </c>
      <c r="G310" s="13" t="n">
        <v>168</v>
      </c>
      <c r="H310" s="13" t="n">
        <v>0</v>
      </c>
      <c r="I310" s="13" t="n">
        <v>201</v>
      </c>
      <c r="J310" s="13" t="n">
        <f aca="false">G310-I310</f>
        <v>-33</v>
      </c>
      <c r="K310" s="13" t="n">
        <f aca="false">F310-I310</f>
        <v>-33</v>
      </c>
    </row>
    <row r="311" customFormat="false" ht="15" hidden="false" customHeight="true" outlineLevel="0" collapsed="false">
      <c r="B311" s="0" t="s">
        <v>36</v>
      </c>
      <c r="C311" s="13" t="n">
        <f aca="false">SUM(H311,G311,E311,D311)</f>
        <v>1077</v>
      </c>
      <c r="D311" s="13" t="n">
        <v>641</v>
      </c>
      <c r="E311" s="13" t="n">
        <v>138</v>
      </c>
      <c r="F311" s="13" t="n">
        <f aca="false">SUM(G311:H311)</f>
        <v>298</v>
      </c>
      <c r="G311" s="13" t="n">
        <v>294</v>
      </c>
      <c r="H311" s="13" t="n">
        <v>4</v>
      </c>
      <c r="I311" s="13" t="n">
        <v>229</v>
      </c>
      <c r="J311" s="13" t="n">
        <f aca="false">G311-I311</f>
        <v>65</v>
      </c>
      <c r="K311" s="13" t="n">
        <f aca="false">F311-I311</f>
        <v>69</v>
      </c>
    </row>
    <row r="312" customFormat="false" ht="15" hidden="false" customHeight="true" outlineLevel="0" collapsed="false">
      <c r="B312" s="0" t="s">
        <v>37</v>
      </c>
      <c r="C312" s="13" t="n">
        <f aca="false">SUM(H312,G312,E312,D312)</f>
        <v>380</v>
      </c>
      <c r="D312" s="13" t="n">
        <v>253</v>
      </c>
      <c r="E312" s="13" t="n">
        <v>53</v>
      </c>
      <c r="F312" s="13" t="n">
        <f aca="false">SUM(G312:H312)</f>
        <v>74</v>
      </c>
      <c r="G312" s="13" t="n">
        <v>72</v>
      </c>
      <c r="H312" s="13" t="n">
        <v>2</v>
      </c>
      <c r="I312" s="13" t="n">
        <v>86</v>
      </c>
      <c r="J312" s="13" t="n">
        <f aca="false">G312-I312</f>
        <v>-14</v>
      </c>
      <c r="K312" s="13" t="n">
        <f aca="false">F312-I312</f>
        <v>-12</v>
      </c>
    </row>
    <row r="313" customFormat="false" ht="15" hidden="false" customHeight="tru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5" hidden="false" customHeight="true" outlineLevel="0" collapsed="false">
      <c r="A314" s="1" t="s">
        <v>75</v>
      </c>
      <c r="B314" s="0" t="s">
        <v>31</v>
      </c>
      <c r="C314" s="13" t="n">
        <f aca="false">SUM(H314,G314,E314,D314)</f>
        <v>422</v>
      </c>
      <c r="D314" s="13" t="n">
        <v>290</v>
      </c>
      <c r="E314" s="13" t="n">
        <v>51</v>
      </c>
      <c r="F314" s="13" t="n">
        <f aca="false">SUM(G314:H314)</f>
        <v>81</v>
      </c>
      <c r="G314" s="13" t="n">
        <v>73</v>
      </c>
      <c r="H314" s="13" t="n">
        <v>8</v>
      </c>
      <c r="I314" s="13" t="n">
        <v>257</v>
      </c>
      <c r="J314" s="13" t="n">
        <f aca="false">G314-I314</f>
        <v>-184</v>
      </c>
      <c r="K314" s="13" t="n">
        <f aca="false">F314-I314</f>
        <v>-176</v>
      </c>
    </row>
    <row r="315" customFormat="false" ht="15" hidden="false" customHeight="true" outlineLevel="0" collapsed="false">
      <c r="B315" s="0" t="s">
        <v>32</v>
      </c>
      <c r="C315" s="13" t="n">
        <f aca="false">SUM(H315,G315,E315,D315)</f>
        <v>741</v>
      </c>
      <c r="D315" s="13" t="n">
        <v>556</v>
      </c>
      <c r="E315" s="13" t="n">
        <v>81</v>
      </c>
      <c r="F315" s="13" t="n">
        <f aca="false">SUM(G315:H315)</f>
        <v>104</v>
      </c>
      <c r="G315" s="13" t="n">
        <v>102</v>
      </c>
      <c r="H315" s="13" t="n">
        <v>2</v>
      </c>
      <c r="I315" s="13" t="n">
        <v>298</v>
      </c>
      <c r="J315" s="13" t="n">
        <f aca="false">G315-I315</f>
        <v>-196</v>
      </c>
      <c r="K315" s="13" t="n">
        <f aca="false">F315-I315</f>
        <v>-194</v>
      </c>
    </row>
    <row r="316" customFormat="false" ht="15" hidden="false" customHeight="true" outlineLevel="0" collapsed="false">
      <c r="B316" s="0" t="s">
        <v>33</v>
      </c>
      <c r="C316" s="13" t="n">
        <f aca="false">SUM(H316,G316,E316,D316)</f>
        <v>3583</v>
      </c>
      <c r="D316" s="13" t="n">
        <v>2470</v>
      </c>
      <c r="E316" s="13" t="n">
        <v>515</v>
      </c>
      <c r="F316" s="13" t="n">
        <f aca="false">SUM(G316:H316)</f>
        <v>598</v>
      </c>
      <c r="G316" s="13" t="n">
        <v>596</v>
      </c>
      <c r="H316" s="13" t="n">
        <v>2</v>
      </c>
      <c r="I316" s="13" t="n">
        <v>554</v>
      </c>
      <c r="J316" s="13" t="n">
        <f aca="false">G316-I316</f>
        <v>42</v>
      </c>
      <c r="K316" s="13" t="n">
        <f aca="false">F316-I316</f>
        <v>44</v>
      </c>
    </row>
    <row r="317" customFormat="false" ht="15" hidden="false" customHeight="true" outlineLevel="0" collapsed="false">
      <c r="B317" s="0" t="s">
        <v>34</v>
      </c>
      <c r="C317" s="13" t="n">
        <f aca="false">SUM(H317,G317,E317,D317)</f>
        <v>1551</v>
      </c>
      <c r="D317" s="13" t="n">
        <v>941</v>
      </c>
      <c r="E317" s="13" t="n">
        <v>255</v>
      </c>
      <c r="F317" s="13" t="n">
        <f aca="false">SUM(G317:H317)</f>
        <v>355</v>
      </c>
      <c r="G317" s="13" t="n">
        <v>355</v>
      </c>
      <c r="H317" s="13" t="n">
        <v>0</v>
      </c>
      <c r="I317" s="13" t="n">
        <v>313</v>
      </c>
      <c r="J317" s="13" t="n">
        <f aca="false">G317-I317</f>
        <v>42</v>
      </c>
      <c r="K317" s="13" t="n">
        <f aca="false">F317-I317</f>
        <v>42</v>
      </c>
    </row>
    <row r="318" customFormat="false" ht="15" hidden="false" customHeight="true" outlineLevel="0" collapsed="false">
      <c r="B318" s="0" t="s">
        <v>35</v>
      </c>
      <c r="C318" s="13" t="n">
        <f aca="false">SUM(H318,G318,E318,D318)</f>
        <v>492</v>
      </c>
      <c r="D318" s="13" t="n">
        <v>244</v>
      </c>
      <c r="E318" s="13" t="n">
        <v>93</v>
      </c>
      <c r="F318" s="13" t="n">
        <f aca="false">SUM(G318:H318)</f>
        <v>155</v>
      </c>
      <c r="G318" s="13" t="n">
        <v>145</v>
      </c>
      <c r="H318" s="13" t="n">
        <v>10</v>
      </c>
      <c r="I318" s="13" t="n">
        <v>105</v>
      </c>
      <c r="J318" s="13" t="n">
        <f aca="false">G318-I318</f>
        <v>40</v>
      </c>
      <c r="K318" s="13" t="n">
        <f aca="false">F318-I318</f>
        <v>50</v>
      </c>
    </row>
    <row r="319" customFormat="false" ht="15" hidden="false" customHeight="true" outlineLevel="0" collapsed="false">
      <c r="B319" s="0" t="s">
        <v>36</v>
      </c>
      <c r="C319" s="13" t="n">
        <f aca="false">SUM(H319,G319,E319,D319)</f>
        <v>909</v>
      </c>
      <c r="D319" s="13" t="n">
        <v>546</v>
      </c>
      <c r="E319" s="13" t="n">
        <v>89</v>
      </c>
      <c r="F319" s="13" t="n">
        <f aca="false">SUM(G319:H319)</f>
        <v>274</v>
      </c>
      <c r="G319" s="13" t="n">
        <v>274</v>
      </c>
      <c r="H319" s="13" t="n">
        <v>0</v>
      </c>
      <c r="I319" s="13" t="n">
        <v>195</v>
      </c>
      <c r="J319" s="13" t="n">
        <f aca="false">G319-I319</f>
        <v>79</v>
      </c>
      <c r="K319" s="13" t="n">
        <f aca="false">F319-I319</f>
        <v>79</v>
      </c>
    </row>
    <row r="320" customFormat="false" ht="15" hidden="false" customHeight="true" outlineLevel="0" collapsed="false">
      <c r="B320" s="0" t="s">
        <v>37</v>
      </c>
      <c r="C320" s="13" t="n">
        <f aca="false">SUM(H320,G320,E320,D320)</f>
        <v>278</v>
      </c>
      <c r="D320" s="13" t="n">
        <v>144</v>
      </c>
      <c r="E320" s="13" t="n">
        <v>31</v>
      </c>
      <c r="F320" s="13" t="n">
        <f aca="false">SUM(G320:H320)</f>
        <v>103</v>
      </c>
      <c r="G320" s="13" t="n">
        <v>103</v>
      </c>
      <c r="H320" s="13" t="n">
        <v>0</v>
      </c>
      <c r="I320" s="13" t="n">
        <v>34</v>
      </c>
      <c r="J320" s="13" t="n">
        <f aca="false">G320-I320</f>
        <v>69</v>
      </c>
      <c r="K320" s="13" t="n">
        <f aca="false">F320-I320</f>
        <v>69</v>
      </c>
    </row>
    <row r="321" customFormat="false" ht="15" hidden="false" customHeight="tru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5" hidden="false" customHeight="true" outlineLevel="0" collapsed="false">
      <c r="A322" s="1" t="s">
        <v>76</v>
      </c>
      <c r="B322" s="0" t="s">
        <v>31</v>
      </c>
      <c r="C322" s="13" t="n">
        <f aca="false">SUM(H322,G322,E322,D322)</f>
        <v>520</v>
      </c>
      <c r="D322" s="13" t="n">
        <v>315</v>
      </c>
      <c r="E322" s="13" t="n">
        <v>81</v>
      </c>
      <c r="F322" s="13" t="n">
        <f aca="false">SUM(G322:H322)</f>
        <v>124</v>
      </c>
      <c r="G322" s="13" t="n">
        <v>124</v>
      </c>
      <c r="H322" s="13" t="n">
        <v>0</v>
      </c>
      <c r="I322" s="13" t="n">
        <v>36</v>
      </c>
      <c r="J322" s="13" t="n">
        <f aca="false">G322-I322</f>
        <v>88</v>
      </c>
      <c r="K322" s="13" t="n">
        <f aca="false">F322-I322</f>
        <v>88</v>
      </c>
    </row>
    <row r="323" customFormat="false" ht="15" hidden="false" customHeight="true" outlineLevel="0" collapsed="false">
      <c r="B323" s="0" t="s">
        <v>32</v>
      </c>
      <c r="C323" s="13" t="n">
        <f aca="false">SUM(H323,G323,E323,D323)</f>
        <v>885</v>
      </c>
      <c r="D323" s="13" t="n">
        <v>564</v>
      </c>
      <c r="E323" s="13" t="n">
        <v>188</v>
      </c>
      <c r="F323" s="13" t="n">
        <f aca="false">SUM(G323:H323)</f>
        <v>133</v>
      </c>
      <c r="G323" s="13" t="n">
        <v>133</v>
      </c>
      <c r="H323" s="13" t="n">
        <v>0</v>
      </c>
      <c r="I323" s="13" t="n">
        <v>126</v>
      </c>
      <c r="J323" s="13" t="n">
        <f aca="false">G323-I323</f>
        <v>7</v>
      </c>
      <c r="K323" s="13" t="n">
        <f aca="false">F323-I323</f>
        <v>7</v>
      </c>
    </row>
    <row r="324" customFormat="false" ht="15" hidden="false" customHeight="true" outlineLevel="0" collapsed="false">
      <c r="B324" s="0" t="s">
        <v>33</v>
      </c>
      <c r="C324" s="13" t="n">
        <f aca="false">SUM(H324,G324,E324,D324)</f>
        <v>4481</v>
      </c>
      <c r="D324" s="13" t="n">
        <v>3166</v>
      </c>
      <c r="E324" s="13" t="n">
        <v>777</v>
      </c>
      <c r="F324" s="13" t="n">
        <f aca="false">SUM(G324:H324)</f>
        <v>538</v>
      </c>
      <c r="G324" s="13" t="n">
        <v>511</v>
      </c>
      <c r="H324" s="13" t="n">
        <v>27</v>
      </c>
      <c r="I324" s="13" t="n">
        <v>481</v>
      </c>
      <c r="J324" s="13" t="n">
        <f aca="false">G324-I324</f>
        <v>30</v>
      </c>
      <c r="K324" s="13" t="n">
        <f aca="false">F324-I324</f>
        <v>57</v>
      </c>
    </row>
    <row r="325" customFormat="false" ht="15" hidden="false" customHeight="true" outlineLevel="0" collapsed="false">
      <c r="B325" s="0" t="s">
        <v>34</v>
      </c>
      <c r="C325" s="13" t="n">
        <f aca="false">SUM(H325,G325,E325,D325)</f>
        <v>2280</v>
      </c>
      <c r="D325" s="13" t="n">
        <v>1513</v>
      </c>
      <c r="E325" s="13" t="n">
        <v>384</v>
      </c>
      <c r="F325" s="13" t="n">
        <f aca="false">SUM(G325:H325)</f>
        <v>383</v>
      </c>
      <c r="G325" s="13" t="n">
        <v>357</v>
      </c>
      <c r="H325" s="13" t="n">
        <v>26</v>
      </c>
      <c r="I325" s="13" t="n">
        <v>313</v>
      </c>
      <c r="J325" s="13" t="n">
        <f aca="false">G325-I325</f>
        <v>44</v>
      </c>
      <c r="K325" s="13" t="n">
        <f aca="false">F325-I325</f>
        <v>70</v>
      </c>
    </row>
    <row r="326" customFormat="false" ht="15" hidden="false" customHeight="true" outlineLevel="0" collapsed="false">
      <c r="B326" s="0" t="s">
        <v>35</v>
      </c>
      <c r="C326" s="13" t="n">
        <f aca="false">SUM(H326,G326,E326,D326)</f>
        <v>984</v>
      </c>
      <c r="D326" s="13" t="n">
        <v>527</v>
      </c>
      <c r="E326" s="13" t="n">
        <v>220</v>
      </c>
      <c r="F326" s="13" t="n">
        <f aca="false">SUM(G326:H326)</f>
        <v>237</v>
      </c>
      <c r="G326" s="13" t="n">
        <v>232</v>
      </c>
      <c r="H326" s="13" t="n">
        <v>5</v>
      </c>
      <c r="I326" s="13" t="n">
        <v>163</v>
      </c>
      <c r="J326" s="13" t="n">
        <f aca="false">G326-I326</f>
        <v>69</v>
      </c>
      <c r="K326" s="13" t="n">
        <f aca="false">F326-I326</f>
        <v>74</v>
      </c>
    </row>
    <row r="327" customFormat="false" ht="15" hidden="false" customHeight="true" outlineLevel="0" collapsed="false">
      <c r="B327" s="0" t="s">
        <v>36</v>
      </c>
      <c r="C327" s="13" t="n">
        <f aca="false">SUM(H327,G327,E327,D327)</f>
        <v>1442</v>
      </c>
      <c r="D327" s="13" t="n">
        <v>914</v>
      </c>
      <c r="E327" s="13" t="n">
        <v>307</v>
      </c>
      <c r="F327" s="13" t="n">
        <f aca="false">SUM(G327:H327)</f>
        <v>221</v>
      </c>
      <c r="G327" s="13" t="n">
        <v>215</v>
      </c>
      <c r="H327" s="13" t="n">
        <v>6</v>
      </c>
      <c r="I327" s="13" t="n">
        <v>356</v>
      </c>
      <c r="J327" s="13" t="n">
        <f aca="false">G327-I327</f>
        <v>-141</v>
      </c>
      <c r="K327" s="13" t="n">
        <f aca="false">F327-I327</f>
        <v>-135</v>
      </c>
    </row>
    <row r="328" customFormat="false" ht="15" hidden="false" customHeight="true" outlineLevel="0" collapsed="false">
      <c r="B328" s="0" t="s">
        <v>37</v>
      </c>
      <c r="C328" s="13" t="n">
        <f aca="false">SUM(H328,G328,E328,D328)</f>
        <v>502</v>
      </c>
      <c r="D328" s="13" t="n">
        <v>366</v>
      </c>
      <c r="E328" s="13" t="n">
        <v>54</v>
      </c>
      <c r="F328" s="13" t="n">
        <f aca="false">SUM(G328:H328)</f>
        <v>82</v>
      </c>
      <c r="G328" s="13" t="n">
        <v>76</v>
      </c>
      <c r="H328" s="13" t="n">
        <v>6</v>
      </c>
      <c r="I328" s="13" t="n">
        <v>99</v>
      </c>
      <c r="J328" s="13" t="n">
        <f aca="false">G328-I328</f>
        <v>-23</v>
      </c>
      <c r="K328" s="13" t="n">
        <f aca="false">F328-I328</f>
        <v>-17</v>
      </c>
    </row>
    <row r="329" customFormat="false" ht="15" hidden="false" customHeight="tru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5" hidden="false" customHeight="true" outlineLevel="0" collapsed="false">
      <c r="A330" s="1" t="s">
        <v>77</v>
      </c>
      <c r="B330" s="0" t="s">
        <v>31</v>
      </c>
      <c r="C330" s="13" t="n">
        <f aca="false">SUM(H330,G330,E330,D330)</f>
        <v>562</v>
      </c>
      <c r="D330" s="13" t="n">
        <v>409</v>
      </c>
      <c r="E330" s="13" t="n">
        <v>61</v>
      </c>
      <c r="F330" s="13" t="n">
        <f aca="false">SUM(G330:H330)</f>
        <v>92</v>
      </c>
      <c r="G330" s="13" t="n">
        <v>74</v>
      </c>
      <c r="H330" s="13" t="n">
        <v>18</v>
      </c>
      <c r="I330" s="13" t="n">
        <v>30</v>
      </c>
      <c r="J330" s="13" t="n">
        <f aca="false">G330-I330</f>
        <v>44</v>
      </c>
      <c r="K330" s="13" t="n">
        <f aca="false">F330-I330</f>
        <v>62</v>
      </c>
    </row>
    <row r="331" customFormat="false" ht="15" hidden="false" customHeight="true" outlineLevel="0" collapsed="false">
      <c r="B331" s="0" t="s">
        <v>32</v>
      </c>
      <c r="C331" s="13" t="n">
        <f aca="false">SUM(H331,G331,E331,D331)</f>
        <v>587</v>
      </c>
      <c r="D331" s="13" t="n">
        <v>374</v>
      </c>
      <c r="E331" s="13" t="n">
        <v>127</v>
      </c>
      <c r="F331" s="13" t="n">
        <f aca="false">SUM(G331:H331)</f>
        <v>86</v>
      </c>
      <c r="G331" s="13" t="n">
        <v>77</v>
      </c>
      <c r="H331" s="13" t="n">
        <v>9</v>
      </c>
      <c r="I331" s="13" t="n">
        <v>72</v>
      </c>
      <c r="J331" s="13" t="n">
        <f aca="false">G331-I331</f>
        <v>5</v>
      </c>
      <c r="K331" s="13" t="n">
        <f aca="false">F331-I331</f>
        <v>14</v>
      </c>
    </row>
    <row r="332" customFormat="false" ht="15" hidden="false" customHeight="true" outlineLevel="0" collapsed="false">
      <c r="B332" s="0" t="s">
        <v>33</v>
      </c>
      <c r="C332" s="13" t="n">
        <f aca="false">SUM(H332,G332,E332,D332)</f>
        <v>3119</v>
      </c>
      <c r="D332" s="13" t="n">
        <v>2277</v>
      </c>
      <c r="E332" s="13" t="n">
        <v>488</v>
      </c>
      <c r="F332" s="13" t="n">
        <f aca="false">SUM(G332:H332)</f>
        <v>354</v>
      </c>
      <c r="G332" s="13" t="n">
        <v>350</v>
      </c>
      <c r="H332" s="13" t="n">
        <v>4</v>
      </c>
      <c r="I332" s="13" t="n">
        <v>351</v>
      </c>
      <c r="J332" s="13" t="n">
        <f aca="false">G332-I332</f>
        <v>-1</v>
      </c>
      <c r="K332" s="13" t="n">
        <f aca="false">F332-I332</f>
        <v>3</v>
      </c>
    </row>
    <row r="333" customFormat="false" ht="15" hidden="false" customHeight="true" outlineLevel="0" collapsed="false">
      <c r="B333" s="0" t="s">
        <v>34</v>
      </c>
      <c r="C333" s="13" t="n">
        <f aca="false">SUM(H333,G333,E333,D333)</f>
        <v>1822</v>
      </c>
      <c r="D333" s="13" t="n">
        <v>1169</v>
      </c>
      <c r="E333" s="13" t="n">
        <v>313</v>
      </c>
      <c r="F333" s="13" t="n">
        <f aca="false">SUM(G333:H333)</f>
        <v>340</v>
      </c>
      <c r="G333" s="13" t="n">
        <v>333</v>
      </c>
      <c r="H333" s="13" t="n">
        <v>7</v>
      </c>
      <c r="I333" s="13" t="n">
        <v>233</v>
      </c>
      <c r="J333" s="13" t="n">
        <f aca="false">G333-I333</f>
        <v>100</v>
      </c>
      <c r="K333" s="13" t="n">
        <f aca="false">F333-I333</f>
        <v>107</v>
      </c>
    </row>
    <row r="334" customFormat="false" ht="15" hidden="false" customHeight="true" outlineLevel="0" collapsed="false">
      <c r="B334" s="0" t="s">
        <v>35</v>
      </c>
      <c r="C334" s="13" t="n">
        <f aca="false">SUM(H334,G334,E334,D334)</f>
        <v>746</v>
      </c>
      <c r="D334" s="13" t="n">
        <v>535</v>
      </c>
      <c r="E334" s="13" t="n">
        <v>93</v>
      </c>
      <c r="F334" s="13" t="n">
        <f aca="false">SUM(G334:H334)</f>
        <v>118</v>
      </c>
      <c r="G334" s="13" t="n">
        <v>115</v>
      </c>
      <c r="H334" s="13" t="n">
        <v>3</v>
      </c>
      <c r="I334" s="13" t="n">
        <v>137</v>
      </c>
      <c r="J334" s="13" t="n">
        <f aca="false">G334-I334</f>
        <v>-22</v>
      </c>
      <c r="K334" s="13" t="n">
        <f aca="false">F334-I334</f>
        <v>-19</v>
      </c>
    </row>
    <row r="335" customFormat="false" ht="15" hidden="false" customHeight="true" outlineLevel="0" collapsed="false">
      <c r="B335" s="0" t="s">
        <v>36</v>
      </c>
      <c r="C335" s="13" t="n">
        <f aca="false">SUM(H335,G335,E335,D335)</f>
        <v>944</v>
      </c>
      <c r="D335" s="13" t="n">
        <v>578</v>
      </c>
      <c r="E335" s="13" t="n">
        <v>163</v>
      </c>
      <c r="F335" s="13" t="n">
        <f aca="false">SUM(G335:H335)</f>
        <v>203</v>
      </c>
      <c r="G335" s="13" t="n">
        <v>197</v>
      </c>
      <c r="H335" s="13" t="n">
        <v>6</v>
      </c>
      <c r="I335" s="13" t="n">
        <v>188</v>
      </c>
      <c r="J335" s="13" t="n">
        <f aca="false">G335-I335</f>
        <v>9</v>
      </c>
      <c r="K335" s="13" t="n">
        <f aca="false">F335-I335</f>
        <v>15</v>
      </c>
    </row>
    <row r="336" customFormat="false" ht="15" hidden="false" customHeight="true" outlineLevel="0" collapsed="false">
      <c r="B336" s="0" t="s">
        <v>37</v>
      </c>
      <c r="C336" s="13" t="n">
        <f aca="false">SUM(H336,G336,E336,D336)</f>
        <v>304</v>
      </c>
      <c r="D336" s="13" t="n">
        <v>229</v>
      </c>
      <c r="E336" s="13" t="n">
        <v>18</v>
      </c>
      <c r="F336" s="13" t="n">
        <f aca="false">SUM(G336:H336)</f>
        <v>57</v>
      </c>
      <c r="G336" s="13" t="n">
        <v>57</v>
      </c>
      <c r="H336" s="13" t="n">
        <v>0</v>
      </c>
      <c r="I336" s="13" t="n">
        <v>99</v>
      </c>
      <c r="J336" s="13" t="n">
        <f aca="false">G336-I336</f>
        <v>-42</v>
      </c>
      <c r="K336" s="13" t="n">
        <f aca="false">F336-I336</f>
        <v>-42</v>
      </c>
    </row>
    <row r="337" customFormat="false" ht="15" hidden="false" customHeight="tru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5" hidden="false" customHeight="true" outlineLevel="0" collapsed="false">
      <c r="A338" s="1" t="s">
        <v>78</v>
      </c>
      <c r="B338" s="0" t="s">
        <v>31</v>
      </c>
      <c r="C338" s="13" t="n">
        <f aca="false">SUM(H338,G338,E338,D338)</f>
        <v>798</v>
      </c>
      <c r="D338" s="13" t="n">
        <v>505</v>
      </c>
      <c r="E338" s="13" t="n">
        <v>134</v>
      </c>
      <c r="F338" s="13" t="n">
        <f aca="false">SUM(G338:H338)</f>
        <v>159</v>
      </c>
      <c r="G338" s="13" t="n">
        <v>154</v>
      </c>
      <c r="H338" s="13" t="n">
        <v>5</v>
      </c>
      <c r="I338" s="13" t="n">
        <v>87</v>
      </c>
      <c r="J338" s="13" t="n">
        <f aca="false">G338-I338</f>
        <v>67</v>
      </c>
      <c r="K338" s="13" t="n">
        <f aca="false">F338-I338</f>
        <v>72</v>
      </c>
    </row>
    <row r="339" customFormat="false" ht="15" hidden="false" customHeight="true" outlineLevel="0" collapsed="false">
      <c r="B339" s="0" t="s">
        <v>32</v>
      </c>
      <c r="C339" s="13" t="n">
        <f aca="false">SUM(H339,G339,E339,D339)</f>
        <v>1008</v>
      </c>
      <c r="D339" s="13" t="n">
        <v>743</v>
      </c>
      <c r="E339" s="13" t="n">
        <v>191</v>
      </c>
      <c r="F339" s="13" t="n">
        <f aca="false">SUM(G339:H339)</f>
        <v>74</v>
      </c>
      <c r="G339" s="13" t="n">
        <v>68</v>
      </c>
      <c r="H339" s="13" t="n">
        <v>6</v>
      </c>
      <c r="I339" s="13" t="n">
        <v>150</v>
      </c>
      <c r="J339" s="13" t="n">
        <f aca="false">G339-I339</f>
        <v>-82</v>
      </c>
      <c r="K339" s="13" t="n">
        <f aca="false">F339-I339</f>
        <v>-76</v>
      </c>
    </row>
    <row r="340" customFormat="false" ht="15" hidden="false" customHeight="true" outlineLevel="0" collapsed="false">
      <c r="B340" s="0" t="s">
        <v>33</v>
      </c>
      <c r="C340" s="13" t="n">
        <f aca="false">SUM(H340,G340,E340,D340)</f>
        <v>4668</v>
      </c>
      <c r="D340" s="13" t="n">
        <v>3263</v>
      </c>
      <c r="E340" s="13" t="n">
        <v>849</v>
      </c>
      <c r="F340" s="13" t="n">
        <f aca="false">SUM(G340:H340)</f>
        <v>556</v>
      </c>
      <c r="G340" s="13" t="n">
        <v>542</v>
      </c>
      <c r="H340" s="13" t="n">
        <v>14</v>
      </c>
      <c r="I340" s="13" t="n">
        <v>492</v>
      </c>
      <c r="J340" s="13" t="n">
        <f aca="false">G340-I340</f>
        <v>50</v>
      </c>
      <c r="K340" s="13" t="n">
        <f aca="false">F340-I340</f>
        <v>64</v>
      </c>
    </row>
    <row r="341" customFormat="false" ht="15" hidden="false" customHeight="true" outlineLevel="0" collapsed="false">
      <c r="B341" s="0" t="s">
        <v>34</v>
      </c>
      <c r="C341" s="13" t="n">
        <f aca="false">SUM(H341,G341,E341,D341)</f>
        <v>2730</v>
      </c>
      <c r="D341" s="13" t="n">
        <v>1675</v>
      </c>
      <c r="E341" s="13" t="n">
        <v>567</v>
      </c>
      <c r="F341" s="13" t="n">
        <f aca="false">SUM(G341:H341)</f>
        <v>488</v>
      </c>
      <c r="G341" s="13" t="n">
        <v>488</v>
      </c>
      <c r="H341" s="13" t="n">
        <v>0</v>
      </c>
      <c r="I341" s="13" t="n">
        <v>493</v>
      </c>
      <c r="J341" s="13" t="n">
        <f aca="false">G341-I341</f>
        <v>-5</v>
      </c>
      <c r="K341" s="13" t="n">
        <f aca="false">F341-I341</f>
        <v>-5</v>
      </c>
    </row>
    <row r="342" customFormat="false" ht="15" hidden="false" customHeight="true" outlineLevel="0" collapsed="false">
      <c r="B342" s="0" t="s">
        <v>35</v>
      </c>
      <c r="C342" s="13" t="n">
        <f aca="false">SUM(H342,G342,E342,D342)</f>
        <v>1250</v>
      </c>
      <c r="D342" s="13" t="n">
        <v>733</v>
      </c>
      <c r="E342" s="13" t="n">
        <v>303</v>
      </c>
      <c r="F342" s="13" t="n">
        <f aca="false">SUM(G342:H342)</f>
        <v>214</v>
      </c>
      <c r="G342" s="13" t="n">
        <v>209</v>
      </c>
      <c r="H342" s="13" t="n">
        <v>5</v>
      </c>
      <c r="I342" s="13" t="n">
        <v>183</v>
      </c>
      <c r="J342" s="13" t="n">
        <f aca="false">G342-I342</f>
        <v>26</v>
      </c>
      <c r="K342" s="13" t="n">
        <f aca="false">F342-I342</f>
        <v>31</v>
      </c>
    </row>
    <row r="343" customFormat="false" ht="15" hidden="false" customHeight="true" outlineLevel="0" collapsed="false">
      <c r="B343" s="0" t="s">
        <v>36</v>
      </c>
      <c r="C343" s="13" t="n">
        <f aca="false">SUM(H343,G343,E343,D343)</f>
        <v>1600</v>
      </c>
      <c r="D343" s="13" t="n">
        <v>964</v>
      </c>
      <c r="E343" s="13" t="n">
        <v>248</v>
      </c>
      <c r="F343" s="13" t="n">
        <f aca="false">SUM(G343:H343)</f>
        <v>388</v>
      </c>
      <c r="G343" s="13" t="n">
        <v>388</v>
      </c>
      <c r="H343" s="13" t="n">
        <v>0</v>
      </c>
      <c r="I343" s="13" t="n">
        <v>475</v>
      </c>
      <c r="J343" s="13" t="n">
        <f aca="false">G343-I343</f>
        <v>-87</v>
      </c>
      <c r="K343" s="13" t="n">
        <f aca="false">F343-I343</f>
        <v>-87</v>
      </c>
    </row>
    <row r="344" customFormat="false" ht="15" hidden="false" customHeight="true" outlineLevel="0" collapsed="false">
      <c r="B344" s="0" t="s">
        <v>37</v>
      </c>
      <c r="C344" s="13" t="n">
        <f aca="false">SUM(H344,G344,E344,D344)</f>
        <v>561</v>
      </c>
      <c r="D344" s="13" t="n">
        <v>406</v>
      </c>
      <c r="E344" s="13" t="n">
        <v>57</v>
      </c>
      <c r="F344" s="13" t="n">
        <f aca="false">SUM(G344:H344)</f>
        <v>98</v>
      </c>
      <c r="G344" s="13" t="n">
        <v>98</v>
      </c>
      <c r="H344" s="13" t="n">
        <v>0</v>
      </c>
      <c r="I344" s="13" t="n">
        <v>159</v>
      </c>
      <c r="J344" s="13" t="n">
        <f aca="false">G344-I344</f>
        <v>-61</v>
      </c>
      <c r="K344" s="13" t="n">
        <f aca="false">F344-I344</f>
        <v>-61</v>
      </c>
    </row>
    <row r="345" customFormat="false" ht="15" hidden="false" customHeight="tru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5" hidden="false" customHeight="true" outlineLevel="0" collapsed="false">
      <c r="A346" s="1" t="s">
        <v>79</v>
      </c>
      <c r="B346" s="0" t="s">
        <v>31</v>
      </c>
      <c r="C346" s="13" t="n">
        <f aca="false">SUM(H346,G346,E346,D346)</f>
        <v>620</v>
      </c>
      <c r="D346" s="13" t="n">
        <v>453</v>
      </c>
      <c r="E346" s="13" t="n">
        <v>107</v>
      </c>
      <c r="F346" s="13" t="n">
        <f aca="false">SUM(G346:H346)</f>
        <v>60</v>
      </c>
      <c r="G346" s="13" t="n">
        <v>60</v>
      </c>
      <c r="H346" s="13" t="n">
        <v>0</v>
      </c>
      <c r="I346" s="13" t="n">
        <v>33</v>
      </c>
      <c r="J346" s="13" t="n">
        <f aca="false">G346-I346</f>
        <v>27</v>
      </c>
      <c r="K346" s="13" t="n">
        <f aca="false">F346-I346</f>
        <v>27</v>
      </c>
    </row>
    <row r="347" customFormat="false" ht="15" hidden="false" customHeight="true" outlineLevel="0" collapsed="false">
      <c r="B347" s="0" t="s">
        <v>32</v>
      </c>
      <c r="C347" s="13" t="n">
        <f aca="false">SUM(H347,G347,E347,D347)</f>
        <v>952</v>
      </c>
      <c r="D347" s="13" t="n">
        <v>654</v>
      </c>
      <c r="E347" s="13" t="n">
        <v>194</v>
      </c>
      <c r="F347" s="13" t="n">
        <f aca="false">SUM(G347:H347)</f>
        <v>104</v>
      </c>
      <c r="G347" s="13" t="n">
        <v>103</v>
      </c>
      <c r="H347" s="13" t="n">
        <v>1</v>
      </c>
      <c r="I347" s="13" t="n">
        <v>142</v>
      </c>
      <c r="J347" s="13" t="n">
        <f aca="false">G347-I347</f>
        <v>-39</v>
      </c>
      <c r="K347" s="13" t="n">
        <f aca="false">F347-I347</f>
        <v>-38</v>
      </c>
    </row>
    <row r="348" customFormat="false" ht="15" hidden="false" customHeight="true" outlineLevel="0" collapsed="false">
      <c r="B348" s="0" t="s">
        <v>33</v>
      </c>
      <c r="C348" s="13" t="n">
        <f aca="false">SUM(H348,G348,E348,D348)</f>
        <v>4628</v>
      </c>
      <c r="D348" s="13" t="n">
        <v>3084</v>
      </c>
      <c r="E348" s="13" t="n">
        <v>1015</v>
      </c>
      <c r="F348" s="13" t="n">
        <f aca="false">SUM(G348:H348)</f>
        <v>529</v>
      </c>
      <c r="G348" s="13" t="n">
        <v>526</v>
      </c>
      <c r="H348" s="13" t="n">
        <v>3</v>
      </c>
      <c r="I348" s="13" t="n">
        <v>340</v>
      </c>
      <c r="J348" s="13" t="n">
        <f aca="false">G348-I348</f>
        <v>186</v>
      </c>
      <c r="K348" s="13" t="n">
        <f aca="false">F348-I348</f>
        <v>189</v>
      </c>
    </row>
    <row r="349" customFormat="false" ht="15" hidden="false" customHeight="true" outlineLevel="0" collapsed="false">
      <c r="B349" s="0" t="s">
        <v>34</v>
      </c>
      <c r="C349" s="13" t="n">
        <f aca="false">SUM(H349,G349,E349,D349)</f>
        <v>2273</v>
      </c>
      <c r="D349" s="13" t="n">
        <v>1380</v>
      </c>
      <c r="E349" s="13" t="n">
        <v>433</v>
      </c>
      <c r="F349" s="13" t="n">
        <f aca="false">SUM(G349:H349)</f>
        <v>460</v>
      </c>
      <c r="G349" s="13" t="n">
        <v>460</v>
      </c>
      <c r="H349" s="13" t="n">
        <v>0</v>
      </c>
      <c r="I349" s="13" t="n">
        <v>351</v>
      </c>
      <c r="J349" s="13" t="n">
        <f aca="false">G349-I349</f>
        <v>109</v>
      </c>
      <c r="K349" s="13" t="n">
        <f aca="false">F349-I349</f>
        <v>109</v>
      </c>
    </row>
    <row r="350" customFormat="false" ht="15" hidden="false" customHeight="true" outlineLevel="0" collapsed="false">
      <c r="B350" s="0" t="s">
        <v>35</v>
      </c>
      <c r="C350" s="13" t="n">
        <f aca="false">SUM(H350,G350,E350,D350)</f>
        <v>686</v>
      </c>
      <c r="D350" s="13" t="n">
        <v>401</v>
      </c>
      <c r="E350" s="13" t="n">
        <v>165</v>
      </c>
      <c r="F350" s="13" t="n">
        <f aca="false">SUM(G350:H350)</f>
        <v>120</v>
      </c>
      <c r="G350" s="13" t="n">
        <v>120</v>
      </c>
      <c r="H350" s="13" t="n">
        <v>0</v>
      </c>
      <c r="I350" s="13" t="n">
        <v>147</v>
      </c>
      <c r="J350" s="13" t="n">
        <f aca="false">G350-I350</f>
        <v>-27</v>
      </c>
      <c r="K350" s="13" t="n">
        <f aca="false">F350-I350</f>
        <v>-27</v>
      </c>
    </row>
    <row r="351" customFormat="false" ht="15" hidden="false" customHeight="true" outlineLevel="0" collapsed="false">
      <c r="B351" s="0" t="s">
        <v>36</v>
      </c>
      <c r="C351" s="13" t="n">
        <f aca="false">SUM(H351,G351,E351,D351)</f>
        <v>999</v>
      </c>
      <c r="D351" s="13" t="n">
        <v>548</v>
      </c>
      <c r="E351" s="13" t="n">
        <v>185</v>
      </c>
      <c r="F351" s="13" t="n">
        <f aca="false">SUM(G351:H351)</f>
        <v>266</v>
      </c>
      <c r="G351" s="13" t="n">
        <v>265</v>
      </c>
      <c r="H351" s="13" t="n">
        <v>1</v>
      </c>
      <c r="I351" s="13" t="n">
        <v>186</v>
      </c>
      <c r="J351" s="13" t="n">
        <f aca="false">G351-I351</f>
        <v>79</v>
      </c>
      <c r="K351" s="13" t="n">
        <f aca="false">F351-I351</f>
        <v>80</v>
      </c>
    </row>
    <row r="352" customFormat="false" ht="15" hidden="false" customHeight="true" outlineLevel="0" collapsed="false">
      <c r="B352" s="0" t="s">
        <v>37</v>
      </c>
      <c r="C352" s="13" t="n">
        <f aca="false">SUM(H352,G352,E352,D352)</f>
        <v>329</v>
      </c>
      <c r="D352" s="13" t="n">
        <v>198</v>
      </c>
      <c r="E352" s="13" t="n">
        <v>67</v>
      </c>
      <c r="F352" s="13" t="n">
        <f aca="false">SUM(G352:H352)</f>
        <v>64</v>
      </c>
      <c r="G352" s="13" t="n">
        <v>63</v>
      </c>
      <c r="H352" s="13" t="n">
        <v>1</v>
      </c>
      <c r="I352" s="13" t="n">
        <v>128</v>
      </c>
      <c r="J352" s="13" t="n">
        <f aca="false">G352-I352</f>
        <v>-65</v>
      </c>
      <c r="K352" s="13" t="n">
        <f aca="false">F352-I352</f>
        <v>-64</v>
      </c>
    </row>
    <row r="353" customFormat="false" ht="15" hidden="false" customHeight="tru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5" hidden="false" customHeight="true" outlineLevel="0" collapsed="false">
      <c r="A354" s="1" t="s">
        <v>80</v>
      </c>
      <c r="B354" s="0" t="s">
        <v>31</v>
      </c>
      <c r="C354" s="13" t="n">
        <f aca="false">SUM(H354,G354,E354,D354)</f>
        <v>700</v>
      </c>
      <c r="D354" s="13" t="n">
        <v>443</v>
      </c>
      <c r="E354" s="13" t="n">
        <v>185</v>
      </c>
      <c r="F354" s="13" t="n">
        <f aca="false">SUM(G354:H354)</f>
        <v>72</v>
      </c>
      <c r="G354" s="13" t="n">
        <v>72</v>
      </c>
      <c r="H354" s="13" t="n">
        <v>0</v>
      </c>
      <c r="I354" s="13" t="n">
        <v>53</v>
      </c>
      <c r="J354" s="13" t="n">
        <f aca="false">G354-I354</f>
        <v>19</v>
      </c>
      <c r="K354" s="13" t="n">
        <f aca="false">F354-I354</f>
        <v>19</v>
      </c>
    </row>
    <row r="355" customFormat="false" ht="15" hidden="false" customHeight="true" outlineLevel="0" collapsed="false">
      <c r="B355" s="0" t="s">
        <v>32</v>
      </c>
      <c r="C355" s="13" t="n">
        <f aca="false">SUM(H355,G355,E355,D355)</f>
        <v>1172</v>
      </c>
      <c r="D355" s="13" t="n">
        <v>649</v>
      </c>
      <c r="E355" s="13" t="n">
        <v>240</v>
      </c>
      <c r="F355" s="13" t="n">
        <f aca="false">SUM(G355:H355)</f>
        <v>283</v>
      </c>
      <c r="G355" s="13" t="n">
        <v>274</v>
      </c>
      <c r="H355" s="13" t="n">
        <v>9</v>
      </c>
      <c r="I355" s="13" t="n">
        <v>133</v>
      </c>
      <c r="J355" s="13" t="n">
        <f aca="false">G355-I355</f>
        <v>141</v>
      </c>
      <c r="K355" s="13" t="n">
        <f aca="false">F355-I355</f>
        <v>150</v>
      </c>
    </row>
    <row r="356" customFormat="false" ht="15" hidden="false" customHeight="true" outlineLevel="0" collapsed="false">
      <c r="B356" s="0" t="s">
        <v>33</v>
      </c>
      <c r="C356" s="13" t="n">
        <f aca="false">SUM(H356,G356,E356,D356)</f>
        <v>5361</v>
      </c>
      <c r="D356" s="13" t="n">
        <v>3505</v>
      </c>
      <c r="E356" s="13" t="n">
        <v>1051</v>
      </c>
      <c r="F356" s="13" t="n">
        <f aca="false">SUM(G356:H356)</f>
        <v>805</v>
      </c>
      <c r="G356" s="13" t="n">
        <v>786</v>
      </c>
      <c r="H356" s="13" t="n">
        <v>19</v>
      </c>
      <c r="I356" s="13" t="n">
        <v>641</v>
      </c>
      <c r="J356" s="13" t="n">
        <f aca="false">G356-I356</f>
        <v>145</v>
      </c>
      <c r="K356" s="13" t="n">
        <f aca="false">F356-I356</f>
        <v>164</v>
      </c>
    </row>
    <row r="357" customFormat="false" ht="15" hidden="false" customHeight="true" outlineLevel="0" collapsed="false">
      <c r="B357" s="0" t="s">
        <v>34</v>
      </c>
      <c r="C357" s="13" t="n">
        <f aca="false">SUM(H357,G357,E357,D357)</f>
        <v>3217</v>
      </c>
      <c r="D357" s="13" t="n">
        <v>1894</v>
      </c>
      <c r="E357" s="13" t="n">
        <v>703</v>
      </c>
      <c r="F357" s="13" t="n">
        <f aca="false">SUM(G357:H357)</f>
        <v>620</v>
      </c>
      <c r="G357" s="13" t="n">
        <v>596</v>
      </c>
      <c r="H357" s="13" t="n">
        <v>24</v>
      </c>
      <c r="I357" s="13" t="n">
        <v>605</v>
      </c>
      <c r="J357" s="13" t="n">
        <f aca="false">G357-I357</f>
        <v>-9</v>
      </c>
      <c r="K357" s="13" t="n">
        <f aca="false">F357-I357</f>
        <v>15</v>
      </c>
    </row>
    <row r="358" customFormat="false" ht="15" hidden="false" customHeight="true" outlineLevel="0" collapsed="false">
      <c r="B358" s="0" t="s">
        <v>35</v>
      </c>
      <c r="C358" s="13" t="n">
        <f aca="false">SUM(H358,G358,E358,D358)</f>
        <v>876</v>
      </c>
      <c r="D358" s="13" t="n">
        <v>538</v>
      </c>
      <c r="E358" s="13" t="n">
        <v>217</v>
      </c>
      <c r="F358" s="13" t="n">
        <f aca="false">SUM(G358:H358)</f>
        <v>121</v>
      </c>
      <c r="G358" s="13" t="n">
        <v>121</v>
      </c>
      <c r="H358" s="13" t="n">
        <v>0</v>
      </c>
      <c r="I358" s="13" t="n">
        <v>185</v>
      </c>
      <c r="J358" s="13" t="n">
        <f aca="false">G358-I358</f>
        <v>-64</v>
      </c>
      <c r="K358" s="13" t="n">
        <f aca="false">F358-I358</f>
        <v>-64</v>
      </c>
    </row>
    <row r="359" customFormat="false" ht="15" hidden="false" customHeight="true" outlineLevel="0" collapsed="false">
      <c r="B359" s="0" t="s">
        <v>36</v>
      </c>
      <c r="C359" s="13" t="n">
        <f aca="false">SUM(H359,G359,E359,D359)</f>
        <v>1539</v>
      </c>
      <c r="D359" s="13" t="n">
        <v>871</v>
      </c>
      <c r="E359" s="13" t="n">
        <v>354</v>
      </c>
      <c r="F359" s="13" t="n">
        <f aca="false">SUM(G359:H359)</f>
        <v>314</v>
      </c>
      <c r="G359" s="13" t="n">
        <v>307</v>
      </c>
      <c r="H359" s="13" t="n">
        <v>7</v>
      </c>
      <c r="I359" s="13" t="n">
        <v>405</v>
      </c>
      <c r="J359" s="13" t="n">
        <f aca="false">G359-I359</f>
        <v>-98</v>
      </c>
      <c r="K359" s="13" t="n">
        <f aca="false">F359-I359</f>
        <v>-91</v>
      </c>
    </row>
    <row r="360" customFormat="false" ht="15" hidden="false" customHeight="true" outlineLevel="0" collapsed="false">
      <c r="B360" s="0" t="s">
        <v>37</v>
      </c>
      <c r="C360" s="13" t="n">
        <f aca="false">SUM(H360,G360,E360,D360)</f>
        <v>644</v>
      </c>
      <c r="D360" s="13" t="n">
        <v>350</v>
      </c>
      <c r="E360" s="13" t="n">
        <v>126</v>
      </c>
      <c r="F360" s="13" t="n">
        <f aca="false">SUM(G360:H360)</f>
        <v>168</v>
      </c>
      <c r="G360" s="13" t="n">
        <v>168</v>
      </c>
      <c r="H360" s="13" t="n">
        <v>0</v>
      </c>
      <c r="I360" s="13" t="n">
        <v>169</v>
      </c>
      <c r="J360" s="13" t="n">
        <f aca="false">G360-I360</f>
        <v>-1</v>
      </c>
      <c r="K360" s="13" t="n">
        <f aca="false">F360-I360</f>
        <v>-1</v>
      </c>
    </row>
    <row r="361" customFormat="false" ht="15" hidden="false" customHeight="tru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5" hidden="false" customHeight="true" outlineLevel="0" collapsed="false">
      <c r="A362" s="1" t="s">
        <v>81</v>
      </c>
      <c r="B362" s="0" t="s">
        <v>31</v>
      </c>
      <c r="C362" s="13" t="n">
        <f aca="false">SUM(H362,G362,E362,D362)</f>
        <v>686</v>
      </c>
      <c r="D362" s="13" t="n">
        <v>530</v>
      </c>
      <c r="E362" s="13" t="n">
        <v>86</v>
      </c>
      <c r="F362" s="13" t="n">
        <f aca="false">SUM(G362:H362)</f>
        <v>70</v>
      </c>
      <c r="G362" s="13" t="n">
        <v>68</v>
      </c>
      <c r="H362" s="13" t="n">
        <v>2</v>
      </c>
      <c r="I362" s="13" t="n">
        <v>56</v>
      </c>
      <c r="J362" s="13" t="n">
        <f aca="false">G362-I362</f>
        <v>12</v>
      </c>
      <c r="K362" s="13" t="n">
        <f aca="false">F362-I362</f>
        <v>14</v>
      </c>
    </row>
    <row r="363" customFormat="false" ht="15" hidden="false" customHeight="true" outlineLevel="0" collapsed="false">
      <c r="B363" s="0" t="s">
        <v>32</v>
      </c>
      <c r="C363" s="13" t="n">
        <f aca="false">SUM(H363,G363,E363,D363)</f>
        <v>689</v>
      </c>
      <c r="D363" s="13" t="n">
        <v>456</v>
      </c>
      <c r="E363" s="13" t="n">
        <v>142</v>
      </c>
      <c r="F363" s="13" t="n">
        <f aca="false">SUM(G363:H363)</f>
        <v>91</v>
      </c>
      <c r="G363" s="13" t="n">
        <v>88</v>
      </c>
      <c r="H363" s="13" t="n">
        <v>3</v>
      </c>
      <c r="I363" s="13" t="n">
        <v>65</v>
      </c>
      <c r="J363" s="13" t="n">
        <f aca="false">G363-I363</f>
        <v>23</v>
      </c>
      <c r="K363" s="13" t="n">
        <f aca="false">F363-I363</f>
        <v>26</v>
      </c>
    </row>
    <row r="364" customFormat="false" ht="15" hidden="false" customHeight="true" outlineLevel="0" collapsed="false">
      <c r="B364" s="0" t="s">
        <v>33</v>
      </c>
      <c r="C364" s="13" t="n">
        <f aca="false">SUM(H364,G364,E364,D364)</f>
        <v>2857</v>
      </c>
      <c r="D364" s="13" t="n">
        <v>2132</v>
      </c>
      <c r="E364" s="13" t="n">
        <v>460</v>
      </c>
      <c r="F364" s="13" t="n">
        <f aca="false">SUM(G364:H364)</f>
        <v>265</v>
      </c>
      <c r="G364" s="13" t="n">
        <v>265</v>
      </c>
      <c r="H364" s="13" t="n">
        <v>0</v>
      </c>
      <c r="I364" s="13" t="n">
        <v>218</v>
      </c>
      <c r="J364" s="13" t="n">
        <f aca="false">G364-I364</f>
        <v>47</v>
      </c>
      <c r="K364" s="13" t="n">
        <f aca="false">F364-I364</f>
        <v>47</v>
      </c>
    </row>
    <row r="365" customFormat="false" ht="15" hidden="false" customHeight="true" outlineLevel="0" collapsed="false">
      <c r="B365" s="0" t="s">
        <v>34</v>
      </c>
      <c r="C365" s="13" t="n">
        <f aca="false">SUM(H365,G365,E365,D365)</f>
        <v>1136</v>
      </c>
      <c r="D365" s="13" t="n">
        <v>763</v>
      </c>
      <c r="E365" s="13" t="n">
        <v>172</v>
      </c>
      <c r="F365" s="13" t="n">
        <f aca="false">SUM(G365:H365)</f>
        <v>201</v>
      </c>
      <c r="G365" s="13" t="n">
        <v>201</v>
      </c>
      <c r="H365" s="13" t="n">
        <v>0</v>
      </c>
      <c r="I365" s="13" t="n">
        <v>137</v>
      </c>
      <c r="J365" s="13" t="n">
        <f aca="false">G365-I365</f>
        <v>64</v>
      </c>
      <c r="K365" s="13" t="n">
        <f aca="false">F365-I365</f>
        <v>64</v>
      </c>
    </row>
    <row r="366" customFormat="false" ht="15" hidden="false" customHeight="true" outlineLevel="0" collapsed="false">
      <c r="B366" s="0" t="s">
        <v>35</v>
      </c>
      <c r="C366" s="13" t="n">
        <f aca="false">SUM(H366,G366,E366,D366)</f>
        <v>438</v>
      </c>
      <c r="D366" s="13" t="n">
        <v>216</v>
      </c>
      <c r="E366" s="13" t="n">
        <v>116</v>
      </c>
      <c r="F366" s="13" t="n">
        <f aca="false">SUM(G366:H366)</f>
        <v>106</v>
      </c>
      <c r="G366" s="13" t="n">
        <v>104</v>
      </c>
      <c r="H366" s="13" t="n">
        <v>2</v>
      </c>
      <c r="I366" s="13" t="n">
        <v>106</v>
      </c>
      <c r="J366" s="13" t="n">
        <f aca="false">G366-I366</f>
        <v>-2</v>
      </c>
      <c r="K366" s="13" t="n">
        <f aca="false">F366-I366</f>
        <v>0</v>
      </c>
    </row>
    <row r="367" customFormat="false" ht="15" hidden="false" customHeight="true" outlineLevel="0" collapsed="false">
      <c r="B367" s="0" t="s">
        <v>36</v>
      </c>
      <c r="C367" s="13" t="n">
        <f aca="false">SUM(H367,G367,E367,D367)</f>
        <v>615</v>
      </c>
      <c r="D367" s="13" t="n">
        <v>389</v>
      </c>
      <c r="E367" s="13" t="n">
        <v>99</v>
      </c>
      <c r="F367" s="13" t="n">
        <f aca="false">SUM(G367:H367)</f>
        <v>127</v>
      </c>
      <c r="G367" s="13" t="n">
        <v>125</v>
      </c>
      <c r="H367" s="13" t="n">
        <v>2</v>
      </c>
      <c r="I367" s="13" t="n">
        <v>134</v>
      </c>
      <c r="J367" s="13" t="n">
        <f aca="false">G367-I367</f>
        <v>-9</v>
      </c>
      <c r="K367" s="13" t="n">
        <f aca="false">F367-I367</f>
        <v>-7</v>
      </c>
    </row>
    <row r="368" customFormat="false" ht="15" hidden="false" customHeight="true" outlineLevel="0" collapsed="false">
      <c r="B368" s="0" t="s">
        <v>37</v>
      </c>
      <c r="C368" s="13" t="n">
        <f aca="false">SUM(H368,G368,E368,D368)</f>
        <v>224</v>
      </c>
      <c r="D368" s="13" t="n">
        <v>142</v>
      </c>
      <c r="E368" s="13" t="n">
        <v>20</v>
      </c>
      <c r="F368" s="13" t="n">
        <f aca="false">SUM(G368:H368)</f>
        <v>62</v>
      </c>
      <c r="G368" s="13" t="n">
        <v>54</v>
      </c>
      <c r="H368" s="13" t="n">
        <v>8</v>
      </c>
      <c r="I368" s="13" t="n">
        <v>13</v>
      </c>
      <c r="J368" s="13" t="n">
        <f aca="false">G368-I368</f>
        <v>41</v>
      </c>
      <c r="K368" s="13" t="n">
        <f aca="false">F368-I368</f>
        <v>49</v>
      </c>
    </row>
    <row r="369" customFormat="false" ht="15" hidden="false" customHeight="tru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5" hidden="false" customHeight="true" outlineLevel="0" collapsed="false">
      <c r="A370" s="1" t="s">
        <v>82</v>
      </c>
      <c r="B370" s="0" t="s">
        <v>31</v>
      </c>
      <c r="C370" s="13" t="n">
        <f aca="false">SUM(H370,G370,E370,D370)</f>
        <v>434</v>
      </c>
      <c r="D370" s="13" t="n">
        <v>300</v>
      </c>
      <c r="E370" s="13" t="n">
        <v>15</v>
      </c>
      <c r="F370" s="13" t="n">
        <f aca="false">SUM(G370:H370)</f>
        <v>119</v>
      </c>
      <c r="G370" s="13" t="n">
        <v>111</v>
      </c>
      <c r="H370" s="13" t="n">
        <v>8</v>
      </c>
      <c r="I370" s="13" t="n">
        <v>33</v>
      </c>
      <c r="J370" s="13" t="n">
        <f aca="false">G370-I370</f>
        <v>78</v>
      </c>
      <c r="K370" s="13" t="n">
        <f aca="false">F370-I370</f>
        <v>86</v>
      </c>
    </row>
    <row r="371" customFormat="false" ht="15" hidden="false" customHeight="true" outlineLevel="0" collapsed="false">
      <c r="B371" s="0" t="s">
        <v>32</v>
      </c>
      <c r="C371" s="13" t="n">
        <f aca="false">SUM(H371,G371,E371,D371)</f>
        <v>533</v>
      </c>
      <c r="D371" s="13" t="n">
        <v>387</v>
      </c>
      <c r="E371" s="13" t="n">
        <v>61</v>
      </c>
      <c r="F371" s="13" t="n">
        <f aca="false">SUM(G371:H371)</f>
        <v>85</v>
      </c>
      <c r="G371" s="13" t="n">
        <v>72</v>
      </c>
      <c r="H371" s="13" t="n">
        <v>13</v>
      </c>
      <c r="I371" s="13" t="n">
        <v>100</v>
      </c>
      <c r="J371" s="13" t="n">
        <f aca="false">G371-I371</f>
        <v>-28</v>
      </c>
      <c r="K371" s="13" t="n">
        <f aca="false">F371-I371</f>
        <v>-15</v>
      </c>
    </row>
    <row r="372" customFormat="false" ht="15" hidden="false" customHeight="true" outlineLevel="0" collapsed="false">
      <c r="B372" s="0" t="s">
        <v>33</v>
      </c>
      <c r="C372" s="13" t="n">
        <f aca="false">SUM(H372,G372,E372,D372)</f>
        <v>2717</v>
      </c>
      <c r="D372" s="13" t="n">
        <v>2102</v>
      </c>
      <c r="E372" s="13" t="n">
        <v>346</v>
      </c>
      <c r="F372" s="13" t="n">
        <f aca="false">SUM(G372:H372)</f>
        <v>269</v>
      </c>
      <c r="G372" s="13" t="n">
        <v>265</v>
      </c>
      <c r="H372" s="13" t="n">
        <v>4</v>
      </c>
      <c r="I372" s="13" t="n">
        <v>334</v>
      </c>
      <c r="J372" s="13" t="n">
        <f aca="false">G372-I372</f>
        <v>-69</v>
      </c>
      <c r="K372" s="13" t="n">
        <f aca="false">F372-I372</f>
        <v>-65</v>
      </c>
    </row>
    <row r="373" customFormat="false" ht="15" hidden="false" customHeight="true" outlineLevel="0" collapsed="false">
      <c r="B373" s="0" t="s">
        <v>34</v>
      </c>
      <c r="C373" s="13" t="n">
        <f aca="false">SUM(H373,G373,E373,D373)</f>
        <v>1625</v>
      </c>
      <c r="D373" s="13" t="n">
        <v>1145</v>
      </c>
      <c r="E373" s="13" t="n">
        <v>262</v>
      </c>
      <c r="F373" s="13" t="n">
        <f aca="false">SUM(G373:H373)</f>
        <v>218</v>
      </c>
      <c r="G373" s="13" t="n">
        <v>218</v>
      </c>
      <c r="H373" s="13" t="n">
        <v>0</v>
      </c>
      <c r="I373" s="13" t="n">
        <v>238</v>
      </c>
      <c r="J373" s="13" t="n">
        <f aca="false">G373-I373</f>
        <v>-20</v>
      </c>
      <c r="K373" s="13" t="n">
        <f aca="false">F373-I373</f>
        <v>-20</v>
      </c>
    </row>
    <row r="374" customFormat="false" ht="15" hidden="false" customHeight="true" outlineLevel="0" collapsed="false">
      <c r="B374" s="0" t="s">
        <v>35</v>
      </c>
      <c r="C374" s="13" t="n">
        <f aca="false">SUM(H374,G374,E374,D374)</f>
        <v>682</v>
      </c>
      <c r="D374" s="13" t="n">
        <v>415</v>
      </c>
      <c r="E374" s="13" t="n">
        <v>183</v>
      </c>
      <c r="F374" s="13" t="n">
        <f aca="false">SUM(G374:H374)</f>
        <v>84</v>
      </c>
      <c r="G374" s="13" t="n">
        <v>84</v>
      </c>
      <c r="H374" s="13" t="n">
        <v>0</v>
      </c>
      <c r="I374" s="13" t="n">
        <v>128</v>
      </c>
      <c r="J374" s="13" t="n">
        <f aca="false">G374-I374</f>
        <v>-44</v>
      </c>
      <c r="K374" s="13" t="n">
        <f aca="false">F374-I374</f>
        <v>-44</v>
      </c>
    </row>
    <row r="375" customFormat="false" ht="15" hidden="false" customHeight="true" outlineLevel="0" collapsed="false">
      <c r="B375" s="0" t="s">
        <v>36</v>
      </c>
      <c r="C375" s="13" t="n">
        <f aca="false">SUM(H375,G375,E375,D375)</f>
        <v>818</v>
      </c>
      <c r="D375" s="13" t="n">
        <v>461</v>
      </c>
      <c r="E375" s="13" t="n">
        <v>182</v>
      </c>
      <c r="F375" s="13" t="n">
        <f aca="false">SUM(G375:H375)</f>
        <v>175</v>
      </c>
      <c r="G375" s="13" t="n">
        <v>175</v>
      </c>
      <c r="H375" s="13" t="n">
        <v>0</v>
      </c>
      <c r="I375" s="13" t="n">
        <v>120</v>
      </c>
      <c r="J375" s="13" t="n">
        <f aca="false">G375-I375</f>
        <v>55</v>
      </c>
      <c r="K375" s="13" t="n">
        <f aca="false">F375-I375</f>
        <v>55</v>
      </c>
    </row>
    <row r="376" customFormat="false" ht="15" hidden="false" customHeight="true" outlineLevel="0" collapsed="false">
      <c r="B376" s="0" t="s">
        <v>37</v>
      </c>
      <c r="C376" s="13" t="n">
        <f aca="false">SUM(H376,G376,E376,D376)</f>
        <v>269</v>
      </c>
      <c r="D376" s="13" t="n">
        <v>157</v>
      </c>
      <c r="E376" s="13" t="n">
        <v>30</v>
      </c>
      <c r="F376" s="13" t="n">
        <f aca="false">SUM(G376:H376)</f>
        <v>82</v>
      </c>
      <c r="G376" s="13" t="n">
        <v>76</v>
      </c>
      <c r="H376" s="13" t="n">
        <v>6</v>
      </c>
      <c r="I376" s="13" t="n">
        <v>52</v>
      </c>
      <c r="J376" s="13" t="n">
        <f aca="false">G376-I376</f>
        <v>24</v>
      </c>
      <c r="K376" s="13" t="n">
        <f aca="false">F376-I376</f>
        <v>30</v>
      </c>
    </row>
    <row r="377" customFormat="false" ht="15" hidden="false" customHeight="true" outlineLevel="0" collapsed="false"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5" hidden="false" customHeight="true" outlineLevel="0" collapsed="false">
      <c r="A378" s="1" t="s">
        <v>83</v>
      </c>
      <c r="B378" s="0" t="s">
        <v>31</v>
      </c>
      <c r="C378" s="13" t="n">
        <f aca="false">SUM(H378,G378,E378,D378)</f>
        <v>370</v>
      </c>
      <c r="D378" s="13" t="n">
        <v>279</v>
      </c>
      <c r="E378" s="13" t="n">
        <v>68</v>
      </c>
      <c r="F378" s="13" t="n">
        <f aca="false">SUM(G378:H378)</f>
        <v>23</v>
      </c>
      <c r="G378" s="13" t="n">
        <v>23</v>
      </c>
      <c r="H378" s="13" t="n">
        <v>0</v>
      </c>
      <c r="I378" s="13" t="n">
        <v>38</v>
      </c>
      <c r="J378" s="13" t="n">
        <f aca="false">G378-I378</f>
        <v>-15</v>
      </c>
      <c r="K378" s="13" t="n">
        <f aca="false">F378-I378</f>
        <v>-15</v>
      </c>
    </row>
    <row r="379" customFormat="false" ht="15" hidden="false" customHeight="true" outlineLevel="0" collapsed="false">
      <c r="B379" s="0" t="s">
        <v>32</v>
      </c>
      <c r="C379" s="13" t="n">
        <f aca="false">SUM(H379,G379,E379,D379)</f>
        <v>434</v>
      </c>
      <c r="D379" s="13" t="n">
        <v>301</v>
      </c>
      <c r="E379" s="13" t="n">
        <v>78</v>
      </c>
      <c r="F379" s="13" t="n">
        <f aca="false">SUM(G379:H379)</f>
        <v>55</v>
      </c>
      <c r="G379" s="13" t="n">
        <v>55</v>
      </c>
      <c r="H379" s="13" t="n">
        <v>0</v>
      </c>
      <c r="I379" s="13" t="n">
        <v>42</v>
      </c>
      <c r="J379" s="13" t="n">
        <f aca="false">G379-I379</f>
        <v>13</v>
      </c>
      <c r="K379" s="13" t="n">
        <f aca="false">F379-I379</f>
        <v>13</v>
      </c>
    </row>
    <row r="380" customFormat="false" ht="15" hidden="false" customHeight="true" outlineLevel="0" collapsed="false">
      <c r="B380" s="0" t="s">
        <v>33</v>
      </c>
      <c r="C380" s="13" t="n">
        <f aca="false">SUM(H380,G380,E380,D380)</f>
        <v>2312</v>
      </c>
      <c r="D380" s="13" t="n">
        <v>1779</v>
      </c>
      <c r="E380" s="13" t="n">
        <v>334</v>
      </c>
      <c r="F380" s="13" t="n">
        <f aca="false">SUM(G380:H380)</f>
        <v>199</v>
      </c>
      <c r="G380" s="13" t="n">
        <v>199</v>
      </c>
      <c r="H380" s="13" t="n">
        <v>0</v>
      </c>
      <c r="I380" s="13" t="n">
        <v>216</v>
      </c>
      <c r="J380" s="13" t="n">
        <f aca="false">G380-I380</f>
        <v>-17</v>
      </c>
      <c r="K380" s="13" t="n">
        <f aca="false">F380-I380</f>
        <v>-17</v>
      </c>
    </row>
    <row r="381" customFormat="false" ht="15" hidden="false" customHeight="true" outlineLevel="0" collapsed="false">
      <c r="B381" s="0" t="s">
        <v>34</v>
      </c>
      <c r="C381" s="13" t="n">
        <f aca="false">SUM(H381,G381,E381,D381)</f>
        <v>1191</v>
      </c>
      <c r="D381" s="13" t="n">
        <v>775</v>
      </c>
      <c r="E381" s="13" t="n">
        <v>258</v>
      </c>
      <c r="F381" s="13" t="n">
        <f aca="false">SUM(G381:H381)</f>
        <v>158</v>
      </c>
      <c r="G381" s="13" t="n">
        <v>158</v>
      </c>
      <c r="H381" s="13" t="n">
        <v>0</v>
      </c>
      <c r="I381" s="13" t="n">
        <v>175</v>
      </c>
      <c r="J381" s="13" t="n">
        <f aca="false">G381-I381</f>
        <v>-17</v>
      </c>
      <c r="K381" s="13" t="n">
        <f aca="false">F381-I381</f>
        <v>-17</v>
      </c>
    </row>
    <row r="382" customFormat="false" ht="15" hidden="false" customHeight="true" outlineLevel="0" collapsed="false">
      <c r="B382" s="0" t="s">
        <v>35</v>
      </c>
      <c r="C382" s="13" t="n">
        <f aca="false">SUM(H382,G382,E382,D382)</f>
        <v>313</v>
      </c>
      <c r="D382" s="13" t="n">
        <v>191</v>
      </c>
      <c r="E382" s="13" t="n">
        <v>59</v>
      </c>
      <c r="F382" s="13" t="n">
        <f aca="false">SUM(G382:H382)</f>
        <v>63</v>
      </c>
      <c r="G382" s="13" t="n">
        <v>63</v>
      </c>
      <c r="H382" s="13" t="n">
        <v>0</v>
      </c>
      <c r="I382" s="13" t="n">
        <v>91</v>
      </c>
      <c r="J382" s="13" t="n">
        <f aca="false">G382-I382</f>
        <v>-28</v>
      </c>
      <c r="K382" s="13" t="n">
        <f aca="false">F382-I382</f>
        <v>-28</v>
      </c>
    </row>
    <row r="383" customFormat="false" ht="15" hidden="false" customHeight="true" outlineLevel="0" collapsed="false">
      <c r="B383" s="0" t="s">
        <v>36</v>
      </c>
      <c r="C383" s="13" t="n">
        <f aca="false">SUM(H383,G383,E383,D383)</f>
        <v>575</v>
      </c>
      <c r="D383" s="13" t="n">
        <v>390</v>
      </c>
      <c r="E383" s="13" t="n">
        <v>110</v>
      </c>
      <c r="F383" s="13" t="n">
        <f aca="false">SUM(G383:H383)</f>
        <v>75</v>
      </c>
      <c r="G383" s="13" t="n">
        <v>71</v>
      </c>
      <c r="H383" s="13" t="n">
        <v>4</v>
      </c>
      <c r="I383" s="13" t="n">
        <v>106</v>
      </c>
      <c r="J383" s="13" t="n">
        <f aca="false">G383-I383</f>
        <v>-35</v>
      </c>
      <c r="K383" s="13" t="n">
        <f aca="false">F383-I383</f>
        <v>-31</v>
      </c>
    </row>
    <row r="384" customFormat="false" ht="15" hidden="false" customHeight="true" outlineLevel="0" collapsed="false">
      <c r="B384" s="0" t="s">
        <v>37</v>
      </c>
      <c r="C384" s="13" t="n">
        <f aca="false">SUM(H384,G384,E384,D384)</f>
        <v>154</v>
      </c>
      <c r="D384" s="13" t="n">
        <v>98</v>
      </c>
      <c r="E384" s="13" t="n">
        <v>30</v>
      </c>
      <c r="F384" s="13" t="n">
        <f aca="false">SUM(G384:H384)</f>
        <v>26</v>
      </c>
      <c r="G384" s="13" t="n">
        <v>26</v>
      </c>
      <c r="H384" s="13" t="n">
        <v>0</v>
      </c>
      <c r="I384" s="13" t="n">
        <v>11</v>
      </c>
      <c r="J384" s="13" t="n">
        <f aca="false">G384-I384</f>
        <v>15</v>
      </c>
      <c r="K384" s="13" t="n">
        <f aca="false">F384-I384</f>
        <v>15</v>
      </c>
    </row>
    <row r="385" customFormat="false" ht="15" hidden="false" customHeight="tru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5" hidden="false" customHeight="true" outlineLevel="0" collapsed="false">
      <c r="A386" s="1" t="s">
        <v>84</v>
      </c>
      <c r="B386" s="0" t="s">
        <v>31</v>
      </c>
      <c r="C386" s="13" t="n">
        <f aca="false">SUM(H386,G386,E386,D386)</f>
        <v>641</v>
      </c>
      <c r="D386" s="13" t="n">
        <v>499</v>
      </c>
      <c r="E386" s="13" t="n">
        <v>100</v>
      </c>
      <c r="F386" s="13" t="n">
        <f aca="false">SUM(G386:H386)</f>
        <v>42</v>
      </c>
      <c r="G386" s="13" t="n">
        <v>42</v>
      </c>
      <c r="H386" s="13" t="n">
        <v>0</v>
      </c>
      <c r="I386" s="13" t="n">
        <v>72</v>
      </c>
      <c r="J386" s="13" t="n">
        <f aca="false">G386-I386</f>
        <v>-30</v>
      </c>
      <c r="K386" s="13" t="n">
        <f aca="false">F386-I386</f>
        <v>-30</v>
      </c>
    </row>
    <row r="387" customFormat="false" ht="15" hidden="false" customHeight="true" outlineLevel="0" collapsed="false">
      <c r="B387" s="0" t="s">
        <v>32</v>
      </c>
      <c r="C387" s="13" t="n">
        <f aca="false">SUM(H387,G387,E387,D387)</f>
        <v>731</v>
      </c>
      <c r="D387" s="13" t="n">
        <v>478</v>
      </c>
      <c r="E387" s="13" t="n">
        <v>135</v>
      </c>
      <c r="F387" s="13" t="n">
        <f aca="false">SUM(G387:H387)</f>
        <v>118</v>
      </c>
      <c r="G387" s="13" t="n">
        <v>111</v>
      </c>
      <c r="H387" s="13" t="n">
        <v>7</v>
      </c>
      <c r="I387" s="13" t="n">
        <v>118</v>
      </c>
      <c r="J387" s="13" t="n">
        <f aca="false">G387-I387</f>
        <v>-7</v>
      </c>
      <c r="K387" s="13" t="n">
        <f aca="false">F387-I387</f>
        <v>0</v>
      </c>
    </row>
    <row r="388" customFormat="false" ht="15" hidden="false" customHeight="true" outlineLevel="0" collapsed="false">
      <c r="B388" s="0" t="s">
        <v>33</v>
      </c>
      <c r="C388" s="13" t="n">
        <f aca="false">SUM(H388,G388,E388,D388)</f>
        <v>4448</v>
      </c>
      <c r="D388" s="13" t="n">
        <v>3260</v>
      </c>
      <c r="E388" s="13" t="n">
        <v>701</v>
      </c>
      <c r="F388" s="13" t="n">
        <f aca="false">SUM(G388:H388)</f>
        <v>487</v>
      </c>
      <c r="G388" s="13" t="n">
        <v>485</v>
      </c>
      <c r="H388" s="13" t="n">
        <v>2</v>
      </c>
      <c r="I388" s="13" t="n">
        <v>385</v>
      </c>
      <c r="J388" s="13" t="n">
        <f aca="false">G388-I388</f>
        <v>100</v>
      </c>
      <c r="K388" s="13" t="n">
        <f aca="false">F388-I388</f>
        <v>102</v>
      </c>
    </row>
    <row r="389" customFormat="false" ht="15" hidden="false" customHeight="true" outlineLevel="0" collapsed="false">
      <c r="B389" s="0" t="s">
        <v>34</v>
      </c>
      <c r="C389" s="13" t="n">
        <f aca="false">SUM(H389,G389,E389,D389)</f>
        <v>2307</v>
      </c>
      <c r="D389" s="13" t="n">
        <v>1528</v>
      </c>
      <c r="E389" s="13" t="n">
        <v>388</v>
      </c>
      <c r="F389" s="13" t="n">
        <f aca="false">SUM(G389:H389)</f>
        <v>391</v>
      </c>
      <c r="G389" s="13" t="n">
        <v>390</v>
      </c>
      <c r="H389" s="13" t="n">
        <v>1</v>
      </c>
      <c r="I389" s="13" t="n">
        <v>268</v>
      </c>
      <c r="J389" s="13" t="n">
        <f aca="false">G389-I389</f>
        <v>122</v>
      </c>
      <c r="K389" s="13" t="n">
        <f aca="false">F389-I389</f>
        <v>123</v>
      </c>
    </row>
    <row r="390" customFormat="false" ht="15" hidden="false" customHeight="true" outlineLevel="0" collapsed="false">
      <c r="B390" s="0" t="s">
        <v>35</v>
      </c>
      <c r="C390" s="13" t="n">
        <f aca="false">SUM(H390,G390,E390,D390)</f>
        <v>774</v>
      </c>
      <c r="D390" s="13" t="n">
        <v>517</v>
      </c>
      <c r="E390" s="13" t="n">
        <v>103</v>
      </c>
      <c r="F390" s="13" t="n">
        <f aca="false">SUM(G390:H390)</f>
        <v>154</v>
      </c>
      <c r="G390" s="13" t="n">
        <v>154</v>
      </c>
      <c r="H390" s="13" t="n">
        <v>0</v>
      </c>
      <c r="I390" s="13" t="n">
        <v>188</v>
      </c>
      <c r="J390" s="13" t="n">
        <f aca="false">G390-I390</f>
        <v>-34</v>
      </c>
      <c r="K390" s="13" t="n">
        <f aca="false">F390-I390</f>
        <v>-34</v>
      </c>
    </row>
    <row r="391" customFormat="false" ht="15" hidden="false" customHeight="true" outlineLevel="0" collapsed="false">
      <c r="B391" s="0" t="s">
        <v>36</v>
      </c>
      <c r="C391" s="13" t="n">
        <f aca="false">SUM(H391,G391,E391,D391)</f>
        <v>1213</v>
      </c>
      <c r="D391" s="13" t="n">
        <v>679</v>
      </c>
      <c r="E391" s="13" t="n">
        <v>178</v>
      </c>
      <c r="F391" s="13" t="n">
        <f aca="false">SUM(G391:H391)</f>
        <v>356</v>
      </c>
      <c r="G391" s="13" t="n">
        <v>347</v>
      </c>
      <c r="H391" s="13" t="n">
        <v>9</v>
      </c>
      <c r="I391" s="13" t="n">
        <v>271</v>
      </c>
      <c r="J391" s="13" t="n">
        <f aca="false">G391-I391</f>
        <v>76</v>
      </c>
      <c r="K391" s="13" t="n">
        <f aca="false">F391-I391</f>
        <v>85</v>
      </c>
    </row>
    <row r="392" customFormat="false" ht="15" hidden="false" customHeight="true" outlineLevel="0" collapsed="false">
      <c r="B392" s="0" t="s">
        <v>37</v>
      </c>
      <c r="C392" s="13" t="n">
        <f aca="false">SUM(H392,G392,E392,D392)</f>
        <v>451</v>
      </c>
      <c r="D392" s="13" t="n">
        <v>284</v>
      </c>
      <c r="E392" s="13" t="n">
        <v>27</v>
      </c>
      <c r="F392" s="13" t="n">
        <f aca="false">SUM(G392:H392)</f>
        <v>140</v>
      </c>
      <c r="G392" s="13" t="n">
        <v>140</v>
      </c>
      <c r="H392" s="13" t="n">
        <v>0</v>
      </c>
      <c r="I392" s="13" t="n">
        <v>95</v>
      </c>
      <c r="J392" s="13" t="n">
        <f aca="false">G392-I392</f>
        <v>45</v>
      </c>
      <c r="K392" s="13" t="n">
        <f aca="false">F392-I392</f>
        <v>45</v>
      </c>
    </row>
    <row r="393" customFormat="false" ht="15" hidden="false" customHeight="tru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5" hidden="false" customHeight="true" outlineLevel="0" collapsed="false">
      <c r="A394" s="1" t="s">
        <v>85</v>
      </c>
      <c r="B394" s="0" t="s">
        <v>31</v>
      </c>
      <c r="C394" s="13" t="n">
        <f aca="false">SUM(H394,G394,E394,D394)</f>
        <v>1258</v>
      </c>
      <c r="D394" s="13" t="n">
        <v>954</v>
      </c>
      <c r="E394" s="13" t="n">
        <v>174</v>
      </c>
      <c r="F394" s="13" t="n">
        <f aca="false">SUM(G394:H394)</f>
        <v>130</v>
      </c>
      <c r="G394" s="13" t="n">
        <v>125</v>
      </c>
      <c r="H394" s="13" t="n">
        <v>5</v>
      </c>
      <c r="I394" s="13" t="n">
        <v>70</v>
      </c>
      <c r="J394" s="13" t="n">
        <f aca="false">G394-I394</f>
        <v>55</v>
      </c>
      <c r="K394" s="13" t="n">
        <f aca="false">F394-I394</f>
        <v>60</v>
      </c>
    </row>
    <row r="395" customFormat="false" ht="15" hidden="false" customHeight="true" outlineLevel="0" collapsed="false">
      <c r="B395" s="0" t="s">
        <v>32</v>
      </c>
      <c r="C395" s="13" t="n">
        <f aca="false">SUM(H395,G395,E395,D395)</f>
        <v>1258</v>
      </c>
      <c r="D395" s="13" t="n">
        <v>701</v>
      </c>
      <c r="E395" s="13" t="n">
        <v>307</v>
      </c>
      <c r="F395" s="13" t="n">
        <f aca="false">SUM(G395:H395)</f>
        <v>250</v>
      </c>
      <c r="G395" s="13" t="n">
        <v>250</v>
      </c>
      <c r="H395" s="13" t="n">
        <v>0</v>
      </c>
      <c r="I395" s="13" t="n">
        <v>116</v>
      </c>
      <c r="J395" s="13" t="n">
        <f aca="false">G395-I395</f>
        <v>134</v>
      </c>
      <c r="K395" s="13" t="n">
        <f aca="false">F395-I395</f>
        <v>134</v>
      </c>
    </row>
    <row r="396" customFormat="false" ht="15" hidden="false" customHeight="true" outlineLevel="0" collapsed="false">
      <c r="B396" s="0" t="s">
        <v>33</v>
      </c>
      <c r="C396" s="13" t="n">
        <f aca="false">SUM(H396,G396,E396,D396)</f>
        <v>6074</v>
      </c>
      <c r="D396" s="13" t="n">
        <v>4468</v>
      </c>
      <c r="E396" s="13" t="n">
        <v>989</v>
      </c>
      <c r="F396" s="13" t="n">
        <f aca="false">SUM(G396:H396)</f>
        <v>617</v>
      </c>
      <c r="G396" s="13" t="n">
        <v>614</v>
      </c>
      <c r="H396" s="13" t="n">
        <v>3</v>
      </c>
      <c r="I396" s="13" t="n">
        <v>553</v>
      </c>
      <c r="J396" s="13" t="n">
        <f aca="false">G396-I396</f>
        <v>61</v>
      </c>
      <c r="K396" s="13" t="n">
        <f aca="false">F396-I396</f>
        <v>64</v>
      </c>
    </row>
    <row r="397" customFormat="false" ht="15" hidden="false" customHeight="true" outlineLevel="0" collapsed="false">
      <c r="B397" s="0" t="s">
        <v>34</v>
      </c>
      <c r="C397" s="13" t="n">
        <f aca="false">SUM(H397,G397,E397,D397)</f>
        <v>2502</v>
      </c>
      <c r="D397" s="13" t="n">
        <v>1625</v>
      </c>
      <c r="E397" s="13" t="n">
        <v>509</v>
      </c>
      <c r="F397" s="13" t="n">
        <f aca="false">SUM(G397:H397)</f>
        <v>368</v>
      </c>
      <c r="G397" s="13" t="n">
        <v>367</v>
      </c>
      <c r="H397" s="13" t="n">
        <v>1</v>
      </c>
      <c r="I397" s="13" t="n">
        <v>287</v>
      </c>
      <c r="J397" s="13" t="n">
        <f aca="false">G397-I397</f>
        <v>80</v>
      </c>
      <c r="K397" s="13" t="n">
        <f aca="false">F397-I397</f>
        <v>81</v>
      </c>
    </row>
    <row r="398" customFormat="false" ht="15" hidden="false" customHeight="true" outlineLevel="0" collapsed="false">
      <c r="B398" s="0" t="s">
        <v>35</v>
      </c>
      <c r="C398" s="13" t="n">
        <f aca="false">SUM(H398,G398,E398,D398)</f>
        <v>862</v>
      </c>
      <c r="D398" s="13" t="n">
        <v>458</v>
      </c>
      <c r="E398" s="13" t="n">
        <v>189</v>
      </c>
      <c r="F398" s="13" t="n">
        <f aca="false">SUM(G398:H398)</f>
        <v>215</v>
      </c>
      <c r="G398" s="13" t="n">
        <v>215</v>
      </c>
      <c r="H398" s="13" t="n">
        <v>0</v>
      </c>
      <c r="I398" s="13" t="n">
        <v>145</v>
      </c>
      <c r="J398" s="13" t="n">
        <f aca="false">G398-I398</f>
        <v>70</v>
      </c>
      <c r="K398" s="13" t="n">
        <f aca="false">F398-I398</f>
        <v>70</v>
      </c>
    </row>
    <row r="399" customFormat="false" ht="15" hidden="false" customHeight="true" outlineLevel="0" collapsed="false">
      <c r="B399" s="0" t="s">
        <v>36</v>
      </c>
      <c r="C399" s="13" t="n">
        <f aca="false">SUM(H399,G399,E399,D399)</f>
        <v>1103</v>
      </c>
      <c r="D399" s="13" t="n">
        <v>740</v>
      </c>
      <c r="E399" s="13" t="n">
        <v>156</v>
      </c>
      <c r="F399" s="13" t="n">
        <f aca="false">SUM(G399:H399)</f>
        <v>207</v>
      </c>
      <c r="G399" s="13" t="n">
        <v>202</v>
      </c>
      <c r="H399" s="13" t="n">
        <v>5</v>
      </c>
      <c r="I399" s="13" t="n">
        <v>255</v>
      </c>
      <c r="J399" s="13" t="n">
        <f aca="false">G399-I399</f>
        <v>-53</v>
      </c>
      <c r="K399" s="13" t="n">
        <f aca="false">F399-I399</f>
        <v>-48</v>
      </c>
    </row>
    <row r="400" customFormat="false" ht="15" hidden="false" customHeight="true" outlineLevel="0" collapsed="false">
      <c r="B400" s="0" t="s">
        <v>37</v>
      </c>
      <c r="C400" s="13" t="n">
        <f aca="false">SUM(H400,G400,E400,D400)</f>
        <v>539</v>
      </c>
      <c r="D400" s="13" t="n">
        <v>392</v>
      </c>
      <c r="E400" s="13" t="n">
        <v>72</v>
      </c>
      <c r="F400" s="13" t="n">
        <f aca="false">SUM(G400:H400)</f>
        <v>75</v>
      </c>
      <c r="G400" s="13" t="n">
        <v>75</v>
      </c>
      <c r="H400" s="13" t="n">
        <v>0</v>
      </c>
      <c r="I400" s="13" t="n">
        <v>60</v>
      </c>
      <c r="J400" s="13" t="n">
        <f aca="false">G400-I400</f>
        <v>15</v>
      </c>
      <c r="K400" s="13" t="n">
        <f aca="false">F400-I400</f>
        <v>15</v>
      </c>
    </row>
    <row r="401" customFormat="false" ht="15" hidden="false" customHeight="tru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5" hidden="false" customHeight="true" outlineLevel="0" collapsed="false">
      <c r="A402" s="1" t="s">
        <v>86</v>
      </c>
      <c r="B402" s="0" t="s">
        <v>31</v>
      </c>
      <c r="C402" s="13" t="n">
        <f aca="false">SUM(H402,G402,E402,D402)</f>
        <v>1254</v>
      </c>
      <c r="D402" s="13" t="n">
        <v>863</v>
      </c>
      <c r="E402" s="13" t="n">
        <v>228</v>
      </c>
      <c r="F402" s="13" t="n">
        <f aca="false">SUM(G402:H402)</f>
        <v>163</v>
      </c>
      <c r="G402" s="13" t="n">
        <v>143</v>
      </c>
      <c r="H402" s="13" t="n">
        <v>20</v>
      </c>
      <c r="I402" s="13" t="n">
        <v>144</v>
      </c>
      <c r="J402" s="13" t="n">
        <f aca="false">G402-I402</f>
        <v>-1</v>
      </c>
      <c r="K402" s="13" t="n">
        <f aca="false">F402-I402</f>
        <v>19</v>
      </c>
    </row>
    <row r="403" customFormat="false" ht="15" hidden="false" customHeight="true" outlineLevel="0" collapsed="false">
      <c r="B403" s="0" t="s">
        <v>32</v>
      </c>
      <c r="C403" s="13" t="n">
        <f aca="false">SUM(H403,G403,E403,D403)</f>
        <v>2082</v>
      </c>
      <c r="D403" s="13" t="n">
        <v>1391</v>
      </c>
      <c r="E403" s="13" t="n">
        <v>292</v>
      </c>
      <c r="F403" s="13" t="n">
        <f aca="false">SUM(G403:H403)</f>
        <v>399</v>
      </c>
      <c r="G403" s="13" t="n">
        <v>394</v>
      </c>
      <c r="H403" s="13" t="n">
        <v>5</v>
      </c>
      <c r="I403" s="13" t="n">
        <v>217</v>
      </c>
      <c r="J403" s="13" t="n">
        <f aca="false">G403-I403</f>
        <v>177</v>
      </c>
      <c r="K403" s="13" t="n">
        <f aca="false">F403-I403</f>
        <v>182</v>
      </c>
    </row>
    <row r="404" customFormat="false" ht="15" hidden="false" customHeight="true" outlineLevel="0" collapsed="false">
      <c r="B404" s="0" t="s">
        <v>33</v>
      </c>
      <c r="C404" s="13" t="n">
        <f aca="false">SUM(H404,G404,E404,D404)</f>
        <v>11343</v>
      </c>
      <c r="D404" s="13" t="n">
        <v>7606</v>
      </c>
      <c r="E404" s="13" t="n">
        <v>1982</v>
      </c>
      <c r="F404" s="13" t="n">
        <f aca="false">SUM(G404:H404)</f>
        <v>1755</v>
      </c>
      <c r="G404" s="13" t="n">
        <v>1709</v>
      </c>
      <c r="H404" s="13" t="n">
        <v>46</v>
      </c>
      <c r="I404" s="13" t="n">
        <v>1062</v>
      </c>
      <c r="J404" s="13" t="n">
        <f aca="false">G404-I404</f>
        <v>647</v>
      </c>
      <c r="K404" s="13" t="n">
        <f aca="false">F404-I404</f>
        <v>693</v>
      </c>
    </row>
    <row r="405" customFormat="false" ht="15" hidden="false" customHeight="true" outlineLevel="0" collapsed="false">
      <c r="B405" s="0" t="s">
        <v>34</v>
      </c>
      <c r="C405" s="13" t="n">
        <f aca="false">SUM(H405,G405,E405,D405)</f>
        <v>5149</v>
      </c>
      <c r="D405" s="13" t="n">
        <v>3142</v>
      </c>
      <c r="E405" s="13" t="n">
        <v>1175</v>
      </c>
      <c r="F405" s="13" t="n">
        <f aca="false">SUM(G405:H405)</f>
        <v>832</v>
      </c>
      <c r="G405" s="13" t="n">
        <v>816</v>
      </c>
      <c r="H405" s="13" t="n">
        <v>16</v>
      </c>
      <c r="I405" s="13" t="n">
        <v>524</v>
      </c>
      <c r="J405" s="13" t="n">
        <f aca="false">G405-I405</f>
        <v>292</v>
      </c>
      <c r="K405" s="13" t="n">
        <f aca="false">F405-I405</f>
        <v>308</v>
      </c>
    </row>
    <row r="406" customFormat="false" ht="15" hidden="false" customHeight="true" outlineLevel="0" collapsed="false">
      <c r="B406" s="0" t="s">
        <v>35</v>
      </c>
      <c r="C406" s="13" t="n">
        <f aca="false">SUM(H406,G406,E406,D406)</f>
        <v>1444</v>
      </c>
      <c r="D406" s="13" t="n">
        <v>845</v>
      </c>
      <c r="E406" s="13" t="n">
        <v>325</v>
      </c>
      <c r="F406" s="13" t="n">
        <f aca="false">SUM(G406:H406)</f>
        <v>274</v>
      </c>
      <c r="G406" s="13" t="n">
        <v>272</v>
      </c>
      <c r="H406" s="13" t="n">
        <v>2</v>
      </c>
      <c r="I406" s="13" t="n">
        <v>249</v>
      </c>
      <c r="J406" s="13" t="n">
        <f aca="false">G406-I406</f>
        <v>23</v>
      </c>
      <c r="K406" s="13" t="n">
        <f aca="false">F406-I406</f>
        <v>25</v>
      </c>
    </row>
    <row r="407" customFormat="false" ht="15" hidden="false" customHeight="true" outlineLevel="0" collapsed="false">
      <c r="B407" s="0" t="s">
        <v>36</v>
      </c>
      <c r="C407" s="13" t="n">
        <f aca="false">SUM(H407,G407,E407,D407)</f>
        <v>2901</v>
      </c>
      <c r="D407" s="13" t="n">
        <v>1559</v>
      </c>
      <c r="E407" s="13" t="n">
        <v>669</v>
      </c>
      <c r="F407" s="13" t="n">
        <f aca="false">SUM(G407:H407)</f>
        <v>673</v>
      </c>
      <c r="G407" s="13" t="n">
        <v>665</v>
      </c>
      <c r="H407" s="13" t="n">
        <v>8</v>
      </c>
      <c r="I407" s="13" t="n">
        <v>558</v>
      </c>
      <c r="J407" s="13" t="n">
        <f aca="false">G407-I407</f>
        <v>107</v>
      </c>
      <c r="K407" s="13" t="n">
        <f aca="false">F407-I407</f>
        <v>115</v>
      </c>
    </row>
    <row r="408" customFormat="false" ht="15" hidden="false" customHeight="true" outlineLevel="0" collapsed="false">
      <c r="B408" s="0" t="s">
        <v>37</v>
      </c>
      <c r="C408" s="13" t="n">
        <f aca="false">SUM(H408,G408,E408,D408)</f>
        <v>1118</v>
      </c>
      <c r="D408" s="13" t="n">
        <v>690</v>
      </c>
      <c r="E408" s="13" t="n">
        <v>144</v>
      </c>
      <c r="F408" s="13" t="n">
        <f aca="false">SUM(G408:H408)</f>
        <v>284</v>
      </c>
      <c r="G408" s="13" t="n">
        <v>241</v>
      </c>
      <c r="H408" s="13" t="n">
        <v>43</v>
      </c>
      <c r="I408" s="13" t="n">
        <v>178</v>
      </c>
      <c r="J408" s="13" t="n">
        <f aca="false">G408-I408</f>
        <v>63</v>
      </c>
      <c r="K408" s="13" t="n">
        <f aca="false">F408-I408</f>
        <v>106</v>
      </c>
    </row>
    <row r="409" customFormat="false" ht="15" hidden="false" customHeight="true" outlineLevel="0" collapsed="false"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5" hidden="false" customHeight="true" outlineLevel="0" collapsed="false">
      <c r="A410" s="1" t="s">
        <v>87</v>
      </c>
      <c r="B410" s="0" t="s">
        <v>31</v>
      </c>
      <c r="C410" s="13" t="n">
        <f aca="false">SUM(H410,G410,E410,D410)</f>
        <v>505</v>
      </c>
      <c r="D410" s="13" t="n">
        <v>337</v>
      </c>
      <c r="E410" s="13" t="n">
        <v>92</v>
      </c>
      <c r="F410" s="13" t="n">
        <f aca="false">SUM(G410:H410)</f>
        <v>76</v>
      </c>
      <c r="G410" s="13" t="n">
        <v>68</v>
      </c>
      <c r="H410" s="13" t="n">
        <v>8</v>
      </c>
      <c r="I410" s="13" t="n">
        <v>54</v>
      </c>
      <c r="J410" s="13" t="n">
        <f aca="false">G410-I410</f>
        <v>14</v>
      </c>
      <c r="K410" s="13" t="n">
        <f aca="false">F410-I410</f>
        <v>22</v>
      </c>
    </row>
    <row r="411" customFormat="false" ht="15" hidden="false" customHeight="true" outlineLevel="0" collapsed="false">
      <c r="B411" s="0" t="s">
        <v>32</v>
      </c>
      <c r="C411" s="13" t="n">
        <f aca="false">SUM(H411,G411,E411,D411)</f>
        <v>793</v>
      </c>
      <c r="D411" s="13" t="n">
        <v>478</v>
      </c>
      <c r="E411" s="13" t="n">
        <v>206</v>
      </c>
      <c r="F411" s="13" t="n">
        <f aca="false">SUM(G411:H411)</f>
        <v>109</v>
      </c>
      <c r="G411" s="13" t="n">
        <v>109</v>
      </c>
      <c r="H411" s="13" t="n">
        <v>0</v>
      </c>
      <c r="I411" s="13" t="n">
        <v>87</v>
      </c>
      <c r="J411" s="13" t="n">
        <f aca="false">G411-I411</f>
        <v>22</v>
      </c>
      <c r="K411" s="13" t="n">
        <f aca="false">F411-I411</f>
        <v>22</v>
      </c>
    </row>
    <row r="412" customFormat="false" ht="15" hidden="false" customHeight="true" outlineLevel="0" collapsed="false">
      <c r="B412" s="0" t="s">
        <v>33</v>
      </c>
      <c r="C412" s="13" t="n">
        <f aca="false">SUM(H412,G412,E412,D412)</f>
        <v>3423</v>
      </c>
      <c r="D412" s="13" t="n">
        <v>2382</v>
      </c>
      <c r="E412" s="13" t="n">
        <v>678</v>
      </c>
      <c r="F412" s="13" t="n">
        <f aca="false">SUM(G412:H412)</f>
        <v>363</v>
      </c>
      <c r="G412" s="13" t="n">
        <v>357</v>
      </c>
      <c r="H412" s="13" t="n">
        <v>6</v>
      </c>
      <c r="I412" s="13" t="n">
        <v>697</v>
      </c>
      <c r="J412" s="13" t="n">
        <f aca="false">G412-I412</f>
        <v>-340</v>
      </c>
      <c r="K412" s="13" t="n">
        <f aca="false">F412-I412</f>
        <v>-334</v>
      </c>
    </row>
    <row r="413" customFormat="false" ht="15" hidden="false" customHeight="true" outlineLevel="0" collapsed="false">
      <c r="B413" s="0" t="s">
        <v>34</v>
      </c>
      <c r="C413" s="13" t="n">
        <f aca="false">SUM(H413,G413,E413,D413)</f>
        <v>2203</v>
      </c>
      <c r="D413" s="13" t="n">
        <v>1329</v>
      </c>
      <c r="E413" s="13" t="n">
        <v>420</v>
      </c>
      <c r="F413" s="13" t="n">
        <f aca="false">SUM(G413:H413)</f>
        <v>454</v>
      </c>
      <c r="G413" s="13" t="n">
        <v>386</v>
      </c>
      <c r="H413" s="13" t="n">
        <v>68</v>
      </c>
      <c r="I413" s="13" t="n">
        <v>417</v>
      </c>
      <c r="J413" s="13" t="n">
        <f aca="false">G413-I413</f>
        <v>-31</v>
      </c>
      <c r="K413" s="13" t="n">
        <f aca="false">F413-I413</f>
        <v>37</v>
      </c>
    </row>
    <row r="414" customFormat="false" ht="15" hidden="false" customHeight="true" outlineLevel="0" collapsed="false">
      <c r="B414" s="0" t="s">
        <v>35</v>
      </c>
      <c r="C414" s="13" t="n">
        <f aca="false">SUM(H414,G414,E414,D414)</f>
        <v>569</v>
      </c>
      <c r="D414" s="13" t="n">
        <v>315</v>
      </c>
      <c r="E414" s="13" t="n">
        <v>150</v>
      </c>
      <c r="F414" s="13" t="n">
        <f aca="false">SUM(G414:H414)</f>
        <v>104</v>
      </c>
      <c r="G414" s="13" t="n">
        <v>89</v>
      </c>
      <c r="H414" s="13" t="n">
        <v>15</v>
      </c>
      <c r="I414" s="13" t="n">
        <v>95</v>
      </c>
      <c r="J414" s="13" t="n">
        <f aca="false">G414-I414</f>
        <v>-6</v>
      </c>
      <c r="K414" s="13" t="n">
        <f aca="false">F414-I414</f>
        <v>9</v>
      </c>
    </row>
    <row r="415" customFormat="false" ht="15" hidden="false" customHeight="true" outlineLevel="0" collapsed="false">
      <c r="B415" s="0" t="s">
        <v>36</v>
      </c>
      <c r="C415" s="13" t="n">
        <f aca="false">SUM(H415,G415,E415,D415)</f>
        <v>2107</v>
      </c>
      <c r="D415" s="13" t="n">
        <v>1073</v>
      </c>
      <c r="E415" s="13" t="n">
        <v>561</v>
      </c>
      <c r="F415" s="13" t="n">
        <f aca="false">SUM(G415:H415)</f>
        <v>473</v>
      </c>
      <c r="G415" s="13" t="n">
        <v>398</v>
      </c>
      <c r="H415" s="13" t="n">
        <v>75</v>
      </c>
      <c r="I415" s="13" t="n">
        <v>542</v>
      </c>
      <c r="J415" s="13" t="n">
        <f aca="false">G415-I415</f>
        <v>-144</v>
      </c>
      <c r="K415" s="13" t="n">
        <f aca="false">F415-I415</f>
        <v>-69</v>
      </c>
    </row>
    <row r="416" customFormat="false" ht="15" hidden="false" customHeight="true" outlineLevel="0" collapsed="false">
      <c r="B416" s="0" t="s">
        <v>37</v>
      </c>
      <c r="C416" s="13" t="n">
        <f aca="false">SUM(H416,G416,E416,D416)</f>
        <v>1293</v>
      </c>
      <c r="D416" s="13" t="n">
        <v>674</v>
      </c>
      <c r="E416" s="13" t="n">
        <v>424</v>
      </c>
      <c r="F416" s="13" t="n">
        <f aca="false">SUM(G416:H416)</f>
        <v>195</v>
      </c>
      <c r="G416" s="13" t="n">
        <v>160</v>
      </c>
      <c r="H416" s="13" t="n">
        <v>35</v>
      </c>
      <c r="I416" s="13" t="n">
        <v>412</v>
      </c>
      <c r="J416" s="13" t="n">
        <f aca="false">G416-I416</f>
        <v>-252</v>
      </c>
      <c r="K416" s="13" t="n">
        <f aca="false">F416-I416</f>
        <v>-217</v>
      </c>
    </row>
    <row r="417" customFormat="false" ht="15" hidden="false" customHeight="tru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5" hidden="false" customHeight="true" outlineLevel="0" collapsed="false">
      <c r="A418" s="1" t="s">
        <v>88</v>
      </c>
      <c r="B418" s="0" t="s">
        <v>31</v>
      </c>
      <c r="C418" s="13" t="n">
        <f aca="false">SUM(H418,G418,E418,D418)</f>
        <v>1752</v>
      </c>
      <c r="D418" s="13" t="n">
        <v>1014</v>
      </c>
      <c r="E418" s="13" t="n">
        <v>409</v>
      </c>
      <c r="F418" s="13" t="n">
        <f aca="false">SUM(G418:H418)</f>
        <v>329</v>
      </c>
      <c r="G418" s="13" t="n">
        <v>240</v>
      </c>
      <c r="H418" s="13" t="n">
        <v>89</v>
      </c>
      <c r="I418" s="13" t="n">
        <v>288</v>
      </c>
      <c r="J418" s="13" t="n">
        <f aca="false">G418-I418</f>
        <v>-48</v>
      </c>
      <c r="K418" s="13" t="n">
        <f aca="false">F418-I418</f>
        <v>41</v>
      </c>
    </row>
    <row r="419" customFormat="false" ht="15" hidden="false" customHeight="true" outlineLevel="0" collapsed="false">
      <c r="B419" s="0" t="s">
        <v>32</v>
      </c>
      <c r="C419" s="13" t="n">
        <f aca="false">SUM(H419,G419,E419,D419)</f>
        <v>2231</v>
      </c>
      <c r="D419" s="13" t="n">
        <v>1186</v>
      </c>
      <c r="E419" s="13" t="n">
        <v>509</v>
      </c>
      <c r="F419" s="13" t="n">
        <f aca="false">SUM(G419:H419)</f>
        <v>536</v>
      </c>
      <c r="G419" s="13" t="n">
        <v>424</v>
      </c>
      <c r="H419" s="13" t="n">
        <v>112</v>
      </c>
      <c r="I419" s="13" t="n">
        <v>450</v>
      </c>
      <c r="J419" s="13" t="n">
        <f aca="false">G419-I419</f>
        <v>-26</v>
      </c>
      <c r="K419" s="13" t="n">
        <f aca="false">F419-I419</f>
        <v>86</v>
      </c>
    </row>
    <row r="420" customFormat="false" ht="15" hidden="false" customHeight="true" outlineLevel="0" collapsed="false">
      <c r="B420" s="0" t="s">
        <v>33</v>
      </c>
      <c r="C420" s="13" t="n">
        <f aca="false">SUM(H420,G420,E420,D420)</f>
        <v>12449</v>
      </c>
      <c r="D420" s="13" t="n">
        <v>7520</v>
      </c>
      <c r="E420" s="13" t="n">
        <v>2658</v>
      </c>
      <c r="F420" s="13" t="n">
        <f aca="false">SUM(G420:H420)</f>
        <v>2271</v>
      </c>
      <c r="G420" s="13" t="n">
        <v>2122</v>
      </c>
      <c r="H420" s="13" t="n">
        <v>149</v>
      </c>
      <c r="I420" s="13" t="n">
        <v>1919</v>
      </c>
      <c r="J420" s="13" t="n">
        <f aca="false">G420-I420</f>
        <v>203</v>
      </c>
      <c r="K420" s="13" t="n">
        <f aca="false">F420-I420</f>
        <v>352</v>
      </c>
    </row>
    <row r="421" customFormat="false" ht="15" hidden="false" customHeight="true" outlineLevel="0" collapsed="false">
      <c r="B421" s="0" t="s">
        <v>34</v>
      </c>
      <c r="C421" s="13" t="n">
        <f aca="false">SUM(H421,G421,E421,D421)</f>
        <v>11835</v>
      </c>
      <c r="D421" s="13" t="n">
        <v>6094</v>
      </c>
      <c r="E421" s="13" t="n">
        <v>2951</v>
      </c>
      <c r="F421" s="13" t="n">
        <f aca="false">SUM(G421:H421)</f>
        <v>2790</v>
      </c>
      <c r="G421" s="13" t="n">
        <v>2555</v>
      </c>
      <c r="H421" s="13" t="n">
        <v>235</v>
      </c>
      <c r="I421" s="13" t="n">
        <v>3103</v>
      </c>
      <c r="J421" s="13" t="n">
        <f aca="false">G421-I421</f>
        <v>-548</v>
      </c>
      <c r="K421" s="13" t="n">
        <f aca="false">F421-I421</f>
        <v>-313</v>
      </c>
    </row>
    <row r="422" customFormat="false" ht="15" hidden="false" customHeight="true" outlineLevel="0" collapsed="false">
      <c r="B422" s="0" t="s">
        <v>35</v>
      </c>
      <c r="C422" s="13" t="n">
        <f aca="false">SUM(H422,G422,E422,D422)</f>
        <v>4672</v>
      </c>
      <c r="D422" s="13" t="n">
        <v>2234</v>
      </c>
      <c r="E422" s="13" t="n">
        <v>1312</v>
      </c>
      <c r="F422" s="13" t="n">
        <f aca="false">SUM(G422:H422)</f>
        <v>1126</v>
      </c>
      <c r="G422" s="13" t="n">
        <v>1049</v>
      </c>
      <c r="H422" s="13" t="n">
        <v>77</v>
      </c>
      <c r="I422" s="13" t="n">
        <v>1094</v>
      </c>
      <c r="J422" s="13" t="n">
        <f aca="false">G422-I422</f>
        <v>-45</v>
      </c>
      <c r="K422" s="13" t="n">
        <f aca="false">F422-I422</f>
        <v>32</v>
      </c>
    </row>
    <row r="423" customFormat="false" ht="15" hidden="false" customHeight="true" outlineLevel="0" collapsed="false">
      <c r="B423" s="0" t="s">
        <v>36</v>
      </c>
      <c r="C423" s="13" t="n">
        <f aca="false">SUM(H423,G423,E423,D423)</f>
        <v>16437</v>
      </c>
      <c r="D423" s="13" t="n">
        <v>6711</v>
      </c>
      <c r="E423" s="13" t="n">
        <v>4672</v>
      </c>
      <c r="F423" s="13" t="n">
        <f aca="false">SUM(G423:H423)</f>
        <v>5054</v>
      </c>
      <c r="G423" s="13" t="n">
        <v>4439</v>
      </c>
      <c r="H423" s="13" t="n">
        <v>615</v>
      </c>
      <c r="I423" s="13" t="n">
        <v>9139</v>
      </c>
      <c r="J423" s="13" t="n">
        <f aca="false">G423-I423</f>
        <v>-4700</v>
      </c>
      <c r="K423" s="13" t="n">
        <f aca="false">F423-I423</f>
        <v>-4085</v>
      </c>
    </row>
    <row r="424" customFormat="false" ht="15" hidden="false" customHeight="true" outlineLevel="0" collapsed="false">
      <c r="B424" s="0" t="s">
        <v>37</v>
      </c>
      <c r="C424" s="13" t="n">
        <f aca="false">SUM(H424,G424,E424,D424)</f>
        <v>13483</v>
      </c>
      <c r="D424" s="13" t="n">
        <v>5795</v>
      </c>
      <c r="E424" s="13" t="n">
        <v>3183</v>
      </c>
      <c r="F424" s="13" t="n">
        <f aca="false">SUM(G424:H424)</f>
        <v>4505</v>
      </c>
      <c r="G424" s="13" t="n">
        <v>3518</v>
      </c>
      <c r="H424" s="13" t="n">
        <v>987</v>
      </c>
      <c r="I424" s="13" t="n">
        <v>7726</v>
      </c>
      <c r="J424" s="13" t="n">
        <f aca="false">G424-I424</f>
        <v>-4208</v>
      </c>
      <c r="K424" s="13" t="n">
        <f aca="false">F424-I424</f>
        <v>-3221</v>
      </c>
    </row>
    <row r="425" customFormat="false" ht="15" hidden="false" customHeight="true" outlineLevel="0" collapsed="false"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5" hidden="false" customHeight="true" outlineLevel="0" collapsed="false">
      <c r="A426" s="1" t="s">
        <v>89</v>
      </c>
      <c r="B426" s="0" t="s">
        <v>31</v>
      </c>
      <c r="C426" s="13" t="n">
        <f aca="false">SUM(H426,G426,E426,D426)</f>
        <v>823</v>
      </c>
      <c r="D426" s="13" t="n">
        <v>537</v>
      </c>
      <c r="E426" s="13" t="n">
        <v>177</v>
      </c>
      <c r="F426" s="13" t="n">
        <f aca="false">SUM(G426:H426)</f>
        <v>109</v>
      </c>
      <c r="G426" s="13" t="n">
        <v>109</v>
      </c>
      <c r="H426" s="13" t="n">
        <v>0</v>
      </c>
      <c r="I426" s="13" t="n">
        <v>122</v>
      </c>
      <c r="J426" s="13" t="n">
        <f aca="false">G426-I426</f>
        <v>-13</v>
      </c>
      <c r="K426" s="13" t="n">
        <f aca="false">F426-I426</f>
        <v>-13</v>
      </c>
    </row>
    <row r="427" customFormat="false" ht="15" hidden="false" customHeight="true" outlineLevel="0" collapsed="false">
      <c r="B427" s="0" t="s">
        <v>32</v>
      </c>
      <c r="C427" s="13" t="n">
        <f aca="false">SUM(H427,G427,E427,D427)</f>
        <v>1198</v>
      </c>
      <c r="D427" s="13" t="n">
        <v>822</v>
      </c>
      <c r="E427" s="13" t="n">
        <v>188</v>
      </c>
      <c r="F427" s="13" t="n">
        <f aca="false">SUM(G427:H427)</f>
        <v>188</v>
      </c>
      <c r="G427" s="13" t="n">
        <v>180</v>
      </c>
      <c r="H427" s="13" t="n">
        <v>8</v>
      </c>
      <c r="I427" s="13" t="n">
        <v>236</v>
      </c>
      <c r="J427" s="13" t="n">
        <f aca="false">G427-I427</f>
        <v>-56</v>
      </c>
      <c r="K427" s="13" t="n">
        <f aca="false">F427-I427</f>
        <v>-48</v>
      </c>
    </row>
    <row r="428" customFormat="false" ht="15" hidden="false" customHeight="true" outlineLevel="0" collapsed="false">
      <c r="B428" s="0" t="s">
        <v>33</v>
      </c>
      <c r="C428" s="13" t="n">
        <f aca="false">SUM(H428,G428,E428,D428)</f>
        <v>5833</v>
      </c>
      <c r="D428" s="13" t="n">
        <v>4001</v>
      </c>
      <c r="E428" s="13" t="n">
        <v>969</v>
      </c>
      <c r="F428" s="13" t="n">
        <f aca="false">SUM(G428:H428)</f>
        <v>863</v>
      </c>
      <c r="G428" s="13" t="n">
        <v>858</v>
      </c>
      <c r="H428" s="13" t="n">
        <v>5</v>
      </c>
      <c r="I428" s="13" t="n">
        <v>1098</v>
      </c>
      <c r="J428" s="13" t="n">
        <f aca="false">G428-I428</f>
        <v>-240</v>
      </c>
      <c r="K428" s="13" t="n">
        <f aca="false">F428-I428</f>
        <v>-235</v>
      </c>
    </row>
    <row r="429" customFormat="false" ht="15" hidden="false" customHeight="true" outlineLevel="0" collapsed="false">
      <c r="B429" s="0" t="s">
        <v>34</v>
      </c>
      <c r="C429" s="13" t="n">
        <f aca="false">SUM(H429,G429,E429,D429)</f>
        <v>3130</v>
      </c>
      <c r="D429" s="13" t="n">
        <v>1976</v>
      </c>
      <c r="E429" s="13" t="n">
        <v>571</v>
      </c>
      <c r="F429" s="13" t="n">
        <f aca="false">SUM(G429:H429)</f>
        <v>583</v>
      </c>
      <c r="G429" s="13" t="n">
        <v>581</v>
      </c>
      <c r="H429" s="13" t="n">
        <v>2</v>
      </c>
      <c r="I429" s="13" t="n">
        <v>430</v>
      </c>
      <c r="J429" s="13" t="n">
        <f aca="false">G429-I429</f>
        <v>151</v>
      </c>
      <c r="K429" s="13" t="n">
        <f aca="false">F429-I429</f>
        <v>153</v>
      </c>
    </row>
    <row r="430" customFormat="false" ht="15" hidden="false" customHeight="true" outlineLevel="0" collapsed="false">
      <c r="B430" s="0" t="s">
        <v>35</v>
      </c>
      <c r="C430" s="13" t="n">
        <f aca="false">SUM(H430,G430,E430,D430)</f>
        <v>1043</v>
      </c>
      <c r="D430" s="13" t="n">
        <v>603</v>
      </c>
      <c r="E430" s="13" t="n">
        <v>210</v>
      </c>
      <c r="F430" s="13" t="n">
        <f aca="false">SUM(G430:H430)</f>
        <v>230</v>
      </c>
      <c r="G430" s="13" t="n">
        <v>223</v>
      </c>
      <c r="H430" s="13" t="n">
        <v>7</v>
      </c>
      <c r="I430" s="13" t="n">
        <v>206</v>
      </c>
      <c r="J430" s="13" t="n">
        <f aca="false">G430-I430</f>
        <v>17</v>
      </c>
      <c r="K430" s="13" t="n">
        <f aca="false">F430-I430</f>
        <v>24</v>
      </c>
    </row>
    <row r="431" customFormat="false" ht="15" hidden="false" customHeight="true" outlineLevel="0" collapsed="false">
      <c r="B431" s="0" t="s">
        <v>36</v>
      </c>
      <c r="C431" s="13" t="n">
        <f aca="false">SUM(H431,G431,E431,D431)</f>
        <v>1299</v>
      </c>
      <c r="D431" s="13" t="n">
        <v>688</v>
      </c>
      <c r="E431" s="13" t="n">
        <v>247</v>
      </c>
      <c r="F431" s="13" t="n">
        <f aca="false">SUM(G431:H431)</f>
        <v>364</v>
      </c>
      <c r="G431" s="13" t="n">
        <v>364</v>
      </c>
      <c r="H431" s="13" t="n">
        <v>0</v>
      </c>
      <c r="I431" s="13" t="n">
        <v>333</v>
      </c>
      <c r="J431" s="13" t="n">
        <f aca="false">G431-I431</f>
        <v>31</v>
      </c>
      <c r="K431" s="13" t="n">
        <f aca="false">F431-I431</f>
        <v>31</v>
      </c>
    </row>
    <row r="432" customFormat="false" ht="15" hidden="false" customHeight="true" outlineLevel="0" collapsed="false">
      <c r="B432" s="0" t="s">
        <v>37</v>
      </c>
      <c r="C432" s="13" t="n">
        <f aca="false">SUM(H432,G432,E432,D432)</f>
        <v>450</v>
      </c>
      <c r="D432" s="13" t="n">
        <v>225</v>
      </c>
      <c r="E432" s="13" t="n">
        <v>91</v>
      </c>
      <c r="F432" s="13" t="n">
        <f aca="false">SUM(G432:H432)</f>
        <v>134</v>
      </c>
      <c r="G432" s="13" t="n">
        <v>134</v>
      </c>
      <c r="H432" s="13" t="n">
        <v>0</v>
      </c>
      <c r="I432" s="13" t="n">
        <v>73</v>
      </c>
      <c r="J432" s="13" t="n">
        <f aca="false">G432-I432</f>
        <v>61</v>
      </c>
      <c r="K432" s="13" t="n">
        <f aca="false">F432-I432</f>
        <v>61</v>
      </c>
    </row>
    <row r="433" customFormat="false" ht="15" hidden="false" customHeight="true" outlineLevel="0" collapsed="false"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5" hidden="false" customHeight="true" outlineLevel="0" collapsed="false">
      <c r="A434" s="1" t="s">
        <v>90</v>
      </c>
      <c r="B434" s="0" t="s">
        <v>31</v>
      </c>
      <c r="C434" s="13" t="n">
        <f aca="false">SUM(H434,G434,E434,D434)</f>
        <v>588</v>
      </c>
      <c r="D434" s="13" t="n">
        <v>455</v>
      </c>
      <c r="E434" s="13" t="n">
        <v>87</v>
      </c>
      <c r="F434" s="13" t="n">
        <f aca="false">SUM(G434:H434)</f>
        <v>46</v>
      </c>
      <c r="G434" s="13" t="n">
        <v>45</v>
      </c>
      <c r="H434" s="13" t="n">
        <v>1</v>
      </c>
      <c r="I434" s="13" t="n">
        <v>69</v>
      </c>
      <c r="J434" s="13" t="n">
        <f aca="false">G434-I434</f>
        <v>-24</v>
      </c>
      <c r="K434" s="13" t="n">
        <f aca="false">F434-I434</f>
        <v>-23</v>
      </c>
    </row>
    <row r="435" customFormat="false" ht="15" hidden="false" customHeight="true" outlineLevel="0" collapsed="false">
      <c r="B435" s="0" t="s">
        <v>32</v>
      </c>
      <c r="C435" s="13" t="n">
        <f aca="false">SUM(H435,G435,E435,D435)</f>
        <v>640</v>
      </c>
      <c r="D435" s="13" t="n">
        <v>437</v>
      </c>
      <c r="E435" s="13" t="n">
        <v>96</v>
      </c>
      <c r="F435" s="13" t="n">
        <f aca="false">SUM(G435:H435)</f>
        <v>107</v>
      </c>
      <c r="G435" s="13" t="n">
        <v>107</v>
      </c>
      <c r="H435" s="13" t="n">
        <v>0</v>
      </c>
      <c r="I435" s="13" t="n">
        <v>118</v>
      </c>
      <c r="J435" s="13" t="n">
        <f aca="false">G435-I435</f>
        <v>-11</v>
      </c>
      <c r="K435" s="13" t="n">
        <f aca="false">F435-I435</f>
        <v>-11</v>
      </c>
    </row>
    <row r="436" customFormat="false" ht="15" hidden="false" customHeight="true" outlineLevel="0" collapsed="false">
      <c r="B436" s="0" t="s">
        <v>33</v>
      </c>
      <c r="C436" s="13" t="n">
        <f aca="false">SUM(H436,G436,E436,D436)</f>
        <v>3548</v>
      </c>
      <c r="D436" s="13" t="n">
        <v>2643</v>
      </c>
      <c r="E436" s="13" t="n">
        <v>490</v>
      </c>
      <c r="F436" s="13" t="n">
        <f aca="false">SUM(G436:H436)</f>
        <v>415</v>
      </c>
      <c r="G436" s="13" t="n">
        <v>415</v>
      </c>
      <c r="H436" s="13" t="n">
        <v>0</v>
      </c>
      <c r="I436" s="13" t="n">
        <v>367</v>
      </c>
      <c r="J436" s="13" t="n">
        <f aca="false">G436-I436</f>
        <v>48</v>
      </c>
      <c r="K436" s="13" t="n">
        <f aca="false">F436-I436</f>
        <v>48</v>
      </c>
    </row>
    <row r="437" customFormat="false" ht="15" hidden="false" customHeight="true" outlineLevel="0" collapsed="false">
      <c r="B437" s="0" t="s">
        <v>34</v>
      </c>
      <c r="C437" s="13" t="n">
        <f aca="false">SUM(H437,G437,E437,D437)</f>
        <v>1459</v>
      </c>
      <c r="D437" s="13" t="n">
        <v>1003</v>
      </c>
      <c r="E437" s="13" t="n">
        <v>235</v>
      </c>
      <c r="F437" s="13" t="n">
        <f aca="false">SUM(G437:H437)</f>
        <v>221</v>
      </c>
      <c r="G437" s="13" t="n">
        <v>221</v>
      </c>
      <c r="H437" s="13" t="n">
        <v>0</v>
      </c>
      <c r="I437" s="13" t="n">
        <v>293</v>
      </c>
      <c r="J437" s="13" t="n">
        <f aca="false">G437-I437</f>
        <v>-72</v>
      </c>
      <c r="K437" s="13" t="n">
        <f aca="false">F437-I437</f>
        <v>-72</v>
      </c>
    </row>
    <row r="438" customFormat="false" ht="15" hidden="false" customHeight="true" outlineLevel="0" collapsed="false">
      <c r="B438" s="0" t="s">
        <v>35</v>
      </c>
      <c r="C438" s="13" t="n">
        <f aca="false">SUM(H438,G438,E438,D438)</f>
        <v>544</v>
      </c>
      <c r="D438" s="13" t="n">
        <v>333</v>
      </c>
      <c r="E438" s="13" t="n">
        <v>125</v>
      </c>
      <c r="F438" s="13" t="n">
        <f aca="false">SUM(G438:H438)</f>
        <v>86</v>
      </c>
      <c r="G438" s="13" t="n">
        <v>86</v>
      </c>
      <c r="H438" s="13" t="n">
        <v>0</v>
      </c>
      <c r="I438" s="13" t="n">
        <v>116</v>
      </c>
      <c r="J438" s="13" t="n">
        <f aca="false">G438-I438</f>
        <v>-30</v>
      </c>
      <c r="K438" s="13" t="n">
        <f aca="false">F438-I438</f>
        <v>-30</v>
      </c>
    </row>
    <row r="439" customFormat="false" ht="15" hidden="false" customHeight="true" outlineLevel="0" collapsed="false">
      <c r="B439" s="0" t="s">
        <v>36</v>
      </c>
      <c r="C439" s="13" t="n">
        <f aca="false">SUM(H439,G439,E439,D439)</f>
        <v>672</v>
      </c>
      <c r="D439" s="13" t="n">
        <v>447</v>
      </c>
      <c r="E439" s="13" t="n">
        <v>111</v>
      </c>
      <c r="F439" s="13" t="n">
        <f aca="false">SUM(G439:H439)</f>
        <v>114</v>
      </c>
      <c r="G439" s="13" t="n">
        <v>110</v>
      </c>
      <c r="H439" s="13" t="n">
        <v>4</v>
      </c>
      <c r="I439" s="13" t="n">
        <v>173</v>
      </c>
      <c r="J439" s="13" t="n">
        <f aca="false">G439-I439</f>
        <v>-63</v>
      </c>
      <c r="K439" s="13" t="n">
        <f aca="false">F439-I439</f>
        <v>-59</v>
      </c>
    </row>
    <row r="440" customFormat="false" ht="15" hidden="false" customHeight="true" outlineLevel="0" collapsed="false">
      <c r="B440" s="0" t="s">
        <v>37</v>
      </c>
      <c r="C440" s="13" t="n">
        <f aca="false">SUM(H440,G440,E440,D440)</f>
        <v>216</v>
      </c>
      <c r="D440" s="13" t="n">
        <v>148</v>
      </c>
      <c r="E440" s="13" t="n">
        <v>25</v>
      </c>
      <c r="F440" s="13" t="n">
        <f aca="false">SUM(G440:H440)</f>
        <v>43</v>
      </c>
      <c r="G440" s="13" t="n">
        <v>43</v>
      </c>
      <c r="H440" s="13" t="n">
        <v>0</v>
      </c>
      <c r="I440" s="13" t="n">
        <v>70</v>
      </c>
      <c r="J440" s="13" t="n">
        <f aca="false">G440-I440</f>
        <v>-27</v>
      </c>
      <c r="K440" s="13" t="n">
        <f aca="false">F440-I440</f>
        <v>-27</v>
      </c>
    </row>
    <row r="441" customFormat="false" ht="15" hidden="false" customHeight="tru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5" hidden="false" customHeight="true" outlineLevel="0" collapsed="false">
      <c r="A442" s="1" t="s">
        <v>91</v>
      </c>
      <c r="B442" s="0" t="s">
        <v>31</v>
      </c>
      <c r="C442" s="13" t="n">
        <f aca="false">SUM(H442,G442,E442,D442)</f>
        <v>897</v>
      </c>
      <c r="D442" s="13" t="n">
        <v>681</v>
      </c>
      <c r="E442" s="13" t="n">
        <v>182</v>
      </c>
      <c r="F442" s="13" t="n">
        <f aca="false">SUM(G442:H442)</f>
        <v>34</v>
      </c>
      <c r="G442" s="13" t="n">
        <v>34</v>
      </c>
      <c r="H442" s="13" t="n">
        <v>0</v>
      </c>
      <c r="I442" s="13" t="n">
        <v>53</v>
      </c>
      <c r="J442" s="13" t="n">
        <f aca="false">G442-I442</f>
        <v>-19</v>
      </c>
      <c r="K442" s="13" t="n">
        <f aca="false">F442-I442</f>
        <v>-19</v>
      </c>
    </row>
    <row r="443" customFormat="false" ht="15" hidden="false" customHeight="true" outlineLevel="0" collapsed="false">
      <c r="B443" s="0" t="s">
        <v>32</v>
      </c>
      <c r="C443" s="13" t="n">
        <f aca="false">SUM(H443,G443,E443,D443)</f>
        <v>789</v>
      </c>
      <c r="D443" s="13" t="n">
        <v>503</v>
      </c>
      <c r="E443" s="13" t="n">
        <v>169</v>
      </c>
      <c r="F443" s="13" t="n">
        <f aca="false">SUM(G443:H443)</f>
        <v>117</v>
      </c>
      <c r="G443" s="13" t="n">
        <v>109</v>
      </c>
      <c r="H443" s="13" t="n">
        <v>8</v>
      </c>
      <c r="I443" s="13" t="n">
        <v>95</v>
      </c>
      <c r="J443" s="13" t="n">
        <f aca="false">G443-I443</f>
        <v>14</v>
      </c>
      <c r="K443" s="13" t="n">
        <f aca="false">F443-I443</f>
        <v>22</v>
      </c>
    </row>
    <row r="444" customFormat="false" ht="15" hidden="false" customHeight="true" outlineLevel="0" collapsed="false">
      <c r="B444" s="0" t="s">
        <v>33</v>
      </c>
      <c r="C444" s="13" t="n">
        <f aca="false">SUM(H444,G444,E444,D444)</f>
        <v>4553</v>
      </c>
      <c r="D444" s="13" t="n">
        <v>3476</v>
      </c>
      <c r="E444" s="13" t="n">
        <v>686</v>
      </c>
      <c r="F444" s="13" t="n">
        <f aca="false">SUM(G444:H444)</f>
        <v>391</v>
      </c>
      <c r="G444" s="13" t="n">
        <v>389</v>
      </c>
      <c r="H444" s="13" t="n">
        <v>2</v>
      </c>
      <c r="I444" s="13" t="n">
        <v>344</v>
      </c>
      <c r="J444" s="13" t="n">
        <f aca="false">G444-I444</f>
        <v>45</v>
      </c>
      <c r="K444" s="13" t="n">
        <f aca="false">F444-I444</f>
        <v>47</v>
      </c>
    </row>
    <row r="445" customFormat="false" ht="15" hidden="false" customHeight="true" outlineLevel="0" collapsed="false">
      <c r="B445" s="0" t="s">
        <v>34</v>
      </c>
      <c r="C445" s="13" t="n">
        <f aca="false">SUM(H445,G445,E445,D445)</f>
        <v>2859</v>
      </c>
      <c r="D445" s="13" t="n">
        <v>2062</v>
      </c>
      <c r="E445" s="13" t="n">
        <v>441</v>
      </c>
      <c r="F445" s="13" t="n">
        <f aca="false">SUM(G445:H445)</f>
        <v>356</v>
      </c>
      <c r="G445" s="13" t="n">
        <v>354</v>
      </c>
      <c r="H445" s="13" t="n">
        <v>2</v>
      </c>
      <c r="I445" s="13" t="n">
        <v>351</v>
      </c>
      <c r="J445" s="13" t="n">
        <f aca="false">G445-I445</f>
        <v>3</v>
      </c>
      <c r="K445" s="13" t="n">
        <f aca="false">F445-I445</f>
        <v>5</v>
      </c>
    </row>
    <row r="446" customFormat="false" ht="15" hidden="false" customHeight="true" outlineLevel="0" collapsed="false">
      <c r="B446" s="0" t="s">
        <v>35</v>
      </c>
      <c r="C446" s="13" t="n">
        <f aca="false">SUM(H446,G446,E446,D446)</f>
        <v>1011</v>
      </c>
      <c r="D446" s="13" t="n">
        <v>652</v>
      </c>
      <c r="E446" s="13" t="n">
        <v>161</v>
      </c>
      <c r="F446" s="13" t="n">
        <f aca="false">SUM(G446:H446)</f>
        <v>198</v>
      </c>
      <c r="G446" s="13" t="n">
        <v>198</v>
      </c>
      <c r="H446" s="13" t="n">
        <v>0</v>
      </c>
      <c r="I446" s="13" t="n">
        <v>179</v>
      </c>
      <c r="J446" s="13" t="n">
        <f aca="false">G446-I446</f>
        <v>19</v>
      </c>
      <c r="K446" s="13" t="n">
        <f aca="false">F446-I446</f>
        <v>19</v>
      </c>
    </row>
    <row r="447" customFormat="false" ht="15" hidden="false" customHeight="true" outlineLevel="0" collapsed="false">
      <c r="B447" s="0" t="s">
        <v>36</v>
      </c>
      <c r="C447" s="13" t="n">
        <f aca="false">SUM(H447,G447,E447,D447)</f>
        <v>1201</v>
      </c>
      <c r="D447" s="13" t="n">
        <v>753</v>
      </c>
      <c r="E447" s="13" t="n">
        <v>180</v>
      </c>
      <c r="F447" s="13" t="n">
        <f aca="false">SUM(G447:H447)</f>
        <v>268</v>
      </c>
      <c r="G447" s="13" t="n">
        <v>265</v>
      </c>
      <c r="H447" s="13" t="n">
        <v>3</v>
      </c>
      <c r="I447" s="13" t="n">
        <v>270</v>
      </c>
      <c r="J447" s="13" t="n">
        <f aca="false">G447-I447</f>
        <v>-5</v>
      </c>
      <c r="K447" s="13" t="n">
        <f aca="false">F447-I447</f>
        <v>-2</v>
      </c>
    </row>
    <row r="448" customFormat="false" ht="15" hidden="false" customHeight="true" outlineLevel="0" collapsed="false">
      <c r="B448" s="0" t="s">
        <v>37</v>
      </c>
      <c r="C448" s="13" t="n">
        <f aca="false">SUM(H448,G448,E448,D448)</f>
        <v>384</v>
      </c>
      <c r="D448" s="13" t="n">
        <v>252</v>
      </c>
      <c r="E448" s="13" t="n">
        <v>37</v>
      </c>
      <c r="F448" s="13" t="n">
        <f aca="false">SUM(G448:H448)</f>
        <v>95</v>
      </c>
      <c r="G448" s="13" t="n">
        <v>95</v>
      </c>
      <c r="H448" s="13" t="n">
        <v>0</v>
      </c>
      <c r="I448" s="13" t="n">
        <v>62</v>
      </c>
      <c r="J448" s="13" t="n">
        <f aca="false">G448-I448</f>
        <v>33</v>
      </c>
      <c r="K448" s="13" t="n">
        <f aca="false">F448-I448</f>
        <v>33</v>
      </c>
    </row>
    <row r="449" customFormat="false" ht="15" hidden="false" customHeight="true" outlineLevel="0" collapsed="false"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5" hidden="false" customHeight="true" outlineLevel="0" collapsed="false">
      <c r="A450" s="1" t="s">
        <v>92</v>
      </c>
      <c r="B450" s="0" t="s">
        <v>31</v>
      </c>
      <c r="C450" s="13" t="n">
        <f aca="false">SUM(H450,G450,E450,D450)</f>
        <v>1346</v>
      </c>
      <c r="D450" s="13" t="n">
        <v>963</v>
      </c>
      <c r="E450" s="13" t="n">
        <v>346</v>
      </c>
      <c r="F450" s="13" t="n">
        <f aca="false">SUM(G450:H450)</f>
        <v>37</v>
      </c>
      <c r="G450" s="13" t="n">
        <v>28</v>
      </c>
      <c r="H450" s="13" t="n">
        <v>9</v>
      </c>
      <c r="I450" s="13" t="n">
        <v>76</v>
      </c>
      <c r="J450" s="13" t="n">
        <f aca="false">G450-I450</f>
        <v>-48</v>
      </c>
      <c r="K450" s="13" t="n">
        <f aca="false">F450-I450</f>
        <v>-39</v>
      </c>
    </row>
    <row r="451" customFormat="false" ht="15" hidden="false" customHeight="true" outlineLevel="0" collapsed="false">
      <c r="B451" s="0" t="s">
        <v>32</v>
      </c>
      <c r="C451" s="13" t="n">
        <f aca="false">SUM(H451,G451,E451,D451)</f>
        <v>2893</v>
      </c>
      <c r="D451" s="13" t="n">
        <v>1718</v>
      </c>
      <c r="E451" s="13" t="n">
        <v>817</v>
      </c>
      <c r="F451" s="13" t="n">
        <f aca="false">SUM(G451:H451)</f>
        <v>358</v>
      </c>
      <c r="G451" s="13" t="n">
        <v>341</v>
      </c>
      <c r="H451" s="13" t="n">
        <v>17</v>
      </c>
      <c r="I451" s="13" t="n">
        <v>301</v>
      </c>
      <c r="J451" s="13" t="n">
        <f aca="false">G451-I451</f>
        <v>40</v>
      </c>
      <c r="K451" s="13" t="n">
        <f aca="false">F451-I451</f>
        <v>57</v>
      </c>
    </row>
    <row r="452" customFormat="false" ht="15" hidden="false" customHeight="true" outlineLevel="0" collapsed="false">
      <c r="B452" s="0" t="s">
        <v>33</v>
      </c>
      <c r="C452" s="13" t="n">
        <f aca="false">SUM(H452,G452,E452,D452)</f>
        <v>11035</v>
      </c>
      <c r="D452" s="13" t="n">
        <v>7570</v>
      </c>
      <c r="E452" s="13" t="n">
        <v>2247</v>
      </c>
      <c r="F452" s="13" t="n">
        <f aca="false">SUM(G452:H452)</f>
        <v>1218</v>
      </c>
      <c r="G452" s="13" t="n">
        <v>1203</v>
      </c>
      <c r="H452" s="13" t="n">
        <v>15</v>
      </c>
      <c r="I452" s="13" t="n">
        <v>1207</v>
      </c>
      <c r="J452" s="13" t="n">
        <f aca="false">G452-I452</f>
        <v>-4</v>
      </c>
      <c r="K452" s="13" t="n">
        <f aca="false">F452-I452</f>
        <v>11</v>
      </c>
    </row>
    <row r="453" customFormat="false" ht="15" hidden="false" customHeight="true" outlineLevel="0" collapsed="false">
      <c r="B453" s="0" t="s">
        <v>34</v>
      </c>
      <c r="C453" s="13" t="n">
        <f aca="false">SUM(H453,G453,E453,D453)</f>
        <v>5599</v>
      </c>
      <c r="D453" s="13" t="n">
        <v>3672</v>
      </c>
      <c r="E453" s="13" t="n">
        <v>1133</v>
      </c>
      <c r="F453" s="13" t="n">
        <f aca="false">SUM(G453:H453)</f>
        <v>794</v>
      </c>
      <c r="G453" s="13" t="n">
        <v>748</v>
      </c>
      <c r="H453" s="13" t="n">
        <v>46</v>
      </c>
      <c r="I453" s="13" t="n">
        <v>714</v>
      </c>
      <c r="J453" s="13" t="n">
        <f aca="false">G453-I453</f>
        <v>34</v>
      </c>
      <c r="K453" s="13" t="n">
        <f aca="false">F453-I453</f>
        <v>80</v>
      </c>
    </row>
    <row r="454" customFormat="false" ht="15" hidden="false" customHeight="true" outlineLevel="0" collapsed="false">
      <c r="B454" s="0" t="s">
        <v>35</v>
      </c>
      <c r="C454" s="13" t="n">
        <f aca="false">SUM(H454,G454,E454,D454)</f>
        <v>1723</v>
      </c>
      <c r="D454" s="13" t="n">
        <v>1103</v>
      </c>
      <c r="E454" s="13" t="n">
        <v>455</v>
      </c>
      <c r="F454" s="13" t="n">
        <f aca="false">SUM(G454:H454)</f>
        <v>165</v>
      </c>
      <c r="G454" s="13" t="n">
        <v>159</v>
      </c>
      <c r="H454" s="13" t="n">
        <v>6</v>
      </c>
      <c r="I454" s="13" t="n">
        <v>292</v>
      </c>
      <c r="J454" s="13" t="n">
        <f aca="false">G454-I454</f>
        <v>-133</v>
      </c>
      <c r="K454" s="13" t="n">
        <f aca="false">F454-I454</f>
        <v>-127</v>
      </c>
    </row>
    <row r="455" customFormat="false" ht="15" hidden="false" customHeight="true" outlineLevel="0" collapsed="false">
      <c r="B455" s="0" t="s">
        <v>36</v>
      </c>
      <c r="C455" s="13" t="n">
        <f aca="false">SUM(H455,G455,E455,D455)</f>
        <v>2365</v>
      </c>
      <c r="D455" s="13" t="n">
        <v>1457</v>
      </c>
      <c r="E455" s="13" t="n">
        <v>414</v>
      </c>
      <c r="F455" s="13" t="n">
        <f aca="false">SUM(G455:H455)</f>
        <v>494</v>
      </c>
      <c r="G455" s="13" t="n">
        <v>472</v>
      </c>
      <c r="H455" s="13" t="n">
        <v>22</v>
      </c>
      <c r="I455" s="13" t="n">
        <v>505</v>
      </c>
      <c r="J455" s="13" t="n">
        <f aca="false">G455-I455</f>
        <v>-33</v>
      </c>
      <c r="K455" s="13" t="n">
        <f aca="false">F455-I455</f>
        <v>-11</v>
      </c>
    </row>
    <row r="456" customFormat="false" ht="15" hidden="false" customHeight="true" outlineLevel="0" collapsed="false">
      <c r="B456" s="0" t="s">
        <v>37</v>
      </c>
      <c r="C456" s="13" t="n">
        <f aca="false">SUM(H456,G456,E456,D456)</f>
        <v>867</v>
      </c>
      <c r="D456" s="13" t="n">
        <v>603</v>
      </c>
      <c r="E456" s="13" t="n">
        <v>105</v>
      </c>
      <c r="F456" s="13" t="n">
        <f aca="false">SUM(G456:H456)</f>
        <v>159</v>
      </c>
      <c r="G456" s="13" t="n">
        <v>155</v>
      </c>
      <c r="H456" s="13" t="n">
        <v>4</v>
      </c>
      <c r="I456" s="13" t="n">
        <v>226</v>
      </c>
      <c r="J456" s="13" t="n">
        <f aca="false">G456-I456</f>
        <v>-71</v>
      </c>
      <c r="K456" s="13" t="n">
        <f aca="false">F456-I456</f>
        <v>-67</v>
      </c>
    </row>
    <row r="457" customFormat="false" ht="15" hidden="false" customHeight="tru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5" hidden="false" customHeight="true" outlineLevel="0" collapsed="false">
      <c r="A458" s="1" t="s">
        <v>93</v>
      </c>
      <c r="B458" s="0" t="s">
        <v>31</v>
      </c>
      <c r="C458" s="13" t="n">
        <f aca="false">SUM(H458,G458,E458,D458)</f>
        <v>3413</v>
      </c>
      <c r="D458" s="13" t="n">
        <v>2352</v>
      </c>
      <c r="E458" s="13" t="n">
        <v>722</v>
      </c>
      <c r="F458" s="13" t="n">
        <f aca="false">SUM(G458:H458)</f>
        <v>339</v>
      </c>
      <c r="G458" s="13" t="n">
        <v>280</v>
      </c>
      <c r="H458" s="13" t="n">
        <v>59</v>
      </c>
      <c r="I458" s="13" t="n">
        <v>314</v>
      </c>
      <c r="J458" s="13" t="n">
        <f aca="false">G458-I458</f>
        <v>-34</v>
      </c>
      <c r="K458" s="13" t="n">
        <f aca="false">F458-I458</f>
        <v>25</v>
      </c>
    </row>
    <row r="459" customFormat="false" ht="15" hidden="false" customHeight="true" outlineLevel="0" collapsed="false">
      <c r="B459" s="0" t="s">
        <v>32</v>
      </c>
      <c r="C459" s="13" t="n">
        <f aca="false">SUM(H459,G459,E459,D459)</f>
        <v>8254</v>
      </c>
      <c r="D459" s="13" t="n">
        <v>5408</v>
      </c>
      <c r="E459" s="13" t="n">
        <v>2096</v>
      </c>
      <c r="F459" s="13" t="n">
        <f aca="false">SUM(G459:H459)</f>
        <v>750</v>
      </c>
      <c r="G459" s="13" t="n">
        <v>686</v>
      </c>
      <c r="H459" s="13" t="n">
        <v>64</v>
      </c>
      <c r="I459" s="13" t="n">
        <v>955</v>
      </c>
      <c r="J459" s="13" t="n">
        <f aca="false">G459-I459</f>
        <v>-269</v>
      </c>
      <c r="K459" s="13" t="n">
        <f aca="false">F459-I459</f>
        <v>-205</v>
      </c>
    </row>
    <row r="460" customFormat="false" ht="15" hidden="false" customHeight="true" outlineLevel="0" collapsed="false">
      <c r="B460" s="0" t="s">
        <v>33</v>
      </c>
      <c r="C460" s="13" t="n">
        <f aca="false">SUM(H460,G460,E460,D460)</f>
        <v>37590</v>
      </c>
      <c r="D460" s="13" t="n">
        <v>24412</v>
      </c>
      <c r="E460" s="13" t="n">
        <v>9523</v>
      </c>
      <c r="F460" s="13" t="n">
        <f aca="false">SUM(G460:H460)</f>
        <v>3655</v>
      </c>
      <c r="G460" s="13" t="n">
        <v>3477</v>
      </c>
      <c r="H460" s="13" t="n">
        <v>178</v>
      </c>
      <c r="I460" s="13" t="n">
        <v>3859</v>
      </c>
      <c r="J460" s="13" t="n">
        <f aca="false">G460-I460</f>
        <v>-382</v>
      </c>
      <c r="K460" s="13" t="n">
        <f aca="false">F460-I460</f>
        <v>-204</v>
      </c>
    </row>
    <row r="461" customFormat="false" ht="15" hidden="false" customHeight="true" outlineLevel="0" collapsed="false">
      <c r="B461" s="0" t="s">
        <v>34</v>
      </c>
      <c r="C461" s="13" t="n">
        <f aca="false">SUM(H461,G461,E461,D461)</f>
        <v>28892</v>
      </c>
      <c r="D461" s="13" t="n">
        <v>15642</v>
      </c>
      <c r="E461" s="13" t="n">
        <v>8744</v>
      </c>
      <c r="F461" s="13" t="n">
        <f aca="false">SUM(G461:H461)</f>
        <v>4506</v>
      </c>
      <c r="G461" s="13" t="n">
        <v>4335</v>
      </c>
      <c r="H461" s="13" t="n">
        <v>171</v>
      </c>
      <c r="I461" s="13" t="n">
        <v>4048</v>
      </c>
      <c r="J461" s="13" t="n">
        <f aca="false">G461-I461</f>
        <v>287</v>
      </c>
      <c r="K461" s="13" t="n">
        <f aca="false">F461-I461</f>
        <v>458</v>
      </c>
    </row>
    <row r="462" customFormat="false" ht="15" hidden="false" customHeight="true" outlineLevel="0" collapsed="false">
      <c r="B462" s="0" t="s">
        <v>35</v>
      </c>
      <c r="C462" s="13" t="n">
        <f aca="false">SUM(H462,G462,E462,D462)</f>
        <v>11390</v>
      </c>
      <c r="D462" s="13" t="n">
        <v>5514</v>
      </c>
      <c r="E462" s="13" t="n">
        <v>4001</v>
      </c>
      <c r="F462" s="13" t="n">
        <f aca="false">SUM(G462:H462)</f>
        <v>1875</v>
      </c>
      <c r="G462" s="13" t="n">
        <v>1791</v>
      </c>
      <c r="H462" s="13" t="n">
        <v>84</v>
      </c>
      <c r="I462" s="13" t="n">
        <v>2141</v>
      </c>
      <c r="J462" s="13" t="n">
        <f aca="false">G462-I462</f>
        <v>-350</v>
      </c>
      <c r="K462" s="13" t="n">
        <f aca="false">F462-I462</f>
        <v>-266</v>
      </c>
    </row>
    <row r="463" customFormat="false" ht="15" hidden="false" customHeight="true" outlineLevel="0" collapsed="false">
      <c r="B463" s="0" t="s">
        <v>36</v>
      </c>
      <c r="C463" s="13" t="n">
        <f aca="false">SUM(H463,G463,E463,D463)</f>
        <v>25444</v>
      </c>
      <c r="D463" s="13" t="n">
        <v>12449</v>
      </c>
      <c r="E463" s="13" t="n">
        <v>6962</v>
      </c>
      <c r="F463" s="13" t="n">
        <f aca="false">SUM(G463:H463)</f>
        <v>6033</v>
      </c>
      <c r="G463" s="13" t="n">
        <v>5667</v>
      </c>
      <c r="H463" s="13" t="n">
        <v>366</v>
      </c>
      <c r="I463" s="13" t="n">
        <v>5286</v>
      </c>
      <c r="J463" s="13" t="n">
        <f aca="false">G463-I463</f>
        <v>381</v>
      </c>
      <c r="K463" s="13" t="n">
        <f aca="false">F463-I463</f>
        <v>747</v>
      </c>
    </row>
    <row r="464" customFormat="false" ht="15" hidden="false" customHeight="true" outlineLevel="0" collapsed="false">
      <c r="B464" s="0" t="s">
        <v>37</v>
      </c>
      <c r="C464" s="13" t="n">
        <f aca="false">SUM(H464,G464,E464,D464)</f>
        <v>8913</v>
      </c>
      <c r="D464" s="13" t="n">
        <v>4877</v>
      </c>
      <c r="E464" s="13" t="n">
        <v>1878</v>
      </c>
      <c r="F464" s="13" t="n">
        <f aca="false">SUM(G464:H464)</f>
        <v>2158</v>
      </c>
      <c r="G464" s="13" t="n">
        <v>1924</v>
      </c>
      <c r="H464" s="13" t="n">
        <v>234</v>
      </c>
      <c r="I464" s="13" t="n">
        <v>2047</v>
      </c>
      <c r="J464" s="13" t="n">
        <f aca="false">G464-I464</f>
        <v>-123</v>
      </c>
      <c r="K464" s="13" t="n">
        <f aca="false">F464-I464</f>
        <v>111</v>
      </c>
    </row>
    <row r="465" customFormat="false" ht="15" hidden="false" customHeight="tru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5" hidden="false" customHeight="true" outlineLevel="0" collapsed="false">
      <c r="A466" s="1" t="s">
        <v>94</v>
      </c>
      <c r="B466" s="0" t="s">
        <v>31</v>
      </c>
      <c r="C466" s="13" t="n">
        <f aca="false">SUM(H466,G466,E466,D466)</f>
        <v>587</v>
      </c>
      <c r="D466" s="13" t="n">
        <v>346</v>
      </c>
      <c r="E466" s="13" t="n">
        <v>96</v>
      </c>
      <c r="F466" s="13" t="n">
        <f aca="false">SUM(G466:H466)</f>
        <v>145</v>
      </c>
      <c r="G466" s="13" t="n">
        <v>135</v>
      </c>
      <c r="H466" s="13" t="n">
        <v>10</v>
      </c>
      <c r="I466" s="13" t="n">
        <v>99</v>
      </c>
      <c r="J466" s="13" t="n">
        <f aca="false">G466-I466</f>
        <v>36</v>
      </c>
      <c r="K466" s="13" t="n">
        <f aca="false">F466-I466</f>
        <v>46</v>
      </c>
    </row>
    <row r="467" customFormat="false" ht="15" hidden="false" customHeight="true" outlineLevel="0" collapsed="false">
      <c r="B467" s="0" t="s">
        <v>32</v>
      </c>
      <c r="C467" s="13" t="n">
        <f aca="false">SUM(H467,G467,E467,D467)</f>
        <v>1005</v>
      </c>
      <c r="D467" s="13" t="n">
        <v>699</v>
      </c>
      <c r="E467" s="13" t="n">
        <v>155</v>
      </c>
      <c r="F467" s="13" t="n">
        <f aca="false">SUM(G467:H467)</f>
        <v>151</v>
      </c>
      <c r="G467" s="13" t="n">
        <v>144</v>
      </c>
      <c r="H467" s="13" t="n">
        <v>7</v>
      </c>
      <c r="I467" s="13" t="n">
        <v>202</v>
      </c>
      <c r="J467" s="13" t="n">
        <f aca="false">G467-I467</f>
        <v>-58</v>
      </c>
      <c r="K467" s="13" t="n">
        <f aca="false">F467-I467</f>
        <v>-51</v>
      </c>
    </row>
    <row r="468" customFormat="false" ht="15" hidden="false" customHeight="true" outlineLevel="0" collapsed="false">
      <c r="B468" s="0" t="s">
        <v>33</v>
      </c>
      <c r="C468" s="13" t="n">
        <f aca="false">SUM(H468,G468,E468,D468)</f>
        <v>3206</v>
      </c>
      <c r="D468" s="13" t="n">
        <v>2302</v>
      </c>
      <c r="E468" s="13" t="n">
        <v>417</v>
      </c>
      <c r="F468" s="13" t="n">
        <f aca="false">SUM(G468:H468)</f>
        <v>487</v>
      </c>
      <c r="G468" s="13" t="n">
        <v>456</v>
      </c>
      <c r="H468" s="13" t="n">
        <v>31</v>
      </c>
      <c r="I468" s="13" t="n">
        <v>374</v>
      </c>
      <c r="J468" s="13" t="n">
        <f aca="false">G468-I468</f>
        <v>82</v>
      </c>
      <c r="K468" s="13" t="n">
        <f aca="false">F468-I468</f>
        <v>113</v>
      </c>
    </row>
    <row r="469" customFormat="false" ht="15" hidden="false" customHeight="true" outlineLevel="0" collapsed="false">
      <c r="B469" s="0" t="s">
        <v>34</v>
      </c>
      <c r="C469" s="13" t="n">
        <f aca="false">SUM(H469,G469,E469,D469)</f>
        <v>1494</v>
      </c>
      <c r="D469" s="13" t="n">
        <v>960</v>
      </c>
      <c r="E469" s="13" t="n">
        <v>263</v>
      </c>
      <c r="F469" s="13" t="n">
        <f aca="false">SUM(G469:H469)</f>
        <v>271</v>
      </c>
      <c r="G469" s="13" t="n">
        <v>262</v>
      </c>
      <c r="H469" s="13" t="n">
        <v>9</v>
      </c>
      <c r="I469" s="13" t="n">
        <v>268</v>
      </c>
      <c r="J469" s="13" t="n">
        <f aca="false">G469-I469</f>
        <v>-6</v>
      </c>
      <c r="K469" s="13" t="n">
        <f aca="false">F469-I469</f>
        <v>3</v>
      </c>
    </row>
    <row r="470" customFormat="false" ht="15" hidden="false" customHeight="true" outlineLevel="0" collapsed="false">
      <c r="B470" s="0" t="s">
        <v>35</v>
      </c>
      <c r="C470" s="13" t="n">
        <f aca="false">SUM(H470,G470,E470,D470)</f>
        <v>542</v>
      </c>
      <c r="D470" s="13" t="n">
        <v>389</v>
      </c>
      <c r="E470" s="13" t="n">
        <v>69</v>
      </c>
      <c r="F470" s="13" t="n">
        <f aca="false">SUM(G470:H470)</f>
        <v>84</v>
      </c>
      <c r="G470" s="13" t="n">
        <v>84</v>
      </c>
      <c r="H470" s="13" t="n">
        <v>0</v>
      </c>
      <c r="I470" s="13" t="n">
        <v>68</v>
      </c>
      <c r="J470" s="13" t="n">
        <f aca="false">G470-I470</f>
        <v>16</v>
      </c>
      <c r="K470" s="13" t="n">
        <f aca="false">F470-I470</f>
        <v>16</v>
      </c>
    </row>
    <row r="471" customFormat="false" ht="15" hidden="false" customHeight="true" outlineLevel="0" collapsed="false">
      <c r="B471" s="0" t="s">
        <v>36</v>
      </c>
      <c r="C471" s="13" t="n">
        <f aca="false">SUM(H471,G471,E471,D471)</f>
        <v>725</v>
      </c>
      <c r="D471" s="13" t="n">
        <v>462</v>
      </c>
      <c r="E471" s="13" t="n">
        <v>120</v>
      </c>
      <c r="F471" s="13" t="n">
        <f aca="false">SUM(G471:H471)</f>
        <v>143</v>
      </c>
      <c r="G471" s="13" t="n">
        <v>130</v>
      </c>
      <c r="H471" s="13" t="n">
        <v>13</v>
      </c>
      <c r="I471" s="13" t="n">
        <v>122</v>
      </c>
      <c r="J471" s="13" t="n">
        <f aca="false">G471-I471</f>
        <v>8</v>
      </c>
      <c r="K471" s="13" t="n">
        <f aca="false">F471-I471</f>
        <v>21</v>
      </c>
    </row>
    <row r="472" customFormat="false" ht="15" hidden="false" customHeight="true" outlineLevel="0" collapsed="false">
      <c r="B472" s="0" t="s">
        <v>37</v>
      </c>
      <c r="C472" s="13" t="n">
        <f aca="false">SUM(H472,G472,E472,D472)</f>
        <v>269</v>
      </c>
      <c r="D472" s="13" t="n">
        <v>170</v>
      </c>
      <c r="E472" s="13" t="n">
        <v>40</v>
      </c>
      <c r="F472" s="13" t="n">
        <f aca="false">SUM(G472:H472)</f>
        <v>59</v>
      </c>
      <c r="G472" s="13" t="n">
        <v>59</v>
      </c>
      <c r="H472" s="13" t="n">
        <v>0</v>
      </c>
      <c r="I472" s="13" t="n">
        <v>63</v>
      </c>
      <c r="J472" s="13" t="n">
        <f aca="false">G472-I472</f>
        <v>-4</v>
      </c>
      <c r="K472" s="13" t="n">
        <f aca="false">F472-I472</f>
        <v>-4</v>
      </c>
    </row>
    <row r="473" customFormat="false" ht="15" hidden="false" customHeight="true" outlineLevel="0" collapsed="false"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5" hidden="false" customHeight="true" outlineLevel="0" collapsed="false">
      <c r="A474" s="1" t="s">
        <v>95</v>
      </c>
      <c r="B474" s="0" t="s">
        <v>31</v>
      </c>
      <c r="C474" s="13" t="n">
        <f aca="false">SUM(H474,G474,E474,D474)</f>
        <v>455</v>
      </c>
      <c r="D474" s="13" t="n">
        <v>305</v>
      </c>
      <c r="E474" s="13" t="n">
        <v>86</v>
      </c>
      <c r="F474" s="13" t="n">
        <f aca="false">SUM(G474:H474)</f>
        <v>64</v>
      </c>
      <c r="G474" s="13" t="n">
        <v>64</v>
      </c>
      <c r="H474" s="13" t="n">
        <v>0</v>
      </c>
      <c r="I474" s="13" t="n">
        <v>61</v>
      </c>
      <c r="J474" s="13" t="n">
        <f aca="false">G474-I474</f>
        <v>3</v>
      </c>
      <c r="K474" s="13" t="n">
        <f aca="false">F474-I474</f>
        <v>3</v>
      </c>
    </row>
    <row r="475" customFormat="false" ht="15" hidden="false" customHeight="true" outlineLevel="0" collapsed="false">
      <c r="B475" s="0" t="s">
        <v>32</v>
      </c>
      <c r="C475" s="13" t="n">
        <f aca="false">SUM(H475,G475,E475,D475)</f>
        <v>868</v>
      </c>
      <c r="D475" s="13" t="n">
        <v>530</v>
      </c>
      <c r="E475" s="13" t="n">
        <v>179</v>
      </c>
      <c r="F475" s="13" t="n">
        <f aca="false">SUM(G475:H475)</f>
        <v>159</v>
      </c>
      <c r="G475" s="13" t="n">
        <v>159</v>
      </c>
      <c r="H475" s="13" t="n">
        <v>0</v>
      </c>
      <c r="I475" s="13" t="n">
        <v>90</v>
      </c>
      <c r="J475" s="13" t="n">
        <f aca="false">G475-I475</f>
        <v>69</v>
      </c>
      <c r="K475" s="13" t="n">
        <f aca="false">F475-I475</f>
        <v>69</v>
      </c>
    </row>
    <row r="476" customFormat="false" ht="15" hidden="false" customHeight="true" outlineLevel="0" collapsed="false">
      <c r="B476" s="0" t="s">
        <v>33</v>
      </c>
      <c r="C476" s="13" t="n">
        <f aca="false">SUM(H476,G476,E476,D476)</f>
        <v>2822</v>
      </c>
      <c r="D476" s="13" t="n">
        <v>2018</v>
      </c>
      <c r="E476" s="13" t="n">
        <v>475</v>
      </c>
      <c r="F476" s="13" t="n">
        <f aca="false">SUM(G476:H476)</f>
        <v>329</v>
      </c>
      <c r="G476" s="13" t="n">
        <v>329</v>
      </c>
      <c r="H476" s="13" t="n">
        <v>0</v>
      </c>
      <c r="I476" s="13" t="n">
        <v>332</v>
      </c>
      <c r="J476" s="13" t="n">
        <f aca="false">G476-I476</f>
        <v>-3</v>
      </c>
      <c r="K476" s="13" t="n">
        <f aca="false">F476-I476</f>
        <v>-3</v>
      </c>
    </row>
    <row r="477" customFormat="false" ht="15" hidden="false" customHeight="true" outlineLevel="0" collapsed="false">
      <c r="B477" s="0" t="s">
        <v>34</v>
      </c>
      <c r="C477" s="13" t="n">
        <f aca="false">SUM(H477,G477,E477,D477)</f>
        <v>1126</v>
      </c>
      <c r="D477" s="13" t="n">
        <v>692</v>
      </c>
      <c r="E477" s="13" t="n">
        <v>223</v>
      </c>
      <c r="F477" s="13" t="n">
        <f aca="false">SUM(G477:H477)</f>
        <v>211</v>
      </c>
      <c r="G477" s="13" t="n">
        <v>211</v>
      </c>
      <c r="H477" s="13" t="n">
        <v>0</v>
      </c>
      <c r="I477" s="13" t="n">
        <v>266</v>
      </c>
      <c r="J477" s="13" t="n">
        <f aca="false">G477-I477</f>
        <v>-55</v>
      </c>
      <c r="K477" s="13" t="n">
        <f aca="false">F477-I477</f>
        <v>-55</v>
      </c>
    </row>
    <row r="478" customFormat="false" ht="15" hidden="false" customHeight="true" outlineLevel="0" collapsed="false">
      <c r="B478" s="0" t="s">
        <v>35</v>
      </c>
      <c r="C478" s="13" t="n">
        <f aca="false">SUM(H478,G478,E478,D478)</f>
        <v>362</v>
      </c>
      <c r="D478" s="13" t="n">
        <v>198</v>
      </c>
      <c r="E478" s="13" t="n">
        <v>91</v>
      </c>
      <c r="F478" s="13" t="n">
        <f aca="false">SUM(G478:H478)</f>
        <v>73</v>
      </c>
      <c r="G478" s="13" t="n">
        <v>73</v>
      </c>
      <c r="H478" s="13" t="n">
        <v>0</v>
      </c>
      <c r="I478" s="13" t="n">
        <v>108</v>
      </c>
      <c r="J478" s="13" t="n">
        <f aca="false">G478-I478</f>
        <v>-35</v>
      </c>
      <c r="K478" s="13" t="n">
        <f aca="false">F478-I478</f>
        <v>-35</v>
      </c>
    </row>
    <row r="479" customFormat="false" ht="15" hidden="false" customHeight="true" outlineLevel="0" collapsed="false">
      <c r="B479" s="0" t="s">
        <v>36</v>
      </c>
      <c r="C479" s="13" t="n">
        <f aca="false">SUM(H479,G479,E479,D479)</f>
        <v>519</v>
      </c>
      <c r="D479" s="13" t="n">
        <v>337</v>
      </c>
      <c r="E479" s="13" t="n">
        <v>95</v>
      </c>
      <c r="F479" s="13" t="n">
        <f aca="false">SUM(G479:H479)</f>
        <v>87</v>
      </c>
      <c r="G479" s="13" t="n">
        <v>87</v>
      </c>
      <c r="H479" s="13" t="n">
        <v>0</v>
      </c>
      <c r="I479" s="13" t="n">
        <v>126</v>
      </c>
      <c r="J479" s="13" t="n">
        <f aca="false">G479-I479</f>
        <v>-39</v>
      </c>
      <c r="K479" s="13" t="n">
        <f aca="false">F479-I479</f>
        <v>-39</v>
      </c>
    </row>
    <row r="480" customFormat="false" ht="15" hidden="false" customHeight="true" outlineLevel="0" collapsed="false">
      <c r="B480" s="0" t="s">
        <v>37</v>
      </c>
      <c r="C480" s="13" t="n">
        <f aca="false">SUM(H480,G480,E480,D480)</f>
        <v>184</v>
      </c>
      <c r="D480" s="13" t="n">
        <v>157</v>
      </c>
      <c r="E480" s="13" t="n">
        <v>9</v>
      </c>
      <c r="F480" s="13" t="n">
        <f aca="false">SUM(G480:H480)</f>
        <v>18</v>
      </c>
      <c r="G480" s="13" t="n">
        <v>18</v>
      </c>
      <c r="H480" s="13" t="n">
        <v>0</v>
      </c>
      <c r="I480" s="13" t="n">
        <v>101</v>
      </c>
      <c r="J480" s="13" t="n">
        <f aca="false">G480-I480</f>
        <v>-83</v>
      </c>
      <c r="K480" s="13" t="n">
        <f aca="false">F480-I480</f>
        <v>-83</v>
      </c>
    </row>
    <row r="481" customFormat="false" ht="15" hidden="false" customHeight="true" outlineLevel="0" collapsed="false">
      <c r="C481" s="13"/>
      <c r="D481" s="13"/>
      <c r="E481" s="13"/>
      <c r="F481" s="13"/>
      <c r="G481" s="13"/>
      <c r="H481" s="13"/>
      <c r="I481" s="13"/>
      <c r="J481" s="13"/>
      <c r="K481" s="13"/>
    </row>
    <row r="482" customFormat="false" ht="15" hidden="false" customHeight="true" outlineLevel="0" collapsed="false">
      <c r="A482" s="1" t="s">
        <v>96</v>
      </c>
      <c r="B482" s="0" t="s">
        <v>31</v>
      </c>
      <c r="C482" s="13" t="n">
        <f aca="false">SUM(H482,G482,E482,D482)</f>
        <v>1107</v>
      </c>
      <c r="D482" s="13" t="n">
        <v>881</v>
      </c>
      <c r="E482" s="13" t="n">
        <v>186</v>
      </c>
      <c r="F482" s="13" t="n">
        <f aca="false">SUM(G482:H482)</f>
        <v>40</v>
      </c>
      <c r="G482" s="13" t="n">
        <v>40</v>
      </c>
      <c r="H482" s="13" t="n">
        <v>0</v>
      </c>
      <c r="I482" s="13" t="n">
        <v>195</v>
      </c>
      <c r="J482" s="13" t="n">
        <f aca="false">G482-I482</f>
        <v>-155</v>
      </c>
      <c r="K482" s="13" t="n">
        <f aca="false">F482-I482</f>
        <v>-155</v>
      </c>
    </row>
    <row r="483" customFormat="false" ht="15" hidden="false" customHeight="true" outlineLevel="0" collapsed="false">
      <c r="B483" s="0" t="s">
        <v>32</v>
      </c>
      <c r="C483" s="13" t="n">
        <f aca="false">SUM(H483,G483,E483,D483)</f>
        <v>498</v>
      </c>
      <c r="D483" s="13" t="n">
        <v>353</v>
      </c>
      <c r="E483" s="13" t="n">
        <v>64</v>
      </c>
      <c r="F483" s="13" t="n">
        <f aca="false">SUM(G483:H483)</f>
        <v>81</v>
      </c>
      <c r="G483" s="13" t="n">
        <v>81</v>
      </c>
      <c r="H483" s="13" t="n">
        <v>0</v>
      </c>
      <c r="I483" s="13" t="n">
        <v>59</v>
      </c>
      <c r="J483" s="13" t="n">
        <f aca="false">G483-I483</f>
        <v>22</v>
      </c>
      <c r="K483" s="13" t="n">
        <f aca="false">F483-I483</f>
        <v>22</v>
      </c>
    </row>
    <row r="484" customFormat="false" ht="15" hidden="false" customHeight="true" outlineLevel="0" collapsed="false">
      <c r="B484" s="0" t="s">
        <v>33</v>
      </c>
      <c r="C484" s="13" t="n">
        <f aca="false">SUM(H484,G484,E484,D484)</f>
        <v>2890</v>
      </c>
      <c r="D484" s="13" t="n">
        <v>2183</v>
      </c>
      <c r="E484" s="13" t="n">
        <v>460</v>
      </c>
      <c r="F484" s="13" t="n">
        <f aca="false">SUM(G484:H484)</f>
        <v>247</v>
      </c>
      <c r="G484" s="13" t="n">
        <v>239</v>
      </c>
      <c r="H484" s="13" t="n">
        <v>8</v>
      </c>
      <c r="I484" s="13" t="n">
        <v>299</v>
      </c>
      <c r="J484" s="13" t="n">
        <f aca="false">G484-I484</f>
        <v>-60</v>
      </c>
      <c r="K484" s="13" t="n">
        <f aca="false">F484-I484</f>
        <v>-52</v>
      </c>
    </row>
    <row r="485" customFormat="false" ht="15" hidden="false" customHeight="true" outlineLevel="0" collapsed="false">
      <c r="B485" s="0" t="s">
        <v>34</v>
      </c>
      <c r="C485" s="13" t="n">
        <f aca="false">SUM(H485,G485,E485,D485)</f>
        <v>1433</v>
      </c>
      <c r="D485" s="13" t="n">
        <v>1048</v>
      </c>
      <c r="E485" s="13" t="n">
        <v>242</v>
      </c>
      <c r="F485" s="13" t="n">
        <f aca="false">SUM(G485:H485)</f>
        <v>143</v>
      </c>
      <c r="G485" s="13" t="n">
        <v>139</v>
      </c>
      <c r="H485" s="13" t="n">
        <v>4</v>
      </c>
      <c r="I485" s="13" t="n">
        <v>200</v>
      </c>
      <c r="J485" s="13" t="n">
        <f aca="false">G485-I485</f>
        <v>-61</v>
      </c>
      <c r="K485" s="13" t="n">
        <f aca="false">F485-I485</f>
        <v>-57</v>
      </c>
    </row>
    <row r="486" customFormat="false" ht="15" hidden="false" customHeight="true" outlineLevel="0" collapsed="false">
      <c r="B486" s="0" t="s">
        <v>35</v>
      </c>
      <c r="C486" s="13" t="n">
        <f aca="false">SUM(H486,G486,E486,D486)</f>
        <v>537</v>
      </c>
      <c r="D486" s="13" t="n">
        <v>302</v>
      </c>
      <c r="E486" s="13" t="n">
        <v>116</v>
      </c>
      <c r="F486" s="13" t="n">
        <f aca="false">SUM(G486:H486)</f>
        <v>119</v>
      </c>
      <c r="G486" s="13" t="n">
        <v>119</v>
      </c>
      <c r="H486" s="13" t="n">
        <v>0</v>
      </c>
      <c r="I486" s="13" t="n">
        <v>88</v>
      </c>
      <c r="J486" s="13" t="n">
        <f aca="false">G486-I486</f>
        <v>31</v>
      </c>
      <c r="K486" s="13" t="n">
        <f aca="false">F486-I486</f>
        <v>31</v>
      </c>
    </row>
    <row r="487" customFormat="false" ht="15" hidden="false" customHeight="true" outlineLevel="0" collapsed="false">
      <c r="B487" s="0" t="s">
        <v>36</v>
      </c>
      <c r="C487" s="13" t="n">
        <f aca="false">SUM(H487,G487,E487,D487)</f>
        <v>826</v>
      </c>
      <c r="D487" s="13" t="n">
        <v>489</v>
      </c>
      <c r="E487" s="13" t="n">
        <v>160</v>
      </c>
      <c r="F487" s="13" t="n">
        <f aca="false">SUM(G487:H487)</f>
        <v>177</v>
      </c>
      <c r="G487" s="13" t="n">
        <v>174</v>
      </c>
      <c r="H487" s="13" t="n">
        <v>3</v>
      </c>
      <c r="I487" s="13" t="n">
        <v>90</v>
      </c>
      <c r="J487" s="13" t="n">
        <f aca="false">G487-I487</f>
        <v>84</v>
      </c>
      <c r="K487" s="13" t="n">
        <f aca="false">F487-I487</f>
        <v>87</v>
      </c>
    </row>
    <row r="488" customFormat="false" ht="15" hidden="false" customHeight="true" outlineLevel="0" collapsed="false">
      <c r="B488" s="0" t="s">
        <v>37</v>
      </c>
      <c r="C488" s="13" t="n">
        <f aca="false">SUM(H488,G488,E488,D488)</f>
        <v>248</v>
      </c>
      <c r="D488" s="13" t="n">
        <v>156</v>
      </c>
      <c r="E488" s="13" t="n">
        <v>25</v>
      </c>
      <c r="F488" s="13" t="n">
        <f aca="false">SUM(G488:H488)</f>
        <v>67</v>
      </c>
      <c r="G488" s="13" t="n">
        <v>65</v>
      </c>
      <c r="H488" s="13" t="n">
        <v>2</v>
      </c>
      <c r="I488" s="13" t="n">
        <v>49</v>
      </c>
      <c r="J488" s="13" t="n">
        <f aca="false">G488-I488</f>
        <v>16</v>
      </c>
      <c r="K488" s="13" t="n">
        <f aca="false">F488-I488</f>
        <v>18</v>
      </c>
    </row>
    <row r="489" customFormat="false" ht="15" hidden="false" customHeight="true" outlineLevel="0" collapsed="false"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5" hidden="false" customHeight="true" outlineLevel="0" collapsed="false">
      <c r="A490" s="1" t="s">
        <v>97</v>
      </c>
      <c r="B490" s="0" t="s">
        <v>31</v>
      </c>
      <c r="C490" s="13" t="n">
        <f aca="false">SUM(H490,G490,E490,D490)</f>
        <v>414</v>
      </c>
      <c r="D490" s="13" t="n">
        <v>251</v>
      </c>
      <c r="E490" s="13" t="n">
        <v>29</v>
      </c>
      <c r="F490" s="13" t="n">
        <f aca="false">SUM(G490:H490)</f>
        <v>134</v>
      </c>
      <c r="G490" s="13" t="n">
        <v>134</v>
      </c>
      <c r="H490" s="13" t="n">
        <v>0</v>
      </c>
      <c r="I490" s="13" t="n">
        <v>35</v>
      </c>
      <c r="J490" s="13" t="n">
        <f aca="false">G490-I490</f>
        <v>99</v>
      </c>
      <c r="K490" s="13" t="n">
        <f aca="false">F490-I490</f>
        <v>99</v>
      </c>
    </row>
    <row r="491" customFormat="false" ht="15" hidden="false" customHeight="true" outlineLevel="0" collapsed="false">
      <c r="B491" s="0" t="s">
        <v>32</v>
      </c>
      <c r="C491" s="13" t="n">
        <f aca="false">SUM(H491,G491,E491,D491)</f>
        <v>735</v>
      </c>
      <c r="D491" s="13" t="n">
        <v>478</v>
      </c>
      <c r="E491" s="13" t="n">
        <v>162</v>
      </c>
      <c r="F491" s="13" t="n">
        <f aca="false">SUM(G491:H491)</f>
        <v>95</v>
      </c>
      <c r="G491" s="13" t="n">
        <v>95</v>
      </c>
      <c r="H491" s="13" t="n">
        <v>0</v>
      </c>
      <c r="I491" s="13" t="n">
        <v>124</v>
      </c>
      <c r="J491" s="13" t="n">
        <f aca="false">G491-I491</f>
        <v>-29</v>
      </c>
      <c r="K491" s="13" t="n">
        <f aca="false">F491-I491</f>
        <v>-29</v>
      </c>
    </row>
    <row r="492" customFormat="false" ht="15" hidden="false" customHeight="true" outlineLevel="0" collapsed="false">
      <c r="B492" s="0" t="s">
        <v>33</v>
      </c>
      <c r="C492" s="13" t="n">
        <f aca="false">SUM(H492,G492,E492,D492)</f>
        <v>3791</v>
      </c>
      <c r="D492" s="13" t="n">
        <v>2388</v>
      </c>
      <c r="E492" s="13" t="n">
        <v>695</v>
      </c>
      <c r="F492" s="13" t="n">
        <f aca="false">SUM(G492:H492)</f>
        <v>708</v>
      </c>
      <c r="G492" s="13" t="n">
        <v>702</v>
      </c>
      <c r="H492" s="13" t="n">
        <v>6</v>
      </c>
      <c r="I492" s="13" t="n">
        <v>443</v>
      </c>
      <c r="J492" s="13" t="n">
        <f aca="false">G492-I492</f>
        <v>259</v>
      </c>
      <c r="K492" s="13" t="n">
        <f aca="false">F492-I492</f>
        <v>265</v>
      </c>
    </row>
    <row r="493" customFormat="false" ht="15" hidden="false" customHeight="true" outlineLevel="0" collapsed="false">
      <c r="B493" s="0" t="s">
        <v>34</v>
      </c>
      <c r="C493" s="13" t="n">
        <f aca="false">SUM(H493,G493,E493,D493)</f>
        <v>2253</v>
      </c>
      <c r="D493" s="13" t="n">
        <v>1480</v>
      </c>
      <c r="E493" s="13" t="n">
        <v>386</v>
      </c>
      <c r="F493" s="13" t="n">
        <f aca="false">SUM(G493:H493)</f>
        <v>387</v>
      </c>
      <c r="G493" s="13" t="n">
        <v>387</v>
      </c>
      <c r="H493" s="13" t="n">
        <v>0</v>
      </c>
      <c r="I493" s="13" t="n">
        <v>308</v>
      </c>
      <c r="J493" s="13" t="n">
        <f aca="false">G493-I493</f>
        <v>79</v>
      </c>
      <c r="K493" s="13" t="n">
        <f aca="false">F493-I493</f>
        <v>79</v>
      </c>
    </row>
    <row r="494" customFormat="false" ht="15" hidden="false" customHeight="true" outlineLevel="0" collapsed="false">
      <c r="B494" s="0" t="s">
        <v>35</v>
      </c>
      <c r="C494" s="13" t="n">
        <f aca="false">SUM(H494,G494,E494,D494)</f>
        <v>730</v>
      </c>
      <c r="D494" s="13" t="n">
        <v>379</v>
      </c>
      <c r="E494" s="13" t="n">
        <v>103</v>
      </c>
      <c r="F494" s="13" t="n">
        <f aca="false">SUM(G494:H494)</f>
        <v>248</v>
      </c>
      <c r="G494" s="13" t="n">
        <v>240</v>
      </c>
      <c r="H494" s="13" t="n">
        <v>8</v>
      </c>
      <c r="I494" s="13" t="n">
        <v>132</v>
      </c>
      <c r="J494" s="13" t="n">
        <f aca="false">G494-I494</f>
        <v>108</v>
      </c>
      <c r="K494" s="13" t="n">
        <f aca="false">F494-I494</f>
        <v>116</v>
      </c>
    </row>
    <row r="495" customFormat="false" ht="15" hidden="false" customHeight="true" outlineLevel="0" collapsed="false">
      <c r="B495" s="0" t="s">
        <v>36</v>
      </c>
      <c r="C495" s="13" t="n">
        <f aca="false">SUM(H495,G495,E495,D495)</f>
        <v>1016</v>
      </c>
      <c r="D495" s="13" t="n">
        <v>620</v>
      </c>
      <c r="E495" s="13" t="n">
        <v>137</v>
      </c>
      <c r="F495" s="13" t="n">
        <f aca="false">SUM(G495:H495)</f>
        <v>259</v>
      </c>
      <c r="G495" s="13" t="n">
        <v>259</v>
      </c>
      <c r="H495" s="13" t="n">
        <v>0</v>
      </c>
      <c r="I495" s="13" t="n">
        <v>240</v>
      </c>
      <c r="J495" s="13" t="n">
        <f aca="false">G495-I495</f>
        <v>19</v>
      </c>
      <c r="K495" s="13" t="n">
        <f aca="false">F495-I495</f>
        <v>19</v>
      </c>
    </row>
    <row r="496" customFormat="false" ht="15" hidden="false" customHeight="true" outlineLevel="0" collapsed="false">
      <c r="B496" s="0" t="s">
        <v>37</v>
      </c>
      <c r="C496" s="13" t="n">
        <f aca="false">SUM(H496,G496,E496,D496)</f>
        <v>315</v>
      </c>
      <c r="D496" s="13" t="n">
        <v>208</v>
      </c>
      <c r="E496" s="13" t="n">
        <v>35</v>
      </c>
      <c r="F496" s="13" t="n">
        <f aca="false">SUM(G496:H496)</f>
        <v>72</v>
      </c>
      <c r="G496" s="13" t="n">
        <v>72</v>
      </c>
      <c r="H496" s="13" t="n">
        <v>0</v>
      </c>
      <c r="I496" s="13" t="n">
        <v>69</v>
      </c>
      <c r="J496" s="13" t="n">
        <f aca="false">G496-I496</f>
        <v>3</v>
      </c>
      <c r="K496" s="13" t="n">
        <f aca="false">F496-I496</f>
        <v>3</v>
      </c>
    </row>
    <row r="497" customFormat="false" ht="15" hidden="false" customHeight="true" outlineLevel="0" collapsed="false"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5" hidden="false" customHeight="true" outlineLevel="0" collapsed="false">
      <c r="A498" s="1" t="s">
        <v>98</v>
      </c>
      <c r="B498" s="0" t="s">
        <v>31</v>
      </c>
      <c r="C498" s="13" t="n">
        <f aca="false">SUM(H498,G498,E498,D498)</f>
        <v>1061</v>
      </c>
      <c r="D498" s="13" t="n">
        <v>698</v>
      </c>
      <c r="E498" s="13" t="n">
        <v>261</v>
      </c>
      <c r="F498" s="13" t="n">
        <f aca="false">SUM(G498:H498)</f>
        <v>102</v>
      </c>
      <c r="G498" s="13" t="n">
        <v>60</v>
      </c>
      <c r="H498" s="13" t="n">
        <v>42</v>
      </c>
      <c r="I498" s="13" t="n">
        <v>124</v>
      </c>
      <c r="J498" s="13" t="n">
        <f aca="false">G498-I498</f>
        <v>-64</v>
      </c>
      <c r="K498" s="13" t="n">
        <f aca="false">F498-I498</f>
        <v>-22</v>
      </c>
    </row>
    <row r="499" customFormat="false" ht="15" hidden="false" customHeight="true" outlineLevel="0" collapsed="false">
      <c r="B499" s="0" t="s">
        <v>32</v>
      </c>
      <c r="C499" s="13" t="n">
        <f aca="false">SUM(H499,G499,E499,D499)</f>
        <v>1460</v>
      </c>
      <c r="D499" s="13" t="n">
        <v>953</v>
      </c>
      <c r="E499" s="13" t="n">
        <v>298</v>
      </c>
      <c r="F499" s="13" t="n">
        <f aca="false">SUM(G499:H499)</f>
        <v>209</v>
      </c>
      <c r="G499" s="13" t="n">
        <v>204</v>
      </c>
      <c r="H499" s="13" t="n">
        <v>5</v>
      </c>
      <c r="I499" s="13" t="n">
        <v>233</v>
      </c>
      <c r="J499" s="13" t="n">
        <f aca="false">G499-I499</f>
        <v>-29</v>
      </c>
      <c r="K499" s="13" t="n">
        <f aca="false">F499-I499</f>
        <v>-24</v>
      </c>
    </row>
    <row r="500" customFormat="false" ht="15" hidden="false" customHeight="true" outlineLevel="0" collapsed="false">
      <c r="B500" s="0" t="s">
        <v>33</v>
      </c>
      <c r="C500" s="13" t="n">
        <f aca="false">SUM(H500,G500,E500,D500)</f>
        <v>5977</v>
      </c>
      <c r="D500" s="13" t="n">
        <v>4136</v>
      </c>
      <c r="E500" s="13" t="n">
        <v>1072</v>
      </c>
      <c r="F500" s="13" t="n">
        <f aca="false">SUM(G500:H500)</f>
        <v>769</v>
      </c>
      <c r="G500" s="13" t="n">
        <v>748</v>
      </c>
      <c r="H500" s="13" t="n">
        <v>21</v>
      </c>
      <c r="I500" s="13" t="n">
        <v>643</v>
      </c>
      <c r="J500" s="13" t="n">
        <f aca="false">G500-I500</f>
        <v>105</v>
      </c>
      <c r="K500" s="13" t="n">
        <f aca="false">F500-I500</f>
        <v>126</v>
      </c>
    </row>
    <row r="501" customFormat="false" ht="15" hidden="false" customHeight="true" outlineLevel="0" collapsed="false">
      <c r="B501" s="0" t="s">
        <v>34</v>
      </c>
      <c r="C501" s="13" t="n">
        <f aca="false">SUM(H501,G501,E501,D501)</f>
        <v>2860</v>
      </c>
      <c r="D501" s="13" t="n">
        <v>1722</v>
      </c>
      <c r="E501" s="13" t="n">
        <v>678</v>
      </c>
      <c r="F501" s="13" t="n">
        <f aca="false">SUM(G501:H501)</f>
        <v>460</v>
      </c>
      <c r="G501" s="13" t="n">
        <v>447</v>
      </c>
      <c r="H501" s="13" t="n">
        <v>13</v>
      </c>
      <c r="I501" s="13" t="n">
        <v>612</v>
      </c>
      <c r="J501" s="13" t="n">
        <f aca="false">G501-I501</f>
        <v>-165</v>
      </c>
      <c r="K501" s="13" t="n">
        <f aca="false">F501-I501</f>
        <v>-152</v>
      </c>
    </row>
    <row r="502" customFormat="false" ht="15" hidden="false" customHeight="true" outlineLevel="0" collapsed="false">
      <c r="B502" s="0" t="s">
        <v>35</v>
      </c>
      <c r="C502" s="13" t="n">
        <f aca="false">SUM(H502,G502,E502,D502)</f>
        <v>748</v>
      </c>
      <c r="D502" s="13" t="n">
        <v>384</v>
      </c>
      <c r="E502" s="13" t="n">
        <v>172</v>
      </c>
      <c r="F502" s="13" t="n">
        <f aca="false">SUM(G502:H502)</f>
        <v>192</v>
      </c>
      <c r="G502" s="13" t="n">
        <v>183</v>
      </c>
      <c r="H502" s="13" t="n">
        <v>9</v>
      </c>
      <c r="I502" s="13" t="n">
        <v>223</v>
      </c>
      <c r="J502" s="13" t="n">
        <f aca="false">G502-I502</f>
        <v>-40</v>
      </c>
      <c r="K502" s="13" t="n">
        <f aca="false">F502-I502</f>
        <v>-31</v>
      </c>
    </row>
    <row r="503" customFormat="false" ht="15" hidden="false" customHeight="true" outlineLevel="0" collapsed="false">
      <c r="B503" s="0" t="s">
        <v>36</v>
      </c>
      <c r="C503" s="13" t="n">
        <f aca="false">SUM(H503,G503,E503,D503)</f>
        <v>1769</v>
      </c>
      <c r="D503" s="13" t="n">
        <v>911</v>
      </c>
      <c r="E503" s="13" t="n">
        <v>356</v>
      </c>
      <c r="F503" s="13" t="n">
        <f aca="false">SUM(G503:H503)</f>
        <v>502</v>
      </c>
      <c r="G503" s="13" t="n">
        <v>479</v>
      </c>
      <c r="H503" s="13" t="n">
        <v>23</v>
      </c>
      <c r="I503" s="13" t="n">
        <v>490</v>
      </c>
      <c r="J503" s="13" t="n">
        <f aca="false">G503-I503</f>
        <v>-11</v>
      </c>
      <c r="K503" s="13" t="n">
        <f aca="false">F503-I503</f>
        <v>12</v>
      </c>
    </row>
    <row r="504" customFormat="false" ht="15" hidden="false" customHeight="true" outlineLevel="0" collapsed="false">
      <c r="B504" s="0" t="s">
        <v>37</v>
      </c>
      <c r="C504" s="13" t="n">
        <f aca="false">SUM(H504,G504,E504,D504)</f>
        <v>629</v>
      </c>
      <c r="D504" s="13" t="n">
        <v>302</v>
      </c>
      <c r="E504" s="13" t="n">
        <v>159</v>
      </c>
      <c r="F504" s="13" t="n">
        <f aca="false">SUM(G504:H504)</f>
        <v>168</v>
      </c>
      <c r="G504" s="13" t="n">
        <v>145</v>
      </c>
      <c r="H504" s="13" t="n">
        <v>23</v>
      </c>
      <c r="I504" s="13" t="n">
        <v>186</v>
      </c>
      <c r="J504" s="13" t="n">
        <f aca="false">G504-I504</f>
        <v>-41</v>
      </c>
      <c r="K504" s="13" t="n">
        <f aca="false">F504-I504</f>
        <v>-18</v>
      </c>
    </row>
    <row r="505" customFormat="false" ht="15" hidden="false" customHeight="true" outlineLevel="0" collapsed="false"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5" hidden="false" customHeight="true" outlineLevel="0" collapsed="false">
      <c r="A506" s="1" t="s">
        <v>99</v>
      </c>
      <c r="B506" s="0" t="s">
        <v>31</v>
      </c>
      <c r="C506" s="13" t="n">
        <f aca="false">SUM(H506,G506,E506,D506)</f>
        <v>1541</v>
      </c>
      <c r="D506" s="13" t="n">
        <v>1122</v>
      </c>
      <c r="E506" s="13" t="n">
        <v>231</v>
      </c>
      <c r="F506" s="13" t="n">
        <f aca="false">SUM(G506:H506)</f>
        <v>188</v>
      </c>
      <c r="G506" s="13" t="n">
        <v>188</v>
      </c>
      <c r="H506" s="13" t="n">
        <v>0</v>
      </c>
      <c r="I506" s="13" t="n">
        <v>128</v>
      </c>
      <c r="J506" s="13" t="n">
        <f aca="false">G506-I506</f>
        <v>60</v>
      </c>
      <c r="K506" s="13" t="n">
        <f aca="false">F506-I506</f>
        <v>60</v>
      </c>
    </row>
    <row r="507" customFormat="false" ht="15" hidden="false" customHeight="true" outlineLevel="0" collapsed="false">
      <c r="B507" s="0" t="s">
        <v>32</v>
      </c>
      <c r="C507" s="13" t="n">
        <f aca="false">SUM(H507,G507,E507,D507)</f>
        <v>1772</v>
      </c>
      <c r="D507" s="13" t="n">
        <v>1108</v>
      </c>
      <c r="E507" s="13" t="n">
        <v>324</v>
      </c>
      <c r="F507" s="13" t="n">
        <f aca="false">SUM(G507:H507)</f>
        <v>340</v>
      </c>
      <c r="G507" s="13" t="n">
        <v>287</v>
      </c>
      <c r="H507" s="13" t="n">
        <v>53</v>
      </c>
      <c r="I507" s="13" t="n">
        <v>138</v>
      </c>
      <c r="J507" s="13" t="n">
        <f aca="false">G507-I507</f>
        <v>149</v>
      </c>
      <c r="K507" s="13" t="n">
        <f aca="false">F507-I507</f>
        <v>202</v>
      </c>
    </row>
    <row r="508" customFormat="false" ht="15" hidden="false" customHeight="true" outlineLevel="0" collapsed="false">
      <c r="B508" s="0" t="s">
        <v>33</v>
      </c>
      <c r="C508" s="13" t="n">
        <f aca="false">SUM(H508,G508,E508,D508)</f>
        <v>8390</v>
      </c>
      <c r="D508" s="13" t="n">
        <v>5567</v>
      </c>
      <c r="E508" s="13" t="n">
        <v>1683</v>
      </c>
      <c r="F508" s="13" t="n">
        <f aca="false">SUM(G508:H508)</f>
        <v>1140</v>
      </c>
      <c r="G508" s="13" t="n">
        <v>1106</v>
      </c>
      <c r="H508" s="13" t="n">
        <v>34</v>
      </c>
      <c r="I508" s="13" t="n">
        <v>881</v>
      </c>
      <c r="J508" s="13" t="n">
        <f aca="false">G508-I508</f>
        <v>225</v>
      </c>
      <c r="K508" s="13" t="n">
        <f aca="false">F508-I508</f>
        <v>259</v>
      </c>
    </row>
    <row r="509" customFormat="false" ht="15" hidden="false" customHeight="true" outlineLevel="0" collapsed="false">
      <c r="B509" s="0" t="s">
        <v>34</v>
      </c>
      <c r="C509" s="13" t="n">
        <f aca="false">SUM(H509,G509,E509,D509)</f>
        <v>3704</v>
      </c>
      <c r="D509" s="13" t="n">
        <v>2138</v>
      </c>
      <c r="E509" s="13" t="n">
        <v>787</v>
      </c>
      <c r="F509" s="13" t="n">
        <f aca="false">SUM(G509:H509)</f>
        <v>779</v>
      </c>
      <c r="G509" s="13" t="n">
        <v>772</v>
      </c>
      <c r="H509" s="13" t="n">
        <v>7</v>
      </c>
      <c r="I509" s="13" t="n">
        <v>491</v>
      </c>
      <c r="J509" s="13" t="n">
        <f aca="false">G509-I509</f>
        <v>281</v>
      </c>
      <c r="K509" s="13" t="n">
        <f aca="false">F509-I509</f>
        <v>288</v>
      </c>
    </row>
    <row r="510" customFormat="false" ht="15" hidden="false" customHeight="true" outlineLevel="0" collapsed="false">
      <c r="B510" s="0" t="s">
        <v>35</v>
      </c>
      <c r="C510" s="13" t="n">
        <f aca="false">SUM(H510,G510,E510,D510)</f>
        <v>1372</v>
      </c>
      <c r="D510" s="13" t="n">
        <v>644</v>
      </c>
      <c r="E510" s="13" t="n">
        <v>355</v>
      </c>
      <c r="F510" s="13" t="n">
        <f aca="false">SUM(G510:H510)</f>
        <v>373</v>
      </c>
      <c r="G510" s="13" t="n">
        <v>370</v>
      </c>
      <c r="H510" s="13" t="n">
        <v>3</v>
      </c>
      <c r="I510" s="13" t="n">
        <v>240</v>
      </c>
      <c r="J510" s="13" t="n">
        <f aca="false">G510-I510</f>
        <v>130</v>
      </c>
      <c r="K510" s="13" t="n">
        <f aca="false">F510-I510</f>
        <v>133</v>
      </c>
    </row>
    <row r="511" customFormat="false" ht="15" hidden="false" customHeight="true" outlineLevel="0" collapsed="false">
      <c r="B511" s="0" t="s">
        <v>36</v>
      </c>
      <c r="C511" s="13" t="n">
        <f aca="false">SUM(H511,G511,E511,D511)</f>
        <v>2783</v>
      </c>
      <c r="D511" s="13" t="n">
        <v>1407</v>
      </c>
      <c r="E511" s="13" t="n">
        <v>513</v>
      </c>
      <c r="F511" s="13" t="n">
        <f aca="false">SUM(G511:H511)</f>
        <v>863</v>
      </c>
      <c r="G511" s="13" t="n">
        <v>849</v>
      </c>
      <c r="H511" s="13" t="n">
        <v>14</v>
      </c>
      <c r="I511" s="13" t="n">
        <v>805</v>
      </c>
      <c r="J511" s="13" t="n">
        <f aca="false">G511-I511</f>
        <v>44</v>
      </c>
      <c r="K511" s="13" t="n">
        <f aca="false">F511-I511</f>
        <v>58</v>
      </c>
    </row>
    <row r="512" customFormat="false" ht="15" hidden="false" customHeight="true" outlineLevel="0" collapsed="false">
      <c r="B512" s="0" t="s">
        <v>37</v>
      </c>
      <c r="C512" s="13" t="n">
        <f aca="false">SUM(H512,G512,E512,D512)</f>
        <v>1122</v>
      </c>
      <c r="D512" s="13" t="n">
        <v>638</v>
      </c>
      <c r="E512" s="13" t="n">
        <v>163</v>
      </c>
      <c r="F512" s="13" t="n">
        <f aca="false">SUM(G512:H512)</f>
        <v>321</v>
      </c>
      <c r="G512" s="13" t="n">
        <v>310</v>
      </c>
      <c r="H512" s="13" t="n">
        <v>11</v>
      </c>
      <c r="I512" s="13" t="n">
        <v>275</v>
      </c>
      <c r="J512" s="13" t="n">
        <f aca="false">G512-I512</f>
        <v>35</v>
      </c>
      <c r="K512" s="13" t="n">
        <f aca="false">F512-I512</f>
        <v>46</v>
      </c>
    </row>
    <row r="513" customFormat="false" ht="15" hidden="false" customHeight="true" outlineLevel="0" collapsed="false"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5" hidden="false" customHeight="true" outlineLevel="0" collapsed="false">
      <c r="A514" s="1" t="s">
        <v>100</v>
      </c>
      <c r="B514" s="0" t="s">
        <v>31</v>
      </c>
      <c r="C514" s="13" t="n">
        <f aca="false">SUM(H514,G514,E514,D514)</f>
        <v>2044</v>
      </c>
      <c r="D514" s="13" t="n">
        <v>924</v>
      </c>
      <c r="E514" s="13" t="n">
        <v>405</v>
      </c>
      <c r="F514" s="13" t="n">
        <f aca="false">SUM(G514:H514)</f>
        <v>715</v>
      </c>
      <c r="G514" s="13" t="n">
        <v>580</v>
      </c>
      <c r="H514" s="13" t="n">
        <v>135</v>
      </c>
      <c r="I514" s="13" t="n">
        <v>178</v>
      </c>
      <c r="J514" s="13" t="n">
        <f aca="false">G514-I514</f>
        <v>402</v>
      </c>
      <c r="K514" s="13" t="n">
        <f aca="false">F514-I514</f>
        <v>537</v>
      </c>
    </row>
    <row r="515" customFormat="false" ht="15" hidden="false" customHeight="true" outlineLevel="0" collapsed="false">
      <c r="B515" s="0" t="s">
        <v>32</v>
      </c>
      <c r="C515" s="13" t="n">
        <f aca="false">SUM(H515,G515,E515,D515)</f>
        <v>2593</v>
      </c>
      <c r="D515" s="13" t="n">
        <v>1385</v>
      </c>
      <c r="E515" s="13" t="n">
        <v>672</v>
      </c>
      <c r="F515" s="13" t="n">
        <f aca="false">SUM(G515:H515)</f>
        <v>536</v>
      </c>
      <c r="G515" s="13" t="n">
        <v>470</v>
      </c>
      <c r="H515" s="13" t="n">
        <v>66</v>
      </c>
      <c r="I515" s="13" t="n">
        <v>344</v>
      </c>
      <c r="J515" s="13" t="n">
        <f aca="false">G515-I515</f>
        <v>126</v>
      </c>
      <c r="K515" s="13" t="n">
        <f aca="false">F515-I515</f>
        <v>192</v>
      </c>
    </row>
    <row r="516" customFormat="false" ht="15" hidden="false" customHeight="true" outlineLevel="0" collapsed="false">
      <c r="B516" s="0" t="s">
        <v>33</v>
      </c>
      <c r="C516" s="13" t="n">
        <f aca="false">SUM(H516,G516,E516,D516)</f>
        <v>9745</v>
      </c>
      <c r="D516" s="13" t="n">
        <v>6506</v>
      </c>
      <c r="E516" s="13" t="n">
        <v>2161</v>
      </c>
      <c r="F516" s="13" t="n">
        <f aca="false">SUM(G516:H516)</f>
        <v>1078</v>
      </c>
      <c r="G516" s="13" t="n">
        <v>1005</v>
      </c>
      <c r="H516" s="13" t="n">
        <v>73</v>
      </c>
      <c r="I516" s="13" t="n">
        <v>1143</v>
      </c>
      <c r="J516" s="13" t="n">
        <f aca="false">G516-I516</f>
        <v>-138</v>
      </c>
      <c r="K516" s="13" t="n">
        <f aca="false">F516-I516</f>
        <v>-65</v>
      </c>
    </row>
    <row r="517" customFormat="false" ht="15" hidden="false" customHeight="true" outlineLevel="0" collapsed="false">
      <c r="B517" s="0" t="s">
        <v>34</v>
      </c>
      <c r="C517" s="13" t="n">
        <f aca="false">SUM(H517,G517,E517,D517)</f>
        <v>5497</v>
      </c>
      <c r="D517" s="13" t="n">
        <v>3541</v>
      </c>
      <c r="E517" s="13" t="n">
        <v>1191</v>
      </c>
      <c r="F517" s="13" t="n">
        <f aca="false">SUM(G517:H517)</f>
        <v>765</v>
      </c>
      <c r="G517" s="13" t="n">
        <v>727</v>
      </c>
      <c r="H517" s="13" t="n">
        <v>38</v>
      </c>
      <c r="I517" s="13" t="n">
        <v>885</v>
      </c>
      <c r="J517" s="13" t="n">
        <f aca="false">G517-I517</f>
        <v>-158</v>
      </c>
      <c r="K517" s="13" t="n">
        <f aca="false">F517-I517</f>
        <v>-120</v>
      </c>
    </row>
    <row r="518" customFormat="false" ht="15" hidden="false" customHeight="true" outlineLevel="0" collapsed="false">
      <c r="B518" s="0" t="s">
        <v>35</v>
      </c>
      <c r="C518" s="13" t="n">
        <f aca="false">SUM(H518,G518,E518,D518)</f>
        <v>1841</v>
      </c>
      <c r="D518" s="13" t="n">
        <v>1098</v>
      </c>
      <c r="E518" s="13" t="n">
        <v>438</v>
      </c>
      <c r="F518" s="13" t="n">
        <f aca="false">SUM(G518:H518)</f>
        <v>305</v>
      </c>
      <c r="G518" s="13" t="n">
        <v>289</v>
      </c>
      <c r="H518" s="13" t="n">
        <v>16</v>
      </c>
      <c r="I518" s="13" t="n">
        <v>281</v>
      </c>
      <c r="J518" s="13" t="n">
        <f aca="false">G518-I518</f>
        <v>8</v>
      </c>
      <c r="K518" s="13" t="n">
        <f aca="false">F518-I518</f>
        <v>24</v>
      </c>
    </row>
    <row r="519" customFormat="false" ht="15" hidden="false" customHeight="true" outlineLevel="0" collapsed="false">
      <c r="B519" s="0" t="s">
        <v>36</v>
      </c>
      <c r="C519" s="13" t="n">
        <f aca="false">SUM(H519,G519,E519,D519)</f>
        <v>3282</v>
      </c>
      <c r="D519" s="13" t="n">
        <v>2117</v>
      </c>
      <c r="E519" s="13" t="n">
        <v>591</v>
      </c>
      <c r="F519" s="13" t="n">
        <f aca="false">SUM(G519:H519)</f>
        <v>574</v>
      </c>
      <c r="G519" s="13" t="n">
        <v>537</v>
      </c>
      <c r="H519" s="13" t="n">
        <v>37</v>
      </c>
      <c r="I519" s="13" t="n">
        <v>781</v>
      </c>
      <c r="J519" s="13" t="n">
        <f aca="false">G519-I519</f>
        <v>-244</v>
      </c>
      <c r="K519" s="13" t="n">
        <f aca="false">F519-I519</f>
        <v>-207</v>
      </c>
    </row>
    <row r="520" customFormat="false" ht="15" hidden="false" customHeight="true" outlineLevel="0" collapsed="false">
      <c r="B520" s="0" t="s">
        <v>37</v>
      </c>
      <c r="C520" s="13" t="n">
        <f aca="false">SUM(H520,G520,E520,D520)</f>
        <v>1177</v>
      </c>
      <c r="D520" s="13" t="n">
        <v>788</v>
      </c>
      <c r="E520" s="13" t="n">
        <v>160</v>
      </c>
      <c r="F520" s="13" t="n">
        <f aca="false">SUM(G520:H520)</f>
        <v>229</v>
      </c>
      <c r="G520" s="13" t="n">
        <v>206</v>
      </c>
      <c r="H520" s="13" t="n">
        <v>23</v>
      </c>
      <c r="I520" s="13" t="n">
        <v>301</v>
      </c>
      <c r="J520" s="13" t="n">
        <f aca="false">G520-I520</f>
        <v>-95</v>
      </c>
      <c r="K520" s="13" t="n">
        <f aca="false">F520-I520</f>
        <v>-72</v>
      </c>
    </row>
    <row r="521" customFormat="false" ht="15" hidden="false" customHeight="true" outlineLevel="0" collapsed="false">
      <c r="C521" s="13"/>
      <c r="D521" s="13"/>
      <c r="E521" s="13"/>
      <c r="F521" s="13"/>
      <c r="G521" s="13"/>
      <c r="H521" s="13"/>
      <c r="I521" s="13"/>
      <c r="J521" s="13"/>
      <c r="K521" s="13"/>
    </row>
    <row r="522" customFormat="false" ht="15" hidden="false" customHeight="true" outlineLevel="0" collapsed="false">
      <c r="A522" s="1" t="s">
        <v>101</v>
      </c>
      <c r="B522" s="0" t="s">
        <v>31</v>
      </c>
      <c r="C522" s="13" t="n">
        <f aca="false">SUM(H522,G522,E522,D522)</f>
        <v>609</v>
      </c>
      <c r="D522" s="13" t="n">
        <v>499</v>
      </c>
      <c r="E522" s="13" t="n">
        <v>61</v>
      </c>
      <c r="F522" s="13" t="n">
        <f aca="false">SUM(G522:H522)</f>
        <v>49</v>
      </c>
      <c r="G522" s="13" t="n">
        <v>49</v>
      </c>
      <c r="H522" s="13" t="n">
        <v>0</v>
      </c>
      <c r="I522" s="13" t="n">
        <v>30</v>
      </c>
      <c r="J522" s="13" t="n">
        <f aca="false">G522-I522</f>
        <v>19</v>
      </c>
      <c r="K522" s="13" t="n">
        <f aca="false">F522-I522</f>
        <v>19</v>
      </c>
    </row>
    <row r="523" customFormat="false" ht="15" hidden="false" customHeight="true" outlineLevel="0" collapsed="false">
      <c r="B523" s="0" t="s">
        <v>32</v>
      </c>
      <c r="C523" s="13" t="n">
        <f aca="false">SUM(H523,G523,E523,D523)</f>
        <v>1015</v>
      </c>
      <c r="D523" s="13" t="n">
        <v>663</v>
      </c>
      <c r="E523" s="13" t="n">
        <v>191</v>
      </c>
      <c r="F523" s="13" t="n">
        <f aca="false">SUM(G523:H523)</f>
        <v>161</v>
      </c>
      <c r="G523" s="13" t="n">
        <v>161</v>
      </c>
      <c r="H523" s="13" t="n">
        <v>0</v>
      </c>
      <c r="I523" s="13" t="n">
        <v>135</v>
      </c>
      <c r="J523" s="13" t="n">
        <f aca="false">G523-I523</f>
        <v>26</v>
      </c>
      <c r="K523" s="13" t="n">
        <f aca="false">F523-I523</f>
        <v>26</v>
      </c>
    </row>
    <row r="524" customFormat="false" ht="15" hidden="false" customHeight="true" outlineLevel="0" collapsed="false">
      <c r="B524" s="0" t="s">
        <v>33</v>
      </c>
      <c r="C524" s="13" t="n">
        <f aca="false">SUM(H524,G524,E524,D524)</f>
        <v>3541</v>
      </c>
      <c r="D524" s="13" t="n">
        <v>2275</v>
      </c>
      <c r="E524" s="13" t="n">
        <v>652</v>
      </c>
      <c r="F524" s="13" t="n">
        <f aca="false">SUM(G524:H524)</f>
        <v>614</v>
      </c>
      <c r="G524" s="13" t="n">
        <v>604</v>
      </c>
      <c r="H524" s="13" t="n">
        <v>10</v>
      </c>
      <c r="I524" s="13" t="n">
        <v>520</v>
      </c>
      <c r="J524" s="13" t="n">
        <f aca="false">G524-I524</f>
        <v>84</v>
      </c>
      <c r="K524" s="13" t="n">
        <f aca="false">F524-I524</f>
        <v>94</v>
      </c>
    </row>
    <row r="525" customFormat="false" ht="15" hidden="false" customHeight="true" outlineLevel="0" collapsed="false">
      <c r="B525" s="0" t="s">
        <v>34</v>
      </c>
      <c r="C525" s="13" t="n">
        <f aca="false">SUM(H525,G525,E525,D525)</f>
        <v>2302</v>
      </c>
      <c r="D525" s="13" t="n">
        <v>1282</v>
      </c>
      <c r="E525" s="13" t="n">
        <v>480</v>
      </c>
      <c r="F525" s="13" t="n">
        <f aca="false">SUM(G525:H525)</f>
        <v>540</v>
      </c>
      <c r="G525" s="13" t="n">
        <v>529</v>
      </c>
      <c r="H525" s="13" t="n">
        <v>11</v>
      </c>
      <c r="I525" s="13" t="n">
        <v>348</v>
      </c>
      <c r="J525" s="13" t="n">
        <f aca="false">G525-I525</f>
        <v>181</v>
      </c>
      <c r="K525" s="13" t="n">
        <f aca="false">F525-I525</f>
        <v>192</v>
      </c>
    </row>
    <row r="526" customFormat="false" ht="15" hidden="false" customHeight="true" outlineLevel="0" collapsed="false">
      <c r="B526" s="0" t="s">
        <v>35</v>
      </c>
      <c r="C526" s="13" t="n">
        <f aca="false">SUM(H526,G526,E526,D526)</f>
        <v>621</v>
      </c>
      <c r="D526" s="13" t="n">
        <v>336</v>
      </c>
      <c r="E526" s="13" t="n">
        <v>127</v>
      </c>
      <c r="F526" s="13" t="n">
        <f aca="false">SUM(G526:H526)</f>
        <v>158</v>
      </c>
      <c r="G526" s="13" t="n">
        <v>153</v>
      </c>
      <c r="H526" s="13" t="n">
        <v>5</v>
      </c>
      <c r="I526" s="13" t="n">
        <v>121</v>
      </c>
      <c r="J526" s="13" t="n">
        <f aca="false">G526-I526</f>
        <v>32</v>
      </c>
      <c r="K526" s="13" t="n">
        <f aca="false">F526-I526</f>
        <v>37</v>
      </c>
    </row>
    <row r="527" customFormat="false" ht="15" hidden="false" customHeight="true" outlineLevel="0" collapsed="false">
      <c r="B527" s="0" t="s">
        <v>36</v>
      </c>
      <c r="C527" s="13" t="n">
        <f aca="false">SUM(H527,G527,E527,D527)</f>
        <v>1152</v>
      </c>
      <c r="D527" s="13" t="n">
        <v>644</v>
      </c>
      <c r="E527" s="13" t="n">
        <v>143</v>
      </c>
      <c r="F527" s="13" t="n">
        <f aca="false">SUM(G527:H527)</f>
        <v>365</v>
      </c>
      <c r="G527" s="13" t="n">
        <v>361</v>
      </c>
      <c r="H527" s="13" t="n">
        <v>4</v>
      </c>
      <c r="I527" s="13" t="n">
        <v>262</v>
      </c>
      <c r="J527" s="13" t="n">
        <f aca="false">G527-I527</f>
        <v>99</v>
      </c>
      <c r="K527" s="13" t="n">
        <f aca="false">F527-I527</f>
        <v>103</v>
      </c>
    </row>
    <row r="528" customFormat="false" ht="15" hidden="false" customHeight="true" outlineLevel="0" collapsed="false">
      <c r="B528" s="0" t="s">
        <v>37</v>
      </c>
      <c r="C528" s="13" t="n">
        <f aca="false">SUM(H528,G528,E528,D528)</f>
        <v>422</v>
      </c>
      <c r="D528" s="13" t="n">
        <v>274</v>
      </c>
      <c r="E528" s="13" t="n">
        <v>46</v>
      </c>
      <c r="F528" s="13" t="n">
        <f aca="false">SUM(G528:H528)</f>
        <v>102</v>
      </c>
      <c r="G528" s="13" t="n">
        <v>102</v>
      </c>
      <c r="H528" s="13" t="n">
        <v>0</v>
      </c>
      <c r="I528" s="13" t="n">
        <v>78</v>
      </c>
      <c r="J528" s="13" t="n">
        <f aca="false">G528-I528</f>
        <v>24</v>
      </c>
      <c r="K528" s="13" t="n">
        <f aca="false">F528-I528</f>
        <v>24</v>
      </c>
    </row>
    <row r="529" customFormat="false" ht="15" hidden="false" customHeight="true" outlineLevel="0" collapsed="false"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5" hidden="false" customHeight="true" outlineLevel="0" collapsed="false">
      <c r="A530" s="1" t="s">
        <v>102</v>
      </c>
      <c r="B530" s="0" t="s">
        <v>31</v>
      </c>
      <c r="C530" s="13" t="n">
        <f aca="false">SUM(H530,G530,E530,D530)</f>
        <v>622</v>
      </c>
      <c r="D530" s="13" t="n">
        <v>521</v>
      </c>
      <c r="E530" s="13" t="n">
        <v>65</v>
      </c>
      <c r="F530" s="13" t="n">
        <f aca="false">SUM(G530:H530)</f>
        <v>36</v>
      </c>
      <c r="G530" s="13" t="n">
        <v>36</v>
      </c>
      <c r="H530" s="13" t="n">
        <v>0</v>
      </c>
      <c r="I530" s="13" t="n">
        <v>24</v>
      </c>
      <c r="J530" s="13" t="n">
        <f aca="false">G530-I530</f>
        <v>12</v>
      </c>
      <c r="K530" s="13" t="n">
        <f aca="false">F530-I530</f>
        <v>12</v>
      </c>
    </row>
    <row r="531" customFormat="false" ht="15" hidden="false" customHeight="true" outlineLevel="0" collapsed="false">
      <c r="B531" s="0" t="s">
        <v>32</v>
      </c>
      <c r="C531" s="13" t="n">
        <f aca="false">SUM(H531,G531,E531,D531)</f>
        <v>517</v>
      </c>
      <c r="D531" s="13" t="n">
        <v>380</v>
      </c>
      <c r="E531" s="13" t="n">
        <v>65</v>
      </c>
      <c r="F531" s="13" t="n">
        <f aca="false">SUM(G531:H531)</f>
        <v>72</v>
      </c>
      <c r="G531" s="13" t="n">
        <v>61</v>
      </c>
      <c r="H531" s="13" t="n">
        <v>11</v>
      </c>
      <c r="I531" s="13" t="n">
        <v>30</v>
      </c>
      <c r="J531" s="13" t="n">
        <f aca="false">G531-I531</f>
        <v>31</v>
      </c>
      <c r="K531" s="13" t="n">
        <f aca="false">F531-I531</f>
        <v>42</v>
      </c>
    </row>
    <row r="532" customFormat="false" ht="15" hidden="false" customHeight="true" outlineLevel="0" collapsed="false">
      <c r="B532" s="0" t="s">
        <v>33</v>
      </c>
      <c r="C532" s="13" t="n">
        <f aca="false">SUM(H532,G532,E532,D532)</f>
        <v>3256</v>
      </c>
      <c r="D532" s="13" t="n">
        <v>2433</v>
      </c>
      <c r="E532" s="13" t="n">
        <v>528</v>
      </c>
      <c r="F532" s="13" t="n">
        <f aca="false">SUM(G532:H532)</f>
        <v>295</v>
      </c>
      <c r="G532" s="13" t="n">
        <v>291</v>
      </c>
      <c r="H532" s="13" t="n">
        <v>4</v>
      </c>
      <c r="I532" s="13" t="n">
        <v>277</v>
      </c>
      <c r="J532" s="13" t="n">
        <f aca="false">G532-I532</f>
        <v>14</v>
      </c>
      <c r="K532" s="13" t="n">
        <f aca="false">F532-I532</f>
        <v>18</v>
      </c>
    </row>
    <row r="533" customFormat="false" ht="15" hidden="false" customHeight="true" outlineLevel="0" collapsed="false">
      <c r="B533" s="0" t="s">
        <v>34</v>
      </c>
      <c r="C533" s="13" t="n">
        <f aca="false">SUM(H533,G533,E533,D533)</f>
        <v>1437</v>
      </c>
      <c r="D533" s="13" t="n">
        <v>1047</v>
      </c>
      <c r="E533" s="13" t="n">
        <v>185</v>
      </c>
      <c r="F533" s="13" t="n">
        <f aca="false">SUM(G533:H533)</f>
        <v>205</v>
      </c>
      <c r="G533" s="13" t="n">
        <v>199</v>
      </c>
      <c r="H533" s="13" t="n">
        <v>6</v>
      </c>
      <c r="I533" s="13" t="n">
        <v>259</v>
      </c>
      <c r="J533" s="13" t="n">
        <f aca="false">G533-I533</f>
        <v>-60</v>
      </c>
      <c r="K533" s="13" t="n">
        <f aca="false">F533-I533</f>
        <v>-54</v>
      </c>
    </row>
    <row r="534" customFormat="false" ht="15" hidden="false" customHeight="true" outlineLevel="0" collapsed="false">
      <c r="B534" s="0" t="s">
        <v>35</v>
      </c>
      <c r="C534" s="13" t="n">
        <f aca="false">SUM(H534,G534,E534,D534)</f>
        <v>548</v>
      </c>
      <c r="D534" s="13" t="n">
        <v>383</v>
      </c>
      <c r="E534" s="13" t="n">
        <v>43</v>
      </c>
      <c r="F534" s="13" t="n">
        <f aca="false">SUM(G534:H534)</f>
        <v>122</v>
      </c>
      <c r="G534" s="13" t="n">
        <v>122</v>
      </c>
      <c r="H534" s="13" t="n">
        <v>0</v>
      </c>
      <c r="I534" s="13" t="n">
        <v>114</v>
      </c>
      <c r="J534" s="13" t="n">
        <f aca="false">G534-I534</f>
        <v>8</v>
      </c>
      <c r="K534" s="13" t="n">
        <f aca="false">F534-I534</f>
        <v>8</v>
      </c>
    </row>
    <row r="535" customFormat="false" ht="15" hidden="false" customHeight="true" outlineLevel="0" collapsed="false">
      <c r="B535" s="0" t="s">
        <v>36</v>
      </c>
      <c r="C535" s="13" t="n">
        <f aca="false">SUM(H535,G535,E535,D535)</f>
        <v>730</v>
      </c>
      <c r="D535" s="13" t="n">
        <v>452</v>
      </c>
      <c r="E535" s="13" t="n">
        <v>107</v>
      </c>
      <c r="F535" s="13" t="n">
        <f aca="false">SUM(G535:H535)</f>
        <v>171</v>
      </c>
      <c r="G535" s="13" t="n">
        <v>169</v>
      </c>
      <c r="H535" s="13" t="n">
        <v>2</v>
      </c>
      <c r="I535" s="13" t="n">
        <v>211</v>
      </c>
      <c r="J535" s="13" t="n">
        <f aca="false">G535-I535</f>
        <v>-42</v>
      </c>
      <c r="K535" s="13" t="n">
        <f aca="false">F535-I535</f>
        <v>-40</v>
      </c>
    </row>
    <row r="536" customFormat="false" ht="15" hidden="false" customHeight="true" outlineLevel="0" collapsed="false">
      <c r="B536" s="0" t="s">
        <v>37</v>
      </c>
      <c r="C536" s="13" t="n">
        <f aca="false">SUM(H536,G536,E536,D536)</f>
        <v>210</v>
      </c>
      <c r="D536" s="13" t="n">
        <v>110</v>
      </c>
      <c r="E536" s="13" t="n">
        <v>25</v>
      </c>
      <c r="F536" s="13" t="n">
        <f aca="false">SUM(G536:H536)</f>
        <v>75</v>
      </c>
      <c r="G536" s="13" t="n">
        <v>73</v>
      </c>
      <c r="H536" s="13" t="n">
        <v>2</v>
      </c>
      <c r="I536" s="13" t="n">
        <v>29</v>
      </c>
      <c r="J536" s="13" t="n">
        <f aca="false">G536-I536</f>
        <v>44</v>
      </c>
      <c r="K536" s="13" t="n">
        <f aca="false">F536-I536</f>
        <v>46</v>
      </c>
    </row>
    <row r="537" customFormat="false" ht="15" hidden="false" customHeight="true" outlineLevel="0" collapsed="false"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5" hidden="false" customHeight="true" outlineLevel="0" collapsed="false">
      <c r="A538" s="1" t="s">
        <v>103</v>
      </c>
      <c r="B538" s="0" t="s">
        <v>31</v>
      </c>
      <c r="C538" s="13" t="n">
        <f aca="false">SUM(H538,G538,E538,D538)</f>
        <v>592</v>
      </c>
      <c r="D538" s="13" t="n">
        <v>442</v>
      </c>
      <c r="E538" s="13" t="n">
        <v>94</v>
      </c>
      <c r="F538" s="13" t="n">
        <f aca="false">SUM(G538:H538)</f>
        <v>56</v>
      </c>
      <c r="G538" s="13" t="n">
        <v>56</v>
      </c>
      <c r="H538" s="13" t="n">
        <v>0</v>
      </c>
      <c r="I538" s="13" t="n">
        <v>65</v>
      </c>
      <c r="J538" s="13" t="n">
        <f aca="false">G538-I538</f>
        <v>-9</v>
      </c>
      <c r="K538" s="13" t="n">
        <f aca="false">F538-I538</f>
        <v>-9</v>
      </c>
    </row>
    <row r="539" customFormat="false" ht="15" hidden="false" customHeight="true" outlineLevel="0" collapsed="false">
      <c r="B539" s="0" t="s">
        <v>32</v>
      </c>
      <c r="C539" s="13" t="n">
        <f aca="false">SUM(H539,G539,E539,D539)</f>
        <v>703</v>
      </c>
      <c r="D539" s="13" t="n">
        <v>464</v>
      </c>
      <c r="E539" s="13" t="n">
        <v>146</v>
      </c>
      <c r="F539" s="13" t="n">
        <f aca="false">SUM(G539:H539)</f>
        <v>93</v>
      </c>
      <c r="G539" s="13" t="n">
        <v>93</v>
      </c>
      <c r="H539" s="13" t="n">
        <v>0</v>
      </c>
      <c r="I539" s="13" t="n">
        <v>89</v>
      </c>
      <c r="J539" s="13" t="n">
        <f aca="false">G539-I539</f>
        <v>4</v>
      </c>
      <c r="K539" s="13" t="n">
        <f aca="false">F539-I539</f>
        <v>4</v>
      </c>
    </row>
    <row r="540" customFormat="false" ht="15" hidden="false" customHeight="true" outlineLevel="0" collapsed="false">
      <c r="B540" s="0" t="s">
        <v>33</v>
      </c>
      <c r="C540" s="13" t="n">
        <f aca="false">SUM(H540,G540,E540,D540)</f>
        <v>3031</v>
      </c>
      <c r="D540" s="13" t="n">
        <v>2205</v>
      </c>
      <c r="E540" s="13" t="n">
        <v>493</v>
      </c>
      <c r="F540" s="13" t="n">
        <f aca="false">SUM(G540:H540)</f>
        <v>333</v>
      </c>
      <c r="G540" s="13" t="n">
        <v>326</v>
      </c>
      <c r="H540" s="13" t="n">
        <v>7</v>
      </c>
      <c r="I540" s="13" t="n">
        <v>271</v>
      </c>
      <c r="J540" s="13" t="n">
        <f aca="false">G540-I540</f>
        <v>55</v>
      </c>
      <c r="K540" s="13" t="n">
        <f aca="false">F540-I540</f>
        <v>62</v>
      </c>
    </row>
    <row r="541" customFormat="false" ht="15" hidden="false" customHeight="true" outlineLevel="0" collapsed="false">
      <c r="B541" s="0" t="s">
        <v>34</v>
      </c>
      <c r="C541" s="13" t="n">
        <f aca="false">SUM(H541,G541,E541,D541)</f>
        <v>1431</v>
      </c>
      <c r="D541" s="13" t="n">
        <v>945</v>
      </c>
      <c r="E541" s="13" t="n">
        <v>224</v>
      </c>
      <c r="F541" s="13" t="n">
        <f aca="false">SUM(G541:H541)</f>
        <v>262</v>
      </c>
      <c r="G541" s="13" t="n">
        <v>261</v>
      </c>
      <c r="H541" s="13" t="n">
        <v>1</v>
      </c>
      <c r="I541" s="13" t="n">
        <v>174</v>
      </c>
      <c r="J541" s="13" t="n">
        <f aca="false">G541-I541</f>
        <v>87</v>
      </c>
      <c r="K541" s="13" t="n">
        <f aca="false">F541-I541</f>
        <v>88</v>
      </c>
    </row>
    <row r="542" customFormat="false" ht="15" hidden="false" customHeight="true" outlineLevel="0" collapsed="false">
      <c r="B542" s="0" t="s">
        <v>35</v>
      </c>
      <c r="C542" s="13" t="n">
        <f aca="false">SUM(H542,G542,E542,D542)</f>
        <v>364</v>
      </c>
      <c r="D542" s="13" t="n">
        <v>227</v>
      </c>
      <c r="E542" s="13" t="n">
        <v>69</v>
      </c>
      <c r="F542" s="13" t="n">
        <f aca="false">SUM(G542:H542)</f>
        <v>68</v>
      </c>
      <c r="G542" s="13" t="n">
        <v>68</v>
      </c>
      <c r="H542" s="13" t="n">
        <v>0</v>
      </c>
      <c r="I542" s="13" t="n">
        <v>93</v>
      </c>
      <c r="J542" s="13" t="n">
        <f aca="false">G542-I542</f>
        <v>-25</v>
      </c>
      <c r="K542" s="13" t="n">
        <f aca="false">F542-I542</f>
        <v>-25</v>
      </c>
    </row>
    <row r="543" customFormat="false" ht="15" hidden="false" customHeight="true" outlineLevel="0" collapsed="false">
      <c r="B543" s="0" t="s">
        <v>36</v>
      </c>
      <c r="C543" s="13" t="n">
        <f aca="false">SUM(H543,G543,E543,D543)</f>
        <v>735</v>
      </c>
      <c r="D543" s="13" t="n">
        <v>469</v>
      </c>
      <c r="E543" s="13" t="n">
        <v>125</v>
      </c>
      <c r="F543" s="13" t="n">
        <f aca="false">SUM(G543:H543)</f>
        <v>141</v>
      </c>
      <c r="G543" s="13" t="n">
        <v>141</v>
      </c>
      <c r="H543" s="13" t="n">
        <v>0</v>
      </c>
      <c r="I543" s="13" t="n">
        <v>121</v>
      </c>
      <c r="J543" s="13" t="n">
        <f aca="false">G543-I543</f>
        <v>20</v>
      </c>
      <c r="K543" s="13" t="n">
        <f aca="false">F543-I543</f>
        <v>20</v>
      </c>
    </row>
    <row r="544" customFormat="false" ht="15" hidden="false" customHeight="true" outlineLevel="0" collapsed="false">
      <c r="B544" s="0" t="s">
        <v>37</v>
      </c>
      <c r="C544" s="13" t="n">
        <f aca="false">SUM(H544,G544,E544,D544)</f>
        <v>216</v>
      </c>
      <c r="D544" s="13" t="n">
        <v>136</v>
      </c>
      <c r="E544" s="13" t="n">
        <v>18</v>
      </c>
      <c r="F544" s="13" t="n">
        <f aca="false">SUM(G544:H544)</f>
        <v>62</v>
      </c>
      <c r="G544" s="13" t="n">
        <v>62</v>
      </c>
      <c r="H544" s="13" t="n">
        <v>0</v>
      </c>
      <c r="I544" s="13" t="n">
        <v>60</v>
      </c>
      <c r="J544" s="13" t="n">
        <f aca="false">G544-I544</f>
        <v>2</v>
      </c>
      <c r="K544" s="13" t="n">
        <f aca="false">F544-I544</f>
        <v>2</v>
      </c>
    </row>
    <row r="545" customFormat="false" ht="15" hidden="false" customHeight="true" outlineLevel="0" collapsed="false">
      <c r="C545" s="13"/>
      <c r="D545" s="13"/>
      <c r="E545" s="13"/>
      <c r="F545" s="13"/>
      <c r="G545" s="13"/>
      <c r="H545" s="13"/>
      <c r="I545" s="13"/>
      <c r="J545" s="13"/>
      <c r="K545" s="13"/>
    </row>
    <row r="546" customFormat="false" ht="15" hidden="false" customHeight="true" outlineLevel="0" collapsed="false">
      <c r="A546" s="1" t="s">
        <v>104</v>
      </c>
      <c r="B546" s="0" t="s">
        <v>31</v>
      </c>
      <c r="C546" s="13" t="n">
        <f aca="false">SUM(H546,G546,E546,D546)</f>
        <v>435</v>
      </c>
      <c r="D546" s="13" t="n">
        <v>309</v>
      </c>
      <c r="E546" s="13" t="n">
        <v>58</v>
      </c>
      <c r="F546" s="13" t="n">
        <f aca="false">SUM(G546:H546)</f>
        <v>68</v>
      </c>
      <c r="G546" s="13" t="n">
        <v>68</v>
      </c>
      <c r="H546" s="13" t="n">
        <v>0</v>
      </c>
      <c r="I546" s="13" t="n">
        <v>23</v>
      </c>
      <c r="J546" s="13" t="n">
        <f aca="false">G546-I546</f>
        <v>45</v>
      </c>
      <c r="K546" s="13" t="n">
        <f aca="false">F546-I546</f>
        <v>45</v>
      </c>
    </row>
    <row r="547" customFormat="false" ht="15" hidden="false" customHeight="true" outlineLevel="0" collapsed="false">
      <c r="B547" s="0" t="s">
        <v>32</v>
      </c>
      <c r="C547" s="13" t="n">
        <f aca="false">SUM(H547,G547,E547,D547)</f>
        <v>525</v>
      </c>
      <c r="D547" s="13" t="n">
        <v>316</v>
      </c>
      <c r="E547" s="13" t="n">
        <v>122</v>
      </c>
      <c r="F547" s="13" t="n">
        <f aca="false">SUM(G547:H547)</f>
        <v>87</v>
      </c>
      <c r="G547" s="13" t="n">
        <v>87</v>
      </c>
      <c r="H547" s="13" t="n">
        <v>0</v>
      </c>
      <c r="I547" s="13" t="n">
        <v>70</v>
      </c>
      <c r="J547" s="13" t="n">
        <f aca="false">G547-I547</f>
        <v>17</v>
      </c>
      <c r="K547" s="13" t="n">
        <f aca="false">F547-I547</f>
        <v>17</v>
      </c>
    </row>
    <row r="548" customFormat="false" ht="15" hidden="false" customHeight="true" outlineLevel="0" collapsed="false">
      <c r="B548" s="0" t="s">
        <v>33</v>
      </c>
      <c r="C548" s="13" t="n">
        <f aca="false">SUM(H548,G548,E548,D548)</f>
        <v>2391</v>
      </c>
      <c r="D548" s="13" t="n">
        <v>1731</v>
      </c>
      <c r="E548" s="13" t="n">
        <v>357</v>
      </c>
      <c r="F548" s="13" t="n">
        <f aca="false">SUM(G548:H548)</f>
        <v>303</v>
      </c>
      <c r="G548" s="13" t="n">
        <v>298</v>
      </c>
      <c r="H548" s="13" t="n">
        <v>5</v>
      </c>
      <c r="I548" s="13" t="n">
        <v>303</v>
      </c>
      <c r="J548" s="13" t="n">
        <f aca="false">G548-I548</f>
        <v>-5</v>
      </c>
      <c r="K548" s="13" t="n">
        <f aca="false">F548-I548</f>
        <v>0</v>
      </c>
    </row>
    <row r="549" customFormat="false" ht="15" hidden="false" customHeight="true" outlineLevel="0" collapsed="false">
      <c r="B549" s="0" t="s">
        <v>34</v>
      </c>
      <c r="C549" s="13" t="n">
        <f aca="false">SUM(H549,G549,E549,D549)</f>
        <v>1029</v>
      </c>
      <c r="D549" s="13" t="n">
        <v>674</v>
      </c>
      <c r="E549" s="13" t="n">
        <v>179</v>
      </c>
      <c r="F549" s="13" t="n">
        <f aca="false">SUM(G549:H549)</f>
        <v>176</v>
      </c>
      <c r="G549" s="13" t="n">
        <v>176</v>
      </c>
      <c r="H549" s="13" t="n">
        <v>0</v>
      </c>
      <c r="I549" s="13" t="n">
        <v>135</v>
      </c>
      <c r="J549" s="13" t="n">
        <f aca="false">G549-I549</f>
        <v>41</v>
      </c>
      <c r="K549" s="13" t="n">
        <f aca="false">F549-I549</f>
        <v>41</v>
      </c>
    </row>
    <row r="550" customFormat="false" ht="15" hidden="false" customHeight="true" outlineLevel="0" collapsed="false">
      <c r="B550" s="0" t="s">
        <v>35</v>
      </c>
      <c r="C550" s="13" t="n">
        <f aca="false">SUM(H550,G550,E550,D550)</f>
        <v>340</v>
      </c>
      <c r="D550" s="13" t="n">
        <v>225</v>
      </c>
      <c r="E550" s="13" t="n">
        <v>59</v>
      </c>
      <c r="F550" s="13" t="n">
        <f aca="false">SUM(G550:H550)</f>
        <v>56</v>
      </c>
      <c r="G550" s="13" t="n">
        <v>56</v>
      </c>
      <c r="H550" s="13" t="n">
        <v>0</v>
      </c>
      <c r="I550" s="13" t="n">
        <v>127</v>
      </c>
      <c r="J550" s="13" t="n">
        <f aca="false">G550-I550</f>
        <v>-71</v>
      </c>
      <c r="K550" s="13" t="n">
        <f aca="false">F550-I550</f>
        <v>-71</v>
      </c>
    </row>
    <row r="551" customFormat="false" ht="15" hidden="false" customHeight="true" outlineLevel="0" collapsed="false">
      <c r="B551" s="0" t="s">
        <v>36</v>
      </c>
      <c r="C551" s="13" t="n">
        <f aca="false">SUM(H551,G551,E551,D551)</f>
        <v>510</v>
      </c>
      <c r="D551" s="13" t="n">
        <v>291</v>
      </c>
      <c r="E551" s="13" t="n">
        <v>70</v>
      </c>
      <c r="F551" s="13" t="n">
        <f aca="false">SUM(G551:H551)</f>
        <v>149</v>
      </c>
      <c r="G551" s="13" t="n">
        <v>146</v>
      </c>
      <c r="H551" s="13" t="n">
        <v>3</v>
      </c>
      <c r="I551" s="13" t="n">
        <v>157</v>
      </c>
      <c r="J551" s="13" t="n">
        <f aca="false">G551-I551</f>
        <v>-11</v>
      </c>
      <c r="K551" s="13" t="n">
        <f aca="false">F551-I551</f>
        <v>-8</v>
      </c>
    </row>
    <row r="552" customFormat="false" ht="15" hidden="false" customHeight="true" outlineLevel="0" collapsed="false">
      <c r="B552" s="0" t="s">
        <v>37</v>
      </c>
      <c r="C552" s="13" t="n">
        <f aca="false">SUM(H552,G552,E552,D552)</f>
        <v>170</v>
      </c>
      <c r="D552" s="13" t="n">
        <v>115</v>
      </c>
      <c r="E552" s="13" t="n">
        <v>10</v>
      </c>
      <c r="F552" s="13" t="n">
        <f aca="false">SUM(G552:H552)</f>
        <v>45</v>
      </c>
      <c r="G552" s="13" t="n">
        <v>45</v>
      </c>
      <c r="H552" s="13" t="n">
        <v>0</v>
      </c>
      <c r="I552" s="13" t="n">
        <v>43</v>
      </c>
      <c r="J552" s="13" t="n">
        <f aca="false">G552-I552</f>
        <v>2</v>
      </c>
      <c r="K552" s="13" t="n">
        <f aca="false">F552-I552</f>
        <v>2</v>
      </c>
    </row>
    <row r="553" customFormat="false" ht="15" hidden="false" customHeight="true" outlineLevel="0" collapsed="false"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5" hidden="false" customHeight="true" outlineLevel="0" collapsed="false">
      <c r="A554" s="1" t="s">
        <v>105</v>
      </c>
      <c r="B554" s="0" t="s">
        <v>31</v>
      </c>
      <c r="C554" s="13" t="n">
        <f aca="false">SUM(H554,G554,E554,D554)</f>
        <v>501</v>
      </c>
      <c r="D554" s="13" t="n">
        <v>336</v>
      </c>
      <c r="E554" s="13" t="n">
        <v>31</v>
      </c>
      <c r="F554" s="13" t="n">
        <f aca="false">SUM(G554:H554)</f>
        <v>134</v>
      </c>
      <c r="G554" s="13" t="n">
        <v>106</v>
      </c>
      <c r="H554" s="13" t="n">
        <v>28</v>
      </c>
      <c r="I554" s="13" t="n">
        <v>36</v>
      </c>
      <c r="J554" s="13" t="n">
        <f aca="false">G554-I554</f>
        <v>70</v>
      </c>
      <c r="K554" s="13" t="n">
        <f aca="false">F554-I554</f>
        <v>98</v>
      </c>
    </row>
    <row r="555" customFormat="false" ht="15" hidden="false" customHeight="true" outlineLevel="0" collapsed="false">
      <c r="B555" s="0" t="s">
        <v>32</v>
      </c>
      <c r="C555" s="13" t="n">
        <f aca="false">SUM(H555,G555,E555,D555)</f>
        <v>975</v>
      </c>
      <c r="D555" s="13" t="n">
        <v>552</v>
      </c>
      <c r="E555" s="13" t="n">
        <v>154</v>
      </c>
      <c r="F555" s="13" t="n">
        <f aca="false">SUM(G555:H555)</f>
        <v>269</v>
      </c>
      <c r="G555" s="13" t="n">
        <v>269</v>
      </c>
      <c r="H555" s="13" t="n">
        <v>0</v>
      </c>
      <c r="I555" s="13" t="n">
        <v>131</v>
      </c>
      <c r="J555" s="13" t="n">
        <f aca="false">G555-I555</f>
        <v>138</v>
      </c>
      <c r="K555" s="13" t="n">
        <f aca="false">F555-I555</f>
        <v>138</v>
      </c>
    </row>
    <row r="556" customFormat="false" ht="15" hidden="false" customHeight="true" outlineLevel="0" collapsed="false">
      <c r="B556" s="0" t="s">
        <v>33</v>
      </c>
      <c r="C556" s="13" t="n">
        <f aca="false">SUM(H556,G556,E556,D556)</f>
        <v>3304</v>
      </c>
      <c r="D556" s="13" t="n">
        <v>2248</v>
      </c>
      <c r="E556" s="13" t="n">
        <v>624</v>
      </c>
      <c r="F556" s="13" t="n">
        <f aca="false">SUM(G556:H556)</f>
        <v>432</v>
      </c>
      <c r="G556" s="13" t="n">
        <v>409</v>
      </c>
      <c r="H556" s="13" t="n">
        <v>23</v>
      </c>
      <c r="I556" s="13" t="n">
        <v>387</v>
      </c>
      <c r="J556" s="13" t="n">
        <f aca="false">G556-I556</f>
        <v>22</v>
      </c>
      <c r="K556" s="13" t="n">
        <f aca="false">F556-I556</f>
        <v>45</v>
      </c>
    </row>
    <row r="557" customFormat="false" ht="15" hidden="false" customHeight="true" outlineLevel="0" collapsed="false">
      <c r="B557" s="0" t="s">
        <v>34</v>
      </c>
      <c r="C557" s="13" t="n">
        <f aca="false">SUM(H557,G557,E557,D557)</f>
        <v>1701</v>
      </c>
      <c r="D557" s="13" t="n">
        <v>1022</v>
      </c>
      <c r="E557" s="13" t="n">
        <v>374</v>
      </c>
      <c r="F557" s="13" t="n">
        <f aca="false">SUM(G557:H557)</f>
        <v>305</v>
      </c>
      <c r="G557" s="13" t="n">
        <v>305</v>
      </c>
      <c r="H557" s="13" t="n">
        <v>0</v>
      </c>
      <c r="I557" s="13" t="n">
        <v>276</v>
      </c>
      <c r="J557" s="13" t="n">
        <f aca="false">G557-I557</f>
        <v>29</v>
      </c>
      <c r="K557" s="13" t="n">
        <f aca="false">F557-I557</f>
        <v>29</v>
      </c>
    </row>
    <row r="558" customFormat="false" ht="15" hidden="false" customHeight="true" outlineLevel="0" collapsed="false">
      <c r="B558" s="0" t="s">
        <v>35</v>
      </c>
      <c r="C558" s="13" t="n">
        <f aca="false">SUM(H558,G558,E558,D558)</f>
        <v>596</v>
      </c>
      <c r="D558" s="13" t="n">
        <v>340</v>
      </c>
      <c r="E558" s="13" t="n">
        <v>115</v>
      </c>
      <c r="F558" s="13" t="n">
        <f aca="false">SUM(G558:H558)</f>
        <v>141</v>
      </c>
      <c r="G558" s="13" t="n">
        <v>138</v>
      </c>
      <c r="H558" s="13" t="n">
        <v>3</v>
      </c>
      <c r="I558" s="13" t="n">
        <v>101</v>
      </c>
      <c r="J558" s="13" t="n">
        <f aca="false">G558-I558</f>
        <v>37</v>
      </c>
      <c r="K558" s="13" t="n">
        <f aca="false">F558-I558</f>
        <v>40</v>
      </c>
    </row>
    <row r="559" customFormat="false" ht="15" hidden="false" customHeight="true" outlineLevel="0" collapsed="false">
      <c r="B559" s="0" t="s">
        <v>36</v>
      </c>
      <c r="C559" s="13" t="n">
        <f aca="false">SUM(H559,G559,E559,D559)</f>
        <v>779</v>
      </c>
      <c r="D559" s="13" t="n">
        <v>462</v>
      </c>
      <c r="E559" s="13" t="n">
        <v>130</v>
      </c>
      <c r="F559" s="13" t="n">
        <f aca="false">SUM(G559:H559)</f>
        <v>187</v>
      </c>
      <c r="G559" s="13" t="n">
        <v>187</v>
      </c>
      <c r="H559" s="13" t="n">
        <v>0</v>
      </c>
      <c r="I559" s="13" t="n">
        <v>161</v>
      </c>
      <c r="J559" s="13" t="n">
        <f aca="false">G559-I559</f>
        <v>26</v>
      </c>
      <c r="K559" s="13" t="n">
        <f aca="false">F559-I559</f>
        <v>26</v>
      </c>
    </row>
    <row r="560" customFormat="false" ht="15" hidden="false" customHeight="true" outlineLevel="0" collapsed="false">
      <c r="B560" s="0" t="s">
        <v>37</v>
      </c>
      <c r="C560" s="13" t="n">
        <f aca="false">SUM(H560,G560,E560,D560)</f>
        <v>268</v>
      </c>
      <c r="D560" s="13" t="n">
        <v>178</v>
      </c>
      <c r="E560" s="13" t="n">
        <v>37</v>
      </c>
      <c r="F560" s="13" t="n">
        <f aca="false">SUM(G560:H560)</f>
        <v>53</v>
      </c>
      <c r="G560" s="13" t="n">
        <v>53</v>
      </c>
      <c r="H560" s="13" t="n">
        <v>0</v>
      </c>
      <c r="I560" s="13" t="n">
        <v>47</v>
      </c>
      <c r="J560" s="13" t="n">
        <f aca="false">G560-I560</f>
        <v>6</v>
      </c>
      <c r="K560" s="13" t="n">
        <f aca="false">F560-I560</f>
        <v>6</v>
      </c>
    </row>
    <row r="561" customFormat="false" ht="15" hidden="false" customHeight="true" outlineLevel="0" collapsed="false"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5" hidden="false" customHeight="true" outlineLevel="0" collapsed="false">
      <c r="A562" s="1" t="s">
        <v>106</v>
      </c>
      <c r="B562" s="0" t="s">
        <v>31</v>
      </c>
      <c r="C562" s="13" t="n">
        <f aca="false">SUM(H562,G562,E562,D562)</f>
        <v>2273</v>
      </c>
      <c r="D562" s="13" t="n">
        <v>1454</v>
      </c>
      <c r="E562" s="13" t="n">
        <v>505</v>
      </c>
      <c r="F562" s="13" t="n">
        <f aca="false">SUM(G562:H562)</f>
        <v>314</v>
      </c>
      <c r="G562" s="13" t="n">
        <v>274</v>
      </c>
      <c r="H562" s="13" t="n">
        <v>40</v>
      </c>
      <c r="I562" s="13" t="n">
        <v>218</v>
      </c>
      <c r="J562" s="13" t="n">
        <f aca="false">G562-I562</f>
        <v>56</v>
      </c>
      <c r="K562" s="13" t="n">
        <f aca="false">F562-I562</f>
        <v>96</v>
      </c>
    </row>
    <row r="563" customFormat="false" ht="15" hidden="false" customHeight="true" outlineLevel="0" collapsed="false">
      <c r="B563" s="0" t="s">
        <v>32</v>
      </c>
      <c r="C563" s="13" t="n">
        <f aca="false">SUM(H563,G563,E563,D563)</f>
        <v>3020</v>
      </c>
      <c r="D563" s="13" t="n">
        <v>1871</v>
      </c>
      <c r="E563" s="13" t="n">
        <v>775</v>
      </c>
      <c r="F563" s="13" t="n">
        <f aca="false">SUM(G563:H563)</f>
        <v>374</v>
      </c>
      <c r="G563" s="13" t="n">
        <v>337</v>
      </c>
      <c r="H563" s="13" t="n">
        <v>37</v>
      </c>
      <c r="I563" s="13" t="n">
        <v>437</v>
      </c>
      <c r="J563" s="13" t="n">
        <f aca="false">G563-I563</f>
        <v>-100</v>
      </c>
      <c r="K563" s="13" t="n">
        <f aca="false">F563-I563</f>
        <v>-63</v>
      </c>
    </row>
    <row r="564" customFormat="false" ht="15" hidden="false" customHeight="true" outlineLevel="0" collapsed="false">
      <c r="B564" s="0" t="s">
        <v>33</v>
      </c>
      <c r="C564" s="13" t="n">
        <f aca="false">SUM(H564,G564,E564,D564)</f>
        <v>9282</v>
      </c>
      <c r="D564" s="13" t="n">
        <v>6083</v>
      </c>
      <c r="E564" s="13" t="n">
        <v>2319</v>
      </c>
      <c r="F564" s="13" t="n">
        <f aca="false">SUM(G564:H564)</f>
        <v>880</v>
      </c>
      <c r="G564" s="13" t="n">
        <v>802</v>
      </c>
      <c r="H564" s="13" t="n">
        <v>78</v>
      </c>
      <c r="I564" s="13" t="n">
        <v>1086</v>
      </c>
      <c r="J564" s="13" t="n">
        <f aca="false">G564-I564</f>
        <v>-284</v>
      </c>
      <c r="K564" s="13" t="n">
        <f aca="false">F564-I564</f>
        <v>-206</v>
      </c>
    </row>
    <row r="565" customFormat="false" ht="15" hidden="false" customHeight="true" outlineLevel="0" collapsed="false">
      <c r="B565" s="0" t="s">
        <v>34</v>
      </c>
      <c r="C565" s="13" t="n">
        <f aca="false">SUM(H565,G565,E565,D565)</f>
        <v>5489</v>
      </c>
      <c r="D565" s="13" t="n">
        <v>3272</v>
      </c>
      <c r="E565" s="13" t="n">
        <v>1489</v>
      </c>
      <c r="F565" s="13" t="n">
        <f aca="false">SUM(G565:H565)</f>
        <v>728</v>
      </c>
      <c r="G565" s="13" t="n">
        <v>697</v>
      </c>
      <c r="H565" s="13" t="n">
        <v>31</v>
      </c>
      <c r="I565" s="13" t="n">
        <v>932</v>
      </c>
      <c r="J565" s="13" t="n">
        <f aca="false">G565-I565</f>
        <v>-235</v>
      </c>
      <c r="K565" s="13" t="n">
        <f aca="false">F565-I565</f>
        <v>-204</v>
      </c>
    </row>
    <row r="566" customFormat="false" ht="15" hidden="false" customHeight="true" outlineLevel="0" collapsed="false">
      <c r="B566" s="0" t="s">
        <v>35</v>
      </c>
      <c r="C566" s="13" t="n">
        <f aca="false">SUM(H566,G566,E566,D566)</f>
        <v>2201</v>
      </c>
      <c r="D566" s="13" t="n">
        <v>1330</v>
      </c>
      <c r="E566" s="13" t="n">
        <v>549</v>
      </c>
      <c r="F566" s="13" t="n">
        <f aca="false">SUM(G566:H566)</f>
        <v>322</v>
      </c>
      <c r="G566" s="13" t="n">
        <v>310</v>
      </c>
      <c r="H566" s="13" t="n">
        <v>12</v>
      </c>
      <c r="I566" s="13" t="n">
        <v>434</v>
      </c>
      <c r="J566" s="13" t="n">
        <f aca="false">G566-I566</f>
        <v>-124</v>
      </c>
      <c r="K566" s="13" t="n">
        <f aca="false">F566-I566</f>
        <v>-112</v>
      </c>
    </row>
    <row r="567" customFormat="false" ht="15" hidden="false" customHeight="true" outlineLevel="0" collapsed="false">
      <c r="B567" s="0" t="s">
        <v>36</v>
      </c>
      <c r="C567" s="13" t="n">
        <f aca="false">SUM(H567,G567,E567,D567)</f>
        <v>3322</v>
      </c>
      <c r="D567" s="13" t="n">
        <v>1984</v>
      </c>
      <c r="E567" s="13" t="n">
        <v>686</v>
      </c>
      <c r="F567" s="13" t="n">
        <f aca="false">SUM(G567:H567)</f>
        <v>652</v>
      </c>
      <c r="G567" s="13" t="n">
        <v>633</v>
      </c>
      <c r="H567" s="13" t="n">
        <v>19</v>
      </c>
      <c r="I567" s="13" t="n">
        <v>802</v>
      </c>
      <c r="J567" s="13" t="n">
        <f aca="false">G567-I567</f>
        <v>-169</v>
      </c>
      <c r="K567" s="13" t="n">
        <f aca="false">F567-I567</f>
        <v>-150</v>
      </c>
    </row>
    <row r="568" customFormat="false" ht="15" hidden="false" customHeight="true" outlineLevel="0" collapsed="false">
      <c r="B568" s="0" t="s">
        <v>37</v>
      </c>
      <c r="C568" s="13" t="n">
        <f aca="false">SUM(H568,G568,E568,D568)</f>
        <v>1290</v>
      </c>
      <c r="D568" s="13" t="n">
        <v>907</v>
      </c>
      <c r="E568" s="13" t="n">
        <v>174</v>
      </c>
      <c r="F568" s="13" t="n">
        <f aca="false">SUM(G568:H568)</f>
        <v>209</v>
      </c>
      <c r="G568" s="13" t="n">
        <v>209</v>
      </c>
      <c r="H568" s="13" t="n">
        <v>0</v>
      </c>
      <c r="I568" s="13" t="n">
        <v>342</v>
      </c>
      <c r="J568" s="13" t="n">
        <f aca="false">G568-I568</f>
        <v>-133</v>
      </c>
      <c r="K568" s="13" t="n">
        <f aca="false">F568-I568</f>
        <v>-133</v>
      </c>
    </row>
    <row r="569" customFormat="false" ht="15" hidden="false" customHeight="true" outlineLevel="0" collapsed="false"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5" hidden="false" customHeight="true" outlineLevel="0" collapsed="false">
      <c r="A570" s="1" t="s">
        <v>107</v>
      </c>
      <c r="B570" s="0" t="s">
        <v>31</v>
      </c>
      <c r="C570" s="13" t="n">
        <f aca="false">SUM(H570,G570,E570,D570)</f>
        <v>1078</v>
      </c>
      <c r="D570" s="13" t="n">
        <v>757</v>
      </c>
      <c r="E570" s="13" t="n">
        <v>189</v>
      </c>
      <c r="F570" s="13" t="n">
        <f aca="false">SUM(G570:H570)</f>
        <v>132</v>
      </c>
      <c r="G570" s="13" t="n">
        <v>116</v>
      </c>
      <c r="H570" s="13" t="n">
        <v>16</v>
      </c>
      <c r="I570" s="13" t="n">
        <v>79</v>
      </c>
      <c r="J570" s="13" t="n">
        <f aca="false">G570-I570</f>
        <v>37</v>
      </c>
      <c r="K570" s="13" t="n">
        <f aca="false">F570-I570</f>
        <v>53</v>
      </c>
    </row>
    <row r="571" customFormat="false" ht="15" hidden="false" customHeight="true" outlineLevel="0" collapsed="false">
      <c r="B571" s="0" t="s">
        <v>32</v>
      </c>
      <c r="C571" s="13" t="n">
        <f aca="false">SUM(H571,G571,E571,D571)</f>
        <v>889</v>
      </c>
      <c r="D571" s="13" t="n">
        <v>573</v>
      </c>
      <c r="E571" s="13" t="n">
        <v>181</v>
      </c>
      <c r="F571" s="13" t="n">
        <f aca="false">SUM(G571:H571)</f>
        <v>135</v>
      </c>
      <c r="G571" s="13" t="n">
        <v>117</v>
      </c>
      <c r="H571" s="13" t="n">
        <v>18</v>
      </c>
      <c r="I571" s="13" t="n">
        <v>121</v>
      </c>
      <c r="J571" s="13" t="n">
        <f aca="false">G571-I571</f>
        <v>-4</v>
      </c>
      <c r="K571" s="13" t="n">
        <f aca="false">F571-I571</f>
        <v>14</v>
      </c>
    </row>
    <row r="572" customFormat="false" ht="15" hidden="false" customHeight="true" outlineLevel="0" collapsed="false">
      <c r="B572" s="0" t="s">
        <v>33</v>
      </c>
      <c r="C572" s="13" t="n">
        <f aca="false">SUM(H572,G572,E572,D572)</f>
        <v>3965</v>
      </c>
      <c r="D572" s="13" t="n">
        <v>2945</v>
      </c>
      <c r="E572" s="13" t="n">
        <v>612</v>
      </c>
      <c r="F572" s="13" t="n">
        <f aca="false">SUM(G572:H572)</f>
        <v>408</v>
      </c>
      <c r="G572" s="13" t="n">
        <v>402</v>
      </c>
      <c r="H572" s="13" t="n">
        <v>6</v>
      </c>
      <c r="I572" s="13" t="n">
        <v>393</v>
      </c>
      <c r="J572" s="13" t="n">
        <f aca="false">G572-I572</f>
        <v>9</v>
      </c>
      <c r="K572" s="13" t="n">
        <f aca="false">F572-I572</f>
        <v>15</v>
      </c>
    </row>
    <row r="573" customFormat="false" ht="15" hidden="false" customHeight="true" outlineLevel="0" collapsed="false">
      <c r="B573" s="0" t="s">
        <v>34</v>
      </c>
      <c r="C573" s="13" t="n">
        <f aca="false">SUM(H573,G573,E573,D573)</f>
        <v>2058</v>
      </c>
      <c r="D573" s="13" t="n">
        <v>1489</v>
      </c>
      <c r="E573" s="13" t="n">
        <v>303</v>
      </c>
      <c r="F573" s="13" t="n">
        <f aca="false">SUM(G573:H573)</f>
        <v>266</v>
      </c>
      <c r="G573" s="13" t="n">
        <v>262</v>
      </c>
      <c r="H573" s="13" t="n">
        <v>4</v>
      </c>
      <c r="I573" s="13" t="n">
        <v>306</v>
      </c>
      <c r="J573" s="13" t="n">
        <f aca="false">G573-I573</f>
        <v>-44</v>
      </c>
      <c r="K573" s="13" t="n">
        <f aca="false">F573-I573</f>
        <v>-40</v>
      </c>
    </row>
    <row r="574" customFormat="false" ht="15" hidden="false" customHeight="true" outlineLevel="0" collapsed="false">
      <c r="B574" s="0" t="s">
        <v>35</v>
      </c>
      <c r="C574" s="13" t="n">
        <f aca="false">SUM(H574,G574,E574,D574)</f>
        <v>687</v>
      </c>
      <c r="D574" s="13" t="n">
        <v>445</v>
      </c>
      <c r="E574" s="13" t="n">
        <v>139</v>
      </c>
      <c r="F574" s="13" t="n">
        <f aca="false">SUM(G574:H574)</f>
        <v>103</v>
      </c>
      <c r="G574" s="13" t="n">
        <v>103</v>
      </c>
      <c r="H574" s="13" t="n">
        <v>0</v>
      </c>
      <c r="I574" s="13" t="n">
        <v>152</v>
      </c>
      <c r="J574" s="13" t="n">
        <f aca="false">G574-I574</f>
        <v>-49</v>
      </c>
      <c r="K574" s="13" t="n">
        <f aca="false">F574-I574</f>
        <v>-49</v>
      </c>
    </row>
    <row r="575" customFormat="false" ht="15" hidden="false" customHeight="true" outlineLevel="0" collapsed="false">
      <c r="B575" s="0" t="s">
        <v>36</v>
      </c>
      <c r="C575" s="13" t="n">
        <f aca="false">SUM(H575,G575,E575,D575)</f>
        <v>1156</v>
      </c>
      <c r="D575" s="13" t="n">
        <v>695</v>
      </c>
      <c r="E575" s="13" t="n">
        <v>191</v>
      </c>
      <c r="F575" s="13" t="n">
        <f aca="false">SUM(G575:H575)</f>
        <v>270</v>
      </c>
      <c r="G575" s="13" t="n">
        <v>267</v>
      </c>
      <c r="H575" s="13" t="n">
        <v>3</v>
      </c>
      <c r="I575" s="13" t="n">
        <v>192</v>
      </c>
      <c r="J575" s="13" t="n">
        <f aca="false">G575-I575</f>
        <v>75</v>
      </c>
      <c r="K575" s="13" t="n">
        <f aca="false">F575-I575</f>
        <v>78</v>
      </c>
    </row>
    <row r="576" customFormat="false" ht="15" hidden="false" customHeight="true" outlineLevel="0" collapsed="false">
      <c r="B576" s="0" t="s">
        <v>37</v>
      </c>
      <c r="C576" s="13" t="n">
        <f aca="false">SUM(H576,G576,E576,D576)</f>
        <v>341</v>
      </c>
      <c r="D576" s="13" t="n">
        <v>268</v>
      </c>
      <c r="E576" s="13" t="n">
        <v>21</v>
      </c>
      <c r="F576" s="13" t="n">
        <f aca="false">SUM(G576:H576)</f>
        <v>52</v>
      </c>
      <c r="G576" s="13" t="n">
        <v>50</v>
      </c>
      <c r="H576" s="13" t="n">
        <v>2</v>
      </c>
      <c r="I576" s="13" t="n">
        <v>42</v>
      </c>
      <c r="J576" s="13" t="n">
        <f aca="false">G576-I576</f>
        <v>8</v>
      </c>
      <c r="K576" s="13" t="n">
        <f aca="false">F576-I576</f>
        <v>10</v>
      </c>
    </row>
    <row r="577" customFormat="false" ht="15" hidden="false" customHeight="true" outlineLevel="0" collapsed="false"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5" hidden="false" customHeight="true" outlineLevel="0" collapsed="false">
      <c r="A578" s="1" t="s">
        <v>108</v>
      </c>
      <c r="B578" s="0" t="s">
        <v>31</v>
      </c>
      <c r="C578" s="13" t="n">
        <f aca="false">SUM(H578,G578,E578,D578)</f>
        <v>452</v>
      </c>
      <c r="D578" s="13" t="n">
        <v>325</v>
      </c>
      <c r="E578" s="13" t="n">
        <v>70</v>
      </c>
      <c r="F578" s="13" t="n">
        <f aca="false">SUM(G578:H578)</f>
        <v>57</v>
      </c>
      <c r="G578" s="13" t="n">
        <v>55</v>
      </c>
      <c r="H578" s="13" t="n">
        <v>2</v>
      </c>
      <c r="I578" s="13" t="n">
        <v>104</v>
      </c>
      <c r="J578" s="13" t="n">
        <f aca="false">G578-I578</f>
        <v>-49</v>
      </c>
      <c r="K578" s="13" t="n">
        <f aca="false">F578-I578</f>
        <v>-47</v>
      </c>
    </row>
    <row r="579" customFormat="false" ht="15" hidden="false" customHeight="true" outlineLevel="0" collapsed="false">
      <c r="B579" s="0" t="s">
        <v>32</v>
      </c>
      <c r="C579" s="13" t="n">
        <f aca="false">SUM(H579,G579,E579,D579)</f>
        <v>428</v>
      </c>
      <c r="D579" s="13" t="n">
        <v>294</v>
      </c>
      <c r="E579" s="13" t="n">
        <v>60</v>
      </c>
      <c r="F579" s="13" t="n">
        <f aca="false">SUM(G579:H579)</f>
        <v>74</v>
      </c>
      <c r="G579" s="13" t="n">
        <v>70</v>
      </c>
      <c r="H579" s="13" t="n">
        <v>4</v>
      </c>
      <c r="I579" s="13" t="n">
        <v>107</v>
      </c>
      <c r="J579" s="13" t="n">
        <f aca="false">G579-I579</f>
        <v>-37</v>
      </c>
      <c r="K579" s="13" t="n">
        <f aca="false">F579-I579</f>
        <v>-33</v>
      </c>
    </row>
    <row r="580" customFormat="false" ht="15" hidden="false" customHeight="true" outlineLevel="0" collapsed="false">
      <c r="B580" s="0" t="s">
        <v>33</v>
      </c>
      <c r="C580" s="13" t="n">
        <f aca="false">SUM(H580,G580,E580,D580)</f>
        <v>1747</v>
      </c>
      <c r="D580" s="13" t="n">
        <v>1358</v>
      </c>
      <c r="E580" s="13" t="n">
        <v>247</v>
      </c>
      <c r="F580" s="13" t="n">
        <f aca="false">SUM(G580:H580)</f>
        <v>142</v>
      </c>
      <c r="G580" s="13" t="n">
        <v>135</v>
      </c>
      <c r="H580" s="13" t="n">
        <v>7</v>
      </c>
      <c r="I580" s="13" t="n">
        <v>269</v>
      </c>
      <c r="J580" s="13" t="n">
        <f aca="false">G580-I580</f>
        <v>-134</v>
      </c>
      <c r="K580" s="13" t="n">
        <f aca="false">F580-I580</f>
        <v>-127</v>
      </c>
    </row>
    <row r="581" customFormat="false" ht="15" hidden="false" customHeight="true" outlineLevel="0" collapsed="false">
      <c r="B581" s="0" t="s">
        <v>34</v>
      </c>
      <c r="C581" s="13" t="n">
        <f aca="false">SUM(H581,G581,E581,D581)</f>
        <v>1048</v>
      </c>
      <c r="D581" s="13" t="n">
        <v>743</v>
      </c>
      <c r="E581" s="13" t="n">
        <v>133</v>
      </c>
      <c r="F581" s="13" t="n">
        <f aca="false">SUM(G581:H581)</f>
        <v>172</v>
      </c>
      <c r="G581" s="13" t="n">
        <v>172</v>
      </c>
      <c r="H581" s="13" t="n">
        <v>0</v>
      </c>
      <c r="I581" s="13" t="n">
        <v>135</v>
      </c>
      <c r="J581" s="13" t="n">
        <f aca="false">G581-I581</f>
        <v>37</v>
      </c>
      <c r="K581" s="13" t="n">
        <f aca="false">F581-I581</f>
        <v>37</v>
      </c>
    </row>
    <row r="582" customFormat="false" ht="15" hidden="false" customHeight="true" outlineLevel="0" collapsed="false">
      <c r="B582" s="0" t="s">
        <v>35</v>
      </c>
      <c r="C582" s="13" t="n">
        <f aca="false">SUM(H582,G582,E582,D582)</f>
        <v>348</v>
      </c>
      <c r="D582" s="13" t="n">
        <v>225</v>
      </c>
      <c r="E582" s="13" t="n">
        <v>72</v>
      </c>
      <c r="F582" s="13" t="n">
        <f aca="false">SUM(G582:H582)</f>
        <v>51</v>
      </c>
      <c r="G582" s="13" t="n">
        <v>51</v>
      </c>
      <c r="H582" s="13" t="n">
        <v>0</v>
      </c>
      <c r="I582" s="13" t="n">
        <v>27</v>
      </c>
      <c r="J582" s="13" t="n">
        <f aca="false">G582-I582</f>
        <v>24</v>
      </c>
      <c r="K582" s="13" t="n">
        <f aca="false">F582-I582</f>
        <v>24</v>
      </c>
    </row>
    <row r="583" customFormat="false" ht="15" hidden="false" customHeight="true" outlineLevel="0" collapsed="false">
      <c r="B583" s="0" t="s">
        <v>36</v>
      </c>
      <c r="C583" s="13" t="n">
        <f aca="false">SUM(H583,G583,E583,D583)</f>
        <v>415</v>
      </c>
      <c r="D583" s="13" t="n">
        <v>251</v>
      </c>
      <c r="E583" s="13" t="n">
        <v>85</v>
      </c>
      <c r="F583" s="13" t="n">
        <f aca="false">SUM(G583:H583)</f>
        <v>79</v>
      </c>
      <c r="G583" s="13" t="n">
        <v>79</v>
      </c>
      <c r="H583" s="13" t="n">
        <v>0</v>
      </c>
      <c r="I583" s="13" t="n">
        <v>64</v>
      </c>
      <c r="J583" s="13" t="n">
        <f aca="false">G583-I583</f>
        <v>15</v>
      </c>
      <c r="K583" s="13" t="n">
        <f aca="false">F583-I583</f>
        <v>15</v>
      </c>
    </row>
    <row r="584" customFormat="false" ht="15" hidden="false" customHeight="true" outlineLevel="0" collapsed="false">
      <c r="B584" s="0" t="s">
        <v>37</v>
      </c>
      <c r="C584" s="13" t="n">
        <f aca="false">SUM(H584,G584,E584,D584)</f>
        <v>209</v>
      </c>
      <c r="D584" s="13" t="n">
        <v>148</v>
      </c>
      <c r="E584" s="13" t="n">
        <v>6</v>
      </c>
      <c r="F584" s="13" t="n">
        <f aca="false">SUM(G584:H584)</f>
        <v>55</v>
      </c>
      <c r="G584" s="13" t="n">
        <v>55</v>
      </c>
      <c r="H584" s="13" t="n">
        <v>0</v>
      </c>
      <c r="I584" s="13" t="n">
        <v>14</v>
      </c>
      <c r="J584" s="13" t="n">
        <f aca="false">G584-I584</f>
        <v>41</v>
      </c>
      <c r="K584" s="13" t="n">
        <f aca="false">F584-I584</f>
        <v>41</v>
      </c>
    </row>
    <row r="585" customFormat="false" ht="15" hidden="false" customHeight="true" outlineLevel="0" collapsed="false"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5" hidden="false" customHeight="true" outlineLevel="0" collapsed="false">
      <c r="A586" s="1" t="s">
        <v>109</v>
      </c>
      <c r="B586" s="0" t="s">
        <v>31</v>
      </c>
      <c r="C586" s="13" t="n">
        <f aca="false">SUM(H586,G586,E586,D586)</f>
        <v>613</v>
      </c>
      <c r="D586" s="13" t="n">
        <v>407</v>
      </c>
      <c r="E586" s="13" t="n">
        <v>39</v>
      </c>
      <c r="F586" s="13" t="n">
        <f aca="false">SUM(G586:H586)</f>
        <v>167</v>
      </c>
      <c r="G586" s="13" t="n">
        <v>167</v>
      </c>
      <c r="H586" s="13" t="n">
        <v>0</v>
      </c>
      <c r="I586" s="13" t="n">
        <v>84</v>
      </c>
      <c r="J586" s="13" t="n">
        <f aca="false">G586-I586</f>
        <v>83</v>
      </c>
      <c r="K586" s="13" t="n">
        <f aca="false">F586-I586</f>
        <v>83</v>
      </c>
    </row>
    <row r="587" customFormat="false" ht="15" hidden="false" customHeight="true" outlineLevel="0" collapsed="false">
      <c r="B587" s="0" t="s">
        <v>32</v>
      </c>
      <c r="C587" s="13" t="n">
        <f aca="false">SUM(H587,G587,E587,D587)</f>
        <v>1082</v>
      </c>
      <c r="D587" s="13" t="n">
        <v>646</v>
      </c>
      <c r="E587" s="13" t="n">
        <v>202</v>
      </c>
      <c r="F587" s="13" t="n">
        <f aca="false">SUM(G587:H587)</f>
        <v>234</v>
      </c>
      <c r="G587" s="13" t="n">
        <v>234</v>
      </c>
      <c r="H587" s="13" t="n">
        <v>0</v>
      </c>
      <c r="I587" s="13" t="n">
        <v>193</v>
      </c>
      <c r="J587" s="13" t="n">
        <f aca="false">G587-I587</f>
        <v>41</v>
      </c>
      <c r="K587" s="13" t="n">
        <f aca="false">F587-I587</f>
        <v>41</v>
      </c>
    </row>
    <row r="588" customFormat="false" ht="15" hidden="false" customHeight="true" outlineLevel="0" collapsed="false">
      <c r="B588" s="0" t="s">
        <v>33</v>
      </c>
      <c r="C588" s="13" t="n">
        <f aca="false">SUM(H588,G588,E588,D588)</f>
        <v>4577</v>
      </c>
      <c r="D588" s="13" t="n">
        <v>2998</v>
      </c>
      <c r="E588" s="13" t="n">
        <v>841</v>
      </c>
      <c r="F588" s="13" t="n">
        <f aca="false">SUM(G588:H588)</f>
        <v>738</v>
      </c>
      <c r="G588" s="13" t="n">
        <v>715</v>
      </c>
      <c r="H588" s="13" t="n">
        <v>23</v>
      </c>
      <c r="I588" s="13" t="n">
        <v>563</v>
      </c>
      <c r="J588" s="13" t="n">
        <f aca="false">G588-I588</f>
        <v>152</v>
      </c>
      <c r="K588" s="13" t="n">
        <f aca="false">F588-I588</f>
        <v>175</v>
      </c>
    </row>
    <row r="589" customFormat="false" ht="15" hidden="false" customHeight="true" outlineLevel="0" collapsed="false">
      <c r="B589" s="0" t="s">
        <v>34</v>
      </c>
      <c r="C589" s="13" t="n">
        <f aca="false">SUM(H589,G589,E589,D589)</f>
        <v>2728</v>
      </c>
      <c r="D589" s="13" t="n">
        <v>1550</v>
      </c>
      <c r="E589" s="13" t="n">
        <v>660</v>
      </c>
      <c r="F589" s="13" t="n">
        <f aca="false">SUM(G589:H589)</f>
        <v>518</v>
      </c>
      <c r="G589" s="13" t="n">
        <v>518</v>
      </c>
      <c r="H589" s="13" t="n">
        <v>0</v>
      </c>
      <c r="I589" s="13" t="n">
        <v>302</v>
      </c>
      <c r="J589" s="13" t="n">
        <f aca="false">G589-I589</f>
        <v>216</v>
      </c>
      <c r="K589" s="13" t="n">
        <f aca="false">F589-I589</f>
        <v>216</v>
      </c>
    </row>
    <row r="590" customFormat="false" ht="15" hidden="false" customHeight="true" outlineLevel="0" collapsed="false">
      <c r="B590" s="0" t="s">
        <v>35</v>
      </c>
      <c r="C590" s="13" t="n">
        <f aca="false">SUM(H590,G590,E590,D590)</f>
        <v>724</v>
      </c>
      <c r="D590" s="13" t="n">
        <v>447</v>
      </c>
      <c r="E590" s="13" t="n">
        <v>143</v>
      </c>
      <c r="F590" s="13" t="n">
        <f aca="false">SUM(G590:H590)</f>
        <v>134</v>
      </c>
      <c r="G590" s="13" t="n">
        <v>134</v>
      </c>
      <c r="H590" s="13" t="n">
        <v>0</v>
      </c>
      <c r="I590" s="13" t="n">
        <v>104</v>
      </c>
      <c r="J590" s="13" t="n">
        <f aca="false">G590-I590</f>
        <v>30</v>
      </c>
      <c r="K590" s="13" t="n">
        <f aca="false">F590-I590</f>
        <v>30</v>
      </c>
    </row>
    <row r="591" customFormat="false" ht="15" hidden="false" customHeight="true" outlineLevel="0" collapsed="false">
      <c r="B591" s="0" t="s">
        <v>36</v>
      </c>
      <c r="C591" s="13" t="n">
        <f aca="false">SUM(H591,G591,E591,D591)</f>
        <v>1370</v>
      </c>
      <c r="D591" s="13" t="n">
        <v>865</v>
      </c>
      <c r="E591" s="13" t="n">
        <v>166</v>
      </c>
      <c r="F591" s="13" t="n">
        <f aca="false">SUM(G591:H591)</f>
        <v>339</v>
      </c>
      <c r="G591" s="13" t="n">
        <v>334</v>
      </c>
      <c r="H591" s="13" t="n">
        <v>5</v>
      </c>
      <c r="I591" s="13" t="n">
        <v>264</v>
      </c>
      <c r="J591" s="13" t="n">
        <f aca="false">G591-I591</f>
        <v>70</v>
      </c>
      <c r="K591" s="13" t="n">
        <f aca="false">F591-I591</f>
        <v>75</v>
      </c>
    </row>
    <row r="592" customFormat="false" ht="15" hidden="false" customHeight="true" outlineLevel="0" collapsed="false">
      <c r="B592" s="0" t="s">
        <v>37</v>
      </c>
      <c r="C592" s="13" t="n">
        <f aca="false">SUM(H592,G592,E592,D592)</f>
        <v>561</v>
      </c>
      <c r="D592" s="13" t="n">
        <v>377</v>
      </c>
      <c r="E592" s="13" t="n">
        <v>102</v>
      </c>
      <c r="F592" s="13" t="n">
        <f aca="false">SUM(G592:H592)</f>
        <v>82</v>
      </c>
      <c r="G592" s="13" t="n">
        <v>82</v>
      </c>
      <c r="H592" s="13" t="n">
        <v>0</v>
      </c>
      <c r="I592" s="13" t="n">
        <v>101</v>
      </c>
      <c r="J592" s="13" t="n">
        <f aca="false">G592-I592</f>
        <v>-19</v>
      </c>
      <c r="K592" s="13" t="n">
        <f aca="false">F592-I592</f>
        <v>-19</v>
      </c>
    </row>
    <row r="593" customFormat="false" ht="15" hidden="false" customHeight="true" outlineLevel="0" collapsed="false">
      <c r="C593" s="13"/>
      <c r="D593" s="13"/>
      <c r="E593" s="13"/>
      <c r="F593" s="13"/>
      <c r="G593" s="13"/>
      <c r="H593" s="13"/>
      <c r="I593" s="13"/>
      <c r="J593" s="13"/>
      <c r="K593" s="13"/>
    </row>
    <row r="594" customFormat="false" ht="15" hidden="false" customHeight="true" outlineLevel="0" collapsed="false">
      <c r="A594" s="1" t="s">
        <v>110</v>
      </c>
      <c r="B594" s="0" t="s">
        <v>31</v>
      </c>
      <c r="C594" s="13" t="n">
        <f aca="false">SUM(H594,G594,E594,D594)</f>
        <v>468</v>
      </c>
      <c r="D594" s="13" t="n">
        <v>360</v>
      </c>
      <c r="E594" s="13" t="n">
        <v>83</v>
      </c>
      <c r="F594" s="13" t="n">
        <f aca="false">SUM(G594:H594)</f>
        <v>25</v>
      </c>
      <c r="G594" s="13" t="n">
        <v>20</v>
      </c>
      <c r="H594" s="13" t="n">
        <v>5</v>
      </c>
      <c r="I594" s="13" t="n">
        <v>32</v>
      </c>
      <c r="J594" s="13" t="n">
        <f aca="false">G594-I594</f>
        <v>-12</v>
      </c>
      <c r="K594" s="13" t="n">
        <f aca="false">F594-I594</f>
        <v>-7</v>
      </c>
    </row>
    <row r="595" customFormat="false" ht="15" hidden="false" customHeight="true" outlineLevel="0" collapsed="false">
      <c r="B595" s="0" t="s">
        <v>32</v>
      </c>
      <c r="C595" s="13" t="n">
        <f aca="false">SUM(H595,G595,E595,D595)</f>
        <v>625</v>
      </c>
      <c r="D595" s="13" t="n">
        <v>400</v>
      </c>
      <c r="E595" s="13" t="n">
        <v>139</v>
      </c>
      <c r="F595" s="13" t="n">
        <f aca="false">SUM(G595:H595)</f>
        <v>86</v>
      </c>
      <c r="G595" s="13" t="n">
        <v>80</v>
      </c>
      <c r="H595" s="13" t="n">
        <v>6</v>
      </c>
      <c r="I595" s="13" t="n">
        <v>77</v>
      </c>
      <c r="J595" s="13" t="n">
        <f aca="false">G595-I595</f>
        <v>3</v>
      </c>
      <c r="K595" s="13" t="n">
        <f aca="false">F595-I595</f>
        <v>9</v>
      </c>
    </row>
    <row r="596" customFormat="false" ht="15" hidden="false" customHeight="true" outlineLevel="0" collapsed="false">
      <c r="B596" s="0" t="s">
        <v>33</v>
      </c>
      <c r="C596" s="13" t="n">
        <f aca="false">SUM(H596,G596,E596,D596)</f>
        <v>2342</v>
      </c>
      <c r="D596" s="13" t="n">
        <v>1649</v>
      </c>
      <c r="E596" s="13" t="n">
        <v>421</v>
      </c>
      <c r="F596" s="13" t="n">
        <f aca="false">SUM(G596:H596)</f>
        <v>272</v>
      </c>
      <c r="G596" s="13" t="n">
        <v>268</v>
      </c>
      <c r="H596" s="13" t="n">
        <v>4</v>
      </c>
      <c r="I596" s="13" t="n">
        <v>269</v>
      </c>
      <c r="J596" s="13" t="n">
        <f aca="false">G596-I596</f>
        <v>-1</v>
      </c>
      <c r="K596" s="13" t="n">
        <f aca="false">F596-I596</f>
        <v>3</v>
      </c>
    </row>
    <row r="597" customFormat="false" ht="15" hidden="false" customHeight="true" outlineLevel="0" collapsed="false">
      <c r="B597" s="0" t="s">
        <v>34</v>
      </c>
      <c r="C597" s="13" t="n">
        <f aca="false">SUM(H597,G597,E597,D597)</f>
        <v>1685</v>
      </c>
      <c r="D597" s="13" t="n">
        <v>1069</v>
      </c>
      <c r="E597" s="13" t="n">
        <v>315</v>
      </c>
      <c r="F597" s="13" t="n">
        <f aca="false">SUM(G597:H597)</f>
        <v>301</v>
      </c>
      <c r="G597" s="13" t="n">
        <v>289</v>
      </c>
      <c r="H597" s="13" t="n">
        <v>12</v>
      </c>
      <c r="I597" s="13" t="n">
        <v>278</v>
      </c>
      <c r="J597" s="13" t="n">
        <f aca="false">G597-I597</f>
        <v>11</v>
      </c>
      <c r="K597" s="13" t="n">
        <f aca="false">F597-I597</f>
        <v>23</v>
      </c>
    </row>
    <row r="598" customFormat="false" ht="15" hidden="false" customHeight="true" outlineLevel="0" collapsed="false">
      <c r="B598" s="0" t="s">
        <v>35</v>
      </c>
      <c r="C598" s="13" t="n">
        <f aca="false">SUM(H598,G598,E598,D598)</f>
        <v>645</v>
      </c>
      <c r="D598" s="13" t="n">
        <v>390</v>
      </c>
      <c r="E598" s="13" t="n">
        <v>136</v>
      </c>
      <c r="F598" s="13" t="n">
        <f aca="false">SUM(G598:H598)</f>
        <v>119</v>
      </c>
      <c r="G598" s="13" t="n">
        <v>108</v>
      </c>
      <c r="H598" s="13" t="n">
        <v>11</v>
      </c>
      <c r="I598" s="13" t="n">
        <v>118</v>
      </c>
      <c r="J598" s="13" t="n">
        <f aca="false">G598-I598</f>
        <v>-10</v>
      </c>
      <c r="K598" s="13" t="n">
        <f aca="false">F598-I598</f>
        <v>1</v>
      </c>
    </row>
    <row r="599" customFormat="false" ht="15" hidden="false" customHeight="true" outlineLevel="0" collapsed="false">
      <c r="B599" s="0" t="s">
        <v>36</v>
      </c>
      <c r="C599" s="13" t="n">
        <f aca="false">SUM(H599,G599,E599,D599)</f>
        <v>671</v>
      </c>
      <c r="D599" s="13" t="n">
        <v>435</v>
      </c>
      <c r="E599" s="13" t="n">
        <v>130</v>
      </c>
      <c r="F599" s="13" t="n">
        <f aca="false">SUM(G599:H599)</f>
        <v>106</v>
      </c>
      <c r="G599" s="13" t="n">
        <v>106</v>
      </c>
      <c r="H599" s="13" t="n">
        <v>0</v>
      </c>
      <c r="I599" s="13" t="n">
        <v>167</v>
      </c>
      <c r="J599" s="13" t="n">
        <f aca="false">G599-I599</f>
        <v>-61</v>
      </c>
      <c r="K599" s="13" t="n">
        <f aca="false">F599-I599</f>
        <v>-61</v>
      </c>
    </row>
    <row r="600" customFormat="false" ht="15" hidden="false" customHeight="true" outlineLevel="0" collapsed="false">
      <c r="B600" s="0" t="s">
        <v>37</v>
      </c>
      <c r="C600" s="13" t="n">
        <f aca="false">SUM(H600,G600,E600,D600)</f>
        <v>256</v>
      </c>
      <c r="D600" s="13" t="n">
        <v>172</v>
      </c>
      <c r="E600" s="13" t="n">
        <v>28</v>
      </c>
      <c r="F600" s="13" t="n">
        <f aca="false">SUM(G600:H600)</f>
        <v>56</v>
      </c>
      <c r="G600" s="13" t="n">
        <v>44</v>
      </c>
      <c r="H600" s="13" t="n">
        <v>12</v>
      </c>
      <c r="I600" s="13" t="n">
        <v>59</v>
      </c>
      <c r="J600" s="13" t="n">
        <f aca="false">G600-I600</f>
        <v>-15</v>
      </c>
      <c r="K600" s="13" t="n">
        <f aca="false">F600-I600</f>
        <v>-3</v>
      </c>
    </row>
    <row r="601" customFormat="false" ht="15" hidden="false" customHeight="true" outlineLevel="0" collapsed="false">
      <c r="C601" s="13"/>
      <c r="D601" s="13"/>
      <c r="E601" s="13"/>
      <c r="F601" s="13"/>
      <c r="G601" s="13"/>
      <c r="H601" s="13"/>
      <c r="I601" s="13"/>
      <c r="J601" s="13"/>
      <c r="K601" s="13"/>
    </row>
    <row r="602" customFormat="false" ht="15" hidden="false" customHeight="true" outlineLevel="0" collapsed="false">
      <c r="A602" s="1" t="s">
        <v>111</v>
      </c>
      <c r="B602" s="0" t="s">
        <v>31</v>
      </c>
      <c r="C602" s="13" t="n">
        <f aca="false">SUM(H602,G602,E602,D602)</f>
        <v>996</v>
      </c>
      <c r="D602" s="13" t="n">
        <v>714</v>
      </c>
      <c r="E602" s="13" t="n">
        <v>222</v>
      </c>
      <c r="F602" s="13" t="n">
        <f aca="false">SUM(G602:H602)</f>
        <v>60</v>
      </c>
      <c r="G602" s="13" t="n">
        <v>55</v>
      </c>
      <c r="H602" s="13" t="n">
        <v>5</v>
      </c>
      <c r="I602" s="13" t="n">
        <v>111</v>
      </c>
      <c r="J602" s="13" t="n">
        <f aca="false">G602-I602</f>
        <v>-56</v>
      </c>
      <c r="K602" s="13" t="n">
        <f aca="false">F602-I602</f>
        <v>-51</v>
      </c>
    </row>
    <row r="603" customFormat="false" ht="15" hidden="false" customHeight="true" outlineLevel="0" collapsed="false">
      <c r="B603" s="0" t="s">
        <v>32</v>
      </c>
      <c r="C603" s="13" t="n">
        <f aca="false">SUM(H603,G603,E603,D603)</f>
        <v>1025</v>
      </c>
      <c r="D603" s="13" t="n">
        <v>683</v>
      </c>
      <c r="E603" s="13" t="n">
        <v>199</v>
      </c>
      <c r="F603" s="13" t="n">
        <f aca="false">SUM(G603:H603)</f>
        <v>143</v>
      </c>
      <c r="G603" s="13" t="n">
        <v>137</v>
      </c>
      <c r="H603" s="13" t="n">
        <v>6</v>
      </c>
      <c r="I603" s="13" t="n">
        <v>184</v>
      </c>
      <c r="J603" s="13" t="n">
        <f aca="false">G603-I603</f>
        <v>-47</v>
      </c>
      <c r="K603" s="13" t="n">
        <f aca="false">F603-I603</f>
        <v>-41</v>
      </c>
    </row>
    <row r="604" customFormat="false" ht="15" hidden="false" customHeight="true" outlineLevel="0" collapsed="false">
      <c r="B604" s="0" t="s">
        <v>33</v>
      </c>
      <c r="C604" s="13" t="n">
        <f aca="false">SUM(H604,G604,E604,D604)</f>
        <v>6254</v>
      </c>
      <c r="D604" s="13" t="n">
        <v>4441</v>
      </c>
      <c r="E604" s="13" t="n">
        <v>1200</v>
      </c>
      <c r="F604" s="13" t="n">
        <f aca="false">SUM(G604:H604)</f>
        <v>613</v>
      </c>
      <c r="G604" s="13" t="n">
        <v>582</v>
      </c>
      <c r="H604" s="13" t="n">
        <v>31</v>
      </c>
      <c r="I604" s="13" t="n">
        <v>606</v>
      </c>
      <c r="J604" s="13" t="n">
        <f aca="false">G604-I604</f>
        <v>-24</v>
      </c>
      <c r="K604" s="13" t="n">
        <f aca="false">F604-I604</f>
        <v>7</v>
      </c>
    </row>
    <row r="605" customFormat="false" ht="15" hidden="false" customHeight="true" outlineLevel="0" collapsed="false">
      <c r="B605" s="0" t="s">
        <v>34</v>
      </c>
      <c r="C605" s="13" t="n">
        <f aca="false">SUM(H605,G605,E605,D605)</f>
        <v>3497</v>
      </c>
      <c r="D605" s="13" t="n">
        <v>2227</v>
      </c>
      <c r="E605" s="13" t="n">
        <v>704</v>
      </c>
      <c r="F605" s="13" t="n">
        <f aca="false">SUM(G605:H605)</f>
        <v>566</v>
      </c>
      <c r="G605" s="13" t="n">
        <v>550</v>
      </c>
      <c r="H605" s="13" t="n">
        <v>16</v>
      </c>
      <c r="I605" s="13" t="n">
        <v>609</v>
      </c>
      <c r="J605" s="13" t="n">
        <f aca="false">G605-I605</f>
        <v>-59</v>
      </c>
      <c r="K605" s="13" t="n">
        <f aca="false">F605-I605</f>
        <v>-43</v>
      </c>
    </row>
    <row r="606" customFormat="false" ht="15" hidden="false" customHeight="true" outlineLevel="0" collapsed="false">
      <c r="B606" s="0" t="s">
        <v>35</v>
      </c>
      <c r="C606" s="13" t="n">
        <f aca="false">SUM(H606,G606,E606,D606)</f>
        <v>1134</v>
      </c>
      <c r="D606" s="13" t="n">
        <v>647</v>
      </c>
      <c r="E606" s="13" t="n">
        <v>253</v>
      </c>
      <c r="F606" s="13" t="n">
        <f aca="false">SUM(G606:H606)</f>
        <v>234</v>
      </c>
      <c r="G606" s="13" t="n">
        <v>234</v>
      </c>
      <c r="H606" s="13" t="n">
        <v>0</v>
      </c>
      <c r="I606" s="13" t="n">
        <v>159</v>
      </c>
      <c r="J606" s="13" t="n">
        <f aca="false">G606-I606</f>
        <v>75</v>
      </c>
      <c r="K606" s="13" t="n">
        <f aca="false">F606-I606</f>
        <v>75</v>
      </c>
    </row>
    <row r="607" customFormat="false" ht="15" hidden="false" customHeight="true" outlineLevel="0" collapsed="false">
      <c r="B607" s="0" t="s">
        <v>36</v>
      </c>
      <c r="C607" s="13" t="n">
        <f aca="false">SUM(H607,G607,E607,D607)</f>
        <v>2375</v>
      </c>
      <c r="D607" s="13" t="n">
        <v>1349</v>
      </c>
      <c r="E607" s="13" t="n">
        <v>404</v>
      </c>
      <c r="F607" s="13" t="n">
        <f aca="false">SUM(G607:H607)</f>
        <v>622</v>
      </c>
      <c r="G607" s="13" t="n">
        <v>609</v>
      </c>
      <c r="H607" s="13" t="n">
        <v>13</v>
      </c>
      <c r="I607" s="13" t="n">
        <v>404</v>
      </c>
      <c r="J607" s="13" t="n">
        <f aca="false">G607-I607</f>
        <v>205</v>
      </c>
      <c r="K607" s="13" t="n">
        <f aca="false">F607-I607</f>
        <v>218</v>
      </c>
    </row>
    <row r="608" customFormat="false" ht="15" hidden="false" customHeight="true" outlineLevel="0" collapsed="false">
      <c r="B608" s="0" t="s">
        <v>37</v>
      </c>
      <c r="C608" s="13" t="n">
        <f aca="false">SUM(H608,G608,E608,D608)</f>
        <v>713</v>
      </c>
      <c r="D608" s="13" t="n">
        <v>399</v>
      </c>
      <c r="E608" s="13" t="n">
        <v>121</v>
      </c>
      <c r="F608" s="13" t="n">
        <f aca="false">SUM(G608:H608)</f>
        <v>193</v>
      </c>
      <c r="G608" s="13" t="n">
        <v>193</v>
      </c>
      <c r="H608" s="13" t="n">
        <v>0</v>
      </c>
      <c r="I608" s="13" t="n">
        <v>198</v>
      </c>
      <c r="J608" s="13" t="n">
        <f aca="false">G608-I608</f>
        <v>-5</v>
      </c>
      <c r="K608" s="13" t="n">
        <f aca="false">F608-I608</f>
        <v>-5</v>
      </c>
    </row>
    <row r="609" customFormat="false" ht="15" hidden="false" customHeight="true" outlineLevel="0" collapsed="false"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5" hidden="false" customHeight="true" outlineLevel="0" collapsed="false">
      <c r="A610" s="1" t="s">
        <v>112</v>
      </c>
      <c r="B610" s="0" t="s">
        <v>31</v>
      </c>
      <c r="C610" s="13" t="n">
        <f aca="false">SUM(H610,G610,E610,D610)</f>
        <v>386</v>
      </c>
      <c r="D610" s="13" t="n">
        <v>283</v>
      </c>
      <c r="E610" s="13" t="n">
        <v>63</v>
      </c>
      <c r="F610" s="13" t="n">
        <f aca="false">SUM(G610:H610)</f>
        <v>40</v>
      </c>
      <c r="G610" s="13" t="n">
        <v>40</v>
      </c>
      <c r="H610" s="13" t="n">
        <v>0</v>
      </c>
      <c r="I610" s="13" t="n">
        <v>174</v>
      </c>
      <c r="J610" s="13" t="n">
        <f aca="false">G610-I610</f>
        <v>-134</v>
      </c>
      <c r="K610" s="13" t="n">
        <f aca="false">F610-I610</f>
        <v>-134</v>
      </c>
    </row>
    <row r="611" customFormat="false" ht="15" hidden="false" customHeight="true" outlineLevel="0" collapsed="false">
      <c r="B611" s="0" t="s">
        <v>32</v>
      </c>
      <c r="C611" s="13" t="n">
        <f aca="false">SUM(H611,G611,E611,D611)</f>
        <v>416</v>
      </c>
      <c r="D611" s="13" t="n">
        <v>306</v>
      </c>
      <c r="E611" s="13" t="n">
        <v>62</v>
      </c>
      <c r="F611" s="13" t="n">
        <f aca="false">SUM(G611:H611)</f>
        <v>48</v>
      </c>
      <c r="G611" s="13" t="n">
        <v>48</v>
      </c>
      <c r="H611" s="13" t="n">
        <v>0</v>
      </c>
      <c r="I611" s="13" t="n">
        <v>85</v>
      </c>
      <c r="J611" s="13" t="n">
        <f aca="false">G611-I611</f>
        <v>-37</v>
      </c>
      <c r="K611" s="13" t="n">
        <f aca="false">F611-I611</f>
        <v>-37</v>
      </c>
    </row>
    <row r="612" customFormat="false" ht="15" hidden="false" customHeight="true" outlineLevel="0" collapsed="false">
      <c r="B612" s="0" t="s">
        <v>33</v>
      </c>
      <c r="C612" s="13" t="n">
        <f aca="false">SUM(H612,G612,E612,D612)</f>
        <v>2394</v>
      </c>
      <c r="D612" s="13" t="n">
        <v>1825</v>
      </c>
      <c r="E612" s="13" t="n">
        <v>287</v>
      </c>
      <c r="F612" s="13" t="n">
        <f aca="false">SUM(G612:H612)</f>
        <v>282</v>
      </c>
      <c r="G612" s="13" t="n">
        <v>282</v>
      </c>
      <c r="H612" s="13" t="n">
        <v>0</v>
      </c>
      <c r="I612" s="13" t="n">
        <v>306</v>
      </c>
      <c r="J612" s="13" t="n">
        <f aca="false">G612-I612</f>
        <v>-24</v>
      </c>
      <c r="K612" s="13" t="n">
        <f aca="false">F612-I612</f>
        <v>-24</v>
      </c>
    </row>
    <row r="613" customFormat="false" ht="15" hidden="false" customHeight="true" outlineLevel="0" collapsed="false">
      <c r="B613" s="0" t="s">
        <v>34</v>
      </c>
      <c r="C613" s="13" t="n">
        <f aca="false">SUM(H613,G613,E613,D613)</f>
        <v>1382</v>
      </c>
      <c r="D613" s="13" t="n">
        <v>1026</v>
      </c>
      <c r="E613" s="13" t="n">
        <v>171</v>
      </c>
      <c r="F613" s="13" t="n">
        <f aca="false">SUM(G613:H613)</f>
        <v>185</v>
      </c>
      <c r="G613" s="13" t="n">
        <v>179</v>
      </c>
      <c r="H613" s="13" t="n">
        <v>6</v>
      </c>
      <c r="I613" s="13" t="n">
        <v>143</v>
      </c>
      <c r="J613" s="13" t="n">
        <f aca="false">G613-I613</f>
        <v>36</v>
      </c>
      <c r="K613" s="13" t="n">
        <f aca="false">F613-I613</f>
        <v>42</v>
      </c>
    </row>
    <row r="614" customFormat="false" ht="15" hidden="false" customHeight="true" outlineLevel="0" collapsed="false">
      <c r="B614" s="0" t="s">
        <v>35</v>
      </c>
      <c r="C614" s="13" t="n">
        <f aca="false">SUM(H614,G614,E614,D614)</f>
        <v>524</v>
      </c>
      <c r="D614" s="13" t="n">
        <v>375</v>
      </c>
      <c r="E614" s="13" t="n">
        <v>63</v>
      </c>
      <c r="F614" s="13" t="n">
        <f aca="false">SUM(G614:H614)</f>
        <v>86</v>
      </c>
      <c r="G614" s="13" t="n">
        <v>86</v>
      </c>
      <c r="H614" s="13" t="n">
        <v>0</v>
      </c>
      <c r="I614" s="13" t="n">
        <v>75</v>
      </c>
      <c r="J614" s="13" t="n">
        <f aca="false">G614-I614</f>
        <v>11</v>
      </c>
      <c r="K614" s="13" t="n">
        <f aca="false">F614-I614</f>
        <v>11</v>
      </c>
    </row>
    <row r="615" customFormat="false" ht="15" hidden="false" customHeight="true" outlineLevel="0" collapsed="false">
      <c r="B615" s="0" t="s">
        <v>36</v>
      </c>
      <c r="C615" s="13" t="n">
        <f aca="false">SUM(H615,G615,E615,D615)</f>
        <v>726</v>
      </c>
      <c r="D615" s="13" t="n">
        <v>534</v>
      </c>
      <c r="E615" s="13" t="n">
        <v>74</v>
      </c>
      <c r="F615" s="13" t="n">
        <f aca="false">SUM(G615:H615)</f>
        <v>118</v>
      </c>
      <c r="G615" s="13" t="n">
        <v>118</v>
      </c>
      <c r="H615" s="13" t="n">
        <v>0</v>
      </c>
      <c r="I615" s="13" t="n">
        <v>158</v>
      </c>
      <c r="J615" s="13" t="n">
        <f aca="false">G615-I615</f>
        <v>-40</v>
      </c>
      <c r="K615" s="13" t="n">
        <f aca="false">F615-I615</f>
        <v>-40</v>
      </c>
    </row>
    <row r="616" customFormat="false" ht="15" hidden="false" customHeight="true" outlineLevel="0" collapsed="false">
      <c r="B616" s="0" t="s">
        <v>37</v>
      </c>
      <c r="C616" s="13" t="n">
        <f aca="false">SUM(H616,G616,E616,D616)</f>
        <v>174</v>
      </c>
      <c r="D616" s="13" t="n">
        <v>112</v>
      </c>
      <c r="E616" s="13" t="n">
        <v>13</v>
      </c>
      <c r="F616" s="13" t="n">
        <f aca="false">SUM(G616:H616)</f>
        <v>49</v>
      </c>
      <c r="G616" s="13" t="n">
        <v>45</v>
      </c>
      <c r="H616" s="13" t="n">
        <v>4</v>
      </c>
      <c r="I616" s="13" t="n">
        <v>32</v>
      </c>
      <c r="J616" s="13" t="n">
        <f aca="false">G616-I616</f>
        <v>13</v>
      </c>
      <c r="K616" s="13" t="n">
        <f aca="false">F616-I616</f>
        <v>17</v>
      </c>
    </row>
    <row r="617" customFormat="false" ht="15" hidden="false" customHeight="true" outlineLevel="0" collapsed="false"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5" hidden="false" customHeight="true" outlineLevel="0" collapsed="false">
      <c r="A618" s="1" t="s">
        <v>113</v>
      </c>
      <c r="B618" s="0" t="s">
        <v>31</v>
      </c>
      <c r="C618" s="13" t="n">
        <f aca="false">SUM(H618,G618,E618,D618)</f>
        <v>8829</v>
      </c>
      <c r="D618" s="13" t="n">
        <v>4149</v>
      </c>
      <c r="E618" s="13" t="n">
        <v>2173</v>
      </c>
      <c r="F618" s="13" t="n">
        <f aca="false">SUM(G618:H618)</f>
        <v>2507</v>
      </c>
      <c r="G618" s="13" t="n">
        <v>1704</v>
      </c>
      <c r="H618" s="13" t="n">
        <v>803</v>
      </c>
      <c r="I618" s="13" t="n">
        <v>1099</v>
      </c>
      <c r="J618" s="13" t="n">
        <f aca="false">G618-I618</f>
        <v>605</v>
      </c>
      <c r="K618" s="13" t="n">
        <f aca="false">F618-I618</f>
        <v>1408</v>
      </c>
    </row>
    <row r="619" customFormat="false" ht="15" hidden="false" customHeight="true" outlineLevel="0" collapsed="false">
      <c r="B619" s="0" t="s">
        <v>32</v>
      </c>
      <c r="C619" s="13" t="n">
        <f aca="false">SUM(H619,G619,E619,D619)</f>
        <v>19573</v>
      </c>
      <c r="D619" s="13" t="n">
        <v>11082</v>
      </c>
      <c r="E619" s="13" t="n">
        <v>5455</v>
      </c>
      <c r="F619" s="13" t="n">
        <f aca="false">SUM(G619:H619)</f>
        <v>3036</v>
      </c>
      <c r="G619" s="13" t="n">
        <v>2246</v>
      </c>
      <c r="H619" s="13" t="n">
        <v>790</v>
      </c>
      <c r="I619" s="13" t="n">
        <v>2534</v>
      </c>
      <c r="J619" s="13" t="n">
        <f aca="false">G619-I619</f>
        <v>-288</v>
      </c>
      <c r="K619" s="13" t="n">
        <f aca="false">F619-I619</f>
        <v>502</v>
      </c>
    </row>
    <row r="620" customFormat="false" ht="15" hidden="false" customHeight="true" outlineLevel="0" collapsed="false">
      <c r="B620" s="0" t="s">
        <v>33</v>
      </c>
      <c r="C620" s="13" t="n">
        <f aca="false">SUM(H620,G620,E620,D620)</f>
        <v>71750</v>
      </c>
      <c r="D620" s="13" t="n">
        <v>43042</v>
      </c>
      <c r="E620" s="13" t="n">
        <v>19593</v>
      </c>
      <c r="F620" s="13" t="n">
        <f aca="false">SUM(G620:H620)</f>
        <v>9115</v>
      </c>
      <c r="G620" s="13" t="n">
        <v>7798</v>
      </c>
      <c r="H620" s="13" t="n">
        <v>1317</v>
      </c>
      <c r="I620" s="13" t="n">
        <v>8780</v>
      </c>
      <c r="J620" s="13" t="n">
        <f aca="false">G620-I620</f>
        <v>-982</v>
      </c>
      <c r="K620" s="13" t="n">
        <f aca="false">F620-I620</f>
        <v>335</v>
      </c>
    </row>
    <row r="621" customFormat="false" ht="15" hidden="false" customHeight="true" outlineLevel="0" collapsed="false">
      <c r="B621" s="0" t="s">
        <v>34</v>
      </c>
      <c r="C621" s="13" t="n">
        <f aca="false">SUM(H621,G621,E621,D621)</f>
        <v>53454</v>
      </c>
      <c r="D621" s="13" t="n">
        <v>28417</v>
      </c>
      <c r="E621" s="13" t="n">
        <v>16691</v>
      </c>
      <c r="F621" s="13" t="n">
        <f aca="false">SUM(G621:H621)</f>
        <v>8346</v>
      </c>
      <c r="G621" s="13" t="n">
        <v>7757</v>
      </c>
      <c r="H621" s="13" t="n">
        <v>589</v>
      </c>
      <c r="I621" s="13" t="n">
        <v>8907</v>
      </c>
      <c r="J621" s="13" t="n">
        <f aca="false">G621-I621</f>
        <v>-1150</v>
      </c>
      <c r="K621" s="13" t="n">
        <f aca="false">F621-I621</f>
        <v>-561</v>
      </c>
    </row>
    <row r="622" customFormat="false" ht="15" hidden="false" customHeight="true" outlineLevel="0" collapsed="false">
      <c r="B622" s="0" t="s">
        <v>35</v>
      </c>
      <c r="C622" s="13" t="n">
        <f aca="false">SUM(H622,G622,E622,D622)</f>
        <v>17495</v>
      </c>
      <c r="D622" s="13" t="n">
        <v>8717</v>
      </c>
      <c r="E622" s="13" t="n">
        <v>5742</v>
      </c>
      <c r="F622" s="13" t="n">
        <f aca="false">SUM(G622:H622)</f>
        <v>3036</v>
      </c>
      <c r="G622" s="13" t="n">
        <v>2821</v>
      </c>
      <c r="H622" s="13" t="n">
        <v>215</v>
      </c>
      <c r="I622" s="13" t="n">
        <v>3314</v>
      </c>
      <c r="J622" s="13" t="n">
        <f aca="false">G622-I622</f>
        <v>-493</v>
      </c>
      <c r="K622" s="13" t="n">
        <f aca="false">F622-I622</f>
        <v>-278</v>
      </c>
    </row>
    <row r="623" customFormat="false" ht="15" hidden="false" customHeight="true" outlineLevel="0" collapsed="false">
      <c r="B623" s="0" t="s">
        <v>36</v>
      </c>
      <c r="C623" s="13" t="n">
        <f aca="false">SUM(H623,G623,E623,D623)</f>
        <v>51183</v>
      </c>
      <c r="D623" s="13" t="n">
        <v>23155</v>
      </c>
      <c r="E623" s="13" t="n">
        <v>15219</v>
      </c>
      <c r="F623" s="13" t="n">
        <f aca="false">SUM(G623:H623)</f>
        <v>12809</v>
      </c>
      <c r="G623" s="13" t="n">
        <v>12126</v>
      </c>
      <c r="H623" s="13" t="n">
        <v>683</v>
      </c>
      <c r="I623" s="13" t="n">
        <v>12465</v>
      </c>
      <c r="J623" s="13" t="n">
        <f aca="false">G623-I623</f>
        <v>-339</v>
      </c>
      <c r="K623" s="13" t="n">
        <f aca="false">F623-I623</f>
        <v>344</v>
      </c>
    </row>
    <row r="624" customFormat="false" ht="15" hidden="false" customHeight="true" outlineLevel="0" collapsed="false">
      <c r="B624" s="0" t="s">
        <v>37</v>
      </c>
      <c r="C624" s="13" t="n">
        <f aca="false">SUM(H624,G624,E624,D624)</f>
        <v>21174</v>
      </c>
      <c r="D624" s="13" t="n">
        <v>11024</v>
      </c>
      <c r="E624" s="13" t="n">
        <v>4967</v>
      </c>
      <c r="F624" s="13" t="n">
        <f aca="false">SUM(G624:H624)</f>
        <v>5183</v>
      </c>
      <c r="G624" s="13" t="n">
        <v>4591</v>
      </c>
      <c r="H624" s="13" t="n">
        <v>592</v>
      </c>
      <c r="I624" s="13" t="n">
        <v>5449</v>
      </c>
      <c r="J624" s="13" t="n">
        <f aca="false">G624-I624</f>
        <v>-858</v>
      </c>
      <c r="K624" s="13" t="n">
        <f aca="false">F624-I624</f>
        <v>-266</v>
      </c>
    </row>
    <row r="625" customFormat="false" ht="15" hidden="false" customHeight="true" outlineLevel="0" collapsed="false"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5" hidden="false" customHeight="true" outlineLevel="0" collapsed="false">
      <c r="A626" s="1" t="s">
        <v>114</v>
      </c>
      <c r="B626" s="0" t="s">
        <v>31</v>
      </c>
      <c r="C626" s="13" t="n">
        <f aca="false">SUM(H626,G626,E626,D626)</f>
        <v>2821</v>
      </c>
      <c r="D626" s="13" t="n">
        <v>1726</v>
      </c>
      <c r="E626" s="13" t="n">
        <v>721</v>
      </c>
      <c r="F626" s="13" t="n">
        <f aca="false">SUM(G626:H626)</f>
        <v>374</v>
      </c>
      <c r="G626" s="13" t="n">
        <v>349</v>
      </c>
      <c r="H626" s="13" t="n">
        <v>25</v>
      </c>
      <c r="I626" s="13" t="n">
        <v>316</v>
      </c>
      <c r="J626" s="13" t="n">
        <f aca="false">G626-I626</f>
        <v>33</v>
      </c>
      <c r="K626" s="13" t="n">
        <f aca="false">F626-I626</f>
        <v>58</v>
      </c>
    </row>
    <row r="627" customFormat="false" ht="15" hidden="false" customHeight="true" outlineLevel="0" collapsed="false">
      <c r="B627" s="0" t="s">
        <v>32</v>
      </c>
      <c r="C627" s="13" t="n">
        <f aca="false">SUM(H627,G627,E627,D627)</f>
        <v>6280</v>
      </c>
      <c r="D627" s="13" t="n">
        <v>3760</v>
      </c>
      <c r="E627" s="13" t="n">
        <v>1785</v>
      </c>
      <c r="F627" s="13" t="n">
        <f aca="false">SUM(G627:H627)</f>
        <v>735</v>
      </c>
      <c r="G627" s="13" t="n">
        <v>674</v>
      </c>
      <c r="H627" s="13" t="n">
        <v>61</v>
      </c>
      <c r="I627" s="13" t="n">
        <v>947</v>
      </c>
      <c r="J627" s="13" t="n">
        <f aca="false">G627-I627</f>
        <v>-273</v>
      </c>
      <c r="K627" s="13" t="n">
        <f aca="false">F627-I627</f>
        <v>-212</v>
      </c>
    </row>
    <row r="628" customFormat="false" ht="15" hidden="false" customHeight="true" outlineLevel="0" collapsed="false">
      <c r="B628" s="0" t="s">
        <v>33</v>
      </c>
      <c r="C628" s="13" t="n">
        <f aca="false">SUM(H628,G628,E628,D628)</f>
        <v>22431</v>
      </c>
      <c r="D628" s="13" t="n">
        <v>14796</v>
      </c>
      <c r="E628" s="13" t="n">
        <v>5173</v>
      </c>
      <c r="F628" s="13" t="n">
        <f aca="false">SUM(G628:H628)</f>
        <v>2462</v>
      </c>
      <c r="G628" s="13" t="n">
        <v>2419</v>
      </c>
      <c r="H628" s="13" t="n">
        <v>43</v>
      </c>
      <c r="I628" s="13" t="n">
        <v>2677</v>
      </c>
      <c r="J628" s="13" t="n">
        <f aca="false">G628-I628</f>
        <v>-258</v>
      </c>
      <c r="K628" s="13" t="n">
        <f aca="false">F628-I628</f>
        <v>-215</v>
      </c>
    </row>
    <row r="629" customFormat="false" ht="15" hidden="false" customHeight="true" outlineLevel="0" collapsed="false">
      <c r="B629" s="0" t="s">
        <v>34</v>
      </c>
      <c r="C629" s="13" t="n">
        <f aca="false">SUM(H629,G629,E629,D629)</f>
        <v>12944</v>
      </c>
      <c r="D629" s="13" t="n">
        <v>7290</v>
      </c>
      <c r="E629" s="13" t="n">
        <v>3362</v>
      </c>
      <c r="F629" s="13" t="n">
        <f aca="false">SUM(G629:H629)</f>
        <v>2292</v>
      </c>
      <c r="G629" s="13" t="n">
        <v>2227</v>
      </c>
      <c r="H629" s="13" t="n">
        <v>65</v>
      </c>
      <c r="I629" s="13" t="n">
        <v>2070</v>
      </c>
      <c r="J629" s="13" t="n">
        <f aca="false">G629-I629</f>
        <v>157</v>
      </c>
      <c r="K629" s="13" t="n">
        <f aca="false">F629-I629</f>
        <v>222</v>
      </c>
    </row>
    <row r="630" customFormat="false" ht="15" hidden="false" customHeight="true" outlineLevel="0" collapsed="false">
      <c r="B630" s="0" t="s">
        <v>35</v>
      </c>
      <c r="C630" s="13" t="n">
        <f aca="false">SUM(H630,G630,E630,D630)</f>
        <v>3966</v>
      </c>
      <c r="D630" s="13" t="n">
        <v>2180</v>
      </c>
      <c r="E630" s="13" t="n">
        <v>1055</v>
      </c>
      <c r="F630" s="13" t="n">
        <f aca="false">SUM(G630:H630)</f>
        <v>731</v>
      </c>
      <c r="G630" s="13" t="n">
        <v>707</v>
      </c>
      <c r="H630" s="13" t="n">
        <v>24</v>
      </c>
      <c r="I630" s="13" t="n">
        <v>814</v>
      </c>
      <c r="J630" s="13" t="n">
        <f aca="false">G630-I630</f>
        <v>-107</v>
      </c>
      <c r="K630" s="13" t="n">
        <f aca="false">F630-I630</f>
        <v>-83</v>
      </c>
    </row>
    <row r="631" customFormat="false" ht="15" hidden="false" customHeight="true" outlineLevel="0" collapsed="false">
      <c r="B631" s="0" t="s">
        <v>36</v>
      </c>
      <c r="C631" s="13" t="n">
        <f aca="false">SUM(H631,G631,E631,D631)</f>
        <v>5974</v>
      </c>
      <c r="D631" s="13" t="n">
        <v>3321</v>
      </c>
      <c r="E631" s="13" t="n">
        <v>1338</v>
      </c>
      <c r="F631" s="13" t="n">
        <f aca="false">SUM(G631:H631)</f>
        <v>1315</v>
      </c>
      <c r="G631" s="13" t="n">
        <v>1263</v>
      </c>
      <c r="H631" s="13" t="n">
        <v>52</v>
      </c>
      <c r="I631" s="13" t="n">
        <v>1044</v>
      </c>
      <c r="J631" s="13" t="n">
        <f aca="false">G631-I631</f>
        <v>219</v>
      </c>
      <c r="K631" s="13" t="n">
        <f aca="false">F631-I631</f>
        <v>271</v>
      </c>
    </row>
    <row r="632" customFormat="false" ht="15" hidden="false" customHeight="true" outlineLevel="0" collapsed="false">
      <c r="B632" s="0" t="s">
        <v>37</v>
      </c>
      <c r="C632" s="13" t="n">
        <f aca="false">SUM(H632,G632,E632,D632)</f>
        <v>2597</v>
      </c>
      <c r="D632" s="13" t="n">
        <v>1749</v>
      </c>
      <c r="E632" s="13" t="n">
        <v>319</v>
      </c>
      <c r="F632" s="13" t="n">
        <f aca="false">SUM(G632:H632)</f>
        <v>529</v>
      </c>
      <c r="G632" s="13" t="n">
        <v>506</v>
      </c>
      <c r="H632" s="13" t="n">
        <v>23</v>
      </c>
      <c r="I632" s="13" t="n">
        <v>411</v>
      </c>
      <c r="J632" s="13" t="n">
        <f aca="false">G632-I632</f>
        <v>95</v>
      </c>
      <c r="K632" s="13" t="n">
        <f aca="false">F632-I632</f>
        <v>118</v>
      </c>
    </row>
    <row r="633" customFormat="false" ht="15" hidden="false" customHeight="true" outlineLevel="0" collapsed="false">
      <c r="C633" s="13"/>
      <c r="D633" s="13"/>
      <c r="E633" s="13"/>
      <c r="F633" s="13"/>
      <c r="G633" s="13"/>
      <c r="H633" s="13"/>
      <c r="I633" s="13"/>
      <c r="J633" s="13"/>
      <c r="K633" s="13"/>
    </row>
    <row r="634" customFormat="false" ht="15" hidden="false" customHeight="true" outlineLevel="0" collapsed="false">
      <c r="A634" s="1" t="s">
        <v>115</v>
      </c>
      <c r="B634" s="0" t="s">
        <v>31</v>
      </c>
      <c r="C634" s="13" t="n">
        <f aca="false">SUM(H634,G634,E634,D634)</f>
        <v>599</v>
      </c>
      <c r="D634" s="13" t="n">
        <v>412</v>
      </c>
      <c r="E634" s="13" t="n">
        <v>127</v>
      </c>
      <c r="F634" s="13" t="n">
        <f aca="false">SUM(G634:H634)</f>
        <v>60</v>
      </c>
      <c r="G634" s="13" t="n">
        <v>54</v>
      </c>
      <c r="H634" s="13" t="n">
        <v>6</v>
      </c>
      <c r="I634" s="13" t="n">
        <v>100</v>
      </c>
      <c r="J634" s="13" t="n">
        <f aca="false">G634-I634</f>
        <v>-46</v>
      </c>
      <c r="K634" s="13" t="n">
        <f aca="false">F634-I634</f>
        <v>-40</v>
      </c>
    </row>
    <row r="635" customFormat="false" ht="15" hidden="false" customHeight="true" outlineLevel="0" collapsed="false">
      <c r="B635" s="0" t="s">
        <v>32</v>
      </c>
      <c r="C635" s="13" t="n">
        <f aca="false">SUM(H635,G635,E635,D635)</f>
        <v>1016</v>
      </c>
      <c r="D635" s="13" t="n">
        <v>609</v>
      </c>
      <c r="E635" s="13" t="n">
        <v>225</v>
      </c>
      <c r="F635" s="13" t="n">
        <f aca="false">SUM(G635:H635)</f>
        <v>182</v>
      </c>
      <c r="G635" s="13" t="n">
        <v>182</v>
      </c>
      <c r="H635" s="13" t="n">
        <v>0</v>
      </c>
      <c r="I635" s="13" t="n">
        <v>173</v>
      </c>
      <c r="J635" s="13" t="n">
        <f aca="false">G635-I635</f>
        <v>9</v>
      </c>
      <c r="K635" s="13" t="n">
        <f aca="false">F635-I635</f>
        <v>9</v>
      </c>
    </row>
    <row r="636" customFormat="false" ht="15" hidden="false" customHeight="true" outlineLevel="0" collapsed="false">
      <c r="B636" s="0" t="s">
        <v>33</v>
      </c>
      <c r="C636" s="13" t="n">
        <f aca="false">SUM(H636,G636,E636,D636)</f>
        <v>5178</v>
      </c>
      <c r="D636" s="13" t="n">
        <v>3516</v>
      </c>
      <c r="E636" s="13" t="n">
        <v>988</v>
      </c>
      <c r="F636" s="13" t="n">
        <f aca="false">SUM(G636:H636)</f>
        <v>674</v>
      </c>
      <c r="G636" s="13" t="n">
        <v>659</v>
      </c>
      <c r="H636" s="13" t="n">
        <v>15</v>
      </c>
      <c r="I636" s="13" t="n">
        <v>648</v>
      </c>
      <c r="J636" s="13" t="n">
        <f aca="false">G636-I636</f>
        <v>11</v>
      </c>
      <c r="K636" s="13" t="n">
        <f aca="false">F636-I636</f>
        <v>26</v>
      </c>
    </row>
    <row r="637" customFormat="false" ht="15" hidden="false" customHeight="true" outlineLevel="0" collapsed="false">
      <c r="B637" s="0" t="s">
        <v>34</v>
      </c>
      <c r="C637" s="13" t="n">
        <f aca="false">SUM(H637,G637,E637,D637)</f>
        <v>2369</v>
      </c>
      <c r="D637" s="13" t="n">
        <v>1425</v>
      </c>
      <c r="E637" s="13" t="n">
        <v>538</v>
      </c>
      <c r="F637" s="13" t="n">
        <f aca="false">SUM(G637:H637)</f>
        <v>406</v>
      </c>
      <c r="G637" s="13" t="n">
        <v>397</v>
      </c>
      <c r="H637" s="13" t="n">
        <v>9</v>
      </c>
      <c r="I637" s="13" t="n">
        <v>378</v>
      </c>
      <c r="J637" s="13" t="n">
        <f aca="false">G637-I637</f>
        <v>19</v>
      </c>
      <c r="K637" s="13" t="n">
        <f aca="false">F637-I637</f>
        <v>28</v>
      </c>
    </row>
    <row r="638" customFormat="false" ht="15" hidden="false" customHeight="true" outlineLevel="0" collapsed="false">
      <c r="B638" s="0" t="s">
        <v>35</v>
      </c>
      <c r="C638" s="13" t="n">
        <f aca="false">SUM(H638,G638,E638,D638)</f>
        <v>766</v>
      </c>
      <c r="D638" s="13" t="n">
        <v>431</v>
      </c>
      <c r="E638" s="13" t="n">
        <v>166</v>
      </c>
      <c r="F638" s="13" t="n">
        <f aca="false">SUM(G638:H638)</f>
        <v>169</v>
      </c>
      <c r="G638" s="13" t="n">
        <v>165</v>
      </c>
      <c r="H638" s="13" t="n">
        <v>4</v>
      </c>
      <c r="I638" s="13" t="n">
        <v>154</v>
      </c>
      <c r="J638" s="13" t="n">
        <f aca="false">G638-I638</f>
        <v>11</v>
      </c>
      <c r="K638" s="13" t="n">
        <f aca="false">F638-I638</f>
        <v>15</v>
      </c>
    </row>
    <row r="639" customFormat="false" ht="15" hidden="false" customHeight="true" outlineLevel="0" collapsed="false">
      <c r="B639" s="0" t="s">
        <v>36</v>
      </c>
      <c r="C639" s="13" t="n">
        <f aca="false">SUM(H639,G639,E639,D639)</f>
        <v>1420</v>
      </c>
      <c r="D639" s="13" t="n">
        <v>751</v>
      </c>
      <c r="E639" s="13" t="n">
        <v>342</v>
      </c>
      <c r="F639" s="13" t="n">
        <f aca="false">SUM(G639:H639)</f>
        <v>327</v>
      </c>
      <c r="G639" s="13" t="n">
        <v>325</v>
      </c>
      <c r="H639" s="13" t="n">
        <v>2</v>
      </c>
      <c r="I639" s="13" t="n">
        <v>859</v>
      </c>
      <c r="J639" s="13" t="n">
        <f aca="false">G639-I639</f>
        <v>-534</v>
      </c>
      <c r="K639" s="13" t="n">
        <f aca="false">F639-I639</f>
        <v>-532</v>
      </c>
    </row>
    <row r="640" customFormat="false" ht="15" hidden="false" customHeight="true" outlineLevel="0" collapsed="false">
      <c r="B640" s="0" t="s">
        <v>37</v>
      </c>
      <c r="C640" s="13" t="n">
        <f aca="false">SUM(H640,G640,E640,D640)</f>
        <v>828</v>
      </c>
      <c r="D640" s="13" t="n">
        <v>461</v>
      </c>
      <c r="E640" s="13" t="n">
        <v>106</v>
      </c>
      <c r="F640" s="13" t="n">
        <f aca="false">SUM(G640:H640)</f>
        <v>261</v>
      </c>
      <c r="G640" s="13" t="n">
        <v>220</v>
      </c>
      <c r="H640" s="13" t="n">
        <v>41</v>
      </c>
      <c r="I640" s="13" t="n">
        <v>349</v>
      </c>
      <c r="J640" s="13" t="n">
        <f aca="false">G640-I640</f>
        <v>-129</v>
      </c>
      <c r="K640" s="13" t="n">
        <f aca="false">F640-I640</f>
        <v>-88</v>
      </c>
    </row>
    <row r="641" customFormat="false" ht="15" hidden="false" customHeight="true" outlineLevel="0" collapsed="false"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5" hidden="false" customHeight="true" outlineLevel="0" collapsed="false">
      <c r="A642" s="1" t="s">
        <v>116</v>
      </c>
      <c r="B642" s="0" t="s">
        <v>31</v>
      </c>
      <c r="C642" s="13" t="n">
        <f aca="false">SUM(H642,G642,E642,D642)</f>
        <v>235</v>
      </c>
      <c r="D642" s="13" t="n">
        <v>145</v>
      </c>
      <c r="E642" s="13" t="n">
        <v>26</v>
      </c>
      <c r="F642" s="13" t="n">
        <f aca="false">SUM(G642:H642)</f>
        <v>64</v>
      </c>
      <c r="G642" s="13" t="n">
        <v>64</v>
      </c>
      <c r="H642" s="13" t="n">
        <v>0</v>
      </c>
      <c r="I642" s="13" t="n">
        <v>12</v>
      </c>
      <c r="J642" s="13" t="n">
        <f aca="false">G642-I642</f>
        <v>52</v>
      </c>
      <c r="K642" s="13" t="n">
        <f aca="false">F642-I642</f>
        <v>52</v>
      </c>
    </row>
    <row r="643" customFormat="false" ht="15" hidden="false" customHeight="true" outlineLevel="0" collapsed="false">
      <c r="B643" s="0" t="s">
        <v>32</v>
      </c>
      <c r="C643" s="13" t="n">
        <f aca="false">SUM(H643,G643,E643,D643)</f>
        <v>415</v>
      </c>
      <c r="D643" s="13" t="n">
        <v>293</v>
      </c>
      <c r="E643" s="13" t="n">
        <v>41</v>
      </c>
      <c r="F643" s="13" t="n">
        <f aca="false">SUM(G643:H643)</f>
        <v>81</v>
      </c>
      <c r="G643" s="13" t="n">
        <v>81</v>
      </c>
      <c r="H643" s="13" t="n">
        <v>0</v>
      </c>
      <c r="I643" s="13" t="n">
        <v>49</v>
      </c>
      <c r="J643" s="13" t="n">
        <f aca="false">G643-I643</f>
        <v>32</v>
      </c>
      <c r="K643" s="13" t="n">
        <f aca="false">F643-I643</f>
        <v>32</v>
      </c>
    </row>
    <row r="644" customFormat="false" ht="15" hidden="false" customHeight="true" outlineLevel="0" collapsed="false">
      <c r="B644" s="0" t="s">
        <v>33</v>
      </c>
      <c r="C644" s="13" t="n">
        <f aca="false">SUM(H644,G644,E644,D644)</f>
        <v>1679</v>
      </c>
      <c r="D644" s="13" t="n">
        <v>1192</v>
      </c>
      <c r="E644" s="13" t="n">
        <v>227</v>
      </c>
      <c r="F644" s="13" t="n">
        <f aca="false">SUM(G644:H644)</f>
        <v>260</v>
      </c>
      <c r="G644" s="13" t="n">
        <v>253</v>
      </c>
      <c r="H644" s="13" t="n">
        <v>7</v>
      </c>
      <c r="I644" s="13" t="n">
        <v>190</v>
      </c>
      <c r="J644" s="13" t="n">
        <f aca="false">G644-I644</f>
        <v>63</v>
      </c>
      <c r="K644" s="13" t="n">
        <f aca="false">F644-I644</f>
        <v>70</v>
      </c>
    </row>
    <row r="645" customFormat="false" ht="15" hidden="false" customHeight="true" outlineLevel="0" collapsed="false">
      <c r="B645" s="0" t="s">
        <v>34</v>
      </c>
      <c r="C645" s="13" t="n">
        <f aca="false">SUM(H645,G645,E645,D645)</f>
        <v>702</v>
      </c>
      <c r="D645" s="13" t="n">
        <v>463</v>
      </c>
      <c r="E645" s="13" t="n">
        <v>113</v>
      </c>
      <c r="F645" s="13" t="n">
        <f aca="false">SUM(G645:H645)</f>
        <v>126</v>
      </c>
      <c r="G645" s="13" t="n">
        <v>123</v>
      </c>
      <c r="H645" s="13" t="n">
        <v>3</v>
      </c>
      <c r="I645" s="13" t="n">
        <v>76</v>
      </c>
      <c r="J645" s="13" t="n">
        <f aca="false">G645-I645</f>
        <v>47</v>
      </c>
      <c r="K645" s="13" t="n">
        <f aca="false">F645-I645</f>
        <v>50</v>
      </c>
    </row>
    <row r="646" customFormat="false" ht="15" hidden="false" customHeight="true" outlineLevel="0" collapsed="false">
      <c r="B646" s="0" t="s">
        <v>35</v>
      </c>
      <c r="C646" s="13" t="n">
        <f aca="false">SUM(H646,G646,E646,D646)</f>
        <v>242</v>
      </c>
      <c r="D646" s="13" t="n">
        <v>175</v>
      </c>
      <c r="E646" s="13" t="n">
        <v>31</v>
      </c>
      <c r="F646" s="13" t="n">
        <f aca="false">SUM(G646:H646)</f>
        <v>36</v>
      </c>
      <c r="G646" s="13" t="n">
        <v>34</v>
      </c>
      <c r="H646" s="13" t="n">
        <v>2</v>
      </c>
      <c r="I646" s="13" t="n">
        <v>32</v>
      </c>
      <c r="J646" s="13" t="n">
        <f aca="false">G646-I646</f>
        <v>2</v>
      </c>
      <c r="K646" s="13" t="n">
        <f aca="false">F646-I646</f>
        <v>4</v>
      </c>
    </row>
    <row r="647" customFormat="false" ht="15" hidden="false" customHeight="true" outlineLevel="0" collapsed="false">
      <c r="B647" s="0" t="s">
        <v>36</v>
      </c>
      <c r="C647" s="13" t="n">
        <f aca="false">SUM(H647,G647,E647,D647)</f>
        <v>334</v>
      </c>
      <c r="D647" s="13" t="n">
        <v>203</v>
      </c>
      <c r="E647" s="13" t="n">
        <v>43</v>
      </c>
      <c r="F647" s="13" t="n">
        <f aca="false">SUM(G647:H647)</f>
        <v>88</v>
      </c>
      <c r="G647" s="13" t="n">
        <v>86</v>
      </c>
      <c r="H647" s="13" t="n">
        <v>2</v>
      </c>
      <c r="I647" s="13" t="n">
        <v>53</v>
      </c>
      <c r="J647" s="13" t="n">
        <f aca="false">G647-I647</f>
        <v>33</v>
      </c>
      <c r="K647" s="13" t="n">
        <f aca="false">F647-I647</f>
        <v>35</v>
      </c>
    </row>
    <row r="648" customFormat="false" ht="15" hidden="false" customHeight="true" outlineLevel="0" collapsed="false">
      <c r="B648" s="0" t="s">
        <v>37</v>
      </c>
      <c r="C648" s="13" t="n">
        <f aca="false">SUM(H648,G648,E648,D648)</f>
        <v>174</v>
      </c>
      <c r="D648" s="13" t="n">
        <v>110</v>
      </c>
      <c r="E648" s="13" t="n">
        <v>18</v>
      </c>
      <c r="F648" s="13" t="n">
        <f aca="false">SUM(G648:H648)</f>
        <v>46</v>
      </c>
      <c r="G648" s="13" t="n">
        <v>46</v>
      </c>
      <c r="H648" s="13" t="n">
        <v>0</v>
      </c>
      <c r="I648" s="13" t="n">
        <v>11</v>
      </c>
      <c r="J648" s="13" t="n">
        <f aca="false">G648-I648</f>
        <v>35</v>
      </c>
      <c r="K648" s="13" t="n">
        <f aca="false">F648-I648</f>
        <v>35</v>
      </c>
    </row>
    <row r="649" customFormat="false" ht="15" hidden="false" customHeight="true" outlineLevel="0" collapsed="false"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5" hidden="false" customHeight="true" outlineLevel="0" collapsed="false">
      <c r="A650" s="1" t="s">
        <v>117</v>
      </c>
      <c r="B650" s="0" t="s">
        <v>31</v>
      </c>
      <c r="C650" s="13" t="n">
        <f aca="false">SUM(H650,G650,E650,D650)</f>
        <v>583</v>
      </c>
      <c r="D650" s="13" t="n">
        <v>472</v>
      </c>
      <c r="E650" s="13" t="n">
        <v>88</v>
      </c>
      <c r="F650" s="13" t="n">
        <f aca="false">SUM(G650:H650)</f>
        <v>23</v>
      </c>
      <c r="G650" s="13" t="n">
        <v>18</v>
      </c>
      <c r="H650" s="13" t="n">
        <v>5</v>
      </c>
      <c r="I650" s="13" t="n">
        <v>57</v>
      </c>
      <c r="J650" s="13" t="n">
        <f aca="false">G650-I650</f>
        <v>-39</v>
      </c>
      <c r="K650" s="13" t="n">
        <f aca="false">F650-I650</f>
        <v>-34</v>
      </c>
    </row>
    <row r="651" customFormat="false" ht="15" hidden="false" customHeight="true" outlineLevel="0" collapsed="false">
      <c r="B651" s="0" t="s">
        <v>32</v>
      </c>
      <c r="C651" s="13" t="n">
        <f aca="false">SUM(H651,G651,E651,D651)</f>
        <v>676</v>
      </c>
      <c r="D651" s="13" t="n">
        <v>479</v>
      </c>
      <c r="E651" s="13" t="n">
        <v>104</v>
      </c>
      <c r="F651" s="13" t="n">
        <f aca="false">SUM(G651:H651)</f>
        <v>93</v>
      </c>
      <c r="G651" s="13" t="n">
        <v>93</v>
      </c>
      <c r="H651" s="13" t="n">
        <v>0</v>
      </c>
      <c r="I651" s="13" t="n">
        <v>156</v>
      </c>
      <c r="J651" s="13" t="n">
        <f aca="false">G651-I651</f>
        <v>-63</v>
      </c>
      <c r="K651" s="13" t="n">
        <f aca="false">F651-I651</f>
        <v>-63</v>
      </c>
    </row>
    <row r="652" customFormat="false" ht="15" hidden="false" customHeight="true" outlineLevel="0" collapsed="false">
      <c r="B652" s="0" t="s">
        <v>33</v>
      </c>
      <c r="C652" s="13" t="n">
        <f aca="false">SUM(H652,G652,E652,D652)</f>
        <v>3417</v>
      </c>
      <c r="D652" s="13" t="n">
        <v>2579</v>
      </c>
      <c r="E652" s="13" t="n">
        <v>531</v>
      </c>
      <c r="F652" s="13" t="n">
        <f aca="false">SUM(G652:H652)</f>
        <v>307</v>
      </c>
      <c r="G652" s="13" t="n">
        <v>298</v>
      </c>
      <c r="H652" s="13" t="n">
        <v>9</v>
      </c>
      <c r="I652" s="13" t="n">
        <v>296</v>
      </c>
      <c r="J652" s="13" t="n">
        <f aca="false">G652-I652</f>
        <v>2</v>
      </c>
      <c r="K652" s="13" t="n">
        <f aca="false">F652-I652</f>
        <v>11</v>
      </c>
    </row>
    <row r="653" customFormat="false" ht="15" hidden="false" customHeight="true" outlineLevel="0" collapsed="false">
      <c r="B653" s="0" t="s">
        <v>34</v>
      </c>
      <c r="C653" s="13" t="n">
        <f aca="false">SUM(H653,G653,E653,D653)</f>
        <v>1703</v>
      </c>
      <c r="D653" s="13" t="n">
        <v>1166</v>
      </c>
      <c r="E653" s="13" t="n">
        <v>257</v>
      </c>
      <c r="F653" s="13" t="n">
        <f aca="false">SUM(G653:H653)</f>
        <v>280</v>
      </c>
      <c r="G653" s="13" t="n">
        <v>278</v>
      </c>
      <c r="H653" s="13" t="n">
        <v>2</v>
      </c>
      <c r="I653" s="13" t="n">
        <v>294</v>
      </c>
      <c r="J653" s="13" t="n">
        <f aca="false">G653-I653</f>
        <v>-16</v>
      </c>
      <c r="K653" s="13" t="n">
        <f aca="false">F653-I653</f>
        <v>-14</v>
      </c>
    </row>
    <row r="654" customFormat="false" ht="15" hidden="false" customHeight="true" outlineLevel="0" collapsed="false">
      <c r="B654" s="0" t="s">
        <v>35</v>
      </c>
      <c r="C654" s="13" t="n">
        <f aca="false">SUM(H654,G654,E654,D654)</f>
        <v>488</v>
      </c>
      <c r="D654" s="13" t="n">
        <v>352</v>
      </c>
      <c r="E654" s="13" t="n">
        <v>72</v>
      </c>
      <c r="F654" s="13" t="n">
        <f aca="false">SUM(G654:H654)</f>
        <v>64</v>
      </c>
      <c r="G654" s="13" t="n">
        <v>62</v>
      </c>
      <c r="H654" s="13" t="n">
        <v>2</v>
      </c>
      <c r="I654" s="13" t="n">
        <v>102</v>
      </c>
      <c r="J654" s="13" t="n">
        <f aca="false">G654-I654</f>
        <v>-40</v>
      </c>
      <c r="K654" s="13" t="n">
        <f aca="false">F654-I654</f>
        <v>-38</v>
      </c>
    </row>
    <row r="655" customFormat="false" ht="15" hidden="false" customHeight="true" outlineLevel="0" collapsed="false">
      <c r="B655" s="0" t="s">
        <v>36</v>
      </c>
      <c r="C655" s="13" t="n">
        <f aca="false">SUM(H655,G655,E655,D655)</f>
        <v>814</v>
      </c>
      <c r="D655" s="13" t="n">
        <v>582</v>
      </c>
      <c r="E655" s="13" t="n">
        <v>96</v>
      </c>
      <c r="F655" s="13" t="n">
        <f aca="false">SUM(G655:H655)</f>
        <v>136</v>
      </c>
      <c r="G655" s="13" t="n">
        <v>135</v>
      </c>
      <c r="H655" s="13" t="n">
        <v>1</v>
      </c>
      <c r="I655" s="13" t="n">
        <v>190</v>
      </c>
      <c r="J655" s="13" t="n">
        <f aca="false">G655-I655</f>
        <v>-55</v>
      </c>
      <c r="K655" s="13" t="n">
        <f aca="false">F655-I655</f>
        <v>-54</v>
      </c>
    </row>
    <row r="656" customFormat="false" ht="15" hidden="false" customHeight="true" outlineLevel="0" collapsed="false">
      <c r="B656" s="0" t="s">
        <v>37</v>
      </c>
      <c r="C656" s="13" t="n">
        <f aca="false">SUM(H656,G656,E656,D656)</f>
        <v>265</v>
      </c>
      <c r="D656" s="13" t="n">
        <v>195</v>
      </c>
      <c r="E656" s="13" t="n">
        <v>36</v>
      </c>
      <c r="F656" s="13" t="n">
        <f aca="false">SUM(G656:H656)</f>
        <v>34</v>
      </c>
      <c r="G656" s="13" t="n">
        <v>34</v>
      </c>
      <c r="H656" s="13" t="n">
        <v>0</v>
      </c>
      <c r="I656" s="13" t="n">
        <v>61</v>
      </c>
      <c r="J656" s="13" t="n">
        <f aca="false">G656-I656</f>
        <v>-27</v>
      </c>
      <c r="K656" s="13" t="n">
        <f aca="false">F656-I656</f>
        <v>-27</v>
      </c>
    </row>
    <row r="657" customFormat="false" ht="15" hidden="false" customHeight="true" outlineLevel="0" collapsed="false"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5" hidden="false" customHeight="true" outlineLevel="0" collapsed="false">
      <c r="A658" s="1" t="s">
        <v>118</v>
      </c>
      <c r="B658" s="0" t="s">
        <v>31</v>
      </c>
      <c r="C658" s="13" t="n">
        <f aca="false">SUM(H658,G658,E658,D658)</f>
        <v>4440</v>
      </c>
      <c r="D658" s="13" t="n">
        <v>2817</v>
      </c>
      <c r="E658" s="13" t="n">
        <v>1019</v>
      </c>
      <c r="F658" s="13" t="n">
        <f aca="false">SUM(G658:H658)</f>
        <v>604</v>
      </c>
      <c r="G658" s="13" t="n">
        <v>462</v>
      </c>
      <c r="H658" s="13" t="n">
        <v>142</v>
      </c>
      <c r="I658" s="13" t="n">
        <v>486</v>
      </c>
      <c r="J658" s="13" t="n">
        <f aca="false">G658-I658</f>
        <v>-24</v>
      </c>
      <c r="K658" s="13" t="n">
        <f aca="false">F658-I658</f>
        <v>118</v>
      </c>
    </row>
    <row r="659" customFormat="false" ht="15" hidden="false" customHeight="true" outlineLevel="0" collapsed="false">
      <c r="B659" s="0" t="s">
        <v>32</v>
      </c>
      <c r="C659" s="13" t="n">
        <f aca="false">SUM(H659,G659,E659,D659)</f>
        <v>9539</v>
      </c>
      <c r="D659" s="13" t="n">
        <v>5722</v>
      </c>
      <c r="E659" s="13" t="n">
        <v>2620</v>
      </c>
      <c r="F659" s="13" t="n">
        <f aca="false">SUM(G659:H659)</f>
        <v>1197</v>
      </c>
      <c r="G659" s="13" t="n">
        <v>1127</v>
      </c>
      <c r="H659" s="13" t="n">
        <v>70</v>
      </c>
      <c r="I659" s="13" t="n">
        <v>1126</v>
      </c>
      <c r="J659" s="13" t="n">
        <f aca="false">G659-I659</f>
        <v>1</v>
      </c>
      <c r="K659" s="13" t="n">
        <f aca="false">F659-I659</f>
        <v>71</v>
      </c>
    </row>
    <row r="660" customFormat="false" ht="15" hidden="false" customHeight="true" outlineLevel="0" collapsed="false">
      <c r="B660" s="0" t="s">
        <v>33</v>
      </c>
      <c r="C660" s="13" t="n">
        <f aca="false">SUM(H660,G660,E660,D660)</f>
        <v>31372</v>
      </c>
      <c r="D660" s="13" t="n">
        <v>19994</v>
      </c>
      <c r="E660" s="13" t="n">
        <v>7958</v>
      </c>
      <c r="F660" s="13" t="n">
        <f aca="false">SUM(G660:H660)</f>
        <v>3420</v>
      </c>
      <c r="G660" s="13" t="n">
        <v>3272</v>
      </c>
      <c r="H660" s="13" t="n">
        <v>148</v>
      </c>
      <c r="I660" s="13" t="n">
        <v>3594</v>
      </c>
      <c r="J660" s="13" t="n">
        <f aca="false">G660-I660</f>
        <v>-322</v>
      </c>
      <c r="K660" s="13" t="n">
        <f aca="false">F660-I660</f>
        <v>-174</v>
      </c>
    </row>
    <row r="661" customFormat="false" ht="15" hidden="false" customHeight="true" outlineLevel="0" collapsed="false">
      <c r="B661" s="0" t="s">
        <v>34</v>
      </c>
      <c r="C661" s="13" t="n">
        <f aca="false">SUM(H661,G661,E661,D661)</f>
        <v>23780</v>
      </c>
      <c r="D661" s="13" t="n">
        <v>13306</v>
      </c>
      <c r="E661" s="13" t="n">
        <v>6556</v>
      </c>
      <c r="F661" s="13" t="n">
        <f aca="false">SUM(G661:H661)</f>
        <v>3918</v>
      </c>
      <c r="G661" s="13" t="n">
        <v>3691</v>
      </c>
      <c r="H661" s="13" t="n">
        <v>227</v>
      </c>
      <c r="I661" s="13" t="n">
        <v>3765</v>
      </c>
      <c r="J661" s="13" t="n">
        <f aca="false">G661-I661</f>
        <v>-74</v>
      </c>
      <c r="K661" s="13" t="n">
        <f aca="false">F661-I661</f>
        <v>153</v>
      </c>
    </row>
    <row r="662" customFormat="false" ht="15" hidden="false" customHeight="true" outlineLevel="0" collapsed="false">
      <c r="B662" s="0" t="s">
        <v>35</v>
      </c>
      <c r="C662" s="13" t="n">
        <f aca="false">SUM(H662,G662,E662,D662)</f>
        <v>7610</v>
      </c>
      <c r="D662" s="13" t="n">
        <v>3798</v>
      </c>
      <c r="E662" s="13" t="n">
        <v>2329</v>
      </c>
      <c r="F662" s="13" t="n">
        <f aca="false">SUM(G662:H662)</f>
        <v>1483</v>
      </c>
      <c r="G662" s="13" t="n">
        <v>1427</v>
      </c>
      <c r="H662" s="13" t="n">
        <v>56</v>
      </c>
      <c r="I662" s="13" t="n">
        <v>1509</v>
      </c>
      <c r="J662" s="13" t="n">
        <f aca="false">G662-I662</f>
        <v>-82</v>
      </c>
      <c r="K662" s="13" t="n">
        <f aca="false">F662-I662</f>
        <v>-26</v>
      </c>
    </row>
    <row r="663" customFormat="false" ht="15" hidden="false" customHeight="true" outlineLevel="0" collapsed="false">
      <c r="B663" s="0" t="s">
        <v>36</v>
      </c>
      <c r="C663" s="13" t="n">
        <f aca="false">SUM(H663,G663,E663,D663)</f>
        <v>17069</v>
      </c>
      <c r="D663" s="13" t="n">
        <v>8540</v>
      </c>
      <c r="E663" s="13" t="n">
        <v>4181</v>
      </c>
      <c r="F663" s="13" t="n">
        <f aca="false">SUM(G663:H663)</f>
        <v>4348</v>
      </c>
      <c r="G663" s="13" t="n">
        <v>4154</v>
      </c>
      <c r="H663" s="13" t="n">
        <v>194</v>
      </c>
      <c r="I663" s="13" t="n">
        <v>4150</v>
      </c>
      <c r="J663" s="13" t="n">
        <f aca="false">G663-I663</f>
        <v>4</v>
      </c>
      <c r="K663" s="13" t="n">
        <f aca="false">F663-I663</f>
        <v>198</v>
      </c>
    </row>
    <row r="664" customFormat="false" ht="15" hidden="false" customHeight="true" outlineLevel="0" collapsed="false">
      <c r="B664" s="0" t="s">
        <v>37</v>
      </c>
      <c r="C664" s="13" t="n">
        <f aca="false">SUM(H664,G664,E664,D664)</f>
        <v>8339</v>
      </c>
      <c r="D664" s="13" t="n">
        <v>4519</v>
      </c>
      <c r="E664" s="13" t="n">
        <v>1873</v>
      </c>
      <c r="F664" s="13" t="n">
        <f aca="false">SUM(G664:H664)</f>
        <v>1947</v>
      </c>
      <c r="G664" s="13" t="n">
        <v>1768</v>
      </c>
      <c r="H664" s="13" t="n">
        <v>179</v>
      </c>
      <c r="I664" s="13" t="n">
        <v>2486</v>
      </c>
      <c r="J664" s="13" t="n">
        <f aca="false">G664-I664</f>
        <v>-718</v>
      </c>
      <c r="K664" s="13" t="n">
        <f aca="false">F664-I664</f>
        <v>-539</v>
      </c>
    </row>
    <row r="665" customFormat="false" ht="15" hidden="false" customHeight="true" outlineLevel="0" collapsed="false">
      <c r="C665" s="13"/>
      <c r="D665" s="13"/>
      <c r="E665" s="13"/>
      <c r="F665" s="13"/>
      <c r="G665" s="13"/>
      <c r="H665" s="13"/>
      <c r="I665" s="13"/>
      <c r="J665" s="13"/>
      <c r="K665" s="13"/>
    </row>
    <row r="666" customFormat="false" ht="15" hidden="false" customHeight="true" outlineLevel="0" collapsed="false">
      <c r="A666" s="1" t="s">
        <v>119</v>
      </c>
      <c r="B666" s="0" t="s">
        <v>31</v>
      </c>
      <c r="C666" s="13" t="n">
        <f aca="false">SUM(H666,G666,E666,D666)</f>
        <v>582</v>
      </c>
      <c r="D666" s="13" t="n">
        <v>476</v>
      </c>
      <c r="E666" s="13" t="n">
        <v>78</v>
      </c>
      <c r="F666" s="13" t="n">
        <f aca="false">SUM(G666:H666)</f>
        <v>28</v>
      </c>
      <c r="G666" s="13" t="n">
        <v>28</v>
      </c>
      <c r="H666" s="13" t="n">
        <v>0</v>
      </c>
      <c r="I666" s="13" t="n">
        <v>62</v>
      </c>
      <c r="J666" s="13" t="n">
        <f aca="false">G666-I666</f>
        <v>-34</v>
      </c>
      <c r="K666" s="13" t="n">
        <f aca="false">F666-I666</f>
        <v>-34</v>
      </c>
    </row>
    <row r="667" customFormat="false" ht="15" hidden="false" customHeight="true" outlineLevel="0" collapsed="false">
      <c r="B667" s="0" t="s">
        <v>32</v>
      </c>
      <c r="C667" s="13" t="n">
        <f aca="false">SUM(H667,G667,E667,D667)</f>
        <v>619</v>
      </c>
      <c r="D667" s="13" t="n">
        <v>443</v>
      </c>
      <c r="E667" s="13" t="n">
        <v>101</v>
      </c>
      <c r="F667" s="13" t="n">
        <f aca="false">SUM(G667:H667)</f>
        <v>75</v>
      </c>
      <c r="G667" s="13" t="n">
        <v>75</v>
      </c>
      <c r="H667" s="13" t="n">
        <v>0</v>
      </c>
      <c r="I667" s="13" t="n">
        <v>64</v>
      </c>
      <c r="J667" s="13" t="n">
        <f aca="false">G667-I667</f>
        <v>11</v>
      </c>
      <c r="K667" s="13" t="n">
        <f aca="false">F667-I667</f>
        <v>11</v>
      </c>
    </row>
    <row r="668" customFormat="false" ht="15" hidden="false" customHeight="true" outlineLevel="0" collapsed="false">
      <c r="B668" s="0" t="s">
        <v>33</v>
      </c>
      <c r="C668" s="13" t="n">
        <f aca="false">SUM(H668,G668,E668,D668)</f>
        <v>4113</v>
      </c>
      <c r="D668" s="13" t="n">
        <v>3119</v>
      </c>
      <c r="E668" s="13" t="n">
        <v>628</v>
      </c>
      <c r="F668" s="13" t="n">
        <f aca="false">SUM(G668:H668)</f>
        <v>366</v>
      </c>
      <c r="G668" s="13" t="n">
        <v>361</v>
      </c>
      <c r="H668" s="13" t="n">
        <v>5</v>
      </c>
      <c r="I668" s="13" t="n">
        <v>277</v>
      </c>
      <c r="J668" s="13" t="n">
        <f aca="false">G668-I668</f>
        <v>84</v>
      </c>
      <c r="K668" s="13" t="n">
        <f aca="false">F668-I668</f>
        <v>89</v>
      </c>
    </row>
    <row r="669" customFormat="false" ht="15" hidden="false" customHeight="true" outlineLevel="0" collapsed="false">
      <c r="B669" s="0" t="s">
        <v>34</v>
      </c>
      <c r="C669" s="13" t="n">
        <f aca="false">SUM(H669,G669,E669,D669)</f>
        <v>1692</v>
      </c>
      <c r="D669" s="13" t="n">
        <v>1158</v>
      </c>
      <c r="E669" s="13" t="n">
        <v>299</v>
      </c>
      <c r="F669" s="13" t="n">
        <f aca="false">SUM(G669:H669)</f>
        <v>235</v>
      </c>
      <c r="G669" s="13" t="n">
        <v>235</v>
      </c>
      <c r="H669" s="13" t="n">
        <v>0</v>
      </c>
      <c r="I669" s="13" t="n">
        <v>250</v>
      </c>
      <c r="J669" s="13" t="n">
        <f aca="false">G669-I669</f>
        <v>-15</v>
      </c>
      <c r="K669" s="13" t="n">
        <f aca="false">F669-I669</f>
        <v>-15</v>
      </c>
    </row>
    <row r="670" customFormat="false" ht="15" hidden="false" customHeight="true" outlineLevel="0" collapsed="false">
      <c r="B670" s="0" t="s">
        <v>35</v>
      </c>
      <c r="C670" s="13" t="n">
        <f aca="false">SUM(H670,G670,E670,D670)</f>
        <v>577</v>
      </c>
      <c r="D670" s="13" t="n">
        <v>291</v>
      </c>
      <c r="E670" s="13" t="n">
        <v>107</v>
      </c>
      <c r="F670" s="13" t="n">
        <f aca="false">SUM(G670:H670)</f>
        <v>179</v>
      </c>
      <c r="G670" s="13" t="n">
        <v>173</v>
      </c>
      <c r="H670" s="13" t="n">
        <v>6</v>
      </c>
      <c r="I670" s="13" t="n">
        <v>86</v>
      </c>
      <c r="J670" s="13" t="n">
        <f aca="false">G670-I670</f>
        <v>87</v>
      </c>
      <c r="K670" s="13" t="n">
        <f aca="false">F670-I670</f>
        <v>93</v>
      </c>
    </row>
    <row r="671" customFormat="false" ht="15" hidden="false" customHeight="true" outlineLevel="0" collapsed="false">
      <c r="B671" s="0" t="s">
        <v>36</v>
      </c>
      <c r="C671" s="13" t="n">
        <f aca="false">SUM(H671,G671,E671,D671)</f>
        <v>1007</v>
      </c>
      <c r="D671" s="13" t="n">
        <v>624</v>
      </c>
      <c r="E671" s="13" t="n">
        <v>182</v>
      </c>
      <c r="F671" s="13" t="n">
        <f aca="false">SUM(G671:H671)</f>
        <v>201</v>
      </c>
      <c r="G671" s="13" t="n">
        <v>196</v>
      </c>
      <c r="H671" s="13" t="n">
        <v>5</v>
      </c>
      <c r="I671" s="13" t="n">
        <v>161</v>
      </c>
      <c r="J671" s="13" t="n">
        <f aca="false">G671-I671</f>
        <v>35</v>
      </c>
      <c r="K671" s="13" t="n">
        <f aca="false">F671-I671</f>
        <v>40</v>
      </c>
    </row>
    <row r="672" customFormat="false" ht="15" hidden="false" customHeight="true" outlineLevel="0" collapsed="false">
      <c r="B672" s="0" t="s">
        <v>37</v>
      </c>
      <c r="C672" s="13" t="n">
        <f aca="false">SUM(H672,G672,E672,D672)</f>
        <v>367</v>
      </c>
      <c r="D672" s="13" t="n">
        <v>246</v>
      </c>
      <c r="E672" s="13" t="n">
        <v>58</v>
      </c>
      <c r="F672" s="13" t="n">
        <f aca="false">SUM(G672:H672)</f>
        <v>63</v>
      </c>
      <c r="G672" s="13" t="n">
        <v>59</v>
      </c>
      <c r="H672" s="13" t="n">
        <v>4</v>
      </c>
      <c r="I672" s="13" t="n">
        <v>49</v>
      </c>
      <c r="J672" s="13" t="n">
        <f aca="false">G672-I672</f>
        <v>10</v>
      </c>
      <c r="K672" s="13" t="n">
        <f aca="false">F672-I672</f>
        <v>14</v>
      </c>
    </row>
    <row r="673" customFormat="false" ht="15" hidden="false" customHeight="true" outlineLevel="0" collapsed="false">
      <c r="C673" s="13"/>
      <c r="D673" s="13"/>
      <c r="E673" s="13"/>
      <c r="F673" s="13"/>
      <c r="G673" s="13"/>
      <c r="H673" s="13"/>
      <c r="I673" s="13"/>
      <c r="J673" s="13"/>
      <c r="K673" s="13"/>
    </row>
    <row r="674" customFormat="false" ht="15" hidden="false" customHeight="true" outlineLevel="0" collapsed="false">
      <c r="A674" s="1" t="s">
        <v>120</v>
      </c>
      <c r="B674" s="0" t="s">
        <v>31</v>
      </c>
      <c r="C674" s="13" t="n">
        <f aca="false">SUM(H674,G674,E674,D674)</f>
        <v>2376</v>
      </c>
      <c r="D674" s="13" t="n">
        <v>1800</v>
      </c>
      <c r="E674" s="13" t="n">
        <v>442</v>
      </c>
      <c r="F674" s="13" t="n">
        <f aca="false">SUM(G674:H674)</f>
        <v>134</v>
      </c>
      <c r="G674" s="13" t="n">
        <v>123</v>
      </c>
      <c r="H674" s="13" t="n">
        <v>11</v>
      </c>
      <c r="I674" s="13" t="n">
        <v>136</v>
      </c>
      <c r="J674" s="13" t="n">
        <f aca="false">G674-I674</f>
        <v>-13</v>
      </c>
      <c r="K674" s="13" t="n">
        <f aca="false">F674-I674</f>
        <v>-2</v>
      </c>
    </row>
    <row r="675" customFormat="false" ht="15" hidden="false" customHeight="true" outlineLevel="0" collapsed="false">
      <c r="B675" s="0" t="s">
        <v>32</v>
      </c>
      <c r="C675" s="13" t="n">
        <f aca="false">SUM(H675,G675,E675,D675)</f>
        <v>1193</v>
      </c>
      <c r="D675" s="13" t="n">
        <v>824</v>
      </c>
      <c r="E675" s="13" t="n">
        <v>239</v>
      </c>
      <c r="F675" s="13" t="n">
        <f aca="false">SUM(G675:H675)</f>
        <v>130</v>
      </c>
      <c r="G675" s="13" t="n">
        <v>97</v>
      </c>
      <c r="H675" s="13" t="n">
        <v>33</v>
      </c>
      <c r="I675" s="13" t="n">
        <v>143</v>
      </c>
      <c r="J675" s="13" t="n">
        <f aca="false">G675-I675</f>
        <v>-46</v>
      </c>
      <c r="K675" s="13" t="n">
        <f aca="false">F675-I675</f>
        <v>-13</v>
      </c>
    </row>
    <row r="676" customFormat="false" ht="15" hidden="false" customHeight="true" outlineLevel="0" collapsed="false">
      <c r="B676" s="0" t="s">
        <v>33</v>
      </c>
      <c r="C676" s="13" t="n">
        <f aca="false">SUM(H676,G676,E676,D676)</f>
        <v>6111</v>
      </c>
      <c r="D676" s="13" t="n">
        <v>4648</v>
      </c>
      <c r="E676" s="13" t="n">
        <v>998</v>
      </c>
      <c r="F676" s="13" t="n">
        <f aca="false">SUM(G676:H676)</f>
        <v>465</v>
      </c>
      <c r="G676" s="13" t="n">
        <v>448</v>
      </c>
      <c r="H676" s="13" t="n">
        <v>17</v>
      </c>
      <c r="I676" s="13" t="n">
        <v>609</v>
      </c>
      <c r="J676" s="13" t="n">
        <f aca="false">G676-I676</f>
        <v>-161</v>
      </c>
      <c r="K676" s="13" t="n">
        <f aca="false">F676-I676</f>
        <v>-144</v>
      </c>
    </row>
    <row r="677" customFormat="false" ht="15" hidden="false" customHeight="true" outlineLevel="0" collapsed="false">
      <c r="B677" s="0" t="s">
        <v>34</v>
      </c>
      <c r="C677" s="13" t="n">
        <f aca="false">SUM(H677,G677,E677,D677)</f>
        <v>3695</v>
      </c>
      <c r="D677" s="13" t="n">
        <v>2501</v>
      </c>
      <c r="E677" s="13" t="n">
        <v>779</v>
      </c>
      <c r="F677" s="13" t="n">
        <f aca="false">SUM(G677:H677)</f>
        <v>415</v>
      </c>
      <c r="G677" s="13" t="n">
        <v>397</v>
      </c>
      <c r="H677" s="13" t="n">
        <v>18</v>
      </c>
      <c r="I677" s="13" t="n">
        <v>493</v>
      </c>
      <c r="J677" s="13" t="n">
        <f aca="false">G677-I677</f>
        <v>-96</v>
      </c>
      <c r="K677" s="13" t="n">
        <f aca="false">F677-I677</f>
        <v>-78</v>
      </c>
    </row>
    <row r="678" customFormat="false" ht="15" hidden="false" customHeight="true" outlineLevel="0" collapsed="false">
      <c r="B678" s="0" t="s">
        <v>35</v>
      </c>
      <c r="C678" s="13" t="n">
        <f aca="false">SUM(H678,G678,E678,D678)</f>
        <v>1200</v>
      </c>
      <c r="D678" s="13" t="n">
        <v>775</v>
      </c>
      <c r="E678" s="13" t="n">
        <v>303</v>
      </c>
      <c r="F678" s="13" t="n">
        <f aca="false">SUM(G678:H678)</f>
        <v>122</v>
      </c>
      <c r="G678" s="13" t="n">
        <v>107</v>
      </c>
      <c r="H678" s="13" t="n">
        <v>15</v>
      </c>
      <c r="I678" s="13" t="n">
        <v>255</v>
      </c>
      <c r="J678" s="13" t="n">
        <f aca="false">G678-I678</f>
        <v>-148</v>
      </c>
      <c r="K678" s="13" t="n">
        <f aca="false">F678-I678</f>
        <v>-133</v>
      </c>
    </row>
    <row r="679" customFormat="false" ht="15" hidden="false" customHeight="true" outlineLevel="0" collapsed="false">
      <c r="B679" s="0" t="s">
        <v>36</v>
      </c>
      <c r="C679" s="13" t="n">
        <f aca="false">SUM(H679,G679,E679,D679)</f>
        <v>2439</v>
      </c>
      <c r="D679" s="13" t="n">
        <v>1468</v>
      </c>
      <c r="E679" s="13" t="n">
        <v>570</v>
      </c>
      <c r="F679" s="13" t="n">
        <f aca="false">SUM(G679:H679)</f>
        <v>401</v>
      </c>
      <c r="G679" s="13" t="n">
        <v>369</v>
      </c>
      <c r="H679" s="13" t="n">
        <v>32</v>
      </c>
      <c r="I679" s="13" t="n">
        <v>762</v>
      </c>
      <c r="J679" s="13" t="n">
        <f aca="false">G679-I679</f>
        <v>-393</v>
      </c>
      <c r="K679" s="13" t="n">
        <f aca="false">F679-I679</f>
        <v>-361</v>
      </c>
    </row>
    <row r="680" customFormat="false" ht="15" hidden="false" customHeight="true" outlineLevel="0" collapsed="false">
      <c r="B680" s="0" t="s">
        <v>37</v>
      </c>
      <c r="C680" s="13" t="n">
        <f aca="false">SUM(H680,G680,E680,D680)</f>
        <v>1158</v>
      </c>
      <c r="D680" s="13" t="n">
        <v>703</v>
      </c>
      <c r="E680" s="13" t="n">
        <v>139</v>
      </c>
      <c r="F680" s="13" t="n">
        <f aca="false">SUM(G680:H680)</f>
        <v>316</v>
      </c>
      <c r="G680" s="13" t="n">
        <v>278</v>
      </c>
      <c r="H680" s="13" t="n">
        <v>38</v>
      </c>
      <c r="I680" s="13" t="n">
        <v>268</v>
      </c>
      <c r="J680" s="13" t="n">
        <f aca="false">G680-I680</f>
        <v>10</v>
      </c>
      <c r="K680" s="13" t="n">
        <f aca="false">F680-I680</f>
        <v>48</v>
      </c>
    </row>
    <row r="681" customFormat="false" ht="15" hidden="false" customHeight="true" outlineLevel="0" collapsed="false"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5" hidden="false" customHeight="true" outlineLevel="0" collapsed="false">
      <c r="A682" s="1" t="s">
        <v>121</v>
      </c>
      <c r="B682" s="0" t="s">
        <v>31</v>
      </c>
      <c r="C682" s="13" t="n">
        <f aca="false">SUM(H682,G682,E682,D682)</f>
        <v>1006</v>
      </c>
      <c r="D682" s="13" t="n">
        <v>596</v>
      </c>
      <c r="E682" s="13" t="n">
        <v>183</v>
      </c>
      <c r="F682" s="13" t="n">
        <f aca="false">SUM(G682:H682)</f>
        <v>227</v>
      </c>
      <c r="G682" s="13" t="n">
        <v>199</v>
      </c>
      <c r="H682" s="13" t="n">
        <v>28</v>
      </c>
      <c r="I682" s="13" t="n">
        <v>196</v>
      </c>
      <c r="J682" s="13" t="n">
        <f aca="false">G682-I682</f>
        <v>3</v>
      </c>
      <c r="K682" s="13" t="n">
        <f aca="false">F682-I682</f>
        <v>31</v>
      </c>
    </row>
    <row r="683" customFormat="false" ht="15" hidden="false" customHeight="true" outlineLevel="0" collapsed="false">
      <c r="B683" s="0" t="s">
        <v>32</v>
      </c>
      <c r="C683" s="13" t="n">
        <f aca="false">SUM(H683,G683,E683,D683)</f>
        <v>1719</v>
      </c>
      <c r="D683" s="13" t="n">
        <v>1027</v>
      </c>
      <c r="E683" s="13" t="n">
        <v>337</v>
      </c>
      <c r="F683" s="13" t="n">
        <f aca="false">SUM(G683:H683)</f>
        <v>355</v>
      </c>
      <c r="G683" s="13" t="n">
        <v>355</v>
      </c>
      <c r="H683" s="13" t="n">
        <v>0</v>
      </c>
      <c r="I683" s="13" t="n">
        <v>359</v>
      </c>
      <c r="J683" s="13" t="n">
        <f aca="false">G683-I683</f>
        <v>-4</v>
      </c>
      <c r="K683" s="13" t="n">
        <f aca="false">F683-I683</f>
        <v>-4</v>
      </c>
    </row>
    <row r="684" customFormat="false" ht="15" hidden="false" customHeight="true" outlineLevel="0" collapsed="false">
      <c r="B684" s="0" t="s">
        <v>33</v>
      </c>
      <c r="C684" s="13" t="n">
        <f aca="false">SUM(H684,G684,E684,D684)</f>
        <v>8995</v>
      </c>
      <c r="D684" s="13" t="n">
        <v>5965</v>
      </c>
      <c r="E684" s="13" t="n">
        <v>1697</v>
      </c>
      <c r="F684" s="13" t="n">
        <f aca="false">SUM(G684:H684)</f>
        <v>1333</v>
      </c>
      <c r="G684" s="13" t="n">
        <v>1268</v>
      </c>
      <c r="H684" s="13" t="n">
        <v>65</v>
      </c>
      <c r="I684" s="13" t="n">
        <v>1268</v>
      </c>
      <c r="J684" s="13" t="n">
        <f aca="false">G684-I684</f>
        <v>0</v>
      </c>
      <c r="K684" s="13" t="n">
        <f aca="false">F684-I684</f>
        <v>65</v>
      </c>
    </row>
    <row r="685" customFormat="false" ht="15" hidden="false" customHeight="true" outlineLevel="0" collapsed="false">
      <c r="B685" s="0" t="s">
        <v>34</v>
      </c>
      <c r="C685" s="13" t="n">
        <f aca="false">SUM(H685,G685,E685,D685)</f>
        <v>8693</v>
      </c>
      <c r="D685" s="13" t="n">
        <v>4675</v>
      </c>
      <c r="E685" s="13" t="n">
        <v>1991</v>
      </c>
      <c r="F685" s="13" t="n">
        <f aca="false">SUM(G685:H685)</f>
        <v>2027</v>
      </c>
      <c r="G685" s="13" t="n">
        <v>1824</v>
      </c>
      <c r="H685" s="13" t="n">
        <v>203</v>
      </c>
      <c r="I685" s="13" t="n">
        <v>2320</v>
      </c>
      <c r="J685" s="13" t="n">
        <f aca="false">G685-I685</f>
        <v>-496</v>
      </c>
      <c r="K685" s="13" t="n">
        <f aca="false">F685-I685</f>
        <v>-293</v>
      </c>
    </row>
    <row r="686" customFormat="false" ht="15" hidden="false" customHeight="true" outlineLevel="0" collapsed="false">
      <c r="B686" s="0" t="s">
        <v>35</v>
      </c>
      <c r="C686" s="13" t="n">
        <f aca="false">SUM(H686,G686,E686,D686)</f>
        <v>2979</v>
      </c>
      <c r="D686" s="13" t="n">
        <v>1423</v>
      </c>
      <c r="E686" s="13" t="n">
        <v>762</v>
      </c>
      <c r="F686" s="13" t="n">
        <f aca="false">SUM(G686:H686)</f>
        <v>794</v>
      </c>
      <c r="G686" s="13" t="n">
        <v>735</v>
      </c>
      <c r="H686" s="13" t="n">
        <v>59</v>
      </c>
      <c r="I686" s="13" t="n">
        <v>837</v>
      </c>
      <c r="J686" s="13" t="n">
        <f aca="false">G686-I686</f>
        <v>-102</v>
      </c>
      <c r="K686" s="13" t="n">
        <f aca="false">F686-I686</f>
        <v>-43</v>
      </c>
    </row>
    <row r="687" customFormat="false" ht="15" hidden="false" customHeight="true" outlineLevel="0" collapsed="false">
      <c r="B687" s="0" t="s">
        <v>36</v>
      </c>
      <c r="C687" s="13" t="n">
        <f aca="false">SUM(H687,G687,E687,D687)</f>
        <v>10507</v>
      </c>
      <c r="D687" s="13" t="n">
        <v>4419</v>
      </c>
      <c r="E687" s="13" t="n">
        <v>2874</v>
      </c>
      <c r="F687" s="13" t="n">
        <f aca="false">SUM(G687:H687)</f>
        <v>3214</v>
      </c>
      <c r="G687" s="13" t="n">
        <v>2649</v>
      </c>
      <c r="H687" s="13" t="n">
        <v>565</v>
      </c>
      <c r="I687" s="13" t="n">
        <v>8399</v>
      </c>
      <c r="J687" s="13" t="n">
        <f aca="false">G687-I687</f>
        <v>-5750</v>
      </c>
      <c r="K687" s="13" t="n">
        <f aca="false">F687-I687</f>
        <v>-5185</v>
      </c>
    </row>
    <row r="688" customFormat="false" ht="15" hidden="false" customHeight="true" outlineLevel="0" collapsed="false">
      <c r="B688" s="0" t="s">
        <v>37</v>
      </c>
      <c r="C688" s="13" t="n">
        <f aca="false">SUM(H688,G688,E688,D688)</f>
        <v>8249</v>
      </c>
      <c r="D688" s="13" t="n">
        <v>3802</v>
      </c>
      <c r="E688" s="13" t="n">
        <v>1665</v>
      </c>
      <c r="F688" s="13" t="n">
        <f aca="false">SUM(G688:H688)</f>
        <v>2782</v>
      </c>
      <c r="G688" s="13" t="n">
        <v>1868</v>
      </c>
      <c r="H688" s="13" t="n">
        <v>914</v>
      </c>
      <c r="I688" s="13" t="n">
        <v>4155</v>
      </c>
      <c r="J688" s="13" t="n">
        <f aca="false">G688-I688</f>
        <v>-2287</v>
      </c>
      <c r="K688" s="13" t="n">
        <f aca="false">F688-I688</f>
        <v>-1373</v>
      </c>
    </row>
    <row r="689" customFormat="false" ht="15" hidden="false" customHeight="true" outlineLevel="0" collapsed="false">
      <c r="C689" s="13"/>
      <c r="D689" s="13"/>
      <c r="E689" s="13"/>
      <c r="F689" s="13"/>
      <c r="G689" s="13"/>
      <c r="H689" s="13"/>
      <c r="I689" s="13"/>
      <c r="J689" s="13"/>
      <c r="K689" s="13"/>
    </row>
    <row r="690" customFormat="false" ht="15" hidden="false" customHeight="true" outlineLevel="0" collapsed="false">
      <c r="A690" s="1" t="s">
        <v>122</v>
      </c>
      <c r="B690" s="0" t="s">
        <v>31</v>
      </c>
      <c r="C690" s="13" t="n">
        <f aca="false">SUM(H690,G690,E690,D690)</f>
        <v>862</v>
      </c>
      <c r="D690" s="13" t="n">
        <v>599</v>
      </c>
      <c r="E690" s="13" t="n">
        <v>153</v>
      </c>
      <c r="F690" s="13" t="n">
        <f aca="false">SUM(G690:H690)</f>
        <v>110</v>
      </c>
      <c r="G690" s="13" t="n">
        <v>103</v>
      </c>
      <c r="H690" s="13" t="n">
        <v>7</v>
      </c>
      <c r="I690" s="13" t="n">
        <v>55</v>
      </c>
      <c r="J690" s="13" t="n">
        <f aca="false">G690-I690</f>
        <v>48</v>
      </c>
      <c r="K690" s="13" t="n">
        <f aca="false">F690-I690</f>
        <v>55</v>
      </c>
    </row>
    <row r="691" customFormat="false" ht="15" hidden="false" customHeight="true" outlineLevel="0" collapsed="false">
      <c r="B691" s="0" t="s">
        <v>32</v>
      </c>
      <c r="C691" s="13" t="n">
        <f aca="false">SUM(H691,G691,E691,D691)</f>
        <v>1031</v>
      </c>
      <c r="D691" s="13" t="n">
        <v>673</v>
      </c>
      <c r="E691" s="13" t="n">
        <v>178</v>
      </c>
      <c r="F691" s="13" t="n">
        <f aca="false">SUM(G691:H691)</f>
        <v>180</v>
      </c>
      <c r="G691" s="13" t="n">
        <v>173</v>
      </c>
      <c r="H691" s="13" t="n">
        <v>7</v>
      </c>
      <c r="I691" s="13" t="n">
        <v>140</v>
      </c>
      <c r="J691" s="13" t="n">
        <f aca="false">G691-I691</f>
        <v>33</v>
      </c>
      <c r="K691" s="13" t="n">
        <f aca="false">F691-I691</f>
        <v>40</v>
      </c>
    </row>
    <row r="692" customFormat="false" ht="15" hidden="false" customHeight="true" outlineLevel="0" collapsed="false">
      <c r="B692" s="0" t="s">
        <v>33</v>
      </c>
      <c r="C692" s="13" t="n">
        <f aca="false">SUM(H692,G692,E692,D692)</f>
        <v>4906</v>
      </c>
      <c r="D692" s="13" t="n">
        <v>3564</v>
      </c>
      <c r="E692" s="13" t="n">
        <v>725</v>
      </c>
      <c r="F692" s="13" t="n">
        <f aca="false">SUM(G692:H692)</f>
        <v>617</v>
      </c>
      <c r="G692" s="13" t="n">
        <v>602</v>
      </c>
      <c r="H692" s="13" t="n">
        <v>15</v>
      </c>
      <c r="I692" s="13" t="n">
        <v>464</v>
      </c>
      <c r="J692" s="13" t="n">
        <f aca="false">G692-I692</f>
        <v>138</v>
      </c>
      <c r="K692" s="13" t="n">
        <f aca="false">F692-I692</f>
        <v>153</v>
      </c>
    </row>
    <row r="693" customFormat="false" ht="15" hidden="false" customHeight="true" outlineLevel="0" collapsed="false">
      <c r="B693" s="0" t="s">
        <v>34</v>
      </c>
      <c r="C693" s="13" t="n">
        <f aca="false">SUM(H693,G693,E693,D693)</f>
        <v>2907</v>
      </c>
      <c r="D693" s="13" t="n">
        <v>1759</v>
      </c>
      <c r="E693" s="13" t="n">
        <v>662</v>
      </c>
      <c r="F693" s="13" t="n">
        <f aca="false">SUM(G693:H693)</f>
        <v>486</v>
      </c>
      <c r="G693" s="13" t="n">
        <v>482</v>
      </c>
      <c r="H693" s="13" t="n">
        <v>4</v>
      </c>
      <c r="I693" s="13" t="n">
        <v>412</v>
      </c>
      <c r="J693" s="13" t="n">
        <f aca="false">G693-I693</f>
        <v>70</v>
      </c>
      <c r="K693" s="13" t="n">
        <f aca="false">F693-I693</f>
        <v>74</v>
      </c>
    </row>
    <row r="694" customFormat="false" ht="15" hidden="false" customHeight="true" outlineLevel="0" collapsed="false">
      <c r="B694" s="0" t="s">
        <v>35</v>
      </c>
      <c r="C694" s="13" t="n">
        <f aca="false">SUM(H694,G694,E694,D694)</f>
        <v>755</v>
      </c>
      <c r="D694" s="13" t="n">
        <v>425</v>
      </c>
      <c r="E694" s="13" t="n">
        <v>175</v>
      </c>
      <c r="F694" s="13" t="n">
        <f aca="false">SUM(G694:H694)</f>
        <v>155</v>
      </c>
      <c r="G694" s="13" t="n">
        <v>155</v>
      </c>
      <c r="H694" s="13" t="n">
        <v>0</v>
      </c>
      <c r="I694" s="13" t="n">
        <v>152</v>
      </c>
      <c r="J694" s="13" t="n">
        <f aca="false">G694-I694</f>
        <v>3</v>
      </c>
      <c r="K694" s="13" t="n">
        <f aca="false">F694-I694</f>
        <v>3</v>
      </c>
    </row>
    <row r="695" customFormat="false" ht="15" hidden="false" customHeight="true" outlineLevel="0" collapsed="false">
      <c r="B695" s="0" t="s">
        <v>36</v>
      </c>
      <c r="C695" s="13" t="n">
        <f aca="false">SUM(H695,G695,E695,D695)</f>
        <v>1207</v>
      </c>
      <c r="D695" s="13" t="n">
        <v>735</v>
      </c>
      <c r="E695" s="13" t="n">
        <v>191</v>
      </c>
      <c r="F695" s="13" t="n">
        <f aca="false">SUM(G695:H695)</f>
        <v>281</v>
      </c>
      <c r="G695" s="13" t="n">
        <v>280</v>
      </c>
      <c r="H695" s="13" t="n">
        <v>1</v>
      </c>
      <c r="I695" s="13" t="n">
        <v>265</v>
      </c>
      <c r="J695" s="13" t="n">
        <f aca="false">G695-I695</f>
        <v>15</v>
      </c>
      <c r="K695" s="13" t="n">
        <f aca="false">F695-I695</f>
        <v>16</v>
      </c>
    </row>
    <row r="696" customFormat="false" ht="15" hidden="false" customHeight="true" outlineLevel="0" collapsed="false">
      <c r="B696" s="0" t="s">
        <v>37</v>
      </c>
      <c r="C696" s="13" t="n">
        <f aca="false">SUM(H696,G696,E696,D696)</f>
        <v>343</v>
      </c>
      <c r="D696" s="13" t="n">
        <v>226</v>
      </c>
      <c r="E696" s="13" t="n">
        <v>45</v>
      </c>
      <c r="F696" s="13" t="n">
        <f aca="false">SUM(G696:H696)</f>
        <v>72</v>
      </c>
      <c r="G696" s="13" t="n">
        <v>70</v>
      </c>
      <c r="H696" s="13" t="n">
        <v>2</v>
      </c>
      <c r="I696" s="13" t="n">
        <v>97</v>
      </c>
      <c r="J696" s="13" t="n">
        <f aca="false">G696-I696</f>
        <v>-27</v>
      </c>
      <c r="K696" s="13" t="n">
        <f aca="false">F696-I696</f>
        <v>-25</v>
      </c>
    </row>
    <row r="697" customFormat="false" ht="15" hidden="false" customHeight="true" outlineLevel="0" collapsed="false"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5" hidden="false" customHeight="true" outlineLevel="0" collapsed="false">
      <c r="A698" s="1" t="s">
        <v>123</v>
      </c>
      <c r="B698" s="0" t="s">
        <v>31</v>
      </c>
      <c r="C698" s="13" t="n">
        <f aca="false">SUM(H698,G698,E698,D698)</f>
        <v>368</v>
      </c>
      <c r="D698" s="13" t="n">
        <v>258</v>
      </c>
      <c r="E698" s="13" t="n">
        <v>53</v>
      </c>
      <c r="F698" s="13" t="n">
        <f aca="false">SUM(G698:H698)</f>
        <v>57</v>
      </c>
      <c r="G698" s="13" t="n">
        <v>47</v>
      </c>
      <c r="H698" s="13" t="n">
        <v>10</v>
      </c>
      <c r="I698" s="13" t="n">
        <v>25</v>
      </c>
      <c r="J698" s="13" t="n">
        <f aca="false">G698-I698</f>
        <v>22</v>
      </c>
      <c r="K698" s="13" t="n">
        <f aca="false">F698-I698</f>
        <v>32</v>
      </c>
    </row>
    <row r="699" customFormat="false" ht="15" hidden="false" customHeight="true" outlineLevel="0" collapsed="false">
      <c r="B699" s="0" t="s">
        <v>32</v>
      </c>
      <c r="C699" s="13" t="n">
        <f aca="false">SUM(H699,G699,E699,D699)</f>
        <v>428</v>
      </c>
      <c r="D699" s="13" t="n">
        <v>303</v>
      </c>
      <c r="E699" s="13" t="n">
        <v>62</v>
      </c>
      <c r="F699" s="13" t="n">
        <f aca="false">SUM(G699:H699)</f>
        <v>63</v>
      </c>
      <c r="G699" s="13" t="n">
        <v>58</v>
      </c>
      <c r="H699" s="13" t="n">
        <v>5</v>
      </c>
      <c r="I699" s="13" t="n">
        <v>46</v>
      </c>
      <c r="J699" s="13" t="n">
        <f aca="false">G699-I699</f>
        <v>12</v>
      </c>
      <c r="K699" s="13" t="n">
        <f aca="false">F699-I699</f>
        <v>17</v>
      </c>
    </row>
    <row r="700" customFormat="false" ht="15" hidden="false" customHeight="true" outlineLevel="0" collapsed="false">
      <c r="B700" s="0" t="s">
        <v>33</v>
      </c>
      <c r="C700" s="13" t="n">
        <f aca="false">SUM(H700,G700,E700,D700)</f>
        <v>2221</v>
      </c>
      <c r="D700" s="13" t="n">
        <v>1572</v>
      </c>
      <c r="E700" s="13" t="n">
        <v>347</v>
      </c>
      <c r="F700" s="13" t="n">
        <f aca="false">SUM(G700:H700)</f>
        <v>302</v>
      </c>
      <c r="G700" s="13" t="n">
        <v>289</v>
      </c>
      <c r="H700" s="13" t="n">
        <v>13</v>
      </c>
      <c r="I700" s="13" t="n">
        <v>229</v>
      </c>
      <c r="J700" s="13" t="n">
        <f aca="false">G700-I700</f>
        <v>60</v>
      </c>
      <c r="K700" s="13" t="n">
        <f aca="false">F700-I700</f>
        <v>73</v>
      </c>
    </row>
    <row r="701" customFormat="false" ht="15" hidden="false" customHeight="true" outlineLevel="0" collapsed="false">
      <c r="B701" s="0" t="s">
        <v>34</v>
      </c>
      <c r="C701" s="13" t="n">
        <f aca="false">SUM(H701,G701,E701,D701)</f>
        <v>896</v>
      </c>
      <c r="D701" s="13" t="n">
        <v>578</v>
      </c>
      <c r="E701" s="13" t="n">
        <v>189</v>
      </c>
      <c r="F701" s="13" t="n">
        <f aca="false">SUM(G701:H701)</f>
        <v>129</v>
      </c>
      <c r="G701" s="13" t="n">
        <v>127</v>
      </c>
      <c r="H701" s="13" t="n">
        <v>2</v>
      </c>
      <c r="I701" s="13" t="n">
        <v>166</v>
      </c>
      <c r="J701" s="13" t="n">
        <f aca="false">G701-I701</f>
        <v>-39</v>
      </c>
      <c r="K701" s="13" t="n">
        <f aca="false">F701-I701</f>
        <v>-37</v>
      </c>
    </row>
    <row r="702" customFormat="false" ht="15" hidden="false" customHeight="true" outlineLevel="0" collapsed="false">
      <c r="B702" s="0" t="s">
        <v>35</v>
      </c>
      <c r="C702" s="13" t="n">
        <f aca="false">SUM(H702,G702,E702,D702)</f>
        <v>282</v>
      </c>
      <c r="D702" s="13" t="n">
        <v>181</v>
      </c>
      <c r="E702" s="13" t="n">
        <v>47</v>
      </c>
      <c r="F702" s="13" t="n">
        <f aca="false">SUM(G702:H702)</f>
        <v>54</v>
      </c>
      <c r="G702" s="13" t="n">
        <v>54</v>
      </c>
      <c r="H702" s="13" t="n">
        <v>0</v>
      </c>
      <c r="I702" s="13" t="n">
        <v>49</v>
      </c>
      <c r="J702" s="13" t="n">
        <f aca="false">G702-I702</f>
        <v>5</v>
      </c>
      <c r="K702" s="13" t="n">
        <f aca="false">F702-I702</f>
        <v>5</v>
      </c>
    </row>
    <row r="703" customFormat="false" ht="15" hidden="false" customHeight="true" outlineLevel="0" collapsed="false">
      <c r="B703" s="0" t="s">
        <v>36</v>
      </c>
      <c r="C703" s="13" t="n">
        <f aca="false">SUM(H703,G703,E703,D703)</f>
        <v>397</v>
      </c>
      <c r="D703" s="13" t="n">
        <v>244</v>
      </c>
      <c r="E703" s="13" t="n">
        <v>68</v>
      </c>
      <c r="F703" s="13" t="n">
        <f aca="false">SUM(G703:H703)</f>
        <v>85</v>
      </c>
      <c r="G703" s="13" t="n">
        <v>84</v>
      </c>
      <c r="H703" s="13" t="n">
        <v>1</v>
      </c>
      <c r="I703" s="13" t="n">
        <v>40</v>
      </c>
      <c r="J703" s="13" t="n">
        <f aca="false">G703-I703</f>
        <v>44</v>
      </c>
      <c r="K703" s="13" t="n">
        <f aca="false">F703-I703</f>
        <v>45</v>
      </c>
    </row>
    <row r="704" customFormat="false" ht="15" hidden="false" customHeight="true" outlineLevel="0" collapsed="false">
      <c r="B704" s="0" t="s">
        <v>37</v>
      </c>
      <c r="C704" s="13" t="n">
        <f aca="false">SUM(H704,G704,E704,D704)</f>
        <v>174</v>
      </c>
      <c r="D704" s="13" t="n">
        <v>119</v>
      </c>
      <c r="E704" s="13" t="n">
        <v>14</v>
      </c>
      <c r="F704" s="13" t="n">
        <f aca="false">SUM(G704:H704)</f>
        <v>41</v>
      </c>
      <c r="G704" s="13" t="n">
        <v>37</v>
      </c>
      <c r="H704" s="13" t="n">
        <v>4</v>
      </c>
      <c r="I704" s="13" t="n">
        <v>37</v>
      </c>
      <c r="J704" s="13" t="n">
        <f aca="false">G704-I704</f>
        <v>0</v>
      </c>
      <c r="K704" s="13" t="n">
        <f aca="false">F704-I704</f>
        <v>4</v>
      </c>
    </row>
    <row r="705" customFormat="false" ht="15" hidden="false" customHeight="true" outlineLevel="0" collapsed="false">
      <c r="C705" s="13"/>
      <c r="D705" s="13"/>
      <c r="E705" s="13"/>
      <c r="F705" s="13"/>
      <c r="G705" s="13"/>
      <c r="H705" s="13"/>
      <c r="I705" s="13"/>
      <c r="J705" s="13"/>
      <c r="K705" s="13"/>
    </row>
    <row r="706" customFormat="false" ht="15" hidden="false" customHeight="true" outlineLevel="0" collapsed="false">
      <c r="A706" s="1" t="s">
        <v>124</v>
      </c>
      <c r="B706" s="0" t="s">
        <v>31</v>
      </c>
      <c r="C706" s="13" t="n">
        <f aca="false">SUM(H706,G706,E706,D706)</f>
        <v>389</v>
      </c>
      <c r="D706" s="13" t="n">
        <v>256</v>
      </c>
      <c r="E706" s="13" t="n">
        <v>62</v>
      </c>
      <c r="F706" s="13" t="n">
        <f aca="false">SUM(G706:H706)</f>
        <v>71</v>
      </c>
      <c r="G706" s="13" t="n">
        <v>57</v>
      </c>
      <c r="H706" s="13" t="n">
        <v>14</v>
      </c>
      <c r="I706" s="13" t="n">
        <v>101</v>
      </c>
      <c r="J706" s="13" t="n">
        <f aca="false">G706-I706</f>
        <v>-44</v>
      </c>
      <c r="K706" s="13" t="n">
        <f aca="false">F706-I706</f>
        <v>-30</v>
      </c>
    </row>
    <row r="707" customFormat="false" ht="15" hidden="false" customHeight="true" outlineLevel="0" collapsed="false">
      <c r="B707" s="0" t="s">
        <v>32</v>
      </c>
      <c r="C707" s="13" t="n">
        <f aca="false">SUM(H707,G707,E707,D707)</f>
        <v>669</v>
      </c>
      <c r="D707" s="13" t="n">
        <v>429</v>
      </c>
      <c r="E707" s="13" t="n">
        <v>142</v>
      </c>
      <c r="F707" s="13" t="n">
        <f aca="false">SUM(G707:H707)</f>
        <v>98</v>
      </c>
      <c r="G707" s="13" t="n">
        <v>97</v>
      </c>
      <c r="H707" s="13" t="n">
        <v>1</v>
      </c>
      <c r="I707" s="13" t="n">
        <v>125</v>
      </c>
      <c r="J707" s="13" t="n">
        <f aca="false">G707-I707</f>
        <v>-28</v>
      </c>
      <c r="K707" s="13" t="n">
        <f aca="false">F707-I707</f>
        <v>-27</v>
      </c>
    </row>
    <row r="708" customFormat="false" ht="15" hidden="false" customHeight="true" outlineLevel="0" collapsed="false">
      <c r="B708" s="0" t="s">
        <v>33</v>
      </c>
      <c r="C708" s="13" t="n">
        <f aca="false">SUM(H708,G708,E708,D708)</f>
        <v>3603</v>
      </c>
      <c r="D708" s="13" t="n">
        <v>2482</v>
      </c>
      <c r="E708" s="13" t="n">
        <v>672</v>
      </c>
      <c r="F708" s="13" t="n">
        <f aca="false">SUM(G708:H708)</f>
        <v>449</v>
      </c>
      <c r="G708" s="13" t="n">
        <v>431</v>
      </c>
      <c r="H708" s="13" t="n">
        <v>18</v>
      </c>
      <c r="I708" s="13" t="n">
        <v>492</v>
      </c>
      <c r="J708" s="13" t="n">
        <f aca="false">G708-I708</f>
        <v>-61</v>
      </c>
      <c r="K708" s="13" t="n">
        <f aca="false">F708-I708</f>
        <v>-43</v>
      </c>
    </row>
    <row r="709" customFormat="false" ht="15" hidden="false" customHeight="true" outlineLevel="0" collapsed="false">
      <c r="B709" s="0" t="s">
        <v>34</v>
      </c>
      <c r="C709" s="13" t="n">
        <f aca="false">SUM(H709,G709,E709,D709)</f>
        <v>1843</v>
      </c>
      <c r="D709" s="13" t="n">
        <v>1249</v>
      </c>
      <c r="E709" s="13" t="n">
        <v>331</v>
      </c>
      <c r="F709" s="13" t="n">
        <f aca="false">SUM(G709:H709)</f>
        <v>263</v>
      </c>
      <c r="G709" s="13" t="n">
        <v>262</v>
      </c>
      <c r="H709" s="13" t="n">
        <v>1</v>
      </c>
      <c r="I709" s="13" t="n">
        <v>409</v>
      </c>
      <c r="J709" s="13" t="n">
        <f aca="false">G709-I709</f>
        <v>-147</v>
      </c>
      <c r="K709" s="13" t="n">
        <f aca="false">F709-I709</f>
        <v>-146</v>
      </c>
    </row>
    <row r="710" customFormat="false" ht="15" hidden="false" customHeight="true" outlineLevel="0" collapsed="false">
      <c r="B710" s="0" t="s">
        <v>35</v>
      </c>
      <c r="C710" s="13" t="n">
        <f aca="false">SUM(H710,G710,E710,D710)</f>
        <v>610</v>
      </c>
      <c r="D710" s="13" t="n">
        <v>366</v>
      </c>
      <c r="E710" s="13" t="n">
        <v>142</v>
      </c>
      <c r="F710" s="13" t="n">
        <f aca="false">SUM(G710:H710)</f>
        <v>102</v>
      </c>
      <c r="G710" s="13" t="n">
        <v>101</v>
      </c>
      <c r="H710" s="13" t="n">
        <v>1</v>
      </c>
      <c r="I710" s="13" t="n">
        <v>199</v>
      </c>
      <c r="J710" s="13" t="n">
        <f aca="false">G710-I710</f>
        <v>-98</v>
      </c>
      <c r="K710" s="13" t="n">
        <f aca="false">F710-I710</f>
        <v>-97</v>
      </c>
    </row>
    <row r="711" customFormat="false" ht="15" hidden="false" customHeight="true" outlineLevel="0" collapsed="false">
      <c r="B711" s="0" t="s">
        <v>36</v>
      </c>
      <c r="C711" s="13" t="n">
        <f aca="false">SUM(H711,G711,E711,D711)</f>
        <v>930</v>
      </c>
      <c r="D711" s="13" t="n">
        <v>517</v>
      </c>
      <c r="E711" s="13" t="n">
        <v>158</v>
      </c>
      <c r="F711" s="13" t="n">
        <f aca="false">SUM(G711:H711)</f>
        <v>255</v>
      </c>
      <c r="G711" s="13" t="n">
        <v>240</v>
      </c>
      <c r="H711" s="13" t="n">
        <v>15</v>
      </c>
      <c r="I711" s="13" t="n">
        <v>373</v>
      </c>
      <c r="J711" s="13" t="n">
        <f aca="false">G711-I711</f>
        <v>-133</v>
      </c>
      <c r="K711" s="13" t="n">
        <f aca="false">F711-I711</f>
        <v>-118</v>
      </c>
    </row>
    <row r="712" customFormat="false" ht="15" hidden="false" customHeight="true" outlineLevel="0" collapsed="false">
      <c r="B712" s="0" t="s">
        <v>37</v>
      </c>
      <c r="C712" s="13" t="n">
        <f aca="false">SUM(H712,G712,E712,D712)</f>
        <v>298</v>
      </c>
      <c r="D712" s="13" t="n">
        <v>208</v>
      </c>
      <c r="E712" s="13" t="n">
        <v>61</v>
      </c>
      <c r="F712" s="13" t="n">
        <f aca="false">SUM(G712:H712)</f>
        <v>29</v>
      </c>
      <c r="G712" s="13" t="n">
        <v>22</v>
      </c>
      <c r="H712" s="13" t="n">
        <v>7</v>
      </c>
      <c r="I712" s="13" t="n">
        <v>64</v>
      </c>
      <c r="J712" s="13" t="n">
        <f aca="false">G712-I712</f>
        <v>-42</v>
      </c>
      <c r="K712" s="13" t="n">
        <f aca="false">F712-I712</f>
        <v>-35</v>
      </c>
    </row>
    <row r="713" customFormat="false" ht="15" hidden="false" customHeight="true" outlineLevel="0" collapsed="false"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5" hidden="false" customHeight="true" outlineLevel="0" collapsed="false">
      <c r="A714" s="1" t="s">
        <v>125</v>
      </c>
      <c r="B714" s="0" t="s">
        <v>31</v>
      </c>
      <c r="C714" s="13" t="n">
        <f aca="false">SUM(H714,G714,E714,D714)</f>
        <v>408</v>
      </c>
      <c r="D714" s="13" t="n">
        <v>287</v>
      </c>
      <c r="E714" s="13" t="n">
        <v>56</v>
      </c>
      <c r="F714" s="13" t="n">
        <f aca="false">SUM(G714:H714)</f>
        <v>65</v>
      </c>
      <c r="G714" s="13" t="n">
        <v>65</v>
      </c>
      <c r="H714" s="13" t="n">
        <v>0</v>
      </c>
      <c r="I714" s="13" t="n">
        <v>72</v>
      </c>
      <c r="J714" s="13" t="n">
        <f aca="false">G714-I714</f>
        <v>-7</v>
      </c>
      <c r="K714" s="13" t="n">
        <f aca="false">F714-I714</f>
        <v>-7</v>
      </c>
    </row>
    <row r="715" customFormat="false" ht="15" hidden="false" customHeight="true" outlineLevel="0" collapsed="false">
      <c r="B715" s="0" t="s">
        <v>32</v>
      </c>
      <c r="C715" s="13" t="n">
        <f aca="false">SUM(H715,G715,E715,D715)</f>
        <v>512</v>
      </c>
      <c r="D715" s="13" t="n">
        <v>343</v>
      </c>
      <c r="E715" s="13" t="n">
        <v>72</v>
      </c>
      <c r="F715" s="13" t="n">
        <f aca="false">SUM(G715:H715)</f>
        <v>97</v>
      </c>
      <c r="G715" s="13" t="n">
        <v>95</v>
      </c>
      <c r="H715" s="13" t="n">
        <v>2</v>
      </c>
      <c r="I715" s="13" t="n">
        <v>78</v>
      </c>
      <c r="J715" s="13" t="n">
        <f aca="false">G715-I715</f>
        <v>17</v>
      </c>
      <c r="K715" s="13" t="n">
        <f aca="false">F715-I715</f>
        <v>19</v>
      </c>
    </row>
    <row r="716" customFormat="false" ht="15" hidden="false" customHeight="true" outlineLevel="0" collapsed="false">
      <c r="B716" s="0" t="s">
        <v>33</v>
      </c>
      <c r="C716" s="13" t="n">
        <f aca="false">SUM(H716,G716,E716,D716)</f>
        <v>2462</v>
      </c>
      <c r="D716" s="13" t="n">
        <v>1783</v>
      </c>
      <c r="E716" s="13" t="n">
        <v>331</v>
      </c>
      <c r="F716" s="13" t="n">
        <f aca="false">SUM(G716:H716)</f>
        <v>348</v>
      </c>
      <c r="G716" s="13" t="n">
        <v>340</v>
      </c>
      <c r="H716" s="13" t="n">
        <v>8</v>
      </c>
      <c r="I716" s="13" t="n">
        <v>259</v>
      </c>
      <c r="J716" s="13" t="n">
        <f aca="false">G716-I716</f>
        <v>81</v>
      </c>
      <c r="K716" s="13" t="n">
        <f aca="false">F716-I716</f>
        <v>89</v>
      </c>
    </row>
    <row r="717" customFormat="false" ht="15" hidden="false" customHeight="true" outlineLevel="0" collapsed="false">
      <c r="B717" s="0" t="s">
        <v>34</v>
      </c>
      <c r="C717" s="13" t="n">
        <f aca="false">SUM(H717,G717,E717,D717)</f>
        <v>958</v>
      </c>
      <c r="D717" s="13" t="n">
        <v>603</v>
      </c>
      <c r="E717" s="13" t="n">
        <v>176</v>
      </c>
      <c r="F717" s="13" t="n">
        <f aca="false">SUM(G717:H717)</f>
        <v>179</v>
      </c>
      <c r="G717" s="13" t="n">
        <v>179</v>
      </c>
      <c r="H717" s="13" t="n">
        <v>0</v>
      </c>
      <c r="I717" s="13" t="n">
        <v>122</v>
      </c>
      <c r="J717" s="13" t="n">
        <f aca="false">G717-I717</f>
        <v>57</v>
      </c>
      <c r="K717" s="13" t="n">
        <f aca="false">F717-I717</f>
        <v>57</v>
      </c>
    </row>
    <row r="718" customFormat="false" ht="15" hidden="false" customHeight="true" outlineLevel="0" collapsed="false">
      <c r="B718" s="0" t="s">
        <v>35</v>
      </c>
      <c r="C718" s="13" t="n">
        <f aca="false">SUM(H718,G718,E718,D718)</f>
        <v>353</v>
      </c>
      <c r="D718" s="13" t="n">
        <v>218</v>
      </c>
      <c r="E718" s="13" t="n">
        <v>47</v>
      </c>
      <c r="F718" s="13" t="n">
        <f aca="false">SUM(G718:H718)</f>
        <v>88</v>
      </c>
      <c r="G718" s="13" t="n">
        <v>88</v>
      </c>
      <c r="H718" s="13" t="n">
        <v>0</v>
      </c>
      <c r="I718" s="13" t="n">
        <v>43</v>
      </c>
      <c r="J718" s="13" t="n">
        <f aca="false">G718-I718</f>
        <v>45</v>
      </c>
      <c r="K718" s="13" t="n">
        <f aca="false">F718-I718</f>
        <v>45</v>
      </c>
    </row>
    <row r="719" customFormat="false" ht="15" hidden="false" customHeight="true" outlineLevel="0" collapsed="false">
      <c r="B719" s="0" t="s">
        <v>36</v>
      </c>
      <c r="C719" s="13" t="n">
        <f aca="false">SUM(H719,G719,E719,D719)</f>
        <v>438</v>
      </c>
      <c r="D719" s="13" t="n">
        <v>270</v>
      </c>
      <c r="E719" s="13" t="n">
        <v>73</v>
      </c>
      <c r="F719" s="13" t="n">
        <f aca="false">SUM(G719:H719)</f>
        <v>95</v>
      </c>
      <c r="G719" s="13" t="n">
        <v>95</v>
      </c>
      <c r="H719" s="13" t="n">
        <v>0</v>
      </c>
      <c r="I719" s="13" t="n">
        <v>92</v>
      </c>
      <c r="J719" s="13" t="n">
        <f aca="false">G719-I719</f>
        <v>3</v>
      </c>
      <c r="K719" s="13" t="n">
        <f aca="false">F719-I719</f>
        <v>3</v>
      </c>
    </row>
    <row r="720" customFormat="false" ht="15" hidden="false" customHeight="true" outlineLevel="0" collapsed="false">
      <c r="B720" s="0" t="s">
        <v>37</v>
      </c>
      <c r="C720" s="13" t="n">
        <f aca="false">SUM(H720,G720,E720,D720)</f>
        <v>191</v>
      </c>
      <c r="D720" s="13" t="n">
        <v>113</v>
      </c>
      <c r="E720" s="13" t="n">
        <v>17</v>
      </c>
      <c r="F720" s="13" t="n">
        <f aca="false">SUM(G720:H720)</f>
        <v>61</v>
      </c>
      <c r="G720" s="13" t="n">
        <v>61</v>
      </c>
      <c r="H720" s="13" t="n">
        <v>0</v>
      </c>
      <c r="I720" s="13" t="n">
        <v>23</v>
      </c>
      <c r="J720" s="13" t="n">
        <f aca="false">G720-I720</f>
        <v>38</v>
      </c>
      <c r="K720" s="13" t="n">
        <f aca="false">F720-I720</f>
        <v>38</v>
      </c>
    </row>
    <row r="721" customFormat="false" ht="15" hidden="false" customHeight="true" outlineLevel="0" collapsed="false"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5" hidden="false" customHeight="true" outlineLevel="0" collapsed="false">
      <c r="A722" s="1" t="s">
        <v>126</v>
      </c>
      <c r="B722" s="0" t="s">
        <v>31</v>
      </c>
      <c r="C722" s="13" t="n">
        <f aca="false">SUM(H722,G722,E722,D722)</f>
        <v>1666</v>
      </c>
      <c r="D722" s="13" t="n">
        <v>1186</v>
      </c>
      <c r="E722" s="13" t="n">
        <v>308</v>
      </c>
      <c r="F722" s="13" t="n">
        <f aca="false">SUM(G722:H722)</f>
        <v>172</v>
      </c>
      <c r="G722" s="13" t="n">
        <v>159</v>
      </c>
      <c r="H722" s="13" t="n">
        <v>13</v>
      </c>
      <c r="I722" s="13" t="n">
        <v>110</v>
      </c>
      <c r="J722" s="13" t="n">
        <f aca="false">G722-I722</f>
        <v>49</v>
      </c>
      <c r="K722" s="13" t="n">
        <f aca="false">F722-I722</f>
        <v>62</v>
      </c>
    </row>
    <row r="723" customFormat="false" ht="15" hidden="false" customHeight="true" outlineLevel="0" collapsed="false">
      <c r="B723" s="0" t="s">
        <v>32</v>
      </c>
      <c r="C723" s="13" t="n">
        <f aca="false">SUM(H723,G723,E723,D723)</f>
        <v>2796</v>
      </c>
      <c r="D723" s="13" t="n">
        <v>1858</v>
      </c>
      <c r="E723" s="13" t="n">
        <v>592</v>
      </c>
      <c r="F723" s="13" t="n">
        <f aca="false">SUM(G723:H723)</f>
        <v>346</v>
      </c>
      <c r="G723" s="13" t="n">
        <v>313</v>
      </c>
      <c r="H723" s="13" t="n">
        <v>33</v>
      </c>
      <c r="I723" s="13" t="n">
        <v>293</v>
      </c>
      <c r="J723" s="13" t="n">
        <f aca="false">G723-I723</f>
        <v>20</v>
      </c>
      <c r="K723" s="13" t="n">
        <f aca="false">F723-I723</f>
        <v>53</v>
      </c>
    </row>
    <row r="724" customFormat="false" ht="15" hidden="false" customHeight="true" outlineLevel="0" collapsed="false">
      <c r="B724" s="0" t="s">
        <v>33</v>
      </c>
      <c r="C724" s="13" t="n">
        <f aca="false">SUM(H724,G724,E724,D724)</f>
        <v>9616</v>
      </c>
      <c r="D724" s="13" t="n">
        <v>6624</v>
      </c>
      <c r="E724" s="13" t="n">
        <v>1935</v>
      </c>
      <c r="F724" s="13" t="n">
        <f aca="false">SUM(G724:H724)</f>
        <v>1057</v>
      </c>
      <c r="G724" s="13" t="n">
        <v>1033</v>
      </c>
      <c r="H724" s="13" t="n">
        <v>24</v>
      </c>
      <c r="I724" s="13" t="n">
        <v>959</v>
      </c>
      <c r="J724" s="13" t="n">
        <f aca="false">G724-I724</f>
        <v>74</v>
      </c>
      <c r="K724" s="13" t="n">
        <f aca="false">F724-I724</f>
        <v>98</v>
      </c>
    </row>
    <row r="725" customFormat="false" ht="15" hidden="false" customHeight="true" outlineLevel="0" collapsed="false">
      <c r="B725" s="0" t="s">
        <v>34</v>
      </c>
      <c r="C725" s="13" t="n">
        <f aca="false">SUM(H725,G725,E725,D725)</f>
        <v>4728</v>
      </c>
      <c r="D725" s="13" t="n">
        <v>2944</v>
      </c>
      <c r="E725" s="13" t="n">
        <v>1007</v>
      </c>
      <c r="F725" s="13" t="n">
        <f aca="false">SUM(G725:H725)</f>
        <v>777</v>
      </c>
      <c r="G725" s="13" t="n">
        <v>756</v>
      </c>
      <c r="H725" s="13" t="n">
        <v>21</v>
      </c>
      <c r="I725" s="13" t="n">
        <v>856</v>
      </c>
      <c r="J725" s="13" t="n">
        <f aca="false">G725-I725</f>
        <v>-100</v>
      </c>
      <c r="K725" s="13" t="n">
        <f aca="false">F725-I725</f>
        <v>-79</v>
      </c>
    </row>
    <row r="726" customFormat="false" ht="15" hidden="false" customHeight="true" outlineLevel="0" collapsed="false">
      <c r="B726" s="0" t="s">
        <v>35</v>
      </c>
      <c r="C726" s="13" t="n">
        <f aca="false">SUM(H726,G726,E726,D726)</f>
        <v>1801</v>
      </c>
      <c r="D726" s="13" t="n">
        <v>988</v>
      </c>
      <c r="E726" s="13" t="n">
        <v>496</v>
      </c>
      <c r="F726" s="13" t="n">
        <f aca="false">SUM(G726:H726)</f>
        <v>317</v>
      </c>
      <c r="G726" s="13" t="n">
        <v>317</v>
      </c>
      <c r="H726" s="13" t="n">
        <v>0</v>
      </c>
      <c r="I726" s="13" t="n">
        <v>349</v>
      </c>
      <c r="J726" s="13" t="n">
        <f aca="false">G726-I726</f>
        <v>-32</v>
      </c>
      <c r="K726" s="13" t="n">
        <f aca="false">F726-I726</f>
        <v>-32</v>
      </c>
    </row>
    <row r="727" customFormat="false" ht="15" hidden="false" customHeight="true" outlineLevel="0" collapsed="false">
      <c r="B727" s="0" t="s">
        <v>36</v>
      </c>
      <c r="C727" s="13" t="n">
        <f aca="false">SUM(H727,G727,E727,D727)</f>
        <v>2325</v>
      </c>
      <c r="D727" s="13" t="n">
        <v>1414</v>
      </c>
      <c r="E727" s="13" t="n">
        <v>489</v>
      </c>
      <c r="F727" s="13" t="n">
        <f aca="false">SUM(G727:H727)</f>
        <v>422</v>
      </c>
      <c r="G727" s="13" t="n">
        <v>401</v>
      </c>
      <c r="H727" s="13" t="n">
        <v>21</v>
      </c>
      <c r="I727" s="13" t="n">
        <v>600</v>
      </c>
      <c r="J727" s="13" t="n">
        <f aca="false">G727-I727</f>
        <v>-199</v>
      </c>
      <c r="K727" s="13" t="n">
        <f aca="false">F727-I727</f>
        <v>-178</v>
      </c>
    </row>
    <row r="728" customFormat="false" ht="15" hidden="false" customHeight="true" outlineLevel="0" collapsed="false">
      <c r="B728" s="0" t="s">
        <v>37</v>
      </c>
      <c r="C728" s="13" t="n">
        <f aca="false">SUM(H728,G728,E728,D728)</f>
        <v>1188</v>
      </c>
      <c r="D728" s="13" t="n">
        <v>778</v>
      </c>
      <c r="E728" s="13" t="n">
        <v>164</v>
      </c>
      <c r="F728" s="13" t="n">
        <f aca="false">SUM(G728:H728)</f>
        <v>246</v>
      </c>
      <c r="G728" s="13" t="n">
        <v>241</v>
      </c>
      <c r="H728" s="13" t="n">
        <v>5</v>
      </c>
      <c r="I728" s="13" t="n">
        <v>185</v>
      </c>
      <c r="J728" s="13" t="n">
        <f aca="false">G728-I728</f>
        <v>56</v>
      </c>
      <c r="K728" s="13" t="n">
        <f aca="false">F728-I728</f>
        <v>61</v>
      </c>
    </row>
    <row r="729" customFormat="false" ht="15" hidden="false" customHeight="true" outlineLevel="0" collapsed="false"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5" hidden="false" customHeight="true" outlineLevel="0" collapsed="false">
      <c r="A730" s="1" t="s">
        <v>127</v>
      </c>
      <c r="B730" s="0" t="s">
        <v>31</v>
      </c>
      <c r="C730" s="13" t="n">
        <f aca="false">SUM(H730,G730,E730,D730)</f>
        <v>578</v>
      </c>
      <c r="D730" s="13" t="n">
        <v>415</v>
      </c>
      <c r="E730" s="13" t="n">
        <v>57</v>
      </c>
      <c r="F730" s="13" t="n">
        <f aca="false">SUM(G730:H730)</f>
        <v>106</v>
      </c>
      <c r="G730" s="13" t="n">
        <v>106</v>
      </c>
      <c r="H730" s="13" t="n">
        <v>0</v>
      </c>
      <c r="I730" s="13" t="n">
        <v>67</v>
      </c>
      <c r="J730" s="13" t="n">
        <f aca="false">G730-I730</f>
        <v>39</v>
      </c>
      <c r="K730" s="13" t="n">
        <f aca="false">F730-I730</f>
        <v>39</v>
      </c>
    </row>
    <row r="731" customFormat="false" ht="15" hidden="false" customHeight="true" outlineLevel="0" collapsed="false">
      <c r="B731" s="0" t="s">
        <v>32</v>
      </c>
      <c r="C731" s="13" t="n">
        <f aca="false">SUM(H731,G731,E731,D731)</f>
        <v>1991</v>
      </c>
      <c r="D731" s="13" t="n">
        <v>1231</v>
      </c>
      <c r="E731" s="13" t="n">
        <v>314</v>
      </c>
      <c r="F731" s="13" t="n">
        <f aca="false">SUM(G731:H731)</f>
        <v>446</v>
      </c>
      <c r="G731" s="13" t="n">
        <v>431</v>
      </c>
      <c r="H731" s="13" t="n">
        <v>15</v>
      </c>
      <c r="I731" s="13" t="n">
        <v>243</v>
      </c>
      <c r="J731" s="13" t="n">
        <f aca="false">G731-I731</f>
        <v>188</v>
      </c>
      <c r="K731" s="13" t="n">
        <f aca="false">F731-I731</f>
        <v>203</v>
      </c>
    </row>
    <row r="732" customFormat="false" ht="15" hidden="false" customHeight="true" outlineLevel="0" collapsed="false">
      <c r="B732" s="0" t="s">
        <v>33</v>
      </c>
      <c r="C732" s="13" t="n">
        <f aca="false">SUM(H732,G732,E732,D732)</f>
        <v>9730</v>
      </c>
      <c r="D732" s="13" t="n">
        <v>6735</v>
      </c>
      <c r="E732" s="13" t="n">
        <v>1492</v>
      </c>
      <c r="F732" s="13" t="n">
        <f aca="false">SUM(G732:H732)</f>
        <v>1503</v>
      </c>
      <c r="G732" s="13" t="n">
        <v>1454</v>
      </c>
      <c r="H732" s="13" t="n">
        <v>49</v>
      </c>
      <c r="I732" s="13" t="n">
        <v>1404</v>
      </c>
      <c r="J732" s="13" t="n">
        <f aca="false">G732-I732</f>
        <v>50</v>
      </c>
      <c r="K732" s="13" t="n">
        <f aca="false">F732-I732</f>
        <v>99</v>
      </c>
    </row>
    <row r="733" customFormat="false" ht="15" hidden="false" customHeight="true" outlineLevel="0" collapsed="false">
      <c r="B733" s="0" t="s">
        <v>34</v>
      </c>
      <c r="C733" s="13" t="n">
        <f aca="false">SUM(H733,G733,E733,D733)</f>
        <v>5822</v>
      </c>
      <c r="D733" s="13" t="n">
        <v>3804</v>
      </c>
      <c r="E733" s="13" t="n">
        <v>949</v>
      </c>
      <c r="F733" s="13" t="n">
        <f aca="false">SUM(G733:H733)</f>
        <v>1069</v>
      </c>
      <c r="G733" s="13" t="n">
        <v>1039</v>
      </c>
      <c r="H733" s="13" t="n">
        <v>30</v>
      </c>
      <c r="I733" s="13" t="n">
        <v>1057</v>
      </c>
      <c r="J733" s="13" t="n">
        <f aca="false">G733-I733</f>
        <v>-18</v>
      </c>
      <c r="K733" s="13" t="n">
        <f aca="false">F733-I733</f>
        <v>12</v>
      </c>
    </row>
    <row r="734" customFormat="false" ht="15" hidden="false" customHeight="true" outlineLevel="0" collapsed="false">
      <c r="B734" s="0" t="s">
        <v>35</v>
      </c>
      <c r="C734" s="13" t="n">
        <f aca="false">SUM(H734,G734,E734,D734)</f>
        <v>2163</v>
      </c>
      <c r="D734" s="13" t="n">
        <v>1261</v>
      </c>
      <c r="E734" s="13" t="n">
        <v>323</v>
      </c>
      <c r="F734" s="13" t="n">
        <f aca="false">SUM(G734:H734)</f>
        <v>579</v>
      </c>
      <c r="G734" s="13" t="n">
        <v>569</v>
      </c>
      <c r="H734" s="13" t="n">
        <v>10</v>
      </c>
      <c r="I734" s="13" t="n">
        <v>266</v>
      </c>
      <c r="J734" s="13" t="n">
        <f aca="false">G734-I734</f>
        <v>303</v>
      </c>
      <c r="K734" s="13" t="n">
        <f aca="false">F734-I734</f>
        <v>313</v>
      </c>
    </row>
    <row r="735" customFormat="false" ht="15" hidden="false" customHeight="true" outlineLevel="0" collapsed="false">
      <c r="B735" s="0" t="s">
        <v>36</v>
      </c>
      <c r="C735" s="13" t="n">
        <f aca="false">SUM(H735,G735,E735,D735)</f>
        <v>3913</v>
      </c>
      <c r="D735" s="13" t="n">
        <v>2330</v>
      </c>
      <c r="E735" s="13" t="n">
        <v>674</v>
      </c>
      <c r="F735" s="13" t="n">
        <f aca="false">SUM(G735:H735)</f>
        <v>909</v>
      </c>
      <c r="G735" s="13" t="n">
        <v>886</v>
      </c>
      <c r="H735" s="13" t="n">
        <v>23</v>
      </c>
      <c r="I735" s="13" t="n">
        <v>1134</v>
      </c>
      <c r="J735" s="13" t="n">
        <f aca="false">G735-I735</f>
        <v>-248</v>
      </c>
      <c r="K735" s="13" t="n">
        <f aca="false">F735-I735</f>
        <v>-225</v>
      </c>
    </row>
    <row r="736" customFormat="false" ht="15" hidden="false" customHeight="true" outlineLevel="0" collapsed="false">
      <c r="B736" s="0" t="s">
        <v>37</v>
      </c>
      <c r="C736" s="13" t="n">
        <f aca="false">SUM(H736,G736,E736,D736)</f>
        <v>1559</v>
      </c>
      <c r="D736" s="13" t="n">
        <v>1018</v>
      </c>
      <c r="E736" s="13" t="n">
        <v>216</v>
      </c>
      <c r="F736" s="13" t="n">
        <f aca="false">SUM(G736:H736)</f>
        <v>325</v>
      </c>
      <c r="G736" s="13" t="n">
        <v>309</v>
      </c>
      <c r="H736" s="13" t="n">
        <v>16</v>
      </c>
      <c r="I736" s="13" t="n">
        <v>390</v>
      </c>
      <c r="J736" s="13" t="n">
        <f aca="false">G736-I736</f>
        <v>-81</v>
      </c>
      <c r="K736" s="13" t="n">
        <f aca="false">F736-I736</f>
        <v>-65</v>
      </c>
    </row>
    <row r="737" customFormat="false" ht="15" hidden="false" customHeight="true" outlineLevel="0" collapsed="false">
      <c r="C737" s="13"/>
      <c r="D737" s="13"/>
      <c r="E737" s="13"/>
      <c r="F737" s="13"/>
      <c r="G737" s="13"/>
      <c r="H737" s="13"/>
      <c r="I737" s="13"/>
      <c r="J737" s="13"/>
      <c r="K737" s="13"/>
    </row>
    <row r="738" customFormat="false" ht="15" hidden="false" customHeight="true" outlineLevel="0" collapsed="false">
      <c r="A738" s="1" t="s">
        <v>128</v>
      </c>
      <c r="B738" s="0" t="s">
        <v>31</v>
      </c>
      <c r="C738" s="13" t="n">
        <f aca="false">SUM(H738,G738,E738,D738)</f>
        <v>1248</v>
      </c>
      <c r="D738" s="13" t="n">
        <v>773</v>
      </c>
      <c r="E738" s="13" t="n">
        <v>271</v>
      </c>
      <c r="F738" s="13" t="n">
        <f aca="false">SUM(G738:H738)</f>
        <v>204</v>
      </c>
      <c r="G738" s="13" t="n">
        <v>204</v>
      </c>
      <c r="H738" s="13" t="n">
        <v>0</v>
      </c>
      <c r="I738" s="13" t="n">
        <v>122</v>
      </c>
      <c r="J738" s="13" t="n">
        <f aca="false">G738-I738</f>
        <v>82</v>
      </c>
      <c r="K738" s="13" t="n">
        <f aca="false">F738-I738</f>
        <v>82</v>
      </c>
    </row>
    <row r="739" customFormat="false" ht="15" hidden="false" customHeight="true" outlineLevel="0" collapsed="false">
      <c r="B739" s="0" t="s">
        <v>32</v>
      </c>
      <c r="C739" s="13" t="n">
        <f aca="false">SUM(H739,G739,E739,D739)</f>
        <v>1181</v>
      </c>
      <c r="D739" s="13" t="n">
        <v>716</v>
      </c>
      <c r="E739" s="13" t="n">
        <v>193</v>
      </c>
      <c r="F739" s="13" t="n">
        <f aca="false">SUM(G739:H739)</f>
        <v>272</v>
      </c>
      <c r="G739" s="13" t="n">
        <v>260</v>
      </c>
      <c r="H739" s="13" t="n">
        <v>12</v>
      </c>
      <c r="I739" s="13" t="n">
        <v>101</v>
      </c>
      <c r="J739" s="13" t="n">
        <f aca="false">G739-I739</f>
        <v>159</v>
      </c>
      <c r="K739" s="13" t="n">
        <f aca="false">F739-I739</f>
        <v>171</v>
      </c>
    </row>
    <row r="740" customFormat="false" ht="15" hidden="false" customHeight="true" outlineLevel="0" collapsed="false">
      <c r="B740" s="0" t="s">
        <v>33</v>
      </c>
      <c r="C740" s="13" t="n">
        <f aca="false">SUM(H740,G740,E740,D740)</f>
        <v>5429</v>
      </c>
      <c r="D740" s="13" t="n">
        <v>3896</v>
      </c>
      <c r="E740" s="13" t="n">
        <v>829</v>
      </c>
      <c r="F740" s="13" t="n">
        <f aca="false">SUM(G740:H740)</f>
        <v>704</v>
      </c>
      <c r="G740" s="13" t="n">
        <v>678</v>
      </c>
      <c r="H740" s="13" t="n">
        <v>26</v>
      </c>
      <c r="I740" s="13" t="n">
        <v>693</v>
      </c>
      <c r="J740" s="13" t="n">
        <f aca="false">G740-I740</f>
        <v>-15</v>
      </c>
      <c r="K740" s="13" t="n">
        <f aca="false">F740-I740</f>
        <v>11</v>
      </c>
    </row>
    <row r="741" customFormat="false" ht="15" hidden="false" customHeight="true" outlineLevel="0" collapsed="false">
      <c r="B741" s="0" t="s">
        <v>34</v>
      </c>
      <c r="C741" s="13" t="n">
        <f aca="false">SUM(H741,G741,E741,D741)</f>
        <v>2698</v>
      </c>
      <c r="D741" s="13" t="n">
        <v>1717</v>
      </c>
      <c r="E741" s="13" t="n">
        <v>486</v>
      </c>
      <c r="F741" s="13" t="n">
        <f aca="false">SUM(G741:H741)</f>
        <v>495</v>
      </c>
      <c r="G741" s="13" t="n">
        <v>491</v>
      </c>
      <c r="H741" s="13" t="n">
        <v>4</v>
      </c>
      <c r="I741" s="13" t="n">
        <v>447</v>
      </c>
      <c r="J741" s="13" t="n">
        <f aca="false">G741-I741</f>
        <v>44</v>
      </c>
      <c r="K741" s="13" t="n">
        <f aca="false">F741-I741</f>
        <v>48</v>
      </c>
    </row>
    <row r="742" customFormat="false" ht="15" hidden="false" customHeight="true" outlineLevel="0" collapsed="false">
      <c r="B742" s="0" t="s">
        <v>35</v>
      </c>
      <c r="C742" s="13" t="n">
        <f aca="false">SUM(H742,G742,E742,D742)</f>
        <v>1048</v>
      </c>
      <c r="D742" s="13" t="n">
        <v>597</v>
      </c>
      <c r="E742" s="13" t="n">
        <v>193</v>
      </c>
      <c r="F742" s="13" t="n">
        <f aca="false">SUM(G742:H742)</f>
        <v>258</v>
      </c>
      <c r="G742" s="13" t="n">
        <v>258</v>
      </c>
      <c r="H742" s="13" t="n">
        <v>0</v>
      </c>
      <c r="I742" s="13" t="n">
        <v>143</v>
      </c>
      <c r="J742" s="13" t="n">
        <f aca="false">G742-I742</f>
        <v>115</v>
      </c>
      <c r="K742" s="13" t="n">
        <f aca="false">F742-I742</f>
        <v>115</v>
      </c>
    </row>
    <row r="743" customFormat="false" ht="15" hidden="false" customHeight="true" outlineLevel="0" collapsed="false">
      <c r="B743" s="0" t="s">
        <v>36</v>
      </c>
      <c r="C743" s="13" t="n">
        <f aca="false">SUM(H743,G743,E743,D743)</f>
        <v>1602</v>
      </c>
      <c r="D743" s="13" t="n">
        <v>894</v>
      </c>
      <c r="E743" s="13" t="n">
        <v>327</v>
      </c>
      <c r="F743" s="13" t="n">
        <f aca="false">SUM(G743:H743)</f>
        <v>381</v>
      </c>
      <c r="G743" s="13" t="n">
        <v>380</v>
      </c>
      <c r="H743" s="13" t="n">
        <v>1</v>
      </c>
      <c r="I743" s="13" t="n">
        <v>357</v>
      </c>
      <c r="J743" s="13" t="n">
        <f aca="false">G743-I743</f>
        <v>23</v>
      </c>
      <c r="K743" s="13" t="n">
        <f aca="false">F743-I743</f>
        <v>24</v>
      </c>
    </row>
    <row r="744" customFormat="false" ht="15" hidden="false" customHeight="true" outlineLevel="0" collapsed="false">
      <c r="B744" s="0" t="s">
        <v>37</v>
      </c>
      <c r="C744" s="13" t="n">
        <f aca="false">SUM(H744,G744,E744,D744)</f>
        <v>670</v>
      </c>
      <c r="D744" s="13" t="n">
        <v>376</v>
      </c>
      <c r="E744" s="13" t="n">
        <v>96</v>
      </c>
      <c r="F744" s="13" t="n">
        <f aca="false">SUM(G744:H744)</f>
        <v>198</v>
      </c>
      <c r="G744" s="13" t="n">
        <v>184</v>
      </c>
      <c r="H744" s="13" t="n">
        <v>14</v>
      </c>
      <c r="I744" s="13" t="n">
        <v>146</v>
      </c>
      <c r="J744" s="13" t="n">
        <f aca="false">G744-I744</f>
        <v>38</v>
      </c>
      <c r="K744" s="13" t="n">
        <f aca="false">F744-I744</f>
        <v>52</v>
      </c>
    </row>
    <row r="745" customFormat="false" ht="15" hidden="false" customHeight="true" outlineLevel="0" collapsed="false">
      <c r="C745" s="13"/>
      <c r="D745" s="13"/>
      <c r="E745" s="13"/>
      <c r="F745" s="13"/>
      <c r="G745" s="13"/>
      <c r="H745" s="13"/>
      <c r="I745" s="13"/>
      <c r="J745" s="13"/>
      <c r="K745" s="13"/>
    </row>
    <row r="746" customFormat="false" ht="15" hidden="false" customHeight="true" outlineLevel="0" collapsed="false">
      <c r="A746" s="1" t="s">
        <v>129</v>
      </c>
      <c r="B746" s="0" t="s">
        <v>31</v>
      </c>
      <c r="C746" s="13" t="n">
        <f aca="false">SUM(H746,G746,E746,D746)</f>
        <v>376</v>
      </c>
      <c r="D746" s="13" t="n">
        <v>265</v>
      </c>
      <c r="E746" s="13" t="n">
        <v>55</v>
      </c>
      <c r="F746" s="13" t="n">
        <f aca="false">SUM(G746:H746)</f>
        <v>56</v>
      </c>
      <c r="G746" s="13" t="n">
        <v>56</v>
      </c>
      <c r="H746" s="13" t="n">
        <v>0</v>
      </c>
      <c r="I746" s="13" t="n">
        <v>25</v>
      </c>
      <c r="J746" s="13" t="n">
        <f aca="false">G746-I746</f>
        <v>31</v>
      </c>
      <c r="K746" s="13" t="n">
        <f aca="false">F746-I746</f>
        <v>31</v>
      </c>
    </row>
    <row r="747" customFormat="false" ht="15" hidden="false" customHeight="true" outlineLevel="0" collapsed="false">
      <c r="B747" s="0" t="s">
        <v>32</v>
      </c>
      <c r="C747" s="13" t="n">
        <f aca="false">SUM(H747,G747,E747,D747)</f>
        <v>382</v>
      </c>
      <c r="D747" s="13" t="n">
        <v>227</v>
      </c>
      <c r="E747" s="13" t="n">
        <v>89</v>
      </c>
      <c r="F747" s="13" t="n">
        <f aca="false">SUM(G747:H747)</f>
        <v>66</v>
      </c>
      <c r="G747" s="13" t="n">
        <v>64</v>
      </c>
      <c r="H747" s="13" t="n">
        <v>2</v>
      </c>
      <c r="I747" s="13" t="n">
        <v>96</v>
      </c>
      <c r="J747" s="13" t="n">
        <f aca="false">G747-I747</f>
        <v>-32</v>
      </c>
      <c r="K747" s="13" t="n">
        <f aca="false">F747-I747</f>
        <v>-30</v>
      </c>
    </row>
    <row r="748" customFormat="false" ht="15" hidden="false" customHeight="true" outlineLevel="0" collapsed="false">
      <c r="B748" s="0" t="s">
        <v>33</v>
      </c>
      <c r="C748" s="13" t="n">
        <f aca="false">SUM(H748,G748,E748,D748)</f>
        <v>2169</v>
      </c>
      <c r="D748" s="13" t="n">
        <v>1520</v>
      </c>
      <c r="E748" s="13" t="n">
        <v>377</v>
      </c>
      <c r="F748" s="13" t="n">
        <f aca="false">SUM(G748:H748)</f>
        <v>272</v>
      </c>
      <c r="G748" s="13" t="n">
        <v>267</v>
      </c>
      <c r="H748" s="13" t="n">
        <v>5</v>
      </c>
      <c r="I748" s="13" t="n">
        <v>210</v>
      </c>
      <c r="J748" s="13" t="n">
        <f aca="false">G748-I748</f>
        <v>57</v>
      </c>
      <c r="K748" s="13" t="n">
        <f aca="false">F748-I748</f>
        <v>62</v>
      </c>
    </row>
    <row r="749" customFormat="false" ht="15" hidden="false" customHeight="true" outlineLevel="0" collapsed="false">
      <c r="B749" s="0" t="s">
        <v>34</v>
      </c>
      <c r="C749" s="13" t="n">
        <f aca="false">SUM(H749,G749,E749,D749)</f>
        <v>972</v>
      </c>
      <c r="D749" s="13" t="n">
        <v>586</v>
      </c>
      <c r="E749" s="13" t="n">
        <v>203</v>
      </c>
      <c r="F749" s="13" t="n">
        <f aca="false">SUM(G749:H749)</f>
        <v>183</v>
      </c>
      <c r="G749" s="13" t="n">
        <v>181</v>
      </c>
      <c r="H749" s="13" t="n">
        <v>2</v>
      </c>
      <c r="I749" s="13" t="n">
        <v>102</v>
      </c>
      <c r="J749" s="13" t="n">
        <f aca="false">G749-I749</f>
        <v>79</v>
      </c>
      <c r="K749" s="13" t="n">
        <f aca="false">F749-I749</f>
        <v>81</v>
      </c>
    </row>
    <row r="750" customFormat="false" ht="15" hidden="false" customHeight="true" outlineLevel="0" collapsed="false">
      <c r="B750" s="0" t="s">
        <v>35</v>
      </c>
      <c r="C750" s="13" t="n">
        <f aca="false">SUM(H750,G750,E750,D750)</f>
        <v>250</v>
      </c>
      <c r="D750" s="13" t="n">
        <v>149</v>
      </c>
      <c r="E750" s="13" t="n">
        <v>59</v>
      </c>
      <c r="F750" s="13" t="n">
        <f aca="false">SUM(G750:H750)</f>
        <v>42</v>
      </c>
      <c r="G750" s="13" t="n">
        <v>42</v>
      </c>
      <c r="H750" s="13" t="n">
        <v>0</v>
      </c>
      <c r="I750" s="13" t="n">
        <v>44</v>
      </c>
      <c r="J750" s="13" t="n">
        <f aca="false">G750-I750</f>
        <v>-2</v>
      </c>
      <c r="K750" s="13" t="n">
        <f aca="false">F750-I750</f>
        <v>-2</v>
      </c>
    </row>
    <row r="751" customFormat="false" ht="15" hidden="false" customHeight="true" outlineLevel="0" collapsed="false">
      <c r="B751" s="0" t="s">
        <v>36</v>
      </c>
      <c r="C751" s="13" t="n">
        <f aca="false">SUM(H751,G751,E751,D751)</f>
        <v>405</v>
      </c>
      <c r="D751" s="13" t="n">
        <v>246</v>
      </c>
      <c r="E751" s="13" t="n">
        <v>47</v>
      </c>
      <c r="F751" s="13" t="n">
        <f aca="false">SUM(G751:H751)</f>
        <v>112</v>
      </c>
      <c r="G751" s="13" t="n">
        <v>112</v>
      </c>
      <c r="H751" s="13" t="n">
        <v>0</v>
      </c>
      <c r="I751" s="13" t="n">
        <v>56</v>
      </c>
      <c r="J751" s="13" t="n">
        <f aca="false">G751-I751</f>
        <v>56</v>
      </c>
      <c r="K751" s="13" t="n">
        <f aca="false">F751-I751</f>
        <v>56</v>
      </c>
    </row>
    <row r="752" customFormat="false" ht="15" hidden="false" customHeight="true" outlineLevel="0" collapsed="false">
      <c r="B752" s="0" t="s">
        <v>37</v>
      </c>
      <c r="C752" s="13" t="n">
        <f aca="false">SUM(H752,G752,E752,D752)</f>
        <v>168</v>
      </c>
      <c r="D752" s="13" t="n">
        <v>88</v>
      </c>
      <c r="E752" s="13" t="n">
        <v>21</v>
      </c>
      <c r="F752" s="13" t="n">
        <f aca="false">SUM(G752:H752)</f>
        <v>59</v>
      </c>
      <c r="G752" s="13" t="n">
        <v>54</v>
      </c>
      <c r="H752" s="13" t="n">
        <v>5</v>
      </c>
      <c r="I752" s="13" t="n">
        <v>49</v>
      </c>
      <c r="J752" s="13" t="n">
        <f aca="false">G752-I752</f>
        <v>5</v>
      </c>
      <c r="K752" s="13" t="n">
        <f aca="false">F752-I752</f>
        <v>10</v>
      </c>
    </row>
    <row r="753" customFormat="false" ht="15" hidden="false" customHeight="true" outlineLevel="0" collapsed="false">
      <c r="C753" s="13"/>
      <c r="D753" s="13"/>
      <c r="E753" s="13"/>
      <c r="F753" s="13"/>
      <c r="G753" s="13"/>
      <c r="H753" s="13"/>
      <c r="I753" s="13"/>
      <c r="J753" s="13"/>
      <c r="K753" s="13"/>
    </row>
    <row r="754" customFormat="false" ht="15" hidden="false" customHeight="true" outlineLevel="0" collapsed="false">
      <c r="A754" s="1" t="s">
        <v>130</v>
      </c>
      <c r="B754" s="0" t="s">
        <v>31</v>
      </c>
      <c r="C754" s="13" t="n">
        <f aca="false">SUM(H754,G754,E754,D754)</f>
        <v>1488</v>
      </c>
      <c r="D754" s="13" t="n">
        <v>1033</v>
      </c>
      <c r="E754" s="13" t="n">
        <v>318</v>
      </c>
      <c r="F754" s="13" t="n">
        <f aca="false">SUM(G754:H754)</f>
        <v>137</v>
      </c>
      <c r="G754" s="13" t="n">
        <v>129</v>
      </c>
      <c r="H754" s="13" t="n">
        <v>8</v>
      </c>
      <c r="I754" s="13" t="n">
        <v>214</v>
      </c>
      <c r="J754" s="13" t="n">
        <f aca="false">G754-I754</f>
        <v>-85</v>
      </c>
      <c r="K754" s="13" t="n">
        <f aca="false">F754-I754</f>
        <v>-77</v>
      </c>
    </row>
    <row r="755" customFormat="false" ht="15" hidden="false" customHeight="true" outlineLevel="0" collapsed="false">
      <c r="B755" s="0" t="s">
        <v>32</v>
      </c>
      <c r="C755" s="13" t="n">
        <f aca="false">SUM(H755,G755,E755,D755)</f>
        <v>2606</v>
      </c>
      <c r="D755" s="13" t="n">
        <v>1725</v>
      </c>
      <c r="E755" s="13" t="n">
        <v>562</v>
      </c>
      <c r="F755" s="13" t="n">
        <f aca="false">SUM(G755:H755)</f>
        <v>319</v>
      </c>
      <c r="G755" s="13" t="n">
        <v>312</v>
      </c>
      <c r="H755" s="13" t="n">
        <v>7</v>
      </c>
      <c r="I755" s="13" t="n">
        <v>331</v>
      </c>
      <c r="J755" s="13" t="n">
        <f aca="false">G755-I755</f>
        <v>-19</v>
      </c>
      <c r="K755" s="13" t="n">
        <f aca="false">F755-I755</f>
        <v>-12</v>
      </c>
    </row>
    <row r="756" customFormat="false" ht="15" hidden="false" customHeight="true" outlineLevel="0" collapsed="false">
      <c r="B756" s="0" t="s">
        <v>33</v>
      </c>
      <c r="C756" s="13" t="n">
        <f aca="false">SUM(H756,G756,E756,D756)</f>
        <v>9569</v>
      </c>
      <c r="D756" s="13" t="n">
        <v>6272</v>
      </c>
      <c r="E756" s="13" t="n">
        <v>2316</v>
      </c>
      <c r="F756" s="13" t="n">
        <f aca="false">SUM(G756:H756)</f>
        <v>981</v>
      </c>
      <c r="G756" s="13" t="n">
        <v>964</v>
      </c>
      <c r="H756" s="13" t="n">
        <v>17</v>
      </c>
      <c r="I756" s="13" t="n">
        <v>905</v>
      </c>
      <c r="J756" s="13" t="n">
        <f aca="false">G756-I756</f>
        <v>59</v>
      </c>
      <c r="K756" s="13" t="n">
        <f aca="false">F756-I756</f>
        <v>76</v>
      </c>
    </row>
    <row r="757" customFormat="false" ht="15" hidden="false" customHeight="true" outlineLevel="0" collapsed="false">
      <c r="B757" s="0" t="s">
        <v>34</v>
      </c>
      <c r="C757" s="13" t="n">
        <f aca="false">SUM(H757,G757,E757,D757)</f>
        <v>5470</v>
      </c>
      <c r="D757" s="13" t="n">
        <v>3468</v>
      </c>
      <c r="E757" s="13" t="n">
        <v>1287</v>
      </c>
      <c r="F757" s="13" t="n">
        <f aca="false">SUM(G757:H757)</f>
        <v>715</v>
      </c>
      <c r="G757" s="13" t="n">
        <v>695</v>
      </c>
      <c r="H757" s="13" t="n">
        <v>20</v>
      </c>
      <c r="I757" s="13" t="n">
        <v>924</v>
      </c>
      <c r="J757" s="13" t="n">
        <f aca="false">G757-I757</f>
        <v>-229</v>
      </c>
      <c r="K757" s="13" t="n">
        <f aca="false">F757-I757</f>
        <v>-209</v>
      </c>
    </row>
    <row r="758" customFormat="false" ht="15" hidden="false" customHeight="true" outlineLevel="0" collapsed="false">
      <c r="B758" s="0" t="s">
        <v>35</v>
      </c>
      <c r="C758" s="13" t="n">
        <f aca="false">SUM(H758,G758,E758,D758)</f>
        <v>2465</v>
      </c>
      <c r="D758" s="13" t="n">
        <v>1445</v>
      </c>
      <c r="E758" s="13" t="n">
        <v>670</v>
      </c>
      <c r="F758" s="13" t="n">
        <f aca="false">SUM(G758:H758)</f>
        <v>350</v>
      </c>
      <c r="G758" s="13" t="n">
        <v>342</v>
      </c>
      <c r="H758" s="13" t="n">
        <v>8</v>
      </c>
      <c r="I758" s="13" t="n">
        <v>408</v>
      </c>
      <c r="J758" s="13" t="n">
        <f aca="false">G758-I758</f>
        <v>-66</v>
      </c>
      <c r="K758" s="13" t="n">
        <f aca="false">F758-I758</f>
        <v>-58</v>
      </c>
    </row>
    <row r="759" customFormat="false" ht="15" hidden="false" customHeight="true" outlineLevel="0" collapsed="false">
      <c r="B759" s="0" t="s">
        <v>36</v>
      </c>
      <c r="C759" s="13" t="n">
        <f aca="false">SUM(H759,G759,E759,D759)</f>
        <v>3059</v>
      </c>
      <c r="D759" s="13" t="n">
        <v>1715</v>
      </c>
      <c r="E759" s="13" t="n">
        <v>615</v>
      </c>
      <c r="F759" s="13" t="n">
        <f aca="false">SUM(G759:H759)</f>
        <v>729</v>
      </c>
      <c r="G759" s="13" t="n">
        <v>697</v>
      </c>
      <c r="H759" s="13" t="n">
        <v>32</v>
      </c>
      <c r="I759" s="13" t="n">
        <v>679</v>
      </c>
      <c r="J759" s="13" t="n">
        <f aca="false">G759-I759</f>
        <v>18</v>
      </c>
      <c r="K759" s="13" t="n">
        <f aca="false">F759-I759</f>
        <v>50</v>
      </c>
    </row>
    <row r="760" customFormat="false" ht="15" hidden="false" customHeight="true" outlineLevel="0" collapsed="false">
      <c r="B760" s="0" t="s">
        <v>37</v>
      </c>
      <c r="C760" s="13" t="n">
        <f aca="false">SUM(H760,G760,E760,D760)</f>
        <v>1324</v>
      </c>
      <c r="D760" s="13" t="n">
        <v>729</v>
      </c>
      <c r="E760" s="13" t="n">
        <v>262</v>
      </c>
      <c r="F760" s="13" t="n">
        <f aca="false">SUM(G760:H760)</f>
        <v>333</v>
      </c>
      <c r="G760" s="13" t="n">
        <v>328</v>
      </c>
      <c r="H760" s="13" t="n">
        <v>5</v>
      </c>
      <c r="I760" s="13" t="n">
        <v>222</v>
      </c>
      <c r="J760" s="13" t="n">
        <f aca="false">G760-I760</f>
        <v>106</v>
      </c>
      <c r="K760" s="13" t="n">
        <f aca="false">F760-I760</f>
        <v>111</v>
      </c>
    </row>
    <row r="761" customFormat="false" ht="15" hidden="false" customHeight="true" outlineLevel="0" collapsed="false"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5" hidden="false" customHeight="true" outlineLevel="0" collapsed="false">
      <c r="A762" s="1" t="s">
        <v>131</v>
      </c>
      <c r="B762" s="0" t="s">
        <v>31</v>
      </c>
      <c r="C762" s="13" t="n">
        <f aca="false">SUM(H762,G762,E762,D762)</f>
        <v>451</v>
      </c>
      <c r="D762" s="13" t="n">
        <v>288</v>
      </c>
      <c r="E762" s="13" t="n">
        <v>101</v>
      </c>
      <c r="F762" s="13" t="n">
        <f aca="false">SUM(G762:H762)</f>
        <v>62</v>
      </c>
      <c r="G762" s="13" t="n">
        <v>41</v>
      </c>
      <c r="H762" s="13" t="n">
        <v>21</v>
      </c>
      <c r="I762" s="13" t="n">
        <v>39</v>
      </c>
      <c r="J762" s="13" t="n">
        <f aca="false">G762-I762</f>
        <v>2</v>
      </c>
      <c r="K762" s="13" t="n">
        <f aca="false">F762-I762</f>
        <v>23</v>
      </c>
    </row>
    <row r="763" customFormat="false" ht="15" hidden="false" customHeight="true" outlineLevel="0" collapsed="false">
      <c r="B763" s="0" t="s">
        <v>32</v>
      </c>
      <c r="C763" s="13" t="n">
        <f aca="false">SUM(H763,G763,E763,D763)</f>
        <v>539</v>
      </c>
      <c r="D763" s="13" t="n">
        <v>392</v>
      </c>
      <c r="E763" s="13" t="n">
        <v>90</v>
      </c>
      <c r="F763" s="13" t="n">
        <f aca="false">SUM(G763:H763)</f>
        <v>57</v>
      </c>
      <c r="G763" s="13" t="n">
        <v>55</v>
      </c>
      <c r="H763" s="13" t="n">
        <v>2</v>
      </c>
      <c r="I763" s="13" t="n">
        <v>94</v>
      </c>
      <c r="J763" s="13" t="n">
        <f aca="false">G763-I763</f>
        <v>-39</v>
      </c>
      <c r="K763" s="13" t="n">
        <f aca="false">F763-I763</f>
        <v>-37</v>
      </c>
    </row>
    <row r="764" customFormat="false" ht="15" hidden="false" customHeight="true" outlineLevel="0" collapsed="false">
      <c r="B764" s="0" t="s">
        <v>33</v>
      </c>
      <c r="C764" s="13" t="n">
        <f aca="false">SUM(H764,G764,E764,D764)</f>
        <v>2956</v>
      </c>
      <c r="D764" s="13" t="n">
        <v>2030</v>
      </c>
      <c r="E764" s="13" t="n">
        <v>541</v>
      </c>
      <c r="F764" s="13" t="n">
        <f aca="false">SUM(G764:H764)</f>
        <v>385</v>
      </c>
      <c r="G764" s="13" t="n">
        <v>379</v>
      </c>
      <c r="H764" s="13" t="n">
        <v>6</v>
      </c>
      <c r="I764" s="13" t="n">
        <v>320</v>
      </c>
      <c r="J764" s="13" t="n">
        <f aca="false">G764-I764</f>
        <v>59</v>
      </c>
      <c r="K764" s="13" t="n">
        <f aca="false">F764-I764</f>
        <v>65</v>
      </c>
    </row>
    <row r="765" customFormat="false" ht="15" hidden="false" customHeight="true" outlineLevel="0" collapsed="false">
      <c r="B765" s="0" t="s">
        <v>34</v>
      </c>
      <c r="C765" s="13" t="n">
        <f aca="false">SUM(H765,G765,E765,D765)</f>
        <v>1867</v>
      </c>
      <c r="D765" s="13" t="n">
        <v>1249</v>
      </c>
      <c r="E765" s="13" t="n">
        <v>366</v>
      </c>
      <c r="F765" s="13" t="n">
        <f aca="false">SUM(G765:H765)</f>
        <v>252</v>
      </c>
      <c r="G765" s="13" t="n">
        <v>245</v>
      </c>
      <c r="H765" s="13" t="n">
        <v>7</v>
      </c>
      <c r="I765" s="13" t="n">
        <v>226</v>
      </c>
      <c r="J765" s="13" t="n">
        <f aca="false">G765-I765</f>
        <v>19</v>
      </c>
      <c r="K765" s="13" t="n">
        <f aca="false">F765-I765</f>
        <v>26</v>
      </c>
    </row>
    <row r="766" customFormat="false" ht="15" hidden="false" customHeight="true" outlineLevel="0" collapsed="false">
      <c r="B766" s="0" t="s">
        <v>35</v>
      </c>
      <c r="C766" s="13" t="n">
        <f aca="false">SUM(H766,G766,E766,D766)</f>
        <v>680</v>
      </c>
      <c r="D766" s="13" t="n">
        <v>432</v>
      </c>
      <c r="E766" s="13" t="n">
        <v>86</v>
      </c>
      <c r="F766" s="13" t="n">
        <f aca="false">SUM(G766:H766)</f>
        <v>162</v>
      </c>
      <c r="G766" s="13" t="n">
        <v>162</v>
      </c>
      <c r="H766" s="13" t="n">
        <v>0</v>
      </c>
      <c r="I766" s="13" t="n">
        <v>111</v>
      </c>
      <c r="J766" s="13" t="n">
        <f aca="false">G766-I766</f>
        <v>51</v>
      </c>
      <c r="K766" s="13" t="n">
        <f aca="false">F766-I766</f>
        <v>51</v>
      </c>
    </row>
    <row r="767" customFormat="false" ht="15" hidden="false" customHeight="true" outlineLevel="0" collapsed="false">
      <c r="B767" s="0" t="s">
        <v>36</v>
      </c>
      <c r="C767" s="13" t="n">
        <f aca="false">SUM(H767,G767,E767,D767)</f>
        <v>946</v>
      </c>
      <c r="D767" s="13" t="n">
        <v>553</v>
      </c>
      <c r="E767" s="13" t="n">
        <v>167</v>
      </c>
      <c r="F767" s="13" t="n">
        <f aca="false">SUM(G767:H767)</f>
        <v>226</v>
      </c>
      <c r="G767" s="13" t="n">
        <v>220</v>
      </c>
      <c r="H767" s="13" t="n">
        <v>6</v>
      </c>
      <c r="I767" s="13" t="n">
        <v>239</v>
      </c>
      <c r="J767" s="13" t="n">
        <f aca="false">G767-I767</f>
        <v>-19</v>
      </c>
      <c r="K767" s="13" t="n">
        <f aca="false">F767-I767</f>
        <v>-13</v>
      </c>
    </row>
    <row r="768" customFormat="false" ht="15" hidden="false" customHeight="true" outlineLevel="0" collapsed="false">
      <c r="B768" s="0" t="s">
        <v>37</v>
      </c>
      <c r="C768" s="13" t="n">
        <f aca="false">SUM(H768,G768,E768,D768)</f>
        <v>333</v>
      </c>
      <c r="D768" s="13" t="n">
        <v>186</v>
      </c>
      <c r="E768" s="13" t="n">
        <v>62</v>
      </c>
      <c r="F768" s="13" t="n">
        <f aca="false">SUM(G768:H768)</f>
        <v>85</v>
      </c>
      <c r="G768" s="13" t="n">
        <v>79</v>
      </c>
      <c r="H768" s="13" t="n">
        <v>6</v>
      </c>
      <c r="I768" s="13" t="n">
        <v>64</v>
      </c>
      <c r="J768" s="13" t="n">
        <f aca="false">G768-I768</f>
        <v>15</v>
      </c>
      <c r="K768" s="13" t="n">
        <f aca="false">F768-I768</f>
        <v>21</v>
      </c>
    </row>
    <row r="769" customFormat="false" ht="15" hidden="false" customHeight="true" outlineLevel="0" collapsed="false"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5" hidden="false" customHeight="true" outlineLevel="0" collapsed="false">
      <c r="A770" s="1" t="s">
        <v>132</v>
      </c>
      <c r="B770" s="0" t="s">
        <v>31</v>
      </c>
      <c r="C770" s="13" t="n">
        <f aca="false">SUM(H770,G770,E770,D770)</f>
        <v>1200</v>
      </c>
      <c r="D770" s="13" t="n">
        <v>930</v>
      </c>
      <c r="E770" s="13" t="n">
        <v>199</v>
      </c>
      <c r="F770" s="13" t="n">
        <f aca="false">SUM(G770:H770)</f>
        <v>71</v>
      </c>
      <c r="G770" s="13" t="n">
        <v>71</v>
      </c>
      <c r="H770" s="13" t="n">
        <v>0</v>
      </c>
      <c r="I770" s="13" t="n">
        <v>83</v>
      </c>
      <c r="J770" s="13" t="n">
        <f aca="false">G770-I770</f>
        <v>-12</v>
      </c>
      <c r="K770" s="13" t="n">
        <f aca="false">F770-I770</f>
        <v>-12</v>
      </c>
    </row>
    <row r="771" customFormat="false" ht="15" hidden="false" customHeight="true" outlineLevel="0" collapsed="false">
      <c r="B771" s="0" t="s">
        <v>32</v>
      </c>
      <c r="C771" s="13" t="n">
        <f aca="false">SUM(H771,G771,E771,D771)</f>
        <v>850</v>
      </c>
      <c r="D771" s="13" t="n">
        <v>613</v>
      </c>
      <c r="E771" s="13" t="n">
        <v>157</v>
      </c>
      <c r="F771" s="13" t="n">
        <f aca="false">SUM(G771:H771)</f>
        <v>80</v>
      </c>
      <c r="G771" s="13" t="n">
        <v>80</v>
      </c>
      <c r="H771" s="13" t="n">
        <v>0</v>
      </c>
      <c r="I771" s="13" t="n">
        <v>90</v>
      </c>
      <c r="J771" s="13" t="n">
        <f aca="false">G771-I771</f>
        <v>-10</v>
      </c>
      <c r="K771" s="13" t="n">
        <f aca="false">F771-I771</f>
        <v>-10</v>
      </c>
    </row>
    <row r="772" customFormat="false" ht="15" hidden="false" customHeight="true" outlineLevel="0" collapsed="false">
      <c r="B772" s="0" t="s">
        <v>33</v>
      </c>
      <c r="C772" s="13" t="n">
        <f aca="false">SUM(H772,G772,E772,D772)</f>
        <v>4794</v>
      </c>
      <c r="D772" s="13" t="n">
        <v>3596</v>
      </c>
      <c r="E772" s="13" t="n">
        <v>873</v>
      </c>
      <c r="F772" s="13" t="n">
        <f aca="false">SUM(G772:H772)</f>
        <v>325</v>
      </c>
      <c r="G772" s="13" t="n">
        <v>323</v>
      </c>
      <c r="H772" s="13" t="n">
        <v>2</v>
      </c>
      <c r="I772" s="13" t="n">
        <v>294</v>
      </c>
      <c r="J772" s="13" t="n">
        <f aca="false">G772-I772</f>
        <v>29</v>
      </c>
      <c r="K772" s="13" t="n">
        <f aca="false">F772-I772</f>
        <v>31</v>
      </c>
    </row>
    <row r="773" customFormat="false" ht="15" hidden="false" customHeight="true" outlineLevel="0" collapsed="false">
      <c r="B773" s="0" t="s">
        <v>34</v>
      </c>
      <c r="C773" s="13" t="n">
        <f aca="false">SUM(H773,G773,E773,D773)</f>
        <v>2424</v>
      </c>
      <c r="D773" s="13" t="n">
        <v>1667</v>
      </c>
      <c r="E773" s="13" t="n">
        <v>481</v>
      </c>
      <c r="F773" s="13" t="n">
        <f aca="false">SUM(G773:H773)</f>
        <v>276</v>
      </c>
      <c r="G773" s="13" t="n">
        <v>256</v>
      </c>
      <c r="H773" s="13" t="n">
        <v>20</v>
      </c>
      <c r="I773" s="13" t="n">
        <v>358</v>
      </c>
      <c r="J773" s="13" t="n">
        <f aca="false">G773-I773</f>
        <v>-102</v>
      </c>
      <c r="K773" s="13" t="n">
        <f aca="false">F773-I773</f>
        <v>-82</v>
      </c>
    </row>
    <row r="774" customFormat="false" ht="15" hidden="false" customHeight="true" outlineLevel="0" collapsed="false">
      <c r="B774" s="0" t="s">
        <v>35</v>
      </c>
      <c r="C774" s="13" t="n">
        <f aca="false">SUM(H774,G774,E774,D774)</f>
        <v>961</v>
      </c>
      <c r="D774" s="13" t="n">
        <v>551</v>
      </c>
      <c r="E774" s="13" t="n">
        <v>257</v>
      </c>
      <c r="F774" s="13" t="n">
        <f aca="false">SUM(G774:H774)</f>
        <v>153</v>
      </c>
      <c r="G774" s="13" t="n">
        <v>153</v>
      </c>
      <c r="H774" s="13" t="n">
        <v>0</v>
      </c>
      <c r="I774" s="13" t="n">
        <v>188</v>
      </c>
      <c r="J774" s="13" t="n">
        <f aca="false">G774-I774</f>
        <v>-35</v>
      </c>
      <c r="K774" s="13" t="n">
        <f aca="false">F774-I774</f>
        <v>-35</v>
      </c>
    </row>
    <row r="775" customFormat="false" ht="15" hidden="false" customHeight="true" outlineLevel="0" collapsed="false">
      <c r="B775" s="0" t="s">
        <v>36</v>
      </c>
      <c r="C775" s="13" t="n">
        <f aca="false">SUM(H775,G775,E775,D775)</f>
        <v>1840</v>
      </c>
      <c r="D775" s="13" t="n">
        <v>1188</v>
      </c>
      <c r="E775" s="13" t="n">
        <v>335</v>
      </c>
      <c r="F775" s="13" t="n">
        <f aca="false">SUM(G775:H775)</f>
        <v>317</v>
      </c>
      <c r="G775" s="13" t="n">
        <v>311</v>
      </c>
      <c r="H775" s="13" t="n">
        <v>6</v>
      </c>
      <c r="I775" s="13" t="n">
        <v>830</v>
      </c>
      <c r="J775" s="13" t="n">
        <f aca="false">G775-I775</f>
        <v>-519</v>
      </c>
      <c r="K775" s="13" t="n">
        <f aca="false">F775-I775</f>
        <v>-513</v>
      </c>
    </row>
    <row r="776" customFormat="false" ht="15" hidden="false" customHeight="true" outlineLevel="0" collapsed="false">
      <c r="B776" s="0" t="s">
        <v>37</v>
      </c>
      <c r="C776" s="13" t="n">
        <f aca="false">SUM(H776,G776,E776,D776)</f>
        <v>795</v>
      </c>
      <c r="D776" s="13" t="n">
        <v>507</v>
      </c>
      <c r="E776" s="13" t="n">
        <v>71</v>
      </c>
      <c r="F776" s="13" t="n">
        <f aca="false">SUM(G776:H776)</f>
        <v>217</v>
      </c>
      <c r="G776" s="13" t="n">
        <v>204</v>
      </c>
      <c r="H776" s="13" t="n">
        <v>13</v>
      </c>
      <c r="I776" s="13" t="n">
        <v>334</v>
      </c>
      <c r="J776" s="13" t="n">
        <f aca="false">G776-I776</f>
        <v>-130</v>
      </c>
      <c r="K776" s="13" t="n">
        <f aca="false">F776-I776</f>
        <v>-117</v>
      </c>
    </row>
    <row r="777" customFormat="false" ht="15" hidden="false" customHeight="true" outlineLevel="0" collapsed="false">
      <c r="C777" s="13"/>
      <c r="D777" s="13"/>
      <c r="E777" s="13"/>
      <c r="F777" s="13"/>
      <c r="G777" s="13"/>
      <c r="H777" s="13"/>
      <c r="I777" s="13"/>
      <c r="J777" s="13"/>
      <c r="K777" s="13"/>
    </row>
    <row r="778" customFormat="false" ht="15" hidden="false" customHeight="true" outlineLevel="0" collapsed="false">
      <c r="A778" s="1" t="s">
        <v>133</v>
      </c>
      <c r="B778" s="0" t="s">
        <v>31</v>
      </c>
      <c r="C778" s="13" t="n">
        <f aca="false">SUM(H778,G778,E778,D778)</f>
        <v>4628</v>
      </c>
      <c r="D778" s="13" t="n">
        <v>2314</v>
      </c>
      <c r="E778" s="13" t="n">
        <v>1102</v>
      </c>
      <c r="F778" s="13" t="n">
        <f aca="false">SUM(G778:H778)</f>
        <v>1212</v>
      </c>
      <c r="G778" s="13" t="n">
        <v>759</v>
      </c>
      <c r="H778" s="13" t="n">
        <v>453</v>
      </c>
      <c r="I778" s="13" t="n">
        <v>578</v>
      </c>
      <c r="J778" s="13" t="n">
        <f aca="false">G778-I778</f>
        <v>181</v>
      </c>
      <c r="K778" s="13" t="n">
        <f aca="false">F778-I778</f>
        <v>634</v>
      </c>
    </row>
    <row r="779" customFormat="false" ht="15" hidden="false" customHeight="true" outlineLevel="0" collapsed="false">
      <c r="B779" s="0" t="s">
        <v>32</v>
      </c>
      <c r="C779" s="13" t="n">
        <f aca="false">SUM(H779,G779,E779,D779)</f>
        <v>7421</v>
      </c>
      <c r="D779" s="13" t="n">
        <v>4481</v>
      </c>
      <c r="E779" s="13" t="n">
        <v>1980</v>
      </c>
      <c r="F779" s="13" t="n">
        <f aca="false">SUM(G779:H779)</f>
        <v>960</v>
      </c>
      <c r="G779" s="13" t="n">
        <v>711</v>
      </c>
      <c r="H779" s="13" t="n">
        <v>249</v>
      </c>
      <c r="I779" s="13" t="n">
        <v>924</v>
      </c>
      <c r="J779" s="13" t="n">
        <f aca="false">G779-I779</f>
        <v>-213</v>
      </c>
      <c r="K779" s="13" t="n">
        <f aca="false">F779-I779</f>
        <v>36</v>
      </c>
    </row>
    <row r="780" customFormat="false" ht="15" hidden="false" customHeight="true" outlineLevel="0" collapsed="false">
      <c r="B780" s="0" t="s">
        <v>33</v>
      </c>
      <c r="C780" s="13" t="n">
        <f aca="false">SUM(H780,G780,E780,D780)</f>
        <v>22747</v>
      </c>
      <c r="D780" s="13" t="n">
        <v>14804</v>
      </c>
      <c r="E780" s="13" t="n">
        <v>5678</v>
      </c>
      <c r="F780" s="13" t="n">
        <f aca="false">SUM(G780:H780)</f>
        <v>2265</v>
      </c>
      <c r="G780" s="13" t="n">
        <v>2103</v>
      </c>
      <c r="H780" s="13" t="n">
        <v>162</v>
      </c>
      <c r="I780" s="13" t="n">
        <v>2996</v>
      </c>
      <c r="J780" s="13" t="n">
        <f aca="false">G780-I780</f>
        <v>-893</v>
      </c>
      <c r="K780" s="13" t="n">
        <f aca="false">F780-I780</f>
        <v>-731</v>
      </c>
    </row>
    <row r="781" customFormat="false" ht="15" hidden="false" customHeight="true" outlineLevel="0" collapsed="false">
      <c r="B781" s="0" t="s">
        <v>34</v>
      </c>
      <c r="C781" s="13" t="n">
        <f aca="false">SUM(H781,G781,E781,D781)</f>
        <v>13935</v>
      </c>
      <c r="D781" s="13" t="n">
        <v>7932</v>
      </c>
      <c r="E781" s="13" t="n">
        <v>3926</v>
      </c>
      <c r="F781" s="13" t="n">
        <f aca="false">SUM(G781:H781)</f>
        <v>2077</v>
      </c>
      <c r="G781" s="13" t="n">
        <v>1977</v>
      </c>
      <c r="H781" s="13" t="n">
        <v>100</v>
      </c>
      <c r="I781" s="13" t="n">
        <v>2474</v>
      </c>
      <c r="J781" s="13" t="n">
        <f aca="false">G781-I781</f>
        <v>-497</v>
      </c>
      <c r="K781" s="13" t="n">
        <f aca="false">F781-I781</f>
        <v>-397</v>
      </c>
    </row>
    <row r="782" customFormat="false" ht="15" hidden="false" customHeight="true" outlineLevel="0" collapsed="false">
      <c r="B782" s="0" t="s">
        <v>35</v>
      </c>
      <c r="C782" s="13" t="n">
        <f aca="false">SUM(H782,G782,E782,D782)</f>
        <v>3927</v>
      </c>
      <c r="D782" s="13" t="n">
        <v>2003</v>
      </c>
      <c r="E782" s="13" t="n">
        <v>1303</v>
      </c>
      <c r="F782" s="13" t="n">
        <f aca="false">SUM(G782:H782)</f>
        <v>621</v>
      </c>
      <c r="G782" s="13" t="n">
        <v>601</v>
      </c>
      <c r="H782" s="13" t="n">
        <v>20</v>
      </c>
      <c r="I782" s="13" t="n">
        <v>989</v>
      </c>
      <c r="J782" s="13" t="n">
        <f aca="false">G782-I782</f>
        <v>-388</v>
      </c>
      <c r="K782" s="13" t="n">
        <f aca="false">F782-I782</f>
        <v>-368</v>
      </c>
    </row>
    <row r="783" customFormat="false" ht="15" hidden="false" customHeight="true" outlineLevel="0" collapsed="false">
      <c r="B783" s="0" t="s">
        <v>36</v>
      </c>
      <c r="C783" s="13" t="n">
        <f aca="false">SUM(H783,G783,E783,D783)</f>
        <v>8374</v>
      </c>
      <c r="D783" s="13" t="n">
        <v>4527</v>
      </c>
      <c r="E783" s="13" t="n">
        <v>2086</v>
      </c>
      <c r="F783" s="13" t="n">
        <f aca="false">SUM(G783:H783)</f>
        <v>1761</v>
      </c>
      <c r="G783" s="13" t="n">
        <v>1662</v>
      </c>
      <c r="H783" s="13" t="n">
        <v>99</v>
      </c>
      <c r="I783" s="13" t="n">
        <v>2945</v>
      </c>
      <c r="J783" s="13" t="n">
        <f aca="false">G783-I783</f>
        <v>-1283</v>
      </c>
      <c r="K783" s="13" t="n">
        <f aca="false">F783-I783</f>
        <v>-1184</v>
      </c>
    </row>
    <row r="784" customFormat="false" ht="15" hidden="false" customHeight="true" outlineLevel="0" collapsed="false">
      <c r="B784" s="0" t="s">
        <v>37</v>
      </c>
      <c r="C784" s="13" t="n">
        <f aca="false">SUM(H784,G784,E784,D784)</f>
        <v>3900</v>
      </c>
      <c r="D784" s="13" t="n">
        <v>2380</v>
      </c>
      <c r="E784" s="13" t="n">
        <v>717</v>
      </c>
      <c r="F784" s="13" t="n">
        <f aca="false">SUM(G784:H784)</f>
        <v>803</v>
      </c>
      <c r="G784" s="13" t="n">
        <v>758</v>
      </c>
      <c r="H784" s="13" t="n">
        <v>45</v>
      </c>
      <c r="I784" s="13" t="n">
        <v>1037</v>
      </c>
      <c r="J784" s="13" t="n">
        <f aca="false">G784-I784</f>
        <v>-279</v>
      </c>
      <c r="K784" s="13" t="n">
        <f aca="false">F784-I784</f>
        <v>-234</v>
      </c>
    </row>
    <row r="785" customFormat="false" ht="15" hidden="false" customHeight="true" outlineLevel="0" collapsed="false"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5" hidden="false" customHeight="true" outlineLevel="0" collapsed="false">
      <c r="A786" s="1" t="s">
        <v>134</v>
      </c>
      <c r="B786" s="0" t="s">
        <v>31</v>
      </c>
      <c r="C786" s="13" t="n">
        <f aca="false">SUM(H786,G786,E786,D786)</f>
        <v>304</v>
      </c>
      <c r="D786" s="13" t="n">
        <v>226</v>
      </c>
      <c r="E786" s="13" t="n">
        <v>21</v>
      </c>
      <c r="F786" s="13" t="n">
        <f aca="false">SUM(G786:H786)</f>
        <v>57</v>
      </c>
      <c r="G786" s="13" t="n">
        <v>50</v>
      </c>
      <c r="H786" s="13" t="n">
        <v>7</v>
      </c>
      <c r="I786" s="13" t="n">
        <v>32</v>
      </c>
      <c r="J786" s="13" t="n">
        <f aca="false">G786-I786</f>
        <v>18</v>
      </c>
      <c r="K786" s="13" t="n">
        <f aca="false">F786-I786</f>
        <v>25</v>
      </c>
    </row>
    <row r="787" customFormat="false" ht="15" hidden="false" customHeight="true" outlineLevel="0" collapsed="false">
      <c r="B787" s="0" t="s">
        <v>32</v>
      </c>
      <c r="C787" s="13" t="n">
        <f aca="false">SUM(H787,G787,E787,D787)</f>
        <v>463</v>
      </c>
      <c r="D787" s="13" t="n">
        <v>307</v>
      </c>
      <c r="E787" s="13" t="n">
        <v>81</v>
      </c>
      <c r="F787" s="13" t="n">
        <f aca="false">SUM(G787:H787)</f>
        <v>75</v>
      </c>
      <c r="G787" s="13" t="n">
        <v>69</v>
      </c>
      <c r="H787" s="13" t="n">
        <v>6</v>
      </c>
      <c r="I787" s="13" t="n">
        <v>63</v>
      </c>
      <c r="J787" s="13" t="n">
        <f aca="false">G787-I787</f>
        <v>6</v>
      </c>
      <c r="K787" s="13" t="n">
        <f aca="false">F787-I787</f>
        <v>12</v>
      </c>
    </row>
    <row r="788" customFormat="false" ht="15" hidden="false" customHeight="true" outlineLevel="0" collapsed="false">
      <c r="B788" s="0" t="s">
        <v>33</v>
      </c>
      <c r="C788" s="13" t="n">
        <f aca="false">SUM(H788,G788,E788,D788)</f>
        <v>2170</v>
      </c>
      <c r="D788" s="13" t="n">
        <v>1531</v>
      </c>
      <c r="E788" s="13" t="n">
        <v>343</v>
      </c>
      <c r="F788" s="13" t="n">
        <f aca="false">SUM(G788:H788)</f>
        <v>296</v>
      </c>
      <c r="G788" s="13" t="n">
        <v>289</v>
      </c>
      <c r="H788" s="13" t="n">
        <v>7</v>
      </c>
      <c r="I788" s="13" t="n">
        <v>229</v>
      </c>
      <c r="J788" s="13" t="n">
        <f aca="false">G788-I788</f>
        <v>60</v>
      </c>
      <c r="K788" s="13" t="n">
        <f aca="false">F788-I788</f>
        <v>67</v>
      </c>
    </row>
    <row r="789" customFormat="false" ht="15" hidden="false" customHeight="true" outlineLevel="0" collapsed="false">
      <c r="B789" s="0" t="s">
        <v>34</v>
      </c>
      <c r="C789" s="13" t="n">
        <f aca="false">SUM(H789,G789,E789,D789)</f>
        <v>1291</v>
      </c>
      <c r="D789" s="13" t="n">
        <v>917</v>
      </c>
      <c r="E789" s="13" t="n">
        <v>161</v>
      </c>
      <c r="F789" s="13" t="n">
        <f aca="false">SUM(G789:H789)</f>
        <v>213</v>
      </c>
      <c r="G789" s="13" t="n">
        <v>213</v>
      </c>
      <c r="H789" s="13" t="n">
        <v>0</v>
      </c>
      <c r="I789" s="13" t="n">
        <v>217</v>
      </c>
      <c r="J789" s="13" t="n">
        <f aca="false">G789-I789</f>
        <v>-4</v>
      </c>
      <c r="K789" s="13" t="n">
        <f aca="false">F789-I789</f>
        <v>-4</v>
      </c>
    </row>
    <row r="790" customFormat="false" ht="15" hidden="false" customHeight="true" outlineLevel="0" collapsed="false">
      <c r="B790" s="0" t="s">
        <v>35</v>
      </c>
      <c r="C790" s="13" t="n">
        <f aca="false">SUM(H790,G790,E790,D790)</f>
        <v>554</v>
      </c>
      <c r="D790" s="13" t="n">
        <v>330</v>
      </c>
      <c r="E790" s="13" t="n">
        <v>99</v>
      </c>
      <c r="F790" s="13" t="n">
        <f aca="false">SUM(G790:H790)</f>
        <v>125</v>
      </c>
      <c r="G790" s="13" t="n">
        <v>125</v>
      </c>
      <c r="H790" s="13" t="n">
        <v>0</v>
      </c>
      <c r="I790" s="13" t="n">
        <v>122</v>
      </c>
      <c r="J790" s="13" t="n">
        <f aca="false">G790-I790</f>
        <v>3</v>
      </c>
      <c r="K790" s="13" t="n">
        <f aca="false">F790-I790</f>
        <v>3</v>
      </c>
    </row>
    <row r="791" customFormat="false" ht="15" hidden="false" customHeight="true" outlineLevel="0" collapsed="false">
      <c r="B791" s="0" t="s">
        <v>36</v>
      </c>
      <c r="C791" s="13" t="n">
        <f aca="false">SUM(H791,G791,E791,D791)</f>
        <v>530</v>
      </c>
      <c r="D791" s="13" t="n">
        <v>324</v>
      </c>
      <c r="E791" s="13" t="n">
        <v>80</v>
      </c>
      <c r="F791" s="13" t="n">
        <f aca="false">SUM(G791:H791)</f>
        <v>126</v>
      </c>
      <c r="G791" s="13" t="n">
        <v>124</v>
      </c>
      <c r="H791" s="13" t="n">
        <v>2</v>
      </c>
      <c r="I791" s="13" t="n">
        <v>79</v>
      </c>
      <c r="J791" s="13" t="n">
        <f aca="false">G791-I791</f>
        <v>45</v>
      </c>
      <c r="K791" s="13" t="n">
        <f aca="false">F791-I791</f>
        <v>47</v>
      </c>
    </row>
    <row r="792" customFormat="false" ht="15" hidden="false" customHeight="true" outlineLevel="0" collapsed="false">
      <c r="B792" s="0" t="s">
        <v>37</v>
      </c>
      <c r="C792" s="13" t="n">
        <f aca="false">SUM(H792,G792,E792,D792)</f>
        <v>164</v>
      </c>
      <c r="D792" s="13" t="n">
        <v>88</v>
      </c>
      <c r="E792" s="13" t="n">
        <v>31</v>
      </c>
      <c r="F792" s="13" t="n">
        <f aca="false">SUM(G792:H792)</f>
        <v>45</v>
      </c>
      <c r="G792" s="13" t="n">
        <v>45</v>
      </c>
      <c r="H792" s="13" t="n">
        <v>0</v>
      </c>
      <c r="I792" s="13" t="n">
        <v>27</v>
      </c>
      <c r="J792" s="13" t="n">
        <f aca="false">G792-I792</f>
        <v>18</v>
      </c>
      <c r="K792" s="13" t="n">
        <f aca="false">F792-I792</f>
        <v>18</v>
      </c>
    </row>
    <row r="793" customFormat="false" ht="15" hidden="false" customHeight="true" outlineLevel="0" collapsed="false">
      <c r="C793" s="13"/>
      <c r="D793" s="13"/>
      <c r="E793" s="13"/>
      <c r="F793" s="13"/>
      <c r="G793" s="13"/>
      <c r="H793" s="13"/>
      <c r="I793" s="13"/>
      <c r="J793" s="13"/>
      <c r="K793" s="13"/>
    </row>
    <row r="794" customFormat="false" ht="15" hidden="false" customHeight="true" outlineLevel="0" collapsed="false">
      <c r="A794" s="1" t="s">
        <v>135</v>
      </c>
      <c r="B794" s="0" t="s">
        <v>31</v>
      </c>
      <c r="C794" s="13" t="n">
        <f aca="false">SUM(H794,G794,E794,D794)</f>
        <v>700</v>
      </c>
      <c r="D794" s="13" t="n">
        <v>465</v>
      </c>
      <c r="E794" s="13" t="n">
        <v>149</v>
      </c>
      <c r="F794" s="13" t="n">
        <f aca="false">SUM(G794:H794)</f>
        <v>86</v>
      </c>
      <c r="G794" s="13" t="n">
        <v>68</v>
      </c>
      <c r="H794" s="13" t="n">
        <v>18</v>
      </c>
      <c r="I794" s="13" t="n">
        <v>109</v>
      </c>
      <c r="J794" s="13" t="n">
        <f aca="false">G794-I794</f>
        <v>-41</v>
      </c>
      <c r="K794" s="13" t="n">
        <f aca="false">F794-I794</f>
        <v>-23</v>
      </c>
    </row>
    <row r="795" customFormat="false" ht="15" hidden="false" customHeight="true" outlineLevel="0" collapsed="false">
      <c r="B795" s="0" t="s">
        <v>32</v>
      </c>
      <c r="C795" s="13" t="n">
        <f aca="false">SUM(H795,G795,E795,D795)</f>
        <v>842</v>
      </c>
      <c r="D795" s="13" t="n">
        <v>566</v>
      </c>
      <c r="E795" s="13" t="n">
        <v>162</v>
      </c>
      <c r="F795" s="13" t="n">
        <f aca="false">SUM(G795:H795)</f>
        <v>114</v>
      </c>
      <c r="G795" s="13" t="n">
        <v>97</v>
      </c>
      <c r="H795" s="13" t="n">
        <v>17</v>
      </c>
      <c r="I795" s="13" t="n">
        <v>151</v>
      </c>
      <c r="J795" s="13" t="n">
        <f aca="false">G795-I795</f>
        <v>-54</v>
      </c>
      <c r="K795" s="13" t="n">
        <f aca="false">F795-I795</f>
        <v>-37</v>
      </c>
    </row>
    <row r="796" customFormat="false" ht="15" hidden="false" customHeight="true" outlineLevel="0" collapsed="false">
      <c r="B796" s="0" t="s">
        <v>33</v>
      </c>
      <c r="C796" s="13" t="n">
        <f aca="false">SUM(H796,G796,E796,D796)</f>
        <v>3867</v>
      </c>
      <c r="D796" s="13" t="n">
        <v>2754</v>
      </c>
      <c r="E796" s="13" t="n">
        <v>722</v>
      </c>
      <c r="F796" s="13" t="n">
        <f aca="false">SUM(G796:H796)</f>
        <v>391</v>
      </c>
      <c r="G796" s="13" t="n">
        <v>385</v>
      </c>
      <c r="H796" s="13" t="n">
        <v>6</v>
      </c>
      <c r="I796" s="13" t="n">
        <v>319</v>
      </c>
      <c r="J796" s="13" t="n">
        <f aca="false">G796-I796</f>
        <v>66</v>
      </c>
      <c r="K796" s="13" t="n">
        <f aca="false">F796-I796</f>
        <v>72</v>
      </c>
    </row>
    <row r="797" customFormat="false" ht="15" hidden="false" customHeight="true" outlineLevel="0" collapsed="false">
      <c r="B797" s="0" t="s">
        <v>34</v>
      </c>
      <c r="C797" s="13" t="n">
        <f aca="false">SUM(H797,G797,E797,D797)</f>
        <v>2320</v>
      </c>
      <c r="D797" s="13" t="n">
        <v>1619</v>
      </c>
      <c r="E797" s="13" t="n">
        <v>374</v>
      </c>
      <c r="F797" s="13" t="n">
        <f aca="false">SUM(G797:H797)</f>
        <v>327</v>
      </c>
      <c r="G797" s="13" t="n">
        <v>327</v>
      </c>
      <c r="H797" s="13" t="n">
        <v>0</v>
      </c>
      <c r="I797" s="13" t="n">
        <v>205</v>
      </c>
      <c r="J797" s="13" t="n">
        <f aca="false">G797-I797</f>
        <v>122</v>
      </c>
      <c r="K797" s="13" t="n">
        <f aca="false">F797-I797</f>
        <v>122</v>
      </c>
    </row>
    <row r="798" customFormat="false" ht="15" hidden="false" customHeight="true" outlineLevel="0" collapsed="false">
      <c r="B798" s="0" t="s">
        <v>35</v>
      </c>
      <c r="C798" s="13" t="n">
        <f aca="false">SUM(H798,G798,E798,D798)</f>
        <v>818</v>
      </c>
      <c r="D798" s="13" t="n">
        <v>549</v>
      </c>
      <c r="E798" s="13" t="n">
        <v>167</v>
      </c>
      <c r="F798" s="13" t="n">
        <f aca="false">SUM(G798:H798)</f>
        <v>102</v>
      </c>
      <c r="G798" s="13" t="n">
        <v>102</v>
      </c>
      <c r="H798" s="13" t="n">
        <v>0</v>
      </c>
      <c r="I798" s="13" t="n">
        <v>161</v>
      </c>
      <c r="J798" s="13" t="n">
        <f aca="false">G798-I798</f>
        <v>-59</v>
      </c>
      <c r="K798" s="13" t="n">
        <f aca="false">F798-I798</f>
        <v>-59</v>
      </c>
    </row>
    <row r="799" customFormat="false" ht="15" hidden="false" customHeight="true" outlineLevel="0" collapsed="false">
      <c r="B799" s="0" t="s">
        <v>36</v>
      </c>
      <c r="C799" s="13" t="n">
        <f aca="false">SUM(H799,G799,E799,D799)</f>
        <v>959</v>
      </c>
      <c r="D799" s="13" t="n">
        <v>642</v>
      </c>
      <c r="E799" s="13" t="n">
        <v>162</v>
      </c>
      <c r="F799" s="13" t="n">
        <f aca="false">SUM(G799:H799)</f>
        <v>155</v>
      </c>
      <c r="G799" s="13" t="n">
        <v>153</v>
      </c>
      <c r="H799" s="13" t="n">
        <v>2</v>
      </c>
      <c r="I799" s="13" t="n">
        <v>242</v>
      </c>
      <c r="J799" s="13" t="n">
        <f aca="false">G799-I799</f>
        <v>-89</v>
      </c>
      <c r="K799" s="13" t="n">
        <f aca="false">F799-I799</f>
        <v>-87</v>
      </c>
    </row>
    <row r="800" customFormat="false" ht="15" hidden="false" customHeight="true" outlineLevel="0" collapsed="false">
      <c r="B800" s="0" t="s">
        <v>37</v>
      </c>
      <c r="C800" s="13" t="n">
        <f aca="false">SUM(H800,G800,E800,D800)</f>
        <v>376</v>
      </c>
      <c r="D800" s="13" t="n">
        <v>243</v>
      </c>
      <c r="E800" s="13" t="n">
        <v>38</v>
      </c>
      <c r="F800" s="13" t="n">
        <f aca="false">SUM(G800:H800)</f>
        <v>95</v>
      </c>
      <c r="G800" s="13" t="n">
        <v>95</v>
      </c>
      <c r="H800" s="13" t="n">
        <v>0</v>
      </c>
      <c r="I800" s="13" t="n">
        <v>120</v>
      </c>
      <c r="J800" s="13" t="n">
        <f aca="false">G800-I800</f>
        <v>-25</v>
      </c>
      <c r="K800" s="13" t="n">
        <f aca="false">F800-I800</f>
        <v>-25</v>
      </c>
    </row>
    <row r="802" customFormat="false" ht="14.25" hidden="false" customHeight="false" outlineLevel="0" collapsed="false">
      <c r="A802" s="14" t="s">
        <v>136</v>
      </c>
    </row>
    <row r="803" customFormat="false" ht="12.75" hidden="false" customHeight="false" outlineLevel="0" collapsed="false">
      <c r="A803" s="0" t="s">
        <v>137</v>
      </c>
    </row>
    <row r="804" customFormat="false" ht="14.25" hidden="false" customHeight="false" outlineLevel="0" collapsed="false">
      <c r="A804" s="14" t="s">
        <v>138</v>
      </c>
    </row>
    <row r="805" customFormat="false" ht="12.75" hidden="false" customHeight="false" outlineLevel="0" collapsed="false">
      <c r="A805" s="0" t="s">
        <v>139</v>
      </c>
    </row>
    <row r="807" customFormat="false" ht="12.75" hidden="false" customHeight="false" outlineLevel="0" collapsed="false">
      <c r="A807" s="15" t="s">
        <v>140</v>
      </c>
    </row>
    <row r="808" customFormat="false" ht="12.75" hidden="false" customHeight="false" outlineLevel="0" collapsed="false">
      <c r="A808" s="16" t="s">
        <v>141</v>
      </c>
    </row>
    <row r="809" customFormat="false" ht="12.75" hidden="false" customHeight="false" outlineLevel="0" collapsed="false">
      <c r="A809" s="15" t="s">
        <v>142</v>
      </c>
    </row>
    <row r="810" customFormat="false" ht="12.75" hidden="false" customHeight="false" outlineLevel="0" collapsed="false">
      <c r="A810" s="17" t="s">
        <v>143</v>
      </c>
    </row>
  </sheetData>
  <mergeCells count="2">
    <mergeCell ref="E4:I4"/>
    <mergeCell ref="F5:H5"/>
  </mergeCells>
  <hyperlinks>
    <hyperlink ref="A810" r:id="rId1" display="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35:40Z</dcterms:created>
  <dc:creator>Staff</dc:creator>
  <dc:description/>
  <dc:language>en-US</dc:language>
  <cp:lastModifiedBy>Staff</cp:lastModifiedBy>
  <cp:lastPrinted>2007-02-19T17:41:52Z</cp:lastPrinted>
  <dcterms:modified xsi:type="dcterms:W3CDTF">2007-02-19T17:44:16Z</dcterms:modified>
  <cp:revision>0</cp:revision>
  <dc:subject/>
  <dc:title/>
</cp:coreProperties>
</file>