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 Spoken At Home" sheetId="1" state="visible" r:id="rId2"/>
  </sheets>
  <definedNames>
    <definedName function="false" hidden="false" localSheetId="0" name="_xlnm.Print_Titles" vbProcedure="false">'Language Spoken At Hom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Language Spoken at Home for Iowa and its Counties: 2000</t>
  </si>
  <si>
    <t xml:space="preserve">Persons 5 years and over</t>
  </si>
  <si>
    <t xml:space="preserve">Speak language other than English</t>
  </si>
  <si>
    <t xml:space="preserve">Spanish</t>
  </si>
  <si>
    <t xml:space="preserve">Other Indo-European languages</t>
  </si>
  <si>
    <t xml:space="preserve">Asian and Pacific Island languages</t>
  </si>
  <si>
    <t xml:space="preserve">Speak</t>
  </si>
  <si>
    <t xml:space="preserve">Speak English</t>
  </si>
  <si>
    <t xml:space="preserve">Total</t>
  </si>
  <si>
    <t xml:space="preserve">English only</t>
  </si>
  <si>
    <t xml:space="preserve">less than "very well"</t>
  </si>
  <si>
    <t xml:space="preserve">Area</t>
  </si>
  <si>
    <t xml:space="preserve">Number 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 2063, 2064, 2065, 2066, 2067, 2068, 2069, 2070, 2071, 207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8" min="8" style="0" width="10.99"/>
    <col collapsed="false" customWidth="true" hidden="false" outlineLevel="0" max="12" min="12" style="0" width="10.28"/>
    <col collapsed="false" customWidth="true" hidden="false" outlineLevel="0" max="16" min="16" style="0" width="10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4"/>
      <c r="B5" s="4"/>
      <c r="C5" s="8"/>
      <c r="D5" s="9"/>
      <c r="E5" s="10"/>
      <c r="F5" s="10"/>
      <c r="G5" s="11"/>
      <c r="H5" s="12"/>
      <c r="I5" s="13" t="s">
        <v>3</v>
      </c>
      <c r="J5" s="13"/>
      <c r="K5" s="13"/>
      <c r="L5" s="13"/>
      <c r="M5" s="14" t="s">
        <v>4</v>
      </c>
      <c r="N5" s="14"/>
      <c r="O5" s="14"/>
      <c r="P5" s="14"/>
      <c r="Q5" s="14" t="s">
        <v>5</v>
      </c>
      <c r="R5" s="14"/>
      <c r="S5" s="14"/>
      <c r="T5" s="14"/>
    </row>
    <row r="6" customFormat="false" ht="12.75" hidden="false" customHeight="false" outlineLevel="0" collapsed="false">
      <c r="A6" s="4"/>
      <c r="B6" s="4"/>
      <c r="C6" s="15" t="s">
        <v>6</v>
      </c>
      <c r="D6" s="15"/>
      <c r="G6" s="15" t="s">
        <v>7</v>
      </c>
      <c r="H6" s="15"/>
      <c r="I6" s="16"/>
      <c r="J6" s="17"/>
      <c r="K6" s="6" t="s">
        <v>7</v>
      </c>
      <c r="L6" s="6"/>
      <c r="M6" s="16"/>
      <c r="N6" s="17"/>
      <c r="O6" s="6" t="s">
        <v>7</v>
      </c>
      <c r="P6" s="6"/>
      <c r="Q6" s="16"/>
      <c r="R6" s="17"/>
      <c r="S6" s="6" t="s">
        <v>7</v>
      </c>
      <c r="T6" s="6"/>
    </row>
    <row r="7" customFormat="false" ht="12.75" hidden="false" customHeight="false" outlineLevel="0" collapsed="false">
      <c r="A7" s="4"/>
      <c r="B7" s="14" t="s">
        <v>8</v>
      </c>
      <c r="C7" s="14" t="s">
        <v>9</v>
      </c>
      <c r="D7" s="14"/>
      <c r="E7" s="10" t="s">
        <v>8</v>
      </c>
      <c r="F7" s="10"/>
      <c r="G7" s="14" t="s">
        <v>10</v>
      </c>
      <c r="H7" s="14"/>
      <c r="I7" s="14" t="s">
        <v>8</v>
      </c>
      <c r="J7" s="14"/>
      <c r="K7" s="14" t="s">
        <v>10</v>
      </c>
      <c r="L7" s="14"/>
      <c r="M7" s="14" t="s">
        <v>8</v>
      </c>
      <c r="N7" s="14"/>
      <c r="O7" s="14" t="s">
        <v>10</v>
      </c>
      <c r="P7" s="14"/>
      <c r="Q7" s="14" t="s">
        <v>8</v>
      </c>
      <c r="R7" s="14"/>
      <c r="S7" s="14" t="s">
        <v>10</v>
      </c>
      <c r="T7" s="14"/>
    </row>
    <row r="8" customFormat="false" ht="12.75" hidden="false" customHeight="false" outlineLevel="0" collapsed="false">
      <c r="A8" s="18" t="s">
        <v>11</v>
      </c>
      <c r="B8" s="14" t="s">
        <v>12</v>
      </c>
      <c r="C8" s="14" t="s">
        <v>12</v>
      </c>
      <c r="D8" s="14" t="s">
        <v>13</v>
      </c>
      <c r="E8" s="3" t="s">
        <v>12</v>
      </c>
      <c r="F8" s="19" t="s">
        <v>13</v>
      </c>
      <c r="G8" s="3" t="s">
        <v>12</v>
      </c>
      <c r="H8" s="19" t="s">
        <v>13</v>
      </c>
      <c r="I8" s="3" t="s">
        <v>12</v>
      </c>
      <c r="J8" s="3" t="s">
        <v>13</v>
      </c>
      <c r="K8" s="20" t="s">
        <v>12</v>
      </c>
      <c r="L8" s="14" t="s">
        <v>13</v>
      </c>
      <c r="M8" s="3" t="s">
        <v>12</v>
      </c>
      <c r="N8" s="3" t="s">
        <v>13</v>
      </c>
      <c r="O8" s="3" t="s">
        <v>12</v>
      </c>
      <c r="P8" s="3" t="s">
        <v>13</v>
      </c>
      <c r="Q8" s="3" t="s">
        <v>12</v>
      </c>
      <c r="R8" s="3" t="s">
        <v>13</v>
      </c>
      <c r="S8" s="3" t="s">
        <v>12</v>
      </c>
      <c r="T8" s="3" t="s">
        <v>13</v>
      </c>
    </row>
    <row r="10" customFormat="false" ht="12.75" hidden="false" customHeight="false" outlineLevel="0" collapsed="false">
      <c r="A10" s="21" t="s">
        <v>14</v>
      </c>
      <c r="B10" s="22" t="n">
        <v>2738499</v>
      </c>
      <c r="C10" s="22" t="n">
        <v>2578477</v>
      </c>
      <c r="D10" s="23" t="n">
        <f aca="false">+C10/B10</f>
        <v>0.941565799366733</v>
      </c>
      <c r="E10" s="22" t="n">
        <v>160022</v>
      </c>
      <c r="F10" s="23" t="n">
        <f aca="false">+E10/B10</f>
        <v>0.0584342006332666</v>
      </c>
      <c r="G10" s="22" t="n">
        <v>68108</v>
      </c>
      <c r="H10" s="23" t="n">
        <f aca="false">+G10/B10</f>
        <v>0.024870558652751</v>
      </c>
      <c r="I10" s="22" t="n">
        <v>79491</v>
      </c>
      <c r="J10" s="23" t="n">
        <f aca="false">+I10/B10</f>
        <v>0.0290272152737686</v>
      </c>
      <c r="K10" s="22" t="n">
        <v>36606</v>
      </c>
      <c r="L10" s="23" t="n">
        <f aca="false">+K10/B10</f>
        <v>0.0133671766905885</v>
      </c>
      <c r="M10" s="22" t="n">
        <v>49032</v>
      </c>
      <c r="N10" s="23" t="n">
        <f aca="false">+M10/B10</f>
        <v>0.0179046988879675</v>
      </c>
      <c r="O10" s="22" t="n">
        <v>15651</v>
      </c>
      <c r="P10" s="23" t="n">
        <f aca="false">+O10/B10</f>
        <v>0.00571517462668418</v>
      </c>
      <c r="Q10" s="22" t="n">
        <v>25335</v>
      </c>
      <c r="R10" s="23" t="n">
        <f aca="false">+Q10/B10</f>
        <v>0.00925141838649567</v>
      </c>
      <c r="S10" s="22" t="n">
        <v>13606</v>
      </c>
      <c r="T10" s="23" t="n">
        <f aca="false">+S10/B10</f>
        <v>0.00496841517926426</v>
      </c>
    </row>
    <row r="11" customFormat="false" ht="12.75" hidden="false" customHeight="false" outlineLevel="0" collapsed="false">
      <c r="A11" s="21"/>
      <c r="B11" s="22"/>
      <c r="C11" s="22"/>
      <c r="E11" s="22"/>
      <c r="G11" s="22"/>
      <c r="I11" s="22"/>
      <c r="K11" s="22"/>
      <c r="M11" s="22"/>
      <c r="O11" s="22"/>
      <c r="Q11" s="22"/>
      <c r="S11" s="22"/>
    </row>
    <row r="12" customFormat="false" ht="12.75" hidden="false" customHeight="false" outlineLevel="0" collapsed="false">
      <c r="A12" s="24" t="s">
        <v>15</v>
      </c>
      <c r="B12" s="22" t="n">
        <v>7790</v>
      </c>
      <c r="C12" s="22" t="n">
        <v>7638</v>
      </c>
      <c r="D12" s="23" t="n">
        <f aca="false">+C12/B12</f>
        <v>0.980487804878049</v>
      </c>
      <c r="E12" s="22" t="n">
        <v>152</v>
      </c>
      <c r="F12" s="23" t="n">
        <f aca="false">+E12/B12</f>
        <v>0.0195121951219512</v>
      </c>
      <c r="G12" s="22" t="n">
        <v>44</v>
      </c>
      <c r="H12" s="23" t="n">
        <f aca="false">+G12/B12</f>
        <v>0.00564826700898588</v>
      </c>
      <c r="I12" s="22" t="n">
        <v>94</v>
      </c>
      <c r="J12" s="23" t="n">
        <f aca="false">+I12/B12</f>
        <v>0.0120667522464698</v>
      </c>
      <c r="K12" s="22" t="n">
        <v>22</v>
      </c>
      <c r="L12" s="23" t="n">
        <f aca="false">+K12/B12</f>
        <v>0.00282413350449294</v>
      </c>
      <c r="M12" s="22" t="n">
        <v>47</v>
      </c>
      <c r="N12" s="23" t="n">
        <f aca="false">+M12/B12</f>
        <v>0.00603337612323492</v>
      </c>
      <c r="O12" s="22" t="n">
        <v>17</v>
      </c>
      <c r="P12" s="23" t="n">
        <f aca="false">+O12/B12</f>
        <v>0.00218228498074454</v>
      </c>
      <c r="Q12" s="22" t="n">
        <v>11</v>
      </c>
      <c r="R12" s="23" t="n">
        <f aca="false">+Q12/B12</f>
        <v>0.00141206675224647</v>
      </c>
      <c r="S12" s="22" t="n">
        <v>5</v>
      </c>
      <c r="T12" s="23" t="n">
        <f aca="false">+S12/B12</f>
        <v>0.000641848523748395</v>
      </c>
    </row>
    <row r="13" customFormat="false" ht="12.75" hidden="false" customHeight="false" outlineLevel="0" collapsed="false">
      <c r="A13" s="24" t="s">
        <v>16</v>
      </c>
      <c r="B13" s="22" t="n">
        <v>4223</v>
      </c>
      <c r="C13" s="22" t="n">
        <v>4156</v>
      </c>
      <c r="D13" s="23" t="n">
        <f aca="false">+C13/B13</f>
        <v>0.98413450153919</v>
      </c>
      <c r="E13" s="22" t="n">
        <v>67</v>
      </c>
      <c r="F13" s="23" t="n">
        <f aca="false">+E13/B13</f>
        <v>0.0158654984608099</v>
      </c>
      <c r="G13" s="22" t="n">
        <v>35</v>
      </c>
      <c r="H13" s="23" t="n">
        <f aca="false">+G13/B13</f>
        <v>0.00828794695713947</v>
      </c>
      <c r="I13" s="22" t="n">
        <v>26</v>
      </c>
      <c r="J13" s="23" t="n">
        <f aca="false">+I13/B13</f>
        <v>0.00615676059673218</v>
      </c>
      <c r="K13" s="22" t="n">
        <v>9</v>
      </c>
      <c r="L13" s="23" t="n">
        <f aca="false">+K13/B13</f>
        <v>0.00213118636040729</v>
      </c>
      <c r="M13" s="22" t="n">
        <v>35</v>
      </c>
      <c r="N13" s="23" t="n">
        <f aca="false">+M13/B13</f>
        <v>0.00828794695713947</v>
      </c>
      <c r="O13" s="22" t="n">
        <v>20</v>
      </c>
      <c r="P13" s="23" t="n">
        <f aca="false">+O13/B13</f>
        <v>0.00473596968979399</v>
      </c>
      <c r="Q13" s="22" t="n">
        <v>6</v>
      </c>
      <c r="R13" s="23" t="n">
        <f aca="false">+Q13/B13</f>
        <v>0.0014207909069382</v>
      </c>
      <c r="S13" s="22" t="n">
        <v>6</v>
      </c>
      <c r="T13" s="23" t="n">
        <f aca="false">+S13/B13</f>
        <v>0.0014207909069382</v>
      </c>
    </row>
    <row r="14" customFormat="false" ht="12.75" hidden="false" customHeight="false" outlineLevel="0" collapsed="false">
      <c r="A14" s="24" t="s">
        <v>17</v>
      </c>
      <c r="B14" s="22" t="n">
        <v>13812</v>
      </c>
      <c r="C14" s="22" t="n">
        <v>12683</v>
      </c>
      <c r="D14" s="23" t="n">
        <f aca="false">+C14/B14</f>
        <v>0.918259484506227</v>
      </c>
      <c r="E14" s="22" t="n">
        <v>1129</v>
      </c>
      <c r="F14" s="23" t="n">
        <f aca="false">+E14/B14</f>
        <v>0.0817405154937735</v>
      </c>
      <c r="G14" s="22" t="n">
        <v>722</v>
      </c>
      <c r="H14" s="23" t="n">
        <f aca="false">+G14/B14</f>
        <v>0.0522733854619172</v>
      </c>
      <c r="I14" s="22" t="n">
        <v>526</v>
      </c>
      <c r="J14" s="23" t="n">
        <f aca="false">+I14/B14</f>
        <v>0.0380828265276571</v>
      </c>
      <c r="K14" s="22" t="n">
        <v>463</v>
      </c>
      <c r="L14" s="23" t="n">
        <f aca="false">+K14/B14</f>
        <v>0.033521575441645</v>
      </c>
      <c r="M14" s="22" t="n">
        <v>558</v>
      </c>
      <c r="N14" s="23" t="n">
        <f aca="false">+M14/B14</f>
        <v>0.0403996524761077</v>
      </c>
      <c r="O14" s="22" t="n">
        <v>233</v>
      </c>
      <c r="P14" s="23" t="n">
        <f aca="false">+O14/B14</f>
        <v>0.0168693889371561</v>
      </c>
      <c r="Q14" s="22" t="n">
        <v>19</v>
      </c>
      <c r="R14" s="23" t="n">
        <f aca="false">+Q14/B14</f>
        <v>0.00137561540689256</v>
      </c>
      <c r="S14" s="22" t="n">
        <v>14</v>
      </c>
      <c r="T14" s="23" t="n">
        <f aca="false">+S14/B14</f>
        <v>0.00101361135244715</v>
      </c>
    </row>
    <row r="15" customFormat="false" ht="12.75" hidden="false" customHeight="false" outlineLevel="0" collapsed="false">
      <c r="A15" s="24" t="s">
        <v>18</v>
      </c>
      <c r="B15" s="22" t="n">
        <v>12950</v>
      </c>
      <c r="C15" s="22" t="n">
        <v>12621</v>
      </c>
      <c r="D15" s="23" t="n">
        <f aca="false">+C15/B15</f>
        <v>0.974594594594595</v>
      </c>
      <c r="E15" s="22" t="n">
        <v>329</v>
      </c>
      <c r="F15" s="23" t="n">
        <f aca="false">+E15/B15</f>
        <v>0.0254054054054054</v>
      </c>
      <c r="G15" s="22" t="n">
        <v>84</v>
      </c>
      <c r="H15" s="23" t="n">
        <f aca="false">+G15/B15</f>
        <v>0.00648648648648649</v>
      </c>
      <c r="I15" s="22" t="n">
        <v>147</v>
      </c>
      <c r="J15" s="23" t="n">
        <f aca="false">+I15/B15</f>
        <v>0.0113513513513514</v>
      </c>
      <c r="K15" s="22" t="n">
        <v>65</v>
      </c>
      <c r="L15" s="23" t="n">
        <f aca="false">+K15/B15</f>
        <v>0.00501930501930502</v>
      </c>
      <c r="M15" s="22" t="n">
        <v>159</v>
      </c>
      <c r="N15" s="23" t="n">
        <f aca="false">+M15/B15</f>
        <v>0.0122779922779923</v>
      </c>
      <c r="O15" s="22" t="n">
        <v>8</v>
      </c>
      <c r="P15" s="23" t="n">
        <f aca="false">+O15/B15</f>
        <v>0.000617760617760618</v>
      </c>
      <c r="Q15" s="22" t="n">
        <v>21</v>
      </c>
      <c r="R15" s="23" t="n">
        <f aca="false">+Q15/B15</f>
        <v>0.00162162162162162</v>
      </c>
      <c r="S15" s="22" t="n">
        <v>11</v>
      </c>
      <c r="T15" s="23" t="n">
        <f aca="false">+S15/B15</f>
        <v>0.000849420849420849</v>
      </c>
    </row>
    <row r="16" customFormat="false" ht="12.75" hidden="false" customHeight="false" outlineLevel="0" collapsed="false">
      <c r="A16" s="24" t="s">
        <v>19</v>
      </c>
      <c r="B16" s="22" t="n">
        <v>6444</v>
      </c>
      <c r="C16" s="22" t="n">
        <v>6268</v>
      </c>
      <c r="D16" s="23" t="n">
        <f aca="false">+C16/B16</f>
        <v>0.972687771570453</v>
      </c>
      <c r="E16" s="22" t="n">
        <v>176</v>
      </c>
      <c r="F16" s="23" t="n">
        <f aca="false">+E16/B16</f>
        <v>0.0273122284295469</v>
      </c>
      <c r="G16" s="22" t="n">
        <v>38</v>
      </c>
      <c r="H16" s="23" t="n">
        <f aca="false">+G16/B16</f>
        <v>0.00589695841092489</v>
      </c>
      <c r="I16" s="22" t="n">
        <v>57</v>
      </c>
      <c r="J16" s="23" t="n">
        <f aca="false">+I16/B16</f>
        <v>0.00884543761638734</v>
      </c>
      <c r="K16" s="22" t="n">
        <v>12</v>
      </c>
      <c r="L16" s="23" t="n">
        <f aca="false">+K16/B16</f>
        <v>0.00186219739292365</v>
      </c>
      <c r="M16" s="22" t="n">
        <v>116</v>
      </c>
      <c r="N16" s="23" t="n">
        <f aca="false">+M16/B16</f>
        <v>0.0180012414649286</v>
      </c>
      <c r="O16" s="22" t="n">
        <v>23</v>
      </c>
      <c r="P16" s="23" t="n">
        <f aca="false">+O16/B16</f>
        <v>0.00356921166977033</v>
      </c>
      <c r="Q16" s="22" t="n">
        <v>3</v>
      </c>
      <c r="R16" s="23" t="n">
        <f aca="false">+Q16/B16</f>
        <v>0.000465549348230913</v>
      </c>
      <c r="S16" s="22" t="n">
        <v>3</v>
      </c>
      <c r="T16" s="23" t="n">
        <f aca="false">+S16/B16</f>
        <v>0.000465549348230913</v>
      </c>
    </row>
    <row r="17" customFormat="false" ht="12.75" hidden="false" customHeight="false" outlineLevel="0" collapsed="false">
      <c r="A17" s="24" t="s">
        <v>20</v>
      </c>
      <c r="B17" s="22" t="n">
        <v>23674</v>
      </c>
      <c r="C17" s="22" t="n">
        <v>23017</v>
      </c>
      <c r="D17" s="23" t="n">
        <f aca="false">+C17/B17</f>
        <v>0.972248035819887</v>
      </c>
      <c r="E17" s="22" t="n">
        <v>657</v>
      </c>
      <c r="F17" s="23" t="n">
        <f aca="false">+E17/B17</f>
        <v>0.0277519641801132</v>
      </c>
      <c r="G17" s="22" t="n">
        <v>153</v>
      </c>
      <c r="H17" s="23" t="n">
        <f aca="false">+G17/B17</f>
        <v>0.00646278617893047</v>
      </c>
      <c r="I17" s="22" t="n">
        <v>331</v>
      </c>
      <c r="J17" s="23" t="n">
        <f aca="false">+I17/B17</f>
        <v>0.0139815831714117</v>
      </c>
      <c r="K17" s="22" t="n">
        <v>76</v>
      </c>
      <c r="L17" s="23" t="n">
        <f aca="false">+K17/B17</f>
        <v>0.00321027287319422</v>
      </c>
      <c r="M17" s="22" t="n">
        <v>269</v>
      </c>
      <c r="N17" s="23" t="n">
        <f aca="false">+M17/B17</f>
        <v>0.0113626763538059</v>
      </c>
      <c r="O17" s="22" t="n">
        <v>56</v>
      </c>
      <c r="P17" s="23" t="n">
        <f aca="false">+O17/B17</f>
        <v>0.00236546422235364</v>
      </c>
      <c r="Q17" s="22" t="n">
        <v>29</v>
      </c>
      <c r="R17" s="23" t="n">
        <f aca="false">+Q17/B17</f>
        <v>0.00122497254371885</v>
      </c>
      <c r="S17" s="22" t="n">
        <v>2</v>
      </c>
      <c r="T17" s="23" t="n">
        <f aca="false">+S17/B17</f>
        <v>8.44808650840585E-005</v>
      </c>
    </row>
    <row r="18" customFormat="false" ht="12.75" hidden="false" customHeight="false" outlineLevel="0" collapsed="false">
      <c r="A18" s="24" t="s">
        <v>21</v>
      </c>
      <c r="B18" s="22" t="n">
        <v>120253</v>
      </c>
      <c r="C18" s="22" t="n">
        <v>112431</v>
      </c>
      <c r="D18" s="23" t="n">
        <f aca="false">+C18/B18</f>
        <v>0.934953805726261</v>
      </c>
      <c r="E18" s="22" t="n">
        <v>7822</v>
      </c>
      <c r="F18" s="23" t="n">
        <f aca="false">+E18/B18</f>
        <v>0.0650461942737395</v>
      </c>
      <c r="G18" s="22" t="n">
        <v>3461</v>
      </c>
      <c r="H18" s="23" t="n">
        <f aca="false">+G18/B18</f>
        <v>0.0287809867529292</v>
      </c>
      <c r="I18" s="22" t="n">
        <v>3104</v>
      </c>
      <c r="J18" s="23" t="n">
        <f aca="false">+I18/B18</f>
        <v>0.0258122458483364</v>
      </c>
      <c r="K18" s="22" t="n">
        <v>1328</v>
      </c>
      <c r="L18" s="23" t="n">
        <f aca="false">+K18/B18</f>
        <v>0.0110433835330512</v>
      </c>
      <c r="M18" s="22" t="n">
        <v>3623</v>
      </c>
      <c r="N18" s="23" t="n">
        <f aca="false">+M18/B18</f>
        <v>0.0301281464911478</v>
      </c>
      <c r="O18" s="22" t="n">
        <v>1641</v>
      </c>
      <c r="P18" s="23" t="n">
        <f aca="false">+O18/B18</f>
        <v>0.0136462292001031</v>
      </c>
      <c r="Q18" s="22" t="n">
        <v>822</v>
      </c>
      <c r="R18" s="23" t="n">
        <f aca="false">+Q18/B18</f>
        <v>0.00683558830133136</v>
      </c>
      <c r="S18" s="22" t="n">
        <v>422</v>
      </c>
      <c r="T18" s="23" t="n">
        <f aca="false">+S18/B18</f>
        <v>0.00350926796005089</v>
      </c>
    </row>
    <row r="19" customFormat="false" ht="12.75" hidden="false" customHeight="false" outlineLevel="0" collapsed="false">
      <c r="A19" s="24" t="s">
        <v>22</v>
      </c>
      <c r="B19" s="22" t="n">
        <v>24631</v>
      </c>
      <c r="C19" s="22" t="n">
        <v>23979</v>
      </c>
      <c r="D19" s="23" t="n">
        <f aca="false">+C19/B19</f>
        <v>0.973529292355162</v>
      </c>
      <c r="E19" s="22" t="n">
        <v>652</v>
      </c>
      <c r="F19" s="23" t="n">
        <f aca="false">+E19/B19</f>
        <v>0.0264707076448378</v>
      </c>
      <c r="G19" s="22" t="n">
        <v>246</v>
      </c>
      <c r="H19" s="23" t="n">
        <f aca="false">+G19/B19</f>
        <v>0.00998741423409525</v>
      </c>
      <c r="I19" s="22" t="n">
        <v>371</v>
      </c>
      <c r="J19" s="23" t="n">
        <f aca="false">+I19/B19</f>
        <v>0.015062319840851</v>
      </c>
      <c r="K19" s="22" t="n">
        <v>153</v>
      </c>
      <c r="L19" s="23" t="n">
        <f aca="false">+K19/B19</f>
        <v>0.00621168446266899</v>
      </c>
      <c r="M19" s="22" t="n">
        <v>247</v>
      </c>
      <c r="N19" s="23" t="n">
        <f aca="false">+M19/B19</f>
        <v>0.0100280134789493</v>
      </c>
      <c r="O19" s="22" t="n">
        <v>81</v>
      </c>
      <c r="P19" s="23" t="n">
        <f aca="false">+O19/B19</f>
        <v>0.0032885388331777</v>
      </c>
      <c r="Q19" s="22" t="n">
        <v>27</v>
      </c>
      <c r="R19" s="23" t="n">
        <f aca="false">+Q19/B19</f>
        <v>0.00109617961105923</v>
      </c>
      <c r="S19" s="22" t="n">
        <v>7</v>
      </c>
      <c r="T19" s="23" t="n">
        <f aca="false">+S19/B19</f>
        <v>0.00028419471397832</v>
      </c>
    </row>
    <row r="20" customFormat="false" ht="12.75" hidden="false" customHeight="false" outlineLevel="0" collapsed="false">
      <c r="A20" s="24" t="s">
        <v>23</v>
      </c>
      <c r="B20" s="22" t="n">
        <v>22029</v>
      </c>
      <c r="C20" s="22" t="n">
        <v>21199</v>
      </c>
      <c r="D20" s="23" t="n">
        <f aca="false">+C20/B20</f>
        <v>0.962322393208952</v>
      </c>
      <c r="E20" s="22" t="n">
        <v>830</v>
      </c>
      <c r="F20" s="23" t="n">
        <f aca="false">+E20/B20</f>
        <v>0.0376776067910482</v>
      </c>
      <c r="G20" s="22" t="n">
        <v>244</v>
      </c>
      <c r="H20" s="23" t="n">
        <f aca="false">+G20/B20</f>
        <v>0.0110763085024286</v>
      </c>
      <c r="I20" s="22" t="n">
        <v>469</v>
      </c>
      <c r="J20" s="23" t="n">
        <f aca="false">+I20/B20</f>
        <v>0.0212901175722911</v>
      </c>
      <c r="K20" s="22" t="n">
        <v>153</v>
      </c>
      <c r="L20" s="23" t="n">
        <f aca="false">+K20/B20</f>
        <v>0.00694539016750647</v>
      </c>
      <c r="M20" s="22" t="n">
        <v>308</v>
      </c>
      <c r="N20" s="23" t="n">
        <f aca="false">+M20/B20</f>
        <v>0.0139815697489673</v>
      </c>
      <c r="O20" s="22" t="n">
        <v>66</v>
      </c>
      <c r="P20" s="23" t="n">
        <f aca="false">+O20/B20</f>
        <v>0.00299605066049299</v>
      </c>
      <c r="Q20" s="22" t="n">
        <v>48</v>
      </c>
      <c r="R20" s="23" t="n">
        <f aca="false">+Q20/B20</f>
        <v>0.00217894593490399</v>
      </c>
      <c r="S20" s="22" t="n">
        <v>25</v>
      </c>
      <c r="T20" s="23" t="n">
        <f aca="false">+S20/B20</f>
        <v>0.00113486767442916</v>
      </c>
    </row>
    <row r="21" customFormat="false" ht="12.75" hidden="false" customHeight="false" outlineLevel="0" collapsed="false">
      <c r="A21" s="24" t="s">
        <v>24</v>
      </c>
      <c r="B21" s="22" t="n">
        <v>19649</v>
      </c>
      <c r="C21" s="22" t="n">
        <v>18461</v>
      </c>
      <c r="D21" s="23" t="n">
        <f aca="false">+C21/B21</f>
        <v>0.93953890783246</v>
      </c>
      <c r="E21" s="22" t="n">
        <v>1188</v>
      </c>
      <c r="F21" s="23" t="n">
        <f aca="false">+E21/B21</f>
        <v>0.0604610921675403</v>
      </c>
      <c r="G21" s="22" t="n">
        <v>616</v>
      </c>
      <c r="H21" s="23" t="n">
        <f aca="false">+G21/B21</f>
        <v>0.0313501959387246</v>
      </c>
      <c r="I21" s="22" t="n">
        <v>281</v>
      </c>
      <c r="J21" s="23" t="n">
        <f aca="false">+I21/B21</f>
        <v>0.0143009822382818</v>
      </c>
      <c r="K21" s="22" t="n">
        <v>119</v>
      </c>
      <c r="L21" s="23" t="n">
        <f aca="false">+K21/B21</f>
        <v>0.00605628785179907</v>
      </c>
      <c r="M21" s="22" t="n">
        <v>866</v>
      </c>
      <c r="N21" s="23" t="n">
        <f aca="false">+M21/B21</f>
        <v>0.0440734897450252</v>
      </c>
      <c r="O21" s="22" t="n">
        <v>482</v>
      </c>
      <c r="P21" s="23" t="n">
        <f aca="false">+O21/B21</f>
        <v>0.0245305104585475</v>
      </c>
      <c r="Q21" s="22" t="n">
        <v>41</v>
      </c>
      <c r="R21" s="23" t="n">
        <f aca="false">+Q21/B21</f>
        <v>0.00208662018423329</v>
      </c>
      <c r="S21" s="22" t="n">
        <v>15</v>
      </c>
      <c r="T21" s="23" t="n">
        <f aca="false">+S21/B21</f>
        <v>0.000763397628378035</v>
      </c>
    </row>
    <row r="22" customFormat="false" ht="12.75" hidden="false" customHeight="false" outlineLevel="0" collapsed="false">
      <c r="A22" s="24" t="s">
        <v>25</v>
      </c>
      <c r="B22" s="22" t="n">
        <v>19226</v>
      </c>
      <c r="C22" s="22" t="n">
        <v>16025</v>
      </c>
      <c r="D22" s="23" t="n">
        <f aca="false">+C22/B22</f>
        <v>0.833506709663997</v>
      </c>
      <c r="E22" s="22" t="n">
        <v>3201</v>
      </c>
      <c r="F22" s="23" t="n">
        <f aca="false">+E22/B22</f>
        <v>0.166493290336003</v>
      </c>
      <c r="G22" s="22" t="n">
        <v>1985</v>
      </c>
      <c r="H22" s="23" t="n">
        <f aca="false">+G22/B22</f>
        <v>0.103245604910018</v>
      </c>
      <c r="I22" s="22" t="n">
        <v>2143</v>
      </c>
      <c r="J22" s="23" t="n">
        <f aca="false">+I22/B22</f>
        <v>0.11146364298346</v>
      </c>
      <c r="K22" s="22" t="n">
        <v>1382</v>
      </c>
      <c r="L22" s="23" t="n">
        <f aca="false">+K22/B22</f>
        <v>0.0718818266930199</v>
      </c>
      <c r="M22" s="22" t="n">
        <v>236</v>
      </c>
      <c r="N22" s="23" t="n">
        <f aca="false">+M22/B22</f>
        <v>0.0122750442109643</v>
      </c>
      <c r="O22" s="22" t="n">
        <v>73</v>
      </c>
      <c r="P22" s="23" t="n">
        <f aca="false">+O22/B22</f>
        <v>0.0037969416415271</v>
      </c>
      <c r="Q22" s="22" t="n">
        <v>794</v>
      </c>
      <c r="R22" s="23" t="n">
        <f aca="false">+Q22/B22</f>
        <v>0.0412982419640071</v>
      </c>
      <c r="S22" s="22" t="n">
        <v>530</v>
      </c>
      <c r="T22" s="23" t="n">
        <f aca="false">+S22/B22</f>
        <v>0.0275668365754707</v>
      </c>
    </row>
    <row r="23" customFormat="false" ht="12.75" hidden="false" customHeight="false" outlineLevel="0" collapsed="false">
      <c r="A23" s="24" t="s">
        <v>26</v>
      </c>
      <c r="B23" s="22" t="n">
        <v>14444</v>
      </c>
      <c r="C23" s="22" t="n">
        <v>13894</v>
      </c>
      <c r="D23" s="23" t="n">
        <f aca="false">+C23/B23</f>
        <v>0.961921905289394</v>
      </c>
      <c r="E23" s="22" t="n">
        <v>550</v>
      </c>
      <c r="F23" s="23" t="n">
        <f aca="false">+E23/B23</f>
        <v>0.0380780947106065</v>
      </c>
      <c r="G23" s="22" t="n">
        <v>138</v>
      </c>
      <c r="H23" s="23" t="n">
        <f aca="false">+G23/B23</f>
        <v>0.00955414012738854</v>
      </c>
      <c r="I23" s="22" t="n">
        <v>245</v>
      </c>
      <c r="J23" s="23" t="n">
        <f aca="false">+I23/B23</f>
        <v>0.0169620603710883</v>
      </c>
      <c r="K23" s="22" t="n">
        <v>79</v>
      </c>
      <c r="L23" s="23" t="n">
        <f aca="false">+K23/B23</f>
        <v>0.00546939905843257</v>
      </c>
      <c r="M23" s="22" t="n">
        <v>290</v>
      </c>
      <c r="N23" s="23" t="n">
        <f aca="false">+M23/B23</f>
        <v>0.0200775408474107</v>
      </c>
      <c r="O23" s="22" t="n">
        <v>55</v>
      </c>
      <c r="P23" s="23" t="n">
        <f aca="false">+O23/B23</f>
        <v>0.00380780947106065</v>
      </c>
      <c r="Q23" s="22" t="n">
        <v>15</v>
      </c>
      <c r="R23" s="23" t="n">
        <f aca="false">+Q23/B23</f>
        <v>0.00103849349210745</v>
      </c>
      <c r="S23" s="22" t="n">
        <v>4</v>
      </c>
      <c r="T23" s="23" t="n">
        <f aca="false">+S23/B23</f>
        <v>0.00027693159789532</v>
      </c>
    </row>
    <row r="24" customFormat="false" ht="12.75" hidden="false" customHeight="false" outlineLevel="0" collapsed="false">
      <c r="A24" s="24" t="s">
        <v>27</v>
      </c>
      <c r="B24" s="22" t="n">
        <v>10556</v>
      </c>
      <c r="C24" s="22" t="n">
        <v>10296</v>
      </c>
      <c r="D24" s="23" t="n">
        <f aca="false">+C24/B24</f>
        <v>0.975369458128079</v>
      </c>
      <c r="E24" s="22" t="n">
        <v>260</v>
      </c>
      <c r="F24" s="23" t="n">
        <f aca="false">+E24/B24</f>
        <v>0.0246305418719212</v>
      </c>
      <c r="G24" s="22" t="n">
        <v>39</v>
      </c>
      <c r="H24" s="23" t="n">
        <f aca="false">+G24/B24</f>
        <v>0.00369458128078818</v>
      </c>
      <c r="I24" s="22" t="n">
        <v>151</v>
      </c>
      <c r="J24" s="23" t="n">
        <f aca="false">+I24/B24</f>
        <v>0.014304660856385</v>
      </c>
      <c r="K24" s="22" t="n">
        <v>22</v>
      </c>
      <c r="L24" s="23" t="n">
        <f aca="false">+K24/B24</f>
        <v>0.00208412277377795</v>
      </c>
      <c r="M24" s="22" t="n">
        <v>104</v>
      </c>
      <c r="N24" s="23" t="n">
        <f aca="false">+M24/B24</f>
        <v>0.00985221674876847</v>
      </c>
      <c r="O24" s="22" t="n">
        <v>14</v>
      </c>
      <c r="P24" s="23" t="n">
        <f aca="false">+O24/B24</f>
        <v>0.0013262599469496</v>
      </c>
      <c r="Q24" s="22" t="n">
        <v>5</v>
      </c>
      <c r="R24" s="23" t="n">
        <f aca="false">+Q24/B24</f>
        <v>0.000473664266767715</v>
      </c>
      <c r="S24" s="22" t="n">
        <v>3</v>
      </c>
      <c r="T24" s="23" t="n">
        <f aca="false">+S24/B24</f>
        <v>0.000284198560060629</v>
      </c>
    </row>
    <row r="25" customFormat="false" ht="12.75" hidden="false" customHeight="false" outlineLevel="0" collapsed="false">
      <c r="A25" s="24" t="s">
        <v>28</v>
      </c>
      <c r="B25" s="22" t="n">
        <v>20126</v>
      </c>
      <c r="C25" s="22" t="n">
        <v>19590</v>
      </c>
      <c r="D25" s="23" t="n">
        <f aca="false">+C25/B25</f>
        <v>0.973367782967306</v>
      </c>
      <c r="E25" s="22" t="n">
        <v>536</v>
      </c>
      <c r="F25" s="23" t="n">
        <f aca="false">+E25/B25</f>
        <v>0.026632217032694</v>
      </c>
      <c r="G25" s="22" t="n">
        <v>174</v>
      </c>
      <c r="H25" s="23" t="n">
        <f aca="false">+G25/B25</f>
        <v>0.00864553314121038</v>
      </c>
      <c r="I25" s="22" t="n">
        <v>282</v>
      </c>
      <c r="J25" s="23" t="n">
        <f aca="false">+I25/B25</f>
        <v>0.0140117261254099</v>
      </c>
      <c r="K25" s="22" t="n">
        <v>125</v>
      </c>
      <c r="L25" s="23" t="n">
        <f aca="false">+K25/B25</f>
        <v>0.00621087150949021</v>
      </c>
      <c r="M25" s="22" t="n">
        <v>223</v>
      </c>
      <c r="N25" s="23" t="n">
        <f aca="false">+M25/B25</f>
        <v>0.0110801947729305</v>
      </c>
      <c r="O25" s="22" t="n">
        <v>32</v>
      </c>
      <c r="P25" s="23" t="n">
        <f aca="false">+O25/B25</f>
        <v>0.00158998310642949</v>
      </c>
      <c r="Q25" s="22" t="n">
        <v>25</v>
      </c>
      <c r="R25" s="23" t="n">
        <f aca="false">+Q25/B25</f>
        <v>0.00124217430189804</v>
      </c>
      <c r="S25" s="22" t="n">
        <v>11</v>
      </c>
      <c r="T25" s="23" t="n">
        <f aca="false">+S25/B25</f>
        <v>0.000546556692835139</v>
      </c>
    </row>
    <row r="26" customFormat="false" ht="12.75" hidden="false" customHeight="false" outlineLevel="0" collapsed="false">
      <c r="A26" s="24" t="s">
        <v>29</v>
      </c>
      <c r="B26" s="22" t="n">
        <v>13895</v>
      </c>
      <c r="C26" s="22" t="n">
        <v>13519</v>
      </c>
      <c r="D26" s="23" t="n">
        <f aca="false">+C26/B26</f>
        <v>0.972939906441166</v>
      </c>
      <c r="E26" s="22" t="n">
        <v>376</v>
      </c>
      <c r="F26" s="23" t="n">
        <f aca="false">+E26/B26</f>
        <v>0.0270600935588341</v>
      </c>
      <c r="G26" s="22" t="n">
        <v>97</v>
      </c>
      <c r="H26" s="23" t="n">
        <f aca="false">+G26/B26</f>
        <v>0.00698092839150774</v>
      </c>
      <c r="I26" s="22" t="n">
        <v>237</v>
      </c>
      <c r="J26" s="23" t="n">
        <f aca="false">+I26/B26</f>
        <v>0.0170564951421375</v>
      </c>
      <c r="K26" s="22" t="n">
        <v>82</v>
      </c>
      <c r="L26" s="23" t="n">
        <f aca="false">+K26/B26</f>
        <v>0.0059014033825117</v>
      </c>
      <c r="M26" s="22" t="n">
        <v>110</v>
      </c>
      <c r="N26" s="23" t="n">
        <f aca="false">+M26/B26</f>
        <v>0.00791651673263764</v>
      </c>
      <c r="O26" s="22" t="n">
        <v>12</v>
      </c>
      <c r="P26" s="23" t="n">
        <f aca="false">+O26/B26</f>
        <v>0.000863620007196833</v>
      </c>
      <c r="Q26" s="22" t="n">
        <v>29</v>
      </c>
      <c r="R26" s="23" t="n">
        <f aca="false">+Q26/B26</f>
        <v>0.00208708168405901</v>
      </c>
      <c r="S26" s="22" t="n">
        <v>3</v>
      </c>
      <c r="T26" s="23" t="n">
        <f aca="false">+S26/B26</f>
        <v>0.000215905001799208</v>
      </c>
    </row>
    <row r="27" customFormat="false" ht="12.75" hidden="false" customHeight="false" outlineLevel="0" collapsed="false">
      <c r="A27" s="24" t="s">
        <v>30</v>
      </c>
      <c r="B27" s="22" t="n">
        <v>17088</v>
      </c>
      <c r="C27" s="22" t="n">
        <v>16550</v>
      </c>
      <c r="D27" s="23" t="n">
        <f aca="false">+C27/B27</f>
        <v>0.968515917602996</v>
      </c>
      <c r="E27" s="22" t="n">
        <v>538</v>
      </c>
      <c r="F27" s="23" t="n">
        <f aca="false">+E27/B27</f>
        <v>0.0314840823970037</v>
      </c>
      <c r="G27" s="22" t="n">
        <v>173</v>
      </c>
      <c r="H27" s="23" t="n">
        <f aca="false">+G27/B27</f>
        <v>0.010124063670412</v>
      </c>
      <c r="I27" s="22" t="n">
        <v>265</v>
      </c>
      <c r="J27" s="23" t="n">
        <f aca="false">+I27/B27</f>
        <v>0.0155079588014981</v>
      </c>
      <c r="K27" s="22" t="n">
        <v>114</v>
      </c>
      <c r="L27" s="23" t="n">
        <f aca="false">+K27/B27</f>
        <v>0.00667134831460674</v>
      </c>
      <c r="M27" s="22" t="n">
        <v>233</v>
      </c>
      <c r="N27" s="23" t="n">
        <f aca="false">+M27/B27</f>
        <v>0.0136352996254682</v>
      </c>
      <c r="O27" s="22" t="n">
        <v>47</v>
      </c>
      <c r="P27" s="23" t="n">
        <f aca="false">+O27/B27</f>
        <v>0.00275046816479401</v>
      </c>
      <c r="Q27" s="22" t="n">
        <v>38</v>
      </c>
      <c r="R27" s="23" t="n">
        <f aca="false">+Q27/B27</f>
        <v>0.00222378277153558</v>
      </c>
      <c r="S27" s="22" t="n">
        <v>10</v>
      </c>
      <c r="T27" s="23" t="n">
        <f aca="false">+S27/B27</f>
        <v>0.000585205992509363</v>
      </c>
    </row>
    <row r="28" customFormat="false" ht="12.75" hidden="false" customHeight="false" outlineLevel="0" collapsed="false">
      <c r="A28" s="24" t="s">
        <v>31</v>
      </c>
      <c r="B28" s="22" t="n">
        <v>43618</v>
      </c>
      <c r="C28" s="22" t="n">
        <v>42116</v>
      </c>
      <c r="D28" s="23" t="n">
        <f aca="false">+C28/B28</f>
        <v>0.965564675134119</v>
      </c>
      <c r="E28" s="22" t="n">
        <v>1502</v>
      </c>
      <c r="F28" s="23" t="n">
        <f aca="false">+E28/B28</f>
        <v>0.0344353248658811</v>
      </c>
      <c r="G28" s="22" t="n">
        <v>584</v>
      </c>
      <c r="H28" s="23" t="n">
        <f aca="false">+G28/B28</f>
        <v>0.0133889678573066</v>
      </c>
      <c r="I28" s="22" t="n">
        <v>820</v>
      </c>
      <c r="J28" s="23" t="n">
        <f aca="false">+I28/B28</f>
        <v>0.0187995781558072</v>
      </c>
      <c r="K28" s="22" t="n">
        <v>307</v>
      </c>
      <c r="L28" s="23" t="n">
        <f aca="false">+K28/B28</f>
        <v>0.00703837865101564</v>
      </c>
      <c r="M28" s="22" t="n">
        <v>412</v>
      </c>
      <c r="N28" s="23" t="n">
        <f aca="false">+M28/B28</f>
        <v>0.00944564170755193</v>
      </c>
      <c r="O28" s="22" t="n">
        <v>171</v>
      </c>
      <c r="P28" s="23" t="n">
        <f aca="false">+O28/B28</f>
        <v>0.00392039983493053</v>
      </c>
      <c r="Q28" s="22" t="n">
        <v>212</v>
      </c>
      <c r="R28" s="23" t="n">
        <f aca="false">+Q28/B28</f>
        <v>0.0048603787427209</v>
      </c>
      <c r="S28" s="22" t="n">
        <v>106</v>
      </c>
      <c r="T28" s="23" t="n">
        <f aca="false">+S28/B28</f>
        <v>0.00243018937136045</v>
      </c>
    </row>
    <row r="29" customFormat="false" ht="12.75" hidden="false" customHeight="false" outlineLevel="0" collapsed="false">
      <c r="A29" s="24" t="s">
        <v>32</v>
      </c>
      <c r="B29" s="22" t="n">
        <v>12338</v>
      </c>
      <c r="C29" s="22" t="n">
        <v>11963</v>
      </c>
      <c r="D29" s="23" t="n">
        <f aca="false">+C29/B29</f>
        <v>0.969606094991084</v>
      </c>
      <c r="E29" s="22" t="n">
        <v>375</v>
      </c>
      <c r="F29" s="23" t="n">
        <f aca="false">+E29/B29</f>
        <v>0.0303939050089155</v>
      </c>
      <c r="G29" s="22" t="n">
        <v>97</v>
      </c>
      <c r="H29" s="23" t="n">
        <f aca="false">+G29/B29</f>
        <v>0.00786189009563949</v>
      </c>
      <c r="I29" s="22" t="n">
        <v>210</v>
      </c>
      <c r="J29" s="23" t="n">
        <f aca="false">+I29/B29</f>
        <v>0.0170205868049927</v>
      </c>
      <c r="K29" s="22" t="n">
        <v>52</v>
      </c>
      <c r="L29" s="23" t="n">
        <f aca="false">+K29/B29</f>
        <v>0.00421462149456962</v>
      </c>
      <c r="M29" s="22" t="n">
        <v>114</v>
      </c>
      <c r="N29" s="23" t="n">
        <f aca="false">+M29/B29</f>
        <v>0.00923974712271033</v>
      </c>
      <c r="O29" s="22" t="n">
        <v>26</v>
      </c>
      <c r="P29" s="23" t="n">
        <f aca="false">+O29/B29</f>
        <v>0.00210731074728481</v>
      </c>
      <c r="Q29" s="22" t="n">
        <v>41</v>
      </c>
      <c r="R29" s="23" t="n">
        <f aca="false">+Q29/B29</f>
        <v>0.00332306694764143</v>
      </c>
      <c r="S29" s="22" t="n">
        <v>12</v>
      </c>
      <c r="T29" s="23" t="n">
        <f aca="false">+S29/B29</f>
        <v>0.000972604960285297</v>
      </c>
    </row>
    <row r="30" customFormat="false" ht="12.75" hidden="false" customHeight="false" outlineLevel="0" collapsed="false">
      <c r="A30" s="24" t="s">
        <v>33</v>
      </c>
      <c r="B30" s="22" t="n">
        <v>12347</v>
      </c>
      <c r="C30" s="22" t="n">
        <v>11991</v>
      </c>
      <c r="D30" s="23" t="n">
        <f aca="false">+C30/B30</f>
        <v>0.971167085121892</v>
      </c>
      <c r="E30" s="22" t="n">
        <v>356</v>
      </c>
      <c r="F30" s="23" t="n">
        <f aca="false">+E30/B30</f>
        <v>0.028832914878108</v>
      </c>
      <c r="G30" s="22" t="n">
        <v>117</v>
      </c>
      <c r="H30" s="23" t="n">
        <f aca="false">+G30/B30</f>
        <v>0.00947598606949057</v>
      </c>
      <c r="I30" s="22" t="n">
        <v>130</v>
      </c>
      <c r="J30" s="23" t="n">
        <f aca="false">+I30/B30</f>
        <v>0.0105288734105451</v>
      </c>
      <c r="K30" s="22" t="n">
        <v>64</v>
      </c>
      <c r="L30" s="23" t="n">
        <f aca="false">+K30/B30</f>
        <v>0.00518344537134527</v>
      </c>
      <c r="M30" s="22" t="n">
        <v>200</v>
      </c>
      <c r="N30" s="23" t="n">
        <f aca="false">+M30/B30</f>
        <v>0.016198266785454</v>
      </c>
      <c r="O30" s="22" t="n">
        <v>44</v>
      </c>
      <c r="P30" s="23" t="n">
        <f aca="false">+O30/B30</f>
        <v>0.00356361869279987</v>
      </c>
      <c r="Q30" s="22" t="n">
        <v>11</v>
      </c>
      <c r="R30" s="23" t="n">
        <f aca="false">+Q30/B30</f>
        <v>0.000890904673199968</v>
      </c>
      <c r="S30" s="22" t="n">
        <v>9</v>
      </c>
      <c r="T30" s="23" t="n">
        <f aca="false">+S30/B30</f>
        <v>0.000728922005345428</v>
      </c>
    </row>
    <row r="31" customFormat="false" ht="12.75" hidden="false" customHeight="false" outlineLevel="0" collapsed="false">
      <c r="A31" s="24" t="s">
        <v>34</v>
      </c>
      <c r="B31" s="22" t="n">
        <v>8569</v>
      </c>
      <c r="C31" s="22" t="n">
        <v>8156</v>
      </c>
      <c r="D31" s="23" t="n">
        <f aca="false">+C31/B31</f>
        <v>0.951803010853075</v>
      </c>
      <c r="E31" s="22" t="n">
        <v>413</v>
      </c>
      <c r="F31" s="23" t="n">
        <f aca="false">+E31/B31</f>
        <v>0.048196989146925</v>
      </c>
      <c r="G31" s="22" t="n">
        <v>218</v>
      </c>
      <c r="H31" s="23" t="n">
        <f aca="false">+G31/B31</f>
        <v>0.0254405414867546</v>
      </c>
      <c r="I31" s="22" t="n">
        <v>348</v>
      </c>
      <c r="J31" s="23" t="n">
        <f aca="false">+I31/B31</f>
        <v>0.0406115065935348</v>
      </c>
      <c r="K31" s="22" t="n">
        <v>210</v>
      </c>
      <c r="L31" s="23" t="n">
        <f aca="false">+K31/B31</f>
        <v>0.0245069436340296</v>
      </c>
      <c r="M31" s="22" t="n">
        <v>54</v>
      </c>
      <c r="N31" s="23" t="n">
        <f aca="false">+M31/B31</f>
        <v>0.00630178550589334</v>
      </c>
      <c r="O31" s="22" t="n">
        <v>8</v>
      </c>
      <c r="P31" s="23" t="n">
        <f aca="false">+O31/B31</f>
        <v>0.000933597852724939</v>
      </c>
      <c r="Q31" s="22" t="n">
        <v>9</v>
      </c>
      <c r="R31" s="23" t="n">
        <f aca="false">+Q31/B31</f>
        <v>0.00105029758431556</v>
      </c>
      <c r="S31" s="22" t="n">
        <v>0</v>
      </c>
      <c r="T31" s="23" t="n">
        <f aca="false">+S31/B31</f>
        <v>0</v>
      </c>
    </row>
    <row r="32" customFormat="false" ht="12.75" hidden="false" customHeight="false" outlineLevel="0" collapsed="false">
      <c r="A32" s="24" t="s">
        <v>35</v>
      </c>
      <c r="B32" s="22" t="n">
        <v>16288</v>
      </c>
      <c r="C32" s="22" t="n">
        <v>15717</v>
      </c>
      <c r="D32" s="23" t="n">
        <f aca="false">+C32/B32</f>
        <v>0.964943516699411</v>
      </c>
      <c r="E32" s="22" t="n">
        <v>571</v>
      </c>
      <c r="F32" s="23" t="n">
        <f aca="false">+E32/B32</f>
        <v>0.0350564833005894</v>
      </c>
      <c r="G32" s="22" t="n">
        <v>240</v>
      </c>
      <c r="H32" s="23" t="n">
        <f aca="false">+G32/B32</f>
        <v>0.0147347740667976</v>
      </c>
      <c r="I32" s="22" t="n">
        <v>315</v>
      </c>
      <c r="J32" s="23" t="n">
        <f aca="false">+I32/B32</f>
        <v>0.0193393909626719</v>
      </c>
      <c r="K32" s="22" t="n">
        <v>169</v>
      </c>
      <c r="L32" s="23" t="n">
        <f aca="false">+K32/B32</f>
        <v>0.0103757367387033</v>
      </c>
      <c r="M32" s="22" t="n">
        <v>154</v>
      </c>
      <c r="N32" s="23" t="n">
        <f aca="false">+M32/B32</f>
        <v>0.00945481335952849</v>
      </c>
      <c r="O32" s="22" t="n">
        <v>27</v>
      </c>
      <c r="P32" s="23" t="n">
        <f aca="false">+O32/B32</f>
        <v>0.00165766208251473</v>
      </c>
      <c r="Q32" s="22" t="n">
        <v>102</v>
      </c>
      <c r="R32" s="23" t="n">
        <f aca="false">+Q32/B32</f>
        <v>0.006262278978389</v>
      </c>
      <c r="S32" s="22" t="n">
        <v>44</v>
      </c>
      <c r="T32" s="23" t="n">
        <f aca="false">+S32/B32</f>
        <v>0.00270137524557957</v>
      </c>
    </row>
    <row r="33" customFormat="false" ht="12.75" hidden="false" customHeight="false" outlineLevel="0" collapsed="false">
      <c r="A33" s="24" t="s">
        <v>36</v>
      </c>
      <c r="B33" s="22" t="n">
        <v>17612</v>
      </c>
      <c r="C33" s="22" t="n">
        <v>17101</v>
      </c>
      <c r="D33" s="23" t="n">
        <f aca="false">+C33/B33</f>
        <v>0.970985691573927</v>
      </c>
      <c r="E33" s="22" t="n">
        <v>511</v>
      </c>
      <c r="F33" s="23" t="n">
        <f aca="false">+E33/B33</f>
        <v>0.0290143084260731</v>
      </c>
      <c r="G33" s="22" t="n">
        <v>247</v>
      </c>
      <c r="H33" s="23" t="n">
        <f aca="false">+G33/B33</f>
        <v>0.0140245287304111</v>
      </c>
      <c r="I33" s="22" t="n">
        <v>210</v>
      </c>
      <c r="J33" s="23" t="n">
        <f aca="false">+I33/B33</f>
        <v>0.0119236883942766</v>
      </c>
      <c r="K33" s="22" t="n">
        <v>119</v>
      </c>
      <c r="L33" s="23" t="n">
        <f aca="false">+K33/B33</f>
        <v>0.00675675675675676</v>
      </c>
      <c r="M33" s="22" t="n">
        <v>258</v>
      </c>
      <c r="N33" s="23" t="n">
        <f aca="false">+M33/B33</f>
        <v>0.014649102884397</v>
      </c>
      <c r="O33" s="22" t="n">
        <v>111</v>
      </c>
      <c r="P33" s="23" t="n">
        <f aca="false">+O33/B33</f>
        <v>0.00630252100840336</v>
      </c>
      <c r="Q33" s="22" t="n">
        <v>25</v>
      </c>
      <c r="R33" s="23" t="n">
        <f aca="false">+Q33/B33</f>
        <v>0.00141948671360436</v>
      </c>
      <c r="S33" s="22" t="n">
        <v>13</v>
      </c>
      <c r="T33" s="23" t="n">
        <f aca="false">+S33/B33</f>
        <v>0.000738133091074268</v>
      </c>
    </row>
    <row r="34" customFormat="false" ht="12.75" hidden="false" customHeight="false" outlineLevel="0" collapsed="false">
      <c r="A34" s="24" t="s">
        <v>37</v>
      </c>
      <c r="B34" s="22" t="n">
        <v>46949</v>
      </c>
      <c r="C34" s="22" t="n">
        <v>45441</v>
      </c>
      <c r="D34" s="23" t="n">
        <f aca="false">+C34/B34</f>
        <v>0.967880040043451</v>
      </c>
      <c r="E34" s="22" t="n">
        <v>1508</v>
      </c>
      <c r="F34" s="23" t="n">
        <f aca="false">+E34/B34</f>
        <v>0.0321199599565486</v>
      </c>
      <c r="G34" s="22" t="n">
        <v>523</v>
      </c>
      <c r="H34" s="23" t="n">
        <f aca="false">+G34/B34</f>
        <v>0.0111397473854608</v>
      </c>
      <c r="I34" s="22" t="n">
        <v>863</v>
      </c>
      <c r="J34" s="23" t="n">
        <f aca="false">+I34/B34</f>
        <v>0.0183816481714201</v>
      </c>
      <c r="K34" s="22" t="n">
        <v>328</v>
      </c>
      <c r="L34" s="23" t="n">
        <f aca="false">+K34/B34</f>
        <v>0.00698630428763126</v>
      </c>
      <c r="M34" s="22" t="n">
        <v>501</v>
      </c>
      <c r="N34" s="23" t="n">
        <f aca="false">+M34/B34</f>
        <v>0.0106711538051929</v>
      </c>
      <c r="O34" s="22" t="n">
        <v>146</v>
      </c>
      <c r="P34" s="23" t="n">
        <f aca="false">+O34/B34</f>
        <v>0.00310975739632367</v>
      </c>
      <c r="Q34" s="22" t="n">
        <v>133</v>
      </c>
      <c r="R34" s="23" t="n">
        <f aca="false">+Q34/B34</f>
        <v>0.0028328611898017</v>
      </c>
      <c r="S34" s="22" t="n">
        <v>49</v>
      </c>
      <c r="T34" s="23" t="n">
        <f aca="false">+S34/B34</f>
        <v>0.00104368570150589</v>
      </c>
    </row>
    <row r="35" customFormat="false" ht="12.75" hidden="false" customHeight="false" outlineLevel="0" collapsed="false">
      <c r="A35" s="24" t="s">
        <v>38</v>
      </c>
      <c r="B35" s="22" t="n">
        <v>15845</v>
      </c>
      <c r="C35" s="22" t="n">
        <v>14175</v>
      </c>
      <c r="D35" s="23" t="n">
        <f aca="false">+C35/B35</f>
        <v>0.894603976017671</v>
      </c>
      <c r="E35" s="22" t="n">
        <v>1670</v>
      </c>
      <c r="F35" s="23" t="n">
        <f aca="false">+E35/B35</f>
        <v>0.105396023982329</v>
      </c>
      <c r="G35" s="22" t="n">
        <v>997</v>
      </c>
      <c r="H35" s="23" t="n">
        <f aca="false">+G35/B35</f>
        <v>0.0629220574313664</v>
      </c>
      <c r="I35" s="22" t="n">
        <v>1462</v>
      </c>
      <c r="J35" s="23" t="n">
        <f aca="false">+I35/B35</f>
        <v>0.0922688545282424</v>
      </c>
      <c r="K35" s="22" t="n">
        <v>955</v>
      </c>
      <c r="L35" s="23" t="n">
        <f aca="false">+K35/B35</f>
        <v>0.0602713789839066</v>
      </c>
      <c r="M35" s="22" t="n">
        <v>175</v>
      </c>
      <c r="N35" s="23" t="n">
        <f aca="false">+M35/B35</f>
        <v>0.0110444935310824</v>
      </c>
      <c r="O35" s="22" t="n">
        <v>36</v>
      </c>
      <c r="P35" s="23" t="n">
        <f aca="false">+O35/B35</f>
        <v>0.00227201009782266</v>
      </c>
      <c r="Q35" s="22" t="n">
        <v>20</v>
      </c>
      <c r="R35" s="23" t="n">
        <f aca="false">+Q35/B35</f>
        <v>0.0012622278321237</v>
      </c>
      <c r="S35" s="22" t="n">
        <v>6</v>
      </c>
      <c r="T35" s="23" t="n">
        <f aca="false">+S35/B35</f>
        <v>0.00037866834963711</v>
      </c>
    </row>
    <row r="36" customFormat="false" ht="12.75" hidden="false" customHeight="false" outlineLevel="0" collapsed="false">
      <c r="A36" s="24" t="s">
        <v>39</v>
      </c>
      <c r="B36" s="22" t="n">
        <v>37444</v>
      </c>
      <c r="C36" s="22" t="n">
        <v>34948</v>
      </c>
      <c r="D36" s="23" t="n">
        <f aca="false">+C36/B36</f>
        <v>0.933340455079586</v>
      </c>
      <c r="E36" s="22" t="n">
        <v>2496</v>
      </c>
      <c r="F36" s="23" t="n">
        <f aca="false">+E36/B36</f>
        <v>0.0666595449204145</v>
      </c>
      <c r="G36" s="22" t="n">
        <v>1158</v>
      </c>
      <c r="H36" s="23" t="n">
        <f aca="false">+G36/B36</f>
        <v>0.0309261831000961</v>
      </c>
      <c r="I36" s="22" t="n">
        <v>2004</v>
      </c>
      <c r="J36" s="23" t="n">
        <f aca="false">+I36/B36</f>
        <v>0.0535199230851405</v>
      </c>
      <c r="K36" s="22" t="n">
        <v>1031</v>
      </c>
      <c r="L36" s="23" t="n">
        <f aca="false">+K36/B36</f>
        <v>0.0275344514474949</v>
      </c>
      <c r="M36" s="22" t="n">
        <v>379</v>
      </c>
      <c r="N36" s="23" t="n">
        <f aca="false">+M36/B36</f>
        <v>0.0101217818609123</v>
      </c>
      <c r="O36" s="22" t="n">
        <v>77</v>
      </c>
      <c r="P36" s="23" t="n">
        <f aca="false">+O36/B36</f>
        <v>0.00205640423031727</v>
      </c>
      <c r="Q36" s="22" t="n">
        <v>76</v>
      </c>
      <c r="R36" s="23" t="n">
        <f aca="false">+Q36/B36</f>
        <v>0.0020296976818716</v>
      </c>
      <c r="S36" s="22" t="n">
        <v>32</v>
      </c>
      <c r="T36" s="23" t="n">
        <f aca="false">+S36/B36</f>
        <v>0.000854609550261724</v>
      </c>
    </row>
    <row r="37" customFormat="false" ht="12.75" hidden="false" customHeight="false" outlineLevel="0" collapsed="false">
      <c r="A37" s="24" t="s">
        <v>40</v>
      </c>
      <c r="B37" s="22" t="n">
        <v>7936</v>
      </c>
      <c r="C37" s="22" t="n">
        <v>6919</v>
      </c>
      <c r="D37" s="23" t="n">
        <f aca="false">+C37/B37</f>
        <v>0.871849798387097</v>
      </c>
      <c r="E37" s="22" t="n">
        <v>1017</v>
      </c>
      <c r="F37" s="23" t="n">
        <f aca="false">+E37/B37</f>
        <v>0.128150201612903</v>
      </c>
      <c r="G37" s="22" t="n">
        <v>576</v>
      </c>
      <c r="H37" s="23" t="n">
        <f aca="false">+G37/B37</f>
        <v>0.0725806451612903</v>
      </c>
      <c r="I37" s="22" t="n">
        <v>71</v>
      </c>
      <c r="J37" s="23" t="n">
        <f aca="false">+I37/B37</f>
        <v>0.00894657258064516</v>
      </c>
      <c r="K37" s="22" t="n">
        <v>32</v>
      </c>
      <c r="L37" s="23" t="n">
        <f aca="false">+K37/B37</f>
        <v>0.00403225806451613</v>
      </c>
      <c r="M37" s="22" t="n">
        <v>946</v>
      </c>
      <c r="N37" s="23" t="n">
        <f aca="false">+M37/B37</f>
        <v>0.119203629032258</v>
      </c>
      <c r="O37" s="22" t="n">
        <v>544</v>
      </c>
      <c r="P37" s="23" t="n">
        <f aca="false">+O37/B37</f>
        <v>0.0685483870967742</v>
      </c>
      <c r="Q37" s="22" t="n">
        <v>0</v>
      </c>
      <c r="R37" s="23" t="n">
        <f aca="false">+Q37/B37</f>
        <v>0</v>
      </c>
      <c r="S37" s="22" t="n">
        <v>0</v>
      </c>
      <c r="T37" s="23" t="n">
        <f aca="false">+S37/B37</f>
        <v>0</v>
      </c>
    </row>
    <row r="38" customFormat="false" ht="12.75" hidden="false" customHeight="false" outlineLevel="0" collapsed="false">
      <c r="A38" s="24" t="s">
        <v>41</v>
      </c>
      <c r="B38" s="22" t="n">
        <v>8208</v>
      </c>
      <c r="C38" s="22" t="n">
        <v>7751</v>
      </c>
      <c r="D38" s="23" t="n">
        <f aca="false">+C38/B38</f>
        <v>0.94432261208577</v>
      </c>
      <c r="E38" s="22" t="n">
        <v>457</v>
      </c>
      <c r="F38" s="23" t="n">
        <f aca="false">+E38/B38</f>
        <v>0.05567738791423</v>
      </c>
      <c r="G38" s="22" t="n">
        <v>158</v>
      </c>
      <c r="H38" s="23" t="n">
        <f aca="false">+G38/B38</f>
        <v>0.0192495126705653</v>
      </c>
      <c r="I38" s="22" t="n">
        <v>205</v>
      </c>
      <c r="J38" s="23" t="n">
        <f aca="false">+I38/B38</f>
        <v>0.0249756335282651</v>
      </c>
      <c r="K38" s="22" t="n">
        <v>73</v>
      </c>
      <c r="L38" s="23" t="n">
        <f aca="false">+K38/B38</f>
        <v>0.00889376218323587</v>
      </c>
      <c r="M38" s="22" t="n">
        <v>202</v>
      </c>
      <c r="N38" s="23" t="n">
        <f aca="false">+M38/B38</f>
        <v>0.0246101364522417</v>
      </c>
      <c r="O38" s="22" t="n">
        <v>69</v>
      </c>
      <c r="P38" s="23" t="n">
        <f aca="false">+O38/B38</f>
        <v>0.00840643274853801</v>
      </c>
      <c r="Q38" s="22" t="n">
        <v>50</v>
      </c>
      <c r="R38" s="23" t="n">
        <f aca="false">+Q38/B38</f>
        <v>0.0060916179337232</v>
      </c>
      <c r="S38" s="22" t="n">
        <v>16</v>
      </c>
      <c r="T38" s="23" t="n">
        <f aca="false">+S38/B38</f>
        <v>0.00194931773879142</v>
      </c>
    </row>
    <row r="39" customFormat="false" ht="12.75" hidden="false" customHeight="false" outlineLevel="0" collapsed="false">
      <c r="A39" s="24" t="s">
        <v>42</v>
      </c>
      <c r="B39" s="22" t="n">
        <v>17231</v>
      </c>
      <c r="C39" s="22" t="n">
        <v>16808</v>
      </c>
      <c r="D39" s="23" t="n">
        <f aca="false">+C39/B39</f>
        <v>0.975451221635425</v>
      </c>
      <c r="E39" s="22" t="n">
        <v>423</v>
      </c>
      <c r="F39" s="23" t="n">
        <f aca="false">+E39/B39</f>
        <v>0.0245487783645755</v>
      </c>
      <c r="G39" s="22" t="n">
        <v>138</v>
      </c>
      <c r="H39" s="23" t="n">
        <f aca="false">+G39/B39</f>
        <v>0.00800882131042888</v>
      </c>
      <c r="I39" s="22" t="n">
        <v>228</v>
      </c>
      <c r="J39" s="23" t="n">
        <f aca="false">+I39/B39</f>
        <v>0.0132319656433173</v>
      </c>
      <c r="K39" s="22" t="n">
        <v>68</v>
      </c>
      <c r="L39" s="23" t="n">
        <f aca="false">+K39/B39</f>
        <v>0.00394637571818235</v>
      </c>
      <c r="M39" s="22" t="n">
        <v>165</v>
      </c>
      <c r="N39" s="23" t="n">
        <f aca="false">+M39/B39</f>
        <v>0.0095757646102954</v>
      </c>
      <c r="O39" s="22" t="n">
        <v>64</v>
      </c>
      <c r="P39" s="23" t="n">
        <f aca="false">+O39/B39</f>
        <v>0.00371423597005397</v>
      </c>
      <c r="Q39" s="22" t="n">
        <v>28</v>
      </c>
      <c r="R39" s="23" t="n">
        <f aca="false">+Q39/B39</f>
        <v>0.00162497823689861</v>
      </c>
      <c r="S39" s="22" t="n">
        <v>6</v>
      </c>
      <c r="T39" s="23" t="n">
        <f aca="false">+S39/B39</f>
        <v>0.00034820962219256</v>
      </c>
    </row>
    <row r="40" customFormat="false" ht="12.75" hidden="false" customHeight="false" outlineLevel="0" collapsed="false">
      <c r="A40" s="24" t="s">
        <v>43</v>
      </c>
      <c r="B40" s="22" t="n">
        <v>39769</v>
      </c>
      <c r="C40" s="22" t="n">
        <v>38521</v>
      </c>
      <c r="D40" s="23" t="n">
        <f aca="false">+C40/B40</f>
        <v>0.96861877341648</v>
      </c>
      <c r="E40" s="22" t="n">
        <v>1248</v>
      </c>
      <c r="F40" s="23" t="n">
        <f aca="false">+E40/B40</f>
        <v>0.0313812265835198</v>
      </c>
      <c r="G40" s="22" t="n">
        <v>467</v>
      </c>
      <c r="H40" s="23" t="n">
        <f aca="false">+G40/B40</f>
        <v>0.0117428147552113</v>
      </c>
      <c r="I40" s="22" t="n">
        <v>652</v>
      </c>
      <c r="J40" s="23" t="n">
        <f aca="false">+I40/B40</f>
        <v>0.0163946792728004</v>
      </c>
      <c r="K40" s="22" t="n">
        <v>234</v>
      </c>
      <c r="L40" s="23" t="n">
        <f aca="false">+K40/B40</f>
        <v>0.00588397998440997</v>
      </c>
      <c r="M40" s="22" t="n">
        <v>368</v>
      </c>
      <c r="N40" s="23" t="n">
        <f aca="false">+M40/B40</f>
        <v>0.00925343860796097</v>
      </c>
      <c r="O40" s="22" t="n">
        <v>104</v>
      </c>
      <c r="P40" s="23" t="n">
        <f aca="false">+O40/B40</f>
        <v>0.00261510221529332</v>
      </c>
      <c r="Q40" s="22" t="n">
        <v>181</v>
      </c>
      <c r="R40" s="23" t="n">
        <f aca="false">+Q40/B40</f>
        <v>0.00455128366315472</v>
      </c>
      <c r="S40" s="22" t="n">
        <v>112</v>
      </c>
      <c r="T40" s="23" t="n">
        <f aca="false">+S40/B40</f>
        <v>0.00281626392416204</v>
      </c>
    </row>
    <row r="41" customFormat="false" ht="12.75" hidden="false" customHeight="false" outlineLevel="0" collapsed="false">
      <c r="A41" s="24" t="s">
        <v>44</v>
      </c>
      <c r="B41" s="22" t="n">
        <v>15558</v>
      </c>
      <c r="C41" s="22" t="n">
        <v>15196</v>
      </c>
      <c r="D41" s="23" t="n">
        <f aca="false">+C41/B41</f>
        <v>0.976732227792776</v>
      </c>
      <c r="E41" s="22" t="n">
        <v>362</v>
      </c>
      <c r="F41" s="23" t="n">
        <f aca="false">+E41/B41</f>
        <v>0.0232677722072246</v>
      </c>
      <c r="G41" s="22" t="n">
        <v>132</v>
      </c>
      <c r="H41" s="23" t="n">
        <f aca="false">+G41/B41</f>
        <v>0.0084843810258388</v>
      </c>
      <c r="I41" s="22" t="n">
        <v>226</v>
      </c>
      <c r="J41" s="23" t="n">
        <f aca="false">+I41/B41</f>
        <v>0.0145262887260573</v>
      </c>
      <c r="K41" s="22" t="n">
        <v>91</v>
      </c>
      <c r="L41" s="23" t="n">
        <f aca="false">+K41/B41</f>
        <v>0.0058490808587222</v>
      </c>
      <c r="M41" s="22" t="n">
        <v>102</v>
      </c>
      <c r="N41" s="23" t="n">
        <f aca="false">+M41/B41</f>
        <v>0.00655611261087543</v>
      </c>
      <c r="O41" s="22" t="n">
        <v>25</v>
      </c>
      <c r="P41" s="23" t="n">
        <f aca="false">+O41/B41</f>
        <v>0.0016068903458028</v>
      </c>
      <c r="Q41" s="22" t="n">
        <v>25</v>
      </c>
      <c r="R41" s="23" t="n">
        <f aca="false">+Q41/B41</f>
        <v>0.0016068903458028</v>
      </c>
      <c r="S41" s="22" t="n">
        <v>16</v>
      </c>
      <c r="T41" s="23" t="n">
        <f aca="false">+S41/B41</f>
        <v>0.00102840982131379</v>
      </c>
    </row>
    <row r="42" customFormat="false" ht="12.75" hidden="false" customHeight="false" outlineLevel="0" collapsed="false">
      <c r="A42" s="24" t="s">
        <v>45</v>
      </c>
      <c r="B42" s="22" t="n">
        <v>83184</v>
      </c>
      <c r="C42" s="22" t="n">
        <v>79868</v>
      </c>
      <c r="D42" s="23" t="n">
        <f aca="false">+C42/B42</f>
        <v>0.960136564723985</v>
      </c>
      <c r="E42" s="22" t="n">
        <v>3316</v>
      </c>
      <c r="F42" s="23" t="n">
        <f aca="false">+E42/B42</f>
        <v>0.0398634352760146</v>
      </c>
      <c r="G42" s="22" t="n">
        <v>1301</v>
      </c>
      <c r="H42" s="23" t="n">
        <f aca="false">+G42/B42</f>
        <v>0.0156400269282554</v>
      </c>
      <c r="I42" s="22" t="n">
        <v>1652</v>
      </c>
      <c r="J42" s="23" t="n">
        <f aca="false">+I42/B42</f>
        <v>0.0198595883823812</v>
      </c>
      <c r="K42" s="22" t="n">
        <v>648</v>
      </c>
      <c r="L42" s="23" t="n">
        <f aca="false">+K42/B42</f>
        <v>0.00778995960761685</v>
      </c>
      <c r="M42" s="22" t="n">
        <v>1289</v>
      </c>
      <c r="N42" s="23" t="n">
        <f aca="false">+M42/B42</f>
        <v>0.0154957684170033</v>
      </c>
      <c r="O42" s="22" t="n">
        <v>454</v>
      </c>
      <c r="P42" s="23" t="n">
        <f aca="false">+O42/B42</f>
        <v>0.00545778034237353</v>
      </c>
      <c r="Q42" s="22" t="n">
        <v>285</v>
      </c>
      <c r="R42" s="23" t="n">
        <f aca="false">+Q42/B42</f>
        <v>0.00342613964223889</v>
      </c>
      <c r="S42" s="22" t="n">
        <v>170</v>
      </c>
      <c r="T42" s="23" t="n">
        <f aca="false">+S42/B42</f>
        <v>0.00204366224273899</v>
      </c>
    </row>
    <row r="43" customFormat="false" ht="12.75" hidden="false" customHeight="false" outlineLevel="0" collapsed="false">
      <c r="A43" s="24" t="s">
        <v>46</v>
      </c>
      <c r="B43" s="22" t="n">
        <v>10438</v>
      </c>
      <c r="C43" s="22" t="n">
        <v>9881</v>
      </c>
      <c r="D43" s="23" t="n">
        <f aca="false">+C43/B43</f>
        <v>0.946637286836559</v>
      </c>
      <c r="E43" s="22" t="n">
        <v>557</v>
      </c>
      <c r="F43" s="23" t="n">
        <f aca="false">+E43/B43</f>
        <v>0.0533627131634413</v>
      </c>
      <c r="G43" s="22" t="n">
        <v>244</v>
      </c>
      <c r="H43" s="23" t="n">
        <f aca="false">+G43/B43</f>
        <v>0.0233761256945775</v>
      </c>
      <c r="I43" s="22" t="n">
        <v>480</v>
      </c>
      <c r="J43" s="23" t="n">
        <f aca="false">+I43/B43</f>
        <v>0.0459858210385131</v>
      </c>
      <c r="K43" s="22" t="n">
        <v>218</v>
      </c>
      <c r="L43" s="23" t="n">
        <f aca="false">+K43/B43</f>
        <v>0.0208852270549914</v>
      </c>
      <c r="M43" s="22" t="n">
        <v>60</v>
      </c>
      <c r="N43" s="23" t="n">
        <f aca="false">+M43/B43</f>
        <v>0.00574822762981414</v>
      </c>
      <c r="O43" s="22" t="n">
        <v>19</v>
      </c>
      <c r="P43" s="23" t="n">
        <f aca="false">+O43/B43</f>
        <v>0.00182027208277448</v>
      </c>
      <c r="Q43" s="22" t="n">
        <v>10</v>
      </c>
      <c r="R43" s="23" t="n">
        <f aca="false">+Q43/B43</f>
        <v>0.000958037938302357</v>
      </c>
      <c r="S43" s="22" t="n">
        <v>0</v>
      </c>
      <c r="T43" s="23" t="n">
        <f aca="false">+S43/B43</f>
        <v>0</v>
      </c>
    </row>
    <row r="44" customFormat="false" ht="12.75" hidden="false" customHeight="false" outlineLevel="0" collapsed="false">
      <c r="A44" s="24" t="s">
        <v>47</v>
      </c>
      <c r="B44" s="22" t="n">
        <v>20718</v>
      </c>
      <c r="C44" s="22" t="n">
        <v>20001</v>
      </c>
      <c r="D44" s="23" t="n">
        <f aca="false">+C44/B44</f>
        <v>0.965392412395019</v>
      </c>
      <c r="E44" s="22" t="n">
        <v>717</v>
      </c>
      <c r="F44" s="23" t="n">
        <f aca="false">+E44/B44</f>
        <v>0.0346075876049812</v>
      </c>
      <c r="G44" s="22" t="n">
        <v>231</v>
      </c>
      <c r="H44" s="23" t="n">
        <f aca="false">+G44/B44</f>
        <v>0.0111497248769186</v>
      </c>
      <c r="I44" s="22" t="n">
        <v>368</v>
      </c>
      <c r="J44" s="23" t="n">
        <f aca="false">+I44/B44</f>
        <v>0.0177623322714548</v>
      </c>
      <c r="K44" s="22" t="n">
        <v>120</v>
      </c>
      <c r="L44" s="23" t="n">
        <f aca="false">+K44/B44</f>
        <v>0.00579206487112656</v>
      </c>
      <c r="M44" s="22" t="n">
        <v>266</v>
      </c>
      <c r="N44" s="23" t="n">
        <f aca="false">+M44/B44</f>
        <v>0.0128390771309972</v>
      </c>
      <c r="O44" s="22" t="n">
        <v>48</v>
      </c>
      <c r="P44" s="23" t="n">
        <f aca="false">+O44/B44</f>
        <v>0.00231682594845062</v>
      </c>
      <c r="Q44" s="22" t="n">
        <v>71</v>
      </c>
      <c r="R44" s="23" t="n">
        <f aca="false">+Q44/B44</f>
        <v>0.00342697171541655</v>
      </c>
      <c r="S44" s="22" t="n">
        <v>63</v>
      </c>
      <c r="T44" s="23" t="n">
        <f aca="false">+S44/B44</f>
        <v>0.00304083405734144</v>
      </c>
    </row>
    <row r="45" customFormat="false" ht="12.75" hidden="false" customHeight="false" outlineLevel="0" collapsed="false">
      <c r="A45" s="24" t="s">
        <v>48</v>
      </c>
      <c r="B45" s="22" t="n">
        <v>15869</v>
      </c>
      <c r="C45" s="22" t="n">
        <v>15344</v>
      </c>
      <c r="D45" s="23" t="n">
        <f aca="false">+C45/B45</f>
        <v>0.966916629907367</v>
      </c>
      <c r="E45" s="22" t="n">
        <v>525</v>
      </c>
      <c r="F45" s="23" t="n">
        <f aca="false">+E45/B45</f>
        <v>0.0330833700926334</v>
      </c>
      <c r="G45" s="22" t="n">
        <v>216</v>
      </c>
      <c r="H45" s="23" t="n">
        <f aca="false">+G45/B45</f>
        <v>0.0136114436952549</v>
      </c>
      <c r="I45" s="22" t="n">
        <v>225</v>
      </c>
      <c r="J45" s="23" t="n">
        <f aca="false">+I45/B45</f>
        <v>0.0141785871825572</v>
      </c>
      <c r="K45" s="22" t="n">
        <v>99</v>
      </c>
      <c r="L45" s="23" t="n">
        <f aca="false">+K45/B45</f>
        <v>0.00623857836032516</v>
      </c>
      <c r="M45" s="22" t="n">
        <v>263</v>
      </c>
      <c r="N45" s="23" t="n">
        <f aca="false">+M45/B45</f>
        <v>0.0165731930178335</v>
      </c>
      <c r="O45" s="22" t="n">
        <v>80</v>
      </c>
      <c r="P45" s="23" t="n">
        <f aca="false">+O45/B45</f>
        <v>0.005041275442687</v>
      </c>
      <c r="Q45" s="22" t="n">
        <v>34</v>
      </c>
      <c r="R45" s="23" t="n">
        <f aca="false">+Q45/B45</f>
        <v>0.00214254206314198</v>
      </c>
      <c r="S45" s="22" t="n">
        <v>34</v>
      </c>
      <c r="T45" s="23" t="n">
        <f aca="false">+S45/B45</f>
        <v>0.00214254206314198</v>
      </c>
    </row>
    <row r="46" customFormat="false" ht="12.75" hidden="false" customHeight="false" outlineLevel="0" collapsed="false">
      <c r="A46" s="24" t="s">
        <v>49</v>
      </c>
      <c r="B46" s="22" t="n">
        <v>10094</v>
      </c>
      <c r="C46" s="22" t="n">
        <v>9352</v>
      </c>
      <c r="D46" s="23" t="n">
        <f aca="false">+C46/B46</f>
        <v>0.926490984743412</v>
      </c>
      <c r="E46" s="22" t="n">
        <v>742</v>
      </c>
      <c r="F46" s="23" t="n">
        <f aca="false">+E46/B46</f>
        <v>0.0735090152565881</v>
      </c>
      <c r="G46" s="22" t="n">
        <v>347</v>
      </c>
      <c r="H46" s="23" t="n">
        <f aca="false">+G46/B46</f>
        <v>0.0343768575391322</v>
      </c>
      <c r="I46" s="22" t="n">
        <v>587</v>
      </c>
      <c r="J46" s="23" t="n">
        <f aca="false">+I46/B46</f>
        <v>0.0581533584307509</v>
      </c>
      <c r="K46" s="22" t="n">
        <v>302</v>
      </c>
      <c r="L46" s="23" t="n">
        <f aca="false">+K46/B46</f>
        <v>0.0299187636219536</v>
      </c>
      <c r="M46" s="22" t="n">
        <v>115</v>
      </c>
      <c r="N46" s="23" t="n">
        <f aca="false">+M46/B46</f>
        <v>0.011392906677234</v>
      </c>
      <c r="O46" s="22" t="n">
        <v>27</v>
      </c>
      <c r="P46" s="23" t="n">
        <f aca="false">+O46/B46</f>
        <v>0.00267485635030711</v>
      </c>
      <c r="Q46" s="22" t="n">
        <v>40</v>
      </c>
      <c r="R46" s="23" t="n">
        <f aca="false">+Q46/B46</f>
        <v>0.00396275014860313</v>
      </c>
      <c r="S46" s="22" t="n">
        <v>18</v>
      </c>
      <c r="T46" s="23" t="n">
        <f aca="false">+S46/B46</f>
        <v>0.00178323756687141</v>
      </c>
    </row>
    <row r="47" customFormat="false" ht="12.75" hidden="false" customHeight="false" outlineLevel="0" collapsed="false">
      <c r="A47" s="24" t="s">
        <v>50</v>
      </c>
      <c r="B47" s="22" t="n">
        <v>7576</v>
      </c>
      <c r="C47" s="22" t="n">
        <v>7268</v>
      </c>
      <c r="D47" s="23" t="n">
        <f aca="false">+C47/B47</f>
        <v>0.95934530095037</v>
      </c>
      <c r="E47" s="22" t="n">
        <v>308</v>
      </c>
      <c r="F47" s="23" t="n">
        <f aca="false">+E47/B47</f>
        <v>0.0406546990496304</v>
      </c>
      <c r="G47" s="22" t="n">
        <v>135</v>
      </c>
      <c r="H47" s="23" t="n">
        <f aca="false">+G47/B47</f>
        <v>0.0178194297782471</v>
      </c>
      <c r="I47" s="22" t="n">
        <v>210</v>
      </c>
      <c r="J47" s="23" t="n">
        <f aca="false">+I47/B47</f>
        <v>0.0277191129883844</v>
      </c>
      <c r="K47" s="22" t="n">
        <v>105</v>
      </c>
      <c r="L47" s="23" t="n">
        <f aca="false">+K47/B47</f>
        <v>0.0138595564941922</v>
      </c>
      <c r="M47" s="22" t="n">
        <v>45</v>
      </c>
      <c r="N47" s="23" t="n">
        <f aca="false">+M47/B47</f>
        <v>0.00593980992608237</v>
      </c>
      <c r="O47" s="22" t="n">
        <v>16</v>
      </c>
      <c r="P47" s="23" t="n">
        <f aca="false">+O47/B47</f>
        <v>0.00211193241816262</v>
      </c>
      <c r="Q47" s="22" t="n">
        <v>53</v>
      </c>
      <c r="R47" s="23" t="n">
        <f aca="false">+Q47/B47</f>
        <v>0.00699577613516368</v>
      </c>
      <c r="S47" s="22" t="n">
        <v>14</v>
      </c>
      <c r="T47" s="23" t="n">
        <f aca="false">+S47/B47</f>
        <v>0.00184794086589229</v>
      </c>
    </row>
    <row r="48" customFormat="false" ht="12.75" hidden="false" customHeight="false" outlineLevel="0" collapsed="false">
      <c r="A48" s="24" t="s">
        <v>51</v>
      </c>
      <c r="B48" s="22" t="n">
        <v>9758</v>
      </c>
      <c r="C48" s="22" t="n">
        <v>9367</v>
      </c>
      <c r="D48" s="23" t="n">
        <f aca="false">+C48/B48</f>
        <v>0.95993031358885</v>
      </c>
      <c r="E48" s="22" t="n">
        <v>391</v>
      </c>
      <c r="F48" s="23" t="n">
        <f aca="false">+E48/B48</f>
        <v>0.0400696864111498</v>
      </c>
      <c r="G48" s="22" t="n">
        <v>127</v>
      </c>
      <c r="H48" s="23" t="n">
        <f aca="false">+G48/B48</f>
        <v>0.0130149620823939</v>
      </c>
      <c r="I48" s="22" t="n">
        <v>225</v>
      </c>
      <c r="J48" s="23" t="n">
        <f aca="false">+I48/B48</f>
        <v>0.0230580036892806</v>
      </c>
      <c r="K48" s="22" t="n">
        <v>88</v>
      </c>
      <c r="L48" s="23" t="n">
        <f aca="false">+K48/B48</f>
        <v>0.00901824144291863</v>
      </c>
      <c r="M48" s="22" t="n">
        <v>159</v>
      </c>
      <c r="N48" s="23" t="n">
        <f aca="false">+M48/B48</f>
        <v>0.0162943226070916</v>
      </c>
      <c r="O48" s="22" t="n">
        <v>39</v>
      </c>
      <c r="P48" s="23" t="n">
        <f aca="false">+O48/B48</f>
        <v>0.0039967206394753</v>
      </c>
      <c r="Q48" s="22" t="n">
        <v>7</v>
      </c>
      <c r="R48" s="23" t="n">
        <f aca="false">+Q48/B48</f>
        <v>0.000717360114777618</v>
      </c>
      <c r="S48" s="22" t="n">
        <v>0</v>
      </c>
      <c r="T48" s="23" t="n">
        <f aca="false">+S48/B48</f>
        <v>0</v>
      </c>
    </row>
    <row r="49" customFormat="false" ht="12.75" hidden="false" customHeight="false" outlineLevel="0" collapsed="false">
      <c r="A49" s="24" t="s">
        <v>52</v>
      </c>
      <c r="B49" s="22" t="n">
        <v>11696</v>
      </c>
      <c r="C49" s="22" t="n">
        <v>11230</v>
      </c>
      <c r="D49" s="23" t="n">
        <f aca="false">+C49/B49</f>
        <v>0.96015731874145</v>
      </c>
      <c r="E49" s="22" t="n">
        <v>466</v>
      </c>
      <c r="F49" s="23" t="n">
        <f aca="false">+E49/B49</f>
        <v>0.0398426812585499</v>
      </c>
      <c r="G49" s="22" t="n">
        <v>129</v>
      </c>
      <c r="H49" s="23" t="n">
        <f aca="false">+G49/B49</f>
        <v>0.0110294117647059</v>
      </c>
      <c r="I49" s="22" t="n">
        <v>125</v>
      </c>
      <c r="J49" s="23" t="n">
        <f aca="false">+I49/B49</f>
        <v>0.010687414500684</v>
      </c>
      <c r="K49" s="22" t="n">
        <v>58</v>
      </c>
      <c r="L49" s="23" t="n">
        <f aca="false">+K49/B49</f>
        <v>0.00495896032831737</v>
      </c>
      <c r="M49" s="22" t="n">
        <v>336</v>
      </c>
      <c r="N49" s="23" t="n">
        <f aca="false">+M49/B49</f>
        <v>0.0287277701778386</v>
      </c>
      <c r="O49" s="22" t="n">
        <v>68</v>
      </c>
      <c r="P49" s="23" t="n">
        <f aca="false">+O49/B49</f>
        <v>0.00581395348837209</v>
      </c>
      <c r="Q49" s="22" t="n">
        <v>5</v>
      </c>
      <c r="R49" s="23" t="n">
        <f aca="false">+Q49/B49</f>
        <v>0.00042749658002736</v>
      </c>
      <c r="S49" s="22" t="n">
        <v>3</v>
      </c>
      <c r="T49" s="23" t="n">
        <f aca="false">+S49/B49</f>
        <v>0.000256497948016416</v>
      </c>
    </row>
    <row r="50" customFormat="false" ht="12.75" hidden="false" customHeight="false" outlineLevel="0" collapsed="false">
      <c r="A50" s="24" t="s">
        <v>53</v>
      </c>
      <c r="B50" s="22" t="n">
        <v>10738</v>
      </c>
      <c r="C50" s="22" t="n">
        <v>10423</v>
      </c>
      <c r="D50" s="23" t="n">
        <f aca="false">+C50/B50</f>
        <v>0.970664928292047</v>
      </c>
      <c r="E50" s="22" t="n">
        <v>315</v>
      </c>
      <c r="F50" s="23" t="n">
        <f aca="false">+E50/B50</f>
        <v>0.0293350717079531</v>
      </c>
      <c r="G50" s="22" t="n">
        <v>106</v>
      </c>
      <c r="H50" s="23" t="n">
        <f aca="false">+G50/B50</f>
        <v>0.00987148444775563</v>
      </c>
      <c r="I50" s="22" t="n">
        <v>202</v>
      </c>
      <c r="J50" s="23" t="n">
        <f aca="false">+I50/B50</f>
        <v>0.0188116967777985</v>
      </c>
      <c r="K50" s="22" t="n">
        <v>75</v>
      </c>
      <c r="L50" s="23" t="n">
        <f aca="false">+K50/B50</f>
        <v>0.00698454088284597</v>
      </c>
      <c r="M50" s="22" t="n">
        <v>110</v>
      </c>
      <c r="N50" s="23" t="n">
        <f aca="false">+M50/B50</f>
        <v>0.0102439932948408</v>
      </c>
      <c r="O50" s="22" t="n">
        <v>31</v>
      </c>
      <c r="P50" s="23" t="n">
        <f aca="false">+O50/B50</f>
        <v>0.00288694356490967</v>
      </c>
      <c r="Q50" s="22" t="n">
        <v>0</v>
      </c>
      <c r="R50" s="23" t="n">
        <f aca="false">+Q50/B50</f>
        <v>0</v>
      </c>
      <c r="S50" s="22" t="n">
        <v>0</v>
      </c>
      <c r="T50" s="23" t="n">
        <f aca="false">+S50/B50</f>
        <v>0</v>
      </c>
    </row>
    <row r="51" customFormat="false" ht="12.75" hidden="false" customHeight="false" outlineLevel="0" collapsed="false">
      <c r="A51" s="24" t="s">
        <v>54</v>
      </c>
      <c r="B51" s="22" t="n">
        <v>15380</v>
      </c>
      <c r="C51" s="22" t="n">
        <v>14697</v>
      </c>
      <c r="D51" s="23" t="n">
        <f aca="false">+C51/B51</f>
        <v>0.955591677503251</v>
      </c>
      <c r="E51" s="22" t="n">
        <v>683</v>
      </c>
      <c r="F51" s="23" t="n">
        <f aca="false">+E51/B51</f>
        <v>0.044408322496749</v>
      </c>
      <c r="G51" s="22" t="n">
        <v>305</v>
      </c>
      <c r="H51" s="23" t="n">
        <f aca="false">+G51/B51</f>
        <v>0.0198309492847854</v>
      </c>
      <c r="I51" s="22" t="n">
        <v>286</v>
      </c>
      <c r="J51" s="23" t="n">
        <f aca="false">+I51/B51</f>
        <v>0.0185955786736021</v>
      </c>
      <c r="K51" s="22" t="n">
        <v>104</v>
      </c>
      <c r="L51" s="23" t="n">
        <f aca="false">+K51/B51</f>
        <v>0.00676202860858258</v>
      </c>
      <c r="M51" s="22" t="n">
        <v>178</v>
      </c>
      <c r="N51" s="23" t="n">
        <f aca="false">+M51/B51</f>
        <v>0.0115734720416125</v>
      </c>
      <c r="O51" s="22" t="n">
        <v>91</v>
      </c>
      <c r="P51" s="23" t="n">
        <f aca="false">+O51/B51</f>
        <v>0.00591677503250975</v>
      </c>
      <c r="Q51" s="22" t="n">
        <v>217</v>
      </c>
      <c r="R51" s="23" t="n">
        <f aca="false">+Q51/B51</f>
        <v>0.014109232769831</v>
      </c>
      <c r="S51" s="22" t="n">
        <v>110</v>
      </c>
      <c r="T51" s="23" t="n">
        <f aca="false">+S51/B51</f>
        <v>0.00715214564369311</v>
      </c>
    </row>
    <row r="52" customFormat="false" ht="12.75" hidden="false" customHeight="false" outlineLevel="0" collapsed="false">
      <c r="A52" s="24" t="s">
        <v>55</v>
      </c>
      <c r="B52" s="22" t="n">
        <v>11371</v>
      </c>
      <c r="C52" s="22" t="n">
        <v>10840</v>
      </c>
      <c r="D52" s="23" t="n">
        <f aca="false">+C52/B52</f>
        <v>0.953302260135432</v>
      </c>
      <c r="E52" s="22" t="n">
        <v>531</v>
      </c>
      <c r="F52" s="23" t="n">
        <f aca="false">+E52/B52</f>
        <v>0.0466977398645678</v>
      </c>
      <c r="G52" s="22" t="n">
        <v>190</v>
      </c>
      <c r="H52" s="23" t="n">
        <f aca="false">+G52/B52</f>
        <v>0.0167091724562484</v>
      </c>
      <c r="I52" s="22" t="n">
        <v>392</v>
      </c>
      <c r="J52" s="23" t="n">
        <f aca="false">+I52/B52</f>
        <v>0.0344736610676282</v>
      </c>
      <c r="K52" s="22" t="n">
        <v>172</v>
      </c>
      <c r="L52" s="23" t="n">
        <f aca="false">+K52/B52</f>
        <v>0.0151261982235511</v>
      </c>
      <c r="M52" s="22" t="n">
        <v>105</v>
      </c>
      <c r="N52" s="23" t="n">
        <f aca="false">+M52/B52</f>
        <v>0.0092340163574004</v>
      </c>
      <c r="O52" s="22" t="n">
        <v>6</v>
      </c>
      <c r="P52" s="23" t="n">
        <f aca="false">+O52/B52</f>
        <v>0.000527658077565737</v>
      </c>
      <c r="Q52" s="22" t="n">
        <v>11</v>
      </c>
      <c r="R52" s="23" t="n">
        <f aca="false">+Q52/B52</f>
        <v>0.000967373142203852</v>
      </c>
      <c r="S52" s="22" t="n">
        <v>0</v>
      </c>
      <c r="T52" s="23" t="n">
        <f aca="false">+S52/B52</f>
        <v>0</v>
      </c>
    </row>
    <row r="53" customFormat="false" ht="12.75" hidden="false" customHeight="false" outlineLevel="0" collapsed="false">
      <c r="A53" s="24" t="s">
        <v>56</v>
      </c>
      <c r="B53" s="22" t="n">
        <v>17726</v>
      </c>
      <c r="C53" s="22" t="n">
        <v>16959</v>
      </c>
      <c r="D53" s="23" t="n">
        <f aca="false">+C53/B53</f>
        <v>0.956730226785513</v>
      </c>
      <c r="E53" s="22" t="n">
        <v>767</v>
      </c>
      <c r="F53" s="23" t="n">
        <f aca="false">+E53/B53</f>
        <v>0.0432697732144872</v>
      </c>
      <c r="G53" s="22" t="n">
        <v>287</v>
      </c>
      <c r="H53" s="23" t="n">
        <f aca="false">+G53/B53</f>
        <v>0.0161909060137651</v>
      </c>
      <c r="I53" s="22" t="n">
        <v>568</v>
      </c>
      <c r="J53" s="23" t="n">
        <f aca="false">+I53/B53</f>
        <v>0.0320433261875212</v>
      </c>
      <c r="K53" s="22" t="n">
        <v>239</v>
      </c>
      <c r="L53" s="23" t="n">
        <f aca="false">+K53/B53</f>
        <v>0.0134830192936929</v>
      </c>
      <c r="M53" s="22" t="n">
        <v>173</v>
      </c>
      <c r="N53" s="23" t="n">
        <f aca="false">+M53/B53</f>
        <v>0.00975967505359359</v>
      </c>
      <c r="O53" s="22" t="n">
        <v>32</v>
      </c>
      <c r="P53" s="23" t="n">
        <f aca="false">+O53/B53</f>
        <v>0.00180525781338147</v>
      </c>
      <c r="Q53" s="22" t="n">
        <v>13</v>
      </c>
      <c r="R53" s="23" t="n">
        <f aca="false">+Q53/B53</f>
        <v>0.000733385986686224</v>
      </c>
      <c r="S53" s="22" t="n">
        <v>10</v>
      </c>
      <c r="T53" s="23" t="n">
        <f aca="false">+S53/B53</f>
        <v>0.000564143066681711</v>
      </c>
    </row>
    <row r="54" customFormat="false" ht="12.75" hidden="false" customHeight="false" outlineLevel="0" collapsed="false">
      <c r="A54" s="24" t="s">
        <v>57</v>
      </c>
      <c r="B54" s="22" t="n">
        <v>14733</v>
      </c>
      <c r="C54" s="22" t="n">
        <v>14438</v>
      </c>
      <c r="D54" s="23" t="n">
        <f aca="false">+C54/B54</f>
        <v>0.979976922554809</v>
      </c>
      <c r="E54" s="22" t="n">
        <v>295</v>
      </c>
      <c r="F54" s="23" t="n">
        <f aca="false">+E54/B54</f>
        <v>0.0200230774451911</v>
      </c>
      <c r="G54" s="22" t="n">
        <v>119</v>
      </c>
      <c r="H54" s="23" t="n">
        <f aca="false">+G54/B54</f>
        <v>0.00807710581687368</v>
      </c>
      <c r="I54" s="22" t="n">
        <v>111</v>
      </c>
      <c r="J54" s="23" t="n">
        <f aca="false">+I54/B54</f>
        <v>0.00753410710649562</v>
      </c>
      <c r="K54" s="22" t="n">
        <v>71</v>
      </c>
      <c r="L54" s="23" t="n">
        <f aca="false">+K54/B54</f>
        <v>0.00481911355460531</v>
      </c>
      <c r="M54" s="22" t="n">
        <v>146</v>
      </c>
      <c r="N54" s="23" t="n">
        <f aca="false">+M54/B54</f>
        <v>0.00990972646439965</v>
      </c>
      <c r="O54" s="22" t="n">
        <v>38</v>
      </c>
      <c r="P54" s="23" t="n">
        <f aca="false">+O54/B54</f>
        <v>0.0025792438742958</v>
      </c>
      <c r="Q54" s="22" t="n">
        <v>36</v>
      </c>
      <c r="R54" s="23" t="n">
        <f aca="false">+Q54/B54</f>
        <v>0.00244349419670128</v>
      </c>
      <c r="S54" s="22" t="n">
        <v>10</v>
      </c>
      <c r="T54" s="23" t="n">
        <f aca="false">+S54/B54</f>
        <v>0.000678748387972579</v>
      </c>
    </row>
    <row r="55" customFormat="false" ht="12.75" hidden="false" customHeight="false" outlineLevel="0" collapsed="false">
      <c r="A55" s="24" t="s">
        <v>58</v>
      </c>
      <c r="B55" s="22" t="n">
        <v>19128</v>
      </c>
      <c r="C55" s="22" t="n">
        <v>18271</v>
      </c>
      <c r="D55" s="23" t="n">
        <f aca="false">+C55/B55</f>
        <v>0.955196570472606</v>
      </c>
      <c r="E55" s="22" t="n">
        <v>857</v>
      </c>
      <c r="F55" s="23" t="n">
        <f aca="false">+E55/B55</f>
        <v>0.0448034295273944</v>
      </c>
      <c r="G55" s="22" t="n">
        <v>298</v>
      </c>
      <c r="H55" s="23" t="n">
        <f aca="false">+G55/B55</f>
        <v>0.0155792555416144</v>
      </c>
      <c r="I55" s="22" t="n">
        <v>330</v>
      </c>
      <c r="J55" s="23" t="n">
        <f aca="false">+I55/B55</f>
        <v>0.0172521957340025</v>
      </c>
      <c r="K55" s="22" t="n">
        <v>98</v>
      </c>
      <c r="L55" s="23" t="n">
        <f aca="false">+K55/B55</f>
        <v>0.00512337933918862</v>
      </c>
      <c r="M55" s="22" t="n">
        <v>201</v>
      </c>
      <c r="N55" s="23" t="n">
        <f aca="false">+M55/B55</f>
        <v>0.0105081555834379</v>
      </c>
      <c r="O55" s="22" t="n">
        <v>47</v>
      </c>
      <c r="P55" s="23" t="n">
        <f aca="false">+O55/B55</f>
        <v>0.00245713090757005</v>
      </c>
      <c r="Q55" s="22" t="n">
        <v>307</v>
      </c>
      <c r="R55" s="23" t="n">
        <f aca="false">+Q55/B55</f>
        <v>0.0160497699707235</v>
      </c>
      <c r="S55" s="22" t="n">
        <v>153</v>
      </c>
      <c r="T55" s="23" t="n">
        <f aca="false">+S55/B55</f>
        <v>0.00799874529485571</v>
      </c>
    </row>
    <row r="56" customFormat="false" ht="12.75" hidden="false" customHeight="false" outlineLevel="0" collapsed="false">
      <c r="A56" s="24" t="s">
        <v>59</v>
      </c>
      <c r="B56" s="22" t="n">
        <v>9362</v>
      </c>
      <c r="C56" s="22" t="n">
        <v>8839</v>
      </c>
      <c r="D56" s="23" t="n">
        <f aca="false">+C56/B56</f>
        <v>0.944135868404187</v>
      </c>
      <c r="E56" s="22" t="n">
        <v>523</v>
      </c>
      <c r="F56" s="23" t="n">
        <f aca="false">+E56/B56</f>
        <v>0.0558641315958129</v>
      </c>
      <c r="G56" s="22" t="n">
        <v>191</v>
      </c>
      <c r="H56" s="23" t="n">
        <f aca="false">+G56/B56</f>
        <v>0.0204016235847041</v>
      </c>
      <c r="I56" s="22" t="n">
        <v>70</v>
      </c>
      <c r="J56" s="23" t="n">
        <f aca="false">+I56/B56</f>
        <v>0.00747703482161931</v>
      </c>
      <c r="K56" s="22" t="n">
        <v>26</v>
      </c>
      <c r="L56" s="23" t="n">
        <f aca="false">+K56/B56</f>
        <v>0.00277718436231574</v>
      </c>
      <c r="M56" s="22" t="n">
        <v>416</v>
      </c>
      <c r="N56" s="23" t="n">
        <f aca="false">+M56/B56</f>
        <v>0.0444349497970519</v>
      </c>
      <c r="O56" s="22" t="n">
        <v>156</v>
      </c>
      <c r="P56" s="23" t="n">
        <f aca="false">+O56/B56</f>
        <v>0.0166631061738945</v>
      </c>
      <c r="Q56" s="22" t="n">
        <v>32</v>
      </c>
      <c r="R56" s="23" t="n">
        <f aca="false">+Q56/B56</f>
        <v>0.00341807306131169</v>
      </c>
      <c r="S56" s="22" t="n">
        <v>4</v>
      </c>
      <c r="T56" s="23" t="n">
        <f aca="false">+S56/B56</f>
        <v>0.000427259132663961</v>
      </c>
    </row>
    <row r="57" customFormat="false" ht="12.75" hidden="false" customHeight="false" outlineLevel="0" collapsed="false">
      <c r="A57" s="24" t="s">
        <v>60</v>
      </c>
      <c r="B57" s="22" t="n">
        <v>9824</v>
      </c>
      <c r="C57" s="22" t="n">
        <v>9552</v>
      </c>
      <c r="D57" s="23" t="n">
        <f aca="false">+C57/B57</f>
        <v>0.972312703583062</v>
      </c>
      <c r="E57" s="22" t="n">
        <v>272</v>
      </c>
      <c r="F57" s="23" t="n">
        <f aca="false">+E57/B57</f>
        <v>0.0276872964169381</v>
      </c>
      <c r="G57" s="22" t="n">
        <v>125</v>
      </c>
      <c r="H57" s="23" t="n">
        <f aca="false">+G57/B57</f>
        <v>0.0127239413680782</v>
      </c>
      <c r="I57" s="22" t="n">
        <v>187</v>
      </c>
      <c r="J57" s="23" t="n">
        <f aca="false">+I57/B57</f>
        <v>0.019035016286645</v>
      </c>
      <c r="K57" s="22" t="n">
        <v>98</v>
      </c>
      <c r="L57" s="23" t="n">
        <f aca="false">+K57/B57</f>
        <v>0.00997557003257329</v>
      </c>
      <c r="M57" s="22" t="n">
        <v>77</v>
      </c>
      <c r="N57" s="23" t="n">
        <f aca="false">+M57/B57</f>
        <v>0.00783794788273616</v>
      </c>
      <c r="O57" s="22" t="n">
        <v>19</v>
      </c>
      <c r="P57" s="23" t="n">
        <f aca="false">+O57/B57</f>
        <v>0.00193403908794788</v>
      </c>
      <c r="Q57" s="22" t="n">
        <v>8</v>
      </c>
      <c r="R57" s="23" t="n">
        <f aca="false">+Q57/B57</f>
        <v>0.000814332247557003</v>
      </c>
      <c r="S57" s="22" t="n">
        <v>8</v>
      </c>
      <c r="T57" s="23" t="n">
        <f aca="false">+S57/B57</f>
        <v>0.000814332247557003</v>
      </c>
    </row>
    <row r="58" customFormat="false" ht="12.75" hidden="false" customHeight="false" outlineLevel="0" collapsed="false">
      <c r="A58" s="24" t="s">
        <v>61</v>
      </c>
      <c r="B58" s="22" t="n">
        <v>7402</v>
      </c>
      <c r="C58" s="22" t="n">
        <v>7177</v>
      </c>
      <c r="D58" s="23" t="n">
        <f aca="false">+C58/B58</f>
        <v>0.969602810051338</v>
      </c>
      <c r="E58" s="22" t="n">
        <v>225</v>
      </c>
      <c r="F58" s="23" t="n">
        <f aca="false">+E58/B58</f>
        <v>0.0303971899486625</v>
      </c>
      <c r="G58" s="22" t="n">
        <v>70</v>
      </c>
      <c r="H58" s="23" t="n">
        <f aca="false">+G58/B58</f>
        <v>0.0094569035395839</v>
      </c>
      <c r="I58" s="22" t="n">
        <v>98</v>
      </c>
      <c r="J58" s="23" t="n">
        <f aca="false">+I58/B58</f>
        <v>0.0132396649554175</v>
      </c>
      <c r="K58" s="22" t="n">
        <v>38</v>
      </c>
      <c r="L58" s="23" t="n">
        <f aca="false">+K58/B58</f>
        <v>0.00513374763577412</v>
      </c>
      <c r="M58" s="22" t="n">
        <v>118</v>
      </c>
      <c r="N58" s="23" t="n">
        <f aca="false">+M58/B58</f>
        <v>0.0159416373952986</v>
      </c>
      <c r="O58" s="22" t="n">
        <v>32</v>
      </c>
      <c r="P58" s="23" t="n">
        <f aca="false">+O58/B58</f>
        <v>0.00432315590380978</v>
      </c>
      <c r="Q58" s="22" t="n">
        <v>9</v>
      </c>
      <c r="R58" s="23" t="n">
        <f aca="false">+Q58/B58</f>
        <v>0.0012158875979465</v>
      </c>
      <c r="S58" s="22" t="n">
        <v>0</v>
      </c>
      <c r="T58" s="23" t="n">
        <f aca="false">+S58/B58</f>
        <v>0</v>
      </c>
    </row>
    <row r="59" customFormat="false" ht="12.75" hidden="false" customHeight="false" outlineLevel="0" collapsed="false">
      <c r="A59" s="24" t="s">
        <v>62</v>
      </c>
      <c r="B59" s="22" t="n">
        <v>14714</v>
      </c>
      <c r="C59" s="22" t="n">
        <v>14010</v>
      </c>
      <c r="D59" s="23" t="n">
        <f aca="false">+C59/B59</f>
        <v>0.952154410765258</v>
      </c>
      <c r="E59" s="22" t="n">
        <v>704</v>
      </c>
      <c r="F59" s="23" t="n">
        <f aca="false">+E59/B59</f>
        <v>0.0478455892347424</v>
      </c>
      <c r="G59" s="22" t="n">
        <v>156</v>
      </c>
      <c r="H59" s="23" t="n">
        <f aca="false">+G59/B59</f>
        <v>0.0106021476145168</v>
      </c>
      <c r="I59" s="22" t="n">
        <v>164</v>
      </c>
      <c r="J59" s="23" t="n">
        <f aca="false">+I59/B59</f>
        <v>0.0111458474921843</v>
      </c>
      <c r="K59" s="22" t="n">
        <v>46</v>
      </c>
      <c r="L59" s="23" t="n">
        <f aca="false">+K59/B59</f>
        <v>0.00312627429658828</v>
      </c>
      <c r="M59" s="22" t="n">
        <v>498</v>
      </c>
      <c r="N59" s="23" t="n">
        <f aca="false">+M59/B59</f>
        <v>0.0338453173848036</v>
      </c>
      <c r="O59" s="22" t="n">
        <v>95</v>
      </c>
      <c r="P59" s="23" t="n">
        <f aca="false">+O59/B59</f>
        <v>0.00645643604730189</v>
      </c>
      <c r="Q59" s="22" t="n">
        <v>38</v>
      </c>
      <c r="R59" s="23" t="n">
        <f aca="false">+Q59/B59</f>
        <v>0.00258257441892076</v>
      </c>
      <c r="S59" s="22" t="n">
        <v>15</v>
      </c>
      <c r="T59" s="23" t="n">
        <f aca="false">+S59/B59</f>
        <v>0.00101943727062661</v>
      </c>
    </row>
    <row r="60" customFormat="false" ht="12.75" hidden="false" customHeight="false" outlineLevel="0" collapsed="false">
      <c r="A60" s="24" t="s">
        <v>63</v>
      </c>
      <c r="B60" s="22" t="n">
        <v>19098</v>
      </c>
      <c r="C60" s="22" t="n">
        <v>18621</v>
      </c>
      <c r="D60" s="23" t="n">
        <f aca="false">+C60/B60</f>
        <v>0.97502356267672</v>
      </c>
      <c r="E60" s="22" t="n">
        <v>477</v>
      </c>
      <c r="F60" s="23" t="n">
        <f aca="false">+E60/B60</f>
        <v>0.0249764373232799</v>
      </c>
      <c r="G60" s="22" t="n">
        <v>141</v>
      </c>
      <c r="H60" s="23" t="n">
        <f aca="false">+G60/B60</f>
        <v>0.00738297203895696</v>
      </c>
      <c r="I60" s="22" t="n">
        <v>128</v>
      </c>
      <c r="J60" s="23" t="n">
        <f aca="false">+I60/B60</f>
        <v>0.00670227248926589</v>
      </c>
      <c r="K60" s="22" t="n">
        <v>53</v>
      </c>
      <c r="L60" s="23" t="n">
        <f aca="false">+K60/B60</f>
        <v>0.00277515970258666</v>
      </c>
      <c r="M60" s="22" t="n">
        <v>325</v>
      </c>
      <c r="N60" s="23" t="n">
        <f aca="false">+M60/B60</f>
        <v>0.0170174887422767</v>
      </c>
      <c r="O60" s="22" t="n">
        <v>86</v>
      </c>
      <c r="P60" s="23" t="n">
        <f aca="false">+O60/B60</f>
        <v>0.00450308932872552</v>
      </c>
      <c r="Q60" s="22" t="n">
        <v>24</v>
      </c>
      <c r="R60" s="23" t="n">
        <f aca="false">+Q60/B60</f>
        <v>0.00125667609173735</v>
      </c>
      <c r="S60" s="22" t="n">
        <v>2</v>
      </c>
      <c r="T60" s="23" t="n">
        <f aca="false">+S60/B60</f>
        <v>0.00010472300764478</v>
      </c>
    </row>
    <row r="61" customFormat="false" ht="12.75" hidden="false" customHeight="false" outlineLevel="0" collapsed="false">
      <c r="A61" s="24" t="s">
        <v>64</v>
      </c>
      <c r="B61" s="22" t="n">
        <v>34874</v>
      </c>
      <c r="C61" s="22" t="n">
        <v>33801</v>
      </c>
      <c r="D61" s="23" t="n">
        <f aca="false">+C61/B61</f>
        <v>0.969232092676493</v>
      </c>
      <c r="E61" s="22" t="n">
        <v>1073</v>
      </c>
      <c r="F61" s="23" t="n">
        <f aca="false">+E61/B61</f>
        <v>0.0307679073235075</v>
      </c>
      <c r="G61" s="22" t="n">
        <v>274</v>
      </c>
      <c r="H61" s="23" t="n">
        <f aca="false">+G61/B61</f>
        <v>0.00785685611056948</v>
      </c>
      <c r="I61" s="22" t="n">
        <v>574</v>
      </c>
      <c r="J61" s="23" t="n">
        <f aca="false">+I61/B61</f>
        <v>0.0164592533119229</v>
      </c>
      <c r="K61" s="22" t="n">
        <v>159</v>
      </c>
      <c r="L61" s="23" t="n">
        <f aca="false">+K61/B61</f>
        <v>0.00455927051671733</v>
      </c>
      <c r="M61" s="22" t="n">
        <v>401</v>
      </c>
      <c r="N61" s="23" t="n">
        <f aca="false">+M61/B61</f>
        <v>0.0114985375924758</v>
      </c>
      <c r="O61" s="22" t="n">
        <v>89</v>
      </c>
      <c r="P61" s="23" t="n">
        <f aca="false">+O61/B61</f>
        <v>0.00255204450306819</v>
      </c>
      <c r="Q61" s="22" t="n">
        <v>59</v>
      </c>
      <c r="R61" s="23" t="n">
        <f aca="false">+Q61/B61</f>
        <v>0.00169180478293284</v>
      </c>
      <c r="S61" s="22" t="n">
        <v>18</v>
      </c>
      <c r="T61" s="23" t="n">
        <f aca="false">+S61/B61</f>
        <v>0.000516143832081207</v>
      </c>
    </row>
    <row r="62" customFormat="false" ht="12.75" hidden="false" customHeight="false" outlineLevel="0" collapsed="false">
      <c r="A62" s="24" t="s">
        <v>65</v>
      </c>
      <c r="B62" s="22" t="n">
        <v>15305</v>
      </c>
      <c r="C62" s="22" t="n">
        <v>14491</v>
      </c>
      <c r="D62" s="23" t="n">
        <f aca="false">+C62/B62</f>
        <v>0.946814766416204</v>
      </c>
      <c r="E62" s="22" t="n">
        <v>814</v>
      </c>
      <c r="F62" s="23" t="n">
        <f aca="false">+E62/B62</f>
        <v>0.0531852335837961</v>
      </c>
      <c r="G62" s="22" t="n">
        <v>156</v>
      </c>
      <c r="H62" s="23" t="n">
        <f aca="false">+G62/B62</f>
        <v>0.0101927474681477</v>
      </c>
      <c r="I62" s="22" t="n">
        <v>226</v>
      </c>
      <c r="J62" s="23" t="n">
        <f aca="false">+I62/B62</f>
        <v>0.014766416203855</v>
      </c>
      <c r="K62" s="22" t="n">
        <v>64</v>
      </c>
      <c r="L62" s="23" t="n">
        <f aca="false">+K62/B62</f>
        <v>0.00418163998693238</v>
      </c>
      <c r="M62" s="22" t="n">
        <v>398</v>
      </c>
      <c r="N62" s="23" t="n">
        <f aca="false">+M62/B62</f>
        <v>0.0260045736687357</v>
      </c>
      <c r="O62" s="22" t="n">
        <v>54</v>
      </c>
      <c r="P62" s="23" t="n">
        <f aca="false">+O62/B62</f>
        <v>0.00352825873897419</v>
      </c>
      <c r="Q62" s="22" t="n">
        <v>141</v>
      </c>
      <c r="R62" s="23" t="n">
        <f aca="false">+Q62/B62</f>
        <v>0.00921267559621039</v>
      </c>
      <c r="S62" s="22" t="n">
        <v>32</v>
      </c>
      <c r="T62" s="23" t="n">
        <f aca="false">+S62/B62</f>
        <v>0.00209081999346619</v>
      </c>
    </row>
    <row r="63" customFormat="false" ht="12.75" hidden="false" customHeight="false" outlineLevel="0" collapsed="false">
      <c r="A63" s="24" t="s">
        <v>66</v>
      </c>
      <c r="B63" s="22" t="n">
        <v>104761</v>
      </c>
      <c r="C63" s="22" t="n">
        <v>93749</v>
      </c>
      <c r="D63" s="23" t="n">
        <f aca="false">+C63/B63</f>
        <v>0.894884546730176</v>
      </c>
      <c r="E63" s="22" t="n">
        <v>11012</v>
      </c>
      <c r="F63" s="23" t="n">
        <f aca="false">+E63/B63</f>
        <v>0.105115453269824</v>
      </c>
      <c r="G63" s="22" t="n">
        <v>3803</v>
      </c>
      <c r="H63" s="23" t="n">
        <f aca="false">+G63/B63</f>
        <v>0.0363016771508481</v>
      </c>
      <c r="I63" s="22" t="n">
        <v>3286</v>
      </c>
      <c r="J63" s="23" t="n">
        <f aca="false">+I63/B63</f>
        <v>0.0313666345300255</v>
      </c>
      <c r="K63" s="22" t="n">
        <v>1097</v>
      </c>
      <c r="L63" s="23" t="n">
        <f aca="false">+K63/B63</f>
        <v>0.0104714540716488</v>
      </c>
      <c r="M63" s="22" t="n">
        <v>3725</v>
      </c>
      <c r="N63" s="23" t="n">
        <f aca="false">+M63/B63</f>
        <v>0.0355571252660818</v>
      </c>
      <c r="O63" s="22" t="n">
        <v>958</v>
      </c>
      <c r="P63" s="23" t="n">
        <f aca="false">+O63/B63</f>
        <v>0.00914462443084736</v>
      </c>
      <c r="Q63" s="22" t="n">
        <v>3156</v>
      </c>
      <c r="R63" s="23" t="n">
        <f aca="false">+Q63/B63</f>
        <v>0.0301257147220817</v>
      </c>
      <c r="S63" s="22" t="n">
        <v>1461</v>
      </c>
      <c r="T63" s="23" t="n">
        <f aca="false">+S63/B63</f>
        <v>0.0139460295338914</v>
      </c>
    </row>
    <row r="64" customFormat="false" ht="12.75" hidden="false" customHeight="false" outlineLevel="0" collapsed="false">
      <c r="A64" s="24" t="s">
        <v>67</v>
      </c>
      <c r="B64" s="22" t="n">
        <v>19087</v>
      </c>
      <c r="C64" s="22" t="n">
        <v>18434</v>
      </c>
      <c r="D64" s="23" t="n">
        <f aca="false">+C64/B64</f>
        <v>0.965788232828627</v>
      </c>
      <c r="E64" s="22" t="n">
        <v>653</v>
      </c>
      <c r="F64" s="23" t="n">
        <f aca="false">+E64/B64</f>
        <v>0.0342117671713732</v>
      </c>
      <c r="G64" s="22" t="n">
        <v>231</v>
      </c>
      <c r="H64" s="23" t="n">
        <f aca="false">+G64/B64</f>
        <v>0.0121024781264735</v>
      </c>
      <c r="I64" s="22" t="n">
        <v>327</v>
      </c>
      <c r="J64" s="23" t="n">
        <f aca="false">+I64/B64</f>
        <v>0.0171320794257872</v>
      </c>
      <c r="K64" s="22" t="n">
        <v>143</v>
      </c>
      <c r="L64" s="23" t="n">
        <f aca="false">+K64/B64</f>
        <v>0.00749201026876932</v>
      </c>
      <c r="M64" s="22" t="n">
        <v>256</v>
      </c>
      <c r="N64" s="23" t="n">
        <f aca="false">+M64/B64</f>
        <v>0.0134122701315031</v>
      </c>
      <c r="O64" s="22" t="n">
        <v>60</v>
      </c>
      <c r="P64" s="23" t="n">
        <f aca="false">+O64/B64</f>
        <v>0.00314350081207104</v>
      </c>
      <c r="Q64" s="22" t="n">
        <v>44</v>
      </c>
      <c r="R64" s="23" t="n">
        <f aca="false">+Q64/B64</f>
        <v>0.0023052339288521</v>
      </c>
      <c r="S64" s="22" t="n">
        <v>28</v>
      </c>
      <c r="T64" s="23" t="n">
        <f aca="false">+S64/B64</f>
        <v>0.00146696704563315</v>
      </c>
    </row>
    <row r="65" customFormat="false" ht="12.75" hidden="false" customHeight="false" outlineLevel="0" collapsed="false">
      <c r="A65" s="24" t="s">
        <v>68</v>
      </c>
      <c r="B65" s="22" t="n">
        <v>10728</v>
      </c>
      <c r="C65" s="22" t="n">
        <v>10573</v>
      </c>
      <c r="D65" s="23" t="n">
        <f aca="false">+C65/B65</f>
        <v>0.98555182699478</v>
      </c>
      <c r="E65" s="22" t="n">
        <v>155</v>
      </c>
      <c r="F65" s="23" t="n">
        <f aca="false">+E65/B65</f>
        <v>0.01444817300522</v>
      </c>
      <c r="G65" s="22" t="n">
        <v>40</v>
      </c>
      <c r="H65" s="23" t="n">
        <f aca="false">+G65/B65</f>
        <v>0.00372856077554064</v>
      </c>
      <c r="I65" s="22" t="n">
        <v>98</v>
      </c>
      <c r="J65" s="23" t="n">
        <f aca="false">+I65/B65</f>
        <v>0.00913497390007457</v>
      </c>
      <c r="K65" s="22" t="n">
        <v>24</v>
      </c>
      <c r="L65" s="23" t="n">
        <f aca="false">+K65/B65</f>
        <v>0.00223713646532438</v>
      </c>
      <c r="M65" s="22" t="n">
        <v>49</v>
      </c>
      <c r="N65" s="23" t="n">
        <f aca="false">+M65/B65</f>
        <v>0.00456748695003729</v>
      </c>
      <c r="O65" s="22" t="n">
        <v>8</v>
      </c>
      <c r="P65" s="23" t="n">
        <f aca="false">+O65/B65</f>
        <v>0.000745712155108128</v>
      </c>
      <c r="Q65" s="22" t="n">
        <v>8</v>
      </c>
      <c r="R65" s="23" t="n">
        <f aca="false">+Q65/B65</f>
        <v>0.000745712155108128</v>
      </c>
      <c r="S65" s="22" t="n">
        <v>8</v>
      </c>
      <c r="T65" s="23" t="n">
        <f aca="false">+S65/B65</f>
        <v>0.000745712155108128</v>
      </c>
    </row>
    <row r="66" customFormat="false" ht="12.75" hidden="false" customHeight="false" outlineLevel="0" collapsed="false">
      <c r="A66" s="24" t="s">
        <v>69</v>
      </c>
      <c r="B66" s="22" t="n">
        <v>16189</v>
      </c>
      <c r="C66" s="22" t="n">
        <v>15704</v>
      </c>
      <c r="D66" s="23" t="n">
        <f aca="false">+C66/B66</f>
        <v>0.970041386126382</v>
      </c>
      <c r="E66" s="22" t="n">
        <v>485</v>
      </c>
      <c r="F66" s="23" t="n">
        <f aca="false">+E66/B66</f>
        <v>0.0299586138736179</v>
      </c>
      <c r="G66" s="22" t="n">
        <v>92</v>
      </c>
      <c r="H66" s="23" t="n">
        <f aca="false">+G66/B66</f>
        <v>0.00568287108530484</v>
      </c>
      <c r="I66" s="22" t="n">
        <v>262</v>
      </c>
      <c r="J66" s="23" t="n">
        <f aca="false">+I66/B66</f>
        <v>0.016183828525542</v>
      </c>
      <c r="K66" s="22" t="n">
        <v>60</v>
      </c>
      <c r="L66" s="23" t="n">
        <f aca="false">+K66/B66</f>
        <v>0.00370622027302489</v>
      </c>
      <c r="M66" s="22" t="n">
        <v>186</v>
      </c>
      <c r="N66" s="23" t="n">
        <f aca="false">+M66/B66</f>
        <v>0.0114892828463772</v>
      </c>
      <c r="O66" s="22" t="n">
        <v>30</v>
      </c>
      <c r="P66" s="23" t="n">
        <f aca="false">+O66/B66</f>
        <v>0.00185311013651245</v>
      </c>
      <c r="Q66" s="22" t="n">
        <v>31</v>
      </c>
      <c r="R66" s="23" t="n">
        <f aca="false">+Q66/B66</f>
        <v>0.0019148804743962</v>
      </c>
      <c r="S66" s="22" t="n">
        <v>2</v>
      </c>
      <c r="T66" s="23" t="n">
        <f aca="false">+S66/B66</f>
        <v>0.000123540675767496</v>
      </c>
    </row>
    <row r="67" customFormat="false" ht="12.75" hidden="false" customHeight="false" outlineLevel="0" collapsed="false">
      <c r="A67" s="24" t="s">
        <v>70</v>
      </c>
      <c r="B67" s="22" t="n">
        <v>35779</v>
      </c>
      <c r="C67" s="22" t="n">
        <v>34580</v>
      </c>
      <c r="D67" s="23" t="n">
        <f aca="false">+C67/B67</f>
        <v>0.966488722434948</v>
      </c>
      <c r="E67" s="22" t="n">
        <v>1199</v>
      </c>
      <c r="F67" s="23" t="n">
        <f aca="false">+E67/B67</f>
        <v>0.0335112775650521</v>
      </c>
      <c r="G67" s="22" t="n">
        <v>319</v>
      </c>
      <c r="H67" s="23" t="n">
        <f aca="false">+G67/B67</f>
        <v>0.00891584448978451</v>
      </c>
      <c r="I67" s="22" t="n">
        <v>709</v>
      </c>
      <c r="J67" s="23" t="n">
        <f aca="false">+I67/B67</f>
        <v>0.0198160932390508</v>
      </c>
      <c r="K67" s="22" t="n">
        <v>227</v>
      </c>
      <c r="L67" s="23" t="n">
        <f aca="false">+K67/B67</f>
        <v>0.00634450375918835</v>
      </c>
      <c r="M67" s="22" t="n">
        <v>289</v>
      </c>
      <c r="N67" s="23" t="n">
        <f aca="false">+M67/B67</f>
        <v>0.00807736381676402</v>
      </c>
      <c r="O67" s="22" t="n">
        <v>63</v>
      </c>
      <c r="P67" s="23" t="n">
        <f aca="false">+O67/B67</f>
        <v>0.00176080941334302</v>
      </c>
      <c r="Q67" s="22" t="n">
        <v>125</v>
      </c>
      <c r="R67" s="23" t="n">
        <f aca="false">+Q67/B67</f>
        <v>0.0034936694709187</v>
      </c>
      <c r="S67" s="22" t="n">
        <v>29</v>
      </c>
      <c r="T67" s="23" t="n">
        <f aca="false">+S67/B67</f>
        <v>0.000810531317253137</v>
      </c>
    </row>
    <row r="68" customFormat="false" ht="12.75" hidden="false" customHeight="false" outlineLevel="0" collapsed="false">
      <c r="A68" s="24" t="s">
        <v>71</v>
      </c>
      <c r="B68" s="22" t="n">
        <v>178464</v>
      </c>
      <c r="C68" s="22" t="n">
        <v>169838</v>
      </c>
      <c r="D68" s="23" t="n">
        <f aca="false">+C68/B68</f>
        <v>0.95166532185763</v>
      </c>
      <c r="E68" s="22" t="n">
        <v>8626</v>
      </c>
      <c r="F68" s="23" t="n">
        <f aca="false">+E68/B68</f>
        <v>0.0483346781423705</v>
      </c>
      <c r="G68" s="22" t="n">
        <v>2830</v>
      </c>
      <c r="H68" s="23" t="n">
        <f aca="false">+G68/B68</f>
        <v>0.0158575398960014</v>
      </c>
      <c r="I68" s="22" t="n">
        <v>3437</v>
      </c>
      <c r="J68" s="23" t="n">
        <f aca="false">+I68/B68</f>
        <v>0.0192587860857092</v>
      </c>
      <c r="K68" s="22" t="n">
        <v>1187</v>
      </c>
      <c r="L68" s="23" t="n">
        <f aca="false">+K68/B68</f>
        <v>0.00665120136273982</v>
      </c>
      <c r="M68" s="22" t="n">
        <v>3077</v>
      </c>
      <c r="N68" s="23" t="n">
        <f aca="false">+M68/B68</f>
        <v>0.0172415725300341</v>
      </c>
      <c r="O68" s="22" t="n">
        <v>740</v>
      </c>
      <c r="P68" s="23" t="n">
        <f aca="false">+O68/B68</f>
        <v>0.00414649453110992</v>
      </c>
      <c r="Q68" s="22" t="n">
        <v>1447</v>
      </c>
      <c r="R68" s="23" t="n">
        <f aca="false">+Q68/B68</f>
        <v>0.00810807781961628</v>
      </c>
      <c r="S68" s="22" t="n">
        <v>585</v>
      </c>
      <c r="T68" s="23" t="n">
        <f aca="false">+S68/B68</f>
        <v>0.00327797202797203</v>
      </c>
    </row>
    <row r="69" customFormat="false" ht="12.75" hidden="false" customHeight="false" outlineLevel="0" collapsed="false">
      <c r="A69" s="24" t="s">
        <v>72</v>
      </c>
      <c r="B69" s="22" t="n">
        <v>11316</v>
      </c>
      <c r="C69" s="22" t="n">
        <v>9847</v>
      </c>
      <c r="D69" s="23" t="n">
        <f aca="false">+C69/B69</f>
        <v>0.870183810533758</v>
      </c>
      <c r="E69" s="22" t="n">
        <v>1469</v>
      </c>
      <c r="F69" s="23" t="n">
        <f aca="false">+E69/B69</f>
        <v>0.129816189466243</v>
      </c>
      <c r="G69" s="22" t="n">
        <v>833</v>
      </c>
      <c r="H69" s="23" t="n">
        <f aca="false">+G69/B69</f>
        <v>0.0736125839519265</v>
      </c>
      <c r="I69" s="22" t="n">
        <v>1357</v>
      </c>
      <c r="J69" s="23" t="n">
        <f aca="false">+I69/B69</f>
        <v>0.119918699186992</v>
      </c>
      <c r="K69" s="22" t="n">
        <v>813</v>
      </c>
      <c r="L69" s="23" t="n">
        <f aca="false">+K69/B69</f>
        <v>0.0718451749734889</v>
      </c>
      <c r="M69" s="22" t="n">
        <v>57</v>
      </c>
      <c r="N69" s="23" t="n">
        <f aca="false">+M69/B69</f>
        <v>0.00503711558854719</v>
      </c>
      <c r="O69" s="22" t="n">
        <v>11</v>
      </c>
      <c r="P69" s="23" t="n">
        <f aca="false">+O69/B69</f>
        <v>0.000972074938140686</v>
      </c>
      <c r="Q69" s="22" t="n">
        <v>45</v>
      </c>
      <c r="R69" s="23" t="n">
        <f aca="false">+Q69/B69</f>
        <v>0.00397667020148462</v>
      </c>
      <c r="S69" s="22" t="n">
        <v>9</v>
      </c>
      <c r="T69" s="23" t="n">
        <f aca="false">+S69/B69</f>
        <v>0.000795334040296925</v>
      </c>
    </row>
    <row r="70" customFormat="false" ht="12.75" hidden="false" customHeight="false" outlineLevel="0" collapsed="false">
      <c r="A70" s="24" t="s">
        <v>73</v>
      </c>
      <c r="B70" s="22" t="n">
        <v>8849</v>
      </c>
      <c r="C70" s="22" t="n">
        <v>8455</v>
      </c>
      <c r="D70" s="23" t="n">
        <f aca="false">+C70/B70</f>
        <v>0.955475194937281</v>
      </c>
      <c r="E70" s="22" t="n">
        <v>394</v>
      </c>
      <c r="F70" s="23" t="n">
        <f aca="false">+E70/B70</f>
        <v>0.044524805062719</v>
      </c>
      <c r="G70" s="22" t="n">
        <v>125</v>
      </c>
      <c r="H70" s="23" t="n">
        <f aca="false">+G70/B70</f>
        <v>0.0141258899310657</v>
      </c>
      <c r="I70" s="22" t="n">
        <v>56</v>
      </c>
      <c r="J70" s="23" t="n">
        <f aca="false">+I70/B70</f>
        <v>0.00632839868911741</v>
      </c>
      <c r="K70" s="22" t="n">
        <v>11</v>
      </c>
      <c r="L70" s="23" t="n">
        <f aca="false">+K70/B70</f>
        <v>0.00124307831393378</v>
      </c>
      <c r="M70" s="22" t="n">
        <v>309</v>
      </c>
      <c r="N70" s="23" t="n">
        <f aca="false">+M70/B70</f>
        <v>0.0349191999095943</v>
      </c>
      <c r="O70" s="22" t="n">
        <v>110</v>
      </c>
      <c r="P70" s="23" t="n">
        <f aca="false">+O70/B70</f>
        <v>0.0124307831393378</v>
      </c>
      <c r="Q70" s="22" t="n">
        <v>21</v>
      </c>
      <c r="R70" s="23" t="n">
        <f aca="false">+Q70/B70</f>
        <v>0.00237314950841903</v>
      </c>
      <c r="S70" s="22" t="n">
        <v>4</v>
      </c>
      <c r="T70" s="23" t="n">
        <f aca="false">+S70/B70</f>
        <v>0.000452028477794101</v>
      </c>
    </row>
    <row r="71" customFormat="false" ht="12.75" hidden="false" customHeight="false" outlineLevel="0" collapsed="false">
      <c r="A71" s="24" t="s">
        <v>74</v>
      </c>
      <c r="B71" s="22" t="n">
        <v>10973</v>
      </c>
      <c r="C71" s="22" t="n">
        <v>10469</v>
      </c>
      <c r="D71" s="23" t="n">
        <f aca="false">+C71/B71</f>
        <v>0.95406907864759</v>
      </c>
      <c r="E71" s="22" t="n">
        <v>504</v>
      </c>
      <c r="F71" s="23" t="n">
        <f aca="false">+E71/B71</f>
        <v>0.0459309213524105</v>
      </c>
      <c r="G71" s="22" t="n">
        <v>105</v>
      </c>
      <c r="H71" s="23" t="n">
        <f aca="false">+G71/B71</f>
        <v>0.00956894194841885</v>
      </c>
      <c r="I71" s="22" t="n">
        <v>110</v>
      </c>
      <c r="J71" s="23" t="n">
        <f aca="false">+I71/B71</f>
        <v>0.0100246058507245</v>
      </c>
      <c r="K71" s="22" t="n">
        <v>35</v>
      </c>
      <c r="L71" s="23" t="n">
        <f aca="false">+K71/B71</f>
        <v>0.00318964731613962</v>
      </c>
      <c r="M71" s="22" t="n">
        <v>371</v>
      </c>
      <c r="N71" s="23" t="n">
        <f aca="false">+M71/B71</f>
        <v>0.0338102615510799</v>
      </c>
      <c r="O71" s="22" t="n">
        <v>68</v>
      </c>
      <c r="P71" s="23" t="n">
        <f aca="false">+O71/B71</f>
        <v>0.00619702907135697</v>
      </c>
      <c r="Q71" s="22" t="n">
        <v>11</v>
      </c>
      <c r="R71" s="23" t="n">
        <f aca="false">+Q71/B71</f>
        <v>0.00100246058507245</v>
      </c>
      <c r="S71" s="22" t="n">
        <v>2</v>
      </c>
      <c r="T71" s="23" t="n">
        <f aca="false">+S71/B71</f>
        <v>0.000182265560922264</v>
      </c>
    </row>
    <row r="72" customFormat="false" ht="12.75" hidden="false" customHeight="false" outlineLevel="0" collapsed="false">
      <c r="A72" s="24" t="s">
        <v>75</v>
      </c>
      <c r="B72" s="22" t="n">
        <v>13050</v>
      </c>
      <c r="C72" s="22" t="n">
        <v>12828</v>
      </c>
      <c r="D72" s="23" t="n">
        <f aca="false">+C72/B72</f>
        <v>0.982988505747127</v>
      </c>
      <c r="E72" s="22" t="n">
        <v>222</v>
      </c>
      <c r="F72" s="23" t="n">
        <f aca="false">+E72/B72</f>
        <v>0.0170114942528736</v>
      </c>
      <c r="G72" s="22" t="n">
        <v>59</v>
      </c>
      <c r="H72" s="23" t="n">
        <f aca="false">+G72/B72</f>
        <v>0.00452107279693487</v>
      </c>
      <c r="I72" s="22" t="n">
        <v>98</v>
      </c>
      <c r="J72" s="23" t="n">
        <f aca="false">+I72/B72</f>
        <v>0.0075095785440613</v>
      </c>
      <c r="K72" s="22" t="n">
        <v>34</v>
      </c>
      <c r="L72" s="23" t="n">
        <f aca="false">+K72/B72</f>
        <v>0.00260536398467433</v>
      </c>
      <c r="M72" s="22" t="n">
        <v>76</v>
      </c>
      <c r="N72" s="23" t="n">
        <f aca="false">+M72/B72</f>
        <v>0.00582375478927203</v>
      </c>
      <c r="O72" s="22" t="n">
        <v>3</v>
      </c>
      <c r="P72" s="23" t="n">
        <f aca="false">+O72/B72</f>
        <v>0.000229885057471264</v>
      </c>
      <c r="Q72" s="22" t="n">
        <v>29</v>
      </c>
      <c r="R72" s="23" t="n">
        <f aca="false">+Q72/B72</f>
        <v>0.00222222222222222</v>
      </c>
      <c r="S72" s="22" t="n">
        <v>6</v>
      </c>
      <c r="T72" s="23" t="n">
        <f aca="false">+S72/B72</f>
        <v>0.000459770114942529</v>
      </c>
    </row>
    <row r="73" customFormat="false" ht="12.75" hidden="false" customHeight="false" outlineLevel="0" collapsed="false">
      <c r="A73" s="24" t="s">
        <v>76</v>
      </c>
      <c r="B73" s="22" t="n">
        <v>20840</v>
      </c>
      <c r="C73" s="22" t="n">
        <v>20127</v>
      </c>
      <c r="D73" s="23" t="n">
        <f aca="false">+C73/B73</f>
        <v>0.965786948176584</v>
      </c>
      <c r="E73" s="22" t="n">
        <v>713</v>
      </c>
      <c r="F73" s="23" t="n">
        <f aca="false">+E73/B73</f>
        <v>0.0342130518234165</v>
      </c>
      <c r="G73" s="22" t="n">
        <v>288</v>
      </c>
      <c r="H73" s="23" t="n">
        <f aca="false">+G73/B73</f>
        <v>0.0138195777351248</v>
      </c>
      <c r="I73" s="22" t="n">
        <v>282</v>
      </c>
      <c r="J73" s="23" t="n">
        <f aca="false">+I73/B73</f>
        <v>0.013531669865643</v>
      </c>
      <c r="K73" s="22" t="n">
        <v>124</v>
      </c>
      <c r="L73" s="23" t="n">
        <f aca="false">+K73/B73</f>
        <v>0.00595009596928983</v>
      </c>
      <c r="M73" s="22" t="n">
        <v>264</v>
      </c>
      <c r="N73" s="23" t="n">
        <f aca="false">+M73/B73</f>
        <v>0.0126679462571977</v>
      </c>
      <c r="O73" s="22" t="n">
        <v>93</v>
      </c>
      <c r="P73" s="23" t="n">
        <f aca="false">+O73/B73</f>
        <v>0.00446257197696737</v>
      </c>
      <c r="Q73" s="22" t="n">
        <v>145</v>
      </c>
      <c r="R73" s="23" t="n">
        <f aca="false">+Q73/B73</f>
        <v>0.00695777351247601</v>
      </c>
      <c r="S73" s="22" t="n">
        <v>71</v>
      </c>
      <c r="T73" s="23" t="n">
        <f aca="false">+S73/B73</f>
        <v>0.00340690978886756</v>
      </c>
    </row>
    <row r="74" customFormat="false" ht="12.75" hidden="false" customHeight="false" outlineLevel="0" collapsed="false">
      <c r="A74" s="24" t="s">
        <v>77</v>
      </c>
      <c r="B74" s="22" t="n">
        <v>30084</v>
      </c>
      <c r="C74" s="22" t="n">
        <v>28760</v>
      </c>
      <c r="D74" s="23" t="n">
        <f aca="false">+C74/B74</f>
        <v>0.955989894960777</v>
      </c>
      <c r="E74" s="22" t="n">
        <v>1324</v>
      </c>
      <c r="F74" s="23" t="n">
        <f aca="false">+E74/B74</f>
        <v>0.0440101050392235</v>
      </c>
      <c r="G74" s="22" t="n">
        <v>448</v>
      </c>
      <c r="H74" s="23" t="n">
        <f aca="false">+G74/B74</f>
        <v>0.0148916367504321</v>
      </c>
      <c r="I74" s="22" t="n">
        <v>566</v>
      </c>
      <c r="J74" s="23" t="n">
        <f aca="false">+I74/B74</f>
        <v>0.018813987501662</v>
      </c>
      <c r="K74" s="22" t="n">
        <v>196</v>
      </c>
      <c r="L74" s="23" t="n">
        <f aca="false">+K74/B74</f>
        <v>0.00651509107831405</v>
      </c>
      <c r="M74" s="22" t="n">
        <v>508</v>
      </c>
      <c r="N74" s="23" t="n">
        <f aca="false">+M74/B74</f>
        <v>0.0168860523866507</v>
      </c>
      <c r="O74" s="22" t="n">
        <v>80</v>
      </c>
      <c r="P74" s="23" t="n">
        <f aca="false">+O74/B74</f>
        <v>0.00265922084829145</v>
      </c>
      <c r="Q74" s="22" t="n">
        <v>237</v>
      </c>
      <c r="R74" s="23" t="n">
        <f aca="false">+Q74/B74</f>
        <v>0.00787794176306342</v>
      </c>
      <c r="S74" s="22" t="n">
        <v>172</v>
      </c>
      <c r="T74" s="23" t="n">
        <f aca="false">+S74/B74</f>
        <v>0.00571732482382662</v>
      </c>
    </row>
    <row r="75" customFormat="false" ht="12.75" hidden="false" customHeight="false" outlineLevel="0" collapsed="false">
      <c r="A75" s="24" t="s">
        <v>78</v>
      </c>
      <c r="B75" s="22" t="n">
        <v>36808</v>
      </c>
      <c r="C75" s="22" t="n">
        <v>32906</v>
      </c>
      <c r="D75" s="23" t="n">
        <f aca="false">+C75/B75</f>
        <v>0.893990436861552</v>
      </c>
      <c r="E75" s="22" t="n">
        <v>3902</v>
      </c>
      <c r="F75" s="23" t="n">
        <f aca="false">+E75/B75</f>
        <v>0.106009563138448</v>
      </c>
      <c r="G75" s="22" t="n">
        <v>2157</v>
      </c>
      <c r="H75" s="23" t="n">
        <f aca="false">+G75/B75</f>
        <v>0.0586013910019561</v>
      </c>
      <c r="I75" s="22" t="n">
        <v>3113</v>
      </c>
      <c r="J75" s="23" t="n">
        <f aca="false">+I75/B75</f>
        <v>0.0845740056509454</v>
      </c>
      <c r="K75" s="22" t="n">
        <v>1828</v>
      </c>
      <c r="L75" s="23" t="n">
        <f aca="false">+K75/B75</f>
        <v>0.0496631167137579</v>
      </c>
      <c r="M75" s="22" t="n">
        <v>374</v>
      </c>
      <c r="N75" s="23" t="n">
        <f aca="false">+M75/B75</f>
        <v>0.0101608346011737</v>
      </c>
      <c r="O75" s="22" t="n">
        <v>106</v>
      </c>
      <c r="P75" s="23" t="n">
        <f aca="false">+O75/B75</f>
        <v>0.00287980873723104</v>
      </c>
      <c r="Q75" s="22" t="n">
        <v>315</v>
      </c>
      <c r="R75" s="23" t="n">
        <f aca="false">+Q75/B75</f>
        <v>0.00855792219082808</v>
      </c>
      <c r="S75" s="22" t="n">
        <v>168</v>
      </c>
      <c r="T75" s="23" t="n">
        <f aca="false">+S75/B75</f>
        <v>0.00456422516844164</v>
      </c>
    </row>
    <row r="76" customFormat="false" ht="12.75" hidden="false" customHeight="false" outlineLevel="0" collapsed="false">
      <c r="A76" s="24" t="s">
        <v>79</v>
      </c>
      <c r="B76" s="22" t="n">
        <v>13616</v>
      </c>
      <c r="C76" s="22" t="n">
        <v>13377</v>
      </c>
      <c r="D76" s="23" t="n">
        <f aca="false">+C76/B76</f>
        <v>0.982447121034078</v>
      </c>
      <c r="E76" s="22" t="n">
        <v>239</v>
      </c>
      <c r="F76" s="23" t="n">
        <f aca="false">+E76/B76</f>
        <v>0.0175528789659224</v>
      </c>
      <c r="G76" s="22" t="n">
        <v>68</v>
      </c>
      <c r="H76" s="23" t="n">
        <f aca="false">+G76/B76</f>
        <v>0.00499412455934195</v>
      </c>
      <c r="I76" s="22" t="n">
        <v>136</v>
      </c>
      <c r="J76" s="23" t="n">
        <f aca="false">+I76/B76</f>
        <v>0.0099882491186839</v>
      </c>
      <c r="K76" s="22" t="n">
        <v>27</v>
      </c>
      <c r="L76" s="23" t="n">
        <f aca="false">+K76/B76</f>
        <v>0.00198296122209166</v>
      </c>
      <c r="M76" s="22" t="n">
        <v>68</v>
      </c>
      <c r="N76" s="23" t="n">
        <f aca="false">+M76/B76</f>
        <v>0.00499412455934195</v>
      </c>
      <c r="O76" s="22" t="n">
        <v>21</v>
      </c>
      <c r="P76" s="23" t="n">
        <f aca="false">+O76/B76</f>
        <v>0.00154230317273796</v>
      </c>
      <c r="Q76" s="22" t="n">
        <v>24</v>
      </c>
      <c r="R76" s="23" t="n">
        <f aca="false">+Q76/B76</f>
        <v>0.00176263219741481</v>
      </c>
      <c r="S76" s="22" t="n">
        <v>20</v>
      </c>
      <c r="T76" s="23" t="n">
        <f aca="false">+S76/B76</f>
        <v>0.00146886016451234</v>
      </c>
    </row>
    <row r="77" customFormat="false" ht="12.75" hidden="false" customHeight="false" outlineLevel="0" collapsed="false">
      <c r="A77" s="24" t="s">
        <v>80</v>
      </c>
      <c r="B77" s="22" t="n">
        <v>10203</v>
      </c>
      <c r="C77" s="22" t="n">
        <v>9783</v>
      </c>
      <c r="D77" s="23" t="n">
        <f aca="false">+C77/B77</f>
        <v>0.958835636577477</v>
      </c>
      <c r="E77" s="22" t="n">
        <v>420</v>
      </c>
      <c r="F77" s="23" t="n">
        <f aca="false">+E77/B77</f>
        <v>0.0411643634225228</v>
      </c>
      <c r="G77" s="22" t="n">
        <v>244</v>
      </c>
      <c r="H77" s="23" t="n">
        <f aca="false">+G77/B77</f>
        <v>0.0239145349407037</v>
      </c>
      <c r="I77" s="22" t="n">
        <v>48</v>
      </c>
      <c r="J77" s="23" t="n">
        <f aca="false">+I77/B77</f>
        <v>0.00470449867685975</v>
      </c>
      <c r="K77" s="22" t="n">
        <v>7</v>
      </c>
      <c r="L77" s="23" t="n">
        <f aca="false">+K77/B77</f>
        <v>0.000686072723708713</v>
      </c>
      <c r="M77" s="22" t="n">
        <v>359</v>
      </c>
      <c r="N77" s="23" t="n">
        <f aca="false">+M77/B77</f>
        <v>0.0351857296873469</v>
      </c>
      <c r="O77" s="22" t="n">
        <v>235</v>
      </c>
      <c r="P77" s="23" t="n">
        <f aca="false">+O77/B77</f>
        <v>0.0230324414387925</v>
      </c>
      <c r="Q77" s="22" t="n">
        <v>7</v>
      </c>
      <c r="R77" s="23" t="n">
        <f aca="false">+Q77/B77</f>
        <v>0.000686072723708713</v>
      </c>
      <c r="S77" s="22" t="n">
        <v>0</v>
      </c>
      <c r="T77" s="23" t="n">
        <f aca="false">+S77/B77</f>
        <v>0</v>
      </c>
    </row>
    <row r="78" customFormat="false" ht="12.75" hidden="false" customHeight="false" outlineLevel="0" collapsed="false">
      <c r="A78" s="24" t="s">
        <v>81</v>
      </c>
      <c r="B78" s="22" t="n">
        <v>9484</v>
      </c>
      <c r="C78" s="22" t="n">
        <v>9317</v>
      </c>
      <c r="D78" s="23" t="n">
        <f aca="false">+C78/B78</f>
        <v>0.982391396035428</v>
      </c>
      <c r="E78" s="22" t="n">
        <v>167</v>
      </c>
      <c r="F78" s="23" t="n">
        <f aca="false">+E78/B78</f>
        <v>0.0176086039645719</v>
      </c>
      <c r="G78" s="22" t="n">
        <v>65</v>
      </c>
      <c r="H78" s="23" t="n">
        <f aca="false">+G78/B78</f>
        <v>0.00685364824968368</v>
      </c>
      <c r="I78" s="22" t="n">
        <v>125</v>
      </c>
      <c r="J78" s="23" t="n">
        <f aca="false">+I78/B78</f>
        <v>0.0131800927878532</v>
      </c>
      <c r="K78" s="22" t="n">
        <v>58</v>
      </c>
      <c r="L78" s="23" t="n">
        <f aca="false">+K78/B78</f>
        <v>0.0061155630535639</v>
      </c>
      <c r="M78" s="22" t="n">
        <v>25</v>
      </c>
      <c r="N78" s="23" t="n">
        <f aca="false">+M78/B78</f>
        <v>0.00263601855757065</v>
      </c>
      <c r="O78" s="22" t="n">
        <v>3</v>
      </c>
      <c r="P78" s="23" t="n">
        <f aca="false">+O78/B78</f>
        <v>0.000316322226908477</v>
      </c>
      <c r="Q78" s="22" t="n">
        <v>4</v>
      </c>
      <c r="R78" s="23" t="n">
        <f aca="false">+Q78/B78</f>
        <v>0.000421762969211303</v>
      </c>
      <c r="S78" s="22" t="n">
        <v>1</v>
      </c>
      <c r="T78" s="23" t="n">
        <f aca="false">+S78/B78</f>
        <v>0.000105440742302826</v>
      </c>
    </row>
    <row r="79" customFormat="false" ht="12.75" hidden="false" customHeight="false" outlineLevel="0" collapsed="false">
      <c r="A79" s="24" t="s">
        <v>82</v>
      </c>
      <c r="B79" s="22" t="n">
        <v>7496</v>
      </c>
      <c r="C79" s="22" t="n">
        <v>7251</v>
      </c>
      <c r="D79" s="23" t="n">
        <f aca="false">+C79/B79</f>
        <v>0.967315901814301</v>
      </c>
      <c r="E79" s="22" t="n">
        <v>245</v>
      </c>
      <c r="F79" s="23" t="n">
        <f aca="false">+E79/B79</f>
        <v>0.032684098185699</v>
      </c>
      <c r="G79" s="22" t="n">
        <v>83</v>
      </c>
      <c r="H79" s="23" t="n">
        <f aca="false">+G79/B79</f>
        <v>0.0110725720384205</v>
      </c>
      <c r="I79" s="22" t="n">
        <v>146</v>
      </c>
      <c r="J79" s="23" t="n">
        <f aca="false">+I79/B79</f>
        <v>0.0194770544290288</v>
      </c>
      <c r="K79" s="22" t="n">
        <v>48</v>
      </c>
      <c r="L79" s="23" t="n">
        <f aca="false">+K79/B79</f>
        <v>0.0064034151547492</v>
      </c>
      <c r="M79" s="22" t="n">
        <v>87</v>
      </c>
      <c r="N79" s="23" t="n">
        <f aca="false">+M79/B79</f>
        <v>0.0116061899679829</v>
      </c>
      <c r="O79" s="22" t="n">
        <v>30</v>
      </c>
      <c r="P79" s="23" t="n">
        <f aca="false">+O79/B79</f>
        <v>0.00400213447171825</v>
      </c>
      <c r="Q79" s="22" t="n">
        <v>12</v>
      </c>
      <c r="R79" s="23" t="n">
        <f aca="false">+Q79/B79</f>
        <v>0.0016008537886873</v>
      </c>
      <c r="S79" s="22" t="n">
        <v>5</v>
      </c>
      <c r="T79" s="23" t="n">
        <f aca="false">+S79/B79</f>
        <v>0.000667022411953042</v>
      </c>
    </row>
    <row r="80" customFormat="false" ht="12.75" hidden="false" customHeight="false" outlineLevel="0" collapsed="false">
      <c r="A80" s="24" t="s">
        <v>83</v>
      </c>
      <c r="B80" s="22" t="n">
        <v>11055</v>
      </c>
      <c r="C80" s="22" t="n">
        <v>10773</v>
      </c>
      <c r="D80" s="23" t="n">
        <f aca="false">+C80/B80</f>
        <v>0.97449118046133</v>
      </c>
      <c r="E80" s="22" t="n">
        <v>282</v>
      </c>
      <c r="F80" s="23" t="n">
        <f aca="false">+E80/B80</f>
        <v>0.0255088195386703</v>
      </c>
      <c r="G80" s="22" t="n">
        <v>110</v>
      </c>
      <c r="H80" s="23" t="n">
        <f aca="false">+G80/B80</f>
        <v>0.00995024875621891</v>
      </c>
      <c r="I80" s="22" t="n">
        <v>199</v>
      </c>
      <c r="J80" s="23" t="n">
        <f aca="false">+I80/B80</f>
        <v>0.0180009045680687</v>
      </c>
      <c r="K80" s="22" t="n">
        <v>94</v>
      </c>
      <c r="L80" s="23" t="n">
        <f aca="false">+K80/B80</f>
        <v>0.00850293984622343</v>
      </c>
      <c r="M80" s="22" t="n">
        <v>69</v>
      </c>
      <c r="N80" s="23" t="n">
        <f aca="false">+M80/B80</f>
        <v>0.0062415196743555</v>
      </c>
      <c r="O80" s="22" t="n">
        <v>14</v>
      </c>
      <c r="P80" s="23" t="n">
        <f aca="false">+O80/B80</f>
        <v>0.00126639529624604</v>
      </c>
      <c r="Q80" s="22" t="n">
        <v>14</v>
      </c>
      <c r="R80" s="23" t="n">
        <f aca="false">+Q80/B80</f>
        <v>0.00126639529624604</v>
      </c>
      <c r="S80" s="22" t="n">
        <v>2</v>
      </c>
      <c r="T80" s="23" t="n">
        <f aca="false">+S80/B80</f>
        <v>0.000180913613749435</v>
      </c>
    </row>
    <row r="81" customFormat="false" ht="12.75" hidden="false" customHeight="false" outlineLevel="0" collapsed="false">
      <c r="A81" s="24" t="s">
        <v>84</v>
      </c>
      <c r="B81" s="22" t="n">
        <v>38801</v>
      </c>
      <c r="C81" s="22" t="n">
        <v>34270</v>
      </c>
      <c r="D81" s="23" t="n">
        <f aca="false">+C81/B81</f>
        <v>0.883224659158269</v>
      </c>
      <c r="E81" s="22" t="n">
        <v>4531</v>
      </c>
      <c r="F81" s="23" t="n">
        <f aca="false">+E81/B81</f>
        <v>0.116775340841731</v>
      </c>
      <c r="G81" s="22" t="n">
        <v>2062</v>
      </c>
      <c r="H81" s="23" t="n">
        <f aca="false">+G81/B81</f>
        <v>0.0531429602329837</v>
      </c>
      <c r="I81" s="22" t="n">
        <v>3810</v>
      </c>
      <c r="J81" s="23" t="n">
        <f aca="false">+I81/B81</f>
        <v>0.0981933455323316</v>
      </c>
      <c r="K81" s="22" t="n">
        <v>1852</v>
      </c>
      <c r="L81" s="23" t="n">
        <f aca="false">+K81/B81</f>
        <v>0.0477307285894693</v>
      </c>
      <c r="M81" s="22" t="n">
        <v>442</v>
      </c>
      <c r="N81" s="23" t="n">
        <f aca="false">+M81/B81</f>
        <v>0.0113914589830159</v>
      </c>
      <c r="O81" s="22" t="n">
        <v>96</v>
      </c>
      <c r="P81" s="23" t="n">
        <f aca="false">+O81/B81</f>
        <v>0.00247416303703513</v>
      </c>
      <c r="Q81" s="22" t="n">
        <v>225</v>
      </c>
      <c r="R81" s="23" t="n">
        <f aca="false">+Q81/B81</f>
        <v>0.00579881961805108</v>
      </c>
      <c r="S81" s="22" t="n">
        <v>98</v>
      </c>
      <c r="T81" s="23" t="n">
        <f aca="false">+S81/B81</f>
        <v>0.00252570810030669</v>
      </c>
    </row>
    <row r="82" customFormat="false" ht="12.75" hidden="false" customHeight="false" outlineLevel="0" collapsed="false">
      <c r="A82" s="24" t="s">
        <v>85</v>
      </c>
      <c r="B82" s="22" t="n">
        <v>14204</v>
      </c>
      <c r="C82" s="22" t="n">
        <v>13613</v>
      </c>
      <c r="D82" s="23" t="n">
        <f aca="false">+C82/B82</f>
        <v>0.958392002252887</v>
      </c>
      <c r="E82" s="22" t="n">
        <v>591</v>
      </c>
      <c r="F82" s="23" t="n">
        <f aca="false">+E82/B82</f>
        <v>0.0416079977471135</v>
      </c>
      <c r="G82" s="22" t="n">
        <v>258</v>
      </c>
      <c r="H82" s="23" t="n">
        <f aca="false">+G82/B82</f>
        <v>0.0181638974936638</v>
      </c>
      <c r="I82" s="22" t="n">
        <v>338</v>
      </c>
      <c r="J82" s="23" t="n">
        <f aca="false">+I82/B82</f>
        <v>0.0237961137707688</v>
      </c>
      <c r="K82" s="22" t="n">
        <v>175</v>
      </c>
      <c r="L82" s="23" t="n">
        <f aca="false">+K82/B82</f>
        <v>0.0123204731061673</v>
      </c>
      <c r="M82" s="22" t="n">
        <v>212</v>
      </c>
      <c r="N82" s="23" t="n">
        <f aca="false">+M82/B82</f>
        <v>0.0149253731343284</v>
      </c>
      <c r="O82" s="22" t="n">
        <v>55</v>
      </c>
      <c r="P82" s="23" t="n">
        <f aca="false">+O82/B82</f>
        <v>0.00387214869050972</v>
      </c>
      <c r="Q82" s="22" t="n">
        <v>11</v>
      </c>
      <c r="R82" s="23" t="n">
        <f aca="false">+Q82/B82</f>
        <v>0.000774429738101943</v>
      </c>
      <c r="S82" s="22" t="n">
        <v>6</v>
      </c>
      <c r="T82" s="23" t="n">
        <f aca="false">+S82/B82</f>
        <v>0.000422416220782878</v>
      </c>
    </row>
    <row r="83" customFormat="false" ht="12.75" hidden="false" customHeight="false" outlineLevel="0" collapsed="false">
      <c r="A83" s="24" t="s">
        <v>86</v>
      </c>
      <c r="B83" s="22" t="n">
        <v>6578</v>
      </c>
      <c r="C83" s="22" t="n">
        <v>6376</v>
      </c>
      <c r="D83" s="23" t="n">
        <f aca="false">+C83/B83</f>
        <v>0.96929157798723</v>
      </c>
      <c r="E83" s="22" t="n">
        <v>202</v>
      </c>
      <c r="F83" s="23" t="n">
        <f aca="false">+E83/B83</f>
        <v>0.0307084220127698</v>
      </c>
      <c r="G83" s="22" t="n">
        <v>89</v>
      </c>
      <c r="H83" s="23" t="n">
        <f aca="false">+G83/B83</f>
        <v>0.013529948312557</v>
      </c>
      <c r="I83" s="22" t="n">
        <v>128</v>
      </c>
      <c r="J83" s="23" t="n">
        <f aca="false">+I83/B83</f>
        <v>0.0194588020674977</v>
      </c>
      <c r="K83" s="22" t="n">
        <v>74</v>
      </c>
      <c r="L83" s="23" t="n">
        <f aca="false">+K83/B83</f>
        <v>0.0112496199452721</v>
      </c>
      <c r="M83" s="22" t="n">
        <v>74</v>
      </c>
      <c r="N83" s="23" t="n">
        <f aca="false">+M83/B83</f>
        <v>0.0112496199452721</v>
      </c>
      <c r="O83" s="22" t="n">
        <v>15</v>
      </c>
      <c r="P83" s="23" t="n">
        <f aca="false">+O83/B83</f>
        <v>0.00228032836728489</v>
      </c>
      <c r="Q83" s="22" t="n">
        <v>0</v>
      </c>
      <c r="R83" s="23" t="n">
        <f aca="false">+Q83/B83</f>
        <v>0</v>
      </c>
      <c r="S83" s="22" t="n">
        <v>0</v>
      </c>
      <c r="T83" s="23" t="n">
        <f aca="false">+S83/B83</f>
        <v>0</v>
      </c>
    </row>
    <row r="84" customFormat="false" ht="12.75" hidden="false" customHeight="false" outlineLevel="0" collapsed="false">
      <c r="A84" s="24" t="s">
        <v>87</v>
      </c>
      <c r="B84" s="22" t="n">
        <v>16047</v>
      </c>
      <c r="C84" s="22" t="n">
        <v>15607</v>
      </c>
      <c r="D84" s="23" t="n">
        <f aca="false">+C84/B84</f>
        <v>0.97258054465009</v>
      </c>
      <c r="E84" s="22" t="n">
        <v>440</v>
      </c>
      <c r="F84" s="23" t="n">
        <f aca="false">+E84/B84</f>
        <v>0.0274194553499096</v>
      </c>
      <c r="G84" s="22" t="n">
        <v>126</v>
      </c>
      <c r="H84" s="23" t="n">
        <f aca="false">+G84/B84</f>
        <v>0.00785193494111049</v>
      </c>
      <c r="I84" s="22" t="n">
        <v>299</v>
      </c>
      <c r="J84" s="23" t="n">
        <f aca="false">+I84/B84</f>
        <v>0.0186327662491431</v>
      </c>
      <c r="K84" s="22" t="n">
        <v>76</v>
      </c>
      <c r="L84" s="23" t="n">
        <f aca="false">+K84/B84</f>
        <v>0.00473608774225712</v>
      </c>
      <c r="M84" s="22" t="n">
        <v>106</v>
      </c>
      <c r="N84" s="23" t="n">
        <f aca="false">+M84/B84</f>
        <v>0.00660559606156914</v>
      </c>
      <c r="O84" s="22" t="n">
        <v>19</v>
      </c>
      <c r="P84" s="23" t="n">
        <f aca="false">+O84/B84</f>
        <v>0.00118402193556428</v>
      </c>
      <c r="Q84" s="22" t="n">
        <v>35</v>
      </c>
      <c r="R84" s="23" t="n">
        <f aca="false">+Q84/B84</f>
        <v>0.00218109303919736</v>
      </c>
      <c r="S84" s="22" t="n">
        <v>31</v>
      </c>
      <c r="T84" s="23" t="n">
        <f aca="false">+S84/B84</f>
        <v>0.00193182526328909</v>
      </c>
    </row>
    <row r="85" customFormat="false" ht="12.75" hidden="false" customHeight="false" outlineLevel="0" collapsed="false">
      <c r="A85" s="24" t="s">
        <v>88</v>
      </c>
      <c r="B85" s="22" t="n">
        <v>9563</v>
      </c>
      <c r="C85" s="22" t="n">
        <v>9276</v>
      </c>
      <c r="D85" s="23" t="n">
        <f aca="false">+C85/B85</f>
        <v>0.969988497333473</v>
      </c>
      <c r="E85" s="22" t="n">
        <v>287</v>
      </c>
      <c r="F85" s="23" t="n">
        <f aca="false">+E85/B85</f>
        <v>0.0300115026665272</v>
      </c>
      <c r="G85" s="22" t="n">
        <v>38</v>
      </c>
      <c r="H85" s="23" t="n">
        <f aca="false">+G85/B85</f>
        <v>0.00397364843668305</v>
      </c>
      <c r="I85" s="22" t="n">
        <v>178</v>
      </c>
      <c r="J85" s="23" t="n">
        <f aca="false">+I85/B85</f>
        <v>0.018613405834989</v>
      </c>
      <c r="K85" s="22" t="n">
        <v>20</v>
      </c>
      <c r="L85" s="23" t="n">
        <f aca="false">+K85/B85</f>
        <v>0.00209139391404371</v>
      </c>
      <c r="M85" s="22" t="n">
        <v>109</v>
      </c>
      <c r="N85" s="23" t="n">
        <f aca="false">+M85/B85</f>
        <v>0.0113980968315382</v>
      </c>
      <c r="O85" s="22" t="n">
        <v>18</v>
      </c>
      <c r="P85" s="23" t="n">
        <f aca="false">+O85/B85</f>
        <v>0.00188225452263934</v>
      </c>
      <c r="Q85" s="22" t="n">
        <v>0</v>
      </c>
      <c r="R85" s="23" t="n">
        <f aca="false">+Q85/B85</f>
        <v>0</v>
      </c>
      <c r="S85" s="22" t="n">
        <v>0</v>
      </c>
      <c r="T85" s="23" t="n">
        <f aca="false">+S85/B85</f>
        <v>0</v>
      </c>
    </row>
    <row r="86" customFormat="false" ht="12.75" hidden="false" customHeight="false" outlineLevel="0" collapsed="false">
      <c r="A86" s="24" t="s">
        <v>89</v>
      </c>
      <c r="B86" s="22" t="n">
        <v>23199</v>
      </c>
      <c r="C86" s="22" t="n">
        <v>22482</v>
      </c>
      <c r="D86" s="23" t="n">
        <f aca="false">+C86/B86</f>
        <v>0.969093495409285</v>
      </c>
      <c r="E86" s="22" t="n">
        <v>717</v>
      </c>
      <c r="F86" s="23" t="n">
        <f aca="false">+E86/B86</f>
        <v>0.0309065045907151</v>
      </c>
      <c r="G86" s="22" t="n">
        <v>273</v>
      </c>
      <c r="H86" s="23" t="n">
        <f aca="false">+G86/B86</f>
        <v>0.0117677486098539</v>
      </c>
      <c r="I86" s="22" t="n">
        <v>411</v>
      </c>
      <c r="J86" s="23" t="n">
        <f aca="false">+I86/B86</f>
        <v>0.0177162808741756</v>
      </c>
      <c r="K86" s="22" t="n">
        <v>228</v>
      </c>
      <c r="L86" s="23" t="n">
        <f aca="false">+K86/B86</f>
        <v>0.00982800982800983</v>
      </c>
      <c r="M86" s="22" t="n">
        <v>253</v>
      </c>
      <c r="N86" s="23" t="n">
        <f aca="false">+M86/B86</f>
        <v>0.0109056424845899</v>
      </c>
      <c r="O86" s="22" t="n">
        <v>24</v>
      </c>
      <c r="P86" s="23" t="n">
        <f aca="false">+O86/B86</f>
        <v>0.00103452735031682</v>
      </c>
      <c r="Q86" s="22" t="n">
        <v>35</v>
      </c>
      <c r="R86" s="23" t="n">
        <f aca="false">+Q86/B86</f>
        <v>0.00150868571921204</v>
      </c>
      <c r="S86" s="22" t="n">
        <v>21</v>
      </c>
      <c r="T86" s="23" t="n">
        <f aca="false">+S86/B86</f>
        <v>0.000905211431527221</v>
      </c>
    </row>
    <row r="87" customFormat="false" ht="12.75" hidden="false" customHeight="false" outlineLevel="0" collapsed="false">
      <c r="A87" s="24" t="s">
        <v>90</v>
      </c>
      <c r="B87" s="22" t="n">
        <v>8236</v>
      </c>
      <c r="C87" s="22" t="n">
        <v>8010</v>
      </c>
      <c r="D87" s="23" t="n">
        <f aca="false">+C87/B87</f>
        <v>0.972559494900437</v>
      </c>
      <c r="E87" s="22" t="n">
        <v>226</v>
      </c>
      <c r="F87" s="23" t="n">
        <f aca="false">+E87/B87</f>
        <v>0.0274405050995629</v>
      </c>
      <c r="G87" s="22" t="n">
        <v>78</v>
      </c>
      <c r="H87" s="23" t="n">
        <f aca="false">+G87/B87</f>
        <v>0.00947061680427392</v>
      </c>
      <c r="I87" s="22" t="n">
        <v>136</v>
      </c>
      <c r="J87" s="23" t="n">
        <f aca="false">+I87/B87</f>
        <v>0.0165128703254007</v>
      </c>
      <c r="K87" s="22" t="n">
        <v>54</v>
      </c>
      <c r="L87" s="23" t="n">
        <f aca="false">+K87/B87</f>
        <v>0.00655658086449733</v>
      </c>
      <c r="M87" s="22" t="n">
        <v>78</v>
      </c>
      <c r="N87" s="23" t="n">
        <f aca="false">+M87/B87</f>
        <v>0.00947061680427392</v>
      </c>
      <c r="O87" s="22" t="n">
        <v>18</v>
      </c>
      <c r="P87" s="23" t="n">
        <f aca="false">+O87/B87</f>
        <v>0.00218552695483244</v>
      </c>
      <c r="Q87" s="22" t="n">
        <v>12</v>
      </c>
      <c r="R87" s="23" t="n">
        <f aca="false">+Q87/B87</f>
        <v>0.0014570179698883</v>
      </c>
      <c r="S87" s="22" t="n">
        <v>6</v>
      </c>
      <c r="T87" s="23" t="n">
        <f aca="false">+S87/B87</f>
        <v>0.000728508984944148</v>
      </c>
    </row>
    <row r="88" customFormat="false" ht="12.75" hidden="false" customHeight="false" outlineLevel="0" collapsed="false">
      <c r="A88" s="24" t="s">
        <v>91</v>
      </c>
      <c r="B88" s="22" t="n">
        <v>346421</v>
      </c>
      <c r="C88" s="22" t="n">
        <v>315689</v>
      </c>
      <c r="D88" s="23" t="n">
        <f aca="false">+C88/B88</f>
        <v>0.9112871332858</v>
      </c>
      <c r="E88" s="22" t="n">
        <v>30732</v>
      </c>
      <c r="F88" s="23" t="n">
        <f aca="false">+E88/B88</f>
        <v>0.0887128667142004</v>
      </c>
      <c r="G88" s="22" t="n">
        <v>15300</v>
      </c>
      <c r="H88" s="23" t="n">
        <f aca="false">+G88/B88</f>
        <v>0.0441659137292485</v>
      </c>
      <c r="I88" s="22" t="n">
        <v>13536</v>
      </c>
      <c r="J88" s="23" t="n">
        <f aca="false">+I88/B88</f>
        <v>0.0390738436757587</v>
      </c>
      <c r="K88" s="22" t="n">
        <v>6855</v>
      </c>
      <c r="L88" s="23" t="n">
        <f aca="false">+K88/B88</f>
        <v>0.0197880613473202</v>
      </c>
      <c r="M88" s="22" t="n">
        <v>8721</v>
      </c>
      <c r="N88" s="23" t="n">
        <f aca="false">+M88/B88</f>
        <v>0.0251745708256717</v>
      </c>
      <c r="O88" s="22" t="n">
        <v>3784</v>
      </c>
      <c r="P88" s="23" t="n">
        <f aca="false">+O88/B88</f>
        <v>0.0109231253301619</v>
      </c>
      <c r="Q88" s="22" t="n">
        <v>7140</v>
      </c>
      <c r="R88" s="23" t="n">
        <f aca="false">+Q88/B88</f>
        <v>0.020610759740316</v>
      </c>
      <c r="S88" s="22" t="n">
        <v>3900</v>
      </c>
      <c r="T88" s="23" t="n">
        <f aca="false">+S88/B88</f>
        <v>0.0112579780094163</v>
      </c>
    </row>
    <row r="89" customFormat="false" ht="12.75" hidden="false" customHeight="false" outlineLevel="0" collapsed="false">
      <c r="A89" s="24" t="s">
        <v>92</v>
      </c>
      <c r="B89" s="22" t="n">
        <v>81997</v>
      </c>
      <c r="C89" s="22" t="n">
        <v>78283</v>
      </c>
      <c r="D89" s="23" t="n">
        <f aca="false">+C89/B89</f>
        <v>0.954705659963169</v>
      </c>
      <c r="E89" s="22" t="n">
        <v>3714</v>
      </c>
      <c r="F89" s="23" t="n">
        <f aca="false">+E89/B89</f>
        <v>0.0452943400368306</v>
      </c>
      <c r="G89" s="22" t="n">
        <v>1344</v>
      </c>
      <c r="H89" s="23" t="n">
        <f aca="false">+G89/B89</f>
        <v>0.0163908435674476</v>
      </c>
      <c r="I89" s="22" t="n">
        <v>2182</v>
      </c>
      <c r="J89" s="23" t="n">
        <f aca="false">+I89/B89</f>
        <v>0.0266107296608413</v>
      </c>
      <c r="K89" s="22" t="n">
        <v>886</v>
      </c>
      <c r="L89" s="23" t="n">
        <f aca="false">+K89/B89</f>
        <v>0.0108052733636596</v>
      </c>
      <c r="M89" s="22" t="n">
        <v>1052</v>
      </c>
      <c r="N89" s="23" t="n">
        <f aca="false">+M89/B89</f>
        <v>0.0128297376733295</v>
      </c>
      <c r="O89" s="22" t="n">
        <v>212</v>
      </c>
      <c r="P89" s="23" t="n">
        <f aca="false">+O89/B89</f>
        <v>0.00258546044367477</v>
      </c>
      <c r="Q89" s="22" t="n">
        <v>336</v>
      </c>
      <c r="R89" s="23" t="n">
        <f aca="false">+Q89/B89</f>
        <v>0.0040977108918619</v>
      </c>
      <c r="S89" s="22" t="n">
        <v>161</v>
      </c>
      <c r="T89" s="23" t="n">
        <f aca="false">+S89/B89</f>
        <v>0.00196348646901716</v>
      </c>
    </row>
    <row r="90" customFormat="false" ht="12.75" hidden="false" customHeight="false" outlineLevel="0" collapsed="false">
      <c r="A90" s="24" t="s">
        <v>93</v>
      </c>
      <c r="B90" s="22" t="n">
        <v>17754</v>
      </c>
      <c r="C90" s="22" t="n">
        <v>17028</v>
      </c>
      <c r="D90" s="23" t="n">
        <f aca="false">+C90/B90</f>
        <v>0.95910780669145</v>
      </c>
      <c r="E90" s="22" t="n">
        <v>726</v>
      </c>
      <c r="F90" s="23" t="n">
        <f aca="false">+E90/B90</f>
        <v>0.0408921933085502</v>
      </c>
      <c r="G90" s="22" t="n">
        <v>204</v>
      </c>
      <c r="H90" s="23" t="n">
        <f aca="false">+G90/B90</f>
        <v>0.0114903683676918</v>
      </c>
      <c r="I90" s="22" t="n">
        <v>251</v>
      </c>
      <c r="J90" s="23" t="n">
        <f aca="false">+I90/B90</f>
        <v>0.0141376591190718</v>
      </c>
      <c r="K90" s="22" t="n">
        <v>60</v>
      </c>
      <c r="L90" s="23" t="n">
        <f aca="false">+K90/B90</f>
        <v>0.00337952010814464</v>
      </c>
      <c r="M90" s="22" t="n">
        <v>350</v>
      </c>
      <c r="N90" s="23" t="n">
        <f aca="false">+M90/B90</f>
        <v>0.0197138672975104</v>
      </c>
      <c r="O90" s="22" t="n">
        <v>93</v>
      </c>
      <c r="P90" s="23" t="n">
        <f aca="false">+O90/B90</f>
        <v>0.0052382561676242</v>
      </c>
      <c r="Q90" s="22" t="n">
        <v>81</v>
      </c>
      <c r="R90" s="23" t="n">
        <f aca="false">+Q90/B90</f>
        <v>0.00456235214599527</v>
      </c>
      <c r="S90" s="22" t="n">
        <v>51</v>
      </c>
      <c r="T90" s="23" t="n">
        <f aca="false">+S90/B90</f>
        <v>0.00287259209192295</v>
      </c>
    </row>
    <row r="91" customFormat="false" ht="12.75" hidden="false" customHeight="false" outlineLevel="0" collapsed="false">
      <c r="A91" s="24" t="s">
        <v>94</v>
      </c>
      <c r="B91" s="22" t="n">
        <v>5143</v>
      </c>
      <c r="C91" s="22" t="n">
        <v>4880</v>
      </c>
      <c r="D91" s="23" t="n">
        <f aca="false">+C91/B91</f>
        <v>0.948862531596345</v>
      </c>
      <c r="E91" s="22" t="n">
        <v>263</v>
      </c>
      <c r="F91" s="23" t="n">
        <f aca="false">+E91/B91</f>
        <v>0.0511374684036555</v>
      </c>
      <c r="G91" s="22" t="n">
        <v>124</v>
      </c>
      <c r="H91" s="23" t="n">
        <f aca="false">+G91/B91</f>
        <v>0.0241104413766284</v>
      </c>
      <c r="I91" s="22" t="n">
        <v>94</v>
      </c>
      <c r="J91" s="23" t="n">
        <f aca="false">+I91/B91</f>
        <v>0.0182772700758312</v>
      </c>
      <c r="K91" s="22" t="n">
        <v>25</v>
      </c>
      <c r="L91" s="23" t="n">
        <f aca="false">+K91/B91</f>
        <v>0.00486097608399767</v>
      </c>
      <c r="M91" s="22" t="n">
        <v>149</v>
      </c>
      <c r="N91" s="23" t="n">
        <f aca="false">+M91/B91</f>
        <v>0.0289714174606261</v>
      </c>
      <c r="O91" s="22" t="n">
        <v>97</v>
      </c>
      <c r="P91" s="23" t="n">
        <f aca="false">+O91/B91</f>
        <v>0.0188605872059109</v>
      </c>
      <c r="Q91" s="22" t="n">
        <v>13</v>
      </c>
      <c r="R91" s="23" t="n">
        <f aca="false">+Q91/B91</f>
        <v>0.00252770756367879</v>
      </c>
      <c r="S91" s="22" t="n">
        <v>0</v>
      </c>
      <c r="T91" s="23" t="n">
        <f aca="false">+S91/B91</f>
        <v>0</v>
      </c>
    </row>
    <row r="92" customFormat="false" ht="12.75" hidden="false" customHeight="false" outlineLevel="0" collapsed="false">
      <c r="A92" s="24" t="s">
        <v>95</v>
      </c>
      <c r="B92" s="22" t="n">
        <v>10872</v>
      </c>
      <c r="C92" s="22" t="n">
        <v>10568</v>
      </c>
      <c r="D92" s="23" t="n">
        <f aca="false">+C92/B92</f>
        <v>0.972038263428992</v>
      </c>
      <c r="E92" s="22" t="n">
        <v>304</v>
      </c>
      <c r="F92" s="23" t="n">
        <f aca="false">+E92/B92</f>
        <v>0.0279617365710081</v>
      </c>
      <c r="G92" s="22" t="n">
        <v>143</v>
      </c>
      <c r="H92" s="23" t="n">
        <f aca="false">+G92/B92</f>
        <v>0.0131530537159676</v>
      </c>
      <c r="I92" s="22" t="n">
        <v>122</v>
      </c>
      <c r="J92" s="23" t="n">
        <f aca="false">+I92/B92</f>
        <v>0.0112214863870493</v>
      </c>
      <c r="K92" s="22" t="n">
        <v>57</v>
      </c>
      <c r="L92" s="23" t="n">
        <f aca="false">+K92/B92</f>
        <v>0.00524282560706402</v>
      </c>
      <c r="M92" s="22" t="n">
        <v>141</v>
      </c>
      <c r="N92" s="23" t="n">
        <f aca="false">+M92/B92</f>
        <v>0.0129690949227373</v>
      </c>
      <c r="O92" s="22" t="n">
        <v>62</v>
      </c>
      <c r="P92" s="23" t="n">
        <f aca="false">+O92/B92</f>
        <v>0.00570272259013981</v>
      </c>
      <c r="Q92" s="22" t="n">
        <v>34</v>
      </c>
      <c r="R92" s="23" t="n">
        <f aca="false">+Q92/B92</f>
        <v>0.00312729948491538</v>
      </c>
      <c r="S92" s="22" t="n">
        <v>24</v>
      </c>
      <c r="T92" s="23" t="n">
        <f aca="false">+S92/B92</f>
        <v>0.0022075055187638</v>
      </c>
    </row>
    <row r="93" customFormat="false" ht="12.75" hidden="false" customHeight="false" outlineLevel="0" collapsed="false">
      <c r="A93" s="24" t="s">
        <v>96</v>
      </c>
      <c r="B93" s="22" t="n">
        <v>147593</v>
      </c>
      <c r="C93" s="22" t="n">
        <v>139307</v>
      </c>
      <c r="D93" s="23" t="n">
        <f aca="false">+C93/B93</f>
        <v>0.943859126110317</v>
      </c>
      <c r="E93" s="22" t="n">
        <v>8286</v>
      </c>
      <c r="F93" s="23" t="n">
        <f aca="false">+E93/B93</f>
        <v>0.0561408738896831</v>
      </c>
      <c r="G93" s="22" t="n">
        <v>3365</v>
      </c>
      <c r="H93" s="23" t="n">
        <f aca="false">+G93/B93</f>
        <v>0.0227991842431552</v>
      </c>
      <c r="I93" s="22" t="n">
        <v>3980</v>
      </c>
      <c r="J93" s="23" t="n">
        <f aca="false">+I93/B93</f>
        <v>0.0269660485253366</v>
      </c>
      <c r="K93" s="22" t="n">
        <v>1569</v>
      </c>
      <c r="L93" s="23" t="n">
        <f aca="false">+K93/B93</f>
        <v>0.0106305854613701</v>
      </c>
      <c r="M93" s="22" t="n">
        <v>2291</v>
      </c>
      <c r="N93" s="23" t="n">
        <f aca="false">+M93/B93</f>
        <v>0.0155224163747603</v>
      </c>
      <c r="O93" s="22" t="n">
        <v>710</v>
      </c>
      <c r="P93" s="23" t="n">
        <f aca="false">+O93/B93</f>
        <v>0.00481052624446959</v>
      </c>
      <c r="Q93" s="22" t="n">
        <v>1684</v>
      </c>
      <c r="R93" s="23" t="n">
        <f aca="false">+Q93/B93</f>
        <v>0.0114097552051927</v>
      </c>
      <c r="S93" s="22" t="n">
        <v>1007</v>
      </c>
      <c r="T93" s="23" t="n">
        <f aca="false">+S93/B93</f>
        <v>0.00682281680025476</v>
      </c>
    </row>
    <row r="94" customFormat="false" ht="12.75" hidden="false" customHeight="false" outlineLevel="0" collapsed="false">
      <c r="A94" s="24" t="s">
        <v>97</v>
      </c>
      <c r="B94" s="22" t="n">
        <v>12405</v>
      </c>
      <c r="C94" s="22" t="n">
        <v>12027</v>
      </c>
      <c r="D94" s="23" t="n">
        <f aca="false">+C94/B94</f>
        <v>0.969528415961306</v>
      </c>
      <c r="E94" s="22" t="n">
        <v>378</v>
      </c>
      <c r="F94" s="23" t="n">
        <f aca="false">+E94/B94</f>
        <v>0.0304715840386941</v>
      </c>
      <c r="G94" s="22" t="n">
        <v>133</v>
      </c>
      <c r="H94" s="23" t="n">
        <f aca="false">+G94/B94</f>
        <v>0.0107214832728738</v>
      </c>
      <c r="I94" s="22" t="n">
        <v>186</v>
      </c>
      <c r="J94" s="23" t="n">
        <f aca="false">+I94/B94</f>
        <v>0.014993954050786</v>
      </c>
      <c r="K94" s="22" t="n">
        <v>58</v>
      </c>
      <c r="L94" s="23" t="n">
        <f aca="false">+K94/B94</f>
        <v>0.00467553405884724</v>
      </c>
      <c r="M94" s="22" t="n">
        <v>170</v>
      </c>
      <c r="N94" s="23" t="n">
        <f aca="false">+M94/B94</f>
        <v>0.0137041515517936</v>
      </c>
      <c r="O94" s="22" t="n">
        <v>62</v>
      </c>
      <c r="P94" s="23" t="n">
        <f aca="false">+O94/B94</f>
        <v>0.00499798468359533</v>
      </c>
      <c r="Q94" s="22" t="n">
        <v>20</v>
      </c>
      <c r="R94" s="23" t="n">
        <f aca="false">+Q94/B94</f>
        <v>0.00161225312374043</v>
      </c>
      <c r="S94" s="22" t="n">
        <v>13</v>
      </c>
      <c r="T94" s="23" t="n">
        <f aca="false">+S94/B94</f>
        <v>0.00104796453043128</v>
      </c>
    </row>
    <row r="95" customFormat="false" ht="12.75" hidden="false" customHeight="false" outlineLevel="0" collapsed="false">
      <c r="A95" s="24" t="s">
        <v>98</v>
      </c>
      <c r="B95" s="22" t="n">
        <v>29541</v>
      </c>
      <c r="C95" s="22" t="n">
        <v>27865</v>
      </c>
      <c r="D95" s="23" t="n">
        <f aca="false">+C95/B95</f>
        <v>0.943265292305609</v>
      </c>
      <c r="E95" s="22" t="n">
        <v>1676</v>
      </c>
      <c r="F95" s="23" t="n">
        <f aca="false">+E95/B95</f>
        <v>0.0567347076943908</v>
      </c>
      <c r="G95" s="22" t="n">
        <v>616</v>
      </c>
      <c r="H95" s="23" t="n">
        <f aca="false">+G95/B95</f>
        <v>0.0208523746657188</v>
      </c>
      <c r="I95" s="22" t="n">
        <v>844</v>
      </c>
      <c r="J95" s="23" t="n">
        <f aca="false">+I95/B95</f>
        <v>0.0285704613926407</v>
      </c>
      <c r="K95" s="22" t="n">
        <v>404</v>
      </c>
      <c r="L95" s="23" t="n">
        <f aca="false">+K95/B95</f>
        <v>0.0136759080599844</v>
      </c>
      <c r="M95" s="22" t="n">
        <v>671</v>
      </c>
      <c r="N95" s="23" t="n">
        <f aca="false">+M95/B95</f>
        <v>0.0227141938323009</v>
      </c>
      <c r="O95" s="22" t="n">
        <v>143</v>
      </c>
      <c r="P95" s="23" t="n">
        <f aca="false">+O95/B95</f>
        <v>0.0048407298331133</v>
      </c>
      <c r="Q95" s="22" t="n">
        <v>108</v>
      </c>
      <c r="R95" s="23" t="n">
        <f aca="false">+Q95/B95</f>
        <v>0.00365593581801564</v>
      </c>
      <c r="S95" s="22" t="n">
        <v>56</v>
      </c>
      <c r="T95" s="23" t="n">
        <f aca="false">+S95/B95</f>
        <v>0.00189567042415626</v>
      </c>
    </row>
    <row r="96" customFormat="false" ht="12.75" hidden="false" customHeight="false" outlineLevel="0" collapsed="false">
      <c r="A96" s="24" t="s">
        <v>99</v>
      </c>
      <c r="B96" s="22" t="n">
        <v>75811</v>
      </c>
      <c r="C96" s="22" t="n">
        <v>68719</v>
      </c>
      <c r="D96" s="23" t="n">
        <f aca="false">+C96/B96</f>
        <v>0.906451570352587</v>
      </c>
      <c r="E96" s="22" t="n">
        <v>7092</v>
      </c>
      <c r="F96" s="23" t="n">
        <f aca="false">+E96/B96</f>
        <v>0.0935484296474126</v>
      </c>
      <c r="G96" s="22" t="n">
        <v>2821</v>
      </c>
      <c r="H96" s="23" t="n">
        <f aca="false">+G96/B96</f>
        <v>0.0372109588318318</v>
      </c>
      <c r="I96" s="22" t="n">
        <v>1828</v>
      </c>
      <c r="J96" s="23" t="n">
        <f aca="false">+I96/B96</f>
        <v>0.0241125957974436</v>
      </c>
      <c r="K96" s="22" t="n">
        <v>591</v>
      </c>
      <c r="L96" s="23" t="n">
        <f aca="false">+K96/B96</f>
        <v>0.00779570247061772</v>
      </c>
      <c r="M96" s="22" t="n">
        <v>2058</v>
      </c>
      <c r="N96" s="23" t="n">
        <f aca="false">+M96/B96</f>
        <v>0.0271464563190038</v>
      </c>
      <c r="O96" s="22" t="n">
        <v>450</v>
      </c>
      <c r="P96" s="23" t="n">
        <f aca="false">+O96/B96</f>
        <v>0.00593581406392212</v>
      </c>
      <c r="Q96" s="22" t="n">
        <v>2718</v>
      </c>
      <c r="R96" s="23" t="n">
        <f aca="false">+Q96/B96</f>
        <v>0.0358523169460896</v>
      </c>
      <c r="S96" s="22" t="n">
        <v>1630</v>
      </c>
      <c r="T96" s="23" t="n">
        <f aca="false">+S96/B96</f>
        <v>0.0215008376093179</v>
      </c>
    </row>
    <row r="97" customFormat="false" ht="12.75" hidden="false" customHeight="false" outlineLevel="0" collapsed="false">
      <c r="A97" s="24" t="s">
        <v>100</v>
      </c>
      <c r="B97" s="22" t="n">
        <v>16855</v>
      </c>
      <c r="C97" s="22" t="n">
        <v>15478</v>
      </c>
      <c r="D97" s="23" t="n">
        <f aca="false">+C97/B97</f>
        <v>0.918303174132305</v>
      </c>
      <c r="E97" s="22" t="n">
        <v>1377</v>
      </c>
      <c r="F97" s="23" t="n">
        <f aca="false">+E97/B97</f>
        <v>0.081696825867695</v>
      </c>
      <c r="G97" s="22" t="n">
        <v>413</v>
      </c>
      <c r="H97" s="23" t="n">
        <f aca="false">+G97/B97</f>
        <v>0.0245031148027292</v>
      </c>
      <c r="I97" s="22" t="n">
        <v>587</v>
      </c>
      <c r="J97" s="23" t="n">
        <f aca="false">+I97/B97</f>
        <v>0.0348264609908039</v>
      </c>
      <c r="K97" s="22" t="n">
        <v>210</v>
      </c>
      <c r="L97" s="23" t="n">
        <f aca="false">+K97/B97</f>
        <v>0.0124592109166419</v>
      </c>
      <c r="M97" s="22" t="n">
        <v>296</v>
      </c>
      <c r="N97" s="23" t="n">
        <f aca="false">+M97/B97</f>
        <v>0.0175615544348858</v>
      </c>
      <c r="O97" s="22" t="n">
        <v>81</v>
      </c>
      <c r="P97" s="23" t="n">
        <f aca="false">+O97/B97</f>
        <v>0.00480569563927618</v>
      </c>
      <c r="Q97" s="22" t="n">
        <v>60</v>
      </c>
      <c r="R97" s="23" t="n">
        <f aca="false">+Q97/B97</f>
        <v>0.00355977454761198</v>
      </c>
      <c r="S97" s="22" t="n">
        <v>22</v>
      </c>
      <c r="T97" s="23" t="n">
        <f aca="false">+S97/B97</f>
        <v>0.00130525066745773</v>
      </c>
    </row>
    <row r="98" customFormat="false" ht="12.75" hidden="false" customHeight="false" outlineLevel="0" collapsed="false">
      <c r="A98" s="24" t="s">
        <v>101</v>
      </c>
      <c r="B98" s="22" t="n">
        <v>6576</v>
      </c>
      <c r="C98" s="22" t="n">
        <v>6272</v>
      </c>
      <c r="D98" s="23" t="n">
        <f aca="false">+C98/B98</f>
        <v>0.953771289537713</v>
      </c>
      <c r="E98" s="22" t="n">
        <v>304</v>
      </c>
      <c r="F98" s="23" t="n">
        <f aca="false">+E98/B98</f>
        <v>0.0462287104622871</v>
      </c>
      <c r="G98" s="22" t="n">
        <v>118</v>
      </c>
      <c r="H98" s="23" t="n">
        <f aca="false">+G98/B98</f>
        <v>0.0179440389294404</v>
      </c>
      <c r="I98" s="22" t="n">
        <v>273</v>
      </c>
      <c r="J98" s="23" t="n">
        <f aca="false">+I98/B98</f>
        <v>0.041514598540146</v>
      </c>
      <c r="K98" s="22" t="n">
        <v>115</v>
      </c>
      <c r="L98" s="23" t="n">
        <f aca="false">+K98/B98</f>
        <v>0.0174878345498783</v>
      </c>
      <c r="M98" s="22" t="n">
        <v>20</v>
      </c>
      <c r="N98" s="23" t="n">
        <f aca="false">+M98/B98</f>
        <v>0.00304136253041363</v>
      </c>
      <c r="O98" s="22" t="n">
        <v>0</v>
      </c>
      <c r="P98" s="23" t="n">
        <f aca="false">+O98/B98</f>
        <v>0</v>
      </c>
      <c r="Q98" s="22" t="n">
        <v>6</v>
      </c>
      <c r="R98" s="23" t="n">
        <f aca="false">+Q98/B98</f>
        <v>0.000912408759124088</v>
      </c>
      <c r="S98" s="22" t="n">
        <v>2</v>
      </c>
      <c r="T98" s="23" t="n">
        <f aca="false">+S98/B98</f>
        <v>0.000304136253041363</v>
      </c>
    </row>
    <row r="99" customFormat="false" ht="12.75" hidden="false" customHeight="false" outlineLevel="0" collapsed="false">
      <c r="A99" s="24" t="s">
        <v>102</v>
      </c>
      <c r="B99" s="22" t="n">
        <v>11554</v>
      </c>
      <c r="C99" s="22" t="n">
        <v>11241</v>
      </c>
      <c r="D99" s="23" t="n">
        <f aca="false">+C99/B99</f>
        <v>0.972909814782759</v>
      </c>
      <c r="E99" s="22" t="n">
        <v>313</v>
      </c>
      <c r="F99" s="23" t="n">
        <f aca="false">+E99/B99</f>
        <v>0.0270901852172408</v>
      </c>
      <c r="G99" s="22" t="n">
        <v>81</v>
      </c>
      <c r="H99" s="23" t="n">
        <f aca="false">+G99/B99</f>
        <v>0.00701055911372685</v>
      </c>
      <c r="I99" s="22" t="n">
        <v>197</v>
      </c>
      <c r="J99" s="23" t="n">
        <f aca="false">+I99/B99</f>
        <v>0.0170503721654838</v>
      </c>
      <c r="K99" s="22" t="n">
        <v>57</v>
      </c>
      <c r="L99" s="23" t="n">
        <f aca="false">+K99/B99</f>
        <v>0.00493335641336334</v>
      </c>
      <c r="M99" s="22" t="n">
        <v>50</v>
      </c>
      <c r="N99" s="23" t="n">
        <f aca="false">+M99/B99</f>
        <v>0.00432750562575731</v>
      </c>
      <c r="O99" s="22" t="n">
        <v>11</v>
      </c>
      <c r="P99" s="23" t="n">
        <f aca="false">+O99/B99</f>
        <v>0.000952051237666609</v>
      </c>
      <c r="Q99" s="22" t="n">
        <v>54</v>
      </c>
      <c r="R99" s="23" t="n">
        <f aca="false">+Q99/B99</f>
        <v>0.0046737060758179</v>
      </c>
      <c r="S99" s="22" t="n">
        <v>13</v>
      </c>
      <c r="T99" s="23" t="n">
        <f aca="false">+S99/B99</f>
        <v>0.0011251514626969</v>
      </c>
    </row>
    <row r="100" customFormat="false" ht="12.75" hidden="false" customHeight="false" outlineLevel="0" collapsed="false">
      <c r="A100" s="24" t="s">
        <v>103</v>
      </c>
      <c r="B100" s="22" t="n">
        <v>7380</v>
      </c>
      <c r="C100" s="22" t="n">
        <v>6995</v>
      </c>
      <c r="D100" s="23" t="n">
        <f aca="false">+C100/B100</f>
        <v>0.947831978319783</v>
      </c>
      <c r="E100" s="22" t="n">
        <v>385</v>
      </c>
      <c r="F100" s="23" t="n">
        <f aca="false">+E100/B100</f>
        <v>0.0521680216802168</v>
      </c>
      <c r="G100" s="22" t="n">
        <v>161</v>
      </c>
      <c r="H100" s="23" t="n">
        <f aca="false">+G100/B100</f>
        <v>0.0218157181571816</v>
      </c>
      <c r="I100" s="22" t="n">
        <v>47</v>
      </c>
      <c r="J100" s="23" t="n">
        <f aca="false">+I100/B100</f>
        <v>0.00636856368563686</v>
      </c>
      <c r="K100" s="22" t="n">
        <v>14</v>
      </c>
      <c r="L100" s="23" t="n">
        <f aca="false">+K100/B100</f>
        <v>0.0018970189701897</v>
      </c>
      <c r="M100" s="22" t="n">
        <v>328</v>
      </c>
      <c r="N100" s="23" t="n">
        <f aca="false">+M100/B100</f>
        <v>0.0444444444444444</v>
      </c>
      <c r="O100" s="22" t="n">
        <v>147</v>
      </c>
      <c r="P100" s="23" t="n">
        <f aca="false">+O100/B100</f>
        <v>0.0199186991869919</v>
      </c>
      <c r="Q100" s="22" t="n">
        <v>10</v>
      </c>
      <c r="R100" s="23" t="n">
        <f aca="false">+Q100/B100</f>
        <v>0.0013550135501355</v>
      </c>
      <c r="S100" s="22" t="n">
        <v>0</v>
      </c>
      <c r="T100" s="23" t="n">
        <f aca="false">+S100/B100</f>
        <v>0</v>
      </c>
    </row>
    <row r="101" customFormat="false" ht="12.75" hidden="false" customHeight="false" outlineLevel="0" collapsed="false">
      <c r="A101" s="24" t="s">
        <v>104</v>
      </c>
      <c r="B101" s="22" t="n">
        <v>33953</v>
      </c>
      <c r="C101" s="22" t="n">
        <v>32675</v>
      </c>
      <c r="D101" s="23" t="n">
        <f aca="false">+C101/B101</f>
        <v>0.962359732571496</v>
      </c>
      <c r="E101" s="22" t="n">
        <v>1278</v>
      </c>
      <c r="F101" s="23" t="n">
        <f aca="false">+E101/B101</f>
        <v>0.0376402674285041</v>
      </c>
      <c r="G101" s="22" t="n">
        <v>548</v>
      </c>
      <c r="H101" s="23" t="n">
        <f aca="false">+G101/B101</f>
        <v>0.0161399581774806</v>
      </c>
      <c r="I101" s="22" t="n">
        <v>870</v>
      </c>
      <c r="J101" s="23" t="n">
        <f aca="false">+I101/B101</f>
        <v>0.0256236562306718</v>
      </c>
      <c r="K101" s="22" t="n">
        <v>419</v>
      </c>
      <c r="L101" s="23" t="n">
        <f aca="false">+K101/B101</f>
        <v>0.012340588460519</v>
      </c>
      <c r="M101" s="22" t="n">
        <v>206</v>
      </c>
      <c r="N101" s="23" t="n">
        <f aca="false">+M101/B101</f>
        <v>0.00606721055576827</v>
      </c>
      <c r="O101" s="22" t="n">
        <v>37</v>
      </c>
      <c r="P101" s="23" t="n">
        <f aca="false">+O101/B101</f>
        <v>0.0010897417017642</v>
      </c>
      <c r="Q101" s="22" t="n">
        <v>169</v>
      </c>
      <c r="R101" s="23" t="n">
        <f aca="false">+Q101/B101</f>
        <v>0.00497746885400406</v>
      </c>
      <c r="S101" s="22" t="n">
        <v>87</v>
      </c>
      <c r="T101" s="23" t="n">
        <f aca="false">+S101/B101</f>
        <v>0.00256236562306718</v>
      </c>
    </row>
    <row r="102" customFormat="false" ht="12.75" hidden="false" customHeight="false" outlineLevel="0" collapsed="false">
      <c r="A102" s="24" t="s">
        <v>105</v>
      </c>
      <c r="B102" s="22" t="n">
        <v>37915</v>
      </c>
      <c r="C102" s="22" t="n">
        <v>36807</v>
      </c>
      <c r="D102" s="23" t="n">
        <f aca="false">+C102/B102</f>
        <v>0.970776737439008</v>
      </c>
      <c r="E102" s="22" t="n">
        <v>1108</v>
      </c>
      <c r="F102" s="23" t="n">
        <f aca="false">+E102/B102</f>
        <v>0.0292232625609917</v>
      </c>
      <c r="G102" s="22" t="n">
        <v>409</v>
      </c>
      <c r="H102" s="23" t="n">
        <f aca="false">+G102/B102</f>
        <v>0.0107872873532903</v>
      </c>
      <c r="I102" s="22" t="n">
        <v>494</v>
      </c>
      <c r="J102" s="23" t="n">
        <f aca="false">+I102/B102</f>
        <v>0.0130291441382039</v>
      </c>
      <c r="K102" s="22" t="n">
        <v>215</v>
      </c>
      <c r="L102" s="23" t="n">
        <f aca="false">+K102/B102</f>
        <v>0.00567057892654622</v>
      </c>
      <c r="M102" s="22" t="n">
        <v>433</v>
      </c>
      <c r="N102" s="23" t="n">
        <f aca="false">+M102/B102</f>
        <v>0.011420282210207</v>
      </c>
      <c r="O102" s="22" t="n">
        <v>129</v>
      </c>
      <c r="P102" s="23" t="n">
        <f aca="false">+O102/B102</f>
        <v>0.00340234735592773</v>
      </c>
      <c r="Q102" s="22" t="n">
        <v>143</v>
      </c>
      <c r="R102" s="23" t="n">
        <f aca="false">+Q102/B102</f>
        <v>0.00377159435579586</v>
      </c>
      <c r="S102" s="22" t="n">
        <v>63</v>
      </c>
      <c r="T102" s="23" t="n">
        <f aca="false">+S102/B102</f>
        <v>0.00166161149940657</v>
      </c>
    </row>
    <row r="103" customFormat="false" ht="12.75" hidden="false" customHeight="false" outlineLevel="0" collapsed="false">
      <c r="A103" s="24" t="s">
        <v>106</v>
      </c>
      <c r="B103" s="22" t="n">
        <v>19283</v>
      </c>
      <c r="C103" s="22" t="n">
        <v>18017</v>
      </c>
      <c r="D103" s="23" t="n">
        <f aca="false">+C103/B103</f>
        <v>0.934346315407354</v>
      </c>
      <c r="E103" s="22" t="n">
        <v>1266</v>
      </c>
      <c r="F103" s="23" t="n">
        <f aca="false">+E103/B103</f>
        <v>0.0656536845926464</v>
      </c>
      <c r="G103" s="22" t="n">
        <v>411</v>
      </c>
      <c r="H103" s="23" t="n">
        <f aca="false">+G103/B103</f>
        <v>0.0213141108748639</v>
      </c>
      <c r="I103" s="22" t="n">
        <v>531</v>
      </c>
      <c r="J103" s="23" t="n">
        <f aca="false">+I103/B103</f>
        <v>0.0275372089405176</v>
      </c>
      <c r="K103" s="22" t="n">
        <v>193</v>
      </c>
      <c r="L103" s="23" t="n">
        <f aca="false">+K103/B103</f>
        <v>0.010008816055593</v>
      </c>
      <c r="M103" s="22" t="n">
        <v>713</v>
      </c>
      <c r="N103" s="23" t="n">
        <f aca="false">+M103/B103</f>
        <v>0.0369755743400923</v>
      </c>
      <c r="O103" s="22" t="n">
        <v>209</v>
      </c>
      <c r="P103" s="23" t="n">
        <f aca="false">+O103/B103</f>
        <v>0.0108385624643468</v>
      </c>
      <c r="Q103" s="22" t="n">
        <v>21</v>
      </c>
      <c r="R103" s="23" t="n">
        <f aca="false">+Q103/B103</f>
        <v>0.0010890421614894</v>
      </c>
      <c r="S103" s="22" t="n">
        <v>9</v>
      </c>
      <c r="T103" s="23" t="n">
        <f aca="false">+S103/B103</f>
        <v>0.000466732354924026</v>
      </c>
    </row>
    <row r="104" customFormat="false" ht="12.75" hidden="false" customHeight="false" outlineLevel="0" collapsed="false">
      <c r="A104" s="24" t="s">
        <v>107</v>
      </c>
      <c r="B104" s="22" t="n">
        <v>6393</v>
      </c>
      <c r="C104" s="22" t="n">
        <v>6242</v>
      </c>
      <c r="D104" s="23" t="n">
        <f aca="false">+C104/B104</f>
        <v>0.976380416080088</v>
      </c>
      <c r="E104" s="22" t="n">
        <v>151</v>
      </c>
      <c r="F104" s="23" t="n">
        <f aca="false">+E104/B104</f>
        <v>0.0236195839199124</v>
      </c>
      <c r="G104" s="22" t="n">
        <v>51</v>
      </c>
      <c r="H104" s="23" t="n">
        <f aca="false">+G104/B104</f>
        <v>0.00797747536367902</v>
      </c>
      <c r="I104" s="22" t="n">
        <v>53</v>
      </c>
      <c r="J104" s="23" t="n">
        <f aca="false">+I104/B104</f>
        <v>0.00829031753480369</v>
      </c>
      <c r="K104" s="22" t="n">
        <v>19</v>
      </c>
      <c r="L104" s="23" t="n">
        <f aca="false">+K104/B104</f>
        <v>0.00297200062568434</v>
      </c>
      <c r="M104" s="22" t="n">
        <v>87</v>
      </c>
      <c r="N104" s="23" t="n">
        <f aca="false">+M104/B104</f>
        <v>0.013608634443923</v>
      </c>
      <c r="O104" s="22" t="n">
        <v>32</v>
      </c>
      <c r="P104" s="23" t="n">
        <f aca="false">+O104/B104</f>
        <v>0.00500547473799468</v>
      </c>
      <c r="Q104" s="22" t="n">
        <v>11</v>
      </c>
      <c r="R104" s="23" t="n">
        <f aca="false">+Q104/B104</f>
        <v>0.00172063194118567</v>
      </c>
      <c r="S104" s="22" t="n">
        <v>0</v>
      </c>
      <c r="T104" s="23" t="n">
        <f aca="false">+S104/B104</f>
        <v>0</v>
      </c>
    </row>
    <row r="105" customFormat="false" ht="12.75" hidden="false" customHeight="false" outlineLevel="0" collapsed="false">
      <c r="A105" s="24" t="s">
        <v>108</v>
      </c>
      <c r="B105" s="22" t="n">
        <v>37665</v>
      </c>
      <c r="C105" s="22" t="n">
        <v>35975</v>
      </c>
      <c r="D105" s="23" t="n">
        <f aca="false">+C105/B105</f>
        <v>0.955130757998142</v>
      </c>
      <c r="E105" s="22" t="n">
        <v>1690</v>
      </c>
      <c r="F105" s="23" t="n">
        <f aca="false">+E105/B105</f>
        <v>0.0448692420018585</v>
      </c>
      <c r="G105" s="22" t="n">
        <v>748</v>
      </c>
      <c r="H105" s="23" t="n">
        <f aca="false">+G105/B105</f>
        <v>0.0198592858091066</v>
      </c>
      <c r="I105" s="22" t="n">
        <v>813</v>
      </c>
      <c r="J105" s="23" t="n">
        <f aca="false">+I105/B105</f>
        <v>0.0215850258861012</v>
      </c>
      <c r="K105" s="22" t="n">
        <v>359</v>
      </c>
      <c r="L105" s="23" t="n">
        <f aca="false">+K105/B105</f>
        <v>0.00953139519447763</v>
      </c>
      <c r="M105" s="22" t="n">
        <v>492</v>
      </c>
      <c r="N105" s="23" t="n">
        <f aca="false">+M105/B105</f>
        <v>0.0130625248904819</v>
      </c>
      <c r="O105" s="22" t="n">
        <v>161</v>
      </c>
      <c r="P105" s="23" t="n">
        <f aca="false">+O105/B105</f>
        <v>0.00427452542147883</v>
      </c>
      <c r="Q105" s="22" t="n">
        <v>332</v>
      </c>
      <c r="R105" s="23" t="n">
        <f aca="false">+Q105/B105</f>
        <v>0.00881454931634143</v>
      </c>
      <c r="S105" s="22" t="n">
        <v>209</v>
      </c>
      <c r="T105" s="23" t="n">
        <f aca="false">+S105/B105</f>
        <v>0.00554891809372096</v>
      </c>
    </row>
    <row r="106" customFormat="false" ht="12.75" hidden="false" customHeight="false" outlineLevel="0" collapsed="false">
      <c r="A106" s="24" t="s">
        <v>109</v>
      </c>
      <c r="B106" s="22" t="n">
        <v>11088</v>
      </c>
      <c r="C106" s="22" t="n">
        <v>10547</v>
      </c>
      <c r="D106" s="23" t="n">
        <f aca="false">+C106/B106</f>
        <v>0.951208513708514</v>
      </c>
      <c r="E106" s="22" t="n">
        <v>541</v>
      </c>
      <c r="F106" s="23" t="n">
        <f aca="false">+E106/B106</f>
        <v>0.0487914862914863</v>
      </c>
      <c r="G106" s="22" t="n">
        <v>222</v>
      </c>
      <c r="H106" s="23" t="n">
        <f aca="false">+G106/B106</f>
        <v>0.020021645021645</v>
      </c>
      <c r="I106" s="22" t="n">
        <v>295</v>
      </c>
      <c r="J106" s="23" t="n">
        <f aca="false">+I106/B106</f>
        <v>0.0266053391053391</v>
      </c>
      <c r="K106" s="22" t="n">
        <v>115</v>
      </c>
      <c r="L106" s="23" t="n">
        <f aca="false">+K106/B106</f>
        <v>0.0103715728715729</v>
      </c>
      <c r="M106" s="22" t="n">
        <v>229</v>
      </c>
      <c r="N106" s="23" t="n">
        <f aca="false">+M106/B106</f>
        <v>0.0206529581529582</v>
      </c>
      <c r="O106" s="22" t="n">
        <v>107</v>
      </c>
      <c r="P106" s="23" t="n">
        <f aca="false">+O106/B106</f>
        <v>0.00965007215007215</v>
      </c>
      <c r="Q106" s="22" t="n">
        <v>11</v>
      </c>
      <c r="R106" s="23" t="n">
        <f aca="false">+Q106/B106</f>
        <v>0.000992063492063492</v>
      </c>
      <c r="S106" s="22" t="n">
        <v>0</v>
      </c>
      <c r="T106" s="23" t="n">
        <f aca="false">+S106/B106</f>
        <v>0</v>
      </c>
    </row>
    <row r="107" customFormat="false" ht="12.75" hidden="false" customHeight="false" outlineLevel="0" collapsed="false">
      <c r="A107" s="24" t="s">
        <v>110</v>
      </c>
      <c r="B107" s="22" t="n">
        <v>20249</v>
      </c>
      <c r="C107" s="22" t="n">
        <v>19194</v>
      </c>
      <c r="D107" s="23" t="n">
        <f aca="false">+C107/B107</f>
        <v>0.947898661662304</v>
      </c>
      <c r="E107" s="22" t="n">
        <v>1055</v>
      </c>
      <c r="F107" s="23" t="n">
        <f aca="false">+E107/B107</f>
        <v>0.0521013383376957</v>
      </c>
      <c r="G107" s="22" t="n">
        <v>267</v>
      </c>
      <c r="H107" s="23" t="n">
        <f aca="false">+G107/B107</f>
        <v>0.0131858363375969</v>
      </c>
      <c r="I107" s="22" t="n">
        <v>388</v>
      </c>
      <c r="J107" s="23" t="n">
        <f aca="false">+I107/B107</f>
        <v>0.0191614400711146</v>
      </c>
      <c r="K107" s="22" t="n">
        <v>111</v>
      </c>
      <c r="L107" s="23" t="n">
        <f aca="false">+K107/B107</f>
        <v>0.0054817521852931</v>
      </c>
      <c r="M107" s="22" t="n">
        <v>516</v>
      </c>
      <c r="N107" s="23" t="n">
        <f aca="false">+M107/B107</f>
        <v>0.0254827398883896</v>
      </c>
      <c r="O107" s="22" t="n">
        <v>98</v>
      </c>
      <c r="P107" s="23" t="n">
        <f aca="false">+O107/B107</f>
        <v>0.00483974517260112</v>
      </c>
      <c r="Q107" s="22" t="n">
        <v>96</v>
      </c>
      <c r="R107" s="23" t="n">
        <f aca="false">+Q107/B107</f>
        <v>0.0047409748629562</v>
      </c>
      <c r="S107" s="22" t="n">
        <v>58</v>
      </c>
      <c r="T107" s="23" t="n">
        <f aca="false">+S107/B107</f>
        <v>0.0028643389797027</v>
      </c>
    </row>
    <row r="108" customFormat="false" ht="12.75" hidden="false" customHeight="false" outlineLevel="0" collapsed="false">
      <c r="A108" s="24" t="s">
        <v>111</v>
      </c>
      <c r="B108" s="22" t="n">
        <v>96157</v>
      </c>
      <c r="C108" s="22" t="n">
        <v>84839</v>
      </c>
      <c r="D108" s="23" t="n">
        <f aca="false">+C108/B108</f>
        <v>0.88229666066953</v>
      </c>
      <c r="E108" s="22" t="n">
        <v>11318</v>
      </c>
      <c r="F108" s="23" t="n">
        <f aca="false">+E108/B108</f>
        <v>0.11770333933047</v>
      </c>
      <c r="G108" s="22" t="n">
        <v>6291</v>
      </c>
      <c r="H108" s="23" t="n">
        <f aca="false">+G108/B108</f>
        <v>0.065424254084466</v>
      </c>
      <c r="I108" s="22" t="n">
        <v>7774</v>
      </c>
      <c r="J108" s="23" t="n">
        <f aca="false">+I108/B108</f>
        <v>0.0808469482200984</v>
      </c>
      <c r="K108" s="22" t="n">
        <v>4579</v>
      </c>
      <c r="L108" s="23" t="n">
        <f aca="false">+K108/B108</f>
        <v>0.0476200380627515</v>
      </c>
      <c r="M108" s="22" t="n">
        <v>1231</v>
      </c>
      <c r="N108" s="23" t="n">
        <f aca="false">+M108/B108</f>
        <v>0.0128019800950529</v>
      </c>
      <c r="O108" s="22" t="n">
        <v>252</v>
      </c>
      <c r="P108" s="23" t="n">
        <f aca="false">+O108/B108</f>
        <v>0.00262071404057947</v>
      </c>
      <c r="Q108" s="22" t="n">
        <v>2004</v>
      </c>
      <c r="R108" s="23" t="n">
        <f aca="false">+Q108/B108</f>
        <v>0.0208409164179415</v>
      </c>
      <c r="S108" s="22" t="n">
        <v>1387</v>
      </c>
      <c r="T108" s="23" t="n">
        <f aca="false">+S108/B108</f>
        <v>0.0144243268820783</v>
      </c>
    </row>
    <row r="109" customFormat="false" ht="12.75" hidden="false" customHeight="false" outlineLevel="0" collapsed="false">
      <c r="A109" s="24" t="s">
        <v>112</v>
      </c>
      <c r="B109" s="22" t="n">
        <v>7464</v>
      </c>
      <c r="C109" s="22" t="n">
        <v>7205</v>
      </c>
      <c r="D109" s="23" t="n">
        <f aca="false">+C109/B109</f>
        <v>0.965300107181136</v>
      </c>
      <c r="E109" s="22" t="n">
        <v>259</v>
      </c>
      <c r="F109" s="23" t="n">
        <f aca="false">+E109/B109</f>
        <v>0.0346998928188639</v>
      </c>
      <c r="G109" s="22" t="n">
        <v>85</v>
      </c>
      <c r="H109" s="23" t="n">
        <f aca="false">+G109/B109</f>
        <v>0.0113879957127546</v>
      </c>
      <c r="I109" s="22" t="n">
        <v>92</v>
      </c>
      <c r="J109" s="23" t="n">
        <f aca="false">+I109/B109</f>
        <v>0.0123258306538049</v>
      </c>
      <c r="K109" s="22" t="n">
        <v>24</v>
      </c>
      <c r="L109" s="23" t="n">
        <f aca="false">+K109/B109</f>
        <v>0.00321543408360129</v>
      </c>
      <c r="M109" s="22" t="n">
        <v>130</v>
      </c>
      <c r="N109" s="23" t="n">
        <f aca="false">+M109/B109</f>
        <v>0.017416934619507</v>
      </c>
      <c r="O109" s="22" t="n">
        <v>38</v>
      </c>
      <c r="P109" s="23" t="n">
        <f aca="false">+O109/B109</f>
        <v>0.00509110396570204</v>
      </c>
      <c r="Q109" s="22" t="n">
        <v>34</v>
      </c>
      <c r="R109" s="23" t="n">
        <f aca="false">+Q109/B109</f>
        <v>0.00455519828510182</v>
      </c>
      <c r="S109" s="22" t="n">
        <v>23</v>
      </c>
      <c r="T109" s="23" t="n">
        <f aca="false">+S109/B109</f>
        <v>0.00308145766345123</v>
      </c>
    </row>
    <row r="110" customFormat="false" ht="12.75" hidden="false" customHeight="false" outlineLevel="0" collapsed="false">
      <c r="A110" s="24" t="s">
        <v>113</v>
      </c>
      <c r="B110" s="22" t="n">
        <v>13530</v>
      </c>
      <c r="C110" s="22" t="n">
        <v>12659</v>
      </c>
      <c r="D110" s="23" t="n">
        <f aca="false">+C110/B110</f>
        <v>0.935624538063563</v>
      </c>
      <c r="E110" s="22" t="n">
        <v>871</v>
      </c>
      <c r="F110" s="23" t="n">
        <f aca="false">+E110/B110</f>
        <v>0.0643754619364376</v>
      </c>
      <c r="G110" s="22" t="n">
        <v>380</v>
      </c>
      <c r="H110" s="23" t="n">
        <f aca="false">+G110/B110</f>
        <v>0.0280857354028086</v>
      </c>
      <c r="I110" s="22" t="n">
        <v>718</v>
      </c>
      <c r="J110" s="23" t="n">
        <f aca="false">+I110/B110</f>
        <v>0.0530672579453067</v>
      </c>
      <c r="K110" s="22" t="n">
        <v>361</v>
      </c>
      <c r="L110" s="23" t="n">
        <f aca="false">+K110/B110</f>
        <v>0.0266814486326681</v>
      </c>
      <c r="M110" s="22" t="n">
        <v>142</v>
      </c>
      <c r="N110" s="23" t="n">
        <f aca="false">+M110/B110</f>
        <v>0.0104951958610495</v>
      </c>
      <c r="O110" s="22" t="n">
        <v>19</v>
      </c>
      <c r="P110" s="23" t="n">
        <f aca="false">+O110/B110</f>
        <v>0.00140428677014043</v>
      </c>
      <c r="Q110" s="22" t="n">
        <v>11</v>
      </c>
      <c r="R110" s="23" t="n">
        <f aca="false">+Q110/B110</f>
        <v>0.000813008130081301</v>
      </c>
      <c r="S110" s="22" t="n">
        <v>0</v>
      </c>
      <c r="T110" s="23" t="n">
        <f aca="false">+S110/B110</f>
        <v>0</v>
      </c>
    </row>
    <row r="111" customFormat="false" ht="12.75" hidden="false" customHeight="false" outlineLevel="0" collapsed="false">
      <c r="L111" s="23"/>
    </row>
    <row r="112" customFormat="false" ht="12.75" hidden="false" customHeight="false" outlineLevel="0" collapsed="false">
      <c r="A112" s="25" t="s">
        <v>114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2.75" hidden="false" customHeight="false" outlineLevel="0" collapsed="false">
      <c r="A113" s="26" t="s">
        <v>115</v>
      </c>
      <c r="B113" s="27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2.75" hidden="false" customHeight="false" outlineLevel="0" collapsed="false">
      <c r="A114" s="25" t="s">
        <v>116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</sheetData>
  <mergeCells count="20">
    <mergeCell ref="B3:T3"/>
    <mergeCell ref="C4:D4"/>
    <mergeCell ref="E4:T4"/>
    <mergeCell ref="I5:L5"/>
    <mergeCell ref="M5:P5"/>
    <mergeCell ref="Q5:T5"/>
    <mergeCell ref="C6:D6"/>
    <mergeCell ref="G6:H6"/>
    <mergeCell ref="K6:L6"/>
    <mergeCell ref="O6:P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Gary Krob</cp:lastModifiedBy>
  <cp:lastPrinted>2002-05-31T12:56:53Z</cp:lastPrinted>
  <cp:revision>0</cp:revision>
  <dc:subject/>
  <dc:title/>
</cp:coreProperties>
</file>