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Titles" vbProcedure="false">Industry!$A:$A,Industry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Industry of the Employed Civilian Population 16 Years and Over for Iowa and its Counties: 2000</t>
  </si>
  <si>
    <t xml:space="preserve">Employed civilian population 16 years and over</t>
  </si>
  <si>
    <t xml:space="preserve">Profressional, scientific,</t>
  </si>
  <si>
    <t xml:space="preserve">Arts, entertainment</t>
  </si>
  <si>
    <t xml:space="preserve">Agriculture, forestry,</t>
  </si>
  <si>
    <t xml:space="preserve">Transportation and </t>
  </si>
  <si>
    <t xml:space="preserve">Finance, insurance, </t>
  </si>
  <si>
    <t xml:space="preserve">management, </t>
  </si>
  <si>
    <t xml:space="preserve">Educational, </t>
  </si>
  <si>
    <t xml:space="preserve">recreation</t>
  </si>
  <si>
    <t xml:space="preserve">Other services</t>
  </si>
  <si>
    <t xml:space="preserve">fishing and hunting,</t>
  </si>
  <si>
    <t xml:space="preserve">warehousing, </t>
  </si>
  <si>
    <t xml:space="preserve">real estate, and </t>
  </si>
  <si>
    <t xml:space="preserve">administrative, and waste </t>
  </si>
  <si>
    <t xml:space="preserve">health and</t>
  </si>
  <si>
    <t xml:space="preserve">accomodation</t>
  </si>
  <si>
    <t xml:space="preserve">(except public</t>
  </si>
  <si>
    <t xml:space="preserve">Public </t>
  </si>
  <si>
    <t xml:space="preserve"> and mining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and utilities</t>
  </si>
  <si>
    <t xml:space="preserve">Information</t>
  </si>
  <si>
    <t xml:space="preserve">rental and leasing</t>
  </si>
  <si>
    <t xml:space="preserve">management services</t>
  </si>
  <si>
    <t xml:space="preserve">social services</t>
  </si>
  <si>
    <t xml:space="preserve">and food services</t>
  </si>
  <si>
    <t xml:space="preserve">administration)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3023, 3030, 3031, 3032, 3033, 3034, 3035, 3036, 3037, 3038, 3039, 3040, 3041 and 3042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1" width="10.28"/>
    <col collapsed="false" customWidth="true" hidden="false" outlineLevel="0" max="4" min="4" style="0" width="9.99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10.28"/>
    <col collapsed="false" customWidth="true" hidden="false" outlineLevel="0" max="14" min="14" style="0" width="9.41"/>
    <col collapsed="false" customWidth="true" hidden="false" outlineLevel="0" max="15" min="15" style="1" width="9.14"/>
    <col collapsed="false" customWidth="true" hidden="false" outlineLevel="0" max="17" min="17" style="1" width="10.13"/>
    <col collapsed="false" customWidth="true" hidden="false" outlineLevel="0" max="18" min="18" style="0" width="9.85"/>
    <col collapsed="false" customWidth="true" hidden="false" outlineLevel="0" max="19" min="19" style="1" width="12.42"/>
    <col collapsed="false" customWidth="true" hidden="false" outlineLevel="0" max="20" min="20" style="0" width="11.7"/>
    <col collapsed="false" customWidth="true" hidden="false" outlineLevel="0" max="21" min="21" style="1" width="9.14"/>
    <col collapsed="false" customWidth="true" hidden="false" outlineLevel="0" max="23" min="23" style="1" width="10.71"/>
    <col collapsed="false" customWidth="true" hidden="false" outlineLevel="0" max="24" min="24" style="0" width="9.56"/>
    <col collapsed="false" customWidth="true" hidden="false" outlineLevel="0" max="25" min="25" style="1" width="8.85"/>
    <col collapsed="false" customWidth="true" hidden="false" outlineLevel="0" max="26" min="26" style="0" width="8.14"/>
    <col collapsed="false" customWidth="true" hidden="false" outlineLevel="0" max="27" min="2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2.75" hidden="false" customHeight="false" outlineLevel="0" collapsed="false">
      <c r="A4" s="6"/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8"/>
      <c r="P4" s="9"/>
      <c r="Q4" s="8"/>
      <c r="R4" s="9"/>
      <c r="S4" s="4" t="s">
        <v>2</v>
      </c>
      <c r="T4" s="4"/>
      <c r="U4" s="8"/>
      <c r="V4" s="9"/>
      <c r="W4" s="4" t="s">
        <v>3</v>
      </c>
      <c r="X4" s="4"/>
      <c r="Y4" s="8"/>
      <c r="Z4" s="9"/>
      <c r="AA4" s="8"/>
      <c r="AB4" s="9"/>
      <c r="AC4" s="5"/>
    </row>
    <row r="5" customFormat="false" ht="12.75" hidden="false" customHeight="false" outlineLevel="0" collapsed="false">
      <c r="A5" s="6"/>
      <c r="B5" s="10"/>
      <c r="C5" s="11" t="s">
        <v>4</v>
      </c>
      <c r="D5" s="11"/>
      <c r="E5" s="12"/>
      <c r="F5" s="13"/>
      <c r="G5" s="12"/>
      <c r="H5" s="13"/>
      <c r="I5" s="12"/>
      <c r="J5" s="13"/>
      <c r="K5" s="12"/>
      <c r="L5" s="13"/>
      <c r="M5" s="11" t="s">
        <v>5</v>
      </c>
      <c r="N5" s="11"/>
      <c r="O5" s="12"/>
      <c r="P5" s="13"/>
      <c r="Q5" s="11" t="s">
        <v>6</v>
      </c>
      <c r="R5" s="11"/>
      <c r="S5" s="11" t="s">
        <v>7</v>
      </c>
      <c r="T5" s="11"/>
      <c r="U5" s="11" t="s">
        <v>8</v>
      </c>
      <c r="V5" s="11"/>
      <c r="W5" s="11" t="s">
        <v>9</v>
      </c>
      <c r="X5" s="11"/>
      <c r="Y5" s="11" t="s">
        <v>10</v>
      </c>
      <c r="Z5" s="11"/>
      <c r="AA5" s="12"/>
      <c r="AB5" s="13"/>
      <c r="AC5" s="5"/>
    </row>
    <row r="6" s="15" customFormat="true" ht="12.75" hidden="false" customHeight="false" outlineLevel="0" collapsed="false">
      <c r="A6" s="14"/>
      <c r="B6" s="10"/>
      <c r="C6" s="11" t="s">
        <v>11</v>
      </c>
      <c r="D6" s="11"/>
      <c r="E6" s="11"/>
      <c r="F6" s="11"/>
      <c r="G6" s="12"/>
      <c r="H6" s="13"/>
      <c r="I6" s="12"/>
      <c r="J6" s="13"/>
      <c r="K6" s="12"/>
      <c r="L6" s="13"/>
      <c r="M6" s="11" t="s">
        <v>12</v>
      </c>
      <c r="N6" s="11"/>
      <c r="O6" s="12"/>
      <c r="P6" s="13"/>
      <c r="Q6" s="11" t="s">
        <v>13</v>
      </c>
      <c r="R6" s="11"/>
      <c r="S6" s="11" t="s">
        <v>14</v>
      </c>
      <c r="T6" s="11"/>
      <c r="U6" s="11" t="s">
        <v>15</v>
      </c>
      <c r="V6" s="11"/>
      <c r="W6" s="11" t="s">
        <v>16</v>
      </c>
      <c r="X6" s="11"/>
      <c r="Y6" s="11" t="s">
        <v>17</v>
      </c>
      <c r="Z6" s="11"/>
      <c r="AA6" s="11" t="s">
        <v>18</v>
      </c>
      <c r="AB6" s="11"/>
    </row>
    <row r="7" s="15" customFormat="true" ht="12.75" hidden="false" customHeight="false" outlineLevel="0" collapsed="false">
      <c r="A7" s="14"/>
      <c r="B7" s="10"/>
      <c r="C7" s="16" t="s">
        <v>19</v>
      </c>
      <c r="D7" s="16"/>
      <c r="E7" s="16" t="s">
        <v>20</v>
      </c>
      <c r="F7" s="16"/>
      <c r="G7" s="16" t="s">
        <v>21</v>
      </c>
      <c r="H7" s="16"/>
      <c r="I7" s="16" t="s">
        <v>22</v>
      </c>
      <c r="J7" s="16"/>
      <c r="K7" s="16" t="s">
        <v>23</v>
      </c>
      <c r="L7" s="16"/>
      <c r="M7" s="16" t="s">
        <v>24</v>
      </c>
      <c r="N7" s="16"/>
      <c r="O7" s="16" t="s">
        <v>25</v>
      </c>
      <c r="P7" s="16"/>
      <c r="Q7" s="16" t="s">
        <v>26</v>
      </c>
      <c r="R7" s="16"/>
      <c r="S7" s="16" t="s">
        <v>27</v>
      </c>
      <c r="T7" s="16"/>
      <c r="U7" s="16" t="s">
        <v>28</v>
      </c>
      <c r="V7" s="16"/>
      <c r="W7" s="16" t="s">
        <v>29</v>
      </c>
      <c r="X7" s="16"/>
      <c r="Y7" s="16" t="s">
        <v>30</v>
      </c>
      <c r="Z7" s="16"/>
      <c r="AA7" s="16" t="s">
        <v>31</v>
      </c>
      <c r="AB7" s="16"/>
    </row>
    <row r="8" s="15" customFormat="true" ht="12.75" hidden="false" customHeight="false" outlineLevel="0" collapsed="false">
      <c r="A8" s="17" t="s">
        <v>32</v>
      </c>
      <c r="B8" s="18" t="s">
        <v>33</v>
      </c>
      <c r="C8" s="19" t="s">
        <v>34</v>
      </c>
      <c r="D8" s="18" t="s">
        <v>35</v>
      </c>
      <c r="E8" s="20" t="s">
        <v>34</v>
      </c>
      <c r="F8" s="21" t="s">
        <v>35</v>
      </c>
      <c r="G8" s="20" t="s">
        <v>34</v>
      </c>
      <c r="H8" s="21" t="s">
        <v>35</v>
      </c>
      <c r="I8" s="20" t="s">
        <v>34</v>
      </c>
      <c r="J8" s="21" t="s">
        <v>35</v>
      </c>
      <c r="K8" s="20" t="s">
        <v>34</v>
      </c>
      <c r="L8" s="21" t="s">
        <v>35</v>
      </c>
      <c r="M8" s="20" t="s">
        <v>34</v>
      </c>
      <c r="N8" s="21" t="s">
        <v>35</v>
      </c>
      <c r="O8" s="20" t="s">
        <v>34</v>
      </c>
      <c r="P8" s="21" t="s">
        <v>35</v>
      </c>
      <c r="Q8" s="20" t="s">
        <v>34</v>
      </c>
      <c r="R8" s="21" t="s">
        <v>35</v>
      </c>
      <c r="S8" s="20" t="s">
        <v>34</v>
      </c>
      <c r="T8" s="21" t="s">
        <v>35</v>
      </c>
      <c r="U8" s="20" t="s">
        <v>34</v>
      </c>
      <c r="V8" s="21" t="s">
        <v>35</v>
      </c>
      <c r="W8" s="20" t="s">
        <v>34</v>
      </c>
      <c r="X8" s="21" t="s">
        <v>35</v>
      </c>
      <c r="Y8" s="20" t="s">
        <v>34</v>
      </c>
      <c r="Z8" s="21" t="s">
        <v>35</v>
      </c>
      <c r="AA8" s="20" t="s">
        <v>34</v>
      </c>
      <c r="AB8" s="21" t="s">
        <v>35</v>
      </c>
    </row>
    <row r="10" s="24" customFormat="true" ht="12.75" hidden="false" customHeight="false" outlineLevel="0" collapsed="false">
      <c r="A10" s="22" t="s">
        <v>36</v>
      </c>
      <c r="B10" s="1" t="n">
        <f aca="false">SUM(C10,E10,G10,I10,K10,M10,O10,Q10,S10,U10,W10,Y10,AA10)</f>
        <v>1489816</v>
      </c>
      <c r="C10" s="1" t="n">
        <v>65903</v>
      </c>
      <c r="D10" s="23" t="n">
        <f aca="false">C10/B10</f>
        <v>0.0442356640014606</v>
      </c>
      <c r="E10" s="1" t="n">
        <v>91824</v>
      </c>
      <c r="F10" s="23" t="n">
        <f aca="false">E10/B10</f>
        <v>0.0616344568725265</v>
      </c>
      <c r="G10" s="1" t="n">
        <v>253444</v>
      </c>
      <c r="H10" s="23" t="n">
        <f aca="false">G10/B10</f>
        <v>0.170117652112744</v>
      </c>
      <c r="I10" s="1" t="n">
        <v>53267</v>
      </c>
      <c r="J10" s="23" t="n">
        <f aca="false">I10/B10</f>
        <v>0.0357540796984326</v>
      </c>
      <c r="K10" s="1" t="n">
        <v>179381</v>
      </c>
      <c r="L10" s="23" t="n">
        <f aca="false">K10/B10</f>
        <v>0.120404801666783</v>
      </c>
      <c r="M10" s="1" t="n">
        <v>73170</v>
      </c>
      <c r="N10" s="23" t="n">
        <f aca="false">M10/B10</f>
        <v>0.0491134475666794</v>
      </c>
      <c r="O10" s="1" t="n">
        <v>41970</v>
      </c>
      <c r="P10" s="23" t="n">
        <f aca="false">O10/B10</f>
        <v>0.0281712641024126</v>
      </c>
      <c r="Q10" s="1" t="n">
        <v>100395</v>
      </c>
      <c r="R10" s="23" t="n">
        <f aca="false">Q10/B10</f>
        <v>0.067387516310739</v>
      </c>
      <c r="S10" s="1" t="n">
        <v>90157</v>
      </c>
      <c r="T10" s="23" t="n">
        <f aca="false">S10/B10</f>
        <v>0.060515526749612</v>
      </c>
      <c r="U10" s="1" t="n">
        <v>324142</v>
      </c>
      <c r="V10" s="23" t="n">
        <f aca="false">U10/B10</f>
        <v>0.217571834374178</v>
      </c>
      <c r="W10" s="1" t="n">
        <v>98819</v>
      </c>
      <c r="X10" s="23" t="n">
        <f aca="false">W10/B10</f>
        <v>0.066329667556262</v>
      </c>
      <c r="Y10" s="1" t="n">
        <v>66286</v>
      </c>
      <c r="Z10" s="23" t="n">
        <f aca="false">Y10/B10</f>
        <v>0.044492742727961</v>
      </c>
      <c r="AA10" s="1" t="n">
        <v>51058</v>
      </c>
      <c r="AB10" s="23" t="n">
        <f aca="false">AA10/B10</f>
        <v>0.0342713462602093</v>
      </c>
    </row>
    <row r="12" customFormat="false" ht="12.75" hidden="false" customHeight="false" outlineLevel="0" collapsed="false">
      <c r="A12" s="25" t="s">
        <v>37</v>
      </c>
      <c r="B12" s="1" t="n">
        <f aca="false">SUM(C12,E12,G12,I12,K12,M12,O12,Q12,S12,U12,W12,Y12,AA12)</f>
        <v>4165</v>
      </c>
      <c r="C12" s="1" t="n">
        <v>589</v>
      </c>
      <c r="D12" s="23" t="n">
        <f aca="false">C12/B12</f>
        <v>0.141416566626651</v>
      </c>
      <c r="E12" s="1" t="n">
        <v>350</v>
      </c>
      <c r="F12" s="23" t="n">
        <f aca="false">E12/B12</f>
        <v>0.0840336134453782</v>
      </c>
      <c r="G12" s="1" t="n">
        <v>729</v>
      </c>
      <c r="H12" s="23" t="n">
        <f aca="false">G12/B12</f>
        <v>0.175030012004802</v>
      </c>
      <c r="I12" s="1" t="n">
        <v>117</v>
      </c>
      <c r="J12" s="23" t="n">
        <f aca="false">I12/B12</f>
        <v>0.0280912364945978</v>
      </c>
      <c r="K12" s="1" t="n">
        <v>399</v>
      </c>
      <c r="L12" s="23" t="n">
        <f aca="false">K12/B12</f>
        <v>0.0957983193277311</v>
      </c>
      <c r="M12" s="1" t="n">
        <v>215</v>
      </c>
      <c r="N12" s="23" t="n">
        <f aca="false">M12/B12</f>
        <v>0.0516206482593037</v>
      </c>
      <c r="O12" s="1" t="n">
        <v>77</v>
      </c>
      <c r="P12" s="23" t="n">
        <f aca="false">O12/B12</f>
        <v>0.0184873949579832</v>
      </c>
      <c r="Q12" s="1" t="n">
        <v>292</v>
      </c>
      <c r="R12" s="23" t="n">
        <f aca="false">Q12/B12</f>
        <v>0.0701080432172869</v>
      </c>
      <c r="S12" s="1" t="n">
        <v>123</v>
      </c>
      <c r="T12" s="23" t="n">
        <f aca="false">S12/B12</f>
        <v>0.02953181272509</v>
      </c>
      <c r="U12" s="1" t="n">
        <v>764</v>
      </c>
      <c r="V12" s="23" t="n">
        <f aca="false">U12/B12</f>
        <v>0.18343337334934</v>
      </c>
      <c r="W12" s="1" t="n">
        <v>172</v>
      </c>
      <c r="X12" s="23" t="n">
        <f aca="false">W12/B12</f>
        <v>0.041296518607443</v>
      </c>
      <c r="Y12" s="1" t="n">
        <v>189</v>
      </c>
      <c r="Z12" s="23" t="n">
        <f aca="false">Y12/B12</f>
        <v>0.0453781512605042</v>
      </c>
      <c r="AA12" s="1" t="n">
        <v>149</v>
      </c>
      <c r="AB12" s="23" t="n">
        <f aca="false">AA12/B12</f>
        <v>0.0357743097238896</v>
      </c>
    </row>
    <row r="13" customFormat="false" ht="12.75" hidden="false" customHeight="false" outlineLevel="0" collapsed="false">
      <c r="A13" s="25" t="s">
        <v>38</v>
      </c>
      <c r="B13" s="1" t="n">
        <f aca="false">SUM(C13,E13,G13,I13,K13,M13,O13,Q13,S13,U13,W13,Y13,AA13)</f>
        <v>2230</v>
      </c>
      <c r="C13" s="1" t="n">
        <v>287</v>
      </c>
      <c r="D13" s="23" t="n">
        <f aca="false">C13/B13</f>
        <v>0.128699551569507</v>
      </c>
      <c r="E13" s="1" t="n">
        <v>123</v>
      </c>
      <c r="F13" s="23" t="n">
        <f aca="false">E13/B13</f>
        <v>0.0551569506726457</v>
      </c>
      <c r="G13" s="1" t="n">
        <v>301</v>
      </c>
      <c r="H13" s="23" t="n">
        <f aca="false">G13/B13</f>
        <v>0.134977578475336</v>
      </c>
      <c r="I13" s="1" t="n">
        <v>149</v>
      </c>
      <c r="J13" s="23" t="n">
        <f aca="false">I13/B13</f>
        <v>0.0668161434977578</v>
      </c>
      <c r="K13" s="1" t="n">
        <v>199</v>
      </c>
      <c r="L13" s="23" t="n">
        <f aca="false">K13/B13</f>
        <v>0.089237668161435</v>
      </c>
      <c r="M13" s="1" t="n">
        <v>161</v>
      </c>
      <c r="N13" s="23" t="n">
        <f aca="false">M13/B13</f>
        <v>0.0721973094170404</v>
      </c>
      <c r="O13" s="1" t="n">
        <v>43</v>
      </c>
      <c r="P13" s="23" t="n">
        <f aca="false">O13/B13</f>
        <v>0.0192825112107623</v>
      </c>
      <c r="Q13" s="1" t="n">
        <v>42</v>
      </c>
      <c r="R13" s="23" t="n">
        <f aca="false">Q13/B13</f>
        <v>0.0188340807174888</v>
      </c>
      <c r="S13" s="1" t="n">
        <v>51</v>
      </c>
      <c r="T13" s="23" t="n">
        <f aca="false">S13/B13</f>
        <v>0.0228699551569507</v>
      </c>
      <c r="U13" s="1" t="n">
        <v>576</v>
      </c>
      <c r="V13" s="23" t="n">
        <f aca="false">U13/B13</f>
        <v>0.258295964125561</v>
      </c>
      <c r="W13" s="1" t="n">
        <v>80</v>
      </c>
      <c r="X13" s="23" t="n">
        <f aca="false">W13/B13</f>
        <v>0.0358744394618834</v>
      </c>
      <c r="Y13" s="1" t="n">
        <v>155</v>
      </c>
      <c r="Z13" s="23" t="n">
        <f aca="false">Y13/B13</f>
        <v>0.0695067264573991</v>
      </c>
      <c r="AA13" s="1" t="n">
        <v>63</v>
      </c>
      <c r="AB13" s="23" t="n">
        <f aca="false">AA13/B13</f>
        <v>0.0282511210762332</v>
      </c>
    </row>
    <row r="14" customFormat="false" ht="12.75" hidden="false" customHeight="false" outlineLevel="0" collapsed="false">
      <c r="A14" s="25" t="s">
        <v>39</v>
      </c>
      <c r="B14" s="1" t="n">
        <f aca="false">SUM(C14,E14,G14,I14,K14,M14,O14,Q14,S14,U14,W14,Y14,AA14)</f>
        <v>7260</v>
      </c>
      <c r="C14" s="1" t="n">
        <v>1049</v>
      </c>
      <c r="D14" s="23" t="n">
        <f aca="false">C14/B14</f>
        <v>0.144490358126722</v>
      </c>
      <c r="E14" s="1" t="n">
        <v>574</v>
      </c>
      <c r="F14" s="23" t="n">
        <f aca="false">E14/B14</f>
        <v>0.0790633608815427</v>
      </c>
      <c r="G14" s="1" t="n">
        <v>1490</v>
      </c>
      <c r="H14" s="23" t="n">
        <f aca="false">G14/B14</f>
        <v>0.205234159779614</v>
      </c>
      <c r="I14" s="1" t="n">
        <v>275</v>
      </c>
      <c r="J14" s="23" t="n">
        <f aca="false">I14/B14</f>
        <v>0.0378787878787879</v>
      </c>
      <c r="K14" s="1" t="n">
        <v>760</v>
      </c>
      <c r="L14" s="23" t="n">
        <f aca="false">K14/B14</f>
        <v>0.104683195592287</v>
      </c>
      <c r="M14" s="1" t="n">
        <v>369</v>
      </c>
      <c r="N14" s="23" t="n">
        <f aca="false">M14/B14</f>
        <v>0.0508264462809917</v>
      </c>
      <c r="O14" s="1" t="n">
        <v>72</v>
      </c>
      <c r="P14" s="23" t="n">
        <f aca="false">O14/B14</f>
        <v>0.00991735537190083</v>
      </c>
      <c r="Q14" s="1" t="n">
        <v>221</v>
      </c>
      <c r="R14" s="23" t="n">
        <f aca="false">Q14/B14</f>
        <v>0.0304407713498623</v>
      </c>
      <c r="S14" s="1" t="n">
        <v>332</v>
      </c>
      <c r="T14" s="23" t="n">
        <f aca="false">S14/B14</f>
        <v>0.0457300275482094</v>
      </c>
      <c r="U14" s="1" t="n">
        <v>1348</v>
      </c>
      <c r="V14" s="23" t="n">
        <f aca="false">U14/B14</f>
        <v>0.185674931129477</v>
      </c>
      <c r="W14" s="1" t="n">
        <v>342</v>
      </c>
      <c r="X14" s="23" t="n">
        <f aca="false">W14/B14</f>
        <v>0.0471074380165289</v>
      </c>
      <c r="Y14" s="1" t="n">
        <v>248</v>
      </c>
      <c r="Z14" s="23" t="n">
        <f aca="false">Y14/B14</f>
        <v>0.0341597796143251</v>
      </c>
      <c r="AA14" s="1" t="n">
        <v>180</v>
      </c>
      <c r="AB14" s="23" t="n">
        <f aca="false">AA14/B14</f>
        <v>0.0247933884297521</v>
      </c>
    </row>
    <row r="15" customFormat="false" ht="12.75" hidden="false" customHeight="false" outlineLevel="0" collapsed="false">
      <c r="A15" s="25" t="s">
        <v>40</v>
      </c>
      <c r="B15" s="1" t="n">
        <f aca="false">SUM(C15,E15,G15,I15,K15,M15,O15,Q15,S15,U15,W15,Y15,AA15)</f>
        <v>5897</v>
      </c>
      <c r="C15" s="1" t="n">
        <v>380</v>
      </c>
      <c r="D15" s="23" t="n">
        <f aca="false">C15/B15</f>
        <v>0.0644395455316262</v>
      </c>
      <c r="E15" s="1" t="n">
        <v>321</v>
      </c>
      <c r="F15" s="23" t="n">
        <f aca="false">E15/B15</f>
        <v>0.0544344581990843</v>
      </c>
      <c r="G15" s="1" t="n">
        <v>1468</v>
      </c>
      <c r="H15" s="23" t="n">
        <f aca="false">G15/B15</f>
        <v>0.248940139053756</v>
      </c>
      <c r="I15" s="1" t="n">
        <v>186</v>
      </c>
      <c r="J15" s="23" t="n">
        <f aca="false">I15/B15</f>
        <v>0.0315414617602171</v>
      </c>
      <c r="K15" s="1" t="n">
        <v>795</v>
      </c>
      <c r="L15" s="23" t="n">
        <f aca="false">K15/B15</f>
        <v>0.134814312362218</v>
      </c>
      <c r="M15" s="1" t="n">
        <v>390</v>
      </c>
      <c r="N15" s="23" t="n">
        <f aca="false">M15/B15</f>
        <v>0.0661353230456164</v>
      </c>
      <c r="O15" s="1" t="n">
        <v>81</v>
      </c>
      <c r="P15" s="23" t="n">
        <f aca="false">O15/B15</f>
        <v>0.0137357978633203</v>
      </c>
      <c r="Q15" s="1" t="n">
        <v>174</v>
      </c>
      <c r="R15" s="23" t="n">
        <f aca="false">Q15/B15</f>
        <v>0.0295065287434289</v>
      </c>
      <c r="S15" s="1" t="n">
        <v>142</v>
      </c>
      <c r="T15" s="23" t="n">
        <f aca="false">S15/B15</f>
        <v>0.0240800406986603</v>
      </c>
      <c r="U15" s="1" t="n">
        <v>1051</v>
      </c>
      <c r="V15" s="23" t="n">
        <f aca="false">U15/B15</f>
        <v>0.178226216720366</v>
      </c>
      <c r="W15" s="1" t="n">
        <v>343</v>
      </c>
      <c r="X15" s="23" t="n">
        <f aca="false">W15/B15</f>
        <v>0.0581651687298626</v>
      </c>
      <c r="Y15" s="1" t="n">
        <v>341</v>
      </c>
      <c r="Z15" s="23" t="n">
        <f aca="false">Y15/B15</f>
        <v>0.0578260132270646</v>
      </c>
      <c r="AA15" s="1" t="n">
        <v>225</v>
      </c>
      <c r="AB15" s="23" t="n">
        <f aca="false">AA15/B15</f>
        <v>0.0381549940647787</v>
      </c>
    </row>
    <row r="16" customFormat="false" ht="12.75" hidden="false" customHeight="false" outlineLevel="0" collapsed="false">
      <c r="A16" s="25" t="s">
        <v>41</v>
      </c>
      <c r="B16" s="1" t="n">
        <f aca="false">SUM(C16,E16,G16,I16,K16,M16,O16,Q16,S16,U16,W16,Y16,AA16)</f>
        <v>3214</v>
      </c>
      <c r="C16" s="1" t="n">
        <v>504</v>
      </c>
      <c r="D16" s="23" t="n">
        <f aca="false">C16/B16</f>
        <v>0.156813939016802</v>
      </c>
      <c r="E16" s="1" t="n">
        <v>284</v>
      </c>
      <c r="F16" s="23" t="n">
        <f aca="false">E16/B16</f>
        <v>0.0883634100808961</v>
      </c>
      <c r="G16" s="1" t="n">
        <v>285</v>
      </c>
      <c r="H16" s="23" t="n">
        <f aca="false">G16/B16</f>
        <v>0.0886745488487866</v>
      </c>
      <c r="I16" s="1" t="n">
        <v>128</v>
      </c>
      <c r="J16" s="23" t="n">
        <f aca="false">I16/B16</f>
        <v>0.0398257622899813</v>
      </c>
      <c r="K16" s="1" t="n">
        <v>377</v>
      </c>
      <c r="L16" s="23" t="n">
        <f aca="false">K16/B16</f>
        <v>0.117299315494711</v>
      </c>
      <c r="M16" s="1" t="n">
        <v>177</v>
      </c>
      <c r="N16" s="23" t="n">
        <f aca="false">M16/B16</f>
        <v>0.0550715619166148</v>
      </c>
      <c r="O16" s="1" t="n">
        <v>55</v>
      </c>
      <c r="P16" s="23" t="n">
        <f aca="false">O16/B16</f>
        <v>0.0171126322339764</v>
      </c>
      <c r="Q16" s="1" t="n">
        <v>94</v>
      </c>
      <c r="R16" s="23" t="n">
        <f aca="false">Q16/B16</f>
        <v>0.029247044181705</v>
      </c>
      <c r="S16" s="1" t="n">
        <v>126</v>
      </c>
      <c r="T16" s="23" t="n">
        <f aca="false">S16/B16</f>
        <v>0.0392034847542004</v>
      </c>
      <c r="U16" s="1" t="n">
        <v>750</v>
      </c>
      <c r="V16" s="23" t="n">
        <f aca="false">U16/B16</f>
        <v>0.233354075917859</v>
      </c>
      <c r="W16" s="1" t="n">
        <v>150</v>
      </c>
      <c r="X16" s="23" t="n">
        <f aca="false">W16/B16</f>
        <v>0.0466708151835719</v>
      </c>
      <c r="Y16" s="1" t="n">
        <v>195</v>
      </c>
      <c r="Z16" s="23" t="n">
        <f aca="false">Y16/B16</f>
        <v>0.0606720597386434</v>
      </c>
      <c r="AA16" s="1" t="n">
        <v>89</v>
      </c>
      <c r="AB16" s="23" t="n">
        <f aca="false">AA16/B16</f>
        <v>0.0276913503422526</v>
      </c>
    </row>
    <row r="17" customFormat="false" ht="12.75" hidden="false" customHeight="false" outlineLevel="0" collapsed="false">
      <c r="A17" s="25" t="s">
        <v>42</v>
      </c>
      <c r="B17" s="1" t="n">
        <f aca="false">SUM(C17,E17,G17,I17,K17,M17,O17,Q17,S17,U17,W17,Y17,AA17)</f>
        <v>12798</v>
      </c>
      <c r="C17" s="1" t="n">
        <v>942</v>
      </c>
      <c r="D17" s="23" t="n">
        <f aca="false">C17/B17</f>
        <v>0.0736052508204407</v>
      </c>
      <c r="E17" s="1" t="n">
        <v>969</v>
      </c>
      <c r="F17" s="23" t="n">
        <f aca="false">E17/B17</f>
        <v>0.0757149554617909</v>
      </c>
      <c r="G17" s="1" t="n">
        <v>2513</v>
      </c>
      <c r="H17" s="23" t="n">
        <f aca="false">G17/B17</f>
        <v>0.196358806063447</v>
      </c>
      <c r="I17" s="1" t="n">
        <v>475</v>
      </c>
      <c r="J17" s="23" t="n">
        <f aca="false">I17/B17</f>
        <v>0.0371151742459759</v>
      </c>
      <c r="K17" s="1" t="n">
        <v>1500</v>
      </c>
      <c r="L17" s="23" t="n">
        <f aca="false">K17/B17</f>
        <v>0.117205813408345</v>
      </c>
      <c r="M17" s="1" t="n">
        <v>774</v>
      </c>
      <c r="N17" s="23" t="n">
        <f aca="false">M17/B17</f>
        <v>0.0604781997187061</v>
      </c>
      <c r="O17" s="1" t="n">
        <v>494</v>
      </c>
      <c r="P17" s="23" t="n">
        <f aca="false">O17/B17</f>
        <v>0.038599781215815</v>
      </c>
      <c r="Q17" s="1" t="n">
        <v>700</v>
      </c>
      <c r="R17" s="23" t="n">
        <f aca="false">Q17/B17</f>
        <v>0.0546960462572277</v>
      </c>
      <c r="S17" s="1" t="n">
        <v>730</v>
      </c>
      <c r="T17" s="23" t="n">
        <f aca="false">S17/B17</f>
        <v>0.0570401625253946</v>
      </c>
      <c r="U17" s="1" t="n">
        <v>2261</v>
      </c>
      <c r="V17" s="23" t="n">
        <f aca="false">U17/B17</f>
        <v>0.176668229410845</v>
      </c>
      <c r="W17" s="1" t="n">
        <v>563</v>
      </c>
      <c r="X17" s="23" t="n">
        <f aca="false">W17/B17</f>
        <v>0.0439912486325988</v>
      </c>
      <c r="Y17" s="1" t="n">
        <v>598</v>
      </c>
      <c r="Z17" s="23" t="n">
        <f aca="false">Y17/B17</f>
        <v>0.0467260509454602</v>
      </c>
      <c r="AA17" s="1" t="n">
        <v>279</v>
      </c>
      <c r="AB17" s="23" t="n">
        <f aca="false">AA17/B17</f>
        <v>0.0218002812939522</v>
      </c>
    </row>
    <row r="18" customFormat="false" ht="12.75" hidden="false" customHeight="false" outlineLevel="0" collapsed="false">
      <c r="A18" s="25" t="s">
        <v>43</v>
      </c>
      <c r="B18" s="1" t="n">
        <f aca="false">SUM(C18,E18,G18,I18,K18,M18,O18,Q18,S18,U18,W18,Y18,AA18)</f>
        <v>64135</v>
      </c>
      <c r="C18" s="1" t="n">
        <v>820</v>
      </c>
      <c r="D18" s="23" t="n">
        <f aca="false">C18/B18</f>
        <v>0.0127855305215561</v>
      </c>
      <c r="E18" s="1" t="n">
        <v>3462</v>
      </c>
      <c r="F18" s="23" t="n">
        <f aca="false">E18/B18</f>
        <v>0.0539798861775941</v>
      </c>
      <c r="G18" s="1" t="n">
        <v>11349</v>
      </c>
      <c r="H18" s="23" t="n">
        <f aca="false">G18/B18</f>
        <v>0.176954860840415</v>
      </c>
      <c r="I18" s="1" t="n">
        <v>2175</v>
      </c>
      <c r="J18" s="23" t="n">
        <f aca="false">I18/B18</f>
        <v>0.0339128401029079</v>
      </c>
      <c r="K18" s="1" t="n">
        <v>8318</v>
      </c>
      <c r="L18" s="23" t="n">
        <f aca="false">K18/B18</f>
        <v>0.129695174241834</v>
      </c>
      <c r="M18" s="1" t="n">
        <v>2517</v>
      </c>
      <c r="N18" s="23" t="n">
        <f aca="false">M18/B18</f>
        <v>0.0392453418570204</v>
      </c>
      <c r="O18" s="1" t="n">
        <v>1532</v>
      </c>
      <c r="P18" s="23" t="n">
        <f aca="false">O18/B18</f>
        <v>0.0238871131207609</v>
      </c>
      <c r="Q18" s="1" t="n">
        <v>3907</v>
      </c>
      <c r="R18" s="23" t="n">
        <f aca="false">Q18/B18</f>
        <v>0.0609183753020971</v>
      </c>
      <c r="S18" s="1" t="n">
        <v>4580</v>
      </c>
      <c r="T18" s="23" t="n">
        <f aca="false">S18/B18</f>
        <v>0.0714118655960084</v>
      </c>
      <c r="U18" s="1" t="n">
        <v>15515</v>
      </c>
      <c r="V18" s="23" t="n">
        <f aca="false">U18/B18</f>
        <v>0.241911592734077</v>
      </c>
      <c r="W18" s="1" t="n">
        <v>5087</v>
      </c>
      <c r="X18" s="23" t="n">
        <f aca="false">W18/B18</f>
        <v>0.0793170655648242</v>
      </c>
      <c r="Y18" s="1" t="n">
        <v>2999</v>
      </c>
      <c r="Z18" s="23" t="n">
        <f aca="false">Y18/B18</f>
        <v>0.0467607390660326</v>
      </c>
      <c r="AA18" s="1" t="n">
        <v>1874</v>
      </c>
      <c r="AB18" s="23" t="n">
        <f aca="false">AA18/B18</f>
        <v>0.0292196148748733</v>
      </c>
    </row>
    <row r="19" customFormat="false" ht="12.75" hidden="false" customHeight="false" outlineLevel="0" collapsed="false">
      <c r="A19" s="25" t="s">
        <v>44</v>
      </c>
      <c r="B19" s="1" t="n">
        <f aca="false">SUM(C19,E19,G19,I19,K19,M19,O19,Q19,S19,U19,W19,Y19,AA19)</f>
        <v>13619</v>
      </c>
      <c r="C19" s="1" t="n">
        <v>642</v>
      </c>
      <c r="D19" s="23" t="n">
        <f aca="false">C19/B19</f>
        <v>0.0471400249651223</v>
      </c>
      <c r="E19" s="1" t="n">
        <v>1117</v>
      </c>
      <c r="F19" s="23" t="n">
        <f aca="false">E19/B19</f>
        <v>0.0820177692928996</v>
      </c>
      <c r="G19" s="1" t="n">
        <v>1395</v>
      </c>
      <c r="H19" s="23" t="n">
        <f aca="false">G19/B19</f>
        <v>0.10243042807842</v>
      </c>
      <c r="I19" s="1" t="n">
        <v>409</v>
      </c>
      <c r="J19" s="23" t="n">
        <f aca="false">I19/B19</f>
        <v>0.0300315735369704</v>
      </c>
      <c r="K19" s="1" t="n">
        <v>1903</v>
      </c>
      <c r="L19" s="23" t="n">
        <f aca="false">K19/B19</f>
        <v>0.139731257801601</v>
      </c>
      <c r="M19" s="1" t="n">
        <v>827</v>
      </c>
      <c r="N19" s="23" t="n">
        <f aca="false">M19/B19</f>
        <v>0.0607239885454145</v>
      </c>
      <c r="O19" s="1" t="n">
        <v>342</v>
      </c>
      <c r="P19" s="23" t="n">
        <f aca="false">O19/B19</f>
        <v>0.0251119759159997</v>
      </c>
      <c r="Q19" s="1" t="n">
        <v>616</v>
      </c>
      <c r="R19" s="23" t="n">
        <f aca="false">Q19/B19</f>
        <v>0.045230927380865</v>
      </c>
      <c r="S19" s="1" t="n">
        <v>754</v>
      </c>
      <c r="T19" s="23" t="n">
        <f aca="false">S19/B19</f>
        <v>0.0553638299434613</v>
      </c>
      <c r="U19" s="1" t="n">
        <v>3510</v>
      </c>
      <c r="V19" s="23" t="n">
        <f aca="false">U19/B19</f>
        <v>0.257728173874734</v>
      </c>
      <c r="W19" s="1" t="n">
        <v>759</v>
      </c>
      <c r="X19" s="23" t="n">
        <f aca="false">W19/B19</f>
        <v>0.0557309640942801</v>
      </c>
      <c r="Y19" s="1" t="n">
        <v>710</v>
      </c>
      <c r="Z19" s="23" t="n">
        <f aca="false">Y19/B19</f>
        <v>0.0521330494162567</v>
      </c>
      <c r="AA19" s="1" t="n">
        <v>635</v>
      </c>
      <c r="AB19" s="23" t="n">
        <f aca="false">AA19/B19</f>
        <v>0.0466260371539761</v>
      </c>
    </row>
    <row r="20" customFormat="false" ht="12.75" hidden="false" customHeight="false" outlineLevel="0" collapsed="false">
      <c r="A20" s="25" t="s">
        <v>45</v>
      </c>
      <c r="B20" s="1" t="n">
        <f aca="false">SUM(C20,E20,G20,I20,K20,M20,O20,Q20,S20,U20,W20,Y20,AA20)</f>
        <v>12016</v>
      </c>
      <c r="C20" s="1" t="n">
        <v>655</v>
      </c>
      <c r="D20" s="23" t="n">
        <f aca="false">C20/B20</f>
        <v>0.0545106524633822</v>
      </c>
      <c r="E20" s="1" t="n">
        <v>702</v>
      </c>
      <c r="F20" s="23" t="n">
        <f aca="false">E20/B20</f>
        <v>0.058422103861518</v>
      </c>
      <c r="G20" s="1" t="n">
        <v>2287</v>
      </c>
      <c r="H20" s="23" t="n">
        <f aca="false">G20/B20</f>
        <v>0.190329560585886</v>
      </c>
      <c r="I20" s="1" t="n">
        <v>402</v>
      </c>
      <c r="J20" s="23" t="n">
        <f aca="false">I20/B20</f>
        <v>0.0334553928095872</v>
      </c>
      <c r="K20" s="1" t="n">
        <v>1270</v>
      </c>
      <c r="L20" s="23" t="n">
        <f aca="false">K20/B20</f>
        <v>0.10569241011984</v>
      </c>
      <c r="M20" s="1" t="n">
        <v>333</v>
      </c>
      <c r="N20" s="23" t="n">
        <f aca="false">M20/B20</f>
        <v>0.0277130492676431</v>
      </c>
      <c r="O20" s="1" t="n">
        <v>208</v>
      </c>
      <c r="P20" s="23" t="n">
        <f aca="false">O20/B20</f>
        <v>0.0173102529960053</v>
      </c>
      <c r="Q20" s="1" t="n">
        <v>999</v>
      </c>
      <c r="R20" s="23" t="n">
        <f aca="false">Q20/B20</f>
        <v>0.0831391478029294</v>
      </c>
      <c r="S20" s="1" t="n">
        <v>572</v>
      </c>
      <c r="T20" s="23" t="n">
        <f aca="false">S20/B20</f>
        <v>0.0476031957390147</v>
      </c>
      <c r="U20" s="1" t="n">
        <v>3141</v>
      </c>
      <c r="V20" s="23" t="n">
        <f aca="false">U20/B20</f>
        <v>0.261401464713715</v>
      </c>
      <c r="W20" s="1" t="n">
        <v>550</v>
      </c>
      <c r="X20" s="23" t="n">
        <f aca="false">W20/B20</f>
        <v>0.0457723035952064</v>
      </c>
      <c r="Y20" s="1" t="n">
        <v>614</v>
      </c>
      <c r="Z20" s="23" t="n">
        <f aca="false">Y20/B20</f>
        <v>0.051098535286285</v>
      </c>
      <c r="AA20" s="1" t="n">
        <v>283</v>
      </c>
      <c r="AB20" s="23" t="n">
        <f aca="false">AA20/B20</f>
        <v>0.023551930758988</v>
      </c>
    </row>
    <row r="21" customFormat="false" ht="12.75" hidden="false" customHeight="false" outlineLevel="0" collapsed="false">
      <c r="A21" s="25" t="s">
        <v>46</v>
      </c>
      <c r="B21" s="1" t="n">
        <f aca="false">SUM(C21,E21,G21,I21,K21,M21,O21,Q21,S21,U21,W21,Y21,AA21)</f>
        <v>9939</v>
      </c>
      <c r="C21" s="1" t="n">
        <v>721</v>
      </c>
      <c r="D21" s="23" t="n">
        <f aca="false">C21/B21</f>
        <v>0.0725425093067713</v>
      </c>
      <c r="E21" s="1" t="n">
        <v>771</v>
      </c>
      <c r="F21" s="23" t="n">
        <f aca="false">E21/B21</f>
        <v>0.0775731964986417</v>
      </c>
      <c r="G21" s="1" t="n">
        <v>2291</v>
      </c>
      <c r="H21" s="23" t="n">
        <f aca="false">G21/B21</f>
        <v>0.230506087131502</v>
      </c>
      <c r="I21" s="1" t="n">
        <v>307</v>
      </c>
      <c r="J21" s="23" t="n">
        <f aca="false">I21/B21</f>
        <v>0.0308884193580843</v>
      </c>
      <c r="K21" s="1" t="n">
        <v>1212</v>
      </c>
      <c r="L21" s="23" t="n">
        <f aca="false">K21/B21</f>
        <v>0.121943857530939</v>
      </c>
      <c r="M21" s="1" t="n">
        <v>451</v>
      </c>
      <c r="N21" s="23" t="n">
        <f aca="false">M21/B21</f>
        <v>0.0453767984706711</v>
      </c>
      <c r="O21" s="1" t="n">
        <v>213</v>
      </c>
      <c r="P21" s="23" t="n">
        <f aca="false">O21/B21</f>
        <v>0.0214307274373679</v>
      </c>
      <c r="Q21" s="1" t="n">
        <v>350</v>
      </c>
      <c r="R21" s="23" t="n">
        <f aca="false">Q21/B21</f>
        <v>0.0352148103430929</v>
      </c>
      <c r="S21" s="1" t="n">
        <v>433</v>
      </c>
      <c r="T21" s="23" t="n">
        <f aca="false">S21/B21</f>
        <v>0.0435657510815978</v>
      </c>
      <c r="U21" s="1" t="n">
        <v>2051</v>
      </c>
      <c r="V21" s="23" t="n">
        <f aca="false">U21/B21</f>
        <v>0.206358788610524</v>
      </c>
      <c r="W21" s="1" t="n">
        <v>378</v>
      </c>
      <c r="X21" s="23" t="n">
        <f aca="false">W21/B21</f>
        <v>0.0380319951705403</v>
      </c>
      <c r="Y21" s="1" t="n">
        <v>392</v>
      </c>
      <c r="Z21" s="23" t="n">
        <f aca="false">Y21/B21</f>
        <v>0.039440587584264</v>
      </c>
      <c r="AA21" s="1" t="n">
        <v>369</v>
      </c>
      <c r="AB21" s="23" t="n">
        <f aca="false">AA21/B21</f>
        <v>0.0371264714760036</v>
      </c>
    </row>
    <row r="22" customFormat="false" ht="12.75" hidden="false" customHeight="false" outlineLevel="0" collapsed="false">
      <c r="A22" s="25" t="s">
        <v>47</v>
      </c>
      <c r="B22" s="1" t="n">
        <f aca="false">SUM(C22,E22,G22,I22,K22,M22,O22,Q22,S22,U22,W22,Y22,AA22)</f>
        <v>9828</v>
      </c>
      <c r="C22" s="1" t="n">
        <v>806</v>
      </c>
      <c r="D22" s="23" t="n">
        <f aca="false">C22/B22</f>
        <v>0.082010582010582</v>
      </c>
      <c r="E22" s="1" t="n">
        <v>425</v>
      </c>
      <c r="F22" s="23" t="n">
        <f aca="false">E22/B22</f>
        <v>0.0432437932437932</v>
      </c>
      <c r="G22" s="1" t="n">
        <v>2175</v>
      </c>
      <c r="H22" s="23" t="n">
        <f aca="false">G22/B22</f>
        <v>0.221306471306471</v>
      </c>
      <c r="I22" s="1" t="n">
        <v>392</v>
      </c>
      <c r="J22" s="23" t="n">
        <f aca="false">I22/B22</f>
        <v>0.0398860398860399</v>
      </c>
      <c r="K22" s="1" t="n">
        <v>1145</v>
      </c>
      <c r="L22" s="23" t="n">
        <f aca="false">K22/B22</f>
        <v>0.116503866503867</v>
      </c>
      <c r="M22" s="1" t="n">
        <v>409</v>
      </c>
      <c r="N22" s="23" t="n">
        <f aca="false">M22/B22</f>
        <v>0.0416157916157916</v>
      </c>
      <c r="O22" s="1" t="n">
        <v>162</v>
      </c>
      <c r="P22" s="23" t="n">
        <f aca="false">O22/B22</f>
        <v>0.0164835164835165</v>
      </c>
      <c r="Q22" s="1" t="n">
        <v>392</v>
      </c>
      <c r="R22" s="23" t="n">
        <f aca="false">Q22/B22</f>
        <v>0.0398860398860399</v>
      </c>
      <c r="S22" s="1" t="n">
        <v>406</v>
      </c>
      <c r="T22" s="23" t="n">
        <f aca="false">S22/B22</f>
        <v>0.0413105413105413</v>
      </c>
      <c r="U22" s="1" t="n">
        <v>2184</v>
      </c>
      <c r="V22" s="23" t="n">
        <f aca="false">U22/B22</f>
        <v>0.222222222222222</v>
      </c>
      <c r="W22" s="1" t="n">
        <v>605</v>
      </c>
      <c r="X22" s="23" t="n">
        <f aca="false">W22/B22</f>
        <v>0.0615588115588116</v>
      </c>
      <c r="Y22" s="1" t="n">
        <v>433</v>
      </c>
      <c r="Z22" s="23" t="n">
        <f aca="false">Y22/B22</f>
        <v>0.0440577940577941</v>
      </c>
      <c r="AA22" s="1" t="n">
        <v>294</v>
      </c>
      <c r="AB22" s="23" t="n">
        <f aca="false">AA22/B22</f>
        <v>0.0299145299145299</v>
      </c>
    </row>
    <row r="23" customFormat="false" ht="12.75" hidden="false" customHeight="false" outlineLevel="0" collapsed="false">
      <c r="A23" s="25" t="s">
        <v>48</v>
      </c>
      <c r="B23" s="1" t="n">
        <f aca="false">SUM(C23,E23,G23,I23,K23,M23,O23,Q23,S23,U23,W23,Y23,AA23)</f>
        <v>7377</v>
      </c>
      <c r="C23" s="1" t="n">
        <v>696</v>
      </c>
      <c r="D23" s="23" t="n">
        <f aca="false">C23/B23</f>
        <v>0.0943472956486377</v>
      </c>
      <c r="E23" s="1" t="n">
        <v>515</v>
      </c>
      <c r="F23" s="23" t="n">
        <f aca="false">E23/B23</f>
        <v>0.0698115765216213</v>
      </c>
      <c r="G23" s="1" t="n">
        <v>1375</v>
      </c>
      <c r="H23" s="23" t="n">
        <f aca="false">G23/B23</f>
        <v>0.186390131489766</v>
      </c>
      <c r="I23" s="1" t="n">
        <v>239</v>
      </c>
      <c r="J23" s="23" t="n">
        <f aca="false">I23/B23</f>
        <v>0.0323979937644029</v>
      </c>
      <c r="K23" s="1" t="n">
        <v>825</v>
      </c>
      <c r="L23" s="23" t="n">
        <f aca="false">K23/B23</f>
        <v>0.111834078893859</v>
      </c>
      <c r="M23" s="1" t="n">
        <v>379</v>
      </c>
      <c r="N23" s="23" t="n">
        <f aca="false">M23/B23</f>
        <v>0.0513758980615426</v>
      </c>
      <c r="O23" s="1" t="n">
        <v>120</v>
      </c>
      <c r="P23" s="23" t="n">
        <f aca="false">O23/B23</f>
        <v>0.0162667751118341</v>
      </c>
      <c r="Q23" s="1" t="n">
        <v>391</v>
      </c>
      <c r="R23" s="23" t="n">
        <f aca="false">Q23/B23</f>
        <v>0.053002575572726</v>
      </c>
      <c r="S23" s="1" t="n">
        <v>362</v>
      </c>
      <c r="T23" s="23" t="n">
        <f aca="false">S23/B23</f>
        <v>0.0490714382540328</v>
      </c>
      <c r="U23" s="1" t="n">
        <v>1592</v>
      </c>
      <c r="V23" s="23" t="n">
        <f aca="false">U23/B23</f>
        <v>0.215805883150332</v>
      </c>
      <c r="W23" s="1" t="n">
        <v>319</v>
      </c>
      <c r="X23" s="23" t="n">
        <f aca="false">W23/B23</f>
        <v>0.0432425105056256</v>
      </c>
      <c r="Y23" s="1" t="n">
        <v>372</v>
      </c>
      <c r="Z23" s="23" t="n">
        <f aca="false">Y23/B23</f>
        <v>0.0504270028466856</v>
      </c>
      <c r="AA23" s="1" t="n">
        <v>192</v>
      </c>
      <c r="AB23" s="23" t="n">
        <f aca="false">AA23/B23</f>
        <v>0.0260268401789345</v>
      </c>
    </row>
    <row r="24" customFormat="false" ht="12.75" hidden="false" customHeight="false" outlineLevel="0" collapsed="false">
      <c r="A24" s="25" t="s">
        <v>49</v>
      </c>
      <c r="B24" s="1" t="n">
        <f aca="false">SUM(C24,E24,G24,I24,K24,M24,O24,Q24,S24,U24,W24,Y24,AA24)</f>
        <v>4993</v>
      </c>
      <c r="C24" s="1" t="n">
        <v>461</v>
      </c>
      <c r="D24" s="23" t="n">
        <f aca="false">C24/B24</f>
        <v>0.0923292609653515</v>
      </c>
      <c r="E24" s="1" t="n">
        <v>398</v>
      </c>
      <c r="F24" s="23" t="n">
        <f aca="false">E24/B24</f>
        <v>0.0797115962347286</v>
      </c>
      <c r="G24" s="1" t="n">
        <v>455</v>
      </c>
      <c r="H24" s="23" t="n">
        <f aca="false">G24/B24</f>
        <v>0.0911275786100541</v>
      </c>
      <c r="I24" s="1" t="n">
        <v>163</v>
      </c>
      <c r="J24" s="23" t="n">
        <f aca="false">I24/B24</f>
        <v>0.0326457039855798</v>
      </c>
      <c r="K24" s="1" t="n">
        <v>625</v>
      </c>
      <c r="L24" s="23" t="n">
        <f aca="false">K24/B24</f>
        <v>0.125175245343481</v>
      </c>
      <c r="M24" s="1" t="n">
        <v>329</v>
      </c>
      <c r="N24" s="23" t="n">
        <f aca="false">M24/B24</f>
        <v>0.0658922491488083</v>
      </c>
      <c r="O24" s="1" t="n">
        <v>87</v>
      </c>
      <c r="P24" s="23" t="n">
        <f aca="false">O24/B24</f>
        <v>0.0174243941518125</v>
      </c>
      <c r="Q24" s="1" t="n">
        <v>220</v>
      </c>
      <c r="R24" s="23" t="n">
        <f aca="false">Q24/B24</f>
        <v>0.0440616863609053</v>
      </c>
      <c r="S24" s="1" t="n">
        <v>117</v>
      </c>
      <c r="T24" s="23" t="n">
        <f aca="false">S24/B24</f>
        <v>0.0234328059282996</v>
      </c>
      <c r="U24" s="1" t="n">
        <v>1368</v>
      </c>
      <c r="V24" s="23" t="n">
        <f aca="false">U24/B24</f>
        <v>0.273983577007811</v>
      </c>
      <c r="W24" s="1" t="n">
        <v>202</v>
      </c>
      <c r="X24" s="23" t="n">
        <f aca="false">W24/B24</f>
        <v>0.040456639295013</v>
      </c>
      <c r="Y24" s="1" t="n">
        <v>301</v>
      </c>
      <c r="Z24" s="23" t="n">
        <f aca="false">Y24/B24</f>
        <v>0.0602843981574204</v>
      </c>
      <c r="AA24" s="1" t="n">
        <v>267</v>
      </c>
      <c r="AB24" s="23" t="n">
        <f aca="false">AA24/B24</f>
        <v>0.053474864810735</v>
      </c>
    </row>
    <row r="25" customFormat="false" ht="12.75" hidden="false" customHeight="false" outlineLevel="0" collapsed="false">
      <c r="A25" s="25" t="s">
        <v>50</v>
      </c>
      <c r="B25" s="1" t="n">
        <f aca="false">SUM(C25,E25,G25,I25,K25,M25,O25,Q25,S25,U25,W25,Y25,AA25)</f>
        <v>10982</v>
      </c>
      <c r="C25" s="1" t="n">
        <v>891</v>
      </c>
      <c r="D25" s="23" t="n">
        <f aca="false">C25/B25</f>
        <v>0.0811327627026043</v>
      </c>
      <c r="E25" s="1" t="n">
        <v>755</v>
      </c>
      <c r="F25" s="23" t="n">
        <f aca="false">E25/B25</f>
        <v>0.0687488617738117</v>
      </c>
      <c r="G25" s="1" t="n">
        <v>1322</v>
      </c>
      <c r="H25" s="23" t="n">
        <f aca="false">G25/B25</f>
        <v>0.120378801675469</v>
      </c>
      <c r="I25" s="1" t="n">
        <v>916</v>
      </c>
      <c r="J25" s="23" t="n">
        <f aca="false">I25/B25</f>
        <v>0.0834092150792205</v>
      </c>
      <c r="K25" s="1" t="n">
        <v>1370</v>
      </c>
      <c r="L25" s="23" t="n">
        <f aca="false">K25/B25</f>
        <v>0.124749590238572</v>
      </c>
      <c r="M25" s="1" t="n">
        <v>458</v>
      </c>
      <c r="N25" s="23" t="n">
        <f aca="false">M25/B25</f>
        <v>0.0417046075396103</v>
      </c>
      <c r="O25" s="1" t="n">
        <v>165</v>
      </c>
      <c r="P25" s="23" t="n">
        <f aca="false">O25/B25</f>
        <v>0.0150245856856675</v>
      </c>
      <c r="Q25" s="1" t="n">
        <v>837</v>
      </c>
      <c r="R25" s="23" t="n">
        <f aca="false">Q25/B25</f>
        <v>0.0762156255691131</v>
      </c>
      <c r="S25" s="1" t="n">
        <v>468</v>
      </c>
      <c r="T25" s="23" t="n">
        <f aca="false">S25/B25</f>
        <v>0.0426151884902568</v>
      </c>
      <c r="U25" s="1" t="n">
        <v>2401</v>
      </c>
      <c r="V25" s="23" t="n">
        <f aca="false">U25/B25</f>
        <v>0.218630486250228</v>
      </c>
      <c r="W25" s="1" t="n">
        <v>652</v>
      </c>
      <c r="X25" s="23" t="n">
        <f aca="false">W25/B25</f>
        <v>0.0593698779821526</v>
      </c>
      <c r="Y25" s="1" t="n">
        <v>509</v>
      </c>
      <c r="Z25" s="23" t="n">
        <f aca="false">Y25/B25</f>
        <v>0.0463485703879075</v>
      </c>
      <c r="AA25" s="1" t="n">
        <v>238</v>
      </c>
      <c r="AB25" s="23" t="n">
        <f aca="false">AA25/B25</f>
        <v>0.021671826625387</v>
      </c>
    </row>
    <row r="26" customFormat="false" ht="12.75" hidden="false" customHeight="false" outlineLevel="0" collapsed="false">
      <c r="A26" s="25" t="s">
        <v>51</v>
      </c>
      <c r="B26" s="1" t="n">
        <f aca="false">SUM(C26,E26,G26,I26,K26,M26,O26,Q26,S26,U26,W26,Y26,AA26)</f>
        <v>7338</v>
      </c>
      <c r="C26" s="1" t="n">
        <v>642</v>
      </c>
      <c r="D26" s="23" t="n">
        <f aca="false">C26/B26</f>
        <v>0.0874897792313982</v>
      </c>
      <c r="E26" s="1" t="n">
        <v>598</v>
      </c>
      <c r="F26" s="23" t="n">
        <f aca="false">E26/B26</f>
        <v>0.0814935949850095</v>
      </c>
      <c r="G26" s="1" t="n">
        <v>1336</v>
      </c>
      <c r="H26" s="23" t="n">
        <f aca="false">G26/B26</f>
        <v>0.18206595802671</v>
      </c>
      <c r="I26" s="1" t="n">
        <v>267</v>
      </c>
      <c r="J26" s="23" t="n">
        <f aca="false">I26/B26</f>
        <v>0.0363859362224039</v>
      </c>
      <c r="K26" s="1" t="n">
        <v>885</v>
      </c>
      <c r="L26" s="23" t="n">
        <f aca="false">K26/B26</f>
        <v>0.120605069501226</v>
      </c>
      <c r="M26" s="1" t="n">
        <v>343</v>
      </c>
      <c r="N26" s="23" t="n">
        <f aca="false">M26/B26</f>
        <v>0.0467429817388934</v>
      </c>
      <c r="O26" s="1" t="n">
        <v>122</v>
      </c>
      <c r="P26" s="23" t="n">
        <f aca="false">O26/B26</f>
        <v>0.0166257835922595</v>
      </c>
      <c r="Q26" s="1" t="n">
        <v>362</v>
      </c>
      <c r="R26" s="23" t="n">
        <f aca="false">Q26/B26</f>
        <v>0.0493322431180158</v>
      </c>
      <c r="S26" s="1" t="n">
        <v>402</v>
      </c>
      <c r="T26" s="23" t="n">
        <f aca="false">S26/B26</f>
        <v>0.0547833197056419</v>
      </c>
      <c r="U26" s="1" t="n">
        <v>1357</v>
      </c>
      <c r="V26" s="23" t="n">
        <f aca="false">U26/B26</f>
        <v>0.184927773235214</v>
      </c>
      <c r="W26" s="1" t="n">
        <v>515</v>
      </c>
      <c r="X26" s="23" t="n">
        <f aca="false">W26/B26</f>
        <v>0.0701826110656855</v>
      </c>
      <c r="Y26" s="1" t="n">
        <v>295</v>
      </c>
      <c r="Z26" s="23" t="n">
        <f aca="false">Y26/B26</f>
        <v>0.0402016898337422</v>
      </c>
      <c r="AA26" s="1" t="n">
        <v>214</v>
      </c>
      <c r="AB26" s="23" t="n">
        <f aca="false">AA26/B26</f>
        <v>0.0291632597437994</v>
      </c>
    </row>
    <row r="27" customFormat="false" ht="12.75" hidden="false" customHeight="false" outlineLevel="0" collapsed="false">
      <c r="A27" s="25" t="s">
        <v>52</v>
      </c>
      <c r="B27" s="1" t="n">
        <f aca="false">SUM(C27,E27,G27,I27,K27,M27,O27,Q27,S27,U27,W27,Y27,AA27)</f>
        <v>9753</v>
      </c>
      <c r="C27" s="1" t="n">
        <v>681</v>
      </c>
      <c r="D27" s="23" t="n">
        <f aca="false">C27/B27</f>
        <v>0.0698246693325131</v>
      </c>
      <c r="E27" s="1" t="n">
        <v>736</v>
      </c>
      <c r="F27" s="23" t="n">
        <f aca="false">E27/B27</f>
        <v>0.0754639598072388</v>
      </c>
      <c r="G27" s="1" t="n">
        <v>1637</v>
      </c>
      <c r="H27" s="23" t="n">
        <f aca="false">G27/B27</f>
        <v>0.167845791038655</v>
      </c>
      <c r="I27" s="1" t="n">
        <v>358</v>
      </c>
      <c r="J27" s="23" t="n">
        <f aca="false">I27/B27</f>
        <v>0.0367066543627602</v>
      </c>
      <c r="K27" s="1" t="n">
        <v>1208</v>
      </c>
      <c r="L27" s="23" t="n">
        <f aca="false">K27/B27</f>
        <v>0.123859325335794</v>
      </c>
      <c r="M27" s="1" t="n">
        <v>658</v>
      </c>
      <c r="N27" s="23" t="n">
        <f aca="false">M27/B27</f>
        <v>0.0674664205885369</v>
      </c>
      <c r="O27" s="1" t="n">
        <v>249</v>
      </c>
      <c r="P27" s="23" t="n">
        <f aca="false">O27/B27</f>
        <v>0.0255306059673947</v>
      </c>
      <c r="Q27" s="1" t="n">
        <v>431</v>
      </c>
      <c r="R27" s="23" t="n">
        <f aca="false">Q27/B27</f>
        <v>0.0441915308110325</v>
      </c>
      <c r="S27" s="1" t="n">
        <v>494</v>
      </c>
      <c r="T27" s="23" t="n">
        <f aca="false">S27/B27</f>
        <v>0.0506510817184456</v>
      </c>
      <c r="U27" s="1" t="n">
        <v>2060</v>
      </c>
      <c r="V27" s="23" t="n">
        <f aca="false">U27/B27</f>
        <v>0.211217061417</v>
      </c>
      <c r="W27" s="1" t="n">
        <v>481</v>
      </c>
      <c r="X27" s="23" t="n">
        <f aca="false">W27/B27</f>
        <v>0.0493181585153286</v>
      </c>
      <c r="Y27" s="1" t="n">
        <v>437</v>
      </c>
      <c r="Z27" s="23" t="n">
        <f aca="false">Y27/B27</f>
        <v>0.044806726135548</v>
      </c>
      <c r="AA27" s="1" t="n">
        <v>323</v>
      </c>
      <c r="AB27" s="23" t="n">
        <f aca="false">AA27/B27</f>
        <v>0.0331180149697529</v>
      </c>
    </row>
    <row r="28" customFormat="false" ht="12.75" hidden="false" customHeight="false" outlineLevel="0" collapsed="false">
      <c r="A28" s="25" t="s">
        <v>53</v>
      </c>
      <c r="B28" s="1" t="n">
        <f aca="false">SUM(C28,E28,G28,I28,K28,M28,O28,Q28,S28,U28,W28,Y28,AA28)</f>
        <v>23581</v>
      </c>
      <c r="C28" s="1" t="n">
        <v>594</v>
      </c>
      <c r="D28" s="23" t="n">
        <f aca="false">C28/B28</f>
        <v>0.0251897714261482</v>
      </c>
      <c r="E28" s="1" t="n">
        <v>1201</v>
      </c>
      <c r="F28" s="23" t="n">
        <f aca="false">E28/B28</f>
        <v>0.0509308341461346</v>
      </c>
      <c r="G28" s="1" t="n">
        <v>4312</v>
      </c>
      <c r="H28" s="23" t="n">
        <f aca="false">G28/B28</f>
        <v>0.18285908146389</v>
      </c>
      <c r="I28" s="1" t="n">
        <v>897</v>
      </c>
      <c r="J28" s="23" t="n">
        <f aca="false">I28/B28</f>
        <v>0.0380390992748399</v>
      </c>
      <c r="K28" s="1" t="n">
        <v>3349</v>
      </c>
      <c r="L28" s="23" t="n">
        <f aca="false">K28/B28</f>
        <v>0.142021118697256</v>
      </c>
      <c r="M28" s="1" t="n">
        <v>1060</v>
      </c>
      <c r="N28" s="23" t="n">
        <f aca="false">M28/B28</f>
        <v>0.0449514439591196</v>
      </c>
      <c r="O28" s="1" t="n">
        <v>563</v>
      </c>
      <c r="P28" s="23" t="n">
        <f aca="false">O28/B28</f>
        <v>0.0238751537254569</v>
      </c>
      <c r="Q28" s="1" t="n">
        <v>1289</v>
      </c>
      <c r="R28" s="23" t="n">
        <f aca="false">Q28/B28</f>
        <v>0.0546626521351936</v>
      </c>
      <c r="S28" s="1" t="n">
        <v>1291</v>
      </c>
      <c r="T28" s="23" t="n">
        <f aca="false">S28/B28</f>
        <v>0.0547474661803995</v>
      </c>
      <c r="U28" s="1" t="n">
        <v>5469</v>
      </c>
      <c r="V28" s="23" t="n">
        <f aca="false">U28/B28</f>
        <v>0.231924006615496</v>
      </c>
      <c r="W28" s="1" t="n">
        <v>1745</v>
      </c>
      <c r="X28" s="23" t="n">
        <f aca="false">W28/B28</f>
        <v>0.0740002544421356</v>
      </c>
      <c r="Y28" s="1" t="n">
        <v>1219</v>
      </c>
      <c r="Z28" s="23" t="n">
        <f aca="false">Y28/B28</f>
        <v>0.0516941605529876</v>
      </c>
      <c r="AA28" s="1" t="n">
        <v>592</v>
      </c>
      <c r="AB28" s="23" t="n">
        <f aca="false">AA28/B28</f>
        <v>0.0251049573809423</v>
      </c>
    </row>
    <row r="29" customFormat="false" ht="12.75" hidden="false" customHeight="false" outlineLevel="0" collapsed="false">
      <c r="A29" s="25" t="s">
        <v>54</v>
      </c>
      <c r="B29" s="1" t="n">
        <f aca="false">SUM(C29,E29,G29,I29,K29,M29,O29,Q29,S29,U29,W29,Y29,AA29)</f>
        <v>6536</v>
      </c>
      <c r="C29" s="1" t="n">
        <v>659</v>
      </c>
      <c r="D29" s="23" t="n">
        <f aca="false">C29/B29</f>
        <v>0.100826193390453</v>
      </c>
      <c r="E29" s="1" t="n">
        <v>504</v>
      </c>
      <c r="F29" s="23" t="n">
        <f aca="false">E29/B29</f>
        <v>0.0771113831089351</v>
      </c>
      <c r="G29" s="1" t="n">
        <v>1129</v>
      </c>
      <c r="H29" s="23" t="n">
        <f aca="false">G29/B29</f>
        <v>0.172735618115055</v>
      </c>
      <c r="I29" s="1" t="n">
        <v>364</v>
      </c>
      <c r="J29" s="23" t="n">
        <f aca="false">I29/B29</f>
        <v>0.0556915544675643</v>
      </c>
      <c r="K29" s="1" t="n">
        <v>827</v>
      </c>
      <c r="L29" s="23" t="n">
        <f aca="false">K29/B29</f>
        <v>0.126529987760098</v>
      </c>
      <c r="M29" s="1" t="n">
        <v>263</v>
      </c>
      <c r="N29" s="23" t="n">
        <f aca="false">M29/B29</f>
        <v>0.0402386780905753</v>
      </c>
      <c r="O29" s="1" t="n">
        <v>96</v>
      </c>
      <c r="P29" s="23" t="n">
        <f aca="false">O29/B29</f>
        <v>0.01468788249694</v>
      </c>
      <c r="Q29" s="1" t="n">
        <v>209</v>
      </c>
      <c r="R29" s="23" t="n">
        <f aca="false">Q29/B29</f>
        <v>0.0319767441860465</v>
      </c>
      <c r="S29" s="1" t="n">
        <v>223</v>
      </c>
      <c r="T29" s="23" t="n">
        <f aca="false">S29/B29</f>
        <v>0.0341187270501836</v>
      </c>
      <c r="U29" s="1" t="n">
        <v>1454</v>
      </c>
      <c r="V29" s="23" t="n">
        <f aca="false">U29/B29</f>
        <v>0.222460220318237</v>
      </c>
      <c r="W29" s="1" t="n">
        <v>245</v>
      </c>
      <c r="X29" s="23" t="n">
        <f aca="false">W29/B29</f>
        <v>0.037484700122399</v>
      </c>
      <c r="Y29" s="1" t="n">
        <v>343</v>
      </c>
      <c r="Z29" s="23" t="n">
        <f aca="false">Y29/B29</f>
        <v>0.0524785801713586</v>
      </c>
      <c r="AA29" s="1" t="n">
        <v>220</v>
      </c>
      <c r="AB29" s="23" t="n">
        <f aca="false">AA29/B29</f>
        <v>0.0336597307221542</v>
      </c>
    </row>
    <row r="30" customFormat="false" ht="12.75" hidden="false" customHeight="false" outlineLevel="0" collapsed="false">
      <c r="A30" s="25" t="s">
        <v>55</v>
      </c>
      <c r="B30" s="1" t="n">
        <f aca="false">SUM(C30,E30,G30,I30,K30,M30,O30,Q30,S30,U30,W30,Y30,AA30)</f>
        <v>6197</v>
      </c>
      <c r="C30" s="1" t="n">
        <v>719</v>
      </c>
      <c r="D30" s="23" t="n">
        <f aca="false">C30/B30</f>
        <v>0.116023882523802</v>
      </c>
      <c r="E30" s="1" t="n">
        <v>387</v>
      </c>
      <c r="F30" s="23" t="n">
        <f aca="false">E30/B30</f>
        <v>0.0624495723737292</v>
      </c>
      <c r="G30" s="1" t="n">
        <v>1613</v>
      </c>
      <c r="H30" s="23" t="n">
        <f aca="false">G30/B30</f>
        <v>0.260287235759238</v>
      </c>
      <c r="I30" s="1" t="n">
        <v>207</v>
      </c>
      <c r="J30" s="23" t="n">
        <f aca="false">I30/B30</f>
        <v>0.0334032596417621</v>
      </c>
      <c r="K30" s="1" t="n">
        <v>710</v>
      </c>
      <c r="L30" s="23" t="n">
        <f aca="false">K30/B30</f>
        <v>0.114571566887203</v>
      </c>
      <c r="M30" s="1" t="n">
        <v>297</v>
      </c>
      <c r="N30" s="23" t="n">
        <f aca="false">M30/B30</f>
        <v>0.0479264160077457</v>
      </c>
      <c r="O30" s="1" t="n">
        <v>80</v>
      </c>
      <c r="P30" s="23" t="n">
        <f aca="false">O30/B30</f>
        <v>0.0129094723253187</v>
      </c>
      <c r="Q30" s="1" t="n">
        <v>267</v>
      </c>
      <c r="R30" s="23" t="n">
        <f aca="false">Q30/B30</f>
        <v>0.0430853638857512</v>
      </c>
      <c r="S30" s="1" t="n">
        <v>129</v>
      </c>
      <c r="T30" s="23" t="n">
        <f aca="false">S30/B30</f>
        <v>0.0208165241245764</v>
      </c>
      <c r="U30" s="1" t="n">
        <v>1122</v>
      </c>
      <c r="V30" s="23" t="n">
        <f aca="false">U30/B30</f>
        <v>0.181055349362595</v>
      </c>
      <c r="W30" s="1" t="n">
        <v>295</v>
      </c>
      <c r="X30" s="23" t="n">
        <f aca="false">W30/B30</f>
        <v>0.0476036791996127</v>
      </c>
      <c r="Y30" s="1" t="n">
        <v>230</v>
      </c>
      <c r="Z30" s="23" t="n">
        <f aca="false">Y30/B30</f>
        <v>0.0371147329352913</v>
      </c>
      <c r="AA30" s="1" t="n">
        <v>141</v>
      </c>
      <c r="AB30" s="23" t="n">
        <f aca="false">AA30/B30</f>
        <v>0.0227529449733742</v>
      </c>
    </row>
    <row r="31" customFormat="false" ht="12.75" hidden="false" customHeight="false" outlineLevel="0" collapsed="false">
      <c r="A31" s="25" t="s">
        <v>56</v>
      </c>
      <c r="B31" s="1" t="n">
        <f aca="false">SUM(C31,E31,G31,I31,K31,M31,O31,Q31,S31,U31,W31,Y31,AA31)</f>
        <v>4534</v>
      </c>
      <c r="C31" s="1" t="n">
        <v>307</v>
      </c>
      <c r="D31" s="23" t="n">
        <f aca="false">C31/B31</f>
        <v>0.0677106307895898</v>
      </c>
      <c r="E31" s="1" t="n">
        <v>342</v>
      </c>
      <c r="F31" s="23" t="n">
        <f aca="false">E31/B31</f>
        <v>0.0754300838112042</v>
      </c>
      <c r="G31" s="1" t="n">
        <v>990</v>
      </c>
      <c r="H31" s="23" t="n">
        <f aca="false">G31/B31</f>
        <v>0.218350242611381</v>
      </c>
      <c r="I31" s="1" t="n">
        <v>120</v>
      </c>
      <c r="J31" s="23" t="n">
        <f aca="false">I31/B31</f>
        <v>0.0264666960741068</v>
      </c>
      <c r="K31" s="1" t="n">
        <v>482</v>
      </c>
      <c r="L31" s="23" t="n">
        <f aca="false">K31/B31</f>
        <v>0.106307895897662</v>
      </c>
      <c r="M31" s="1" t="n">
        <v>217</v>
      </c>
      <c r="N31" s="23" t="n">
        <f aca="false">M31/B31</f>
        <v>0.0478606087340097</v>
      </c>
      <c r="O31" s="1" t="n">
        <v>46</v>
      </c>
      <c r="P31" s="23" t="n">
        <f aca="false">O31/B31</f>
        <v>0.0101455668284076</v>
      </c>
      <c r="Q31" s="1" t="n">
        <v>261</v>
      </c>
      <c r="R31" s="23" t="n">
        <f aca="false">Q31/B31</f>
        <v>0.0575650639611822</v>
      </c>
      <c r="S31" s="1" t="n">
        <v>169</v>
      </c>
      <c r="T31" s="23" t="n">
        <f aca="false">S31/B31</f>
        <v>0.037273930304367</v>
      </c>
      <c r="U31" s="1" t="n">
        <v>798</v>
      </c>
      <c r="V31" s="23" t="n">
        <f aca="false">U31/B31</f>
        <v>0.17600352889281</v>
      </c>
      <c r="W31" s="1" t="n">
        <v>508</v>
      </c>
      <c r="X31" s="23" t="n">
        <f aca="false">W31/B31</f>
        <v>0.112042346713719</v>
      </c>
      <c r="Y31" s="1" t="n">
        <v>185</v>
      </c>
      <c r="Z31" s="23" t="n">
        <f aca="false">Y31/B31</f>
        <v>0.0408028231142479</v>
      </c>
      <c r="AA31" s="1" t="n">
        <v>109</v>
      </c>
      <c r="AB31" s="23" t="n">
        <f aca="false">AA31/B31</f>
        <v>0.0240405822673136</v>
      </c>
    </row>
    <row r="32" customFormat="false" ht="12.75" hidden="false" customHeight="false" outlineLevel="0" collapsed="false">
      <c r="A32" s="25" t="s">
        <v>57</v>
      </c>
      <c r="B32" s="1" t="n">
        <f aca="false">SUM(C32,E32,G32,I32,K32,M32,O32,Q32,S32,U32,W32,Y32,AA32)</f>
        <v>9142</v>
      </c>
      <c r="C32" s="1" t="n">
        <v>499</v>
      </c>
      <c r="D32" s="23" t="n">
        <f aca="false">C32/B32</f>
        <v>0.0545832421789543</v>
      </c>
      <c r="E32" s="1" t="n">
        <v>590</v>
      </c>
      <c r="F32" s="23" t="n">
        <f aca="false">E32/B32</f>
        <v>0.0645373003719099</v>
      </c>
      <c r="G32" s="1" t="n">
        <v>1697</v>
      </c>
      <c r="H32" s="23" t="n">
        <f aca="false">G32/B32</f>
        <v>0.185626777510392</v>
      </c>
      <c r="I32" s="1" t="n">
        <v>394</v>
      </c>
      <c r="J32" s="23" t="n">
        <f aca="false">I32/B32</f>
        <v>0.0430977904178517</v>
      </c>
      <c r="K32" s="1" t="n">
        <v>1308</v>
      </c>
      <c r="L32" s="23" t="n">
        <f aca="false">K32/B32</f>
        <v>0.143075913366878</v>
      </c>
      <c r="M32" s="1" t="n">
        <v>548</v>
      </c>
      <c r="N32" s="23" t="n">
        <f aca="false">M32/B32</f>
        <v>0.0599431196674688</v>
      </c>
      <c r="O32" s="1" t="n">
        <v>277</v>
      </c>
      <c r="P32" s="23" t="n">
        <f aca="false">O32/B32</f>
        <v>0.0302997155983373</v>
      </c>
      <c r="Q32" s="1" t="n">
        <v>358</v>
      </c>
      <c r="R32" s="23" t="n">
        <f aca="false">Q32/B32</f>
        <v>0.0391599212426165</v>
      </c>
      <c r="S32" s="1" t="n">
        <v>530</v>
      </c>
      <c r="T32" s="23" t="n">
        <f aca="false">S32/B32</f>
        <v>0.0579741850798512</v>
      </c>
      <c r="U32" s="1" t="n">
        <v>1623</v>
      </c>
      <c r="V32" s="23" t="n">
        <f aca="false">U32/B32</f>
        <v>0.177532268650186</v>
      </c>
      <c r="W32" s="1" t="n">
        <v>571</v>
      </c>
      <c r="X32" s="23" t="n">
        <f aca="false">W32/B32</f>
        <v>0.0624589805294246</v>
      </c>
      <c r="Y32" s="1" t="n">
        <v>497</v>
      </c>
      <c r="Z32" s="23" t="n">
        <f aca="false">Y32/B32</f>
        <v>0.054364471669219</v>
      </c>
      <c r="AA32" s="1" t="n">
        <v>250</v>
      </c>
      <c r="AB32" s="23" t="n">
        <f aca="false">AA32/B32</f>
        <v>0.027346313716911</v>
      </c>
    </row>
    <row r="33" customFormat="false" ht="12.75" hidden="false" customHeight="false" outlineLevel="0" collapsed="false">
      <c r="A33" s="25" t="s">
        <v>58</v>
      </c>
      <c r="B33" s="1" t="n">
        <f aca="false">SUM(C33,E33,G33,I33,K33,M33,O33,Q33,S33,U33,W33,Y33,AA33)</f>
        <v>9427</v>
      </c>
      <c r="C33" s="1" t="n">
        <v>1161</v>
      </c>
      <c r="D33" s="23" t="n">
        <f aca="false">C33/B33</f>
        <v>0.123156889784661</v>
      </c>
      <c r="E33" s="1" t="n">
        <v>766</v>
      </c>
      <c r="F33" s="23" t="n">
        <f aca="false">E33/B33</f>
        <v>0.0812559669035748</v>
      </c>
      <c r="G33" s="1" t="n">
        <v>1863</v>
      </c>
      <c r="H33" s="23" t="n">
        <f aca="false">G33/B33</f>
        <v>0.197623846398642</v>
      </c>
      <c r="I33" s="1" t="n">
        <v>363</v>
      </c>
      <c r="J33" s="23" t="n">
        <f aca="false">I33/B33</f>
        <v>0.0385064177362894</v>
      </c>
      <c r="K33" s="1" t="n">
        <v>1013</v>
      </c>
      <c r="L33" s="23" t="n">
        <f aca="false">K33/B33</f>
        <v>0.107457303489976</v>
      </c>
      <c r="M33" s="1" t="n">
        <v>357</v>
      </c>
      <c r="N33" s="23" t="n">
        <f aca="false">M33/B33</f>
        <v>0.03786994802164</v>
      </c>
      <c r="O33" s="1" t="n">
        <v>133</v>
      </c>
      <c r="P33" s="23" t="n">
        <f aca="false">O33/B33</f>
        <v>0.014108412008062</v>
      </c>
      <c r="Q33" s="1" t="n">
        <v>345</v>
      </c>
      <c r="R33" s="23" t="n">
        <f aca="false">Q33/B33</f>
        <v>0.0365970085923412</v>
      </c>
      <c r="S33" s="1" t="n">
        <v>422</v>
      </c>
      <c r="T33" s="23" t="n">
        <f aca="false">S33/B33</f>
        <v>0.0447650365970086</v>
      </c>
      <c r="U33" s="1" t="n">
        <v>1787</v>
      </c>
      <c r="V33" s="23" t="n">
        <f aca="false">U33/B33</f>
        <v>0.18956189667975</v>
      </c>
      <c r="W33" s="1" t="n">
        <v>622</v>
      </c>
      <c r="X33" s="23" t="n">
        <f aca="false">W33/B33</f>
        <v>0.065980693751989</v>
      </c>
      <c r="Y33" s="1" t="n">
        <v>353</v>
      </c>
      <c r="Z33" s="23" t="n">
        <f aca="false">Y33/B33</f>
        <v>0.0374456348785404</v>
      </c>
      <c r="AA33" s="1" t="n">
        <v>242</v>
      </c>
      <c r="AB33" s="23" t="n">
        <f aca="false">AA33/B33</f>
        <v>0.0256709451575263</v>
      </c>
    </row>
    <row r="34" customFormat="false" ht="12.75" hidden="false" customHeight="false" outlineLevel="0" collapsed="false">
      <c r="A34" s="25" t="s">
        <v>59</v>
      </c>
      <c r="B34" s="1" t="n">
        <f aca="false">SUM(C34,E34,G34,I34,K34,M34,O34,Q34,S34,U34,W34,Y34,AA34)</f>
        <v>24226</v>
      </c>
      <c r="C34" s="1" t="n">
        <v>990</v>
      </c>
      <c r="D34" s="23" t="n">
        <f aca="false">C34/B34</f>
        <v>0.0408651861636259</v>
      </c>
      <c r="E34" s="1" t="n">
        <v>1473</v>
      </c>
      <c r="F34" s="23" t="n">
        <f aca="false">E34/B34</f>
        <v>0.0608024436555767</v>
      </c>
      <c r="G34" s="1" t="n">
        <v>5605</v>
      </c>
      <c r="H34" s="23" t="n">
        <f aca="false">G34/B34</f>
        <v>0.231362998431437</v>
      </c>
      <c r="I34" s="1" t="n">
        <v>677</v>
      </c>
      <c r="J34" s="23" t="n">
        <f aca="false">I34/B34</f>
        <v>0.0279451828613886</v>
      </c>
      <c r="K34" s="1" t="n">
        <v>2881</v>
      </c>
      <c r="L34" s="23" t="n">
        <f aca="false">K34/B34</f>
        <v>0.118921819532733</v>
      </c>
      <c r="M34" s="1" t="n">
        <v>1382</v>
      </c>
      <c r="N34" s="23" t="n">
        <f aca="false">M34/B34</f>
        <v>0.0570461487657888</v>
      </c>
      <c r="O34" s="1" t="n">
        <v>549</v>
      </c>
      <c r="P34" s="23" t="n">
        <f aca="false">O34/B34</f>
        <v>0.0226616032361925</v>
      </c>
      <c r="Q34" s="1" t="n">
        <v>1038</v>
      </c>
      <c r="R34" s="23" t="n">
        <f aca="false">Q34/B34</f>
        <v>0.0428465285230744</v>
      </c>
      <c r="S34" s="1" t="n">
        <v>1513</v>
      </c>
      <c r="T34" s="23" t="n">
        <f aca="false">S34/B34</f>
        <v>0.0624535622884504</v>
      </c>
      <c r="U34" s="1" t="n">
        <v>4787</v>
      </c>
      <c r="V34" s="23" t="n">
        <f aca="false">U34/B34</f>
        <v>0.197597622389169</v>
      </c>
      <c r="W34" s="1" t="n">
        <v>1718</v>
      </c>
      <c r="X34" s="23" t="n">
        <f aca="false">W34/B34</f>
        <v>0.0709155452819285</v>
      </c>
      <c r="Y34" s="1" t="n">
        <v>1003</v>
      </c>
      <c r="Z34" s="23" t="n">
        <f aca="false">Y34/B34</f>
        <v>0.0414017997193098</v>
      </c>
      <c r="AA34" s="1" t="n">
        <v>610</v>
      </c>
      <c r="AB34" s="23" t="n">
        <f aca="false">AA34/B34</f>
        <v>0.025179559151325</v>
      </c>
    </row>
    <row r="35" customFormat="false" ht="12.75" hidden="false" customHeight="false" outlineLevel="0" collapsed="false">
      <c r="A35" s="25" t="s">
        <v>60</v>
      </c>
      <c r="B35" s="1" t="n">
        <f aca="false">SUM(C35,E35,G35,I35,K35,M35,O35,Q35,S35,U35,W35,Y35,AA35)</f>
        <v>8260</v>
      </c>
      <c r="C35" s="1" t="n">
        <v>716</v>
      </c>
      <c r="D35" s="23" t="n">
        <f aca="false">C35/B35</f>
        <v>0.086682808716707</v>
      </c>
      <c r="E35" s="1" t="n">
        <v>481</v>
      </c>
      <c r="F35" s="23" t="n">
        <f aca="false">E35/B35</f>
        <v>0.0582324455205811</v>
      </c>
      <c r="G35" s="1" t="n">
        <v>1952</v>
      </c>
      <c r="H35" s="23" t="n">
        <f aca="false">G35/B35</f>
        <v>0.236319612590799</v>
      </c>
      <c r="I35" s="1" t="n">
        <v>293</v>
      </c>
      <c r="J35" s="23" t="n">
        <f aca="false">I35/B35</f>
        <v>0.0354721549636804</v>
      </c>
      <c r="K35" s="1" t="n">
        <v>860</v>
      </c>
      <c r="L35" s="23" t="n">
        <f aca="false">K35/B35</f>
        <v>0.104116222760291</v>
      </c>
      <c r="M35" s="1" t="n">
        <v>513</v>
      </c>
      <c r="N35" s="23" t="n">
        <f aca="false">M35/B35</f>
        <v>0.0621065375302663</v>
      </c>
      <c r="O35" s="1" t="n">
        <v>140</v>
      </c>
      <c r="P35" s="23" t="n">
        <f aca="false">O35/B35</f>
        <v>0.0169491525423729</v>
      </c>
      <c r="Q35" s="1" t="n">
        <v>263</v>
      </c>
      <c r="R35" s="23" t="n">
        <f aca="false">Q35/B35</f>
        <v>0.0318401937046005</v>
      </c>
      <c r="S35" s="1" t="n">
        <v>253</v>
      </c>
      <c r="T35" s="23" t="n">
        <f aca="false">S35/B35</f>
        <v>0.0306295399515738</v>
      </c>
      <c r="U35" s="1" t="n">
        <v>1775</v>
      </c>
      <c r="V35" s="23" t="n">
        <f aca="false">U35/B35</f>
        <v>0.214891041162228</v>
      </c>
      <c r="W35" s="1" t="n">
        <v>507</v>
      </c>
      <c r="X35" s="23" t="n">
        <f aca="false">W35/B35</f>
        <v>0.0613801452784504</v>
      </c>
      <c r="Y35" s="1" t="n">
        <v>283</v>
      </c>
      <c r="Z35" s="23" t="n">
        <f aca="false">Y35/B35</f>
        <v>0.0342615012106538</v>
      </c>
      <c r="AA35" s="1" t="n">
        <v>224</v>
      </c>
      <c r="AB35" s="23" t="n">
        <f aca="false">AA35/B35</f>
        <v>0.0271186440677966</v>
      </c>
    </row>
    <row r="36" customFormat="false" ht="12.75" hidden="false" customHeight="false" outlineLevel="0" collapsed="false">
      <c r="A36" s="25" t="s">
        <v>61</v>
      </c>
      <c r="B36" s="1" t="n">
        <f aca="false">SUM(C36,E36,G36,I36,K36,M36,O36,Q36,S36,U36,W36,Y36,AA36)</f>
        <v>21978</v>
      </c>
      <c r="C36" s="1" t="n">
        <v>891</v>
      </c>
      <c r="D36" s="23" t="n">
        <f aca="false">C36/B36</f>
        <v>0.0405405405405405</v>
      </c>
      <c r="E36" s="1" t="n">
        <v>1568</v>
      </c>
      <c r="F36" s="23" t="n">
        <f aca="false">E36/B36</f>
        <v>0.0713440713440714</v>
      </c>
      <c r="G36" s="1" t="n">
        <v>2270</v>
      </c>
      <c r="H36" s="23" t="n">
        <f aca="false">G36/B36</f>
        <v>0.103285103285103</v>
      </c>
      <c r="I36" s="1" t="n">
        <v>1088</v>
      </c>
      <c r="J36" s="23" t="n">
        <f aca="false">I36/B36</f>
        <v>0.0495040495040495</v>
      </c>
      <c r="K36" s="1" t="n">
        <v>2535</v>
      </c>
      <c r="L36" s="23" t="n">
        <f aca="false">K36/B36</f>
        <v>0.115342615342615</v>
      </c>
      <c r="M36" s="1" t="n">
        <v>1115</v>
      </c>
      <c r="N36" s="23" t="n">
        <f aca="false">M36/B36</f>
        <v>0.0507325507325507</v>
      </c>
      <c r="O36" s="1" t="n">
        <v>770</v>
      </c>
      <c r="P36" s="23" t="n">
        <f aca="false">O36/B36</f>
        <v>0.035035035035035</v>
      </c>
      <c r="Q36" s="1" t="n">
        <v>3276</v>
      </c>
      <c r="R36" s="23" t="n">
        <f aca="false">Q36/B36</f>
        <v>0.149058149058149</v>
      </c>
      <c r="S36" s="1" t="n">
        <v>1529</v>
      </c>
      <c r="T36" s="23" t="n">
        <f aca="false">S36/B36</f>
        <v>0.0695695695695696</v>
      </c>
      <c r="U36" s="1" t="n">
        <v>4227</v>
      </c>
      <c r="V36" s="23" t="n">
        <f aca="false">U36/B36</f>
        <v>0.192328692328692</v>
      </c>
      <c r="W36" s="1" t="n">
        <v>981</v>
      </c>
      <c r="X36" s="23" t="n">
        <f aca="false">W36/B36</f>
        <v>0.0446355446355446</v>
      </c>
      <c r="Y36" s="1" t="n">
        <v>785</v>
      </c>
      <c r="Z36" s="23" t="n">
        <f aca="false">Y36/B36</f>
        <v>0.0357175357175357</v>
      </c>
      <c r="AA36" s="1" t="n">
        <v>943</v>
      </c>
      <c r="AB36" s="23" t="n">
        <f aca="false">AA36/B36</f>
        <v>0.0429065429065429</v>
      </c>
    </row>
    <row r="37" customFormat="false" ht="12.75" hidden="false" customHeight="false" outlineLevel="0" collapsed="false">
      <c r="A37" s="25" t="s">
        <v>62</v>
      </c>
      <c r="B37" s="1" t="n">
        <f aca="false">SUM(C37,E37,G37,I37,K37,M37,O37,Q37,S37,U37,W37,Y37,AA37)</f>
        <v>3931</v>
      </c>
      <c r="C37" s="1" t="n">
        <v>490</v>
      </c>
      <c r="D37" s="23" t="n">
        <f aca="false">C37/B37</f>
        <v>0.124650216229967</v>
      </c>
      <c r="E37" s="1" t="n">
        <v>298</v>
      </c>
      <c r="F37" s="23" t="n">
        <f aca="false">E37/B37</f>
        <v>0.0758076825235309</v>
      </c>
      <c r="G37" s="1" t="n">
        <v>857</v>
      </c>
      <c r="H37" s="23" t="n">
        <f aca="false">G37/B37</f>
        <v>0.218010684304248</v>
      </c>
      <c r="I37" s="1" t="n">
        <v>141</v>
      </c>
      <c r="J37" s="23" t="n">
        <f aca="false">I37/B37</f>
        <v>0.035868735690664</v>
      </c>
      <c r="K37" s="1" t="n">
        <v>354</v>
      </c>
      <c r="L37" s="23" t="n">
        <f aca="false">K37/B37</f>
        <v>0.0900534215212414</v>
      </c>
      <c r="M37" s="1" t="n">
        <v>260</v>
      </c>
      <c r="N37" s="23" t="n">
        <f aca="false">M37/B37</f>
        <v>0.0661409310607988</v>
      </c>
      <c r="O37" s="1" t="n">
        <v>60</v>
      </c>
      <c r="P37" s="23" t="n">
        <f aca="false">O37/B37</f>
        <v>0.0152632917832613</v>
      </c>
      <c r="Q37" s="1" t="n">
        <v>128</v>
      </c>
      <c r="R37" s="23" t="n">
        <f aca="false">Q37/B37</f>
        <v>0.032561689137624</v>
      </c>
      <c r="S37" s="1" t="n">
        <v>167</v>
      </c>
      <c r="T37" s="23" t="n">
        <f aca="false">S37/B37</f>
        <v>0.0424828287967438</v>
      </c>
      <c r="U37" s="1" t="n">
        <v>719</v>
      </c>
      <c r="V37" s="23" t="n">
        <f aca="false">U37/B37</f>
        <v>0.182905113202747</v>
      </c>
      <c r="W37" s="1" t="n">
        <v>168</v>
      </c>
      <c r="X37" s="23" t="n">
        <f aca="false">W37/B37</f>
        <v>0.0427372169931315</v>
      </c>
      <c r="Y37" s="1" t="n">
        <v>191</v>
      </c>
      <c r="Z37" s="23" t="n">
        <f aca="false">Y37/B37</f>
        <v>0.0485881455100483</v>
      </c>
      <c r="AA37" s="1" t="n">
        <v>98</v>
      </c>
      <c r="AB37" s="23" t="n">
        <f aca="false">AA37/B37</f>
        <v>0.0249300432459934</v>
      </c>
    </row>
    <row r="38" customFormat="false" ht="12.75" hidden="false" customHeight="false" outlineLevel="0" collapsed="false">
      <c r="A38" s="25" t="s">
        <v>63</v>
      </c>
      <c r="B38" s="1" t="n">
        <f aca="false">SUM(C38,E38,G38,I38,K38,M38,O38,Q38,S38,U38,W38,Y38,AA38)</f>
        <v>4092</v>
      </c>
      <c r="C38" s="1" t="n">
        <v>396</v>
      </c>
      <c r="D38" s="23" t="n">
        <f aca="false">C38/B38</f>
        <v>0.0967741935483871</v>
      </c>
      <c r="E38" s="1" t="n">
        <v>325</v>
      </c>
      <c r="F38" s="23" t="n">
        <f aca="false">E38/B38</f>
        <v>0.0794232649071359</v>
      </c>
      <c r="G38" s="1" t="n">
        <v>525</v>
      </c>
      <c r="H38" s="23" t="n">
        <f aca="false">G38/B38</f>
        <v>0.128299120234604</v>
      </c>
      <c r="I38" s="1" t="n">
        <v>94</v>
      </c>
      <c r="J38" s="23" t="n">
        <f aca="false">I38/B38</f>
        <v>0.0229716520039101</v>
      </c>
      <c r="K38" s="1" t="n">
        <v>350</v>
      </c>
      <c r="L38" s="23" t="n">
        <f aca="false">K38/B38</f>
        <v>0.0855327468230694</v>
      </c>
      <c r="M38" s="1" t="n">
        <v>252</v>
      </c>
      <c r="N38" s="23" t="n">
        <f aca="false">M38/B38</f>
        <v>0.06158357771261</v>
      </c>
      <c r="O38" s="1" t="n">
        <v>89</v>
      </c>
      <c r="P38" s="23" t="n">
        <f aca="false">O38/B38</f>
        <v>0.0217497556207234</v>
      </c>
      <c r="Q38" s="1" t="n">
        <v>163</v>
      </c>
      <c r="R38" s="23" t="n">
        <f aca="false">Q38/B38</f>
        <v>0.0398338220918866</v>
      </c>
      <c r="S38" s="1" t="n">
        <v>136</v>
      </c>
      <c r="T38" s="23" t="n">
        <f aca="false">S38/B38</f>
        <v>0.0332355816226784</v>
      </c>
      <c r="U38" s="1" t="n">
        <v>1236</v>
      </c>
      <c r="V38" s="23" t="n">
        <f aca="false">U38/B38</f>
        <v>0.302052785923754</v>
      </c>
      <c r="W38" s="1" t="n">
        <v>299</v>
      </c>
      <c r="X38" s="23" t="n">
        <f aca="false">W38/B38</f>
        <v>0.073069403714565</v>
      </c>
      <c r="Y38" s="1" t="n">
        <v>160</v>
      </c>
      <c r="Z38" s="23" t="n">
        <f aca="false">Y38/B38</f>
        <v>0.0391006842619746</v>
      </c>
      <c r="AA38" s="1" t="n">
        <v>67</v>
      </c>
      <c r="AB38" s="23" t="n">
        <f aca="false">AA38/B38</f>
        <v>0.0163734115347019</v>
      </c>
    </row>
    <row r="39" customFormat="false" ht="12.75" hidden="false" customHeight="false" outlineLevel="0" collapsed="false">
      <c r="A39" s="25" t="s">
        <v>64</v>
      </c>
      <c r="B39" s="1" t="n">
        <f aca="false">SUM(C39,E39,G39,I39,K39,M39,O39,Q39,S39,U39,W39,Y39,AA39)</f>
        <v>9298</v>
      </c>
      <c r="C39" s="1" t="n">
        <v>1198</v>
      </c>
      <c r="D39" s="23" t="n">
        <f aca="false">C39/B39</f>
        <v>0.128844912884491</v>
      </c>
      <c r="E39" s="1" t="n">
        <v>758</v>
      </c>
      <c r="F39" s="23" t="n">
        <f aca="false">E39/B39</f>
        <v>0.0815229081522908</v>
      </c>
      <c r="G39" s="1" t="n">
        <v>1945</v>
      </c>
      <c r="H39" s="23" t="n">
        <f aca="false">G39/B39</f>
        <v>0.209184770918477</v>
      </c>
      <c r="I39" s="1" t="n">
        <v>330</v>
      </c>
      <c r="J39" s="23" t="n">
        <f aca="false">I39/B39</f>
        <v>0.0354915035491504</v>
      </c>
      <c r="K39" s="1" t="n">
        <v>1187</v>
      </c>
      <c r="L39" s="23" t="n">
        <f aca="false">K39/B39</f>
        <v>0.127661862766186</v>
      </c>
      <c r="M39" s="1" t="n">
        <v>355</v>
      </c>
      <c r="N39" s="23" t="n">
        <f aca="false">M39/B39</f>
        <v>0.0381802538180254</v>
      </c>
      <c r="O39" s="1" t="n">
        <v>158</v>
      </c>
      <c r="P39" s="23" t="n">
        <f aca="false">O39/B39</f>
        <v>0.0169929016992902</v>
      </c>
      <c r="Q39" s="1" t="n">
        <v>351</v>
      </c>
      <c r="R39" s="23" t="n">
        <f aca="false">Q39/B39</f>
        <v>0.0377500537750054</v>
      </c>
      <c r="S39" s="1" t="n">
        <v>424</v>
      </c>
      <c r="T39" s="23" t="n">
        <f aca="false">S39/B39</f>
        <v>0.0456012045601205</v>
      </c>
      <c r="U39" s="1" t="n">
        <v>1584</v>
      </c>
      <c r="V39" s="23" t="n">
        <f aca="false">U39/B39</f>
        <v>0.170359217035922</v>
      </c>
      <c r="W39" s="1" t="n">
        <v>393</v>
      </c>
      <c r="X39" s="23" t="n">
        <f aca="false">W39/B39</f>
        <v>0.0422671542267154</v>
      </c>
      <c r="Y39" s="1" t="n">
        <v>362</v>
      </c>
      <c r="Z39" s="23" t="n">
        <f aca="false">Y39/B39</f>
        <v>0.0389331038933104</v>
      </c>
      <c r="AA39" s="1" t="n">
        <v>253</v>
      </c>
      <c r="AB39" s="23" t="n">
        <f aca="false">AA39/B39</f>
        <v>0.0272101527210153</v>
      </c>
    </row>
    <row r="40" customFormat="false" ht="12.75" hidden="false" customHeight="false" outlineLevel="0" collapsed="false">
      <c r="A40" s="25" t="s">
        <v>65</v>
      </c>
      <c r="B40" s="1" t="n">
        <f aca="false">SUM(C40,E40,G40,I40,K40,M40,O40,Q40,S40,U40,W40,Y40,AA40)</f>
        <v>20927</v>
      </c>
      <c r="C40" s="1" t="n">
        <v>472</v>
      </c>
      <c r="D40" s="23" t="n">
        <f aca="false">C40/B40</f>
        <v>0.022554594542935</v>
      </c>
      <c r="E40" s="1" t="n">
        <v>1383</v>
      </c>
      <c r="F40" s="23" t="n">
        <f aca="false">E40/B40</f>
        <v>0.0660868734171166</v>
      </c>
      <c r="G40" s="1" t="n">
        <v>5047</v>
      </c>
      <c r="H40" s="23" t="n">
        <f aca="false">G40/B40</f>
        <v>0.241171692072442</v>
      </c>
      <c r="I40" s="1" t="n">
        <v>530</v>
      </c>
      <c r="J40" s="23" t="n">
        <f aca="false">I40/B40</f>
        <v>0.0253261337028719</v>
      </c>
      <c r="K40" s="1" t="n">
        <v>3130</v>
      </c>
      <c r="L40" s="23" t="n">
        <f aca="false">K40/B40</f>
        <v>0.149567544320734</v>
      </c>
      <c r="M40" s="1" t="n">
        <v>1397</v>
      </c>
      <c r="N40" s="23" t="n">
        <f aca="false">M40/B40</f>
        <v>0.0667558656281359</v>
      </c>
      <c r="O40" s="1" t="n">
        <v>346</v>
      </c>
      <c r="P40" s="23" t="n">
        <f aca="false">O40/B40</f>
        <v>0.0165336646437616</v>
      </c>
      <c r="Q40" s="1" t="n">
        <v>637</v>
      </c>
      <c r="R40" s="23" t="n">
        <f aca="false">Q40/B40</f>
        <v>0.0304391456013762</v>
      </c>
      <c r="S40" s="1" t="n">
        <v>894</v>
      </c>
      <c r="T40" s="23" t="n">
        <f aca="false">S40/B40</f>
        <v>0.0427199311893726</v>
      </c>
      <c r="U40" s="1" t="n">
        <v>4253</v>
      </c>
      <c r="V40" s="23" t="n">
        <f aca="false">U40/B40</f>
        <v>0.203230276676064</v>
      </c>
      <c r="W40" s="1" t="n">
        <v>1243</v>
      </c>
      <c r="X40" s="23" t="n">
        <f aca="false">W40/B40</f>
        <v>0.0593969513069241</v>
      </c>
      <c r="Y40" s="1" t="n">
        <v>886</v>
      </c>
      <c r="Z40" s="23" t="n">
        <f aca="false">Y40/B40</f>
        <v>0.042337649925933</v>
      </c>
      <c r="AA40" s="1" t="n">
        <v>709</v>
      </c>
      <c r="AB40" s="23" t="n">
        <f aca="false">AA40/B40</f>
        <v>0.0338796769723324</v>
      </c>
    </row>
    <row r="41" customFormat="false" ht="12.75" hidden="false" customHeight="false" outlineLevel="0" collapsed="false">
      <c r="A41" s="25" t="s">
        <v>66</v>
      </c>
      <c r="B41" s="1" t="n">
        <f aca="false">SUM(C41,E41,G41,I41,K41,M41,O41,Q41,S41,U41,W41,Y41,AA41)</f>
        <v>8468</v>
      </c>
      <c r="C41" s="1" t="n">
        <v>383</v>
      </c>
      <c r="D41" s="23" t="n">
        <f aca="false">C41/B41</f>
        <v>0.0452290977798772</v>
      </c>
      <c r="E41" s="1" t="n">
        <v>673</v>
      </c>
      <c r="F41" s="23" t="n">
        <f aca="false">E41/B41</f>
        <v>0.0794756731223429</v>
      </c>
      <c r="G41" s="1" t="n">
        <v>1755</v>
      </c>
      <c r="H41" s="23" t="n">
        <f aca="false">G41/B41</f>
        <v>0.207250826641474</v>
      </c>
      <c r="I41" s="1" t="n">
        <v>196</v>
      </c>
      <c r="J41" s="23" t="n">
        <f aca="false">I41/B41</f>
        <v>0.0231459612659424</v>
      </c>
      <c r="K41" s="1" t="n">
        <v>1094</v>
      </c>
      <c r="L41" s="23" t="n">
        <f aca="false">K41/B41</f>
        <v>0.129192253188474</v>
      </c>
      <c r="M41" s="1" t="n">
        <v>377</v>
      </c>
      <c r="N41" s="23" t="n">
        <f aca="false">M41/B41</f>
        <v>0.0445205479452055</v>
      </c>
      <c r="O41" s="1" t="n">
        <v>168</v>
      </c>
      <c r="P41" s="23" t="n">
        <f aca="false">O41/B41</f>
        <v>0.0198393953708078</v>
      </c>
      <c r="Q41" s="1" t="n">
        <v>449</v>
      </c>
      <c r="R41" s="23" t="n">
        <f aca="false">Q41/B41</f>
        <v>0.0530231459612659</v>
      </c>
      <c r="S41" s="1" t="n">
        <v>417</v>
      </c>
      <c r="T41" s="23" t="n">
        <f aca="false">S41/B41</f>
        <v>0.0492442135096835</v>
      </c>
      <c r="U41" s="1" t="n">
        <v>1422</v>
      </c>
      <c r="V41" s="23" t="n">
        <f aca="false">U41/B41</f>
        <v>0.167926310817194</v>
      </c>
      <c r="W41" s="1" t="n">
        <v>929</v>
      </c>
      <c r="X41" s="23" t="n">
        <f aca="false">W41/B41</f>
        <v>0.109707132735002</v>
      </c>
      <c r="Y41" s="1" t="n">
        <v>344</v>
      </c>
      <c r="Z41" s="23" t="n">
        <f aca="false">Y41/B41</f>
        <v>0.0406235238545111</v>
      </c>
      <c r="AA41" s="1" t="n">
        <v>261</v>
      </c>
      <c r="AB41" s="23" t="n">
        <f aca="false">AA41/B41</f>
        <v>0.0308219178082192</v>
      </c>
    </row>
    <row r="42" customFormat="false" ht="12.75" hidden="false" customHeight="false" outlineLevel="0" collapsed="false">
      <c r="A42" s="25" t="s">
        <v>67</v>
      </c>
      <c r="B42" s="1" t="n">
        <f aca="false">SUM(C42,E42,G42,I42,K42,M42,O42,Q42,S42,U42,W42,Y42,AA42)</f>
        <v>45728</v>
      </c>
      <c r="C42" s="1" t="n">
        <v>1421</v>
      </c>
      <c r="D42" s="23" t="n">
        <f aca="false">C42/B42</f>
        <v>0.0310750524842547</v>
      </c>
      <c r="E42" s="1" t="n">
        <v>2406</v>
      </c>
      <c r="F42" s="23" t="n">
        <f aca="false">E42/B42</f>
        <v>0.0526154653603919</v>
      </c>
      <c r="G42" s="1" t="n">
        <v>8650</v>
      </c>
      <c r="H42" s="23" t="n">
        <f aca="false">G42/B42</f>
        <v>0.18916200139958</v>
      </c>
      <c r="I42" s="1" t="n">
        <v>1829</v>
      </c>
      <c r="J42" s="23" t="n">
        <f aca="false">I42/B42</f>
        <v>0.0399973757872638</v>
      </c>
      <c r="K42" s="1" t="n">
        <v>5946</v>
      </c>
      <c r="L42" s="23" t="n">
        <f aca="false">K42/B42</f>
        <v>0.130029741077677</v>
      </c>
      <c r="M42" s="1" t="n">
        <v>1850</v>
      </c>
      <c r="N42" s="23" t="n">
        <f aca="false">M42/B42</f>
        <v>0.0404566130160952</v>
      </c>
      <c r="O42" s="1" t="n">
        <v>1313</v>
      </c>
      <c r="P42" s="23" t="n">
        <f aca="false">O42/B42</f>
        <v>0.0287132610216935</v>
      </c>
      <c r="Q42" s="1" t="n">
        <v>2460</v>
      </c>
      <c r="R42" s="23" t="n">
        <f aca="false">Q42/B42</f>
        <v>0.0537963610916725</v>
      </c>
      <c r="S42" s="1" t="n">
        <v>2582</v>
      </c>
      <c r="T42" s="23" t="n">
        <f aca="false">S42/B42</f>
        <v>0.056464310706788</v>
      </c>
      <c r="U42" s="1" t="n">
        <v>10292</v>
      </c>
      <c r="V42" s="23" t="n">
        <f aca="false">U42/B42</f>
        <v>0.225069979006298</v>
      </c>
      <c r="W42" s="1" t="n">
        <v>3983</v>
      </c>
      <c r="X42" s="23" t="n">
        <f aca="false">W42/B42</f>
        <v>0.0871019944016795</v>
      </c>
      <c r="Y42" s="1" t="n">
        <v>2115</v>
      </c>
      <c r="Z42" s="23" t="n">
        <f aca="false">Y42/B42</f>
        <v>0.0462517494751575</v>
      </c>
      <c r="AA42" s="1" t="n">
        <v>881</v>
      </c>
      <c r="AB42" s="23" t="n">
        <f aca="false">AA42/B42</f>
        <v>0.0192660951714486</v>
      </c>
    </row>
    <row r="43" customFormat="false" ht="12.75" hidden="false" customHeight="false" outlineLevel="0" collapsed="false">
      <c r="A43" s="25" t="s">
        <v>68</v>
      </c>
      <c r="B43" s="1" t="n">
        <f aca="false">SUM(C43,E43,G43,I43,K43,M43,O43,Q43,S43,U43,W43,Y43,AA43)</f>
        <v>5524</v>
      </c>
      <c r="C43" s="1" t="n">
        <v>396</v>
      </c>
      <c r="D43" s="23" t="n">
        <f aca="false">C43/B43</f>
        <v>0.0716871832005793</v>
      </c>
      <c r="E43" s="1" t="n">
        <v>294</v>
      </c>
      <c r="F43" s="23" t="n">
        <f aca="false">E43/B43</f>
        <v>0.053222302679218</v>
      </c>
      <c r="G43" s="1" t="n">
        <v>1362</v>
      </c>
      <c r="H43" s="23" t="n">
        <f aca="false">G43/B43</f>
        <v>0.246560463432295</v>
      </c>
      <c r="I43" s="1" t="n">
        <v>132</v>
      </c>
      <c r="J43" s="23" t="n">
        <f aca="false">I43/B43</f>
        <v>0.0238957277335264</v>
      </c>
      <c r="K43" s="1" t="n">
        <v>638</v>
      </c>
      <c r="L43" s="23" t="n">
        <f aca="false">K43/B43</f>
        <v>0.115496017378711</v>
      </c>
      <c r="M43" s="1" t="n">
        <v>288</v>
      </c>
      <c r="N43" s="23" t="n">
        <f aca="false">M43/B43</f>
        <v>0.0521361332367849</v>
      </c>
      <c r="O43" s="1" t="n">
        <v>86</v>
      </c>
      <c r="P43" s="23" t="n">
        <f aca="false">O43/B43</f>
        <v>0.0155684286748733</v>
      </c>
      <c r="Q43" s="1" t="n">
        <v>219</v>
      </c>
      <c r="R43" s="23" t="n">
        <f aca="false">Q43/B43</f>
        <v>0.0396451846488052</v>
      </c>
      <c r="S43" s="1" t="n">
        <v>181</v>
      </c>
      <c r="T43" s="23" t="n">
        <f aca="false">S43/B43</f>
        <v>0.0327661115133961</v>
      </c>
      <c r="U43" s="1" t="n">
        <v>1207</v>
      </c>
      <c r="V43" s="23" t="n">
        <f aca="false">U43/B43</f>
        <v>0.218501086169442</v>
      </c>
      <c r="W43" s="1" t="n">
        <v>319</v>
      </c>
      <c r="X43" s="23" t="n">
        <f aca="false">W43/B43</f>
        <v>0.0577480086893555</v>
      </c>
      <c r="Y43" s="1" t="n">
        <v>256</v>
      </c>
      <c r="Z43" s="23" t="n">
        <f aca="false">Y43/B43</f>
        <v>0.0463432295438088</v>
      </c>
      <c r="AA43" s="1" t="n">
        <v>146</v>
      </c>
      <c r="AB43" s="23" t="n">
        <f aca="false">AA43/B43</f>
        <v>0.0264301230992035</v>
      </c>
    </row>
    <row r="44" customFormat="false" ht="12.75" hidden="false" customHeight="false" outlineLevel="0" collapsed="false">
      <c r="A44" s="25" t="s">
        <v>69</v>
      </c>
      <c r="B44" s="1" t="n">
        <f aca="false">SUM(C44,E44,G44,I44,K44,M44,O44,Q44,S44,U44,W44,Y44,AA44)</f>
        <v>10424</v>
      </c>
      <c r="C44" s="1" t="n">
        <v>1280</v>
      </c>
      <c r="D44" s="23" t="n">
        <f aca="false">C44/B44</f>
        <v>0.12279355333845</v>
      </c>
      <c r="E44" s="1" t="n">
        <v>652</v>
      </c>
      <c r="F44" s="23" t="n">
        <f aca="false">E44/B44</f>
        <v>0.0625479662317728</v>
      </c>
      <c r="G44" s="1" t="n">
        <v>1839</v>
      </c>
      <c r="H44" s="23" t="n">
        <f aca="false">G44/B44</f>
        <v>0.176419800460476</v>
      </c>
      <c r="I44" s="1" t="n">
        <v>410</v>
      </c>
      <c r="J44" s="23" t="n">
        <f aca="false">I44/B44</f>
        <v>0.0393323100537222</v>
      </c>
      <c r="K44" s="1" t="n">
        <v>1230</v>
      </c>
      <c r="L44" s="23" t="n">
        <f aca="false">K44/B44</f>
        <v>0.117996930161167</v>
      </c>
      <c r="M44" s="1" t="n">
        <v>469</v>
      </c>
      <c r="N44" s="23" t="n">
        <f aca="false">M44/B44</f>
        <v>0.0449923254029163</v>
      </c>
      <c r="O44" s="1" t="n">
        <v>174</v>
      </c>
      <c r="P44" s="23" t="n">
        <f aca="false">O44/B44</f>
        <v>0.0166922486569455</v>
      </c>
      <c r="Q44" s="1" t="n">
        <v>462</v>
      </c>
      <c r="R44" s="23" t="n">
        <f aca="false">Q44/B44</f>
        <v>0.0443207981580967</v>
      </c>
      <c r="S44" s="1" t="n">
        <v>455</v>
      </c>
      <c r="T44" s="23" t="n">
        <f aca="false">S44/B44</f>
        <v>0.0436492709132771</v>
      </c>
      <c r="U44" s="1" t="n">
        <v>2136</v>
      </c>
      <c r="V44" s="23" t="n">
        <f aca="false">U44/B44</f>
        <v>0.204911742133538</v>
      </c>
      <c r="W44" s="1" t="n">
        <v>581</v>
      </c>
      <c r="X44" s="23" t="n">
        <f aca="false">W44/B44</f>
        <v>0.0557367613200307</v>
      </c>
      <c r="Y44" s="1" t="n">
        <v>423</v>
      </c>
      <c r="Z44" s="23" t="n">
        <f aca="false">Y44/B44</f>
        <v>0.0405794320798158</v>
      </c>
      <c r="AA44" s="1" t="n">
        <v>313</v>
      </c>
      <c r="AB44" s="23" t="n">
        <f aca="false">AA44/B44</f>
        <v>0.0300268610897928</v>
      </c>
    </row>
    <row r="45" customFormat="false" ht="12.75" hidden="false" customHeight="false" outlineLevel="0" collapsed="false">
      <c r="A45" s="25" t="s">
        <v>70</v>
      </c>
      <c r="B45" s="1" t="n">
        <f aca="false">SUM(C45,E45,G45,I45,K45,M45,O45,Q45,S45,U45,W45,Y45,AA45)</f>
        <v>7849</v>
      </c>
      <c r="C45" s="1" t="n">
        <v>653</v>
      </c>
      <c r="D45" s="23" t="n">
        <f aca="false">C45/B45</f>
        <v>0.0831953115046503</v>
      </c>
      <c r="E45" s="1" t="n">
        <v>413</v>
      </c>
      <c r="F45" s="23" t="n">
        <f aca="false">E45/B45</f>
        <v>0.0526181679194802</v>
      </c>
      <c r="G45" s="1" t="n">
        <v>1612</v>
      </c>
      <c r="H45" s="23" t="n">
        <f aca="false">G45/B45</f>
        <v>0.205376481080392</v>
      </c>
      <c r="I45" s="1" t="n">
        <v>279</v>
      </c>
      <c r="J45" s="23" t="n">
        <f aca="false">I45/B45</f>
        <v>0.0355459294177602</v>
      </c>
      <c r="K45" s="1" t="n">
        <v>809</v>
      </c>
      <c r="L45" s="23" t="n">
        <f aca="false">K45/B45</f>
        <v>0.103070454835011</v>
      </c>
      <c r="M45" s="1" t="n">
        <v>259</v>
      </c>
      <c r="N45" s="23" t="n">
        <f aca="false">M45/B45</f>
        <v>0.0329978341189961</v>
      </c>
      <c r="O45" s="1" t="n">
        <v>127</v>
      </c>
      <c r="P45" s="23" t="n">
        <f aca="false">O45/B45</f>
        <v>0.0161804051471525</v>
      </c>
      <c r="Q45" s="1" t="n">
        <v>373</v>
      </c>
      <c r="R45" s="23" t="n">
        <f aca="false">Q45/B45</f>
        <v>0.0475219773219518</v>
      </c>
      <c r="S45" s="1" t="n">
        <v>338</v>
      </c>
      <c r="T45" s="23" t="n">
        <f aca="false">S45/B45</f>
        <v>0.0430628105491145</v>
      </c>
      <c r="U45" s="1" t="n">
        <v>1899</v>
      </c>
      <c r="V45" s="23" t="n">
        <f aca="false">U45/B45</f>
        <v>0.241941648617658</v>
      </c>
      <c r="W45" s="1" t="n">
        <v>439</v>
      </c>
      <c r="X45" s="23" t="n">
        <f aca="false">W45/B45</f>
        <v>0.0559306918078736</v>
      </c>
      <c r="Y45" s="1" t="n">
        <v>397</v>
      </c>
      <c r="Z45" s="23" t="n">
        <f aca="false">Y45/B45</f>
        <v>0.0505796916804689</v>
      </c>
      <c r="AA45" s="1" t="n">
        <v>251</v>
      </c>
      <c r="AB45" s="23" t="n">
        <f aca="false">AA45/B45</f>
        <v>0.0319785959994904</v>
      </c>
    </row>
    <row r="46" customFormat="false" ht="12.75" hidden="false" customHeight="false" outlineLevel="0" collapsed="false">
      <c r="A46" s="25" t="s">
        <v>71</v>
      </c>
      <c r="B46" s="1" t="n">
        <f aca="false">SUM(C46,E46,G46,I46,K46,M46,O46,Q46,S46,U46,W46,Y46,AA46)</f>
        <v>5324</v>
      </c>
      <c r="C46" s="1" t="n">
        <v>755</v>
      </c>
      <c r="D46" s="23" t="n">
        <f aca="false">C46/B46</f>
        <v>0.141810668670173</v>
      </c>
      <c r="E46" s="1" t="n">
        <v>299</v>
      </c>
      <c r="F46" s="23" t="n">
        <f aca="false">E46/B46</f>
        <v>0.0561607813673929</v>
      </c>
      <c r="G46" s="1" t="n">
        <v>981</v>
      </c>
      <c r="H46" s="23" t="n">
        <f aca="false">G46/B46</f>
        <v>0.184259954921112</v>
      </c>
      <c r="I46" s="1" t="n">
        <v>218</v>
      </c>
      <c r="J46" s="23" t="n">
        <f aca="false">I46/B46</f>
        <v>0.040946656649136</v>
      </c>
      <c r="K46" s="1" t="n">
        <v>490</v>
      </c>
      <c r="L46" s="23" t="n">
        <f aca="false">K46/B46</f>
        <v>0.0920360631104433</v>
      </c>
      <c r="M46" s="1" t="n">
        <v>256</v>
      </c>
      <c r="N46" s="23" t="n">
        <f aca="false">M46/B46</f>
        <v>0.048084147257701</v>
      </c>
      <c r="O46" s="1" t="n">
        <v>86</v>
      </c>
      <c r="P46" s="23" t="n">
        <f aca="false">O46/B46</f>
        <v>0.0161532682193839</v>
      </c>
      <c r="Q46" s="1" t="n">
        <v>198</v>
      </c>
      <c r="R46" s="23" t="n">
        <f aca="false">Q46/B46</f>
        <v>0.0371900826446281</v>
      </c>
      <c r="S46" s="1" t="n">
        <v>197</v>
      </c>
      <c r="T46" s="23" t="n">
        <f aca="false">S46/B46</f>
        <v>0.0370022539444027</v>
      </c>
      <c r="U46" s="1" t="n">
        <v>1123</v>
      </c>
      <c r="V46" s="23" t="n">
        <f aca="false">U46/B46</f>
        <v>0.210931630353118</v>
      </c>
      <c r="W46" s="1" t="n">
        <v>297</v>
      </c>
      <c r="X46" s="23" t="n">
        <f aca="false">W46/B46</f>
        <v>0.0557851239669422</v>
      </c>
      <c r="Y46" s="1" t="n">
        <v>288</v>
      </c>
      <c r="Z46" s="23" t="n">
        <f aca="false">Y46/B46</f>
        <v>0.0540946656649136</v>
      </c>
      <c r="AA46" s="1" t="n">
        <v>136</v>
      </c>
      <c r="AB46" s="23" t="n">
        <f aca="false">AA46/B46</f>
        <v>0.0255447032306536</v>
      </c>
    </row>
    <row r="47" customFormat="false" ht="12.75" hidden="false" customHeight="false" outlineLevel="0" collapsed="false">
      <c r="A47" s="25" t="s">
        <v>72</v>
      </c>
      <c r="B47" s="1" t="n">
        <f aca="false">SUM(C47,E47,G47,I47,K47,M47,O47,Q47,S47,U47,W47,Y47,AA47)</f>
        <v>3887</v>
      </c>
      <c r="C47" s="1" t="n">
        <v>364</v>
      </c>
      <c r="D47" s="23" t="n">
        <f aca="false">C47/B47</f>
        <v>0.0936454849498328</v>
      </c>
      <c r="E47" s="1" t="n">
        <v>253</v>
      </c>
      <c r="F47" s="23" t="n">
        <f aca="false">E47/B47</f>
        <v>0.0650887573964497</v>
      </c>
      <c r="G47" s="1" t="n">
        <v>704</v>
      </c>
      <c r="H47" s="23" t="n">
        <f aca="false">G47/B47</f>
        <v>0.181116542320556</v>
      </c>
      <c r="I47" s="1" t="n">
        <v>146</v>
      </c>
      <c r="J47" s="23" t="n">
        <f aca="false">I47/B47</f>
        <v>0.0375611011062516</v>
      </c>
      <c r="K47" s="1" t="n">
        <v>437</v>
      </c>
      <c r="L47" s="23" t="n">
        <f aca="false">K47/B47</f>
        <v>0.112426035502959</v>
      </c>
      <c r="M47" s="1" t="n">
        <v>217</v>
      </c>
      <c r="N47" s="23" t="n">
        <f aca="false">M47/B47</f>
        <v>0.0558271160277849</v>
      </c>
      <c r="O47" s="1" t="n">
        <v>65</v>
      </c>
      <c r="P47" s="23" t="n">
        <f aca="false">O47/B47</f>
        <v>0.0167224080267559</v>
      </c>
      <c r="Q47" s="1" t="n">
        <v>184</v>
      </c>
      <c r="R47" s="23" t="n">
        <f aca="false">Q47/B47</f>
        <v>0.0473372781065089</v>
      </c>
      <c r="S47" s="1" t="n">
        <v>148</v>
      </c>
      <c r="T47" s="23" t="n">
        <f aca="false">S47/B47</f>
        <v>0.0380756367378441</v>
      </c>
      <c r="U47" s="1" t="n">
        <v>867</v>
      </c>
      <c r="V47" s="23" t="n">
        <f aca="false">U47/B47</f>
        <v>0.223051196295343</v>
      </c>
      <c r="W47" s="1" t="n">
        <v>167</v>
      </c>
      <c r="X47" s="23" t="n">
        <f aca="false">W47/B47</f>
        <v>0.0429637252379727</v>
      </c>
      <c r="Y47" s="1" t="n">
        <v>174</v>
      </c>
      <c r="Z47" s="23" t="n">
        <f aca="false">Y47/B47</f>
        <v>0.0447645999485464</v>
      </c>
      <c r="AA47" s="1" t="n">
        <v>161</v>
      </c>
      <c r="AB47" s="23" t="n">
        <f aca="false">AA47/B47</f>
        <v>0.0414201183431953</v>
      </c>
    </row>
    <row r="48" customFormat="false" ht="12.75" hidden="false" customHeight="false" outlineLevel="0" collapsed="false">
      <c r="A48" s="25" t="s">
        <v>73</v>
      </c>
      <c r="B48" s="1" t="n">
        <f aca="false">SUM(C48,E48,G48,I48,K48,M48,O48,Q48,S48,U48,W48,Y48,AA48)</f>
        <v>4632</v>
      </c>
      <c r="C48" s="1" t="n">
        <v>415</v>
      </c>
      <c r="D48" s="23" t="n">
        <f aca="false">C48/B48</f>
        <v>0.089594127806563</v>
      </c>
      <c r="E48" s="1" t="n">
        <v>344</v>
      </c>
      <c r="F48" s="23" t="n">
        <f aca="false">E48/B48</f>
        <v>0.07426597582038</v>
      </c>
      <c r="G48" s="1" t="n">
        <v>762</v>
      </c>
      <c r="H48" s="23" t="n">
        <f aca="false">G48/B48</f>
        <v>0.164507772020725</v>
      </c>
      <c r="I48" s="1" t="n">
        <v>185</v>
      </c>
      <c r="J48" s="23" t="n">
        <f aca="false">I48/B48</f>
        <v>0.0399395509499136</v>
      </c>
      <c r="K48" s="1" t="n">
        <v>464</v>
      </c>
      <c r="L48" s="23" t="n">
        <f aca="false">K48/B48</f>
        <v>0.100172711571675</v>
      </c>
      <c r="M48" s="1" t="n">
        <v>217</v>
      </c>
      <c r="N48" s="23" t="n">
        <f aca="false">M48/B48</f>
        <v>0.0468480138169257</v>
      </c>
      <c r="O48" s="1" t="n">
        <v>72</v>
      </c>
      <c r="P48" s="23" t="n">
        <f aca="false">O48/B48</f>
        <v>0.0155440414507772</v>
      </c>
      <c r="Q48" s="1" t="n">
        <v>262</v>
      </c>
      <c r="R48" s="23" t="n">
        <f aca="false">Q48/B48</f>
        <v>0.0565630397236615</v>
      </c>
      <c r="S48" s="1" t="n">
        <v>187</v>
      </c>
      <c r="T48" s="23" t="n">
        <f aca="false">S48/B48</f>
        <v>0.0403713298791019</v>
      </c>
      <c r="U48" s="1" t="n">
        <v>1046</v>
      </c>
      <c r="V48" s="23" t="n">
        <f aca="false">U48/B48</f>
        <v>0.225820379965458</v>
      </c>
      <c r="W48" s="1" t="n">
        <v>201</v>
      </c>
      <c r="X48" s="23" t="n">
        <f aca="false">W48/B48</f>
        <v>0.0433937823834197</v>
      </c>
      <c r="Y48" s="1" t="n">
        <v>324</v>
      </c>
      <c r="Z48" s="23" t="n">
        <f aca="false">Y48/B48</f>
        <v>0.0699481865284974</v>
      </c>
      <c r="AA48" s="1" t="n">
        <v>153</v>
      </c>
      <c r="AB48" s="23" t="n">
        <f aca="false">AA48/B48</f>
        <v>0.0330310880829016</v>
      </c>
    </row>
    <row r="49" customFormat="false" ht="12.75" hidden="false" customHeight="false" outlineLevel="0" collapsed="false">
      <c r="A49" s="25" t="s">
        <v>74</v>
      </c>
      <c r="B49" s="1" t="n">
        <f aca="false">SUM(C49,E49,G49,I49,K49,M49,O49,Q49,S49,U49,W49,Y49,AA49)</f>
        <v>6121</v>
      </c>
      <c r="C49" s="1" t="n">
        <v>507</v>
      </c>
      <c r="D49" s="23" t="n">
        <f aca="false">C49/B49</f>
        <v>0.0828296030060448</v>
      </c>
      <c r="E49" s="1" t="n">
        <v>375</v>
      </c>
      <c r="F49" s="23" t="n">
        <f aca="false">E49/B49</f>
        <v>0.061264499264826</v>
      </c>
      <c r="G49" s="1" t="n">
        <v>1036</v>
      </c>
      <c r="H49" s="23" t="n">
        <f aca="false">G49/B49</f>
        <v>0.169253389968959</v>
      </c>
      <c r="I49" s="1" t="n">
        <v>227</v>
      </c>
      <c r="J49" s="23" t="n">
        <f aca="false">I49/B49</f>
        <v>0.0370854435549747</v>
      </c>
      <c r="K49" s="1" t="n">
        <v>854</v>
      </c>
      <c r="L49" s="23" t="n">
        <f aca="false">K49/B49</f>
        <v>0.139519686325764</v>
      </c>
      <c r="M49" s="1" t="n">
        <v>346</v>
      </c>
      <c r="N49" s="23" t="n">
        <f aca="false">M49/B49</f>
        <v>0.0565267113216795</v>
      </c>
      <c r="O49" s="1" t="n">
        <v>104</v>
      </c>
      <c r="P49" s="23" t="n">
        <f aca="false">O49/B49</f>
        <v>0.0169906877961117</v>
      </c>
      <c r="Q49" s="1" t="n">
        <v>266</v>
      </c>
      <c r="R49" s="23" t="n">
        <f aca="false">Q49/B49</f>
        <v>0.0434569514785166</v>
      </c>
      <c r="S49" s="1" t="n">
        <v>294</v>
      </c>
      <c r="T49" s="23" t="n">
        <f aca="false">S49/B49</f>
        <v>0.0480313674236236</v>
      </c>
      <c r="U49" s="1" t="n">
        <v>1259</v>
      </c>
      <c r="V49" s="23" t="n">
        <f aca="false">U49/B49</f>
        <v>0.205685345531776</v>
      </c>
      <c r="W49" s="1" t="n">
        <v>242</v>
      </c>
      <c r="X49" s="23" t="n">
        <f aca="false">W49/B49</f>
        <v>0.0395360235255677</v>
      </c>
      <c r="Y49" s="1" t="n">
        <v>364</v>
      </c>
      <c r="Z49" s="23" t="n">
        <f aca="false">Y49/B49</f>
        <v>0.0594674072863911</v>
      </c>
      <c r="AA49" s="1" t="n">
        <v>247</v>
      </c>
      <c r="AB49" s="23" t="n">
        <f aca="false">AA49/B49</f>
        <v>0.0403528835157654</v>
      </c>
    </row>
    <row r="50" customFormat="false" ht="12.75" hidden="false" customHeight="false" outlineLevel="0" collapsed="false">
      <c r="A50" s="25" t="s">
        <v>75</v>
      </c>
      <c r="B50" s="1" t="n">
        <f aca="false">SUM(C50,E50,G50,I50,K50,M50,O50,Q50,S50,U50,W50,Y50,AA50)</f>
        <v>5655</v>
      </c>
      <c r="C50" s="1" t="n">
        <v>575</v>
      </c>
      <c r="D50" s="23" t="n">
        <f aca="false">C50/B50</f>
        <v>0.101679929266136</v>
      </c>
      <c r="E50" s="1" t="n">
        <v>451</v>
      </c>
      <c r="F50" s="23" t="n">
        <f aca="false">E50/B50</f>
        <v>0.0797524314765694</v>
      </c>
      <c r="G50" s="1" t="n">
        <v>680</v>
      </c>
      <c r="H50" s="23" t="n">
        <f aca="false">G50/B50</f>
        <v>0.120247568523431</v>
      </c>
      <c r="I50" s="1" t="n">
        <v>274</v>
      </c>
      <c r="J50" s="23" t="n">
        <f aca="false">I50/B50</f>
        <v>0.0484526967285588</v>
      </c>
      <c r="K50" s="1" t="n">
        <v>598</v>
      </c>
      <c r="L50" s="23" t="n">
        <f aca="false">K50/B50</f>
        <v>0.105747126436782</v>
      </c>
      <c r="M50" s="1" t="n">
        <v>322</v>
      </c>
      <c r="N50" s="23" t="n">
        <f aca="false">M50/B50</f>
        <v>0.0569407603890363</v>
      </c>
      <c r="O50" s="1" t="n">
        <v>73</v>
      </c>
      <c r="P50" s="23" t="n">
        <f aca="false">O50/B50</f>
        <v>0.0129089301503095</v>
      </c>
      <c r="Q50" s="1" t="n">
        <v>479</v>
      </c>
      <c r="R50" s="23" t="n">
        <f aca="false">Q50/B50</f>
        <v>0.0847038019451813</v>
      </c>
      <c r="S50" s="1" t="n">
        <v>283</v>
      </c>
      <c r="T50" s="23" t="n">
        <f aca="false">S50/B50</f>
        <v>0.0500442086648983</v>
      </c>
      <c r="U50" s="1" t="n">
        <v>1125</v>
      </c>
      <c r="V50" s="23" t="n">
        <f aca="false">U50/B50</f>
        <v>0.19893899204244</v>
      </c>
      <c r="W50" s="1" t="n">
        <v>335</v>
      </c>
      <c r="X50" s="23" t="n">
        <f aca="false">W50/B50</f>
        <v>0.0592396109637489</v>
      </c>
      <c r="Y50" s="1" t="n">
        <v>239</v>
      </c>
      <c r="Z50" s="23" t="n">
        <f aca="false">Y50/B50</f>
        <v>0.042263483642794</v>
      </c>
      <c r="AA50" s="1" t="n">
        <v>221</v>
      </c>
      <c r="AB50" s="23" t="n">
        <f aca="false">AA50/B50</f>
        <v>0.0390804597701149</v>
      </c>
    </row>
    <row r="51" customFormat="false" ht="12.75" hidden="false" customHeight="false" outlineLevel="0" collapsed="false">
      <c r="A51" s="25" t="s">
        <v>76</v>
      </c>
      <c r="B51" s="1" t="n">
        <f aca="false">SUM(C51,E51,G51,I51,K51,M51,O51,Q51,S51,U51,W51,Y51,AA51)</f>
        <v>8485</v>
      </c>
      <c r="C51" s="1" t="n">
        <v>747</v>
      </c>
      <c r="D51" s="23" t="n">
        <f aca="false">C51/B51</f>
        <v>0.0880377136122569</v>
      </c>
      <c r="E51" s="1" t="n">
        <v>508</v>
      </c>
      <c r="F51" s="23" t="n">
        <f aca="false">E51/B51</f>
        <v>0.0598703594578668</v>
      </c>
      <c r="G51" s="1" t="n">
        <v>1991</v>
      </c>
      <c r="H51" s="23" t="n">
        <f aca="false">G51/B51</f>
        <v>0.234649381261049</v>
      </c>
      <c r="I51" s="1" t="n">
        <v>294</v>
      </c>
      <c r="J51" s="23" t="n">
        <f aca="false">I51/B51</f>
        <v>0.0346493812610489</v>
      </c>
      <c r="K51" s="1" t="n">
        <v>757</v>
      </c>
      <c r="L51" s="23" t="n">
        <f aca="false">K51/B51</f>
        <v>0.0892162639952858</v>
      </c>
      <c r="M51" s="1" t="n">
        <v>454</v>
      </c>
      <c r="N51" s="23" t="n">
        <f aca="false">M51/B51</f>
        <v>0.0535061873895109</v>
      </c>
      <c r="O51" s="1" t="n">
        <v>157</v>
      </c>
      <c r="P51" s="23" t="n">
        <f aca="false">O51/B51</f>
        <v>0.0185032410135533</v>
      </c>
      <c r="Q51" s="1" t="n">
        <v>276</v>
      </c>
      <c r="R51" s="23" t="n">
        <f aca="false">Q51/B51</f>
        <v>0.0325279905715969</v>
      </c>
      <c r="S51" s="1" t="n">
        <v>363</v>
      </c>
      <c r="T51" s="23" t="n">
        <f aca="false">S51/B51</f>
        <v>0.0427813789039481</v>
      </c>
      <c r="U51" s="1" t="n">
        <v>1843</v>
      </c>
      <c r="V51" s="23" t="n">
        <f aca="false">U51/B51</f>
        <v>0.217206835592222</v>
      </c>
      <c r="W51" s="1" t="n">
        <v>425</v>
      </c>
      <c r="X51" s="23" t="n">
        <f aca="false">W51/B51</f>
        <v>0.0500883912787272</v>
      </c>
      <c r="Y51" s="1" t="n">
        <v>385</v>
      </c>
      <c r="Z51" s="23" t="n">
        <f aca="false">Y51/B51</f>
        <v>0.0453741897466117</v>
      </c>
      <c r="AA51" s="1" t="n">
        <v>285</v>
      </c>
      <c r="AB51" s="23" t="n">
        <f aca="false">AA51/B51</f>
        <v>0.0335886859163229</v>
      </c>
    </row>
    <row r="52" customFormat="false" ht="12.75" hidden="false" customHeight="false" outlineLevel="0" collapsed="false">
      <c r="A52" s="25" t="s">
        <v>77</v>
      </c>
      <c r="B52" s="1" t="n">
        <f aca="false">SUM(C52,E52,G52,I52,K52,M52,O52,Q52,S52,U52,W52,Y52,AA52)</f>
        <v>6036</v>
      </c>
      <c r="C52" s="1" t="n">
        <v>664</v>
      </c>
      <c r="D52" s="23" t="n">
        <f aca="false">C52/B52</f>
        <v>0.110006626905235</v>
      </c>
      <c r="E52" s="1" t="n">
        <v>242</v>
      </c>
      <c r="F52" s="23" t="n">
        <f aca="false">E52/B52</f>
        <v>0.0400927766732936</v>
      </c>
      <c r="G52" s="1" t="n">
        <v>1790</v>
      </c>
      <c r="H52" s="23" t="n">
        <f aca="false">G52/B52</f>
        <v>0.296554009277667</v>
      </c>
      <c r="I52" s="1" t="n">
        <v>212</v>
      </c>
      <c r="J52" s="23" t="n">
        <f aca="false">I52/B52</f>
        <v>0.0351225977468522</v>
      </c>
      <c r="K52" s="1" t="n">
        <v>644</v>
      </c>
      <c r="L52" s="23" t="n">
        <f aca="false">K52/B52</f>
        <v>0.106693174287608</v>
      </c>
      <c r="M52" s="1" t="n">
        <v>312</v>
      </c>
      <c r="N52" s="23" t="n">
        <f aca="false">M52/B52</f>
        <v>0.0516898608349901</v>
      </c>
      <c r="O52" s="1" t="n">
        <v>92</v>
      </c>
      <c r="P52" s="23" t="n">
        <f aca="false">O52/B52</f>
        <v>0.0152418820410868</v>
      </c>
      <c r="Q52" s="1" t="n">
        <v>290</v>
      </c>
      <c r="R52" s="23" t="n">
        <f aca="false">Q52/B52</f>
        <v>0.0480450629555997</v>
      </c>
      <c r="S52" s="1" t="n">
        <v>188</v>
      </c>
      <c r="T52" s="23" t="n">
        <f aca="false">S52/B52</f>
        <v>0.0311464546056991</v>
      </c>
      <c r="U52" s="1" t="n">
        <v>1099</v>
      </c>
      <c r="V52" s="23" t="n">
        <f aca="false">U52/B52</f>
        <v>0.182074221338635</v>
      </c>
      <c r="W52" s="1" t="n">
        <v>199</v>
      </c>
      <c r="X52" s="23" t="n">
        <f aca="false">W52/B52</f>
        <v>0.0329688535453943</v>
      </c>
      <c r="Y52" s="1" t="n">
        <v>151</v>
      </c>
      <c r="Z52" s="23" t="n">
        <f aca="false">Y52/B52</f>
        <v>0.0250165672630881</v>
      </c>
      <c r="AA52" s="1" t="n">
        <v>153</v>
      </c>
      <c r="AB52" s="23" t="n">
        <f aca="false">AA52/B52</f>
        <v>0.0253479125248509</v>
      </c>
    </row>
    <row r="53" customFormat="false" ht="12.75" hidden="false" customHeight="false" outlineLevel="0" collapsed="false">
      <c r="A53" s="25" t="s">
        <v>78</v>
      </c>
      <c r="B53" s="1" t="n">
        <f aca="false">SUM(C53,E53,G53,I53,K53,M53,O53,Q53,S53,U53,W53,Y53,AA53)</f>
        <v>8934</v>
      </c>
      <c r="C53" s="1" t="n">
        <v>940</v>
      </c>
      <c r="D53" s="23" t="n">
        <f aca="false">C53/B53</f>
        <v>0.105216028654578</v>
      </c>
      <c r="E53" s="1" t="n">
        <v>727</v>
      </c>
      <c r="F53" s="23" t="n">
        <f aca="false">E53/B53</f>
        <v>0.0813745242892321</v>
      </c>
      <c r="G53" s="1" t="n">
        <v>1373</v>
      </c>
      <c r="H53" s="23" t="n">
        <f aca="false">G53/B53</f>
        <v>0.15368256100291</v>
      </c>
      <c r="I53" s="1" t="n">
        <v>513</v>
      </c>
      <c r="J53" s="23" t="n">
        <f aca="false">I53/B53</f>
        <v>0.0574210879785091</v>
      </c>
      <c r="K53" s="1" t="n">
        <v>1001</v>
      </c>
      <c r="L53" s="23" t="n">
        <f aca="false">K53/B53</f>
        <v>0.112043877322588</v>
      </c>
      <c r="M53" s="1" t="n">
        <v>363</v>
      </c>
      <c r="N53" s="23" t="n">
        <f aca="false">M53/B53</f>
        <v>0.0406312961719275</v>
      </c>
      <c r="O53" s="1" t="n">
        <v>173</v>
      </c>
      <c r="P53" s="23" t="n">
        <f aca="false">O53/B53</f>
        <v>0.0193642265502574</v>
      </c>
      <c r="Q53" s="1" t="n">
        <v>328</v>
      </c>
      <c r="R53" s="23" t="n">
        <f aca="false">Q53/B53</f>
        <v>0.0367136780837251</v>
      </c>
      <c r="S53" s="1" t="n">
        <v>343</v>
      </c>
      <c r="T53" s="23" t="n">
        <f aca="false">S53/B53</f>
        <v>0.0383926572643833</v>
      </c>
      <c r="U53" s="1" t="n">
        <v>2071</v>
      </c>
      <c r="V53" s="23" t="n">
        <f aca="false">U53/B53</f>
        <v>0.231811058876203</v>
      </c>
      <c r="W53" s="1" t="n">
        <v>442</v>
      </c>
      <c r="X53" s="23" t="n">
        <f aca="false">W53/B53</f>
        <v>0.0494739198567271</v>
      </c>
      <c r="Y53" s="1" t="n">
        <v>369</v>
      </c>
      <c r="Z53" s="23" t="n">
        <f aca="false">Y53/B53</f>
        <v>0.0413028878441907</v>
      </c>
      <c r="AA53" s="1" t="n">
        <v>291</v>
      </c>
      <c r="AB53" s="23" t="n">
        <f aca="false">AA53/B53</f>
        <v>0.0325721961047683</v>
      </c>
    </row>
    <row r="54" customFormat="false" ht="12.75" hidden="false" customHeight="false" outlineLevel="0" collapsed="false">
      <c r="A54" s="25" t="s">
        <v>79</v>
      </c>
      <c r="B54" s="1" t="n">
        <f aca="false">SUM(C54,E54,G54,I54,K54,M54,O54,Q54,S54,U54,W54,Y54,AA54)</f>
        <v>7489</v>
      </c>
      <c r="C54" s="1" t="n">
        <v>525</v>
      </c>
      <c r="D54" s="23" t="n">
        <f aca="false">C54/B54</f>
        <v>0.0701028174656162</v>
      </c>
      <c r="E54" s="1" t="n">
        <v>689</v>
      </c>
      <c r="F54" s="23" t="n">
        <f aca="false">E54/B54</f>
        <v>0.0920016023501135</v>
      </c>
      <c r="G54" s="1" t="n">
        <v>1021</v>
      </c>
      <c r="H54" s="23" t="n">
        <f aca="false">G54/B54</f>
        <v>0.136333288823608</v>
      </c>
      <c r="I54" s="1" t="n">
        <v>296</v>
      </c>
      <c r="J54" s="23" t="n">
        <f aca="false">I54/B54</f>
        <v>0.0395246361329951</v>
      </c>
      <c r="K54" s="1" t="n">
        <v>841</v>
      </c>
      <c r="L54" s="23" t="n">
        <f aca="false">K54/B54</f>
        <v>0.112298037121111</v>
      </c>
      <c r="M54" s="1" t="n">
        <v>522</v>
      </c>
      <c r="N54" s="23" t="n">
        <f aca="false">M54/B54</f>
        <v>0.0697022299372413</v>
      </c>
      <c r="O54" s="1" t="n">
        <v>105</v>
      </c>
      <c r="P54" s="23" t="n">
        <f aca="false">O54/B54</f>
        <v>0.0140205634931232</v>
      </c>
      <c r="Q54" s="1" t="n">
        <v>617</v>
      </c>
      <c r="R54" s="23" t="n">
        <f aca="false">Q54/B54</f>
        <v>0.0823875016691147</v>
      </c>
      <c r="S54" s="1" t="n">
        <v>409</v>
      </c>
      <c r="T54" s="23" t="n">
        <f aca="false">S54/B54</f>
        <v>0.0546134330351182</v>
      </c>
      <c r="U54" s="1" t="n">
        <v>1530</v>
      </c>
      <c r="V54" s="23" t="n">
        <f aca="false">U54/B54</f>
        <v>0.204299639471224</v>
      </c>
      <c r="W54" s="1" t="n">
        <v>433</v>
      </c>
      <c r="X54" s="23" t="n">
        <f aca="false">W54/B54</f>
        <v>0.0578181332621178</v>
      </c>
      <c r="Y54" s="1" t="n">
        <v>297</v>
      </c>
      <c r="Z54" s="23" t="n">
        <f aca="false">Y54/B54</f>
        <v>0.03965816530912</v>
      </c>
      <c r="AA54" s="1" t="n">
        <v>204</v>
      </c>
      <c r="AB54" s="23" t="n">
        <f aca="false">AA54/B54</f>
        <v>0.0272399519294966</v>
      </c>
    </row>
    <row r="55" customFormat="false" ht="12.75" hidden="false" customHeight="false" outlineLevel="0" collapsed="false">
      <c r="A55" s="25" t="s">
        <v>80</v>
      </c>
      <c r="B55" s="1" t="n">
        <f aca="false">SUM(C55,E55,G55,I55,K55,M55,O55,Q55,S55,U55,W55,Y55,AA55)</f>
        <v>9876</v>
      </c>
      <c r="C55" s="1" t="n">
        <v>377</v>
      </c>
      <c r="D55" s="23" t="n">
        <f aca="false">C55/B55</f>
        <v>0.0381733495342244</v>
      </c>
      <c r="E55" s="1" t="n">
        <v>481</v>
      </c>
      <c r="F55" s="23" t="n">
        <f aca="false">E55/B55</f>
        <v>0.0487039287160794</v>
      </c>
      <c r="G55" s="1" t="n">
        <v>2594</v>
      </c>
      <c r="H55" s="23" t="n">
        <f aca="false">G55/B55</f>
        <v>0.262656946132037</v>
      </c>
      <c r="I55" s="1" t="n">
        <v>228</v>
      </c>
      <c r="J55" s="23" t="n">
        <f aca="false">I55/B55</f>
        <v>0.023086269744836</v>
      </c>
      <c r="K55" s="1" t="n">
        <v>1427</v>
      </c>
      <c r="L55" s="23" t="n">
        <f aca="false">K55/B55</f>
        <v>0.144491697043337</v>
      </c>
      <c r="M55" s="1" t="n">
        <v>475</v>
      </c>
      <c r="N55" s="23" t="n">
        <f aca="false">M55/B55</f>
        <v>0.0480963953017416</v>
      </c>
      <c r="O55" s="1" t="n">
        <v>140</v>
      </c>
      <c r="P55" s="23" t="n">
        <f aca="false">O55/B55</f>
        <v>0.0141757796678817</v>
      </c>
      <c r="Q55" s="1" t="n">
        <v>240</v>
      </c>
      <c r="R55" s="23" t="n">
        <f aca="false">Q55/B55</f>
        <v>0.0243013365735115</v>
      </c>
      <c r="S55" s="1" t="n">
        <v>618</v>
      </c>
      <c r="T55" s="23" t="n">
        <f aca="false">S55/B55</f>
        <v>0.0625759416767922</v>
      </c>
      <c r="U55" s="1" t="n">
        <v>1914</v>
      </c>
      <c r="V55" s="23" t="n">
        <f aca="false">U55/B55</f>
        <v>0.193803159173755</v>
      </c>
      <c r="W55" s="1" t="n">
        <v>503</v>
      </c>
      <c r="X55" s="23" t="n">
        <f aca="false">W55/B55</f>
        <v>0.0509315512353179</v>
      </c>
      <c r="Y55" s="1" t="n">
        <v>424</v>
      </c>
      <c r="Z55" s="23" t="n">
        <f aca="false">Y55/B55</f>
        <v>0.0429323612798704</v>
      </c>
      <c r="AA55" s="1" t="n">
        <v>455</v>
      </c>
      <c r="AB55" s="23" t="n">
        <f aca="false">AA55/B55</f>
        <v>0.0460712839206156</v>
      </c>
    </row>
    <row r="56" customFormat="false" ht="12.75" hidden="false" customHeight="false" outlineLevel="0" collapsed="false">
      <c r="A56" s="25" t="s">
        <v>81</v>
      </c>
      <c r="B56" s="1" t="n">
        <f aca="false">SUM(C56,E56,G56,I56,K56,M56,O56,Q56,S56,U56,W56,Y56,AA56)</f>
        <v>4764</v>
      </c>
      <c r="C56" s="1" t="n">
        <v>622</v>
      </c>
      <c r="D56" s="23" t="n">
        <f aca="false">C56/B56</f>
        <v>0.13056255247691</v>
      </c>
      <c r="E56" s="1" t="n">
        <v>283</v>
      </c>
      <c r="F56" s="23" t="n">
        <f aca="false">E56/B56</f>
        <v>0.0594038623005877</v>
      </c>
      <c r="G56" s="1" t="n">
        <v>1271</v>
      </c>
      <c r="H56" s="23" t="n">
        <f aca="false">G56/B56</f>
        <v>0.26679261125105</v>
      </c>
      <c r="I56" s="1" t="n">
        <v>150</v>
      </c>
      <c r="J56" s="23" t="n">
        <f aca="false">I56/B56</f>
        <v>0.0314861460957179</v>
      </c>
      <c r="K56" s="1" t="n">
        <v>442</v>
      </c>
      <c r="L56" s="23" t="n">
        <f aca="false">K56/B56</f>
        <v>0.0927791771620487</v>
      </c>
      <c r="M56" s="1" t="n">
        <v>187</v>
      </c>
      <c r="N56" s="23" t="n">
        <f aca="false">M56/B56</f>
        <v>0.0392527287993283</v>
      </c>
      <c r="O56" s="1" t="n">
        <v>60</v>
      </c>
      <c r="P56" s="23" t="n">
        <f aca="false">O56/B56</f>
        <v>0.0125944584382872</v>
      </c>
      <c r="Q56" s="1" t="n">
        <v>199</v>
      </c>
      <c r="R56" s="23" t="n">
        <f aca="false">Q56/B56</f>
        <v>0.0417716204869857</v>
      </c>
      <c r="S56" s="1" t="n">
        <v>111</v>
      </c>
      <c r="T56" s="23" t="n">
        <f aca="false">S56/B56</f>
        <v>0.0232997481108312</v>
      </c>
      <c r="U56" s="1" t="n">
        <v>861</v>
      </c>
      <c r="V56" s="23" t="n">
        <f aca="false">U56/B56</f>
        <v>0.180730478589421</v>
      </c>
      <c r="W56" s="1" t="n">
        <v>226</v>
      </c>
      <c r="X56" s="23" t="n">
        <f aca="false">W56/B56</f>
        <v>0.047439126784215</v>
      </c>
      <c r="Y56" s="1" t="n">
        <v>228</v>
      </c>
      <c r="Z56" s="23" t="n">
        <f aca="false">Y56/B56</f>
        <v>0.0478589420654912</v>
      </c>
      <c r="AA56" s="1" t="n">
        <v>124</v>
      </c>
      <c r="AB56" s="23" t="n">
        <f aca="false">AA56/B56</f>
        <v>0.0260285474391268</v>
      </c>
    </row>
    <row r="57" customFormat="false" ht="12.75" hidden="false" customHeight="false" outlineLevel="0" collapsed="false">
      <c r="A57" s="25" t="s">
        <v>82</v>
      </c>
      <c r="B57" s="1" t="n">
        <f aca="false">SUM(C57,E57,G57,I57,K57,M57,O57,Q57,S57,U57,W57,Y57,AA57)</f>
        <v>4913</v>
      </c>
      <c r="C57" s="1" t="n">
        <v>445</v>
      </c>
      <c r="D57" s="23" t="n">
        <f aca="false">C57/B57</f>
        <v>0.0905760227966619</v>
      </c>
      <c r="E57" s="1" t="n">
        <v>261</v>
      </c>
      <c r="F57" s="23" t="n">
        <f aca="false">E57/B57</f>
        <v>0.0531243639324242</v>
      </c>
      <c r="G57" s="1" t="n">
        <v>1085</v>
      </c>
      <c r="H57" s="23" t="n">
        <f aca="false">G57/B57</f>
        <v>0.220842662324445</v>
      </c>
      <c r="I57" s="1" t="n">
        <v>206</v>
      </c>
      <c r="J57" s="23" t="n">
        <f aca="false">I57/B57</f>
        <v>0.0419295745980053</v>
      </c>
      <c r="K57" s="1" t="n">
        <v>573</v>
      </c>
      <c r="L57" s="23" t="n">
        <f aca="false">K57/B57</f>
        <v>0.116629350702219</v>
      </c>
      <c r="M57" s="1" t="n">
        <v>346</v>
      </c>
      <c r="N57" s="23" t="n">
        <f aca="false">M57/B57</f>
        <v>0.0704254019947079</v>
      </c>
      <c r="O57" s="1" t="n">
        <v>89</v>
      </c>
      <c r="P57" s="23" t="n">
        <f aca="false">O57/B57</f>
        <v>0.0181152045593324</v>
      </c>
      <c r="Q57" s="1" t="n">
        <v>218</v>
      </c>
      <c r="R57" s="23" t="n">
        <f aca="false">Q57/B57</f>
        <v>0.0443720740891512</v>
      </c>
      <c r="S57" s="1" t="n">
        <v>127</v>
      </c>
      <c r="T57" s="23" t="n">
        <f aca="false">S57/B57</f>
        <v>0.0258497862812945</v>
      </c>
      <c r="U57" s="1" t="n">
        <v>864</v>
      </c>
      <c r="V57" s="23" t="n">
        <f aca="false">U57/B57</f>
        <v>0.175859963362508</v>
      </c>
      <c r="W57" s="1" t="n">
        <v>223</v>
      </c>
      <c r="X57" s="23" t="n">
        <f aca="false">W57/B57</f>
        <v>0.045389782210462</v>
      </c>
      <c r="Y57" s="1" t="n">
        <v>256</v>
      </c>
      <c r="Z57" s="23" t="n">
        <f aca="false">Y57/B57</f>
        <v>0.0521066558111134</v>
      </c>
      <c r="AA57" s="1" t="n">
        <v>220</v>
      </c>
      <c r="AB57" s="23" t="n">
        <f aca="false">AA57/B57</f>
        <v>0.0447791573376756</v>
      </c>
    </row>
    <row r="58" customFormat="false" ht="12.75" hidden="false" customHeight="false" outlineLevel="0" collapsed="false">
      <c r="A58" s="25" t="s">
        <v>83</v>
      </c>
      <c r="B58" s="1" t="n">
        <f aca="false">SUM(C58,E58,G58,I58,K58,M58,O58,Q58,S58,U58,W58,Y58,AA58)</f>
        <v>3739</v>
      </c>
      <c r="C58" s="1" t="n">
        <v>424</v>
      </c>
      <c r="D58" s="23" t="n">
        <f aca="false">C58/B58</f>
        <v>0.113399304626906</v>
      </c>
      <c r="E58" s="1" t="n">
        <v>274</v>
      </c>
      <c r="F58" s="23" t="n">
        <f aca="false">E58/B58</f>
        <v>0.0732816261032362</v>
      </c>
      <c r="G58" s="1" t="n">
        <v>782</v>
      </c>
      <c r="H58" s="23" t="n">
        <f aca="false">G58/B58</f>
        <v>0.209146830703397</v>
      </c>
      <c r="I58" s="1" t="n">
        <v>68</v>
      </c>
      <c r="J58" s="23" t="n">
        <f aca="false">I58/B58</f>
        <v>0.0181866809307301</v>
      </c>
      <c r="K58" s="1" t="n">
        <v>432</v>
      </c>
      <c r="L58" s="23" t="n">
        <f aca="false">K58/B58</f>
        <v>0.115538914148168</v>
      </c>
      <c r="M58" s="1" t="n">
        <v>231</v>
      </c>
      <c r="N58" s="23" t="n">
        <f aca="false">M58/B58</f>
        <v>0.0617812249264509</v>
      </c>
      <c r="O58" s="1" t="n">
        <v>62</v>
      </c>
      <c r="P58" s="23" t="n">
        <f aca="false">O58/B58</f>
        <v>0.0165819737897834</v>
      </c>
      <c r="Q58" s="1" t="n">
        <v>193</v>
      </c>
      <c r="R58" s="23" t="n">
        <f aca="false">Q58/B58</f>
        <v>0.0516180797004547</v>
      </c>
      <c r="S58" s="1" t="n">
        <v>141</v>
      </c>
      <c r="T58" s="23" t="n">
        <f aca="false">S58/B58</f>
        <v>0.0377106178122493</v>
      </c>
      <c r="U58" s="1" t="n">
        <v>726</v>
      </c>
      <c r="V58" s="23" t="n">
        <f aca="false">U58/B58</f>
        <v>0.19416956405456</v>
      </c>
      <c r="W58" s="1" t="n">
        <v>163</v>
      </c>
      <c r="X58" s="23" t="n">
        <f aca="false">W58/B58</f>
        <v>0.0435945439957208</v>
      </c>
      <c r="Y58" s="1" t="n">
        <v>169</v>
      </c>
      <c r="Z58" s="23" t="n">
        <f aca="false">Y58/B58</f>
        <v>0.0451992511366676</v>
      </c>
      <c r="AA58" s="1" t="n">
        <v>74</v>
      </c>
      <c r="AB58" s="23" t="n">
        <f aca="false">AA58/B58</f>
        <v>0.0197913880716769</v>
      </c>
    </row>
    <row r="59" customFormat="false" ht="12.75" hidden="false" customHeight="false" outlineLevel="0" collapsed="false">
      <c r="A59" s="25" t="s">
        <v>84</v>
      </c>
      <c r="B59" s="1" t="n">
        <f aca="false">SUM(C59,E59,G59,I59,K59,M59,O59,Q59,S59,U59,W59,Y59,AA59)</f>
        <v>8292</v>
      </c>
      <c r="C59" s="1" t="n">
        <v>720</v>
      </c>
      <c r="D59" s="23" t="n">
        <f aca="false">C59/B59</f>
        <v>0.0868306801736614</v>
      </c>
      <c r="E59" s="1" t="n">
        <v>576</v>
      </c>
      <c r="F59" s="23" t="n">
        <f aca="false">E59/B59</f>
        <v>0.0694645441389291</v>
      </c>
      <c r="G59" s="1" t="n">
        <v>2154</v>
      </c>
      <c r="H59" s="23" t="n">
        <f aca="false">G59/B59</f>
        <v>0.259768451519537</v>
      </c>
      <c r="I59" s="1" t="n">
        <v>178</v>
      </c>
      <c r="J59" s="23" t="n">
        <f aca="false">I59/B59</f>
        <v>0.0214664737095996</v>
      </c>
      <c r="K59" s="1" t="n">
        <v>1007</v>
      </c>
      <c r="L59" s="23" t="n">
        <f aca="false">K59/B59</f>
        <v>0.121442354076218</v>
      </c>
      <c r="M59" s="1" t="n">
        <v>293</v>
      </c>
      <c r="N59" s="23" t="n">
        <f aca="false">M59/B59</f>
        <v>0.0353352629040039</v>
      </c>
      <c r="O59" s="1" t="n">
        <v>168</v>
      </c>
      <c r="P59" s="23" t="n">
        <f aca="false">O59/B59</f>
        <v>0.020260492040521</v>
      </c>
      <c r="Q59" s="1" t="n">
        <v>293</v>
      </c>
      <c r="R59" s="23" t="n">
        <f aca="false">Q59/B59</f>
        <v>0.0353352629040039</v>
      </c>
      <c r="S59" s="1" t="n">
        <v>299</v>
      </c>
      <c r="T59" s="23" t="n">
        <f aca="false">S59/B59</f>
        <v>0.036058851905451</v>
      </c>
      <c r="U59" s="1" t="n">
        <v>1583</v>
      </c>
      <c r="V59" s="23" t="n">
        <f aca="false">U59/B59</f>
        <v>0.190906898215147</v>
      </c>
      <c r="W59" s="1" t="n">
        <v>503</v>
      </c>
      <c r="X59" s="23" t="n">
        <f aca="false">W59/B59</f>
        <v>0.0606608779546551</v>
      </c>
      <c r="Y59" s="1" t="n">
        <v>304</v>
      </c>
      <c r="Z59" s="23" t="n">
        <f aca="false">Y59/B59</f>
        <v>0.0366618427399904</v>
      </c>
      <c r="AA59" s="1" t="n">
        <v>214</v>
      </c>
      <c r="AB59" s="23" t="n">
        <f aca="false">AA59/B59</f>
        <v>0.0258080077182827</v>
      </c>
    </row>
    <row r="60" customFormat="false" ht="12.75" hidden="false" customHeight="false" outlineLevel="0" collapsed="false">
      <c r="A60" s="25" t="s">
        <v>85</v>
      </c>
      <c r="B60" s="1" t="n">
        <f aca="false">SUM(C60,E60,G60,I60,K60,M60,O60,Q60,S60,U60,W60,Y60,AA60)</f>
        <v>10299</v>
      </c>
      <c r="C60" s="1" t="n">
        <v>819</v>
      </c>
      <c r="D60" s="23" t="n">
        <f aca="false">C60/B60</f>
        <v>0.0795222837168657</v>
      </c>
      <c r="E60" s="1" t="n">
        <v>857</v>
      </c>
      <c r="F60" s="23" t="n">
        <f aca="false">E60/B60</f>
        <v>0.0832119623264395</v>
      </c>
      <c r="G60" s="1" t="n">
        <v>2387</v>
      </c>
      <c r="H60" s="23" t="n">
        <f aca="false">G60/B60</f>
        <v>0.23177007476454</v>
      </c>
      <c r="I60" s="1" t="n">
        <v>318</v>
      </c>
      <c r="J60" s="23" t="n">
        <f aca="false">I60/B60</f>
        <v>0.0308767841538013</v>
      </c>
      <c r="K60" s="1" t="n">
        <v>1256</v>
      </c>
      <c r="L60" s="23" t="n">
        <f aca="false">K60/B60</f>
        <v>0.121953587726964</v>
      </c>
      <c r="M60" s="1" t="n">
        <v>451</v>
      </c>
      <c r="N60" s="23" t="n">
        <f aca="false">M60/B60</f>
        <v>0.0437906592873095</v>
      </c>
      <c r="O60" s="1" t="n">
        <v>231</v>
      </c>
      <c r="P60" s="23" t="n">
        <f aca="false">O60/B60</f>
        <v>0.0224293620739878</v>
      </c>
      <c r="Q60" s="1" t="n">
        <v>478</v>
      </c>
      <c r="R60" s="23" t="n">
        <f aca="false">Q60/B60</f>
        <v>0.0464122730362171</v>
      </c>
      <c r="S60" s="1" t="n">
        <v>415</v>
      </c>
      <c r="T60" s="23" t="n">
        <f aca="false">S60/B60</f>
        <v>0.0402951742887659</v>
      </c>
      <c r="U60" s="1" t="n">
        <v>1833</v>
      </c>
      <c r="V60" s="23" t="n">
        <f aca="false">U60/B60</f>
        <v>0.177978444509176</v>
      </c>
      <c r="W60" s="1" t="n">
        <v>555</v>
      </c>
      <c r="X60" s="23" t="n">
        <f aca="false">W60/B60</f>
        <v>0.0538887270608797</v>
      </c>
      <c r="Y60" s="1" t="n">
        <v>419</v>
      </c>
      <c r="Z60" s="23" t="n">
        <f aca="false">Y60/B60</f>
        <v>0.0406835615108263</v>
      </c>
      <c r="AA60" s="1" t="n">
        <v>280</v>
      </c>
      <c r="AB60" s="23" t="n">
        <f aca="false">AA60/B60</f>
        <v>0.0271871055442276</v>
      </c>
    </row>
    <row r="61" customFormat="false" ht="12.75" hidden="false" customHeight="false" outlineLevel="0" collapsed="false">
      <c r="A61" s="25" t="s">
        <v>86</v>
      </c>
      <c r="B61" s="1" t="n">
        <f aca="false">SUM(C61,E61,G61,I61,K61,M61,O61,Q61,S61,U61,W61,Y61,AA61)</f>
        <v>18606</v>
      </c>
      <c r="C61" s="1" t="n">
        <v>800</v>
      </c>
      <c r="D61" s="23" t="n">
        <f aca="false">C61/B61</f>
        <v>0.0429968827260024</v>
      </c>
      <c r="E61" s="1" t="n">
        <v>992</v>
      </c>
      <c r="F61" s="23" t="n">
        <f aca="false">E61/B61</f>
        <v>0.0533161345802429</v>
      </c>
      <c r="G61" s="1" t="n">
        <v>4856</v>
      </c>
      <c r="H61" s="23" t="n">
        <f aca="false">G61/B61</f>
        <v>0.260991078146834</v>
      </c>
      <c r="I61" s="1" t="n">
        <v>536</v>
      </c>
      <c r="J61" s="23" t="n">
        <f aca="false">I61/B61</f>
        <v>0.0288079114264216</v>
      </c>
      <c r="K61" s="1" t="n">
        <v>2205</v>
      </c>
      <c r="L61" s="23" t="n">
        <f aca="false">K61/B61</f>
        <v>0.118510158013544</v>
      </c>
      <c r="M61" s="1" t="n">
        <v>810</v>
      </c>
      <c r="N61" s="23" t="n">
        <f aca="false">M61/B61</f>
        <v>0.0435343437600774</v>
      </c>
      <c r="O61" s="1" t="n">
        <v>362</v>
      </c>
      <c r="P61" s="23" t="n">
        <f aca="false">O61/B61</f>
        <v>0.0194560894335161</v>
      </c>
      <c r="Q61" s="1" t="n">
        <v>1358</v>
      </c>
      <c r="R61" s="23" t="n">
        <f aca="false">Q61/B61</f>
        <v>0.072987208427389</v>
      </c>
      <c r="S61" s="1" t="n">
        <v>1002</v>
      </c>
      <c r="T61" s="23" t="n">
        <f aca="false">S61/B61</f>
        <v>0.053853595614318</v>
      </c>
      <c r="U61" s="1" t="n">
        <v>3266</v>
      </c>
      <c r="V61" s="23" t="n">
        <f aca="false">U61/B61</f>
        <v>0.175534773728905</v>
      </c>
      <c r="W61" s="1" t="n">
        <v>987</v>
      </c>
      <c r="X61" s="23" t="n">
        <f aca="false">W61/B61</f>
        <v>0.0530474040632054</v>
      </c>
      <c r="Y61" s="1" t="n">
        <v>708</v>
      </c>
      <c r="Z61" s="23" t="n">
        <f aca="false">Y61/B61</f>
        <v>0.0380522412125121</v>
      </c>
      <c r="AA61" s="1" t="n">
        <v>724</v>
      </c>
      <c r="AB61" s="23" t="n">
        <f aca="false">AA61/B61</f>
        <v>0.0389121788670321</v>
      </c>
    </row>
    <row r="62" customFormat="false" ht="12.75" hidden="false" customHeight="false" outlineLevel="0" collapsed="false">
      <c r="A62" s="25" t="s">
        <v>87</v>
      </c>
      <c r="B62" s="1" t="n">
        <f aca="false">SUM(C62,E62,G62,I62,K62,M62,O62,Q62,S62,U62,W62,Y62,AA62)</f>
        <v>8412</v>
      </c>
      <c r="C62" s="1" t="n">
        <v>425</v>
      </c>
      <c r="D62" s="23" t="n">
        <f aca="false">C62/B62</f>
        <v>0.0505230622919639</v>
      </c>
      <c r="E62" s="1" t="n">
        <v>470</v>
      </c>
      <c r="F62" s="23" t="n">
        <f aca="false">E62/B62</f>
        <v>0.0558725630052306</v>
      </c>
      <c r="G62" s="1" t="n">
        <v>1437</v>
      </c>
      <c r="H62" s="23" t="n">
        <f aca="false">G62/B62</f>
        <v>0.170827389443652</v>
      </c>
      <c r="I62" s="1" t="n">
        <v>210</v>
      </c>
      <c r="J62" s="23" t="n">
        <f aca="false">I62/B62</f>
        <v>0.0249643366619116</v>
      </c>
      <c r="K62" s="1" t="n">
        <v>1170</v>
      </c>
      <c r="L62" s="23" t="n">
        <f aca="false">K62/B62</f>
        <v>0.139087018544936</v>
      </c>
      <c r="M62" s="1" t="n">
        <v>240</v>
      </c>
      <c r="N62" s="23" t="n">
        <f aca="false">M62/B62</f>
        <v>0.0285306704707561</v>
      </c>
      <c r="O62" s="1" t="n">
        <v>558</v>
      </c>
      <c r="P62" s="23" t="n">
        <f aca="false">O62/B62</f>
        <v>0.0663338088445079</v>
      </c>
      <c r="Q62" s="1" t="n">
        <v>451</v>
      </c>
      <c r="R62" s="23" t="n">
        <f aca="false">Q62/B62</f>
        <v>0.0536138849262958</v>
      </c>
      <c r="S62" s="1" t="n">
        <v>650</v>
      </c>
      <c r="T62" s="23" t="n">
        <f aca="false">S62/B62</f>
        <v>0.0772705658582977</v>
      </c>
      <c r="U62" s="1" t="n">
        <v>1887</v>
      </c>
      <c r="V62" s="23" t="n">
        <f aca="false">U62/B62</f>
        <v>0.22432239657632</v>
      </c>
      <c r="W62" s="1" t="n">
        <v>379</v>
      </c>
      <c r="X62" s="23" t="n">
        <f aca="false">W62/B62</f>
        <v>0.045054683785069</v>
      </c>
      <c r="Y62" s="1" t="n">
        <v>324</v>
      </c>
      <c r="Z62" s="23" t="n">
        <f aca="false">Y62/B62</f>
        <v>0.0385164051355207</v>
      </c>
      <c r="AA62" s="1" t="n">
        <v>211</v>
      </c>
      <c r="AB62" s="23" t="n">
        <f aca="false">AA62/B62</f>
        <v>0.0250832144555397</v>
      </c>
    </row>
    <row r="63" customFormat="false" ht="12.75" hidden="false" customHeight="false" outlineLevel="0" collapsed="false">
      <c r="A63" s="25" t="s">
        <v>88</v>
      </c>
      <c r="B63" s="1" t="n">
        <f aca="false">SUM(C63,E63,G63,I63,K63,M63,O63,Q63,S63,U63,W63,Y63,AA63)</f>
        <v>64255</v>
      </c>
      <c r="C63" s="1" t="n">
        <v>928</v>
      </c>
      <c r="D63" s="23" t="n">
        <f aca="false">C63/B63</f>
        <v>0.0144424558400125</v>
      </c>
      <c r="E63" s="1" t="n">
        <v>2925</v>
      </c>
      <c r="F63" s="23" t="n">
        <f aca="false">E63/B63</f>
        <v>0.0455217492802117</v>
      </c>
      <c r="G63" s="1" t="n">
        <v>4829</v>
      </c>
      <c r="H63" s="23" t="n">
        <f aca="false">G63/B63</f>
        <v>0.0751536845381682</v>
      </c>
      <c r="I63" s="1" t="n">
        <v>1222</v>
      </c>
      <c r="J63" s="23" t="n">
        <f aca="false">I63/B63</f>
        <v>0.019017975254844</v>
      </c>
      <c r="K63" s="1" t="n">
        <v>7300</v>
      </c>
      <c r="L63" s="23" t="n">
        <f aca="false">K63/B63</f>
        <v>0.113609835810443</v>
      </c>
      <c r="M63" s="1" t="n">
        <v>1787</v>
      </c>
      <c r="N63" s="23" t="n">
        <f aca="false">M63/B63</f>
        <v>0.0278110652867481</v>
      </c>
      <c r="O63" s="1" t="n">
        <v>2969</v>
      </c>
      <c r="P63" s="23" t="n">
        <f aca="false">O63/B63</f>
        <v>0.0462065208933157</v>
      </c>
      <c r="Q63" s="1" t="n">
        <v>3002</v>
      </c>
      <c r="R63" s="23" t="n">
        <f aca="false">Q63/B63</f>
        <v>0.0467200996031437</v>
      </c>
      <c r="S63" s="1" t="n">
        <v>3926</v>
      </c>
      <c r="T63" s="23" t="n">
        <f aca="false">S63/B63</f>
        <v>0.0611003034783285</v>
      </c>
      <c r="U63" s="1" t="n">
        <v>26108</v>
      </c>
      <c r="V63" s="23" t="n">
        <f aca="false">U63/B63</f>
        <v>0.406318574430005</v>
      </c>
      <c r="W63" s="1" t="n">
        <v>5442</v>
      </c>
      <c r="X63" s="23" t="n">
        <f aca="false">W63/B63</f>
        <v>0.084693798148004</v>
      </c>
      <c r="Y63" s="1" t="n">
        <v>2295</v>
      </c>
      <c r="Z63" s="23" t="n">
        <f aca="false">Y63/B63</f>
        <v>0.0357170648198584</v>
      </c>
      <c r="AA63" s="1" t="n">
        <v>1522</v>
      </c>
      <c r="AB63" s="23" t="n">
        <f aca="false">AA63/B63</f>
        <v>0.023686872616917</v>
      </c>
    </row>
    <row r="64" customFormat="false" ht="12.75" hidden="false" customHeight="false" outlineLevel="0" collapsed="false">
      <c r="A64" s="25" t="s">
        <v>89</v>
      </c>
      <c r="B64" s="1" t="n">
        <f aca="false">SUM(C64,E64,G64,I64,K64,M64,O64,Q64,S64,U64,W64,Y64,AA64)</f>
        <v>9721</v>
      </c>
      <c r="C64" s="1" t="n">
        <v>796</v>
      </c>
      <c r="D64" s="23" t="n">
        <f aca="false">C64/B64</f>
        <v>0.0818845797757432</v>
      </c>
      <c r="E64" s="1" t="n">
        <v>642</v>
      </c>
      <c r="F64" s="23" t="n">
        <f aca="false">E64/B64</f>
        <v>0.0660425882110894</v>
      </c>
      <c r="G64" s="1" t="n">
        <v>1873</v>
      </c>
      <c r="H64" s="23" t="n">
        <f aca="false">G64/B64</f>
        <v>0.192675650653225</v>
      </c>
      <c r="I64" s="1" t="n">
        <v>405</v>
      </c>
      <c r="J64" s="23" t="n">
        <f aca="false">I64/B64</f>
        <v>0.0416623804135377</v>
      </c>
      <c r="K64" s="1" t="n">
        <v>1179</v>
      </c>
      <c r="L64" s="23" t="n">
        <f aca="false">K64/B64</f>
        <v>0.121283818537188</v>
      </c>
      <c r="M64" s="1" t="n">
        <v>426</v>
      </c>
      <c r="N64" s="23" t="n">
        <f aca="false">M64/B64</f>
        <v>0.043822651990536</v>
      </c>
      <c r="O64" s="1" t="n">
        <v>316</v>
      </c>
      <c r="P64" s="23" t="n">
        <f aca="false">O64/B64</f>
        <v>0.0325069437300689</v>
      </c>
      <c r="Q64" s="1" t="n">
        <v>328</v>
      </c>
      <c r="R64" s="23" t="n">
        <f aca="false">Q64/B64</f>
        <v>0.0337413846312108</v>
      </c>
      <c r="S64" s="1" t="n">
        <v>654</v>
      </c>
      <c r="T64" s="23" t="n">
        <f aca="false">S64/B64</f>
        <v>0.0672770291122313</v>
      </c>
      <c r="U64" s="1" t="n">
        <v>1687</v>
      </c>
      <c r="V64" s="23" t="n">
        <f aca="false">U64/B64</f>
        <v>0.173541816685526</v>
      </c>
      <c r="W64" s="1" t="n">
        <v>453</v>
      </c>
      <c r="X64" s="23" t="n">
        <f aca="false">W64/B64</f>
        <v>0.0466001440181051</v>
      </c>
      <c r="Y64" s="1" t="n">
        <v>470</v>
      </c>
      <c r="Z64" s="23" t="n">
        <f aca="false">Y64/B64</f>
        <v>0.0483489352947228</v>
      </c>
      <c r="AA64" s="1" t="n">
        <v>492</v>
      </c>
      <c r="AB64" s="23" t="n">
        <f aca="false">AA64/B64</f>
        <v>0.0506120769468162</v>
      </c>
    </row>
    <row r="65" customFormat="false" ht="12.75" hidden="false" customHeight="false" outlineLevel="0" collapsed="false">
      <c r="A65" s="25" t="s">
        <v>90</v>
      </c>
      <c r="B65" s="1" t="n">
        <f aca="false">SUM(C65,E65,G65,I65,K65,M65,O65,Q65,S65,U65,W65,Y65,AA65)</f>
        <v>5335</v>
      </c>
      <c r="C65" s="1" t="n">
        <v>583</v>
      </c>
      <c r="D65" s="23" t="n">
        <f aca="false">C65/B65</f>
        <v>0.109278350515464</v>
      </c>
      <c r="E65" s="1" t="n">
        <v>362</v>
      </c>
      <c r="F65" s="23" t="n">
        <f aca="false">E65/B65</f>
        <v>0.0678537956888472</v>
      </c>
      <c r="G65" s="1" t="n">
        <v>1025</v>
      </c>
      <c r="H65" s="23" t="n">
        <f aca="false">G65/B65</f>
        <v>0.192127460168697</v>
      </c>
      <c r="I65" s="1" t="n">
        <v>192</v>
      </c>
      <c r="J65" s="23" t="n">
        <f aca="false">I65/B65</f>
        <v>0.0359887535145267</v>
      </c>
      <c r="K65" s="1" t="n">
        <v>586</v>
      </c>
      <c r="L65" s="23" t="n">
        <f aca="false">K65/B65</f>
        <v>0.109840674789128</v>
      </c>
      <c r="M65" s="1" t="n">
        <v>322</v>
      </c>
      <c r="N65" s="23" t="n">
        <f aca="false">M65/B65</f>
        <v>0.0603561387066542</v>
      </c>
      <c r="O65" s="1" t="n">
        <v>66</v>
      </c>
      <c r="P65" s="23" t="n">
        <f aca="false">O65/B65</f>
        <v>0.0123711340206186</v>
      </c>
      <c r="Q65" s="1" t="n">
        <v>154</v>
      </c>
      <c r="R65" s="23" t="n">
        <f aca="false">Q65/B65</f>
        <v>0.0288659793814433</v>
      </c>
      <c r="S65" s="1" t="n">
        <v>227</v>
      </c>
      <c r="T65" s="23" t="n">
        <f aca="false">S65/B65</f>
        <v>0.0425492033739456</v>
      </c>
      <c r="U65" s="1" t="n">
        <v>1133</v>
      </c>
      <c r="V65" s="23" t="n">
        <f aca="false">U65/B65</f>
        <v>0.212371134020619</v>
      </c>
      <c r="W65" s="1" t="n">
        <v>256</v>
      </c>
      <c r="X65" s="23" t="n">
        <f aca="false">W65/B65</f>
        <v>0.0479850046860356</v>
      </c>
      <c r="Y65" s="1" t="n">
        <v>273</v>
      </c>
      <c r="Z65" s="23" t="n">
        <f aca="false">Y65/B65</f>
        <v>0.0511715089034677</v>
      </c>
      <c r="AA65" s="1" t="n">
        <v>156</v>
      </c>
      <c r="AB65" s="23" t="n">
        <f aca="false">AA65/B65</f>
        <v>0.029240862230553</v>
      </c>
    </row>
    <row r="66" customFormat="false" ht="12.75" hidden="false" customHeight="false" outlineLevel="0" collapsed="false">
      <c r="A66" s="25" t="s">
        <v>91</v>
      </c>
      <c r="B66" s="1" t="n">
        <f aca="false">SUM(C66,E66,G66,I66,K66,M66,O66,Q66,S66,U66,W66,Y66,AA66)</f>
        <v>8240</v>
      </c>
      <c r="C66" s="1" t="n">
        <v>1049</v>
      </c>
      <c r="D66" s="23" t="n">
        <f aca="false">C66/B66</f>
        <v>0.127305825242718</v>
      </c>
      <c r="E66" s="1" t="n">
        <v>510</v>
      </c>
      <c r="F66" s="23" t="n">
        <f aca="false">E66/B66</f>
        <v>0.0618932038834951</v>
      </c>
      <c r="G66" s="1" t="n">
        <v>1446</v>
      </c>
      <c r="H66" s="23" t="n">
        <f aca="false">G66/B66</f>
        <v>0.175485436893204</v>
      </c>
      <c r="I66" s="1" t="n">
        <v>257</v>
      </c>
      <c r="J66" s="23" t="n">
        <f aca="false">I66/B66</f>
        <v>0.0311893203883495</v>
      </c>
      <c r="K66" s="1" t="n">
        <v>950</v>
      </c>
      <c r="L66" s="23" t="n">
        <f aca="false">K66/B66</f>
        <v>0.115291262135922</v>
      </c>
      <c r="M66" s="1" t="n">
        <v>383</v>
      </c>
      <c r="N66" s="23" t="n">
        <f aca="false">M66/B66</f>
        <v>0.0464805825242719</v>
      </c>
      <c r="O66" s="1" t="n">
        <v>95</v>
      </c>
      <c r="P66" s="23" t="n">
        <f aca="false">O66/B66</f>
        <v>0.0115291262135922</v>
      </c>
      <c r="Q66" s="1" t="n">
        <v>493</v>
      </c>
      <c r="R66" s="23" t="n">
        <f aca="false">Q66/B66</f>
        <v>0.0598300970873786</v>
      </c>
      <c r="S66" s="1" t="n">
        <v>364</v>
      </c>
      <c r="T66" s="23" t="n">
        <f aca="false">S66/B66</f>
        <v>0.0441747572815534</v>
      </c>
      <c r="U66" s="1" t="n">
        <v>1662</v>
      </c>
      <c r="V66" s="23" t="n">
        <f aca="false">U66/B66</f>
        <v>0.201699029126214</v>
      </c>
      <c r="W66" s="1" t="n">
        <v>485</v>
      </c>
      <c r="X66" s="23" t="n">
        <f aca="false">W66/B66</f>
        <v>0.0588592233009709</v>
      </c>
      <c r="Y66" s="1" t="n">
        <v>313</v>
      </c>
      <c r="Z66" s="23" t="n">
        <f aca="false">Y66/B66</f>
        <v>0.0379854368932039</v>
      </c>
      <c r="AA66" s="1" t="n">
        <v>233</v>
      </c>
      <c r="AB66" s="23" t="n">
        <f aca="false">AA66/B66</f>
        <v>0.0282766990291262</v>
      </c>
    </row>
    <row r="67" customFormat="false" ht="12.75" hidden="false" customHeight="false" outlineLevel="0" collapsed="false">
      <c r="A67" s="25" t="s">
        <v>92</v>
      </c>
      <c r="B67" s="1" t="n">
        <f aca="false">SUM(C67,E67,G67,I67,K67,M67,O67,Q67,S67,U67,W67,Y67,AA67)</f>
        <v>17345</v>
      </c>
      <c r="C67" s="1" t="n">
        <v>681</v>
      </c>
      <c r="D67" s="23" t="n">
        <f aca="false">C67/B67</f>
        <v>0.0392620351686365</v>
      </c>
      <c r="E67" s="1" t="n">
        <v>1020</v>
      </c>
      <c r="F67" s="23" t="n">
        <f aca="false">E67/B67</f>
        <v>0.0588065724992793</v>
      </c>
      <c r="G67" s="1" t="n">
        <v>4789</v>
      </c>
      <c r="H67" s="23" t="n">
        <f aca="false">G67/B67</f>
        <v>0.276102623234361</v>
      </c>
      <c r="I67" s="1" t="n">
        <v>371</v>
      </c>
      <c r="J67" s="23" t="n">
        <f aca="false">I67/B67</f>
        <v>0.0213894494090516</v>
      </c>
      <c r="K67" s="1" t="n">
        <v>1912</v>
      </c>
      <c r="L67" s="23" t="n">
        <f aca="false">K67/B67</f>
        <v>0.110233496684924</v>
      </c>
      <c r="M67" s="1" t="n">
        <v>934</v>
      </c>
      <c r="N67" s="23" t="n">
        <f aca="false">M67/B67</f>
        <v>0.0538483712885558</v>
      </c>
      <c r="O67" s="1" t="n">
        <v>220</v>
      </c>
      <c r="P67" s="23" t="n">
        <f aca="false">O67/B67</f>
        <v>0.0126837705390602</v>
      </c>
      <c r="Q67" s="1" t="n">
        <v>604</v>
      </c>
      <c r="R67" s="23" t="n">
        <f aca="false">Q67/B67</f>
        <v>0.0348227154799654</v>
      </c>
      <c r="S67" s="1" t="n">
        <v>717</v>
      </c>
      <c r="T67" s="23" t="n">
        <f aca="false">S67/B67</f>
        <v>0.0413375612568464</v>
      </c>
      <c r="U67" s="1" t="n">
        <v>3225</v>
      </c>
      <c r="V67" s="23" t="n">
        <f aca="false">U67/B67</f>
        <v>0.185932545402133</v>
      </c>
      <c r="W67" s="1" t="n">
        <v>1345</v>
      </c>
      <c r="X67" s="23" t="n">
        <f aca="false">W67/B67</f>
        <v>0.0775439607956183</v>
      </c>
      <c r="Y67" s="1" t="n">
        <v>712</v>
      </c>
      <c r="Z67" s="23" t="n">
        <f aca="false">Y67/B67</f>
        <v>0.041049293744595</v>
      </c>
      <c r="AA67" s="1" t="n">
        <v>815</v>
      </c>
      <c r="AB67" s="23" t="n">
        <f aca="false">AA67/B67</f>
        <v>0.0469876044969732</v>
      </c>
    </row>
    <row r="68" customFormat="false" ht="12.75" hidden="false" customHeight="false" outlineLevel="0" collapsed="false">
      <c r="A68" s="25" t="s">
        <v>93</v>
      </c>
      <c r="B68" s="1" t="n">
        <f aca="false">SUM(C68,E68,G68,I68,K68,M68,O68,Q68,S68,U68,W68,Y68,AA68)</f>
        <v>103761</v>
      </c>
      <c r="C68" s="1" t="n">
        <v>995</v>
      </c>
      <c r="D68" s="23" t="n">
        <f aca="false">C68/B68</f>
        <v>0.0095893447441717</v>
      </c>
      <c r="E68" s="1" t="n">
        <v>6065</v>
      </c>
      <c r="F68" s="23" t="n">
        <f aca="false">E68/B68</f>
        <v>0.0584516340436195</v>
      </c>
      <c r="G68" s="1" t="n">
        <v>19262</v>
      </c>
      <c r="H68" s="23" t="n">
        <f aca="false">G68/B68</f>
        <v>0.185638149208277</v>
      </c>
      <c r="I68" s="1" t="n">
        <v>3892</v>
      </c>
      <c r="J68" s="23" t="n">
        <f aca="false">I68/B68</f>
        <v>0.037509276124941</v>
      </c>
      <c r="K68" s="1" t="n">
        <v>12685</v>
      </c>
      <c r="L68" s="23" t="n">
        <f aca="false">K68/B68</f>
        <v>0.122252098572681</v>
      </c>
      <c r="M68" s="1" t="n">
        <v>4615</v>
      </c>
      <c r="N68" s="23" t="n">
        <f aca="false">M68/B68</f>
        <v>0.0444772120546255</v>
      </c>
      <c r="O68" s="1" t="n">
        <v>6632</v>
      </c>
      <c r="P68" s="23" t="n">
        <f aca="false">O68/B68</f>
        <v>0.0639161149179364</v>
      </c>
      <c r="Q68" s="1" t="n">
        <v>7299</v>
      </c>
      <c r="R68" s="23" t="n">
        <f aca="false">Q68/B68</f>
        <v>0.0703443490328736</v>
      </c>
      <c r="S68" s="1" t="n">
        <v>9442</v>
      </c>
      <c r="T68" s="23" t="n">
        <f aca="false">S68/B68</f>
        <v>0.090997580979366</v>
      </c>
      <c r="U68" s="1" t="n">
        <v>19250</v>
      </c>
      <c r="V68" s="23" t="n">
        <f aca="false">U68/B68</f>
        <v>0.185522498819402</v>
      </c>
      <c r="W68" s="1" t="n">
        <v>6507</v>
      </c>
      <c r="X68" s="23" t="n">
        <f aca="false">W68/B68</f>
        <v>0.0627114233671611</v>
      </c>
      <c r="Y68" s="1" t="n">
        <v>4412</v>
      </c>
      <c r="Z68" s="23" t="n">
        <f aca="false">Y68/B68</f>
        <v>0.0425207929761664</v>
      </c>
      <c r="AA68" s="1" t="n">
        <v>2705</v>
      </c>
      <c r="AB68" s="23" t="n">
        <f aca="false">AA68/B68</f>
        <v>0.0260695251587783</v>
      </c>
    </row>
    <row r="69" customFormat="false" ht="12.75" hidden="false" customHeight="false" outlineLevel="0" collapsed="false">
      <c r="A69" s="25" t="s">
        <v>94</v>
      </c>
      <c r="B69" s="1" t="n">
        <f aca="false">SUM(C69,E69,G69,I69,K69,M69,O69,Q69,S69,U69,W69,Y69,AA69)</f>
        <v>5828</v>
      </c>
      <c r="C69" s="1" t="n">
        <v>358</v>
      </c>
      <c r="D69" s="23" t="n">
        <f aca="false">C69/B69</f>
        <v>0.0614275909402883</v>
      </c>
      <c r="E69" s="1" t="n">
        <v>432</v>
      </c>
      <c r="F69" s="23" t="n">
        <f aca="false">E69/B69</f>
        <v>0.0741249142072752</v>
      </c>
      <c r="G69" s="1" t="n">
        <v>1848</v>
      </c>
      <c r="H69" s="23" t="n">
        <f aca="false">G69/B69</f>
        <v>0.317089910775566</v>
      </c>
      <c r="I69" s="1" t="n">
        <v>130</v>
      </c>
      <c r="J69" s="23" t="n">
        <f aca="false">I69/B69</f>
        <v>0.0223061084420041</v>
      </c>
      <c r="K69" s="1" t="n">
        <v>622</v>
      </c>
      <c r="L69" s="23" t="n">
        <f aca="false">K69/B69</f>
        <v>0.106726149622512</v>
      </c>
      <c r="M69" s="1" t="n">
        <v>328</v>
      </c>
      <c r="N69" s="23" t="n">
        <f aca="false">M69/B69</f>
        <v>0.0562800274536719</v>
      </c>
      <c r="O69" s="1" t="n">
        <v>120</v>
      </c>
      <c r="P69" s="23" t="n">
        <f aca="false">O69/B69</f>
        <v>0.0205902539464653</v>
      </c>
      <c r="Q69" s="1" t="n">
        <v>205</v>
      </c>
      <c r="R69" s="23" t="n">
        <f aca="false">Q69/B69</f>
        <v>0.035175017158545</v>
      </c>
      <c r="S69" s="1" t="n">
        <v>189</v>
      </c>
      <c r="T69" s="23" t="n">
        <f aca="false">S69/B69</f>
        <v>0.0324296499656829</v>
      </c>
      <c r="U69" s="1" t="n">
        <v>919</v>
      </c>
      <c r="V69" s="23" t="n">
        <f aca="false">U69/B69</f>
        <v>0.157687028140014</v>
      </c>
      <c r="W69" s="1" t="n">
        <v>259</v>
      </c>
      <c r="X69" s="23" t="n">
        <f aca="false">W69/B69</f>
        <v>0.0444406314344544</v>
      </c>
      <c r="Y69" s="1" t="n">
        <v>224</v>
      </c>
      <c r="Z69" s="23" t="n">
        <f aca="false">Y69/B69</f>
        <v>0.0384351407000686</v>
      </c>
      <c r="AA69" s="1" t="n">
        <v>194</v>
      </c>
      <c r="AB69" s="23" t="n">
        <f aca="false">AA69/B69</f>
        <v>0.0332875772134523</v>
      </c>
    </row>
    <row r="70" customFormat="false" ht="12.75" hidden="false" customHeight="false" outlineLevel="0" collapsed="false">
      <c r="A70" s="25" t="s">
        <v>95</v>
      </c>
      <c r="B70" s="1" t="n">
        <f aca="false">SUM(C70,E70,G70,I70,K70,M70,O70,Q70,S70,U70,W70,Y70,AA70)</f>
        <v>4384</v>
      </c>
      <c r="C70" s="1" t="n">
        <v>278</v>
      </c>
      <c r="D70" s="23" t="n">
        <f aca="false">C70/B70</f>
        <v>0.0634124087591241</v>
      </c>
      <c r="E70" s="1" t="n">
        <v>308</v>
      </c>
      <c r="F70" s="23" t="n">
        <f aca="false">E70/B70</f>
        <v>0.0702554744525547</v>
      </c>
      <c r="G70" s="1" t="n">
        <v>439</v>
      </c>
      <c r="H70" s="23" t="n">
        <f aca="false">G70/B70</f>
        <v>0.100136861313869</v>
      </c>
      <c r="I70" s="1" t="n">
        <v>584</v>
      </c>
      <c r="J70" s="23" t="n">
        <f aca="false">I70/B70</f>
        <v>0.133211678832117</v>
      </c>
      <c r="K70" s="1" t="n">
        <v>725</v>
      </c>
      <c r="L70" s="23" t="n">
        <f aca="false">K70/B70</f>
        <v>0.165374087591241</v>
      </c>
      <c r="M70" s="1" t="n">
        <v>270</v>
      </c>
      <c r="N70" s="23" t="n">
        <f aca="false">M70/B70</f>
        <v>0.0615875912408759</v>
      </c>
      <c r="O70" s="1" t="n">
        <v>52</v>
      </c>
      <c r="P70" s="23" t="n">
        <f aca="false">O70/B70</f>
        <v>0.0118613138686131</v>
      </c>
      <c r="Q70" s="1" t="n">
        <v>194</v>
      </c>
      <c r="R70" s="23" t="n">
        <f aca="false">Q70/B70</f>
        <v>0.0442518248175183</v>
      </c>
      <c r="S70" s="1" t="n">
        <v>149</v>
      </c>
      <c r="T70" s="23" t="n">
        <f aca="false">S70/B70</f>
        <v>0.0339872262773723</v>
      </c>
      <c r="U70" s="1" t="n">
        <v>798</v>
      </c>
      <c r="V70" s="23" t="n">
        <f aca="false">U70/B70</f>
        <v>0.182025547445255</v>
      </c>
      <c r="W70" s="1" t="n">
        <v>233</v>
      </c>
      <c r="X70" s="23" t="n">
        <f aca="false">W70/B70</f>
        <v>0.0531478102189781</v>
      </c>
      <c r="Y70" s="1" t="n">
        <v>178</v>
      </c>
      <c r="Z70" s="23" t="n">
        <f aca="false">Y70/B70</f>
        <v>0.0406021897810219</v>
      </c>
      <c r="AA70" s="1" t="n">
        <v>176</v>
      </c>
      <c r="AB70" s="23" t="n">
        <f aca="false">AA70/B70</f>
        <v>0.0401459854014599</v>
      </c>
    </row>
    <row r="71" customFormat="false" ht="12.75" hidden="false" customHeight="false" outlineLevel="0" collapsed="false">
      <c r="A71" s="25" t="s">
        <v>96</v>
      </c>
      <c r="B71" s="1" t="n">
        <f aca="false">SUM(C71,E71,G71,I71,K71,M71,O71,Q71,S71,U71,W71,Y71,AA71)</f>
        <v>5931</v>
      </c>
      <c r="C71" s="1" t="n">
        <v>760</v>
      </c>
      <c r="D71" s="23" t="n">
        <f aca="false">C71/B71</f>
        <v>0.128140279885348</v>
      </c>
      <c r="E71" s="1" t="n">
        <v>399</v>
      </c>
      <c r="F71" s="23" t="n">
        <f aca="false">E71/B71</f>
        <v>0.0672736469398078</v>
      </c>
      <c r="G71" s="1" t="n">
        <v>1088</v>
      </c>
      <c r="H71" s="23" t="n">
        <f aca="false">G71/B71</f>
        <v>0.183442926993762</v>
      </c>
      <c r="I71" s="1" t="n">
        <v>207</v>
      </c>
      <c r="J71" s="23" t="n">
        <f aca="false">I71/B71</f>
        <v>0.0349013657056146</v>
      </c>
      <c r="K71" s="1" t="n">
        <v>625</v>
      </c>
      <c r="L71" s="23" t="n">
        <f aca="false">K71/B71</f>
        <v>0.105378519642556</v>
      </c>
      <c r="M71" s="1" t="n">
        <v>309</v>
      </c>
      <c r="N71" s="23" t="n">
        <f aca="false">M71/B71</f>
        <v>0.0520991401112797</v>
      </c>
      <c r="O71" s="1" t="n">
        <v>136</v>
      </c>
      <c r="P71" s="23" t="n">
        <f aca="false">O71/B71</f>
        <v>0.0229303658742202</v>
      </c>
      <c r="Q71" s="1" t="n">
        <v>282</v>
      </c>
      <c r="R71" s="23" t="n">
        <f aca="false">Q71/B71</f>
        <v>0.0475467880627213</v>
      </c>
      <c r="S71" s="1" t="n">
        <v>251</v>
      </c>
      <c r="T71" s="23" t="n">
        <f aca="false">S71/B71</f>
        <v>0.0423200134884505</v>
      </c>
      <c r="U71" s="1" t="n">
        <v>1157</v>
      </c>
      <c r="V71" s="23" t="n">
        <f aca="false">U71/B71</f>
        <v>0.1950767155623</v>
      </c>
      <c r="W71" s="1" t="n">
        <v>244</v>
      </c>
      <c r="X71" s="23" t="n">
        <f aca="false">W71/B71</f>
        <v>0.0411397740684539</v>
      </c>
      <c r="Y71" s="1" t="n">
        <v>351</v>
      </c>
      <c r="Z71" s="23" t="n">
        <f aca="false">Y71/B71</f>
        <v>0.0591805766312595</v>
      </c>
      <c r="AA71" s="1" t="n">
        <v>122</v>
      </c>
      <c r="AB71" s="23" t="n">
        <f aca="false">AA71/B71</f>
        <v>0.0205698870342269</v>
      </c>
    </row>
    <row r="72" customFormat="false" ht="12.75" hidden="false" customHeight="false" outlineLevel="0" collapsed="false">
      <c r="A72" s="25" t="s">
        <v>97</v>
      </c>
      <c r="B72" s="1" t="n">
        <f aca="false">SUM(C72,E72,G72,I72,K72,M72,O72,Q72,S72,U72,W72,Y72,AA72)</f>
        <v>7054</v>
      </c>
      <c r="C72" s="1" t="n">
        <v>458</v>
      </c>
      <c r="D72" s="23" t="n">
        <f aca="false">C72/B72</f>
        <v>0.0649277005954069</v>
      </c>
      <c r="E72" s="1" t="n">
        <v>671</v>
      </c>
      <c r="F72" s="23" t="n">
        <f aca="false">E72/B72</f>
        <v>0.0951233342784236</v>
      </c>
      <c r="G72" s="1" t="n">
        <v>669</v>
      </c>
      <c r="H72" s="23" t="n">
        <f aca="false">G72/B72</f>
        <v>0.0948398072015878</v>
      </c>
      <c r="I72" s="1" t="n">
        <v>288</v>
      </c>
      <c r="J72" s="23" t="n">
        <f aca="false">I72/B72</f>
        <v>0.0408278990643607</v>
      </c>
      <c r="K72" s="1" t="n">
        <v>866</v>
      </c>
      <c r="L72" s="23" t="n">
        <f aca="false">K72/B72</f>
        <v>0.122767224269918</v>
      </c>
      <c r="M72" s="1" t="n">
        <v>428</v>
      </c>
      <c r="N72" s="23" t="n">
        <f aca="false">M72/B72</f>
        <v>0.0606747944428693</v>
      </c>
      <c r="O72" s="1" t="n">
        <v>246</v>
      </c>
      <c r="P72" s="23" t="n">
        <f aca="false">O72/B72</f>
        <v>0.0348738304508081</v>
      </c>
      <c r="Q72" s="1" t="n">
        <v>857</v>
      </c>
      <c r="R72" s="23" t="n">
        <f aca="false">Q72/B72</f>
        <v>0.121491352424157</v>
      </c>
      <c r="S72" s="1" t="n">
        <v>455</v>
      </c>
      <c r="T72" s="23" t="n">
        <f aca="false">S72/B72</f>
        <v>0.0645024099801531</v>
      </c>
      <c r="U72" s="1" t="n">
        <v>1214</v>
      </c>
      <c r="V72" s="23" t="n">
        <f aca="false">U72/B72</f>
        <v>0.172100935639354</v>
      </c>
      <c r="W72" s="1" t="n">
        <v>311</v>
      </c>
      <c r="X72" s="23" t="n">
        <f aca="false">W72/B72</f>
        <v>0.0440884604479728</v>
      </c>
      <c r="Y72" s="1" t="n">
        <v>287</v>
      </c>
      <c r="Z72" s="23" t="n">
        <f aca="false">Y72/B72</f>
        <v>0.0406861355259427</v>
      </c>
      <c r="AA72" s="1" t="n">
        <v>304</v>
      </c>
      <c r="AB72" s="23" t="n">
        <f aca="false">AA72/B72</f>
        <v>0.0430961156790474</v>
      </c>
    </row>
    <row r="73" customFormat="false" ht="12.75" hidden="false" customHeight="false" outlineLevel="0" collapsed="false">
      <c r="A73" s="25" t="s">
        <v>98</v>
      </c>
      <c r="B73" s="1" t="n">
        <f aca="false">SUM(C73,E73,G73,I73,K73,M73,O73,Q73,S73,U73,W73,Y73,AA73)</f>
        <v>10762</v>
      </c>
      <c r="C73" s="1" t="n">
        <v>653</v>
      </c>
      <c r="D73" s="23" t="n">
        <f aca="false">C73/B73</f>
        <v>0.0606764541906709</v>
      </c>
      <c r="E73" s="1" t="n">
        <v>735</v>
      </c>
      <c r="F73" s="23" t="n">
        <f aca="false">E73/B73</f>
        <v>0.0682958557888868</v>
      </c>
      <c r="G73" s="1" t="n">
        <v>3204</v>
      </c>
      <c r="H73" s="23" t="n">
        <f aca="false">G73/B73</f>
        <v>0.297714179520535</v>
      </c>
      <c r="I73" s="1" t="n">
        <v>311</v>
      </c>
      <c r="J73" s="23" t="n">
        <f aca="false">I73/B73</f>
        <v>0.0288979743542093</v>
      </c>
      <c r="K73" s="1" t="n">
        <v>1224</v>
      </c>
      <c r="L73" s="23" t="n">
        <f aca="false">K73/B73</f>
        <v>0.113733506783126</v>
      </c>
      <c r="M73" s="1" t="n">
        <v>482</v>
      </c>
      <c r="N73" s="23" t="n">
        <f aca="false">M73/B73</f>
        <v>0.0447872142724401</v>
      </c>
      <c r="O73" s="1" t="n">
        <v>196</v>
      </c>
      <c r="P73" s="23" t="n">
        <f aca="false">O73/B73</f>
        <v>0.0182122282103698</v>
      </c>
      <c r="Q73" s="1" t="n">
        <v>408</v>
      </c>
      <c r="R73" s="23" t="n">
        <f aca="false">Q73/B73</f>
        <v>0.0379111689277086</v>
      </c>
      <c r="S73" s="1" t="n">
        <v>431</v>
      </c>
      <c r="T73" s="23" t="n">
        <f aca="false">S73/B73</f>
        <v>0.0400483181564765</v>
      </c>
      <c r="U73" s="1" t="n">
        <v>1932</v>
      </c>
      <c r="V73" s="23" t="n">
        <f aca="false">U73/B73</f>
        <v>0.179520535216503</v>
      </c>
      <c r="W73" s="1" t="n">
        <v>511</v>
      </c>
      <c r="X73" s="23" t="n">
        <f aca="false">W73/B73</f>
        <v>0.0474818806913213</v>
      </c>
      <c r="Y73" s="1" t="n">
        <v>426</v>
      </c>
      <c r="Z73" s="23" t="n">
        <f aca="false">Y73/B73</f>
        <v>0.0395837204980487</v>
      </c>
      <c r="AA73" s="1" t="n">
        <v>249</v>
      </c>
      <c r="AB73" s="23" t="n">
        <f aca="false">AA73/B73</f>
        <v>0.0231369633897045</v>
      </c>
    </row>
    <row r="74" customFormat="false" ht="12.75" hidden="false" customHeight="false" outlineLevel="0" collapsed="false">
      <c r="A74" s="25" t="s">
        <v>99</v>
      </c>
      <c r="B74" s="1" t="n">
        <f aca="false">SUM(C74,E74,G74,I74,K74,M74,O74,Q74,S74,U74,W74,Y74,AA74)</f>
        <v>16251</v>
      </c>
      <c r="C74" s="1" t="n">
        <v>576</v>
      </c>
      <c r="D74" s="23" t="n">
        <f aca="false">C74/B74</f>
        <v>0.0354439726786044</v>
      </c>
      <c r="E74" s="1" t="n">
        <v>910</v>
      </c>
      <c r="F74" s="23" t="n">
        <f aca="false">E74/B74</f>
        <v>0.0559965540582118</v>
      </c>
      <c r="G74" s="1" t="n">
        <v>4625</v>
      </c>
      <c r="H74" s="23" t="n">
        <f aca="false">G74/B74</f>
        <v>0.284597870900252</v>
      </c>
      <c r="I74" s="1" t="n">
        <v>395</v>
      </c>
      <c r="J74" s="23" t="n">
        <f aca="false">I74/B74</f>
        <v>0.0243061965417513</v>
      </c>
      <c r="K74" s="1" t="n">
        <v>1497</v>
      </c>
      <c r="L74" s="23" t="n">
        <f aca="false">K74/B74</f>
        <v>0.0921174081594979</v>
      </c>
      <c r="M74" s="1" t="n">
        <v>495</v>
      </c>
      <c r="N74" s="23" t="n">
        <f aca="false">M74/B74</f>
        <v>0.0304596640206757</v>
      </c>
      <c r="O74" s="1" t="n">
        <v>238</v>
      </c>
      <c r="P74" s="23" t="n">
        <f aca="false">O74/B74</f>
        <v>0.01464525259984</v>
      </c>
      <c r="Q74" s="1" t="n">
        <v>907</v>
      </c>
      <c r="R74" s="23" t="n">
        <f aca="false">Q74/B74</f>
        <v>0.0558119500338441</v>
      </c>
      <c r="S74" s="1" t="n">
        <v>607</v>
      </c>
      <c r="T74" s="23" t="n">
        <f aca="false">S74/B74</f>
        <v>0.037351547597071</v>
      </c>
      <c r="U74" s="1" t="n">
        <v>3789</v>
      </c>
      <c r="V74" s="23" t="n">
        <f aca="false">U74/B74</f>
        <v>0.233154882776445</v>
      </c>
      <c r="W74" s="1" t="n">
        <v>1060</v>
      </c>
      <c r="X74" s="23" t="n">
        <f aca="false">W74/B74</f>
        <v>0.0652267552765984</v>
      </c>
      <c r="Y74" s="1" t="n">
        <v>729</v>
      </c>
      <c r="Z74" s="23" t="n">
        <f aca="false">Y74/B74</f>
        <v>0.0448587779213587</v>
      </c>
      <c r="AA74" s="1" t="n">
        <v>423</v>
      </c>
      <c r="AB74" s="23" t="n">
        <f aca="false">AA74/B74</f>
        <v>0.0260291674358501</v>
      </c>
    </row>
    <row r="75" customFormat="false" ht="12.75" hidden="false" customHeight="false" outlineLevel="0" collapsed="false">
      <c r="A75" s="25" t="s">
        <v>100</v>
      </c>
      <c r="B75" s="1" t="n">
        <f aca="false">SUM(C75,E75,G75,I75,K75,M75,O75,Q75,S75,U75,W75,Y75,AA75)</f>
        <v>19142</v>
      </c>
      <c r="C75" s="1" t="n">
        <v>696</v>
      </c>
      <c r="D75" s="23" t="n">
        <f aca="false">C75/B75</f>
        <v>0.0363598370076272</v>
      </c>
      <c r="E75" s="1" t="n">
        <v>1130</v>
      </c>
      <c r="F75" s="23" t="n">
        <f aca="false">E75/B75</f>
        <v>0.0590324939922683</v>
      </c>
      <c r="G75" s="1" t="n">
        <v>4879</v>
      </c>
      <c r="H75" s="23" t="n">
        <f aca="false">G75/B75</f>
        <v>0.254884547069272</v>
      </c>
      <c r="I75" s="1" t="n">
        <v>519</v>
      </c>
      <c r="J75" s="23" t="n">
        <f aca="false">I75/B75</f>
        <v>0.0271131543203427</v>
      </c>
      <c r="K75" s="1" t="n">
        <v>2093</v>
      </c>
      <c r="L75" s="23" t="n">
        <f aca="false">K75/B75</f>
        <v>0.109340716748511</v>
      </c>
      <c r="M75" s="1" t="n">
        <v>794</v>
      </c>
      <c r="N75" s="23" t="n">
        <f aca="false">M75/B75</f>
        <v>0.0414794692299655</v>
      </c>
      <c r="O75" s="1" t="n">
        <v>366</v>
      </c>
      <c r="P75" s="23" t="n">
        <f aca="false">O75/B75</f>
        <v>0.0191202591160798</v>
      </c>
      <c r="Q75" s="1" t="n">
        <v>753</v>
      </c>
      <c r="R75" s="23" t="n">
        <f aca="false">Q75/B75</f>
        <v>0.0393375822798036</v>
      </c>
      <c r="S75" s="1" t="n">
        <v>903</v>
      </c>
      <c r="T75" s="23" t="n">
        <f aca="false">S75/B75</f>
        <v>0.0471737540486887</v>
      </c>
      <c r="U75" s="1" t="n">
        <v>4304</v>
      </c>
      <c r="V75" s="23" t="n">
        <f aca="false">U75/B75</f>
        <v>0.224845888621879</v>
      </c>
      <c r="W75" s="1" t="n">
        <v>1316</v>
      </c>
      <c r="X75" s="23" t="n">
        <f aca="false">W75/B75</f>
        <v>0.0687493469856859</v>
      </c>
      <c r="Y75" s="1" t="n">
        <v>775</v>
      </c>
      <c r="Z75" s="23" t="n">
        <f aca="false">Y75/B75</f>
        <v>0.0404868874725734</v>
      </c>
      <c r="AA75" s="1" t="n">
        <v>614</v>
      </c>
      <c r="AB75" s="23" t="n">
        <f aca="false">AA75/B75</f>
        <v>0.0320760631073033</v>
      </c>
    </row>
    <row r="76" customFormat="false" ht="12.75" hidden="false" customHeight="false" outlineLevel="0" collapsed="false">
      <c r="A76" s="25" t="s">
        <v>101</v>
      </c>
      <c r="B76" s="1" t="n">
        <f aca="false">SUM(C76,E76,G76,I76,K76,M76,O76,Q76,S76,U76,W76,Y76,AA76)</f>
        <v>7373</v>
      </c>
      <c r="C76" s="1" t="n">
        <v>367</v>
      </c>
      <c r="D76" s="23" t="n">
        <f aca="false">C76/B76</f>
        <v>0.0497762104977621</v>
      </c>
      <c r="E76" s="1" t="n">
        <v>605</v>
      </c>
      <c r="F76" s="23" t="n">
        <f aca="false">E76/B76</f>
        <v>0.0820561508205615</v>
      </c>
      <c r="G76" s="1" t="n">
        <v>648</v>
      </c>
      <c r="H76" s="23" t="n">
        <f aca="false">G76/B76</f>
        <v>0.0878882408788824</v>
      </c>
      <c r="I76" s="1" t="n">
        <v>239</v>
      </c>
      <c r="J76" s="23" t="n">
        <f aca="false">I76/B76</f>
        <v>0.0324155703241557</v>
      </c>
      <c r="K76" s="1" t="n">
        <v>757</v>
      </c>
      <c r="L76" s="23" t="n">
        <f aca="false">K76/B76</f>
        <v>0.102671911026719</v>
      </c>
      <c r="M76" s="1" t="n">
        <v>459</v>
      </c>
      <c r="N76" s="23" t="n">
        <f aca="false">M76/B76</f>
        <v>0.0622541706225417</v>
      </c>
      <c r="O76" s="1" t="n">
        <v>135</v>
      </c>
      <c r="P76" s="23" t="n">
        <f aca="false">O76/B76</f>
        <v>0.0183100501831005</v>
      </c>
      <c r="Q76" s="1" t="n">
        <v>509</v>
      </c>
      <c r="R76" s="23" t="n">
        <f aca="false">Q76/B76</f>
        <v>0.0690356706903567</v>
      </c>
      <c r="S76" s="1" t="n">
        <v>371</v>
      </c>
      <c r="T76" s="23" t="n">
        <f aca="false">S76/B76</f>
        <v>0.0503187305031873</v>
      </c>
      <c r="U76" s="1" t="n">
        <v>2108</v>
      </c>
      <c r="V76" s="23" t="n">
        <f aca="false">U76/B76</f>
        <v>0.28590804285908</v>
      </c>
      <c r="W76" s="1" t="n">
        <v>425</v>
      </c>
      <c r="X76" s="23" t="n">
        <f aca="false">W76/B76</f>
        <v>0.0576427505764275</v>
      </c>
      <c r="Y76" s="1" t="n">
        <v>411</v>
      </c>
      <c r="Z76" s="23" t="n">
        <f aca="false">Y76/B76</f>
        <v>0.0557439305574393</v>
      </c>
      <c r="AA76" s="1" t="n">
        <v>339</v>
      </c>
      <c r="AB76" s="23" t="n">
        <f aca="false">AA76/B76</f>
        <v>0.0459785704597857</v>
      </c>
    </row>
    <row r="77" customFormat="false" ht="12.75" hidden="false" customHeight="false" outlineLevel="0" collapsed="false">
      <c r="A77" s="25" t="s">
        <v>102</v>
      </c>
      <c r="B77" s="1" t="n">
        <f aca="false">SUM(C77,E77,G77,I77,K77,M77,O77,Q77,S77,U77,W77,Y77,AA77)</f>
        <v>5104</v>
      </c>
      <c r="C77" s="1" t="n">
        <v>714</v>
      </c>
      <c r="D77" s="23" t="n">
        <f aca="false">C77/B77</f>
        <v>0.139890282131661</v>
      </c>
      <c r="E77" s="1" t="n">
        <v>303</v>
      </c>
      <c r="F77" s="23" t="n">
        <f aca="false">E77/B77</f>
        <v>0.0593652037617555</v>
      </c>
      <c r="G77" s="1" t="n">
        <v>1151</v>
      </c>
      <c r="H77" s="23" t="n">
        <f aca="false">G77/B77</f>
        <v>0.225509404388715</v>
      </c>
      <c r="I77" s="1" t="n">
        <v>140</v>
      </c>
      <c r="J77" s="23" t="n">
        <f aca="false">I77/B77</f>
        <v>0.0274294670846395</v>
      </c>
      <c r="K77" s="1" t="n">
        <v>568</v>
      </c>
      <c r="L77" s="23" t="n">
        <f aca="false">K77/B77</f>
        <v>0.11128526645768</v>
      </c>
      <c r="M77" s="1" t="n">
        <v>185</v>
      </c>
      <c r="N77" s="23" t="n">
        <f aca="false">M77/B77</f>
        <v>0.0362460815047022</v>
      </c>
      <c r="O77" s="1" t="n">
        <v>89</v>
      </c>
      <c r="P77" s="23" t="n">
        <f aca="false">O77/B77</f>
        <v>0.0174373040752351</v>
      </c>
      <c r="Q77" s="1" t="n">
        <v>157</v>
      </c>
      <c r="R77" s="23" t="n">
        <f aca="false">Q77/B77</f>
        <v>0.0307601880877743</v>
      </c>
      <c r="S77" s="1" t="n">
        <v>143</v>
      </c>
      <c r="T77" s="23" t="n">
        <f aca="false">S77/B77</f>
        <v>0.0280172413793103</v>
      </c>
      <c r="U77" s="1" t="n">
        <v>1108</v>
      </c>
      <c r="V77" s="23" t="n">
        <f aca="false">U77/B77</f>
        <v>0.217084639498433</v>
      </c>
      <c r="W77" s="1" t="n">
        <v>209</v>
      </c>
      <c r="X77" s="23" t="n">
        <f aca="false">W77/B77</f>
        <v>0.040948275862069</v>
      </c>
      <c r="Y77" s="1" t="n">
        <v>246</v>
      </c>
      <c r="Z77" s="23" t="n">
        <f aca="false">Y77/B77</f>
        <v>0.0481974921630094</v>
      </c>
      <c r="AA77" s="1" t="n">
        <v>91</v>
      </c>
      <c r="AB77" s="23" t="n">
        <f aca="false">AA77/B77</f>
        <v>0.0178291536050157</v>
      </c>
    </row>
    <row r="78" customFormat="false" ht="12.75" hidden="false" customHeight="false" outlineLevel="0" collapsed="false">
      <c r="A78" s="25" t="s">
        <v>103</v>
      </c>
      <c r="B78" s="1" t="n">
        <f aca="false">SUM(C78,E78,G78,I78,K78,M78,O78,Q78,S78,U78,W78,Y78,AA78)</f>
        <v>4658</v>
      </c>
      <c r="C78" s="1" t="n">
        <v>508</v>
      </c>
      <c r="D78" s="23" t="n">
        <f aca="false">C78/B78</f>
        <v>0.109059682267067</v>
      </c>
      <c r="E78" s="1" t="n">
        <v>366</v>
      </c>
      <c r="F78" s="23" t="n">
        <f aca="false">E78/B78</f>
        <v>0.0785744954916273</v>
      </c>
      <c r="G78" s="1" t="n">
        <v>460</v>
      </c>
      <c r="H78" s="23" t="n">
        <f aca="false">G78/B78</f>
        <v>0.098754830399313</v>
      </c>
      <c r="I78" s="1" t="n">
        <v>162</v>
      </c>
      <c r="J78" s="23" t="n">
        <f aca="false">I78/B78</f>
        <v>0.0347788750536711</v>
      </c>
      <c r="K78" s="1" t="n">
        <v>538</v>
      </c>
      <c r="L78" s="23" t="n">
        <f aca="false">K78/B78</f>
        <v>0.115500214684414</v>
      </c>
      <c r="M78" s="1" t="n">
        <v>251</v>
      </c>
      <c r="N78" s="23" t="n">
        <f aca="false">M78/B78</f>
        <v>0.0538857878917991</v>
      </c>
      <c r="O78" s="1" t="n">
        <v>150</v>
      </c>
      <c r="P78" s="23" t="n">
        <f aca="false">O78/B78</f>
        <v>0.0322026620867325</v>
      </c>
      <c r="Q78" s="1" t="n">
        <v>213</v>
      </c>
      <c r="R78" s="23" t="n">
        <f aca="false">Q78/B78</f>
        <v>0.0457277801631602</v>
      </c>
      <c r="S78" s="1" t="n">
        <v>170</v>
      </c>
      <c r="T78" s="23" t="n">
        <f aca="false">S78/B78</f>
        <v>0.0364963503649635</v>
      </c>
      <c r="U78" s="1" t="n">
        <v>1042</v>
      </c>
      <c r="V78" s="23" t="n">
        <f aca="false">U78/B78</f>
        <v>0.223701159295835</v>
      </c>
      <c r="W78" s="1" t="n">
        <v>371</v>
      </c>
      <c r="X78" s="23" t="n">
        <f aca="false">W78/B78</f>
        <v>0.0796479175611851</v>
      </c>
      <c r="Y78" s="1" t="n">
        <v>232</v>
      </c>
      <c r="Z78" s="23" t="n">
        <f aca="false">Y78/B78</f>
        <v>0.0498067840274796</v>
      </c>
      <c r="AA78" s="1" t="n">
        <v>195</v>
      </c>
      <c r="AB78" s="23" t="n">
        <f aca="false">AA78/B78</f>
        <v>0.0418634607127523</v>
      </c>
    </row>
    <row r="79" customFormat="false" ht="12.75" hidden="false" customHeight="false" outlineLevel="0" collapsed="false">
      <c r="A79" s="25" t="s">
        <v>104</v>
      </c>
      <c r="B79" s="1" t="n">
        <f aca="false">SUM(C79,E79,G79,I79,K79,M79,O79,Q79,S79,U79,W79,Y79,AA79)</f>
        <v>3618</v>
      </c>
      <c r="C79" s="1" t="n">
        <v>210</v>
      </c>
      <c r="D79" s="23" t="n">
        <f aca="false">C79/B79</f>
        <v>0.0580431177446103</v>
      </c>
      <c r="E79" s="1" t="n">
        <v>311</v>
      </c>
      <c r="F79" s="23" t="n">
        <f aca="false">E79/B79</f>
        <v>0.08595909342178</v>
      </c>
      <c r="G79" s="1" t="n">
        <v>983</v>
      </c>
      <c r="H79" s="23" t="n">
        <f aca="false">G79/B79</f>
        <v>0.271697070204533</v>
      </c>
      <c r="I79" s="1" t="n">
        <v>84</v>
      </c>
      <c r="J79" s="23" t="n">
        <f aca="false">I79/B79</f>
        <v>0.0232172470978441</v>
      </c>
      <c r="K79" s="1" t="n">
        <v>456</v>
      </c>
      <c r="L79" s="23" t="n">
        <f aca="false">K79/B79</f>
        <v>0.126036484245439</v>
      </c>
      <c r="M79" s="1" t="n">
        <v>173</v>
      </c>
      <c r="N79" s="23" t="n">
        <f aca="false">M79/B79</f>
        <v>0.0478164731896075</v>
      </c>
      <c r="O79" s="1" t="n">
        <v>66</v>
      </c>
      <c r="P79" s="23" t="n">
        <f aca="false">O79/B79</f>
        <v>0.0182421227197347</v>
      </c>
      <c r="Q79" s="1" t="n">
        <v>120</v>
      </c>
      <c r="R79" s="23" t="n">
        <f aca="false">Q79/B79</f>
        <v>0.033167495854063</v>
      </c>
      <c r="S79" s="1" t="n">
        <v>76</v>
      </c>
      <c r="T79" s="23" t="n">
        <f aca="false">S79/B79</f>
        <v>0.0210060807075732</v>
      </c>
      <c r="U79" s="1" t="n">
        <v>652</v>
      </c>
      <c r="V79" s="23" t="n">
        <f aca="false">U79/B79</f>
        <v>0.180210060807076</v>
      </c>
      <c r="W79" s="1" t="n">
        <v>182</v>
      </c>
      <c r="X79" s="23" t="n">
        <f aca="false">W79/B79</f>
        <v>0.0503040353786622</v>
      </c>
      <c r="Y79" s="1" t="n">
        <v>150</v>
      </c>
      <c r="Z79" s="23" t="n">
        <f aca="false">Y79/B79</f>
        <v>0.0414593698175788</v>
      </c>
      <c r="AA79" s="1" t="n">
        <v>155</v>
      </c>
      <c r="AB79" s="23" t="n">
        <f aca="false">AA79/B79</f>
        <v>0.0428413488114981</v>
      </c>
    </row>
    <row r="80" customFormat="false" ht="12.75" hidden="false" customHeight="false" outlineLevel="0" collapsed="false">
      <c r="A80" s="25" t="s">
        <v>105</v>
      </c>
      <c r="B80" s="1" t="n">
        <f aca="false">SUM(C80,E80,G80,I80,K80,M80,O80,Q80,S80,U80,W80,Y80,AA80)</f>
        <v>5484</v>
      </c>
      <c r="C80" s="1" t="n">
        <v>410</v>
      </c>
      <c r="D80" s="23" t="n">
        <f aca="false">C80/B80</f>
        <v>0.074762946754194</v>
      </c>
      <c r="E80" s="1" t="n">
        <v>393</v>
      </c>
      <c r="F80" s="23" t="n">
        <f aca="false">E80/B80</f>
        <v>0.0716630196936543</v>
      </c>
      <c r="G80" s="1" t="n">
        <v>1115</v>
      </c>
      <c r="H80" s="23" t="n">
        <f aca="false">G80/B80</f>
        <v>0.203318745441284</v>
      </c>
      <c r="I80" s="1" t="n">
        <v>171</v>
      </c>
      <c r="J80" s="23" t="n">
        <f aca="false">I80/B80</f>
        <v>0.0311816192560175</v>
      </c>
      <c r="K80" s="1" t="n">
        <v>765</v>
      </c>
      <c r="L80" s="23" t="n">
        <f aca="false">K80/B80</f>
        <v>0.139496717724289</v>
      </c>
      <c r="M80" s="1" t="n">
        <v>279</v>
      </c>
      <c r="N80" s="23" t="n">
        <f aca="false">M80/B80</f>
        <v>0.0508752735229759</v>
      </c>
      <c r="O80" s="1" t="n">
        <v>129</v>
      </c>
      <c r="P80" s="23" t="n">
        <f aca="false">O80/B80</f>
        <v>0.0235229759299781</v>
      </c>
      <c r="Q80" s="1" t="n">
        <v>238</v>
      </c>
      <c r="R80" s="23" t="n">
        <f aca="false">Q80/B80</f>
        <v>0.0433989788475565</v>
      </c>
      <c r="S80" s="1" t="n">
        <v>189</v>
      </c>
      <c r="T80" s="23" t="n">
        <f aca="false">S80/B80</f>
        <v>0.0344638949671772</v>
      </c>
      <c r="U80" s="1" t="n">
        <v>1015</v>
      </c>
      <c r="V80" s="23" t="n">
        <f aca="false">U80/B80</f>
        <v>0.185083880379285</v>
      </c>
      <c r="W80" s="1" t="n">
        <v>205</v>
      </c>
      <c r="X80" s="23" t="n">
        <f aca="false">W80/B80</f>
        <v>0.037381473377097</v>
      </c>
      <c r="Y80" s="1" t="n">
        <v>375</v>
      </c>
      <c r="Z80" s="23" t="n">
        <f aca="false">Y80/B80</f>
        <v>0.0683807439824945</v>
      </c>
      <c r="AA80" s="1" t="n">
        <v>200</v>
      </c>
      <c r="AB80" s="23" t="n">
        <f aca="false">AA80/B80</f>
        <v>0.0364697301239971</v>
      </c>
    </row>
    <row r="81" customFormat="false" ht="12.75" hidden="false" customHeight="false" outlineLevel="0" collapsed="false">
      <c r="A81" s="25" t="s">
        <v>106</v>
      </c>
      <c r="B81" s="1" t="n">
        <f aca="false">SUM(C81,E81,G81,I81,K81,M81,O81,Q81,S81,U81,W81,Y81,AA81)</f>
        <v>20765</v>
      </c>
      <c r="C81" s="1" t="n">
        <v>586</v>
      </c>
      <c r="D81" s="23" t="n">
        <f aca="false">C81/B81</f>
        <v>0.0282205634481098</v>
      </c>
      <c r="E81" s="1" t="n">
        <v>1022</v>
      </c>
      <c r="F81" s="23" t="n">
        <f aca="false">E81/B81</f>
        <v>0.0492174331808331</v>
      </c>
      <c r="G81" s="1" t="n">
        <v>6708</v>
      </c>
      <c r="H81" s="23" t="n">
        <f aca="false">G81/B81</f>
        <v>0.323043582952083</v>
      </c>
      <c r="I81" s="1" t="n">
        <v>456</v>
      </c>
      <c r="J81" s="23" t="n">
        <f aca="false">I81/B81</f>
        <v>0.0219600288947749</v>
      </c>
      <c r="K81" s="1" t="n">
        <v>2239</v>
      </c>
      <c r="L81" s="23" t="n">
        <f aca="false">K81/B81</f>
        <v>0.107825668191669</v>
      </c>
      <c r="M81" s="1" t="n">
        <v>1260</v>
      </c>
      <c r="N81" s="23" t="n">
        <f aca="false">M81/B81</f>
        <v>0.0606790272092463</v>
      </c>
      <c r="O81" s="1" t="n">
        <v>354</v>
      </c>
      <c r="P81" s="23" t="n">
        <f aca="false">O81/B81</f>
        <v>0.0170479171683121</v>
      </c>
      <c r="Q81" s="1" t="n">
        <v>588</v>
      </c>
      <c r="R81" s="23" t="n">
        <f aca="false">Q81/B81</f>
        <v>0.028316879364315</v>
      </c>
      <c r="S81" s="1" t="n">
        <v>1296</v>
      </c>
      <c r="T81" s="23" t="n">
        <f aca="false">S81/B81</f>
        <v>0.0624127137009391</v>
      </c>
      <c r="U81" s="1" t="n">
        <v>3598</v>
      </c>
      <c r="V81" s="23" t="n">
        <f aca="false">U81/B81</f>
        <v>0.17327233325307</v>
      </c>
      <c r="W81" s="1" t="n">
        <v>1168</v>
      </c>
      <c r="X81" s="23" t="n">
        <f aca="false">W81/B81</f>
        <v>0.0562484950638093</v>
      </c>
      <c r="Y81" s="1" t="n">
        <v>918</v>
      </c>
      <c r="Z81" s="23" t="n">
        <f aca="false">Y81/B81</f>
        <v>0.0442090055381652</v>
      </c>
      <c r="AA81" s="1" t="n">
        <v>572</v>
      </c>
      <c r="AB81" s="23" t="n">
        <f aca="false">AA81/B81</f>
        <v>0.0275463520346737</v>
      </c>
    </row>
    <row r="82" customFormat="false" ht="12.75" hidden="false" customHeight="false" outlineLevel="0" collapsed="false">
      <c r="A82" s="25" t="s">
        <v>107</v>
      </c>
      <c r="B82" s="1" t="n">
        <f aca="false">SUM(C82,E82,G82,I82,K82,M82,O82,Q82,S82,U82,W82,Y82,AA82)</f>
        <v>7379</v>
      </c>
      <c r="C82" s="1" t="n">
        <v>762</v>
      </c>
      <c r="D82" s="23" t="n">
        <f aca="false">C82/B82</f>
        <v>0.103266025206668</v>
      </c>
      <c r="E82" s="1" t="n">
        <v>455</v>
      </c>
      <c r="F82" s="23" t="n">
        <f aca="false">E82/B82</f>
        <v>0.0616614717441388</v>
      </c>
      <c r="G82" s="1" t="n">
        <v>1385</v>
      </c>
      <c r="H82" s="23" t="n">
        <f aca="false">G82/B82</f>
        <v>0.187694809594796</v>
      </c>
      <c r="I82" s="1" t="n">
        <v>334</v>
      </c>
      <c r="J82" s="23" t="n">
        <f aca="false">I82/B82</f>
        <v>0.0452635858517414</v>
      </c>
      <c r="K82" s="1" t="n">
        <v>715</v>
      </c>
      <c r="L82" s="23" t="n">
        <f aca="false">K82/B82</f>
        <v>0.0968965984550752</v>
      </c>
      <c r="M82" s="1" t="n">
        <v>480</v>
      </c>
      <c r="N82" s="23" t="n">
        <f aca="false">M82/B82</f>
        <v>0.0650494646971134</v>
      </c>
      <c r="O82" s="1" t="n">
        <v>151</v>
      </c>
      <c r="P82" s="23" t="n">
        <f aca="false">O82/B82</f>
        <v>0.0204634774359669</v>
      </c>
      <c r="Q82" s="1" t="n">
        <v>224</v>
      </c>
      <c r="R82" s="23" t="n">
        <f aca="false">Q82/B82</f>
        <v>0.0303564168586529</v>
      </c>
      <c r="S82" s="1" t="n">
        <v>254</v>
      </c>
      <c r="T82" s="23" t="n">
        <f aca="false">S82/B82</f>
        <v>0.0344220084022225</v>
      </c>
      <c r="U82" s="1" t="n">
        <v>1801</v>
      </c>
      <c r="V82" s="23" t="n">
        <f aca="false">U82/B82</f>
        <v>0.244071012332294</v>
      </c>
      <c r="W82" s="1" t="n">
        <v>315</v>
      </c>
      <c r="X82" s="23" t="n">
        <f aca="false">W82/B82</f>
        <v>0.0426887112074807</v>
      </c>
      <c r="Y82" s="1" t="n">
        <v>304</v>
      </c>
      <c r="Z82" s="23" t="n">
        <f aca="false">Y82/B82</f>
        <v>0.0411979943081718</v>
      </c>
      <c r="AA82" s="1" t="n">
        <v>199</v>
      </c>
      <c r="AB82" s="23" t="n">
        <f aca="false">AA82/B82</f>
        <v>0.0269684239056783</v>
      </c>
    </row>
    <row r="83" customFormat="false" ht="12.75" hidden="false" customHeight="false" outlineLevel="0" collapsed="false">
      <c r="A83" s="25" t="s">
        <v>108</v>
      </c>
      <c r="B83" s="1" t="n">
        <f aca="false">SUM(C83,E83,G83,I83,K83,M83,O83,Q83,S83,U83,W83,Y83,AA83)</f>
        <v>3373</v>
      </c>
      <c r="C83" s="1" t="n">
        <v>430</v>
      </c>
      <c r="D83" s="23" t="n">
        <f aca="false">C83/B83</f>
        <v>0.127482952860955</v>
      </c>
      <c r="E83" s="1" t="n">
        <v>244</v>
      </c>
      <c r="F83" s="23" t="n">
        <f aca="false">E83/B83</f>
        <v>0.0723391639490068</v>
      </c>
      <c r="G83" s="1" t="n">
        <v>817</v>
      </c>
      <c r="H83" s="23" t="n">
        <f aca="false">G83/B83</f>
        <v>0.242217610435814</v>
      </c>
      <c r="I83" s="1" t="n">
        <v>89</v>
      </c>
      <c r="J83" s="23" t="n">
        <f aca="false">I83/B83</f>
        <v>0.0263860065223836</v>
      </c>
      <c r="K83" s="1" t="n">
        <v>233</v>
      </c>
      <c r="L83" s="23" t="n">
        <f aca="false">K83/B83</f>
        <v>0.0690779721316336</v>
      </c>
      <c r="M83" s="1" t="n">
        <v>230</v>
      </c>
      <c r="N83" s="23" t="n">
        <f aca="false">M83/B83</f>
        <v>0.0681885561814409</v>
      </c>
      <c r="O83" s="1" t="n">
        <v>73</v>
      </c>
      <c r="P83" s="23" t="n">
        <f aca="false">O83/B83</f>
        <v>0.0216424547880225</v>
      </c>
      <c r="Q83" s="1" t="n">
        <v>125</v>
      </c>
      <c r="R83" s="23" t="n">
        <f aca="false">Q83/B83</f>
        <v>0.0370589979246961</v>
      </c>
      <c r="S83" s="1" t="n">
        <v>95</v>
      </c>
      <c r="T83" s="23" t="n">
        <f aca="false">S83/B83</f>
        <v>0.0281648384227691</v>
      </c>
      <c r="U83" s="1" t="n">
        <v>640</v>
      </c>
      <c r="V83" s="23" t="n">
        <f aca="false">U83/B83</f>
        <v>0.189742069374444</v>
      </c>
      <c r="W83" s="1" t="n">
        <v>161</v>
      </c>
      <c r="X83" s="23" t="n">
        <f aca="false">W83/B83</f>
        <v>0.0477319893270086</v>
      </c>
      <c r="Y83" s="1" t="n">
        <v>136</v>
      </c>
      <c r="Z83" s="23" t="n">
        <f aca="false">Y83/B83</f>
        <v>0.0403201897420694</v>
      </c>
      <c r="AA83" s="1" t="n">
        <v>100</v>
      </c>
      <c r="AB83" s="23" t="n">
        <f aca="false">AA83/B83</f>
        <v>0.0296471983397569</v>
      </c>
    </row>
    <row r="84" customFormat="false" ht="12.75" hidden="false" customHeight="false" outlineLevel="0" collapsed="false">
      <c r="A84" s="25" t="s">
        <v>109</v>
      </c>
      <c r="B84" s="1" t="n">
        <f aca="false">SUM(C84,E84,G84,I84,K84,M84,O84,Q84,S84,U84,W84,Y84,AA84)</f>
        <v>7679</v>
      </c>
      <c r="C84" s="1" t="n">
        <v>449</v>
      </c>
      <c r="D84" s="23" t="n">
        <f aca="false">C84/B84</f>
        <v>0.0584711550983201</v>
      </c>
      <c r="E84" s="1" t="n">
        <v>372</v>
      </c>
      <c r="F84" s="23" t="n">
        <f aca="false">E84/B84</f>
        <v>0.0484438077874723</v>
      </c>
      <c r="G84" s="1" t="n">
        <v>1857</v>
      </c>
      <c r="H84" s="23" t="n">
        <f aca="false">G84/B84</f>
        <v>0.241828363068108</v>
      </c>
      <c r="I84" s="1" t="n">
        <v>156</v>
      </c>
      <c r="J84" s="23" t="n">
        <f aca="false">I84/B84</f>
        <v>0.0203151452011981</v>
      </c>
      <c r="K84" s="1" t="n">
        <v>1021</v>
      </c>
      <c r="L84" s="23" t="n">
        <f aca="false">K84/B84</f>
        <v>0.132960020836046</v>
      </c>
      <c r="M84" s="1" t="n">
        <v>275</v>
      </c>
      <c r="N84" s="23" t="n">
        <f aca="false">M84/B84</f>
        <v>0.0358119546815992</v>
      </c>
      <c r="O84" s="1" t="n">
        <v>134</v>
      </c>
      <c r="P84" s="23" t="n">
        <f aca="false">O84/B84</f>
        <v>0.0174501888266701</v>
      </c>
      <c r="Q84" s="1" t="n">
        <v>236</v>
      </c>
      <c r="R84" s="23" t="n">
        <f aca="false">Q84/B84</f>
        <v>0.0307331683812997</v>
      </c>
      <c r="S84" s="1" t="n">
        <v>230</v>
      </c>
      <c r="T84" s="23" t="n">
        <f aca="false">S84/B84</f>
        <v>0.029951816642792</v>
      </c>
      <c r="U84" s="1" t="n">
        <v>1820</v>
      </c>
      <c r="V84" s="23" t="n">
        <f aca="false">U84/B84</f>
        <v>0.237010027347311</v>
      </c>
      <c r="W84" s="1" t="n">
        <v>432</v>
      </c>
      <c r="X84" s="23" t="n">
        <f aca="false">W84/B84</f>
        <v>0.0562573251725485</v>
      </c>
      <c r="Y84" s="1" t="n">
        <v>347</v>
      </c>
      <c r="Z84" s="23" t="n">
        <f aca="false">Y84/B84</f>
        <v>0.0451881755436906</v>
      </c>
      <c r="AA84" s="1" t="n">
        <v>350</v>
      </c>
      <c r="AB84" s="23" t="n">
        <f aca="false">AA84/B84</f>
        <v>0.0455788514129444</v>
      </c>
    </row>
    <row r="85" customFormat="false" ht="12.75" hidden="false" customHeight="false" outlineLevel="0" collapsed="false">
      <c r="A85" s="25" t="s">
        <v>110</v>
      </c>
      <c r="B85" s="1" t="n">
        <f aca="false">SUM(C85,E85,G85,I85,K85,M85,O85,Q85,S85,U85,W85,Y85,AA85)</f>
        <v>4912</v>
      </c>
      <c r="C85" s="1" t="n">
        <v>506</v>
      </c>
      <c r="D85" s="23" t="n">
        <f aca="false">C85/B85</f>
        <v>0.103013029315961</v>
      </c>
      <c r="E85" s="1" t="n">
        <v>234</v>
      </c>
      <c r="F85" s="23" t="n">
        <f aca="false">E85/B85</f>
        <v>0.0476384364820847</v>
      </c>
      <c r="G85" s="1" t="n">
        <v>790</v>
      </c>
      <c r="H85" s="23" t="n">
        <f aca="false">G85/B85</f>
        <v>0.160830618892508</v>
      </c>
      <c r="I85" s="1" t="n">
        <v>166</v>
      </c>
      <c r="J85" s="23" t="n">
        <f aca="false">I85/B85</f>
        <v>0.0337947882736156</v>
      </c>
      <c r="K85" s="1" t="n">
        <v>422</v>
      </c>
      <c r="L85" s="23" t="n">
        <f aca="false">K85/B85</f>
        <v>0.0859120521172638</v>
      </c>
      <c r="M85" s="1" t="n">
        <v>319</v>
      </c>
      <c r="N85" s="23" t="n">
        <f aca="false">M85/B85</f>
        <v>0.064942996742671</v>
      </c>
      <c r="O85" s="1" t="n">
        <v>153</v>
      </c>
      <c r="P85" s="23" t="n">
        <f aca="false">O85/B85</f>
        <v>0.0311482084690554</v>
      </c>
      <c r="Q85" s="1" t="n">
        <v>181</v>
      </c>
      <c r="R85" s="23" t="n">
        <f aca="false">Q85/B85</f>
        <v>0.0368485342019544</v>
      </c>
      <c r="S85" s="1" t="n">
        <v>195</v>
      </c>
      <c r="T85" s="23" t="n">
        <f aca="false">S85/B85</f>
        <v>0.0396986970684039</v>
      </c>
      <c r="U85" s="1" t="n">
        <v>1233</v>
      </c>
      <c r="V85" s="23" t="n">
        <f aca="false">U85/B85</f>
        <v>0.251017915309446</v>
      </c>
      <c r="W85" s="1" t="n">
        <v>303</v>
      </c>
      <c r="X85" s="23" t="n">
        <f aca="false">W85/B85</f>
        <v>0.061685667752443</v>
      </c>
      <c r="Y85" s="1" t="n">
        <v>281</v>
      </c>
      <c r="Z85" s="23" t="n">
        <f aca="false">Y85/B85</f>
        <v>0.0572068403908795</v>
      </c>
      <c r="AA85" s="1" t="n">
        <v>129</v>
      </c>
      <c r="AB85" s="23" t="n">
        <f aca="false">AA85/B85</f>
        <v>0.0262622149837134</v>
      </c>
    </row>
    <row r="86" customFormat="false" ht="12.75" hidden="false" customHeight="false" outlineLevel="0" collapsed="false">
      <c r="A86" s="25" t="s">
        <v>111</v>
      </c>
      <c r="B86" s="1" t="n">
        <f aca="false">SUM(C86,E86,G86,I86,K86,M86,O86,Q86,S86,U86,W86,Y86,AA86)</f>
        <v>12583</v>
      </c>
      <c r="C86" s="1" t="n">
        <v>1116</v>
      </c>
      <c r="D86" s="23" t="n">
        <f aca="false">C86/B86</f>
        <v>0.0886910911547326</v>
      </c>
      <c r="E86" s="1" t="n">
        <v>672</v>
      </c>
      <c r="F86" s="23" t="n">
        <f aca="false">E86/B86</f>
        <v>0.0534053882222046</v>
      </c>
      <c r="G86" s="1" t="n">
        <v>2480</v>
      </c>
      <c r="H86" s="23" t="n">
        <f aca="false">G86/B86</f>
        <v>0.197091313677184</v>
      </c>
      <c r="I86" s="1" t="n">
        <v>585</v>
      </c>
      <c r="J86" s="23" t="n">
        <f aca="false">I86/B86</f>
        <v>0.0464912977827227</v>
      </c>
      <c r="K86" s="1" t="n">
        <v>1432</v>
      </c>
      <c r="L86" s="23" t="n">
        <f aca="false">K86/B86</f>
        <v>0.113804339187793</v>
      </c>
      <c r="M86" s="1" t="n">
        <v>779</v>
      </c>
      <c r="N86" s="23" t="n">
        <f aca="false">M86/B86</f>
        <v>0.0619089247397282</v>
      </c>
      <c r="O86" s="1" t="n">
        <v>225</v>
      </c>
      <c r="P86" s="23" t="n">
        <f aca="false">O86/B86</f>
        <v>0.0178812683779703</v>
      </c>
      <c r="Q86" s="1" t="n">
        <v>614</v>
      </c>
      <c r="R86" s="23" t="n">
        <f aca="false">Q86/B86</f>
        <v>0.0487959945958833</v>
      </c>
      <c r="S86" s="1" t="n">
        <v>473</v>
      </c>
      <c r="T86" s="23" t="n">
        <f aca="false">S86/B86</f>
        <v>0.0375903997456886</v>
      </c>
      <c r="U86" s="1" t="n">
        <v>2410</v>
      </c>
      <c r="V86" s="23" t="n">
        <f aca="false">U86/B86</f>
        <v>0.191528252404037</v>
      </c>
      <c r="W86" s="1" t="n">
        <v>824</v>
      </c>
      <c r="X86" s="23" t="n">
        <f aca="false">W86/B86</f>
        <v>0.0654851784153223</v>
      </c>
      <c r="Y86" s="1" t="n">
        <v>615</v>
      </c>
      <c r="Z86" s="23" t="n">
        <f aca="false">Y86/B86</f>
        <v>0.0488754668997854</v>
      </c>
      <c r="AA86" s="1" t="n">
        <v>358</v>
      </c>
      <c r="AB86" s="23" t="n">
        <f aca="false">AA86/B86</f>
        <v>0.0284510847969483</v>
      </c>
    </row>
    <row r="87" customFormat="false" ht="12.75" hidden="false" customHeight="false" outlineLevel="0" collapsed="false">
      <c r="A87" s="25" t="s">
        <v>112</v>
      </c>
      <c r="B87" s="1" t="n">
        <f aca="false">SUM(C87,E87,G87,I87,K87,M87,O87,Q87,S87,U87,W87,Y87,AA87)</f>
        <v>3920</v>
      </c>
      <c r="C87" s="1" t="n">
        <v>603</v>
      </c>
      <c r="D87" s="23" t="n">
        <f aca="false">C87/B87</f>
        <v>0.153826530612245</v>
      </c>
      <c r="E87" s="1" t="n">
        <v>156</v>
      </c>
      <c r="F87" s="23" t="n">
        <f aca="false">E87/B87</f>
        <v>0.0397959183673469</v>
      </c>
      <c r="G87" s="1" t="n">
        <v>663</v>
      </c>
      <c r="H87" s="23" t="n">
        <f aca="false">G87/B87</f>
        <v>0.169132653061225</v>
      </c>
      <c r="I87" s="1" t="n">
        <v>169</v>
      </c>
      <c r="J87" s="23" t="n">
        <f aca="false">I87/B87</f>
        <v>0.0431122448979592</v>
      </c>
      <c r="K87" s="1" t="n">
        <v>336</v>
      </c>
      <c r="L87" s="23" t="n">
        <f aca="false">K87/B87</f>
        <v>0.0857142857142857</v>
      </c>
      <c r="M87" s="1" t="n">
        <v>202</v>
      </c>
      <c r="N87" s="23" t="n">
        <f aca="false">M87/B87</f>
        <v>0.051530612244898</v>
      </c>
      <c r="O87" s="1" t="n">
        <v>120</v>
      </c>
      <c r="P87" s="23" t="n">
        <f aca="false">O87/B87</f>
        <v>0.0306122448979592</v>
      </c>
      <c r="Q87" s="1" t="n">
        <v>150</v>
      </c>
      <c r="R87" s="23" t="n">
        <f aca="false">Q87/B87</f>
        <v>0.038265306122449</v>
      </c>
      <c r="S87" s="1" t="n">
        <v>154</v>
      </c>
      <c r="T87" s="23" t="n">
        <f aca="false">S87/B87</f>
        <v>0.0392857142857143</v>
      </c>
      <c r="U87" s="1" t="n">
        <v>880</v>
      </c>
      <c r="V87" s="23" t="n">
        <f aca="false">U87/B87</f>
        <v>0.224489795918367</v>
      </c>
      <c r="W87" s="1" t="n">
        <v>163</v>
      </c>
      <c r="X87" s="23" t="n">
        <f aca="false">W87/B87</f>
        <v>0.0415816326530612</v>
      </c>
      <c r="Y87" s="1" t="n">
        <v>181</v>
      </c>
      <c r="Z87" s="23" t="n">
        <f aca="false">Y87/B87</f>
        <v>0.0461734693877551</v>
      </c>
      <c r="AA87" s="1" t="n">
        <v>143</v>
      </c>
      <c r="AB87" s="23" t="n">
        <f aca="false">AA87/B87</f>
        <v>0.0364795918367347</v>
      </c>
    </row>
    <row r="88" customFormat="false" ht="12.75" hidden="false" customHeight="false" outlineLevel="0" collapsed="false">
      <c r="A88" s="25" t="s">
        <v>113</v>
      </c>
      <c r="B88" s="1" t="n">
        <f aca="false">SUM(C88,E88,G88,I88,K88,M88,O88,Q88,S88,U88,W88,Y88,AA88)</f>
        <v>200662</v>
      </c>
      <c r="C88" s="1" t="n">
        <v>1109</v>
      </c>
      <c r="D88" s="23" t="n">
        <f aca="false">C88/B88</f>
        <v>0.00552670660115019</v>
      </c>
      <c r="E88" s="1" t="n">
        <v>11881</v>
      </c>
      <c r="F88" s="23" t="n">
        <f aca="false">E88/B88</f>
        <v>0.0592090181499238</v>
      </c>
      <c r="G88" s="1" t="n">
        <v>17798</v>
      </c>
      <c r="H88" s="23" t="n">
        <f aca="false">G88/B88</f>
        <v>0.0886964148667909</v>
      </c>
      <c r="I88" s="1" t="n">
        <v>8347</v>
      </c>
      <c r="J88" s="23" t="n">
        <f aca="false">I88/B88</f>
        <v>0.0415973128943198</v>
      </c>
      <c r="K88" s="1" t="n">
        <v>24417</v>
      </c>
      <c r="L88" s="23" t="n">
        <f aca="false">K88/B88</f>
        <v>0.1216822318127</v>
      </c>
      <c r="M88" s="1" t="n">
        <v>10229</v>
      </c>
      <c r="N88" s="23" t="n">
        <f aca="false">M88/B88</f>
        <v>0.0509762685510959</v>
      </c>
      <c r="O88" s="1" t="n">
        <v>7272</v>
      </c>
      <c r="P88" s="23" t="n">
        <f aca="false">O88/B88</f>
        <v>0.036240045449562</v>
      </c>
      <c r="Q88" s="1" t="n">
        <v>30540</v>
      </c>
      <c r="R88" s="23" t="n">
        <f aca="false">Q88/B88</f>
        <v>0.152196230477121</v>
      </c>
      <c r="S88" s="1" t="n">
        <v>19073</v>
      </c>
      <c r="T88" s="23" t="n">
        <f aca="false">S88/B88</f>
        <v>0.0950503832315037</v>
      </c>
      <c r="U88" s="1" t="n">
        <v>36854</v>
      </c>
      <c r="V88" s="23" t="n">
        <f aca="false">U88/B88</f>
        <v>0.183662078520098</v>
      </c>
      <c r="W88" s="1" t="n">
        <v>14356</v>
      </c>
      <c r="X88" s="23" t="n">
        <f aca="false">W88/B88</f>
        <v>0.0715431920343663</v>
      </c>
      <c r="Y88" s="1" t="n">
        <v>9075</v>
      </c>
      <c r="Z88" s="23" t="n">
        <f aca="false">Y88/B88</f>
        <v>0.0452253042429558</v>
      </c>
      <c r="AA88" s="1" t="n">
        <v>9711</v>
      </c>
      <c r="AB88" s="23" t="n">
        <f aca="false">AA88/B88</f>
        <v>0.0483948131684126</v>
      </c>
    </row>
    <row r="89" customFormat="false" ht="12.75" hidden="false" customHeight="false" outlineLevel="0" collapsed="false">
      <c r="A89" s="25" t="s">
        <v>114</v>
      </c>
      <c r="B89" s="1" t="n">
        <f aca="false">SUM(C89,E89,G89,I89,K89,M89,O89,Q89,S89,U89,W89,Y89,AA89)</f>
        <v>44658</v>
      </c>
      <c r="C89" s="1" t="n">
        <v>1095</v>
      </c>
      <c r="D89" s="23" t="n">
        <f aca="false">C89/B89</f>
        <v>0.0245196829235523</v>
      </c>
      <c r="E89" s="1" t="n">
        <v>3065</v>
      </c>
      <c r="F89" s="23" t="n">
        <f aca="false">E89/B89</f>
        <v>0.0686327197814501</v>
      </c>
      <c r="G89" s="1" t="n">
        <v>5082</v>
      </c>
      <c r="H89" s="23" t="n">
        <f aca="false">G89/B89</f>
        <v>0.113798199650678</v>
      </c>
      <c r="I89" s="1" t="n">
        <v>1898</v>
      </c>
      <c r="J89" s="23" t="n">
        <f aca="false">I89/B89</f>
        <v>0.0425007837341574</v>
      </c>
      <c r="K89" s="1" t="n">
        <v>5744</v>
      </c>
      <c r="L89" s="23" t="n">
        <f aca="false">K89/B89</f>
        <v>0.128621971427292</v>
      </c>
      <c r="M89" s="1" t="n">
        <v>3749</v>
      </c>
      <c r="N89" s="23" t="n">
        <f aca="false">M89/B89</f>
        <v>0.0839491244569842</v>
      </c>
      <c r="O89" s="1" t="n">
        <v>1156</v>
      </c>
      <c r="P89" s="23" t="n">
        <f aca="false">O89/B89</f>
        <v>0.0258856195978324</v>
      </c>
      <c r="Q89" s="1" t="n">
        <v>4362</v>
      </c>
      <c r="R89" s="23" t="n">
        <f aca="false">Q89/B89</f>
        <v>0.0976756684132742</v>
      </c>
      <c r="S89" s="1" t="n">
        <v>2603</v>
      </c>
      <c r="T89" s="23" t="n">
        <f aca="false">S89/B89</f>
        <v>0.0582874289041157</v>
      </c>
      <c r="U89" s="1" t="n">
        <v>8598</v>
      </c>
      <c r="V89" s="23" t="n">
        <f aca="false">U89/B89</f>
        <v>0.192529893860003</v>
      </c>
      <c r="W89" s="1" t="n">
        <v>3674</v>
      </c>
      <c r="X89" s="23" t="n">
        <f aca="false">W89/B89</f>
        <v>0.0822696941197546</v>
      </c>
      <c r="Y89" s="1" t="n">
        <v>2138</v>
      </c>
      <c r="Z89" s="23" t="n">
        <f aca="false">Y89/B89</f>
        <v>0.0478749608132921</v>
      </c>
      <c r="AA89" s="1" t="n">
        <v>1494</v>
      </c>
      <c r="AB89" s="23" t="n">
        <f aca="false">AA89/B89</f>
        <v>0.0334542523176139</v>
      </c>
    </row>
    <row r="90" customFormat="false" ht="12.75" hidden="false" customHeight="false" outlineLevel="0" collapsed="false">
      <c r="A90" s="25" t="s">
        <v>115</v>
      </c>
      <c r="B90" s="1" t="n">
        <f aca="false">SUM(C90,E90,G90,I90,K90,M90,O90,Q90,S90,U90,W90,Y90,AA90)</f>
        <v>9773</v>
      </c>
      <c r="C90" s="1" t="n">
        <v>569</v>
      </c>
      <c r="D90" s="23" t="n">
        <f aca="false">C90/B90</f>
        <v>0.0582216310242505</v>
      </c>
      <c r="E90" s="1" t="n">
        <v>561</v>
      </c>
      <c r="F90" s="23" t="n">
        <f aca="false">E90/B90</f>
        <v>0.0574030492172312</v>
      </c>
      <c r="G90" s="1" t="n">
        <v>1995</v>
      </c>
      <c r="H90" s="23" t="n">
        <f aca="false">G90/B90</f>
        <v>0.204133838125448</v>
      </c>
      <c r="I90" s="1" t="n">
        <v>205</v>
      </c>
      <c r="J90" s="23" t="n">
        <f aca="false">I90/B90</f>
        <v>0.0209761588048706</v>
      </c>
      <c r="K90" s="1" t="n">
        <v>965</v>
      </c>
      <c r="L90" s="23" t="n">
        <f aca="false">K90/B90</f>
        <v>0.0987414304717078</v>
      </c>
      <c r="M90" s="1" t="n">
        <v>508</v>
      </c>
      <c r="N90" s="23" t="n">
        <f aca="false">M90/B90</f>
        <v>0.051979944745728</v>
      </c>
      <c r="O90" s="1" t="n">
        <v>397</v>
      </c>
      <c r="P90" s="23" t="n">
        <f aca="false">O90/B90</f>
        <v>0.0406221221733347</v>
      </c>
      <c r="Q90" s="1" t="n">
        <v>583</v>
      </c>
      <c r="R90" s="23" t="n">
        <f aca="false">Q90/B90</f>
        <v>0.0596541491865343</v>
      </c>
      <c r="S90" s="1" t="n">
        <v>308</v>
      </c>
      <c r="T90" s="23" t="n">
        <f aca="false">S90/B90</f>
        <v>0.0315153995702446</v>
      </c>
      <c r="U90" s="1" t="n">
        <v>2503</v>
      </c>
      <c r="V90" s="23" t="n">
        <f aca="false">U90/B90</f>
        <v>0.256113782871176</v>
      </c>
      <c r="W90" s="1" t="n">
        <v>708</v>
      </c>
      <c r="X90" s="23" t="n">
        <f aca="false">W90/B90</f>
        <v>0.0724444899212115</v>
      </c>
      <c r="Y90" s="1" t="n">
        <v>283</v>
      </c>
      <c r="Z90" s="23" t="n">
        <f aca="false">Y90/B90</f>
        <v>0.0289573314233091</v>
      </c>
      <c r="AA90" s="1" t="n">
        <v>188</v>
      </c>
      <c r="AB90" s="23" t="n">
        <f aca="false">AA90/B90</f>
        <v>0.0192366724649545</v>
      </c>
    </row>
    <row r="91" customFormat="false" ht="12.75" hidden="false" customHeight="false" outlineLevel="0" collapsed="false">
      <c r="A91" s="25" t="s">
        <v>116</v>
      </c>
      <c r="B91" s="1" t="n">
        <f aca="false">SUM(C91,E91,G91,I91,K91,M91,O91,Q91,S91,U91,W91,Y91,AA91)</f>
        <v>2388</v>
      </c>
      <c r="C91" s="1" t="n">
        <v>335</v>
      </c>
      <c r="D91" s="23" t="n">
        <f aca="false">C91/B91</f>
        <v>0.140284757118928</v>
      </c>
      <c r="E91" s="1" t="n">
        <v>176</v>
      </c>
      <c r="F91" s="23" t="n">
        <f aca="false">E91/B91</f>
        <v>0.0737018425460637</v>
      </c>
      <c r="G91" s="1" t="n">
        <v>289</v>
      </c>
      <c r="H91" s="23" t="n">
        <f aca="false">G91/B91</f>
        <v>0.121021775544389</v>
      </c>
      <c r="I91" s="1" t="n">
        <v>34</v>
      </c>
      <c r="J91" s="23" t="n">
        <f aca="false">I91/B91</f>
        <v>0.0142378559463987</v>
      </c>
      <c r="K91" s="1" t="n">
        <v>249</v>
      </c>
      <c r="L91" s="23" t="n">
        <f aca="false">K91/B91</f>
        <v>0.10427135678392</v>
      </c>
      <c r="M91" s="1" t="n">
        <v>126</v>
      </c>
      <c r="N91" s="23" t="n">
        <f aca="false">M91/B91</f>
        <v>0.0527638190954774</v>
      </c>
      <c r="O91" s="1" t="n">
        <v>24</v>
      </c>
      <c r="P91" s="23" t="n">
        <f aca="false">O91/B91</f>
        <v>0.0100502512562814</v>
      </c>
      <c r="Q91" s="1" t="n">
        <v>71</v>
      </c>
      <c r="R91" s="23" t="n">
        <f aca="false">Q91/B91</f>
        <v>0.0297319932998325</v>
      </c>
      <c r="S91" s="1" t="n">
        <v>62</v>
      </c>
      <c r="T91" s="23" t="n">
        <f aca="false">S91/B91</f>
        <v>0.025963149078727</v>
      </c>
      <c r="U91" s="1" t="n">
        <v>649</v>
      </c>
      <c r="V91" s="23" t="n">
        <f aca="false">U91/B91</f>
        <v>0.27177554438861</v>
      </c>
      <c r="W91" s="1" t="n">
        <v>153</v>
      </c>
      <c r="X91" s="23" t="n">
        <f aca="false">W91/B91</f>
        <v>0.064070351758794</v>
      </c>
      <c r="Y91" s="1" t="n">
        <v>126</v>
      </c>
      <c r="Z91" s="23" t="n">
        <f aca="false">Y91/B91</f>
        <v>0.0527638190954774</v>
      </c>
      <c r="AA91" s="1" t="n">
        <v>94</v>
      </c>
      <c r="AB91" s="23" t="n">
        <f aca="false">AA91/B91</f>
        <v>0.0393634840871022</v>
      </c>
    </row>
    <row r="92" customFormat="false" ht="12.75" hidden="false" customHeight="false" outlineLevel="0" collapsed="false">
      <c r="A92" s="25" t="s">
        <v>117</v>
      </c>
      <c r="B92" s="1" t="n">
        <f aca="false">SUM(C92,E92,G92,I92,K92,M92,O92,Q92,S92,U92,W92,Y92,AA92)</f>
        <v>5560</v>
      </c>
      <c r="C92" s="1" t="n">
        <v>684</v>
      </c>
      <c r="D92" s="23" t="n">
        <f aca="false">C92/B92</f>
        <v>0.123021582733813</v>
      </c>
      <c r="E92" s="1" t="n">
        <v>320</v>
      </c>
      <c r="F92" s="23" t="n">
        <f aca="false">E92/B92</f>
        <v>0.0575539568345324</v>
      </c>
      <c r="G92" s="1" t="n">
        <v>782</v>
      </c>
      <c r="H92" s="23" t="n">
        <f aca="false">G92/B92</f>
        <v>0.140647482014388</v>
      </c>
      <c r="I92" s="1" t="n">
        <v>222</v>
      </c>
      <c r="J92" s="23" t="n">
        <f aca="false">I92/B92</f>
        <v>0.0399280575539568</v>
      </c>
      <c r="K92" s="1" t="n">
        <v>634</v>
      </c>
      <c r="L92" s="23" t="n">
        <f aca="false">K92/B92</f>
        <v>0.114028776978417</v>
      </c>
      <c r="M92" s="1" t="n">
        <v>347</v>
      </c>
      <c r="N92" s="23" t="n">
        <f aca="false">M92/B92</f>
        <v>0.062410071942446</v>
      </c>
      <c r="O92" s="1" t="n">
        <v>126</v>
      </c>
      <c r="P92" s="23" t="n">
        <f aca="false">O92/B92</f>
        <v>0.0226618705035971</v>
      </c>
      <c r="Q92" s="1" t="n">
        <v>270</v>
      </c>
      <c r="R92" s="23" t="n">
        <f aca="false">Q92/B92</f>
        <v>0.0485611510791367</v>
      </c>
      <c r="S92" s="1" t="n">
        <v>217</v>
      </c>
      <c r="T92" s="23" t="n">
        <f aca="false">S92/B92</f>
        <v>0.0390287769784173</v>
      </c>
      <c r="U92" s="1" t="n">
        <v>1194</v>
      </c>
      <c r="V92" s="23" t="n">
        <f aca="false">U92/B92</f>
        <v>0.214748201438849</v>
      </c>
      <c r="W92" s="1" t="n">
        <v>260</v>
      </c>
      <c r="X92" s="23" t="n">
        <f aca="false">W92/B92</f>
        <v>0.0467625899280576</v>
      </c>
      <c r="Y92" s="1" t="n">
        <v>304</v>
      </c>
      <c r="Z92" s="23" t="n">
        <f aca="false">Y92/B92</f>
        <v>0.0546762589928058</v>
      </c>
      <c r="AA92" s="1" t="n">
        <v>200</v>
      </c>
      <c r="AB92" s="23" t="n">
        <f aca="false">AA92/B92</f>
        <v>0.0359712230215827</v>
      </c>
    </row>
    <row r="93" customFormat="false" ht="12.75" hidden="false" customHeight="false" outlineLevel="0" collapsed="false">
      <c r="A93" s="25" t="s">
        <v>118</v>
      </c>
      <c r="B93" s="1" t="n">
        <f aca="false">SUM(C93,E93,G93,I93,K93,M93,O93,Q93,S93,U93,W93,Y93,AA93)</f>
        <v>79475</v>
      </c>
      <c r="C93" s="1" t="n">
        <v>726</v>
      </c>
      <c r="D93" s="23" t="n">
        <f aca="false">C93/B93</f>
        <v>0.00913494809688581</v>
      </c>
      <c r="E93" s="1" t="n">
        <v>4848</v>
      </c>
      <c r="F93" s="23" t="n">
        <f aca="false">E93/B93</f>
        <v>0.0610003145643284</v>
      </c>
      <c r="G93" s="1" t="n">
        <v>13529</v>
      </c>
      <c r="H93" s="23" t="n">
        <f aca="false">G93/B93</f>
        <v>0.170229631959736</v>
      </c>
      <c r="I93" s="1" t="n">
        <v>3460</v>
      </c>
      <c r="J93" s="23" t="n">
        <f aca="false">I93/B93</f>
        <v>0.043535703051274</v>
      </c>
      <c r="K93" s="1" t="n">
        <v>10481</v>
      </c>
      <c r="L93" s="23" t="n">
        <f aca="false">K93/B93</f>
        <v>0.131877949040579</v>
      </c>
      <c r="M93" s="1" t="n">
        <v>4380</v>
      </c>
      <c r="N93" s="23" t="n">
        <f aca="false">M93/B93</f>
        <v>0.0551116703365838</v>
      </c>
      <c r="O93" s="1" t="n">
        <v>1794</v>
      </c>
      <c r="P93" s="23" t="n">
        <f aca="false">O93/B93</f>
        <v>0.0225731362063542</v>
      </c>
      <c r="Q93" s="1" t="n">
        <v>4645</v>
      </c>
      <c r="R93" s="23" t="n">
        <f aca="false">Q93/B93</f>
        <v>0.0584460522176785</v>
      </c>
      <c r="S93" s="1" t="n">
        <v>5563</v>
      </c>
      <c r="T93" s="23" t="n">
        <f aca="false">S93/B93</f>
        <v>0.069996854356716</v>
      </c>
      <c r="U93" s="1" t="n">
        <v>15945</v>
      </c>
      <c r="V93" s="23" t="n">
        <f aca="false">U93/B93</f>
        <v>0.20062912865681</v>
      </c>
      <c r="W93" s="1" t="n">
        <v>7252</v>
      </c>
      <c r="X93" s="23" t="n">
        <f aca="false">W93/B93</f>
        <v>0.0912488203837685</v>
      </c>
      <c r="Y93" s="1" t="n">
        <v>3457</v>
      </c>
      <c r="Z93" s="23" t="n">
        <f aca="false">Y93/B93</f>
        <v>0.0434979553318654</v>
      </c>
      <c r="AA93" s="1" t="n">
        <v>3395</v>
      </c>
      <c r="AB93" s="23" t="n">
        <f aca="false">AA93/B93</f>
        <v>0.0427178357974206</v>
      </c>
    </row>
    <row r="94" customFormat="false" ht="12.75" hidden="false" customHeight="false" outlineLevel="0" collapsed="false">
      <c r="A94" s="25" t="s">
        <v>119</v>
      </c>
      <c r="B94" s="1" t="n">
        <f aca="false">SUM(C94,E94,G94,I94,K94,M94,O94,Q94,S94,U94,W94,Y94,AA94)</f>
        <v>6594</v>
      </c>
      <c r="C94" s="1" t="n">
        <v>684</v>
      </c>
      <c r="D94" s="23" t="n">
        <f aca="false">C94/B94</f>
        <v>0.103730664240218</v>
      </c>
      <c r="E94" s="1" t="n">
        <v>485</v>
      </c>
      <c r="F94" s="23" t="n">
        <f aca="false">E94/B94</f>
        <v>0.0735517136791022</v>
      </c>
      <c r="G94" s="1" t="n">
        <v>594</v>
      </c>
      <c r="H94" s="23" t="n">
        <f aca="false">G94/B94</f>
        <v>0.0900818926296633</v>
      </c>
      <c r="I94" s="1" t="n">
        <v>480</v>
      </c>
      <c r="J94" s="23" t="n">
        <f aca="false">I94/B94</f>
        <v>0.0727934485896269</v>
      </c>
      <c r="K94" s="1" t="n">
        <v>1010</v>
      </c>
      <c r="L94" s="23" t="n">
        <f aca="false">K94/B94</f>
        <v>0.153169548074007</v>
      </c>
      <c r="M94" s="1" t="n">
        <v>456</v>
      </c>
      <c r="N94" s="23" t="n">
        <f aca="false">M94/B94</f>
        <v>0.0691537761601456</v>
      </c>
      <c r="O94" s="1" t="n">
        <v>116</v>
      </c>
      <c r="P94" s="23" t="n">
        <f aca="false">O94/B94</f>
        <v>0.0175917500758265</v>
      </c>
      <c r="Q94" s="1" t="n">
        <v>370</v>
      </c>
      <c r="R94" s="23" t="n">
        <f aca="false">Q94/B94</f>
        <v>0.0561116166211708</v>
      </c>
      <c r="S94" s="1" t="n">
        <v>290</v>
      </c>
      <c r="T94" s="23" t="n">
        <f aca="false">S94/B94</f>
        <v>0.0439793751895663</v>
      </c>
      <c r="U94" s="1" t="n">
        <v>1387</v>
      </c>
      <c r="V94" s="23" t="n">
        <f aca="false">U94/B94</f>
        <v>0.210342735820443</v>
      </c>
      <c r="W94" s="1" t="n">
        <v>258</v>
      </c>
      <c r="X94" s="23" t="n">
        <f aca="false">W94/B94</f>
        <v>0.0391264786169245</v>
      </c>
      <c r="Y94" s="1" t="n">
        <v>297</v>
      </c>
      <c r="Z94" s="23" t="n">
        <f aca="false">Y94/B94</f>
        <v>0.0450409463148317</v>
      </c>
      <c r="AA94" s="1" t="n">
        <v>167</v>
      </c>
      <c r="AB94" s="23" t="n">
        <f aca="false">AA94/B94</f>
        <v>0.0253260539884744</v>
      </c>
    </row>
    <row r="95" customFormat="false" ht="12.75" hidden="false" customHeight="false" outlineLevel="0" collapsed="false">
      <c r="A95" s="25" t="s">
        <v>120</v>
      </c>
      <c r="B95" s="1" t="n">
        <f aca="false">SUM(C95,E95,G95,I95,K95,M95,O95,Q95,S95,U95,W95,Y95,AA95)</f>
        <v>16827</v>
      </c>
      <c r="C95" s="1" t="n">
        <v>1630</v>
      </c>
      <c r="D95" s="23" t="n">
        <f aca="false">C95/B95</f>
        <v>0.0968681286028407</v>
      </c>
      <c r="E95" s="1" t="n">
        <v>939</v>
      </c>
      <c r="F95" s="23" t="n">
        <f aca="false">E95/B95</f>
        <v>0.055803173471207</v>
      </c>
      <c r="G95" s="1" t="n">
        <v>3198</v>
      </c>
      <c r="H95" s="23" t="n">
        <f aca="false">G95/B95</f>
        <v>0.190051702620788</v>
      </c>
      <c r="I95" s="1" t="n">
        <v>703</v>
      </c>
      <c r="J95" s="23" t="n">
        <f aca="false">I95/B95</f>
        <v>0.0417780947287098</v>
      </c>
      <c r="K95" s="1" t="n">
        <v>1829</v>
      </c>
      <c r="L95" s="23" t="n">
        <f aca="false">K95/B95</f>
        <v>0.108694360254353</v>
      </c>
      <c r="M95" s="1" t="n">
        <v>628</v>
      </c>
      <c r="N95" s="23" t="n">
        <f aca="false">M95/B95</f>
        <v>0.037320972246984</v>
      </c>
      <c r="O95" s="1" t="n">
        <v>246</v>
      </c>
      <c r="P95" s="23" t="n">
        <f aca="false">O95/B95</f>
        <v>0.0146193617400606</v>
      </c>
      <c r="Q95" s="1" t="n">
        <v>637</v>
      </c>
      <c r="R95" s="23" t="n">
        <f aca="false">Q95/B95</f>
        <v>0.0378558269447911</v>
      </c>
      <c r="S95" s="1" t="n">
        <v>656</v>
      </c>
      <c r="T95" s="23" t="n">
        <f aca="false">S95/B95</f>
        <v>0.0389849646401616</v>
      </c>
      <c r="U95" s="1" t="n">
        <v>4397</v>
      </c>
      <c r="V95" s="23" t="n">
        <f aca="false">U95/B95</f>
        <v>0.261306234028644</v>
      </c>
      <c r="W95" s="1" t="n">
        <v>909</v>
      </c>
      <c r="X95" s="23" t="n">
        <f aca="false">W95/B95</f>
        <v>0.0540203244785167</v>
      </c>
      <c r="Y95" s="1" t="n">
        <v>822</v>
      </c>
      <c r="Z95" s="23" t="n">
        <f aca="false">Y95/B95</f>
        <v>0.0488500623997148</v>
      </c>
      <c r="AA95" s="1" t="n">
        <v>233</v>
      </c>
      <c r="AB95" s="23" t="n">
        <f aca="false">AA95/B95</f>
        <v>0.0138467938432281</v>
      </c>
    </row>
    <row r="96" customFormat="false" ht="12.75" hidden="false" customHeight="false" outlineLevel="0" collapsed="false">
      <c r="A96" s="25" t="s">
        <v>121</v>
      </c>
      <c r="B96" s="1" t="n">
        <f aca="false">SUM(C96,E96,G96,I96,K96,M96,O96,Q96,S96,U96,W96,Y96,AA96)</f>
        <v>44535</v>
      </c>
      <c r="C96" s="1" t="n">
        <v>941</v>
      </c>
      <c r="D96" s="23" t="n">
        <f aca="false">C96/B96</f>
        <v>0.0211294487481756</v>
      </c>
      <c r="E96" s="1" t="n">
        <v>2369</v>
      </c>
      <c r="F96" s="23" t="n">
        <f aca="false">E96/B96</f>
        <v>0.0531941169866397</v>
      </c>
      <c r="G96" s="1" t="n">
        <v>3715</v>
      </c>
      <c r="H96" s="23" t="n">
        <f aca="false">G96/B96</f>
        <v>0.0834175367688335</v>
      </c>
      <c r="I96" s="1" t="n">
        <v>956</v>
      </c>
      <c r="J96" s="23" t="n">
        <f aca="false">I96/B96</f>
        <v>0.0214662624901763</v>
      </c>
      <c r="K96" s="1" t="n">
        <v>5088</v>
      </c>
      <c r="L96" s="23" t="n">
        <f aca="false">K96/B96</f>
        <v>0.114247221286629</v>
      </c>
      <c r="M96" s="1" t="n">
        <v>1259</v>
      </c>
      <c r="N96" s="23" t="n">
        <f aca="false">M96/B96</f>
        <v>0.0282699000785899</v>
      </c>
      <c r="O96" s="1" t="n">
        <v>1384</v>
      </c>
      <c r="P96" s="23" t="n">
        <f aca="false">O96/B96</f>
        <v>0.0310766812619288</v>
      </c>
      <c r="Q96" s="1" t="n">
        <v>2017</v>
      </c>
      <c r="R96" s="23" t="n">
        <f aca="false">Q96/B96</f>
        <v>0.0452902211743573</v>
      </c>
      <c r="S96" s="1" t="n">
        <v>3853</v>
      </c>
      <c r="T96" s="23" t="n">
        <f aca="false">S96/B96</f>
        <v>0.0865162231952397</v>
      </c>
      <c r="U96" s="1" t="n">
        <v>15136</v>
      </c>
      <c r="V96" s="23" t="n">
        <f aca="false">U96/B96</f>
        <v>0.339867519928146</v>
      </c>
      <c r="W96" s="1" t="n">
        <v>3734</v>
      </c>
      <c r="X96" s="23" t="n">
        <f aca="false">W96/B96</f>
        <v>0.083844167508701</v>
      </c>
      <c r="Y96" s="1" t="n">
        <v>1767</v>
      </c>
      <c r="Z96" s="23" t="n">
        <f aca="false">Y96/B96</f>
        <v>0.0396766588076794</v>
      </c>
      <c r="AA96" s="1" t="n">
        <v>2316</v>
      </c>
      <c r="AB96" s="23" t="n">
        <f aca="false">AA96/B96</f>
        <v>0.052004041764904</v>
      </c>
    </row>
    <row r="97" customFormat="false" ht="12.75" hidden="false" customHeight="false" outlineLevel="0" collapsed="false">
      <c r="A97" s="25" t="s">
        <v>122</v>
      </c>
      <c r="B97" s="1" t="n">
        <f aca="false">SUM(C97,E97,G97,I97,K97,M97,O97,Q97,S97,U97,W97,Y97,AA97)</f>
        <v>8500</v>
      </c>
      <c r="C97" s="1" t="n">
        <v>776</v>
      </c>
      <c r="D97" s="23" t="n">
        <f aca="false">C97/B97</f>
        <v>0.0912941176470588</v>
      </c>
      <c r="E97" s="1" t="n">
        <v>570</v>
      </c>
      <c r="F97" s="23" t="n">
        <f aca="false">E97/B97</f>
        <v>0.0670588235294118</v>
      </c>
      <c r="G97" s="1" t="n">
        <v>1393</v>
      </c>
      <c r="H97" s="23" t="n">
        <f aca="false">G97/B97</f>
        <v>0.163882352941176</v>
      </c>
      <c r="I97" s="1" t="n">
        <v>263</v>
      </c>
      <c r="J97" s="23" t="n">
        <f aca="false">I97/B97</f>
        <v>0.0309411764705882</v>
      </c>
      <c r="K97" s="1" t="n">
        <v>844</v>
      </c>
      <c r="L97" s="23" t="n">
        <f aca="false">K97/B97</f>
        <v>0.0992941176470588</v>
      </c>
      <c r="M97" s="1" t="n">
        <v>434</v>
      </c>
      <c r="N97" s="23" t="n">
        <f aca="false">M97/B97</f>
        <v>0.0510588235294118</v>
      </c>
      <c r="O97" s="1" t="n">
        <v>119</v>
      </c>
      <c r="P97" s="23" t="n">
        <f aca="false">O97/B97</f>
        <v>0.014</v>
      </c>
      <c r="Q97" s="1" t="n">
        <v>367</v>
      </c>
      <c r="R97" s="23" t="n">
        <f aca="false">Q97/B97</f>
        <v>0.0431764705882353</v>
      </c>
      <c r="S97" s="1" t="n">
        <v>270</v>
      </c>
      <c r="T97" s="23" t="n">
        <f aca="false">S97/B97</f>
        <v>0.0317647058823529</v>
      </c>
      <c r="U97" s="1" t="n">
        <v>1722</v>
      </c>
      <c r="V97" s="23" t="n">
        <f aca="false">U97/B97</f>
        <v>0.202588235294118</v>
      </c>
      <c r="W97" s="1" t="n">
        <v>1072</v>
      </c>
      <c r="X97" s="23" t="n">
        <f aca="false">W97/B97</f>
        <v>0.126117647058824</v>
      </c>
      <c r="Y97" s="1" t="n">
        <v>358</v>
      </c>
      <c r="Z97" s="23" t="n">
        <f aca="false">Y97/B97</f>
        <v>0.0421176470588235</v>
      </c>
      <c r="AA97" s="1" t="n">
        <v>312</v>
      </c>
      <c r="AB97" s="23" t="n">
        <f aca="false">AA97/B97</f>
        <v>0.0367058823529412</v>
      </c>
    </row>
    <row r="98" customFormat="false" ht="12.75" hidden="false" customHeight="false" outlineLevel="0" collapsed="false">
      <c r="A98" s="25" t="s">
        <v>123</v>
      </c>
      <c r="B98" s="1" t="n">
        <f aca="false">SUM(C98,E98,G98,I98,K98,M98,O98,Q98,S98,U98,W98,Y98,AA98)</f>
        <v>3257</v>
      </c>
      <c r="C98" s="1" t="n">
        <v>343</v>
      </c>
      <c r="D98" s="23" t="n">
        <f aca="false">C98/B98</f>
        <v>0.105311636475284</v>
      </c>
      <c r="E98" s="1" t="n">
        <v>187</v>
      </c>
      <c r="F98" s="23" t="n">
        <f aca="false">E98/B98</f>
        <v>0.0574147988946884</v>
      </c>
      <c r="G98" s="1" t="n">
        <v>733</v>
      </c>
      <c r="H98" s="23" t="n">
        <f aca="false">G98/B98</f>
        <v>0.225053730426773</v>
      </c>
      <c r="I98" s="1" t="n">
        <v>120</v>
      </c>
      <c r="J98" s="23" t="n">
        <f aca="false">I98/B98</f>
        <v>0.0368437212158428</v>
      </c>
      <c r="K98" s="1" t="n">
        <v>297</v>
      </c>
      <c r="L98" s="23" t="n">
        <f aca="false">K98/B98</f>
        <v>0.0911882100092109</v>
      </c>
      <c r="M98" s="1" t="n">
        <v>177</v>
      </c>
      <c r="N98" s="23" t="n">
        <f aca="false">M98/B98</f>
        <v>0.0543444887933681</v>
      </c>
      <c r="O98" s="1" t="n">
        <v>27</v>
      </c>
      <c r="P98" s="23" t="n">
        <f aca="false">O98/B98</f>
        <v>0.00828983727356463</v>
      </c>
      <c r="Q98" s="1" t="n">
        <v>107</v>
      </c>
      <c r="R98" s="23" t="n">
        <f aca="false">Q98/B98</f>
        <v>0.0328523180841265</v>
      </c>
      <c r="S98" s="1" t="n">
        <v>105</v>
      </c>
      <c r="T98" s="23" t="n">
        <f aca="false">S98/B98</f>
        <v>0.0322382560638625</v>
      </c>
      <c r="U98" s="1" t="n">
        <v>661</v>
      </c>
      <c r="V98" s="23" t="n">
        <f aca="false">U98/B98</f>
        <v>0.202947497697267</v>
      </c>
      <c r="W98" s="1" t="n">
        <v>116</v>
      </c>
      <c r="X98" s="23" t="n">
        <f aca="false">W98/B98</f>
        <v>0.0356155971753147</v>
      </c>
      <c r="Y98" s="1" t="n">
        <v>158</v>
      </c>
      <c r="Z98" s="23" t="n">
        <f aca="false">Y98/B98</f>
        <v>0.0485108996008597</v>
      </c>
      <c r="AA98" s="1" t="n">
        <v>226</v>
      </c>
      <c r="AB98" s="23" t="n">
        <f aca="false">AA98/B98</f>
        <v>0.0693890082898373</v>
      </c>
    </row>
    <row r="99" customFormat="false" ht="12.75" hidden="false" customHeight="false" outlineLevel="0" collapsed="false">
      <c r="A99" s="25" t="s">
        <v>124</v>
      </c>
      <c r="B99" s="1" t="n">
        <f aca="false">SUM(C99,E99,G99,I99,K99,M99,O99,Q99,S99,U99,W99,Y99,AA99)</f>
        <v>6176</v>
      </c>
      <c r="C99" s="1" t="n">
        <v>312</v>
      </c>
      <c r="D99" s="23" t="n">
        <f aca="false">C99/B99</f>
        <v>0.0505181347150259</v>
      </c>
      <c r="E99" s="1" t="n">
        <v>435</v>
      </c>
      <c r="F99" s="23" t="n">
        <f aca="false">E99/B99</f>
        <v>0.0704339378238342</v>
      </c>
      <c r="G99" s="1" t="n">
        <v>1177</v>
      </c>
      <c r="H99" s="23" t="n">
        <f aca="false">G99/B99</f>
        <v>0.190576424870466</v>
      </c>
      <c r="I99" s="1" t="n">
        <v>225</v>
      </c>
      <c r="J99" s="23" t="n">
        <f aca="false">I99/B99</f>
        <v>0.0364313471502591</v>
      </c>
      <c r="K99" s="1" t="n">
        <v>761</v>
      </c>
      <c r="L99" s="23" t="n">
        <f aca="false">K99/B99</f>
        <v>0.123218911917098</v>
      </c>
      <c r="M99" s="1" t="n">
        <v>355</v>
      </c>
      <c r="N99" s="23" t="n">
        <f aca="false">M99/B99</f>
        <v>0.0574805699481865</v>
      </c>
      <c r="O99" s="1" t="n">
        <v>114</v>
      </c>
      <c r="P99" s="23" t="n">
        <f aca="false">O99/B99</f>
        <v>0.0184585492227979</v>
      </c>
      <c r="Q99" s="1" t="n">
        <v>238</v>
      </c>
      <c r="R99" s="23" t="n">
        <f aca="false">Q99/B99</f>
        <v>0.0385362694300518</v>
      </c>
      <c r="S99" s="1" t="n">
        <v>256</v>
      </c>
      <c r="T99" s="23" t="n">
        <f aca="false">S99/B99</f>
        <v>0.0414507772020725</v>
      </c>
      <c r="U99" s="1" t="n">
        <v>1340</v>
      </c>
      <c r="V99" s="23" t="n">
        <f aca="false">U99/B99</f>
        <v>0.216968911917098</v>
      </c>
      <c r="W99" s="1" t="n">
        <v>395</v>
      </c>
      <c r="X99" s="23" t="n">
        <f aca="false">W99/B99</f>
        <v>0.0639572538860104</v>
      </c>
      <c r="Y99" s="1" t="n">
        <v>310</v>
      </c>
      <c r="Z99" s="23" t="n">
        <f aca="false">Y99/B99</f>
        <v>0.0501943005181347</v>
      </c>
      <c r="AA99" s="1" t="n">
        <v>258</v>
      </c>
      <c r="AB99" s="23" t="n">
        <f aca="false">AA99/B99</f>
        <v>0.0417746113989637</v>
      </c>
    </row>
    <row r="100" customFormat="false" ht="12.75" hidden="false" customHeight="false" outlineLevel="0" collapsed="false">
      <c r="A100" s="25" t="s">
        <v>125</v>
      </c>
      <c r="B100" s="1" t="n">
        <f aca="false">SUM(C100,E100,G100,I100,K100,M100,O100,Q100,S100,U100,W100,Y100,AA100)</f>
        <v>3760</v>
      </c>
      <c r="C100" s="1" t="n">
        <v>390</v>
      </c>
      <c r="D100" s="23" t="n">
        <f aca="false">C100/B100</f>
        <v>0.103723404255319</v>
      </c>
      <c r="E100" s="1" t="n">
        <v>198</v>
      </c>
      <c r="F100" s="23" t="n">
        <f aca="false">E100/B100</f>
        <v>0.0526595744680851</v>
      </c>
      <c r="G100" s="1" t="n">
        <v>981</v>
      </c>
      <c r="H100" s="23" t="n">
        <f aca="false">G100/B100</f>
        <v>0.260904255319149</v>
      </c>
      <c r="I100" s="1" t="n">
        <v>96</v>
      </c>
      <c r="J100" s="23" t="n">
        <f aca="false">I100/B100</f>
        <v>0.025531914893617</v>
      </c>
      <c r="K100" s="1" t="n">
        <v>386</v>
      </c>
      <c r="L100" s="23" t="n">
        <f aca="false">K100/B100</f>
        <v>0.102659574468085</v>
      </c>
      <c r="M100" s="1" t="n">
        <v>188</v>
      </c>
      <c r="N100" s="23" t="n">
        <f aca="false">M100/B100</f>
        <v>0.05</v>
      </c>
      <c r="O100" s="1" t="n">
        <v>78</v>
      </c>
      <c r="P100" s="23" t="n">
        <f aca="false">O100/B100</f>
        <v>0.0207446808510638</v>
      </c>
      <c r="Q100" s="1" t="n">
        <v>117</v>
      </c>
      <c r="R100" s="23" t="n">
        <f aca="false">Q100/B100</f>
        <v>0.0311170212765957</v>
      </c>
      <c r="S100" s="1" t="n">
        <v>152</v>
      </c>
      <c r="T100" s="23" t="n">
        <f aca="false">S100/B100</f>
        <v>0.0404255319148936</v>
      </c>
      <c r="U100" s="1" t="n">
        <v>715</v>
      </c>
      <c r="V100" s="23" t="n">
        <f aca="false">U100/B100</f>
        <v>0.190159574468085</v>
      </c>
      <c r="W100" s="1" t="n">
        <v>145</v>
      </c>
      <c r="X100" s="23" t="n">
        <f aca="false">W100/B100</f>
        <v>0.038563829787234</v>
      </c>
      <c r="Y100" s="1" t="n">
        <v>182</v>
      </c>
      <c r="Z100" s="23" t="n">
        <f aca="false">Y100/B100</f>
        <v>0.0484042553191489</v>
      </c>
      <c r="AA100" s="1" t="n">
        <v>132</v>
      </c>
      <c r="AB100" s="23" t="n">
        <f aca="false">AA100/B100</f>
        <v>0.0351063829787234</v>
      </c>
    </row>
    <row r="101" customFormat="false" ht="12.75" hidden="false" customHeight="false" outlineLevel="0" collapsed="false">
      <c r="A101" s="25" t="s">
        <v>126</v>
      </c>
      <c r="B101" s="1" t="n">
        <f aca="false">SUM(C101,E101,G101,I101,K101,M101,O101,Q101,S101,U101,W101,Y101,AA101)</f>
        <v>16493</v>
      </c>
      <c r="C101" s="1" t="n">
        <v>415</v>
      </c>
      <c r="D101" s="23" t="n">
        <f aca="false">C101/B101</f>
        <v>0.0251621900200085</v>
      </c>
      <c r="E101" s="1" t="n">
        <v>1055</v>
      </c>
      <c r="F101" s="23" t="n">
        <f aca="false">E101/B101</f>
        <v>0.0639665312556842</v>
      </c>
      <c r="G101" s="1" t="n">
        <v>3711</v>
      </c>
      <c r="H101" s="23" t="n">
        <f aca="false">G101/B101</f>
        <v>0.225004547383739</v>
      </c>
      <c r="I101" s="1" t="n">
        <v>441</v>
      </c>
      <c r="J101" s="23" t="n">
        <f aca="false">I101/B101</f>
        <v>0.0267386163827078</v>
      </c>
      <c r="K101" s="1" t="n">
        <v>2364</v>
      </c>
      <c r="L101" s="23" t="n">
        <f aca="false">K101/B101</f>
        <v>0.143333535439277</v>
      </c>
      <c r="M101" s="1" t="n">
        <v>869</v>
      </c>
      <c r="N101" s="23" t="n">
        <f aca="false">M101/B101</f>
        <v>0.052689019584066</v>
      </c>
      <c r="O101" s="1" t="n">
        <v>260</v>
      </c>
      <c r="P101" s="23" t="n">
        <f aca="false">O101/B101</f>
        <v>0.0157642636269933</v>
      </c>
      <c r="Q101" s="1" t="n">
        <v>511</v>
      </c>
      <c r="R101" s="23" t="n">
        <f aca="false">Q101/B101</f>
        <v>0.0309828412053599</v>
      </c>
      <c r="S101" s="1" t="n">
        <v>754</v>
      </c>
      <c r="T101" s="23" t="n">
        <f aca="false">S101/B101</f>
        <v>0.0457163645182805</v>
      </c>
      <c r="U101" s="1" t="n">
        <v>3681</v>
      </c>
      <c r="V101" s="23" t="n">
        <f aca="false">U101/B101</f>
        <v>0.223185593888316</v>
      </c>
      <c r="W101" s="1" t="n">
        <v>1072</v>
      </c>
      <c r="X101" s="23" t="n">
        <f aca="false">W101/B101</f>
        <v>0.0649972715697569</v>
      </c>
      <c r="Y101" s="1" t="n">
        <v>777</v>
      </c>
      <c r="Z101" s="23" t="n">
        <f aca="false">Y101/B101</f>
        <v>0.0471108955314376</v>
      </c>
      <c r="AA101" s="1" t="n">
        <v>583</v>
      </c>
      <c r="AB101" s="23" t="n">
        <f aca="false">AA101/B101</f>
        <v>0.0353483295943734</v>
      </c>
    </row>
    <row r="102" customFormat="false" ht="12.75" hidden="false" customHeight="false" outlineLevel="0" collapsed="false">
      <c r="A102" s="25" t="s">
        <v>127</v>
      </c>
      <c r="B102" s="1" t="n">
        <f aca="false">SUM(C102,E102,G102,I102,K102,M102,O102,Q102,S102,U102,W102,Y102,AA102)</f>
        <v>22009</v>
      </c>
      <c r="C102" s="1" t="n">
        <v>444</v>
      </c>
      <c r="D102" s="23" t="n">
        <f aca="false">C102/B102</f>
        <v>0.0201735653596256</v>
      </c>
      <c r="E102" s="1" t="n">
        <v>2056</v>
      </c>
      <c r="F102" s="23" t="n">
        <f aca="false">E102/B102</f>
        <v>0.0934163296833114</v>
      </c>
      <c r="G102" s="1" t="n">
        <v>1964</v>
      </c>
      <c r="H102" s="23" t="n">
        <f aca="false">G102/B102</f>
        <v>0.0892362215457313</v>
      </c>
      <c r="I102" s="1" t="n">
        <v>775</v>
      </c>
      <c r="J102" s="23" t="n">
        <f aca="false">I102/B102</f>
        <v>0.0352128674633105</v>
      </c>
      <c r="K102" s="1" t="n">
        <v>2662</v>
      </c>
      <c r="L102" s="23" t="n">
        <f aca="false">K102/B102</f>
        <v>0.120950520241719</v>
      </c>
      <c r="M102" s="1" t="n">
        <v>1357</v>
      </c>
      <c r="N102" s="23" t="n">
        <f aca="false">M102/B102</f>
        <v>0.0616565950293062</v>
      </c>
      <c r="O102" s="1" t="n">
        <v>680</v>
      </c>
      <c r="P102" s="23" t="n">
        <f aca="false">O102/B102</f>
        <v>0.0308964514516789</v>
      </c>
      <c r="Q102" s="1" t="n">
        <v>3024</v>
      </c>
      <c r="R102" s="23" t="n">
        <f aca="false">Q102/B102</f>
        <v>0.137398337043937</v>
      </c>
      <c r="S102" s="1" t="n">
        <v>1381</v>
      </c>
      <c r="T102" s="23" t="n">
        <f aca="false">S102/B102</f>
        <v>0.0627470580217184</v>
      </c>
      <c r="U102" s="1" t="n">
        <v>4313</v>
      </c>
      <c r="V102" s="23" t="n">
        <f aca="false">U102/B102</f>
        <v>0.195965286928075</v>
      </c>
      <c r="W102" s="1" t="n">
        <v>1222</v>
      </c>
      <c r="X102" s="23" t="n">
        <f aca="false">W102/B102</f>
        <v>0.0555227406969876</v>
      </c>
      <c r="Y102" s="1" t="n">
        <v>867</v>
      </c>
      <c r="Z102" s="23" t="n">
        <f aca="false">Y102/B102</f>
        <v>0.0393929756008905</v>
      </c>
      <c r="AA102" s="1" t="n">
        <v>1264</v>
      </c>
      <c r="AB102" s="23" t="n">
        <f aca="false">AA102/B102</f>
        <v>0.0574310509337089</v>
      </c>
    </row>
    <row r="103" customFormat="false" ht="12.75" hidden="false" customHeight="false" outlineLevel="0" collapsed="false">
      <c r="A103" s="25" t="s">
        <v>128</v>
      </c>
      <c r="B103" s="1" t="n">
        <f aca="false">SUM(C103,E103,G103,I103,K103,M103,O103,Q103,S103,U103,W103,Y103,AA103)</f>
        <v>10766</v>
      </c>
      <c r="C103" s="1" t="n">
        <v>966</v>
      </c>
      <c r="D103" s="23" t="n">
        <f aca="false">C103/B103</f>
        <v>0.0897269180754226</v>
      </c>
      <c r="E103" s="1" t="n">
        <v>853</v>
      </c>
      <c r="F103" s="23" t="n">
        <f aca="false">E103/B103</f>
        <v>0.0792309121307821</v>
      </c>
      <c r="G103" s="1" t="n">
        <v>1690</v>
      </c>
      <c r="H103" s="23" t="n">
        <f aca="false">G103/B103</f>
        <v>0.15697566412781</v>
      </c>
      <c r="I103" s="1" t="n">
        <v>362</v>
      </c>
      <c r="J103" s="23" t="n">
        <f aca="false">I103/B103</f>
        <v>0.0336243730261936</v>
      </c>
      <c r="K103" s="1" t="n">
        <v>1344</v>
      </c>
      <c r="L103" s="23" t="n">
        <f aca="false">K103/B103</f>
        <v>0.124837451235371</v>
      </c>
      <c r="M103" s="1" t="n">
        <v>419</v>
      </c>
      <c r="N103" s="23" t="n">
        <f aca="false">M103/B103</f>
        <v>0.0389188185026937</v>
      </c>
      <c r="O103" s="1" t="n">
        <v>269</v>
      </c>
      <c r="P103" s="23" t="n">
        <f aca="false">O103/B103</f>
        <v>0.0249860672487461</v>
      </c>
      <c r="Q103" s="1" t="n">
        <v>429</v>
      </c>
      <c r="R103" s="23" t="n">
        <f aca="false">Q103/B103</f>
        <v>0.0398476685862902</v>
      </c>
      <c r="S103" s="1" t="n">
        <v>468</v>
      </c>
      <c r="T103" s="23" t="n">
        <f aca="false">S103/B103</f>
        <v>0.0434701839123166</v>
      </c>
      <c r="U103" s="1" t="n">
        <v>2716</v>
      </c>
      <c r="V103" s="23" t="n">
        <f aca="false">U103/B103</f>
        <v>0.252275682704811</v>
      </c>
      <c r="W103" s="1" t="n">
        <v>356</v>
      </c>
      <c r="X103" s="23" t="n">
        <f aca="false">W103/B103</f>
        <v>0.0330670629760357</v>
      </c>
      <c r="Y103" s="1" t="n">
        <v>588</v>
      </c>
      <c r="Z103" s="23" t="n">
        <f aca="false">Y103/B103</f>
        <v>0.0546163849154746</v>
      </c>
      <c r="AA103" s="1" t="n">
        <v>306</v>
      </c>
      <c r="AB103" s="23" t="n">
        <f aca="false">AA103/B103</f>
        <v>0.0284228125580531</v>
      </c>
    </row>
    <row r="104" customFormat="false" ht="12.75" hidden="false" customHeight="false" outlineLevel="0" collapsed="false">
      <c r="A104" s="25" t="s">
        <v>129</v>
      </c>
      <c r="B104" s="1" t="n">
        <f aca="false">SUM(C104,E104,G104,I104,K104,M104,O104,Q104,S104,U104,W104,Y104,AA104)</f>
        <v>3061</v>
      </c>
      <c r="C104" s="1" t="n">
        <v>387</v>
      </c>
      <c r="D104" s="23" t="n">
        <f aca="false">C104/B104</f>
        <v>0.126429271479909</v>
      </c>
      <c r="E104" s="1" t="n">
        <v>215</v>
      </c>
      <c r="F104" s="23" t="n">
        <f aca="false">E104/B104</f>
        <v>0.0702384841555047</v>
      </c>
      <c r="G104" s="1" t="n">
        <v>547</v>
      </c>
      <c r="H104" s="23" t="n">
        <f aca="false">G104/B104</f>
        <v>0.178699771316563</v>
      </c>
      <c r="I104" s="1" t="n">
        <v>124</v>
      </c>
      <c r="J104" s="23" t="n">
        <f aca="false">I104/B104</f>
        <v>0.0405096373734074</v>
      </c>
      <c r="K104" s="1" t="n">
        <v>304</v>
      </c>
      <c r="L104" s="23" t="n">
        <f aca="false">K104/B104</f>
        <v>0.0993139496896439</v>
      </c>
      <c r="M104" s="1" t="n">
        <v>172</v>
      </c>
      <c r="N104" s="23" t="n">
        <f aca="false">M104/B104</f>
        <v>0.0561907873244038</v>
      </c>
      <c r="O104" s="1" t="n">
        <v>28</v>
      </c>
      <c r="P104" s="23" t="n">
        <f aca="false">O104/B104</f>
        <v>0.00914733747141457</v>
      </c>
      <c r="Q104" s="1" t="n">
        <v>149</v>
      </c>
      <c r="R104" s="23" t="n">
        <f aca="false">Q104/B104</f>
        <v>0.0486769029728847</v>
      </c>
      <c r="S104" s="1" t="n">
        <v>109</v>
      </c>
      <c r="T104" s="23" t="n">
        <f aca="false">S104/B104</f>
        <v>0.035609278013721</v>
      </c>
      <c r="U104" s="1" t="n">
        <v>674</v>
      </c>
      <c r="V104" s="23" t="n">
        <f aca="false">U104/B104</f>
        <v>0.220189480561908</v>
      </c>
      <c r="W104" s="1" t="n">
        <v>124</v>
      </c>
      <c r="X104" s="23" t="n">
        <f aca="false">W104/B104</f>
        <v>0.0405096373734074</v>
      </c>
      <c r="Y104" s="1" t="n">
        <v>151</v>
      </c>
      <c r="Z104" s="23" t="n">
        <f aca="false">Y104/B104</f>
        <v>0.0493302842208429</v>
      </c>
      <c r="AA104" s="1" t="n">
        <v>77</v>
      </c>
      <c r="AB104" s="23" t="n">
        <f aca="false">AA104/B104</f>
        <v>0.0251551780463901</v>
      </c>
    </row>
    <row r="105" customFormat="false" ht="12.75" hidden="false" customHeight="false" outlineLevel="0" collapsed="false">
      <c r="A105" s="25" t="s">
        <v>130</v>
      </c>
      <c r="B105" s="1" t="n">
        <f aca="false">SUM(C105,E105,G105,I105,K105,M105,O105,Q105,S105,U105,W105,Y105,AA105)</f>
        <v>18705</v>
      </c>
      <c r="C105" s="1" t="n">
        <v>788</v>
      </c>
      <c r="D105" s="23" t="n">
        <f aca="false">C105/B105</f>
        <v>0.042127773322641</v>
      </c>
      <c r="E105" s="1" t="n">
        <v>928</v>
      </c>
      <c r="F105" s="23" t="n">
        <f aca="false">E105/B105</f>
        <v>0.0496124031007752</v>
      </c>
      <c r="G105" s="1" t="n">
        <v>3332</v>
      </c>
      <c r="H105" s="23" t="n">
        <f aca="false">G105/B105</f>
        <v>0.178134188719594</v>
      </c>
      <c r="I105" s="1" t="n">
        <v>734</v>
      </c>
      <c r="J105" s="23" t="n">
        <f aca="false">I105/B105</f>
        <v>0.0392408446939321</v>
      </c>
      <c r="K105" s="1" t="n">
        <v>2606</v>
      </c>
      <c r="L105" s="23" t="n">
        <f aca="false">K105/B105</f>
        <v>0.139321037155841</v>
      </c>
      <c r="M105" s="1" t="n">
        <v>1113</v>
      </c>
      <c r="N105" s="23" t="n">
        <f aca="false">M105/B105</f>
        <v>0.0595028067361668</v>
      </c>
      <c r="O105" s="1" t="n">
        <v>442</v>
      </c>
      <c r="P105" s="23" t="n">
        <f aca="false">O105/B105</f>
        <v>0.0236300454423951</v>
      </c>
      <c r="Q105" s="1" t="n">
        <v>697</v>
      </c>
      <c r="R105" s="23" t="n">
        <f aca="false">Q105/B105</f>
        <v>0.0372627639668538</v>
      </c>
      <c r="S105" s="1" t="n">
        <v>867</v>
      </c>
      <c r="T105" s="23" t="n">
        <f aca="false">S105/B105</f>
        <v>0.0463512429831596</v>
      </c>
      <c r="U105" s="1" t="n">
        <v>4263</v>
      </c>
      <c r="V105" s="23" t="n">
        <f aca="false">U105/B105</f>
        <v>0.227906976744186</v>
      </c>
      <c r="W105" s="1" t="n">
        <v>1176</v>
      </c>
      <c r="X105" s="23" t="n">
        <f aca="false">W105/B105</f>
        <v>0.0628708901363272</v>
      </c>
      <c r="Y105" s="1" t="n">
        <v>969</v>
      </c>
      <c r="Z105" s="23" t="n">
        <f aca="false">Y105/B105</f>
        <v>0.0518043303929431</v>
      </c>
      <c r="AA105" s="1" t="n">
        <v>790</v>
      </c>
      <c r="AB105" s="23" t="n">
        <f aca="false">AA105/B105</f>
        <v>0.0422346966051858</v>
      </c>
    </row>
    <row r="106" customFormat="false" ht="12.75" hidden="false" customHeight="false" outlineLevel="0" collapsed="false">
      <c r="A106" s="25" t="s">
        <v>131</v>
      </c>
      <c r="B106" s="1" t="n">
        <f aca="false">SUM(C106,E106,G106,I106,K106,M106,O106,Q106,S106,U106,W106,Y106,AA106)</f>
        <v>6045</v>
      </c>
      <c r="C106" s="1" t="n">
        <v>429</v>
      </c>
      <c r="D106" s="23" t="n">
        <f aca="false">C106/B106</f>
        <v>0.0709677419354839</v>
      </c>
      <c r="E106" s="1" t="n">
        <v>356</v>
      </c>
      <c r="F106" s="23" t="n">
        <f aca="false">E106/B106</f>
        <v>0.0588916459884202</v>
      </c>
      <c r="G106" s="1" t="n">
        <v>1975</v>
      </c>
      <c r="H106" s="23" t="n">
        <f aca="false">G106/B106</f>
        <v>0.32671629445823</v>
      </c>
      <c r="I106" s="1" t="n">
        <v>105</v>
      </c>
      <c r="J106" s="23" t="n">
        <f aca="false">I106/B106</f>
        <v>0.0173697270471464</v>
      </c>
      <c r="K106" s="1" t="n">
        <v>593</v>
      </c>
      <c r="L106" s="23" t="n">
        <f aca="false">K106/B106</f>
        <v>0.0980976013234078</v>
      </c>
      <c r="M106" s="1" t="n">
        <v>264</v>
      </c>
      <c r="N106" s="23" t="n">
        <f aca="false">M106/B106</f>
        <v>0.0436724565756824</v>
      </c>
      <c r="O106" s="1" t="n">
        <v>88</v>
      </c>
      <c r="P106" s="23" t="n">
        <f aca="false">O106/B106</f>
        <v>0.0145574855252275</v>
      </c>
      <c r="Q106" s="1" t="n">
        <v>215</v>
      </c>
      <c r="R106" s="23" t="n">
        <f aca="false">Q106/B106</f>
        <v>0.0355665839536807</v>
      </c>
      <c r="S106" s="1" t="n">
        <v>206</v>
      </c>
      <c r="T106" s="23" t="n">
        <f aca="false">S106/B106</f>
        <v>0.0340777502067825</v>
      </c>
      <c r="U106" s="1" t="n">
        <v>1191</v>
      </c>
      <c r="V106" s="23" t="n">
        <f aca="false">U106/B106</f>
        <v>0.197022332506203</v>
      </c>
      <c r="W106" s="1" t="n">
        <v>286</v>
      </c>
      <c r="X106" s="23" t="n">
        <f aca="false">W106/B106</f>
        <v>0.0473118279569892</v>
      </c>
      <c r="Y106" s="1" t="n">
        <v>211</v>
      </c>
      <c r="Z106" s="23" t="n">
        <f aca="false">Y106/B106</f>
        <v>0.0349048800661704</v>
      </c>
      <c r="AA106" s="1" t="n">
        <v>126</v>
      </c>
      <c r="AB106" s="23" t="n">
        <f aca="false">AA106/B106</f>
        <v>0.0208436724565757</v>
      </c>
    </row>
    <row r="107" customFormat="false" ht="12.75" hidden="false" customHeight="false" outlineLevel="0" collapsed="false">
      <c r="A107" s="25" t="s">
        <v>132</v>
      </c>
      <c r="B107" s="1" t="n">
        <f aca="false">SUM(C107,E107,G107,I107,K107,M107,O107,Q107,S107,U107,W107,Y107,AA107)</f>
        <v>11764</v>
      </c>
      <c r="C107" s="1" t="n">
        <v>1224</v>
      </c>
      <c r="D107" s="23" t="n">
        <f aca="false">C107/B107</f>
        <v>0.104046242774566</v>
      </c>
      <c r="E107" s="1" t="n">
        <v>642</v>
      </c>
      <c r="F107" s="23" t="n">
        <f aca="false">E107/B107</f>
        <v>0.0545732743964638</v>
      </c>
      <c r="G107" s="1" t="n">
        <v>1942</v>
      </c>
      <c r="H107" s="23" t="n">
        <f aca="false">G107/B107</f>
        <v>0.165079904794288</v>
      </c>
      <c r="I107" s="1" t="n">
        <v>407</v>
      </c>
      <c r="J107" s="23" t="n">
        <f aca="false">I107/B107</f>
        <v>0.0345970758245495</v>
      </c>
      <c r="K107" s="1" t="n">
        <v>1327</v>
      </c>
      <c r="L107" s="23" t="n">
        <f aca="false">K107/B107</f>
        <v>0.112801768106086</v>
      </c>
      <c r="M107" s="1" t="n">
        <v>330</v>
      </c>
      <c r="N107" s="23" t="n">
        <f aca="false">M107/B107</f>
        <v>0.0280516831009861</v>
      </c>
      <c r="O107" s="1" t="n">
        <v>161</v>
      </c>
      <c r="P107" s="23" t="n">
        <f aca="false">O107/B107</f>
        <v>0.013685821149269</v>
      </c>
      <c r="Q107" s="1" t="n">
        <v>415</v>
      </c>
      <c r="R107" s="23" t="n">
        <f aca="false">Q107/B107</f>
        <v>0.0352771166269976</v>
      </c>
      <c r="S107" s="1" t="n">
        <v>407</v>
      </c>
      <c r="T107" s="23" t="n">
        <f aca="false">S107/B107</f>
        <v>0.0345970758245495</v>
      </c>
      <c r="U107" s="1" t="n">
        <v>3485</v>
      </c>
      <c r="V107" s="23" t="n">
        <f aca="false">U107/B107</f>
        <v>0.296242774566474</v>
      </c>
      <c r="W107" s="1" t="n">
        <v>746</v>
      </c>
      <c r="X107" s="23" t="n">
        <f aca="false">W107/B107</f>
        <v>0.0634138048282897</v>
      </c>
      <c r="Y107" s="1" t="n">
        <v>364</v>
      </c>
      <c r="Z107" s="23" t="n">
        <f aca="false">Y107/B107</f>
        <v>0.0309418565113907</v>
      </c>
      <c r="AA107" s="1" t="n">
        <v>314</v>
      </c>
      <c r="AB107" s="23" t="n">
        <f aca="false">AA107/B107</f>
        <v>0.0266916014960898</v>
      </c>
    </row>
    <row r="108" customFormat="false" ht="12.75" hidden="false" customHeight="false" outlineLevel="0" collapsed="false">
      <c r="A108" s="25" t="s">
        <v>133</v>
      </c>
      <c r="B108" s="1" t="n">
        <f aca="false">SUM(C108,E108,G108,I108,K108,M108,O108,Q108,S108,U108,W108,Y108,AA108)</f>
        <v>51827</v>
      </c>
      <c r="C108" s="1" t="n">
        <v>995</v>
      </c>
      <c r="D108" s="23" t="n">
        <f aca="false">C108/B108</f>
        <v>0.0191984872749725</v>
      </c>
      <c r="E108" s="1" t="n">
        <v>3016</v>
      </c>
      <c r="F108" s="23" t="n">
        <f aca="false">E108/B108</f>
        <v>0.0581936056495649</v>
      </c>
      <c r="G108" s="1" t="n">
        <v>11243</v>
      </c>
      <c r="H108" s="23" t="n">
        <f aca="false">G108/B108</f>
        <v>0.216933258726147</v>
      </c>
      <c r="I108" s="1" t="n">
        <v>1815</v>
      </c>
      <c r="J108" s="23" t="n">
        <f aca="false">I108/B108</f>
        <v>0.0350203561850001</v>
      </c>
      <c r="K108" s="1" t="n">
        <v>6450</v>
      </c>
      <c r="L108" s="23" t="n">
        <f aca="false">K108/B108</f>
        <v>0.124452505450827</v>
      </c>
      <c r="M108" s="1" t="n">
        <v>2551</v>
      </c>
      <c r="N108" s="23" t="n">
        <f aca="false">M108/B108</f>
        <v>0.0492214482798541</v>
      </c>
      <c r="O108" s="1" t="n">
        <v>1700</v>
      </c>
      <c r="P108" s="23" t="n">
        <f aca="false">O108/B108</f>
        <v>0.0328014355451792</v>
      </c>
      <c r="Q108" s="1" t="n">
        <v>2442</v>
      </c>
      <c r="R108" s="23" t="n">
        <f aca="false">Q108/B108</f>
        <v>0.0471182974125456</v>
      </c>
      <c r="S108" s="1" t="n">
        <v>2632</v>
      </c>
      <c r="T108" s="23" t="n">
        <f aca="false">S108/B108</f>
        <v>0.0507843402087715</v>
      </c>
      <c r="U108" s="1" t="n">
        <v>10471</v>
      </c>
      <c r="V108" s="23" t="n">
        <f aca="false">U108/B108</f>
        <v>0.202037547996218</v>
      </c>
      <c r="W108" s="1" t="n">
        <v>4107</v>
      </c>
      <c r="X108" s="23" t="n">
        <f aca="false">W108/B108</f>
        <v>0.0792444092847358</v>
      </c>
      <c r="Y108" s="1" t="n">
        <v>2744</v>
      </c>
      <c r="Z108" s="23" t="n">
        <f aca="false">Y108/B108</f>
        <v>0.0529453759623362</v>
      </c>
      <c r="AA108" s="1" t="n">
        <v>1661</v>
      </c>
      <c r="AB108" s="23" t="n">
        <f aca="false">AA108/B108</f>
        <v>0.0320489320238486</v>
      </c>
    </row>
    <row r="109" customFormat="false" ht="12.75" hidden="false" customHeight="false" outlineLevel="0" collapsed="false">
      <c r="A109" s="25" t="s">
        <v>134</v>
      </c>
      <c r="B109" s="1" t="n">
        <f aca="false">SUM(C109,E109,G109,I109,K109,M109,O109,Q109,S109,U109,W109,Y109,AA109)</f>
        <v>4065</v>
      </c>
      <c r="C109" s="1" t="n">
        <v>369</v>
      </c>
      <c r="D109" s="23" t="n">
        <f aca="false">C109/B109</f>
        <v>0.0907749077490775</v>
      </c>
      <c r="E109" s="1" t="n">
        <v>316</v>
      </c>
      <c r="F109" s="23" t="n">
        <f aca="false">E109/B109</f>
        <v>0.0777367773677737</v>
      </c>
      <c r="G109" s="1" t="n">
        <v>1026</v>
      </c>
      <c r="H109" s="23" t="n">
        <f aca="false">G109/B109</f>
        <v>0.25239852398524</v>
      </c>
      <c r="I109" s="1" t="n">
        <v>149</v>
      </c>
      <c r="J109" s="23" t="n">
        <f aca="false">I109/B109</f>
        <v>0.0366543665436654</v>
      </c>
      <c r="K109" s="1" t="n">
        <v>548</v>
      </c>
      <c r="L109" s="23" t="n">
        <f aca="false">K109/B109</f>
        <v>0.134809348093481</v>
      </c>
      <c r="M109" s="1" t="n">
        <v>167</v>
      </c>
      <c r="N109" s="23" t="n">
        <f aca="false">M109/B109</f>
        <v>0.0410824108241082</v>
      </c>
      <c r="O109" s="1" t="n">
        <v>36</v>
      </c>
      <c r="P109" s="23" t="n">
        <f aca="false">O109/B109</f>
        <v>0.00885608856088561</v>
      </c>
      <c r="Q109" s="1" t="n">
        <v>207</v>
      </c>
      <c r="R109" s="23" t="n">
        <f aca="false">Q109/B109</f>
        <v>0.0509225092250923</v>
      </c>
      <c r="S109" s="1" t="n">
        <v>163</v>
      </c>
      <c r="T109" s="23" t="n">
        <f aca="false">S109/B109</f>
        <v>0.0400984009840098</v>
      </c>
      <c r="U109" s="1" t="n">
        <v>654</v>
      </c>
      <c r="V109" s="23" t="n">
        <f aca="false">U109/B109</f>
        <v>0.160885608856089</v>
      </c>
      <c r="W109" s="1" t="n">
        <v>210</v>
      </c>
      <c r="X109" s="23" t="n">
        <f aca="false">W109/B109</f>
        <v>0.0516605166051661</v>
      </c>
      <c r="Y109" s="1" t="n">
        <v>118</v>
      </c>
      <c r="Z109" s="23" t="n">
        <f aca="false">Y109/B109</f>
        <v>0.0290282902829028</v>
      </c>
      <c r="AA109" s="1" t="n">
        <v>102</v>
      </c>
      <c r="AB109" s="23" t="n">
        <f aca="false">AA109/B109</f>
        <v>0.0250922509225092</v>
      </c>
    </row>
    <row r="110" customFormat="false" ht="12.75" hidden="false" customHeight="false" outlineLevel="0" collapsed="false">
      <c r="A110" s="25" t="s">
        <v>135</v>
      </c>
      <c r="B110" s="1" t="n">
        <f aca="false">SUM(C110,E110,G110,I110,K110,M110,O110,Q110,S110,U110,W110,Y110,AA110)</f>
        <v>6929</v>
      </c>
      <c r="C110" s="1" t="n">
        <v>705</v>
      </c>
      <c r="D110" s="23" t="n">
        <f aca="false">C110/B110</f>
        <v>0.101746283735027</v>
      </c>
      <c r="E110" s="1" t="n">
        <v>415</v>
      </c>
      <c r="F110" s="23" t="n">
        <f aca="false">E110/B110</f>
        <v>0.0598932024823207</v>
      </c>
      <c r="G110" s="1" t="n">
        <v>1380</v>
      </c>
      <c r="H110" s="23" t="n">
        <f aca="false">G110/B110</f>
        <v>0.199162938374946</v>
      </c>
      <c r="I110" s="1" t="n">
        <v>261</v>
      </c>
      <c r="J110" s="23" t="n">
        <f aca="false">I110/B110</f>
        <v>0.0376677731274354</v>
      </c>
      <c r="K110" s="1" t="n">
        <v>640</v>
      </c>
      <c r="L110" s="23" t="n">
        <f aca="false">K110/B110</f>
        <v>0.0923654206956271</v>
      </c>
      <c r="M110" s="1" t="n">
        <v>536</v>
      </c>
      <c r="N110" s="23" t="n">
        <f aca="false">M110/B110</f>
        <v>0.0773560398325877</v>
      </c>
      <c r="O110" s="1" t="n">
        <v>228</v>
      </c>
      <c r="P110" s="23" t="n">
        <f aca="false">O110/B110</f>
        <v>0.0329051811228171</v>
      </c>
      <c r="Q110" s="1" t="n">
        <v>235</v>
      </c>
      <c r="R110" s="23" t="n">
        <f aca="false">Q110/B110</f>
        <v>0.0339154279116756</v>
      </c>
      <c r="S110" s="1" t="n">
        <v>281</v>
      </c>
      <c r="T110" s="23" t="n">
        <f aca="false">S110/B110</f>
        <v>0.0405541925241738</v>
      </c>
      <c r="U110" s="1" t="n">
        <v>1492</v>
      </c>
      <c r="V110" s="23" t="n">
        <f aca="false">U110/B110</f>
        <v>0.215326886996681</v>
      </c>
      <c r="W110" s="1" t="n">
        <v>284</v>
      </c>
      <c r="X110" s="23" t="n">
        <f aca="false">W110/B110</f>
        <v>0.0409871554336845</v>
      </c>
      <c r="Y110" s="1" t="n">
        <v>336</v>
      </c>
      <c r="Z110" s="23" t="n">
        <f aca="false">Y110/B110</f>
        <v>0.0484918458652042</v>
      </c>
      <c r="AA110" s="1" t="n">
        <v>136</v>
      </c>
      <c r="AB110" s="23" t="n">
        <f aca="false">AA110/B110</f>
        <v>0.0196276518978208</v>
      </c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6" t="s">
        <v>136</v>
      </c>
    </row>
    <row r="113" customFormat="false" ht="12.75" hidden="false" customHeight="false" outlineLevel="0" collapsed="false">
      <c r="A113" s="27" t="s">
        <v>137</v>
      </c>
    </row>
    <row r="114" customFormat="false" ht="12.75" hidden="false" customHeight="false" outlineLevel="0" collapsed="false">
      <c r="A114" s="26" t="s">
        <v>138</v>
      </c>
    </row>
  </sheetData>
  <mergeCells count="33">
    <mergeCell ref="B3:P3"/>
    <mergeCell ref="Q3:AB3"/>
    <mergeCell ref="S4:T4"/>
    <mergeCell ref="W4:X4"/>
    <mergeCell ref="C5:D5"/>
    <mergeCell ref="M5:N5"/>
    <mergeCell ref="Q5:R5"/>
    <mergeCell ref="S5:T5"/>
    <mergeCell ref="U5:V5"/>
    <mergeCell ref="W5:X5"/>
    <mergeCell ref="Y5:Z5"/>
    <mergeCell ref="C6:D6"/>
    <mergeCell ref="E6:F6"/>
    <mergeCell ref="M6:N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18T16:52:19Z</cp:lastPrinted>
  <cp:revision>0</cp:revision>
  <dc:subject/>
  <dc:title/>
</cp:coreProperties>
</file>