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y" sheetId="1" state="visible" r:id="rId2"/>
  </sheets>
  <definedNames>
    <definedName function="false" hidden="false" localSheetId="0" name="_xlnm.Print_Titles" vbProcedure="false">Industry!$A:$A,Industry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1">
  <si>
    <t xml:space="preserve">Industry of the Employed Civilian Population 16 Years and Over for Iowa and its Counties: 1990</t>
  </si>
  <si>
    <t xml:space="preserve">Employed civilian population 16 years and over</t>
  </si>
  <si>
    <t xml:space="preserve">Agriculture,</t>
  </si>
  <si>
    <t xml:space="preserve">Communication and</t>
  </si>
  <si>
    <t xml:space="preserve">Finance, Insurance</t>
  </si>
  <si>
    <t xml:space="preserve">Business and</t>
  </si>
  <si>
    <t xml:space="preserve">Personal</t>
  </si>
  <si>
    <t xml:space="preserve">Entertainment and</t>
  </si>
  <si>
    <t xml:space="preserve">Professional and </t>
  </si>
  <si>
    <t xml:space="preserve">Public </t>
  </si>
  <si>
    <t xml:space="preserve">forestry and fisheries</t>
  </si>
  <si>
    <t xml:space="preserve">Mining</t>
  </si>
  <si>
    <t xml:space="preserve">Construction</t>
  </si>
  <si>
    <t xml:space="preserve">Manufacturing</t>
  </si>
  <si>
    <t xml:space="preserve">Transportation</t>
  </si>
  <si>
    <t xml:space="preserve">other public utilities</t>
  </si>
  <si>
    <t xml:space="preserve">Wholesale trade</t>
  </si>
  <si>
    <t xml:space="preserve">Retail Trade</t>
  </si>
  <si>
    <t xml:space="preserve">and real estate</t>
  </si>
  <si>
    <t xml:space="preserve">repair services</t>
  </si>
  <si>
    <t xml:space="preserve">services</t>
  </si>
  <si>
    <t xml:space="preserve">recreation services</t>
  </si>
  <si>
    <t xml:space="preserve">related services</t>
  </si>
  <si>
    <t xml:space="preserve">Administration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1990 Census: STF3, Table P077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1" width="9.99"/>
    <col collapsed="false" customWidth="true" hidden="false" outlineLevel="0" max="4" min="4" style="0" width="9.99"/>
    <col collapsed="false" customWidth="true" hidden="false" outlineLevel="0" max="9" min="9" style="1" width="9.14"/>
    <col collapsed="false" customWidth="true" hidden="false" outlineLevel="0" max="13" min="13" style="0" width="10.71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 t="s">
        <v>1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5"/>
    </row>
    <row r="4" s="11" customFormat="true" ht="12.75" hidden="false" customHeight="false" outlineLevel="0" collapsed="false">
      <c r="A4" s="6"/>
      <c r="B4" s="7"/>
      <c r="C4" s="8" t="s">
        <v>2</v>
      </c>
      <c r="D4" s="8"/>
      <c r="E4" s="9"/>
      <c r="F4" s="9"/>
      <c r="G4" s="10"/>
      <c r="H4" s="9"/>
      <c r="I4" s="10"/>
      <c r="J4" s="9"/>
      <c r="K4" s="10"/>
      <c r="L4" s="9"/>
      <c r="M4" s="8" t="s">
        <v>3</v>
      </c>
      <c r="N4" s="8"/>
      <c r="O4" s="10"/>
      <c r="P4" s="9"/>
      <c r="Q4" s="10"/>
      <c r="R4" s="9"/>
      <c r="S4" s="8" t="s">
        <v>4</v>
      </c>
      <c r="T4" s="8"/>
      <c r="U4" s="8" t="s">
        <v>5</v>
      </c>
      <c r="V4" s="8"/>
      <c r="W4" s="8" t="s">
        <v>6</v>
      </c>
      <c r="X4" s="8"/>
      <c r="Y4" s="8" t="s">
        <v>7</v>
      </c>
      <c r="Z4" s="8"/>
      <c r="AA4" s="8" t="s">
        <v>8</v>
      </c>
      <c r="AB4" s="8"/>
      <c r="AC4" s="8" t="s">
        <v>9</v>
      </c>
      <c r="AD4" s="8"/>
    </row>
    <row r="5" s="11" customFormat="true" ht="12.75" hidden="false" customHeight="false" outlineLevel="0" collapsed="false">
      <c r="A5" s="6"/>
      <c r="B5" s="5"/>
      <c r="C5" s="12" t="s">
        <v>10</v>
      </c>
      <c r="D5" s="12"/>
      <c r="E5" s="13" t="s">
        <v>11</v>
      </c>
      <c r="F5" s="13"/>
      <c r="G5" s="12" t="s">
        <v>12</v>
      </c>
      <c r="H5" s="12"/>
      <c r="I5" s="12" t="s">
        <v>13</v>
      </c>
      <c r="J5" s="12"/>
      <c r="K5" s="12" t="s">
        <v>14</v>
      </c>
      <c r="L5" s="12"/>
      <c r="M5" s="12" t="s">
        <v>15</v>
      </c>
      <c r="N5" s="12"/>
      <c r="O5" s="12" t="s">
        <v>16</v>
      </c>
      <c r="P5" s="12"/>
      <c r="Q5" s="12" t="s">
        <v>17</v>
      </c>
      <c r="R5" s="12"/>
      <c r="S5" s="12" t="s">
        <v>18</v>
      </c>
      <c r="T5" s="12"/>
      <c r="U5" s="12" t="s">
        <v>19</v>
      </c>
      <c r="V5" s="12"/>
      <c r="W5" s="12" t="s">
        <v>20</v>
      </c>
      <c r="X5" s="12"/>
      <c r="Y5" s="12" t="s">
        <v>21</v>
      </c>
      <c r="Z5" s="12"/>
      <c r="AA5" s="12" t="s">
        <v>22</v>
      </c>
      <c r="AB5" s="12"/>
      <c r="AC5" s="12" t="s">
        <v>23</v>
      </c>
      <c r="AD5" s="12"/>
    </row>
    <row r="6" s="11" customFormat="true" ht="12.75" hidden="false" customHeight="false" outlineLevel="0" collapsed="false">
      <c r="A6" s="12" t="s">
        <v>24</v>
      </c>
      <c r="B6" s="13" t="s">
        <v>25</v>
      </c>
      <c r="C6" s="12" t="s">
        <v>26</v>
      </c>
      <c r="D6" s="12" t="s">
        <v>27</v>
      </c>
      <c r="E6" s="4" t="s">
        <v>26</v>
      </c>
      <c r="F6" s="4" t="s">
        <v>27</v>
      </c>
      <c r="G6" s="4" t="s">
        <v>26</v>
      </c>
      <c r="H6" s="4" t="s">
        <v>27</v>
      </c>
      <c r="I6" s="4" t="s">
        <v>26</v>
      </c>
      <c r="J6" s="4" t="s">
        <v>27</v>
      </c>
      <c r="K6" s="4" t="s">
        <v>26</v>
      </c>
      <c r="L6" s="4" t="s">
        <v>27</v>
      </c>
      <c r="M6" s="4" t="s">
        <v>26</v>
      </c>
      <c r="N6" s="4" t="s">
        <v>27</v>
      </c>
      <c r="O6" s="4" t="s">
        <v>26</v>
      </c>
      <c r="P6" s="4" t="s">
        <v>27</v>
      </c>
      <c r="Q6" s="4" t="s">
        <v>26</v>
      </c>
      <c r="R6" s="4" t="s">
        <v>27</v>
      </c>
      <c r="S6" s="4" t="s">
        <v>26</v>
      </c>
      <c r="T6" s="4" t="s">
        <v>27</v>
      </c>
      <c r="U6" s="4" t="s">
        <v>26</v>
      </c>
      <c r="V6" s="4" t="s">
        <v>27</v>
      </c>
      <c r="W6" s="4" t="s">
        <v>26</v>
      </c>
      <c r="X6" s="4" t="s">
        <v>27</v>
      </c>
      <c r="Y6" s="4" t="s">
        <v>26</v>
      </c>
      <c r="Z6" s="4" t="s">
        <v>27</v>
      </c>
      <c r="AA6" s="4" t="s">
        <v>26</v>
      </c>
      <c r="AB6" s="4" t="s">
        <v>27</v>
      </c>
      <c r="AC6" s="4" t="s">
        <v>26</v>
      </c>
      <c r="AD6" s="4" t="s">
        <v>27</v>
      </c>
    </row>
    <row r="8" s="1" customFormat="true" ht="12.75" hidden="false" customHeight="false" outlineLevel="0" collapsed="false">
      <c r="A8" s="14" t="s">
        <v>28</v>
      </c>
      <c r="B8" s="15" t="n">
        <f aca="false">SUM(C8,E8,G8,I8,K8,M8,O8,Q8,S8,U8,W8,Y8,AA8,AC8)</f>
        <v>1340242</v>
      </c>
      <c r="C8" s="15" t="n">
        <v>103967</v>
      </c>
      <c r="D8" s="16" t="n">
        <f aca="false">C8/B8</f>
        <v>0.0775733039257089</v>
      </c>
      <c r="E8" s="15" t="n">
        <v>1889</v>
      </c>
      <c r="F8" s="16" t="n">
        <f aca="false">E8/B8</f>
        <v>0.00140944695062534</v>
      </c>
      <c r="G8" s="15" t="n">
        <v>64839</v>
      </c>
      <c r="H8" s="16" t="n">
        <f aca="false">G8/B8</f>
        <v>0.0483785764063505</v>
      </c>
      <c r="I8" s="15" t="n">
        <v>234461</v>
      </c>
      <c r="J8" s="16" t="n">
        <f aca="false">I8/B8</f>
        <v>0.174939302006653</v>
      </c>
      <c r="K8" s="15" t="n">
        <v>54886</v>
      </c>
      <c r="L8" s="16" t="n">
        <f aca="false">K8/B8</f>
        <v>0.0409523056283865</v>
      </c>
      <c r="M8" s="15" t="n">
        <v>28659</v>
      </c>
      <c r="N8" s="16" t="n">
        <f aca="false">M8/B8</f>
        <v>0.0213834516452999</v>
      </c>
      <c r="O8" s="15" t="n">
        <v>62371</v>
      </c>
      <c r="P8" s="16" t="n">
        <f aca="false">O8/B8</f>
        <v>0.0465371179234795</v>
      </c>
      <c r="Q8" s="15" t="n">
        <v>231858</v>
      </c>
      <c r="R8" s="16" t="n">
        <f aca="false">Q8/B8</f>
        <v>0.172997115446315</v>
      </c>
      <c r="S8" s="15" t="n">
        <v>83035</v>
      </c>
      <c r="T8" s="16" t="n">
        <f aca="false">S8/B8</f>
        <v>0.0619552289810348</v>
      </c>
      <c r="U8" s="15" t="n">
        <v>49786</v>
      </c>
      <c r="V8" s="16" t="n">
        <f aca="false">U8/B8</f>
        <v>0.0371470227018703</v>
      </c>
      <c r="W8" s="15" t="n">
        <v>35769</v>
      </c>
      <c r="X8" s="16" t="n">
        <f aca="false">W8/B8</f>
        <v>0.0266884637252078</v>
      </c>
      <c r="Y8" s="15" t="n">
        <v>13628</v>
      </c>
      <c r="Z8" s="16" t="n">
        <f aca="false">Y8/B8</f>
        <v>0.0101683128867772</v>
      </c>
      <c r="AA8" s="15" t="n">
        <v>329588</v>
      </c>
      <c r="AB8" s="16" t="n">
        <f aca="false">AA8/B8</f>
        <v>0.245916782193067</v>
      </c>
      <c r="AC8" s="15" t="n">
        <v>45506</v>
      </c>
      <c r="AD8" s="16" t="n">
        <f aca="false">AC8/B8</f>
        <v>0.0339535695792253</v>
      </c>
    </row>
    <row r="10" customFormat="false" ht="12.75" hidden="false" customHeight="false" outlineLevel="0" collapsed="false">
      <c r="A10" s="17" t="s">
        <v>29</v>
      </c>
      <c r="B10" s="15" t="n">
        <f aca="false">SUM(C10,E10,G10,I10,K10,M10,O10,Q10,S10,U10,W10,Y10,AA10,AC10)</f>
        <v>3847</v>
      </c>
      <c r="C10" s="1" t="n">
        <v>865</v>
      </c>
      <c r="D10" s="16" t="n">
        <f aca="false">C10/B10</f>
        <v>0.224850532882766</v>
      </c>
      <c r="E10" s="1" t="n">
        <v>16</v>
      </c>
      <c r="F10" s="16" t="n">
        <f aca="false">E10/B10</f>
        <v>0.00415908500129971</v>
      </c>
      <c r="G10" s="1" t="n">
        <v>236</v>
      </c>
      <c r="H10" s="16" t="n">
        <f aca="false">G10/B10</f>
        <v>0.0613465037691708</v>
      </c>
      <c r="I10" s="18" t="n">
        <v>491</v>
      </c>
      <c r="J10" s="16" t="n">
        <f aca="false">I10/B10</f>
        <v>0.127631920977385</v>
      </c>
      <c r="K10" s="1" t="n">
        <v>149</v>
      </c>
      <c r="L10" s="16" t="n">
        <f aca="false">K10/B10</f>
        <v>0.0387314790746036</v>
      </c>
      <c r="M10" s="1" t="n">
        <v>54</v>
      </c>
      <c r="N10" s="16" t="n">
        <f aca="false">M10/B10</f>
        <v>0.0140369118793865</v>
      </c>
      <c r="O10" s="1" t="n">
        <v>160</v>
      </c>
      <c r="P10" s="16" t="n">
        <f aca="false">O10/B10</f>
        <v>0.0415908500129971</v>
      </c>
      <c r="Q10" s="1" t="n">
        <v>589</v>
      </c>
      <c r="R10" s="16" t="n">
        <f aca="false">Q10/B10</f>
        <v>0.153106316610346</v>
      </c>
      <c r="S10" s="1" t="n">
        <v>171</v>
      </c>
      <c r="T10" s="16" t="n">
        <f aca="false">S10/B10</f>
        <v>0.0444502209513907</v>
      </c>
      <c r="U10" s="1" t="n">
        <v>90</v>
      </c>
      <c r="V10" s="16" t="n">
        <f aca="false">U10/B10</f>
        <v>0.0233948531323109</v>
      </c>
      <c r="W10" s="1" t="n">
        <v>128</v>
      </c>
      <c r="X10" s="16" t="n">
        <f aca="false">W10/B10</f>
        <v>0.0332726800103977</v>
      </c>
      <c r="Y10" s="1" t="n">
        <v>41</v>
      </c>
      <c r="Z10" s="16" t="n">
        <f aca="false">Y10/B10</f>
        <v>0.0106576553158305</v>
      </c>
      <c r="AA10" s="15" t="n">
        <v>741</v>
      </c>
      <c r="AB10" s="16" t="n">
        <f aca="false">AA10/B10</f>
        <v>0.192617624122693</v>
      </c>
      <c r="AC10" s="1" t="n">
        <v>116</v>
      </c>
      <c r="AD10" s="16" t="n">
        <f aca="false">AC10/B10</f>
        <v>0.0301533662594229</v>
      </c>
    </row>
    <row r="11" customFormat="false" ht="12.75" hidden="false" customHeight="false" outlineLevel="0" collapsed="false">
      <c r="A11" s="17" t="s">
        <v>30</v>
      </c>
      <c r="B11" s="15" t="n">
        <f aca="false">SUM(C11,E11,G11,I11,K11,M11,O11,Q11,S11,U11,W11,Y11,AA11,AC11)</f>
        <v>2314</v>
      </c>
      <c r="C11" s="1" t="n">
        <v>543</v>
      </c>
      <c r="D11" s="16" t="n">
        <f aca="false">C11/B11</f>
        <v>0.234658599827139</v>
      </c>
      <c r="E11" s="1" t="n">
        <v>5</v>
      </c>
      <c r="F11" s="16" t="n">
        <f aca="false">E11/B11</f>
        <v>0.00216076058772688</v>
      </c>
      <c r="G11" s="1" t="n">
        <v>136</v>
      </c>
      <c r="H11" s="16" t="n">
        <f aca="false">G11/B11</f>
        <v>0.0587726879861711</v>
      </c>
      <c r="I11" s="18" t="n">
        <v>335</v>
      </c>
      <c r="J11" s="16" t="n">
        <f aca="false">I11/B11</f>
        <v>0.144770959377701</v>
      </c>
      <c r="K11" s="1" t="n">
        <v>88</v>
      </c>
      <c r="L11" s="16" t="n">
        <f aca="false">K11/B11</f>
        <v>0.0380293863439931</v>
      </c>
      <c r="M11" s="1" t="n">
        <v>44</v>
      </c>
      <c r="N11" s="16" t="n">
        <f aca="false">M11/B11</f>
        <v>0.0190146931719965</v>
      </c>
      <c r="O11" s="1" t="n">
        <v>98</v>
      </c>
      <c r="P11" s="16" t="n">
        <f aca="false">O11/B11</f>
        <v>0.0423509075194469</v>
      </c>
      <c r="Q11" s="1" t="n">
        <v>323</v>
      </c>
      <c r="R11" s="16" t="n">
        <f aca="false">Q11/B11</f>
        <v>0.139585133967156</v>
      </c>
      <c r="S11" s="1" t="n">
        <v>83</v>
      </c>
      <c r="T11" s="16" t="n">
        <f aca="false">S11/B11</f>
        <v>0.0358686257562662</v>
      </c>
      <c r="U11" s="1" t="n">
        <v>50</v>
      </c>
      <c r="V11" s="16" t="n">
        <f aca="false">U11/B11</f>
        <v>0.0216076058772688</v>
      </c>
      <c r="W11" s="1" t="n">
        <v>47</v>
      </c>
      <c r="X11" s="16" t="n">
        <f aca="false">W11/B11</f>
        <v>0.0203111495246327</v>
      </c>
      <c r="Y11" s="1" t="n">
        <v>31</v>
      </c>
      <c r="Z11" s="16" t="n">
        <f aca="false">Y11/B11</f>
        <v>0.0133967156439067</v>
      </c>
      <c r="AA11" s="15" t="n">
        <v>466</v>
      </c>
      <c r="AB11" s="16" t="n">
        <f aca="false">AA11/B11</f>
        <v>0.201382886776145</v>
      </c>
      <c r="AC11" s="1" t="n">
        <v>65</v>
      </c>
      <c r="AD11" s="16" t="n">
        <f aca="false">AC11/B11</f>
        <v>0.0280898876404494</v>
      </c>
    </row>
    <row r="12" customFormat="false" ht="12.75" hidden="false" customHeight="false" outlineLevel="0" collapsed="false">
      <c r="A12" s="17" t="s">
        <v>31</v>
      </c>
      <c r="B12" s="15" t="n">
        <f aca="false">SUM(C12,E12,G12,I12,K12,M12,O12,Q12,S12,U12,W12,Y12,AA12,AC12)</f>
        <v>6500</v>
      </c>
      <c r="C12" s="15" t="n">
        <v>1257</v>
      </c>
      <c r="D12" s="16" t="n">
        <f aca="false">C12/B12</f>
        <v>0.193384615384615</v>
      </c>
      <c r="E12" s="1" t="n">
        <v>7</v>
      </c>
      <c r="F12" s="16" t="n">
        <f aca="false">E12/B12</f>
        <v>0.00107692307692308</v>
      </c>
      <c r="G12" s="1" t="n">
        <v>327</v>
      </c>
      <c r="H12" s="16" t="n">
        <f aca="false">G12/B12</f>
        <v>0.0503076923076923</v>
      </c>
      <c r="I12" s="18" t="n">
        <v>1320</v>
      </c>
      <c r="J12" s="16" t="n">
        <f aca="false">I12/B12</f>
        <v>0.203076923076923</v>
      </c>
      <c r="K12" s="1" t="n">
        <v>220</v>
      </c>
      <c r="L12" s="16" t="n">
        <f aca="false">K12/B12</f>
        <v>0.0338461538461538</v>
      </c>
      <c r="M12" s="1" t="n">
        <v>154</v>
      </c>
      <c r="N12" s="16" t="n">
        <f aca="false">M12/B12</f>
        <v>0.0236923076923077</v>
      </c>
      <c r="O12" s="1" t="n">
        <v>238</v>
      </c>
      <c r="P12" s="16" t="n">
        <f aca="false">O12/B12</f>
        <v>0.0366153846153846</v>
      </c>
      <c r="Q12" s="1" t="n">
        <v>983</v>
      </c>
      <c r="R12" s="16" t="n">
        <f aca="false">Q12/B12</f>
        <v>0.151230769230769</v>
      </c>
      <c r="S12" s="1" t="n">
        <v>187</v>
      </c>
      <c r="T12" s="16" t="n">
        <f aca="false">S12/B12</f>
        <v>0.0287692307692308</v>
      </c>
      <c r="U12" s="1" t="n">
        <v>197</v>
      </c>
      <c r="V12" s="16" t="n">
        <f aca="false">U12/B12</f>
        <v>0.0303076923076923</v>
      </c>
      <c r="W12" s="1" t="n">
        <v>88</v>
      </c>
      <c r="X12" s="16" t="n">
        <f aca="false">W12/B12</f>
        <v>0.0135384615384615</v>
      </c>
      <c r="Y12" s="1" t="n">
        <v>22</v>
      </c>
      <c r="Z12" s="16" t="n">
        <f aca="false">Y12/B12</f>
        <v>0.00338461538461539</v>
      </c>
      <c r="AA12" s="15" t="n">
        <v>1321</v>
      </c>
      <c r="AB12" s="16" t="n">
        <f aca="false">AA12/B12</f>
        <v>0.203230769230769</v>
      </c>
      <c r="AC12" s="1" t="n">
        <v>179</v>
      </c>
      <c r="AD12" s="16" t="n">
        <f aca="false">AC12/B12</f>
        <v>0.0275384615384615</v>
      </c>
    </row>
    <row r="13" customFormat="false" ht="12.75" hidden="false" customHeight="false" outlineLevel="0" collapsed="false">
      <c r="A13" s="17" t="s">
        <v>32</v>
      </c>
      <c r="B13" s="15" t="n">
        <f aca="false">SUM(C13,E13,G13,I13,K13,M13,O13,Q13,S13,U13,W13,Y13,AA13,AC13)</f>
        <v>5657</v>
      </c>
      <c r="C13" s="1" t="n">
        <v>496</v>
      </c>
      <c r="D13" s="16" t="n">
        <f aca="false">C13/B13</f>
        <v>0.0876789817924695</v>
      </c>
      <c r="E13" s="1" t="n">
        <v>20</v>
      </c>
      <c r="F13" s="16" t="n">
        <f aca="false">E13/B13</f>
        <v>0.00353544281421248</v>
      </c>
      <c r="G13" s="1" t="n">
        <v>246</v>
      </c>
      <c r="H13" s="16" t="n">
        <f aca="false">G13/B13</f>
        <v>0.0434859466148135</v>
      </c>
      <c r="I13" s="18" t="n">
        <v>1137</v>
      </c>
      <c r="J13" s="16" t="n">
        <f aca="false">I13/B13</f>
        <v>0.20098992398798</v>
      </c>
      <c r="K13" s="1" t="n">
        <v>299</v>
      </c>
      <c r="L13" s="16" t="n">
        <f aca="false">K13/B13</f>
        <v>0.0528548700724766</v>
      </c>
      <c r="M13" s="1" t="n">
        <v>263</v>
      </c>
      <c r="N13" s="16" t="n">
        <f aca="false">M13/B13</f>
        <v>0.0464910730068941</v>
      </c>
      <c r="O13" s="1" t="n">
        <v>122</v>
      </c>
      <c r="P13" s="16" t="n">
        <f aca="false">O13/B13</f>
        <v>0.0215662011666961</v>
      </c>
      <c r="Q13" s="1" t="n">
        <v>961</v>
      </c>
      <c r="R13" s="16" t="n">
        <f aca="false">Q13/B13</f>
        <v>0.16987802722291</v>
      </c>
      <c r="S13" s="1" t="n">
        <v>243</v>
      </c>
      <c r="T13" s="16" t="n">
        <f aca="false">S13/B13</f>
        <v>0.0429556301926816</v>
      </c>
      <c r="U13" s="1" t="n">
        <v>260</v>
      </c>
      <c r="V13" s="16" t="n">
        <f aca="false">U13/B13</f>
        <v>0.0459607565847622</v>
      </c>
      <c r="W13" s="1" t="n">
        <v>144</v>
      </c>
      <c r="X13" s="16" t="n">
        <f aca="false">W13/B13</f>
        <v>0.0254551882623299</v>
      </c>
      <c r="Y13" s="1" t="n">
        <v>72</v>
      </c>
      <c r="Z13" s="16" t="n">
        <f aca="false">Y13/B13</f>
        <v>0.0127275941311649</v>
      </c>
      <c r="AA13" s="15" t="n">
        <v>1210</v>
      </c>
      <c r="AB13" s="16" t="n">
        <f aca="false">AA13/B13</f>
        <v>0.213894290259855</v>
      </c>
      <c r="AC13" s="1" t="n">
        <v>184</v>
      </c>
      <c r="AD13" s="16" t="n">
        <f aca="false">AC13/B13</f>
        <v>0.0325260738907548</v>
      </c>
    </row>
    <row r="14" customFormat="false" ht="12.75" hidden="false" customHeight="false" outlineLevel="0" collapsed="false">
      <c r="A14" s="17" t="s">
        <v>33</v>
      </c>
      <c r="B14" s="15" t="n">
        <f aca="false">SUM(C14,E14,G14,I14,K14,M14,O14,Q14,S14,U14,W14,Y14,AA14,AC14)</f>
        <v>3391</v>
      </c>
      <c r="C14" s="1" t="n">
        <v>768</v>
      </c>
      <c r="D14" s="16" t="n">
        <f aca="false">C14/B14</f>
        <v>0.226481863757004</v>
      </c>
      <c r="E14" s="1" t="n">
        <v>0</v>
      </c>
      <c r="F14" s="16" t="n">
        <f aca="false">E14/B14</f>
        <v>0</v>
      </c>
      <c r="G14" s="1" t="n">
        <v>198</v>
      </c>
      <c r="H14" s="16" t="n">
        <f aca="false">G14/B14</f>
        <v>0.0583898554998526</v>
      </c>
      <c r="I14" s="18" t="n">
        <v>266</v>
      </c>
      <c r="J14" s="16" t="n">
        <f aca="false">I14/B14</f>
        <v>0.0784429371866706</v>
      </c>
      <c r="K14" s="1" t="n">
        <v>154</v>
      </c>
      <c r="L14" s="16" t="n">
        <f aca="false">K14/B14</f>
        <v>0.0454143320554409</v>
      </c>
      <c r="M14" s="1" t="n">
        <v>32</v>
      </c>
      <c r="N14" s="16" t="n">
        <f aca="false">M14/B14</f>
        <v>0.00943674432320849</v>
      </c>
      <c r="O14" s="1" t="n">
        <v>189</v>
      </c>
      <c r="P14" s="16" t="n">
        <f aca="false">O14/B14</f>
        <v>0.0557357711589502</v>
      </c>
      <c r="Q14" s="1" t="n">
        <v>552</v>
      </c>
      <c r="R14" s="16" t="n">
        <f aca="false">Q14/B14</f>
        <v>0.162783839575347</v>
      </c>
      <c r="S14" s="1" t="n">
        <v>151</v>
      </c>
      <c r="T14" s="16" t="n">
        <f aca="false">S14/B14</f>
        <v>0.0445296372751401</v>
      </c>
      <c r="U14" s="1" t="n">
        <v>109</v>
      </c>
      <c r="V14" s="16" t="n">
        <f aca="false">U14/B14</f>
        <v>0.0321439103509289</v>
      </c>
      <c r="W14" s="1" t="n">
        <v>55</v>
      </c>
      <c r="X14" s="16" t="n">
        <f aca="false">W14/B14</f>
        <v>0.0162194043055146</v>
      </c>
      <c r="Y14" s="1" t="n">
        <v>17</v>
      </c>
      <c r="Z14" s="16" t="n">
        <f aca="false">Y14/B14</f>
        <v>0.00501327042170451</v>
      </c>
      <c r="AA14" s="15" t="n">
        <v>800</v>
      </c>
      <c r="AB14" s="16" t="n">
        <f aca="false">AA14/B14</f>
        <v>0.235918608080212</v>
      </c>
      <c r="AC14" s="1" t="n">
        <v>100</v>
      </c>
      <c r="AD14" s="16" t="n">
        <f aca="false">AC14/B14</f>
        <v>0.0294898260100265</v>
      </c>
    </row>
    <row r="15" customFormat="false" ht="12.75" hidden="false" customHeight="false" outlineLevel="0" collapsed="false">
      <c r="A15" s="17" t="s">
        <v>34</v>
      </c>
      <c r="B15" s="15" t="n">
        <f aca="false">SUM(C15,E15,G15,I15,K15,M15,O15,Q15,S15,U15,W15,Y15,AA15,AC15)</f>
        <v>10265</v>
      </c>
      <c r="C15" s="15" t="n">
        <v>1369</v>
      </c>
      <c r="D15" s="16" t="n">
        <f aca="false">C15/B15</f>
        <v>0.13336580613736</v>
      </c>
      <c r="E15" s="1" t="n">
        <v>11</v>
      </c>
      <c r="F15" s="16" t="n">
        <f aca="false">E15/B15</f>
        <v>0.00107160253287871</v>
      </c>
      <c r="G15" s="1" t="n">
        <v>683</v>
      </c>
      <c r="H15" s="16" t="n">
        <f aca="false">G15/B15</f>
        <v>0.0665367754505602</v>
      </c>
      <c r="I15" s="18" t="n">
        <v>2218</v>
      </c>
      <c r="J15" s="16" t="n">
        <f aca="false">I15/B15</f>
        <v>0.216074037993181</v>
      </c>
      <c r="K15" s="1" t="n">
        <v>402</v>
      </c>
      <c r="L15" s="16" t="n">
        <f aca="false">K15/B15</f>
        <v>0.039162201656113</v>
      </c>
      <c r="M15" s="1" t="n">
        <v>299</v>
      </c>
      <c r="N15" s="16" t="n">
        <f aca="false">M15/B15</f>
        <v>0.029128105211885</v>
      </c>
      <c r="O15" s="1" t="n">
        <v>548</v>
      </c>
      <c r="P15" s="16" t="n">
        <f aca="false">O15/B15</f>
        <v>0.0533852898197759</v>
      </c>
      <c r="Q15" s="15" t="n">
        <v>1462</v>
      </c>
      <c r="R15" s="16" t="n">
        <f aca="false">Q15/B15</f>
        <v>0.142425718460789</v>
      </c>
      <c r="S15" s="1" t="n">
        <v>468</v>
      </c>
      <c r="T15" s="16" t="n">
        <f aca="false">S15/B15</f>
        <v>0.0455918168533853</v>
      </c>
      <c r="U15" s="1" t="n">
        <v>279</v>
      </c>
      <c r="V15" s="16" t="n">
        <f aca="false">U15/B15</f>
        <v>0.0271797369702874</v>
      </c>
      <c r="W15" s="1" t="n">
        <v>289</v>
      </c>
      <c r="X15" s="16" t="n">
        <f aca="false">W15/B15</f>
        <v>0.0281539210910862</v>
      </c>
      <c r="Y15" s="1" t="n">
        <v>77</v>
      </c>
      <c r="Z15" s="16" t="n">
        <f aca="false">Y15/B15</f>
        <v>0.007501217730151</v>
      </c>
      <c r="AA15" s="15" t="n">
        <v>1950</v>
      </c>
      <c r="AB15" s="16" t="n">
        <f aca="false">AA15/B15</f>
        <v>0.189965903555772</v>
      </c>
      <c r="AC15" s="1" t="n">
        <v>210</v>
      </c>
      <c r="AD15" s="16" t="n">
        <f aca="false">AC15/B15</f>
        <v>0.0204578665367755</v>
      </c>
    </row>
    <row r="16" customFormat="false" ht="12.75" hidden="false" customHeight="false" outlineLevel="0" collapsed="false">
      <c r="A16" s="17" t="s">
        <v>35</v>
      </c>
      <c r="B16" s="15" t="n">
        <f aca="false">SUM(C16,E16,G16,I16,K16,M16,O16,Q16,S16,U16,W16,Y16,AA16,AC16)</f>
        <v>56595</v>
      </c>
      <c r="C16" s="15" t="n">
        <v>1370</v>
      </c>
      <c r="D16" s="16" t="n">
        <f aca="false">C16/B16</f>
        <v>0.0242070854315752</v>
      </c>
      <c r="E16" s="1" t="n">
        <v>22</v>
      </c>
      <c r="F16" s="16" t="n">
        <f aca="false">E16/B16</f>
        <v>0.000388726919339164</v>
      </c>
      <c r="G16" s="15" t="n">
        <v>2508</v>
      </c>
      <c r="H16" s="16" t="n">
        <f aca="false">G16/B16</f>
        <v>0.0443148688046647</v>
      </c>
      <c r="I16" s="18" t="n">
        <v>11528</v>
      </c>
      <c r="J16" s="16" t="n">
        <f aca="false">I16/B16</f>
        <v>0.203692905733722</v>
      </c>
      <c r="K16" s="15" t="n">
        <v>1824</v>
      </c>
      <c r="L16" s="16" t="n">
        <f aca="false">K16/B16</f>
        <v>0.0322289954943016</v>
      </c>
      <c r="M16" s="15" t="n">
        <v>1008</v>
      </c>
      <c r="N16" s="16" t="n">
        <f aca="false">M16/B16</f>
        <v>0.0178107606679035</v>
      </c>
      <c r="O16" s="15" t="n">
        <v>2013</v>
      </c>
      <c r="P16" s="16" t="n">
        <f aca="false">O16/B16</f>
        <v>0.0355685131195335</v>
      </c>
      <c r="Q16" s="15" t="n">
        <v>11899</v>
      </c>
      <c r="R16" s="16" t="n">
        <f aca="false">Q16/B16</f>
        <v>0.210248255146214</v>
      </c>
      <c r="S16" s="15" t="n">
        <v>2722</v>
      </c>
      <c r="T16" s="16" t="n">
        <f aca="false">S16/B16</f>
        <v>0.0480961215655093</v>
      </c>
      <c r="U16" s="15" t="n">
        <v>2130</v>
      </c>
      <c r="V16" s="16" t="n">
        <f aca="false">U16/B16</f>
        <v>0.0376358335542009</v>
      </c>
      <c r="W16" s="15" t="n">
        <v>1904</v>
      </c>
      <c r="X16" s="16" t="n">
        <f aca="false">W16/B16</f>
        <v>0.0336425479282622</v>
      </c>
      <c r="Y16" s="1" t="n">
        <v>862</v>
      </c>
      <c r="Z16" s="16" t="n">
        <f aca="false">Y16/B16</f>
        <v>0.0152310274759254</v>
      </c>
      <c r="AA16" s="15" t="n">
        <v>15188</v>
      </c>
      <c r="AB16" s="16" t="n">
        <f aca="false">AA16/B16</f>
        <v>0.268362929587419</v>
      </c>
      <c r="AC16" s="15" t="n">
        <v>1617</v>
      </c>
      <c r="AD16" s="16" t="n">
        <f aca="false">AC16/B16</f>
        <v>0.0285714285714286</v>
      </c>
    </row>
    <row r="17" customFormat="false" ht="12.75" hidden="false" customHeight="false" outlineLevel="0" collapsed="false">
      <c r="A17" s="17" t="s">
        <v>36</v>
      </c>
      <c r="B17" s="15" t="n">
        <f aca="false">SUM(C17,E17,G17,I17,K17,M17,O17,Q17,S17,U17,W17,Y17,AA17,AC17)</f>
        <v>11815</v>
      </c>
      <c r="C17" s="1" t="n">
        <v>852</v>
      </c>
      <c r="D17" s="16" t="n">
        <f aca="false">C17/B17</f>
        <v>0.0721117223867965</v>
      </c>
      <c r="E17" s="1" t="n">
        <v>2</v>
      </c>
      <c r="F17" s="16" t="n">
        <f aca="false">E17/B17</f>
        <v>0.000169276343630978</v>
      </c>
      <c r="G17" s="1" t="n">
        <v>745</v>
      </c>
      <c r="H17" s="16" t="n">
        <f aca="false">G17/B17</f>
        <v>0.0630554380025391</v>
      </c>
      <c r="I17" s="18" t="n">
        <v>1550</v>
      </c>
      <c r="J17" s="16" t="n">
        <f aca="false">I17/B17</f>
        <v>0.131189166314008</v>
      </c>
      <c r="K17" s="1" t="n">
        <v>741</v>
      </c>
      <c r="L17" s="16" t="n">
        <f aca="false">K17/B17</f>
        <v>0.0627168853152772</v>
      </c>
      <c r="M17" s="1" t="n">
        <v>213</v>
      </c>
      <c r="N17" s="16" t="n">
        <f aca="false">M17/B17</f>
        <v>0.0180279305966991</v>
      </c>
      <c r="O17" s="1" t="n">
        <v>456</v>
      </c>
      <c r="P17" s="16" t="n">
        <f aca="false">O17/B17</f>
        <v>0.0385950063478629</v>
      </c>
      <c r="Q17" s="15" t="n">
        <v>2055</v>
      </c>
      <c r="R17" s="16" t="n">
        <f aca="false">Q17/B17</f>
        <v>0.173931443080829</v>
      </c>
      <c r="S17" s="1" t="n">
        <v>514</v>
      </c>
      <c r="T17" s="16" t="n">
        <f aca="false">S17/B17</f>
        <v>0.0435040203131612</v>
      </c>
      <c r="U17" s="1" t="n">
        <v>264</v>
      </c>
      <c r="V17" s="16" t="n">
        <f aca="false">U17/B17</f>
        <v>0.022344477359289</v>
      </c>
      <c r="W17" s="1" t="n">
        <v>383</v>
      </c>
      <c r="X17" s="16" t="n">
        <f aca="false">W17/B17</f>
        <v>0.0324164198053322</v>
      </c>
      <c r="Y17" s="1" t="n">
        <v>69</v>
      </c>
      <c r="Z17" s="16" t="n">
        <f aca="false">Y17/B17</f>
        <v>0.00584003385526873</v>
      </c>
      <c r="AA17" s="15" t="n">
        <v>3510</v>
      </c>
      <c r="AB17" s="16" t="n">
        <f aca="false">AA17/B17</f>
        <v>0.297079983072366</v>
      </c>
      <c r="AC17" s="1" t="n">
        <v>461</v>
      </c>
      <c r="AD17" s="16" t="n">
        <f aca="false">AC17/B17</f>
        <v>0.0390181972069403</v>
      </c>
    </row>
    <row r="18" customFormat="false" ht="12.75" hidden="false" customHeight="false" outlineLevel="0" collapsed="false">
      <c r="A18" s="17" t="s">
        <v>37</v>
      </c>
      <c r="B18" s="15" t="n">
        <f aca="false">SUM(C18,E18,G18,I18,K18,M18,O18,Q18,S18,U18,W18,Y18,AA18,AC18)</f>
        <v>10809</v>
      </c>
      <c r="C18" s="15" t="n">
        <v>1070</v>
      </c>
      <c r="D18" s="16" t="n">
        <f aca="false">C18/B18</f>
        <v>0.0989915810898326</v>
      </c>
      <c r="E18" s="1" t="n">
        <v>19</v>
      </c>
      <c r="F18" s="16" t="n">
        <f aca="false">E18/B18</f>
        <v>0.00175779443056712</v>
      </c>
      <c r="G18" s="1" t="n">
        <v>470</v>
      </c>
      <c r="H18" s="16" t="n">
        <f aca="false">G18/B18</f>
        <v>0.0434822832824498</v>
      </c>
      <c r="I18" s="18" t="n">
        <v>2357</v>
      </c>
      <c r="J18" s="16" t="n">
        <f aca="false">I18/B18</f>
        <v>0.218059024886669</v>
      </c>
      <c r="K18" s="1" t="n">
        <v>287</v>
      </c>
      <c r="L18" s="16" t="n">
        <f aca="false">K18/B18</f>
        <v>0.0265519474511981</v>
      </c>
      <c r="M18" s="1" t="n">
        <v>134</v>
      </c>
      <c r="N18" s="16" t="n">
        <f aca="false">M18/B18</f>
        <v>0.0123970765103155</v>
      </c>
      <c r="O18" s="1" t="n">
        <v>396</v>
      </c>
      <c r="P18" s="16" t="n">
        <f aca="false">O18/B18</f>
        <v>0.0366361365528726</v>
      </c>
      <c r="Q18" s="15" t="n">
        <v>1610</v>
      </c>
      <c r="R18" s="16" t="n">
        <f aca="false">Q18/B18</f>
        <v>0.148949949116477</v>
      </c>
      <c r="S18" s="1" t="n">
        <v>865</v>
      </c>
      <c r="T18" s="16" t="n">
        <f aca="false">S18/B18</f>
        <v>0.0800259043389768</v>
      </c>
      <c r="U18" s="1" t="n">
        <v>272</v>
      </c>
      <c r="V18" s="16" t="n">
        <f aca="false">U18/B18</f>
        <v>0.0251642150060135</v>
      </c>
      <c r="W18" s="1" t="n">
        <v>269</v>
      </c>
      <c r="X18" s="16" t="n">
        <f aca="false">W18/B18</f>
        <v>0.0248866685169766</v>
      </c>
      <c r="Y18" s="1" t="n">
        <v>53</v>
      </c>
      <c r="Z18" s="16" t="n">
        <f aca="false">Y18/B18</f>
        <v>0.00490332130631881</v>
      </c>
      <c r="AA18" s="15" t="n">
        <v>2715</v>
      </c>
      <c r="AB18" s="16" t="n">
        <f aca="false">AA18/B18</f>
        <v>0.251179572578407</v>
      </c>
      <c r="AC18" s="1" t="n">
        <v>292</v>
      </c>
      <c r="AD18" s="16" t="n">
        <f aca="false">AC18/B18</f>
        <v>0.0270145249329263</v>
      </c>
    </row>
    <row r="19" customFormat="false" ht="12.75" hidden="false" customHeight="false" outlineLevel="0" collapsed="false">
      <c r="A19" s="17" t="s">
        <v>38</v>
      </c>
      <c r="B19" s="15" t="n">
        <f aca="false">SUM(C19,E19,G19,I19,K19,M19,O19,Q19,S19,U19,W19,Y19,AA19,AC19)</f>
        <v>8746</v>
      </c>
      <c r="C19" s="15" t="n">
        <v>1269</v>
      </c>
      <c r="D19" s="16" t="n">
        <f aca="false">C19/B19</f>
        <v>0.145094900525955</v>
      </c>
      <c r="E19" s="1" t="n">
        <v>24</v>
      </c>
      <c r="F19" s="16" t="n">
        <f aca="false">E19/B19</f>
        <v>0.00274411159387148</v>
      </c>
      <c r="G19" s="1" t="n">
        <v>489</v>
      </c>
      <c r="H19" s="16" t="n">
        <f aca="false">G19/B19</f>
        <v>0.0559112737251315</v>
      </c>
      <c r="I19" s="18" t="n">
        <v>1558</v>
      </c>
      <c r="J19" s="16" t="n">
        <f aca="false">I19/B19</f>
        <v>0.178138577635491</v>
      </c>
      <c r="K19" s="1" t="n">
        <v>362</v>
      </c>
      <c r="L19" s="16" t="n">
        <f aca="false">K19/B19</f>
        <v>0.0413903498742282</v>
      </c>
      <c r="M19" s="1" t="n">
        <v>187</v>
      </c>
      <c r="N19" s="16" t="n">
        <f aca="false">M19/B19</f>
        <v>0.021381202835582</v>
      </c>
      <c r="O19" s="1" t="n">
        <v>349</v>
      </c>
      <c r="P19" s="16" t="n">
        <f aca="false">O19/B19</f>
        <v>0.0399039560942145</v>
      </c>
      <c r="Q19" s="15" t="n">
        <v>1482</v>
      </c>
      <c r="R19" s="16" t="n">
        <f aca="false">Q19/B19</f>
        <v>0.169448890921564</v>
      </c>
      <c r="S19" s="1" t="n">
        <v>215</v>
      </c>
      <c r="T19" s="16" t="n">
        <f aca="false">S19/B19</f>
        <v>0.0245826663617654</v>
      </c>
      <c r="U19" s="1" t="n">
        <v>279</v>
      </c>
      <c r="V19" s="16" t="n">
        <f aca="false">U19/B19</f>
        <v>0.031900297278756</v>
      </c>
      <c r="W19" s="1" t="n">
        <v>187</v>
      </c>
      <c r="X19" s="16" t="n">
        <f aca="false">W19/B19</f>
        <v>0.021381202835582</v>
      </c>
      <c r="Y19" s="1" t="n">
        <v>36</v>
      </c>
      <c r="Z19" s="16" t="n">
        <f aca="false">Y19/B19</f>
        <v>0.00411616739080723</v>
      </c>
      <c r="AA19" s="15" t="n">
        <v>2056</v>
      </c>
      <c r="AB19" s="16" t="n">
        <f aca="false">AA19/B19</f>
        <v>0.235078893208324</v>
      </c>
      <c r="AC19" s="1" t="n">
        <v>253</v>
      </c>
      <c r="AD19" s="16" t="n">
        <f aca="false">AC19/B19</f>
        <v>0.0289275097187286</v>
      </c>
    </row>
    <row r="20" customFormat="false" ht="12.75" hidden="false" customHeight="false" outlineLevel="0" collapsed="false">
      <c r="A20" s="17" t="s">
        <v>39</v>
      </c>
      <c r="B20" s="15" t="n">
        <f aca="false">SUM(C20,E20,G20,I20,K20,M20,O20,Q20,S20,U20,W20,Y20,AA20,AC20)</f>
        <v>9575</v>
      </c>
      <c r="C20" s="15" t="n">
        <v>1105</v>
      </c>
      <c r="D20" s="16" t="n">
        <f aca="false">C20/B20</f>
        <v>0.115404699738903</v>
      </c>
      <c r="E20" s="1" t="n">
        <v>5</v>
      </c>
      <c r="F20" s="16" t="n">
        <f aca="false">E20/B20</f>
        <v>0.000522193211488251</v>
      </c>
      <c r="G20" s="1" t="n">
        <v>357</v>
      </c>
      <c r="H20" s="16" t="n">
        <f aca="false">G20/B20</f>
        <v>0.0372845953002611</v>
      </c>
      <c r="I20" s="18" t="n">
        <v>1785</v>
      </c>
      <c r="J20" s="16" t="n">
        <f aca="false">I20/B20</f>
        <v>0.186422976501306</v>
      </c>
      <c r="K20" s="1" t="n">
        <v>259</v>
      </c>
      <c r="L20" s="16" t="n">
        <f aca="false">K20/B20</f>
        <v>0.0270496083550914</v>
      </c>
      <c r="M20" s="1" t="n">
        <v>102</v>
      </c>
      <c r="N20" s="16" t="n">
        <f aca="false">M20/B20</f>
        <v>0.0106527415143603</v>
      </c>
      <c r="O20" s="1" t="n">
        <v>598</v>
      </c>
      <c r="P20" s="16" t="n">
        <f aca="false">O20/B20</f>
        <v>0.0624543080939948</v>
      </c>
      <c r="Q20" s="15" t="n">
        <v>1867</v>
      </c>
      <c r="R20" s="16" t="n">
        <f aca="false">Q20/B20</f>
        <v>0.194986945169713</v>
      </c>
      <c r="S20" s="1" t="n">
        <v>440</v>
      </c>
      <c r="T20" s="16" t="n">
        <f aca="false">S20/B20</f>
        <v>0.0459530026109661</v>
      </c>
      <c r="U20" s="1" t="n">
        <v>227</v>
      </c>
      <c r="V20" s="16" t="n">
        <f aca="false">U20/B20</f>
        <v>0.0237075718015666</v>
      </c>
      <c r="W20" s="1" t="n">
        <v>225</v>
      </c>
      <c r="X20" s="16" t="n">
        <f aca="false">W20/B20</f>
        <v>0.0234986945169713</v>
      </c>
      <c r="Y20" s="1" t="n">
        <v>109</v>
      </c>
      <c r="Z20" s="16" t="n">
        <f aca="false">Y20/B20</f>
        <v>0.0113838120104439</v>
      </c>
      <c r="AA20" s="15" t="n">
        <v>2329</v>
      </c>
      <c r="AB20" s="16" t="n">
        <f aca="false">AA20/B20</f>
        <v>0.243237597911227</v>
      </c>
      <c r="AC20" s="1" t="n">
        <v>167</v>
      </c>
      <c r="AD20" s="16" t="n">
        <f aca="false">AC20/B20</f>
        <v>0.0174412532637076</v>
      </c>
    </row>
    <row r="21" customFormat="false" ht="12.75" hidden="false" customHeight="false" outlineLevel="0" collapsed="false">
      <c r="A21" s="17" t="s">
        <v>40</v>
      </c>
      <c r="B21" s="15" t="n">
        <f aca="false">SUM(C21,E21,G21,I21,K21,M21,O21,Q21,S21,U21,W21,Y21,AA21,AC21)</f>
        <v>6902</v>
      </c>
      <c r="C21" s="15" t="n">
        <v>1359</v>
      </c>
      <c r="D21" s="16" t="n">
        <f aca="false">C21/B21</f>
        <v>0.196899449434946</v>
      </c>
      <c r="E21" s="1" t="n">
        <v>8</v>
      </c>
      <c r="F21" s="16" t="n">
        <f aca="false">E21/B21</f>
        <v>0.00115908432338453</v>
      </c>
      <c r="G21" s="1" t="n">
        <v>386</v>
      </c>
      <c r="H21" s="16" t="n">
        <f aca="false">G21/B21</f>
        <v>0.0559258186033034</v>
      </c>
      <c r="I21" s="18" t="n">
        <v>1249</v>
      </c>
      <c r="J21" s="16" t="n">
        <f aca="false">I21/B21</f>
        <v>0.180962039988409</v>
      </c>
      <c r="K21" s="1" t="n">
        <v>192</v>
      </c>
      <c r="L21" s="16" t="n">
        <f aca="false">K21/B21</f>
        <v>0.0278180237612286</v>
      </c>
      <c r="M21" s="1" t="n">
        <v>93</v>
      </c>
      <c r="N21" s="16" t="n">
        <f aca="false">M21/B21</f>
        <v>0.0134743552593451</v>
      </c>
      <c r="O21" s="1" t="n">
        <v>379</v>
      </c>
      <c r="P21" s="16" t="n">
        <f aca="false">O21/B21</f>
        <v>0.0549116198203419</v>
      </c>
      <c r="Q21" s="1" t="n">
        <v>905</v>
      </c>
      <c r="R21" s="16" t="n">
        <f aca="false">Q21/B21</f>
        <v>0.131121414082875</v>
      </c>
      <c r="S21" s="1" t="n">
        <v>291</v>
      </c>
      <c r="T21" s="16" t="n">
        <f aca="false">S21/B21</f>
        <v>0.0421616922631121</v>
      </c>
      <c r="U21" s="1" t="n">
        <v>201</v>
      </c>
      <c r="V21" s="16" t="n">
        <f aca="false">U21/B21</f>
        <v>0.0291219936250362</v>
      </c>
      <c r="W21" s="1" t="n">
        <v>217</v>
      </c>
      <c r="X21" s="16" t="n">
        <f aca="false">W21/B21</f>
        <v>0.0314401622718053</v>
      </c>
      <c r="Y21" s="1" t="n">
        <v>25</v>
      </c>
      <c r="Z21" s="16" t="n">
        <f aca="false">Y21/B21</f>
        <v>0.00362213851057664</v>
      </c>
      <c r="AA21" s="15" t="n">
        <v>1452</v>
      </c>
      <c r="AB21" s="16" t="n">
        <f aca="false">AA21/B21</f>
        <v>0.210373804694292</v>
      </c>
      <c r="AC21" s="1" t="n">
        <v>145</v>
      </c>
      <c r="AD21" s="16" t="n">
        <f aca="false">AC21/B21</f>
        <v>0.0210084033613445</v>
      </c>
    </row>
    <row r="22" customFormat="false" ht="12.75" hidden="false" customHeight="false" outlineLevel="0" collapsed="false">
      <c r="A22" s="17" t="s">
        <v>41</v>
      </c>
      <c r="B22" s="15" t="n">
        <f aca="false">SUM(C22,E22,G22,I22,K22,M22,O22,Q22,S22,U22,W22,Y22,AA22,AC22)</f>
        <v>4764</v>
      </c>
      <c r="C22" s="1" t="n">
        <v>802</v>
      </c>
      <c r="D22" s="16" t="n">
        <f aca="false">C22/B22</f>
        <v>0.168345927791772</v>
      </c>
      <c r="E22" s="1" t="n">
        <v>2</v>
      </c>
      <c r="F22" s="16" t="n">
        <f aca="false">E22/B22</f>
        <v>0.000419815281276238</v>
      </c>
      <c r="G22" s="1" t="n">
        <v>209</v>
      </c>
      <c r="H22" s="16" t="n">
        <f aca="false">G22/B22</f>
        <v>0.0438706968933669</v>
      </c>
      <c r="I22" s="1" t="n">
        <v>545</v>
      </c>
      <c r="J22" s="16" t="n">
        <f aca="false">I22/B22</f>
        <v>0.114399664147775</v>
      </c>
      <c r="K22" s="1" t="n">
        <v>204</v>
      </c>
      <c r="L22" s="16" t="n">
        <f aca="false">K22/B22</f>
        <v>0.0428211586901763</v>
      </c>
      <c r="M22" s="1" t="n">
        <v>90</v>
      </c>
      <c r="N22" s="16" t="n">
        <f aca="false">M22/B22</f>
        <v>0.0188916876574307</v>
      </c>
      <c r="O22" s="1" t="n">
        <v>236</v>
      </c>
      <c r="P22" s="16" t="n">
        <f aca="false">O22/B22</f>
        <v>0.0495382031905961</v>
      </c>
      <c r="Q22" s="1" t="n">
        <v>659</v>
      </c>
      <c r="R22" s="16" t="n">
        <f aca="false">Q22/B22</f>
        <v>0.138329135180521</v>
      </c>
      <c r="S22" s="1" t="n">
        <v>222</v>
      </c>
      <c r="T22" s="16" t="n">
        <f aca="false">S22/B22</f>
        <v>0.0465994962216625</v>
      </c>
      <c r="U22" s="1" t="n">
        <v>81</v>
      </c>
      <c r="V22" s="16" t="n">
        <f aca="false">U22/B22</f>
        <v>0.0170025188916877</v>
      </c>
      <c r="W22" s="1" t="n">
        <v>155</v>
      </c>
      <c r="X22" s="16" t="n">
        <f aca="false">W22/B22</f>
        <v>0.0325356842989085</v>
      </c>
      <c r="Y22" s="1" t="n">
        <v>22</v>
      </c>
      <c r="Z22" s="16" t="n">
        <f aca="false">Y22/B22</f>
        <v>0.00461796809403862</v>
      </c>
      <c r="AA22" s="0" t="n">
        <v>1338</v>
      </c>
      <c r="AB22" s="16" t="n">
        <f aca="false">AA22/B22</f>
        <v>0.280856423173804</v>
      </c>
      <c r="AC22" s="1" t="n">
        <v>199</v>
      </c>
      <c r="AD22" s="16" t="n">
        <f aca="false">AC22/B22</f>
        <v>0.0417716204869857</v>
      </c>
    </row>
    <row r="23" customFormat="false" ht="12.75" hidden="false" customHeight="false" outlineLevel="0" collapsed="false">
      <c r="A23" s="17" t="s">
        <v>42</v>
      </c>
      <c r="B23" s="15" t="n">
        <f aca="false">SUM(C23,E23,G23,I23,K23,M23,O23,Q23,S23,U23,W23,Y23,AA23,AC23)</f>
        <v>9818</v>
      </c>
      <c r="C23" s="15" t="n">
        <v>1420</v>
      </c>
      <c r="D23" s="16" t="n">
        <f aca="false">C23/B23</f>
        <v>0.144632308005704</v>
      </c>
      <c r="E23" s="1" t="n">
        <v>9</v>
      </c>
      <c r="F23" s="16" t="n">
        <f aca="false">E23/B23</f>
        <v>0.000916683642289672</v>
      </c>
      <c r="G23" s="1" t="n">
        <v>471</v>
      </c>
      <c r="H23" s="16" t="n">
        <f aca="false">G23/B23</f>
        <v>0.0479731106131595</v>
      </c>
      <c r="I23" s="1" t="n">
        <v>1165</v>
      </c>
      <c r="J23" s="16" t="n">
        <f aca="false">I23/B23</f>
        <v>0.118659604807496</v>
      </c>
      <c r="K23" s="1" t="n">
        <v>501</v>
      </c>
      <c r="L23" s="16" t="n">
        <f aca="false">K23/B23</f>
        <v>0.0510287227541251</v>
      </c>
      <c r="M23" s="1" t="n">
        <v>186</v>
      </c>
      <c r="N23" s="16" t="n">
        <f aca="false">M23/B23</f>
        <v>0.0189447952739866</v>
      </c>
      <c r="O23" s="1" t="n">
        <v>581</v>
      </c>
      <c r="P23" s="16" t="n">
        <f aca="false">O23/B23</f>
        <v>0.0591770217966999</v>
      </c>
      <c r="Q23" s="15" t="n">
        <v>1803</v>
      </c>
      <c r="R23" s="16" t="n">
        <f aca="false">Q23/B23</f>
        <v>0.183642289672031</v>
      </c>
      <c r="S23" s="1" t="n">
        <v>573</v>
      </c>
      <c r="T23" s="16" t="n">
        <f aca="false">S23/B23</f>
        <v>0.0583621918924425</v>
      </c>
      <c r="U23" s="1" t="n">
        <v>310</v>
      </c>
      <c r="V23" s="16" t="n">
        <f aca="false">U23/B23</f>
        <v>0.0315746587899776</v>
      </c>
      <c r="W23" s="1" t="n">
        <v>205</v>
      </c>
      <c r="X23" s="16" t="n">
        <f aca="false">W23/B23</f>
        <v>0.0208800162965981</v>
      </c>
      <c r="Y23" s="1" t="n">
        <v>87</v>
      </c>
      <c r="Z23" s="16" t="n">
        <f aca="false">Y23/B23</f>
        <v>0.00886127520880016</v>
      </c>
      <c r="AA23" s="0" t="n">
        <v>2273</v>
      </c>
      <c r="AB23" s="16" t="n">
        <f aca="false">AA23/B23</f>
        <v>0.231513546547158</v>
      </c>
      <c r="AC23" s="1" t="n">
        <v>234</v>
      </c>
      <c r="AD23" s="16" t="n">
        <f aca="false">AC23/B23</f>
        <v>0.0238337746995315</v>
      </c>
    </row>
    <row r="24" customFormat="false" ht="12.75" hidden="false" customHeight="false" outlineLevel="0" collapsed="false">
      <c r="A24" s="17" t="s">
        <v>43</v>
      </c>
      <c r="B24" s="15" t="n">
        <f aca="false">SUM(C24,E24,G24,I24,K24,M24,O24,Q24,S24,U24,W24,Y24,AA24,AC24)</f>
        <v>6845</v>
      </c>
      <c r="C24" s="15" t="n">
        <v>1030</v>
      </c>
      <c r="D24" s="16" t="n">
        <f aca="false">C24/B24</f>
        <v>0.150474799123448</v>
      </c>
      <c r="E24" s="1" t="n">
        <v>19</v>
      </c>
      <c r="F24" s="16" t="n">
        <f aca="false">E24/B24</f>
        <v>0.00277574872169467</v>
      </c>
      <c r="G24" s="1" t="n">
        <v>417</v>
      </c>
      <c r="H24" s="16" t="n">
        <f aca="false">G24/B24</f>
        <v>0.0609203798392988</v>
      </c>
      <c r="I24" s="1" t="n">
        <v>962</v>
      </c>
      <c r="J24" s="16" t="n">
        <f aca="false">I24/B24</f>
        <v>0.140540540540541</v>
      </c>
      <c r="K24" s="1" t="n">
        <v>205</v>
      </c>
      <c r="L24" s="16" t="n">
        <f aca="false">K24/B24</f>
        <v>0.0299488677867056</v>
      </c>
      <c r="M24" s="1" t="n">
        <v>70</v>
      </c>
      <c r="N24" s="16" t="n">
        <f aca="false">M24/B24</f>
        <v>0.0102264426588751</v>
      </c>
      <c r="O24" s="1" t="n">
        <v>281</v>
      </c>
      <c r="P24" s="16" t="n">
        <f aca="false">O24/B24</f>
        <v>0.0410518626734843</v>
      </c>
      <c r="Q24" s="15" t="n">
        <v>1275</v>
      </c>
      <c r="R24" s="16" t="n">
        <f aca="false">Q24/B24</f>
        <v>0.186267348429511</v>
      </c>
      <c r="S24" s="1" t="n">
        <v>336</v>
      </c>
      <c r="T24" s="16" t="n">
        <f aca="false">S24/B24</f>
        <v>0.0490869247626004</v>
      </c>
      <c r="U24" s="1" t="n">
        <v>247</v>
      </c>
      <c r="V24" s="16" t="n">
        <f aca="false">U24/B24</f>
        <v>0.0360847333820307</v>
      </c>
      <c r="W24" s="1" t="n">
        <v>255</v>
      </c>
      <c r="X24" s="16" t="n">
        <f aca="false">W24/B24</f>
        <v>0.0372534696859021</v>
      </c>
      <c r="Y24" s="1" t="n">
        <v>75</v>
      </c>
      <c r="Z24" s="16" t="n">
        <f aca="false">Y24/B24</f>
        <v>0.0109569028487947</v>
      </c>
      <c r="AA24" s="0" t="n">
        <v>1458</v>
      </c>
      <c r="AB24" s="16" t="n">
        <f aca="false">AA24/B24</f>
        <v>0.21300219138057</v>
      </c>
      <c r="AC24" s="1" t="n">
        <v>215</v>
      </c>
      <c r="AD24" s="16" t="n">
        <f aca="false">AC24/B24</f>
        <v>0.0314097881665449</v>
      </c>
    </row>
    <row r="25" customFormat="false" ht="12.75" hidden="false" customHeight="false" outlineLevel="0" collapsed="false">
      <c r="A25" s="17" t="s">
        <v>44</v>
      </c>
      <c r="B25" s="15" t="n">
        <f aca="false">SUM(C25,E25,G25,I25,K25,M25,O25,Q25,S25,U25,W25,Y25,AA25,AC25)</f>
        <v>8510</v>
      </c>
      <c r="C25" s="15" t="n">
        <v>1197</v>
      </c>
      <c r="D25" s="16" t="n">
        <f aca="false">C25/B25</f>
        <v>0.140658049353702</v>
      </c>
      <c r="E25" s="1" t="n">
        <v>9</v>
      </c>
      <c r="F25" s="16" t="n">
        <f aca="false">E25/B25</f>
        <v>0.00105757931844888</v>
      </c>
      <c r="G25" s="1" t="n">
        <v>458</v>
      </c>
      <c r="H25" s="16" t="n">
        <f aca="false">G25/B25</f>
        <v>0.0538190364277321</v>
      </c>
      <c r="I25" s="1" t="n">
        <v>1528</v>
      </c>
      <c r="J25" s="16" t="n">
        <f aca="false">I25/B25</f>
        <v>0.179553466509988</v>
      </c>
      <c r="K25" s="1" t="n">
        <v>445</v>
      </c>
      <c r="L25" s="16" t="n">
        <f aca="false">K25/B25</f>
        <v>0.0522914218566393</v>
      </c>
      <c r="M25" s="1" t="n">
        <v>177</v>
      </c>
      <c r="N25" s="16" t="n">
        <f aca="false">M25/B25</f>
        <v>0.0207990599294947</v>
      </c>
      <c r="O25" s="1" t="n">
        <v>376</v>
      </c>
      <c r="P25" s="16" t="n">
        <f aca="false">O25/B25</f>
        <v>0.0441833137485311</v>
      </c>
      <c r="Q25" s="15" t="n">
        <v>1210</v>
      </c>
      <c r="R25" s="16" t="n">
        <f aca="false">Q25/B25</f>
        <v>0.142185663924794</v>
      </c>
      <c r="S25" s="1" t="n">
        <v>409</v>
      </c>
      <c r="T25" s="16" t="n">
        <f aca="false">S25/B25</f>
        <v>0.0480611045828437</v>
      </c>
      <c r="U25" s="1" t="n">
        <v>314</v>
      </c>
      <c r="V25" s="16" t="n">
        <f aca="false">U25/B25</f>
        <v>0.0368977673325499</v>
      </c>
      <c r="W25" s="1" t="n">
        <v>155</v>
      </c>
      <c r="X25" s="16" t="n">
        <f aca="false">W25/B25</f>
        <v>0.018213866039953</v>
      </c>
      <c r="Y25" s="1" t="n">
        <v>77</v>
      </c>
      <c r="Z25" s="16" t="n">
        <f aca="false">Y25/B25</f>
        <v>0.00904817861339601</v>
      </c>
      <c r="AA25" s="0" t="n">
        <v>1916</v>
      </c>
      <c r="AB25" s="16" t="n">
        <f aca="false">AA25/B25</f>
        <v>0.225146886016451</v>
      </c>
      <c r="AC25" s="1" t="n">
        <v>239</v>
      </c>
      <c r="AD25" s="16" t="n">
        <f aca="false">AC25/B25</f>
        <v>0.0280846063454759</v>
      </c>
    </row>
    <row r="26" customFormat="false" ht="12.75" hidden="false" customHeight="false" outlineLevel="0" collapsed="false">
      <c r="A26" s="17" t="s">
        <v>45</v>
      </c>
      <c r="B26" s="15" t="n">
        <f aca="false">SUM(C26,E26,G26,I26,K26,M26,O26,Q26,S26,U26,W26,Y26,AA26,AC26)</f>
        <v>22847</v>
      </c>
      <c r="C26" s="1" t="n">
        <v>989</v>
      </c>
      <c r="D26" s="16" t="n">
        <f aca="false">C26/B26</f>
        <v>0.0432879590318204</v>
      </c>
      <c r="E26" s="1" t="n">
        <v>3</v>
      </c>
      <c r="F26" s="16" t="n">
        <f aca="false">E26/B26</f>
        <v>0.000131308268043945</v>
      </c>
      <c r="G26" s="1" t="n">
        <v>952</v>
      </c>
      <c r="H26" s="16" t="n">
        <f aca="false">G26/B26</f>
        <v>0.0416684903926117</v>
      </c>
      <c r="I26" s="1" t="n">
        <v>4458</v>
      </c>
      <c r="J26" s="16" t="n">
        <f aca="false">I26/B26</f>
        <v>0.195124086313302</v>
      </c>
      <c r="K26" s="1" t="n">
        <v>820</v>
      </c>
      <c r="L26" s="16" t="n">
        <f aca="false">K26/B26</f>
        <v>0.0358909265986782</v>
      </c>
      <c r="M26" s="1" t="n">
        <v>327</v>
      </c>
      <c r="N26" s="16" t="n">
        <f aca="false">M26/B26</f>
        <v>0.01431260121679</v>
      </c>
      <c r="O26" s="1" t="n">
        <v>953</v>
      </c>
      <c r="P26" s="16" t="n">
        <f aca="false">O26/B26</f>
        <v>0.041712259815293</v>
      </c>
      <c r="Q26" s="15" t="n">
        <v>4561</v>
      </c>
      <c r="R26" s="16" t="n">
        <f aca="false">Q26/B26</f>
        <v>0.199632336849477</v>
      </c>
      <c r="S26" s="15" t="n">
        <v>1237</v>
      </c>
      <c r="T26" s="16" t="n">
        <f aca="false">S26/B26</f>
        <v>0.0541427758567865</v>
      </c>
      <c r="U26" s="1" t="n">
        <v>830</v>
      </c>
      <c r="V26" s="16" t="n">
        <f aca="false">U26/B26</f>
        <v>0.0363286208254913</v>
      </c>
      <c r="W26" s="1" t="n">
        <v>730</v>
      </c>
      <c r="X26" s="16" t="n">
        <f aca="false">W26/B26</f>
        <v>0.0319516785573598</v>
      </c>
      <c r="Y26" s="1" t="n">
        <v>253</v>
      </c>
      <c r="Z26" s="16" t="n">
        <f aca="false">Y26/B26</f>
        <v>0.0110736639383727</v>
      </c>
      <c r="AA26" s="0" t="n">
        <v>6142</v>
      </c>
      <c r="AB26" s="16" t="n">
        <f aca="false">AA26/B26</f>
        <v>0.268831794108636</v>
      </c>
      <c r="AC26" s="1" t="n">
        <v>592</v>
      </c>
      <c r="AD26" s="16" t="n">
        <f aca="false">AC26/B26</f>
        <v>0.0259114982273384</v>
      </c>
    </row>
    <row r="27" customFormat="false" ht="12.75" hidden="false" customHeight="false" outlineLevel="0" collapsed="false">
      <c r="A27" s="17" t="s">
        <v>46</v>
      </c>
      <c r="B27" s="15" t="n">
        <f aca="false">SUM(C27,E27,G27,I27,K27,M27,O27,Q27,S27,U27,W27,Y27,AA27,AC27)</f>
        <v>6374</v>
      </c>
      <c r="C27" s="1" t="n">
        <v>981</v>
      </c>
      <c r="D27" s="16" t="n">
        <f aca="false">C27/B27</f>
        <v>0.153906495136492</v>
      </c>
      <c r="E27" s="1" t="n">
        <v>2</v>
      </c>
      <c r="F27" s="16" t="n">
        <f aca="false">E27/B27</f>
        <v>0.000313774709758393</v>
      </c>
      <c r="G27" s="1" t="n">
        <v>365</v>
      </c>
      <c r="H27" s="16" t="n">
        <f aca="false">G27/B27</f>
        <v>0.0572638845309068</v>
      </c>
      <c r="I27" s="1" t="n">
        <v>1085</v>
      </c>
      <c r="J27" s="16" t="n">
        <f aca="false">I27/B27</f>
        <v>0.170222780043928</v>
      </c>
      <c r="K27" s="1" t="n">
        <v>187</v>
      </c>
      <c r="L27" s="16" t="n">
        <f aca="false">K27/B27</f>
        <v>0.0293379353624098</v>
      </c>
      <c r="M27" s="1" t="n">
        <v>84</v>
      </c>
      <c r="N27" s="16" t="n">
        <f aca="false">M27/B27</f>
        <v>0.0131785378098525</v>
      </c>
      <c r="O27" s="1" t="n">
        <v>272</v>
      </c>
      <c r="P27" s="16" t="n">
        <f aca="false">O27/B27</f>
        <v>0.0426733605271415</v>
      </c>
      <c r="Q27" s="1" t="n">
        <v>967</v>
      </c>
      <c r="R27" s="16" t="n">
        <f aca="false">Q27/B27</f>
        <v>0.151710072168183</v>
      </c>
      <c r="S27" s="1" t="n">
        <v>246</v>
      </c>
      <c r="T27" s="16" t="n">
        <f aca="false">S27/B27</f>
        <v>0.0385942893002824</v>
      </c>
      <c r="U27" s="1" t="n">
        <v>243</v>
      </c>
      <c r="V27" s="16" t="n">
        <f aca="false">U27/B27</f>
        <v>0.0381236272356448</v>
      </c>
      <c r="W27" s="1" t="n">
        <v>77</v>
      </c>
      <c r="X27" s="16" t="n">
        <f aca="false">W27/B27</f>
        <v>0.0120803263256981</v>
      </c>
      <c r="Y27" s="1" t="n">
        <v>65</v>
      </c>
      <c r="Z27" s="16" t="n">
        <f aca="false">Y27/B27</f>
        <v>0.0101976780671478</v>
      </c>
      <c r="AA27" s="0" t="n">
        <v>1567</v>
      </c>
      <c r="AB27" s="16" t="n">
        <f aca="false">AA27/B27</f>
        <v>0.245842485095701</v>
      </c>
      <c r="AC27" s="1" t="n">
        <v>233</v>
      </c>
      <c r="AD27" s="16" t="n">
        <f aca="false">AC27/B27</f>
        <v>0.0365547536868528</v>
      </c>
    </row>
    <row r="28" customFormat="false" ht="12.75" hidden="false" customHeight="false" outlineLevel="0" collapsed="false">
      <c r="A28" s="17" t="s">
        <v>47</v>
      </c>
      <c r="B28" s="15" t="n">
        <f aca="false">SUM(C28,E28,G28,I28,K28,M28,O28,Q28,S28,U28,W28,Y28,AA28,AC28)</f>
        <v>6100</v>
      </c>
      <c r="C28" s="1" t="n">
        <v>988</v>
      </c>
      <c r="D28" s="16" t="n">
        <f aca="false">C28/B28</f>
        <v>0.161967213114754</v>
      </c>
      <c r="E28" s="1" t="n">
        <v>10</v>
      </c>
      <c r="F28" s="16" t="n">
        <f aca="false">E28/B28</f>
        <v>0.00163934426229508</v>
      </c>
      <c r="G28" s="1" t="n">
        <v>331</v>
      </c>
      <c r="H28" s="16" t="n">
        <f aca="false">G28/B28</f>
        <v>0.0542622950819672</v>
      </c>
      <c r="I28" s="1" t="n">
        <v>1506</v>
      </c>
      <c r="J28" s="16" t="n">
        <f aca="false">I28/B28</f>
        <v>0.246885245901639</v>
      </c>
      <c r="K28" s="1" t="n">
        <v>216</v>
      </c>
      <c r="L28" s="16" t="n">
        <f aca="false">K28/B28</f>
        <v>0.0354098360655738</v>
      </c>
      <c r="M28" s="1" t="n">
        <v>15</v>
      </c>
      <c r="N28" s="16" t="n">
        <f aca="false">M28/B28</f>
        <v>0.00245901639344262</v>
      </c>
      <c r="O28" s="1" t="n">
        <v>280</v>
      </c>
      <c r="P28" s="16" t="n">
        <f aca="false">O28/B28</f>
        <v>0.0459016393442623</v>
      </c>
      <c r="Q28" s="1" t="n">
        <v>863</v>
      </c>
      <c r="R28" s="16" t="n">
        <f aca="false">Q28/B28</f>
        <v>0.141475409836066</v>
      </c>
      <c r="S28" s="1" t="n">
        <v>258</v>
      </c>
      <c r="T28" s="16" t="n">
        <f aca="false">S28/B28</f>
        <v>0.0422950819672131</v>
      </c>
      <c r="U28" s="1" t="n">
        <v>200</v>
      </c>
      <c r="V28" s="16" t="n">
        <f aca="false">U28/B28</f>
        <v>0.0327868852459016</v>
      </c>
      <c r="W28" s="1" t="n">
        <v>159</v>
      </c>
      <c r="X28" s="16" t="n">
        <f aca="false">W28/B28</f>
        <v>0.0260655737704918</v>
      </c>
      <c r="Y28" s="1" t="n">
        <v>34</v>
      </c>
      <c r="Z28" s="16" t="n">
        <f aca="false">Y28/B28</f>
        <v>0.00557377049180328</v>
      </c>
      <c r="AA28" s="0" t="n">
        <v>1110</v>
      </c>
      <c r="AB28" s="16" t="n">
        <f aca="false">AA28/B28</f>
        <v>0.181967213114754</v>
      </c>
      <c r="AC28" s="1" t="n">
        <v>130</v>
      </c>
      <c r="AD28" s="16" t="n">
        <f aca="false">AC28/B28</f>
        <v>0.0213114754098361</v>
      </c>
    </row>
    <row r="29" customFormat="false" ht="12.75" hidden="false" customHeight="false" outlineLevel="0" collapsed="false">
      <c r="A29" s="17" t="s">
        <v>48</v>
      </c>
      <c r="B29" s="15" t="n">
        <f aca="false">SUM(C29,E29,G29,I29,K29,M29,O29,Q29,S29,U29,W29,Y29,AA29,AC29)</f>
        <v>3839</v>
      </c>
      <c r="C29" s="1" t="n">
        <v>441</v>
      </c>
      <c r="D29" s="16" t="n">
        <f aca="false">C29/B29</f>
        <v>0.114873665016932</v>
      </c>
      <c r="E29" s="1" t="n">
        <v>19</v>
      </c>
      <c r="F29" s="16" t="n">
        <f aca="false">E29/B29</f>
        <v>0.00494920552227143</v>
      </c>
      <c r="G29" s="1" t="n">
        <v>203</v>
      </c>
      <c r="H29" s="16" t="n">
        <f aca="false">G29/B29</f>
        <v>0.0528783537379526</v>
      </c>
      <c r="I29" s="1" t="n">
        <v>957</v>
      </c>
      <c r="J29" s="16" t="n">
        <f aca="false">I29/B29</f>
        <v>0.249283667621777</v>
      </c>
      <c r="K29" s="1" t="n">
        <v>124</v>
      </c>
      <c r="L29" s="16" t="n">
        <f aca="false">K29/B29</f>
        <v>0.0323000781453504</v>
      </c>
      <c r="M29" s="1" t="n">
        <v>109</v>
      </c>
      <c r="N29" s="16" t="n">
        <f aca="false">M29/B29</f>
        <v>0.0283928106277676</v>
      </c>
      <c r="O29" s="1" t="n">
        <v>127</v>
      </c>
      <c r="P29" s="16" t="n">
        <f aca="false">O29/B29</f>
        <v>0.0330815316488669</v>
      </c>
      <c r="Q29" s="1" t="n">
        <v>637</v>
      </c>
      <c r="R29" s="16" t="n">
        <f aca="false">Q29/B29</f>
        <v>0.165928627246679</v>
      </c>
      <c r="S29" s="1" t="n">
        <v>203</v>
      </c>
      <c r="T29" s="16" t="n">
        <f aca="false">S29/B29</f>
        <v>0.0528783537379526</v>
      </c>
      <c r="U29" s="1" t="n">
        <v>109</v>
      </c>
      <c r="V29" s="16" t="n">
        <f aca="false">U29/B29</f>
        <v>0.0283928106277676</v>
      </c>
      <c r="W29" s="1" t="n">
        <v>117</v>
      </c>
      <c r="X29" s="16" t="n">
        <f aca="false">W29/B29</f>
        <v>0.0304766866371451</v>
      </c>
      <c r="Y29" s="1" t="n">
        <v>26</v>
      </c>
      <c r="Z29" s="16" t="n">
        <f aca="false">Y29/B29</f>
        <v>0.00677259703047669</v>
      </c>
      <c r="AA29" s="0" t="n">
        <v>599</v>
      </c>
      <c r="AB29" s="16" t="n">
        <f aca="false">AA29/B29</f>
        <v>0.156030216202136</v>
      </c>
      <c r="AC29" s="1" t="n">
        <v>168</v>
      </c>
      <c r="AD29" s="16" t="n">
        <f aca="false">AC29/B29</f>
        <v>0.0437613961969263</v>
      </c>
    </row>
    <row r="30" customFormat="false" ht="12.75" hidden="false" customHeight="false" outlineLevel="0" collapsed="false">
      <c r="A30" s="17" t="s">
        <v>49</v>
      </c>
      <c r="B30" s="15" t="n">
        <f aca="false">SUM(C30,E30,G30,I30,K30,M30,O30,Q30,S30,U30,W30,Y30,AA30,AC30)</f>
        <v>8506</v>
      </c>
      <c r="C30" s="1" t="n">
        <v>920</v>
      </c>
      <c r="D30" s="16" t="n">
        <f aca="false">C30/B30</f>
        <v>0.108158946625911</v>
      </c>
      <c r="E30" s="1" t="n">
        <v>4</v>
      </c>
      <c r="F30" s="16" t="n">
        <f aca="false">E30/B30</f>
        <v>0.000470256289677874</v>
      </c>
      <c r="G30" s="1" t="n">
        <v>434</v>
      </c>
      <c r="H30" s="16" t="n">
        <f aca="false">G30/B30</f>
        <v>0.0510228074300494</v>
      </c>
      <c r="I30" s="1" t="n">
        <v>1237</v>
      </c>
      <c r="J30" s="16" t="n">
        <f aca="false">I30/B30</f>
        <v>0.145426757582883</v>
      </c>
      <c r="K30" s="1" t="n">
        <v>486</v>
      </c>
      <c r="L30" s="16" t="n">
        <f aca="false">K30/B30</f>
        <v>0.0571361391958617</v>
      </c>
      <c r="M30" s="1" t="n">
        <v>129</v>
      </c>
      <c r="N30" s="16" t="n">
        <f aca="false">M30/B30</f>
        <v>0.0151657653421115</v>
      </c>
      <c r="O30" s="1" t="n">
        <v>512</v>
      </c>
      <c r="P30" s="16" t="n">
        <f aca="false">O30/B30</f>
        <v>0.0601928050787679</v>
      </c>
      <c r="Q30" s="15" t="n">
        <v>1528</v>
      </c>
      <c r="R30" s="16" t="n">
        <f aca="false">Q30/B30</f>
        <v>0.179637902656948</v>
      </c>
      <c r="S30" s="1" t="n">
        <v>444</v>
      </c>
      <c r="T30" s="16" t="n">
        <f aca="false">S30/B30</f>
        <v>0.0521984481542441</v>
      </c>
      <c r="U30" s="1" t="n">
        <v>346</v>
      </c>
      <c r="V30" s="16" t="n">
        <f aca="false">U30/B30</f>
        <v>0.0406771690571361</v>
      </c>
      <c r="W30" s="1" t="n">
        <v>364</v>
      </c>
      <c r="X30" s="16" t="n">
        <f aca="false">W30/B30</f>
        <v>0.0427933223606866</v>
      </c>
      <c r="Y30" s="1" t="n">
        <v>42</v>
      </c>
      <c r="Z30" s="16" t="n">
        <f aca="false">Y30/B30</f>
        <v>0.00493769104161768</v>
      </c>
      <c r="AA30" s="0" t="n">
        <v>1752</v>
      </c>
      <c r="AB30" s="16" t="n">
        <f aca="false">AA30/B30</f>
        <v>0.205972254878909</v>
      </c>
      <c r="AC30" s="1" t="n">
        <v>308</v>
      </c>
      <c r="AD30" s="16" t="n">
        <f aca="false">AC30/B30</f>
        <v>0.0362097343051963</v>
      </c>
    </row>
    <row r="31" customFormat="false" ht="12.75" hidden="false" customHeight="false" outlineLevel="0" collapsed="false">
      <c r="A31" s="17" t="s">
        <v>50</v>
      </c>
      <c r="B31" s="15" t="n">
        <f aca="false">SUM(C31,E31,G31,I31,K31,M31,O31,Q31,S31,U31,W31,Y31,AA31,AC31)</f>
        <v>8566</v>
      </c>
      <c r="C31" s="15" t="n">
        <v>1963</v>
      </c>
      <c r="D31" s="16" t="n">
        <f aca="false">C31/B31</f>
        <v>0.229161802474901</v>
      </c>
      <c r="E31" s="1" t="n">
        <v>22</v>
      </c>
      <c r="F31" s="16" t="n">
        <f aca="false">E31/B31</f>
        <v>0.00256829325239318</v>
      </c>
      <c r="G31" s="1" t="n">
        <v>473</v>
      </c>
      <c r="H31" s="16" t="n">
        <f aca="false">G31/B31</f>
        <v>0.0552183049264534</v>
      </c>
      <c r="I31" s="1" t="n">
        <v>1790</v>
      </c>
      <c r="J31" s="16" t="n">
        <f aca="false">I31/B31</f>
        <v>0.2089656782629</v>
      </c>
      <c r="K31" s="1" t="n">
        <v>316</v>
      </c>
      <c r="L31" s="16" t="n">
        <f aca="false">K31/B31</f>
        <v>0.0368900303525566</v>
      </c>
      <c r="M31" s="1" t="n">
        <v>71</v>
      </c>
      <c r="N31" s="16" t="n">
        <f aca="false">M31/B31</f>
        <v>0.00828858276908709</v>
      </c>
      <c r="O31" s="1" t="n">
        <v>350</v>
      </c>
      <c r="P31" s="16" t="n">
        <f aca="false">O31/B31</f>
        <v>0.0408592108335279</v>
      </c>
      <c r="Q31" s="15" t="n">
        <v>1076</v>
      </c>
      <c r="R31" s="16" t="n">
        <f aca="false">Q31/B31</f>
        <v>0.125612888162503</v>
      </c>
      <c r="S31" s="1" t="n">
        <v>319</v>
      </c>
      <c r="T31" s="16" t="n">
        <f aca="false">S31/B31</f>
        <v>0.0372402521597011</v>
      </c>
      <c r="U31" s="1" t="n">
        <v>194</v>
      </c>
      <c r="V31" s="16" t="n">
        <f aca="false">U31/B31</f>
        <v>0.0226476768620126</v>
      </c>
      <c r="W31" s="1" t="n">
        <v>180</v>
      </c>
      <c r="X31" s="16" t="n">
        <f aca="false">W31/B31</f>
        <v>0.0210133084286715</v>
      </c>
      <c r="Y31" s="1" t="n">
        <v>27</v>
      </c>
      <c r="Z31" s="16" t="n">
        <f aca="false">Y31/B31</f>
        <v>0.00315199626430072</v>
      </c>
      <c r="AA31" s="0" t="n">
        <v>1570</v>
      </c>
      <c r="AB31" s="16" t="n">
        <f aca="false">AA31/B31</f>
        <v>0.183282745738968</v>
      </c>
      <c r="AC31" s="1" t="n">
        <v>215</v>
      </c>
      <c r="AD31" s="16" t="n">
        <f aca="false">AC31/B31</f>
        <v>0.0250992295120243</v>
      </c>
    </row>
    <row r="32" customFormat="false" ht="12.75" hidden="false" customHeight="false" outlineLevel="0" collapsed="false">
      <c r="A32" s="17" t="s">
        <v>51</v>
      </c>
      <c r="B32" s="15" t="n">
        <f aca="false">SUM(C32,E32,G32,I32,K32,M32,O32,Q32,S32,U32,W32,Y32,AA32,AC32)</f>
        <v>23025</v>
      </c>
      <c r="C32" s="15" t="n">
        <v>1333</v>
      </c>
      <c r="D32" s="16" t="n">
        <f aca="false">C32/B32</f>
        <v>0.0578935939196526</v>
      </c>
      <c r="E32" s="1" t="n">
        <v>60</v>
      </c>
      <c r="F32" s="16" t="n">
        <f aca="false">E32/B32</f>
        <v>0.00260586319218241</v>
      </c>
      <c r="G32" s="15" t="n">
        <v>1292</v>
      </c>
      <c r="H32" s="16" t="n">
        <f aca="false">G32/B32</f>
        <v>0.0561129207383279</v>
      </c>
      <c r="I32" s="1" t="n">
        <v>5038</v>
      </c>
      <c r="J32" s="16" t="n">
        <f aca="false">I32/B32</f>
        <v>0.218805646036916</v>
      </c>
      <c r="K32" s="15" t="n">
        <v>1130</v>
      </c>
      <c r="L32" s="16" t="n">
        <f aca="false">K32/B32</f>
        <v>0.0490770901194354</v>
      </c>
      <c r="M32" s="1" t="n">
        <v>496</v>
      </c>
      <c r="N32" s="16" t="n">
        <f aca="false">M32/B32</f>
        <v>0.0215418023887079</v>
      </c>
      <c r="O32" s="1" t="n">
        <v>654</v>
      </c>
      <c r="P32" s="16" t="n">
        <f aca="false">O32/B32</f>
        <v>0.0284039087947883</v>
      </c>
      <c r="Q32" s="15" t="n">
        <v>4208</v>
      </c>
      <c r="R32" s="16" t="n">
        <f aca="false">Q32/B32</f>
        <v>0.182757871878393</v>
      </c>
      <c r="S32" s="15" t="n">
        <v>1246</v>
      </c>
      <c r="T32" s="16" t="n">
        <f aca="false">S32/B32</f>
        <v>0.0541150922909881</v>
      </c>
      <c r="U32" s="15" t="n">
        <v>1143</v>
      </c>
      <c r="V32" s="16" t="n">
        <f aca="false">U32/B32</f>
        <v>0.0496416938110749</v>
      </c>
      <c r="W32" s="1" t="n">
        <v>629</v>
      </c>
      <c r="X32" s="16" t="n">
        <f aca="false">W32/B32</f>
        <v>0.0273181324647123</v>
      </c>
      <c r="Y32" s="1" t="n">
        <v>295</v>
      </c>
      <c r="Z32" s="16" t="n">
        <f aca="false">Y32/B32</f>
        <v>0.0128121606948969</v>
      </c>
      <c r="AA32" s="0" t="n">
        <v>4879</v>
      </c>
      <c r="AB32" s="16" t="n">
        <f aca="false">AA32/B32</f>
        <v>0.211900108577633</v>
      </c>
      <c r="AC32" s="1" t="n">
        <v>622</v>
      </c>
      <c r="AD32" s="16" t="n">
        <f aca="false">AC32/B32</f>
        <v>0.027014115092291</v>
      </c>
    </row>
    <row r="33" customFormat="false" ht="12.75" hidden="false" customHeight="false" outlineLevel="0" collapsed="false">
      <c r="A33" s="17" t="s">
        <v>52</v>
      </c>
      <c r="B33" s="15" t="n">
        <f aca="false">SUM(C33,E33,G33,I33,K33,M33,O33,Q33,S33,U33,W33,Y33,AA33,AC33)</f>
        <v>7732</v>
      </c>
      <c r="C33" s="15" t="n">
        <v>1221</v>
      </c>
      <c r="D33" s="16" t="n">
        <f aca="false">C33/B33</f>
        <v>0.157915157785825</v>
      </c>
      <c r="E33" s="1" t="n">
        <v>2</v>
      </c>
      <c r="F33" s="16" t="n">
        <f aca="false">E33/B33</f>
        <v>0.000258665287118469</v>
      </c>
      <c r="G33" s="1" t="n">
        <v>360</v>
      </c>
      <c r="H33" s="16" t="n">
        <f aca="false">G33/B33</f>
        <v>0.0465597516813244</v>
      </c>
      <c r="I33" s="1" t="n">
        <v>1261</v>
      </c>
      <c r="J33" s="16" t="n">
        <f aca="false">I33/B33</f>
        <v>0.163088463528195</v>
      </c>
      <c r="K33" s="1" t="n">
        <v>402</v>
      </c>
      <c r="L33" s="16" t="n">
        <f aca="false">K33/B33</f>
        <v>0.0519917227108122</v>
      </c>
      <c r="M33" s="1" t="n">
        <v>163</v>
      </c>
      <c r="N33" s="16" t="n">
        <f aca="false">M33/B33</f>
        <v>0.0210812209001552</v>
      </c>
      <c r="O33" s="1" t="n">
        <v>370</v>
      </c>
      <c r="P33" s="16" t="n">
        <f aca="false">O33/B33</f>
        <v>0.0478530781169167</v>
      </c>
      <c r="Q33" s="15" t="n">
        <v>1260</v>
      </c>
      <c r="R33" s="16" t="n">
        <f aca="false">Q33/B33</f>
        <v>0.162959130884635</v>
      </c>
      <c r="S33" s="1" t="n">
        <v>276</v>
      </c>
      <c r="T33" s="16" t="n">
        <f aca="false">S33/B33</f>
        <v>0.0356958096223487</v>
      </c>
      <c r="U33" s="1" t="n">
        <v>239</v>
      </c>
      <c r="V33" s="16" t="n">
        <f aca="false">U33/B33</f>
        <v>0.030910501810657</v>
      </c>
      <c r="W33" s="1" t="n">
        <v>183</v>
      </c>
      <c r="X33" s="16" t="n">
        <f aca="false">W33/B33</f>
        <v>0.0236678737713399</v>
      </c>
      <c r="Y33" s="1" t="n">
        <v>41</v>
      </c>
      <c r="Z33" s="16" t="n">
        <f aca="false">Y33/B33</f>
        <v>0.00530263838592861</v>
      </c>
      <c r="AA33" s="0" t="n">
        <v>1706</v>
      </c>
      <c r="AB33" s="16" t="n">
        <f aca="false">AA33/B33</f>
        <v>0.220641489912054</v>
      </c>
      <c r="AC33" s="1" t="n">
        <v>248</v>
      </c>
      <c r="AD33" s="16" t="n">
        <f aca="false">AC33/B33</f>
        <v>0.0320744956026901</v>
      </c>
    </row>
    <row r="34" customFormat="false" ht="12.75" hidden="false" customHeight="false" outlineLevel="0" collapsed="false">
      <c r="A34" s="17" t="s">
        <v>53</v>
      </c>
      <c r="B34" s="15" t="n">
        <f aca="false">SUM(C34,E34,G34,I34,K34,M34,O34,Q34,S34,U34,W34,Y34,AA34,AC34)</f>
        <v>14965</v>
      </c>
      <c r="C34" s="15" t="n">
        <v>1198</v>
      </c>
      <c r="D34" s="16" t="n">
        <f aca="false">C34/B34</f>
        <v>0.0800534580688273</v>
      </c>
      <c r="E34" s="1" t="n">
        <v>8</v>
      </c>
      <c r="F34" s="16" t="n">
        <f aca="false">E34/B34</f>
        <v>0.000534580688272636</v>
      </c>
      <c r="G34" s="1" t="n">
        <v>826</v>
      </c>
      <c r="H34" s="16" t="n">
        <f aca="false">G34/B34</f>
        <v>0.0551954560641497</v>
      </c>
      <c r="I34" s="1" t="n">
        <v>1806</v>
      </c>
      <c r="J34" s="16" t="n">
        <f aca="false">I34/B34</f>
        <v>0.120681590377548</v>
      </c>
      <c r="K34" s="1" t="n">
        <v>774</v>
      </c>
      <c r="L34" s="16" t="n">
        <f aca="false">K34/B34</f>
        <v>0.0517206815903776</v>
      </c>
      <c r="M34" s="1" t="n">
        <v>353</v>
      </c>
      <c r="N34" s="16" t="n">
        <f aca="false">M34/B34</f>
        <v>0.0235883728700301</v>
      </c>
      <c r="O34" s="1" t="n">
        <v>771</v>
      </c>
      <c r="P34" s="16" t="n">
        <f aca="false">O34/B34</f>
        <v>0.0515202138322753</v>
      </c>
      <c r="Q34" s="15" t="n">
        <v>2282</v>
      </c>
      <c r="R34" s="16" t="n">
        <f aca="false">Q34/B34</f>
        <v>0.152489141329769</v>
      </c>
      <c r="S34" s="15" t="n">
        <v>1528</v>
      </c>
      <c r="T34" s="16" t="n">
        <f aca="false">S34/B34</f>
        <v>0.102104911460074</v>
      </c>
      <c r="U34" s="1" t="n">
        <v>606</v>
      </c>
      <c r="V34" s="16" t="n">
        <f aca="false">U34/B34</f>
        <v>0.0404944871366522</v>
      </c>
      <c r="W34" s="1" t="n">
        <v>458</v>
      </c>
      <c r="X34" s="16" t="n">
        <f aca="false">W34/B34</f>
        <v>0.0306047444036084</v>
      </c>
      <c r="Y34" s="1" t="n">
        <v>208</v>
      </c>
      <c r="Z34" s="16" t="n">
        <f aca="false">Y34/B34</f>
        <v>0.0138990978950885</v>
      </c>
      <c r="AA34" s="0" t="n">
        <v>3543</v>
      </c>
      <c r="AB34" s="16" t="n">
        <f aca="false">AA34/B34</f>
        <v>0.236752422318744</v>
      </c>
      <c r="AC34" s="1" t="n">
        <v>604</v>
      </c>
      <c r="AD34" s="16" t="n">
        <f aca="false">AC34/B34</f>
        <v>0.040360841964584</v>
      </c>
    </row>
    <row r="35" customFormat="false" ht="12.75" hidden="false" customHeight="false" outlineLevel="0" collapsed="false">
      <c r="A35" s="17" t="s">
        <v>54</v>
      </c>
      <c r="B35" s="15" t="n">
        <f aca="false">SUM(C35,E35,G35,I35,K35,M35,O35,Q35,S35,U35,W35,Y35,AA35,AC35)</f>
        <v>3591</v>
      </c>
      <c r="C35" s="1" t="n">
        <v>692</v>
      </c>
      <c r="D35" s="16" t="n">
        <f aca="false">C35/B35</f>
        <v>0.192703982177666</v>
      </c>
      <c r="E35" s="1" t="n">
        <v>0</v>
      </c>
      <c r="F35" s="16" t="n">
        <f aca="false">E35/B35</f>
        <v>0</v>
      </c>
      <c r="G35" s="1" t="n">
        <v>232</v>
      </c>
      <c r="H35" s="16" t="n">
        <f aca="false">G35/B35</f>
        <v>0.0646059593428014</v>
      </c>
      <c r="I35" s="1" t="n">
        <v>581</v>
      </c>
      <c r="J35" s="16" t="n">
        <f aca="false">I35/B35</f>
        <v>0.161793372319688</v>
      </c>
      <c r="K35" s="1" t="n">
        <v>208</v>
      </c>
      <c r="L35" s="16" t="n">
        <f aca="false">K35/B35</f>
        <v>0.0579225842383737</v>
      </c>
      <c r="M35" s="1" t="n">
        <v>76</v>
      </c>
      <c r="N35" s="16" t="n">
        <f aca="false">M35/B35</f>
        <v>0.0211640211640212</v>
      </c>
      <c r="O35" s="1" t="n">
        <v>116</v>
      </c>
      <c r="P35" s="16" t="n">
        <f aca="false">O35/B35</f>
        <v>0.0323029796714007</v>
      </c>
      <c r="Q35" s="1" t="n">
        <v>455</v>
      </c>
      <c r="R35" s="16" t="n">
        <f aca="false">Q35/B35</f>
        <v>0.126705653021443</v>
      </c>
      <c r="S35" s="1" t="n">
        <v>123</v>
      </c>
      <c r="T35" s="16" t="n">
        <f aca="false">S35/B35</f>
        <v>0.0342522974101921</v>
      </c>
      <c r="U35" s="1" t="n">
        <v>67</v>
      </c>
      <c r="V35" s="16" t="n">
        <f aca="false">U35/B35</f>
        <v>0.0186577554998608</v>
      </c>
      <c r="W35" s="1" t="n">
        <v>108</v>
      </c>
      <c r="X35" s="16" t="n">
        <f aca="false">W35/B35</f>
        <v>0.0300751879699248</v>
      </c>
      <c r="Y35" s="1" t="n">
        <v>24</v>
      </c>
      <c r="Z35" s="16" t="n">
        <f aca="false">Y35/B35</f>
        <v>0.00668337510442774</v>
      </c>
      <c r="AA35" s="0" t="n">
        <v>793</v>
      </c>
      <c r="AB35" s="16" t="n">
        <f aca="false">AA35/B35</f>
        <v>0.2208298524088</v>
      </c>
      <c r="AC35" s="1" t="n">
        <v>116</v>
      </c>
      <c r="AD35" s="16" t="n">
        <f aca="false">AC35/B35</f>
        <v>0.0323029796714007</v>
      </c>
    </row>
    <row r="36" customFormat="false" ht="12.75" hidden="false" customHeight="false" outlineLevel="0" collapsed="false">
      <c r="A36" s="17" t="s">
        <v>55</v>
      </c>
      <c r="B36" s="15" t="n">
        <f aca="false">SUM(C36,E36,G36,I36,K36,M36,O36,Q36,S36,U36,W36,Y36,AA36,AC36)</f>
        <v>3680</v>
      </c>
      <c r="C36" s="1" t="n">
        <v>536</v>
      </c>
      <c r="D36" s="16" t="n">
        <f aca="false">C36/B36</f>
        <v>0.145652173913043</v>
      </c>
      <c r="E36" s="1" t="n">
        <v>15</v>
      </c>
      <c r="F36" s="16" t="n">
        <f aca="false">E36/B36</f>
        <v>0.00407608695652174</v>
      </c>
      <c r="G36" s="1" t="n">
        <v>251</v>
      </c>
      <c r="H36" s="16" t="n">
        <f aca="false">G36/B36</f>
        <v>0.0682065217391304</v>
      </c>
      <c r="I36" s="1" t="n">
        <v>596</v>
      </c>
      <c r="J36" s="16" t="n">
        <f aca="false">I36/B36</f>
        <v>0.16195652173913</v>
      </c>
      <c r="K36" s="1" t="n">
        <v>158</v>
      </c>
      <c r="L36" s="16" t="n">
        <f aca="false">K36/B36</f>
        <v>0.0429347826086957</v>
      </c>
      <c r="M36" s="1" t="n">
        <v>50</v>
      </c>
      <c r="N36" s="16" t="n">
        <f aca="false">M36/B36</f>
        <v>0.0135869565217391</v>
      </c>
      <c r="O36" s="1" t="n">
        <v>107</v>
      </c>
      <c r="P36" s="16" t="n">
        <f aca="false">O36/B36</f>
        <v>0.0290760869565217</v>
      </c>
      <c r="Q36" s="1" t="n">
        <v>441</v>
      </c>
      <c r="R36" s="16" t="n">
        <f aca="false">Q36/B36</f>
        <v>0.119836956521739</v>
      </c>
      <c r="S36" s="1" t="n">
        <v>71</v>
      </c>
      <c r="T36" s="16" t="n">
        <f aca="false">S36/B36</f>
        <v>0.0192934782608696</v>
      </c>
      <c r="U36" s="1" t="n">
        <v>50</v>
      </c>
      <c r="V36" s="16" t="n">
        <f aca="false">U36/B36</f>
        <v>0.0135869565217391</v>
      </c>
      <c r="W36" s="1" t="n">
        <v>77</v>
      </c>
      <c r="X36" s="16" t="n">
        <f aca="false">W36/B36</f>
        <v>0.0209239130434783</v>
      </c>
      <c r="Y36" s="1" t="n">
        <v>4</v>
      </c>
      <c r="Z36" s="16" t="n">
        <f aca="false">Y36/B36</f>
        <v>0.00108695652173913</v>
      </c>
      <c r="AA36" s="0" t="n">
        <v>1196</v>
      </c>
      <c r="AB36" s="16" t="n">
        <f aca="false">AA36/B36</f>
        <v>0.325</v>
      </c>
      <c r="AC36" s="1" t="n">
        <v>128</v>
      </c>
      <c r="AD36" s="16" t="n">
        <f aca="false">AC36/B36</f>
        <v>0.0347826086956522</v>
      </c>
    </row>
    <row r="37" customFormat="false" ht="12.75" hidden="false" customHeight="false" outlineLevel="0" collapsed="false">
      <c r="A37" s="17" t="s">
        <v>56</v>
      </c>
      <c r="B37" s="15" t="n">
        <f aca="false">SUM(C37,E37,G37,I37,K37,M37,O37,Q37,S37,U37,W37,Y37,AA37,AC37)</f>
        <v>8158</v>
      </c>
      <c r="C37" s="15" t="n">
        <v>1756</v>
      </c>
      <c r="D37" s="16" t="n">
        <f aca="false">C37/B37</f>
        <v>0.215248835498897</v>
      </c>
      <c r="E37" s="1" t="n">
        <v>12</v>
      </c>
      <c r="F37" s="16" t="n">
        <f aca="false">E37/B37</f>
        <v>0.00147094876195146</v>
      </c>
      <c r="G37" s="1" t="n">
        <v>480</v>
      </c>
      <c r="H37" s="16" t="n">
        <f aca="false">G37/B37</f>
        <v>0.0588379504780584</v>
      </c>
      <c r="I37" s="1" t="n">
        <v>1625</v>
      </c>
      <c r="J37" s="16" t="n">
        <f aca="false">I37/B37</f>
        <v>0.199190978180927</v>
      </c>
      <c r="K37" s="1" t="n">
        <v>292</v>
      </c>
      <c r="L37" s="16" t="n">
        <f aca="false">K37/B37</f>
        <v>0.0357930865408188</v>
      </c>
      <c r="M37" s="1" t="n">
        <v>61</v>
      </c>
      <c r="N37" s="16" t="n">
        <f aca="false">M37/B37</f>
        <v>0.00747732287325325</v>
      </c>
      <c r="O37" s="1" t="n">
        <v>378</v>
      </c>
      <c r="P37" s="16" t="n">
        <f aca="false">O37/B37</f>
        <v>0.046334886001471</v>
      </c>
      <c r="Q37" s="15" t="n">
        <v>1101</v>
      </c>
      <c r="R37" s="16" t="n">
        <f aca="false">Q37/B37</f>
        <v>0.134959548909046</v>
      </c>
      <c r="S37" s="1" t="n">
        <v>260</v>
      </c>
      <c r="T37" s="16" t="n">
        <f aca="false">S37/B37</f>
        <v>0.0318705565089483</v>
      </c>
      <c r="U37" s="1" t="n">
        <v>208</v>
      </c>
      <c r="V37" s="16" t="n">
        <f aca="false">U37/B37</f>
        <v>0.0254964452071586</v>
      </c>
      <c r="W37" s="1" t="n">
        <v>221</v>
      </c>
      <c r="X37" s="16" t="n">
        <f aca="false">W37/B37</f>
        <v>0.027089973032606</v>
      </c>
      <c r="Y37" s="1" t="n">
        <v>42</v>
      </c>
      <c r="Z37" s="16" t="n">
        <f aca="false">Y37/B37</f>
        <v>0.00514832066683011</v>
      </c>
      <c r="AA37" s="0" t="n">
        <v>1542</v>
      </c>
      <c r="AB37" s="16" t="n">
        <f aca="false">AA37/B37</f>
        <v>0.189016915910762</v>
      </c>
      <c r="AC37" s="1" t="n">
        <v>180</v>
      </c>
      <c r="AD37" s="16" t="n">
        <f aca="false">AC37/B37</f>
        <v>0.0220642314292719</v>
      </c>
    </row>
    <row r="38" customFormat="false" ht="12.75" hidden="false" customHeight="false" outlineLevel="0" collapsed="false">
      <c r="A38" s="17" t="s">
        <v>57</v>
      </c>
      <c r="B38" s="15" t="n">
        <f aca="false">SUM(C38,E38,G38,I38,K38,M38,O38,Q38,S38,U38,W38,Y38,AA38,AC38)</f>
        <v>20136</v>
      </c>
      <c r="C38" s="1" t="n">
        <v>548</v>
      </c>
      <c r="D38" s="16" t="n">
        <f aca="false">C38/B38</f>
        <v>0.0272149384187525</v>
      </c>
      <c r="E38" s="1" t="n">
        <v>15</v>
      </c>
      <c r="F38" s="16" t="n">
        <f aca="false">E38/B38</f>
        <v>0.000744934445768772</v>
      </c>
      <c r="G38" s="1" t="n">
        <v>911</v>
      </c>
      <c r="H38" s="16" t="n">
        <f aca="false">G38/B38</f>
        <v>0.0452423520063568</v>
      </c>
      <c r="I38" s="1" t="n">
        <v>5357</v>
      </c>
      <c r="J38" s="16" t="n">
        <f aca="false">I38/B38</f>
        <v>0.266040921732221</v>
      </c>
      <c r="K38" s="15" t="n">
        <v>1255</v>
      </c>
      <c r="L38" s="16" t="n">
        <f aca="false">K38/B38</f>
        <v>0.062326181962654</v>
      </c>
      <c r="M38" s="1" t="n">
        <v>360</v>
      </c>
      <c r="N38" s="16" t="n">
        <f aca="false">M38/B38</f>
        <v>0.0178784266984505</v>
      </c>
      <c r="O38" s="1" t="n">
        <v>817</v>
      </c>
      <c r="P38" s="16" t="n">
        <f aca="false">O38/B38</f>
        <v>0.0405740961462058</v>
      </c>
      <c r="Q38" s="15" t="n">
        <v>3809</v>
      </c>
      <c r="R38" s="16" t="n">
        <f aca="false">Q38/B38</f>
        <v>0.189163686928884</v>
      </c>
      <c r="S38" s="1" t="n">
        <v>722</v>
      </c>
      <c r="T38" s="16" t="n">
        <f aca="false">S38/B38</f>
        <v>0.0358561779896702</v>
      </c>
      <c r="U38" s="1" t="n">
        <v>630</v>
      </c>
      <c r="V38" s="16" t="n">
        <f aca="false">U38/B38</f>
        <v>0.0312872467222884</v>
      </c>
      <c r="W38" s="1" t="n">
        <v>521</v>
      </c>
      <c r="X38" s="16" t="n">
        <f aca="false">W38/B38</f>
        <v>0.0258740564163687</v>
      </c>
      <c r="Y38" s="1" t="n">
        <v>255</v>
      </c>
      <c r="Z38" s="16" t="n">
        <f aca="false">Y38/B38</f>
        <v>0.0126638855780691</v>
      </c>
      <c r="AA38" s="0" t="n">
        <v>4240</v>
      </c>
      <c r="AB38" s="16" t="n">
        <f aca="false">AA38/B38</f>
        <v>0.21056813667064</v>
      </c>
      <c r="AC38" s="1" t="n">
        <v>696</v>
      </c>
      <c r="AD38" s="16" t="n">
        <f aca="false">AC38/B38</f>
        <v>0.034564958283671</v>
      </c>
    </row>
    <row r="39" customFormat="false" ht="12.75" hidden="false" customHeight="false" outlineLevel="0" collapsed="false">
      <c r="A39" s="17" t="s">
        <v>58</v>
      </c>
      <c r="B39" s="15" t="n">
        <f aca="false">SUM(C39,E39,G39,I39,K39,M39,O39,Q39,S39,U39,W39,Y39,AA39,AC39)</f>
        <v>7049</v>
      </c>
      <c r="C39" s="1" t="n">
        <v>683</v>
      </c>
      <c r="D39" s="16" t="n">
        <f aca="false">C39/B39</f>
        <v>0.0968931763370691</v>
      </c>
      <c r="E39" s="1" t="n">
        <v>6</v>
      </c>
      <c r="F39" s="16" t="n">
        <f aca="false">E39/B39</f>
        <v>0.000851184565186551</v>
      </c>
      <c r="G39" s="1" t="n">
        <v>377</v>
      </c>
      <c r="H39" s="16" t="n">
        <f aca="false">G39/B39</f>
        <v>0.053482763512555</v>
      </c>
      <c r="I39" s="1" t="n">
        <v>1203</v>
      </c>
      <c r="J39" s="16" t="n">
        <f aca="false">I39/B39</f>
        <v>0.170662505319904</v>
      </c>
      <c r="K39" s="1" t="n">
        <v>157</v>
      </c>
      <c r="L39" s="16" t="n">
        <f aca="false">K39/B39</f>
        <v>0.0222726627890481</v>
      </c>
      <c r="M39" s="1" t="n">
        <v>113</v>
      </c>
      <c r="N39" s="16" t="n">
        <f aca="false">M39/B39</f>
        <v>0.0160306426443467</v>
      </c>
      <c r="O39" s="1" t="n">
        <v>270</v>
      </c>
      <c r="P39" s="16" t="n">
        <f aca="false">O39/B39</f>
        <v>0.0383033054333948</v>
      </c>
      <c r="Q39" s="15" t="n">
        <v>1515</v>
      </c>
      <c r="R39" s="16" t="n">
        <f aca="false">Q39/B39</f>
        <v>0.214924102709604</v>
      </c>
      <c r="S39" s="1" t="n">
        <v>398</v>
      </c>
      <c r="T39" s="16" t="n">
        <f aca="false">S39/B39</f>
        <v>0.0564619094907079</v>
      </c>
      <c r="U39" s="1" t="n">
        <v>208</v>
      </c>
      <c r="V39" s="16" t="n">
        <f aca="false">U39/B39</f>
        <v>0.0295077315931338</v>
      </c>
      <c r="W39" s="1" t="n">
        <v>376</v>
      </c>
      <c r="X39" s="16" t="n">
        <f aca="false">W39/B39</f>
        <v>0.0533408994183572</v>
      </c>
      <c r="Y39" s="1" t="n">
        <v>96</v>
      </c>
      <c r="Z39" s="16" t="n">
        <f aca="false">Y39/B39</f>
        <v>0.0136189530429848</v>
      </c>
      <c r="AA39" s="0" t="n">
        <v>1451</v>
      </c>
      <c r="AB39" s="16" t="n">
        <f aca="false">AA39/B39</f>
        <v>0.205844800680948</v>
      </c>
      <c r="AC39" s="1" t="n">
        <v>196</v>
      </c>
      <c r="AD39" s="16" t="n">
        <f aca="false">AC39/B39</f>
        <v>0.0278053624627607</v>
      </c>
    </row>
    <row r="40" customFormat="false" ht="12.75" hidden="false" customHeight="false" outlineLevel="0" collapsed="false">
      <c r="A40" s="17" t="s">
        <v>59</v>
      </c>
      <c r="B40" s="15" t="n">
        <f aca="false">SUM(C40,E40,G40,I40,K40,M40,O40,Q40,S40,U40,W40,Y40,AA40,AC40)</f>
        <v>42025</v>
      </c>
      <c r="C40" s="15" t="n">
        <v>2404</v>
      </c>
      <c r="D40" s="16" t="n">
        <f aca="false">C40/B40</f>
        <v>0.0572040452111838</v>
      </c>
      <c r="E40" s="1" t="n">
        <v>13</v>
      </c>
      <c r="F40" s="16" t="n">
        <f aca="false">E40/B40</f>
        <v>0.000309339678762641</v>
      </c>
      <c r="G40" s="15" t="n">
        <v>1847</v>
      </c>
      <c r="H40" s="16" t="n">
        <f aca="false">G40/B40</f>
        <v>0.0439500297441999</v>
      </c>
      <c r="I40" s="1" t="n">
        <v>9240</v>
      </c>
      <c r="J40" s="16" t="n">
        <f aca="false">I40/B40</f>
        <v>0.219869125520524</v>
      </c>
      <c r="K40" s="15" t="n">
        <v>1223</v>
      </c>
      <c r="L40" s="16" t="n">
        <f aca="false">K40/B40</f>
        <v>0.0291017251635931</v>
      </c>
      <c r="M40" s="1" t="n">
        <v>704</v>
      </c>
      <c r="N40" s="16" t="n">
        <f aca="false">M40/B40</f>
        <v>0.0167519333729923</v>
      </c>
      <c r="O40" s="15" t="n">
        <v>2055</v>
      </c>
      <c r="P40" s="16" t="n">
        <f aca="false">O40/B40</f>
        <v>0.0488994646044021</v>
      </c>
      <c r="Q40" s="15" t="n">
        <v>7557</v>
      </c>
      <c r="R40" s="16" t="n">
        <f aca="false">Q40/B40</f>
        <v>0.179821534800714</v>
      </c>
      <c r="S40" s="15" t="n">
        <v>1746</v>
      </c>
      <c r="T40" s="16" t="n">
        <f aca="false">S40/B40</f>
        <v>0.0415466983938132</v>
      </c>
      <c r="U40" s="15" t="n">
        <v>1447</v>
      </c>
      <c r="V40" s="16" t="n">
        <f aca="false">U40/B40</f>
        <v>0.0344318857822725</v>
      </c>
      <c r="W40" s="15" t="n">
        <v>1109</v>
      </c>
      <c r="X40" s="16" t="n">
        <f aca="false">W40/B40</f>
        <v>0.0263890541344438</v>
      </c>
      <c r="Y40" s="1" t="n">
        <v>733</v>
      </c>
      <c r="Z40" s="16" t="n">
        <f aca="false">Y40/B40</f>
        <v>0.017441998810232</v>
      </c>
      <c r="AA40" s="0" t="n">
        <v>11072</v>
      </c>
      <c r="AB40" s="16" t="n">
        <f aca="false">AA40/B40</f>
        <v>0.263462224866151</v>
      </c>
      <c r="AC40" s="1" t="n">
        <v>875</v>
      </c>
      <c r="AD40" s="16" t="n">
        <f aca="false">AC40/B40</f>
        <v>0.0208209399167162</v>
      </c>
    </row>
    <row r="41" customFormat="false" ht="12.75" hidden="false" customHeight="false" outlineLevel="0" collapsed="false">
      <c r="A41" s="17" t="s">
        <v>60</v>
      </c>
      <c r="B41" s="15" t="n">
        <f aca="false">SUM(C41,E41,G41,I41,K41,M41,O41,Q41,S41,U41,W41,Y41,AA41,AC41)</f>
        <v>5084</v>
      </c>
      <c r="C41" s="1" t="n">
        <v>594</v>
      </c>
      <c r="D41" s="16" t="n">
        <f aca="false">C41/B41</f>
        <v>0.116837136113297</v>
      </c>
      <c r="E41" s="1" t="n">
        <v>9</v>
      </c>
      <c r="F41" s="16" t="n">
        <f aca="false">E41/B41</f>
        <v>0.00177025963808025</v>
      </c>
      <c r="G41" s="1" t="n">
        <v>171</v>
      </c>
      <c r="H41" s="16" t="n">
        <f aca="false">G41/B41</f>
        <v>0.0336349331235248</v>
      </c>
      <c r="I41" s="1" t="n">
        <v>943</v>
      </c>
      <c r="J41" s="16" t="n">
        <f aca="false">I41/B41</f>
        <v>0.185483870967742</v>
      </c>
      <c r="K41" s="1" t="n">
        <v>190</v>
      </c>
      <c r="L41" s="16" t="n">
        <f aca="false">K41/B41</f>
        <v>0.0373721479150275</v>
      </c>
      <c r="M41" s="1" t="n">
        <v>73</v>
      </c>
      <c r="N41" s="16" t="n">
        <f aca="false">M41/B41</f>
        <v>0.0143587726199843</v>
      </c>
      <c r="O41" s="1" t="n">
        <v>230</v>
      </c>
      <c r="P41" s="16" t="n">
        <f aca="false">O41/B41</f>
        <v>0.0452399685287176</v>
      </c>
      <c r="Q41" s="1" t="n">
        <v>960</v>
      </c>
      <c r="R41" s="16" t="n">
        <f aca="false">Q41/B41</f>
        <v>0.18882769472856</v>
      </c>
      <c r="S41" s="1" t="n">
        <v>165</v>
      </c>
      <c r="T41" s="16" t="n">
        <f aca="false">S41/B41</f>
        <v>0.0324547600314713</v>
      </c>
      <c r="U41" s="1" t="n">
        <v>129</v>
      </c>
      <c r="V41" s="16" t="n">
        <f aca="false">U41/B41</f>
        <v>0.0253737214791503</v>
      </c>
      <c r="W41" s="1" t="n">
        <v>135</v>
      </c>
      <c r="X41" s="16" t="n">
        <f aca="false">W41/B41</f>
        <v>0.0265538945712038</v>
      </c>
      <c r="Y41" s="1" t="n">
        <v>46</v>
      </c>
      <c r="Z41" s="16" t="n">
        <f aca="false">Y41/B41</f>
        <v>0.00904799370574351</v>
      </c>
      <c r="AA41" s="0" t="n">
        <v>1358</v>
      </c>
      <c r="AB41" s="16" t="n">
        <f aca="false">AA41/B41</f>
        <v>0.267112509834776</v>
      </c>
      <c r="AC41" s="1" t="n">
        <v>81</v>
      </c>
      <c r="AD41" s="16" t="n">
        <f aca="false">AC41/B41</f>
        <v>0.0159323367427223</v>
      </c>
    </row>
    <row r="42" customFormat="false" ht="12.75" hidden="false" customHeight="false" outlineLevel="0" collapsed="false">
      <c r="A42" s="17" t="s">
        <v>61</v>
      </c>
      <c r="B42" s="15" t="n">
        <f aca="false">SUM(C42,E42,G42,I42,K42,M42,O42,Q42,S42,U42,W42,Y42,AA42,AC42)</f>
        <v>9631</v>
      </c>
      <c r="C42" s="15" t="n">
        <v>1905</v>
      </c>
      <c r="D42" s="16" t="n">
        <f aca="false">C42/B42</f>
        <v>0.197798774789741</v>
      </c>
      <c r="E42" s="1" t="n">
        <v>20</v>
      </c>
      <c r="F42" s="16" t="n">
        <f aca="false">E42/B42</f>
        <v>0.00207662755684768</v>
      </c>
      <c r="G42" s="1" t="n">
        <v>480</v>
      </c>
      <c r="H42" s="16" t="n">
        <f aca="false">G42/B42</f>
        <v>0.0498390613643443</v>
      </c>
      <c r="I42" s="1" t="n">
        <v>1444</v>
      </c>
      <c r="J42" s="16" t="n">
        <f aca="false">I42/B42</f>
        <v>0.149932509604402</v>
      </c>
      <c r="K42" s="1" t="n">
        <v>349</v>
      </c>
      <c r="L42" s="16" t="n">
        <f aca="false">K42/B42</f>
        <v>0.036237150866992</v>
      </c>
      <c r="M42" s="1" t="n">
        <v>133</v>
      </c>
      <c r="N42" s="16" t="n">
        <f aca="false">M42/B42</f>
        <v>0.0138095732530371</v>
      </c>
      <c r="O42" s="1" t="n">
        <v>556</v>
      </c>
      <c r="P42" s="16" t="n">
        <f aca="false">O42/B42</f>
        <v>0.0577302460803655</v>
      </c>
      <c r="Q42" s="15" t="n">
        <v>1504</v>
      </c>
      <c r="R42" s="16" t="n">
        <f aca="false">Q42/B42</f>
        <v>0.156162392274946</v>
      </c>
      <c r="S42" s="1" t="n">
        <v>343</v>
      </c>
      <c r="T42" s="16" t="n">
        <f aca="false">S42/B42</f>
        <v>0.0356141625999377</v>
      </c>
      <c r="U42" s="1" t="n">
        <v>286</v>
      </c>
      <c r="V42" s="16" t="n">
        <f aca="false">U42/B42</f>
        <v>0.0296957740629218</v>
      </c>
      <c r="W42" s="1" t="n">
        <v>214</v>
      </c>
      <c r="X42" s="16" t="n">
        <f aca="false">W42/B42</f>
        <v>0.0222199148582702</v>
      </c>
      <c r="Y42" s="1" t="n">
        <v>70</v>
      </c>
      <c r="Z42" s="16" t="n">
        <f aca="false">Y42/B42</f>
        <v>0.00726819644896688</v>
      </c>
      <c r="AA42" s="0" t="n">
        <v>2042</v>
      </c>
      <c r="AB42" s="16" t="n">
        <f aca="false">AA42/B42</f>
        <v>0.212023673554148</v>
      </c>
      <c r="AC42" s="1" t="n">
        <v>285</v>
      </c>
      <c r="AD42" s="16" t="n">
        <f aca="false">AC42/B42</f>
        <v>0.0295919426850794</v>
      </c>
    </row>
    <row r="43" customFormat="false" ht="12.75" hidden="false" customHeight="false" outlineLevel="0" collapsed="false">
      <c r="A43" s="17" t="s">
        <v>62</v>
      </c>
      <c r="B43" s="15" t="n">
        <f aca="false">SUM(C43,E43,G43,I43,K43,M43,O43,Q43,S43,U43,W43,Y43,AA43,AC43)</f>
        <v>7886</v>
      </c>
      <c r="C43" s="15" t="n">
        <v>1066</v>
      </c>
      <c r="D43" s="16" t="n">
        <f aca="false">C43/B43</f>
        <v>0.135176261729647</v>
      </c>
      <c r="E43" s="1" t="n">
        <v>2</v>
      </c>
      <c r="F43" s="16" t="n">
        <f aca="false">E43/B43</f>
        <v>0.000253613999492772</v>
      </c>
      <c r="G43" s="1" t="n">
        <v>277</v>
      </c>
      <c r="H43" s="16" t="n">
        <f aca="false">G43/B43</f>
        <v>0.0351255389297489</v>
      </c>
      <c r="I43" s="1" t="n">
        <v>1553</v>
      </c>
      <c r="J43" s="16" t="n">
        <f aca="false">I43/B43</f>
        <v>0.196931270606137</v>
      </c>
      <c r="K43" s="1" t="n">
        <v>265</v>
      </c>
      <c r="L43" s="16" t="n">
        <f aca="false">K43/B43</f>
        <v>0.0336038549327923</v>
      </c>
      <c r="M43" s="1" t="n">
        <v>99</v>
      </c>
      <c r="N43" s="16" t="n">
        <f aca="false">M43/B43</f>
        <v>0.0125538929748922</v>
      </c>
      <c r="O43" s="1" t="n">
        <v>428</v>
      </c>
      <c r="P43" s="16" t="n">
        <f aca="false">O43/B43</f>
        <v>0.0542733958914532</v>
      </c>
      <c r="Q43" s="15" t="n">
        <v>1137</v>
      </c>
      <c r="R43" s="16" t="n">
        <f aca="false">Q43/B43</f>
        <v>0.144179558711641</v>
      </c>
      <c r="S43" s="1" t="n">
        <v>313</v>
      </c>
      <c r="T43" s="16" t="n">
        <f aca="false">S43/B43</f>
        <v>0.0396905909206188</v>
      </c>
      <c r="U43" s="1" t="n">
        <v>188</v>
      </c>
      <c r="V43" s="16" t="n">
        <f aca="false">U43/B43</f>
        <v>0.0238397159523206</v>
      </c>
      <c r="W43" s="1" t="n">
        <v>223</v>
      </c>
      <c r="X43" s="16" t="n">
        <f aca="false">W43/B43</f>
        <v>0.0282779609434441</v>
      </c>
      <c r="Y43" s="1" t="n">
        <v>39</v>
      </c>
      <c r="Z43" s="16" t="n">
        <f aca="false">Y43/B43</f>
        <v>0.00494547299010905</v>
      </c>
      <c r="AA43" s="0" t="n">
        <v>2100</v>
      </c>
      <c r="AB43" s="16" t="n">
        <f aca="false">AA43/B43</f>
        <v>0.266294699467411</v>
      </c>
      <c r="AC43" s="1" t="n">
        <v>196</v>
      </c>
      <c r="AD43" s="16" t="n">
        <f aca="false">AC43/B43</f>
        <v>0.0248541719502917</v>
      </c>
    </row>
    <row r="44" customFormat="false" ht="12.75" hidden="false" customHeight="false" outlineLevel="0" collapsed="false">
      <c r="A44" s="17" t="s">
        <v>63</v>
      </c>
      <c r="B44" s="15" t="n">
        <f aca="false">SUM(C44,E44,G44,I44,K44,M44,O44,Q44,S44,U44,W44,Y44,AA44,AC44)</f>
        <v>5204</v>
      </c>
      <c r="C44" s="15" t="n">
        <v>1082</v>
      </c>
      <c r="D44" s="16" t="n">
        <f aca="false">C44/B44</f>
        <v>0.207916986933128</v>
      </c>
      <c r="E44" s="1" t="n">
        <v>9</v>
      </c>
      <c r="F44" s="16" t="n">
        <f aca="false">E44/B44</f>
        <v>0.00172943889315911</v>
      </c>
      <c r="G44" s="1" t="n">
        <v>298</v>
      </c>
      <c r="H44" s="16" t="n">
        <f aca="false">G44/B44</f>
        <v>0.0572636433512683</v>
      </c>
      <c r="I44" s="1" t="n">
        <v>776</v>
      </c>
      <c r="J44" s="16" t="n">
        <f aca="false">I44/B44</f>
        <v>0.149116064565719</v>
      </c>
      <c r="K44" s="1" t="n">
        <v>172</v>
      </c>
      <c r="L44" s="16" t="n">
        <f aca="false">K44/B44</f>
        <v>0.0330514988470407</v>
      </c>
      <c r="M44" s="1" t="n">
        <v>89</v>
      </c>
      <c r="N44" s="16" t="n">
        <f aca="false">M44/B44</f>
        <v>0.0171022290545734</v>
      </c>
      <c r="O44" s="1" t="n">
        <v>221</v>
      </c>
      <c r="P44" s="16" t="n">
        <f aca="false">O44/B44</f>
        <v>0.042467332820907</v>
      </c>
      <c r="Q44" s="1" t="n">
        <v>615</v>
      </c>
      <c r="R44" s="16" t="n">
        <f aca="false">Q44/B44</f>
        <v>0.118178324365872</v>
      </c>
      <c r="S44" s="1" t="n">
        <v>214</v>
      </c>
      <c r="T44" s="16" t="n">
        <f aca="false">S44/B44</f>
        <v>0.0411222136817832</v>
      </c>
      <c r="U44" s="1" t="n">
        <v>146</v>
      </c>
      <c r="V44" s="16" t="n">
        <f aca="false">U44/B44</f>
        <v>0.0280553420445811</v>
      </c>
      <c r="W44" s="1" t="n">
        <v>117</v>
      </c>
      <c r="X44" s="16" t="n">
        <f aca="false">W44/B44</f>
        <v>0.0224827056110684</v>
      </c>
      <c r="Y44" s="1" t="n">
        <v>23</v>
      </c>
      <c r="Z44" s="16" t="n">
        <f aca="false">Y44/B44</f>
        <v>0.00441967717140661</v>
      </c>
      <c r="AA44" s="0" t="n">
        <v>1287</v>
      </c>
      <c r="AB44" s="16" t="n">
        <f aca="false">AA44/B44</f>
        <v>0.247309761721753</v>
      </c>
      <c r="AC44" s="1" t="n">
        <v>155</v>
      </c>
      <c r="AD44" s="16" t="n">
        <f aca="false">AC44/B44</f>
        <v>0.0297847809377402</v>
      </c>
    </row>
    <row r="45" customFormat="false" ht="12.75" hidden="false" customHeight="false" outlineLevel="0" collapsed="false">
      <c r="A45" s="17" t="s">
        <v>64</v>
      </c>
      <c r="B45" s="15" t="n">
        <f aca="false">SUM(C45,E45,G45,I45,K45,M45,O45,Q45,S45,U45,W45,Y45,AA45,AC45)</f>
        <v>3555</v>
      </c>
      <c r="C45" s="1" t="n">
        <v>674</v>
      </c>
      <c r="D45" s="16" t="n">
        <f aca="false">C45/B45</f>
        <v>0.189592123769339</v>
      </c>
      <c r="E45" s="1" t="n">
        <v>6</v>
      </c>
      <c r="F45" s="16" t="n">
        <f aca="false">E45/B45</f>
        <v>0.00168776371308017</v>
      </c>
      <c r="G45" s="1" t="n">
        <v>195</v>
      </c>
      <c r="H45" s="16" t="n">
        <f aca="false">G45/B45</f>
        <v>0.0548523206751055</v>
      </c>
      <c r="I45" s="1" t="n">
        <v>379</v>
      </c>
      <c r="J45" s="16" t="n">
        <f aca="false">I45/B45</f>
        <v>0.106610407876231</v>
      </c>
      <c r="K45" s="1" t="n">
        <v>164</v>
      </c>
      <c r="L45" s="16" t="n">
        <f aca="false">K45/B45</f>
        <v>0.0461322081575246</v>
      </c>
      <c r="M45" s="1" t="n">
        <v>63</v>
      </c>
      <c r="N45" s="16" t="n">
        <f aca="false">M45/B45</f>
        <v>0.0177215189873418</v>
      </c>
      <c r="O45" s="1" t="n">
        <v>208</v>
      </c>
      <c r="P45" s="16" t="n">
        <f aca="false">O45/B45</f>
        <v>0.0585091420534459</v>
      </c>
      <c r="Q45" s="1" t="n">
        <v>511</v>
      </c>
      <c r="R45" s="16" t="n">
        <f aca="false">Q45/B45</f>
        <v>0.143741209563994</v>
      </c>
      <c r="S45" s="1" t="n">
        <v>158</v>
      </c>
      <c r="T45" s="16" t="n">
        <f aca="false">S45/B45</f>
        <v>0.0444444444444444</v>
      </c>
      <c r="U45" s="1" t="n">
        <v>105</v>
      </c>
      <c r="V45" s="16" t="n">
        <f aca="false">U45/B45</f>
        <v>0.029535864978903</v>
      </c>
      <c r="W45" s="1" t="n">
        <v>84</v>
      </c>
      <c r="X45" s="16" t="n">
        <f aca="false">W45/B45</f>
        <v>0.0236286919831224</v>
      </c>
      <c r="Y45" s="1" t="n">
        <v>18</v>
      </c>
      <c r="Z45" s="16" t="n">
        <f aca="false">Y45/B45</f>
        <v>0.00506329113924051</v>
      </c>
      <c r="AA45" s="0" t="n">
        <v>878</v>
      </c>
      <c r="AB45" s="16" t="n">
        <f aca="false">AA45/B45</f>
        <v>0.246976090014065</v>
      </c>
      <c r="AC45" s="1" t="n">
        <v>112</v>
      </c>
      <c r="AD45" s="16" t="n">
        <f aca="false">AC45/B45</f>
        <v>0.0315049226441632</v>
      </c>
    </row>
    <row r="46" customFormat="false" ht="12.75" hidden="false" customHeight="false" outlineLevel="0" collapsed="false">
      <c r="A46" s="17" t="s">
        <v>65</v>
      </c>
      <c r="B46" s="15" t="n">
        <f aca="false">SUM(C46,E46,G46,I46,K46,M46,O46,Q46,S46,U46,W46,Y46,AA46,AC46)</f>
        <v>4551</v>
      </c>
      <c r="C46" s="1" t="n">
        <v>839</v>
      </c>
      <c r="D46" s="16" t="n">
        <f aca="false">C46/B46</f>
        <v>0.184355086794111</v>
      </c>
      <c r="E46" s="1" t="n">
        <v>10</v>
      </c>
      <c r="F46" s="16" t="n">
        <f aca="false">E46/B46</f>
        <v>0.00219731927049</v>
      </c>
      <c r="G46" s="1" t="n">
        <v>289</v>
      </c>
      <c r="H46" s="16" t="n">
        <f aca="false">G46/B46</f>
        <v>0.0635025269171611</v>
      </c>
      <c r="I46" s="1" t="n">
        <v>547</v>
      </c>
      <c r="J46" s="16" t="n">
        <f aca="false">I46/B46</f>
        <v>0.120193364095803</v>
      </c>
      <c r="K46" s="1" t="n">
        <v>189</v>
      </c>
      <c r="L46" s="16" t="n">
        <f aca="false">K46/B46</f>
        <v>0.041529334212261</v>
      </c>
      <c r="M46" s="1" t="n">
        <v>56</v>
      </c>
      <c r="N46" s="16" t="n">
        <f aca="false">M46/B46</f>
        <v>0.012304987914744</v>
      </c>
      <c r="O46" s="1" t="n">
        <v>197</v>
      </c>
      <c r="P46" s="16" t="n">
        <f aca="false">O46/B46</f>
        <v>0.043287189628653</v>
      </c>
      <c r="Q46" s="1" t="n">
        <v>620</v>
      </c>
      <c r="R46" s="16" t="n">
        <f aca="false">Q46/B46</f>
        <v>0.13623379477038</v>
      </c>
      <c r="S46" s="1" t="n">
        <v>226</v>
      </c>
      <c r="T46" s="16" t="n">
        <f aca="false">S46/B46</f>
        <v>0.0496594155130741</v>
      </c>
      <c r="U46" s="1" t="n">
        <v>121</v>
      </c>
      <c r="V46" s="16" t="n">
        <f aca="false">U46/B46</f>
        <v>0.026587563172929</v>
      </c>
      <c r="W46" s="1" t="n">
        <v>123</v>
      </c>
      <c r="X46" s="16" t="n">
        <f aca="false">W46/B46</f>
        <v>0.027027027027027</v>
      </c>
      <c r="Y46" s="1" t="n">
        <v>35</v>
      </c>
      <c r="Z46" s="16" t="n">
        <f aca="false">Y46/B46</f>
        <v>0.00769061744671501</v>
      </c>
      <c r="AA46" s="0" t="n">
        <v>1180</v>
      </c>
      <c r="AB46" s="16" t="n">
        <f aca="false">AA46/B46</f>
        <v>0.25928367391782</v>
      </c>
      <c r="AC46" s="1" t="n">
        <v>119</v>
      </c>
      <c r="AD46" s="16" t="n">
        <f aca="false">AC46/B46</f>
        <v>0.026148099318831</v>
      </c>
    </row>
    <row r="47" customFormat="false" ht="12.75" hidden="false" customHeight="false" outlineLevel="0" collapsed="false">
      <c r="A47" s="17" t="s">
        <v>66</v>
      </c>
      <c r="B47" s="15" t="n">
        <f aca="false">SUM(C47,E47,G47,I47,K47,M47,O47,Q47,S47,U47,W47,Y47,AA47,AC47)</f>
        <v>5420</v>
      </c>
      <c r="C47" s="1" t="n">
        <v>925</v>
      </c>
      <c r="D47" s="16" t="n">
        <f aca="false">C47/B47</f>
        <v>0.170664206642066</v>
      </c>
      <c r="E47" s="1" t="n">
        <v>3</v>
      </c>
      <c r="F47" s="16" t="n">
        <f aca="false">E47/B47</f>
        <v>0.000553505535055351</v>
      </c>
      <c r="G47" s="1" t="n">
        <v>228</v>
      </c>
      <c r="H47" s="16" t="n">
        <f aca="false">G47/B47</f>
        <v>0.0420664206642066</v>
      </c>
      <c r="I47" s="1" t="n">
        <v>1035</v>
      </c>
      <c r="J47" s="16" t="n">
        <f aca="false">I47/B47</f>
        <v>0.190959409594096</v>
      </c>
      <c r="K47" s="1" t="n">
        <v>197</v>
      </c>
      <c r="L47" s="16" t="n">
        <f aca="false">K47/B47</f>
        <v>0.0363468634686347</v>
      </c>
      <c r="M47" s="1" t="n">
        <v>64</v>
      </c>
      <c r="N47" s="16" t="n">
        <f aca="false">M47/B47</f>
        <v>0.0118081180811808</v>
      </c>
      <c r="O47" s="1" t="n">
        <v>297</v>
      </c>
      <c r="P47" s="16" t="n">
        <f aca="false">O47/B47</f>
        <v>0.0547970479704797</v>
      </c>
      <c r="Q47" s="1" t="n">
        <v>799</v>
      </c>
      <c r="R47" s="16" t="n">
        <f aca="false">Q47/B47</f>
        <v>0.147416974169742</v>
      </c>
      <c r="S47" s="1" t="n">
        <v>200</v>
      </c>
      <c r="T47" s="16" t="n">
        <f aca="false">S47/B47</f>
        <v>0.03690036900369</v>
      </c>
      <c r="U47" s="1" t="n">
        <v>174</v>
      </c>
      <c r="V47" s="16" t="n">
        <f aca="false">U47/B47</f>
        <v>0.0321033210332103</v>
      </c>
      <c r="W47" s="1" t="n">
        <v>162</v>
      </c>
      <c r="X47" s="16" t="n">
        <f aca="false">W47/B47</f>
        <v>0.0298892988929889</v>
      </c>
      <c r="Y47" s="1" t="n">
        <v>33</v>
      </c>
      <c r="Z47" s="16" t="n">
        <f aca="false">Y47/B47</f>
        <v>0.00608856088560886</v>
      </c>
      <c r="AA47" s="0" t="n">
        <v>1176</v>
      </c>
      <c r="AB47" s="16" t="n">
        <f aca="false">AA47/B47</f>
        <v>0.216974169741697</v>
      </c>
      <c r="AC47" s="1" t="n">
        <v>127</v>
      </c>
      <c r="AD47" s="16" t="n">
        <f aca="false">AC47/B47</f>
        <v>0.0234317343173432</v>
      </c>
    </row>
    <row r="48" customFormat="false" ht="12.75" hidden="false" customHeight="false" outlineLevel="0" collapsed="false">
      <c r="A48" s="17" t="s">
        <v>67</v>
      </c>
      <c r="B48" s="15" t="n">
        <f aca="false">SUM(C48,E48,G48,I48,K48,M48,O48,Q48,S48,U48,W48,Y48,AA48,AC48)</f>
        <v>4933</v>
      </c>
      <c r="C48" s="1" t="n">
        <v>704</v>
      </c>
      <c r="D48" s="16" t="n">
        <f aca="false">C48/B48</f>
        <v>0.142712345428745</v>
      </c>
      <c r="E48" s="1" t="n">
        <v>4</v>
      </c>
      <c r="F48" s="16" t="n">
        <f aca="false">E48/B48</f>
        <v>0.000810865599026961</v>
      </c>
      <c r="G48" s="1" t="n">
        <v>427</v>
      </c>
      <c r="H48" s="16" t="n">
        <f aca="false">G48/B48</f>
        <v>0.0865599026961281</v>
      </c>
      <c r="I48" s="1" t="n">
        <v>576</v>
      </c>
      <c r="J48" s="16" t="n">
        <f aca="false">I48/B48</f>
        <v>0.116764646259882</v>
      </c>
      <c r="K48" s="1" t="n">
        <v>183</v>
      </c>
      <c r="L48" s="16" t="n">
        <f aca="false">K48/B48</f>
        <v>0.0370971011554835</v>
      </c>
      <c r="M48" s="1" t="n">
        <v>91</v>
      </c>
      <c r="N48" s="16" t="n">
        <f aca="false">M48/B48</f>
        <v>0.0184471923778634</v>
      </c>
      <c r="O48" s="1" t="n">
        <v>275</v>
      </c>
      <c r="P48" s="16" t="n">
        <f aca="false">O48/B48</f>
        <v>0.0557470099331036</v>
      </c>
      <c r="Q48" s="1" t="n">
        <v>862</v>
      </c>
      <c r="R48" s="16" t="n">
        <f aca="false">Q48/B48</f>
        <v>0.17474153659031</v>
      </c>
      <c r="S48" s="1" t="n">
        <v>351</v>
      </c>
      <c r="T48" s="16" t="n">
        <f aca="false">S48/B48</f>
        <v>0.0711534563146159</v>
      </c>
      <c r="U48" s="1" t="n">
        <v>132</v>
      </c>
      <c r="V48" s="16" t="n">
        <f aca="false">U48/B48</f>
        <v>0.0267585647678897</v>
      </c>
      <c r="W48" s="1" t="n">
        <v>125</v>
      </c>
      <c r="X48" s="16" t="n">
        <f aca="false">W48/B48</f>
        <v>0.0253395499695925</v>
      </c>
      <c r="Y48" s="1" t="n">
        <v>29</v>
      </c>
      <c r="Z48" s="16" t="n">
        <f aca="false">Y48/B48</f>
        <v>0.00587877559294547</v>
      </c>
      <c r="AA48" s="0" t="n">
        <v>1016</v>
      </c>
      <c r="AB48" s="16" t="n">
        <f aca="false">AA48/B48</f>
        <v>0.205959862152848</v>
      </c>
      <c r="AC48" s="1" t="n">
        <v>158</v>
      </c>
      <c r="AD48" s="16" t="n">
        <f aca="false">AC48/B48</f>
        <v>0.032029191161565</v>
      </c>
    </row>
    <row r="49" customFormat="false" ht="12.75" hidden="false" customHeight="false" outlineLevel="0" collapsed="false">
      <c r="A49" s="17" t="s">
        <v>68</v>
      </c>
      <c r="B49" s="15" t="n">
        <f aca="false">SUM(C49,E49,G49,I49,K49,M49,O49,Q49,S49,U49,W49,Y49,AA49,AC49)</f>
        <v>7715</v>
      </c>
      <c r="C49" s="15" t="n">
        <v>1110</v>
      </c>
      <c r="D49" s="16" t="n">
        <f aca="false">C49/B49</f>
        <v>0.143875567077122</v>
      </c>
      <c r="E49" s="1" t="n">
        <v>23</v>
      </c>
      <c r="F49" s="16" t="n">
        <f aca="false">E49/B49</f>
        <v>0.00298120544394038</v>
      </c>
      <c r="G49" s="1" t="n">
        <v>315</v>
      </c>
      <c r="H49" s="16" t="n">
        <f aca="false">G49/B49</f>
        <v>0.0408295528191834</v>
      </c>
      <c r="I49" s="1" t="n">
        <v>1679</v>
      </c>
      <c r="J49" s="16" t="n">
        <f aca="false">I49/B49</f>
        <v>0.217627997407647</v>
      </c>
      <c r="K49" s="1" t="n">
        <v>291</v>
      </c>
      <c r="L49" s="16" t="n">
        <f aca="false">K49/B49</f>
        <v>0.0377187297472456</v>
      </c>
      <c r="M49" s="1" t="n">
        <v>59</v>
      </c>
      <c r="N49" s="16" t="n">
        <f aca="false">M49/B49</f>
        <v>0.00764744005184705</v>
      </c>
      <c r="O49" s="1" t="n">
        <v>211</v>
      </c>
      <c r="P49" s="16" t="n">
        <f aca="false">O49/B49</f>
        <v>0.027349319507453</v>
      </c>
      <c r="Q49" s="15" t="n">
        <v>1137</v>
      </c>
      <c r="R49" s="16" t="n">
        <f aca="false">Q49/B49</f>
        <v>0.147375243033053</v>
      </c>
      <c r="S49" s="1" t="n">
        <v>378</v>
      </c>
      <c r="T49" s="16" t="n">
        <f aca="false">S49/B49</f>
        <v>0.0489954633830201</v>
      </c>
      <c r="U49" s="1" t="n">
        <v>173</v>
      </c>
      <c r="V49" s="16" t="n">
        <f aca="false">U49/B49</f>
        <v>0.0224238496435515</v>
      </c>
      <c r="W49" s="1" t="n">
        <v>321</v>
      </c>
      <c r="X49" s="16" t="n">
        <f aca="false">W49/B49</f>
        <v>0.0416072585871679</v>
      </c>
      <c r="Y49" s="1" t="n">
        <v>80</v>
      </c>
      <c r="Z49" s="16" t="n">
        <f aca="false">Y49/B49</f>
        <v>0.0103694102397926</v>
      </c>
      <c r="AA49" s="0" t="n">
        <v>1631</v>
      </c>
      <c r="AB49" s="16" t="n">
        <f aca="false">AA49/B49</f>
        <v>0.211406351263772</v>
      </c>
      <c r="AC49" s="1" t="n">
        <v>307</v>
      </c>
      <c r="AD49" s="16" t="n">
        <f aca="false">AC49/B49</f>
        <v>0.0397926117952042</v>
      </c>
    </row>
    <row r="50" customFormat="false" ht="12.75" hidden="false" customHeight="false" outlineLevel="0" collapsed="false">
      <c r="A50" s="17" t="s">
        <v>69</v>
      </c>
      <c r="B50" s="15" t="n">
        <f aca="false">SUM(C50,E50,G50,I50,K50,M50,O50,Q50,S50,U50,W50,Y50,AA50,AC50)</f>
        <v>5777</v>
      </c>
      <c r="C50" s="15" t="n">
        <v>1037</v>
      </c>
      <c r="D50" s="16" t="n">
        <f aca="false">C50/B50</f>
        <v>0.179504933356413</v>
      </c>
      <c r="E50" s="1" t="n">
        <v>5</v>
      </c>
      <c r="F50" s="16" t="n">
        <f aca="false">E50/B50</f>
        <v>0.000865501125151463</v>
      </c>
      <c r="G50" s="1" t="n">
        <v>180</v>
      </c>
      <c r="H50" s="16" t="n">
        <f aca="false">G50/B50</f>
        <v>0.0311580405054527</v>
      </c>
      <c r="I50" s="1" t="n">
        <v>1378</v>
      </c>
      <c r="J50" s="16" t="n">
        <f aca="false">I50/B50</f>
        <v>0.238532110091743</v>
      </c>
      <c r="K50" s="1" t="n">
        <v>218</v>
      </c>
      <c r="L50" s="16" t="n">
        <f aca="false">K50/B50</f>
        <v>0.0377358490566038</v>
      </c>
      <c r="M50" s="1" t="n">
        <v>43</v>
      </c>
      <c r="N50" s="16" t="n">
        <f aca="false">M50/B50</f>
        <v>0.00744330967630258</v>
      </c>
      <c r="O50" s="1" t="n">
        <v>273</v>
      </c>
      <c r="P50" s="16" t="n">
        <f aca="false">O50/B50</f>
        <v>0.0472563614332699</v>
      </c>
      <c r="Q50" s="1" t="n">
        <v>814</v>
      </c>
      <c r="R50" s="16" t="n">
        <f aca="false">Q50/B50</f>
        <v>0.140903583174658</v>
      </c>
      <c r="S50" s="1" t="n">
        <v>178</v>
      </c>
      <c r="T50" s="16" t="n">
        <f aca="false">S50/B50</f>
        <v>0.0308118400553921</v>
      </c>
      <c r="U50" s="1" t="n">
        <v>119</v>
      </c>
      <c r="V50" s="16" t="n">
        <f aca="false">U50/B50</f>
        <v>0.0205989267786048</v>
      </c>
      <c r="W50" s="1" t="n">
        <v>97</v>
      </c>
      <c r="X50" s="16" t="n">
        <f aca="false">W50/B50</f>
        <v>0.0167907218279384</v>
      </c>
      <c r="Y50" s="1" t="n">
        <v>28</v>
      </c>
      <c r="Z50" s="16" t="n">
        <f aca="false">Y50/B50</f>
        <v>0.00484680630084819</v>
      </c>
      <c r="AA50" s="0" t="n">
        <v>1268</v>
      </c>
      <c r="AB50" s="16" t="n">
        <f aca="false">AA50/B50</f>
        <v>0.219491085338411</v>
      </c>
      <c r="AC50" s="1" t="n">
        <v>139</v>
      </c>
      <c r="AD50" s="16" t="n">
        <f aca="false">AC50/B50</f>
        <v>0.0240609312792107</v>
      </c>
    </row>
    <row r="51" customFormat="false" ht="12.75" hidden="false" customHeight="false" outlineLevel="0" collapsed="false">
      <c r="A51" s="17" t="s">
        <v>70</v>
      </c>
      <c r="B51" s="15" t="n">
        <f aca="false">SUM(C51,E51,G51,I51,K51,M51,O51,Q51,S51,U51,W51,Y51,AA51,AC51)</f>
        <v>8505</v>
      </c>
      <c r="C51" s="15" t="n">
        <v>1133</v>
      </c>
      <c r="D51" s="16" t="n">
        <f aca="false">C51/B51</f>
        <v>0.133215755437978</v>
      </c>
      <c r="E51" s="1" t="n">
        <v>74</v>
      </c>
      <c r="F51" s="16" t="n">
        <f aca="false">E51/B51</f>
        <v>0.00870076425631981</v>
      </c>
      <c r="G51" s="1" t="n">
        <v>547</v>
      </c>
      <c r="H51" s="16" t="n">
        <f aca="false">G51/B51</f>
        <v>0.0643151087595532</v>
      </c>
      <c r="I51" s="1" t="n">
        <v>1146</v>
      </c>
      <c r="J51" s="16" t="n">
        <f aca="false">I51/B51</f>
        <v>0.134744268077601</v>
      </c>
      <c r="K51" s="1" t="n">
        <v>345</v>
      </c>
      <c r="L51" s="16" t="n">
        <f aca="false">K51/B51</f>
        <v>0.0405643738977072</v>
      </c>
      <c r="M51" s="1" t="n">
        <v>106</v>
      </c>
      <c r="N51" s="16" t="n">
        <f aca="false">M51/B51</f>
        <v>0.0124632569077014</v>
      </c>
      <c r="O51" s="1" t="n">
        <v>688</v>
      </c>
      <c r="P51" s="16" t="n">
        <f aca="false">O51/B51</f>
        <v>0.0808935920047031</v>
      </c>
      <c r="Q51" s="15" t="n">
        <v>1406</v>
      </c>
      <c r="R51" s="16" t="n">
        <f aca="false">Q51/B51</f>
        <v>0.165314520870076</v>
      </c>
      <c r="S51" s="1" t="n">
        <v>324</v>
      </c>
      <c r="T51" s="16" t="n">
        <f aca="false">S51/B51</f>
        <v>0.0380952380952381</v>
      </c>
      <c r="U51" s="1" t="n">
        <v>271</v>
      </c>
      <c r="V51" s="16" t="n">
        <f aca="false">U51/B51</f>
        <v>0.0318636096413874</v>
      </c>
      <c r="W51" s="1" t="n">
        <v>178</v>
      </c>
      <c r="X51" s="16" t="n">
        <f aca="false">W51/B51</f>
        <v>0.0209288653733098</v>
      </c>
      <c r="Y51" s="1" t="n">
        <v>75</v>
      </c>
      <c r="Z51" s="16" t="n">
        <f aca="false">Y51/B51</f>
        <v>0.00881834215167549</v>
      </c>
      <c r="AA51" s="0" t="n">
        <v>2024</v>
      </c>
      <c r="AB51" s="16" t="n">
        <f aca="false">AA51/B51</f>
        <v>0.237977660199882</v>
      </c>
      <c r="AC51" s="1" t="n">
        <v>188</v>
      </c>
      <c r="AD51" s="16" t="n">
        <f aca="false">AC51/B51</f>
        <v>0.0221046443268665</v>
      </c>
    </row>
    <row r="52" customFormat="false" ht="12.75" hidden="false" customHeight="false" outlineLevel="0" collapsed="false">
      <c r="A52" s="17" t="s">
        <v>71</v>
      </c>
      <c r="B52" s="15" t="n">
        <f aca="false">SUM(C52,E52,G52,I52,K52,M52,O52,Q52,S52,U52,W52,Y52,AA52,AC52)</f>
        <v>6680</v>
      </c>
      <c r="C52" s="1" t="n">
        <v>931</v>
      </c>
      <c r="D52" s="16" t="n">
        <f aca="false">C52/B52</f>
        <v>0.13937125748503</v>
      </c>
      <c r="E52" s="1" t="n">
        <v>21</v>
      </c>
      <c r="F52" s="16" t="n">
        <f aca="false">E52/B52</f>
        <v>0.0031437125748503</v>
      </c>
      <c r="G52" s="1" t="n">
        <v>355</v>
      </c>
      <c r="H52" s="16" t="n">
        <f aca="false">G52/B52</f>
        <v>0.0531437125748503</v>
      </c>
      <c r="I52" s="1" t="n">
        <v>772</v>
      </c>
      <c r="J52" s="16" t="n">
        <f aca="false">I52/B52</f>
        <v>0.115568862275449</v>
      </c>
      <c r="K52" s="1" t="n">
        <v>393</v>
      </c>
      <c r="L52" s="16" t="n">
        <f aca="false">K52/B52</f>
        <v>0.0588323353293413</v>
      </c>
      <c r="M52" s="1" t="n">
        <v>165</v>
      </c>
      <c r="N52" s="16" t="n">
        <f aca="false">M52/B52</f>
        <v>0.0247005988023952</v>
      </c>
      <c r="O52" s="1" t="n">
        <v>268</v>
      </c>
      <c r="P52" s="16" t="n">
        <f aca="false">O52/B52</f>
        <v>0.0401197604790419</v>
      </c>
      <c r="Q52" s="15" t="n">
        <v>1061</v>
      </c>
      <c r="R52" s="16" t="n">
        <f aca="false">Q52/B52</f>
        <v>0.158832335329341</v>
      </c>
      <c r="S52" s="1" t="n">
        <v>503</v>
      </c>
      <c r="T52" s="16" t="n">
        <f aca="false">S52/B52</f>
        <v>0.0752994011976048</v>
      </c>
      <c r="U52" s="1" t="n">
        <v>290</v>
      </c>
      <c r="V52" s="16" t="n">
        <f aca="false">U52/B52</f>
        <v>0.0434131736526946</v>
      </c>
      <c r="W52" s="1" t="n">
        <v>193</v>
      </c>
      <c r="X52" s="16" t="n">
        <f aca="false">W52/B52</f>
        <v>0.0288922155688623</v>
      </c>
      <c r="Y52" s="1" t="n">
        <v>44</v>
      </c>
      <c r="Z52" s="16" t="n">
        <f aca="false">Y52/B52</f>
        <v>0.00658682634730539</v>
      </c>
      <c r="AA52" s="0" t="n">
        <v>1493</v>
      </c>
      <c r="AB52" s="16" t="n">
        <f aca="false">AA52/B52</f>
        <v>0.223502994011976</v>
      </c>
      <c r="AC52" s="1" t="n">
        <v>191</v>
      </c>
      <c r="AD52" s="16" t="n">
        <f aca="false">AC52/B52</f>
        <v>0.0285928143712575</v>
      </c>
    </row>
    <row r="53" customFormat="false" ht="12.75" hidden="false" customHeight="false" outlineLevel="0" collapsed="false">
      <c r="A53" s="17" t="s">
        <v>72</v>
      </c>
      <c r="B53" s="15" t="n">
        <f aca="false">SUM(C53,E53,G53,I53,K53,M53,O53,Q53,S53,U53,W53,Y53,AA53,AC53)</f>
        <v>9134</v>
      </c>
      <c r="C53" s="1" t="n">
        <v>761</v>
      </c>
      <c r="D53" s="16" t="n">
        <f aca="false">C53/B53</f>
        <v>0.0833150864900372</v>
      </c>
      <c r="E53" s="1" t="n">
        <v>5</v>
      </c>
      <c r="F53" s="16" t="n">
        <f aca="false">E53/B53</f>
        <v>0.000547405298883293</v>
      </c>
      <c r="G53" s="1" t="n">
        <v>535</v>
      </c>
      <c r="H53" s="16" t="n">
        <f aca="false">G53/B53</f>
        <v>0.0585723669805124</v>
      </c>
      <c r="I53" s="1" t="n">
        <v>2047</v>
      </c>
      <c r="J53" s="16" t="n">
        <f aca="false">I53/B53</f>
        <v>0.22410772936282</v>
      </c>
      <c r="K53" s="1" t="n">
        <v>297</v>
      </c>
      <c r="L53" s="16" t="n">
        <f aca="false">K53/B53</f>
        <v>0.0325158747536676</v>
      </c>
      <c r="M53" s="1" t="n">
        <v>234</v>
      </c>
      <c r="N53" s="16" t="n">
        <f aca="false">M53/B53</f>
        <v>0.0256185679877381</v>
      </c>
      <c r="O53" s="1" t="n">
        <v>291</v>
      </c>
      <c r="P53" s="16" t="n">
        <f aca="false">O53/B53</f>
        <v>0.0318589883950077</v>
      </c>
      <c r="Q53" s="15" t="n">
        <v>1565</v>
      </c>
      <c r="R53" s="16" t="n">
        <f aca="false">Q53/B53</f>
        <v>0.171337858550471</v>
      </c>
      <c r="S53" s="1" t="n">
        <v>339</v>
      </c>
      <c r="T53" s="16" t="n">
        <f aca="false">S53/B53</f>
        <v>0.0371140792642873</v>
      </c>
      <c r="U53" s="1" t="n">
        <v>356</v>
      </c>
      <c r="V53" s="16" t="n">
        <f aca="false">U53/B53</f>
        <v>0.0389752572804905</v>
      </c>
      <c r="W53" s="1" t="n">
        <v>215</v>
      </c>
      <c r="X53" s="16" t="n">
        <f aca="false">W53/B53</f>
        <v>0.0235384278519816</v>
      </c>
      <c r="Y53" s="1" t="n">
        <v>83</v>
      </c>
      <c r="Z53" s="16" t="n">
        <f aca="false">Y53/B53</f>
        <v>0.00908692796146267</v>
      </c>
      <c r="AA53" s="0" t="n">
        <v>2052</v>
      </c>
      <c r="AB53" s="16" t="n">
        <f aca="false">AA53/B53</f>
        <v>0.224655134661704</v>
      </c>
      <c r="AC53" s="1" t="n">
        <v>354</v>
      </c>
      <c r="AD53" s="16" t="n">
        <f aca="false">AC53/B53</f>
        <v>0.0387562951609372</v>
      </c>
    </row>
    <row r="54" customFormat="false" ht="12.75" hidden="false" customHeight="false" outlineLevel="0" collapsed="false">
      <c r="A54" s="17" t="s">
        <v>73</v>
      </c>
      <c r="B54" s="15" t="n">
        <f aca="false">SUM(C54,E54,G54,I54,K54,M54,O54,Q54,S54,U54,W54,Y54,AA54,AC54)</f>
        <v>4296</v>
      </c>
      <c r="C54" s="15" t="n">
        <v>1034</v>
      </c>
      <c r="D54" s="16" t="n">
        <f aca="false">C54/B54</f>
        <v>0.240689013035382</v>
      </c>
      <c r="E54" s="1" t="n">
        <v>2</v>
      </c>
      <c r="F54" s="16" t="n">
        <f aca="false">E54/B54</f>
        <v>0.000465549348230913</v>
      </c>
      <c r="G54" s="1" t="n">
        <v>251</v>
      </c>
      <c r="H54" s="16" t="n">
        <f aca="false">G54/B54</f>
        <v>0.0584264432029795</v>
      </c>
      <c r="I54" s="1" t="n">
        <v>780</v>
      </c>
      <c r="J54" s="16" t="n">
        <f aca="false">I54/B54</f>
        <v>0.181564245810056</v>
      </c>
      <c r="K54" s="1" t="n">
        <v>163</v>
      </c>
      <c r="L54" s="16" t="n">
        <f aca="false">K54/B54</f>
        <v>0.0379422718808194</v>
      </c>
      <c r="M54" s="1" t="n">
        <v>55</v>
      </c>
      <c r="N54" s="16" t="n">
        <f aca="false">M54/B54</f>
        <v>0.0128026070763501</v>
      </c>
      <c r="O54" s="1" t="n">
        <v>113</v>
      </c>
      <c r="P54" s="16" t="n">
        <f aca="false">O54/B54</f>
        <v>0.0263035381750466</v>
      </c>
      <c r="Q54" s="1" t="n">
        <v>563</v>
      </c>
      <c r="R54" s="16" t="n">
        <f aca="false">Q54/B54</f>
        <v>0.131052141527002</v>
      </c>
      <c r="S54" s="1" t="n">
        <v>140</v>
      </c>
      <c r="T54" s="16" t="n">
        <f aca="false">S54/B54</f>
        <v>0.0325884543761639</v>
      </c>
      <c r="U54" s="1" t="n">
        <v>105</v>
      </c>
      <c r="V54" s="16" t="n">
        <f aca="false">U54/B54</f>
        <v>0.0244413407821229</v>
      </c>
      <c r="W54" s="1" t="n">
        <v>113</v>
      </c>
      <c r="X54" s="16" t="n">
        <f aca="false">W54/B54</f>
        <v>0.0263035381750466</v>
      </c>
      <c r="Y54" s="1" t="n">
        <v>30</v>
      </c>
      <c r="Z54" s="16" t="n">
        <f aca="false">Y54/B54</f>
        <v>0.00698324022346369</v>
      </c>
      <c r="AA54" s="0" t="n">
        <v>866</v>
      </c>
      <c r="AB54" s="16" t="n">
        <f aca="false">AA54/B54</f>
        <v>0.201582867783985</v>
      </c>
      <c r="AC54" s="1" t="n">
        <v>81</v>
      </c>
      <c r="AD54" s="16" t="n">
        <f aca="false">AC54/B54</f>
        <v>0.018854748603352</v>
      </c>
    </row>
    <row r="55" customFormat="false" ht="12.75" hidden="false" customHeight="false" outlineLevel="0" collapsed="false">
      <c r="A55" s="17" t="s">
        <v>74</v>
      </c>
      <c r="B55" s="15" t="n">
        <f aca="false">SUM(C55,E55,G55,I55,K55,M55,O55,Q55,S55,U55,W55,Y55,AA55,AC55)</f>
        <v>4616</v>
      </c>
      <c r="C55" s="1" t="n">
        <v>614</v>
      </c>
      <c r="D55" s="16" t="n">
        <f aca="false">C55/B55</f>
        <v>0.133015597920277</v>
      </c>
      <c r="E55" s="1" t="n">
        <v>19</v>
      </c>
      <c r="F55" s="16" t="n">
        <f aca="false">E55/B55</f>
        <v>0.00411611785095321</v>
      </c>
      <c r="G55" s="1" t="n">
        <v>268</v>
      </c>
      <c r="H55" s="16" t="n">
        <f aca="false">G55/B55</f>
        <v>0.0580589254766031</v>
      </c>
      <c r="I55" s="1" t="n">
        <v>821</v>
      </c>
      <c r="J55" s="16" t="n">
        <f aca="false">I55/B55</f>
        <v>0.177859618717504</v>
      </c>
      <c r="K55" s="1" t="n">
        <v>142</v>
      </c>
      <c r="L55" s="16" t="n">
        <f aca="false">K55/B55</f>
        <v>0.0307625649913345</v>
      </c>
      <c r="M55" s="1" t="n">
        <v>174</v>
      </c>
      <c r="N55" s="16" t="n">
        <f aca="false">M55/B55</f>
        <v>0.0376949740034662</v>
      </c>
      <c r="O55" s="1" t="n">
        <v>224</v>
      </c>
      <c r="P55" s="16" t="n">
        <f aca="false">O55/B55</f>
        <v>0.048526863084922</v>
      </c>
      <c r="Q55" s="1" t="n">
        <v>898</v>
      </c>
      <c r="R55" s="16" t="n">
        <f aca="false">Q55/B55</f>
        <v>0.194540727902946</v>
      </c>
      <c r="S55" s="1" t="n">
        <v>192</v>
      </c>
      <c r="T55" s="16" t="n">
        <f aca="false">S55/B55</f>
        <v>0.0415944540727903</v>
      </c>
      <c r="U55" s="1" t="n">
        <v>140</v>
      </c>
      <c r="V55" s="16" t="n">
        <f aca="false">U55/B55</f>
        <v>0.0303292894280763</v>
      </c>
      <c r="W55" s="1" t="n">
        <v>90</v>
      </c>
      <c r="X55" s="16" t="n">
        <f aca="false">W55/B55</f>
        <v>0.0194974003466205</v>
      </c>
      <c r="Y55" s="1" t="n">
        <v>19</v>
      </c>
      <c r="Z55" s="16" t="n">
        <f aca="false">Y55/B55</f>
        <v>0.00411611785095321</v>
      </c>
      <c r="AA55" s="0" t="n">
        <v>850</v>
      </c>
      <c r="AB55" s="16" t="n">
        <f aca="false">AA55/B55</f>
        <v>0.184142114384749</v>
      </c>
      <c r="AC55" s="1" t="n">
        <v>165</v>
      </c>
      <c r="AD55" s="16" t="n">
        <f aca="false">AC55/B55</f>
        <v>0.0357452339688042</v>
      </c>
    </row>
    <row r="56" customFormat="false" ht="12.75" hidden="false" customHeight="false" outlineLevel="0" collapsed="false">
      <c r="A56" s="17" t="s">
        <v>75</v>
      </c>
      <c r="B56" s="15" t="n">
        <f aca="false">SUM(C56,E56,G56,I56,K56,M56,O56,Q56,S56,U56,W56,Y56,AA56,AC56)</f>
        <v>3682</v>
      </c>
      <c r="C56" s="1" t="n">
        <v>812</v>
      </c>
      <c r="D56" s="16" t="n">
        <f aca="false">C56/B56</f>
        <v>0.220532319391635</v>
      </c>
      <c r="E56" s="1" t="n">
        <v>2</v>
      </c>
      <c r="F56" s="16" t="n">
        <f aca="false">E56/B56</f>
        <v>0.000543183052688756</v>
      </c>
      <c r="G56" s="1" t="n">
        <v>193</v>
      </c>
      <c r="H56" s="16" t="n">
        <f aca="false">G56/B56</f>
        <v>0.052417164584465</v>
      </c>
      <c r="I56" s="1" t="n">
        <v>661</v>
      </c>
      <c r="J56" s="16" t="n">
        <f aca="false">I56/B56</f>
        <v>0.179521998913634</v>
      </c>
      <c r="K56" s="1" t="n">
        <v>159</v>
      </c>
      <c r="L56" s="16" t="n">
        <f aca="false">K56/B56</f>
        <v>0.0431830526887561</v>
      </c>
      <c r="M56" s="1" t="n">
        <v>47</v>
      </c>
      <c r="N56" s="16" t="n">
        <f aca="false">M56/B56</f>
        <v>0.0127648017381858</v>
      </c>
      <c r="O56" s="1" t="n">
        <v>106</v>
      </c>
      <c r="P56" s="16" t="n">
        <f aca="false">O56/B56</f>
        <v>0.0287887017925041</v>
      </c>
      <c r="Q56" s="1" t="n">
        <v>507</v>
      </c>
      <c r="R56" s="16" t="n">
        <f aca="false">Q56/B56</f>
        <v>0.1376969038566</v>
      </c>
      <c r="S56" s="1" t="n">
        <v>145</v>
      </c>
      <c r="T56" s="16" t="n">
        <f aca="false">S56/B56</f>
        <v>0.0393807713199348</v>
      </c>
      <c r="U56" s="1" t="n">
        <v>95</v>
      </c>
      <c r="V56" s="16" t="n">
        <f aca="false">U56/B56</f>
        <v>0.0258011950027159</v>
      </c>
      <c r="W56" s="1" t="n">
        <v>81</v>
      </c>
      <c r="X56" s="16" t="n">
        <f aca="false">W56/B56</f>
        <v>0.0219989136338946</v>
      </c>
      <c r="Y56" s="1" t="n">
        <v>25</v>
      </c>
      <c r="Z56" s="16" t="n">
        <f aca="false">Y56/B56</f>
        <v>0.00678978815860945</v>
      </c>
      <c r="AA56" s="0" t="n">
        <v>755</v>
      </c>
      <c r="AB56" s="16" t="n">
        <f aca="false">AA56/B56</f>
        <v>0.205051602390005</v>
      </c>
      <c r="AC56" s="1" t="n">
        <v>94</v>
      </c>
      <c r="AD56" s="16" t="n">
        <f aca="false">AC56/B56</f>
        <v>0.0255296034763715</v>
      </c>
    </row>
    <row r="57" customFormat="false" ht="12.75" hidden="false" customHeight="false" outlineLevel="0" collapsed="false">
      <c r="A57" s="17" t="s">
        <v>76</v>
      </c>
      <c r="B57" s="15" t="n">
        <f aca="false">SUM(C57,E57,G57,I57,K57,M57,O57,Q57,S57,U57,W57,Y57,AA57,AC57)</f>
        <v>7463</v>
      </c>
      <c r="C57" s="15" t="n">
        <v>1088</v>
      </c>
      <c r="D57" s="16" t="n">
        <f aca="false">C57/B57</f>
        <v>0.145785876993166</v>
      </c>
      <c r="E57" s="1" t="n">
        <v>18</v>
      </c>
      <c r="F57" s="16" t="n">
        <f aca="false">E57/B57</f>
        <v>0.00241189870025459</v>
      </c>
      <c r="G57" s="1" t="n">
        <v>415</v>
      </c>
      <c r="H57" s="16" t="n">
        <f aca="false">G57/B57</f>
        <v>0.0556076644780919</v>
      </c>
      <c r="I57" s="1" t="n">
        <v>1799</v>
      </c>
      <c r="J57" s="16" t="n">
        <f aca="false">I57/B57</f>
        <v>0.241055875653223</v>
      </c>
      <c r="K57" s="1" t="n">
        <v>165</v>
      </c>
      <c r="L57" s="16" t="n">
        <f aca="false">K57/B57</f>
        <v>0.0221090714190004</v>
      </c>
      <c r="M57" s="1" t="n">
        <v>87</v>
      </c>
      <c r="N57" s="16" t="n">
        <f aca="false">M57/B57</f>
        <v>0.0116575103845638</v>
      </c>
      <c r="O57" s="1" t="n">
        <v>235</v>
      </c>
      <c r="P57" s="16" t="n">
        <f aca="false">O57/B57</f>
        <v>0.031488677475546</v>
      </c>
      <c r="Q57" s="15" t="n">
        <v>1266</v>
      </c>
      <c r="R57" s="16" t="n">
        <f aca="false">Q57/B57</f>
        <v>0.169636875251239</v>
      </c>
      <c r="S57" s="1" t="n">
        <v>197</v>
      </c>
      <c r="T57" s="16" t="n">
        <f aca="false">S57/B57</f>
        <v>0.0263968913305641</v>
      </c>
      <c r="U57" s="1" t="n">
        <v>172</v>
      </c>
      <c r="V57" s="16" t="n">
        <f aca="false">U57/B57</f>
        <v>0.023047032024655</v>
      </c>
      <c r="W57" s="1" t="n">
        <v>238</v>
      </c>
      <c r="X57" s="16" t="n">
        <f aca="false">W57/B57</f>
        <v>0.0318906605922551</v>
      </c>
      <c r="Y57" s="1" t="n">
        <v>29</v>
      </c>
      <c r="Z57" s="16" t="n">
        <f aca="false">Y57/B57</f>
        <v>0.00388583679485462</v>
      </c>
      <c r="AA57" s="0" t="n">
        <v>1584</v>
      </c>
      <c r="AB57" s="16" t="n">
        <f aca="false">AA57/B57</f>
        <v>0.212247085622404</v>
      </c>
      <c r="AC57" s="1" t="n">
        <v>170</v>
      </c>
      <c r="AD57" s="16" t="n">
        <f aca="false">AC57/B57</f>
        <v>0.0227790432801822</v>
      </c>
    </row>
    <row r="58" customFormat="false" ht="12.75" hidden="false" customHeight="false" outlineLevel="0" collapsed="false">
      <c r="A58" s="17" t="s">
        <v>77</v>
      </c>
      <c r="B58" s="15" t="n">
        <f aca="false">SUM(C58,E58,G58,I58,K58,M58,O58,Q58,S58,U58,W58,Y58,AA58,AC58)</f>
        <v>9030</v>
      </c>
      <c r="C58" s="15" t="n">
        <v>1197</v>
      </c>
      <c r="D58" s="16" t="n">
        <f aca="false">C58/B58</f>
        <v>0.132558139534884</v>
      </c>
      <c r="E58" s="1" t="n">
        <v>12</v>
      </c>
      <c r="F58" s="16" t="n">
        <f aca="false">E58/B58</f>
        <v>0.00132890365448505</v>
      </c>
      <c r="G58" s="1" t="n">
        <v>465</v>
      </c>
      <c r="H58" s="16" t="n">
        <f aca="false">G58/B58</f>
        <v>0.0514950166112957</v>
      </c>
      <c r="I58" s="1" t="n">
        <v>1985</v>
      </c>
      <c r="J58" s="16" t="n">
        <f aca="false">I58/B58</f>
        <v>0.219822812846069</v>
      </c>
      <c r="K58" s="1" t="n">
        <v>371</v>
      </c>
      <c r="L58" s="16" t="n">
        <f aca="false">K58/B58</f>
        <v>0.0410852713178295</v>
      </c>
      <c r="M58" s="1" t="n">
        <v>143</v>
      </c>
      <c r="N58" s="16" t="n">
        <f aca="false">M58/B58</f>
        <v>0.0158361018826135</v>
      </c>
      <c r="O58" s="1" t="n">
        <v>429</v>
      </c>
      <c r="P58" s="16" t="n">
        <f aca="false">O58/B58</f>
        <v>0.0475083056478405</v>
      </c>
      <c r="Q58" s="15" t="n">
        <v>1439</v>
      </c>
      <c r="R58" s="16" t="n">
        <f aca="false">Q58/B58</f>
        <v>0.159357696566999</v>
      </c>
      <c r="S58" s="1" t="n">
        <v>363</v>
      </c>
      <c r="T58" s="16" t="n">
        <f aca="false">S58/B58</f>
        <v>0.0401993355481728</v>
      </c>
      <c r="U58" s="1" t="n">
        <v>340</v>
      </c>
      <c r="V58" s="16" t="n">
        <f aca="false">U58/B58</f>
        <v>0.0376522702104098</v>
      </c>
      <c r="W58" s="1" t="n">
        <v>246</v>
      </c>
      <c r="X58" s="16" t="n">
        <f aca="false">W58/B58</f>
        <v>0.0272425249169435</v>
      </c>
      <c r="Y58" s="1" t="n">
        <v>69</v>
      </c>
      <c r="Z58" s="16" t="n">
        <f aca="false">Y58/B58</f>
        <v>0.00764119601328904</v>
      </c>
      <c r="AA58" s="0" t="n">
        <v>1725</v>
      </c>
      <c r="AB58" s="16" t="n">
        <f aca="false">AA58/B58</f>
        <v>0.191029900332226</v>
      </c>
      <c r="AC58" s="1" t="n">
        <v>246</v>
      </c>
      <c r="AD58" s="16" t="n">
        <f aca="false">AC58/B58</f>
        <v>0.0272425249169435</v>
      </c>
    </row>
    <row r="59" customFormat="false" ht="12.75" hidden="false" customHeight="false" outlineLevel="0" collapsed="false">
      <c r="A59" s="17" t="s">
        <v>78</v>
      </c>
      <c r="B59" s="15" t="n">
        <f aca="false">SUM(C59,E59,G59,I59,K59,M59,O59,Q59,S59,U59,W59,Y59,AA59,AC59)</f>
        <v>16785</v>
      </c>
      <c r="C59" s="15" t="n">
        <v>1302</v>
      </c>
      <c r="D59" s="16" t="n">
        <f aca="false">C59/B59</f>
        <v>0.0775692582663092</v>
      </c>
      <c r="E59" s="1" t="n">
        <v>37</v>
      </c>
      <c r="F59" s="16" t="n">
        <f aca="false">E59/B59</f>
        <v>0.0022043491212392</v>
      </c>
      <c r="G59" s="1" t="n">
        <v>787</v>
      </c>
      <c r="H59" s="16" t="n">
        <f aca="false">G59/B59</f>
        <v>0.0468871015787906</v>
      </c>
      <c r="I59" s="1" t="n">
        <v>4767</v>
      </c>
      <c r="J59" s="16" t="n">
        <f aca="false">I59/B59</f>
        <v>0.284003574620197</v>
      </c>
      <c r="K59" s="1" t="n">
        <v>688</v>
      </c>
      <c r="L59" s="16" t="n">
        <f aca="false">K59/B59</f>
        <v>0.0409889782543938</v>
      </c>
      <c r="M59" s="1" t="n">
        <v>212</v>
      </c>
      <c r="N59" s="16" t="n">
        <f aca="false">M59/B59</f>
        <v>0.0126303246946679</v>
      </c>
      <c r="O59" s="1" t="n">
        <v>639</v>
      </c>
      <c r="P59" s="16" t="n">
        <f aca="false">O59/B59</f>
        <v>0.0380697050938338</v>
      </c>
      <c r="Q59" s="15" t="n">
        <v>2604</v>
      </c>
      <c r="R59" s="16" t="n">
        <f aca="false">Q59/B59</f>
        <v>0.155138516532618</v>
      </c>
      <c r="S59" s="15" t="n">
        <v>1138</v>
      </c>
      <c r="T59" s="16" t="n">
        <f aca="false">S59/B59</f>
        <v>0.0677986297289246</v>
      </c>
      <c r="U59" s="1" t="n">
        <v>433</v>
      </c>
      <c r="V59" s="16" t="n">
        <f aca="false">U59/B59</f>
        <v>0.0257968424188263</v>
      </c>
      <c r="W59" s="1" t="n">
        <v>426</v>
      </c>
      <c r="X59" s="16" t="n">
        <f aca="false">W59/B59</f>
        <v>0.0253798033958892</v>
      </c>
      <c r="Y59" s="1" t="n">
        <v>159</v>
      </c>
      <c r="Z59" s="16" t="n">
        <f aca="false">Y59/B59</f>
        <v>0.00947274352100089</v>
      </c>
      <c r="AA59" s="0" t="n">
        <v>3086</v>
      </c>
      <c r="AB59" s="16" t="n">
        <f aca="false">AA59/B59</f>
        <v>0.183854632112005</v>
      </c>
      <c r="AC59" s="1" t="n">
        <v>507</v>
      </c>
      <c r="AD59" s="16" t="n">
        <f aca="false">AC59/B59</f>
        <v>0.0302055406613047</v>
      </c>
    </row>
    <row r="60" customFormat="false" ht="12.75" hidden="false" customHeight="false" outlineLevel="0" collapsed="false">
      <c r="A60" s="17" t="s">
        <v>79</v>
      </c>
      <c r="B60" s="15" t="n">
        <f aca="false">SUM(C60,E60,G60,I60,K60,M60,O60,Q60,S60,U60,W60,Y60,AA60,AC60)</f>
        <v>7949</v>
      </c>
      <c r="C60" s="1" t="n">
        <v>612</v>
      </c>
      <c r="D60" s="16" t="n">
        <f aca="false">C60/B60</f>
        <v>0.0769908164549</v>
      </c>
      <c r="E60" s="1" t="n">
        <v>11</v>
      </c>
      <c r="F60" s="16" t="n">
        <f aca="false">E60/B60</f>
        <v>0.00138382186438546</v>
      </c>
      <c r="G60" s="1" t="n">
        <v>356</v>
      </c>
      <c r="H60" s="16" t="n">
        <f aca="false">G60/B60</f>
        <v>0.0447855076110203</v>
      </c>
      <c r="I60" s="1" t="n">
        <v>1550</v>
      </c>
      <c r="J60" s="16" t="n">
        <f aca="false">I60/B60</f>
        <v>0.194993080890678</v>
      </c>
      <c r="K60" s="1" t="n">
        <v>243</v>
      </c>
      <c r="L60" s="16" t="n">
        <f aca="false">K60/B60</f>
        <v>0.0305698830041515</v>
      </c>
      <c r="M60" s="1" t="n">
        <v>131</v>
      </c>
      <c r="N60" s="16" t="n">
        <f aca="false">M60/B60</f>
        <v>0.0164800603849541</v>
      </c>
      <c r="O60" s="1" t="n">
        <v>247</v>
      </c>
      <c r="P60" s="16" t="n">
        <f aca="false">O60/B60</f>
        <v>0.0310730909548371</v>
      </c>
      <c r="Q60" s="15" t="n">
        <v>1421</v>
      </c>
      <c r="R60" s="16" t="n">
        <f aca="false">Q60/B60</f>
        <v>0.178764624481067</v>
      </c>
      <c r="S60" s="1" t="n">
        <v>329</v>
      </c>
      <c r="T60" s="16" t="n">
        <f aca="false">S60/B60</f>
        <v>0.0413888539438923</v>
      </c>
      <c r="U60" s="1" t="n">
        <v>439</v>
      </c>
      <c r="V60" s="16" t="n">
        <f aca="false">U60/B60</f>
        <v>0.0552270725877469</v>
      </c>
      <c r="W60" s="1" t="n">
        <v>215</v>
      </c>
      <c r="X60" s="16" t="n">
        <f aca="false">W60/B60</f>
        <v>0.0270474273493521</v>
      </c>
      <c r="Y60" s="1" t="n">
        <v>122</v>
      </c>
      <c r="Z60" s="16" t="n">
        <f aca="false">Y60/B60</f>
        <v>0.0153478424959114</v>
      </c>
      <c r="AA60" s="0" t="n">
        <v>2071</v>
      </c>
      <c r="AB60" s="16" t="n">
        <f aca="false">AA60/B60</f>
        <v>0.26053591646748</v>
      </c>
      <c r="AC60" s="1" t="n">
        <v>202</v>
      </c>
      <c r="AD60" s="16" t="n">
        <f aca="false">AC60/B60</f>
        <v>0.0254120015096239</v>
      </c>
    </row>
    <row r="61" customFormat="false" ht="12.75" hidden="false" customHeight="false" outlineLevel="0" collapsed="false">
      <c r="A61" s="17" t="s">
        <v>80</v>
      </c>
      <c r="B61" s="15" t="n">
        <f aca="false">SUM(C61,E61,G61,I61,K61,M61,O61,Q61,S61,U61,W61,Y61,AA61,AC61)</f>
        <v>54591</v>
      </c>
      <c r="C61" s="15" t="n">
        <v>1547</v>
      </c>
      <c r="D61" s="16" t="n">
        <f aca="false">C61/B61</f>
        <v>0.0283380044329651</v>
      </c>
      <c r="E61" s="1" t="n">
        <v>60</v>
      </c>
      <c r="F61" s="16" t="n">
        <f aca="false">E61/B61</f>
        <v>0.00109908226630763</v>
      </c>
      <c r="G61" s="15" t="n">
        <v>1949</v>
      </c>
      <c r="H61" s="16" t="n">
        <f aca="false">G61/B61</f>
        <v>0.0357018556172263</v>
      </c>
      <c r="I61" s="1" t="n">
        <v>4370</v>
      </c>
      <c r="J61" s="16" t="n">
        <f aca="false">I61/B61</f>
        <v>0.0800498250627393</v>
      </c>
      <c r="K61" s="15" t="n">
        <v>1133</v>
      </c>
      <c r="L61" s="16" t="n">
        <f aca="false">K61/B61</f>
        <v>0.0207543367954425</v>
      </c>
      <c r="M61" s="1" t="n">
        <v>735</v>
      </c>
      <c r="N61" s="16" t="n">
        <f aca="false">M61/B61</f>
        <v>0.0134637577622685</v>
      </c>
      <c r="O61" s="15" t="n">
        <v>1223</v>
      </c>
      <c r="P61" s="16" t="n">
        <f aca="false">O61/B61</f>
        <v>0.0224029601949039</v>
      </c>
      <c r="Q61" s="15" t="n">
        <v>9382</v>
      </c>
      <c r="R61" s="16" t="n">
        <f aca="false">Q61/B61</f>
        <v>0.17185983037497</v>
      </c>
      <c r="S61" s="15" t="n">
        <v>1941</v>
      </c>
      <c r="T61" s="16" t="n">
        <f aca="false">S61/B61</f>
        <v>0.0355553113150519</v>
      </c>
      <c r="U61" s="15" t="n">
        <v>2174</v>
      </c>
      <c r="V61" s="16" t="n">
        <f aca="false">U61/B61</f>
        <v>0.0398234141158799</v>
      </c>
      <c r="W61" s="15" t="n">
        <v>1527</v>
      </c>
      <c r="X61" s="16" t="n">
        <f aca="false">W61/B61</f>
        <v>0.0279716436775293</v>
      </c>
      <c r="Y61" s="1" t="n">
        <v>679</v>
      </c>
      <c r="Z61" s="16" t="n">
        <f aca="false">Y61/B61</f>
        <v>0.012437947647048</v>
      </c>
      <c r="AA61" s="0" t="n">
        <v>26565</v>
      </c>
      <c r="AB61" s="16" t="n">
        <f aca="false">AA61/B61</f>
        <v>0.486618673407705</v>
      </c>
      <c r="AC61" s="15" t="n">
        <v>1306</v>
      </c>
      <c r="AD61" s="16" t="n">
        <f aca="false">AC61/B61</f>
        <v>0.0239233573299628</v>
      </c>
    </row>
    <row r="62" customFormat="false" ht="12.75" hidden="false" customHeight="false" outlineLevel="0" collapsed="false">
      <c r="A62" s="17" t="s">
        <v>81</v>
      </c>
      <c r="B62" s="15" t="n">
        <f aca="false">SUM(C62,E62,G62,I62,K62,M62,O62,Q62,S62,U62,W62,Y62,AA62,AC62)</f>
        <v>8678</v>
      </c>
      <c r="C62" s="15" t="n">
        <v>1477</v>
      </c>
      <c r="D62" s="16" t="n">
        <f aca="false">C62/B62</f>
        <v>0.170200507029269</v>
      </c>
      <c r="E62" s="1" t="n">
        <v>44</v>
      </c>
      <c r="F62" s="16" t="n">
        <f aca="false">E62/B62</f>
        <v>0.00507029269416916</v>
      </c>
      <c r="G62" s="1" t="n">
        <v>361</v>
      </c>
      <c r="H62" s="16" t="n">
        <f aca="false">G62/B62</f>
        <v>0.0415994468771606</v>
      </c>
      <c r="I62" s="1" t="n">
        <v>1988</v>
      </c>
      <c r="J62" s="16" t="n">
        <f aca="false">I62/B62</f>
        <v>0.229085042636552</v>
      </c>
      <c r="K62" s="1" t="n">
        <v>270</v>
      </c>
      <c r="L62" s="16" t="n">
        <f aca="false">K62/B62</f>
        <v>0.0311131597142199</v>
      </c>
      <c r="M62" s="1" t="n">
        <v>186</v>
      </c>
      <c r="N62" s="16" t="n">
        <f aca="false">M62/B62</f>
        <v>0.0214335100253515</v>
      </c>
      <c r="O62" s="1" t="n">
        <v>367</v>
      </c>
      <c r="P62" s="16" t="n">
        <f aca="false">O62/B62</f>
        <v>0.0422908504263655</v>
      </c>
      <c r="Q62" s="15" t="n">
        <v>1218</v>
      </c>
      <c r="R62" s="16" t="n">
        <f aca="false">Q62/B62</f>
        <v>0.140354920488592</v>
      </c>
      <c r="S62" s="1" t="n">
        <v>232</v>
      </c>
      <c r="T62" s="16" t="n">
        <f aca="false">S62/B62</f>
        <v>0.0267342705692556</v>
      </c>
      <c r="U62" s="1" t="n">
        <v>190</v>
      </c>
      <c r="V62" s="16" t="n">
        <f aca="false">U62/B62</f>
        <v>0.0218944457248214</v>
      </c>
      <c r="W62" s="1" t="n">
        <v>263</v>
      </c>
      <c r="X62" s="16" t="n">
        <f aca="false">W62/B62</f>
        <v>0.0303065222401475</v>
      </c>
      <c r="Y62" s="1" t="n">
        <v>63</v>
      </c>
      <c r="Z62" s="16" t="n">
        <f aca="false">Y62/B62</f>
        <v>0.0072597372666513</v>
      </c>
      <c r="AA62" s="0" t="n">
        <v>1635</v>
      </c>
      <c r="AB62" s="16" t="n">
        <f aca="false">AA62/B62</f>
        <v>0.188407467158331</v>
      </c>
      <c r="AC62" s="1" t="n">
        <v>384</v>
      </c>
      <c r="AD62" s="16" t="n">
        <f aca="false">AC62/B62</f>
        <v>0.0442498271491127</v>
      </c>
    </row>
    <row r="63" customFormat="false" ht="12.75" hidden="false" customHeight="false" outlineLevel="0" collapsed="false">
      <c r="A63" s="17" t="s">
        <v>82</v>
      </c>
      <c r="B63" s="15" t="n">
        <f aca="false">SUM(C63,E63,G63,I63,K63,M63,O63,Q63,S63,U63,W63,Y63,AA63,AC63)</f>
        <v>4930</v>
      </c>
      <c r="C63" s="1" t="n">
        <v>953</v>
      </c>
      <c r="D63" s="16" t="n">
        <f aca="false">C63/B63</f>
        <v>0.193306288032454</v>
      </c>
      <c r="E63" s="1" t="n">
        <v>19</v>
      </c>
      <c r="F63" s="16" t="n">
        <f aca="false">E63/B63</f>
        <v>0.00385395537525355</v>
      </c>
      <c r="G63" s="1" t="n">
        <v>310</v>
      </c>
      <c r="H63" s="16" t="n">
        <f aca="false">G63/B63</f>
        <v>0.0628803245436106</v>
      </c>
      <c r="I63" s="1" t="n">
        <v>750</v>
      </c>
      <c r="J63" s="16" t="n">
        <f aca="false">I63/B63</f>
        <v>0.152129817444219</v>
      </c>
      <c r="K63" s="1" t="n">
        <v>197</v>
      </c>
      <c r="L63" s="16" t="n">
        <f aca="false">K63/B63</f>
        <v>0.0399594320486815</v>
      </c>
      <c r="M63" s="1" t="n">
        <v>62</v>
      </c>
      <c r="N63" s="16" t="n">
        <f aca="false">M63/B63</f>
        <v>0.0125760649087221</v>
      </c>
      <c r="O63" s="1" t="n">
        <v>231</v>
      </c>
      <c r="P63" s="16" t="n">
        <f aca="false">O63/B63</f>
        <v>0.0468559837728195</v>
      </c>
      <c r="Q63" s="1" t="n">
        <v>733</v>
      </c>
      <c r="R63" s="16" t="n">
        <f aca="false">Q63/B63</f>
        <v>0.14868154158215</v>
      </c>
      <c r="S63" s="1" t="n">
        <v>208</v>
      </c>
      <c r="T63" s="16" t="n">
        <f aca="false">S63/B63</f>
        <v>0.0421906693711968</v>
      </c>
      <c r="U63" s="1" t="n">
        <v>140</v>
      </c>
      <c r="V63" s="16" t="n">
        <f aca="false">U63/B63</f>
        <v>0.0283975659229209</v>
      </c>
      <c r="W63" s="1" t="n">
        <v>125</v>
      </c>
      <c r="X63" s="16" t="n">
        <f aca="false">W63/B63</f>
        <v>0.0253549695740365</v>
      </c>
      <c r="Y63" s="1" t="n">
        <v>2</v>
      </c>
      <c r="Z63" s="16" t="n">
        <f aca="false">Y63/B63</f>
        <v>0.000405679513184584</v>
      </c>
      <c r="AA63" s="0" t="n">
        <v>1098</v>
      </c>
      <c r="AB63" s="16" t="n">
        <f aca="false">AA63/B63</f>
        <v>0.222718052738337</v>
      </c>
      <c r="AC63" s="1" t="n">
        <v>102</v>
      </c>
      <c r="AD63" s="16" t="n">
        <f aca="false">AC63/B63</f>
        <v>0.0206896551724138</v>
      </c>
    </row>
    <row r="64" customFormat="false" ht="12.75" hidden="false" customHeight="false" outlineLevel="0" collapsed="false">
      <c r="A64" s="17" t="s">
        <v>83</v>
      </c>
      <c r="B64" s="15" t="n">
        <f aca="false">SUM(C64,E64,G64,I64,K64,M64,O64,Q64,S64,U64,W64,Y64,AA64,AC64)</f>
        <v>8153</v>
      </c>
      <c r="C64" s="15" t="n">
        <v>1730</v>
      </c>
      <c r="D64" s="16" t="n">
        <f aca="false">C64/B64</f>
        <v>0.212191831227769</v>
      </c>
      <c r="E64" s="1" t="n">
        <v>8</v>
      </c>
      <c r="F64" s="16" t="n">
        <f aca="false">E64/B64</f>
        <v>0.000981233901631301</v>
      </c>
      <c r="G64" s="1" t="n">
        <v>438</v>
      </c>
      <c r="H64" s="16" t="n">
        <f aca="false">G64/B64</f>
        <v>0.0537225561143138</v>
      </c>
      <c r="I64" s="1" t="n">
        <v>1103</v>
      </c>
      <c r="J64" s="16" t="n">
        <f aca="false">I64/B64</f>
        <v>0.135287624187416</v>
      </c>
      <c r="K64" s="1" t="n">
        <v>336</v>
      </c>
      <c r="L64" s="16" t="n">
        <f aca="false">K64/B64</f>
        <v>0.0412118238685147</v>
      </c>
      <c r="M64" s="1" t="n">
        <v>62</v>
      </c>
      <c r="N64" s="16" t="n">
        <f aca="false">M64/B64</f>
        <v>0.00760456273764259</v>
      </c>
      <c r="O64" s="1" t="n">
        <v>378</v>
      </c>
      <c r="P64" s="16" t="n">
        <f aca="false">O64/B64</f>
        <v>0.046363301852079</v>
      </c>
      <c r="Q64" s="15" t="n">
        <v>1279</v>
      </c>
      <c r="R64" s="16" t="n">
        <f aca="false">Q64/B64</f>
        <v>0.156874770023304</v>
      </c>
      <c r="S64" s="1" t="n">
        <v>396</v>
      </c>
      <c r="T64" s="16" t="n">
        <f aca="false">S64/B64</f>
        <v>0.0485710781307494</v>
      </c>
      <c r="U64" s="1" t="n">
        <v>193</v>
      </c>
      <c r="V64" s="16" t="n">
        <f aca="false">U64/B64</f>
        <v>0.0236722678768551</v>
      </c>
      <c r="W64" s="1" t="n">
        <v>205</v>
      </c>
      <c r="X64" s="16" t="n">
        <f aca="false">W64/B64</f>
        <v>0.0251441187293021</v>
      </c>
      <c r="Y64" s="1" t="n">
        <v>48</v>
      </c>
      <c r="Z64" s="16" t="n">
        <f aca="false">Y64/B64</f>
        <v>0.00588740340978781</v>
      </c>
      <c r="AA64" s="0" t="n">
        <v>1802</v>
      </c>
      <c r="AB64" s="16" t="n">
        <f aca="false">AA64/B64</f>
        <v>0.221022936342451</v>
      </c>
      <c r="AC64" s="1" t="n">
        <v>175</v>
      </c>
      <c r="AD64" s="16" t="n">
        <f aca="false">AC64/B64</f>
        <v>0.0214644915981847</v>
      </c>
    </row>
    <row r="65" customFormat="false" ht="12.75" hidden="false" customHeight="false" outlineLevel="0" collapsed="false">
      <c r="A65" s="17" t="s">
        <v>84</v>
      </c>
      <c r="B65" s="15" t="n">
        <f aca="false">SUM(C65,E65,G65,I65,K65,M65,O65,Q65,S65,U65,W65,Y65,AA65,AC65)</f>
        <v>17072</v>
      </c>
      <c r="C65" s="1" t="n">
        <v>820</v>
      </c>
      <c r="D65" s="16" t="n">
        <f aca="false">C65/B65</f>
        <v>0.0480318650421743</v>
      </c>
      <c r="E65" s="1" t="n">
        <v>39</v>
      </c>
      <c r="F65" s="16" t="n">
        <f aca="false">E65/B65</f>
        <v>0.00228444236176195</v>
      </c>
      <c r="G65" s="1" t="n">
        <v>785</v>
      </c>
      <c r="H65" s="16" t="n">
        <f aca="false">G65/B65</f>
        <v>0.0459817244611059</v>
      </c>
      <c r="I65" s="1" t="n">
        <v>5188</v>
      </c>
      <c r="J65" s="16" t="n">
        <f aca="false">I65/B65</f>
        <v>0.303889409559513</v>
      </c>
      <c r="K65" s="1" t="n">
        <v>852</v>
      </c>
      <c r="L65" s="16" t="n">
        <f aca="false">K65/B65</f>
        <v>0.0499062792877226</v>
      </c>
      <c r="M65" s="1" t="n">
        <v>282</v>
      </c>
      <c r="N65" s="16" t="n">
        <f aca="false">M65/B65</f>
        <v>0.0165182755388941</v>
      </c>
      <c r="O65" s="1" t="n">
        <v>431</v>
      </c>
      <c r="P65" s="16" t="n">
        <f aca="false">O65/B65</f>
        <v>0.0252460168697282</v>
      </c>
      <c r="Q65" s="15" t="n">
        <v>2923</v>
      </c>
      <c r="R65" s="16" t="n">
        <f aca="false">Q65/B65</f>
        <v>0.171216026241799</v>
      </c>
      <c r="S65" s="1" t="n">
        <v>599</v>
      </c>
      <c r="T65" s="16" t="n">
        <f aca="false">S65/B65</f>
        <v>0.0350866916588566</v>
      </c>
      <c r="U65" s="1" t="n">
        <v>534</v>
      </c>
      <c r="V65" s="16" t="n">
        <f aca="false">U65/B65</f>
        <v>0.0312792877225867</v>
      </c>
      <c r="W65" s="1" t="n">
        <v>572</v>
      </c>
      <c r="X65" s="16" t="n">
        <f aca="false">W65/B65</f>
        <v>0.0335051546391753</v>
      </c>
      <c r="Y65" s="1" t="n">
        <v>192</v>
      </c>
      <c r="Z65" s="16" t="n">
        <f aca="false">Y65/B65</f>
        <v>0.0112464854732896</v>
      </c>
      <c r="AA65" s="0" t="n">
        <v>3117</v>
      </c>
      <c r="AB65" s="16" t="n">
        <f aca="false">AA65/B65</f>
        <v>0.182579662605436</v>
      </c>
      <c r="AC65" s="1" t="n">
        <v>738</v>
      </c>
      <c r="AD65" s="16" t="n">
        <f aca="false">AC65/B65</f>
        <v>0.0432286785379569</v>
      </c>
    </row>
    <row r="66" customFormat="false" ht="12.75" hidden="false" customHeight="false" outlineLevel="0" collapsed="false">
      <c r="A66" s="17" t="s">
        <v>85</v>
      </c>
      <c r="B66" s="15" t="n">
        <f aca="false">SUM(C66,E66,G66,I66,K66,M66,O66,Q66,S66,U66,W66,Y66,AA66,AC66)</f>
        <v>87606</v>
      </c>
      <c r="C66" s="15" t="n">
        <v>1866</v>
      </c>
      <c r="D66" s="16" t="n">
        <f aca="false">C66/B66</f>
        <v>0.0212999109650024</v>
      </c>
      <c r="E66" s="1" t="n">
        <v>186</v>
      </c>
      <c r="F66" s="16" t="n">
        <f aca="false">E66/B66</f>
        <v>0.00212314225053079</v>
      </c>
      <c r="G66" s="15" t="n">
        <v>4194</v>
      </c>
      <c r="H66" s="16" t="n">
        <f aca="false">G66/B66</f>
        <v>0.0478734333264845</v>
      </c>
      <c r="I66" s="1" t="n">
        <v>20777</v>
      </c>
      <c r="J66" s="16" t="n">
        <f aca="false">I66/B66</f>
        <v>0.237164121178915</v>
      </c>
      <c r="K66" s="15" t="n">
        <v>3418</v>
      </c>
      <c r="L66" s="16" t="n">
        <f aca="false">K66/B66</f>
        <v>0.0390155925393238</v>
      </c>
      <c r="M66" s="15" t="n">
        <v>3495</v>
      </c>
      <c r="N66" s="16" t="n">
        <f aca="false">M66/B66</f>
        <v>0.0398945277720704</v>
      </c>
      <c r="O66" s="15" t="n">
        <v>4006</v>
      </c>
      <c r="P66" s="16" t="n">
        <f aca="false">O66/B66</f>
        <v>0.0457274615893889</v>
      </c>
      <c r="Q66" s="15" t="n">
        <v>15557</v>
      </c>
      <c r="R66" s="16" t="n">
        <f aca="false">Q66/B66</f>
        <v>0.177579161244664</v>
      </c>
      <c r="S66" s="15" t="n">
        <v>5665</v>
      </c>
      <c r="T66" s="16" t="n">
        <f aca="false">S66/B66</f>
        <v>0.0646645206949296</v>
      </c>
      <c r="U66" s="15" t="n">
        <v>4121</v>
      </c>
      <c r="V66" s="16" t="n">
        <f aca="false">U66/B66</f>
        <v>0.0470401570668676</v>
      </c>
      <c r="W66" s="15" t="n">
        <v>2290</v>
      </c>
      <c r="X66" s="16" t="n">
        <f aca="false">W66/B66</f>
        <v>0.02613976211675</v>
      </c>
      <c r="Y66" s="1" t="n">
        <v>996</v>
      </c>
      <c r="Z66" s="16" t="n">
        <f aca="false">Y66/B66</f>
        <v>0.0113690843092939</v>
      </c>
      <c r="AA66" s="0" t="n">
        <v>18803</v>
      </c>
      <c r="AB66" s="16" t="n">
        <f aca="false">AA66/B66</f>
        <v>0.214631417939411</v>
      </c>
      <c r="AC66" s="15" t="n">
        <v>2232</v>
      </c>
      <c r="AD66" s="16" t="n">
        <f aca="false">AC66/B66</f>
        <v>0.0254777070063694</v>
      </c>
    </row>
    <row r="67" customFormat="false" ht="12.75" hidden="false" customHeight="false" outlineLevel="0" collapsed="false">
      <c r="A67" s="17" t="s">
        <v>86</v>
      </c>
      <c r="B67" s="15" t="n">
        <f aca="false">SUM(C67,E67,G67,I67,K67,M67,O67,Q67,S67,U67,W67,Y67,AA67,AC67)</f>
        <v>5382</v>
      </c>
      <c r="C67" s="1" t="n">
        <v>620</v>
      </c>
      <c r="D67" s="16" t="n">
        <f aca="false">C67/B67</f>
        <v>0.115198810850985</v>
      </c>
      <c r="E67" s="1" t="n">
        <v>30</v>
      </c>
      <c r="F67" s="16" t="n">
        <f aca="false">E67/B67</f>
        <v>0.00557413600891862</v>
      </c>
      <c r="G67" s="1" t="n">
        <v>312</v>
      </c>
      <c r="H67" s="16" t="n">
        <f aca="false">G67/B67</f>
        <v>0.0579710144927536</v>
      </c>
      <c r="I67" s="1" t="n">
        <v>1610</v>
      </c>
      <c r="J67" s="16" t="n">
        <f aca="false">I67/B67</f>
        <v>0.299145299145299</v>
      </c>
      <c r="K67" s="1" t="n">
        <v>225</v>
      </c>
      <c r="L67" s="16" t="n">
        <f aca="false">K67/B67</f>
        <v>0.0418060200668896</v>
      </c>
      <c r="M67" s="1" t="n">
        <v>96</v>
      </c>
      <c r="N67" s="16" t="n">
        <f aca="false">M67/B67</f>
        <v>0.0178372352285396</v>
      </c>
      <c r="O67" s="1" t="n">
        <v>259</v>
      </c>
      <c r="P67" s="16" t="n">
        <f aca="false">O67/B67</f>
        <v>0.0481233742103307</v>
      </c>
      <c r="Q67" s="1" t="n">
        <v>742</v>
      </c>
      <c r="R67" s="16" t="n">
        <f aca="false">Q67/B67</f>
        <v>0.13786696395392</v>
      </c>
      <c r="S67" s="1" t="n">
        <v>190</v>
      </c>
      <c r="T67" s="16" t="n">
        <f aca="false">S67/B67</f>
        <v>0.0353028613898179</v>
      </c>
      <c r="U67" s="1" t="n">
        <v>132</v>
      </c>
      <c r="V67" s="16" t="n">
        <f aca="false">U67/B67</f>
        <v>0.0245261984392419</v>
      </c>
      <c r="W67" s="1" t="n">
        <v>116</v>
      </c>
      <c r="X67" s="16" t="n">
        <f aca="false">W67/B67</f>
        <v>0.021553325901152</v>
      </c>
      <c r="Y67" s="1" t="n">
        <v>20</v>
      </c>
      <c r="Z67" s="16" t="n">
        <f aca="false">Y67/B67</f>
        <v>0.00371609067261241</v>
      </c>
      <c r="AA67" s="0" t="n">
        <v>861</v>
      </c>
      <c r="AB67" s="16" t="n">
        <f aca="false">AA67/B67</f>
        <v>0.159977703455964</v>
      </c>
      <c r="AC67" s="1" t="n">
        <v>169</v>
      </c>
      <c r="AD67" s="16" t="n">
        <f aca="false">AC67/B67</f>
        <v>0.0314009661835749</v>
      </c>
    </row>
    <row r="68" customFormat="false" ht="12.75" hidden="false" customHeight="false" outlineLevel="0" collapsed="false">
      <c r="A68" s="17" t="s">
        <v>87</v>
      </c>
      <c r="B68" s="15" t="n">
        <f aca="false">SUM(C68,E68,G68,I68,K68,M68,O68,Q68,S68,U68,W68,Y68,AA68,AC68)</f>
        <v>3941</v>
      </c>
      <c r="C68" s="1" t="n">
        <v>526</v>
      </c>
      <c r="D68" s="16" t="n">
        <f aca="false">C68/B68</f>
        <v>0.133468662775945</v>
      </c>
      <c r="E68" s="1" t="n">
        <v>8</v>
      </c>
      <c r="F68" s="16" t="n">
        <f aca="false">E68/B68</f>
        <v>0.00202994163917787</v>
      </c>
      <c r="G68" s="1" t="n">
        <v>248</v>
      </c>
      <c r="H68" s="16" t="n">
        <f aca="false">G68/B68</f>
        <v>0.0629281908145141</v>
      </c>
      <c r="I68" s="1" t="n">
        <v>534</v>
      </c>
      <c r="J68" s="16" t="n">
        <f aca="false">I68/B68</f>
        <v>0.135498604415123</v>
      </c>
      <c r="K68" s="1" t="n">
        <v>165</v>
      </c>
      <c r="L68" s="16" t="n">
        <f aca="false">K68/B68</f>
        <v>0.0418675463080436</v>
      </c>
      <c r="M68" s="1" t="n">
        <v>54</v>
      </c>
      <c r="N68" s="16" t="n">
        <f aca="false">M68/B68</f>
        <v>0.0137021060644506</v>
      </c>
      <c r="O68" s="1" t="n">
        <v>225</v>
      </c>
      <c r="P68" s="16" t="n">
        <f aca="false">O68/B68</f>
        <v>0.0570921086018777</v>
      </c>
      <c r="Q68" s="1" t="n">
        <v>950</v>
      </c>
      <c r="R68" s="16" t="n">
        <f aca="false">Q68/B68</f>
        <v>0.241055569652373</v>
      </c>
      <c r="S68" s="1" t="n">
        <v>195</v>
      </c>
      <c r="T68" s="16" t="n">
        <f aca="false">S68/B68</f>
        <v>0.0494798274549607</v>
      </c>
      <c r="U68" s="1" t="n">
        <v>116</v>
      </c>
      <c r="V68" s="16" t="n">
        <f aca="false">U68/B68</f>
        <v>0.0294341537680792</v>
      </c>
      <c r="W68" s="1" t="n">
        <v>70</v>
      </c>
      <c r="X68" s="16" t="n">
        <f aca="false">W68/B68</f>
        <v>0.0177619893428064</v>
      </c>
      <c r="Y68" s="1" t="n">
        <v>11</v>
      </c>
      <c r="Z68" s="16" t="n">
        <f aca="false">Y68/B68</f>
        <v>0.00279116975386958</v>
      </c>
      <c r="AA68" s="0" t="n">
        <v>685</v>
      </c>
      <c r="AB68" s="16" t="n">
        <f aca="false">AA68/B68</f>
        <v>0.173813752854605</v>
      </c>
      <c r="AC68" s="1" t="n">
        <v>154</v>
      </c>
      <c r="AD68" s="16" t="n">
        <f aca="false">AC68/B68</f>
        <v>0.0390763765541741</v>
      </c>
    </row>
    <row r="69" customFormat="false" ht="12.75" hidden="false" customHeight="false" outlineLevel="0" collapsed="false">
      <c r="A69" s="17" t="s">
        <v>88</v>
      </c>
      <c r="B69" s="15" t="n">
        <f aca="false">SUM(C69,E69,G69,I69,K69,M69,O69,Q69,S69,U69,W69,Y69,AA69,AC69)</f>
        <v>5356</v>
      </c>
      <c r="C69" s="15" t="n">
        <v>1255</v>
      </c>
      <c r="D69" s="16" t="n">
        <f aca="false">C69/B69</f>
        <v>0.234316654219567</v>
      </c>
      <c r="E69" s="1" t="n">
        <v>2</v>
      </c>
      <c r="F69" s="16" t="n">
        <f aca="false">E69/B69</f>
        <v>0.000373412994772218</v>
      </c>
      <c r="G69" s="1" t="n">
        <v>243</v>
      </c>
      <c r="H69" s="16" t="n">
        <f aca="false">G69/B69</f>
        <v>0.0453696788648245</v>
      </c>
      <c r="I69" s="1" t="n">
        <v>843</v>
      </c>
      <c r="J69" s="16" t="n">
        <f aca="false">I69/B69</f>
        <v>0.15739357729649</v>
      </c>
      <c r="K69" s="1" t="n">
        <v>196</v>
      </c>
      <c r="L69" s="16" t="n">
        <f aca="false">K69/B69</f>
        <v>0.0365944734876774</v>
      </c>
      <c r="M69" s="1" t="n">
        <v>56</v>
      </c>
      <c r="N69" s="16" t="n">
        <f aca="false">M69/B69</f>
        <v>0.0104555638536221</v>
      </c>
      <c r="O69" s="1" t="n">
        <v>237</v>
      </c>
      <c r="P69" s="16" t="n">
        <f aca="false">O69/B69</f>
        <v>0.0442494398805078</v>
      </c>
      <c r="Q69" s="1" t="n">
        <v>705</v>
      </c>
      <c r="R69" s="16" t="n">
        <f aca="false">Q69/B69</f>
        <v>0.131628080657207</v>
      </c>
      <c r="S69" s="1" t="n">
        <v>232</v>
      </c>
      <c r="T69" s="16" t="n">
        <f aca="false">S69/B69</f>
        <v>0.0433159073935773</v>
      </c>
      <c r="U69" s="1" t="n">
        <v>188</v>
      </c>
      <c r="V69" s="16" t="n">
        <f aca="false">U69/B69</f>
        <v>0.0351008215085885</v>
      </c>
      <c r="W69" s="1" t="n">
        <v>89</v>
      </c>
      <c r="X69" s="16" t="n">
        <f aca="false">W69/B69</f>
        <v>0.0166168782673637</v>
      </c>
      <c r="Y69" s="1" t="n">
        <v>29</v>
      </c>
      <c r="Z69" s="16" t="n">
        <f aca="false">Y69/B69</f>
        <v>0.00541448842419716</v>
      </c>
      <c r="AA69" s="0" t="n">
        <v>1172</v>
      </c>
      <c r="AB69" s="16" t="n">
        <f aca="false">AA69/B69</f>
        <v>0.21882001493652</v>
      </c>
      <c r="AC69" s="1" t="n">
        <v>109</v>
      </c>
      <c r="AD69" s="16" t="n">
        <f aca="false">AC69/B69</f>
        <v>0.0203510082150859</v>
      </c>
    </row>
    <row r="70" customFormat="false" ht="12.75" hidden="false" customHeight="false" outlineLevel="0" collapsed="false">
      <c r="A70" s="17" t="s">
        <v>89</v>
      </c>
      <c r="B70" s="15" t="n">
        <f aca="false">SUM(C70,E70,G70,I70,K70,M70,O70,Q70,S70,U70,W70,Y70,AA70,AC70)</f>
        <v>5945</v>
      </c>
      <c r="C70" s="1" t="n">
        <v>746</v>
      </c>
      <c r="D70" s="16" t="n">
        <f aca="false">C70/B70</f>
        <v>0.125483599663583</v>
      </c>
      <c r="E70" s="1" t="n">
        <v>20</v>
      </c>
      <c r="F70" s="16" t="n">
        <f aca="false">E70/B70</f>
        <v>0.00336417157275021</v>
      </c>
      <c r="G70" s="1" t="n">
        <v>490</v>
      </c>
      <c r="H70" s="16" t="n">
        <f aca="false">G70/B70</f>
        <v>0.0824222035323802</v>
      </c>
      <c r="I70" s="1" t="n">
        <v>673</v>
      </c>
      <c r="J70" s="16" t="n">
        <f aca="false">I70/B70</f>
        <v>0.113204373423045</v>
      </c>
      <c r="K70" s="1" t="n">
        <v>259</v>
      </c>
      <c r="L70" s="16" t="n">
        <f aca="false">K70/B70</f>
        <v>0.0435660218671152</v>
      </c>
      <c r="M70" s="1" t="n">
        <v>137</v>
      </c>
      <c r="N70" s="16" t="n">
        <f aca="false">M70/B70</f>
        <v>0.0230445752733389</v>
      </c>
      <c r="O70" s="1" t="n">
        <v>280</v>
      </c>
      <c r="P70" s="16" t="n">
        <f aca="false">O70/B70</f>
        <v>0.047098402018503</v>
      </c>
      <c r="Q70" s="1" t="n">
        <v>968</v>
      </c>
      <c r="R70" s="16" t="n">
        <f aca="false">Q70/B70</f>
        <v>0.16282590412111</v>
      </c>
      <c r="S70" s="1" t="n">
        <v>520</v>
      </c>
      <c r="T70" s="16" t="n">
        <f aca="false">S70/B70</f>
        <v>0.0874684608915055</v>
      </c>
      <c r="U70" s="1" t="n">
        <v>230</v>
      </c>
      <c r="V70" s="16" t="n">
        <f aca="false">U70/B70</f>
        <v>0.0386879730866274</v>
      </c>
      <c r="W70" s="1" t="n">
        <v>133</v>
      </c>
      <c r="X70" s="16" t="n">
        <f aca="false">W70/B70</f>
        <v>0.0223717409587889</v>
      </c>
      <c r="Y70" s="1" t="n">
        <v>63</v>
      </c>
      <c r="Z70" s="16" t="n">
        <f aca="false">Y70/B70</f>
        <v>0.0105971404541632</v>
      </c>
      <c r="AA70" s="0" t="n">
        <v>1199</v>
      </c>
      <c r="AB70" s="16" t="n">
        <f aca="false">AA70/B70</f>
        <v>0.201682085786375</v>
      </c>
      <c r="AC70" s="1" t="n">
        <v>227</v>
      </c>
      <c r="AD70" s="16" t="n">
        <f aca="false">AC70/B70</f>
        <v>0.0381833473507149</v>
      </c>
    </row>
    <row r="71" customFormat="false" ht="12.75" hidden="false" customHeight="false" outlineLevel="0" collapsed="false">
      <c r="A71" s="17" t="s">
        <v>90</v>
      </c>
      <c r="B71" s="15" t="n">
        <f aca="false">SUM(C71,E71,G71,I71,K71,M71,O71,Q71,S71,U71,W71,Y71,AA71,AC71)</f>
        <v>9896</v>
      </c>
      <c r="C71" s="15" t="n">
        <v>1234</v>
      </c>
      <c r="D71" s="16" t="n">
        <f aca="false">C71/B71</f>
        <v>0.124696847210994</v>
      </c>
      <c r="E71" s="1" t="n">
        <v>31</v>
      </c>
      <c r="F71" s="16" t="n">
        <f aca="false">E71/B71</f>
        <v>0.00313257881972514</v>
      </c>
      <c r="G71" s="1" t="n">
        <v>479</v>
      </c>
      <c r="H71" s="16" t="n">
        <f aca="false">G71/B71</f>
        <v>0.0484033953112369</v>
      </c>
      <c r="I71" s="1" t="n">
        <v>2241</v>
      </c>
      <c r="J71" s="16" t="n">
        <f aca="false">I71/B71</f>
        <v>0.226455133387227</v>
      </c>
      <c r="K71" s="1" t="n">
        <v>396</v>
      </c>
      <c r="L71" s="16" t="n">
        <f aca="false">K71/B71</f>
        <v>0.040016168148747</v>
      </c>
      <c r="M71" s="1" t="n">
        <v>108</v>
      </c>
      <c r="N71" s="16" t="n">
        <f aca="false">M71/B71</f>
        <v>0.0109135004042037</v>
      </c>
      <c r="O71" s="1" t="n">
        <v>387</v>
      </c>
      <c r="P71" s="16" t="n">
        <f aca="false">O71/B71</f>
        <v>0.03910670978173</v>
      </c>
      <c r="Q71" s="15" t="n">
        <v>1715</v>
      </c>
      <c r="R71" s="16" t="n">
        <f aca="false">Q71/B71</f>
        <v>0.173302344381568</v>
      </c>
      <c r="S71" s="1" t="n">
        <v>353</v>
      </c>
      <c r="T71" s="16" t="n">
        <f aca="false">S71/B71</f>
        <v>0.0356709781729992</v>
      </c>
      <c r="U71" s="1" t="n">
        <v>275</v>
      </c>
      <c r="V71" s="16" t="n">
        <f aca="false">U71/B71</f>
        <v>0.0277890056588521</v>
      </c>
      <c r="W71" s="1" t="n">
        <v>298</v>
      </c>
      <c r="X71" s="16" t="n">
        <f aca="false">W71/B71</f>
        <v>0.0301131770412288</v>
      </c>
      <c r="Y71" s="1" t="n">
        <v>62</v>
      </c>
      <c r="Z71" s="16" t="n">
        <f aca="false">Y71/B71</f>
        <v>0.00626515763945028</v>
      </c>
      <c r="AA71" s="0" t="n">
        <v>2122</v>
      </c>
      <c r="AB71" s="16" t="n">
        <f aca="false">AA71/B71</f>
        <v>0.214430072756669</v>
      </c>
      <c r="AC71" s="1" t="n">
        <v>195</v>
      </c>
      <c r="AD71" s="16" t="n">
        <f aca="false">AC71/B71</f>
        <v>0.0197049312853678</v>
      </c>
    </row>
    <row r="72" customFormat="false" ht="12.75" hidden="false" customHeight="false" outlineLevel="0" collapsed="false">
      <c r="A72" s="17" t="s">
        <v>91</v>
      </c>
      <c r="B72" s="15" t="n">
        <f aca="false">SUM(C72,E72,G72,I72,K72,M72,O72,Q72,S72,U72,W72,Y72,AA72,AC72)</f>
        <v>14449</v>
      </c>
      <c r="C72" s="1" t="n">
        <v>880</v>
      </c>
      <c r="D72" s="16" t="n">
        <f aca="false">C72/B72</f>
        <v>0.0609038687798464</v>
      </c>
      <c r="E72" s="1" t="n">
        <v>51</v>
      </c>
      <c r="F72" s="16" t="n">
        <f aca="false">E72/B72</f>
        <v>0.00352965603155928</v>
      </c>
      <c r="G72" s="1" t="n">
        <v>650</v>
      </c>
      <c r="H72" s="16" t="n">
        <f aca="false">G72/B72</f>
        <v>0.044985812166932</v>
      </c>
      <c r="I72" s="1" t="n">
        <v>3676</v>
      </c>
      <c r="J72" s="16" t="n">
        <f aca="false">I72/B72</f>
        <v>0.254412070039449</v>
      </c>
      <c r="K72" s="1" t="n">
        <v>391</v>
      </c>
      <c r="L72" s="16" t="n">
        <f aca="false">K72/B72</f>
        <v>0.0270606962419545</v>
      </c>
      <c r="M72" s="1" t="n">
        <v>277</v>
      </c>
      <c r="N72" s="16" t="n">
        <f aca="false">M72/B72</f>
        <v>0.0191708768772925</v>
      </c>
      <c r="O72" s="1" t="n">
        <v>429</v>
      </c>
      <c r="P72" s="16" t="n">
        <f aca="false">O72/B72</f>
        <v>0.0296906360301751</v>
      </c>
      <c r="Q72" s="15" t="n">
        <v>2434</v>
      </c>
      <c r="R72" s="16" t="n">
        <f aca="false">Q72/B72</f>
        <v>0.168454564329711</v>
      </c>
      <c r="S72" s="1" t="n">
        <v>653</v>
      </c>
      <c r="T72" s="16" t="n">
        <f aca="false">S72/B72</f>
        <v>0.0451934389923178</v>
      </c>
      <c r="U72" s="1" t="n">
        <v>284</v>
      </c>
      <c r="V72" s="16" t="n">
        <f aca="false">U72/B72</f>
        <v>0.0196553394698595</v>
      </c>
      <c r="W72" s="1" t="n">
        <v>390</v>
      </c>
      <c r="X72" s="16" t="n">
        <f aca="false">W72/B72</f>
        <v>0.0269914873001592</v>
      </c>
      <c r="Y72" s="1" t="n">
        <v>112</v>
      </c>
      <c r="Z72" s="16" t="n">
        <f aca="false">Y72/B72</f>
        <v>0.00775140148107135</v>
      </c>
      <c r="AA72" s="0" t="n">
        <v>3865</v>
      </c>
      <c r="AB72" s="16" t="n">
        <f aca="false">AA72/B72</f>
        <v>0.267492560038757</v>
      </c>
      <c r="AC72" s="1" t="n">
        <v>357</v>
      </c>
      <c r="AD72" s="16" t="n">
        <f aca="false">AC72/B72</f>
        <v>0.0247075922209149</v>
      </c>
    </row>
    <row r="73" customFormat="false" ht="12.75" hidden="false" customHeight="false" outlineLevel="0" collapsed="false">
      <c r="A73" s="17" t="s">
        <v>92</v>
      </c>
      <c r="B73" s="15" t="n">
        <f aca="false">SUM(C73,E73,G73,I73,K73,M73,O73,Q73,S73,U73,W73,Y73,AA73,AC73)</f>
        <v>18622</v>
      </c>
      <c r="C73" s="15" t="n">
        <v>1037</v>
      </c>
      <c r="D73" s="16" t="n">
        <f aca="false">C73/B73</f>
        <v>0.0556868220384491</v>
      </c>
      <c r="E73" s="1" t="n">
        <v>8</v>
      </c>
      <c r="F73" s="16" t="n">
        <f aca="false">E73/B73</f>
        <v>0.000429599398560842</v>
      </c>
      <c r="G73" s="1" t="n">
        <v>821</v>
      </c>
      <c r="H73" s="16" t="n">
        <f aca="false">G73/B73</f>
        <v>0.0440876382773064</v>
      </c>
      <c r="I73" s="1" t="n">
        <v>4670</v>
      </c>
      <c r="J73" s="16" t="n">
        <f aca="false">I73/B73</f>
        <v>0.250778648909892</v>
      </c>
      <c r="K73" s="1" t="n">
        <v>845</v>
      </c>
      <c r="L73" s="16" t="n">
        <f aca="false">K73/B73</f>
        <v>0.0453764364729889</v>
      </c>
      <c r="M73" s="1" t="n">
        <v>252</v>
      </c>
      <c r="N73" s="16" t="n">
        <f aca="false">M73/B73</f>
        <v>0.0135323810546665</v>
      </c>
      <c r="O73" s="1" t="n">
        <v>660</v>
      </c>
      <c r="P73" s="16" t="n">
        <f aca="false">O73/B73</f>
        <v>0.0354419503812695</v>
      </c>
      <c r="Q73" s="15" t="n">
        <v>2977</v>
      </c>
      <c r="R73" s="16" t="n">
        <f aca="false">Q73/B73</f>
        <v>0.159864676189453</v>
      </c>
      <c r="S73" s="1" t="n">
        <v>773</v>
      </c>
      <c r="T73" s="16" t="n">
        <f aca="false">S73/B73</f>
        <v>0.0415100418859414</v>
      </c>
      <c r="U73" s="1" t="n">
        <v>702</v>
      </c>
      <c r="V73" s="16" t="n">
        <f aca="false">U73/B73</f>
        <v>0.0376973472237139</v>
      </c>
      <c r="W73" s="1" t="n">
        <v>521</v>
      </c>
      <c r="X73" s="16" t="n">
        <f aca="false">W73/B73</f>
        <v>0.0279776608312748</v>
      </c>
      <c r="Y73" s="1" t="n">
        <v>156</v>
      </c>
      <c r="Z73" s="16" t="n">
        <f aca="false">Y73/B73</f>
        <v>0.00837718827193642</v>
      </c>
      <c r="AA73" s="0" t="n">
        <v>4662</v>
      </c>
      <c r="AB73" s="16" t="n">
        <f aca="false">AA73/B73</f>
        <v>0.250349049511331</v>
      </c>
      <c r="AC73" s="1" t="n">
        <v>538</v>
      </c>
      <c r="AD73" s="16" t="n">
        <f aca="false">AC73/B73</f>
        <v>0.0288905595532166</v>
      </c>
    </row>
    <row r="74" customFormat="false" ht="12.75" hidden="false" customHeight="false" outlineLevel="0" collapsed="false">
      <c r="A74" s="17" t="s">
        <v>93</v>
      </c>
      <c r="B74" s="15" t="n">
        <f aca="false">SUM(C74,E74,G74,I74,K74,M74,O74,Q74,S74,U74,W74,Y74,AA74,AC74)</f>
        <v>6037</v>
      </c>
      <c r="C74" s="1" t="n">
        <v>523</v>
      </c>
      <c r="D74" s="16" t="n">
        <f aca="false">C74/B74</f>
        <v>0.0866324333278118</v>
      </c>
      <c r="E74" s="1" t="n">
        <v>11</v>
      </c>
      <c r="F74" s="16" t="n">
        <f aca="false">E74/B74</f>
        <v>0.00182209706808017</v>
      </c>
      <c r="G74" s="1" t="n">
        <v>336</v>
      </c>
      <c r="H74" s="16" t="n">
        <f aca="false">G74/B74</f>
        <v>0.0556567831704489</v>
      </c>
      <c r="I74" s="1" t="n">
        <v>510</v>
      </c>
      <c r="J74" s="16" t="n">
        <f aca="false">I74/B74</f>
        <v>0.0844790458837171</v>
      </c>
      <c r="K74" s="1" t="n">
        <v>362</v>
      </c>
      <c r="L74" s="16" t="n">
        <f aca="false">K74/B74</f>
        <v>0.0599635580586384</v>
      </c>
      <c r="M74" s="1" t="n">
        <v>142</v>
      </c>
      <c r="N74" s="16" t="n">
        <f aca="false">M74/B74</f>
        <v>0.023521616697035</v>
      </c>
      <c r="O74" s="1" t="n">
        <v>182</v>
      </c>
      <c r="P74" s="16" t="n">
        <f aca="false">O74/B74</f>
        <v>0.0301474242173265</v>
      </c>
      <c r="Q74" s="1" t="n">
        <v>880</v>
      </c>
      <c r="R74" s="16" t="n">
        <f aca="false">Q74/B74</f>
        <v>0.145767765446414</v>
      </c>
      <c r="S74" s="1" t="n">
        <v>284</v>
      </c>
      <c r="T74" s="16" t="n">
        <f aca="false">S74/B74</f>
        <v>0.0470432333940699</v>
      </c>
      <c r="U74" s="1" t="n">
        <v>222</v>
      </c>
      <c r="V74" s="16" t="n">
        <f aca="false">U74/B74</f>
        <v>0.036773231737618</v>
      </c>
      <c r="W74" s="1" t="n">
        <v>185</v>
      </c>
      <c r="X74" s="16" t="n">
        <f aca="false">W74/B74</f>
        <v>0.0306443597813484</v>
      </c>
      <c r="Y74" s="1" t="n">
        <v>47</v>
      </c>
      <c r="Z74" s="16" t="n">
        <f aca="false">Y74/B74</f>
        <v>0.00778532383634255</v>
      </c>
      <c r="AA74" s="0" t="n">
        <v>2178</v>
      </c>
      <c r="AB74" s="16" t="n">
        <f aca="false">AA74/B74</f>
        <v>0.360775219479874</v>
      </c>
      <c r="AC74" s="1" t="n">
        <v>175</v>
      </c>
      <c r="AD74" s="16" t="n">
        <f aca="false">AC74/B74</f>
        <v>0.0289879079012755</v>
      </c>
    </row>
    <row r="75" customFormat="false" ht="12.75" hidden="false" customHeight="false" outlineLevel="0" collapsed="false">
      <c r="A75" s="17" t="s">
        <v>94</v>
      </c>
      <c r="B75" s="15" t="n">
        <f aca="false">SUM(C75,E75,G75,I75,K75,M75,O75,Q75,S75,U75,W75,Y75,AA75,AC75)</f>
        <v>4877</v>
      </c>
      <c r="C75" s="1" t="n">
        <v>867</v>
      </c>
      <c r="D75" s="16" t="n">
        <f aca="false">C75/B75</f>
        <v>0.177773221242567</v>
      </c>
      <c r="E75" s="1" t="n">
        <v>20</v>
      </c>
      <c r="F75" s="16" t="n">
        <f aca="false">E75/B75</f>
        <v>0.00410088168956326</v>
      </c>
      <c r="G75" s="1" t="n">
        <v>276</v>
      </c>
      <c r="H75" s="16" t="n">
        <f aca="false">G75/B75</f>
        <v>0.0565921673159729</v>
      </c>
      <c r="I75" s="1" t="n">
        <v>1017</v>
      </c>
      <c r="J75" s="16" t="n">
        <f aca="false">I75/B75</f>
        <v>0.208529833914292</v>
      </c>
      <c r="K75" s="1" t="n">
        <v>178</v>
      </c>
      <c r="L75" s="16" t="n">
        <f aca="false">K75/B75</f>
        <v>0.036497847037113</v>
      </c>
      <c r="M75" s="1" t="n">
        <v>86</v>
      </c>
      <c r="N75" s="16" t="n">
        <f aca="false">M75/B75</f>
        <v>0.017633791265122</v>
      </c>
      <c r="O75" s="1" t="n">
        <v>200</v>
      </c>
      <c r="P75" s="16" t="n">
        <f aca="false">O75/B75</f>
        <v>0.0410088168956326</v>
      </c>
      <c r="Q75" s="1" t="n">
        <v>578</v>
      </c>
      <c r="R75" s="16" t="n">
        <f aca="false">Q75/B75</f>
        <v>0.118515480828378</v>
      </c>
      <c r="S75" s="1" t="n">
        <v>173</v>
      </c>
      <c r="T75" s="16" t="n">
        <f aca="false">S75/B75</f>
        <v>0.0354726266147222</v>
      </c>
      <c r="U75" s="1" t="n">
        <v>142</v>
      </c>
      <c r="V75" s="16" t="n">
        <f aca="false">U75/B75</f>
        <v>0.0291162599958991</v>
      </c>
      <c r="W75" s="1" t="n">
        <v>80</v>
      </c>
      <c r="X75" s="16" t="n">
        <f aca="false">W75/B75</f>
        <v>0.016403526758253</v>
      </c>
      <c r="Y75" s="1" t="n">
        <v>19</v>
      </c>
      <c r="Z75" s="16" t="n">
        <f aca="false">Y75/B75</f>
        <v>0.00389583760508509</v>
      </c>
      <c r="AA75" s="0" t="n">
        <v>1115</v>
      </c>
      <c r="AB75" s="16" t="n">
        <f aca="false">AA75/B75</f>
        <v>0.228624154193152</v>
      </c>
      <c r="AC75" s="1" t="n">
        <v>126</v>
      </c>
      <c r="AD75" s="16" t="n">
        <f aca="false">AC75/B75</f>
        <v>0.0258355546442485</v>
      </c>
    </row>
    <row r="76" customFormat="false" ht="12.75" hidden="false" customHeight="false" outlineLevel="0" collapsed="false">
      <c r="A76" s="17" t="s">
        <v>95</v>
      </c>
      <c r="B76" s="15" t="n">
        <f aca="false">SUM(C76,E76,G76,I76,K76,M76,O76,Q76,S76,U76,W76,Y76,AA76,AC76)</f>
        <v>4193</v>
      </c>
      <c r="C76" s="1" t="n">
        <v>774</v>
      </c>
      <c r="D76" s="16" t="n">
        <f aca="false">C76/B76</f>
        <v>0.184593369902218</v>
      </c>
      <c r="E76" s="1" t="n">
        <v>6</v>
      </c>
      <c r="F76" s="16" t="n">
        <f aca="false">E76/B76</f>
        <v>0.00143095635583115</v>
      </c>
      <c r="G76" s="1" t="n">
        <v>257</v>
      </c>
      <c r="H76" s="16" t="n">
        <f aca="false">G76/B76</f>
        <v>0.0612926305747675</v>
      </c>
      <c r="I76" s="1" t="n">
        <v>362</v>
      </c>
      <c r="J76" s="16" t="n">
        <f aca="false">I76/B76</f>
        <v>0.0863343668018125</v>
      </c>
      <c r="K76" s="1" t="n">
        <v>151</v>
      </c>
      <c r="L76" s="16" t="n">
        <f aca="false">K76/B76</f>
        <v>0.0360124016217505</v>
      </c>
      <c r="M76" s="1" t="n">
        <v>118</v>
      </c>
      <c r="N76" s="16" t="n">
        <f aca="false">M76/B76</f>
        <v>0.0281421416646792</v>
      </c>
      <c r="O76" s="1" t="n">
        <v>197</v>
      </c>
      <c r="P76" s="16" t="n">
        <f aca="false">O76/B76</f>
        <v>0.046983067016456</v>
      </c>
      <c r="Q76" s="1" t="n">
        <v>728</v>
      </c>
      <c r="R76" s="16" t="n">
        <f aca="false">Q76/B76</f>
        <v>0.173622704507513</v>
      </c>
      <c r="S76" s="1" t="n">
        <v>214</v>
      </c>
      <c r="T76" s="16" t="n">
        <f aca="false">S76/B76</f>
        <v>0.0510374433579776</v>
      </c>
      <c r="U76" s="1" t="n">
        <v>163</v>
      </c>
      <c r="V76" s="16" t="n">
        <f aca="false">U76/B76</f>
        <v>0.0388743143334128</v>
      </c>
      <c r="W76" s="1" t="n">
        <v>79</v>
      </c>
      <c r="X76" s="16" t="n">
        <f aca="false">W76/B76</f>
        <v>0.0188409253517768</v>
      </c>
      <c r="Y76" s="1" t="n">
        <v>31</v>
      </c>
      <c r="Z76" s="16" t="n">
        <f aca="false">Y76/B76</f>
        <v>0.00739327450512759</v>
      </c>
      <c r="AA76" s="0" t="n">
        <v>963</v>
      </c>
      <c r="AB76" s="16" t="n">
        <f aca="false">AA76/B76</f>
        <v>0.229668495110899</v>
      </c>
      <c r="AC76" s="1" t="n">
        <v>150</v>
      </c>
      <c r="AD76" s="16" t="n">
        <f aca="false">AC76/B76</f>
        <v>0.0357739088957787</v>
      </c>
    </row>
    <row r="77" customFormat="false" ht="12.75" hidden="false" customHeight="false" outlineLevel="0" collapsed="false">
      <c r="A77" s="17" t="s">
        <v>96</v>
      </c>
      <c r="B77" s="15" t="n">
        <f aca="false">SUM(C77,E77,G77,I77,K77,M77,O77,Q77,S77,U77,W77,Y77,AA77,AC77)</f>
        <v>3366</v>
      </c>
      <c r="C77" s="1" t="n">
        <v>423</v>
      </c>
      <c r="D77" s="16" t="n">
        <f aca="false">C77/B77</f>
        <v>0.125668449197861</v>
      </c>
      <c r="E77" s="1" t="n">
        <v>28</v>
      </c>
      <c r="F77" s="16" t="n">
        <f aca="false">E77/B77</f>
        <v>0.0083184789067142</v>
      </c>
      <c r="G77" s="1" t="n">
        <v>212</v>
      </c>
      <c r="H77" s="16" t="n">
        <f aca="false">G77/B77</f>
        <v>0.0629827688651218</v>
      </c>
      <c r="I77" s="1" t="n">
        <v>772</v>
      </c>
      <c r="J77" s="16" t="n">
        <f aca="false">I77/B77</f>
        <v>0.229352346999406</v>
      </c>
      <c r="K77" s="1" t="n">
        <v>176</v>
      </c>
      <c r="L77" s="16" t="n">
        <f aca="false">K77/B77</f>
        <v>0.0522875816993464</v>
      </c>
      <c r="M77" s="1" t="n">
        <v>95</v>
      </c>
      <c r="N77" s="16" t="n">
        <f aca="false">M77/B77</f>
        <v>0.0282234105763518</v>
      </c>
      <c r="O77" s="1" t="n">
        <v>134</v>
      </c>
      <c r="P77" s="16" t="n">
        <f aca="false">O77/B77</f>
        <v>0.0398098633392751</v>
      </c>
      <c r="Q77" s="1" t="n">
        <v>431</v>
      </c>
      <c r="R77" s="16" t="n">
        <f aca="false">Q77/B77</f>
        <v>0.128045157456922</v>
      </c>
      <c r="S77" s="1" t="n">
        <v>81</v>
      </c>
      <c r="T77" s="16" t="n">
        <f aca="false">S77/B77</f>
        <v>0.0240641711229947</v>
      </c>
      <c r="U77" s="1" t="n">
        <v>67</v>
      </c>
      <c r="V77" s="16" t="n">
        <f aca="false">U77/B77</f>
        <v>0.0199049316696376</v>
      </c>
      <c r="W77" s="1" t="n">
        <v>127</v>
      </c>
      <c r="X77" s="16" t="n">
        <f aca="false">W77/B77</f>
        <v>0.0377302436125966</v>
      </c>
      <c r="Y77" s="1" t="n">
        <v>23</v>
      </c>
      <c r="Z77" s="16" t="n">
        <f aca="false">Y77/B77</f>
        <v>0.00683303624480095</v>
      </c>
      <c r="AA77" s="0" t="n">
        <v>696</v>
      </c>
      <c r="AB77" s="16" t="n">
        <f aca="false">AA77/B77</f>
        <v>0.206773618538324</v>
      </c>
      <c r="AC77" s="1" t="n">
        <v>101</v>
      </c>
      <c r="AD77" s="16" t="n">
        <f aca="false">AC77/B77</f>
        <v>0.0300059417706477</v>
      </c>
    </row>
    <row r="78" customFormat="false" ht="12.75" hidden="false" customHeight="false" outlineLevel="0" collapsed="false">
      <c r="A78" s="17" t="s">
        <v>97</v>
      </c>
      <c r="B78" s="15" t="n">
        <f aca="false">SUM(C78,E78,G78,I78,K78,M78,O78,Q78,S78,U78,W78,Y78,AA78,AC78)</f>
        <v>5682</v>
      </c>
      <c r="C78" s="1" t="n">
        <v>646</v>
      </c>
      <c r="D78" s="16" t="n">
        <f aca="false">C78/B78</f>
        <v>0.113692361844421</v>
      </c>
      <c r="E78" s="1" t="n">
        <v>3</v>
      </c>
      <c r="F78" s="16" t="n">
        <f aca="false">E78/B78</f>
        <v>0.000527983104540655</v>
      </c>
      <c r="G78" s="1" t="n">
        <v>357</v>
      </c>
      <c r="H78" s="16" t="n">
        <f aca="false">G78/B78</f>
        <v>0.0628299894403379</v>
      </c>
      <c r="I78" s="1" t="n">
        <v>1189</v>
      </c>
      <c r="J78" s="16" t="n">
        <f aca="false">I78/B78</f>
        <v>0.20925730376628</v>
      </c>
      <c r="K78" s="1" t="n">
        <v>254</v>
      </c>
      <c r="L78" s="16" t="n">
        <f aca="false">K78/B78</f>
        <v>0.0447025695177754</v>
      </c>
      <c r="M78" s="1" t="n">
        <v>169</v>
      </c>
      <c r="N78" s="16" t="n">
        <f aca="false">M78/B78</f>
        <v>0.0297430482224569</v>
      </c>
      <c r="O78" s="1" t="n">
        <v>227</v>
      </c>
      <c r="P78" s="16" t="n">
        <f aca="false">O78/B78</f>
        <v>0.0399507215769095</v>
      </c>
      <c r="Q78" s="1" t="n">
        <v>962</v>
      </c>
      <c r="R78" s="16" t="n">
        <f aca="false">Q78/B78</f>
        <v>0.16930658218937</v>
      </c>
      <c r="S78" s="1" t="n">
        <v>227</v>
      </c>
      <c r="T78" s="16" t="n">
        <f aca="false">S78/B78</f>
        <v>0.0399507215769095</v>
      </c>
      <c r="U78" s="1" t="n">
        <v>168</v>
      </c>
      <c r="V78" s="16" t="n">
        <f aca="false">U78/B78</f>
        <v>0.0295670538542767</v>
      </c>
      <c r="W78" s="1" t="n">
        <v>96</v>
      </c>
      <c r="X78" s="16" t="n">
        <f aca="false">W78/B78</f>
        <v>0.016895459345301</v>
      </c>
      <c r="Y78" s="1" t="n">
        <v>37</v>
      </c>
      <c r="Z78" s="16" t="n">
        <f aca="false">Y78/B78</f>
        <v>0.00651179162266807</v>
      </c>
      <c r="AA78" s="0" t="n">
        <v>1181</v>
      </c>
      <c r="AB78" s="16" t="n">
        <f aca="false">AA78/B78</f>
        <v>0.207849348820838</v>
      </c>
      <c r="AC78" s="1" t="n">
        <v>166</v>
      </c>
      <c r="AD78" s="16" t="n">
        <f aca="false">AC78/B78</f>
        <v>0.0292150651179162</v>
      </c>
    </row>
    <row r="79" customFormat="false" ht="12.75" hidden="false" customHeight="false" outlineLevel="0" collapsed="false">
      <c r="A79" s="17" t="s">
        <v>98</v>
      </c>
      <c r="B79" s="15" t="n">
        <f aca="false">SUM(C79,E79,G79,I79,K79,M79,O79,Q79,S79,U79,W79,Y79,AA79,AC79)</f>
        <v>19093</v>
      </c>
      <c r="C79" s="1" t="n">
        <v>838</v>
      </c>
      <c r="D79" s="16" t="n">
        <f aca="false">C79/B79</f>
        <v>0.0438904310480281</v>
      </c>
      <c r="E79" s="1" t="n">
        <v>49</v>
      </c>
      <c r="F79" s="16" t="n">
        <f aca="false">E79/B79</f>
        <v>0.00256638558634054</v>
      </c>
      <c r="G79" s="1" t="n">
        <v>833</v>
      </c>
      <c r="H79" s="16" t="n">
        <f aca="false">G79/B79</f>
        <v>0.0436285549677892</v>
      </c>
      <c r="I79" s="1" t="n">
        <v>6288</v>
      </c>
      <c r="J79" s="16" t="n">
        <f aca="false">I79/B79</f>
        <v>0.329335358508354</v>
      </c>
      <c r="K79" s="1" t="n">
        <v>611</v>
      </c>
      <c r="L79" s="16" t="n">
        <f aca="false">K79/B79</f>
        <v>0.0320012570051852</v>
      </c>
      <c r="M79" s="1" t="n">
        <v>465</v>
      </c>
      <c r="N79" s="16" t="n">
        <f aca="false">M79/B79</f>
        <v>0.0243544754622113</v>
      </c>
      <c r="O79" s="1" t="n">
        <v>907</v>
      </c>
      <c r="P79" s="16" t="n">
        <f aca="false">O79/B79</f>
        <v>0.0475043209553239</v>
      </c>
      <c r="Q79" s="15" t="n">
        <v>2976</v>
      </c>
      <c r="R79" s="16" t="n">
        <f aca="false">Q79/B79</f>
        <v>0.155868642958152</v>
      </c>
      <c r="S79" s="1" t="n">
        <v>651</v>
      </c>
      <c r="T79" s="16" t="n">
        <f aca="false">S79/B79</f>
        <v>0.0340962656470958</v>
      </c>
      <c r="U79" s="1" t="n">
        <v>680</v>
      </c>
      <c r="V79" s="16" t="n">
        <f aca="false">U79/B79</f>
        <v>0.035615146912481</v>
      </c>
      <c r="W79" s="1" t="n">
        <v>625</v>
      </c>
      <c r="X79" s="16" t="n">
        <f aca="false">W79/B79</f>
        <v>0.0327345100298539</v>
      </c>
      <c r="Y79" s="1" t="n">
        <v>108</v>
      </c>
      <c r="Z79" s="16" t="n">
        <f aca="false">Y79/B79</f>
        <v>0.00565652333315875</v>
      </c>
      <c r="AA79" s="0" t="n">
        <v>3598</v>
      </c>
      <c r="AB79" s="16" t="n">
        <f aca="false">AA79/B79</f>
        <v>0.188446027339863</v>
      </c>
      <c r="AC79" s="1" t="n">
        <v>464</v>
      </c>
      <c r="AD79" s="16" t="n">
        <f aca="false">AC79/B79</f>
        <v>0.0243021002461635</v>
      </c>
    </row>
    <row r="80" customFormat="false" ht="12.75" hidden="false" customHeight="false" outlineLevel="0" collapsed="false">
      <c r="A80" s="17" t="s">
        <v>99</v>
      </c>
      <c r="B80" s="15" t="n">
        <f aca="false">SUM(C80,E80,G80,I80,K80,M80,O80,Q80,S80,U80,W80,Y80,AA80,AC80)</f>
        <v>6953</v>
      </c>
      <c r="C80" s="15" t="n">
        <v>1174</v>
      </c>
      <c r="D80" s="16" t="n">
        <f aca="false">C80/B80</f>
        <v>0.168847979289515</v>
      </c>
      <c r="E80" s="1" t="n">
        <v>3</v>
      </c>
      <c r="F80" s="16" t="n">
        <f aca="false">E80/B80</f>
        <v>0.00043146843089314</v>
      </c>
      <c r="G80" s="1" t="n">
        <v>340</v>
      </c>
      <c r="H80" s="16" t="n">
        <f aca="false">G80/B80</f>
        <v>0.0488997555012225</v>
      </c>
      <c r="I80" s="1" t="n">
        <v>850</v>
      </c>
      <c r="J80" s="16" t="n">
        <f aca="false">I80/B80</f>
        <v>0.122249388753056</v>
      </c>
      <c r="K80" s="1" t="n">
        <v>324</v>
      </c>
      <c r="L80" s="16" t="n">
        <f aca="false">K80/B80</f>
        <v>0.0465985905364591</v>
      </c>
      <c r="M80" s="1" t="n">
        <v>153</v>
      </c>
      <c r="N80" s="16" t="n">
        <f aca="false">M80/B80</f>
        <v>0.0220048899755501</v>
      </c>
      <c r="O80" s="1" t="n">
        <v>382</v>
      </c>
      <c r="P80" s="16" t="n">
        <f aca="false">O80/B80</f>
        <v>0.0549403135337265</v>
      </c>
      <c r="Q80" s="15" t="n">
        <v>1135</v>
      </c>
      <c r="R80" s="16" t="n">
        <f aca="false">Q80/B80</f>
        <v>0.163238889687905</v>
      </c>
      <c r="S80" s="1" t="n">
        <v>239</v>
      </c>
      <c r="T80" s="16" t="n">
        <f aca="false">S80/B80</f>
        <v>0.0343736516611535</v>
      </c>
      <c r="U80" s="1" t="n">
        <v>172</v>
      </c>
      <c r="V80" s="16" t="n">
        <f aca="false">U80/B80</f>
        <v>0.0247375233712067</v>
      </c>
      <c r="W80" s="1" t="n">
        <v>144</v>
      </c>
      <c r="X80" s="16" t="n">
        <f aca="false">W80/B80</f>
        <v>0.0207104846828707</v>
      </c>
      <c r="Y80" s="1" t="n">
        <v>74</v>
      </c>
      <c r="Z80" s="16" t="n">
        <f aca="false">Y80/B80</f>
        <v>0.0106428879620308</v>
      </c>
      <c r="AA80" s="0" t="n">
        <v>1770</v>
      </c>
      <c r="AB80" s="16" t="n">
        <f aca="false">AA80/B80</f>
        <v>0.254566374226952</v>
      </c>
      <c r="AC80" s="1" t="n">
        <v>193</v>
      </c>
      <c r="AD80" s="16" t="n">
        <f aca="false">AC80/B80</f>
        <v>0.0277578023874587</v>
      </c>
    </row>
    <row r="81" customFormat="false" ht="12.75" hidden="false" customHeight="false" outlineLevel="0" collapsed="false">
      <c r="A81" s="17" t="s">
        <v>100</v>
      </c>
      <c r="B81" s="15" t="n">
        <f aca="false">SUM(C81,E81,G81,I81,K81,M81,O81,Q81,S81,U81,W81,Y81,AA81,AC81)</f>
        <v>3327</v>
      </c>
      <c r="C81" s="1" t="n">
        <v>718</v>
      </c>
      <c r="D81" s="16" t="n">
        <f aca="false">C81/B81</f>
        <v>0.215810039074241</v>
      </c>
      <c r="E81" s="1" t="n">
        <v>0</v>
      </c>
      <c r="F81" s="16" t="n">
        <f aca="false">E81/B81</f>
        <v>0</v>
      </c>
      <c r="G81" s="1" t="n">
        <v>147</v>
      </c>
      <c r="H81" s="16" t="n">
        <f aca="false">G81/B81</f>
        <v>0.0441839495040577</v>
      </c>
      <c r="I81" s="1" t="n">
        <v>635</v>
      </c>
      <c r="J81" s="16" t="n">
        <f aca="false">I81/B81</f>
        <v>0.190862639014127</v>
      </c>
      <c r="K81" s="1" t="n">
        <v>127</v>
      </c>
      <c r="L81" s="16" t="n">
        <f aca="false">K81/B81</f>
        <v>0.0381725278028254</v>
      </c>
      <c r="M81" s="1" t="n">
        <v>24</v>
      </c>
      <c r="N81" s="16" t="n">
        <f aca="false">M81/B81</f>
        <v>0.00721370604147881</v>
      </c>
      <c r="O81" s="1" t="n">
        <v>173</v>
      </c>
      <c r="P81" s="16" t="n">
        <f aca="false">O81/B81</f>
        <v>0.0519987977156598</v>
      </c>
      <c r="Q81" s="1" t="n">
        <v>444</v>
      </c>
      <c r="R81" s="16" t="n">
        <f aca="false">Q81/B81</f>
        <v>0.133453561767358</v>
      </c>
      <c r="S81" s="1" t="n">
        <v>81</v>
      </c>
      <c r="T81" s="16" t="n">
        <f aca="false">S81/B81</f>
        <v>0.024346257889991</v>
      </c>
      <c r="U81" s="1" t="n">
        <v>75</v>
      </c>
      <c r="V81" s="16" t="n">
        <f aca="false">U81/B81</f>
        <v>0.0225428313796213</v>
      </c>
      <c r="W81" s="1" t="n">
        <v>65</v>
      </c>
      <c r="X81" s="16" t="n">
        <f aca="false">W81/B81</f>
        <v>0.0195371205290051</v>
      </c>
      <c r="Y81" s="1" t="n">
        <v>7</v>
      </c>
      <c r="Z81" s="16" t="n">
        <f aca="false">Y81/B81</f>
        <v>0.00210399759543132</v>
      </c>
      <c r="AA81" s="0" t="n">
        <v>740</v>
      </c>
      <c r="AB81" s="16" t="n">
        <f aca="false">AA81/B81</f>
        <v>0.222422602945597</v>
      </c>
      <c r="AC81" s="1" t="n">
        <v>91</v>
      </c>
      <c r="AD81" s="16" t="n">
        <f aca="false">AC81/B81</f>
        <v>0.0273519687406072</v>
      </c>
    </row>
    <row r="82" customFormat="false" ht="12.75" hidden="false" customHeight="false" outlineLevel="0" collapsed="false">
      <c r="A82" s="17" t="s">
        <v>101</v>
      </c>
      <c r="B82" s="15" t="n">
        <f aca="false">SUM(C82,E82,G82,I82,K82,M82,O82,Q82,S82,U82,W82,Y82,AA82,AC82)</f>
        <v>7658</v>
      </c>
      <c r="C82" s="1" t="n">
        <v>900</v>
      </c>
      <c r="D82" s="16" t="n">
        <f aca="false">C82/B82</f>
        <v>0.117524157743536</v>
      </c>
      <c r="E82" s="1" t="n">
        <v>7</v>
      </c>
      <c r="F82" s="16" t="n">
        <f aca="false">E82/B82</f>
        <v>0.000914076782449726</v>
      </c>
      <c r="G82" s="1" t="n">
        <v>322</v>
      </c>
      <c r="H82" s="16" t="n">
        <f aca="false">G82/B82</f>
        <v>0.0420475319926874</v>
      </c>
      <c r="I82" s="1" t="n">
        <v>1369</v>
      </c>
      <c r="J82" s="16" t="n">
        <f aca="false">I82/B82</f>
        <v>0.178767302167668</v>
      </c>
      <c r="K82" s="1" t="n">
        <v>188</v>
      </c>
      <c r="L82" s="16" t="n">
        <f aca="false">K82/B82</f>
        <v>0.0245494907286498</v>
      </c>
      <c r="M82" s="1" t="n">
        <v>143</v>
      </c>
      <c r="N82" s="16" t="n">
        <f aca="false">M82/B82</f>
        <v>0.018673282841473</v>
      </c>
      <c r="O82" s="1" t="n">
        <v>261</v>
      </c>
      <c r="P82" s="16" t="n">
        <f aca="false">O82/B82</f>
        <v>0.0340820057456255</v>
      </c>
      <c r="Q82" s="15" t="n">
        <v>1577</v>
      </c>
      <c r="R82" s="16" t="n">
        <f aca="false">Q82/B82</f>
        <v>0.205928440846174</v>
      </c>
      <c r="S82" s="1" t="n">
        <v>290</v>
      </c>
      <c r="T82" s="16" t="n">
        <f aca="false">S82/B82</f>
        <v>0.0378688952729172</v>
      </c>
      <c r="U82" s="1" t="n">
        <v>257</v>
      </c>
      <c r="V82" s="16" t="n">
        <f aca="false">U82/B82</f>
        <v>0.0335596761556542</v>
      </c>
      <c r="W82" s="1" t="n">
        <v>201</v>
      </c>
      <c r="X82" s="16" t="n">
        <f aca="false">W82/B82</f>
        <v>0.0262470618960564</v>
      </c>
      <c r="Y82" s="1" t="n">
        <v>51</v>
      </c>
      <c r="Z82" s="16" t="n">
        <f aca="false">Y82/B82</f>
        <v>0.00665970227213372</v>
      </c>
      <c r="AA82" s="0" t="n">
        <v>1760</v>
      </c>
      <c r="AB82" s="16" t="n">
        <f aca="false">AA82/B82</f>
        <v>0.22982501958736</v>
      </c>
      <c r="AC82" s="1" t="n">
        <v>332</v>
      </c>
      <c r="AD82" s="16" t="n">
        <f aca="false">AC82/B82</f>
        <v>0.0433533559676156</v>
      </c>
    </row>
    <row r="83" customFormat="false" ht="12.75" hidden="false" customHeight="false" outlineLevel="0" collapsed="false">
      <c r="A83" s="17" t="s">
        <v>102</v>
      </c>
      <c r="B83" s="15" t="n">
        <f aca="false">SUM(C83,E83,G83,I83,K83,M83,O83,Q83,S83,U83,W83,Y83,AA83,AC83)</f>
        <v>4609</v>
      </c>
      <c r="C83" s="1" t="n">
        <v>809</v>
      </c>
      <c r="D83" s="16" t="n">
        <f aca="false">C83/B83</f>
        <v>0.175526144499892</v>
      </c>
      <c r="E83" s="1" t="n">
        <v>7</v>
      </c>
      <c r="F83" s="16" t="n">
        <f aca="false">E83/B83</f>
        <v>0.00151876762855283</v>
      </c>
      <c r="G83" s="1" t="n">
        <v>194</v>
      </c>
      <c r="H83" s="16" t="n">
        <f aca="false">G83/B83</f>
        <v>0.0420915599913213</v>
      </c>
      <c r="I83" s="1" t="n">
        <v>444</v>
      </c>
      <c r="J83" s="16" t="n">
        <f aca="false">I83/B83</f>
        <v>0.0963332610110653</v>
      </c>
      <c r="K83" s="1" t="n">
        <v>196</v>
      </c>
      <c r="L83" s="16" t="n">
        <f aca="false">K83/B83</f>
        <v>0.0425254935994793</v>
      </c>
      <c r="M83" s="1" t="n">
        <v>83</v>
      </c>
      <c r="N83" s="16" t="n">
        <f aca="false">M83/B83</f>
        <v>0.018008244738555</v>
      </c>
      <c r="O83" s="1" t="n">
        <v>211</v>
      </c>
      <c r="P83" s="16" t="n">
        <f aca="false">O83/B83</f>
        <v>0.0457799956606639</v>
      </c>
      <c r="Q83" s="1" t="n">
        <v>829</v>
      </c>
      <c r="R83" s="16" t="n">
        <f aca="false">Q83/B83</f>
        <v>0.179865480581471</v>
      </c>
      <c r="S83" s="1" t="n">
        <v>177</v>
      </c>
      <c r="T83" s="16" t="n">
        <f aca="false">S83/B83</f>
        <v>0.0384031243219787</v>
      </c>
      <c r="U83" s="1" t="n">
        <v>128</v>
      </c>
      <c r="V83" s="16" t="n">
        <f aca="false">U83/B83</f>
        <v>0.0277717509221089</v>
      </c>
      <c r="W83" s="1" t="n">
        <v>97</v>
      </c>
      <c r="X83" s="16" t="n">
        <f aca="false">W83/B83</f>
        <v>0.0210457799956607</v>
      </c>
      <c r="Y83" s="1" t="n">
        <v>21</v>
      </c>
      <c r="Z83" s="16" t="n">
        <f aca="false">Y83/B83</f>
        <v>0.00455630288565849</v>
      </c>
      <c r="AA83" s="0" t="n">
        <v>1284</v>
      </c>
      <c r="AB83" s="16" t="n">
        <f aca="false">AA83/B83</f>
        <v>0.278585376437405</v>
      </c>
      <c r="AC83" s="1" t="n">
        <v>129</v>
      </c>
      <c r="AD83" s="16" t="n">
        <f aca="false">AC83/B83</f>
        <v>0.0279887177261879</v>
      </c>
    </row>
    <row r="84" customFormat="false" ht="12.75" hidden="false" customHeight="false" outlineLevel="0" collapsed="false">
      <c r="A84" s="17" t="s">
        <v>103</v>
      </c>
      <c r="B84" s="15" t="n">
        <f aca="false">SUM(C84,E84,G84,I84,K84,M84,O84,Q84,S84,U84,W84,Y84,AA84,AC84)</f>
        <v>10990</v>
      </c>
      <c r="C84" s="15" t="n">
        <v>1672</v>
      </c>
      <c r="D84" s="16" t="n">
        <f aca="false">C84/B84</f>
        <v>0.15213830755232</v>
      </c>
      <c r="E84" s="1" t="n">
        <v>13</v>
      </c>
      <c r="F84" s="16" t="n">
        <f aca="false">E84/B84</f>
        <v>0.00118289353958144</v>
      </c>
      <c r="G84" s="1" t="n">
        <v>403</v>
      </c>
      <c r="H84" s="16" t="n">
        <f aca="false">G84/B84</f>
        <v>0.0366696997270246</v>
      </c>
      <c r="I84" s="1" t="n">
        <v>1646</v>
      </c>
      <c r="J84" s="16" t="n">
        <f aca="false">I84/B84</f>
        <v>0.149772520473157</v>
      </c>
      <c r="K84" s="1" t="n">
        <v>478</v>
      </c>
      <c r="L84" s="16" t="n">
        <f aca="false">K84/B84</f>
        <v>0.0434940855323021</v>
      </c>
      <c r="M84" s="1" t="n">
        <v>279</v>
      </c>
      <c r="N84" s="16" t="n">
        <f aca="false">M84/B84</f>
        <v>0.0253867151956324</v>
      </c>
      <c r="O84" s="1" t="n">
        <v>916</v>
      </c>
      <c r="P84" s="16" t="n">
        <f aca="false">O84/B84</f>
        <v>0.0833484986351228</v>
      </c>
      <c r="Q84" s="15" t="n">
        <v>1906</v>
      </c>
      <c r="R84" s="16" t="n">
        <f aca="false">Q84/B84</f>
        <v>0.173430391264786</v>
      </c>
      <c r="S84" s="1" t="n">
        <v>521</v>
      </c>
      <c r="T84" s="16" t="n">
        <f aca="false">S84/B84</f>
        <v>0.0474067333939945</v>
      </c>
      <c r="U84" s="1" t="n">
        <v>284</v>
      </c>
      <c r="V84" s="16" t="n">
        <f aca="false">U84/B84</f>
        <v>0.0258416742493176</v>
      </c>
      <c r="W84" s="1" t="n">
        <v>203</v>
      </c>
      <c r="X84" s="16" t="n">
        <f aca="false">W84/B84</f>
        <v>0.0184713375796178</v>
      </c>
      <c r="Y84" s="1" t="n">
        <v>64</v>
      </c>
      <c r="Z84" s="16" t="n">
        <f aca="false">Y84/B84</f>
        <v>0.00582347588717016</v>
      </c>
      <c r="AA84" s="0" t="n">
        <v>2350</v>
      </c>
      <c r="AB84" s="16" t="n">
        <f aca="false">AA84/B84</f>
        <v>0.213830755232029</v>
      </c>
      <c r="AC84" s="1" t="n">
        <v>255</v>
      </c>
      <c r="AD84" s="16" t="n">
        <f aca="false">AC84/B84</f>
        <v>0.0232029117379436</v>
      </c>
    </row>
    <row r="85" customFormat="false" ht="12.75" hidden="false" customHeight="false" outlineLevel="0" collapsed="false">
      <c r="A85" s="17" t="s">
        <v>104</v>
      </c>
      <c r="B85" s="15" t="n">
        <f aca="false">SUM(C85,E85,G85,I85,K85,M85,O85,Q85,S85,U85,W85,Y85,AA85,AC85)</f>
        <v>4153</v>
      </c>
      <c r="C85" s="1" t="n">
        <v>883</v>
      </c>
      <c r="D85" s="16" t="n">
        <f aca="false">C85/B85</f>
        <v>0.212617385022875</v>
      </c>
      <c r="E85" s="1" t="n">
        <v>16</v>
      </c>
      <c r="F85" s="16" t="n">
        <f aca="false">E85/B85</f>
        <v>0.00385263664820612</v>
      </c>
      <c r="G85" s="1" t="n">
        <v>200</v>
      </c>
      <c r="H85" s="16" t="n">
        <f aca="false">G85/B85</f>
        <v>0.0481579581025765</v>
      </c>
      <c r="I85" s="1" t="n">
        <v>576</v>
      </c>
      <c r="J85" s="16" t="n">
        <f aca="false">I85/B85</f>
        <v>0.13869491933542</v>
      </c>
      <c r="K85" s="1" t="n">
        <v>114</v>
      </c>
      <c r="L85" s="16" t="n">
        <f aca="false">K85/B85</f>
        <v>0.0274500361184686</v>
      </c>
      <c r="M85" s="1" t="n">
        <v>57</v>
      </c>
      <c r="N85" s="16" t="n">
        <f aca="false">M85/B85</f>
        <v>0.0137250180592343</v>
      </c>
      <c r="O85" s="1" t="n">
        <v>321</v>
      </c>
      <c r="P85" s="16" t="n">
        <f aca="false">O85/B85</f>
        <v>0.0772935227546352</v>
      </c>
      <c r="Q85" s="1" t="n">
        <v>560</v>
      </c>
      <c r="R85" s="16" t="n">
        <f aca="false">Q85/B85</f>
        <v>0.134842282687214</v>
      </c>
      <c r="S85" s="1" t="n">
        <v>170</v>
      </c>
      <c r="T85" s="16" t="n">
        <f aca="false">S85/B85</f>
        <v>0.04093426438719</v>
      </c>
      <c r="U85" s="1" t="n">
        <v>84</v>
      </c>
      <c r="V85" s="16" t="n">
        <f aca="false">U85/B85</f>
        <v>0.0202263424030821</v>
      </c>
      <c r="W85" s="1" t="n">
        <v>100</v>
      </c>
      <c r="X85" s="16" t="n">
        <f aca="false">W85/B85</f>
        <v>0.0240789790512882</v>
      </c>
      <c r="Y85" s="1" t="n">
        <v>15</v>
      </c>
      <c r="Z85" s="16" t="n">
        <f aca="false">Y85/B85</f>
        <v>0.00361184685769323</v>
      </c>
      <c r="AA85" s="0" t="n">
        <v>939</v>
      </c>
      <c r="AB85" s="16" t="n">
        <f aca="false">AA85/B85</f>
        <v>0.226101613291596</v>
      </c>
      <c r="AC85" s="1" t="n">
        <v>118</v>
      </c>
      <c r="AD85" s="16" t="n">
        <f aca="false">AC85/B85</f>
        <v>0.0284131952805201</v>
      </c>
    </row>
    <row r="86" customFormat="false" ht="12.75" hidden="false" customHeight="false" outlineLevel="0" collapsed="false">
      <c r="A86" s="17" t="s">
        <v>105</v>
      </c>
      <c r="B86" s="15" t="n">
        <f aca="false">SUM(C86,E86,G86,I86,K86,M86,O86,Q86,S86,U86,W86,Y86,AA86,AC86)</f>
        <v>176499</v>
      </c>
      <c r="C86" s="15" t="n">
        <v>2495</v>
      </c>
      <c r="D86" s="16" t="n">
        <f aca="false">C86/B86</f>
        <v>0.0141360574280874</v>
      </c>
      <c r="E86" s="1" t="n">
        <v>124</v>
      </c>
      <c r="F86" s="16" t="n">
        <f aca="false">E86/B86</f>
        <v>0.000702553555544224</v>
      </c>
      <c r="G86" s="15" t="n">
        <v>7950</v>
      </c>
      <c r="H86" s="16" t="n">
        <f aca="false">G86/B86</f>
        <v>0.0450427481175531</v>
      </c>
      <c r="I86" s="1" t="n">
        <v>20427</v>
      </c>
      <c r="J86" s="16" t="n">
        <f aca="false">I86/B86</f>
        <v>0.115734366766951</v>
      </c>
      <c r="K86" s="15" t="n">
        <v>8298</v>
      </c>
      <c r="L86" s="16" t="n">
        <f aca="false">K86/B86</f>
        <v>0.0470144306766611</v>
      </c>
      <c r="M86" s="15" t="n">
        <v>4619</v>
      </c>
      <c r="N86" s="16" t="n">
        <f aca="false">M86/B86</f>
        <v>0.0261701199440223</v>
      </c>
      <c r="O86" s="15" t="n">
        <v>10353</v>
      </c>
      <c r="P86" s="16" t="n">
        <f aca="false">O86/B86</f>
        <v>0.0586575561334625</v>
      </c>
      <c r="Q86" s="15" t="n">
        <v>30319</v>
      </c>
      <c r="R86" s="16" t="n">
        <f aca="false">Q86/B86</f>
        <v>0.171780010085043</v>
      </c>
      <c r="S86" s="15" t="n">
        <v>25022</v>
      </c>
      <c r="T86" s="16" t="n">
        <f aca="false">S86/B86</f>
        <v>0.141768508603448</v>
      </c>
      <c r="U86" s="15" t="n">
        <v>9234</v>
      </c>
      <c r="V86" s="16" t="n">
        <f aca="false">U86/B86</f>
        <v>0.0523175768701239</v>
      </c>
      <c r="W86" s="15" t="n">
        <v>4955</v>
      </c>
      <c r="X86" s="16" t="n">
        <f aca="false">W86/B86</f>
        <v>0.028073813449368</v>
      </c>
      <c r="Y86" s="15" t="n">
        <v>2309</v>
      </c>
      <c r="Z86" s="16" t="n">
        <f aca="false">Y86/B86</f>
        <v>0.0130822270947711</v>
      </c>
      <c r="AA86" s="0" t="n">
        <v>41539</v>
      </c>
      <c r="AB86" s="16" t="n">
        <f aca="false">AA86/B86</f>
        <v>0.235349775352835</v>
      </c>
      <c r="AC86" s="15" t="n">
        <v>8855</v>
      </c>
      <c r="AD86" s="16" t="n">
        <f aca="false">AC86/B86</f>
        <v>0.0501702559221299</v>
      </c>
    </row>
    <row r="87" customFormat="false" ht="12.75" hidden="false" customHeight="false" outlineLevel="0" collapsed="false">
      <c r="A87" s="17" t="s">
        <v>106</v>
      </c>
      <c r="B87" s="15" t="n">
        <f aca="false">SUM(C87,E87,G87,I87,K87,M87,O87,Q87,S87,U87,W87,Y87,AA87,AC87)</f>
        <v>40343</v>
      </c>
      <c r="C87" s="15" t="n">
        <v>1704</v>
      </c>
      <c r="D87" s="16" t="n">
        <f aca="false">C87/B87</f>
        <v>0.0422378107726247</v>
      </c>
      <c r="E87" s="1" t="n">
        <v>44</v>
      </c>
      <c r="F87" s="16" t="n">
        <f aca="false">E87/B87</f>
        <v>0.00109064769600674</v>
      </c>
      <c r="G87" s="15" t="n">
        <v>2256</v>
      </c>
      <c r="H87" s="16" t="n">
        <f aca="false">G87/B87</f>
        <v>0.0559204818679821</v>
      </c>
      <c r="I87" s="1" t="n">
        <v>5885</v>
      </c>
      <c r="J87" s="16" t="n">
        <f aca="false">I87/B87</f>
        <v>0.145874129340902</v>
      </c>
      <c r="K87" s="15" t="n">
        <v>3049</v>
      </c>
      <c r="L87" s="16" t="n">
        <f aca="false">K87/B87</f>
        <v>0.0755769278437399</v>
      </c>
      <c r="M87" s="15" t="n">
        <v>1434</v>
      </c>
      <c r="N87" s="16" t="n">
        <f aca="false">M87/B87</f>
        <v>0.0355451999107652</v>
      </c>
      <c r="O87" s="15" t="n">
        <v>2186</v>
      </c>
      <c r="P87" s="16" t="n">
        <f aca="false">O87/B87</f>
        <v>0.0541853605334259</v>
      </c>
      <c r="Q87" s="15" t="n">
        <v>6939</v>
      </c>
      <c r="R87" s="16" t="n">
        <f aca="false">Q87/B87</f>
        <v>0.172000099149791</v>
      </c>
      <c r="S87" s="15" t="n">
        <v>3517</v>
      </c>
      <c r="T87" s="16" t="n">
        <f aca="false">S87/B87</f>
        <v>0.0871774533376298</v>
      </c>
      <c r="U87" s="15" t="n">
        <v>2106</v>
      </c>
      <c r="V87" s="16" t="n">
        <f aca="false">U87/B87</f>
        <v>0.0522023647225045</v>
      </c>
      <c r="W87" s="15" t="n">
        <v>1177</v>
      </c>
      <c r="X87" s="16" t="n">
        <f aca="false">W87/B87</f>
        <v>0.0291748258681804</v>
      </c>
      <c r="Y87" s="1" t="n">
        <v>576</v>
      </c>
      <c r="Z87" s="16" t="n">
        <f aca="false">Y87/B87</f>
        <v>0.0142775698386337</v>
      </c>
      <c r="AA87" s="0" t="n">
        <v>8290</v>
      </c>
      <c r="AB87" s="16" t="n">
        <f aca="false">AA87/B87</f>
        <v>0.205487940906725</v>
      </c>
      <c r="AC87" s="15" t="n">
        <v>1180</v>
      </c>
      <c r="AD87" s="16" t="n">
        <f aca="false">AC87/B87</f>
        <v>0.0292491882110899</v>
      </c>
    </row>
    <row r="88" customFormat="false" ht="12.75" hidden="false" customHeight="false" outlineLevel="0" collapsed="false">
      <c r="A88" s="17" t="s">
        <v>107</v>
      </c>
      <c r="B88" s="15" t="n">
        <f aca="false">SUM(C88,E88,G88,I88,K88,M88,O88,Q88,S88,U88,W88,Y88,AA88,AC88)</f>
        <v>9299</v>
      </c>
      <c r="C88" s="15" t="n">
        <v>1023</v>
      </c>
      <c r="D88" s="16" t="n">
        <f aca="false">C88/B88</f>
        <v>0.110011829228949</v>
      </c>
      <c r="E88" s="1" t="n">
        <v>5</v>
      </c>
      <c r="F88" s="16" t="n">
        <f aca="false">E88/B88</f>
        <v>0.000537692224970427</v>
      </c>
      <c r="G88" s="1" t="n">
        <v>541</v>
      </c>
      <c r="H88" s="16" t="n">
        <f aca="false">G88/B88</f>
        <v>0.0581782987418002</v>
      </c>
      <c r="I88" s="1" t="n">
        <v>1464</v>
      </c>
      <c r="J88" s="16" t="n">
        <f aca="false">I88/B88</f>
        <v>0.157436283471341</v>
      </c>
      <c r="K88" s="1" t="n">
        <v>325</v>
      </c>
      <c r="L88" s="16" t="n">
        <f aca="false">K88/B88</f>
        <v>0.0349499946230778</v>
      </c>
      <c r="M88" s="1" t="n">
        <v>419</v>
      </c>
      <c r="N88" s="16" t="n">
        <f aca="false">M88/B88</f>
        <v>0.0450586084525218</v>
      </c>
      <c r="O88" s="1" t="n">
        <v>369</v>
      </c>
      <c r="P88" s="16" t="n">
        <f aca="false">O88/B88</f>
        <v>0.0396816862028175</v>
      </c>
      <c r="Q88" s="15" t="n">
        <v>1324</v>
      </c>
      <c r="R88" s="16" t="n">
        <f aca="false">Q88/B88</f>
        <v>0.142380901172169</v>
      </c>
      <c r="S88" s="1" t="n">
        <v>602</v>
      </c>
      <c r="T88" s="16" t="n">
        <f aca="false">S88/B88</f>
        <v>0.0647381438864394</v>
      </c>
      <c r="U88" s="1" t="n">
        <v>186</v>
      </c>
      <c r="V88" s="16" t="n">
        <f aca="false">U88/B88</f>
        <v>0.0200021507688999</v>
      </c>
      <c r="W88" s="1" t="n">
        <v>219</v>
      </c>
      <c r="X88" s="16" t="n">
        <f aca="false">W88/B88</f>
        <v>0.0235509194537047</v>
      </c>
      <c r="Y88" s="1" t="n">
        <v>33</v>
      </c>
      <c r="Z88" s="16" t="n">
        <f aca="false">Y88/B88</f>
        <v>0.00354876868480482</v>
      </c>
      <c r="AA88" s="0" t="n">
        <v>2522</v>
      </c>
      <c r="AB88" s="16" t="n">
        <f aca="false">AA88/B88</f>
        <v>0.271211958275083</v>
      </c>
      <c r="AC88" s="1" t="n">
        <v>267</v>
      </c>
      <c r="AD88" s="16" t="n">
        <f aca="false">AC88/B88</f>
        <v>0.0287127648134208</v>
      </c>
    </row>
    <row r="89" customFormat="false" ht="12.75" hidden="false" customHeight="false" outlineLevel="0" collapsed="false">
      <c r="A89" s="17" t="s">
        <v>108</v>
      </c>
      <c r="B89" s="15" t="n">
        <f aca="false">SUM(C89,E89,G89,I89,K89,M89,O89,Q89,S89,U89,W89,Y89,AA89,AC89)</f>
        <v>2374</v>
      </c>
      <c r="C89" s="1" t="n">
        <v>554</v>
      </c>
      <c r="D89" s="16" t="n">
        <f aca="false">C89/B89</f>
        <v>0.233361415332772</v>
      </c>
      <c r="E89" s="1" t="n">
        <v>2</v>
      </c>
      <c r="F89" s="16" t="n">
        <f aca="false">E89/B89</f>
        <v>0.0008424599831508</v>
      </c>
      <c r="G89" s="1" t="n">
        <v>124</v>
      </c>
      <c r="H89" s="16" t="n">
        <f aca="false">G89/B89</f>
        <v>0.0522325189553496</v>
      </c>
      <c r="I89" s="1" t="n">
        <v>236</v>
      </c>
      <c r="J89" s="16" t="n">
        <f aca="false">I89/B89</f>
        <v>0.0994102780117945</v>
      </c>
      <c r="K89" s="1" t="n">
        <v>91</v>
      </c>
      <c r="L89" s="16" t="n">
        <f aca="false">K89/B89</f>
        <v>0.0383319292333614</v>
      </c>
      <c r="M89" s="1" t="n">
        <v>41</v>
      </c>
      <c r="N89" s="16" t="n">
        <f aca="false">M89/B89</f>
        <v>0.0172704296545914</v>
      </c>
      <c r="O89" s="1" t="n">
        <v>74</v>
      </c>
      <c r="P89" s="16" t="n">
        <f aca="false">O89/B89</f>
        <v>0.0311710193765796</v>
      </c>
      <c r="Q89" s="1" t="n">
        <v>346</v>
      </c>
      <c r="R89" s="16" t="n">
        <f aca="false">Q89/B89</f>
        <v>0.145745577085088</v>
      </c>
      <c r="S89" s="1" t="n">
        <v>96</v>
      </c>
      <c r="T89" s="16" t="n">
        <f aca="false">S89/B89</f>
        <v>0.0404380791912384</v>
      </c>
      <c r="U89" s="1" t="n">
        <v>60</v>
      </c>
      <c r="V89" s="16" t="n">
        <f aca="false">U89/B89</f>
        <v>0.025273799494524</v>
      </c>
      <c r="W89" s="1" t="n">
        <v>62</v>
      </c>
      <c r="X89" s="16" t="n">
        <f aca="false">W89/B89</f>
        <v>0.0261162594776748</v>
      </c>
      <c r="Y89" s="1" t="n">
        <v>0</v>
      </c>
      <c r="Z89" s="16" t="n">
        <f aca="false">Y89/B89</f>
        <v>0</v>
      </c>
      <c r="AA89" s="0" t="n">
        <v>623</v>
      </c>
      <c r="AB89" s="16" t="n">
        <f aca="false">AA89/B89</f>
        <v>0.262426284751474</v>
      </c>
      <c r="AC89" s="1" t="n">
        <v>65</v>
      </c>
      <c r="AD89" s="16" t="n">
        <f aca="false">AC89/B89</f>
        <v>0.027379949452401</v>
      </c>
    </row>
    <row r="90" customFormat="false" ht="12.75" hidden="false" customHeight="false" outlineLevel="0" collapsed="false">
      <c r="A90" s="17" t="s">
        <v>109</v>
      </c>
      <c r="B90" s="15" t="n">
        <f aca="false">SUM(C90,E90,G90,I90,K90,M90,O90,Q90,S90,U90,W90,Y90,AA90,AC90)</f>
        <v>5452</v>
      </c>
      <c r="C90" s="15" t="n">
        <v>1142</v>
      </c>
      <c r="D90" s="16" t="n">
        <f aca="false">C90/B90</f>
        <v>0.209464416727806</v>
      </c>
      <c r="E90" s="1" t="n">
        <v>11</v>
      </c>
      <c r="F90" s="16" t="n">
        <f aca="false">E90/B90</f>
        <v>0.00201760821716801</v>
      </c>
      <c r="G90" s="1" t="n">
        <v>260</v>
      </c>
      <c r="H90" s="16" t="n">
        <f aca="false">G90/B90</f>
        <v>0.0476889214966985</v>
      </c>
      <c r="I90" s="1" t="n">
        <v>626</v>
      </c>
      <c r="J90" s="16" t="n">
        <f aca="false">I90/B90</f>
        <v>0.114820249449743</v>
      </c>
      <c r="K90" s="1" t="n">
        <v>265</v>
      </c>
      <c r="L90" s="16" t="n">
        <f aca="false">K90/B90</f>
        <v>0.0486060161408657</v>
      </c>
      <c r="M90" s="1" t="n">
        <v>89</v>
      </c>
      <c r="N90" s="16" t="n">
        <f aca="false">M90/B90</f>
        <v>0.0163242846661776</v>
      </c>
      <c r="O90" s="1" t="n">
        <v>332</v>
      </c>
      <c r="P90" s="16" t="n">
        <f aca="false">O90/B90</f>
        <v>0.0608950843727073</v>
      </c>
      <c r="Q90" s="1" t="n">
        <v>828</v>
      </c>
      <c r="R90" s="16" t="n">
        <f aca="false">Q90/B90</f>
        <v>0.151870873074101</v>
      </c>
      <c r="S90" s="1" t="n">
        <v>190</v>
      </c>
      <c r="T90" s="16" t="n">
        <f aca="false">S90/B90</f>
        <v>0.0348495964783566</v>
      </c>
      <c r="U90" s="1" t="n">
        <v>150</v>
      </c>
      <c r="V90" s="16" t="n">
        <f aca="false">U90/B90</f>
        <v>0.0275128393250183</v>
      </c>
      <c r="W90" s="1" t="n">
        <v>170</v>
      </c>
      <c r="X90" s="16" t="n">
        <f aca="false">W90/B90</f>
        <v>0.0311812179016875</v>
      </c>
      <c r="Y90" s="1" t="n">
        <v>21</v>
      </c>
      <c r="Z90" s="16" t="n">
        <f aca="false">Y90/B90</f>
        <v>0.00385179750550257</v>
      </c>
      <c r="AA90" s="0" t="n">
        <v>1189</v>
      </c>
      <c r="AB90" s="16" t="n">
        <f aca="false">AA90/B90</f>
        <v>0.218085106382979</v>
      </c>
      <c r="AC90" s="1" t="n">
        <v>179</v>
      </c>
      <c r="AD90" s="16" t="n">
        <f aca="false">AC90/B90</f>
        <v>0.0328319882611886</v>
      </c>
    </row>
    <row r="91" customFormat="false" ht="12.75" hidden="false" customHeight="false" outlineLevel="0" collapsed="false">
      <c r="A91" s="17" t="s">
        <v>110</v>
      </c>
      <c r="B91" s="15" t="n">
        <f aca="false">SUM(C91,E91,G91,I91,K91,M91,O91,Q91,S91,U91,W91,Y91,AA91,AC91)</f>
        <v>72497</v>
      </c>
      <c r="C91" s="15" t="n">
        <v>1247</v>
      </c>
      <c r="D91" s="16" t="n">
        <f aca="false">C91/B91</f>
        <v>0.0172007117535898</v>
      </c>
      <c r="E91" s="1" t="n">
        <v>54</v>
      </c>
      <c r="F91" s="16" t="n">
        <f aca="false">E91/B91</f>
        <v>0.000744858407934121</v>
      </c>
      <c r="G91" s="15" t="n">
        <v>3279</v>
      </c>
      <c r="H91" s="16" t="n">
        <f aca="false">G91/B91</f>
        <v>0.0452294577706664</v>
      </c>
      <c r="I91" s="1" t="n">
        <v>12848</v>
      </c>
      <c r="J91" s="16" t="n">
        <f aca="false">I91/B91</f>
        <v>0.177221126391437</v>
      </c>
      <c r="K91" s="15" t="n">
        <v>2818</v>
      </c>
      <c r="L91" s="16" t="n">
        <f aca="false">K91/B91</f>
        <v>0.0388705739547843</v>
      </c>
      <c r="M91" s="15" t="n">
        <v>1717</v>
      </c>
      <c r="N91" s="16" t="n">
        <f aca="false">M91/B91</f>
        <v>0.0236837386374609</v>
      </c>
      <c r="O91" s="15" t="n">
        <v>4937</v>
      </c>
      <c r="P91" s="16" t="n">
        <f aca="false">O91/B91</f>
        <v>0.0680993696290881</v>
      </c>
      <c r="Q91" s="15" t="n">
        <v>14410</v>
      </c>
      <c r="R91" s="16" t="n">
        <f aca="false">Q91/B91</f>
        <v>0.198766845524642</v>
      </c>
      <c r="S91" s="15" t="n">
        <v>4437</v>
      </c>
      <c r="T91" s="16" t="n">
        <f aca="false">S91/B91</f>
        <v>0.061202532518587</v>
      </c>
      <c r="U91" s="15" t="n">
        <v>3203</v>
      </c>
      <c r="V91" s="16" t="n">
        <f aca="false">U91/B91</f>
        <v>0.0441811385298702</v>
      </c>
      <c r="W91" s="15" t="n">
        <v>1888</v>
      </c>
      <c r="X91" s="16" t="n">
        <f aca="false">W91/B91</f>
        <v>0.0260424569292522</v>
      </c>
      <c r="Y91" s="1" t="n">
        <v>850</v>
      </c>
      <c r="Z91" s="16" t="n">
        <f aca="false">Y91/B91</f>
        <v>0.0117246230878519</v>
      </c>
      <c r="AA91" s="0" t="n">
        <v>16106</v>
      </c>
      <c r="AB91" s="16" t="n">
        <f aca="false">AA91/B91</f>
        <v>0.222160917003462</v>
      </c>
      <c r="AC91" s="15" t="n">
        <v>4703</v>
      </c>
      <c r="AD91" s="16" t="n">
        <f aca="false">AC91/B91</f>
        <v>0.0648716498613736</v>
      </c>
    </row>
    <row r="92" customFormat="false" ht="12.75" hidden="false" customHeight="false" outlineLevel="0" collapsed="false">
      <c r="A92" s="17" t="s">
        <v>111</v>
      </c>
      <c r="B92" s="15" t="n">
        <f aca="false">SUM(C92,E92,G92,I92,K92,M92,O92,Q92,S92,U92,W92,Y92,AA92,AC92)</f>
        <v>5972</v>
      </c>
      <c r="C92" s="15" t="n">
        <v>1168</v>
      </c>
      <c r="D92" s="16" t="n">
        <f aca="false">C92/B92</f>
        <v>0.195579370395178</v>
      </c>
      <c r="E92" s="1" t="n">
        <v>3</v>
      </c>
      <c r="F92" s="16" t="n">
        <f aca="false">E92/B92</f>
        <v>0.000502344273275285</v>
      </c>
      <c r="G92" s="1" t="n">
        <v>352</v>
      </c>
      <c r="H92" s="16" t="n">
        <f aca="false">G92/B92</f>
        <v>0.0589417280643001</v>
      </c>
      <c r="I92" s="1" t="n">
        <v>454</v>
      </c>
      <c r="J92" s="16" t="n">
        <f aca="false">I92/B92</f>
        <v>0.0760214333556598</v>
      </c>
      <c r="K92" s="1" t="n">
        <v>258</v>
      </c>
      <c r="L92" s="16" t="n">
        <f aca="false">K92/B92</f>
        <v>0.0432016075016745</v>
      </c>
      <c r="M92" s="1" t="n">
        <v>106</v>
      </c>
      <c r="N92" s="16" t="n">
        <f aca="false">M92/B92</f>
        <v>0.0177494976557267</v>
      </c>
      <c r="O92" s="1" t="n">
        <v>396</v>
      </c>
      <c r="P92" s="16" t="n">
        <f aca="false">O92/B92</f>
        <v>0.0663094440723376</v>
      </c>
      <c r="Q92" s="15" t="n">
        <v>1065</v>
      </c>
      <c r="R92" s="16" t="n">
        <f aca="false">Q92/B92</f>
        <v>0.178332217012726</v>
      </c>
      <c r="S92" s="1" t="n">
        <v>271</v>
      </c>
      <c r="T92" s="16" t="n">
        <f aca="false">S92/B92</f>
        <v>0.0453784326858674</v>
      </c>
      <c r="U92" s="1" t="n">
        <v>254</v>
      </c>
      <c r="V92" s="16" t="n">
        <f aca="false">U92/B92</f>
        <v>0.0425318151373074</v>
      </c>
      <c r="W92" s="1" t="n">
        <v>147</v>
      </c>
      <c r="X92" s="16" t="n">
        <f aca="false">W92/B92</f>
        <v>0.0246148693904889</v>
      </c>
      <c r="Y92" s="1" t="n">
        <v>45</v>
      </c>
      <c r="Z92" s="16" t="n">
        <f aca="false">Y92/B92</f>
        <v>0.00753516409912927</v>
      </c>
      <c r="AA92" s="0" t="n">
        <v>1362</v>
      </c>
      <c r="AB92" s="16" t="n">
        <f aca="false">AA92/B92</f>
        <v>0.228064300066979</v>
      </c>
      <c r="AC92" s="1" t="n">
        <v>91</v>
      </c>
      <c r="AD92" s="16" t="n">
        <f aca="false">AC92/B92</f>
        <v>0.0152377762893503</v>
      </c>
    </row>
    <row r="93" customFormat="false" ht="12.75" hidden="false" customHeight="false" outlineLevel="0" collapsed="false">
      <c r="A93" s="17" t="s">
        <v>112</v>
      </c>
      <c r="B93" s="15" t="n">
        <f aca="false">SUM(C93,E93,G93,I93,K93,M93,O93,Q93,S93,U93,W93,Y93,AA93,AC93)</f>
        <v>14668</v>
      </c>
      <c r="C93" s="15" t="n">
        <v>2351</v>
      </c>
      <c r="D93" s="16" t="n">
        <f aca="false">C93/B93</f>
        <v>0.16028088355604</v>
      </c>
      <c r="E93" s="1" t="n">
        <v>17</v>
      </c>
      <c r="F93" s="16" t="n">
        <f aca="false">E93/B93</f>
        <v>0.00115898554676848</v>
      </c>
      <c r="G93" s="1" t="n">
        <v>733</v>
      </c>
      <c r="H93" s="16" t="n">
        <f aca="false">G93/B93</f>
        <v>0.0499727297518407</v>
      </c>
      <c r="I93" s="1" t="n">
        <v>2434</v>
      </c>
      <c r="J93" s="16" t="n">
        <f aca="false">I93/B93</f>
        <v>0.165939460049086</v>
      </c>
      <c r="K93" s="1" t="n">
        <v>428</v>
      </c>
      <c r="L93" s="16" t="n">
        <f aca="false">K93/B93</f>
        <v>0.0291791655304063</v>
      </c>
      <c r="M93" s="1" t="n">
        <v>116</v>
      </c>
      <c r="N93" s="16" t="n">
        <f aca="false">M93/B93</f>
        <v>0.00790837196618489</v>
      </c>
      <c r="O93" s="15" t="n">
        <v>1036</v>
      </c>
      <c r="P93" s="16" t="n">
        <f aca="false">O93/B93</f>
        <v>0.0706299427324789</v>
      </c>
      <c r="Q93" s="15" t="n">
        <v>2299</v>
      </c>
      <c r="R93" s="16" t="n">
        <f aca="false">Q93/B93</f>
        <v>0.156735751295337</v>
      </c>
      <c r="S93" s="1" t="n">
        <v>547</v>
      </c>
      <c r="T93" s="16" t="n">
        <f aca="false">S93/B93</f>
        <v>0.0372920643577857</v>
      </c>
      <c r="U93" s="1" t="n">
        <v>472</v>
      </c>
      <c r="V93" s="16" t="n">
        <f aca="false">U93/B93</f>
        <v>0.0321788928279247</v>
      </c>
      <c r="W93" s="1" t="n">
        <v>222</v>
      </c>
      <c r="X93" s="16" t="n">
        <f aca="false">W93/B93</f>
        <v>0.0151349877283883</v>
      </c>
      <c r="Y93" s="1" t="n">
        <v>94</v>
      </c>
      <c r="Z93" s="16" t="n">
        <f aca="false">Y93/B93</f>
        <v>0.00640850831742569</v>
      </c>
      <c r="AA93" s="0" t="n">
        <v>3688</v>
      </c>
      <c r="AB93" s="16" t="n">
        <f aca="false">AA93/B93</f>
        <v>0.251431688028361</v>
      </c>
      <c r="AC93" s="1" t="n">
        <v>231</v>
      </c>
      <c r="AD93" s="16" t="n">
        <f aca="false">AC93/B93</f>
        <v>0.0157485683119716</v>
      </c>
    </row>
    <row r="94" customFormat="false" ht="12.75" hidden="false" customHeight="false" outlineLevel="0" collapsed="false">
      <c r="A94" s="17" t="s">
        <v>113</v>
      </c>
      <c r="B94" s="15" t="n">
        <f aca="false">SUM(C94,E94,G94,I94,K94,M94,O94,Q94,S94,U94,W94,Y94,AA94,AC94)</f>
        <v>39384</v>
      </c>
      <c r="C94" s="15" t="n">
        <v>1704</v>
      </c>
      <c r="D94" s="16" t="n">
        <f aca="false">C94/B94</f>
        <v>0.0432663010359537</v>
      </c>
      <c r="E94" s="1" t="n">
        <v>100</v>
      </c>
      <c r="F94" s="16" t="n">
        <f aca="false">E94/B94</f>
        <v>0.00253910217347146</v>
      </c>
      <c r="G94" s="15" t="n">
        <v>1671</v>
      </c>
      <c r="H94" s="16" t="n">
        <f aca="false">G94/B94</f>
        <v>0.0424283973187081</v>
      </c>
      <c r="I94" s="1" t="n">
        <v>3121</v>
      </c>
      <c r="J94" s="16" t="n">
        <f aca="false">I94/B94</f>
        <v>0.0792453788340443</v>
      </c>
      <c r="K94" s="1" t="n">
        <v>976</v>
      </c>
      <c r="L94" s="16" t="n">
        <f aca="false">K94/B94</f>
        <v>0.0247816372130815</v>
      </c>
      <c r="M94" s="1" t="n">
        <v>661</v>
      </c>
      <c r="N94" s="16" t="n">
        <f aca="false">M94/B94</f>
        <v>0.0167834653666464</v>
      </c>
      <c r="O94" s="15" t="n">
        <v>1007</v>
      </c>
      <c r="P94" s="16" t="n">
        <f aca="false">O94/B94</f>
        <v>0.0255687588868576</v>
      </c>
      <c r="Q94" s="15" t="n">
        <v>7550</v>
      </c>
      <c r="R94" s="16" t="n">
        <f aca="false">Q94/B94</f>
        <v>0.191702214097095</v>
      </c>
      <c r="S94" s="15" t="n">
        <v>1612</v>
      </c>
      <c r="T94" s="16" t="n">
        <f aca="false">S94/B94</f>
        <v>0.0409303270363599</v>
      </c>
      <c r="U94" s="15" t="n">
        <v>1238</v>
      </c>
      <c r="V94" s="16" t="n">
        <f aca="false">U94/B94</f>
        <v>0.0314340849075767</v>
      </c>
      <c r="W94" s="1" t="n">
        <v>930</v>
      </c>
      <c r="X94" s="16" t="n">
        <f aca="false">W94/B94</f>
        <v>0.0236136502132846</v>
      </c>
      <c r="Y94" s="1" t="n">
        <v>481</v>
      </c>
      <c r="Z94" s="16" t="n">
        <f aca="false">Y94/B94</f>
        <v>0.0122130814543977</v>
      </c>
      <c r="AA94" s="0" t="n">
        <v>16432</v>
      </c>
      <c r="AB94" s="16" t="n">
        <f aca="false">AA94/B94</f>
        <v>0.41722526914483</v>
      </c>
      <c r="AC94" s="15" t="n">
        <v>1901</v>
      </c>
      <c r="AD94" s="16" t="n">
        <f aca="false">AC94/B94</f>
        <v>0.0482683323176925</v>
      </c>
    </row>
    <row r="95" customFormat="false" ht="12.75" hidden="false" customHeight="false" outlineLevel="0" collapsed="false">
      <c r="A95" s="17" t="s">
        <v>114</v>
      </c>
      <c r="B95" s="15" t="n">
        <f aca="false">SUM(C95,E95,G95,I95,K95,M95,O95,Q95,S95,U95,W95,Y95,AA95,AC95)</f>
        <v>7694</v>
      </c>
      <c r="C95" s="15" t="n">
        <v>1228</v>
      </c>
      <c r="D95" s="16" t="n">
        <f aca="false">C95/B95</f>
        <v>0.159604886924877</v>
      </c>
      <c r="E95" s="1" t="n">
        <v>12</v>
      </c>
      <c r="F95" s="16" t="n">
        <f aca="false">E95/B95</f>
        <v>0.00155965687548739</v>
      </c>
      <c r="G95" s="1" t="n">
        <v>321</v>
      </c>
      <c r="H95" s="16" t="n">
        <f aca="false">G95/B95</f>
        <v>0.0417208214192878</v>
      </c>
      <c r="I95" s="1" t="n">
        <v>1577</v>
      </c>
      <c r="J95" s="16" t="n">
        <f aca="false">I95/B95</f>
        <v>0.204964907720302</v>
      </c>
      <c r="K95" s="1" t="n">
        <v>342</v>
      </c>
      <c r="L95" s="16" t="n">
        <f aca="false">K95/B95</f>
        <v>0.0444502209513907</v>
      </c>
      <c r="M95" s="1" t="n">
        <v>109</v>
      </c>
      <c r="N95" s="16" t="n">
        <f aca="false">M95/B95</f>
        <v>0.0141668832856772</v>
      </c>
      <c r="O95" s="1" t="n">
        <v>343</v>
      </c>
      <c r="P95" s="16" t="n">
        <f aca="false">O95/B95</f>
        <v>0.0445801923576813</v>
      </c>
      <c r="Q95" s="1" t="n">
        <v>980</v>
      </c>
      <c r="R95" s="16" t="n">
        <f aca="false">Q95/B95</f>
        <v>0.127371978164804</v>
      </c>
      <c r="S95" s="1" t="n">
        <v>305</v>
      </c>
      <c r="T95" s="16" t="n">
        <f aca="false">S95/B95</f>
        <v>0.0396412789186379</v>
      </c>
      <c r="U95" s="1" t="n">
        <v>239</v>
      </c>
      <c r="V95" s="16" t="n">
        <f aca="false">U95/B95</f>
        <v>0.0310631661034572</v>
      </c>
      <c r="W95" s="1" t="n">
        <v>189</v>
      </c>
      <c r="X95" s="16" t="n">
        <f aca="false">W95/B95</f>
        <v>0.0245645957889264</v>
      </c>
      <c r="Y95" s="1" t="n">
        <v>82</v>
      </c>
      <c r="Z95" s="16" t="n">
        <f aca="false">Y95/B95</f>
        <v>0.0106576553158305</v>
      </c>
      <c r="AA95" s="0" t="n">
        <v>1710</v>
      </c>
      <c r="AB95" s="16" t="n">
        <f aca="false">AA95/B95</f>
        <v>0.222251104756953</v>
      </c>
      <c r="AC95" s="1" t="n">
        <v>257</v>
      </c>
      <c r="AD95" s="16" t="n">
        <f aca="false">AC95/B95</f>
        <v>0.0334026514166883</v>
      </c>
    </row>
    <row r="96" customFormat="false" ht="12.75" hidden="false" customHeight="false" outlineLevel="0" collapsed="false">
      <c r="A96" s="17" t="s">
        <v>115</v>
      </c>
      <c r="B96" s="15" t="n">
        <f aca="false">SUM(C96,E96,G96,I96,K96,M96,O96,Q96,S96,U96,W96,Y96,AA96,AC96)</f>
        <v>2952</v>
      </c>
      <c r="C96" s="1" t="n">
        <v>619</v>
      </c>
      <c r="D96" s="16" t="n">
        <f aca="false">C96/B96</f>
        <v>0.209688346883469</v>
      </c>
      <c r="E96" s="1" t="n">
        <v>9</v>
      </c>
      <c r="F96" s="16" t="n">
        <f aca="false">E96/B96</f>
        <v>0.00304878048780488</v>
      </c>
      <c r="G96" s="1" t="n">
        <v>179</v>
      </c>
      <c r="H96" s="16" t="n">
        <f aca="false">G96/B96</f>
        <v>0.0606368563685637</v>
      </c>
      <c r="I96" s="1" t="n">
        <v>453</v>
      </c>
      <c r="J96" s="16" t="n">
        <f aca="false">I96/B96</f>
        <v>0.153455284552846</v>
      </c>
      <c r="K96" s="1" t="n">
        <v>159</v>
      </c>
      <c r="L96" s="16" t="n">
        <f aca="false">K96/B96</f>
        <v>0.0538617886178862</v>
      </c>
      <c r="M96" s="1" t="n">
        <v>29</v>
      </c>
      <c r="N96" s="16" t="n">
        <f aca="false">M96/B96</f>
        <v>0.00982384823848238</v>
      </c>
      <c r="O96" s="1" t="n">
        <v>117</v>
      </c>
      <c r="P96" s="16" t="n">
        <f aca="false">O96/B96</f>
        <v>0.0396341463414634</v>
      </c>
      <c r="Q96" s="1" t="n">
        <v>477</v>
      </c>
      <c r="R96" s="16" t="n">
        <f aca="false">Q96/B96</f>
        <v>0.161585365853659</v>
      </c>
      <c r="S96" s="1" t="n">
        <v>82</v>
      </c>
      <c r="T96" s="16" t="n">
        <f aca="false">S96/B96</f>
        <v>0.0277777777777778</v>
      </c>
      <c r="U96" s="1" t="n">
        <v>80</v>
      </c>
      <c r="V96" s="16" t="n">
        <f aca="false">U96/B96</f>
        <v>0.02710027100271</v>
      </c>
      <c r="W96" s="1" t="n">
        <v>81</v>
      </c>
      <c r="X96" s="16" t="n">
        <f aca="false">W96/B96</f>
        <v>0.0274390243902439</v>
      </c>
      <c r="Y96" s="1" t="n">
        <v>3</v>
      </c>
      <c r="Z96" s="16" t="n">
        <f aca="false">Y96/B96</f>
        <v>0.00101626016260163</v>
      </c>
      <c r="AA96" s="0" t="n">
        <v>551</v>
      </c>
      <c r="AB96" s="16" t="n">
        <f aca="false">AA96/B96</f>
        <v>0.186653116531165</v>
      </c>
      <c r="AC96" s="1" t="n">
        <v>113</v>
      </c>
      <c r="AD96" s="16" t="n">
        <f aca="false">AC96/B96</f>
        <v>0.0382791327913279</v>
      </c>
    </row>
    <row r="97" customFormat="false" ht="12.75" hidden="false" customHeight="false" outlineLevel="0" collapsed="false">
      <c r="A97" s="17" t="s">
        <v>116</v>
      </c>
      <c r="B97" s="15" t="n">
        <f aca="false">SUM(C97,E97,G97,I97,K97,M97,O97,Q97,S97,U97,W97,Y97,AA97,AC97)</f>
        <v>5655</v>
      </c>
      <c r="C97" s="1" t="n">
        <v>472</v>
      </c>
      <c r="D97" s="16" t="n">
        <f aca="false">C97/B97</f>
        <v>0.0834659593280283</v>
      </c>
      <c r="E97" s="1" t="n">
        <v>0</v>
      </c>
      <c r="F97" s="16" t="n">
        <f aca="false">E97/B97</f>
        <v>0</v>
      </c>
      <c r="G97" s="1" t="n">
        <v>254</v>
      </c>
      <c r="H97" s="16" t="n">
        <f aca="false">G97/B97</f>
        <v>0.0449160035366932</v>
      </c>
      <c r="I97" s="1" t="n">
        <v>1250</v>
      </c>
      <c r="J97" s="16" t="n">
        <f aca="false">I97/B97</f>
        <v>0.2210433244916</v>
      </c>
      <c r="K97" s="1" t="n">
        <v>250</v>
      </c>
      <c r="L97" s="16" t="n">
        <f aca="false">K97/B97</f>
        <v>0.0442086648983201</v>
      </c>
      <c r="M97" s="1" t="n">
        <v>129</v>
      </c>
      <c r="N97" s="16" t="n">
        <f aca="false">M97/B97</f>
        <v>0.0228116710875332</v>
      </c>
      <c r="O97" s="1" t="n">
        <v>229</v>
      </c>
      <c r="P97" s="16" t="n">
        <f aca="false">O97/B97</f>
        <v>0.0404951370468612</v>
      </c>
      <c r="Q97" s="1" t="n">
        <v>970</v>
      </c>
      <c r="R97" s="16" t="n">
        <f aca="false">Q97/B97</f>
        <v>0.171529619805482</v>
      </c>
      <c r="S97" s="1" t="n">
        <v>231</v>
      </c>
      <c r="T97" s="16" t="n">
        <f aca="false">S97/B97</f>
        <v>0.0408488063660477</v>
      </c>
      <c r="U97" s="1" t="n">
        <v>155</v>
      </c>
      <c r="V97" s="16" t="n">
        <f aca="false">U97/B97</f>
        <v>0.0274093722369584</v>
      </c>
      <c r="W97" s="1" t="n">
        <v>106</v>
      </c>
      <c r="X97" s="16" t="n">
        <f aca="false">W97/B97</f>
        <v>0.0187444739168877</v>
      </c>
      <c r="Y97" s="1" t="n">
        <v>48</v>
      </c>
      <c r="Z97" s="16" t="n">
        <f aca="false">Y97/B97</f>
        <v>0.00848806366047745</v>
      </c>
      <c r="AA97" s="0" t="n">
        <v>1364</v>
      </c>
      <c r="AB97" s="16" t="n">
        <f aca="false">AA97/B97</f>
        <v>0.241202475685234</v>
      </c>
      <c r="AC97" s="1" t="n">
        <v>197</v>
      </c>
      <c r="AD97" s="16" t="n">
        <f aca="false">AC97/B97</f>
        <v>0.0348364279398762</v>
      </c>
    </row>
    <row r="98" customFormat="false" ht="12.75" hidden="false" customHeight="false" outlineLevel="0" collapsed="false">
      <c r="A98" s="17" t="s">
        <v>117</v>
      </c>
      <c r="B98" s="15" t="n">
        <f aca="false">SUM(C98,E98,G98,I98,K98,M98,O98,Q98,S98,U98,W98,Y98,AA98,AC98)</f>
        <v>3406</v>
      </c>
      <c r="C98" s="1" t="n">
        <v>561</v>
      </c>
      <c r="D98" s="16" t="n">
        <f aca="false">C98/B98</f>
        <v>0.164709336465062</v>
      </c>
      <c r="E98" s="1" t="n">
        <v>13</v>
      </c>
      <c r="F98" s="16" t="n">
        <f aca="false">E98/B98</f>
        <v>0.00381679389312977</v>
      </c>
      <c r="G98" s="1" t="n">
        <v>200</v>
      </c>
      <c r="H98" s="16" t="n">
        <f aca="false">G98/B98</f>
        <v>0.0587199060481503</v>
      </c>
      <c r="I98" s="1" t="n">
        <v>763</v>
      </c>
      <c r="J98" s="16" t="n">
        <f aca="false">I98/B98</f>
        <v>0.224016441573694</v>
      </c>
      <c r="K98" s="1" t="n">
        <v>139</v>
      </c>
      <c r="L98" s="16" t="n">
        <f aca="false">K98/B98</f>
        <v>0.0408103347034645</v>
      </c>
      <c r="M98" s="1" t="n">
        <v>28</v>
      </c>
      <c r="N98" s="16" t="n">
        <f aca="false">M98/B98</f>
        <v>0.00822078684674104</v>
      </c>
      <c r="O98" s="1" t="n">
        <v>116</v>
      </c>
      <c r="P98" s="16" t="n">
        <f aca="false">O98/B98</f>
        <v>0.0340575455079272</v>
      </c>
      <c r="Q98" s="1" t="n">
        <v>479</v>
      </c>
      <c r="R98" s="16" t="n">
        <f aca="false">Q98/B98</f>
        <v>0.14063417498532</v>
      </c>
      <c r="S98" s="1" t="n">
        <v>112</v>
      </c>
      <c r="T98" s="16" t="n">
        <f aca="false">S98/B98</f>
        <v>0.0328831473869642</v>
      </c>
      <c r="U98" s="1" t="n">
        <v>118</v>
      </c>
      <c r="V98" s="16" t="n">
        <f aca="false">U98/B98</f>
        <v>0.0346447445684087</v>
      </c>
      <c r="W98" s="1" t="n">
        <v>64</v>
      </c>
      <c r="X98" s="16" t="n">
        <f aca="false">W98/B98</f>
        <v>0.0187903699354081</v>
      </c>
      <c r="Y98" s="1" t="n">
        <v>16</v>
      </c>
      <c r="Z98" s="16" t="n">
        <f aca="false">Y98/B98</f>
        <v>0.00469759248385203</v>
      </c>
      <c r="AA98" s="0" t="n">
        <v>652</v>
      </c>
      <c r="AB98" s="16" t="n">
        <f aca="false">AA98/B98</f>
        <v>0.19142689371697</v>
      </c>
      <c r="AC98" s="1" t="n">
        <v>145</v>
      </c>
      <c r="AD98" s="16" t="n">
        <f aca="false">AC98/B98</f>
        <v>0.042571931884909</v>
      </c>
    </row>
    <row r="99" customFormat="false" ht="12.75" hidden="false" customHeight="false" outlineLevel="0" collapsed="false">
      <c r="A99" s="17" t="s">
        <v>118</v>
      </c>
      <c r="B99" s="15" t="n">
        <f aca="false">SUM(C99,E99,G99,I99,K99,M99,O99,Q99,S99,U99,W99,Y99,AA99,AC99)</f>
        <v>15340</v>
      </c>
      <c r="C99" s="1" t="n">
        <v>630</v>
      </c>
      <c r="D99" s="16" t="n">
        <f aca="false">C99/B99</f>
        <v>0.0410691003911343</v>
      </c>
      <c r="E99" s="1" t="n">
        <v>13</v>
      </c>
      <c r="F99" s="16" t="n">
        <f aca="false">E99/B99</f>
        <v>0.000847457627118644</v>
      </c>
      <c r="G99" s="1" t="n">
        <v>894</v>
      </c>
      <c r="H99" s="16" t="n">
        <f aca="false">G99/B99</f>
        <v>0.0582790091264668</v>
      </c>
      <c r="I99" s="1" t="n">
        <v>3114</v>
      </c>
      <c r="J99" s="16" t="n">
        <f aca="false">I99/B99</f>
        <v>0.202998696219035</v>
      </c>
      <c r="K99" s="1" t="n">
        <v>697</v>
      </c>
      <c r="L99" s="16" t="n">
        <f aca="false">K99/B99</f>
        <v>0.0454367666232073</v>
      </c>
      <c r="M99" s="1" t="n">
        <v>335</v>
      </c>
      <c r="N99" s="16" t="n">
        <f aca="false">M99/B99</f>
        <v>0.0218383311603651</v>
      </c>
      <c r="O99" s="1" t="n">
        <v>648</v>
      </c>
      <c r="P99" s="16" t="n">
        <f aca="false">O99/B99</f>
        <v>0.0422425032594524</v>
      </c>
      <c r="Q99" s="15" t="n">
        <v>3452</v>
      </c>
      <c r="R99" s="16" t="n">
        <f aca="false">Q99/B99</f>
        <v>0.22503259452412</v>
      </c>
      <c r="S99" s="1" t="n">
        <v>501</v>
      </c>
      <c r="T99" s="16" t="n">
        <f aca="false">S99/B99</f>
        <v>0.0326597131681877</v>
      </c>
      <c r="U99" s="1" t="n">
        <v>464</v>
      </c>
      <c r="V99" s="16" t="n">
        <f aca="false">U99/B99</f>
        <v>0.0302477183833116</v>
      </c>
      <c r="W99" s="1" t="n">
        <v>407</v>
      </c>
      <c r="X99" s="16" t="n">
        <f aca="false">W99/B99</f>
        <v>0.0265319426336375</v>
      </c>
      <c r="Y99" s="1" t="n">
        <v>174</v>
      </c>
      <c r="Z99" s="16" t="n">
        <f aca="false">Y99/B99</f>
        <v>0.0113428943937419</v>
      </c>
      <c r="AA99" s="0" t="n">
        <v>3441</v>
      </c>
      <c r="AB99" s="16" t="n">
        <f aca="false">AA99/B99</f>
        <v>0.224315514993481</v>
      </c>
      <c r="AC99" s="1" t="n">
        <v>570</v>
      </c>
      <c r="AD99" s="16" t="n">
        <f aca="false">AC99/B99</f>
        <v>0.0371577574967405</v>
      </c>
    </row>
    <row r="100" customFormat="false" ht="12.75" hidden="false" customHeight="false" outlineLevel="0" collapsed="false">
      <c r="A100" s="17" t="s">
        <v>119</v>
      </c>
      <c r="B100" s="15" t="n">
        <f aca="false">SUM(C100,E100,G100,I100,K100,M100,O100,Q100,S100,U100,W100,Y100,AA100,AC100)</f>
        <v>19042</v>
      </c>
      <c r="C100" s="1" t="n">
        <v>947</v>
      </c>
      <c r="D100" s="16" t="n">
        <f aca="false">C100/B100</f>
        <v>0.0497321709904422</v>
      </c>
      <c r="E100" s="1" t="n">
        <v>18</v>
      </c>
      <c r="F100" s="16" t="n">
        <f aca="false">E100/B100</f>
        <v>0.000945278857262893</v>
      </c>
      <c r="G100" s="1" t="n">
        <v>989</v>
      </c>
      <c r="H100" s="16" t="n">
        <f aca="false">G100/B100</f>
        <v>0.0519378216573889</v>
      </c>
      <c r="I100" s="1" t="n">
        <v>2531</v>
      </c>
      <c r="J100" s="16" t="n">
        <f aca="false">I100/B100</f>
        <v>0.132916710429577</v>
      </c>
      <c r="K100" s="1" t="n">
        <v>841</v>
      </c>
      <c r="L100" s="16" t="n">
        <f aca="false">K100/B100</f>
        <v>0.0441655288310052</v>
      </c>
      <c r="M100" s="1" t="n">
        <v>422</v>
      </c>
      <c r="N100" s="16" t="n">
        <f aca="false">M100/B100</f>
        <v>0.0221615376536078</v>
      </c>
      <c r="O100" s="15" t="n">
        <v>1012</v>
      </c>
      <c r="P100" s="16" t="n">
        <f aca="false">O100/B100</f>
        <v>0.0531456779750026</v>
      </c>
      <c r="Q100" s="15" t="n">
        <v>3229</v>
      </c>
      <c r="R100" s="16" t="n">
        <f aca="false">Q100/B100</f>
        <v>0.169572523894549</v>
      </c>
      <c r="S100" s="15" t="n">
        <v>2566</v>
      </c>
      <c r="T100" s="16" t="n">
        <f aca="false">S100/B100</f>
        <v>0.134754752652032</v>
      </c>
      <c r="U100" s="1" t="n">
        <v>883</v>
      </c>
      <c r="V100" s="16" t="n">
        <f aca="false">U100/B100</f>
        <v>0.0463711794979519</v>
      </c>
      <c r="W100" s="1" t="n">
        <v>400</v>
      </c>
      <c r="X100" s="16" t="n">
        <f aca="false">W100/B100</f>
        <v>0.0210061968280643</v>
      </c>
      <c r="Y100" s="1" t="n">
        <v>155</v>
      </c>
      <c r="Z100" s="16" t="n">
        <f aca="false">Y100/B100</f>
        <v>0.00813990127087491</v>
      </c>
      <c r="AA100" s="0" t="n">
        <v>4178</v>
      </c>
      <c r="AB100" s="16" t="n">
        <f aca="false">AA100/B100</f>
        <v>0.219409725869131</v>
      </c>
      <c r="AC100" s="1" t="n">
        <v>871</v>
      </c>
      <c r="AD100" s="16" t="n">
        <f aca="false">AC100/B100</f>
        <v>0.04574099359311</v>
      </c>
    </row>
    <row r="101" customFormat="false" ht="12.75" hidden="false" customHeight="false" outlineLevel="0" collapsed="false">
      <c r="A101" s="17" t="s">
        <v>120</v>
      </c>
      <c r="B101" s="15" t="n">
        <f aca="false">SUM(C101,E101,G101,I101,K101,M101,O101,Q101,S101,U101,W101,Y101,AA101,AC101)</f>
        <v>9612</v>
      </c>
      <c r="C101" s="15" t="n">
        <v>1192</v>
      </c>
      <c r="D101" s="16" t="n">
        <f aca="false">C101/B101</f>
        <v>0.12401165210154</v>
      </c>
      <c r="E101" s="1" t="n">
        <v>26</v>
      </c>
      <c r="F101" s="16" t="n">
        <f aca="false">E101/B101</f>
        <v>0.00270495214315439</v>
      </c>
      <c r="G101" s="1" t="n">
        <v>465</v>
      </c>
      <c r="H101" s="16" t="n">
        <f aca="false">G101/B101</f>
        <v>0.0483770287141074</v>
      </c>
      <c r="I101" s="1" t="n">
        <v>1579</v>
      </c>
      <c r="J101" s="16" t="n">
        <f aca="false">I101/B101</f>
        <v>0.164273824386184</v>
      </c>
      <c r="K101" s="1" t="n">
        <v>292</v>
      </c>
      <c r="L101" s="16" t="n">
        <f aca="false">K101/B101</f>
        <v>0.0303786933000416</v>
      </c>
      <c r="M101" s="1" t="n">
        <v>109</v>
      </c>
      <c r="N101" s="16" t="n">
        <f aca="false">M101/B101</f>
        <v>0.0113399916770703</v>
      </c>
      <c r="O101" s="1" t="n">
        <v>426</v>
      </c>
      <c r="P101" s="16" t="n">
        <f aca="false">O101/B101</f>
        <v>0.0443196004993758</v>
      </c>
      <c r="Q101" s="15" t="n">
        <v>1649</v>
      </c>
      <c r="R101" s="16" t="n">
        <f aca="false">Q101/B101</f>
        <v>0.171556387848523</v>
      </c>
      <c r="S101" s="1" t="n">
        <v>382</v>
      </c>
      <c r="T101" s="16" t="n">
        <f aca="false">S101/B101</f>
        <v>0.0397419891801914</v>
      </c>
      <c r="U101" s="1" t="n">
        <v>320</v>
      </c>
      <c r="V101" s="16" t="n">
        <f aca="false">U101/B101</f>
        <v>0.0332917186849771</v>
      </c>
      <c r="W101" s="1" t="n">
        <v>243</v>
      </c>
      <c r="X101" s="16" t="n">
        <f aca="false">W101/B101</f>
        <v>0.0252808988764045</v>
      </c>
      <c r="Y101" s="1" t="n">
        <v>96</v>
      </c>
      <c r="Z101" s="16" t="n">
        <f aca="false">Y101/B101</f>
        <v>0.00998751560549313</v>
      </c>
      <c r="AA101" s="0" t="n">
        <v>2649</v>
      </c>
      <c r="AB101" s="16" t="n">
        <f aca="false">AA101/B101</f>
        <v>0.275593008739076</v>
      </c>
      <c r="AC101" s="1" t="n">
        <v>184</v>
      </c>
      <c r="AD101" s="16" t="n">
        <f aca="false">AC101/B101</f>
        <v>0.0191427382438618</v>
      </c>
    </row>
    <row r="102" customFormat="false" ht="12.75" hidden="false" customHeight="false" outlineLevel="0" collapsed="false">
      <c r="A102" s="17" t="s">
        <v>121</v>
      </c>
      <c r="B102" s="15" t="n">
        <f aca="false">SUM(C102,E102,G102,I102,K102,M102,O102,Q102,S102,U102,W102,Y102,AA102,AC102)</f>
        <v>3014</v>
      </c>
      <c r="C102" s="1" t="n">
        <v>608</v>
      </c>
      <c r="D102" s="16" t="n">
        <f aca="false">C102/B102</f>
        <v>0.201725282017253</v>
      </c>
      <c r="E102" s="1" t="n">
        <v>6</v>
      </c>
      <c r="F102" s="16" t="n">
        <f aca="false">E102/B102</f>
        <v>0.0019907100199071</v>
      </c>
      <c r="G102" s="1" t="n">
        <v>127</v>
      </c>
      <c r="H102" s="16" t="n">
        <f aca="false">G102/B102</f>
        <v>0.042136695421367</v>
      </c>
      <c r="I102" s="1" t="n">
        <v>492</v>
      </c>
      <c r="J102" s="16" t="n">
        <f aca="false">I102/B102</f>
        <v>0.163238221632382</v>
      </c>
      <c r="K102" s="1" t="n">
        <v>152</v>
      </c>
      <c r="L102" s="16" t="n">
        <f aca="false">K102/B102</f>
        <v>0.0504313205043132</v>
      </c>
      <c r="M102" s="1" t="n">
        <v>41</v>
      </c>
      <c r="N102" s="16" t="n">
        <f aca="false">M102/B102</f>
        <v>0.0136031851360319</v>
      </c>
      <c r="O102" s="1" t="n">
        <v>113</v>
      </c>
      <c r="P102" s="16" t="n">
        <f aca="false">O102/B102</f>
        <v>0.0374917053749171</v>
      </c>
      <c r="Q102" s="1" t="n">
        <v>458</v>
      </c>
      <c r="R102" s="16" t="n">
        <f aca="false">Q102/B102</f>
        <v>0.151957531519575</v>
      </c>
      <c r="S102" s="1" t="n">
        <v>100</v>
      </c>
      <c r="T102" s="16" t="n">
        <f aca="false">S102/B102</f>
        <v>0.033178500331785</v>
      </c>
      <c r="U102" s="1" t="n">
        <v>94</v>
      </c>
      <c r="V102" s="16" t="n">
        <f aca="false">U102/B102</f>
        <v>0.0311877903118779</v>
      </c>
      <c r="W102" s="1" t="n">
        <v>67</v>
      </c>
      <c r="X102" s="16" t="n">
        <f aca="false">W102/B102</f>
        <v>0.022229595222296</v>
      </c>
      <c r="Y102" s="1" t="n">
        <v>7</v>
      </c>
      <c r="Z102" s="16" t="n">
        <f aca="false">Y102/B102</f>
        <v>0.00232249502322495</v>
      </c>
      <c r="AA102" s="0" t="n">
        <v>667</v>
      </c>
      <c r="AB102" s="16" t="n">
        <f aca="false">AA102/B102</f>
        <v>0.221300597213006</v>
      </c>
      <c r="AC102" s="1" t="n">
        <v>82</v>
      </c>
      <c r="AD102" s="16" t="n">
        <f aca="false">AC102/B102</f>
        <v>0.0272063702720637</v>
      </c>
    </row>
    <row r="103" customFormat="false" ht="12.75" hidden="false" customHeight="false" outlineLevel="0" collapsed="false">
      <c r="A103" s="17" t="s">
        <v>122</v>
      </c>
      <c r="B103" s="15" t="n">
        <f aca="false">SUM(C103,E103,G103,I103,K103,M103,O103,Q103,S103,U103,W103,Y103,AA103,AC103)</f>
        <v>18044</v>
      </c>
      <c r="C103" s="15" t="n">
        <v>1032</v>
      </c>
      <c r="D103" s="16" t="n">
        <f aca="false">C103/B103</f>
        <v>0.0571935269341609</v>
      </c>
      <c r="E103" s="1" t="n">
        <v>54</v>
      </c>
      <c r="F103" s="16" t="n">
        <f aca="false">E103/B103</f>
        <v>0.00299268454888051</v>
      </c>
      <c r="G103" s="1" t="n">
        <v>830</v>
      </c>
      <c r="H103" s="16" t="n">
        <f aca="false">G103/B103</f>
        <v>0.0459986699179783</v>
      </c>
      <c r="I103" s="1" t="n">
        <v>3198</v>
      </c>
      <c r="J103" s="16" t="n">
        <f aca="false">I103/B103</f>
        <v>0.177233429394813</v>
      </c>
      <c r="K103" s="15" t="n">
        <v>1005</v>
      </c>
      <c r="L103" s="16" t="n">
        <f aca="false">K103/B103</f>
        <v>0.0556971846597207</v>
      </c>
      <c r="M103" s="1" t="n">
        <v>501</v>
      </c>
      <c r="N103" s="16" t="n">
        <f aca="false">M103/B103</f>
        <v>0.0277654622035026</v>
      </c>
      <c r="O103" s="1" t="n">
        <v>842</v>
      </c>
      <c r="P103" s="16" t="n">
        <f aca="false">O103/B103</f>
        <v>0.0466637109288406</v>
      </c>
      <c r="Q103" s="15" t="n">
        <v>3650</v>
      </c>
      <c r="R103" s="16" t="n">
        <f aca="false">Q103/B103</f>
        <v>0.202283307470627</v>
      </c>
      <c r="S103" s="1" t="n">
        <v>828</v>
      </c>
      <c r="T103" s="16" t="n">
        <f aca="false">S103/B103</f>
        <v>0.0458878297495012</v>
      </c>
      <c r="U103" s="1" t="n">
        <v>587</v>
      </c>
      <c r="V103" s="16" t="n">
        <f aca="false">U103/B103</f>
        <v>0.032531589448016</v>
      </c>
      <c r="W103" s="1" t="n">
        <v>473</v>
      </c>
      <c r="X103" s="16" t="n">
        <f aca="false">W103/B103</f>
        <v>0.0262136998448238</v>
      </c>
      <c r="Y103" s="1" t="n">
        <v>180</v>
      </c>
      <c r="Z103" s="16" t="n">
        <f aca="false">Y103/B103</f>
        <v>0.00997561516293505</v>
      </c>
      <c r="AA103" s="0" t="n">
        <v>4287</v>
      </c>
      <c r="AB103" s="16" t="n">
        <f aca="false">AA103/B103</f>
        <v>0.23758590113057</v>
      </c>
      <c r="AC103" s="1" t="n">
        <v>577</v>
      </c>
      <c r="AD103" s="16" t="n">
        <f aca="false">AC103/B103</f>
        <v>0.0319773886056307</v>
      </c>
    </row>
    <row r="104" customFormat="false" ht="12.75" hidden="false" customHeight="false" outlineLevel="0" collapsed="false">
      <c r="A104" s="17" t="s">
        <v>123</v>
      </c>
      <c r="B104" s="15" t="n">
        <f aca="false">SUM(C104,E104,G104,I104,K104,M104,O104,Q104,S104,U104,W104,Y104,AA104,AC104)</f>
        <v>5596</v>
      </c>
      <c r="C104" s="1" t="n">
        <v>735</v>
      </c>
      <c r="D104" s="16" t="n">
        <f aca="false">C104/B104</f>
        <v>0.131343817012152</v>
      </c>
      <c r="E104" s="1" t="n">
        <v>2</v>
      </c>
      <c r="F104" s="16" t="n">
        <f aca="false">E104/B104</f>
        <v>0.000357398141529664</v>
      </c>
      <c r="G104" s="1" t="n">
        <v>189</v>
      </c>
      <c r="H104" s="16" t="n">
        <f aca="false">G104/B104</f>
        <v>0.0337741243745533</v>
      </c>
      <c r="I104" s="1" t="n">
        <v>1562</v>
      </c>
      <c r="J104" s="16" t="n">
        <f aca="false">I104/B104</f>
        <v>0.279127948534668</v>
      </c>
      <c r="K104" s="1" t="n">
        <v>175</v>
      </c>
      <c r="L104" s="16" t="n">
        <f aca="false">K104/B104</f>
        <v>0.0312723373838456</v>
      </c>
      <c r="M104" s="1" t="n">
        <v>85</v>
      </c>
      <c r="N104" s="16" t="n">
        <f aca="false">M104/B104</f>
        <v>0.0151894210150107</v>
      </c>
      <c r="O104" s="1" t="n">
        <v>174</v>
      </c>
      <c r="P104" s="16" t="n">
        <f aca="false">O104/B104</f>
        <v>0.0310936383130808</v>
      </c>
      <c r="Q104" s="1" t="n">
        <v>828</v>
      </c>
      <c r="R104" s="16" t="n">
        <f aca="false">Q104/B104</f>
        <v>0.147962830593281</v>
      </c>
      <c r="S104" s="1" t="n">
        <v>212</v>
      </c>
      <c r="T104" s="16" t="n">
        <f aca="false">S104/B104</f>
        <v>0.0378842030021444</v>
      </c>
      <c r="U104" s="1" t="n">
        <v>91</v>
      </c>
      <c r="V104" s="16" t="n">
        <f aca="false">U104/B104</f>
        <v>0.0162616154395997</v>
      </c>
      <c r="W104" s="1" t="n">
        <v>79</v>
      </c>
      <c r="X104" s="16" t="n">
        <f aca="false">W104/B104</f>
        <v>0.0141172265904217</v>
      </c>
      <c r="Y104" s="1" t="n">
        <v>24</v>
      </c>
      <c r="Z104" s="16" t="n">
        <f aca="false">Y104/B104</f>
        <v>0.00428877769835597</v>
      </c>
      <c r="AA104" s="0" t="n">
        <v>1308</v>
      </c>
      <c r="AB104" s="16" t="n">
        <f aca="false">AA104/B104</f>
        <v>0.2337383845604</v>
      </c>
      <c r="AC104" s="1" t="n">
        <v>132</v>
      </c>
      <c r="AD104" s="16" t="n">
        <f aca="false">AC104/B104</f>
        <v>0.0235882773409578</v>
      </c>
    </row>
    <row r="105" customFormat="false" ht="12.75" hidden="false" customHeight="false" outlineLevel="0" collapsed="false">
      <c r="A105" s="17" t="s">
        <v>124</v>
      </c>
      <c r="B105" s="15" t="n">
        <f aca="false">SUM(C105,E105,G105,I105,K105,M105,O105,Q105,S105,U105,W105,Y105,AA105,AC105)</f>
        <v>10489</v>
      </c>
      <c r="C105" s="15" t="n">
        <v>1873</v>
      </c>
      <c r="D105" s="16" t="n">
        <f aca="false">C105/B105</f>
        <v>0.178568023643817</v>
      </c>
      <c r="E105" s="1" t="n">
        <v>16</v>
      </c>
      <c r="F105" s="16" t="n">
        <f aca="false">E105/B105</f>
        <v>0.00152540756983507</v>
      </c>
      <c r="G105" s="1" t="n">
        <v>609</v>
      </c>
      <c r="H105" s="16" t="n">
        <f aca="false">G105/B105</f>
        <v>0.0580608256268472</v>
      </c>
      <c r="I105" s="1" t="n">
        <v>1440</v>
      </c>
      <c r="J105" s="16" t="n">
        <f aca="false">I105/B105</f>
        <v>0.137286681285156</v>
      </c>
      <c r="K105" s="1" t="n">
        <v>285</v>
      </c>
      <c r="L105" s="16" t="n">
        <f aca="false">K105/B105</f>
        <v>0.0271713223376871</v>
      </c>
      <c r="M105" s="1" t="n">
        <v>122</v>
      </c>
      <c r="N105" s="16" t="n">
        <f aca="false">M105/B105</f>
        <v>0.0116312327199924</v>
      </c>
      <c r="O105" s="1" t="n">
        <v>424</v>
      </c>
      <c r="P105" s="16" t="n">
        <f aca="false">O105/B105</f>
        <v>0.0404233006006292</v>
      </c>
      <c r="Q105" s="15" t="n">
        <v>1551</v>
      </c>
      <c r="R105" s="16" t="n">
        <f aca="false">Q105/B105</f>
        <v>0.147869196300887</v>
      </c>
      <c r="S105" s="1" t="n">
        <v>286</v>
      </c>
      <c r="T105" s="16" t="n">
        <f aca="false">S105/B105</f>
        <v>0.0272666603108018</v>
      </c>
      <c r="U105" s="1" t="n">
        <v>214</v>
      </c>
      <c r="V105" s="16" t="n">
        <f aca="false">U105/B105</f>
        <v>0.020402326246544</v>
      </c>
      <c r="W105" s="1" t="n">
        <v>277</v>
      </c>
      <c r="X105" s="16" t="n">
        <f aca="false">W105/B105</f>
        <v>0.0264086185527696</v>
      </c>
      <c r="Y105" s="1" t="n">
        <v>76</v>
      </c>
      <c r="Z105" s="16" t="n">
        <f aca="false">Y105/B105</f>
        <v>0.00724568595671656</v>
      </c>
      <c r="AA105" s="0" t="n">
        <v>3083</v>
      </c>
      <c r="AB105" s="16" t="n">
        <f aca="false">AA105/B105</f>
        <v>0.293926971112594</v>
      </c>
      <c r="AC105" s="1" t="n">
        <v>233</v>
      </c>
      <c r="AD105" s="16" t="n">
        <f aca="false">AC105/B105</f>
        <v>0.0222137477357231</v>
      </c>
    </row>
    <row r="106" customFormat="false" ht="12.75" hidden="false" customHeight="false" outlineLevel="0" collapsed="false">
      <c r="A106" s="17" t="s">
        <v>125</v>
      </c>
      <c r="B106" s="15" t="n">
        <f aca="false">SUM(C106,E106,G106,I106,K106,M106,O106,Q106,S106,U106,W106,Y106,AA106,AC106)</f>
        <v>46324</v>
      </c>
      <c r="C106" s="15" t="n">
        <v>1525</v>
      </c>
      <c r="D106" s="16" t="n">
        <f aca="false">C106/B106</f>
        <v>0.0329203004921855</v>
      </c>
      <c r="E106" s="1" t="n">
        <v>18</v>
      </c>
      <c r="F106" s="16" t="n">
        <f aca="false">E106/B106</f>
        <v>0.000388567481219238</v>
      </c>
      <c r="G106" s="15" t="n">
        <v>2186</v>
      </c>
      <c r="H106" s="16" t="n">
        <f aca="false">G106/B106</f>
        <v>0.0471893618858475</v>
      </c>
      <c r="I106" s="1" t="n">
        <v>8480</v>
      </c>
      <c r="J106" s="16" t="n">
        <f aca="false">I106/B106</f>
        <v>0.183058457818841</v>
      </c>
      <c r="K106" s="15" t="n">
        <v>2417</v>
      </c>
      <c r="L106" s="16" t="n">
        <f aca="false">K106/B106</f>
        <v>0.0521759778948277</v>
      </c>
      <c r="M106" s="15" t="n">
        <v>1460</v>
      </c>
      <c r="N106" s="16" t="n">
        <f aca="false">M106/B106</f>
        <v>0.0315171401433382</v>
      </c>
      <c r="O106" s="15" t="n">
        <v>2299</v>
      </c>
      <c r="P106" s="16" t="n">
        <f aca="false">O106/B106</f>
        <v>0.0496287021846127</v>
      </c>
      <c r="Q106" s="15" t="n">
        <v>9273</v>
      </c>
      <c r="R106" s="16" t="n">
        <f aca="false">Q106/B106</f>
        <v>0.200177014074778</v>
      </c>
      <c r="S106" s="15" t="n">
        <v>2438</v>
      </c>
      <c r="T106" s="16" t="n">
        <f aca="false">S106/B106</f>
        <v>0.0526293066229168</v>
      </c>
      <c r="U106" s="15" t="n">
        <v>1585</v>
      </c>
      <c r="V106" s="16" t="n">
        <f aca="false">U106/B106</f>
        <v>0.0342155254295829</v>
      </c>
      <c r="W106" s="15" t="n">
        <v>1198</v>
      </c>
      <c r="X106" s="16" t="n">
        <f aca="false">W106/B106</f>
        <v>0.0258613245833693</v>
      </c>
      <c r="Y106" s="1" t="n">
        <v>498</v>
      </c>
      <c r="Z106" s="16" t="n">
        <f aca="false">Y106/B106</f>
        <v>0.0107503669803989</v>
      </c>
      <c r="AA106" s="0" t="n">
        <v>11404</v>
      </c>
      <c r="AB106" s="16" t="n">
        <f aca="false">AA106/B106</f>
        <v>0.246179086434677</v>
      </c>
      <c r="AC106" s="15" t="n">
        <v>1543</v>
      </c>
      <c r="AD106" s="16" t="n">
        <f aca="false">AC106/B106</f>
        <v>0.0333088679734047</v>
      </c>
    </row>
    <row r="107" customFormat="false" ht="12.75" hidden="false" customHeight="false" outlineLevel="0" collapsed="false">
      <c r="A107" s="17" t="s">
        <v>126</v>
      </c>
      <c r="B107" s="15" t="n">
        <f aca="false">SUM(C107,E107,G107,I107,K107,M107,O107,Q107,S107,U107,W107,Y107,AA107,AC107)</f>
        <v>3622</v>
      </c>
      <c r="C107" s="1" t="n">
        <v>576</v>
      </c>
      <c r="D107" s="16" t="n">
        <f aca="false">C107/B107</f>
        <v>0.159028161236886</v>
      </c>
      <c r="E107" s="1" t="n">
        <v>2</v>
      </c>
      <c r="F107" s="16" t="n">
        <f aca="false">E107/B107</f>
        <v>0.000552181115405853</v>
      </c>
      <c r="G107" s="1" t="n">
        <v>227</v>
      </c>
      <c r="H107" s="16" t="n">
        <f aca="false">G107/B107</f>
        <v>0.0626725565985643</v>
      </c>
      <c r="I107" s="1" t="n">
        <v>778</v>
      </c>
      <c r="J107" s="16" t="n">
        <f aca="false">I107/B107</f>
        <v>0.214798453892877</v>
      </c>
      <c r="K107" s="1" t="n">
        <v>144</v>
      </c>
      <c r="L107" s="16" t="n">
        <f aca="false">K107/B107</f>
        <v>0.0397570403092214</v>
      </c>
      <c r="M107" s="1" t="n">
        <v>41</v>
      </c>
      <c r="N107" s="16" t="n">
        <f aca="false">M107/B107</f>
        <v>0.01131971286582</v>
      </c>
      <c r="O107" s="1" t="n">
        <v>141</v>
      </c>
      <c r="P107" s="16" t="n">
        <f aca="false">O107/B107</f>
        <v>0.0389287686361126</v>
      </c>
      <c r="Q107" s="1" t="n">
        <v>571</v>
      </c>
      <c r="R107" s="16" t="n">
        <f aca="false">Q107/B107</f>
        <v>0.157647708448371</v>
      </c>
      <c r="S107" s="1" t="n">
        <v>160</v>
      </c>
      <c r="T107" s="16" t="n">
        <f aca="false">S107/B107</f>
        <v>0.0441744892324683</v>
      </c>
      <c r="U107" s="1" t="n">
        <v>81</v>
      </c>
      <c r="V107" s="16" t="n">
        <f aca="false">U107/B107</f>
        <v>0.0223633351739371</v>
      </c>
      <c r="W107" s="1" t="n">
        <v>75</v>
      </c>
      <c r="X107" s="16" t="n">
        <f aca="false">W107/B107</f>
        <v>0.0207067918277195</v>
      </c>
      <c r="Y107" s="1" t="n">
        <v>16</v>
      </c>
      <c r="Z107" s="16" t="n">
        <f aca="false">Y107/B107</f>
        <v>0.00441744892324683</v>
      </c>
      <c r="AA107" s="0" t="n">
        <v>698</v>
      </c>
      <c r="AB107" s="16" t="n">
        <f aca="false">AA107/B107</f>
        <v>0.192711209276643</v>
      </c>
      <c r="AC107" s="1" t="n">
        <v>112</v>
      </c>
      <c r="AD107" s="16" t="n">
        <f aca="false">AC107/B107</f>
        <v>0.0309221424627278</v>
      </c>
    </row>
    <row r="108" customFormat="false" ht="12.75" hidden="false" customHeight="false" outlineLevel="0" collapsed="false">
      <c r="A108" s="17" t="s">
        <v>127</v>
      </c>
      <c r="B108" s="15" t="n">
        <f aca="false">SUM(C108,E108,G108,I108,K108,M108,O108,Q108,S108,U108,W108,Y108,AA108,AC108)</f>
        <v>6563</v>
      </c>
      <c r="C108" s="1" t="n">
        <v>818</v>
      </c>
      <c r="D108" s="16" t="n">
        <f aca="false">C108/B108</f>
        <v>0.124638122809691</v>
      </c>
      <c r="E108" s="1" t="n">
        <v>10</v>
      </c>
      <c r="F108" s="16" t="n">
        <f aca="false">E108/B108</f>
        <v>0.0015236934328813</v>
      </c>
      <c r="G108" s="1" t="n">
        <v>344</v>
      </c>
      <c r="H108" s="16" t="n">
        <f aca="false">G108/B108</f>
        <v>0.0524150540911169</v>
      </c>
      <c r="I108" s="1" t="n">
        <v>1296</v>
      </c>
      <c r="J108" s="16" t="n">
        <f aca="false">I108/B108</f>
        <v>0.197470668901417</v>
      </c>
      <c r="K108" s="1" t="n">
        <v>374</v>
      </c>
      <c r="L108" s="16" t="n">
        <f aca="false">K108/B108</f>
        <v>0.0569861343897608</v>
      </c>
      <c r="M108" s="1" t="n">
        <v>89</v>
      </c>
      <c r="N108" s="16" t="n">
        <f aca="false">M108/B108</f>
        <v>0.0135608715526436</v>
      </c>
      <c r="O108" s="1" t="n">
        <v>385</v>
      </c>
      <c r="P108" s="16" t="n">
        <f aca="false">O108/B108</f>
        <v>0.0586621971659302</v>
      </c>
      <c r="Q108" s="15" t="n">
        <v>1038</v>
      </c>
      <c r="R108" s="16" t="n">
        <f aca="false">Q108/B108</f>
        <v>0.158159378333079</v>
      </c>
      <c r="S108" s="1" t="n">
        <v>310</v>
      </c>
      <c r="T108" s="16" t="n">
        <f aca="false">S108/B108</f>
        <v>0.0472344964193204</v>
      </c>
      <c r="U108" s="1" t="n">
        <v>207</v>
      </c>
      <c r="V108" s="16" t="n">
        <f aca="false">U108/B108</f>
        <v>0.031540454060643</v>
      </c>
      <c r="W108" s="1" t="n">
        <v>128</v>
      </c>
      <c r="X108" s="16" t="n">
        <f aca="false">W108/B108</f>
        <v>0.0195032759408807</v>
      </c>
      <c r="Y108" s="1" t="n">
        <v>38</v>
      </c>
      <c r="Z108" s="16" t="n">
        <f aca="false">Y108/B108</f>
        <v>0.00579003504494896</v>
      </c>
      <c r="AA108" s="0" t="n">
        <v>1358</v>
      </c>
      <c r="AB108" s="16" t="n">
        <f aca="false">AA108/B108</f>
        <v>0.206917568185281</v>
      </c>
      <c r="AC108" s="1" t="n">
        <v>168</v>
      </c>
      <c r="AD108" s="16" t="n">
        <f aca="false">AC108/B108</f>
        <v>0.0255980496724059</v>
      </c>
    </row>
    <row r="110" customFormat="false" ht="12.75" hidden="false" customHeight="false" outlineLevel="0" collapsed="false">
      <c r="A110" s="19" t="s">
        <v>128</v>
      </c>
    </row>
    <row r="111" customFormat="false" ht="12.75" hidden="false" customHeight="false" outlineLevel="0" collapsed="false">
      <c r="A111" s="20" t="s">
        <v>129</v>
      </c>
    </row>
    <row r="112" customFormat="false" ht="12.75" hidden="false" customHeight="false" outlineLevel="0" collapsed="false">
      <c r="A112" s="19" t="s">
        <v>130</v>
      </c>
    </row>
  </sheetData>
  <mergeCells count="25">
    <mergeCell ref="B3:P3"/>
    <mergeCell ref="Q3:AD3"/>
    <mergeCell ref="C4:D4"/>
    <mergeCell ref="E4:F4"/>
    <mergeCell ref="M4:N4"/>
    <mergeCell ref="S4:T4"/>
    <mergeCell ref="U4:V4"/>
    <mergeCell ref="W4:X4"/>
    <mergeCell ref="Y4:Z4"/>
    <mergeCell ref="AA4:AB4"/>
    <mergeCell ref="AC4:AD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9:58:48Z</dcterms:created>
  <dc:creator>Gary Krob</dc:creator>
  <dc:description/>
  <dc:language>en-US</dc:language>
  <cp:lastModifiedBy>Gary Krob</cp:lastModifiedBy>
  <cp:lastPrinted>2002-06-17T18:55:33Z</cp:lastPrinted>
  <cp:revision>0</cp:revision>
  <dc:subject/>
  <dc:title/>
</cp:coreProperties>
</file>