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</sheets>
  <definedNames>
    <definedName function="false" hidden="false" localSheetId="0" name="_xlnm.Print_Titles" vbProcedure="false">Incom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Median Household Income, Median Family Income and Per Capita Income for Iowa and  </t>
  </si>
  <si>
    <t xml:space="preserve">its Counties: 1990 and 2000</t>
  </si>
  <si>
    <t xml:space="preserve">Median Household Income</t>
  </si>
  <si>
    <t xml:space="preserve">Median Family Income</t>
  </si>
  <si>
    <t xml:space="preserve">Per Capita Income</t>
  </si>
  <si>
    <t xml:space="preserve">1999</t>
  </si>
  <si>
    <t xml:space="preserve">1989</t>
  </si>
  <si>
    <t xml:space="preserve">Percent</t>
  </si>
  <si>
    <t xml:space="preserve">Area</t>
  </si>
  <si>
    <t xml:space="preserve">(dollars)</t>
  </si>
  <si>
    <t xml:space="preserve">change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Income Source: U.S. Census Bureau, Decennial Censuses</t>
  </si>
  <si>
    <t xml:space="preserve">2000 Census: SF3, Tables DP3058, 3080, and 3081</t>
  </si>
  <si>
    <t xml:space="preserve">1990 Census: STF3, American Fact Finder, Tables P080A, P107A and P114A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 t="s">
        <v>3</v>
      </c>
      <c r="F4" s="3"/>
      <c r="G4" s="3"/>
      <c r="H4" s="3" t="s">
        <v>4</v>
      </c>
      <c r="I4" s="3"/>
      <c r="J4" s="3"/>
    </row>
    <row r="5" customFormat="false" ht="12.75" hidden="false" customHeight="false" outlineLevel="0" collapsed="false">
      <c r="A5" s="4"/>
      <c r="B5" s="5" t="s">
        <v>5</v>
      </c>
      <c r="C5" s="5" t="s">
        <v>6</v>
      </c>
      <c r="D5" s="5" t="s">
        <v>7</v>
      </c>
      <c r="E5" s="5" t="s">
        <v>5</v>
      </c>
      <c r="F5" s="5" t="s">
        <v>6</v>
      </c>
      <c r="G5" s="5" t="s">
        <v>7</v>
      </c>
      <c r="H5" s="5" t="s">
        <v>5</v>
      </c>
      <c r="I5" s="5" t="s">
        <v>6</v>
      </c>
      <c r="J5" s="5" t="s">
        <v>7</v>
      </c>
    </row>
    <row r="6" customFormat="false" ht="12.75" hidden="false" customHeight="false" outlineLevel="0" collapsed="false">
      <c r="A6" s="6" t="s">
        <v>8</v>
      </c>
      <c r="B6" s="7" t="s">
        <v>9</v>
      </c>
      <c r="C6" s="7" t="s">
        <v>9</v>
      </c>
      <c r="D6" s="7" t="s">
        <v>10</v>
      </c>
      <c r="E6" s="7" t="s">
        <v>9</v>
      </c>
      <c r="F6" s="7" t="s">
        <v>9</v>
      </c>
      <c r="G6" s="7" t="s">
        <v>10</v>
      </c>
      <c r="H6" s="7" t="s">
        <v>9</v>
      </c>
      <c r="I6" s="7" t="s">
        <v>9</v>
      </c>
      <c r="J6" s="7" t="s">
        <v>10</v>
      </c>
    </row>
    <row r="8" customFormat="false" ht="12.75" hidden="false" customHeight="false" outlineLevel="0" collapsed="false">
      <c r="A8" s="8" t="s">
        <v>11</v>
      </c>
      <c r="B8" s="9" t="n">
        <v>39469</v>
      </c>
      <c r="C8" s="9" t="n">
        <v>26229</v>
      </c>
      <c r="D8" s="10" t="n">
        <f aca="false">+(B8-C8)/C8</f>
        <v>0.504784780205117</v>
      </c>
      <c r="E8" s="9" t="n">
        <v>48005</v>
      </c>
      <c r="F8" s="9" t="n">
        <v>31659</v>
      </c>
      <c r="G8" s="10" t="n">
        <f aca="false">+(E8-F8)/F8</f>
        <v>0.516314476136328</v>
      </c>
      <c r="H8" s="9" t="n">
        <v>19674</v>
      </c>
      <c r="I8" s="9" t="n">
        <v>12422</v>
      </c>
      <c r="J8" s="10" t="n">
        <f aca="false">+(H8-I8)/I8</f>
        <v>0.583802930284978</v>
      </c>
    </row>
    <row r="9" customFormat="false" ht="12.75" hidden="false" customHeight="false" outlineLevel="0" collapsed="false">
      <c r="A9" s="8"/>
      <c r="B9" s="9"/>
      <c r="C9" s="11"/>
      <c r="D9" s="11"/>
      <c r="E9" s="9"/>
      <c r="F9" s="11"/>
      <c r="G9" s="11"/>
      <c r="H9" s="9"/>
      <c r="I9" s="11"/>
      <c r="J9" s="11"/>
    </row>
    <row r="10" customFormat="false" ht="12.75" hidden="false" customHeight="false" outlineLevel="0" collapsed="false">
      <c r="A10" s="12" t="s">
        <v>12</v>
      </c>
      <c r="B10" s="9" t="n">
        <v>35179</v>
      </c>
      <c r="C10" s="9" t="n">
        <v>21426</v>
      </c>
      <c r="D10" s="10" t="n">
        <f aca="false">+(B10-C10)/C10</f>
        <v>0.641883692709792</v>
      </c>
      <c r="E10" s="9" t="n">
        <v>42884</v>
      </c>
      <c r="F10" s="9" t="n">
        <v>26046</v>
      </c>
      <c r="G10" s="10" t="n">
        <f aca="false">+(E10-F10)/F10</f>
        <v>0.646471627121247</v>
      </c>
      <c r="H10" s="9" t="n">
        <v>17262</v>
      </c>
      <c r="I10" s="9" t="n">
        <v>10565</v>
      </c>
      <c r="J10" s="10" t="n">
        <f aca="false">+(H10-I10)/I10</f>
        <v>0.633885470894463</v>
      </c>
    </row>
    <row r="11" customFormat="false" ht="12.75" hidden="false" customHeight="false" outlineLevel="0" collapsed="false">
      <c r="A11" s="12" t="s">
        <v>13</v>
      </c>
      <c r="B11" s="9" t="n">
        <v>30453</v>
      </c>
      <c r="C11" s="9" t="n">
        <v>20570</v>
      </c>
      <c r="D11" s="10" t="n">
        <f aca="false">+(B11-C11)/C11</f>
        <v>0.480456976178901</v>
      </c>
      <c r="E11" s="9" t="n">
        <v>40030</v>
      </c>
      <c r="F11" s="9" t="n">
        <v>23906</v>
      </c>
      <c r="G11" s="10" t="n">
        <f aca="false">+(E11-F11)/F11</f>
        <v>0.674475027189827</v>
      </c>
      <c r="H11" s="9" t="n">
        <v>15550</v>
      </c>
      <c r="I11" s="9" t="n">
        <v>10110</v>
      </c>
      <c r="J11" s="10" t="n">
        <f aca="false">+(H11-I11)/I11</f>
        <v>0.538081107814046</v>
      </c>
    </row>
    <row r="12" customFormat="false" ht="12.75" hidden="false" customHeight="false" outlineLevel="0" collapsed="false">
      <c r="A12" s="12" t="s">
        <v>14</v>
      </c>
      <c r="B12" s="9" t="n">
        <v>33967</v>
      </c>
      <c r="C12" s="9" t="n">
        <v>21098</v>
      </c>
      <c r="D12" s="10" t="n">
        <f aca="false">+(B12-C12)/C12</f>
        <v>0.609963029671059</v>
      </c>
      <c r="E12" s="9" t="n">
        <v>40589</v>
      </c>
      <c r="F12" s="9" t="n">
        <v>26635</v>
      </c>
      <c r="G12" s="10" t="n">
        <f aca="false">+(E12-F12)/F12</f>
        <v>0.523897127839309</v>
      </c>
      <c r="H12" s="9" t="n">
        <v>16599</v>
      </c>
      <c r="I12" s="9" t="n">
        <v>10232</v>
      </c>
      <c r="J12" s="10" t="n">
        <f aca="false">+(H12-I12)/I12</f>
        <v>0.622263487099296</v>
      </c>
    </row>
    <row r="13" customFormat="false" ht="12.75" hidden="false" customHeight="false" outlineLevel="0" collapsed="false">
      <c r="A13" s="12" t="s">
        <v>15</v>
      </c>
      <c r="B13" s="9" t="n">
        <v>28612</v>
      </c>
      <c r="C13" s="9" t="n">
        <v>17833</v>
      </c>
      <c r="D13" s="10" t="n">
        <f aca="false">+(B13-C13)/C13</f>
        <v>0.604441204508496</v>
      </c>
      <c r="E13" s="9" t="n">
        <v>35980</v>
      </c>
      <c r="F13" s="9" t="n">
        <v>22683</v>
      </c>
      <c r="G13" s="10" t="n">
        <f aca="false">+(E13-F13)/F13</f>
        <v>0.586209936957193</v>
      </c>
      <c r="H13" s="9" t="n">
        <v>14644</v>
      </c>
      <c r="I13" s="9" t="n">
        <v>9748</v>
      </c>
      <c r="J13" s="10" t="n">
        <f aca="false">+(H13-I13)/I13</f>
        <v>0.50225687320476</v>
      </c>
    </row>
    <row r="14" customFormat="false" ht="12.75" hidden="false" customHeight="false" outlineLevel="0" collapsed="false">
      <c r="A14" s="12" t="s">
        <v>16</v>
      </c>
      <c r="B14" s="9" t="n">
        <v>32215</v>
      </c>
      <c r="C14" s="9" t="n">
        <v>21501</v>
      </c>
      <c r="D14" s="10" t="n">
        <f aca="false">+(B14-C14)/C14</f>
        <v>0.498302404539324</v>
      </c>
      <c r="E14" s="9" t="n">
        <v>37288</v>
      </c>
      <c r="F14" s="9" t="n">
        <v>25590</v>
      </c>
      <c r="G14" s="10" t="n">
        <f aca="false">+(E14-F14)/F14</f>
        <v>0.457131692067214</v>
      </c>
      <c r="H14" s="9" t="n">
        <v>17489</v>
      </c>
      <c r="I14" s="9" t="n">
        <v>11210</v>
      </c>
      <c r="J14" s="10" t="n">
        <f aca="false">+(H14-I14)/I14</f>
        <v>0.560124888492418</v>
      </c>
    </row>
    <row r="15" customFormat="false" ht="12.75" hidden="false" customHeight="false" outlineLevel="0" collapsed="false">
      <c r="A15" s="12" t="s">
        <v>17</v>
      </c>
      <c r="B15" s="9" t="n">
        <v>42427</v>
      </c>
      <c r="C15" s="9" t="n">
        <v>25959</v>
      </c>
      <c r="D15" s="10" t="n">
        <f aca="false">+(B15-C15)/C15</f>
        <v>0.634384991717709</v>
      </c>
      <c r="E15" s="9" t="n">
        <v>49701</v>
      </c>
      <c r="F15" s="9" t="n">
        <v>30872</v>
      </c>
      <c r="G15" s="10" t="n">
        <f aca="false">+(E15-F15)/F15</f>
        <v>0.609905415910858</v>
      </c>
      <c r="H15" s="9" t="n">
        <v>18891</v>
      </c>
      <c r="I15" s="9" t="n">
        <v>11373</v>
      </c>
      <c r="J15" s="10" t="n">
        <f aca="false">+(H15-I15)/I15</f>
        <v>0.661039303613822</v>
      </c>
    </row>
    <row r="16" customFormat="false" ht="12.75" hidden="false" customHeight="false" outlineLevel="0" collapsed="false">
      <c r="A16" s="12" t="s">
        <v>18</v>
      </c>
      <c r="B16" s="9" t="n">
        <v>37266</v>
      </c>
      <c r="C16" s="9" t="n">
        <v>25683</v>
      </c>
      <c r="D16" s="10" t="n">
        <f aca="false">+(B16-C16)/C16</f>
        <v>0.450998715103376</v>
      </c>
      <c r="E16" s="9" t="n">
        <v>47398</v>
      </c>
      <c r="F16" s="9" t="n">
        <v>32438</v>
      </c>
      <c r="G16" s="10" t="n">
        <f aca="false">+(E16-F16)/F16</f>
        <v>0.461187496146495</v>
      </c>
      <c r="H16" s="9" t="n">
        <v>18885</v>
      </c>
      <c r="I16" s="9" t="n">
        <v>12321</v>
      </c>
      <c r="J16" s="10" t="n">
        <f aca="false">+(H16-I16)/I16</f>
        <v>0.532748965181398</v>
      </c>
    </row>
    <row r="17" customFormat="false" ht="12.75" hidden="false" customHeight="false" outlineLevel="0" collapsed="false">
      <c r="A17" s="12" t="s">
        <v>19</v>
      </c>
      <c r="B17" s="9" t="n">
        <v>40763</v>
      </c>
      <c r="C17" s="9" t="n">
        <v>26110</v>
      </c>
      <c r="D17" s="10" t="n">
        <f aca="false">+(B17-C17)/C17</f>
        <v>0.561202604366143</v>
      </c>
      <c r="E17" s="9" t="n">
        <v>49346</v>
      </c>
      <c r="F17" s="9" t="n">
        <v>31659</v>
      </c>
      <c r="G17" s="10" t="n">
        <f aca="false">+(E17-F17)/F17</f>
        <v>0.558672099560946</v>
      </c>
      <c r="H17" s="9" t="n">
        <v>19943</v>
      </c>
      <c r="I17" s="9" t="n">
        <v>12031</v>
      </c>
      <c r="J17" s="10" t="n">
        <f aca="false">+(H17-I17)/I17</f>
        <v>0.65763444435209</v>
      </c>
    </row>
    <row r="18" customFormat="false" ht="12.75" hidden="false" customHeight="false" outlineLevel="0" collapsed="false">
      <c r="A18" s="12" t="s">
        <v>20</v>
      </c>
      <c r="B18" s="9" t="n">
        <v>40826</v>
      </c>
      <c r="C18" s="9" t="n">
        <v>27326</v>
      </c>
      <c r="D18" s="10" t="n">
        <f aca="false">+(B18-C18)/C18</f>
        <v>0.494034984995975</v>
      </c>
      <c r="E18" s="9" t="n">
        <v>50299</v>
      </c>
      <c r="F18" s="9" t="n">
        <v>32662</v>
      </c>
      <c r="G18" s="10" t="n">
        <f aca="false">+(E18-F18)/F18</f>
        <v>0.539985304023024</v>
      </c>
      <c r="H18" s="9" t="n">
        <v>19199</v>
      </c>
      <c r="I18" s="9" t="n">
        <v>11626</v>
      </c>
      <c r="J18" s="10" t="n">
        <f aca="false">+(H18-I18)/I18</f>
        <v>0.651384827111646</v>
      </c>
    </row>
    <row r="19" customFormat="false" ht="12.75" hidden="false" customHeight="false" outlineLevel="0" collapsed="false">
      <c r="A19" s="12" t="s">
        <v>21</v>
      </c>
      <c r="B19" s="9" t="n">
        <v>38036</v>
      </c>
      <c r="C19" s="9" t="n">
        <v>23386</v>
      </c>
      <c r="D19" s="10" t="n">
        <f aca="false">+(B19-C19)/C19</f>
        <v>0.626443171128025</v>
      </c>
      <c r="E19" s="9" t="n">
        <v>45421</v>
      </c>
      <c r="F19" s="9" t="n">
        <v>28050</v>
      </c>
      <c r="G19" s="10" t="n">
        <f aca="false">+(E19-F19)/F19</f>
        <v>0.619286987522282</v>
      </c>
      <c r="H19" s="9" t="n">
        <v>18405</v>
      </c>
      <c r="I19" s="9" t="n">
        <v>10925</v>
      </c>
      <c r="J19" s="10" t="n">
        <f aca="false">+(H19-I19)/I19</f>
        <v>0.68466819221968</v>
      </c>
    </row>
    <row r="20" customFormat="false" ht="12.75" hidden="false" customHeight="false" outlineLevel="0" collapsed="false">
      <c r="A20" s="12" t="s">
        <v>22</v>
      </c>
      <c r="B20" s="9" t="n">
        <v>35300</v>
      </c>
      <c r="C20" s="9" t="n">
        <v>25311</v>
      </c>
      <c r="D20" s="10" t="n">
        <f aca="false">+(B20-C20)/C20</f>
        <v>0.39465054719292</v>
      </c>
      <c r="E20" s="9" t="n">
        <v>41549</v>
      </c>
      <c r="F20" s="9" t="n">
        <v>29186</v>
      </c>
      <c r="G20" s="10" t="n">
        <f aca="false">+(E20-F20)/F20</f>
        <v>0.423593503734667</v>
      </c>
      <c r="H20" s="9" t="n">
        <v>16042</v>
      </c>
      <c r="I20" s="9" t="n">
        <v>11423</v>
      </c>
      <c r="J20" s="10" t="n">
        <f aca="false">+(H20-I20)/I20</f>
        <v>0.404359625317342</v>
      </c>
    </row>
    <row r="21" customFormat="false" ht="12.75" hidden="false" customHeight="false" outlineLevel="0" collapsed="false">
      <c r="A21" s="12" t="s">
        <v>23</v>
      </c>
      <c r="B21" s="9" t="n">
        <v>35883</v>
      </c>
      <c r="C21" s="9" t="n">
        <v>23292</v>
      </c>
      <c r="D21" s="10" t="n">
        <f aca="false">+(B21-C21)/C21</f>
        <v>0.540571870170015</v>
      </c>
      <c r="E21" s="9" t="n">
        <v>42209</v>
      </c>
      <c r="F21" s="9" t="n">
        <v>27492</v>
      </c>
      <c r="G21" s="10" t="n">
        <f aca="false">+(E21-F21)/F21</f>
        <v>0.535319365633639</v>
      </c>
      <c r="H21" s="9" t="n">
        <v>17036</v>
      </c>
      <c r="I21" s="9" t="n">
        <v>10803</v>
      </c>
      <c r="J21" s="10" t="n">
        <f aca="false">+(H21-I21)/I21</f>
        <v>0.576969360362862</v>
      </c>
    </row>
    <row r="22" customFormat="false" ht="12.75" hidden="false" customHeight="false" outlineLevel="0" collapsed="false">
      <c r="A22" s="12" t="s">
        <v>24</v>
      </c>
      <c r="B22" s="9" t="n">
        <v>33286</v>
      </c>
      <c r="C22" s="9" t="n">
        <v>22496</v>
      </c>
      <c r="D22" s="10" t="n">
        <f aca="false">+(B22-C22)/C22</f>
        <v>0.479640825035562</v>
      </c>
      <c r="E22" s="9" t="n">
        <v>41583</v>
      </c>
      <c r="F22" s="9" t="n">
        <v>27905</v>
      </c>
      <c r="G22" s="10" t="n">
        <f aca="false">+(E22-F22)/F22</f>
        <v>0.490163053216269</v>
      </c>
      <c r="H22" s="9" t="n">
        <v>17498</v>
      </c>
      <c r="I22" s="9" t="n">
        <v>11405</v>
      </c>
      <c r="J22" s="10" t="n">
        <f aca="false">+(H22-I22)/I22</f>
        <v>0.53423936869794</v>
      </c>
    </row>
    <row r="23" customFormat="false" ht="12.75" hidden="false" customHeight="false" outlineLevel="0" collapsed="false">
      <c r="A23" s="12" t="s">
        <v>25</v>
      </c>
      <c r="B23" s="9" t="n">
        <v>37275</v>
      </c>
      <c r="C23" s="9" t="n">
        <v>24391</v>
      </c>
      <c r="D23" s="10" t="n">
        <f aca="false">+(B23-C23)/C23</f>
        <v>0.528227624943627</v>
      </c>
      <c r="E23" s="9" t="n">
        <v>47040</v>
      </c>
      <c r="F23" s="9" t="n">
        <v>29270</v>
      </c>
      <c r="G23" s="10" t="n">
        <f aca="false">+(E23-F23)/F23</f>
        <v>0.607106252135292</v>
      </c>
      <c r="H23" s="9" t="n">
        <v>18595</v>
      </c>
      <c r="I23" s="9" t="n">
        <v>11301</v>
      </c>
      <c r="J23" s="10" t="n">
        <f aca="false">+(H23-I23)/I23</f>
        <v>0.645429607999292</v>
      </c>
    </row>
    <row r="24" customFormat="false" ht="12.75" hidden="false" customHeight="false" outlineLevel="0" collapsed="false">
      <c r="A24" s="12" t="s">
        <v>26</v>
      </c>
      <c r="B24" s="9" t="n">
        <v>32922</v>
      </c>
      <c r="C24" s="9" t="n">
        <v>21801</v>
      </c>
      <c r="D24" s="10" t="n">
        <f aca="false">+(B24-C24)/C24</f>
        <v>0.510114214944269</v>
      </c>
      <c r="E24" s="9" t="n">
        <v>40564</v>
      </c>
      <c r="F24" s="9" t="n">
        <v>26817</v>
      </c>
      <c r="G24" s="10" t="n">
        <f aca="false">+(E24-F24)/F24</f>
        <v>0.512622590148041</v>
      </c>
      <c r="H24" s="9" t="n">
        <v>17067</v>
      </c>
      <c r="I24" s="9" t="n">
        <v>11059</v>
      </c>
      <c r="J24" s="10" t="n">
        <f aca="false">+(H24-I24)/I24</f>
        <v>0.54326792657564</v>
      </c>
    </row>
    <row r="25" customFormat="false" ht="12.75" hidden="false" customHeight="false" outlineLevel="0" collapsed="false">
      <c r="A25" s="12" t="s">
        <v>27</v>
      </c>
      <c r="B25" s="9" t="n">
        <v>42198</v>
      </c>
      <c r="C25" s="9" t="n">
        <v>27713</v>
      </c>
      <c r="D25" s="10" t="n">
        <f aca="false">+(B25-C25)/C25</f>
        <v>0.522678887164868</v>
      </c>
      <c r="E25" s="9" t="n">
        <v>48850</v>
      </c>
      <c r="F25" s="9" t="n">
        <v>31915</v>
      </c>
      <c r="G25" s="10" t="n">
        <f aca="false">+(E25-F25)/F25</f>
        <v>0.530628231239229</v>
      </c>
      <c r="H25" s="9" t="n">
        <v>19200</v>
      </c>
      <c r="I25" s="9" t="n">
        <v>12113</v>
      </c>
      <c r="J25" s="10" t="n">
        <f aca="false">+(H25-I25)/I25</f>
        <v>0.585073887558821</v>
      </c>
    </row>
    <row r="26" customFormat="false" ht="12.75" hidden="false" customHeight="false" outlineLevel="0" collapsed="false">
      <c r="A26" s="12" t="s">
        <v>28</v>
      </c>
      <c r="B26" s="9" t="n">
        <v>35867</v>
      </c>
      <c r="C26" s="9" t="n">
        <v>25116</v>
      </c>
      <c r="D26" s="10" t="n">
        <f aca="false">+(B26-C26)/C26</f>
        <v>0.428053830227743</v>
      </c>
      <c r="E26" s="9" t="n">
        <v>46099</v>
      </c>
      <c r="F26" s="9" t="n">
        <v>31399</v>
      </c>
      <c r="G26" s="10" t="n">
        <f aca="false">+(E26-F26)/F26</f>
        <v>0.468167776043823</v>
      </c>
      <c r="H26" s="9" t="n">
        <v>19184</v>
      </c>
      <c r="I26" s="9" t="n">
        <v>12304</v>
      </c>
      <c r="J26" s="10" t="n">
        <f aca="false">+(H26-I26)/I26</f>
        <v>0.559167750325098</v>
      </c>
    </row>
    <row r="27" customFormat="false" ht="12.75" hidden="false" customHeight="false" outlineLevel="0" collapsed="false">
      <c r="A27" s="12" t="s">
        <v>29</v>
      </c>
      <c r="B27" s="9" t="n">
        <v>35142</v>
      </c>
      <c r="C27" s="9" t="n">
        <v>22967</v>
      </c>
      <c r="D27" s="10" t="n">
        <f aca="false">+(B27-C27)/C27</f>
        <v>0.530108416423564</v>
      </c>
      <c r="E27" s="9" t="n">
        <v>42897</v>
      </c>
      <c r="F27" s="9" t="n">
        <v>28350</v>
      </c>
      <c r="G27" s="10" t="n">
        <f aca="false">+(E27-F27)/F27</f>
        <v>0.513121693121693</v>
      </c>
      <c r="H27" s="9" t="n">
        <v>17934</v>
      </c>
      <c r="I27" s="9" t="n">
        <v>10909</v>
      </c>
      <c r="J27" s="10" t="n">
        <f aca="false">+(H27-I27)/I27</f>
        <v>0.643963699697497</v>
      </c>
    </row>
    <row r="28" customFormat="false" ht="12.75" hidden="false" customHeight="false" outlineLevel="0" collapsed="false">
      <c r="A28" s="12" t="s">
        <v>30</v>
      </c>
      <c r="B28" s="9" t="n">
        <v>37649</v>
      </c>
      <c r="C28" s="9" t="n">
        <v>24656</v>
      </c>
      <c r="D28" s="10" t="n">
        <f aca="false">+(B28-C28)/C28</f>
        <v>0.526971122647632</v>
      </c>
      <c r="E28" s="9" t="n">
        <v>44306</v>
      </c>
      <c r="F28" s="9" t="n">
        <v>28348</v>
      </c>
      <c r="G28" s="10" t="n">
        <f aca="false">+(E28-F28)/F28</f>
        <v>0.562932129250741</v>
      </c>
      <c r="H28" s="9" t="n">
        <v>18237</v>
      </c>
      <c r="I28" s="9" t="n">
        <v>10919</v>
      </c>
      <c r="J28" s="10" t="n">
        <f aca="false">+(H28-I28)/I28</f>
        <v>0.670207894495833</v>
      </c>
    </row>
    <row r="29" customFormat="false" ht="12.75" hidden="false" customHeight="false" outlineLevel="0" collapsed="false">
      <c r="A29" s="12" t="s">
        <v>31</v>
      </c>
      <c r="B29" s="9" t="n">
        <v>34474</v>
      </c>
      <c r="C29" s="9" t="n">
        <v>21735</v>
      </c>
      <c r="D29" s="10" t="n">
        <f aca="false">+(B29-C29)/C29</f>
        <v>0.586105360018404</v>
      </c>
      <c r="E29" s="9" t="n">
        <v>42171</v>
      </c>
      <c r="F29" s="9" t="n">
        <v>27129</v>
      </c>
      <c r="G29" s="10" t="n">
        <f aca="false">+(E29-F29)/F29</f>
        <v>0.554462014818091</v>
      </c>
      <c r="H29" s="9" t="n">
        <v>16409</v>
      </c>
      <c r="I29" s="9" t="n">
        <v>11380</v>
      </c>
      <c r="J29" s="10" t="n">
        <f aca="false">+(H29-I29)/I29</f>
        <v>0.441915641476274</v>
      </c>
    </row>
    <row r="30" customFormat="false" ht="12.75" hidden="false" customHeight="false" outlineLevel="0" collapsed="false">
      <c r="A30" s="12" t="s">
        <v>32</v>
      </c>
      <c r="B30" s="9" t="n">
        <v>35799</v>
      </c>
      <c r="C30" s="9" t="n">
        <v>25028</v>
      </c>
      <c r="D30" s="10" t="n">
        <f aca="false">+(B30-C30)/C30</f>
        <v>0.430357999041074</v>
      </c>
      <c r="E30" s="9" t="n">
        <v>42769</v>
      </c>
      <c r="F30" s="9" t="n">
        <v>30346</v>
      </c>
      <c r="G30" s="10" t="n">
        <f aca="false">+(E30-F30)/F30</f>
        <v>0.409378501285178</v>
      </c>
      <c r="H30" s="9" t="n">
        <v>19451</v>
      </c>
      <c r="I30" s="9" t="n">
        <v>12314</v>
      </c>
      <c r="J30" s="10" t="n">
        <f aca="false">+(H30-I30)/I30</f>
        <v>0.579584213090791</v>
      </c>
    </row>
    <row r="31" customFormat="false" ht="12.75" hidden="false" customHeight="false" outlineLevel="0" collapsed="false">
      <c r="A31" s="12" t="s">
        <v>33</v>
      </c>
      <c r="B31" s="9" t="n">
        <v>34068</v>
      </c>
      <c r="C31" s="9" t="n">
        <v>21406</v>
      </c>
      <c r="D31" s="10" t="n">
        <f aca="false">+(B31-C31)/C31</f>
        <v>0.591516397271793</v>
      </c>
      <c r="E31" s="9" t="n">
        <v>40199</v>
      </c>
      <c r="F31" s="9" t="n">
        <v>25586</v>
      </c>
      <c r="G31" s="10" t="n">
        <f aca="false">+(E31-F31)/F31</f>
        <v>0.571132650668334</v>
      </c>
      <c r="H31" s="9" t="n">
        <v>16930</v>
      </c>
      <c r="I31" s="9" t="n">
        <v>9813</v>
      </c>
      <c r="J31" s="10" t="n">
        <f aca="false">+(H31-I31)/I31</f>
        <v>0.725262407011108</v>
      </c>
    </row>
    <row r="32" customFormat="false" ht="12.75" hidden="false" customHeight="false" outlineLevel="0" collapsed="false">
      <c r="A32" s="12" t="s">
        <v>34</v>
      </c>
      <c r="B32" s="9" t="n">
        <v>37423</v>
      </c>
      <c r="C32" s="9" t="n">
        <v>25410</v>
      </c>
      <c r="D32" s="10" t="n">
        <f aca="false">+(B32-C32)/C32</f>
        <v>0.472766627312082</v>
      </c>
      <c r="E32" s="9" t="n">
        <v>46450</v>
      </c>
      <c r="F32" s="9" t="n">
        <v>31046</v>
      </c>
      <c r="G32" s="10" t="n">
        <f aca="false">+(E32-F32)/F32</f>
        <v>0.496166978032597</v>
      </c>
      <c r="H32" s="9" t="n">
        <v>17724</v>
      </c>
      <c r="I32" s="9" t="n">
        <v>11795</v>
      </c>
      <c r="J32" s="10" t="n">
        <f aca="false">+(H32-I32)/I32</f>
        <v>0.502670623145401</v>
      </c>
    </row>
    <row r="33" customFormat="false" ht="12.75" hidden="false" customHeight="false" outlineLevel="0" collapsed="false">
      <c r="A33" s="12" t="s">
        <v>35</v>
      </c>
      <c r="B33" s="9" t="n">
        <v>33922</v>
      </c>
      <c r="C33" s="9" t="n">
        <v>22209</v>
      </c>
      <c r="D33" s="10" t="n">
        <f aca="false">+(B33-C33)/C33</f>
        <v>0.527398802287361</v>
      </c>
      <c r="E33" s="9" t="n">
        <v>40231</v>
      </c>
      <c r="F33" s="9" t="n">
        <v>26431</v>
      </c>
      <c r="G33" s="10" t="n">
        <f aca="false">+(E33-F33)/F33</f>
        <v>0.522114184102001</v>
      </c>
      <c r="H33" s="9" t="n">
        <v>15851</v>
      </c>
      <c r="I33" s="9" t="n">
        <v>10056</v>
      </c>
      <c r="J33" s="10" t="n">
        <f aca="false">+(H33-I33)/I33</f>
        <v>0.576272871917263</v>
      </c>
    </row>
    <row r="34" customFormat="false" ht="12.75" hidden="false" customHeight="false" outlineLevel="0" collapsed="false">
      <c r="A34" s="12" t="s">
        <v>36</v>
      </c>
      <c r="B34" s="9" t="n">
        <v>48528</v>
      </c>
      <c r="C34" s="9" t="n">
        <v>28874</v>
      </c>
      <c r="D34" s="10" t="n">
        <f aca="false">+(B34-C34)/C34</f>
        <v>0.680681582046132</v>
      </c>
      <c r="E34" s="9" t="n">
        <v>58293</v>
      </c>
      <c r="F34" s="9" t="n">
        <v>34881</v>
      </c>
      <c r="G34" s="10" t="n">
        <f aca="false">+(E34-F34)/F34</f>
        <v>0.671196353315559</v>
      </c>
      <c r="H34" s="9" t="n">
        <v>22970</v>
      </c>
      <c r="I34" s="9" t="n">
        <v>13364</v>
      </c>
      <c r="J34" s="10" t="n">
        <f aca="false">+(H34-I34)/I34</f>
        <v>0.7187967674349</v>
      </c>
    </row>
    <row r="35" customFormat="false" ht="12.75" hidden="false" customHeight="false" outlineLevel="0" collapsed="false">
      <c r="A35" s="12" t="s">
        <v>37</v>
      </c>
      <c r="B35" s="9" t="n">
        <v>32864</v>
      </c>
      <c r="C35" s="9" t="n">
        <v>20054</v>
      </c>
      <c r="D35" s="10" t="n">
        <f aca="false">+(B35-C35)/C35</f>
        <v>0.638775306671986</v>
      </c>
      <c r="E35" s="9" t="n">
        <v>40982</v>
      </c>
      <c r="F35" s="9" t="n">
        <v>23519</v>
      </c>
      <c r="G35" s="10" t="n">
        <f aca="false">+(E35-F35)/F35</f>
        <v>0.742506058931077</v>
      </c>
      <c r="H35" s="9" t="n">
        <v>15127</v>
      </c>
      <c r="I35" s="9" t="n">
        <v>9965</v>
      </c>
      <c r="J35" s="10" t="n">
        <f aca="false">+(H35-I35)/I35</f>
        <v>0.518013045659809</v>
      </c>
    </row>
    <row r="36" customFormat="false" ht="12.75" hidden="false" customHeight="false" outlineLevel="0" collapsed="false">
      <c r="A36" s="12" t="s">
        <v>38</v>
      </c>
      <c r="B36" s="9" t="n">
        <v>27343</v>
      </c>
      <c r="C36" s="9" t="n">
        <v>18105</v>
      </c>
      <c r="D36" s="10" t="n">
        <f aca="false">+(B36-C36)/C36</f>
        <v>0.510245788456228</v>
      </c>
      <c r="E36" s="9" t="n">
        <v>34831</v>
      </c>
      <c r="F36" s="9" t="n">
        <v>22872</v>
      </c>
      <c r="G36" s="10" t="n">
        <f aca="false">+(E36-F36)/F36</f>
        <v>0.522866386848549</v>
      </c>
      <c r="H36" s="9" t="n">
        <v>14209</v>
      </c>
      <c r="I36" s="9" t="n">
        <v>8918</v>
      </c>
      <c r="J36" s="10" t="n">
        <f aca="false">+(H36-I36)/I36</f>
        <v>0.5932944606414</v>
      </c>
    </row>
    <row r="37" customFormat="false" ht="12.75" hidden="false" customHeight="false" outlineLevel="0" collapsed="false">
      <c r="A37" s="12" t="s">
        <v>39</v>
      </c>
      <c r="B37" s="9" t="n">
        <v>37168</v>
      </c>
      <c r="C37" s="9" t="n">
        <v>25757</v>
      </c>
      <c r="D37" s="10" t="n">
        <f aca="false">+(B37-C37)/C37</f>
        <v>0.443025197033816</v>
      </c>
      <c r="E37" s="9" t="n">
        <v>43607</v>
      </c>
      <c r="F37" s="9" t="n">
        <v>29685</v>
      </c>
      <c r="G37" s="10" t="n">
        <f aca="false">+(E37-F37)/F37</f>
        <v>0.468991072932457</v>
      </c>
      <c r="H37" s="9" t="n">
        <v>17327</v>
      </c>
      <c r="I37" s="9" t="n">
        <v>11515</v>
      </c>
      <c r="J37" s="10" t="n">
        <f aca="false">+(H37-I37)/I37</f>
        <v>0.504732957012592</v>
      </c>
    </row>
    <row r="38" customFormat="false" ht="12.75" hidden="false" customHeight="false" outlineLevel="0" collapsed="false">
      <c r="A38" s="12" t="s">
        <v>40</v>
      </c>
      <c r="B38" s="9" t="n">
        <v>36790</v>
      </c>
      <c r="C38" s="9" t="n">
        <v>26536</v>
      </c>
      <c r="D38" s="10" t="n">
        <f aca="false">+(B38-C38)/C38</f>
        <v>0.386418450406994</v>
      </c>
      <c r="E38" s="9" t="n">
        <v>45089</v>
      </c>
      <c r="F38" s="9" t="n">
        <v>32097</v>
      </c>
      <c r="G38" s="10" t="n">
        <f aca="false">+(E38-F38)/F38</f>
        <v>0.404773031747515</v>
      </c>
      <c r="H38" s="9" t="n">
        <v>19701</v>
      </c>
      <c r="I38" s="9" t="n">
        <v>12246</v>
      </c>
      <c r="J38" s="10" t="n">
        <f aca="false">+(H38-I38)/I38</f>
        <v>0.608770210681039</v>
      </c>
    </row>
    <row r="39" customFormat="false" ht="12.75" hidden="false" customHeight="false" outlineLevel="0" collapsed="false">
      <c r="A39" s="12" t="s">
        <v>41</v>
      </c>
      <c r="B39" s="9" t="n">
        <v>39020</v>
      </c>
      <c r="C39" s="9" t="n">
        <v>25211</v>
      </c>
      <c r="D39" s="10" t="n">
        <f aca="false">+(B39-C39)/C39</f>
        <v>0.547737098885407</v>
      </c>
      <c r="E39" s="9" t="n">
        <v>47739</v>
      </c>
      <c r="F39" s="9" t="n">
        <v>30659</v>
      </c>
      <c r="G39" s="10" t="n">
        <f aca="false">+(E39-F39)/F39</f>
        <v>0.557095795688053</v>
      </c>
      <c r="H39" s="9" t="n">
        <v>21929</v>
      </c>
      <c r="I39" s="9" t="n">
        <v>13639</v>
      </c>
      <c r="J39" s="10" t="n">
        <f aca="false">+(H39-I39)/I39</f>
        <v>0.60781582227436</v>
      </c>
    </row>
    <row r="40" customFormat="false" ht="12.75" hidden="false" customHeight="false" outlineLevel="0" collapsed="false">
      <c r="A40" s="12" t="s">
        <v>42</v>
      </c>
      <c r="B40" s="9" t="n">
        <v>39582</v>
      </c>
      <c r="C40" s="9" t="n">
        <v>28276</v>
      </c>
      <c r="D40" s="10" t="n">
        <f aca="false">+(B40-C40)/C40</f>
        <v>0.399844391002971</v>
      </c>
      <c r="E40" s="9" t="n">
        <v>48742</v>
      </c>
      <c r="F40" s="9" t="n">
        <v>33828</v>
      </c>
      <c r="G40" s="10" t="n">
        <f aca="false">+(E40-F40)/F40</f>
        <v>0.440877379685468</v>
      </c>
      <c r="H40" s="9" t="n">
        <v>19600</v>
      </c>
      <c r="I40" s="9" t="n">
        <v>12331</v>
      </c>
      <c r="J40" s="10" t="n">
        <f aca="false">+(H40-I40)/I40</f>
        <v>0.589489903495256</v>
      </c>
    </row>
    <row r="41" customFormat="false" ht="12.75" hidden="false" customHeight="false" outlineLevel="0" collapsed="false">
      <c r="A41" s="12" t="s">
        <v>43</v>
      </c>
      <c r="B41" s="9" t="n">
        <v>33305</v>
      </c>
      <c r="C41" s="9" t="n">
        <v>22790</v>
      </c>
      <c r="D41" s="10" t="n">
        <f aca="false">+(B41-C41)/C41</f>
        <v>0.461386573058359</v>
      </c>
      <c r="E41" s="9" t="n">
        <v>41296</v>
      </c>
      <c r="F41" s="9" t="n">
        <v>27288</v>
      </c>
      <c r="G41" s="10" t="n">
        <f aca="false">+(E41-F41)/F41</f>
        <v>0.513339196716505</v>
      </c>
      <c r="H41" s="9" t="n">
        <v>16619</v>
      </c>
      <c r="I41" s="9" t="n">
        <v>10402</v>
      </c>
      <c r="J41" s="10" t="n">
        <f aca="false">+(H41-I41)/I41</f>
        <v>0.597673524322246</v>
      </c>
    </row>
    <row r="42" customFormat="false" ht="12.75" hidden="false" customHeight="false" outlineLevel="0" collapsed="false">
      <c r="A42" s="12" t="s">
        <v>44</v>
      </c>
      <c r="B42" s="9" t="n">
        <v>32453</v>
      </c>
      <c r="C42" s="9" t="n">
        <v>21109</v>
      </c>
      <c r="D42" s="10" t="n">
        <f aca="false">+(B42-C42)/C42</f>
        <v>0.537401108531906</v>
      </c>
      <c r="E42" s="9" t="n">
        <v>39960</v>
      </c>
      <c r="F42" s="9" t="n">
        <v>26685</v>
      </c>
      <c r="G42" s="10" t="n">
        <f aca="false">+(E42-F42)/F42</f>
        <v>0.497470489038786</v>
      </c>
      <c r="H42" s="9" t="n">
        <v>17271</v>
      </c>
      <c r="I42" s="9" t="n">
        <v>10226</v>
      </c>
      <c r="J42" s="10" t="n">
        <f aca="false">+(H42-I42)/I42</f>
        <v>0.688930177977704</v>
      </c>
    </row>
    <row r="43" customFormat="false" ht="12.75" hidden="false" customHeight="false" outlineLevel="0" collapsed="false">
      <c r="A43" s="12" t="s">
        <v>45</v>
      </c>
      <c r="B43" s="9" t="n">
        <v>35237</v>
      </c>
      <c r="C43" s="9" t="n">
        <v>23344</v>
      </c>
      <c r="D43" s="10" t="n">
        <f aca="false">+(B43-C43)/C43</f>
        <v>0.509467100753941</v>
      </c>
      <c r="E43" s="9" t="n">
        <v>41133</v>
      </c>
      <c r="F43" s="9" t="n">
        <v>28188</v>
      </c>
      <c r="G43" s="10" t="n">
        <f aca="false">+(E43-F43)/F43</f>
        <v>0.45923797360579</v>
      </c>
      <c r="H43" s="9" t="n">
        <v>17091</v>
      </c>
      <c r="I43" s="9" t="n">
        <v>11307</v>
      </c>
      <c r="J43" s="10" t="n">
        <f aca="false">+(H43-I43)/I43</f>
        <v>0.511541522950385</v>
      </c>
    </row>
    <row r="44" customFormat="false" ht="12.75" hidden="false" customHeight="false" outlineLevel="0" collapsed="false">
      <c r="A44" s="12" t="s">
        <v>46</v>
      </c>
      <c r="B44" s="9" t="n">
        <v>36042</v>
      </c>
      <c r="C44" s="9" t="n">
        <v>23741</v>
      </c>
      <c r="D44" s="10" t="n">
        <f aca="false">+(B44-C44)/C44</f>
        <v>0.518133187313087</v>
      </c>
      <c r="E44" s="9" t="n">
        <v>45184</v>
      </c>
      <c r="F44" s="9" t="n">
        <v>28492</v>
      </c>
      <c r="G44" s="10" t="n">
        <f aca="false">+(E44-F44)/F44</f>
        <v>0.585848659272778</v>
      </c>
      <c r="H44" s="9" t="n">
        <v>18767</v>
      </c>
      <c r="I44" s="9" t="n">
        <v>11691</v>
      </c>
      <c r="J44" s="10" t="n">
        <f aca="false">+(H44-I44)/I44</f>
        <v>0.605251903173381</v>
      </c>
    </row>
    <row r="45" customFormat="false" ht="12.75" hidden="false" customHeight="false" outlineLevel="0" collapsed="false">
      <c r="A45" s="12" t="s">
        <v>47</v>
      </c>
      <c r="B45" s="9" t="n">
        <v>38345</v>
      </c>
      <c r="C45" s="9" t="n">
        <v>22948</v>
      </c>
      <c r="D45" s="10" t="n">
        <f aca="false">+(B45-C45)/C45</f>
        <v>0.670951716925222</v>
      </c>
      <c r="E45" s="9" t="n">
        <v>46547</v>
      </c>
      <c r="F45" s="9" t="n">
        <v>27452</v>
      </c>
      <c r="G45" s="10" t="n">
        <f aca="false">+(E45-F45)/F45</f>
        <v>0.695577735684103</v>
      </c>
      <c r="H45" s="9" t="n">
        <v>18081</v>
      </c>
      <c r="I45" s="9" t="n">
        <v>10674</v>
      </c>
      <c r="J45" s="10" t="n">
        <f aca="false">+(H45-I45)/I45</f>
        <v>0.693929173693086</v>
      </c>
    </row>
    <row r="46" customFormat="false" ht="12.75" hidden="false" customHeight="false" outlineLevel="0" collapsed="false">
      <c r="A46" s="12" t="s">
        <v>48</v>
      </c>
      <c r="B46" s="9" t="n">
        <v>33883</v>
      </c>
      <c r="C46" s="9" t="n">
        <v>22320</v>
      </c>
      <c r="D46" s="10" t="n">
        <f aca="false">+(B46-C46)/C46</f>
        <v>0.518055555555556</v>
      </c>
      <c r="E46" s="9" t="n">
        <v>41230</v>
      </c>
      <c r="F46" s="9" t="n">
        <v>27272</v>
      </c>
      <c r="G46" s="10" t="n">
        <f aca="false">+(E46-F46)/F46</f>
        <v>0.511806981519507</v>
      </c>
      <c r="H46" s="9" t="n">
        <v>16866</v>
      </c>
      <c r="I46" s="9" t="n">
        <v>11164</v>
      </c>
      <c r="J46" s="10" t="n">
        <f aca="false">+(H46-I46)/I46</f>
        <v>0.510748835542816</v>
      </c>
    </row>
    <row r="47" customFormat="false" ht="12.75" hidden="false" customHeight="false" outlineLevel="0" collapsed="false">
      <c r="A47" s="12" t="s">
        <v>49</v>
      </c>
      <c r="B47" s="9" t="n">
        <v>39396</v>
      </c>
      <c r="C47" s="9" t="n">
        <v>26314</v>
      </c>
      <c r="D47" s="10" t="n">
        <f aca="false">+(B47-C47)/C47</f>
        <v>0.497149806186821</v>
      </c>
      <c r="E47" s="9" t="n">
        <v>46627</v>
      </c>
      <c r="F47" s="9" t="n">
        <v>30847</v>
      </c>
      <c r="G47" s="10" t="n">
        <f aca="false">+(E47-F47)/F47</f>
        <v>0.511557039582455</v>
      </c>
      <c r="H47" s="9" t="n">
        <v>19142</v>
      </c>
      <c r="I47" s="9" t="n">
        <v>12898</v>
      </c>
      <c r="J47" s="10" t="n">
        <f aca="false">+(H47-I47)/I47</f>
        <v>0.484106062955497</v>
      </c>
    </row>
    <row r="48" customFormat="false" ht="12.75" hidden="false" customHeight="false" outlineLevel="0" collapsed="false">
      <c r="A48" s="12" t="s">
        <v>50</v>
      </c>
      <c r="B48" s="9" t="n">
        <v>36495</v>
      </c>
      <c r="C48" s="9" t="n">
        <v>23356</v>
      </c>
      <c r="D48" s="10" t="n">
        <f aca="false">+(B48-C48)/C48</f>
        <v>0.56255351943826</v>
      </c>
      <c r="E48" s="9" t="n">
        <v>43601</v>
      </c>
      <c r="F48" s="9" t="n">
        <v>26615</v>
      </c>
      <c r="G48" s="10" t="n">
        <f aca="false">+(E48-F48)/F48</f>
        <v>0.63821153484877</v>
      </c>
      <c r="H48" s="9" t="n">
        <v>19726</v>
      </c>
      <c r="I48" s="9" t="n">
        <v>11201</v>
      </c>
      <c r="J48" s="10" t="n">
        <f aca="false">+(H48-I48)/I48</f>
        <v>0.761092759575038</v>
      </c>
    </row>
    <row r="49" customFormat="false" ht="12.75" hidden="false" customHeight="false" outlineLevel="0" collapsed="false">
      <c r="A49" s="12" t="s">
        <v>51</v>
      </c>
      <c r="B49" s="9" t="n">
        <v>38658</v>
      </c>
      <c r="C49" s="9" t="n">
        <v>25847</v>
      </c>
      <c r="D49" s="10" t="n">
        <f aca="false">+(B49-C49)/C49</f>
        <v>0.495647463922312</v>
      </c>
      <c r="E49" s="9" t="n">
        <v>45771</v>
      </c>
      <c r="F49" s="9" t="n">
        <v>31069</v>
      </c>
      <c r="G49" s="10" t="n">
        <f aca="false">+(E49-F49)/F49</f>
        <v>0.473204802214426</v>
      </c>
      <c r="H49" s="9" t="n">
        <v>18801</v>
      </c>
      <c r="I49" s="9" t="n">
        <v>11879</v>
      </c>
      <c r="J49" s="10" t="n">
        <f aca="false">+(H49-I49)/I49</f>
        <v>0.582708982237562</v>
      </c>
    </row>
    <row r="50" customFormat="false" ht="12.75" hidden="false" customHeight="false" outlineLevel="0" collapsed="false">
      <c r="A50" s="12" t="s">
        <v>52</v>
      </c>
      <c r="B50" s="9" t="n">
        <v>37703</v>
      </c>
      <c r="C50" s="9" t="n">
        <v>25445</v>
      </c>
      <c r="D50" s="10" t="n">
        <f aca="false">+(B50-C50)/C50</f>
        <v>0.481744940066811</v>
      </c>
      <c r="E50" s="9" t="n">
        <v>44248</v>
      </c>
      <c r="F50" s="9" t="n">
        <v>29400</v>
      </c>
      <c r="G50" s="10" t="n">
        <f aca="false">+(E50-F50)/F50</f>
        <v>0.505034013605442</v>
      </c>
      <c r="H50" s="9" t="n">
        <v>17957</v>
      </c>
      <c r="I50" s="9" t="n">
        <v>11064</v>
      </c>
      <c r="J50" s="10" t="n">
        <f aca="false">+(H50-I50)/I50</f>
        <v>0.623011569052784</v>
      </c>
    </row>
    <row r="51" customFormat="false" ht="12.75" hidden="false" customHeight="false" outlineLevel="0" collapsed="false">
      <c r="A51" s="12" t="s">
        <v>53</v>
      </c>
      <c r="B51" s="9" t="n">
        <v>35429</v>
      </c>
      <c r="C51" s="9" t="n">
        <v>23457</v>
      </c>
      <c r="D51" s="10" t="n">
        <f aca="false">+(B51-C51)/C51</f>
        <v>0.510380696593767</v>
      </c>
      <c r="E51" s="9" t="n">
        <v>41891</v>
      </c>
      <c r="F51" s="9" t="n">
        <v>28539</v>
      </c>
      <c r="G51" s="10" t="n">
        <f aca="false">+(E51-F51)/F51</f>
        <v>0.467851010897369</v>
      </c>
      <c r="H51" s="9" t="n">
        <v>17537</v>
      </c>
      <c r="I51" s="9" t="n">
        <v>11356</v>
      </c>
      <c r="J51" s="10" t="n">
        <f aca="false">+(H51-I51)/I51</f>
        <v>0.544293765410356</v>
      </c>
    </row>
    <row r="52" customFormat="false" ht="12.75" hidden="false" customHeight="false" outlineLevel="0" collapsed="false">
      <c r="A52" s="12" t="s">
        <v>54</v>
      </c>
      <c r="B52" s="9" t="n">
        <v>38141</v>
      </c>
      <c r="C52" s="9" t="n">
        <v>22258</v>
      </c>
      <c r="D52" s="10" t="n">
        <f aca="false">+(B52-C52)/C52</f>
        <v>0.713586126336598</v>
      </c>
      <c r="E52" s="9" t="n">
        <v>44586</v>
      </c>
      <c r="F52" s="9" t="n">
        <v>27293</v>
      </c>
      <c r="G52" s="10" t="n">
        <f aca="false">+(E52-F52)/F52</f>
        <v>0.633605686439747</v>
      </c>
      <c r="H52" s="9" t="n">
        <v>17662</v>
      </c>
      <c r="I52" s="9" t="n">
        <v>10411</v>
      </c>
      <c r="J52" s="10" t="n">
        <f aca="false">+(H52-I52)/I52</f>
        <v>0.696474882335991</v>
      </c>
    </row>
    <row r="53" customFormat="false" ht="12.75" hidden="false" customHeight="false" outlineLevel="0" collapsed="false">
      <c r="A53" s="12" t="s">
        <v>55</v>
      </c>
      <c r="B53" s="9" t="n">
        <v>39087</v>
      </c>
      <c r="C53" s="9" t="n">
        <v>24952</v>
      </c>
      <c r="D53" s="10" t="n">
        <f aca="false">+(B53-C53)/C53</f>
        <v>0.566487656300096</v>
      </c>
      <c r="E53" s="9" t="n">
        <v>46985</v>
      </c>
      <c r="F53" s="9" t="n">
        <v>30385</v>
      </c>
      <c r="G53" s="10" t="n">
        <f aca="false">+(E53-F53)/F53</f>
        <v>0.546322198453184</v>
      </c>
      <c r="H53" s="9" t="n">
        <v>18192</v>
      </c>
      <c r="I53" s="9" t="n">
        <v>11355</v>
      </c>
      <c r="J53" s="10" t="n">
        <f aca="false">+(H53-I53)/I53</f>
        <v>0.602113606340819</v>
      </c>
    </row>
    <row r="54" customFormat="false" ht="12.75" hidden="false" customHeight="false" outlineLevel="0" collapsed="false">
      <c r="A54" s="12" t="s">
        <v>56</v>
      </c>
      <c r="B54" s="9" t="n">
        <v>34641</v>
      </c>
      <c r="C54" s="9" t="n">
        <v>21913</v>
      </c>
      <c r="D54" s="10" t="n">
        <f aca="false">+(B54-C54)/C54</f>
        <v>0.580842422306394</v>
      </c>
      <c r="E54" s="9" t="n">
        <v>43284</v>
      </c>
      <c r="F54" s="9" t="n">
        <v>26209</v>
      </c>
      <c r="G54" s="10" t="n">
        <f aca="false">+(E54-F54)/F54</f>
        <v>0.651493761684917</v>
      </c>
      <c r="H54" s="9" t="n">
        <v>17842</v>
      </c>
      <c r="I54" s="9" t="n">
        <v>9960</v>
      </c>
      <c r="J54" s="10" t="n">
        <f aca="false">+(H54-I54)/I54</f>
        <v>0.79136546184739</v>
      </c>
    </row>
    <row r="55" customFormat="false" ht="12.75" hidden="false" customHeight="false" outlineLevel="0" collapsed="false">
      <c r="A55" s="12" t="s">
        <v>57</v>
      </c>
      <c r="B55" s="9" t="n">
        <v>38201</v>
      </c>
      <c r="C55" s="9" t="n">
        <v>24557</v>
      </c>
      <c r="D55" s="10" t="n">
        <f aca="false">+(B55-C55)/C55</f>
        <v>0.555605326383516</v>
      </c>
      <c r="E55" s="9" t="n">
        <v>46510</v>
      </c>
      <c r="F55" s="9" t="n">
        <v>29082</v>
      </c>
      <c r="G55" s="10" t="n">
        <f aca="false">+(E55-F55)/F55</f>
        <v>0.599271026751943</v>
      </c>
      <c r="H55" s="9" t="n">
        <v>18300</v>
      </c>
      <c r="I55" s="9" t="n">
        <v>12167</v>
      </c>
      <c r="J55" s="10" t="n">
        <f aca="false">+(H55-I55)/I55</f>
        <v>0.504068381688173</v>
      </c>
    </row>
    <row r="56" customFormat="false" ht="12.75" hidden="false" customHeight="false" outlineLevel="0" collapsed="false">
      <c r="A56" s="12" t="s">
        <v>58</v>
      </c>
      <c r="B56" s="9" t="n">
        <v>34805</v>
      </c>
      <c r="C56" s="9" t="n">
        <v>22859</v>
      </c>
      <c r="D56" s="10" t="n">
        <f aca="false">+(B56-C56)/C56</f>
        <v>0.522595039153069</v>
      </c>
      <c r="E56" s="9" t="n">
        <v>43179</v>
      </c>
      <c r="F56" s="9" t="n">
        <v>27287</v>
      </c>
      <c r="G56" s="10" t="n">
        <f aca="false">+(E56-F56)/F56</f>
        <v>0.582401876351376</v>
      </c>
      <c r="H56" s="9" t="n">
        <v>18675</v>
      </c>
      <c r="I56" s="9" t="n">
        <v>10993</v>
      </c>
      <c r="J56" s="10" t="n">
        <f aca="false">+(H56-I56)/I56</f>
        <v>0.698808332575275</v>
      </c>
    </row>
    <row r="57" customFormat="false" ht="12.75" hidden="false" customHeight="false" outlineLevel="0" collapsed="false">
      <c r="A57" s="12" t="s">
        <v>59</v>
      </c>
      <c r="B57" s="9" t="n">
        <v>41222</v>
      </c>
      <c r="C57" s="9" t="n">
        <v>26579</v>
      </c>
      <c r="D57" s="10" t="n">
        <f aca="false">+(B57-C57)/C57</f>
        <v>0.550923661537304</v>
      </c>
      <c r="E57" s="9" t="n">
        <v>48946</v>
      </c>
      <c r="F57" s="9" t="n">
        <v>31687</v>
      </c>
      <c r="G57" s="10" t="n">
        <f aca="false">+(E57-F57)/F57</f>
        <v>0.544671316312683</v>
      </c>
      <c r="H57" s="9" t="n">
        <v>18884</v>
      </c>
      <c r="I57" s="9" t="n">
        <v>12139</v>
      </c>
      <c r="J57" s="10" t="n">
        <f aca="false">+(H57-I57)/I57</f>
        <v>0.555647087898509</v>
      </c>
    </row>
    <row r="58" customFormat="false" ht="12.75" hidden="false" customHeight="false" outlineLevel="0" collapsed="false">
      <c r="A58" s="12" t="s">
        <v>60</v>
      </c>
      <c r="B58" s="9" t="n">
        <v>34529</v>
      </c>
      <c r="C58" s="9" t="n">
        <v>22487</v>
      </c>
      <c r="D58" s="10" t="n">
        <f aca="false">+(B58-C58)/C58</f>
        <v>0.535509405434251</v>
      </c>
      <c r="E58" s="9" t="n">
        <v>42526</v>
      </c>
      <c r="F58" s="9" t="n">
        <v>27436</v>
      </c>
      <c r="G58" s="10" t="n">
        <f aca="false">+(E58-F58)/F58</f>
        <v>0.550007289692375</v>
      </c>
      <c r="H58" s="9" t="n">
        <v>17329</v>
      </c>
      <c r="I58" s="9" t="n">
        <v>10467</v>
      </c>
      <c r="J58" s="10" t="n">
        <f aca="false">+(H58-I58)/I58</f>
        <v>0.655584217063151</v>
      </c>
    </row>
    <row r="59" customFormat="false" ht="12.75" hidden="false" customHeight="false" outlineLevel="0" collapsed="false">
      <c r="A59" s="12" t="s">
        <v>61</v>
      </c>
      <c r="B59" s="9" t="n">
        <v>41683</v>
      </c>
      <c r="C59" s="9" t="n">
        <v>28702</v>
      </c>
      <c r="D59" s="10" t="n">
        <f aca="false">+(B59-C59)/C59</f>
        <v>0.452268134624765</v>
      </c>
      <c r="E59" s="9" t="n">
        <v>50071</v>
      </c>
      <c r="F59" s="9" t="n">
        <v>32927</v>
      </c>
      <c r="G59" s="10" t="n">
        <f aca="false">+(E59-F59)/F59</f>
        <v>0.520666929875178</v>
      </c>
      <c r="H59" s="9" t="n">
        <v>19622</v>
      </c>
      <c r="I59" s="9" t="n">
        <v>12872</v>
      </c>
      <c r="J59" s="10" t="n">
        <f aca="false">+(H59-I59)/I59</f>
        <v>0.524394033561218</v>
      </c>
    </row>
    <row r="60" customFormat="false" ht="12.75" hidden="false" customHeight="false" outlineLevel="0" collapsed="false">
      <c r="A60" s="12" t="s">
        <v>62</v>
      </c>
      <c r="B60" s="9" t="n">
        <v>33851</v>
      </c>
      <c r="C60" s="9" t="n">
        <v>22630</v>
      </c>
      <c r="D60" s="10" t="n">
        <f aca="false">+(B60-C60)/C60</f>
        <v>0.49584622182943</v>
      </c>
      <c r="E60" s="9" t="n">
        <v>43819</v>
      </c>
      <c r="F60" s="9" t="n">
        <v>29439</v>
      </c>
      <c r="G60" s="10" t="n">
        <f aca="false">+(E60-F60)/F60</f>
        <v>0.488467678929312</v>
      </c>
      <c r="H60" s="9" t="n">
        <v>19579</v>
      </c>
      <c r="I60" s="9" t="n">
        <v>11664</v>
      </c>
      <c r="J60" s="10" t="n">
        <f aca="false">+(H60-I60)/I60</f>
        <v>0.678583676268861</v>
      </c>
    </row>
    <row r="61" customFormat="false" ht="12.75" hidden="false" customHeight="false" outlineLevel="0" collapsed="false">
      <c r="A61" s="12" t="s">
        <v>63</v>
      </c>
      <c r="B61" s="9" t="n">
        <v>40060</v>
      </c>
      <c r="C61" s="9" t="n">
        <v>27862</v>
      </c>
      <c r="D61" s="10" t="n">
        <f aca="false">+(B61-C61)/C61</f>
        <v>0.437800588615318</v>
      </c>
      <c r="E61" s="9" t="n">
        <v>60112</v>
      </c>
      <c r="F61" s="9" t="n">
        <v>39606</v>
      </c>
      <c r="G61" s="10" t="n">
        <f aca="false">+(E61-F61)/F61</f>
        <v>0.517749835883452</v>
      </c>
      <c r="H61" s="9" t="n">
        <v>22220</v>
      </c>
      <c r="I61" s="9" t="n">
        <v>14113</v>
      </c>
      <c r="J61" s="10" t="n">
        <f aca="false">+(H61-I61)/I61</f>
        <v>0.574434918160561</v>
      </c>
    </row>
    <row r="62" customFormat="false" ht="12.75" hidden="false" customHeight="false" outlineLevel="0" collapsed="false">
      <c r="A62" s="12" t="s">
        <v>64</v>
      </c>
      <c r="B62" s="9" t="n">
        <v>37449</v>
      </c>
      <c r="C62" s="9" t="n">
        <v>24480</v>
      </c>
      <c r="D62" s="10" t="n">
        <f aca="false">+(B62-C62)/C62</f>
        <v>0.529779411764706</v>
      </c>
      <c r="E62" s="9" t="n">
        <v>44269</v>
      </c>
      <c r="F62" s="9" t="n">
        <v>28142</v>
      </c>
      <c r="G62" s="10" t="n">
        <f aca="false">+(E62-F62)/F62</f>
        <v>0.573058062682112</v>
      </c>
      <c r="H62" s="9" t="n">
        <v>17816</v>
      </c>
      <c r="I62" s="9" t="n">
        <v>10403</v>
      </c>
      <c r="J62" s="10" t="n">
        <f aca="false">+(H62-I62)/I62</f>
        <v>0.712582908776315</v>
      </c>
    </row>
    <row r="63" customFormat="false" ht="12.75" hidden="false" customHeight="false" outlineLevel="0" collapsed="false">
      <c r="A63" s="12" t="s">
        <v>65</v>
      </c>
      <c r="B63" s="9" t="n">
        <v>34025</v>
      </c>
      <c r="C63" s="9" t="n">
        <v>22234</v>
      </c>
      <c r="D63" s="10" t="n">
        <f aca="false">+(B63-C63)/C63</f>
        <v>0.530313933615184</v>
      </c>
      <c r="E63" s="9" t="n">
        <v>41818</v>
      </c>
      <c r="F63" s="9" t="n">
        <v>26706</v>
      </c>
      <c r="G63" s="10" t="n">
        <f aca="false">+(E63-F63)/F63</f>
        <v>0.565865348610799</v>
      </c>
      <c r="H63" s="9" t="n">
        <v>17120</v>
      </c>
      <c r="I63" s="9" t="n">
        <v>10427</v>
      </c>
      <c r="J63" s="10" t="n">
        <f aca="false">+(H63-I63)/I63</f>
        <v>0.641891243886065</v>
      </c>
    </row>
    <row r="64" customFormat="false" ht="12.75" hidden="false" customHeight="false" outlineLevel="0" collapsed="false">
      <c r="A64" s="12" t="s">
        <v>66</v>
      </c>
      <c r="B64" s="9" t="n">
        <v>34562</v>
      </c>
      <c r="C64" s="9" t="n">
        <v>23321</v>
      </c>
      <c r="D64" s="10" t="n">
        <f aca="false">+(B64-C64)/C64</f>
        <v>0.482011920586596</v>
      </c>
      <c r="E64" s="9" t="n">
        <v>41159</v>
      </c>
      <c r="F64" s="9" t="n">
        <v>27665</v>
      </c>
      <c r="G64" s="10" t="n">
        <f aca="false">+(E64-F64)/F64</f>
        <v>0.487764323151997</v>
      </c>
      <c r="H64" s="9" t="n">
        <v>16598</v>
      </c>
      <c r="I64" s="9" t="n">
        <v>11247</v>
      </c>
      <c r="J64" s="10" t="n">
        <f aca="false">+(H64-I64)/I64</f>
        <v>0.47577131679559</v>
      </c>
    </row>
    <row r="65" customFormat="false" ht="12.75" hidden="false" customHeight="false" outlineLevel="0" collapsed="false">
      <c r="A65" s="12" t="s">
        <v>67</v>
      </c>
      <c r="B65" s="9" t="n">
        <v>36193</v>
      </c>
      <c r="C65" s="9" t="n">
        <v>24671</v>
      </c>
      <c r="D65" s="10" t="n">
        <f aca="false">+(B65-C65)/C65</f>
        <v>0.467026062988934</v>
      </c>
      <c r="E65" s="9" t="n">
        <v>42658</v>
      </c>
      <c r="F65" s="9" t="n">
        <v>29970</v>
      </c>
      <c r="G65" s="10" t="n">
        <f aca="false">+(E65-F65)/F65</f>
        <v>0.423356690023357</v>
      </c>
      <c r="H65" s="9" t="n">
        <v>18430</v>
      </c>
      <c r="I65" s="9" t="n">
        <v>11488</v>
      </c>
      <c r="J65" s="10" t="n">
        <f aca="false">+(H65-I65)/I65</f>
        <v>0.604282729805014</v>
      </c>
    </row>
    <row r="66" customFormat="false" ht="12.75" hidden="false" customHeight="false" outlineLevel="0" collapsed="false">
      <c r="A66" s="12" t="s">
        <v>68</v>
      </c>
      <c r="B66" s="9" t="n">
        <v>46206</v>
      </c>
      <c r="C66" s="9" t="n">
        <v>32137</v>
      </c>
      <c r="D66" s="10" t="n">
        <f aca="false">+(B66-C66)/C66</f>
        <v>0.437781995830351</v>
      </c>
      <c r="E66" s="9" t="n">
        <v>56494</v>
      </c>
      <c r="F66" s="9" t="n">
        <v>38142</v>
      </c>
      <c r="G66" s="10" t="n">
        <f aca="false">+(E66-F66)/F66</f>
        <v>0.481149389124849</v>
      </c>
      <c r="H66" s="9" t="n">
        <v>22977</v>
      </c>
      <c r="I66" s="9" t="n">
        <v>14902</v>
      </c>
      <c r="J66" s="10" t="n">
        <f aca="false">+(H66-I66)/I66</f>
        <v>0.541873574016911</v>
      </c>
    </row>
    <row r="67" customFormat="false" ht="12.75" hidden="false" customHeight="false" outlineLevel="0" collapsed="false">
      <c r="A67" s="12" t="s">
        <v>69</v>
      </c>
      <c r="B67" s="9" t="n">
        <v>39086</v>
      </c>
      <c r="C67" s="9" t="n">
        <v>25590</v>
      </c>
      <c r="D67" s="10" t="n">
        <f aca="false">+(B67-C67)/C67</f>
        <v>0.527393513091051</v>
      </c>
      <c r="E67" s="9" t="n">
        <v>43972</v>
      </c>
      <c r="F67" s="9" t="n">
        <v>29258</v>
      </c>
      <c r="G67" s="10" t="n">
        <f aca="false">+(E67-F67)/F67</f>
        <v>0.502905188324561</v>
      </c>
      <c r="H67" s="9" t="n">
        <v>17644</v>
      </c>
      <c r="I67" s="9" t="n">
        <v>11226</v>
      </c>
      <c r="J67" s="10" t="n">
        <f aca="false">+(H67-I67)/I67</f>
        <v>0.571708533760912</v>
      </c>
    </row>
    <row r="68" customFormat="false" ht="12.75" hidden="false" customHeight="false" outlineLevel="0" collapsed="false">
      <c r="A68" s="12" t="s">
        <v>70</v>
      </c>
      <c r="B68" s="9" t="n">
        <v>30876</v>
      </c>
      <c r="C68" s="9" t="n">
        <v>21316</v>
      </c>
      <c r="D68" s="10" t="n">
        <f aca="false">+(B68-C68)/C68</f>
        <v>0.448489397635579</v>
      </c>
      <c r="E68" s="9" t="n">
        <v>38352</v>
      </c>
      <c r="F68" s="9" t="n">
        <v>27482</v>
      </c>
      <c r="G68" s="10" t="n">
        <f aca="false">+(E68-F68)/F68</f>
        <v>0.395531620697184</v>
      </c>
      <c r="H68" s="9" t="n">
        <v>15341</v>
      </c>
      <c r="I68" s="9" t="n">
        <v>11048</v>
      </c>
      <c r="J68" s="10" t="n">
        <f aca="false">+(H68-I68)/I68</f>
        <v>0.388577118030413</v>
      </c>
    </row>
    <row r="69" customFormat="false" ht="12.75" hidden="false" customHeight="false" outlineLevel="0" collapsed="false">
      <c r="A69" s="12" t="s">
        <v>71</v>
      </c>
      <c r="B69" s="9" t="n">
        <v>36878</v>
      </c>
      <c r="C69" s="9" t="n">
        <v>22676</v>
      </c>
      <c r="D69" s="10" t="n">
        <f aca="false">+(B69-C69)/C69</f>
        <v>0.626300934909155</v>
      </c>
      <c r="E69" s="9" t="n">
        <v>45144</v>
      </c>
      <c r="F69" s="9" t="n">
        <v>26142</v>
      </c>
      <c r="G69" s="10" t="n">
        <f aca="false">+(E69-F69)/F69</f>
        <v>0.726876291025935</v>
      </c>
      <c r="H69" s="9" t="n">
        <v>16081</v>
      </c>
      <c r="I69" s="9" t="n">
        <v>9871</v>
      </c>
      <c r="J69" s="10" t="n">
        <f aca="false">+(H69-I69)/I69</f>
        <v>0.629115591125519</v>
      </c>
    </row>
    <row r="70" customFormat="false" ht="12.75" hidden="false" customHeight="false" outlineLevel="0" collapsed="false">
      <c r="A70" s="12" t="s">
        <v>72</v>
      </c>
      <c r="B70" s="9" t="n">
        <v>41845</v>
      </c>
      <c r="C70" s="9" t="n">
        <v>26644</v>
      </c>
      <c r="D70" s="10" t="n">
        <f aca="false">+(B70-C70)/C70</f>
        <v>0.570522444077466</v>
      </c>
      <c r="E70" s="9" t="n">
        <v>48289</v>
      </c>
      <c r="F70" s="9" t="n">
        <v>30547</v>
      </c>
      <c r="G70" s="10" t="n">
        <f aca="false">+(E70-F70)/F70</f>
        <v>0.580809899499133</v>
      </c>
      <c r="H70" s="9" t="n">
        <v>19357</v>
      </c>
      <c r="I70" s="9" t="n">
        <v>11620</v>
      </c>
      <c r="J70" s="10" t="n">
        <f aca="false">+(H70-I70)/I70</f>
        <v>0.665834767641997</v>
      </c>
    </row>
    <row r="71" customFormat="false" ht="12.75" hidden="false" customHeight="false" outlineLevel="0" collapsed="false">
      <c r="A71" s="12" t="s">
        <v>73</v>
      </c>
      <c r="B71" s="9" t="n">
        <v>37314</v>
      </c>
      <c r="C71" s="9" t="n">
        <v>23115</v>
      </c>
      <c r="D71" s="10" t="n">
        <f aca="false">+(B71-C71)/C71</f>
        <v>0.614276443867619</v>
      </c>
      <c r="E71" s="9" t="n">
        <v>43557</v>
      </c>
      <c r="F71" s="9" t="n">
        <v>27465</v>
      </c>
      <c r="G71" s="10" t="n">
        <f aca="false">+(E71-F71)/F71</f>
        <v>0.58590933915893</v>
      </c>
      <c r="H71" s="9" t="n">
        <v>18232</v>
      </c>
      <c r="I71" s="9" t="n">
        <v>10819</v>
      </c>
      <c r="J71" s="10" t="n">
        <f aca="false">+(H71-I71)/I71</f>
        <v>0.68518347351881</v>
      </c>
    </row>
    <row r="72" customFormat="false" ht="12.75" hidden="false" customHeight="false" outlineLevel="0" collapsed="false">
      <c r="A72" s="12" t="s">
        <v>74</v>
      </c>
      <c r="B72" s="9" t="n">
        <v>42401</v>
      </c>
      <c r="C72" s="9" t="n">
        <v>27991</v>
      </c>
      <c r="D72" s="10" t="n">
        <f aca="false">+(B72-C72)/C72</f>
        <v>0.51480833124933</v>
      </c>
      <c r="E72" s="9" t="n">
        <v>50052</v>
      </c>
      <c r="F72" s="9" t="n">
        <v>31995</v>
      </c>
      <c r="G72" s="10" t="n">
        <f aca="false">+(E72-F72)/F72</f>
        <v>0.564369432723863</v>
      </c>
      <c r="H72" s="9" t="n">
        <v>18717</v>
      </c>
      <c r="I72" s="9" t="n">
        <v>11945</v>
      </c>
      <c r="J72" s="10" t="n">
        <f aca="false">+(H72-I72)/I72</f>
        <v>0.56693177061532</v>
      </c>
    </row>
    <row r="73" customFormat="false" ht="12.75" hidden="false" customHeight="false" outlineLevel="0" collapsed="false">
      <c r="A73" s="12" t="s">
        <v>75</v>
      </c>
      <c r="B73" s="9" t="n">
        <v>38268</v>
      </c>
      <c r="C73" s="9" t="n">
        <v>28333</v>
      </c>
      <c r="D73" s="10" t="n">
        <f aca="false">+(B73-C73)/C73</f>
        <v>0.350651184131578</v>
      </c>
      <c r="E73" s="9" t="n">
        <v>46627</v>
      </c>
      <c r="F73" s="9" t="n">
        <v>34495</v>
      </c>
      <c r="G73" s="10" t="n">
        <f aca="false">+(E73-F73)/F73</f>
        <v>0.351703145383389</v>
      </c>
      <c r="H73" s="9" t="n">
        <v>19176</v>
      </c>
      <c r="I73" s="9" t="n">
        <v>13231</v>
      </c>
      <c r="J73" s="10" t="n">
        <f aca="false">+(H73-I73)/I73</f>
        <v>0.449323558310029</v>
      </c>
    </row>
    <row r="74" customFormat="false" ht="12.75" hidden="false" customHeight="false" outlineLevel="0" collapsed="false">
      <c r="A74" s="12" t="s">
        <v>76</v>
      </c>
      <c r="B74" s="9" t="n">
        <v>42428</v>
      </c>
      <c r="C74" s="9" t="n">
        <v>27420</v>
      </c>
      <c r="D74" s="10" t="n">
        <f aca="false">+(B74-C74)/C74</f>
        <v>0.547337709700948</v>
      </c>
      <c r="E74" s="9" t="n">
        <v>49592</v>
      </c>
      <c r="F74" s="9" t="n">
        <v>32798</v>
      </c>
      <c r="G74" s="10" t="n">
        <f aca="false">+(E74-F74)/F74</f>
        <v>0.512043417281542</v>
      </c>
      <c r="H74" s="9" t="n">
        <v>18736</v>
      </c>
      <c r="I74" s="9" t="n">
        <v>11140</v>
      </c>
      <c r="J74" s="10" t="n">
        <f aca="false">+(H74-I74)/I74</f>
        <v>0.681867145421903</v>
      </c>
    </row>
    <row r="75" customFormat="false" ht="12.75" hidden="false" customHeight="false" outlineLevel="0" collapsed="false">
      <c r="A75" s="12" t="s">
        <v>77</v>
      </c>
      <c r="B75" s="9" t="n">
        <v>34843</v>
      </c>
      <c r="C75" s="9" t="n">
        <v>24519</v>
      </c>
      <c r="D75" s="10" t="n">
        <f aca="false">+(B75-C75)/C75</f>
        <v>0.42106121783107</v>
      </c>
      <c r="E75" s="9" t="n">
        <v>41233</v>
      </c>
      <c r="F75" s="9" t="n">
        <v>29341</v>
      </c>
      <c r="G75" s="10" t="n">
        <f aca="false">+(E75-F75)/F75</f>
        <v>0.40530315940152</v>
      </c>
      <c r="H75" s="9" t="n">
        <v>16809</v>
      </c>
      <c r="I75" s="9" t="n">
        <v>11035</v>
      </c>
      <c r="J75" s="10" t="n">
        <f aca="false">+(H75-I75)/I75</f>
        <v>0.52324422292705</v>
      </c>
    </row>
    <row r="76" customFormat="false" ht="12.75" hidden="false" customHeight="false" outlineLevel="0" collapsed="false">
      <c r="A76" s="12" t="s">
        <v>78</v>
      </c>
      <c r="B76" s="9" t="n">
        <v>33235</v>
      </c>
      <c r="C76" s="9" t="n">
        <v>20714</v>
      </c>
      <c r="D76" s="10" t="n">
        <f aca="false">+(B76-C76)/C76</f>
        <v>0.604470406488365</v>
      </c>
      <c r="E76" s="9" t="n">
        <v>41172</v>
      </c>
      <c r="F76" s="9" t="n">
        <v>24887</v>
      </c>
      <c r="G76" s="10" t="n">
        <f aca="false">+(E76-F76)/F76</f>
        <v>0.654357696789489</v>
      </c>
      <c r="H76" s="9" t="n">
        <v>17477</v>
      </c>
      <c r="I76" s="9" t="n">
        <v>10584</v>
      </c>
      <c r="J76" s="10" t="n">
        <f aca="false">+(H76-I76)/I76</f>
        <v>0.651266061980348</v>
      </c>
    </row>
    <row r="77" customFormat="false" ht="12.75" hidden="false" customHeight="false" outlineLevel="0" collapsed="false">
      <c r="A77" s="12" t="s">
        <v>79</v>
      </c>
      <c r="B77" s="9" t="n">
        <v>34877</v>
      </c>
      <c r="C77" s="9" t="n">
        <v>20745</v>
      </c>
      <c r="D77" s="10" t="n">
        <f aca="false">+(B77-C77)/C77</f>
        <v>0.681224391419619</v>
      </c>
      <c r="E77" s="9" t="n">
        <v>41611</v>
      </c>
      <c r="F77" s="9" t="n">
        <v>25325</v>
      </c>
      <c r="G77" s="10" t="n">
        <f aca="false">+(E77-F77)/F77</f>
        <v>0.643079960513327</v>
      </c>
      <c r="H77" s="9" t="n">
        <v>17155</v>
      </c>
      <c r="I77" s="9" t="n">
        <v>10046</v>
      </c>
      <c r="J77" s="10" t="n">
        <f aca="false">+(H77-I77)/I77</f>
        <v>0.707644833764683</v>
      </c>
    </row>
    <row r="78" customFormat="false" ht="12.75" hidden="false" customHeight="false" outlineLevel="0" collapsed="false">
      <c r="A78" s="12" t="s">
        <v>80</v>
      </c>
      <c r="B78" s="9" t="n">
        <v>33214</v>
      </c>
      <c r="C78" s="9" t="n">
        <v>23312</v>
      </c>
      <c r="D78" s="10" t="n">
        <f aca="false">+(B78-C78)/C78</f>
        <v>0.424759780370625</v>
      </c>
      <c r="E78" s="9" t="n">
        <v>40129</v>
      </c>
      <c r="F78" s="9" t="n">
        <v>28827</v>
      </c>
      <c r="G78" s="10" t="n">
        <f aca="false">+(E78-F78)/F78</f>
        <v>0.39206299649634</v>
      </c>
      <c r="H78" s="9" t="n">
        <v>16373</v>
      </c>
      <c r="I78" s="9" t="n">
        <v>11595</v>
      </c>
      <c r="J78" s="10" t="n">
        <f aca="false">+(H78-I78)/I78</f>
        <v>0.412074169900819</v>
      </c>
    </row>
    <row r="79" customFormat="false" ht="12.75" hidden="false" customHeight="false" outlineLevel="0" collapsed="false">
      <c r="A79" s="12" t="s">
        <v>81</v>
      </c>
      <c r="B79" s="9" t="n">
        <v>41803</v>
      </c>
      <c r="C79" s="9" t="n">
        <v>29786</v>
      </c>
      <c r="D79" s="10" t="n">
        <f aca="false">+(B79-C79)/C79</f>
        <v>0.403444571275096</v>
      </c>
      <c r="E79" s="9" t="n">
        <v>48373</v>
      </c>
      <c r="F79" s="9" t="n">
        <v>34083</v>
      </c>
      <c r="G79" s="10" t="n">
        <f aca="false">+(E79-F79)/F79</f>
        <v>0.419270604113488</v>
      </c>
      <c r="H79" s="9" t="n">
        <v>19625</v>
      </c>
      <c r="I79" s="9" t="n">
        <v>12802</v>
      </c>
      <c r="J79" s="10" t="n">
        <f aca="false">+(H79-I79)/I79</f>
        <v>0.532963599437588</v>
      </c>
    </row>
    <row r="80" customFormat="false" ht="12.75" hidden="false" customHeight="false" outlineLevel="0" collapsed="false">
      <c r="A80" s="12" t="s">
        <v>82</v>
      </c>
      <c r="B80" s="9" t="n">
        <v>35758</v>
      </c>
      <c r="C80" s="9" t="n">
        <v>23125</v>
      </c>
      <c r="D80" s="10" t="n">
        <f aca="false">+(B80-C80)/C80</f>
        <v>0.546291891891892</v>
      </c>
      <c r="E80" s="9" t="n">
        <v>42959</v>
      </c>
      <c r="F80" s="9" t="n">
        <v>28519</v>
      </c>
      <c r="G80" s="10" t="n">
        <f aca="false">+(E80-F80)/F80</f>
        <v>0.506329113924051</v>
      </c>
      <c r="H80" s="9" t="n">
        <v>17281</v>
      </c>
      <c r="I80" s="9" t="n">
        <v>10842</v>
      </c>
      <c r="J80" s="10" t="n">
        <f aca="false">+(H80-I80)/I80</f>
        <v>0.593894115476849</v>
      </c>
    </row>
    <row r="81" customFormat="false" ht="12.75" hidden="false" customHeight="false" outlineLevel="0" collapsed="false">
      <c r="A81" s="12" t="s">
        <v>83</v>
      </c>
      <c r="B81" s="9" t="n">
        <v>34274</v>
      </c>
      <c r="C81" s="9" t="n">
        <v>23037</v>
      </c>
      <c r="D81" s="10" t="n">
        <f aca="false">+(B81-C81)/C81</f>
        <v>0.487780526978339</v>
      </c>
      <c r="E81" s="9" t="n">
        <v>41977</v>
      </c>
      <c r="F81" s="9" t="n">
        <v>28599</v>
      </c>
      <c r="G81" s="10" t="n">
        <f aca="false">+(E81-F81)/F81</f>
        <v>0.467778593657121</v>
      </c>
      <c r="H81" s="9" t="n">
        <v>16463</v>
      </c>
      <c r="I81" s="9" t="n">
        <v>11508</v>
      </c>
      <c r="J81" s="10" t="n">
        <f aca="false">+(H81-I81)/I81</f>
        <v>0.430570038234272</v>
      </c>
    </row>
    <row r="82" customFormat="false" ht="12.75" hidden="false" customHeight="false" outlineLevel="0" collapsed="false">
      <c r="A82" s="12" t="s">
        <v>84</v>
      </c>
      <c r="B82" s="9" t="n">
        <v>35466</v>
      </c>
      <c r="C82" s="9" t="n">
        <v>22050</v>
      </c>
      <c r="D82" s="10" t="n">
        <f aca="false">+(B82-C82)/C82</f>
        <v>0.60843537414966</v>
      </c>
      <c r="E82" s="9" t="n">
        <v>42446</v>
      </c>
      <c r="F82" s="9" t="n">
        <v>27933</v>
      </c>
      <c r="G82" s="10" t="n">
        <f aca="false">+(E82-F82)/F82</f>
        <v>0.519564672609458</v>
      </c>
      <c r="H82" s="9" t="n">
        <v>16670</v>
      </c>
      <c r="I82" s="9" t="n">
        <v>11122</v>
      </c>
      <c r="J82" s="10" t="n">
        <f aca="false">+(H82-I82)/I82</f>
        <v>0.498831145477432</v>
      </c>
    </row>
    <row r="83" customFormat="false" ht="12.75" hidden="false" customHeight="false" outlineLevel="0" collapsed="false">
      <c r="A83" s="12" t="s">
        <v>85</v>
      </c>
      <c r="B83" s="9" t="n">
        <v>32409</v>
      </c>
      <c r="C83" s="9" t="n">
        <v>21223</v>
      </c>
      <c r="D83" s="10" t="n">
        <f aca="false">+(B83-C83)/C83</f>
        <v>0.527069688545446</v>
      </c>
      <c r="E83" s="9" t="n">
        <v>41808</v>
      </c>
      <c r="F83" s="9" t="n">
        <v>25705</v>
      </c>
      <c r="G83" s="10" t="n">
        <f aca="false">+(E83-F83)/F83</f>
        <v>0.626453997276794</v>
      </c>
      <c r="H83" s="9" t="n">
        <v>17733</v>
      </c>
      <c r="I83" s="9" t="n">
        <v>10749</v>
      </c>
      <c r="J83" s="10" t="n">
        <f aca="false">+(H83-I83)/I83</f>
        <v>0.649734859056656</v>
      </c>
    </row>
    <row r="84" customFormat="false" ht="12.75" hidden="false" customHeight="false" outlineLevel="0" collapsed="false">
      <c r="A84" s="12" t="s">
        <v>86</v>
      </c>
      <c r="B84" s="9" t="n">
        <v>41638</v>
      </c>
      <c r="C84" s="9" t="n">
        <v>26796</v>
      </c>
      <c r="D84" s="10" t="n">
        <f aca="false">+(B84-C84)/C84</f>
        <v>0.553888640095537</v>
      </c>
      <c r="E84" s="9" t="n">
        <v>50009</v>
      </c>
      <c r="F84" s="9" t="n">
        <v>31011</v>
      </c>
      <c r="G84" s="10" t="n">
        <f aca="false">+(E84-F84)/F84</f>
        <v>0.612621327915901</v>
      </c>
      <c r="H84" s="9" t="n">
        <v>19442</v>
      </c>
      <c r="I84" s="9" t="n">
        <v>11507</v>
      </c>
      <c r="J84" s="10" t="n">
        <f aca="false">+(H84-I84)/I84</f>
        <v>0.689580255496654</v>
      </c>
    </row>
    <row r="85" customFormat="false" ht="12.75" hidden="false" customHeight="false" outlineLevel="0" collapsed="false">
      <c r="A85" s="12" t="s">
        <v>87</v>
      </c>
      <c r="B85" s="9" t="n">
        <v>33362</v>
      </c>
      <c r="C85" s="9" t="n">
        <v>23517</v>
      </c>
      <c r="D85" s="10" t="n">
        <f aca="false">+(B85-C85)/C85</f>
        <v>0.41863332908109</v>
      </c>
      <c r="E85" s="9" t="n">
        <v>40568</v>
      </c>
      <c r="F85" s="9" t="n">
        <v>27865</v>
      </c>
      <c r="G85" s="10" t="n">
        <f aca="false">+(E85-F85)/F85</f>
        <v>0.455876547640409</v>
      </c>
      <c r="H85" s="9" t="n">
        <v>17006</v>
      </c>
      <c r="I85" s="9" t="n">
        <v>11531</v>
      </c>
      <c r="J85" s="10" t="n">
        <f aca="false">+(H85-I85)/I85</f>
        <v>0.474807041887087</v>
      </c>
    </row>
    <row r="86" customFormat="false" ht="12.75" hidden="false" customHeight="false" outlineLevel="0" collapsed="false">
      <c r="A86" s="12" t="s">
        <v>88</v>
      </c>
      <c r="B86" s="9" t="n">
        <v>46116</v>
      </c>
      <c r="C86" s="9" t="n">
        <v>31221</v>
      </c>
      <c r="D86" s="10" t="n">
        <f aca="false">+(B86-C86)/C86</f>
        <v>0.477082732776016</v>
      </c>
      <c r="E86" s="9" t="n">
        <v>56560</v>
      </c>
      <c r="F86" s="9" t="n">
        <v>37669</v>
      </c>
      <c r="G86" s="10" t="n">
        <f aca="false">+(E86-F86)/F86</f>
        <v>0.501499907085402</v>
      </c>
      <c r="H86" s="9" t="n">
        <v>23654</v>
      </c>
      <c r="I86" s="9" t="n">
        <v>15365</v>
      </c>
      <c r="J86" s="10" t="n">
        <f aca="false">+(H86-I86)/I86</f>
        <v>0.539472827855516</v>
      </c>
    </row>
    <row r="87" customFormat="false" ht="12.75" hidden="false" customHeight="false" outlineLevel="0" collapsed="false">
      <c r="A87" s="12" t="s">
        <v>89</v>
      </c>
      <c r="B87" s="9" t="n">
        <v>40089</v>
      </c>
      <c r="C87" s="9" t="n">
        <v>26639</v>
      </c>
      <c r="D87" s="10" t="n">
        <f aca="false">+(B87-C87)/C87</f>
        <v>0.504898832538759</v>
      </c>
      <c r="E87" s="9" t="n">
        <v>47105</v>
      </c>
      <c r="F87" s="9" t="n">
        <v>31044</v>
      </c>
      <c r="G87" s="10" t="n">
        <f aca="false">+(E87-F87)/F87</f>
        <v>0.517362453292102</v>
      </c>
      <c r="H87" s="9" t="n">
        <v>19275</v>
      </c>
      <c r="I87" s="9" t="n">
        <v>11734</v>
      </c>
      <c r="J87" s="10" t="n">
        <f aca="false">+(H87-I87)/I87</f>
        <v>0.642662348730186</v>
      </c>
    </row>
    <row r="88" customFormat="false" ht="12.75" hidden="false" customHeight="false" outlineLevel="0" collapsed="false">
      <c r="A88" s="12" t="s">
        <v>90</v>
      </c>
      <c r="B88" s="9" t="n">
        <v>37836</v>
      </c>
      <c r="C88" s="9" t="n">
        <v>26063</v>
      </c>
      <c r="D88" s="10" t="n">
        <f aca="false">+(B88-C88)/C88</f>
        <v>0.451713156582128</v>
      </c>
      <c r="E88" s="9" t="n">
        <v>46599</v>
      </c>
      <c r="F88" s="9" t="n">
        <v>31031</v>
      </c>
      <c r="G88" s="10" t="n">
        <f aca="false">+(E88-F88)/F88</f>
        <v>0.501691856530566</v>
      </c>
      <c r="H88" s="9" t="n">
        <v>18629</v>
      </c>
      <c r="I88" s="9" t="n">
        <v>12066</v>
      </c>
      <c r="J88" s="10" t="n">
        <f aca="false">+(H88-I88)/I88</f>
        <v>0.543925078733632</v>
      </c>
    </row>
    <row r="89" customFormat="false" ht="12.75" hidden="false" customHeight="false" outlineLevel="0" collapsed="false">
      <c r="A89" s="12" t="s">
        <v>91</v>
      </c>
      <c r="B89" s="9" t="n">
        <v>29110</v>
      </c>
      <c r="C89" s="9" t="n">
        <v>20761</v>
      </c>
      <c r="D89" s="10" t="n">
        <f aca="false">+(B89-C89)/C89</f>
        <v>0.402148258754395</v>
      </c>
      <c r="E89" s="9" t="n">
        <v>34472</v>
      </c>
      <c r="F89" s="9" t="n">
        <v>25133</v>
      </c>
      <c r="G89" s="10" t="n">
        <f aca="false">+(E89-F89)/F89</f>
        <v>0.371583177495723</v>
      </c>
      <c r="H89" s="9" t="n">
        <v>15023</v>
      </c>
      <c r="I89" s="9" t="n">
        <v>9773</v>
      </c>
      <c r="J89" s="10" t="n">
        <f aca="false">+(H89-I89)/I89</f>
        <v>0.537194310856441</v>
      </c>
    </row>
    <row r="90" customFormat="false" ht="12.75" hidden="false" customHeight="false" outlineLevel="0" collapsed="false">
      <c r="A90" s="12" t="s">
        <v>92</v>
      </c>
      <c r="B90" s="9" t="n">
        <v>32874</v>
      </c>
      <c r="C90" s="9" t="n">
        <v>21818</v>
      </c>
      <c r="D90" s="10" t="n">
        <f aca="false">+(B90-C90)/C90</f>
        <v>0.506737556146301</v>
      </c>
      <c r="E90" s="9" t="n">
        <v>40504</v>
      </c>
      <c r="F90" s="9" t="n">
        <v>26264</v>
      </c>
      <c r="G90" s="10" t="n">
        <f aca="false">+(E90-F90)/F90</f>
        <v>0.542187024063357</v>
      </c>
      <c r="H90" s="9" t="n">
        <v>16902</v>
      </c>
      <c r="I90" s="9" t="n">
        <v>10852</v>
      </c>
      <c r="J90" s="10" t="n">
        <f aca="false">+(H90-I90)/I90</f>
        <v>0.557500921489126</v>
      </c>
    </row>
    <row r="91" customFormat="false" ht="12.75" hidden="false" customHeight="false" outlineLevel="0" collapsed="false">
      <c r="A91" s="12" t="s">
        <v>93</v>
      </c>
      <c r="B91" s="9" t="n">
        <v>42701</v>
      </c>
      <c r="C91" s="9" t="n">
        <v>29979</v>
      </c>
      <c r="D91" s="10" t="n">
        <f aca="false">+(B91-C91)/C91</f>
        <v>0.424363721271557</v>
      </c>
      <c r="E91" s="9" t="n">
        <v>52045</v>
      </c>
      <c r="F91" s="9" t="n">
        <v>36160</v>
      </c>
      <c r="G91" s="10" t="n">
        <f aca="false">+(E91-F91)/F91</f>
        <v>0.439297566371681</v>
      </c>
      <c r="H91" s="9" t="n">
        <v>21310</v>
      </c>
      <c r="I91" s="9" t="n">
        <v>13625</v>
      </c>
      <c r="J91" s="10" t="n">
        <f aca="false">+(H91-I91)/I91</f>
        <v>0.564036697247706</v>
      </c>
    </row>
    <row r="92" customFormat="false" ht="12.75" hidden="false" customHeight="false" outlineLevel="0" collapsed="false">
      <c r="A92" s="12" t="s">
        <v>94</v>
      </c>
      <c r="B92" s="9" t="n">
        <v>37442</v>
      </c>
      <c r="C92" s="9" t="n">
        <v>22702</v>
      </c>
      <c r="D92" s="10" t="n">
        <f aca="false">+(B92-C92)/C92</f>
        <v>0.649282001585763</v>
      </c>
      <c r="E92" s="9" t="n">
        <v>44681</v>
      </c>
      <c r="F92" s="9" t="n">
        <v>26218</v>
      </c>
      <c r="G92" s="10" t="n">
        <f aca="false">+(E92-F92)/F92</f>
        <v>0.704210847509345</v>
      </c>
      <c r="H92" s="9" t="n">
        <v>16969</v>
      </c>
      <c r="I92" s="9" t="n">
        <v>10720</v>
      </c>
      <c r="J92" s="10" t="n">
        <f aca="false">+(H92-I92)/I92</f>
        <v>0.582929104477612</v>
      </c>
    </row>
    <row r="93" customFormat="false" ht="12.75" hidden="false" customHeight="false" outlineLevel="0" collapsed="false">
      <c r="A93" s="12" t="s">
        <v>95</v>
      </c>
      <c r="B93" s="9" t="n">
        <v>40536</v>
      </c>
      <c r="C93" s="9" t="n">
        <v>25692</v>
      </c>
      <c r="D93" s="10" t="n">
        <f aca="false">+(B93-C93)/C93</f>
        <v>0.577767398411957</v>
      </c>
      <c r="E93" s="9" t="n">
        <v>45846</v>
      </c>
      <c r="F93" s="9" t="n">
        <v>29356</v>
      </c>
      <c r="G93" s="10" t="n">
        <f aca="false">+(E93-F93)/F93</f>
        <v>0.561725030658128</v>
      </c>
      <c r="H93" s="9" t="n">
        <v>16532</v>
      </c>
      <c r="I93" s="9" t="n">
        <v>10411</v>
      </c>
      <c r="J93" s="10" t="n">
        <f aca="false">+(H93-I93)/I93</f>
        <v>0.58793583709538</v>
      </c>
    </row>
    <row r="94" customFormat="false" ht="12.75" hidden="false" customHeight="false" outlineLevel="0" collapsed="false">
      <c r="A94" s="12" t="s">
        <v>96</v>
      </c>
      <c r="B94" s="9" t="n">
        <v>40442</v>
      </c>
      <c r="C94" s="9" t="n">
        <v>26668</v>
      </c>
      <c r="D94" s="10" t="n">
        <f aca="false">+(B94-C94)/C94</f>
        <v>0.516499175041248</v>
      </c>
      <c r="E94" s="9" t="n">
        <v>55472</v>
      </c>
      <c r="F94" s="9" t="n">
        <v>35482</v>
      </c>
      <c r="G94" s="10" t="n">
        <f aca="false">+(E94-F94)/F94</f>
        <v>0.563384251169607</v>
      </c>
      <c r="H94" s="9" t="n">
        <v>19949</v>
      </c>
      <c r="I94" s="9" t="n">
        <v>11958</v>
      </c>
      <c r="J94" s="10" t="n">
        <f aca="false">+(H94-I94)/I94</f>
        <v>0.668255561130624</v>
      </c>
    </row>
    <row r="95" customFormat="false" ht="12.75" hidden="false" customHeight="false" outlineLevel="0" collapsed="false">
      <c r="A95" s="12" t="s">
        <v>97</v>
      </c>
      <c r="B95" s="9" t="n">
        <v>37419</v>
      </c>
      <c r="C95" s="9" t="n">
        <v>24297</v>
      </c>
      <c r="D95" s="10" t="n">
        <f aca="false">+(B95-C95)/C95</f>
        <v>0.540066674898136</v>
      </c>
      <c r="E95" s="9" t="n">
        <v>43646</v>
      </c>
      <c r="F95" s="9" t="n">
        <v>28659</v>
      </c>
      <c r="G95" s="10" t="n">
        <f aca="false">+(E95-F95)/F95</f>
        <v>0.522942182211522</v>
      </c>
      <c r="H95" s="9" t="n">
        <v>17097</v>
      </c>
      <c r="I95" s="9" t="n">
        <v>11362</v>
      </c>
      <c r="J95" s="10" t="n">
        <f aca="false">+(H95-I95)/I95</f>
        <v>0.504752684386552</v>
      </c>
    </row>
    <row r="96" customFormat="false" ht="12.75" hidden="false" customHeight="false" outlineLevel="0" collapsed="false">
      <c r="A96" s="12" t="s">
        <v>98</v>
      </c>
      <c r="B96" s="9" t="n">
        <v>31297</v>
      </c>
      <c r="C96" s="9" t="n">
        <v>18641</v>
      </c>
      <c r="D96" s="10" t="n">
        <f aca="false">+(B96-C96)/C96</f>
        <v>0.678933533608712</v>
      </c>
      <c r="E96" s="9" t="n">
        <v>37194</v>
      </c>
      <c r="F96" s="9" t="n">
        <v>22801</v>
      </c>
      <c r="G96" s="10" t="n">
        <f aca="false">+(E96-F96)/F96</f>
        <v>0.631244243673523</v>
      </c>
      <c r="H96" s="9" t="n">
        <v>15082</v>
      </c>
      <c r="I96" s="9" t="n">
        <v>8834</v>
      </c>
      <c r="J96" s="10" t="n">
        <f aca="false">+(H96-I96)/I96</f>
        <v>0.707267376047091</v>
      </c>
    </row>
    <row r="97" customFormat="false" ht="12.75" hidden="false" customHeight="false" outlineLevel="0" collapsed="false">
      <c r="A97" s="12" t="s">
        <v>99</v>
      </c>
      <c r="B97" s="9" t="n">
        <v>31905</v>
      </c>
      <c r="C97" s="9" t="n">
        <v>21550</v>
      </c>
      <c r="D97" s="10" t="n">
        <f aca="false">+(B97-C97)/C97</f>
        <v>0.480510440835267</v>
      </c>
      <c r="E97" s="9" t="n">
        <v>41453</v>
      </c>
      <c r="F97" s="9" t="n">
        <v>26441</v>
      </c>
      <c r="G97" s="10" t="n">
        <f aca="false">+(E97-F97)/F97</f>
        <v>0.56775462350138</v>
      </c>
      <c r="H97" s="9" t="n">
        <v>16690</v>
      </c>
      <c r="I97" s="9" t="n">
        <v>10247</v>
      </c>
      <c r="J97" s="10" t="n">
        <f aca="false">+(H97-I97)/I97</f>
        <v>0.628769395920757</v>
      </c>
    </row>
    <row r="98" customFormat="false" ht="12.75" hidden="false" customHeight="false" outlineLevel="0" collapsed="false">
      <c r="A98" s="12" t="s">
        <v>100</v>
      </c>
      <c r="B98" s="9" t="n">
        <v>31094</v>
      </c>
      <c r="C98" s="9" t="n">
        <v>19244</v>
      </c>
      <c r="D98" s="10" t="n">
        <f aca="false">+(B98-C98)/C98</f>
        <v>0.615776345874039</v>
      </c>
      <c r="E98" s="9" t="n">
        <v>36420</v>
      </c>
      <c r="F98" s="9" t="n">
        <v>22574</v>
      </c>
      <c r="G98" s="10" t="n">
        <f aca="false">+(E98-F98)/F98</f>
        <v>0.613360503233809</v>
      </c>
      <c r="H98" s="9" t="n">
        <v>15748</v>
      </c>
      <c r="I98" s="9" t="n">
        <v>9348</v>
      </c>
      <c r="J98" s="10" t="n">
        <f aca="false">+(H98-I98)/I98</f>
        <v>0.684638425331622</v>
      </c>
    </row>
    <row r="99" customFormat="false" ht="12.75" hidden="false" customHeight="false" outlineLevel="0" collapsed="false">
      <c r="A99" s="12" t="s">
        <v>101</v>
      </c>
      <c r="B99" s="9" t="n">
        <v>32188</v>
      </c>
      <c r="C99" s="9" t="n">
        <v>21060</v>
      </c>
      <c r="D99" s="10" t="n">
        <f aca="false">+(B99-C99)/C99</f>
        <v>0.528395061728395</v>
      </c>
      <c r="E99" s="9" t="n">
        <v>39224</v>
      </c>
      <c r="F99" s="9" t="n">
        <v>26506</v>
      </c>
      <c r="G99" s="10" t="n">
        <f aca="false">+(E99-F99)/F99</f>
        <v>0.479815890741719</v>
      </c>
      <c r="H99" s="9" t="n">
        <v>16500</v>
      </c>
      <c r="I99" s="9" t="n">
        <v>11055</v>
      </c>
      <c r="J99" s="10" t="n">
        <f aca="false">+(H99-I99)/I99</f>
        <v>0.492537313432836</v>
      </c>
    </row>
    <row r="100" customFormat="false" ht="12.75" hidden="false" customHeight="false" outlineLevel="0" collapsed="false">
      <c r="A100" s="12" t="s">
        <v>102</v>
      </c>
      <c r="B100" s="9" t="n">
        <v>50349</v>
      </c>
      <c r="C100" s="9" t="n">
        <v>32452</v>
      </c>
      <c r="D100" s="10" t="n">
        <f aca="false">+(B100-C100)/C100</f>
        <v>0.551491433501787</v>
      </c>
      <c r="E100" s="9" t="n">
        <v>56344</v>
      </c>
      <c r="F100" s="9" t="n">
        <v>36646</v>
      </c>
      <c r="G100" s="10" t="n">
        <f aca="false">+(E100-F100)/F100</f>
        <v>0.537521148283578</v>
      </c>
      <c r="H100" s="9" t="n">
        <v>20558</v>
      </c>
      <c r="I100" s="9" t="n">
        <v>12732</v>
      </c>
      <c r="J100" s="10" t="n">
        <f aca="false">+(H100-I100)/I100</f>
        <v>0.614671693371034</v>
      </c>
    </row>
    <row r="101" customFormat="false" ht="12.75" hidden="false" customHeight="false" outlineLevel="0" collapsed="false">
      <c r="A101" s="12" t="s">
        <v>103</v>
      </c>
      <c r="B101" s="9" t="n">
        <v>39103</v>
      </c>
      <c r="C101" s="9" t="n">
        <v>25822</v>
      </c>
      <c r="D101" s="10" t="n">
        <f aca="false">+(B101-C101)/C101</f>
        <v>0.514328866857718</v>
      </c>
      <c r="E101" s="9" t="n">
        <v>45636</v>
      </c>
      <c r="F101" s="9" t="n">
        <v>30295</v>
      </c>
      <c r="G101" s="10" t="n">
        <f aca="false">+(E101-F101)/F101</f>
        <v>0.506387192606041</v>
      </c>
      <c r="H101" s="9" t="n">
        <v>18221</v>
      </c>
      <c r="I101" s="9" t="n">
        <v>11387</v>
      </c>
      <c r="J101" s="10" t="n">
        <f aca="false">+(H101-I101)/I101</f>
        <v>0.600158074997805</v>
      </c>
    </row>
    <row r="102" customFormat="false" ht="12.75" hidden="false" customHeight="false" outlineLevel="0" collapsed="false">
      <c r="A102" s="12" t="s">
        <v>104</v>
      </c>
      <c r="B102" s="9" t="n">
        <v>29380</v>
      </c>
      <c r="C102" s="9" t="n">
        <v>17599</v>
      </c>
      <c r="D102" s="10" t="n">
        <f aca="false">+(B102-C102)/C102</f>
        <v>0.669413034831525</v>
      </c>
      <c r="E102" s="9" t="n">
        <v>35534</v>
      </c>
      <c r="F102" s="9" t="n">
        <v>22175</v>
      </c>
      <c r="G102" s="10" t="n">
        <f aca="false">+(E102-F102)/F102</f>
        <v>0.602435174746336</v>
      </c>
      <c r="H102" s="9" t="n">
        <v>15613</v>
      </c>
      <c r="I102" s="9" t="n">
        <v>9225</v>
      </c>
      <c r="J102" s="10" t="n">
        <f aca="false">+(H102-I102)/I102</f>
        <v>0.692466124661247</v>
      </c>
    </row>
    <row r="103" customFormat="false" ht="12.75" hidden="false" customHeight="false" outlineLevel="0" collapsed="false">
      <c r="A103" s="12" t="s">
        <v>105</v>
      </c>
      <c r="B103" s="9" t="n">
        <v>35334</v>
      </c>
      <c r="C103" s="9" t="n">
        <v>23692</v>
      </c>
      <c r="D103" s="10" t="n">
        <f aca="false">+(B103-C103)/C103</f>
        <v>0.491389498564916</v>
      </c>
      <c r="E103" s="9" t="n">
        <v>43772</v>
      </c>
      <c r="F103" s="9" t="n">
        <v>28769</v>
      </c>
      <c r="G103" s="10" t="n">
        <f aca="false">+(E103-F103)/F103</f>
        <v>0.521498835552157</v>
      </c>
      <c r="H103" s="9" t="n">
        <v>17857</v>
      </c>
      <c r="I103" s="9" t="n">
        <v>11358</v>
      </c>
      <c r="J103" s="10" t="n">
        <f aca="false">+(H103-I103)/I103</f>
        <v>0.572195809121324</v>
      </c>
    </row>
    <row r="104" customFormat="false" ht="12.75" hidden="false" customHeight="false" outlineLevel="0" collapsed="false">
      <c r="A104" s="12" t="s">
        <v>106</v>
      </c>
      <c r="B104" s="9" t="n">
        <v>38381</v>
      </c>
      <c r="C104" s="9" t="n">
        <v>23480</v>
      </c>
      <c r="D104" s="10" t="n">
        <f aca="false">+(B104-C104)/C104</f>
        <v>0.634625212947189</v>
      </c>
      <c r="E104" s="9" t="n">
        <v>47306</v>
      </c>
      <c r="F104" s="9" t="n">
        <v>28750</v>
      </c>
      <c r="G104" s="10" t="n">
        <f aca="false">+(E104-F104)/F104</f>
        <v>0.645426086956522</v>
      </c>
      <c r="H104" s="9" t="n">
        <v>18494</v>
      </c>
      <c r="I104" s="9" t="n">
        <v>10775</v>
      </c>
      <c r="J104" s="10" t="n">
        <f aca="false">+(H104-I104)/I104</f>
        <v>0.716380510440835</v>
      </c>
    </row>
    <row r="105" customFormat="false" ht="12.75" hidden="false" customHeight="false" outlineLevel="0" collapsed="false">
      <c r="A105" s="12" t="s">
        <v>107</v>
      </c>
      <c r="B105" s="9" t="n">
        <v>38908</v>
      </c>
      <c r="C105" s="9" t="n">
        <v>24383</v>
      </c>
      <c r="D105" s="10" t="n">
        <f aca="false">+(B105-C105)/C105</f>
        <v>0.595701923471271</v>
      </c>
      <c r="E105" s="9" t="n">
        <v>45966</v>
      </c>
      <c r="F105" s="9" t="n">
        <v>28876</v>
      </c>
      <c r="G105" s="10" t="n">
        <f aca="false">+(E105-F105)/F105</f>
        <v>0.591840975204322</v>
      </c>
      <c r="H105" s="9" t="n">
        <v>17047</v>
      </c>
      <c r="I105" s="9" t="n">
        <v>10503</v>
      </c>
      <c r="J105" s="10" t="n">
        <f aca="false">+(H105-I105)/I105</f>
        <v>0.623060078072932</v>
      </c>
    </row>
    <row r="106" customFormat="false" ht="12.75" hidden="false" customHeight="false" outlineLevel="0" collapsed="false">
      <c r="A106" s="12" t="s">
        <v>108</v>
      </c>
      <c r="B106" s="9" t="n">
        <v>38509</v>
      </c>
      <c r="C106" s="9" t="n">
        <v>25186</v>
      </c>
      <c r="D106" s="10" t="n">
        <f aca="false">+(B106-C106)/C106</f>
        <v>0.52898435638847</v>
      </c>
      <c r="E106" s="9" t="n">
        <v>46499</v>
      </c>
      <c r="F106" s="9" t="n">
        <v>30678</v>
      </c>
      <c r="G106" s="10" t="n">
        <f aca="false">+(E106-F106)/F106</f>
        <v>0.515711584849078</v>
      </c>
      <c r="H106" s="9" t="n">
        <v>18771</v>
      </c>
      <c r="I106" s="9" t="n">
        <v>12218</v>
      </c>
      <c r="J106" s="10" t="n">
        <f aca="false">+(H106-I106)/I106</f>
        <v>0.536339826485513</v>
      </c>
    </row>
    <row r="107" customFormat="false" ht="12.75" hidden="false" customHeight="false" outlineLevel="0" collapsed="false">
      <c r="A107" s="12" t="s">
        <v>109</v>
      </c>
      <c r="B107" s="9" t="n">
        <v>36444</v>
      </c>
      <c r="C107" s="9" t="n">
        <v>22902</v>
      </c>
      <c r="D107" s="10" t="n">
        <f aca="false">+(B107-C107)/C107</f>
        <v>0.591302069688237</v>
      </c>
      <c r="E107" s="9" t="n">
        <v>41763</v>
      </c>
      <c r="F107" s="9" t="n">
        <v>28582</v>
      </c>
      <c r="G107" s="10" t="n">
        <f aca="false">+(E107-F107)/F107</f>
        <v>0.461164369183402</v>
      </c>
      <c r="H107" s="9" t="n">
        <v>16952</v>
      </c>
      <c r="I107" s="9" t="n">
        <v>11443</v>
      </c>
      <c r="J107" s="10" t="n">
        <f aca="false">+(H107-I107)/I107</f>
        <v>0.48142969501005</v>
      </c>
    </row>
    <row r="108" customFormat="false" ht="12.75" hidden="false" customHeight="false" outlineLevel="0" collapsed="false">
      <c r="A108" s="12" t="s">
        <v>110</v>
      </c>
      <c r="B108" s="9" t="n">
        <v>36197</v>
      </c>
      <c r="C108" s="9" t="n">
        <v>24582</v>
      </c>
      <c r="D108" s="10" t="n">
        <f aca="false">+(B108-C108)/C108</f>
        <v>0.472500203400862</v>
      </c>
      <c r="E108" s="9" t="n">
        <v>44043</v>
      </c>
      <c r="F108" s="9" t="n">
        <v>29201</v>
      </c>
      <c r="G108" s="10" t="n">
        <f aca="false">+(E108-F108)/F108</f>
        <v>0.508270264716962</v>
      </c>
      <c r="H108" s="9" t="n">
        <v>18247</v>
      </c>
      <c r="I108" s="9" t="n">
        <v>11969</v>
      </c>
      <c r="J108" s="10" t="n">
        <f aca="false">+(H108-I108)/I108</f>
        <v>0.524521681009274</v>
      </c>
    </row>
    <row r="111" customFormat="false" ht="12.75" hidden="false" customHeight="false" outlineLevel="0" collapsed="false">
      <c r="A111" s="13" t="s">
        <v>111</v>
      </c>
    </row>
    <row r="112" customFormat="false" ht="12.75" hidden="false" customHeight="false" outlineLevel="0" collapsed="false">
      <c r="A112" s="14" t="s">
        <v>112</v>
      </c>
    </row>
    <row r="113" customFormat="false" ht="12.75" hidden="false" customHeight="false" outlineLevel="0" collapsed="false">
      <c r="A113" s="14" t="s">
        <v>113</v>
      </c>
    </row>
    <row r="114" customFormat="false" ht="12.75" hidden="false" customHeight="false" outlineLevel="0" collapsed="false">
      <c r="A114" s="13" t="s">
        <v>114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0:38:50Z</dcterms:created>
  <dc:creator>Gary Krob</dc:creator>
  <dc:description/>
  <dc:language>en-US</dc:language>
  <cp:lastModifiedBy>Gary Krob</cp:lastModifiedBy>
  <cp:lastPrinted>2002-06-03T18:35:48Z</cp:lastPrinted>
  <cp:revision>0</cp:revision>
  <dc:subject/>
  <dc:title/>
</cp:coreProperties>
</file>