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Structure Built" sheetId="1" state="visible" r:id="rId2"/>
  </sheets>
  <definedNames>
    <definedName function="false" hidden="false" localSheetId="0" name="_xlnm.Print_Titles" vbProcedure="false">'Year Structure Buil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Year Structure (Housing Units) Built for Iowa and its Counties: 2000</t>
  </si>
  <si>
    <t xml:space="preserve">Universe: Housing Units</t>
  </si>
  <si>
    <t xml:space="preserve">Housing units</t>
  </si>
  <si>
    <t xml:space="preserve">Median year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50 to 1959</t>
  </si>
  <si>
    <t xml:space="preserve">1940 to 1949</t>
  </si>
  <si>
    <t xml:space="preserve">1939 or earlier</t>
  </si>
  <si>
    <t xml:space="preserve">Area</t>
  </si>
  <si>
    <t xml:space="preserve">structure built</t>
  </si>
  <si>
    <t xml:space="preserve">Total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1940-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For data products displayed in American FactFinder, medians that fall in the upper-most category of an open-ended </t>
  </si>
  <si>
    <t xml:space="preserve">distribution will be shown with a plus symbol (+) appended, and medians that fall in the lowest category of an open-ended </t>
  </si>
  <si>
    <t xml:space="preserve">distribution will be shown with a minus symbol (-)</t>
  </si>
  <si>
    <t xml:space="preserve">Source: U.S. Bureau of the Census, Decennial Censuses</t>
  </si>
  <si>
    <t xml:space="preserve">2000 Census: SF3, Tables H34 and H35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0.71"/>
    <col collapsed="false" customWidth="true" hidden="false" outlineLevel="0" max="9" min="9" style="0" width="10.28"/>
    <col collapsed="false" customWidth="true" hidden="false" outlineLevel="0" max="13" min="13" style="0" width="10.13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s="5" customFormat="true" ht="12.75" hidden="false" customHeight="false" outlineLevel="0" collapsed="false">
      <c r="A4" s="2"/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2.75" hidden="false" customHeight="false" outlineLevel="0" collapsed="false">
      <c r="A5" s="6"/>
      <c r="B5" s="7" t="s">
        <v>3</v>
      </c>
      <c r="C5" s="6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  <c r="N5" s="8" t="s">
        <v>9</v>
      </c>
      <c r="O5" s="8"/>
      <c r="P5" s="8" t="s">
        <v>10</v>
      </c>
      <c r="Q5" s="8"/>
      <c r="R5" s="8" t="s">
        <v>11</v>
      </c>
      <c r="S5" s="8"/>
      <c r="T5" s="8" t="s">
        <v>12</v>
      </c>
      <c r="U5" s="8"/>
    </row>
    <row r="6" s="5" customFormat="true" ht="12.75" hidden="false" customHeight="false" outlineLevel="0" collapsed="false">
      <c r="A6" s="9" t="s">
        <v>13</v>
      </c>
      <c r="B6" s="8" t="s">
        <v>14</v>
      </c>
      <c r="C6" s="8" t="s">
        <v>15</v>
      </c>
      <c r="D6" s="4" t="s">
        <v>16</v>
      </c>
      <c r="E6" s="4" t="s">
        <v>17</v>
      </c>
      <c r="F6" s="4" t="s">
        <v>16</v>
      </c>
      <c r="G6" s="4" t="s">
        <v>17</v>
      </c>
      <c r="H6" s="4" t="s">
        <v>16</v>
      </c>
      <c r="I6" s="4" t="s">
        <v>17</v>
      </c>
      <c r="J6" s="4" t="s">
        <v>16</v>
      </c>
      <c r="K6" s="4" t="s">
        <v>17</v>
      </c>
      <c r="L6" s="4" t="s">
        <v>16</v>
      </c>
      <c r="M6" s="4" t="s">
        <v>17</v>
      </c>
      <c r="N6" s="4" t="s">
        <v>16</v>
      </c>
      <c r="O6" s="4" t="s">
        <v>17</v>
      </c>
      <c r="P6" s="4" t="s">
        <v>16</v>
      </c>
      <c r="Q6" s="4" t="s">
        <v>17</v>
      </c>
      <c r="R6" s="4" t="s">
        <v>16</v>
      </c>
      <c r="S6" s="4" t="s">
        <v>17</v>
      </c>
      <c r="T6" s="4" t="s">
        <v>16</v>
      </c>
      <c r="U6" s="4" t="s">
        <v>17</v>
      </c>
    </row>
    <row r="8" customFormat="false" ht="12.75" hidden="false" customHeight="false" outlineLevel="0" collapsed="false">
      <c r="A8" s="10" t="s">
        <v>18</v>
      </c>
      <c r="B8" s="11" t="n">
        <v>1959</v>
      </c>
      <c r="C8" s="12" t="n">
        <v>1232511</v>
      </c>
      <c r="D8" s="12" t="n">
        <v>23287</v>
      </c>
      <c r="E8" s="13" t="n">
        <f aca="false">D8/C8</f>
        <v>0.0188939490195219</v>
      </c>
      <c r="F8" s="12" t="n">
        <v>66227</v>
      </c>
      <c r="G8" s="13" t="n">
        <f aca="false">F8/C8</f>
        <v>0.0537333946715283</v>
      </c>
      <c r="H8" s="12" t="n">
        <v>61890</v>
      </c>
      <c r="I8" s="13" t="n">
        <f aca="false">H8/C8</f>
        <v>0.0502145619795685</v>
      </c>
      <c r="J8" s="12" t="n">
        <v>99157</v>
      </c>
      <c r="K8" s="13" t="n">
        <f aca="false">J8/C8</f>
        <v>0.0804512089547274</v>
      </c>
      <c r="L8" s="12" t="n">
        <v>206519</v>
      </c>
      <c r="M8" s="13" t="n">
        <f aca="false">L8/C8</f>
        <v>0.167559559306164</v>
      </c>
      <c r="N8" s="12" t="n">
        <v>146038</v>
      </c>
      <c r="O8" s="13" t="n">
        <f aca="false">N8/C8</f>
        <v>0.118488191991796</v>
      </c>
      <c r="P8" s="12" t="n">
        <v>145544</v>
      </c>
      <c r="Q8" s="13" t="n">
        <f aca="false">P8/C8</f>
        <v>0.118087384209958</v>
      </c>
      <c r="R8" s="12" t="n">
        <v>94695</v>
      </c>
      <c r="S8" s="13" t="n">
        <f aca="false">R8/C8</f>
        <v>0.0768309572896307</v>
      </c>
      <c r="T8" s="12" t="n">
        <v>389154</v>
      </c>
      <c r="U8" s="13" t="n">
        <f aca="false">T8/C8</f>
        <v>0.315740792577105</v>
      </c>
    </row>
    <row r="9" customFormat="false" ht="12.75" hidden="false" customHeight="false" outlineLevel="0" collapsed="false">
      <c r="A9" s="10"/>
      <c r="B9" s="11"/>
      <c r="C9" s="12"/>
      <c r="D9" s="12"/>
      <c r="F9" s="12"/>
      <c r="H9" s="12"/>
      <c r="J9" s="12"/>
      <c r="L9" s="12"/>
      <c r="N9" s="12"/>
      <c r="P9" s="12"/>
      <c r="R9" s="12"/>
      <c r="T9" s="12"/>
    </row>
    <row r="10" customFormat="false" ht="12.75" hidden="false" customHeight="false" outlineLevel="0" collapsed="false">
      <c r="A10" s="14" t="s">
        <v>19</v>
      </c>
      <c r="B10" s="11" t="n">
        <v>1947</v>
      </c>
      <c r="C10" s="12" t="n">
        <v>3690</v>
      </c>
      <c r="D10" s="11" t="n">
        <v>31</v>
      </c>
      <c r="E10" s="13" t="n">
        <f aca="false">D10/C10</f>
        <v>0.00840108401084011</v>
      </c>
      <c r="F10" s="11" t="n">
        <v>118</v>
      </c>
      <c r="G10" s="13" t="n">
        <f aca="false">F10/C10</f>
        <v>0.0319783197831978</v>
      </c>
      <c r="H10" s="11" t="n">
        <v>122</v>
      </c>
      <c r="I10" s="13" t="n">
        <f aca="false">H10/C10</f>
        <v>0.0330623306233062</v>
      </c>
      <c r="J10" s="11" t="n">
        <v>260</v>
      </c>
      <c r="K10" s="13" t="n">
        <f aca="false">J10/C10</f>
        <v>0.0704607046070461</v>
      </c>
      <c r="L10" s="11" t="n">
        <v>541</v>
      </c>
      <c r="M10" s="13" t="n">
        <f aca="false">L10/C10</f>
        <v>0.146612466124661</v>
      </c>
      <c r="N10" s="11" t="n">
        <v>324</v>
      </c>
      <c r="O10" s="13" t="n">
        <f aca="false">N10/C10</f>
        <v>0.0878048780487805</v>
      </c>
      <c r="P10" s="11" t="n">
        <v>351</v>
      </c>
      <c r="Q10" s="13" t="n">
        <f aca="false">P10/C10</f>
        <v>0.0951219512195122</v>
      </c>
      <c r="R10" s="11" t="n">
        <v>329</v>
      </c>
      <c r="S10" s="13" t="n">
        <f aca="false">R10/C10</f>
        <v>0.089159891598916</v>
      </c>
      <c r="T10" s="12" t="n">
        <v>1614</v>
      </c>
      <c r="U10" s="13" t="n">
        <f aca="false">T10/C10</f>
        <v>0.43739837398374</v>
      </c>
    </row>
    <row r="11" customFormat="false" ht="12.75" hidden="false" customHeight="false" outlineLevel="0" collapsed="false">
      <c r="A11" s="14" t="s">
        <v>20</v>
      </c>
      <c r="B11" s="11" t="s">
        <v>21</v>
      </c>
      <c r="C11" s="12" t="n">
        <v>2109</v>
      </c>
      <c r="D11" s="11" t="n">
        <v>22</v>
      </c>
      <c r="E11" s="13" t="n">
        <f aca="false">D11/C11</f>
        <v>0.0104314841156946</v>
      </c>
      <c r="F11" s="11" t="n">
        <v>47</v>
      </c>
      <c r="G11" s="13" t="n">
        <f aca="false">F11/C11</f>
        <v>0.0222854433380749</v>
      </c>
      <c r="H11" s="11" t="n">
        <v>69</v>
      </c>
      <c r="I11" s="13" t="n">
        <f aca="false">H11/C11</f>
        <v>0.0327169274537696</v>
      </c>
      <c r="J11" s="11" t="n">
        <v>123</v>
      </c>
      <c r="K11" s="13" t="n">
        <f aca="false">J11/C11</f>
        <v>0.058321479374111</v>
      </c>
      <c r="L11" s="11" t="n">
        <v>188</v>
      </c>
      <c r="M11" s="13" t="n">
        <f aca="false">L11/C11</f>
        <v>0.0891417733522997</v>
      </c>
      <c r="N11" s="11" t="n">
        <v>179</v>
      </c>
      <c r="O11" s="13" t="n">
        <f aca="false">N11/C11</f>
        <v>0.0848743480322428</v>
      </c>
      <c r="P11" s="11" t="n">
        <v>195</v>
      </c>
      <c r="Q11" s="13" t="n">
        <f aca="false">P11/C11</f>
        <v>0.0924608819345661</v>
      </c>
      <c r="R11" s="11" t="n">
        <v>223</v>
      </c>
      <c r="S11" s="13" t="n">
        <f aca="false">R11/C11</f>
        <v>0.105737316263632</v>
      </c>
      <c r="T11" s="12" t="n">
        <v>1063</v>
      </c>
      <c r="U11" s="13" t="n">
        <f aca="false">T11/C11</f>
        <v>0.504030346135609</v>
      </c>
    </row>
    <row r="12" customFormat="false" ht="12.75" hidden="false" customHeight="false" outlineLevel="0" collapsed="false">
      <c r="A12" s="14" t="s">
        <v>22</v>
      </c>
      <c r="B12" s="11" t="n">
        <v>1958</v>
      </c>
      <c r="C12" s="12" t="n">
        <v>7142</v>
      </c>
      <c r="D12" s="11" t="n">
        <v>48</v>
      </c>
      <c r="E12" s="13" t="n">
        <f aca="false">D12/C12</f>
        <v>0.00672080649677961</v>
      </c>
      <c r="F12" s="11" t="n">
        <v>406</v>
      </c>
      <c r="G12" s="13" t="n">
        <f aca="false">F12/C12</f>
        <v>0.0568468216185942</v>
      </c>
      <c r="H12" s="11" t="n">
        <v>423</v>
      </c>
      <c r="I12" s="13" t="n">
        <f aca="false">H12/C12</f>
        <v>0.0592271072528703</v>
      </c>
      <c r="J12" s="11" t="n">
        <v>573</v>
      </c>
      <c r="K12" s="13" t="n">
        <f aca="false">J12/C12</f>
        <v>0.0802296275553066</v>
      </c>
      <c r="L12" s="12" t="n">
        <v>1159</v>
      </c>
      <c r="M12" s="13" t="n">
        <f aca="false">L12/C12</f>
        <v>0.162279473536824</v>
      </c>
      <c r="N12" s="11" t="n">
        <v>825</v>
      </c>
      <c r="O12" s="13" t="n">
        <f aca="false">N12/C12</f>
        <v>0.1155138616634</v>
      </c>
      <c r="P12" s="11" t="n">
        <v>613</v>
      </c>
      <c r="Q12" s="13" t="n">
        <f aca="false">P12/C12</f>
        <v>0.0858302996359563</v>
      </c>
      <c r="R12" s="11" t="n">
        <v>363</v>
      </c>
      <c r="S12" s="13" t="n">
        <f aca="false">R12/C12</f>
        <v>0.0508260991318958</v>
      </c>
      <c r="T12" s="12" t="n">
        <v>2732</v>
      </c>
      <c r="U12" s="13" t="n">
        <f aca="false">T12/C12</f>
        <v>0.382525903108373</v>
      </c>
    </row>
    <row r="13" customFormat="false" ht="12.75" hidden="false" customHeight="false" outlineLevel="0" collapsed="false">
      <c r="A13" s="14" t="s">
        <v>23</v>
      </c>
      <c r="B13" s="11" t="n">
        <v>1955</v>
      </c>
      <c r="C13" s="12" t="n">
        <v>6697</v>
      </c>
      <c r="D13" s="11" t="n">
        <v>76</v>
      </c>
      <c r="E13" s="13" t="n">
        <f aca="false">D13/C13</f>
        <v>0.0113483649395252</v>
      </c>
      <c r="F13" s="11" t="n">
        <v>286</v>
      </c>
      <c r="G13" s="13" t="n">
        <f aca="false">F13/C13</f>
        <v>0.0427056891145289</v>
      </c>
      <c r="H13" s="11" t="n">
        <v>220</v>
      </c>
      <c r="I13" s="13" t="n">
        <f aca="false">H13/C13</f>
        <v>0.0328505300880992</v>
      </c>
      <c r="J13" s="11" t="n">
        <v>516</v>
      </c>
      <c r="K13" s="13" t="n">
        <f aca="false">J13/C13</f>
        <v>0.0770494251157235</v>
      </c>
      <c r="L13" s="12" t="n">
        <v>1332</v>
      </c>
      <c r="M13" s="13" t="n">
        <f aca="false">L13/C13</f>
        <v>0.198895027624309</v>
      </c>
      <c r="N13" s="11" t="n">
        <v>600</v>
      </c>
      <c r="O13" s="13" t="n">
        <f aca="false">N13/C13</f>
        <v>0.089592354785725</v>
      </c>
      <c r="P13" s="11" t="n">
        <v>625</v>
      </c>
      <c r="Q13" s="13" t="n">
        <f aca="false">P13/C13</f>
        <v>0.0933253695684635</v>
      </c>
      <c r="R13" s="11" t="n">
        <v>575</v>
      </c>
      <c r="S13" s="13" t="n">
        <f aca="false">R13/C13</f>
        <v>0.0858593400029864</v>
      </c>
      <c r="T13" s="12" t="n">
        <v>2467</v>
      </c>
      <c r="U13" s="13" t="n">
        <f aca="false">T13/C13</f>
        <v>0.368373898760639</v>
      </c>
    </row>
    <row r="14" customFormat="false" ht="12.75" hidden="false" customHeight="false" outlineLevel="0" collapsed="false">
      <c r="A14" s="14" t="s">
        <v>24</v>
      </c>
      <c r="B14" s="11" t="n">
        <v>1942</v>
      </c>
      <c r="C14" s="12" t="n">
        <v>2995</v>
      </c>
      <c r="D14" s="11" t="n">
        <v>25</v>
      </c>
      <c r="E14" s="13" t="n">
        <f aca="false">D14/C14</f>
        <v>0.00834724540901503</v>
      </c>
      <c r="F14" s="11" t="n">
        <v>67</v>
      </c>
      <c r="G14" s="13" t="n">
        <f aca="false">F14/C14</f>
        <v>0.0223706176961603</v>
      </c>
      <c r="H14" s="11" t="n">
        <v>29</v>
      </c>
      <c r="I14" s="13" t="n">
        <f aca="false">H14/C14</f>
        <v>0.00968280467445743</v>
      </c>
      <c r="J14" s="11" t="n">
        <v>121</v>
      </c>
      <c r="K14" s="13" t="n">
        <f aca="false">J14/C14</f>
        <v>0.0404006677796327</v>
      </c>
      <c r="L14" s="11" t="n">
        <v>380</v>
      </c>
      <c r="M14" s="13" t="n">
        <f aca="false">L14/C14</f>
        <v>0.126878130217028</v>
      </c>
      <c r="N14" s="11" t="n">
        <v>240</v>
      </c>
      <c r="O14" s="13" t="n">
        <f aca="false">N14/C14</f>
        <v>0.0801335559265442</v>
      </c>
      <c r="P14" s="11" t="n">
        <v>402</v>
      </c>
      <c r="Q14" s="13" t="n">
        <f aca="false">P14/C14</f>
        <v>0.134223706176962</v>
      </c>
      <c r="R14" s="11" t="n">
        <v>277</v>
      </c>
      <c r="S14" s="13" t="n">
        <f aca="false">R14/C14</f>
        <v>0.0924874791318865</v>
      </c>
      <c r="T14" s="12" t="n">
        <v>1454</v>
      </c>
      <c r="U14" s="13" t="n">
        <f aca="false">T14/C14</f>
        <v>0.485475792988314</v>
      </c>
    </row>
    <row r="15" customFormat="false" ht="12.75" hidden="false" customHeight="false" outlineLevel="0" collapsed="false">
      <c r="A15" s="14" t="s">
        <v>25</v>
      </c>
      <c r="B15" s="11" t="n">
        <v>1954</v>
      </c>
      <c r="C15" s="12" t="n">
        <v>10377</v>
      </c>
      <c r="D15" s="11" t="n">
        <v>345</v>
      </c>
      <c r="E15" s="13" t="n">
        <f aca="false">D15/C15</f>
        <v>0.0332466030644695</v>
      </c>
      <c r="F15" s="11" t="n">
        <v>827</v>
      </c>
      <c r="G15" s="13" t="n">
        <f aca="false">F15/C15</f>
        <v>0.0796954803893226</v>
      </c>
      <c r="H15" s="11" t="n">
        <v>500</v>
      </c>
      <c r="I15" s="13" t="n">
        <f aca="false">H15/C15</f>
        <v>0.0481834827021297</v>
      </c>
      <c r="J15" s="11" t="n">
        <v>669</v>
      </c>
      <c r="K15" s="13" t="n">
        <f aca="false">J15/C15</f>
        <v>0.0644694998554496</v>
      </c>
      <c r="L15" s="12" t="n">
        <v>1427</v>
      </c>
      <c r="M15" s="13" t="n">
        <f aca="false">L15/C15</f>
        <v>0.137515659631878</v>
      </c>
      <c r="N15" s="11" t="n">
        <v>959</v>
      </c>
      <c r="O15" s="13" t="n">
        <f aca="false">N15/C15</f>
        <v>0.0924159198226848</v>
      </c>
      <c r="P15" s="11" t="n">
        <v>738</v>
      </c>
      <c r="Q15" s="13" t="n">
        <f aca="false">P15/C15</f>
        <v>0.0711188204683435</v>
      </c>
      <c r="R15" s="11" t="n">
        <v>671</v>
      </c>
      <c r="S15" s="13" t="n">
        <f aca="false">R15/C15</f>
        <v>0.0646622337862581</v>
      </c>
      <c r="T15" s="12" t="n">
        <v>4241</v>
      </c>
      <c r="U15" s="13" t="n">
        <f aca="false">T15/C15</f>
        <v>0.408692300279464</v>
      </c>
    </row>
    <row r="16" customFormat="false" ht="12.75" hidden="false" customHeight="false" outlineLevel="0" collapsed="false">
      <c r="A16" s="14" t="s">
        <v>26</v>
      </c>
      <c r="B16" s="11" t="n">
        <v>1959</v>
      </c>
      <c r="C16" s="12" t="n">
        <v>51759</v>
      </c>
      <c r="D16" s="11" t="n">
        <v>435</v>
      </c>
      <c r="E16" s="13" t="n">
        <f aca="false">D16/C16</f>
        <v>0.0084043354778879</v>
      </c>
      <c r="F16" s="12" t="n">
        <v>1823</v>
      </c>
      <c r="G16" s="13" t="n">
        <f aca="false">F16/C16</f>
        <v>0.0352209277613555</v>
      </c>
      <c r="H16" s="12" t="n">
        <v>1746</v>
      </c>
      <c r="I16" s="13" t="n">
        <f aca="false">H16/C16</f>
        <v>0.0337332637802121</v>
      </c>
      <c r="J16" s="12" t="n">
        <v>3270</v>
      </c>
      <c r="K16" s="13" t="n">
        <f aca="false">J16/C16</f>
        <v>0.0631774184199849</v>
      </c>
      <c r="L16" s="12" t="n">
        <v>9627</v>
      </c>
      <c r="M16" s="13" t="n">
        <f aca="false">L16/C16</f>
        <v>0.185996638265809</v>
      </c>
      <c r="N16" s="12" t="n">
        <v>7490</v>
      </c>
      <c r="O16" s="13" t="n">
        <f aca="false">N16/C16</f>
        <v>0.144709132711219</v>
      </c>
      <c r="P16" s="12" t="n">
        <v>10638</v>
      </c>
      <c r="Q16" s="13" t="n">
        <f aca="false">P16/C16</f>
        <v>0.205529473135107</v>
      </c>
      <c r="R16" s="12" t="n">
        <v>5228</v>
      </c>
      <c r="S16" s="13" t="n">
        <f aca="false">R16/C16</f>
        <v>0.101006588226202</v>
      </c>
      <c r="T16" s="12" t="n">
        <v>11502</v>
      </c>
      <c r="U16" s="13" t="n">
        <f aca="false">T16/C16</f>
        <v>0.222222222222222</v>
      </c>
    </row>
    <row r="17" customFormat="false" ht="12.75" hidden="false" customHeight="false" outlineLevel="0" collapsed="false">
      <c r="A17" s="14" t="s">
        <v>27</v>
      </c>
      <c r="B17" s="11" t="n">
        <v>1949</v>
      </c>
      <c r="C17" s="12" t="n">
        <v>10968</v>
      </c>
      <c r="D17" s="11" t="n">
        <v>223</v>
      </c>
      <c r="E17" s="13" t="n">
        <f aca="false">D17/C17</f>
        <v>0.0203318745441284</v>
      </c>
      <c r="F17" s="11" t="n">
        <v>607</v>
      </c>
      <c r="G17" s="13" t="n">
        <f aca="false">F17/C17</f>
        <v>0.0553428154631656</v>
      </c>
      <c r="H17" s="11" t="n">
        <v>446</v>
      </c>
      <c r="I17" s="13" t="n">
        <f aca="false">H17/C17</f>
        <v>0.0406637490882568</v>
      </c>
      <c r="J17" s="11" t="n">
        <v>733</v>
      </c>
      <c r="K17" s="13" t="n">
        <f aca="false">J17/C17</f>
        <v>0.0668307804522247</v>
      </c>
      <c r="L17" s="12" t="n">
        <v>1468</v>
      </c>
      <c r="M17" s="13" t="n">
        <f aca="false">L17/C17</f>
        <v>0.133843909555069</v>
      </c>
      <c r="N17" s="11" t="n">
        <v>852</v>
      </c>
      <c r="O17" s="13" t="n">
        <f aca="false">N17/C17</f>
        <v>0.0776805251641138</v>
      </c>
      <c r="P17" s="12" t="n">
        <v>1056</v>
      </c>
      <c r="Q17" s="13" t="n">
        <f aca="false">P17/C17</f>
        <v>0.0962800875273523</v>
      </c>
      <c r="R17" s="11" t="n">
        <v>786</v>
      </c>
      <c r="S17" s="13" t="n">
        <f aca="false">R17/C17</f>
        <v>0.0716630196936543</v>
      </c>
      <c r="T17" s="12" t="n">
        <v>4797</v>
      </c>
      <c r="U17" s="13" t="n">
        <f aca="false">T17/C17</f>
        <v>0.437363238512035</v>
      </c>
    </row>
    <row r="18" customFormat="false" ht="12.75" hidden="false" customHeight="false" outlineLevel="0" collapsed="false">
      <c r="A18" s="14" t="s">
        <v>28</v>
      </c>
      <c r="B18" s="11" t="n">
        <v>1955</v>
      </c>
      <c r="C18" s="12" t="n">
        <v>9337</v>
      </c>
      <c r="D18" s="11" t="n">
        <v>124</v>
      </c>
      <c r="E18" s="13" t="n">
        <f aca="false">D18/C18</f>
        <v>0.0132804969476277</v>
      </c>
      <c r="F18" s="11" t="n">
        <v>423</v>
      </c>
      <c r="G18" s="13" t="n">
        <f aca="false">F18/C18</f>
        <v>0.0453036307165042</v>
      </c>
      <c r="H18" s="11" t="n">
        <v>314</v>
      </c>
      <c r="I18" s="13" t="n">
        <f aca="false">H18/C18</f>
        <v>0.0336296454964121</v>
      </c>
      <c r="J18" s="11" t="n">
        <v>575</v>
      </c>
      <c r="K18" s="13" t="n">
        <f aca="false">J18/C18</f>
        <v>0.0615829495555318</v>
      </c>
      <c r="L18" s="12" t="n">
        <v>1783</v>
      </c>
      <c r="M18" s="13" t="n">
        <f aca="false">L18/C18</f>
        <v>0.190960694013066</v>
      </c>
      <c r="N18" s="11" t="n">
        <v>971</v>
      </c>
      <c r="O18" s="13" t="n">
        <f aca="false">N18/C18</f>
        <v>0.103994859162472</v>
      </c>
      <c r="P18" s="12" t="n">
        <v>1039</v>
      </c>
      <c r="Q18" s="13" t="n">
        <f aca="false">P18/C18</f>
        <v>0.1112777123273</v>
      </c>
      <c r="R18" s="11" t="n">
        <v>658</v>
      </c>
      <c r="S18" s="13" t="n">
        <f aca="false">R18/C18</f>
        <v>0.0704723144478955</v>
      </c>
      <c r="T18" s="12" t="n">
        <v>3450</v>
      </c>
      <c r="U18" s="13" t="n">
        <f aca="false">T18/C18</f>
        <v>0.369497697333191</v>
      </c>
    </row>
    <row r="19" customFormat="false" ht="12.75" hidden="false" customHeight="false" outlineLevel="0" collapsed="false">
      <c r="A19" s="14" t="s">
        <v>29</v>
      </c>
      <c r="B19" s="11" t="n">
        <v>1960</v>
      </c>
      <c r="C19" s="12" t="n">
        <v>8697</v>
      </c>
      <c r="D19" s="11" t="n">
        <v>117</v>
      </c>
      <c r="E19" s="13" t="n">
        <f aca="false">D19/C19</f>
        <v>0.0134529147982063</v>
      </c>
      <c r="F19" s="11" t="n">
        <v>399</v>
      </c>
      <c r="G19" s="13" t="n">
        <f aca="false">F19/C19</f>
        <v>0.0458778889272163</v>
      </c>
      <c r="H19" s="11" t="n">
        <v>482</v>
      </c>
      <c r="I19" s="13" t="n">
        <f aca="false">H19/C19</f>
        <v>0.0554214096814994</v>
      </c>
      <c r="J19" s="11" t="n">
        <v>653</v>
      </c>
      <c r="K19" s="13" t="n">
        <f aca="false">J19/C19</f>
        <v>0.0750833620788778</v>
      </c>
      <c r="L19" s="12" t="n">
        <v>1620</v>
      </c>
      <c r="M19" s="13" t="n">
        <f aca="false">L19/C19</f>
        <v>0.186271127975164</v>
      </c>
      <c r="N19" s="12" t="n">
        <v>1060</v>
      </c>
      <c r="O19" s="13" t="n">
        <f aca="false">N19/C19</f>
        <v>0.121881108428194</v>
      </c>
      <c r="P19" s="11" t="n">
        <v>726</v>
      </c>
      <c r="Q19" s="13" t="n">
        <f aca="false">P19/C19</f>
        <v>0.0834770610555364</v>
      </c>
      <c r="R19" s="11" t="n">
        <v>584</v>
      </c>
      <c r="S19" s="13" t="n">
        <f aca="false">R19/C19</f>
        <v>0.067149591813269</v>
      </c>
      <c r="T19" s="12" t="n">
        <v>3056</v>
      </c>
      <c r="U19" s="13" t="n">
        <f aca="false">T19/C19</f>
        <v>0.351385535242038</v>
      </c>
    </row>
    <row r="20" customFormat="false" ht="12.75" hidden="false" customHeight="false" outlineLevel="0" collapsed="false">
      <c r="A20" s="14" t="s">
        <v>30</v>
      </c>
      <c r="B20" s="11" t="n">
        <v>1951</v>
      </c>
      <c r="C20" s="12" t="n">
        <v>8145</v>
      </c>
      <c r="D20" s="11" t="n">
        <v>44</v>
      </c>
      <c r="E20" s="13" t="n">
        <f aca="false">D20/C20</f>
        <v>0.00540208717004297</v>
      </c>
      <c r="F20" s="11" t="n">
        <v>185</v>
      </c>
      <c r="G20" s="13" t="n">
        <f aca="false">F20/C20</f>
        <v>0.0227133210558625</v>
      </c>
      <c r="H20" s="11" t="n">
        <v>228</v>
      </c>
      <c r="I20" s="13" t="n">
        <f aca="false">H20/C20</f>
        <v>0.0279926335174954</v>
      </c>
      <c r="J20" s="11" t="n">
        <v>533</v>
      </c>
      <c r="K20" s="13" t="n">
        <f aca="false">J20/C20</f>
        <v>0.065438919582566</v>
      </c>
      <c r="L20" s="12" t="n">
        <v>1139</v>
      </c>
      <c r="M20" s="13" t="n">
        <f aca="false">L20/C20</f>
        <v>0.139840392879067</v>
      </c>
      <c r="N20" s="11" t="n">
        <v>797</v>
      </c>
      <c r="O20" s="13" t="n">
        <f aca="false">N20/C20</f>
        <v>0.0978514426028238</v>
      </c>
      <c r="P20" s="12" t="n">
        <v>1276</v>
      </c>
      <c r="Q20" s="13" t="n">
        <f aca="false">P20/C20</f>
        <v>0.156660527931246</v>
      </c>
      <c r="R20" s="11" t="n">
        <v>932</v>
      </c>
      <c r="S20" s="13" t="n">
        <f aca="false">R20/C20</f>
        <v>0.114426028238183</v>
      </c>
      <c r="T20" s="12" t="n">
        <v>3011</v>
      </c>
      <c r="U20" s="13" t="n">
        <f aca="false">T20/C20</f>
        <v>0.369674647022713</v>
      </c>
    </row>
    <row r="21" customFormat="false" ht="12.75" hidden="false" customHeight="false" outlineLevel="0" collapsed="false">
      <c r="A21" s="14" t="s">
        <v>31</v>
      </c>
      <c r="B21" s="11" t="n">
        <v>1945</v>
      </c>
      <c r="C21" s="12" t="n">
        <v>6578</v>
      </c>
      <c r="D21" s="11" t="n">
        <v>41</v>
      </c>
      <c r="E21" s="13" t="n">
        <f aca="false">D21/C21</f>
        <v>0.00623289753724536</v>
      </c>
      <c r="F21" s="11" t="n">
        <v>161</v>
      </c>
      <c r="G21" s="13" t="n">
        <f aca="false">F21/C21</f>
        <v>0.0244755244755245</v>
      </c>
      <c r="H21" s="11" t="n">
        <v>191</v>
      </c>
      <c r="I21" s="13" t="n">
        <f aca="false">H21/C21</f>
        <v>0.0290361812100943</v>
      </c>
      <c r="J21" s="11" t="n">
        <v>323</v>
      </c>
      <c r="K21" s="13" t="n">
        <f aca="false">J21/C21</f>
        <v>0.0491030708422013</v>
      </c>
      <c r="L21" s="12" t="n">
        <v>1068</v>
      </c>
      <c r="M21" s="13" t="n">
        <f aca="false">L21/C21</f>
        <v>0.162359379750684</v>
      </c>
      <c r="N21" s="11" t="n">
        <v>562</v>
      </c>
      <c r="O21" s="13" t="n">
        <f aca="false">N21/C21</f>
        <v>0.0854363028276072</v>
      </c>
      <c r="P21" s="11" t="n">
        <v>659</v>
      </c>
      <c r="Q21" s="13" t="n">
        <f aca="false">P21/C21</f>
        <v>0.100182426269383</v>
      </c>
      <c r="R21" s="11" t="n">
        <v>533</v>
      </c>
      <c r="S21" s="13" t="n">
        <f aca="false">R21/C21</f>
        <v>0.0810276679841897</v>
      </c>
      <c r="T21" s="12" t="n">
        <v>3040</v>
      </c>
      <c r="U21" s="13" t="n">
        <f aca="false">T21/C21</f>
        <v>0.462146549103071</v>
      </c>
    </row>
    <row r="22" customFormat="false" ht="12.75" hidden="false" customHeight="false" outlineLevel="0" collapsed="false">
      <c r="A22" s="14" t="s">
        <v>32</v>
      </c>
      <c r="B22" s="11" t="n">
        <v>1946</v>
      </c>
      <c r="C22" s="12" t="n">
        <v>5219</v>
      </c>
      <c r="D22" s="11" t="n">
        <v>30</v>
      </c>
      <c r="E22" s="13" t="n">
        <f aca="false">D22/C22</f>
        <v>0.00574822762981414</v>
      </c>
      <c r="F22" s="11" t="n">
        <v>106</v>
      </c>
      <c r="G22" s="13" t="n">
        <f aca="false">F22/C22</f>
        <v>0.02031040429201</v>
      </c>
      <c r="H22" s="11" t="n">
        <v>136</v>
      </c>
      <c r="I22" s="13" t="n">
        <f aca="false">H22/C22</f>
        <v>0.0260586319218241</v>
      </c>
      <c r="J22" s="11" t="n">
        <v>384</v>
      </c>
      <c r="K22" s="13" t="n">
        <f aca="false">J22/C22</f>
        <v>0.073577313661621</v>
      </c>
      <c r="L22" s="11" t="n">
        <v>651</v>
      </c>
      <c r="M22" s="13" t="n">
        <f aca="false">L22/C22</f>
        <v>0.124736539566967</v>
      </c>
      <c r="N22" s="11" t="n">
        <v>543</v>
      </c>
      <c r="O22" s="13" t="n">
        <f aca="false">N22/C22</f>
        <v>0.104042920099636</v>
      </c>
      <c r="P22" s="11" t="n">
        <v>585</v>
      </c>
      <c r="Q22" s="13" t="n">
        <f aca="false">P22/C22</f>
        <v>0.112090438781376</v>
      </c>
      <c r="R22" s="11" t="n">
        <v>423</v>
      </c>
      <c r="S22" s="13" t="n">
        <f aca="false">R22/C22</f>
        <v>0.0810500095803794</v>
      </c>
      <c r="T22" s="12" t="n">
        <v>2361</v>
      </c>
      <c r="U22" s="13" t="n">
        <f aca="false">T22/C22</f>
        <v>0.452385514466373</v>
      </c>
    </row>
    <row r="23" customFormat="false" ht="12.75" hidden="false" customHeight="false" outlineLevel="0" collapsed="false">
      <c r="A23" s="14" t="s">
        <v>33</v>
      </c>
      <c r="B23" s="11" t="n">
        <v>1955</v>
      </c>
      <c r="C23" s="12" t="n">
        <v>9019</v>
      </c>
      <c r="D23" s="11" t="n">
        <v>198</v>
      </c>
      <c r="E23" s="13" t="n">
        <f aca="false">D23/C23</f>
        <v>0.0219536533983812</v>
      </c>
      <c r="F23" s="11" t="n">
        <v>510</v>
      </c>
      <c r="G23" s="13" t="n">
        <f aca="false">F23/C23</f>
        <v>0.0565472890564364</v>
      </c>
      <c r="H23" s="11" t="n">
        <v>503</v>
      </c>
      <c r="I23" s="13" t="n">
        <f aca="false">H23/C23</f>
        <v>0.0557711497948775</v>
      </c>
      <c r="J23" s="11" t="n">
        <v>612</v>
      </c>
      <c r="K23" s="13" t="n">
        <f aca="false">J23/C23</f>
        <v>0.0678567468677237</v>
      </c>
      <c r="L23" s="12" t="n">
        <v>1275</v>
      </c>
      <c r="M23" s="13" t="n">
        <f aca="false">L23/C23</f>
        <v>0.141368222641091</v>
      </c>
      <c r="N23" s="11" t="n">
        <v>963</v>
      </c>
      <c r="O23" s="13" t="n">
        <f aca="false">N23/C23</f>
        <v>0.106774586983036</v>
      </c>
      <c r="P23" s="11" t="n">
        <v>987</v>
      </c>
      <c r="Q23" s="13" t="n">
        <f aca="false">P23/C23</f>
        <v>0.109435635879809</v>
      </c>
      <c r="R23" s="11" t="n">
        <v>874</v>
      </c>
      <c r="S23" s="13" t="n">
        <f aca="false">R23/C23</f>
        <v>0.0969065306575008</v>
      </c>
      <c r="T23" s="12" t="n">
        <v>3097</v>
      </c>
      <c r="U23" s="13" t="n">
        <f aca="false">T23/C23</f>
        <v>0.343386184721144</v>
      </c>
    </row>
    <row r="24" customFormat="false" ht="12.75" hidden="false" customHeight="false" outlineLevel="0" collapsed="false">
      <c r="A24" s="14" t="s">
        <v>34</v>
      </c>
      <c r="B24" s="11" t="n">
        <v>1943</v>
      </c>
      <c r="C24" s="12" t="n">
        <v>6590</v>
      </c>
      <c r="D24" s="11" t="n">
        <v>21</v>
      </c>
      <c r="E24" s="13" t="n">
        <f aca="false">D24/C24</f>
        <v>0.0031866464339909</v>
      </c>
      <c r="F24" s="11" t="n">
        <v>153</v>
      </c>
      <c r="G24" s="13" t="n">
        <f aca="false">F24/C24</f>
        <v>0.023216995447648</v>
      </c>
      <c r="H24" s="11" t="n">
        <v>130</v>
      </c>
      <c r="I24" s="13" t="n">
        <f aca="false">H24/C24</f>
        <v>0.0197268588770865</v>
      </c>
      <c r="J24" s="11" t="n">
        <v>380</v>
      </c>
      <c r="K24" s="13" t="n">
        <f aca="false">J24/C24</f>
        <v>0.0576631259484067</v>
      </c>
      <c r="L24" s="11" t="n">
        <v>790</v>
      </c>
      <c r="M24" s="13" t="n">
        <f aca="false">L24/C24</f>
        <v>0.119878603945372</v>
      </c>
      <c r="N24" s="11" t="n">
        <v>751</v>
      </c>
      <c r="O24" s="13" t="n">
        <f aca="false">N24/C24</f>
        <v>0.113960546282246</v>
      </c>
      <c r="P24" s="11" t="n">
        <v>681</v>
      </c>
      <c r="Q24" s="13" t="n">
        <f aca="false">P24/C24</f>
        <v>0.103338391502276</v>
      </c>
      <c r="R24" s="11" t="n">
        <v>583</v>
      </c>
      <c r="S24" s="13" t="n">
        <f aca="false">R24/C24</f>
        <v>0.0884673748103187</v>
      </c>
      <c r="T24" s="12" t="n">
        <v>3101</v>
      </c>
      <c r="U24" s="13" t="n">
        <f aca="false">T24/C24</f>
        <v>0.470561456752656</v>
      </c>
    </row>
    <row r="25" customFormat="false" ht="12.75" hidden="false" customHeight="false" outlineLevel="0" collapsed="false">
      <c r="A25" s="14" t="s">
        <v>35</v>
      </c>
      <c r="B25" s="11" t="n">
        <v>1951</v>
      </c>
      <c r="C25" s="12" t="n">
        <v>7570</v>
      </c>
      <c r="D25" s="11" t="n">
        <v>93</v>
      </c>
      <c r="E25" s="13" t="n">
        <f aca="false">D25/C25</f>
        <v>0.0122853368560106</v>
      </c>
      <c r="F25" s="11" t="n">
        <v>437</v>
      </c>
      <c r="G25" s="13" t="n">
        <f aca="false">F25/C25</f>
        <v>0.0577278731836196</v>
      </c>
      <c r="H25" s="11" t="n">
        <v>296</v>
      </c>
      <c r="I25" s="13" t="n">
        <f aca="false">H25/C25</f>
        <v>0.0391017173051519</v>
      </c>
      <c r="J25" s="11" t="n">
        <v>542</v>
      </c>
      <c r="K25" s="13" t="n">
        <f aca="false">J25/C25</f>
        <v>0.0715984147952444</v>
      </c>
      <c r="L25" s="12" t="n">
        <v>1138</v>
      </c>
      <c r="M25" s="13" t="n">
        <f aca="false">L25/C25</f>
        <v>0.150330250990753</v>
      </c>
      <c r="N25" s="11" t="n">
        <v>573</v>
      </c>
      <c r="O25" s="13" t="n">
        <f aca="false">N25/C25</f>
        <v>0.0756935270805813</v>
      </c>
      <c r="P25" s="11" t="n">
        <v>769</v>
      </c>
      <c r="Q25" s="13" t="n">
        <f aca="false">P25/C25</f>
        <v>0.101585204755614</v>
      </c>
      <c r="R25" s="11" t="n">
        <v>584</v>
      </c>
      <c r="S25" s="13" t="n">
        <f aca="false">R25/C25</f>
        <v>0.0771466314398943</v>
      </c>
      <c r="T25" s="12" t="n">
        <v>3138</v>
      </c>
      <c r="U25" s="13" t="n">
        <f aca="false">T25/C25</f>
        <v>0.414531043593131</v>
      </c>
    </row>
    <row r="26" customFormat="false" ht="12.75" hidden="false" customHeight="false" outlineLevel="0" collapsed="false">
      <c r="A26" s="14" t="s">
        <v>36</v>
      </c>
      <c r="B26" s="11" t="n">
        <v>1953</v>
      </c>
      <c r="C26" s="12" t="n">
        <v>21488</v>
      </c>
      <c r="D26" s="11" t="n">
        <v>235</v>
      </c>
      <c r="E26" s="13" t="n">
        <f aca="false">D26/C26</f>
        <v>0.0109363365599404</v>
      </c>
      <c r="F26" s="11" t="n">
        <v>556</v>
      </c>
      <c r="G26" s="13" t="n">
        <f aca="false">F26/C26</f>
        <v>0.0258749069247952</v>
      </c>
      <c r="H26" s="11" t="n">
        <v>516</v>
      </c>
      <c r="I26" s="13" t="n">
        <f aca="false">H26/C26</f>
        <v>0.0240134028294862</v>
      </c>
      <c r="J26" s="12" t="n">
        <v>1486</v>
      </c>
      <c r="K26" s="13" t="n">
        <f aca="false">J26/C26</f>
        <v>0.0691548771407297</v>
      </c>
      <c r="L26" s="12" t="n">
        <v>3434</v>
      </c>
      <c r="M26" s="13" t="n">
        <f aca="false">L26/C26</f>
        <v>0.159810126582278</v>
      </c>
      <c r="N26" s="12" t="n">
        <v>2104</v>
      </c>
      <c r="O26" s="13" t="n">
        <f aca="false">N26/C26</f>
        <v>0.0979151154132539</v>
      </c>
      <c r="P26" s="12" t="n">
        <v>3673</v>
      </c>
      <c r="Q26" s="13" t="n">
        <f aca="false">P26/C26</f>
        <v>0.17093261355175</v>
      </c>
      <c r="R26" s="12" t="n">
        <v>2368</v>
      </c>
      <c r="S26" s="13" t="n">
        <f aca="false">R26/C26</f>
        <v>0.110201042442293</v>
      </c>
      <c r="T26" s="12" t="n">
        <v>7116</v>
      </c>
      <c r="U26" s="13" t="n">
        <f aca="false">T26/C26</f>
        <v>0.331161578555473</v>
      </c>
    </row>
    <row r="27" customFormat="false" ht="12.75" hidden="false" customHeight="false" outlineLevel="0" collapsed="false">
      <c r="A27" s="14" t="s">
        <v>37</v>
      </c>
      <c r="B27" s="11" t="n">
        <v>1946</v>
      </c>
      <c r="C27" s="12" t="n">
        <v>5850</v>
      </c>
      <c r="D27" s="11" t="n">
        <v>60</v>
      </c>
      <c r="E27" s="13" t="n">
        <f aca="false">D27/C27</f>
        <v>0.0102564102564103</v>
      </c>
      <c r="F27" s="11" t="n">
        <v>135</v>
      </c>
      <c r="G27" s="13" t="n">
        <f aca="false">F27/C27</f>
        <v>0.0230769230769231</v>
      </c>
      <c r="H27" s="11" t="n">
        <v>111</v>
      </c>
      <c r="I27" s="13" t="n">
        <f aca="false">H27/C27</f>
        <v>0.018974358974359</v>
      </c>
      <c r="J27" s="11" t="n">
        <v>286</v>
      </c>
      <c r="K27" s="13" t="n">
        <f aca="false">J27/C27</f>
        <v>0.0488888888888889</v>
      </c>
      <c r="L27" s="11" t="n">
        <v>743</v>
      </c>
      <c r="M27" s="13" t="n">
        <f aca="false">L27/C27</f>
        <v>0.127008547008547</v>
      </c>
      <c r="N27" s="11" t="n">
        <v>720</v>
      </c>
      <c r="O27" s="13" t="n">
        <f aca="false">N27/C27</f>
        <v>0.123076923076923</v>
      </c>
      <c r="P27" s="11" t="n">
        <v>670</v>
      </c>
      <c r="Q27" s="13" t="n">
        <f aca="false">P27/C27</f>
        <v>0.114529914529915</v>
      </c>
      <c r="R27" s="11" t="n">
        <v>503</v>
      </c>
      <c r="S27" s="13" t="n">
        <f aca="false">R27/C27</f>
        <v>0.085982905982906</v>
      </c>
      <c r="T27" s="12" t="n">
        <v>2622</v>
      </c>
      <c r="U27" s="13" t="n">
        <f aca="false">T27/C27</f>
        <v>0.448205128205128</v>
      </c>
    </row>
    <row r="28" customFormat="false" ht="12.75" hidden="false" customHeight="false" outlineLevel="0" collapsed="false">
      <c r="A28" s="14" t="s">
        <v>38</v>
      </c>
      <c r="B28" s="11" t="n">
        <v>1950</v>
      </c>
      <c r="C28" s="12" t="n">
        <v>5593</v>
      </c>
      <c r="D28" s="11" t="n">
        <v>61</v>
      </c>
      <c r="E28" s="13" t="n">
        <f aca="false">D28/C28</f>
        <v>0.0109064902556767</v>
      </c>
      <c r="F28" s="11" t="n">
        <v>295</v>
      </c>
      <c r="G28" s="13" t="n">
        <f aca="false">F28/C28</f>
        <v>0.0527445020561416</v>
      </c>
      <c r="H28" s="11" t="n">
        <v>246</v>
      </c>
      <c r="I28" s="13" t="n">
        <f aca="false">H28/C28</f>
        <v>0.0439835508671554</v>
      </c>
      <c r="J28" s="11" t="n">
        <v>372</v>
      </c>
      <c r="K28" s="13" t="n">
        <f aca="false">J28/C28</f>
        <v>0.0665117110674057</v>
      </c>
      <c r="L28" s="11" t="n">
        <v>982</v>
      </c>
      <c r="M28" s="13" t="n">
        <f aca="false">L28/C28</f>
        <v>0.175576613624173</v>
      </c>
      <c r="N28" s="11" t="n">
        <v>497</v>
      </c>
      <c r="O28" s="13" t="n">
        <f aca="false">N28/C28</f>
        <v>0.0888610763454318</v>
      </c>
      <c r="P28" s="11" t="n">
        <v>360</v>
      </c>
      <c r="Q28" s="13" t="n">
        <f aca="false">P28/C28</f>
        <v>0.0643661720007152</v>
      </c>
      <c r="R28" s="11" t="n">
        <v>342</v>
      </c>
      <c r="S28" s="13" t="n">
        <f aca="false">R28/C28</f>
        <v>0.0611478634006794</v>
      </c>
      <c r="T28" s="12" t="n">
        <v>2438</v>
      </c>
      <c r="U28" s="13" t="n">
        <f aca="false">T28/C28</f>
        <v>0.435902020382621</v>
      </c>
    </row>
    <row r="29" customFormat="false" ht="12.75" hidden="false" customHeight="false" outlineLevel="0" collapsed="false">
      <c r="A29" s="14" t="s">
        <v>39</v>
      </c>
      <c r="B29" s="11" t="n">
        <v>1961</v>
      </c>
      <c r="C29" s="12" t="n">
        <v>3934</v>
      </c>
      <c r="D29" s="11" t="n">
        <v>135</v>
      </c>
      <c r="E29" s="13" t="n">
        <f aca="false">D29/C29</f>
        <v>0.0343162175902389</v>
      </c>
      <c r="F29" s="11" t="n">
        <v>130</v>
      </c>
      <c r="G29" s="13" t="n">
        <f aca="false">F29/C29</f>
        <v>0.0330452465683782</v>
      </c>
      <c r="H29" s="11" t="n">
        <v>115</v>
      </c>
      <c r="I29" s="13" t="n">
        <f aca="false">H29/C29</f>
        <v>0.0292323335027961</v>
      </c>
      <c r="J29" s="11" t="n">
        <v>437</v>
      </c>
      <c r="K29" s="13" t="n">
        <f aca="false">J29/C29</f>
        <v>0.111082867310625</v>
      </c>
      <c r="L29" s="11" t="n">
        <v>730</v>
      </c>
      <c r="M29" s="13" t="n">
        <f aca="false">L29/C29</f>
        <v>0.185561769191662</v>
      </c>
      <c r="N29" s="11" t="n">
        <v>452</v>
      </c>
      <c r="O29" s="13" t="n">
        <f aca="false">N29/C29</f>
        <v>0.114895780376207</v>
      </c>
      <c r="P29" s="11" t="n">
        <v>291</v>
      </c>
      <c r="Q29" s="13" t="n">
        <f aca="false">P29/C29</f>
        <v>0.0739705134722928</v>
      </c>
      <c r="R29" s="11" t="n">
        <v>218</v>
      </c>
      <c r="S29" s="13" t="n">
        <f aca="false">R29/C29</f>
        <v>0.0554143365531266</v>
      </c>
      <c r="T29" s="12" t="n">
        <v>1426</v>
      </c>
      <c r="U29" s="13" t="n">
        <f aca="false">T29/C29</f>
        <v>0.362480935434672</v>
      </c>
    </row>
    <row r="30" customFormat="false" ht="12.75" hidden="false" customHeight="false" outlineLevel="0" collapsed="false">
      <c r="A30" s="14" t="s">
        <v>40</v>
      </c>
      <c r="B30" s="11" t="n">
        <v>1955</v>
      </c>
      <c r="C30" s="12" t="n">
        <v>7828</v>
      </c>
      <c r="D30" s="11" t="n">
        <v>148</v>
      </c>
      <c r="E30" s="13" t="n">
        <f aca="false">D30/C30</f>
        <v>0.0189064895247828</v>
      </c>
      <c r="F30" s="11" t="n">
        <v>182</v>
      </c>
      <c r="G30" s="13" t="n">
        <f aca="false">F30/C30</f>
        <v>0.0232498722534492</v>
      </c>
      <c r="H30" s="11" t="n">
        <v>284</v>
      </c>
      <c r="I30" s="13" t="n">
        <f aca="false">H30/C30</f>
        <v>0.0362800204394481</v>
      </c>
      <c r="J30" s="11" t="n">
        <v>377</v>
      </c>
      <c r="K30" s="13" t="n">
        <f aca="false">J30/C30</f>
        <v>0.048160449667859</v>
      </c>
      <c r="L30" s="12" t="n">
        <v>1274</v>
      </c>
      <c r="M30" s="13" t="n">
        <f aca="false">L30/C30</f>
        <v>0.162749105774144</v>
      </c>
      <c r="N30" s="12" t="n">
        <v>1056</v>
      </c>
      <c r="O30" s="13" t="n">
        <f aca="false">N30/C30</f>
        <v>0.134900357690342</v>
      </c>
      <c r="P30" s="12" t="n">
        <v>1223</v>
      </c>
      <c r="Q30" s="13" t="n">
        <f aca="false">P30/C30</f>
        <v>0.156234031681145</v>
      </c>
      <c r="R30" s="11" t="n">
        <v>857</v>
      </c>
      <c r="S30" s="13" t="n">
        <f aca="false">R30/C30</f>
        <v>0.10947879407256</v>
      </c>
      <c r="T30" s="12" t="n">
        <v>2427</v>
      </c>
      <c r="U30" s="13" t="n">
        <f aca="false">T30/C30</f>
        <v>0.31004087889627</v>
      </c>
    </row>
    <row r="31" customFormat="false" ht="12.75" hidden="false" customHeight="false" outlineLevel="0" collapsed="false">
      <c r="A31" s="14" t="s">
        <v>41</v>
      </c>
      <c r="B31" s="11" t="n">
        <v>1941</v>
      </c>
      <c r="C31" s="12" t="n">
        <v>8619</v>
      </c>
      <c r="D31" s="11" t="n">
        <v>174</v>
      </c>
      <c r="E31" s="13" t="n">
        <f aca="false">D31/C31</f>
        <v>0.0201879568395406</v>
      </c>
      <c r="F31" s="11" t="n">
        <v>388</v>
      </c>
      <c r="G31" s="13" t="n">
        <f aca="false">F31/C31</f>
        <v>0.0450168232973663</v>
      </c>
      <c r="H31" s="11" t="n">
        <v>332</v>
      </c>
      <c r="I31" s="13" t="n">
        <f aca="false">H31/C31</f>
        <v>0.038519549831767</v>
      </c>
      <c r="J31" s="11" t="n">
        <v>523</v>
      </c>
      <c r="K31" s="13" t="n">
        <f aca="false">J31/C31</f>
        <v>0.0606798932590788</v>
      </c>
      <c r="L31" s="12" t="n">
        <v>1076</v>
      </c>
      <c r="M31" s="13" t="n">
        <f aca="false">L31/C31</f>
        <v>0.124840468731871</v>
      </c>
      <c r="N31" s="11" t="n">
        <v>657</v>
      </c>
      <c r="O31" s="13" t="n">
        <f aca="false">N31/C31</f>
        <v>0.0762269404803341</v>
      </c>
      <c r="P31" s="11" t="n">
        <v>608</v>
      </c>
      <c r="Q31" s="13" t="n">
        <f aca="false">P31/C31</f>
        <v>0.0705418261979348</v>
      </c>
      <c r="R31" s="11" t="n">
        <v>605</v>
      </c>
      <c r="S31" s="13" t="n">
        <f aca="false">R31/C31</f>
        <v>0.0701937579765634</v>
      </c>
      <c r="T31" s="12" t="n">
        <v>4256</v>
      </c>
      <c r="U31" s="13" t="n">
        <f aca="false">T31/C31</f>
        <v>0.493792783385544</v>
      </c>
    </row>
    <row r="32" customFormat="false" ht="12.75" hidden="false" customHeight="false" outlineLevel="0" collapsed="false">
      <c r="A32" s="14" t="s">
        <v>42</v>
      </c>
      <c r="B32" s="11" t="n">
        <v>1950</v>
      </c>
      <c r="C32" s="12" t="n">
        <v>21585</v>
      </c>
      <c r="D32" s="11" t="n">
        <v>272</v>
      </c>
      <c r="E32" s="13" t="n">
        <f aca="false">D32/C32</f>
        <v>0.0126013435255965</v>
      </c>
      <c r="F32" s="11" t="n">
        <v>605</v>
      </c>
      <c r="G32" s="13" t="n">
        <f aca="false">F32/C32</f>
        <v>0.0280287236506833</v>
      </c>
      <c r="H32" s="11" t="n">
        <v>397</v>
      </c>
      <c r="I32" s="13" t="n">
        <f aca="false">H32/C32</f>
        <v>0.0183924021311096</v>
      </c>
      <c r="J32" s="12" t="n">
        <v>1060</v>
      </c>
      <c r="K32" s="13" t="n">
        <f aca="false">J32/C32</f>
        <v>0.049108176974751</v>
      </c>
      <c r="L32" s="12" t="n">
        <v>3017</v>
      </c>
      <c r="M32" s="13" t="n">
        <f aca="false">L32/C32</f>
        <v>0.139772990502664</v>
      </c>
      <c r="N32" s="12" t="n">
        <v>2630</v>
      </c>
      <c r="O32" s="13" t="n">
        <f aca="false">N32/C32</f>
        <v>0.121843873059995</v>
      </c>
      <c r="P32" s="12" t="n">
        <v>2938</v>
      </c>
      <c r="Q32" s="13" t="n">
        <f aca="false">P32/C32</f>
        <v>0.13611304146398</v>
      </c>
      <c r="R32" s="12" t="n">
        <v>2149</v>
      </c>
      <c r="S32" s="13" t="n">
        <f aca="false">R32/C32</f>
        <v>0.099559879545981</v>
      </c>
      <c r="T32" s="12" t="n">
        <v>8517</v>
      </c>
      <c r="U32" s="13" t="n">
        <f aca="false">T32/C32</f>
        <v>0.39457956914524</v>
      </c>
    </row>
    <row r="33" customFormat="false" ht="12.75" hidden="false" customHeight="false" outlineLevel="0" collapsed="false">
      <c r="A33" s="14" t="s">
        <v>43</v>
      </c>
      <c r="B33" s="11" t="n">
        <v>1951</v>
      </c>
      <c r="C33" s="12" t="n">
        <v>6958</v>
      </c>
      <c r="D33" s="11" t="n">
        <v>42</v>
      </c>
      <c r="E33" s="13" t="n">
        <f aca="false">D33/C33</f>
        <v>0.00603621730382294</v>
      </c>
      <c r="F33" s="11" t="n">
        <v>134</v>
      </c>
      <c r="G33" s="13" t="n">
        <f aca="false">F33/C33</f>
        <v>0.0192584075883875</v>
      </c>
      <c r="H33" s="11" t="n">
        <v>144</v>
      </c>
      <c r="I33" s="13" t="n">
        <f aca="false">H33/C33</f>
        <v>0.0206956021845358</v>
      </c>
      <c r="J33" s="11" t="n">
        <v>610</v>
      </c>
      <c r="K33" s="13" t="n">
        <f aca="false">J33/C33</f>
        <v>0.0876688703650474</v>
      </c>
      <c r="L33" s="12" t="n">
        <v>1130</v>
      </c>
      <c r="M33" s="13" t="n">
        <f aca="false">L33/C33</f>
        <v>0.16240298936476</v>
      </c>
      <c r="N33" s="11" t="n">
        <v>828</v>
      </c>
      <c r="O33" s="13" t="n">
        <f aca="false">N33/C33</f>
        <v>0.118999712561081</v>
      </c>
      <c r="P33" s="11" t="n">
        <v>653</v>
      </c>
      <c r="Q33" s="13" t="n">
        <f aca="false">P33/C33</f>
        <v>0.0938488071284852</v>
      </c>
      <c r="R33" s="11" t="n">
        <v>507</v>
      </c>
      <c r="S33" s="13" t="n">
        <f aca="false">R33/C33</f>
        <v>0.0728657660247198</v>
      </c>
      <c r="T33" s="12" t="n">
        <v>2910</v>
      </c>
      <c r="U33" s="13" t="n">
        <f aca="false">T33/C33</f>
        <v>0.418223627479161</v>
      </c>
    </row>
    <row r="34" customFormat="false" ht="12.75" hidden="false" customHeight="false" outlineLevel="0" collapsed="false">
      <c r="A34" s="14" t="s">
        <v>44</v>
      </c>
      <c r="B34" s="11" t="n">
        <v>1974</v>
      </c>
      <c r="C34" s="12" t="n">
        <v>16529</v>
      </c>
      <c r="D34" s="12" t="n">
        <v>1026</v>
      </c>
      <c r="E34" s="13" t="n">
        <f aca="false">D34/C34</f>
        <v>0.062072720672757</v>
      </c>
      <c r="F34" s="12" t="n">
        <v>2586</v>
      </c>
      <c r="G34" s="13" t="n">
        <f aca="false">F34/C34</f>
        <v>0.156452295964668</v>
      </c>
      <c r="H34" s="12" t="n">
        <v>1827</v>
      </c>
      <c r="I34" s="13" t="n">
        <f aca="false">H34/C34</f>
        <v>0.110533002601488</v>
      </c>
      <c r="J34" s="12" t="n">
        <v>1289</v>
      </c>
      <c r="K34" s="13" t="n">
        <f aca="false">J34/C34</f>
        <v>0.0779841490713292</v>
      </c>
      <c r="L34" s="12" t="n">
        <v>2381</v>
      </c>
      <c r="M34" s="13" t="n">
        <f aca="false">L34/C34</f>
        <v>0.144049851775667</v>
      </c>
      <c r="N34" s="12" t="n">
        <v>1254</v>
      </c>
      <c r="O34" s="13" t="n">
        <f aca="false">N34/C34</f>
        <v>0.0758666586000363</v>
      </c>
      <c r="P34" s="12" t="n">
        <v>1058</v>
      </c>
      <c r="Q34" s="13" t="n">
        <f aca="false">P34/C34</f>
        <v>0.0640087119607962</v>
      </c>
      <c r="R34" s="11" t="n">
        <v>771</v>
      </c>
      <c r="S34" s="13" t="n">
        <f aca="false">R34/C34</f>
        <v>0.0466452900961946</v>
      </c>
      <c r="T34" s="12" t="n">
        <v>4337</v>
      </c>
      <c r="U34" s="13" t="n">
        <f aca="false">T34/C34</f>
        <v>0.262387319257063</v>
      </c>
    </row>
    <row r="35" customFormat="false" ht="12.75" hidden="false" customHeight="false" outlineLevel="0" collapsed="false">
      <c r="A35" s="14" t="s">
        <v>45</v>
      </c>
      <c r="B35" s="11" t="n">
        <v>1955</v>
      </c>
      <c r="C35" s="12" t="n">
        <v>3530</v>
      </c>
      <c r="D35" s="11" t="n">
        <v>53</v>
      </c>
      <c r="E35" s="13" t="n">
        <f aca="false">D35/C35</f>
        <v>0.015014164305949</v>
      </c>
      <c r="F35" s="11" t="n">
        <v>163</v>
      </c>
      <c r="G35" s="13" t="n">
        <f aca="false">F35/C35</f>
        <v>0.0461756373937677</v>
      </c>
      <c r="H35" s="11" t="n">
        <v>119</v>
      </c>
      <c r="I35" s="13" t="n">
        <f aca="false">H35/C35</f>
        <v>0.0337110481586402</v>
      </c>
      <c r="J35" s="11" t="n">
        <v>242</v>
      </c>
      <c r="K35" s="13" t="n">
        <f aca="false">J35/C35</f>
        <v>0.0685552407932011</v>
      </c>
      <c r="L35" s="11" t="n">
        <v>661</v>
      </c>
      <c r="M35" s="13" t="n">
        <f aca="false">L35/C35</f>
        <v>0.187252124645892</v>
      </c>
      <c r="N35" s="11" t="n">
        <v>353</v>
      </c>
      <c r="O35" s="13" t="n">
        <f aca="false">N35/C35</f>
        <v>0.1</v>
      </c>
      <c r="P35" s="11" t="n">
        <v>332</v>
      </c>
      <c r="Q35" s="13" t="n">
        <f aca="false">P35/C35</f>
        <v>0.0940509915014164</v>
      </c>
      <c r="R35" s="11" t="n">
        <v>233</v>
      </c>
      <c r="S35" s="13" t="n">
        <f aca="false">R35/C35</f>
        <v>0.0660056657223796</v>
      </c>
      <c r="T35" s="12" t="n">
        <v>1374</v>
      </c>
      <c r="U35" s="13" t="n">
        <f aca="false">T35/C35</f>
        <v>0.389235127478754</v>
      </c>
    </row>
    <row r="36" customFormat="false" ht="12.75" hidden="false" customHeight="false" outlineLevel="0" collapsed="false">
      <c r="A36" s="14" t="s">
        <v>46</v>
      </c>
      <c r="B36" s="11" t="n">
        <v>1957</v>
      </c>
      <c r="C36" s="12" t="n">
        <v>3833</v>
      </c>
      <c r="D36" s="11" t="n">
        <v>110</v>
      </c>
      <c r="E36" s="13" t="n">
        <f aca="false">D36/C36</f>
        <v>0.0286981476650144</v>
      </c>
      <c r="F36" s="11" t="n">
        <v>207</v>
      </c>
      <c r="G36" s="13" t="n">
        <f aca="false">F36/C36</f>
        <v>0.054004696060527</v>
      </c>
      <c r="H36" s="11" t="n">
        <v>130</v>
      </c>
      <c r="I36" s="13" t="n">
        <f aca="false">H36/C36</f>
        <v>0.033915992695017</v>
      </c>
      <c r="J36" s="11" t="n">
        <v>350</v>
      </c>
      <c r="K36" s="13" t="n">
        <f aca="false">J36/C36</f>
        <v>0.0913122880250457</v>
      </c>
      <c r="L36" s="11" t="n">
        <v>676</v>
      </c>
      <c r="M36" s="13" t="n">
        <f aca="false">L36/C36</f>
        <v>0.176363162014088</v>
      </c>
      <c r="N36" s="11" t="n">
        <v>319</v>
      </c>
      <c r="O36" s="13" t="n">
        <f aca="false">N36/C36</f>
        <v>0.0832246282285416</v>
      </c>
      <c r="P36" s="11" t="n">
        <v>369</v>
      </c>
      <c r="Q36" s="13" t="n">
        <f aca="false">P36/C36</f>
        <v>0.0962692408035481</v>
      </c>
      <c r="R36" s="11" t="n">
        <v>234</v>
      </c>
      <c r="S36" s="13" t="n">
        <f aca="false">R36/C36</f>
        <v>0.0610487868510305</v>
      </c>
      <c r="T36" s="12" t="n">
        <v>1438</v>
      </c>
      <c r="U36" s="13" t="n">
        <f aca="false">T36/C36</f>
        <v>0.375163057657188</v>
      </c>
    </row>
    <row r="37" customFormat="false" ht="12.75" hidden="false" customHeight="false" outlineLevel="0" collapsed="false">
      <c r="A37" s="14" t="s">
        <v>47</v>
      </c>
      <c r="B37" s="11" t="n">
        <v>1960</v>
      </c>
      <c r="C37" s="12" t="n">
        <v>7682</v>
      </c>
      <c r="D37" s="11" t="n">
        <v>118</v>
      </c>
      <c r="E37" s="13" t="n">
        <f aca="false">D37/C37</f>
        <v>0.0153605831814632</v>
      </c>
      <c r="F37" s="11" t="n">
        <v>373</v>
      </c>
      <c r="G37" s="13" t="n">
        <f aca="false">F37/C37</f>
        <v>0.0485550637854725</v>
      </c>
      <c r="H37" s="11" t="n">
        <v>509</v>
      </c>
      <c r="I37" s="13" t="n">
        <f aca="false">H37/C37</f>
        <v>0.0662587867742775</v>
      </c>
      <c r="J37" s="11" t="n">
        <v>630</v>
      </c>
      <c r="K37" s="13" t="n">
        <f aca="false">J37/C37</f>
        <v>0.0820098932569643</v>
      </c>
      <c r="L37" s="12" t="n">
        <v>1397</v>
      </c>
      <c r="M37" s="13" t="n">
        <f aca="false">L37/C37</f>
        <v>0.181853683936475</v>
      </c>
      <c r="N37" s="11" t="n">
        <v>818</v>
      </c>
      <c r="O37" s="13" t="n">
        <f aca="false">N37/C37</f>
        <v>0.106482686800312</v>
      </c>
      <c r="P37" s="11" t="n">
        <v>512</v>
      </c>
      <c r="Q37" s="13" t="n">
        <f aca="false">P37/C37</f>
        <v>0.0666493100755012</v>
      </c>
      <c r="R37" s="11" t="n">
        <v>517</v>
      </c>
      <c r="S37" s="13" t="n">
        <f aca="false">R37/C37</f>
        <v>0.0673001822442072</v>
      </c>
      <c r="T37" s="12" t="n">
        <v>2808</v>
      </c>
      <c r="U37" s="13" t="n">
        <f aca="false">T37/C37</f>
        <v>0.365529809945327</v>
      </c>
    </row>
    <row r="38" customFormat="false" ht="12.75" hidden="false" customHeight="false" outlineLevel="0" collapsed="false">
      <c r="A38" s="14" t="s">
        <v>48</v>
      </c>
      <c r="B38" s="11" t="n">
        <v>1949</v>
      </c>
      <c r="C38" s="12" t="n">
        <v>18643</v>
      </c>
      <c r="D38" s="11" t="n">
        <v>252</v>
      </c>
      <c r="E38" s="13" t="n">
        <f aca="false">D38/C38</f>
        <v>0.0135171377997103</v>
      </c>
      <c r="F38" s="11" t="n">
        <v>677</v>
      </c>
      <c r="G38" s="13" t="n">
        <f aca="false">F38/C38</f>
        <v>0.0363138979777933</v>
      </c>
      <c r="H38" s="11" t="n">
        <v>638</v>
      </c>
      <c r="I38" s="13" t="n">
        <f aca="false">H38/C38</f>
        <v>0.034221959984981</v>
      </c>
      <c r="J38" s="11" t="n">
        <v>911</v>
      </c>
      <c r="K38" s="13" t="n">
        <f aca="false">J38/C38</f>
        <v>0.0488655259346672</v>
      </c>
      <c r="L38" s="12" t="n">
        <v>2722</v>
      </c>
      <c r="M38" s="13" t="n">
        <f aca="false">L38/C38</f>
        <v>0.146006544011157</v>
      </c>
      <c r="N38" s="12" t="n">
        <v>2009</v>
      </c>
      <c r="O38" s="13" t="n">
        <f aca="false">N38/C38</f>
        <v>0.107761626347691</v>
      </c>
      <c r="P38" s="12" t="n">
        <v>2022</v>
      </c>
      <c r="Q38" s="13" t="n">
        <f aca="false">P38/C38</f>
        <v>0.108458939011962</v>
      </c>
      <c r="R38" s="12" t="n">
        <v>1697</v>
      </c>
      <c r="S38" s="13" t="n">
        <f aca="false">R38/C38</f>
        <v>0.0910261224051923</v>
      </c>
      <c r="T38" s="12" t="n">
        <v>7715</v>
      </c>
      <c r="U38" s="13" t="n">
        <f aca="false">T38/C38</f>
        <v>0.413828246526847</v>
      </c>
    </row>
    <row r="39" customFormat="false" ht="12.75" hidden="false" customHeight="false" outlineLevel="0" collapsed="false">
      <c r="A39" s="14" t="s">
        <v>49</v>
      </c>
      <c r="B39" s="11" t="n">
        <v>1970</v>
      </c>
      <c r="C39" s="12" t="n">
        <v>11375</v>
      </c>
      <c r="D39" s="11" t="n">
        <v>406</v>
      </c>
      <c r="E39" s="13" t="n">
        <f aca="false">D39/C39</f>
        <v>0.0356923076923077</v>
      </c>
      <c r="F39" s="12" t="n">
        <v>1025</v>
      </c>
      <c r="G39" s="13" t="n">
        <f aca="false">F39/C39</f>
        <v>0.0901098901098901</v>
      </c>
      <c r="H39" s="11" t="n">
        <v>747</v>
      </c>
      <c r="I39" s="13" t="n">
        <f aca="false">H39/C39</f>
        <v>0.0656703296703297</v>
      </c>
      <c r="J39" s="12" t="n">
        <v>1191</v>
      </c>
      <c r="K39" s="13" t="n">
        <f aca="false">J39/C39</f>
        <v>0.104703296703297</v>
      </c>
      <c r="L39" s="12" t="n">
        <v>2280</v>
      </c>
      <c r="M39" s="13" t="n">
        <f aca="false">L39/C39</f>
        <v>0.20043956043956</v>
      </c>
      <c r="N39" s="12" t="n">
        <v>1411</v>
      </c>
      <c r="O39" s="13" t="n">
        <f aca="false">N39/C39</f>
        <v>0.124043956043956</v>
      </c>
      <c r="P39" s="12" t="n">
        <v>1322</v>
      </c>
      <c r="Q39" s="13" t="n">
        <f aca="false">P39/C39</f>
        <v>0.11621978021978</v>
      </c>
      <c r="R39" s="11" t="n">
        <v>830</v>
      </c>
      <c r="S39" s="13" t="n">
        <f aca="false">R39/C39</f>
        <v>0.072967032967033</v>
      </c>
      <c r="T39" s="12" t="n">
        <v>2163</v>
      </c>
      <c r="U39" s="13" t="n">
        <f aca="false">T39/C39</f>
        <v>0.190153846153846</v>
      </c>
    </row>
    <row r="40" customFormat="false" ht="12.75" hidden="false" customHeight="false" outlineLevel="0" collapsed="false">
      <c r="A40" s="14" t="s">
        <v>50</v>
      </c>
      <c r="B40" s="11" t="n">
        <v>1960</v>
      </c>
      <c r="C40" s="12" t="n">
        <v>35505</v>
      </c>
      <c r="D40" s="11" t="n">
        <v>428</v>
      </c>
      <c r="E40" s="13" t="n">
        <f aca="false">D40/C40</f>
        <v>0.0120546401915223</v>
      </c>
      <c r="F40" s="12" t="n">
        <v>1902</v>
      </c>
      <c r="G40" s="13" t="n">
        <f aca="false">F40/C40</f>
        <v>0.0535699197296156</v>
      </c>
      <c r="H40" s="12" t="n">
        <v>1944</v>
      </c>
      <c r="I40" s="13" t="n">
        <f aca="false">H40/C40</f>
        <v>0.0547528517110266</v>
      </c>
      <c r="J40" s="12" t="n">
        <v>2176</v>
      </c>
      <c r="K40" s="13" t="n">
        <f aca="false">J40/C40</f>
        <v>0.0612871426559639</v>
      </c>
      <c r="L40" s="12" t="n">
        <v>6052</v>
      </c>
      <c r="M40" s="13" t="n">
        <f aca="false">L40/C40</f>
        <v>0.1704548655119</v>
      </c>
      <c r="N40" s="12" t="n">
        <v>5215</v>
      </c>
      <c r="O40" s="13" t="n">
        <f aca="false">N40/C40</f>
        <v>0.146880721025208</v>
      </c>
      <c r="P40" s="12" t="n">
        <v>3993</v>
      </c>
      <c r="Q40" s="13" t="n">
        <f aca="false">P40/C40</f>
        <v>0.112463033375581</v>
      </c>
      <c r="R40" s="12" t="n">
        <v>2274</v>
      </c>
      <c r="S40" s="13" t="n">
        <f aca="false">R40/C40</f>
        <v>0.0640473172792564</v>
      </c>
      <c r="T40" s="12" t="n">
        <v>11521</v>
      </c>
      <c r="U40" s="13" t="n">
        <f aca="false">T40/C40</f>
        <v>0.324489508519927</v>
      </c>
    </row>
    <row r="41" customFormat="false" ht="12.75" hidden="false" customHeight="false" outlineLevel="0" collapsed="false">
      <c r="A41" s="14" t="s">
        <v>51</v>
      </c>
      <c r="B41" s="11" t="n">
        <v>1946</v>
      </c>
      <c r="C41" s="12" t="n">
        <v>4889</v>
      </c>
      <c r="D41" s="11" t="n">
        <v>7</v>
      </c>
      <c r="E41" s="13" t="n">
        <f aca="false">D41/C41</f>
        <v>0.00143178564123543</v>
      </c>
      <c r="F41" s="11" t="n">
        <v>121</v>
      </c>
      <c r="G41" s="13" t="n">
        <f aca="false">F41/C41</f>
        <v>0.0247494375127838</v>
      </c>
      <c r="H41" s="11" t="n">
        <v>45</v>
      </c>
      <c r="I41" s="13" t="n">
        <f aca="false">H41/C41</f>
        <v>0.00920433626508489</v>
      </c>
      <c r="J41" s="11" t="n">
        <v>176</v>
      </c>
      <c r="K41" s="13" t="n">
        <f aca="false">J41/C41</f>
        <v>0.0359991818367764</v>
      </c>
      <c r="L41" s="11" t="n">
        <v>615</v>
      </c>
      <c r="M41" s="13" t="n">
        <f aca="false">L41/C41</f>
        <v>0.125792595622827</v>
      </c>
      <c r="N41" s="11" t="n">
        <v>417</v>
      </c>
      <c r="O41" s="13" t="n">
        <f aca="false">N41/C41</f>
        <v>0.0852935160564533</v>
      </c>
      <c r="P41" s="11" t="n">
        <v>858</v>
      </c>
      <c r="Q41" s="13" t="n">
        <f aca="false">P41/C41</f>
        <v>0.175496011454285</v>
      </c>
      <c r="R41" s="11" t="n">
        <v>472</v>
      </c>
      <c r="S41" s="13" t="n">
        <f aca="false">R41/C41</f>
        <v>0.0965432603804459</v>
      </c>
      <c r="T41" s="12" t="n">
        <v>2178</v>
      </c>
      <c r="U41" s="13" t="n">
        <f aca="false">T41/C41</f>
        <v>0.445489875230108</v>
      </c>
    </row>
    <row r="42" customFormat="false" ht="12.75" hidden="false" customHeight="false" outlineLevel="0" collapsed="false">
      <c r="A42" s="14" t="s">
        <v>52</v>
      </c>
      <c r="B42" s="11" t="n">
        <v>1945</v>
      </c>
      <c r="C42" s="12" t="n">
        <v>9505</v>
      </c>
      <c r="D42" s="11" t="n">
        <v>115</v>
      </c>
      <c r="E42" s="13" t="n">
        <f aca="false">D42/C42</f>
        <v>0.0120988953182536</v>
      </c>
      <c r="F42" s="11" t="n">
        <v>316</v>
      </c>
      <c r="G42" s="13" t="n">
        <f aca="false">F42/C42</f>
        <v>0.0332456601788532</v>
      </c>
      <c r="H42" s="11" t="n">
        <v>252</v>
      </c>
      <c r="I42" s="13" t="n">
        <f aca="false">H42/C42</f>
        <v>0.0265123619147817</v>
      </c>
      <c r="J42" s="11" t="n">
        <v>528</v>
      </c>
      <c r="K42" s="13" t="n">
        <f aca="false">J42/C42</f>
        <v>0.0555497106785902</v>
      </c>
      <c r="L42" s="12" t="n">
        <v>1160</v>
      </c>
      <c r="M42" s="13" t="n">
        <f aca="false">L42/C42</f>
        <v>0.122041031036297</v>
      </c>
      <c r="N42" s="11" t="n">
        <v>929</v>
      </c>
      <c r="O42" s="13" t="n">
        <f aca="false">N42/C42</f>
        <v>0.0977380326144135</v>
      </c>
      <c r="P42" s="12" t="n">
        <v>1055</v>
      </c>
      <c r="Q42" s="13" t="n">
        <f aca="false">P42/C42</f>
        <v>0.110994213571804</v>
      </c>
      <c r="R42" s="11" t="n">
        <v>765</v>
      </c>
      <c r="S42" s="13" t="n">
        <f aca="false">R42/C42</f>
        <v>0.0804839558127301</v>
      </c>
      <c r="T42" s="12" t="n">
        <v>4385</v>
      </c>
      <c r="U42" s="13" t="n">
        <f aca="false">T42/C42</f>
        <v>0.461336138874277</v>
      </c>
    </row>
    <row r="43" customFormat="false" ht="12.75" hidden="false" customHeight="false" outlineLevel="0" collapsed="false">
      <c r="A43" s="14" t="s">
        <v>53</v>
      </c>
      <c r="B43" s="11" t="n">
        <v>1953</v>
      </c>
      <c r="C43" s="12" t="n">
        <v>7317</v>
      </c>
      <c r="D43" s="11" t="n">
        <v>92</v>
      </c>
      <c r="E43" s="13" t="n">
        <f aca="false">D43/C43</f>
        <v>0.012573459067924</v>
      </c>
      <c r="F43" s="11" t="n">
        <v>157</v>
      </c>
      <c r="G43" s="13" t="n">
        <f aca="false">F43/C43</f>
        <v>0.021456881235479</v>
      </c>
      <c r="H43" s="11" t="n">
        <v>107</v>
      </c>
      <c r="I43" s="13" t="n">
        <f aca="false">H43/C43</f>
        <v>0.014623479568129</v>
      </c>
      <c r="J43" s="11" t="n">
        <v>398</v>
      </c>
      <c r="K43" s="13" t="n">
        <f aca="false">J43/C43</f>
        <v>0.0543938772721061</v>
      </c>
      <c r="L43" s="12" t="n">
        <v>1057</v>
      </c>
      <c r="M43" s="13" t="n">
        <f aca="false">L43/C43</f>
        <v>0.144458111247779</v>
      </c>
      <c r="N43" s="12" t="n">
        <v>1138</v>
      </c>
      <c r="O43" s="13" t="n">
        <f aca="false">N43/C43</f>
        <v>0.155528221948886</v>
      </c>
      <c r="P43" s="11" t="n">
        <v>967</v>
      </c>
      <c r="Q43" s="13" t="n">
        <f aca="false">P43/C43</f>
        <v>0.132157988246549</v>
      </c>
      <c r="R43" s="11" t="n">
        <v>755</v>
      </c>
      <c r="S43" s="13" t="n">
        <f aca="false">R43/C43</f>
        <v>0.103184365176985</v>
      </c>
      <c r="T43" s="12" t="n">
        <v>2646</v>
      </c>
      <c r="U43" s="13" t="n">
        <f aca="false">T43/C43</f>
        <v>0.361623616236162</v>
      </c>
    </row>
    <row r="44" customFormat="false" ht="12.75" hidden="false" customHeight="false" outlineLevel="0" collapsed="false">
      <c r="A44" s="14" t="s">
        <v>54</v>
      </c>
      <c r="B44" s="11" t="n">
        <v>1944</v>
      </c>
      <c r="C44" s="12" t="n">
        <v>4763</v>
      </c>
      <c r="D44" s="11" t="n">
        <v>29</v>
      </c>
      <c r="E44" s="13" t="n">
        <f aca="false">D44/C44</f>
        <v>0.00608859962208692</v>
      </c>
      <c r="F44" s="11" t="n">
        <v>67</v>
      </c>
      <c r="G44" s="13" t="n">
        <f aca="false">F44/C44</f>
        <v>0.0140667646441319</v>
      </c>
      <c r="H44" s="11" t="n">
        <v>65</v>
      </c>
      <c r="I44" s="13" t="n">
        <f aca="false">H44/C44</f>
        <v>0.013646861221919</v>
      </c>
      <c r="J44" s="11" t="n">
        <v>151</v>
      </c>
      <c r="K44" s="13" t="n">
        <f aca="false">J44/C44</f>
        <v>0.0317027083770733</v>
      </c>
      <c r="L44" s="11" t="n">
        <v>640</v>
      </c>
      <c r="M44" s="13" t="n">
        <f aca="false">L44/C44</f>
        <v>0.134369095108125</v>
      </c>
      <c r="N44" s="11" t="n">
        <v>392</v>
      </c>
      <c r="O44" s="13" t="n">
        <f aca="false">N44/C44</f>
        <v>0.0823010707537266</v>
      </c>
      <c r="P44" s="11" t="n">
        <v>700</v>
      </c>
      <c r="Q44" s="13" t="n">
        <f aca="false">P44/C44</f>
        <v>0.146966197774512</v>
      </c>
      <c r="R44" s="11" t="n">
        <v>525</v>
      </c>
      <c r="S44" s="13" t="n">
        <f aca="false">R44/C44</f>
        <v>0.110224648330884</v>
      </c>
      <c r="T44" s="12" t="n">
        <v>2194</v>
      </c>
      <c r="U44" s="13" t="n">
        <f aca="false">T44/C44</f>
        <v>0.460634054167541</v>
      </c>
    </row>
    <row r="45" customFormat="false" ht="12.75" hidden="false" customHeight="false" outlineLevel="0" collapsed="false">
      <c r="A45" s="14" t="s">
        <v>55</v>
      </c>
      <c r="B45" s="11" t="n">
        <v>1948</v>
      </c>
      <c r="C45" s="12" t="n">
        <v>3514</v>
      </c>
      <c r="D45" s="11" t="n">
        <v>50</v>
      </c>
      <c r="E45" s="13" t="n">
        <f aca="false">D45/C45</f>
        <v>0.0142287990893569</v>
      </c>
      <c r="F45" s="11" t="n">
        <v>117</v>
      </c>
      <c r="G45" s="13" t="n">
        <f aca="false">F45/C45</f>
        <v>0.0332953898690951</v>
      </c>
      <c r="H45" s="11" t="n">
        <v>47</v>
      </c>
      <c r="I45" s="13" t="n">
        <f aca="false">H45/C45</f>
        <v>0.0133750711439954</v>
      </c>
      <c r="J45" s="11" t="n">
        <v>196</v>
      </c>
      <c r="K45" s="13" t="n">
        <f aca="false">J45/C45</f>
        <v>0.0557768924302789</v>
      </c>
      <c r="L45" s="11" t="n">
        <v>539</v>
      </c>
      <c r="M45" s="13" t="n">
        <f aca="false">L45/C45</f>
        <v>0.153386454183267</v>
      </c>
      <c r="N45" s="11" t="n">
        <v>387</v>
      </c>
      <c r="O45" s="13" t="n">
        <f aca="false">N45/C45</f>
        <v>0.110130904951622</v>
      </c>
      <c r="P45" s="11" t="n">
        <v>363</v>
      </c>
      <c r="Q45" s="13" t="n">
        <f aca="false">P45/C45</f>
        <v>0.103301081388731</v>
      </c>
      <c r="R45" s="11" t="n">
        <v>232</v>
      </c>
      <c r="S45" s="13" t="n">
        <f aca="false">R45/C45</f>
        <v>0.0660216277746158</v>
      </c>
      <c r="T45" s="12" t="n">
        <v>1583</v>
      </c>
      <c r="U45" s="13" t="n">
        <f aca="false">T45/C45</f>
        <v>0.450483779169038</v>
      </c>
    </row>
    <row r="46" customFormat="false" ht="12.75" hidden="false" customHeight="false" outlineLevel="0" collapsed="false">
      <c r="A46" s="14" t="s">
        <v>56</v>
      </c>
      <c r="B46" s="11" t="n">
        <v>1944</v>
      </c>
      <c r="C46" s="12" t="n">
        <v>4623</v>
      </c>
      <c r="D46" s="11" t="n">
        <v>15</v>
      </c>
      <c r="E46" s="13" t="n">
        <f aca="false">D46/C46</f>
        <v>0.00324464633354964</v>
      </c>
      <c r="F46" s="11" t="n">
        <v>93</v>
      </c>
      <c r="G46" s="13" t="n">
        <f aca="false">F46/C46</f>
        <v>0.0201168072680078</v>
      </c>
      <c r="H46" s="11" t="n">
        <v>133</v>
      </c>
      <c r="I46" s="13" t="n">
        <f aca="false">H46/C46</f>
        <v>0.0287691974908068</v>
      </c>
      <c r="J46" s="11" t="n">
        <v>243</v>
      </c>
      <c r="K46" s="13" t="n">
        <f aca="false">J46/C46</f>
        <v>0.0525632706035042</v>
      </c>
      <c r="L46" s="11" t="n">
        <v>601</v>
      </c>
      <c r="M46" s="13" t="n">
        <f aca="false">L46/C46</f>
        <v>0.130002163097556</v>
      </c>
      <c r="N46" s="11" t="n">
        <v>445</v>
      </c>
      <c r="O46" s="13" t="n">
        <f aca="false">N46/C46</f>
        <v>0.0962578412286394</v>
      </c>
      <c r="P46" s="11" t="n">
        <v>499</v>
      </c>
      <c r="Q46" s="13" t="n">
        <f aca="false">P46/C46</f>
        <v>0.107938568029418</v>
      </c>
      <c r="R46" s="11" t="n">
        <v>435</v>
      </c>
      <c r="S46" s="13" t="n">
        <f aca="false">R46/C46</f>
        <v>0.0940947436729396</v>
      </c>
      <c r="T46" s="12" t="n">
        <v>2159</v>
      </c>
      <c r="U46" s="13" t="n">
        <f aca="false">T46/C46</f>
        <v>0.467012762275579</v>
      </c>
    </row>
    <row r="47" customFormat="false" ht="12.75" hidden="false" customHeight="false" outlineLevel="0" collapsed="false">
      <c r="A47" s="14" t="s">
        <v>57</v>
      </c>
      <c r="B47" s="11" t="n">
        <v>1951</v>
      </c>
      <c r="C47" s="12" t="n">
        <v>5304</v>
      </c>
      <c r="D47" s="11" t="n">
        <v>62</v>
      </c>
      <c r="E47" s="13" t="n">
        <f aca="false">D47/C47</f>
        <v>0.0116892911010558</v>
      </c>
      <c r="F47" s="11" t="n">
        <v>147</v>
      </c>
      <c r="G47" s="13" t="n">
        <f aca="false">F47/C47</f>
        <v>0.0277149321266968</v>
      </c>
      <c r="H47" s="11" t="n">
        <v>149</v>
      </c>
      <c r="I47" s="13" t="n">
        <f aca="false">H47/C47</f>
        <v>0.0280920060331825</v>
      </c>
      <c r="J47" s="11" t="n">
        <v>293</v>
      </c>
      <c r="K47" s="13" t="n">
        <f aca="false">J47/C47</f>
        <v>0.0552413273001508</v>
      </c>
      <c r="L47" s="11" t="n">
        <v>854</v>
      </c>
      <c r="M47" s="13" t="n">
        <f aca="false">L47/C47</f>
        <v>0.161010558069382</v>
      </c>
      <c r="N47" s="11" t="n">
        <v>490</v>
      </c>
      <c r="O47" s="13" t="n">
        <f aca="false">N47/C47</f>
        <v>0.0923831070889895</v>
      </c>
      <c r="P47" s="11" t="n">
        <v>724</v>
      </c>
      <c r="Q47" s="13" t="n">
        <f aca="false">P47/C47</f>
        <v>0.136500754147813</v>
      </c>
      <c r="R47" s="11" t="n">
        <v>491</v>
      </c>
      <c r="S47" s="13" t="n">
        <f aca="false">R47/C47</f>
        <v>0.0925716440422323</v>
      </c>
      <c r="T47" s="12" t="n">
        <v>2094</v>
      </c>
      <c r="U47" s="13" t="n">
        <f aca="false">T47/C47</f>
        <v>0.394796380090498</v>
      </c>
    </row>
    <row r="48" customFormat="false" ht="12.75" hidden="false" customHeight="false" outlineLevel="0" collapsed="false">
      <c r="A48" s="14" t="s">
        <v>58</v>
      </c>
      <c r="B48" s="11" t="n">
        <v>1954</v>
      </c>
      <c r="C48" s="12" t="n">
        <v>5467</v>
      </c>
      <c r="D48" s="11" t="n">
        <v>117</v>
      </c>
      <c r="E48" s="13" t="n">
        <f aca="false">D48/C48</f>
        <v>0.0214011340771904</v>
      </c>
      <c r="F48" s="11" t="n">
        <v>240</v>
      </c>
      <c r="G48" s="13" t="n">
        <f aca="false">F48/C48</f>
        <v>0.0438997622096214</v>
      </c>
      <c r="H48" s="11" t="n">
        <v>231</v>
      </c>
      <c r="I48" s="13" t="n">
        <f aca="false">H48/C48</f>
        <v>0.0422535211267606</v>
      </c>
      <c r="J48" s="11" t="n">
        <v>572</v>
      </c>
      <c r="K48" s="13" t="n">
        <f aca="false">J48/C48</f>
        <v>0.104627766599598</v>
      </c>
      <c r="L48" s="11" t="n">
        <v>898</v>
      </c>
      <c r="M48" s="13" t="n">
        <f aca="false">L48/C48</f>
        <v>0.164258276934333</v>
      </c>
      <c r="N48" s="11" t="n">
        <v>448</v>
      </c>
      <c r="O48" s="13" t="n">
        <f aca="false">N48/C48</f>
        <v>0.0819462227912932</v>
      </c>
      <c r="P48" s="11" t="n">
        <v>373</v>
      </c>
      <c r="Q48" s="13" t="n">
        <f aca="false">P48/C48</f>
        <v>0.0682275471007865</v>
      </c>
      <c r="R48" s="11" t="n">
        <v>376</v>
      </c>
      <c r="S48" s="13" t="n">
        <f aca="false">R48/C48</f>
        <v>0.0687762941284068</v>
      </c>
      <c r="T48" s="12" t="n">
        <v>2212</v>
      </c>
      <c r="U48" s="13" t="n">
        <f aca="false">T48/C48</f>
        <v>0.40460947503201</v>
      </c>
    </row>
    <row r="49" customFormat="false" ht="12.75" hidden="false" customHeight="false" outlineLevel="0" collapsed="false">
      <c r="A49" s="14" t="s">
        <v>59</v>
      </c>
      <c r="B49" s="11" t="n">
        <v>1951</v>
      </c>
      <c r="C49" s="12" t="n">
        <v>7082</v>
      </c>
      <c r="D49" s="11" t="n">
        <v>93</v>
      </c>
      <c r="E49" s="13" t="n">
        <f aca="false">D49/C49</f>
        <v>0.0131318836486868</v>
      </c>
      <c r="F49" s="11" t="n">
        <v>235</v>
      </c>
      <c r="G49" s="13" t="n">
        <f aca="false">F49/C49</f>
        <v>0.0331827167466817</v>
      </c>
      <c r="H49" s="11" t="n">
        <v>160</v>
      </c>
      <c r="I49" s="13" t="n">
        <f aca="false">H49/C49</f>
        <v>0.0225924879977408</v>
      </c>
      <c r="J49" s="11" t="n">
        <v>461</v>
      </c>
      <c r="K49" s="13" t="n">
        <f aca="false">J49/C49</f>
        <v>0.0650946060434905</v>
      </c>
      <c r="L49" s="12" t="n">
        <v>1022</v>
      </c>
      <c r="M49" s="13" t="n">
        <f aca="false">L49/C49</f>
        <v>0.144309517085569</v>
      </c>
      <c r="N49" s="11" t="n">
        <v>675</v>
      </c>
      <c r="O49" s="13" t="n">
        <f aca="false">N49/C49</f>
        <v>0.0953120587404688</v>
      </c>
      <c r="P49" s="11" t="n">
        <v>943</v>
      </c>
      <c r="Q49" s="13" t="n">
        <f aca="false">P49/C49</f>
        <v>0.133154476136685</v>
      </c>
      <c r="R49" s="11" t="n">
        <v>545</v>
      </c>
      <c r="S49" s="13" t="n">
        <f aca="false">R49/C49</f>
        <v>0.0769556622423044</v>
      </c>
      <c r="T49" s="12" t="n">
        <v>2948</v>
      </c>
      <c r="U49" s="13" t="n">
        <f aca="false">T49/C49</f>
        <v>0.416266591358373</v>
      </c>
    </row>
    <row r="50" customFormat="false" ht="12.75" hidden="false" customHeight="false" outlineLevel="0" collapsed="false">
      <c r="A50" s="14" t="s">
        <v>60</v>
      </c>
      <c r="B50" s="11" t="n">
        <v>1952</v>
      </c>
      <c r="C50" s="12" t="n">
        <v>5164</v>
      </c>
      <c r="D50" s="11" t="n">
        <v>38</v>
      </c>
      <c r="E50" s="13" t="n">
        <f aca="false">D50/C50</f>
        <v>0.00735863671572425</v>
      </c>
      <c r="F50" s="11" t="n">
        <v>111</v>
      </c>
      <c r="G50" s="13" t="n">
        <f aca="false">F50/C50</f>
        <v>0.0214949651432998</v>
      </c>
      <c r="H50" s="11" t="n">
        <v>142</v>
      </c>
      <c r="I50" s="13" t="n">
        <f aca="false">H50/C50</f>
        <v>0.0274980635166538</v>
      </c>
      <c r="J50" s="11" t="n">
        <v>331</v>
      </c>
      <c r="K50" s="13" t="n">
        <f aca="false">J50/C50</f>
        <v>0.0640975987606507</v>
      </c>
      <c r="L50" s="11" t="n">
        <v>929</v>
      </c>
      <c r="M50" s="13" t="n">
        <f aca="false">L50/C50</f>
        <v>0.179899302865995</v>
      </c>
      <c r="N50" s="11" t="n">
        <v>563</v>
      </c>
      <c r="O50" s="13" t="n">
        <f aca="false">N50/C50</f>
        <v>0.109024012393493</v>
      </c>
      <c r="P50" s="11" t="n">
        <v>599</v>
      </c>
      <c r="Q50" s="13" t="n">
        <f aca="false">P50/C50</f>
        <v>0.115995352439969</v>
      </c>
      <c r="R50" s="11" t="n">
        <v>474</v>
      </c>
      <c r="S50" s="13" t="n">
        <f aca="false">R50/C50</f>
        <v>0.0917893106119287</v>
      </c>
      <c r="T50" s="12" t="n">
        <v>1977</v>
      </c>
      <c r="U50" s="13" t="n">
        <f aca="false">T50/C50</f>
        <v>0.382842757552285</v>
      </c>
    </row>
    <row r="51" customFormat="false" ht="12.75" hidden="false" customHeight="false" outlineLevel="0" collapsed="false">
      <c r="A51" s="14" t="s">
        <v>61</v>
      </c>
      <c r="B51" s="11" t="n">
        <v>1947</v>
      </c>
      <c r="C51" s="12" t="n">
        <v>8318</v>
      </c>
      <c r="D51" s="11" t="n">
        <v>23</v>
      </c>
      <c r="E51" s="13" t="n">
        <f aca="false">D51/C51</f>
        <v>0.00276508776148113</v>
      </c>
      <c r="F51" s="11" t="n">
        <v>209</v>
      </c>
      <c r="G51" s="13" t="n">
        <f aca="false">F51/C51</f>
        <v>0.025126232267372</v>
      </c>
      <c r="H51" s="11" t="n">
        <v>141</v>
      </c>
      <c r="I51" s="13" t="n">
        <f aca="false">H51/C51</f>
        <v>0.0169511901899495</v>
      </c>
      <c r="J51" s="11" t="n">
        <v>361</v>
      </c>
      <c r="K51" s="13" t="n">
        <f aca="false">J51/C51</f>
        <v>0.0433998557345516</v>
      </c>
      <c r="L51" s="12" t="n">
        <v>1312</v>
      </c>
      <c r="M51" s="13" t="n">
        <f aca="false">L51/C51</f>
        <v>0.157730223611445</v>
      </c>
      <c r="N51" s="11" t="n">
        <v>957</v>
      </c>
      <c r="O51" s="13" t="n">
        <f aca="false">N51/C51</f>
        <v>0.115051695119019</v>
      </c>
      <c r="P51" s="11" t="n">
        <v>930</v>
      </c>
      <c r="Q51" s="13" t="n">
        <f aca="false">P51/C51</f>
        <v>0.111805722529454</v>
      </c>
      <c r="R51" s="11" t="n">
        <v>857</v>
      </c>
      <c r="S51" s="13" t="n">
        <f aca="false">R51/C51</f>
        <v>0.103029574416927</v>
      </c>
      <c r="T51" s="12" t="n">
        <v>3528</v>
      </c>
      <c r="U51" s="13" t="n">
        <f aca="false">T51/C51</f>
        <v>0.4241404183698</v>
      </c>
    </row>
    <row r="52" customFormat="false" ht="12.75" hidden="false" customHeight="false" outlineLevel="0" collapsed="false">
      <c r="A52" s="14" t="s">
        <v>62</v>
      </c>
      <c r="B52" s="11" t="n">
        <v>1941</v>
      </c>
      <c r="C52" s="12" t="n">
        <v>6602</v>
      </c>
      <c r="D52" s="11" t="n">
        <v>120</v>
      </c>
      <c r="E52" s="13" t="n">
        <f aca="false">D52/C52</f>
        <v>0.0181763102090276</v>
      </c>
      <c r="F52" s="11" t="n">
        <v>326</v>
      </c>
      <c r="G52" s="13" t="n">
        <f aca="false">F52/C52</f>
        <v>0.0493789760678582</v>
      </c>
      <c r="H52" s="11" t="n">
        <v>259</v>
      </c>
      <c r="I52" s="13" t="n">
        <f aca="false">H52/C52</f>
        <v>0.0392305362011512</v>
      </c>
      <c r="J52" s="11" t="n">
        <v>396</v>
      </c>
      <c r="K52" s="13" t="n">
        <f aca="false">J52/C52</f>
        <v>0.059981823689791</v>
      </c>
      <c r="L52" s="11" t="n">
        <v>943</v>
      </c>
      <c r="M52" s="13" t="n">
        <f aca="false">L52/C52</f>
        <v>0.142835504392608</v>
      </c>
      <c r="N52" s="11" t="n">
        <v>481</v>
      </c>
      <c r="O52" s="13" t="n">
        <f aca="false">N52/C52</f>
        <v>0.0728567100878522</v>
      </c>
      <c r="P52" s="11" t="n">
        <v>438</v>
      </c>
      <c r="Q52" s="13" t="n">
        <f aca="false">P52/C52</f>
        <v>0.0663435322629506</v>
      </c>
      <c r="R52" s="11" t="n">
        <v>370</v>
      </c>
      <c r="S52" s="13" t="n">
        <f aca="false">R52/C52</f>
        <v>0.0560436231445017</v>
      </c>
      <c r="T52" s="12" t="n">
        <v>3269</v>
      </c>
      <c r="U52" s="13" t="n">
        <f aca="false">T52/C52</f>
        <v>0.495152983944259</v>
      </c>
    </row>
    <row r="53" customFormat="false" ht="12.75" hidden="false" customHeight="false" outlineLevel="0" collapsed="false">
      <c r="A53" s="14" t="s">
        <v>63</v>
      </c>
      <c r="B53" s="11" t="n">
        <v>1963</v>
      </c>
      <c r="C53" s="12" t="n">
        <v>8246</v>
      </c>
      <c r="D53" s="11" t="n">
        <v>174</v>
      </c>
      <c r="E53" s="13" t="n">
        <f aca="false">D53/C53</f>
        <v>0.0211011399466408</v>
      </c>
      <c r="F53" s="11" t="n">
        <v>467</v>
      </c>
      <c r="G53" s="13" t="n">
        <f aca="false">F53/C53</f>
        <v>0.0566335192820762</v>
      </c>
      <c r="H53" s="11" t="n">
        <v>511</v>
      </c>
      <c r="I53" s="13" t="n">
        <f aca="false">H53/C53</f>
        <v>0.0619694397283531</v>
      </c>
      <c r="J53" s="11" t="n">
        <v>760</v>
      </c>
      <c r="K53" s="13" t="n">
        <f aca="false">J53/C53</f>
        <v>0.0921658986175115</v>
      </c>
      <c r="L53" s="12" t="n">
        <v>1607</v>
      </c>
      <c r="M53" s="13" t="n">
        <f aca="false">L53/C53</f>
        <v>0.194882367208343</v>
      </c>
      <c r="N53" s="11" t="n">
        <v>901</v>
      </c>
      <c r="O53" s="13" t="n">
        <f aca="false">N53/C53</f>
        <v>0.109265098229445</v>
      </c>
      <c r="P53" s="11" t="n">
        <v>613</v>
      </c>
      <c r="Q53" s="13" t="n">
        <f aca="false">P53/C53</f>
        <v>0.0743390734901771</v>
      </c>
      <c r="R53" s="11" t="n">
        <v>432</v>
      </c>
      <c r="S53" s="13" t="n">
        <f aca="false">R53/C53</f>
        <v>0.0523890371089013</v>
      </c>
      <c r="T53" s="12" t="n">
        <v>2781</v>
      </c>
      <c r="U53" s="13" t="n">
        <f aca="false">T53/C53</f>
        <v>0.337254426388552</v>
      </c>
    </row>
    <row r="54" customFormat="false" ht="12.75" hidden="false" customHeight="false" outlineLevel="0" collapsed="false">
      <c r="A54" s="14" t="s">
        <v>64</v>
      </c>
      <c r="B54" s="11" t="n">
        <v>1944</v>
      </c>
      <c r="C54" s="12" t="n">
        <v>4327</v>
      </c>
      <c r="D54" s="11" t="n">
        <v>54</v>
      </c>
      <c r="E54" s="13" t="n">
        <f aca="false">D54/C54</f>
        <v>0.0124797781372776</v>
      </c>
      <c r="F54" s="11" t="n">
        <v>185</v>
      </c>
      <c r="G54" s="13" t="n">
        <f aca="false">F54/C54</f>
        <v>0.0427547954703028</v>
      </c>
      <c r="H54" s="11" t="n">
        <v>127</v>
      </c>
      <c r="I54" s="13" t="n">
        <f aca="false">H54/C54</f>
        <v>0.0293505893228565</v>
      </c>
      <c r="J54" s="11" t="n">
        <v>253</v>
      </c>
      <c r="K54" s="13" t="n">
        <f aca="false">J54/C54</f>
        <v>0.0584700716431708</v>
      </c>
      <c r="L54" s="11" t="n">
        <v>554</v>
      </c>
      <c r="M54" s="13" t="n">
        <f aca="false">L54/C54</f>
        <v>0.128033279408366</v>
      </c>
      <c r="N54" s="11" t="n">
        <v>417</v>
      </c>
      <c r="O54" s="13" t="n">
        <f aca="false">N54/C54</f>
        <v>0.0963716200600878</v>
      </c>
      <c r="P54" s="11" t="n">
        <v>395</v>
      </c>
      <c r="Q54" s="13" t="n">
        <f aca="false">P54/C54</f>
        <v>0.0912872660041599</v>
      </c>
      <c r="R54" s="11" t="n">
        <v>323</v>
      </c>
      <c r="S54" s="13" t="n">
        <f aca="false">R54/C54</f>
        <v>0.0746475618211232</v>
      </c>
      <c r="T54" s="12" t="n">
        <v>2019</v>
      </c>
      <c r="U54" s="13" t="n">
        <f aca="false">T54/C54</f>
        <v>0.466605038132655</v>
      </c>
    </row>
    <row r="55" customFormat="false" ht="12.75" hidden="false" customHeight="false" outlineLevel="0" collapsed="false">
      <c r="A55" s="14" t="s">
        <v>65</v>
      </c>
      <c r="B55" s="11" t="n">
        <v>1952</v>
      </c>
      <c r="C55" s="12" t="n">
        <v>4645</v>
      </c>
      <c r="D55" s="11" t="n">
        <v>33</v>
      </c>
      <c r="E55" s="13" t="n">
        <f aca="false">D55/C55</f>
        <v>0.00710441334768568</v>
      </c>
      <c r="F55" s="11" t="n">
        <v>126</v>
      </c>
      <c r="G55" s="13" t="n">
        <f aca="false">F55/C55</f>
        <v>0.0271259418729817</v>
      </c>
      <c r="H55" s="11" t="n">
        <v>105</v>
      </c>
      <c r="I55" s="13" t="n">
        <f aca="false">H55/C55</f>
        <v>0.0226049515608181</v>
      </c>
      <c r="J55" s="11" t="n">
        <v>308</v>
      </c>
      <c r="K55" s="13" t="n">
        <f aca="false">J55/C55</f>
        <v>0.0663078579117331</v>
      </c>
      <c r="L55" s="11" t="n">
        <v>772</v>
      </c>
      <c r="M55" s="13" t="n">
        <f aca="false">L55/C55</f>
        <v>0.166200215285253</v>
      </c>
      <c r="N55" s="11" t="n">
        <v>529</v>
      </c>
      <c r="O55" s="13" t="n">
        <f aca="false">N55/C55</f>
        <v>0.113885898815931</v>
      </c>
      <c r="P55" s="11" t="n">
        <v>574</v>
      </c>
      <c r="Q55" s="13" t="n">
        <f aca="false">P55/C55</f>
        <v>0.123573735199139</v>
      </c>
      <c r="R55" s="11" t="n">
        <v>381</v>
      </c>
      <c r="S55" s="13" t="n">
        <f aca="false">R55/C55</f>
        <v>0.0820236813778256</v>
      </c>
      <c r="T55" s="12" t="n">
        <v>1817</v>
      </c>
      <c r="U55" s="13" t="n">
        <f aca="false">T55/C55</f>
        <v>0.391173304628633</v>
      </c>
    </row>
    <row r="56" customFormat="false" ht="12.75" hidden="false" customHeight="false" outlineLevel="0" collapsed="false">
      <c r="A56" s="14" t="s">
        <v>66</v>
      </c>
      <c r="B56" s="11" t="n">
        <v>1941</v>
      </c>
      <c r="C56" s="12" t="n">
        <v>3506</v>
      </c>
      <c r="D56" s="11" t="n">
        <v>23</v>
      </c>
      <c r="E56" s="13" t="n">
        <f aca="false">D56/C56</f>
        <v>0.00656018254420993</v>
      </c>
      <c r="F56" s="11" t="n">
        <v>107</v>
      </c>
      <c r="G56" s="13" t="n">
        <f aca="false">F56/C56</f>
        <v>0.0305191100969766</v>
      </c>
      <c r="H56" s="11" t="n">
        <v>110</v>
      </c>
      <c r="I56" s="13" t="n">
        <f aca="false">H56/C56</f>
        <v>0.031374786081004</v>
      </c>
      <c r="J56" s="11" t="n">
        <v>271</v>
      </c>
      <c r="K56" s="13" t="n">
        <f aca="false">J56/C56</f>
        <v>0.0772960638904735</v>
      </c>
      <c r="L56" s="11" t="n">
        <v>374</v>
      </c>
      <c r="M56" s="13" t="n">
        <f aca="false">L56/C56</f>
        <v>0.106674272675414</v>
      </c>
      <c r="N56" s="11" t="n">
        <v>274</v>
      </c>
      <c r="O56" s="13" t="n">
        <f aca="false">N56/C56</f>
        <v>0.0781517398745009</v>
      </c>
      <c r="P56" s="11" t="n">
        <v>360</v>
      </c>
      <c r="Q56" s="13" t="n">
        <f aca="false">P56/C56</f>
        <v>0.102681118083286</v>
      </c>
      <c r="R56" s="11" t="n">
        <v>249</v>
      </c>
      <c r="S56" s="13" t="n">
        <f aca="false">R56/C56</f>
        <v>0.0710211066742727</v>
      </c>
      <c r="T56" s="12" t="n">
        <v>1738</v>
      </c>
      <c r="U56" s="13" t="n">
        <f aca="false">T56/C56</f>
        <v>0.495721620079863</v>
      </c>
    </row>
    <row r="57" customFormat="false" ht="12.75" hidden="false" customHeight="false" outlineLevel="0" collapsed="false">
      <c r="A57" s="14" t="s">
        <v>67</v>
      </c>
      <c r="B57" s="11" t="n">
        <v>1950</v>
      </c>
      <c r="C57" s="12" t="n">
        <v>6545</v>
      </c>
      <c r="D57" s="11" t="n">
        <v>169</v>
      </c>
      <c r="E57" s="13" t="n">
        <f aca="false">D57/C57</f>
        <v>0.0258212375859435</v>
      </c>
      <c r="F57" s="11" t="n">
        <v>382</v>
      </c>
      <c r="G57" s="13" t="n">
        <f aca="false">F57/C57</f>
        <v>0.0583651642475172</v>
      </c>
      <c r="H57" s="11" t="n">
        <v>333</v>
      </c>
      <c r="I57" s="13" t="n">
        <f aca="false">H57/C57</f>
        <v>0.0508785332314744</v>
      </c>
      <c r="J57" s="11" t="n">
        <v>445</v>
      </c>
      <c r="K57" s="13" t="n">
        <f aca="false">J57/C57</f>
        <v>0.0679908326967151</v>
      </c>
      <c r="L57" s="11" t="n">
        <v>829</v>
      </c>
      <c r="M57" s="13" t="n">
        <f aca="false">L57/C57</f>
        <v>0.126661573720397</v>
      </c>
      <c r="N57" s="11" t="n">
        <v>621</v>
      </c>
      <c r="O57" s="13" t="n">
        <f aca="false">N57/C57</f>
        <v>0.0948815889992361</v>
      </c>
      <c r="P57" s="11" t="n">
        <v>492</v>
      </c>
      <c r="Q57" s="13" t="n">
        <f aca="false">P57/C57</f>
        <v>0.0751718869365928</v>
      </c>
      <c r="R57" s="11" t="n">
        <v>382</v>
      </c>
      <c r="S57" s="13" t="n">
        <f aca="false">R57/C57</f>
        <v>0.0583651642475172</v>
      </c>
      <c r="T57" s="12" t="n">
        <v>2892</v>
      </c>
      <c r="U57" s="13" t="n">
        <f aca="false">T57/C57</f>
        <v>0.441864018334607</v>
      </c>
    </row>
    <row r="58" customFormat="false" ht="12.75" hidden="false" customHeight="false" outlineLevel="0" collapsed="false">
      <c r="A58" s="14" t="s">
        <v>68</v>
      </c>
      <c r="B58" s="11" t="n">
        <v>1958</v>
      </c>
      <c r="C58" s="12" t="n">
        <v>8949</v>
      </c>
      <c r="D58" s="11" t="n">
        <v>167</v>
      </c>
      <c r="E58" s="13" t="n">
        <f aca="false">D58/C58</f>
        <v>0.0186613029388759</v>
      </c>
      <c r="F58" s="11" t="n">
        <v>398</v>
      </c>
      <c r="G58" s="13" t="n">
        <f aca="false">F58/C58</f>
        <v>0.0444742429321712</v>
      </c>
      <c r="H58" s="11" t="n">
        <v>342</v>
      </c>
      <c r="I58" s="13" t="n">
        <f aca="false">H58/C58</f>
        <v>0.0382165605095541</v>
      </c>
      <c r="J58" s="11" t="n">
        <v>750</v>
      </c>
      <c r="K58" s="13" t="n">
        <f aca="false">J58/C58</f>
        <v>0.0838082467314784</v>
      </c>
      <c r="L58" s="12" t="n">
        <v>1674</v>
      </c>
      <c r="M58" s="13" t="n">
        <f aca="false">L58/C58</f>
        <v>0.18706000670466</v>
      </c>
      <c r="N58" s="11" t="n">
        <v>954</v>
      </c>
      <c r="O58" s="13" t="n">
        <f aca="false">N58/C58</f>
        <v>0.10660408984244</v>
      </c>
      <c r="P58" s="11" t="n">
        <v>945</v>
      </c>
      <c r="Q58" s="13" t="n">
        <f aca="false">P58/C58</f>
        <v>0.105598390881663</v>
      </c>
      <c r="R58" s="11" t="n">
        <v>499</v>
      </c>
      <c r="S58" s="13" t="n">
        <f aca="false">R58/C58</f>
        <v>0.0557604201586769</v>
      </c>
      <c r="T58" s="12" t="n">
        <v>3220</v>
      </c>
      <c r="U58" s="13" t="n">
        <f aca="false">T58/C58</f>
        <v>0.359816739300481</v>
      </c>
    </row>
    <row r="59" customFormat="false" ht="12.75" hidden="false" customHeight="false" outlineLevel="0" collapsed="false">
      <c r="A59" s="14" t="s">
        <v>69</v>
      </c>
      <c r="B59" s="11" t="n">
        <v>1958</v>
      </c>
      <c r="C59" s="12" t="n">
        <v>15659</v>
      </c>
      <c r="D59" s="11" t="n">
        <v>487</v>
      </c>
      <c r="E59" s="13" t="n">
        <f aca="false">D59/C59</f>
        <v>0.0311003256912957</v>
      </c>
      <c r="F59" s="11" t="n">
        <v>913</v>
      </c>
      <c r="G59" s="13" t="n">
        <f aca="false">F59/C59</f>
        <v>0.058305128041382</v>
      </c>
      <c r="H59" s="11" t="n">
        <v>759</v>
      </c>
      <c r="I59" s="13" t="n">
        <f aca="false">H59/C59</f>
        <v>0.0484705281307874</v>
      </c>
      <c r="J59" s="12" t="n">
        <v>1117</v>
      </c>
      <c r="K59" s="13" t="n">
        <f aca="false">J59/C59</f>
        <v>0.0713327798710007</v>
      </c>
      <c r="L59" s="12" t="n">
        <v>2405</v>
      </c>
      <c r="M59" s="13" t="n">
        <f aca="false">L59/C59</f>
        <v>0.153585797305064</v>
      </c>
      <c r="N59" s="12" t="n">
        <v>1610</v>
      </c>
      <c r="O59" s="13" t="n">
        <f aca="false">N59/C59</f>
        <v>0.102816271792579</v>
      </c>
      <c r="P59" s="12" t="n">
        <v>2173</v>
      </c>
      <c r="Q59" s="13" t="n">
        <f aca="false">P59/C59</f>
        <v>0.138770036400792</v>
      </c>
      <c r="R59" s="12" t="n">
        <v>1253</v>
      </c>
      <c r="S59" s="13" t="n">
        <f aca="false">R59/C59</f>
        <v>0.0800178810907465</v>
      </c>
      <c r="T59" s="12" t="n">
        <v>4942</v>
      </c>
      <c r="U59" s="13" t="n">
        <f aca="false">T59/C59</f>
        <v>0.315601251676352</v>
      </c>
    </row>
    <row r="60" customFormat="false" ht="12.75" hidden="false" customHeight="false" outlineLevel="0" collapsed="false">
      <c r="A60" s="14" t="s">
        <v>70</v>
      </c>
      <c r="B60" s="11" t="n">
        <v>1958</v>
      </c>
      <c r="C60" s="12" t="n">
        <v>7241</v>
      </c>
      <c r="D60" s="11" t="n">
        <v>144</v>
      </c>
      <c r="E60" s="13" t="n">
        <f aca="false">D60/C60</f>
        <v>0.0198867559729319</v>
      </c>
      <c r="F60" s="11" t="n">
        <v>308</v>
      </c>
      <c r="G60" s="13" t="n">
        <f aca="false">F60/C60</f>
        <v>0.0425355613865488</v>
      </c>
      <c r="H60" s="11" t="n">
        <v>455</v>
      </c>
      <c r="I60" s="13" t="n">
        <f aca="false">H60/C60</f>
        <v>0.0628366247755835</v>
      </c>
      <c r="J60" s="11" t="n">
        <v>918</v>
      </c>
      <c r="K60" s="13" t="n">
        <f aca="false">J60/C60</f>
        <v>0.126778069327441</v>
      </c>
      <c r="L60" s="11" t="n">
        <v>877</v>
      </c>
      <c r="M60" s="13" t="n">
        <f aca="false">L60/C60</f>
        <v>0.121115867974037</v>
      </c>
      <c r="N60" s="11" t="n">
        <v>781</v>
      </c>
      <c r="O60" s="13" t="n">
        <f aca="false">N60/C60</f>
        <v>0.107858030658749</v>
      </c>
      <c r="P60" s="11" t="n">
        <v>735</v>
      </c>
      <c r="Q60" s="13" t="n">
        <f aca="false">P60/C60</f>
        <v>0.101505316945173</v>
      </c>
      <c r="R60" s="11" t="n">
        <v>479</v>
      </c>
      <c r="S60" s="13" t="n">
        <f aca="false">R60/C60</f>
        <v>0.0661510841044055</v>
      </c>
      <c r="T60" s="12" t="n">
        <v>2544</v>
      </c>
      <c r="U60" s="13" t="n">
        <f aca="false">T60/C60</f>
        <v>0.351332688855131</v>
      </c>
    </row>
    <row r="61" customFormat="false" ht="12.75" hidden="false" customHeight="false" outlineLevel="0" collapsed="false">
      <c r="A61" s="14" t="s">
        <v>71</v>
      </c>
      <c r="B61" s="11" t="n">
        <v>1975</v>
      </c>
      <c r="C61" s="12" t="n">
        <v>45831</v>
      </c>
      <c r="D61" s="12" t="n">
        <v>1387</v>
      </c>
      <c r="E61" s="13" t="n">
        <f aca="false">D61/C61</f>
        <v>0.0302633588619057</v>
      </c>
      <c r="F61" s="12" t="n">
        <v>5000</v>
      </c>
      <c r="G61" s="13" t="n">
        <f aca="false">F61/C61</f>
        <v>0.109096463092667</v>
      </c>
      <c r="H61" s="12" t="n">
        <v>4603</v>
      </c>
      <c r="I61" s="13" t="n">
        <f aca="false">H61/C61</f>
        <v>0.100434203923109</v>
      </c>
      <c r="J61" s="12" t="n">
        <v>7125</v>
      </c>
      <c r="K61" s="13" t="n">
        <f aca="false">J61/C61</f>
        <v>0.15546245990705</v>
      </c>
      <c r="L61" s="12" t="n">
        <v>9669</v>
      </c>
      <c r="M61" s="13" t="n">
        <f aca="false">L61/C61</f>
        <v>0.210970740328599</v>
      </c>
      <c r="N61" s="12" t="n">
        <v>6344</v>
      </c>
      <c r="O61" s="13" t="n">
        <f aca="false">N61/C61</f>
        <v>0.138421592371975</v>
      </c>
      <c r="P61" s="12" t="n">
        <v>3476</v>
      </c>
      <c r="Q61" s="13" t="n">
        <f aca="false">P61/C61</f>
        <v>0.0758438611420218</v>
      </c>
      <c r="R61" s="12" t="n">
        <v>1579</v>
      </c>
      <c r="S61" s="13" t="n">
        <f aca="false">R61/C61</f>
        <v>0.0344526630446641</v>
      </c>
      <c r="T61" s="12" t="n">
        <v>6648</v>
      </c>
      <c r="U61" s="13" t="n">
        <f aca="false">T61/C61</f>
        <v>0.145054657328009</v>
      </c>
    </row>
    <row r="62" customFormat="false" ht="12.75" hidden="false" customHeight="false" outlineLevel="0" collapsed="false">
      <c r="A62" s="14" t="s">
        <v>72</v>
      </c>
      <c r="B62" s="11" t="n">
        <v>1957</v>
      </c>
      <c r="C62" s="12" t="n">
        <v>8126</v>
      </c>
      <c r="D62" s="11" t="n">
        <v>157</v>
      </c>
      <c r="E62" s="13" t="n">
        <f aca="false">D62/C62</f>
        <v>0.0193206989908934</v>
      </c>
      <c r="F62" s="11" t="n">
        <v>635</v>
      </c>
      <c r="G62" s="13" t="n">
        <f aca="false">F62/C62</f>
        <v>0.0781442284026581</v>
      </c>
      <c r="H62" s="11" t="n">
        <v>427</v>
      </c>
      <c r="I62" s="13" t="n">
        <f aca="false">H62/C62</f>
        <v>0.0525473787841496</v>
      </c>
      <c r="J62" s="11" t="n">
        <v>567</v>
      </c>
      <c r="K62" s="13" t="n">
        <f aca="false">J62/C62</f>
        <v>0.0697760275658381</v>
      </c>
      <c r="L62" s="12" t="n">
        <v>1165</v>
      </c>
      <c r="M62" s="13" t="n">
        <f aca="false">L62/C62</f>
        <v>0.14336697021905</v>
      </c>
      <c r="N62" s="11" t="n">
        <v>890</v>
      </c>
      <c r="O62" s="13" t="n">
        <f aca="false">N62/C62</f>
        <v>0.109524981540733</v>
      </c>
      <c r="P62" s="11" t="n">
        <v>684</v>
      </c>
      <c r="Q62" s="13" t="n">
        <f aca="false">P62/C62</f>
        <v>0.0841742554762491</v>
      </c>
      <c r="R62" s="11" t="n">
        <v>509</v>
      </c>
      <c r="S62" s="13" t="n">
        <f aca="false">R62/C62</f>
        <v>0.0626384444991386</v>
      </c>
      <c r="T62" s="12" t="n">
        <v>3092</v>
      </c>
      <c r="U62" s="13" t="n">
        <f aca="false">T62/C62</f>
        <v>0.38050701452129</v>
      </c>
    </row>
    <row r="63" customFormat="false" ht="12.75" hidden="false" customHeight="false" outlineLevel="0" collapsed="false">
      <c r="A63" s="14" t="s">
        <v>73</v>
      </c>
      <c r="B63" s="11" t="s">
        <v>21</v>
      </c>
      <c r="C63" s="12" t="n">
        <v>5013</v>
      </c>
      <c r="D63" s="11" t="n">
        <v>31</v>
      </c>
      <c r="E63" s="13" t="n">
        <f aca="false">D63/C63</f>
        <v>0.00618392180331139</v>
      </c>
      <c r="F63" s="11" t="n">
        <v>161</v>
      </c>
      <c r="G63" s="13" t="n">
        <f aca="false">F63/C63</f>
        <v>0.0321164971075204</v>
      </c>
      <c r="H63" s="11" t="n">
        <v>131</v>
      </c>
      <c r="I63" s="13" t="n">
        <f aca="false">H63/C63</f>
        <v>0.026132056652703</v>
      </c>
      <c r="J63" s="11" t="n">
        <v>316</v>
      </c>
      <c r="K63" s="13" t="n">
        <f aca="false">J63/C63</f>
        <v>0.0630361061240774</v>
      </c>
      <c r="L63" s="11" t="n">
        <v>682</v>
      </c>
      <c r="M63" s="13" t="n">
        <f aca="false">L63/C63</f>
        <v>0.136046279672851</v>
      </c>
      <c r="N63" s="11" t="n">
        <v>432</v>
      </c>
      <c r="O63" s="13" t="n">
        <f aca="false">N63/C63</f>
        <v>0.0861759425493716</v>
      </c>
      <c r="P63" s="11" t="n">
        <v>369</v>
      </c>
      <c r="Q63" s="13" t="n">
        <f aca="false">P63/C63</f>
        <v>0.0736086175942549</v>
      </c>
      <c r="R63" s="11" t="n">
        <v>341</v>
      </c>
      <c r="S63" s="13" t="n">
        <f aca="false">R63/C63</f>
        <v>0.0680231398364253</v>
      </c>
      <c r="T63" s="12" t="n">
        <v>2550</v>
      </c>
      <c r="U63" s="13" t="n">
        <f aca="false">T63/C63</f>
        <v>0.508677438659485</v>
      </c>
    </row>
    <row r="64" customFormat="false" ht="12.75" hidden="false" customHeight="false" outlineLevel="0" collapsed="false">
      <c r="A64" s="14" t="s">
        <v>74</v>
      </c>
      <c r="B64" s="11" t="n">
        <v>1950</v>
      </c>
      <c r="C64" s="12" t="n">
        <v>7605</v>
      </c>
      <c r="D64" s="11" t="n">
        <v>105</v>
      </c>
      <c r="E64" s="13" t="n">
        <f aca="false">D64/C64</f>
        <v>0.0138067061143984</v>
      </c>
      <c r="F64" s="11" t="n">
        <v>128</v>
      </c>
      <c r="G64" s="13" t="n">
        <f aca="false">F64/C64</f>
        <v>0.0168310322156476</v>
      </c>
      <c r="H64" s="11" t="n">
        <v>127</v>
      </c>
      <c r="I64" s="13" t="n">
        <f aca="false">H64/C64</f>
        <v>0.0166995397764629</v>
      </c>
      <c r="J64" s="11" t="n">
        <v>534</v>
      </c>
      <c r="K64" s="13" t="n">
        <f aca="false">J64/C64</f>
        <v>0.0702169625246548</v>
      </c>
      <c r="L64" s="12" t="n">
        <v>1207</v>
      </c>
      <c r="M64" s="13" t="n">
        <f aca="false">L64/C64</f>
        <v>0.158711374095989</v>
      </c>
      <c r="N64" s="11" t="n">
        <v>728</v>
      </c>
      <c r="O64" s="13" t="n">
        <f aca="false">N64/C64</f>
        <v>0.0957264957264957</v>
      </c>
      <c r="P64" s="11" t="n">
        <v>977</v>
      </c>
      <c r="Q64" s="13" t="n">
        <f aca="false">P64/C64</f>
        <v>0.128468113083498</v>
      </c>
      <c r="R64" s="11" t="n">
        <v>795</v>
      </c>
      <c r="S64" s="13" t="n">
        <f aca="false">R64/C64</f>
        <v>0.104536489151874</v>
      </c>
      <c r="T64" s="12" t="n">
        <v>3004</v>
      </c>
      <c r="U64" s="13" t="n">
        <f aca="false">T64/C64</f>
        <v>0.39500328731098</v>
      </c>
    </row>
    <row r="65" customFormat="false" ht="12.75" hidden="false" customHeight="false" outlineLevel="0" collapsed="false">
      <c r="A65" s="14" t="s">
        <v>75</v>
      </c>
      <c r="B65" s="11" t="n">
        <v>1952</v>
      </c>
      <c r="C65" s="12" t="n">
        <v>16612</v>
      </c>
      <c r="D65" s="11" t="n">
        <v>225</v>
      </c>
      <c r="E65" s="13" t="n">
        <f aca="false">D65/C65</f>
        <v>0.0135444257163496</v>
      </c>
      <c r="F65" s="11" t="n">
        <v>538</v>
      </c>
      <c r="G65" s="13" t="n">
        <f aca="false">F65/C65</f>
        <v>0.0323862268239827</v>
      </c>
      <c r="H65" s="11" t="n">
        <v>398</v>
      </c>
      <c r="I65" s="13" t="n">
        <f aca="false">H65/C65</f>
        <v>0.0239585841560318</v>
      </c>
      <c r="J65" s="12" t="n">
        <v>1138</v>
      </c>
      <c r="K65" s="13" t="n">
        <f aca="false">J65/C65</f>
        <v>0.068504695400915</v>
      </c>
      <c r="L65" s="12" t="n">
        <v>2528</v>
      </c>
      <c r="M65" s="13" t="n">
        <f aca="false">L65/C65</f>
        <v>0.152179147604142</v>
      </c>
      <c r="N65" s="12" t="n">
        <v>1927</v>
      </c>
      <c r="O65" s="13" t="n">
        <f aca="false">N65/C65</f>
        <v>0.116000481579581</v>
      </c>
      <c r="P65" s="12" t="n">
        <v>1903</v>
      </c>
      <c r="Q65" s="13" t="n">
        <f aca="false">P65/C65</f>
        <v>0.114555742836504</v>
      </c>
      <c r="R65" s="12" t="n">
        <v>1442</v>
      </c>
      <c r="S65" s="13" t="n">
        <f aca="false">R65/C65</f>
        <v>0.0868047194798941</v>
      </c>
      <c r="T65" s="12" t="n">
        <v>6513</v>
      </c>
      <c r="U65" s="13" t="n">
        <f aca="false">T65/C65</f>
        <v>0.392065976402601</v>
      </c>
    </row>
    <row r="66" customFormat="false" ht="12.75" hidden="false" customHeight="false" outlineLevel="0" collapsed="false">
      <c r="A66" s="14" t="s">
        <v>76</v>
      </c>
      <c r="B66" s="11" t="n">
        <v>1967</v>
      </c>
      <c r="C66" s="12" t="n">
        <v>80551</v>
      </c>
      <c r="D66" s="12" t="n">
        <v>2364</v>
      </c>
      <c r="E66" s="13" t="n">
        <f aca="false">D66/C66</f>
        <v>0.029347866569006</v>
      </c>
      <c r="F66" s="12" t="n">
        <v>6461</v>
      </c>
      <c r="G66" s="13" t="n">
        <f aca="false">F66/C66</f>
        <v>0.0802100532581843</v>
      </c>
      <c r="H66" s="12" t="n">
        <v>5997</v>
      </c>
      <c r="I66" s="13" t="n">
        <f aca="false">H66/C66</f>
        <v>0.0744497275018311</v>
      </c>
      <c r="J66" s="12" t="n">
        <v>6664</v>
      </c>
      <c r="K66" s="13" t="n">
        <f aca="false">J66/C66</f>
        <v>0.0827301957765887</v>
      </c>
      <c r="L66" s="12" t="n">
        <v>14392</v>
      </c>
      <c r="M66" s="13" t="n">
        <f aca="false">L66/C66</f>
        <v>0.178669414408263</v>
      </c>
      <c r="N66" s="12" t="n">
        <v>12569</v>
      </c>
      <c r="O66" s="13" t="n">
        <f aca="false">N66/C66</f>
        <v>0.156037789723281</v>
      </c>
      <c r="P66" s="12" t="n">
        <v>11037</v>
      </c>
      <c r="Q66" s="13" t="n">
        <f aca="false">P66/C66</f>
        <v>0.137018783131184</v>
      </c>
      <c r="R66" s="12" t="n">
        <v>4368</v>
      </c>
      <c r="S66" s="13" t="n">
        <f aca="false">R66/C66</f>
        <v>0.0542265148787725</v>
      </c>
      <c r="T66" s="12" t="n">
        <v>16699</v>
      </c>
      <c r="U66" s="13" t="n">
        <f aca="false">T66/C66</f>
        <v>0.207309654752889</v>
      </c>
    </row>
    <row r="67" customFormat="false" ht="12.75" hidden="false" customHeight="false" outlineLevel="0" collapsed="false">
      <c r="A67" s="14" t="s">
        <v>77</v>
      </c>
      <c r="B67" s="11" t="n">
        <v>1957</v>
      </c>
      <c r="C67" s="12" t="n">
        <v>5133</v>
      </c>
      <c r="D67" s="11" t="n">
        <v>65</v>
      </c>
      <c r="E67" s="13" t="n">
        <f aca="false">D67/C67</f>
        <v>0.012663159945451</v>
      </c>
      <c r="F67" s="11" t="n">
        <v>171</v>
      </c>
      <c r="G67" s="13" t="n">
        <f aca="false">F67/C67</f>
        <v>0.0333138515488019</v>
      </c>
      <c r="H67" s="11" t="n">
        <v>214</v>
      </c>
      <c r="I67" s="13" t="n">
        <f aca="false">H67/C67</f>
        <v>0.041691018897331</v>
      </c>
      <c r="J67" s="11" t="n">
        <v>430</v>
      </c>
      <c r="K67" s="13" t="n">
        <f aca="false">J67/C67</f>
        <v>0.0837716734852913</v>
      </c>
      <c r="L67" s="11" t="n">
        <v>988</v>
      </c>
      <c r="M67" s="13" t="n">
        <f aca="false">L67/C67</f>
        <v>0.192480031170855</v>
      </c>
      <c r="N67" s="11" t="n">
        <v>580</v>
      </c>
      <c r="O67" s="13" t="n">
        <f aca="false">N67/C67</f>
        <v>0.112994350282486</v>
      </c>
      <c r="P67" s="11" t="n">
        <v>395</v>
      </c>
      <c r="Q67" s="13" t="n">
        <f aca="false">P67/C67</f>
        <v>0.0769530488992792</v>
      </c>
      <c r="R67" s="11" t="n">
        <v>323</v>
      </c>
      <c r="S67" s="13" t="n">
        <f aca="false">R67/C67</f>
        <v>0.0629261640366258</v>
      </c>
      <c r="T67" s="12" t="n">
        <v>1967</v>
      </c>
      <c r="U67" s="13" t="n">
        <f aca="false">T67/C67</f>
        <v>0.383206701733879</v>
      </c>
    </row>
    <row r="68" customFormat="false" ht="12.75" hidden="false" customHeight="false" outlineLevel="0" collapsed="false">
      <c r="A68" s="14" t="s">
        <v>78</v>
      </c>
      <c r="B68" s="11" t="n">
        <v>1948</v>
      </c>
      <c r="C68" s="12" t="n">
        <v>4239</v>
      </c>
      <c r="D68" s="11" t="n">
        <v>89</v>
      </c>
      <c r="E68" s="13" t="n">
        <f aca="false">D68/C68</f>
        <v>0.0209955178108044</v>
      </c>
      <c r="F68" s="11" t="n">
        <v>144</v>
      </c>
      <c r="G68" s="13" t="n">
        <f aca="false">F68/C68</f>
        <v>0.0339702760084926</v>
      </c>
      <c r="H68" s="11" t="n">
        <v>123</v>
      </c>
      <c r="I68" s="13" t="n">
        <f aca="false">H68/C68</f>
        <v>0.0290162774239207</v>
      </c>
      <c r="J68" s="11" t="n">
        <v>306</v>
      </c>
      <c r="K68" s="13" t="n">
        <f aca="false">J68/C68</f>
        <v>0.0721868365180467</v>
      </c>
      <c r="L68" s="11" t="n">
        <v>750</v>
      </c>
      <c r="M68" s="13" t="n">
        <f aca="false">L68/C68</f>
        <v>0.176928520877565</v>
      </c>
      <c r="N68" s="11" t="n">
        <v>369</v>
      </c>
      <c r="O68" s="13" t="n">
        <f aca="false">N68/C68</f>
        <v>0.0870488322717622</v>
      </c>
      <c r="P68" s="11" t="n">
        <v>278</v>
      </c>
      <c r="Q68" s="13" t="n">
        <f aca="false">P68/C68</f>
        <v>0.0655815050719509</v>
      </c>
      <c r="R68" s="11" t="n">
        <v>322</v>
      </c>
      <c r="S68" s="13" t="n">
        <f aca="false">R68/C68</f>
        <v>0.0759613116301014</v>
      </c>
      <c r="T68" s="12" t="n">
        <v>1858</v>
      </c>
      <c r="U68" s="13" t="n">
        <f aca="false">T68/C68</f>
        <v>0.438310922387356</v>
      </c>
    </row>
    <row r="69" customFormat="false" ht="12.75" hidden="false" customHeight="false" outlineLevel="0" collapsed="false">
      <c r="A69" s="14" t="s">
        <v>79</v>
      </c>
      <c r="B69" s="11" t="n">
        <v>1948</v>
      </c>
      <c r="C69" s="12" t="n">
        <v>4758</v>
      </c>
      <c r="D69" s="11" t="n">
        <v>61</v>
      </c>
      <c r="E69" s="13" t="n">
        <f aca="false">D69/C69</f>
        <v>0.0128205128205128</v>
      </c>
      <c r="F69" s="11" t="n">
        <v>169</v>
      </c>
      <c r="G69" s="13" t="n">
        <f aca="false">F69/C69</f>
        <v>0.0355191256830601</v>
      </c>
      <c r="H69" s="11" t="n">
        <v>158</v>
      </c>
      <c r="I69" s="13" t="n">
        <f aca="false">H69/C69</f>
        <v>0.0332072299285414</v>
      </c>
      <c r="J69" s="11" t="n">
        <v>261</v>
      </c>
      <c r="K69" s="13" t="n">
        <f aca="false">J69/C69</f>
        <v>0.0548549810844893</v>
      </c>
      <c r="L69" s="11" t="n">
        <v>702</v>
      </c>
      <c r="M69" s="13" t="n">
        <f aca="false">L69/C69</f>
        <v>0.147540983606557</v>
      </c>
      <c r="N69" s="11" t="n">
        <v>382</v>
      </c>
      <c r="O69" s="13" t="n">
        <f aca="false">N69/C69</f>
        <v>0.080285834384195</v>
      </c>
      <c r="P69" s="11" t="n">
        <v>558</v>
      </c>
      <c r="Q69" s="13" t="n">
        <f aca="false">P69/C69</f>
        <v>0.117276166456494</v>
      </c>
      <c r="R69" s="11" t="n">
        <v>447</v>
      </c>
      <c r="S69" s="13" t="n">
        <f aca="false">R69/C69</f>
        <v>0.0939470365699874</v>
      </c>
      <c r="T69" s="12" t="n">
        <v>2020</v>
      </c>
      <c r="U69" s="13" t="n">
        <f aca="false">T69/C69</f>
        <v>0.424548129466162</v>
      </c>
    </row>
    <row r="70" customFormat="false" ht="12.75" hidden="false" customHeight="false" outlineLevel="0" collapsed="false">
      <c r="A70" s="14" t="s">
        <v>80</v>
      </c>
      <c r="B70" s="11" t="n">
        <v>1953</v>
      </c>
      <c r="C70" s="12" t="n">
        <v>5661</v>
      </c>
      <c r="D70" s="11" t="n">
        <v>195</v>
      </c>
      <c r="E70" s="13" t="n">
        <f aca="false">D70/C70</f>
        <v>0.0344462109167992</v>
      </c>
      <c r="F70" s="11" t="n">
        <v>320</v>
      </c>
      <c r="G70" s="13" t="n">
        <f aca="false">F70/C70</f>
        <v>0.0565271153506448</v>
      </c>
      <c r="H70" s="11" t="n">
        <v>408</v>
      </c>
      <c r="I70" s="13" t="n">
        <f aca="false">H70/C70</f>
        <v>0.0720720720720721</v>
      </c>
      <c r="J70" s="11" t="n">
        <v>441</v>
      </c>
      <c r="K70" s="13" t="n">
        <f aca="false">J70/C70</f>
        <v>0.0779014308426073</v>
      </c>
      <c r="L70" s="11" t="n">
        <v>858</v>
      </c>
      <c r="M70" s="13" t="n">
        <f aca="false">L70/C70</f>
        <v>0.151563328033916</v>
      </c>
      <c r="N70" s="11" t="n">
        <v>383</v>
      </c>
      <c r="O70" s="13" t="n">
        <f aca="false">N70/C70</f>
        <v>0.067655891185303</v>
      </c>
      <c r="P70" s="11" t="n">
        <v>323</v>
      </c>
      <c r="Q70" s="13" t="n">
        <f aca="false">P70/C70</f>
        <v>0.0570570570570571</v>
      </c>
      <c r="R70" s="11" t="n">
        <v>228</v>
      </c>
      <c r="S70" s="13" t="n">
        <f aca="false">R70/C70</f>
        <v>0.0402755696873344</v>
      </c>
      <c r="T70" s="12" t="n">
        <v>2505</v>
      </c>
      <c r="U70" s="13" t="n">
        <f aca="false">T70/C70</f>
        <v>0.442501324854266</v>
      </c>
    </row>
    <row r="71" customFormat="false" ht="12.75" hidden="false" customHeight="false" outlineLevel="0" collapsed="false">
      <c r="A71" s="14" t="s">
        <v>81</v>
      </c>
      <c r="B71" s="11" t="n">
        <v>1953</v>
      </c>
      <c r="C71" s="12" t="n">
        <v>9551</v>
      </c>
      <c r="D71" s="11" t="n">
        <v>199</v>
      </c>
      <c r="E71" s="13" t="n">
        <f aca="false">D71/C71</f>
        <v>0.0208355146058004</v>
      </c>
      <c r="F71" s="11" t="n">
        <v>473</v>
      </c>
      <c r="G71" s="13" t="n">
        <f aca="false">F71/C71</f>
        <v>0.049523610093184</v>
      </c>
      <c r="H71" s="11" t="n">
        <v>458</v>
      </c>
      <c r="I71" s="13" t="n">
        <f aca="false">H71/C71</f>
        <v>0.0479530939168673</v>
      </c>
      <c r="J71" s="11" t="n">
        <v>801</v>
      </c>
      <c r="K71" s="13" t="n">
        <f aca="false">J71/C71</f>
        <v>0.0838655638153073</v>
      </c>
      <c r="L71" s="12" t="n">
        <v>1434</v>
      </c>
      <c r="M71" s="13" t="n">
        <f aca="false">L71/C71</f>
        <v>0.150141346455869</v>
      </c>
      <c r="N71" s="11" t="n">
        <v>759</v>
      </c>
      <c r="O71" s="13" t="n">
        <f aca="false">N71/C71</f>
        <v>0.0794681185216208</v>
      </c>
      <c r="P71" s="11" t="n">
        <v>947</v>
      </c>
      <c r="Q71" s="13" t="n">
        <f aca="false">P71/C71</f>
        <v>0.099151921264789</v>
      </c>
      <c r="R71" s="11" t="n">
        <v>929</v>
      </c>
      <c r="S71" s="13" t="n">
        <f aca="false">R71/C71</f>
        <v>0.0972673018532091</v>
      </c>
      <c r="T71" s="12" t="n">
        <v>3551</v>
      </c>
      <c r="U71" s="13" t="n">
        <f aca="false">T71/C71</f>
        <v>0.371793529473354</v>
      </c>
    </row>
    <row r="72" customFormat="false" ht="12.75" hidden="false" customHeight="false" outlineLevel="0" collapsed="false">
      <c r="A72" s="14" t="s">
        <v>82</v>
      </c>
      <c r="B72" s="11" t="n">
        <v>1965</v>
      </c>
      <c r="C72" s="12" t="n">
        <v>12755</v>
      </c>
      <c r="D72" s="11" t="n">
        <v>397</v>
      </c>
      <c r="E72" s="13" t="n">
        <f aca="false">D72/C72</f>
        <v>0.031125049000392</v>
      </c>
      <c r="F72" s="11" t="n">
        <v>733</v>
      </c>
      <c r="G72" s="13" t="n">
        <f aca="false">F72/C72</f>
        <v>0.0574676597412779</v>
      </c>
      <c r="H72" s="11" t="n">
        <v>778</v>
      </c>
      <c r="I72" s="13" t="n">
        <f aca="false">H72/C72</f>
        <v>0.0609956879655037</v>
      </c>
      <c r="J72" s="12" t="n">
        <v>1157</v>
      </c>
      <c r="K72" s="13" t="n">
        <f aca="false">J72/C72</f>
        <v>0.0907095256762054</v>
      </c>
      <c r="L72" s="12" t="n">
        <v>2553</v>
      </c>
      <c r="M72" s="13" t="n">
        <f aca="false">L72/C72</f>
        <v>0.20015680125441</v>
      </c>
      <c r="N72" s="12" t="n">
        <v>1514</v>
      </c>
      <c r="O72" s="13" t="n">
        <f aca="false">N72/C72</f>
        <v>0.118698549588397</v>
      </c>
      <c r="P72" s="12" t="n">
        <v>1283</v>
      </c>
      <c r="Q72" s="13" t="n">
        <f aca="false">P72/C72</f>
        <v>0.100588004704038</v>
      </c>
      <c r="R72" s="11" t="n">
        <v>799</v>
      </c>
      <c r="S72" s="13" t="n">
        <f aca="false">R72/C72</f>
        <v>0.0626421011368091</v>
      </c>
      <c r="T72" s="12" t="n">
        <v>3541</v>
      </c>
      <c r="U72" s="13" t="n">
        <f aca="false">T72/C72</f>
        <v>0.277616620932967</v>
      </c>
    </row>
    <row r="73" customFormat="false" ht="12.75" hidden="false" customHeight="false" outlineLevel="0" collapsed="false">
      <c r="A73" s="14" t="s">
        <v>83</v>
      </c>
      <c r="B73" s="11" t="n">
        <v>1955</v>
      </c>
      <c r="C73" s="12" t="n">
        <v>16324</v>
      </c>
      <c r="D73" s="11" t="n">
        <v>151</v>
      </c>
      <c r="E73" s="13" t="n">
        <f aca="false">D73/C73</f>
        <v>0.00925018377848567</v>
      </c>
      <c r="F73" s="11" t="n">
        <v>488</v>
      </c>
      <c r="G73" s="13" t="n">
        <f aca="false">F73/C73</f>
        <v>0.0298946336682186</v>
      </c>
      <c r="H73" s="11" t="n">
        <v>623</v>
      </c>
      <c r="I73" s="13" t="n">
        <f aca="false">H73/C73</f>
        <v>0.0381646655231561</v>
      </c>
      <c r="J73" s="11" t="n">
        <v>708</v>
      </c>
      <c r="K73" s="13" t="n">
        <f aca="false">J73/C73</f>
        <v>0.0433717226170056</v>
      </c>
      <c r="L73" s="12" t="n">
        <v>2880</v>
      </c>
      <c r="M73" s="13" t="n">
        <f aca="false">L73/C73</f>
        <v>0.176427346238667</v>
      </c>
      <c r="N73" s="12" t="n">
        <v>2171</v>
      </c>
      <c r="O73" s="13" t="n">
        <f aca="false">N73/C73</f>
        <v>0.13299436412644</v>
      </c>
      <c r="P73" s="12" t="n">
        <v>2183</v>
      </c>
      <c r="Q73" s="13" t="n">
        <f aca="false">P73/C73</f>
        <v>0.133729478069101</v>
      </c>
      <c r="R73" s="12" t="n">
        <v>1187</v>
      </c>
      <c r="S73" s="13" t="n">
        <f aca="false">R73/C73</f>
        <v>0.0727150208282284</v>
      </c>
      <c r="T73" s="12" t="n">
        <v>5933</v>
      </c>
      <c r="U73" s="13" t="n">
        <f aca="false">T73/C73</f>
        <v>0.363452585150698</v>
      </c>
    </row>
    <row r="74" customFormat="false" ht="12.75" hidden="false" customHeight="false" outlineLevel="0" collapsed="false">
      <c r="A74" s="14" t="s">
        <v>84</v>
      </c>
      <c r="B74" s="11" t="n">
        <v>1966</v>
      </c>
      <c r="C74" s="12" t="n">
        <v>5671</v>
      </c>
      <c r="D74" s="11" t="n">
        <v>227</v>
      </c>
      <c r="E74" s="13" t="n">
        <f aca="false">D74/C74</f>
        <v>0.0400282137189208</v>
      </c>
      <c r="F74" s="11" t="n">
        <v>498</v>
      </c>
      <c r="G74" s="13" t="n">
        <f aca="false">F74/C74</f>
        <v>0.0878152001410686</v>
      </c>
      <c r="H74" s="11" t="n">
        <v>385</v>
      </c>
      <c r="I74" s="13" t="n">
        <f aca="false">H74/C74</f>
        <v>0.0678892611532358</v>
      </c>
      <c r="J74" s="11" t="n">
        <v>423</v>
      </c>
      <c r="K74" s="13" t="n">
        <f aca="false">J74/C74</f>
        <v>0.0745900193969318</v>
      </c>
      <c r="L74" s="12" t="n">
        <v>1081</v>
      </c>
      <c r="M74" s="13" t="n">
        <f aca="false">L74/C74</f>
        <v>0.190618938458826</v>
      </c>
      <c r="N74" s="11" t="n">
        <v>595</v>
      </c>
      <c r="O74" s="13" t="n">
        <f aca="false">N74/C74</f>
        <v>0.104919767236819</v>
      </c>
      <c r="P74" s="11" t="n">
        <v>309</v>
      </c>
      <c r="Q74" s="13" t="n">
        <f aca="false">P74/C74</f>
        <v>0.0544877446658438</v>
      </c>
      <c r="R74" s="11" t="n">
        <v>304</v>
      </c>
      <c r="S74" s="13" t="n">
        <f aca="false">R74/C74</f>
        <v>0.053606065949568</v>
      </c>
      <c r="T74" s="12" t="n">
        <v>1849</v>
      </c>
      <c r="U74" s="13" t="n">
        <f aca="false">T74/C74</f>
        <v>0.326044789278787</v>
      </c>
    </row>
    <row r="75" customFormat="false" ht="12.75" hidden="false" customHeight="false" outlineLevel="0" collapsed="false">
      <c r="A75" s="14" t="s">
        <v>85</v>
      </c>
      <c r="B75" s="11" t="n">
        <v>1944</v>
      </c>
      <c r="C75" s="12" t="n">
        <v>4594</v>
      </c>
      <c r="D75" s="11" t="n">
        <v>56</v>
      </c>
      <c r="E75" s="13" t="n">
        <f aca="false">D75/C75</f>
        <v>0.0121898127993034</v>
      </c>
      <c r="F75" s="11" t="n">
        <v>201</v>
      </c>
      <c r="G75" s="13" t="n">
        <f aca="false">F75/C75</f>
        <v>0.043752720940357</v>
      </c>
      <c r="H75" s="11" t="n">
        <v>192</v>
      </c>
      <c r="I75" s="13" t="n">
        <f aca="false">H75/C75</f>
        <v>0.0417936438833261</v>
      </c>
      <c r="J75" s="11" t="n">
        <v>293</v>
      </c>
      <c r="K75" s="13" t="n">
        <f aca="false">J75/C75</f>
        <v>0.0637788419677841</v>
      </c>
      <c r="L75" s="11" t="n">
        <v>559</v>
      </c>
      <c r="M75" s="13" t="n">
        <f aca="false">L75/C75</f>
        <v>0.121680452764475</v>
      </c>
      <c r="N75" s="11" t="n">
        <v>322</v>
      </c>
      <c r="O75" s="13" t="n">
        <f aca="false">N75/C75</f>
        <v>0.0700914235959948</v>
      </c>
      <c r="P75" s="11" t="n">
        <v>472</v>
      </c>
      <c r="Q75" s="13" t="n">
        <f aca="false">P75/C75</f>
        <v>0.102742707879843</v>
      </c>
      <c r="R75" s="11" t="n">
        <v>334</v>
      </c>
      <c r="S75" s="13" t="n">
        <f aca="false">R75/C75</f>
        <v>0.0727035263387027</v>
      </c>
      <c r="T75" s="12" t="n">
        <v>2165</v>
      </c>
      <c r="U75" s="13" t="n">
        <f aca="false">T75/C75</f>
        <v>0.471266869830213</v>
      </c>
    </row>
    <row r="76" customFormat="false" ht="12.75" hidden="false" customHeight="false" outlineLevel="0" collapsed="false">
      <c r="A76" s="14" t="s">
        <v>86</v>
      </c>
      <c r="B76" s="11" t="n">
        <v>1944</v>
      </c>
      <c r="C76" s="12" t="n">
        <v>4660</v>
      </c>
      <c r="D76" s="11" t="n">
        <v>63</v>
      </c>
      <c r="E76" s="13" t="n">
        <f aca="false">D76/C76</f>
        <v>0.013519313304721</v>
      </c>
      <c r="F76" s="11" t="n">
        <v>156</v>
      </c>
      <c r="G76" s="13" t="n">
        <f aca="false">F76/C76</f>
        <v>0.0334763948497854</v>
      </c>
      <c r="H76" s="11" t="n">
        <v>99</v>
      </c>
      <c r="I76" s="13" t="n">
        <f aca="false">H76/C76</f>
        <v>0.021244635193133</v>
      </c>
      <c r="J76" s="11" t="n">
        <v>269</v>
      </c>
      <c r="K76" s="13" t="n">
        <f aca="false">J76/C76</f>
        <v>0.057725321888412</v>
      </c>
      <c r="L76" s="11" t="n">
        <v>610</v>
      </c>
      <c r="M76" s="13" t="n">
        <f aca="false">L76/C76</f>
        <v>0.130901287553648</v>
      </c>
      <c r="N76" s="11" t="n">
        <v>387</v>
      </c>
      <c r="O76" s="13" t="n">
        <f aca="false">N76/C76</f>
        <v>0.0830472103004292</v>
      </c>
      <c r="P76" s="11" t="n">
        <v>503</v>
      </c>
      <c r="Q76" s="13" t="n">
        <f aca="false">P76/C76</f>
        <v>0.10793991416309</v>
      </c>
      <c r="R76" s="11" t="n">
        <v>380</v>
      </c>
      <c r="S76" s="13" t="n">
        <f aca="false">R76/C76</f>
        <v>0.0815450643776824</v>
      </c>
      <c r="T76" s="12" t="n">
        <v>2193</v>
      </c>
      <c r="U76" s="13" t="n">
        <f aca="false">T76/C76</f>
        <v>0.470600858369099</v>
      </c>
    </row>
    <row r="77" customFormat="false" ht="12.75" hidden="false" customHeight="false" outlineLevel="0" collapsed="false">
      <c r="A77" s="14" t="s">
        <v>87</v>
      </c>
      <c r="B77" s="11" t="n">
        <v>1948</v>
      </c>
      <c r="C77" s="12" t="n">
        <v>3588</v>
      </c>
      <c r="D77" s="11" t="n">
        <v>57</v>
      </c>
      <c r="E77" s="13" t="n">
        <f aca="false">D77/C77</f>
        <v>0.0158862876254181</v>
      </c>
      <c r="F77" s="11" t="n">
        <v>120</v>
      </c>
      <c r="G77" s="13" t="n">
        <f aca="false">F77/C77</f>
        <v>0.0334448160535117</v>
      </c>
      <c r="H77" s="11" t="n">
        <v>170</v>
      </c>
      <c r="I77" s="13" t="n">
        <f aca="false">H77/C77</f>
        <v>0.0473801560758083</v>
      </c>
      <c r="J77" s="11" t="n">
        <v>274</v>
      </c>
      <c r="K77" s="13" t="n">
        <f aca="false">J77/C77</f>
        <v>0.0763656633221851</v>
      </c>
      <c r="L77" s="11" t="n">
        <v>620</v>
      </c>
      <c r="M77" s="13" t="n">
        <f aca="false">L77/C77</f>
        <v>0.172798216276477</v>
      </c>
      <c r="N77" s="11" t="n">
        <v>289</v>
      </c>
      <c r="O77" s="13" t="n">
        <f aca="false">N77/C77</f>
        <v>0.080546265328874</v>
      </c>
      <c r="P77" s="11" t="n">
        <v>217</v>
      </c>
      <c r="Q77" s="13" t="n">
        <f aca="false">P77/C77</f>
        <v>0.060479375696767</v>
      </c>
      <c r="R77" s="11" t="n">
        <v>248</v>
      </c>
      <c r="S77" s="13" t="n">
        <f aca="false">R77/C77</f>
        <v>0.0691192865105909</v>
      </c>
      <c r="T77" s="12" t="n">
        <v>1593</v>
      </c>
      <c r="U77" s="13" t="n">
        <f aca="false">T77/C77</f>
        <v>0.443979933110368</v>
      </c>
    </row>
    <row r="78" customFormat="false" ht="12.75" hidden="false" customHeight="false" outlineLevel="0" collapsed="false">
      <c r="A78" s="14" t="s">
        <v>88</v>
      </c>
      <c r="B78" s="11" t="n">
        <v>1942</v>
      </c>
      <c r="C78" s="12" t="n">
        <v>5399</v>
      </c>
      <c r="D78" s="11" t="n">
        <v>53</v>
      </c>
      <c r="E78" s="13" t="n">
        <f aca="false">D78/C78</f>
        <v>0.00981663270976107</v>
      </c>
      <c r="F78" s="11" t="n">
        <v>99</v>
      </c>
      <c r="G78" s="13" t="n">
        <f aca="false">F78/C78</f>
        <v>0.0183367290238933</v>
      </c>
      <c r="H78" s="11" t="n">
        <v>162</v>
      </c>
      <c r="I78" s="13" t="n">
        <f aca="false">H78/C78</f>
        <v>0.0300055565845527</v>
      </c>
      <c r="J78" s="11" t="n">
        <v>272</v>
      </c>
      <c r="K78" s="13" t="n">
        <f aca="false">J78/C78</f>
        <v>0.0503796999444342</v>
      </c>
      <c r="L78" s="11" t="n">
        <v>689</v>
      </c>
      <c r="M78" s="13" t="n">
        <f aca="false">L78/C78</f>
        <v>0.127616225226894</v>
      </c>
      <c r="N78" s="11" t="n">
        <v>455</v>
      </c>
      <c r="O78" s="13" t="n">
        <f aca="false">N78/C78</f>
        <v>0.0842748657158733</v>
      </c>
      <c r="P78" s="11" t="n">
        <v>550</v>
      </c>
      <c r="Q78" s="13" t="n">
        <f aca="false">P78/C78</f>
        <v>0.101870716799407</v>
      </c>
      <c r="R78" s="11" t="n">
        <v>539</v>
      </c>
      <c r="S78" s="13" t="n">
        <f aca="false">R78/C78</f>
        <v>0.0998333024634192</v>
      </c>
      <c r="T78" s="12" t="n">
        <v>2580</v>
      </c>
      <c r="U78" s="13" t="n">
        <f aca="false">T78/C78</f>
        <v>0.477866271531765</v>
      </c>
    </row>
    <row r="79" customFormat="false" ht="12.75" hidden="false" customHeight="false" outlineLevel="0" collapsed="false">
      <c r="A79" s="14" t="s">
        <v>89</v>
      </c>
      <c r="B79" s="11" t="n">
        <v>1959</v>
      </c>
      <c r="C79" s="12" t="n">
        <v>16786</v>
      </c>
      <c r="D79" s="11" t="n">
        <v>254</v>
      </c>
      <c r="E79" s="13" t="n">
        <f aca="false">D79/C79</f>
        <v>0.0151316573334922</v>
      </c>
      <c r="F79" s="11" t="n">
        <v>873</v>
      </c>
      <c r="G79" s="13" t="n">
        <f aca="false">F79/C79</f>
        <v>0.0520076254021208</v>
      </c>
      <c r="H79" s="11" t="n">
        <v>756</v>
      </c>
      <c r="I79" s="13" t="n">
        <f aca="false">H79/C79</f>
        <v>0.0450375312760634</v>
      </c>
      <c r="J79" s="12" t="n">
        <v>1384</v>
      </c>
      <c r="K79" s="13" t="n">
        <f aca="false">J79/C79</f>
        <v>0.0824496604313118</v>
      </c>
      <c r="L79" s="12" t="n">
        <v>3113</v>
      </c>
      <c r="M79" s="13" t="n">
        <f aca="false">L79/C79</f>
        <v>0.185452162516383</v>
      </c>
      <c r="N79" s="12" t="n">
        <v>1931</v>
      </c>
      <c r="O79" s="13" t="n">
        <f aca="false">N79/C79</f>
        <v>0.115036339806982</v>
      </c>
      <c r="P79" s="12" t="n">
        <v>1413</v>
      </c>
      <c r="Q79" s="13" t="n">
        <f aca="false">P79/C79</f>
        <v>0.084177290599309</v>
      </c>
      <c r="R79" s="12" t="n">
        <v>1103</v>
      </c>
      <c r="S79" s="13" t="n">
        <f aca="false">R79/C79</f>
        <v>0.0657095198379602</v>
      </c>
      <c r="T79" s="12" t="n">
        <v>5959</v>
      </c>
      <c r="U79" s="13" t="n">
        <f aca="false">T79/C79</f>
        <v>0.354998212796378</v>
      </c>
    </row>
    <row r="80" customFormat="false" ht="12.75" hidden="false" customHeight="false" outlineLevel="0" collapsed="false">
      <c r="A80" s="14" t="s">
        <v>90</v>
      </c>
      <c r="B80" s="11" t="n">
        <v>1950</v>
      </c>
      <c r="C80" s="12" t="n">
        <v>6509</v>
      </c>
      <c r="D80" s="11" t="n">
        <v>64</v>
      </c>
      <c r="E80" s="13" t="n">
        <f aca="false">D80/C80</f>
        <v>0.00983253956060839</v>
      </c>
      <c r="F80" s="11" t="n">
        <v>133</v>
      </c>
      <c r="G80" s="13" t="n">
        <f aca="false">F80/C80</f>
        <v>0.0204332462743893</v>
      </c>
      <c r="H80" s="11" t="n">
        <v>185</v>
      </c>
      <c r="I80" s="13" t="n">
        <f aca="false">H80/C80</f>
        <v>0.0284221846673836</v>
      </c>
      <c r="J80" s="11" t="n">
        <v>378</v>
      </c>
      <c r="K80" s="13" t="n">
        <f aca="false">J80/C80</f>
        <v>0.0580734367798433</v>
      </c>
      <c r="L80" s="12" t="n">
        <v>1012</v>
      </c>
      <c r="M80" s="13" t="n">
        <f aca="false">L80/C80</f>
        <v>0.15547703180212</v>
      </c>
      <c r="N80" s="11" t="n">
        <v>647</v>
      </c>
      <c r="O80" s="13" t="n">
        <f aca="false">N80/C80</f>
        <v>0.0994008296205254</v>
      </c>
      <c r="P80" s="11" t="n">
        <v>865</v>
      </c>
      <c r="Q80" s="13" t="n">
        <f aca="false">P80/C80</f>
        <v>0.132892917498848</v>
      </c>
      <c r="R80" s="11" t="n">
        <v>588</v>
      </c>
      <c r="S80" s="13" t="n">
        <f aca="false">R80/C80</f>
        <v>0.0903364572130896</v>
      </c>
      <c r="T80" s="12" t="n">
        <v>2637</v>
      </c>
      <c r="U80" s="13" t="n">
        <f aca="false">T80/C80</f>
        <v>0.405131356583193</v>
      </c>
    </row>
    <row r="81" customFormat="false" ht="12.75" hidden="false" customHeight="false" outlineLevel="0" collapsed="false">
      <c r="A81" s="14" t="s">
        <v>91</v>
      </c>
      <c r="B81" s="11" t="n">
        <v>1945</v>
      </c>
      <c r="C81" s="12" t="n">
        <v>3012</v>
      </c>
      <c r="D81" s="11" t="n">
        <v>8</v>
      </c>
      <c r="E81" s="13" t="n">
        <f aca="false">D81/C81</f>
        <v>0.00265604249667995</v>
      </c>
      <c r="F81" s="11" t="n">
        <v>95</v>
      </c>
      <c r="G81" s="13" t="n">
        <f aca="false">F81/C81</f>
        <v>0.0315405046480744</v>
      </c>
      <c r="H81" s="11" t="n">
        <v>55</v>
      </c>
      <c r="I81" s="13" t="n">
        <f aca="false">H81/C81</f>
        <v>0.0182602921646746</v>
      </c>
      <c r="J81" s="11" t="n">
        <v>172</v>
      </c>
      <c r="K81" s="13" t="n">
        <f aca="false">J81/C81</f>
        <v>0.0571049136786189</v>
      </c>
      <c r="L81" s="11" t="n">
        <v>339</v>
      </c>
      <c r="M81" s="13" t="n">
        <f aca="false">L81/C81</f>
        <v>0.112549800796813</v>
      </c>
      <c r="N81" s="11" t="n">
        <v>257</v>
      </c>
      <c r="O81" s="13" t="n">
        <f aca="false">N81/C81</f>
        <v>0.0853253652058433</v>
      </c>
      <c r="P81" s="11" t="n">
        <v>417</v>
      </c>
      <c r="Q81" s="13" t="n">
        <f aca="false">P81/C81</f>
        <v>0.138446215139442</v>
      </c>
      <c r="R81" s="11" t="n">
        <v>307</v>
      </c>
      <c r="S81" s="13" t="n">
        <f aca="false">R81/C81</f>
        <v>0.101925630810093</v>
      </c>
      <c r="T81" s="12" t="n">
        <v>1362</v>
      </c>
      <c r="U81" s="13" t="n">
        <f aca="false">T81/C81</f>
        <v>0.452191235059761</v>
      </c>
    </row>
    <row r="82" customFormat="false" ht="12.75" hidden="false" customHeight="false" outlineLevel="0" collapsed="false">
      <c r="A82" s="14" t="s">
        <v>92</v>
      </c>
      <c r="B82" s="11" t="n">
        <v>1945</v>
      </c>
      <c r="C82" s="12" t="n">
        <v>7302</v>
      </c>
      <c r="D82" s="11" t="n">
        <v>49</v>
      </c>
      <c r="E82" s="13" t="n">
        <f aca="false">D82/C82</f>
        <v>0.00671049027663654</v>
      </c>
      <c r="F82" s="11" t="n">
        <v>292</v>
      </c>
      <c r="G82" s="13" t="n">
        <f aca="false">F82/C82</f>
        <v>0.0399890440975075</v>
      </c>
      <c r="H82" s="11" t="n">
        <v>173</v>
      </c>
      <c r="I82" s="13" t="n">
        <f aca="false">H82/C82</f>
        <v>0.0236921391399617</v>
      </c>
      <c r="J82" s="11" t="n">
        <v>318</v>
      </c>
      <c r="K82" s="13" t="n">
        <f aca="false">J82/C82</f>
        <v>0.0435497124075596</v>
      </c>
      <c r="L82" s="11" t="n">
        <v>993</v>
      </c>
      <c r="M82" s="13" t="n">
        <f aca="false">L82/C82</f>
        <v>0.135990139687757</v>
      </c>
      <c r="N82" s="11" t="n">
        <v>618</v>
      </c>
      <c r="O82" s="13" t="n">
        <f aca="false">N82/C82</f>
        <v>0.0846343467543139</v>
      </c>
      <c r="P82" s="11" t="n">
        <v>873</v>
      </c>
      <c r="Q82" s="13" t="n">
        <f aca="false">P82/C82</f>
        <v>0.119556285949055</v>
      </c>
      <c r="R82" s="11" t="n">
        <v>738</v>
      </c>
      <c r="S82" s="13" t="n">
        <f aca="false">R82/C82</f>
        <v>0.101068200493016</v>
      </c>
      <c r="T82" s="12" t="n">
        <v>3248</v>
      </c>
      <c r="U82" s="13" t="n">
        <f aca="false">T82/C82</f>
        <v>0.444809641194193</v>
      </c>
    </row>
    <row r="83" customFormat="false" ht="12.75" hidden="false" customHeight="false" outlineLevel="0" collapsed="false">
      <c r="A83" s="14" t="s">
        <v>93</v>
      </c>
      <c r="B83" s="11" t="n">
        <v>1951</v>
      </c>
      <c r="C83" s="12" t="n">
        <v>4631</v>
      </c>
      <c r="D83" s="11" t="n">
        <v>98</v>
      </c>
      <c r="E83" s="13" t="n">
        <f aca="false">D83/C83</f>
        <v>0.0211617361261067</v>
      </c>
      <c r="F83" s="11" t="n">
        <v>134</v>
      </c>
      <c r="G83" s="13" t="n">
        <f aca="false">F83/C83</f>
        <v>0.0289354351112071</v>
      </c>
      <c r="H83" s="11" t="n">
        <v>44</v>
      </c>
      <c r="I83" s="13" t="n">
        <f aca="false">H83/C83</f>
        <v>0.00950118764845606</v>
      </c>
      <c r="J83" s="11" t="n">
        <v>254</v>
      </c>
      <c r="K83" s="13" t="n">
        <f aca="false">J83/C83</f>
        <v>0.0548477650615418</v>
      </c>
      <c r="L83" s="11" t="n">
        <v>707</v>
      </c>
      <c r="M83" s="13" t="n">
        <f aca="false">L83/C83</f>
        <v>0.152666810624055</v>
      </c>
      <c r="N83" s="11" t="n">
        <v>464</v>
      </c>
      <c r="O83" s="13" t="n">
        <f aca="false">N83/C83</f>
        <v>0.100194342474628</v>
      </c>
      <c r="P83" s="11" t="n">
        <v>690</v>
      </c>
      <c r="Q83" s="13" t="n">
        <f aca="false">P83/C83</f>
        <v>0.148995897214425</v>
      </c>
      <c r="R83" s="11" t="n">
        <v>448</v>
      </c>
      <c r="S83" s="13" t="n">
        <f aca="false">R83/C83</f>
        <v>0.0967393651479162</v>
      </c>
      <c r="T83" s="12" t="n">
        <v>1792</v>
      </c>
      <c r="U83" s="13" t="n">
        <f aca="false">T83/C83</f>
        <v>0.386957460591665</v>
      </c>
    </row>
    <row r="84" customFormat="false" ht="12.75" hidden="false" customHeight="false" outlineLevel="0" collapsed="false">
      <c r="A84" s="14" t="s">
        <v>94</v>
      </c>
      <c r="B84" s="11" t="n">
        <v>1957</v>
      </c>
      <c r="C84" s="12" t="n">
        <v>9880</v>
      </c>
      <c r="D84" s="11" t="n">
        <v>184</v>
      </c>
      <c r="E84" s="13" t="n">
        <f aca="false">D84/C84</f>
        <v>0.0186234817813765</v>
      </c>
      <c r="F84" s="11" t="n">
        <v>613</v>
      </c>
      <c r="G84" s="13" t="n">
        <f aca="false">F84/C84</f>
        <v>0.0620445344129555</v>
      </c>
      <c r="H84" s="11" t="n">
        <v>573</v>
      </c>
      <c r="I84" s="13" t="n">
        <f aca="false">H84/C84</f>
        <v>0.057995951417004</v>
      </c>
      <c r="J84" s="11" t="n">
        <v>696</v>
      </c>
      <c r="K84" s="13" t="n">
        <f aca="false">J84/C84</f>
        <v>0.0704453441295547</v>
      </c>
      <c r="L84" s="12" t="n">
        <v>1471</v>
      </c>
      <c r="M84" s="13" t="n">
        <f aca="false">L84/C84</f>
        <v>0.148886639676113</v>
      </c>
      <c r="N84" s="12" t="n">
        <v>1023</v>
      </c>
      <c r="O84" s="13" t="n">
        <f aca="false">N84/C84</f>
        <v>0.103542510121457</v>
      </c>
      <c r="P84" s="12" t="n">
        <v>1108</v>
      </c>
      <c r="Q84" s="13" t="n">
        <f aca="false">P84/C84</f>
        <v>0.112145748987854</v>
      </c>
      <c r="R84" s="11" t="n">
        <v>812</v>
      </c>
      <c r="S84" s="13" t="n">
        <f aca="false">R84/C84</f>
        <v>0.0821862348178138</v>
      </c>
      <c r="T84" s="12" t="n">
        <v>3400</v>
      </c>
      <c r="U84" s="13" t="n">
        <f aca="false">T84/C84</f>
        <v>0.34412955465587</v>
      </c>
    </row>
    <row r="85" customFormat="false" ht="12.75" hidden="false" customHeight="false" outlineLevel="0" collapsed="false">
      <c r="A85" s="14" t="s">
        <v>95</v>
      </c>
      <c r="B85" s="11" t="n">
        <v>1942</v>
      </c>
      <c r="C85" s="12" t="n">
        <v>3988</v>
      </c>
      <c r="D85" s="11" t="n">
        <v>14</v>
      </c>
      <c r="E85" s="13" t="n">
        <f aca="false">D85/C85</f>
        <v>0.00351053159478435</v>
      </c>
      <c r="F85" s="11" t="n">
        <v>43</v>
      </c>
      <c r="G85" s="13" t="n">
        <f aca="false">F85/C85</f>
        <v>0.0107823470411234</v>
      </c>
      <c r="H85" s="11" t="n">
        <v>74</v>
      </c>
      <c r="I85" s="13" t="n">
        <f aca="false">H85/C85</f>
        <v>0.018555667001003</v>
      </c>
      <c r="J85" s="11" t="n">
        <v>170</v>
      </c>
      <c r="K85" s="13" t="n">
        <f aca="false">J85/C85</f>
        <v>0.0426278836509529</v>
      </c>
      <c r="L85" s="11" t="n">
        <v>575</v>
      </c>
      <c r="M85" s="13" t="n">
        <f aca="false">L85/C85</f>
        <v>0.144182547642929</v>
      </c>
      <c r="N85" s="11" t="n">
        <v>367</v>
      </c>
      <c r="O85" s="13" t="n">
        <f aca="false">N85/C85</f>
        <v>0.0920260782347041</v>
      </c>
      <c r="P85" s="11" t="n">
        <v>436</v>
      </c>
      <c r="Q85" s="13" t="n">
        <f aca="false">P85/C85</f>
        <v>0.109327983951856</v>
      </c>
      <c r="R85" s="11" t="n">
        <v>407</v>
      </c>
      <c r="S85" s="13" t="n">
        <f aca="false">R85/C85</f>
        <v>0.102056168505517</v>
      </c>
      <c r="T85" s="12" t="n">
        <v>1902</v>
      </c>
      <c r="U85" s="13" t="n">
        <f aca="false">T85/C85</f>
        <v>0.476930792377131</v>
      </c>
    </row>
    <row r="86" customFormat="false" ht="12.75" hidden="false" customHeight="false" outlineLevel="0" collapsed="false">
      <c r="A86" s="14" t="s">
        <v>96</v>
      </c>
      <c r="B86" s="11" t="n">
        <v>1968</v>
      </c>
      <c r="C86" s="12" t="n">
        <v>156447</v>
      </c>
      <c r="D86" s="12" t="n">
        <v>3629</v>
      </c>
      <c r="E86" s="13" t="n">
        <f aca="false">D86/C86</f>
        <v>0.0231963540368304</v>
      </c>
      <c r="F86" s="12" t="n">
        <v>11283</v>
      </c>
      <c r="G86" s="13" t="n">
        <f aca="false">F86/C86</f>
        <v>0.0721202707626225</v>
      </c>
      <c r="H86" s="12" t="n">
        <v>12254</v>
      </c>
      <c r="I86" s="13" t="n">
        <f aca="false">H86/C86</f>
        <v>0.078326845513177</v>
      </c>
      <c r="J86" s="12" t="n">
        <v>19433</v>
      </c>
      <c r="K86" s="13" t="n">
        <f aca="false">J86/C86</f>
        <v>0.12421459024462</v>
      </c>
      <c r="L86" s="12" t="n">
        <v>27193</v>
      </c>
      <c r="M86" s="13" t="n">
        <f aca="false">L86/C86</f>
        <v>0.17381605272073</v>
      </c>
      <c r="N86" s="12" t="n">
        <v>19304</v>
      </c>
      <c r="O86" s="13" t="n">
        <f aca="false">N86/C86</f>
        <v>0.123390029850365</v>
      </c>
      <c r="P86" s="12" t="n">
        <v>20884</v>
      </c>
      <c r="Q86" s="13" t="n">
        <f aca="false">P86/C86</f>
        <v>0.133489296694727</v>
      </c>
      <c r="R86" s="12" t="n">
        <v>12192</v>
      </c>
      <c r="S86" s="13" t="n">
        <f aca="false">R86/C86</f>
        <v>0.0779305451686514</v>
      </c>
      <c r="T86" s="12" t="n">
        <v>30275</v>
      </c>
      <c r="U86" s="13" t="n">
        <f aca="false">T86/C86</f>
        <v>0.193516015008278</v>
      </c>
    </row>
    <row r="87" customFormat="false" ht="12.75" hidden="false" customHeight="false" outlineLevel="0" collapsed="false">
      <c r="A87" s="14" t="s">
        <v>97</v>
      </c>
      <c r="B87" s="11" t="n">
        <v>1958</v>
      </c>
      <c r="C87" s="12" t="n">
        <v>35761</v>
      </c>
      <c r="D87" s="11" t="n">
        <v>953</v>
      </c>
      <c r="E87" s="13" t="n">
        <f aca="false">D87/C87</f>
        <v>0.0266491429210593</v>
      </c>
      <c r="F87" s="12" t="n">
        <v>1974</v>
      </c>
      <c r="G87" s="13" t="n">
        <f aca="false">F87/C87</f>
        <v>0.0551997986633483</v>
      </c>
      <c r="H87" s="12" t="n">
        <v>1214</v>
      </c>
      <c r="I87" s="13" t="n">
        <f aca="false">H87/C87</f>
        <v>0.0339475965437208</v>
      </c>
      <c r="J87" s="12" t="n">
        <v>2843</v>
      </c>
      <c r="K87" s="13" t="n">
        <f aca="false">J87/C87</f>
        <v>0.0795000139817119</v>
      </c>
      <c r="L87" s="12" t="n">
        <v>5239</v>
      </c>
      <c r="M87" s="13" t="n">
        <f aca="false">L87/C87</f>
        <v>0.146500377506222</v>
      </c>
      <c r="N87" s="12" t="n">
        <v>4708</v>
      </c>
      <c r="O87" s="13" t="n">
        <f aca="false">N87/C87</f>
        <v>0.131651799446324</v>
      </c>
      <c r="P87" s="12" t="n">
        <v>5175</v>
      </c>
      <c r="Q87" s="13" t="n">
        <f aca="false">P87/C87</f>
        <v>0.144710718380358</v>
      </c>
      <c r="R87" s="12" t="n">
        <v>2691</v>
      </c>
      <c r="S87" s="13" t="n">
        <f aca="false">R87/C87</f>
        <v>0.0752495735577864</v>
      </c>
      <c r="T87" s="12" t="n">
        <v>10964</v>
      </c>
      <c r="U87" s="13" t="n">
        <f aca="false">T87/C87</f>
        <v>0.306590978999469</v>
      </c>
    </row>
    <row r="88" customFormat="false" ht="12.75" hidden="false" customHeight="false" outlineLevel="0" collapsed="false">
      <c r="A88" s="14" t="s">
        <v>98</v>
      </c>
      <c r="B88" s="11" t="n">
        <v>1961</v>
      </c>
      <c r="C88" s="12" t="n">
        <v>8556</v>
      </c>
      <c r="D88" s="11" t="n">
        <v>255</v>
      </c>
      <c r="E88" s="13" t="n">
        <f aca="false">D88/C88</f>
        <v>0.0298036465638149</v>
      </c>
      <c r="F88" s="11" t="n">
        <v>385</v>
      </c>
      <c r="G88" s="13" t="n">
        <f aca="false">F88/C88</f>
        <v>0.044997662459093</v>
      </c>
      <c r="H88" s="11" t="n">
        <v>462</v>
      </c>
      <c r="I88" s="13" t="n">
        <f aca="false">H88/C88</f>
        <v>0.0539971949509116</v>
      </c>
      <c r="J88" s="11" t="n">
        <v>834</v>
      </c>
      <c r="K88" s="13" t="n">
        <f aca="false">J88/C88</f>
        <v>0.0974754558204769</v>
      </c>
      <c r="L88" s="12" t="n">
        <v>1465</v>
      </c>
      <c r="M88" s="13" t="n">
        <f aca="false">L88/C88</f>
        <v>0.17122487143525</v>
      </c>
      <c r="N88" s="11" t="n">
        <v>925</v>
      </c>
      <c r="O88" s="13" t="n">
        <f aca="false">N88/C88</f>
        <v>0.108111266947172</v>
      </c>
      <c r="P88" s="11" t="n">
        <v>743</v>
      </c>
      <c r="Q88" s="13" t="n">
        <f aca="false">P88/C88</f>
        <v>0.0868396446937821</v>
      </c>
      <c r="R88" s="11" t="n">
        <v>427</v>
      </c>
      <c r="S88" s="13" t="n">
        <f aca="false">R88/C88</f>
        <v>0.0499064983637214</v>
      </c>
      <c r="T88" s="12" t="n">
        <v>3060</v>
      </c>
      <c r="U88" s="13" t="n">
        <f aca="false">T88/C88</f>
        <v>0.357643758765778</v>
      </c>
    </row>
    <row r="89" customFormat="false" ht="12.75" hidden="false" customHeight="false" outlineLevel="0" collapsed="false">
      <c r="A89" s="14" t="s">
        <v>99</v>
      </c>
      <c r="B89" s="11" t="n">
        <v>1949</v>
      </c>
      <c r="C89" s="12" t="n">
        <v>2789</v>
      </c>
      <c r="D89" s="11" t="n">
        <v>82</v>
      </c>
      <c r="E89" s="13" t="n">
        <f aca="false">D89/C89</f>
        <v>0.0294012190749373</v>
      </c>
      <c r="F89" s="11" t="n">
        <v>129</v>
      </c>
      <c r="G89" s="13" t="n">
        <f aca="false">F89/C89</f>
        <v>0.0462531373252062</v>
      </c>
      <c r="H89" s="11" t="n">
        <v>108</v>
      </c>
      <c r="I89" s="13" t="n">
        <f aca="false">H89/C89</f>
        <v>0.0387235568304052</v>
      </c>
      <c r="J89" s="11" t="n">
        <v>252</v>
      </c>
      <c r="K89" s="13" t="n">
        <f aca="false">J89/C89</f>
        <v>0.0903549659376121</v>
      </c>
      <c r="L89" s="11" t="n">
        <v>481</v>
      </c>
      <c r="M89" s="13" t="n">
        <f aca="false">L89/C89</f>
        <v>0.172463248476156</v>
      </c>
      <c r="N89" s="11" t="n">
        <v>146</v>
      </c>
      <c r="O89" s="13" t="n">
        <f aca="false">N89/C89</f>
        <v>0.0523485120114737</v>
      </c>
      <c r="P89" s="11" t="n">
        <v>178</v>
      </c>
      <c r="Q89" s="13" t="n">
        <f aca="false">P89/C89</f>
        <v>0.0638221584797419</v>
      </c>
      <c r="R89" s="11" t="n">
        <v>226</v>
      </c>
      <c r="S89" s="13" t="n">
        <f aca="false">R89/C89</f>
        <v>0.0810326281821441</v>
      </c>
      <c r="T89" s="12" t="n">
        <v>1187</v>
      </c>
      <c r="U89" s="13" t="n">
        <f aca="false">T89/C89</f>
        <v>0.425600573682323</v>
      </c>
    </row>
    <row r="90" customFormat="false" ht="12.75" hidden="false" customHeight="false" outlineLevel="0" collapsed="false">
      <c r="A90" s="14" t="s">
        <v>100</v>
      </c>
      <c r="B90" s="11" t="n">
        <v>1946</v>
      </c>
      <c r="C90" s="12" t="n">
        <v>5460</v>
      </c>
      <c r="D90" s="11" t="n">
        <v>34</v>
      </c>
      <c r="E90" s="13" t="n">
        <f aca="false">D90/C90</f>
        <v>0.00622710622710623</v>
      </c>
      <c r="F90" s="11" t="n">
        <v>111</v>
      </c>
      <c r="G90" s="13" t="n">
        <f aca="false">F90/C90</f>
        <v>0.0203296703296703</v>
      </c>
      <c r="H90" s="11" t="n">
        <v>106</v>
      </c>
      <c r="I90" s="13" t="n">
        <f aca="false">H90/C90</f>
        <v>0.0194139194139194</v>
      </c>
      <c r="J90" s="11" t="n">
        <v>232</v>
      </c>
      <c r="K90" s="13" t="n">
        <f aca="false">J90/C90</f>
        <v>0.0424908424908425</v>
      </c>
      <c r="L90" s="11" t="n">
        <v>680</v>
      </c>
      <c r="M90" s="13" t="n">
        <f aca="false">L90/C90</f>
        <v>0.124542124542125</v>
      </c>
      <c r="N90" s="11" t="n">
        <v>574</v>
      </c>
      <c r="O90" s="13" t="n">
        <f aca="false">N90/C90</f>
        <v>0.105128205128205</v>
      </c>
      <c r="P90" s="11" t="n">
        <v>710</v>
      </c>
      <c r="Q90" s="13" t="n">
        <f aca="false">P90/C90</f>
        <v>0.13003663003663</v>
      </c>
      <c r="R90" s="11" t="n">
        <v>687</v>
      </c>
      <c r="S90" s="13" t="n">
        <f aca="false">R90/C90</f>
        <v>0.125824175824176</v>
      </c>
      <c r="T90" s="12" t="n">
        <v>2326</v>
      </c>
      <c r="U90" s="13" t="n">
        <f aca="false">T90/C90</f>
        <v>0.426007326007326</v>
      </c>
    </row>
    <row r="91" customFormat="false" ht="12.75" hidden="false" customHeight="false" outlineLevel="0" collapsed="false">
      <c r="A91" s="14" t="s">
        <v>101</v>
      </c>
      <c r="B91" s="11" t="n">
        <v>1965</v>
      </c>
      <c r="C91" s="12" t="n">
        <v>65649</v>
      </c>
      <c r="D91" s="12" t="n">
        <v>1057</v>
      </c>
      <c r="E91" s="13" t="n">
        <f aca="false">D91/C91</f>
        <v>0.0161007783820013</v>
      </c>
      <c r="F91" s="12" t="n">
        <v>3194</v>
      </c>
      <c r="G91" s="13" t="n">
        <f aca="false">F91/C91</f>
        <v>0.0486526832091883</v>
      </c>
      <c r="H91" s="12" t="n">
        <v>3038</v>
      </c>
      <c r="I91" s="13" t="n">
        <f aca="false">H91/C91</f>
        <v>0.0462764093893281</v>
      </c>
      <c r="J91" s="12" t="n">
        <v>5305</v>
      </c>
      <c r="K91" s="13" t="n">
        <f aca="false">J91/C91</f>
        <v>0.0808085423997319</v>
      </c>
      <c r="L91" s="12" t="n">
        <v>14705</v>
      </c>
      <c r="M91" s="13" t="n">
        <f aca="false">L91/C91</f>
        <v>0.223994272570793</v>
      </c>
      <c r="N91" s="12" t="n">
        <v>10604</v>
      </c>
      <c r="O91" s="13" t="n">
        <f aca="false">N91/C91</f>
        <v>0.161525689652546</v>
      </c>
      <c r="P91" s="12" t="n">
        <v>7681</v>
      </c>
      <c r="Q91" s="13" t="n">
        <f aca="false">P91/C91</f>
        <v>0.117001020579141</v>
      </c>
      <c r="R91" s="12" t="n">
        <v>5384</v>
      </c>
      <c r="S91" s="13" t="n">
        <f aca="false">R91/C91</f>
        <v>0.0820119118341483</v>
      </c>
      <c r="T91" s="12" t="n">
        <v>14681</v>
      </c>
      <c r="U91" s="13" t="n">
        <f aca="false">T91/C91</f>
        <v>0.223628691983122</v>
      </c>
    </row>
    <row r="92" customFormat="false" ht="12.75" hidden="false" customHeight="false" outlineLevel="0" collapsed="false">
      <c r="A92" s="14" t="s">
        <v>102</v>
      </c>
      <c r="B92" s="11" t="n">
        <v>1948</v>
      </c>
      <c r="C92" s="12" t="n">
        <v>5459</v>
      </c>
      <c r="D92" s="11" t="n">
        <v>54</v>
      </c>
      <c r="E92" s="13" t="n">
        <f aca="false">D92/C92</f>
        <v>0.00989192159736215</v>
      </c>
      <c r="F92" s="11" t="n">
        <v>114</v>
      </c>
      <c r="G92" s="13" t="n">
        <f aca="false">F92/C92</f>
        <v>0.0208829455944312</v>
      </c>
      <c r="H92" s="11" t="n">
        <v>150</v>
      </c>
      <c r="I92" s="13" t="n">
        <f aca="false">H92/C92</f>
        <v>0.0274775599926727</v>
      </c>
      <c r="J92" s="11" t="n">
        <v>367</v>
      </c>
      <c r="K92" s="13" t="n">
        <f aca="false">J92/C92</f>
        <v>0.0672284301154058</v>
      </c>
      <c r="L92" s="11" t="n">
        <v>844</v>
      </c>
      <c r="M92" s="13" t="n">
        <f aca="false">L92/C92</f>
        <v>0.154607070892105</v>
      </c>
      <c r="N92" s="11" t="n">
        <v>596</v>
      </c>
      <c r="O92" s="13" t="n">
        <f aca="false">N92/C92</f>
        <v>0.109177505037553</v>
      </c>
      <c r="P92" s="11" t="n">
        <v>524</v>
      </c>
      <c r="Q92" s="13" t="n">
        <f aca="false">P92/C92</f>
        <v>0.0959882762410698</v>
      </c>
      <c r="R92" s="11" t="n">
        <v>381</v>
      </c>
      <c r="S92" s="13" t="n">
        <f aca="false">R92/C92</f>
        <v>0.0697930023813885</v>
      </c>
      <c r="T92" s="12" t="n">
        <v>2429</v>
      </c>
      <c r="U92" s="13" t="n">
        <f aca="false">T92/C92</f>
        <v>0.444953288148012</v>
      </c>
    </row>
    <row r="93" customFormat="false" ht="12.75" hidden="false" customHeight="false" outlineLevel="0" collapsed="false">
      <c r="A93" s="14" t="s">
        <v>103</v>
      </c>
      <c r="B93" s="11" t="n">
        <v>1960</v>
      </c>
      <c r="C93" s="12" t="n">
        <v>11260</v>
      </c>
      <c r="D93" s="11" t="n">
        <v>148</v>
      </c>
      <c r="E93" s="13" t="n">
        <f aca="false">D93/C93</f>
        <v>0.0131438721136767</v>
      </c>
      <c r="F93" s="11" t="n">
        <v>519</v>
      </c>
      <c r="G93" s="13" t="n">
        <f aca="false">F93/C93</f>
        <v>0.0460923623445826</v>
      </c>
      <c r="H93" s="11" t="n">
        <v>715</v>
      </c>
      <c r="I93" s="13" t="n">
        <f aca="false">H93/C93</f>
        <v>0.0634991119005329</v>
      </c>
      <c r="J93" s="11" t="n">
        <v>881</v>
      </c>
      <c r="K93" s="13" t="n">
        <f aca="false">J93/C93</f>
        <v>0.0782415630550622</v>
      </c>
      <c r="L93" s="12" t="n">
        <v>1961</v>
      </c>
      <c r="M93" s="13" t="n">
        <f aca="false">L93/C93</f>
        <v>0.174156305506217</v>
      </c>
      <c r="N93" s="12" t="n">
        <v>1390</v>
      </c>
      <c r="O93" s="13" t="n">
        <f aca="false">N93/C93</f>
        <v>0.123445825932504</v>
      </c>
      <c r="P93" s="12" t="n">
        <v>1178</v>
      </c>
      <c r="Q93" s="13" t="n">
        <f aca="false">P93/C93</f>
        <v>0.10461811722913</v>
      </c>
      <c r="R93" s="11" t="n">
        <v>871</v>
      </c>
      <c r="S93" s="13" t="n">
        <f aca="false">R93/C93</f>
        <v>0.0773534635879219</v>
      </c>
      <c r="T93" s="12" t="n">
        <v>3597</v>
      </c>
      <c r="U93" s="13" t="n">
        <f aca="false">T93/C93</f>
        <v>0.319449378330373</v>
      </c>
    </row>
    <row r="94" customFormat="false" ht="12.75" hidden="false" customHeight="false" outlineLevel="0" collapsed="false">
      <c r="A94" s="14" t="s">
        <v>104</v>
      </c>
      <c r="B94" s="11" t="n">
        <v>1971</v>
      </c>
      <c r="C94" s="12" t="n">
        <v>30630</v>
      </c>
      <c r="D94" s="12" t="n">
        <v>1025</v>
      </c>
      <c r="E94" s="13" t="n">
        <f aca="false">D94/C94</f>
        <v>0.0334639242572641</v>
      </c>
      <c r="F94" s="12" t="n">
        <v>2690</v>
      </c>
      <c r="G94" s="13" t="n">
        <f aca="false">F94/C94</f>
        <v>0.0878223963434541</v>
      </c>
      <c r="H94" s="12" t="n">
        <v>2142</v>
      </c>
      <c r="I94" s="13" t="n">
        <f aca="false">H94/C94</f>
        <v>0.0699314397649363</v>
      </c>
      <c r="J94" s="12" t="n">
        <v>3309</v>
      </c>
      <c r="K94" s="13" t="n">
        <f aca="false">J94/C94</f>
        <v>0.108031341821743</v>
      </c>
      <c r="L94" s="12" t="n">
        <v>6759</v>
      </c>
      <c r="M94" s="13" t="n">
        <f aca="false">L94/C94</f>
        <v>0.220666013712047</v>
      </c>
      <c r="N94" s="12" t="n">
        <v>4432</v>
      </c>
      <c r="O94" s="13" t="n">
        <f aca="false">N94/C94</f>
        <v>0.144694743715312</v>
      </c>
      <c r="P94" s="12" t="n">
        <v>2884</v>
      </c>
      <c r="Q94" s="13" t="n">
        <f aca="false">P94/C94</f>
        <v>0.0941560561540973</v>
      </c>
      <c r="R94" s="12" t="n">
        <v>1670</v>
      </c>
      <c r="S94" s="13" t="n">
        <f aca="false">R94/C94</f>
        <v>0.0545217107411035</v>
      </c>
      <c r="T94" s="12" t="n">
        <v>5719</v>
      </c>
      <c r="U94" s="13" t="n">
        <f aca="false">T94/C94</f>
        <v>0.186712373490042</v>
      </c>
    </row>
    <row r="95" customFormat="false" ht="12.75" hidden="false" customHeight="false" outlineLevel="0" collapsed="false">
      <c r="A95" s="14" t="s">
        <v>105</v>
      </c>
      <c r="B95" s="11" t="n">
        <v>1943</v>
      </c>
      <c r="C95" s="12" t="n">
        <v>7583</v>
      </c>
      <c r="D95" s="11" t="n">
        <v>123</v>
      </c>
      <c r="E95" s="13" t="n">
        <f aca="false">D95/C95</f>
        <v>0.0162204932084927</v>
      </c>
      <c r="F95" s="11" t="n">
        <v>403</v>
      </c>
      <c r="G95" s="13" t="n">
        <f aca="false">F95/C95</f>
        <v>0.0531451931953053</v>
      </c>
      <c r="H95" s="11" t="n">
        <v>209</v>
      </c>
      <c r="I95" s="13" t="n">
        <f aca="false">H95/C95</f>
        <v>0.0275616510615851</v>
      </c>
      <c r="J95" s="11" t="n">
        <v>373</v>
      </c>
      <c r="K95" s="13" t="n">
        <f aca="false">J95/C95</f>
        <v>0.0491889753395754</v>
      </c>
      <c r="L95" s="11" t="n">
        <v>952</v>
      </c>
      <c r="M95" s="13" t="n">
        <f aca="false">L95/C95</f>
        <v>0.125543979955163</v>
      </c>
      <c r="N95" s="11" t="n">
        <v>641</v>
      </c>
      <c r="O95" s="13" t="n">
        <f aca="false">N95/C95</f>
        <v>0.084531188184096</v>
      </c>
      <c r="P95" s="11" t="n">
        <v>718</v>
      </c>
      <c r="Q95" s="13" t="n">
        <f aca="false">P95/C95</f>
        <v>0.0946854806804695</v>
      </c>
      <c r="R95" s="11" t="n">
        <v>572</v>
      </c>
      <c r="S95" s="13" t="n">
        <f aca="false">R95/C95</f>
        <v>0.0754318871159172</v>
      </c>
      <c r="T95" s="12" t="n">
        <v>3592</v>
      </c>
      <c r="U95" s="13" t="n">
        <f aca="false">T95/C95</f>
        <v>0.473691151259396</v>
      </c>
    </row>
    <row r="96" customFormat="false" ht="12.75" hidden="false" customHeight="false" outlineLevel="0" collapsed="false">
      <c r="A96" s="14" t="s">
        <v>106</v>
      </c>
      <c r="B96" s="11" t="s">
        <v>21</v>
      </c>
      <c r="C96" s="12" t="n">
        <v>3199</v>
      </c>
      <c r="D96" s="11" t="n">
        <v>41</v>
      </c>
      <c r="E96" s="13" t="n">
        <f aca="false">D96/C96</f>
        <v>0.0128165051578618</v>
      </c>
      <c r="F96" s="11" t="n">
        <v>78</v>
      </c>
      <c r="G96" s="13" t="n">
        <f aca="false">F96/C96</f>
        <v>0.0243826195686152</v>
      </c>
      <c r="H96" s="11" t="n">
        <v>68</v>
      </c>
      <c r="I96" s="13" t="n">
        <f aca="false">H96/C96</f>
        <v>0.021256642700844</v>
      </c>
      <c r="J96" s="11" t="n">
        <v>160</v>
      </c>
      <c r="K96" s="13" t="n">
        <f aca="false">J96/C96</f>
        <v>0.0500156298843389</v>
      </c>
      <c r="L96" s="11" t="n">
        <v>419</v>
      </c>
      <c r="M96" s="13" t="n">
        <f aca="false">L96/C96</f>
        <v>0.130978430759612</v>
      </c>
      <c r="N96" s="11" t="n">
        <v>251</v>
      </c>
      <c r="O96" s="13" t="n">
        <f aca="false">N96/C96</f>
        <v>0.0784620193810566</v>
      </c>
      <c r="P96" s="11" t="n">
        <v>264</v>
      </c>
      <c r="Q96" s="13" t="n">
        <f aca="false">P96/C96</f>
        <v>0.0825257893091591</v>
      </c>
      <c r="R96" s="11" t="n">
        <v>242</v>
      </c>
      <c r="S96" s="13" t="n">
        <f aca="false">R96/C96</f>
        <v>0.0756486402000625</v>
      </c>
      <c r="T96" s="12" t="n">
        <v>1676</v>
      </c>
      <c r="U96" s="13" t="n">
        <f aca="false">T96/C96</f>
        <v>0.52391372303845</v>
      </c>
    </row>
    <row r="97" customFormat="false" ht="12.75" hidden="false" customHeight="false" outlineLevel="0" collapsed="false">
      <c r="A97" s="14" t="s">
        <v>107</v>
      </c>
      <c r="B97" s="11" t="n">
        <v>1947</v>
      </c>
      <c r="C97" s="12" t="n">
        <v>5657</v>
      </c>
      <c r="D97" s="11" t="n">
        <v>105</v>
      </c>
      <c r="E97" s="13" t="n">
        <f aca="false">D97/C97</f>
        <v>0.0185610747746155</v>
      </c>
      <c r="F97" s="11" t="n">
        <v>147</v>
      </c>
      <c r="G97" s="13" t="n">
        <f aca="false">F97/C97</f>
        <v>0.0259855046844617</v>
      </c>
      <c r="H97" s="11" t="n">
        <v>179</v>
      </c>
      <c r="I97" s="13" t="n">
        <f aca="false">H97/C97</f>
        <v>0.0316422131872017</v>
      </c>
      <c r="J97" s="11" t="n">
        <v>362</v>
      </c>
      <c r="K97" s="13" t="n">
        <f aca="false">J97/C97</f>
        <v>0.0639915149372459</v>
      </c>
      <c r="L97" s="11" t="n">
        <v>741</v>
      </c>
      <c r="M97" s="13" t="n">
        <f aca="false">L97/C97</f>
        <v>0.130988156266572</v>
      </c>
      <c r="N97" s="11" t="n">
        <v>631</v>
      </c>
      <c r="O97" s="13" t="n">
        <f aca="false">N97/C97</f>
        <v>0.111543220788404</v>
      </c>
      <c r="P97" s="11" t="n">
        <v>546</v>
      </c>
      <c r="Q97" s="13" t="n">
        <f aca="false">P97/C97</f>
        <v>0.0965175888280007</v>
      </c>
      <c r="R97" s="11" t="n">
        <v>346</v>
      </c>
      <c r="S97" s="13" t="n">
        <f aca="false">R97/C97</f>
        <v>0.0611631606858759</v>
      </c>
      <c r="T97" s="12" t="n">
        <v>2600</v>
      </c>
      <c r="U97" s="13" t="n">
        <f aca="false">T97/C97</f>
        <v>0.459607565847622</v>
      </c>
    </row>
    <row r="98" customFormat="false" ht="12.75" hidden="false" customHeight="false" outlineLevel="0" collapsed="false">
      <c r="A98" s="14" t="s">
        <v>108</v>
      </c>
      <c r="B98" s="11" t="n">
        <v>1947</v>
      </c>
      <c r="C98" s="12" t="n">
        <v>3581</v>
      </c>
      <c r="D98" s="11" t="n">
        <v>95</v>
      </c>
      <c r="E98" s="13" t="n">
        <f aca="false">D98/C98</f>
        <v>0.0265289025411896</v>
      </c>
      <c r="F98" s="11" t="n">
        <v>144</v>
      </c>
      <c r="G98" s="13" t="n">
        <f aca="false">F98/C98</f>
        <v>0.0402122312203295</v>
      </c>
      <c r="H98" s="11" t="n">
        <v>198</v>
      </c>
      <c r="I98" s="13" t="n">
        <f aca="false">H98/C98</f>
        <v>0.0552918179279531</v>
      </c>
      <c r="J98" s="11" t="n">
        <v>275</v>
      </c>
      <c r="K98" s="13" t="n">
        <f aca="false">J98/C98</f>
        <v>0.0767941915666015</v>
      </c>
      <c r="L98" s="11" t="n">
        <v>559</v>
      </c>
      <c r="M98" s="13" t="n">
        <f aca="false">L98/C98</f>
        <v>0.156101647584474</v>
      </c>
      <c r="N98" s="11" t="n">
        <v>286</v>
      </c>
      <c r="O98" s="13" t="n">
        <f aca="false">N98/C98</f>
        <v>0.0798659592292656</v>
      </c>
      <c r="P98" s="11" t="n">
        <v>184</v>
      </c>
      <c r="Q98" s="13" t="n">
        <f aca="false">P98/C98</f>
        <v>0.0513822954481988</v>
      </c>
      <c r="R98" s="11" t="n">
        <v>182</v>
      </c>
      <c r="S98" s="13" t="n">
        <f aca="false">R98/C98</f>
        <v>0.0508237922368054</v>
      </c>
      <c r="T98" s="12" t="n">
        <v>1658</v>
      </c>
      <c r="U98" s="13" t="n">
        <f aca="false">T98/C98</f>
        <v>0.462999162245183</v>
      </c>
    </row>
    <row r="99" customFormat="false" ht="12.75" hidden="false" customHeight="false" outlineLevel="0" collapsed="false">
      <c r="A99" s="14" t="s">
        <v>109</v>
      </c>
      <c r="B99" s="11" t="n">
        <v>1950</v>
      </c>
      <c r="C99" s="12" t="n">
        <v>15873</v>
      </c>
      <c r="D99" s="11" t="n">
        <v>166</v>
      </c>
      <c r="E99" s="13" t="n">
        <f aca="false">D99/C99</f>
        <v>0.0104580104580105</v>
      </c>
      <c r="F99" s="11" t="n">
        <v>594</v>
      </c>
      <c r="G99" s="13" t="n">
        <f aca="false">F99/C99</f>
        <v>0.0374220374220374</v>
      </c>
      <c r="H99" s="11" t="n">
        <v>472</v>
      </c>
      <c r="I99" s="13" t="n">
        <f aca="false">H99/C99</f>
        <v>0.0297360297360297</v>
      </c>
      <c r="J99" s="11" t="n">
        <v>884</v>
      </c>
      <c r="K99" s="13" t="n">
        <f aca="false">J99/C99</f>
        <v>0.0556920556920557</v>
      </c>
      <c r="L99" s="12" t="n">
        <v>1874</v>
      </c>
      <c r="M99" s="13" t="n">
        <f aca="false">L99/C99</f>
        <v>0.118062118062118</v>
      </c>
      <c r="N99" s="12" t="n">
        <v>1503</v>
      </c>
      <c r="O99" s="13" t="n">
        <f aca="false">N99/C99</f>
        <v>0.0946890946890947</v>
      </c>
      <c r="P99" s="12" t="n">
        <v>2479</v>
      </c>
      <c r="Q99" s="13" t="n">
        <f aca="false">P99/C99</f>
        <v>0.156177156177156</v>
      </c>
      <c r="R99" s="12" t="n">
        <v>1954</v>
      </c>
      <c r="S99" s="13" t="n">
        <f aca="false">R99/C99</f>
        <v>0.123102123102123</v>
      </c>
      <c r="T99" s="12" t="n">
        <v>5947</v>
      </c>
      <c r="U99" s="13" t="n">
        <f aca="false">T99/C99</f>
        <v>0.374661374661375</v>
      </c>
    </row>
    <row r="100" customFormat="false" ht="12.75" hidden="false" customHeight="false" outlineLevel="0" collapsed="false">
      <c r="A100" s="14" t="s">
        <v>110</v>
      </c>
      <c r="B100" s="11" t="n">
        <v>1972</v>
      </c>
      <c r="C100" s="12" t="n">
        <v>15289</v>
      </c>
      <c r="D100" s="11" t="n">
        <v>397</v>
      </c>
      <c r="E100" s="13" t="n">
        <f aca="false">D100/C100</f>
        <v>0.0259663810582772</v>
      </c>
      <c r="F100" s="12" t="n">
        <v>1053</v>
      </c>
      <c r="G100" s="13" t="n">
        <f aca="false">F100/C100</f>
        <v>0.0688730459807705</v>
      </c>
      <c r="H100" s="12" t="n">
        <v>1319</v>
      </c>
      <c r="I100" s="13" t="n">
        <f aca="false">H100/C100</f>
        <v>0.0862711753548303</v>
      </c>
      <c r="J100" s="12" t="n">
        <v>1749</v>
      </c>
      <c r="K100" s="13" t="n">
        <f aca="false">J100/C100</f>
        <v>0.114395970959513</v>
      </c>
      <c r="L100" s="12" t="n">
        <v>3890</v>
      </c>
      <c r="M100" s="13" t="n">
        <f aca="false">L100/C100</f>
        <v>0.254431290470273</v>
      </c>
      <c r="N100" s="12" t="n">
        <v>2160</v>
      </c>
      <c r="O100" s="13" t="n">
        <f aca="false">N100/C100</f>
        <v>0.141278043037478</v>
      </c>
      <c r="P100" s="12" t="n">
        <v>1374</v>
      </c>
      <c r="Q100" s="13" t="n">
        <f aca="false">P100/C100</f>
        <v>0.0898685329321735</v>
      </c>
      <c r="R100" s="11" t="n">
        <v>556</v>
      </c>
      <c r="S100" s="13" t="n">
        <f aca="false">R100/C100</f>
        <v>0.0363660147818693</v>
      </c>
      <c r="T100" s="12" t="n">
        <v>2791</v>
      </c>
      <c r="U100" s="13" t="n">
        <f aca="false">T100/C100</f>
        <v>0.182549545424815</v>
      </c>
    </row>
    <row r="101" customFormat="false" ht="12.75" hidden="false" customHeight="false" outlineLevel="0" collapsed="false">
      <c r="A101" s="14" t="s">
        <v>111</v>
      </c>
      <c r="B101" s="11" t="n">
        <v>1951</v>
      </c>
      <c r="C101" s="12" t="n">
        <v>8543</v>
      </c>
      <c r="D101" s="11" t="n">
        <v>214</v>
      </c>
      <c r="E101" s="13" t="n">
        <f aca="false">D101/C101</f>
        <v>0.0250497483319677</v>
      </c>
      <c r="F101" s="11" t="n">
        <v>518</v>
      </c>
      <c r="G101" s="13" t="n">
        <f aca="false">F101/C101</f>
        <v>0.0606344375512115</v>
      </c>
      <c r="H101" s="11" t="n">
        <v>418</v>
      </c>
      <c r="I101" s="13" t="n">
        <f aca="false">H101/C101</f>
        <v>0.0489289476764603</v>
      </c>
      <c r="J101" s="11" t="n">
        <v>578</v>
      </c>
      <c r="K101" s="13" t="n">
        <f aca="false">J101/C101</f>
        <v>0.0676577314760623</v>
      </c>
      <c r="L101" s="12" t="n">
        <v>1146</v>
      </c>
      <c r="M101" s="13" t="n">
        <f aca="false">L101/C101</f>
        <v>0.134144913964649</v>
      </c>
      <c r="N101" s="11" t="n">
        <v>841</v>
      </c>
      <c r="O101" s="13" t="n">
        <f aca="false">N101/C101</f>
        <v>0.0984431698466581</v>
      </c>
      <c r="P101" s="11" t="n">
        <v>616</v>
      </c>
      <c r="Q101" s="13" t="n">
        <f aca="false">P101/C101</f>
        <v>0.0721058176284678</v>
      </c>
      <c r="R101" s="11" t="n">
        <v>713</v>
      </c>
      <c r="S101" s="13" t="n">
        <f aca="false">R101/C101</f>
        <v>0.0834601428069765</v>
      </c>
      <c r="T101" s="12" t="n">
        <v>3499</v>
      </c>
      <c r="U101" s="13" t="n">
        <f aca="false">T101/C101</f>
        <v>0.409575090717547</v>
      </c>
    </row>
    <row r="102" customFormat="false" ht="12.75" hidden="false" customHeight="false" outlineLevel="0" collapsed="false">
      <c r="A102" s="14" t="s">
        <v>112</v>
      </c>
      <c r="B102" s="11" t="n">
        <v>1946</v>
      </c>
      <c r="C102" s="12" t="n">
        <v>3357</v>
      </c>
      <c r="D102" s="11" t="n">
        <v>68</v>
      </c>
      <c r="E102" s="13" t="n">
        <f aca="false">D102/C102</f>
        <v>0.02025618111409</v>
      </c>
      <c r="F102" s="11" t="n">
        <v>82</v>
      </c>
      <c r="G102" s="13" t="n">
        <f aca="false">F102/C102</f>
        <v>0.0244265713434614</v>
      </c>
      <c r="H102" s="11" t="n">
        <v>99</v>
      </c>
      <c r="I102" s="13" t="n">
        <f aca="false">H102/C102</f>
        <v>0.0294906166219839</v>
      </c>
      <c r="J102" s="11" t="n">
        <v>169</v>
      </c>
      <c r="K102" s="13" t="n">
        <f aca="false">J102/C102</f>
        <v>0.0503425677688412</v>
      </c>
      <c r="L102" s="11" t="n">
        <v>544</v>
      </c>
      <c r="M102" s="13" t="n">
        <f aca="false">L102/C102</f>
        <v>0.16204944891272</v>
      </c>
      <c r="N102" s="11" t="n">
        <v>355</v>
      </c>
      <c r="O102" s="13" t="n">
        <f aca="false">N102/C102</f>
        <v>0.105749180816205</v>
      </c>
      <c r="P102" s="11" t="n">
        <v>263</v>
      </c>
      <c r="Q102" s="13" t="n">
        <f aca="false">P102/C102</f>
        <v>0.0783437593089068</v>
      </c>
      <c r="R102" s="11" t="n">
        <v>279</v>
      </c>
      <c r="S102" s="13" t="n">
        <f aca="false">R102/C102</f>
        <v>0.0831099195710456</v>
      </c>
      <c r="T102" s="12" t="n">
        <v>1498</v>
      </c>
      <c r="U102" s="13" t="n">
        <f aca="false">T102/C102</f>
        <v>0.446231754542747</v>
      </c>
    </row>
    <row r="103" customFormat="false" ht="12.75" hidden="false" customHeight="false" outlineLevel="0" collapsed="false">
      <c r="A103" s="14" t="s">
        <v>113</v>
      </c>
      <c r="B103" s="11" t="n">
        <v>1951</v>
      </c>
      <c r="C103" s="12" t="n">
        <v>16969</v>
      </c>
      <c r="D103" s="11" t="n">
        <v>135</v>
      </c>
      <c r="E103" s="13" t="n">
        <f aca="false">D103/C103</f>
        <v>0.00795568389415994</v>
      </c>
      <c r="F103" s="11" t="n">
        <v>369</v>
      </c>
      <c r="G103" s="13" t="n">
        <f aca="false">F103/C103</f>
        <v>0.0217455359773705</v>
      </c>
      <c r="H103" s="11" t="n">
        <v>438</v>
      </c>
      <c r="I103" s="13" t="n">
        <f aca="false">H103/C103</f>
        <v>0.0258117744121634</v>
      </c>
      <c r="J103" s="11" t="n">
        <v>703</v>
      </c>
      <c r="K103" s="13" t="n">
        <f aca="false">J103/C103</f>
        <v>0.0414284872414403</v>
      </c>
      <c r="L103" s="12" t="n">
        <v>2501</v>
      </c>
      <c r="M103" s="13" t="n">
        <f aca="false">L103/C103</f>
        <v>0.147386410513289</v>
      </c>
      <c r="N103" s="12" t="n">
        <v>2112</v>
      </c>
      <c r="O103" s="13" t="n">
        <f aca="false">N103/C103</f>
        <v>0.124462254699747</v>
      </c>
      <c r="P103" s="12" t="n">
        <v>2614</v>
      </c>
      <c r="Q103" s="13" t="n">
        <f aca="false">P103/C103</f>
        <v>0.15404561258766</v>
      </c>
      <c r="R103" s="12" t="n">
        <v>1716</v>
      </c>
      <c r="S103" s="13" t="n">
        <f aca="false">R103/C103</f>
        <v>0.101125581943544</v>
      </c>
      <c r="T103" s="12" t="n">
        <v>6381</v>
      </c>
      <c r="U103" s="13" t="n">
        <f aca="false">T103/C103</f>
        <v>0.376038658730626</v>
      </c>
    </row>
    <row r="104" customFormat="false" ht="12.75" hidden="false" customHeight="false" outlineLevel="0" collapsed="false">
      <c r="A104" s="14" t="s">
        <v>114</v>
      </c>
      <c r="B104" s="11" t="n">
        <v>1955</v>
      </c>
      <c r="C104" s="12" t="n">
        <v>5065</v>
      </c>
      <c r="D104" s="11" t="n">
        <v>117</v>
      </c>
      <c r="E104" s="13" t="n">
        <f aca="false">D104/C104</f>
        <v>0.0230997038499506</v>
      </c>
      <c r="F104" s="11" t="n">
        <v>128</v>
      </c>
      <c r="G104" s="13" t="n">
        <f aca="false">F104/C104</f>
        <v>0.0252714708785785</v>
      </c>
      <c r="H104" s="11" t="n">
        <v>151</v>
      </c>
      <c r="I104" s="13" t="n">
        <f aca="false">H104/C104</f>
        <v>0.0298124383020731</v>
      </c>
      <c r="J104" s="11" t="n">
        <v>309</v>
      </c>
      <c r="K104" s="13" t="n">
        <f aca="false">J104/C104</f>
        <v>0.0610069101678184</v>
      </c>
      <c r="L104" s="11" t="n">
        <v>926</v>
      </c>
      <c r="M104" s="13" t="n">
        <f aca="false">L104/C104</f>
        <v>0.182823297137216</v>
      </c>
      <c r="N104" s="11" t="n">
        <v>610</v>
      </c>
      <c r="O104" s="13" t="n">
        <f aca="false">N104/C104</f>
        <v>0.120434353405726</v>
      </c>
      <c r="P104" s="11" t="n">
        <v>581</v>
      </c>
      <c r="Q104" s="13" t="n">
        <f aca="false">P104/C104</f>
        <v>0.114708785784798</v>
      </c>
      <c r="R104" s="11" t="n">
        <v>515</v>
      </c>
      <c r="S104" s="13" t="n">
        <f aca="false">R104/C104</f>
        <v>0.101678183613031</v>
      </c>
      <c r="T104" s="12" t="n">
        <v>1728</v>
      </c>
      <c r="U104" s="13" t="n">
        <f aca="false">T104/C104</f>
        <v>0.34116485686081</v>
      </c>
    </row>
    <row r="105" customFormat="false" ht="12.75" hidden="false" customHeight="false" outlineLevel="0" collapsed="false">
      <c r="A105" s="14" t="s">
        <v>115</v>
      </c>
      <c r="B105" s="11" t="n">
        <v>1948</v>
      </c>
      <c r="C105" s="12" t="n">
        <v>8208</v>
      </c>
      <c r="D105" s="11" t="n">
        <v>137</v>
      </c>
      <c r="E105" s="13" t="n">
        <f aca="false">D105/C105</f>
        <v>0.0166910331384016</v>
      </c>
      <c r="F105" s="11" t="n">
        <v>399</v>
      </c>
      <c r="G105" s="13" t="n">
        <f aca="false">F105/C105</f>
        <v>0.0486111111111111</v>
      </c>
      <c r="H105" s="11" t="n">
        <v>422</v>
      </c>
      <c r="I105" s="13" t="n">
        <f aca="false">H105/C105</f>
        <v>0.0514132553606238</v>
      </c>
      <c r="J105" s="11" t="n">
        <v>699</v>
      </c>
      <c r="K105" s="13" t="n">
        <f aca="false">J105/C105</f>
        <v>0.0851608187134503</v>
      </c>
      <c r="L105" s="12" t="n">
        <v>1102</v>
      </c>
      <c r="M105" s="13" t="n">
        <f aca="false">L105/C105</f>
        <v>0.134259259259259</v>
      </c>
      <c r="N105" s="11" t="n">
        <v>647</v>
      </c>
      <c r="O105" s="13" t="n">
        <f aca="false">N105/C105</f>
        <v>0.0788255360623782</v>
      </c>
      <c r="P105" s="11" t="n">
        <v>595</v>
      </c>
      <c r="Q105" s="13" t="n">
        <f aca="false">P105/C105</f>
        <v>0.0724902534113061</v>
      </c>
      <c r="R105" s="11" t="n">
        <v>466</v>
      </c>
      <c r="S105" s="13" t="n">
        <f aca="false">R105/C105</f>
        <v>0.0567738791423002</v>
      </c>
      <c r="T105" s="12" t="n">
        <v>3741</v>
      </c>
      <c r="U105" s="13" t="n">
        <f aca="false">T105/C105</f>
        <v>0.45577485380117</v>
      </c>
    </row>
    <row r="106" customFormat="false" ht="12.75" hidden="false" customHeight="false" outlineLevel="0" collapsed="false">
      <c r="A106" s="14" t="s">
        <v>116</v>
      </c>
      <c r="B106" s="11" t="n">
        <v>1953</v>
      </c>
      <c r="C106" s="12" t="n">
        <v>41394</v>
      </c>
      <c r="D106" s="11" t="n">
        <v>442</v>
      </c>
      <c r="E106" s="13" t="n">
        <f aca="false">D106/C106</f>
        <v>0.0106778760206793</v>
      </c>
      <c r="F106" s="12" t="n">
        <v>2095</v>
      </c>
      <c r="G106" s="13" t="n">
        <f aca="false">F106/C106</f>
        <v>0.0506111996907764</v>
      </c>
      <c r="H106" s="12" t="n">
        <v>1739</v>
      </c>
      <c r="I106" s="13" t="n">
        <f aca="false">H106/C106</f>
        <v>0.0420109194569261</v>
      </c>
      <c r="J106" s="12" t="n">
        <v>2460</v>
      </c>
      <c r="K106" s="13" t="n">
        <f aca="false">J106/C106</f>
        <v>0.0594289027395275</v>
      </c>
      <c r="L106" s="12" t="n">
        <v>5705</v>
      </c>
      <c r="M106" s="13" t="n">
        <f aca="false">L106/C106</f>
        <v>0.137821906556506</v>
      </c>
      <c r="N106" s="12" t="n">
        <v>4507</v>
      </c>
      <c r="O106" s="13" t="n">
        <f aca="false">N106/C106</f>
        <v>0.108880514084167</v>
      </c>
      <c r="P106" s="12" t="n">
        <v>5712</v>
      </c>
      <c r="Q106" s="13" t="n">
        <f aca="false">P106/C106</f>
        <v>0.137991013190317</v>
      </c>
      <c r="R106" s="12" t="n">
        <v>4082</v>
      </c>
      <c r="S106" s="13" t="n">
        <f aca="false">R106/C106</f>
        <v>0.0986133256027444</v>
      </c>
      <c r="T106" s="12" t="n">
        <v>14652</v>
      </c>
      <c r="U106" s="13" t="n">
        <f aca="false">T106/C106</f>
        <v>0.353964342658356</v>
      </c>
    </row>
    <row r="107" customFormat="false" ht="12.75" hidden="false" customHeight="false" outlineLevel="0" collapsed="false">
      <c r="A107" s="14" t="s">
        <v>117</v>
      </c>
      <c r="B107" s="11" t="n">
        <v>1941</v>
      </c>
      <c r="C107" s="12" t="n">
        <v>3534</v>
      </c>
      <c r="D107" s="11" t="n">
        <v>24</v>
      </c>
      <c r="E107" s="13" t="n">
        <f aca="false">D107/C107</f>
        <v>0.0067911714770798</v>
      </c>
      <c r="F107" s="11" t="n">
        <v>78</v>
      </c>
      <c r="G107" s="13" t="n">
        <f aca="false">F107/C107</f>
        <v>0.0220713073005093</v>
      </c>
      <c r="H107" s="11" t="n">
        <v>97</v>
      </c>
      <c r="I107" s="13" t="n">
        <f aca="false">H107/C107</f>
        <v>0.0274476513865308</v>
      </c>
      <c r="J107" s="11" t="n">
        <v>194</v>
      </c>
      <c r="K107" s="13" t="n">
        <f aca="false">J107/C107</f>
        <v>0.0548953027730617</v>
      </c>
      <c r="L107" s="11" t="n">
        <v>515</v>
      </c>
      <c r="M107" s="13" t="n">
        <f aca="false">L107/C107</f>
        <v>0.145727221279004</v>
      </c>
      <c r="N107" s="11" t="n">
        <v>214</v>
      </c>
      <c r="O107" s="13" t="n">
        <f aca="false">N107/C107</f>
        <v>0.0605546123372949</v>
      </c>
      <c r="P107" s="11" t="n">
        <v>369</v>
      </c>
      <c r="Q107" s="13" t="n">
        <f aca="false">P107/C107</f>
        <v>0.104414261460102</v>
      </c>
      <c r="R107" s="11" t="n">
        <v>321</v>
      </c>
      <c r="S107" s="13" t="n">
        <f aca="false">R107/C107</f>
        <v>0.0908319185059423</v>
      </c>
      <c r="T107" s="12" t="n">
        <v>1722</v>
      </c>
      <c r="U107" s="13" t="n">
        <f aca="false">T107/C107</f>
        <v>0.487266553480475</v>
      </c>
    </row>
    <row r="108" customFormat="false" ht="12.75" hidden="false" customHeight="false" outlineLevel="0" collapsed="false">
      <c r="A108" s="14" t="s">
        <v>118</v>
      </c>
      <c r="B108" s="11" t="n">
        <v>1950</v>
      </c>
      <c r="C108" s="12" t="n">
        <v>6559</v>
      </c>
      <c r="D108" s="11" t="n">
        <v>28</v>
      </c>
      <c r="E108" s="13" t="n">
        <f aca="false">D108/C108</f>
        <v>0.00426894343649947</v>
      </c>
      <c r="F108" s="11" t="n">
        <v>124</v>
      </c>
      <c r="G108" s="13" t="n">
        <f aca="false">F108/C108</f>
        <v>0.0189053209330691</v>
      </c>
      <c r="H108" s="11" t="n">
        <v>212</v>
      </c>
      <c r="I108" s="13" t="n">
        <f aca="false">H108/C108</f>
        <v>0.0323220003049245</v>
      </c>
      <c r="J108" s="11" t="n">
        <v>300</v>
      </c>
      <c r="K108" s="13" t="n">
        <f aca="false">J108/C108</f>
        <v>0.04573867967678</v>
      </c>
      <c r="L108" s="11" t="n">
        <v>938</v>
      </c>
      <c r="M108" s="13" t="n">
        <f aca="false">L108/C108</f>
        <v>0.143009605122732</v>
      </c>
      <c r="N108" s="11" t="n">
        <v>777</v>
      </c>
      <c r="O108" s="13" t="n">
        <f aca="false">N108/C108</f>
        <v>0.11846318036286</v>
      </c>
      <c r="P108" s="11" t="n">
        <v>906</v>
      </c>
      <c r="Q108" s="13" t="n">
        <f aca="false">P108/C108</f>
        <v>0.138130812623876</v>
      </c>
      <c r="R108" s="11" t="n">
        <v>722</v>
      </c>
      <c r="S108" s="13" t="n">
        <f aca="false">R108/C108</f>
        <v>0.110077755755451</v>
      </c>
      <c r="T108" s="12" t="n">
        <v>2552</v>
      </c>
      <c r="U108" s="13" t="n">
        <f aca="false">T108/C108</f>
        <v>0.389083701783809</v>
      </c>
    </row>
    <row r="110" s="1" customFormat="true" ht="12.75" hidden="false" customHeight="false" outlineLevel="0" collapsed="false">
      <c r="A110" s="1" t="s">
        <v>119</v>
      </c>
    </row>
    <row r="111" customFormat="false" ht="12.75" hidden="false" customHeight="false" outlineLevel="0" collapsed="false">
      <c r="A111" s="1" t="s">
        <v>120</v>
      </c>
    </row>
    <row r="112" customFormat="false" ht="12.75" hidden="false" customHeight="false" outlineLevel="0" collapsed="false">
      <c r="A112" s="1" t="s">
        <v>121</v>
      </c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5" t="s">
        <v>122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A115" s="16" t="s">
        <v>123</v>
      </c>
      <c r="B115" s="16"/>
      <c r="C115" s="16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A116" s="15" t="s">
        <v>124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</sheetData>
  <mergeCells count="10">
    <mergeCell ref="C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dc:language>en-US</dc:language>
  <cp:lastModifiedBy>Gary Krob</cp:lastModifiedBy>
  <cp:lastPrinted>2002-09-06T20:20:58Z</cp:lastPrinted>
  <cp:revision>0</cp:revision>
  <dc:subject/>
  <dc:title/>
</cp:coreProperties>
</file>