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tructure Built" sheetId="1" state="visible" r:id="rId2"/>
  </sheets>
  <definedNames>
    <definedName function="false" hidden="false" localSheetId="0" name="_xlnm.Print_Titles" vbProcedure="false">'Year Structure Bui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Year Structure (Housing Units) Built for Iowa and its Counties: 1990</t>
  </si>
  <si>
    <t xml:space="preserve">Housing units</t>
  </si>
  <si>
    <t xml:space="preserve">1989 to March 1990</t>
  </si>
  <si>
    <t xml:space="preserve">1985 to 1988</t>
  </si>
  <si>
    <t xml:space="preserve">1980 to 1984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1939 or earlier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 3, American FactFinder, Tables H025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10.28"/>
    <col collapsed="false" customWidth="true" hidden="false" outlineLevel="0" max="9" min="9" style="1" width="9.14"/>
    <col collapsed="false" customWidth="true" hidden="false" outlineLevel="0" max="10" min="10" style="2" width="10.13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10.41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3" t="s">
        <v>0</v>
      </c>
      <c r="B1" s="4"/>
    </row>
    <row r="2" s="10" customFormat="true" ht="12.75" hidden="false" customHeight="fals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8"/>
      <c r="R2" s="9"/>
    </row>
    <row r="3" s="10" customFormat="true" ht="12.7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0" customFormat="true" ht="12.75" hidden="false" customHeight="false" outlineLevel="0" collapsed="false">
      <c r="A4" s="13"/>
      <c r="B4" s="14"/>
      <c r="C4" s="12" t="s">
        <v>2</v>
      </c>
      <c r="D4" s="12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2"/>
      <c r="M4" s="12" t="s">
        <v>7</v>
      </c>
      <c r="N4" s="12"/>
      <c r="O4" s="12" t="s">
        <v>8</v>
      </c>
      <c r="P4" s="12"/>
      <c r="Q4" s="12" t="s">
        <v>9</v>
      </c>
      <c r="R4" s="12"/>
    </row>
    <row r="5" s="10" customFormat="true" ht="12.75" hidden="false" customHeight="false" outlineLevel="0" collapsed="false">
      <c r="A5" s="15" t="s">
        <v>10</v>
      </c>
      <c r="B5" s="16" t="s">
        <v>11</v>
      </c>
      <c r="C5" s="17" t="s">
        <v>12</v>
      </c>
      <c r="D5" s="12" t="s">
        <v>13</v>
      </c>
      <c r="E5" s="17" t="s">
        <v>12</v>
      </c>
      <c r="F5" s="12" t="s">
        <v>13</v>
      </c>
      <c r="G5" s="17" t="s">
        <v>12</v>
      </c>
      <c r="H5" s="12" t="s">
        <v>13</v>
      </c>
      <c r="I5" s="17" t="s">
        <v>12</v>
      </c>
      <c r="J5" s="12" t="s">
        <v>13</v>
      </c>
      <c r="K5" s="17" t="s">
        <v>12</v>
      </c>
      <c r="L5" s="12" t="s">
        <v>13</v>
      </c>
      <c r="M5" s="17" t="s">
        <v>12</v>
      </c>
      <c r="N5" s="12" t="s">
        <v>13</v>
      </c>
      <c r="O5" s="17" t="s">
        <v>12</v>
      </c>
      <c r="P5" s="12" t="s">
        <v>13</v>
      </c>
      <c r="Q5" s="17" t="s">
        <v>12</v>
      </c>
      <c r="R5" s="12" t="s">
        <v>13</v>
      </c>
    </row>
    <row r="7" customFormat="false" ht="12.75" hidden="false" customHeight="false" outlineLevel="0" collapsed="false">
      <c r="A7" s="18" t="s">
        <v>14</v>
      </c>
      <c r="B7" s="19" t="n">
        <f aca="false">SUM(C7,E7,G7,I7,K7,M7,O7,Q7)</f>
        <v>1143669</v>
      </c>
      <c r="C7" s="20" t="n">
        <v>11882</v>
      </c>
      <c r="D7" s="2" t="n">
        <f aca="false">C7/B7</f>
        <v>0.0103893696515338</v>
      </c>
      <c r="E7" s="20" t="n">
        <v>36834</v>
      </c>
      <c r="F7" s="2" t="n">
        <f aca="false">E7/B7</f>
        <v>0.0322068710439821</v>
      </c>
      <c r="G7" s="20" t="n">
        <v>66202</v>
      </c>
      <c r="H7" s="2" t="n">
        <f aca="false">G7/B7</f>
        <v>0.0578856294959468</v>
      </c>
      <c r="I7" s="20" t="n">
        <v>230514</v>
      </c>
      <c r="J7" s="2" t="n">
        <f aca="false">I7/B7</f>
        <v>0.201556569252118</v>
      </c>
      <c r="K7" s="20" t="n">
        <v>159930</v>
      </c>
      <c r="L7" s="2" t="n">
        <f aca="false">K7/B7</f>
        <v>0.139839411578</v>
      </c>
      <c r="M7" s="20" t="n">
        <v>147913</v>
      </c>
      <c r="N7" s="2" t="n">
        <f aca="false">M7/B7</f>
        <v>0.129332000779946</v>
      </c>
      <c r="O7" s="20" t="n">
        <v>90460</v>
      </c>
      <c r="P7" s="2" t="n">
        <f aca="false">O7/B7</f>
        <v>0.0790963119573933</v>
      </c>
      <c r="Q7" s="20" t="n">
        <v>399934</v>
      </c>
      <c r="R7" s="2" t="n">
        <f aca="false">Q7/B7</f>
        <v>0.34969383624108</v>
      </c>
    </row>
    <row r="8" customFormat="false" ht="12.75" hidden="false" customHeight="false" outlineLevel="0" collapsed="false">
      <c r="A8" s="18"/>
      <c r="B8" s="21"/>
      <c r="C8" s="20"/>
      <c r="E8" s="20"/>
      <c r="G8" s="20"/>
      <c r="I8" s="20"/>
      <c r="K8" s="20"/>
      <c r="M8" s="20"/>
      <c r="O8" s="20"/>
      <c r="Q8" s="20"/>
    </row>
    <row r="9" customFormat="false" ht="12.75" hidden="false" customHeight="false" outlineLevel="0" collapsed="false">
      <c r="A9" s="22" t="s">
        <v>15</v>
      </c>
      <c r="B9" s="19" t="n">
        <f aca="false">SUM(C9,E9,G9,I9,K9,M9,O9,Q9)</f>
        <v>3714</v>
      </c>
      <c r="C9" s="1" t="n">
        <v>32</v>
      </c>
      <c r="D9" s="2" t="n">
        <f aca="false">C9/B9</f>
        <v>0.00861604738826064</v>
      </c>
      <c r="E9" s="1" t="n">
        <v>42</v>
      </c>
      <c r="F9" s="2" t="n">
        <f aca="false">E9/B9</f>
        <v>0.0113085621970921</v>
      </c>
      <c r="G9" s="1" t="n">
        <v>178</v>
      </c>
      <c r="H9" s="2" t="n">
        <f aca="false">G9/B9</f>
        <v>0.0479267635971998</v>
      </c>
      <c r="I9" s="1" t="n">
        <v>669</v>
      </c>
      <c r="J9" s="2" t="n">
        <f aca="false">I9/B9</f>
        <v>0.180129240710824</v>
      </c>
      <c r="K9" s="1" t="n">
        <v>279</v>
      </c>
      <c r="L9" s="2" t="n">
        <f aca="false">K9/B9</f>
        <v>0.0751211631663974</v>
      </c>
      <c r="M9" s="1" t="n">
        <v>357</v>
      </c>
      <c r="N9" s="2" t="n">
        <f aca="false">M9/B9</f>
        <v>0.0961227786752827</v>
      </c>
      <c r="O9" s="1" t="n">
        <v>296</v>
      </c>
      <c r="P9" s="2" t="n">
        <f aca="false">O9/B9</f>
        <v>0.0796984383414109</v>
      </c>
      <c r="Q9" s="20" t="n">
        <v>1861</v>
      </c>
      <c r="R9" s="2" t="n">
        <f aca="false">Q9/B9</f>
        <v>0.501077005923533</v>
      </c>
    </row>
    <row r="10" customFormat="false" ht="12.75" hidden="false" customHeight="false" outlineLevel="0" collapsed="false">
      <c r="A10" s="22" t="s">
        <v>16</v>
      </c>
      <c r="B10" s="19" t="n">
        <f aca="false">SUM(C10,E10,G10,I10,K10,M10,O10,Q10)</f>
        <v>2234</v>
      </c>
      <c r="C10" s="1" t="n">
        <v>0</v>
      </c>
      <c r="D10" s="2" t="n">
        <f aca="false">C10/B10</f>
        <v>0</v>
      </c>
      <c r="E10" s="1" t="n">
        <v>37</v>
      </c>
      <c r="F10" s="2" t="n">
        <f aca="false">E10/B10</f>
        <v>0.0165622202327663</v>
      </c>
      <c r="G10" s="1" t="n">
        <v>150</v>
      </c>
      <c r="H10" s="2" t="n">
        <f aca="false">G10/B10</f>
        <v>0.0671441360787825</v>
      </c>
      <c r="I10" s="1" t="n">
        <v>268</v>
      </c>
      <c r="J10" s="2" t="n">
        <f aca="false">I10/B10</f>
        <v>0.119964189794091</v>
      </c>
      <c r="K10" s="1" t="n">
        <v>249</v>
      </c>
      <c r="L10" s="2" t="n">
        <f aca="false">K10/B10</f>
        <v>0.111459265890779</v>
      </c>
      <c r="M10" s="1" t="n">
        <v>185</v>
      </c>
      <c r="N10" s="2" t="n">
        <f aca="false">M10/B10</f>
        <v>0.0828111011638317</v>
      </c>
      <c r="O10" s="1" t="n">
        <v>164</v>
      </c>
      <c r="P10" s="2" t="n">
        <f aca="false">O10/B10</f>
        <v>0.0734109221128022</v>
      </c>
      <c r="Q10" s="20" t="n">
        <v>1181</v>
      </c>
      <c r="R10" s="2" t="n">
        <f aca="false">Q10/B10</f>
        <v>0.528648164726947</v>
      </c>
    </row>
    <row r="11" customFormat="false" ht="12.75" hidden="false" customHeight="false" outlineLevel="0" collapsed="false">
      <c r="A11" s="22" t="s">
        <v>17</v>
      </c>
      <c r="B11" s="19" t="n">
        <f aca="false">SUM(C11,E11,G11,I11,K11,M11,O11,Q11)</f>
        <v>6603</v>
      </c>
      <c r="C11" s="1" t="n">
        <v>52</v>
      </c>
      <c r="D11" s="2" t="n">
        <f aca="false">C11/B11</f>
        <v>0.00787520823867939</v>
      </c>
      <c r="E11" s="1" t="n">
        <v>265</v>
      </c>
      <c r="F11" s="2" t="n">
        <f aca="false">E11/B11</f>
        <v>0.0401332727548084</v>
      </c>
      <c r="G11" s="1" t="n">
        <v>533</v>
      </c>
      <c r="H11" s="2" t="n">
        <f aca="false">G11/B11</f>
        <v>0.0807208844464637</v>
      </c>
      <c r="I11" s="20" t="n">
        <v>1197</v>
      </c>
      <c r="J11" s="2" t="n">
        <f aca="false">I11/B11</f>
        <v>0.181281235801908</v>
      </c>
      <c r="K11" s="1" t="n">
        <v>770</v>
      </c>
      <c r="L11" s="2" t="n">
        <f aca="false">K11/B11</f>
        <v>0.116613660457368</v>
      </c>
      <c r="M11" s="1" t="n">
        <v>658</v>
      </c>
      <c r="N11" s="2" t="n">
        <f aca="false">M11/B11</f>
        <v>0.0996516734817507</v>
      </c>
      <c r="O11" s="1" t="n">
        <v>367</v>
      </c>
      <c r="P11" s="2" t="n">
        <f aca="false">O11/B11</f>
        <v>0.0555807966076026</v>
      </c>
      <c r="Q11" s="20" t="n">
        <v>2761</v>
      </c>
      <c r="R11" s="2" t="n">
        <f aca="false">Q11/B11</f>
        <v>0.418143268211419</v>
      </c>
    </row>
    <row r="12" customFormat="false" ht="12.75" hidden="false" customHeight="false" outlineLevel="0" collapsed="false">
      <c r="A12" s="22" t="s">
        <v>18</v>
      </c>
      <c r="B12" s="19" t="n">
        <f aca="false">SUM(C12,E12,G12,I12,K12,M12,O12,Q12)</f>
        <v>6402</v>
      </c>
      <c r="C12" s="1" t="n">
        <v>71</v>
      </c>
      <c r="D12" s="2" t="n">
        <f aca="false">C12/B12</f>
        <v>0.0110902842861606</v>
      </c>
      <c r="E12" s="1" t="n">
        <v>159</v>
      </c>
      <c r="F12" s="2" t="n">
        <f aca="false">E12/B12</f>
        <v>0.0248359887535145</v>
      </c>
      <c r="G12" s="1" t="n">
        <v>419</v>
      </c>
      <c r="H12" s="2" t="n">
        <f aca="false">G12/B12</f>
        <v>0.0654482974070603</v>
      </c>
      <c r="I12" s="20" t="n">
        <v>1714</v>
      </c>
      <c r="J12" s="2" t="n">
        <f aca="false">I12/B12</f>
        <v>0.267728834739144</v>
      </c>
      <c r="K12" s="1" t="n">
        <v>718</v>
      </c>
      <c r="L12" s="2" t="n">
        <f aca="false">K12/B12</f>
        <v>0.112152452358638</v>
      </c>
      <c r="M12" s="1" t="n">
        <v>498</v>
      </c>
      <c r="N12" s="2" t="n">
        <f aca="false">M12/B12</f>
        <v>0.077788191190253</v>
      </c>
      <c r="O12" s="1" t="n">
        <v>348</v>
      </c>
      <c r="P12" s="2" t="n">
        <f aca="false">O12/B12</f>
        <v>0.0543580131208997</v>
      </c>
      <c r="Q12" s="20" t="n">
        <v>2475</v>
      </c>
      <c r="R12" s="2" t="n">
        <f aca="false">Q12/B12</f>
        <v>0.38659793814433</v>
      </c>
    </row>
    <row r="13" customFormat="false" ht="12.75" hidden="false" customHeight="false" outlineLevel="0" collapsed="false">
      <c r="A13" s="22" t="s">
        <v>19</v>
      </c>
      <c r="B13" s="19" t="n">
        <f aca="false">SUM(C13,E13,G13,I13,K13,M13,O13,Q13)</f>
        <v>3247</v>
      </c>
      <c r="C13" s="1" t="n">
        <v>2</v>
      </c>
      <c r="D13" s="2" t="n">
        <f aca="false">C13/B13</f>
        <v>0.000615953187557746</v>
      </c>
      <c r="E13" s="1" t="n">
        <v>8</v>
      </c>
      <c r="F13" s="2" t="n">
        <f aca="false">E13/B13</f>
        <v>0.00246381275023098</v>
      </c>
      <c r="G13" s="1" t="n">
        <v>99</v>
      </c>
      <c r="H13" s="2" t="n">
        <f aca="false">G13/B13</f>
        <v>0.0304896827841084</v>
      </c>
      <c r="I13" s="1" t="n">
        <v>366</v>
      </c>
      <c r="J13" s="2" t="n">
        <f aca="false">I13/B13</f>
        <v>0.112719433323067</v>
      </c>
      <c r="K13" s="1" t="n">
        <v>310</v>
      </c>
      <c r="L13" s="2" t="n">
        <f aca="false">K13/B13</f>
        <v>0.0954727440714506</v>
      </c>
      <c r="M13" s="1" t="n">
        <v>452</v>
      </c>
      <c r="N13" s="2" t="n">
        <f aca="false">M13/B13</f>
        <v>0.139205420388051</v>
      </c>
      <c r="O13" s="1" t="n">
        <v>379</v>
      </c>
      <c r="P13" s="2" t="n">
        <f aca="false">O13/B13</f>
        <v>0.116723129042193</v>
      </c>
      <c r="Q13" s="20" t="n">
        <v>1631</v>
      </c>
      <c r="R13" s="2" t="n">
        <f aca="false">Q13/B13</f>
        <v>0.502309824453342</v>
      </c>
    </row>
    <row r="14" customFormat="false" ht="12.75" hidden="false" customHeight="false" outlineLevel="0" collapsed="false">
      <c r="A14" s="22" t="s">
        <v>20</v>
      </c>
      <c r="B14" s="19" t="n">
        <f aca="false">SUM(C14,E14,G14,I14,K14,M14,O14,Q14)</f>
        <v>9125</v>
      </c>
      <c r="C14" s="1" t="n">
        <v>30</v>
      </c>
      <c r="D14" s="2" t="n">
        <f aca="false">C14/B14</f>
        <v>0.00328767123287671</v>
      </c>
      <c r="E14" s="1" t="n">
        <v>233</v>
      </c>
      <c r="F14" s="2" t="n">
        <f aca="false">E14/B14</f>
        <v>0.0255342465753425</v>
      </c>
      <c r="G14" s="1" t="n">
        <v>407</v>
      </c>
      <c r="H14" s="2" t="n">
        <f aca="false">G14/B14</f>
        <v>0.0446027397260274</v>
      </c>
      <c r="I14" s="20" t="n">
        <v>1826</v>
      </c>
      <c r="J14" s="2" t="n">
        <f aca="false">I14/B14</f>
        <v>0.200109589041096</v>
      </c>
      <c r="K14" s="20" t="n">
        <v>1095</v>
      </c>
      <c r="L14" s="2" t="n">
        <f aca="false">K14/B14</f>
        <v>0.12</v>
      </c>
      <c r="M14" s="1" t="n">
        <v>786</v>
      </c>
      <c r="N14" s="2" t="n">
        <f aca="false">M14/B14</f>
        <v>0.0861369863013699</v>
      </c>
      <c r="O14" s="1" t="n">
        <v>573</v>
      </c>
      <c r="P14" s="2" t="n">
        <f aca="false">O14/B14</f>
        <v>0.0627945205479452</v>
      </c>
      <c r="Q14" s="20" t="n">
        <v>4175</v>
      </c>
      <c r="R14" s="2" t="n">
        <f aca="false">Q14/B14</f>
        <v>0.457534246575343</v>
      </c>
    </row>
    <row r="15" customFormat="false" ht="12.75" hidden="false" customHeight="false" outlineLevel="0" collapsed="false">
      <c r="A15" s="22" t="s">
        <v>21</v>
      </c>
      <c r="B15" s="19" t="n">
        <f aca="false">SUM(C15,E15,G15,I15,K15,M15,O15,Q15)</f>
        <v>49688</v>
      </c>
      <c r="C15" s="1" t="n">
        <v>302</v>
      </c>
      <c r="D15" s="2" t="n">
        <f aca="false">C15/B15</f>
        <v>0.00607792625986154</v>
      </c>
      <c r="E15" s="1" t="n">
        <v>499</v>
      </c>
      <c r="F15" s="2" t="n">
        <f aca="false">E15/B15</f>
        <v>0.0100426662373209</v>
      </c>
      <c r="G15" s="20" t="n">
        <v>2820</v>
      </c>
      <c r="H15" s="2" t="n">
        <f aca="false">G15/B15</f>
        <v>0.0567541458702302</v>
      </c>
      <c r="I15" s="20" t="n">
        <v>9865</v>
      </c>
      <c r="J15" s="2" t="n">
        <f aca="false">I15/B15</f>
        <v>0.198538882627596</v>
      </c>
      <c r="K15" s="20" t="n">
        <v>8287</v>
      </c>
      <c r="L15" s="2" t="n">
        <f aca="false">K15/B15</f>
        <v>0.166780711640638</v>
      </c>
      <c r="M15" s="20" t="n">
        <v>10328</v>
      </c>
      <c r="N15" s="2" t="n">
        <f aca="false">M15/B15</f>
        <v>0.207857027853808</v>
      </c>
      <c r="O15" s="20" t="n">
        <v>5265</v>
      </c>
      <c r="P15" s="2" t="n">
        <f aca="false">O15/B15</f>
        <v>0.105961197874738</v>
      </c>
      <c r="Q15" s="20" t="n">
        <v>12322</v>
      </c>
      <c r="R15" s="2" t="n">
        <f aca="false">Q15/B15</f>
        <v>0.247987441635807</v>
      </c>
    </row>
    <row r="16" customFormat="false" ht="12.75" hidden="false" customHeight="false" outlineLevel="0" collapsed="false">
      <c r="A16" s="22" t="s">
        <v>22</v>
      </c>
      <c r="B16" s="19" t="n">
        <f aca="false">SUM(C16,E16,G16,I16,K16,M16,O16,Q16)</f>
        <v>10371</v>
      </c>
      <c r="C16" s="1" t="n">
        <v>60</v>
      </c>
      <c r="D16" s="2" t="n">
        <f aca="false">C16/B16</f>
        <v>0.00578536303153023</v>
      </c>
      <c r="E16" s="1" t="n">
        <v>239</v>
      </c>
      <c r="F16" s="2" t="n">
        <f aca="false">E16/B16</f>
        <v>0.0230450294089287</v>
      </c>
      <c r="G16" s="1" t="n">
        <v>598</v>
      </c>
      <c r="H16" s="2" t="n">
        <f aca="false">G16/B16</f>
        <v>0.0576607848809179</v>
      </c>
      <c r="I16" s="20" t="n">
        <v>1843</v>
      </c>
      <c r="J16" s="2" t="n">
        <f aca="false">I16/B16</f>
        <v>0.17770706778517</v>
      </c>
      <c r="K16" s="1" t="n">
        <v>795</v>
      </c>
      <c r="L16" s="2" t="n">
        <f aca="false">K16/B16</f>
        <v>0.0766560601677755</v>
      </c>
      <c r="M16" s="20" t="n">
        <v>1121</v>
      </c>
      <c r="N16" s="2" t="n">
        <f aca="false">M16/B16</f>
        <v>0.108089865972423</v>
      </c>
      <c r="O16" s="1" t="n">
        <v>724</v>
      </c>
      <c r="P16" s="2" t="n">
        <f aca="false">O16/B16</f>
        <v>0.0698100472471314</v>
      </c>
      <c r="Q16" s="20" t="n">
        <v>4991</v>
      </c>
      <c r="R16" s="2" t="n">
        <f aca="false">Q16/B16</f>
        <v>0.481245781506123</v>
      </c>
    </row>
    <row r="17" customFormat="false" ht="12.75" hidden="false" customHeight="false" outlineLevel="0" collapsed="false">
      <c r="A17" s="22" t="s">
        <v>23</v>
      </c>
      <c r="B17" s="19" t="n">
        <f aca="false">SUM(C17,E17,G17,I17,K17,M17,O17,Q17)</f>
        <v>8847</v>
      </c>
      <c r="C17" s="1" t="n">
        <v>53</v>
      </c>
      <c r="D17" s="2" t="n">
        <f aca="false">C17/B17</f>
        <v>0.00599073132135187</v>
      </c>
      <c r="E17" s="1" t="n">
        <v>106</v>
      </c>
      <c r="F17" s="2" t="n">
        <f aca="false">E17/B17</f>
        <v>0.0119814626427037</v>
      </c>
      <c r="G17" s="1" t="n">
        <v>421</v>
      </c>
      <c r="H17" s="2" t="n">
        <f aca="false">G17/B17</f>
        <v>0.0475867525714932</v>
      </c>
      <c r="I17" s="20" t="n">
        <v>1904</v>
      </c>
      <c r="J17" s="2" t="n">
        <f aca="false">I17/B17</f>
        <v>0.215214196902905</v>
      </c>
      <c r="K17" s="20" t="n">
        <v>1227</v>
      </c>
      <c r="L17" s="2" t="n">
        <f aca="false">K17/B17</f>
        <v>0.138691081722618</v>
      </c>
      <c r="M17" s="20" t="n">
        <v>1115</v>
      </c>
      <c r="N17" s="2" t="n">
        <f aca="false">M17/B17</f>
        <v>0.126031423081271</v>
      </c>
      <c r="O17" s="1" t="n">
        <v>514</v>
      </c>
      <c r="P17" s="2" t="n">
        <f aca="false">O17/B17</f>
        <v>0.0580987905504691</v>
      </c>
      <c r="Q17" s="20" t="n">
        <v>3507</v>
      </c>
      <c r="R17" s="2" t="n">
        <f aca="false">Q17/B17</f>
        <v>0.396405561207189</v>
      </c>
    </row>
    <row r="18" customFormat="false" ht="12.75" hidden="false" customHeight="false" outlineLevel="0" collapsed="false">
      <c r="A18" s="22" t="s">
        <v>24</v>
      </c>
      <c r="B18" s="19" t="n">
        <f aca="false">SUM(C18,E18,G18,I18,K18,M18,O18,Q18)</f>
        <v>8272</v>
      </c>
      <c r="C18" s="1" t="n">
        <v>45</v>
      </c>
      <c r="D18" s="2" t="n">
        <f aca="false">C18/B18</f>
        <v>0.00544003868471954</v>
      </c>
      <c r="E18" s="1" t="n">
        <v>215</v>
      </c>
      <c r="F18" s="2" t="n">
        <f aca="false">E18/B18</f>
        <v>0.0259912959381045</v>
      </c>
      <c r="G18" s="1" t="n">
        <v>569</v>
      </c>
      <c r="H18" s="2" t="n">
        <f aca="false">G18/B18</f>
        <v>0.0687862669245648</v>
      </c>
      <c r="I18" s="20" t="n">
        <v>2042</v>
      </c>
      <c r="J18" s="2" t="n">
        <f aca="false">I18/B18</f>
        <v>0.246856866537718</v>
      </c>
      <c r="K18" s="20" t="n">
        <v>1019</v>
      </c>
      <c r="L18" s="2" t="n">
        <f aca="false">K18/B18</f>
        <v>0.12318665377176</v>
      </c>
      <c r="M18" s="1" t="n">
        <v>959</v>
      </c>
      <c r="N18" s="2" t="n">
        <f aca="false">M18/B18</f>
        <v>0.115933268858801</v>
      </c>
      <c r="O18" s="1" t="n">
        <v>494</v>
      </c>
      <c r="P18" s="2" t="n">
        <f aca="false">O18/B18</f>
        <v>0.0597195357833656</v>
      </c>
      <c r="Q18" s="20" t="n">
        <v>2929</v>
      </c>
      <c r="R18" s="2" t="n">
        <f aca="false">Q18/B18</f>
        <v>0.354086073500967</v>
      </c>
    </row>
    <row r="19" customFormat="false" ht="12.75" hidden="false" customHeight="false" outlineLevel="0" collapsed="false">
      <c r="A19" s="22" t="s">
        <v>25</v>
      </c>
      <c r="B19" s="19" t="n">
        <f aca="false">SUM(C19,E19,G19,I19,K19,M19,O19,Q19)</f>
        <v>8140</v>
      </c>
      <c r="C19" s="1" t="n">
        <v>84</v>
      </c>
      <c r="D19" s="2" t="n">
        <f aca="false">C19/B19</f>
        <v>0.0103194103194103</v>
      </c>
      <c r="E19" s="1" t="n">
        <v>238</v>
      </c>
      <c r="F19" s="2" t="n">
        <f aca="false">E19/B19</f>
        <v>0.0292383292383292</v>
      </c>
      <c r="G19" s="1" t="n">
        <v>502</v>
      </c>
      <c r="H19" s="2" t="n">
        <f aca="false">G19/B19</f>
        <v>0.0616707616707617</v>
      </c>
      <c r="I19" s="20" t="n">
        <v>1356</v>
      </c>
      <c r="J19" s="2" t="n">
        <f aca="false">I19/B19</f>
        <v>0.166584766584767</v>
      </c>
      <c r="K19" s="1" t="n">
        <v>864</v>
      </c>
      <c r="L19" s="2" t="n">
        <f aca="false">K19/B19</f>
        <v>0.106142506142506</v>
      </c>
      <c r="M19" s="20" t="n">
        <v>1208</v>
      </c>
      <c r="N19" s="2" t="n">
        <f aca="false">M19/B19</f>
        <v>0.148402948402948</v>
      </c>
      <c r="O19" s="1" t="n">
        <v>836</v>
      </c>
      <c r="P19" s="2" t="n">
        <f aca="false">O19/B19</f>
        <v>0.102702702702703</v>
      </c>
      <c r="Q19" s="20" t="n">
        <v>3052</v>
      </c>
      <c r="R19" s="2" t="n">
        <f aca="false">Q19/B19</f>
        <v>0.374938574938575</v>
      </c>
    </row>
    <row r="20" customFormat="false" ht="12.75" hidden="false" customHeight="false" outlineLevel="0" collapsed="false">
      <c r="A20" s="22" t="s">
        <v>26</v>
      </c>
      <c r="B20" s="19" t="n">
        <f aca="false">SUM(C20,E20,G20,I20,K20,M20,O20,Q20)</f>
        <v>6483</v>
      </c>
      <c r="C20" s="1" t="n">
        <v>19</v>
      </c>
      <c r="D20" s="2" t="n">
        <f aca="false">C20/B20</f>
        <v>0.00293074194045966</v>
      </c>
      <c r="E20" s="1" t="n">
        <v>84</v>
      </c>
      <c r="F20" s="2" t="n">
        <f aca="false">E20/B20</f>
        <v>0.012956964368348</v>
      </c>
      <c r="G20" s="1" t="n">
        <v>302</v>
      </c>
      <c r="H20" s="2" t="n">
        <f aca="false">G20/B20</f>
        <v>0.0465833718957273</v>
      </c>
      <c r="I20" s="20" t="n">
        <v>1364</v>
      </c>
      <c r="J20" s="2" t="n">
        <f aca="false">I20/B20</f>
        <v>0.210396421409841</v>
      </c>
      <c r="K20" s="1" t="n">
        <v>738</v>
      </c>
      <c r="L20" s="2" t="n">
        <f aca="false">K20/B20</f>
        <v>0.113836186950486</v>
      </c>
      <c r="M20" s="1" t="n">
        <v>547</v>
      </c>
      <c r="N20" s="2" t="n">
        <f aca="false">M20/B20</f>
        <v>0.0843745179700756</v>
      </c>
      <c r="O20" s="1" t="n">
        <v>560</v>
      </c>
      <c r="P20" s="2" t="n">
        <f aca="false">O20/B20</f>
        <v>0.0863797624556533</v>
      </c>
      <c r="Q20" s="20" t="n">
        <v>2869</v>
      </c>
      <c r="R20" s="2" t="n">
        <f aca="false">Q20/B20</f>
        <v>0.442542033009409</v>
      </c>
    </row>
    <row r="21" customFormat="false" ht="12.75" hidden="false" customHeight="false" outlineLevel="0" collapsed="false">
      <c r="A21" s="22" t="s">
        <v>27</v>
      </c>
      <c r="B21" s="19" t="n">
        <f aca="false">SUM(C21,E21,G21,I21,K21,M21,O21,Q21)</f>
        <v>5362</v>
      </c>
      <c r="C21" s="1" t="n">
        <v>22</v>
      </c>
      <c r="D21" s="2" t="n">
        <f aca="false">C21/B21</f>
        <v>0.0041029466616934</v>
      </c>
      <c r="E21" s="1" t="n">
        <v>34</v>
      </c>
      <c r="F21" s="2" t="n">
        <f aca="false">E21/B21</f>
        <v>0.00634091756807162</v>
      </c>
      <c r="G21" s="1" t="n">
        <v>349</v>
      </c>
      <c r="H21" s="2" t="n">
        <f aca="false">G21/B21</f>
        <v>0.0650876538604998</v>
      </c>
      <c r="I21" s="1" t="n">
        <v>872</v>
      </c>
      <c r="J21" s="2" t="n">
        <f aca="false">I21/B21</f>
        <v>0.162625885863484</v>
      </c>
      <c r="K21" s="1" t="n">
        <v>648</v>
      </c>
      <c r="L21" s="2" t="n">
        <f aca="false">K21/B21</f>
        <v>0.120850428944424</v>
      </c>
      <c r="M21" s="1" t="n">
        <v>580</v>
      </c>
      <c r="N21" s="2" t="n">
        <f aca="false">M21/B21</f>
        <v>0.10816859380828</v>
      </c>
      <c r="O21" s="1" t="n">
        <v>508</v>
      </c>
      <c r="P21" s="2" t="n">
        <f aca="false">O21/B21</f>
        <v>0.0947407683700112</v>
      </c>
      <c r="Q21" s="20" t="n">
        <v>2349</v>
      </c>
      <c r="R21" s="2" t="n">
        <f aca="false">Q21/B21</f>
        <v>0.438082804923536</v>
      </c>
    </row>
    <row r="22" customFormat="false" ht="12.75" hidden="false" customHeight="false" outlineLevel="0" collapsed="false">
      <c r="A22" s="22" t="s">
        <v>28</v>
      </c>
      <c r="B22" s="19" t="n">
        <f aca="false">SUM(C22,E22,G22,I22,K22,M22,O22,Q22)</f>
        <v>8356</v>
      </c>
      <c r="C22" s="1" t="n">
        <v>79</v>
      </c>
      <c r="D22" s="2" t="n">
        <f aca="false">C22/B22</f>
        <v>0.00945428434657731</v>
      </c>
      <c r="E22" s="1" t="n">
        <v>293</v>
      </c>
      <c r="F22" s="2" t="n">
        <f aca="false">E22/B22</f>
        <v>0.0350646242221158</v>
      </c>
      <c r="G22" s="1" t="n">
        <v>431</v>
      </c>
      <c r="H22" s="2" t="n">
        <f aca="false">G22/B22</f>
        <v>0.0515797032072762</v>
      </c>
      <c r="I22" s="20" t="n">
        <v>1451</v>
      </c>
      <c r="J22" s="2" t="n">
        <f aca="false">I22/B22</f>
        <v>0.173647678314983</v>
      </c>
      <c r="K22" s="20" t="n">
        <v>1071</v>
      </c>
      <c r="L22" s="2" t="n">
        <f aca="false">K22/B22</f>
        <v>0.128171373863092</v>
      </c>
      <c r="M22" s="20" t="n">
        <v>1124</v>
      </c>
      <c r="N22" s="2" t="n">
        <f aca="false">M22/B22</f>
        <v>0.134514121589277</v>
      </c>
      <c r="O22" s="1" t="n">
        <v>704</v>
      </c>
      <c r="P22" s="2" t="n">
        <f aca="false">O22/B22</f>
        <v>0.0842508377213978</v>
      </c>
      <c r="Q22" s="20" t="n">
        <v>3203</v>
      </c>
      <c r="R22" s="2" t="n">
        <f aca="false">Q22/B22</f>
        <v>0.38331737673528</v>
      </c>
    </row>
    <row r="23" customFormat="false" ht="12.75" hidden="false" customHeight="false" outlineLevel="0" collapsed="false">
      <c r="A23" s="22" t="s">
        <v>29</v>
      </c>
      <c r="B23" s="19" t="n">
        <f aca="false">SUM(C23,E23,G23,I23,K23,M23,O23,Q23)</f>
        <v>6788</v>
      </c>
      <c r="C23" s="1" t="n">
        <v>18</v>
      </c>
      <c r="D23" s="2" t="n">
        <f aca="false">C23/B23</f>
        <v>0.00265173836181497</v>
      </c>
      <c r="E23" s="1" t="n">
        <v>139</v>
      </c>
      <c r="F23" s="2" t="n">
        <f aca="false">E23/B23</f>
        <v>0.0204773129051267</v>
      </c>
      <c r="G23" s="1" t="n">
        <v>375</v>
      </c>
      <c r="H23" s="2" t="n">
        <f aca="false">G23/B23</f>
        <v>0.0552445492044785</v>
      </c>
      <c r="I23" s="20" t="n">
        <v>1152</v>
      </c>
      <c r="J23" s="2" t="n">
        <f aca="false">I23/B23</f>
        <v>0.169711255156158</v>
      </c>
      <c r="K23" s="1" t="n">
        <v>746</v>
      </c>
      <c r="L23" s="2" t="n">
        <f aca="false">K23/B23</f>
        <v>0.109899823217443</v>
      </c>
      <c r="M23" s="1" t="n">
        <v>662</v>
      </c>
      <c r="N23" s="2" t="n">
        <f aca="false">M23/B23</f>
        <v>0.0975250441956394</v>
      </c>
      <c r="O23" s="1" t="n">
        <v>598</v>
      </c>
      <c r="P23" s="2" t="n">
        <f aca="false">O23/B23</f>
        <v>0.0880966411314084</v>
      </c>
      <c r="Q23" s="20" t="n">
        <v>3098</v>
      </c>
      <c r="R23" s="2" t="n">
        <f aca="false">Q23/B23</f>
        <v>0.456393635827932</v>
      </c>
    </row>
    <row r="24" customFormat="false" ht="12.75" hidden="false" customHeight="false" outlineLevel="0" collapsed="false">
      <c r="A24" s="22" t="s">
        <v>30</v>
      </c>
      <c r="B24" s="19" t="n">
        <f aca="false">SUM(C24,E24,G24,I24,K24,M24,O24,Q24)</f>
        <v>7146</v>
      </c>
      <c r="C24" s="1" t="n">
        <v>76</v>
      </c>
      <c r="D24" s="2" t="n">
        <f aca="false">C24/B24</f>
        <v>0.010635320458998</v>
      </c>
      <c r="E24" s="1" t="n">
        <v>226</v>
      </c>
      <c r="F24" s="2" t="n">
        <f aca="false">E24/B24</f>
        <v>0.03162608452281</v>
      </c>
      <c r="G24" s="1" t="n">
        <v>416</v>
      </c>
      <c r="H24" s="2" t="n">
        <f aca="false">G24/B24</f>
        <v>0.0582143856703051</v>
      </c>
      <c r="I24" s="20" t="n">
        <v>1390</v>
      </c>
      <c r="J24" s="2" t="n">
        <f aca="false">I24/B24</f>
        <v>0.194514413657991</v>
      </c>
      <c r="K24" s="1" t="n">
        <v>715</v>
      </c>
      <c r="L24" s="2" t="n">
        <f aca="false">K24/B24</f>
        <v>0.100055975370837</v>
      </c>
      <c r="M24" s="1" t="n">
        <v>639</v>
      </c>
      <c r="N24" s="2" t="n">
        <f aca="false">M24/B24</f>
        <v>0.0894206549118388</v>
      </c>
      <c r="O24" s="1" t="n">
        <v>468</v>
      </c>
      <c r="P24" s="2" t="n">
        <f aca="false">O24/B24</f>
        <v>0.0654911838790932</v>
      </c>
      <c r="Q24" s="20" t="n">
        <v>3216</v>
      </c>
      <c r="R24" s="2" t="n">
        <f aca="false">Q24/B24</f>
        <v>0.450041981528128</v>
      </c>
    </row>
    <row r="25" customFormat="false" ht="12.75" hidden="false" customHeight="false" outlineLevel="0" collapsed="false">
      <c r="A25" s="22" t="s">
        <v>31</v>
      </c>
      <c r="B25" s="19" t="n">
        <f aca="false">SUM(C25,E25,G25,I25,K25,M25,O25,Q25)</f>
        <v>20954</v>
      </c>
      <c r="C25" s="1" t="n">
        <v>264</v>
      </c>
      <c r="D25" s="2" t="n">
        <f aca="false">C25/B25</f>
        <v>0.0125990264388661</v>
      </c>
      <c r="E25" s="1" t="n">
        <v>650</v>
      </c>
      <c r="F25" s="2" t="n">
        <f aca="false">E25/B25</f>
        <v>0.0310203302472082</v>
      </c>
      <c r="G25" s="20" t="n">
        <v>1068</v>
      </c>
      <c r="H25" s="2" t="n">
        <f aca="false">G25/B25</f>
        <v>0.0509687887754128</v>
      </c>
      <c r="I25" s="20" t="n">
        <v>3795</v>
      </c>
      <c r="J25" s="2" t="n">
        <f aca="false">I25/B25</f>
        <v>0.1811110050587</v>
      </c>
      <c r="K25" s="20" t="n">
        <v>2183</v>
      </c>
      <c r="L25" s="2" t="n">
        <f aca="false">K25/B25</f>
        <v>0.104180586045624</v>
      </c>
      <c r="M25" s="20" t="n">
        <v>3716</v>
      </c>
      <c r="N25" s="2" t="n">
        <f aca="false">M25/B25</f>
        <v>0.177340841844039</v>
      </c>
      <c r="O25" s="20" t="n">
        <v>2273</v>
      </c>
      <c r="P25" s="2" t="n">
        <f aca="false">O25/B25</f>
        <v>0.108475708695237</v>
      </c>
      <c r="Q25" s="20" t="n">
        <v>7005</v>
      </c>
      <c r="R25" s="2" t="n">
        <f aca="false">Q25/B25</f>
        <v>0.334303712894913</v>
      </c>
    </row>
    <row r="26" customFormat="false" ht="12.75" hidden="false" customHeight="false" outlineLevel="0" collapsed="false">
      <c r="A26" s="22" t="s">
        <v>32</v>
      </c>
      <c r="B26" s="19" t="n">
        <f aca="false">SUM(C26,E26,G26,I26,K26,M26,O26,Q26)</f>
        <v>5973</v>
      </c>
      <c r="C26" s="1" t="n">
        <v>4</v>
      </c>
      <c r="D26" s="2" t="n">
        <f aca="false">C26/B26</f>
        <v>0.000669680227691277</v>
      </c>
      <c r="E26" s="1" t="n">
        <v>68</v>
      </c>
      <c r="F26" s="2" t="n">
        <f aca="false">E26/B26</f>
        <v>0.0113845638707517</v>
      </c>
      <c r="G26" s="1" t="n">
        <v>222</v>
      </c>
      <c r="H26" s="2" t="n">
        <f aca="false">G26/B26</f>
        <v>0.0371672526368659</v>
      </c>
      <c r="I26" s="20" t="n">
        <v>1085</v>
      </c>
      <c r="J26" s="2" t="n">
        <f aca="false">I26/B26</f>
        <v>0.181650761761259</v>
      </c>
      <c r="K26" s="1" t="n">
        <v>722</v>
      </c>
      <c r="L26" s="2" t="n">
        <f aca="false">K26/B26</f>
        <v>0.120877281098276</v>
      </c>
      <c r="M26" s="1" t="n">
        <v>803</v>
      </c>
      <c r="N26" s="2" t="n">
        <f aca="false">M26/B26</f>
        <v>0.134438305709024</v>
      </c>
      <c r="O26" s="1" t="n">
        <v>476</v>
      </c>
      <c r="P26" s="2" t="n">
        <f aca="false">O26/B26</f>
        <v>0.079691947095262</v>
      </c>
      <c r="Q26" s="20" t="n">
        <v>2593</v>
      </c>
      <c r="R26" s="2" t="n">
        <f aca="false">Q26/B26</f>
        <v>0.434120207600871</v>
      </c>
    </row>
    <row r="27" customFormat="false" ht="12.75" hidden="false" customHeight="false" outlineLevel="0" collapsed="false">
      <c r="A27" s="22" t="s">
        <v>33</v>
      </c>
      <c r="B27" s="19" t="n">
        <f aca="false">SUM(C27,E27,G27,I27,K27,M27,O27,Q27)</f>
        <v>5486</v>
      </c>
      <c r="C27" s="1" t="n">
        <v>16</v>
      </c>
      <c r="D27" s="2" t="n">
        <f aca="false">C27/B27</f>
        <v>0.002916514764856</v>
      </c>
      <c r="E27" s="1" t="n">
        <v>68</v>
      </c>
      <c r="F27" s="2" t="n">
        <f aca="false">E27/B27</f>
        <v>0.012395187750638</v>
      </c>
      <c r="G27" s="1" t="n">
        <v>313</v>
      </c>
      <c r="H27" s="2" t="n">
        <f aca="false">G27/B27</f>
        <v>0.0570543200874954</v>
      </c>
      <c r="I27" s="20" t="n">
        <v>1125</v>
      </c>
      <c r="J27" s="2" t="n">
        <f aca="false">I27/B27</f>
        <v>0.205067444403937</v>
      </c>
      <c r="K27" s="1" t="n">
        <v>613</v>
      </c>
      <c r="L27" s="2" t="n">
        <f aca="false">K27/B27</f>
        <v>0.111738971928545</v>
      </c>
      <c r="M27" s="1" t="n">
        <v>529</v>
      </c>
      <c r="N27" s="2" t="n">
        <f aca="false">M27/B27</f>
        <v>0.0964272694130514</v>
      </c>
      <c r="O27" s="1" t="n">
        <v>352</v>
      </c>
      <c r="P27" s="2" t="n">
        <f aca="false">O27/B27</f>
        <v>0.0641633248268319</v>
      </c>
      <c r="Q27" s="20" t="n">
        <v>2470</v>
      </c>
      <c r="R27" s="2" t="n">
        <f aca="false">Q27/B27</f>
        <v>0.450236966824645</v>
      </c>
    </row>
    <row r="28" customFormat="false" ht="12.75" hidden="false" customHeight="false" outlineLevel="0" collapsed="false">
      <c r="A28" s="22" t="s">
        <v>34</v>
      </c>
      <c r="B28" s="19" t="n">
        <f aca="false">SUM(C28,E28,G28,I28,K28,M28,O28,Q28)</f>
        <v>3599</v>
      </c>
      <c r="C28" s="1" t="n">
        <v>25</v>
      </c>
      <c r="D28" s="2" t="n">
        <f aca="false">C28/B28</f>
        <v>0.00694637399277577</v>
      </c>
      <c r="E28" s="1" t="n">
        <v>72</v>
      </c>
      <c r="F28" s="2" t="n">
        <f aca="false">E28/B28</f>
        <v>0.0200055570991942</v>
      </c>
      <c r="G28" s="1" t="n">
        <v>224</v>
      </c>
      <c r="H28" s="2" t="n">
        <f aca="false">G28/B28</f>
        <v>0.0622395109752709</v>
      </c>
      <c r="I28" s="20" t="n">
        <v>1072</v>
      </c>
      <c r="J28" s="2" t="n">
        <f aca="false">I28/B28</f>
        <v>0.297860516810225</v>
      </c>
      <c r="K28" s="1" t="n">
        <v>387</v>
      </c>
      <c r="L28" s="2" t="n">
        <f aca="false">K28/B28</f>
        <v>0.107529869408169</v>
      </c>
      <c r="M28" s="1" t="n">
        <v>246</v>
      </c>
      <c r="N28" s="2" t="n">
        <f aca="false">M28/B28</f>
        <v>0.0683523200889136</v>
      </c>
      <c r="O28" s="1" t="n">
        <v>228</v>
      </c>
      <c r="P28" s="2" t="n">
        <f aca="false">O28/B28</f>
        <v>0.063350930814115</v>
      </c>
      <c r="Q28" s="20" t="n">
        <v>1345</v>
      </c>
      <c r="R28" s="2" t="n">
        <f aca="false">Q28/B28</f>
        <v>0.373714920811337</v>
      </c>
    </row>
    <row r="29" customFormat="false" ht="12.75" hidden="false" customHeight="false" outlineLevel="0" collapsed="false">
      <c r="A29" s="22" t="s">
        <v>35</v>
      </c>
      <c r="B29" s="19" t="n">
        <f aca="false">SUM(C29,E29,G29,I29,K29,M29,O29,Q29)</f>
        <v>7659</v>
      </c>
      <c r="C29" s="1" t="n">
        <v>30</v>
      </c>
      <c r="D29" s="2" t="n">
        <f aca="false">C29/B29</f>
        <v>0.00391696043869957</v>
      </c>
      <c r="E29" s="1" t="n">
        <v>73</v>
      </c>
      <c r="F29" s="2" t="n">
        <f aca="false">E29/B29</f>
        <v>0.00953127040083562</v>
      </c>
      <c r="G29" s="1" t="n">
        <v>409</v>
      </c>
      <c r="H29" s="2" t="n">
        <f aca="false">G29/B29</f>
        <v>0.0534012273142708</v>
      </c>
      <c r="I29" s="20" t="n">
        <v>1390</v>
      </c>
      <c r="J29" s="2" t="n">
        <f aca="false">I29/B29</f>
        <v>0.181485833659747</v>
      </c>
      <c r="K29" s="20" t="n">
        <v>1143</v>
      </c>
      <c r="L29" s="2" t="n">
        <f aca="false">K29/B29</f>
        <v>0.149236192714454</v>
      </c>
      <c r="M29" s="20" t="n">
        <v>1202</v>
      </c>
      <c r="N29" s="2" t="n">
        <f aca="false">M29/B29</f>
        <v>0.156939548243896</v>
      </c>
      <c r="O29" s="1" t="n">
        <v>733</v>
      </c>
      <c r="P29" s="2" t="n">
        <f aca="false">O29/B29</f>
        <v>0.0957044000522261</v>
      </c>
      <c r="Q29" s="20" t="n">
        <v>2679</v>
      </c>
      <c r="R29" s="2" t="n">
        <f aca="false">Q29/B29</f>
        <v>0.349784567175872</v>
      </c>
    </row>
    <row r="30" customFormat="false" ht="12.75" hidden="false" customHeight="false" outlineLevel="0" collapsed="false">
      <c r="A30" s="22" t="s">
        <v>36</v>
      </c>
      <c r="B30" s="19" t="n">
        <f aca="false">SUM(C30,E30,G30,I30,K30,M30,O30,Q30)</f>
        <v>8344</v>
      </c>
      <c r="C30" s="1" t="n">
        <v>71</v>
      </c>
      <c r="D30" s="2" t="n">
        <f aca="false">C30/B30</f>
        <v>0.00850910834132311</v>
      </c>
      <c r="E30" s="1" t="n">
        <v>168</v>
      </c>
      <c r="F30" s="2" t="n">
        <f aca="false">E30/B30</f>
        <v>0.0201342281879195</v>
      </c>
      <c r="G30" s="1" t="n">
        <v>438</v>
      </c>
      <c r="H30" s="2" t="n">
        <f aca="false">G30/B30</f>
        <v>0.0524928092042186</v>
      </c>
      <c r="I30" s="20" t="n">
        <v>1483</v>
      </c>
      <c r="J30" s="2" t="n">
        <f aca="false">I30/B30</f>
        <v>0.177732502396932</v>
      </c>
      <c r="K30" s="1" t="n">
        <v>839</v>
      </c>
      <c r="L30" s="2" t="n">
        <f aca="false">K30/B30</f>
        <v>0.100551294343241</v>
      </c>
      <c r="M30" s="1" t="n">
        <v>667</v>
      </c>
      <c r="N30" s="2" t="n">
        <f aca="false">M30/B30</f>
        <v>0.0799376797698945</v>
      </c>
      <c r="O30" s="1" t="n">
        <v>475</v>
      </c>
      <c r="P30" s="2" t="n">
        <f aca="false">O30/B30</f>
        <v>0.0569271332694152</v>
      </c>
      <c r="Q30" s="20" t="n">
        <v>4203</v>
      </c>
      <c r="R30" s="2" t="n">
        <f aca="false">Q30/B30</f>
        <v>0.503715244487057</v>
      </c>
    </row>
    <row r="31" customFormat="false" ht="12.75" hidden="false" customHeight="false" outlineLevel="0" collapsed="false">
      <c r="A31" s="22" t="s">
        <v>37</v>
      </c>
      <c r="B31" s="19" t="n">
        <f aca="false">SUM(C31,E31,G31,I31,K31,M31,O31,Q31)</f>
        <v>21296</v>
      </c>
      <c r="C31" s="1" t="n">
        <v>18</v>
      </c>
      <c r="D31" s="2" t="n">
        <f aca="false">C31/B31</f>
        <v>0.000845229151014275</v>
      </c>
      <c r="E31" s="1" t="n">
        <v>280</v>
      </c>
      <c r="F31" s="2" t="n">
        <f aca="false">E31/B31</f>
        <v>0.0131480090157776</v>
      </c>
      <c r="G31" s="1" t="n">
        <v>760</v>
      </c>
      <c r="H31" s="2" t="n">
        <f aca="false">G31/B31</f>
        <v>0.0356874530428249</v>
      </c>
      <c r="I31" s="20" t="n">
        <v>3793</v>
      </c>
      <c r="J31" s="2" t="n">
        <f aca="false">I31/B31</f>
        <v>0.17810856498873</v>
      </c>
      <c r="K31" s="20" t="n">
        <v>2827</v>
      </c>
      <c r="L31" s="2" t="n">
        <f aca="false">K31/B31</f>
        <v>0.132747933884298</v>
      </c>
      <c r="M31" s="20" t="n">
        <v>2964</v>
      </c>
      <c r="N31" s="2" t="n">
        <f aca="false">M31/B31</f>
        <v>0.139181066867017</v>
      </c>
      <c r="O31" s="20" t="n">
        <v>1758</v>
      </c>
      <c r="P31" s="2" t="n">
        <f aca="false">O31/B31</f>
        <v>0.0825507137490609</v>
      </c>
      <c r="Q31" s="20" t="n">
        <v>8896</v>
      </c>
      <c r="R31" s="2" t="n">
        <f aca="false">Q31/B31</f>
        <v>0.417731029301277</v>
      </c>
    </row>
    <row r="32" customFormat="false" ht="12.75" hidden="false" customHeight="false" outlineLevel="0" collapsed="false">
      <c r="A32" s="22" t="s">
        <v>38</v>
      </c>
      <c r="B32" s="19" t="n">
        <f aca="false">SUM(C32,E32,G32,I32,K32,M32,O32,Q32)</f>
        <v>6920</v>
      </c>
      <c r="C32" s="1" t="n">
        <v>52</v>
      </c>
      <c r="D32" s="2" t="n">
        <f aca="false">C32/B32</f>
        <v>0.00751445086705202</v>
      </c>
      <c r="E32" s="1" t="n">
        <v>158</v>
      </c>
      <c r="F32" s="2" t="n">
        <f aca="false">E32/B32</f>
        <v>0.0228323699421965</v>
      </c>
      <c r="G32" s="1" t="n">
        <v>491</v>
      </c>
      <c r="H32" s="2" t="n">
        <f aca="false">G32/B32</f>
        <v>0.0709537572254335</v>
      </c>
      <c r="I32" s="20" t="n">
        <v>1343</v>
      </c>
      <c r="J32" s="2" t="n">
        <f aca="false">I32/B32</f>
        <v>0.194075144508671</v>
      </c>
      <c r="K32" s="1" t="n">
        <v>993</v>
      </c>
      <c r="L32" s="2" t="n">
        <f aca="false">K32/B32</f>
        <v>0.14349710982659</v>
      </c>
      <c r="M32" s="1" t="n">
        <v>572</v>
      </c>
      <c r="N32" s="2" t="n">
        <f aca="false">M32/B32</f>
        <v>0.0826589595375723</v>
      </c>
      <c r="O32" s="1" t="n">
        <v>283</v>
      </c>
      <c r="P32" s="2" t="n">
        <f aca="false">O32/B32</f>
        <v>0.0408959537572254</v>
      </c>
      <c r="Q32" s="20" t="n">
        <v>3028</v>
      </c>
      <c r="R32" s="2" t="n">
        <f aca="false">Q32/B32</f>
        <v>0.43757225433526</v>
      </c>
    </row>
    <row r="33" customFormat="false" ht="12.75" hidden="false" customHeight="false" outlineLevel="0" collapsed="false">
      <c r="A33" s="22" t="s">
        <v>39</v>
      </c>
      <c r="B33" s="19" t="n">
        <f aca="false">SUM(C33,E33,G33,I33,K33,M33,O33,Q33)</f>
        <v>11812</v>
      </c>
      <c r="C33" s="1" t="n">
        <v>227</v>
      </c>
      <c r="D33" s="2" t="n">
        <f aca="false">C33/B33</f>
        <v>0.0192177446664409</v>
      </c>
      <c r="E33" s="1" t="n">
        <v>428</v>
      </c>
      <c r="F33" s="2" t="n">
        <f aca="false">E33/B33</f>
        <v>0.0362343379613952</v>
      </c>
      <c r="G33" s="1" t="n">
        <v>733</v>
      </c>
      <c r="H33" s="2" t="n">
        <f aca="false">G33/B33</f>
        <v>0.062055536742296</v>
      </c>
      <c r="I33" s="20" t="n">
        <v>2959</v>
      </c>
      <c r="J33" s="2" t="n">
        <f aca="false">I33/B33</f>
        <v>0.250507958008805</v>
      </c>
      <c r="K33" s="20" t="n">
        <v>1461</v>
      </c>
      <c r="L33" s="2" t="n">
        <f aca="false">K33/B33</f>
        <v>0.123687775143921</v>
      </c>
      <c r="M33" s="20" t="n">
        <v>1014</v>
      </c>
      <c r="N33" s="2" t="n">
        <f aca="false">M33/B33</f>
        <v>0.0858449034879783</v>
      </c>
      <c r="O33" s="1" t="n">
        <v>577</v>
      </c>
      <c r="P33" s="2" t="n">
        <f aca="false">O33/B33</f>
        <v>0.0488486285133762</v>
      </c>
      <c r="Q33" s="20" t="n">
        <v>4413</v>
      </c>
      <c r="R33" s="2" t="n">
        <f aca="false">Q33/B33</f>
        <v>0.373603115475787</v>
      </c>
    </row>
    <row r="34" customFormat="false" ht="12.75" hidden="false" customHeight="false" outlineLevel="0" collapsed="false">
      <c r="A34" s="22" t="s">
        <v>40</v>
      </c>
      <c r="B34" s="19" t="n">
        <f aca="false">SUM(C34,E34,G34,I34,K34,M34,O34,Q34)</f>
        <v>3365</v>
      </c>
      <c r="C34" s="1" t="n">
        <v>16</v>
      </c>
      <c r="D34" s="2" t="n">
        <f aca="false">C34/B34</f>
        <v>0.00475482912332838</v>
      </c>
      <c r="E34" s="1" t="n">
        <v>61</v>
      </c>
      <c r="F34" s="2" t="n">
        <f aca="false">E34/B34</f>
        <v>0.0181277860326895</v>
      </c>
      <c r="G34" s="1" t="n">
        <v>267</v>
      </c>
      <c r="H34" s="2" t="n">
        <f aca="false">G34/B34</f>
        <v>0.0793462109955423</v>
      </c>
      <c r="I34" s="1" t="n">
        <v>810</v>
      </c>
      <c r="J34" s="2" t="n">
        <f aca="false">I34/B34</f>
        <v>0.240713224368499</v>
      </c>
      <c r="K34" s="1" t="n">
        <v>341</v>
      </c>
      <c r="L34" s="2" t="n">
        <f aca="false">K34/B34</f>
        <v>0.101337295690936</v>
      </c>
      <c r="M34" s="1" t="n">
        <v>326</v>
      </c>
      <c r="N34" s="2" t="n">
        <f aca="false">M34/B34</f>
        <v>0.0968796433878158</v>
      </c>
      <c r="O34" s="1" t="n">
        <v>166</v>
      </c>
      <c r="P34" s="2" t="n">
        <f aca="false">O34/B34</f>
        <v>0.0493313521545319</v>
      </c>
      <c r="Q34" s="20" t="n">
        <v>1378</v>
      </c>
      <c r="R34" s="2" t="n">
        <f aca="false">Q34/B34</f>
        <v>0.409509658246657</v>
      </c>
    </row>
    <row r="35" customFormat="false" ht="12.75" hidden="false" customHeight="false" outlineLevel="0" collapsed="false">
      <c r="A35" s="22" t="s">
        <v>41</v>
      </c>
      <c r="B35" s="19" t="n">
        <f aca="false">SUM(C35,E35,G35,I35,K35,M35,O35,Q35)</f>
        <v>3692</v>
      </c>
      <c r="C35" s="1" t="n">
        <v>39</v>
      </c>
      <c r="D35" s="2" t="n">
        <f aca="false">C35/B35</f>
        <v>0.0105633802816901</v>
      </c>
      <c r="E35" s="1" t="n">
        <v>105</v>
      </c>
      <c r="F35" s="2" t="n">
        <f aca="false">E35/B35</f>
        <v>0.0284398699891658</v>
      </c>
      <c r="G35" s="1" t="n">
        <v>334</v>
      </c>
      <c r="H35" s="2" t="n">
        <f aca="false">G35/B35</f>
        <v>0.090465872156013</v>
      </c>
      <c r="I35" s="1" t="n">
        <v>809</v>
      </c>
      <c r="J35" s="2" t="n">
        <f aca="false">I35/B35</f>
        <v>0.219122426868906</v>
      </c>
      <c r="K35" s="1" t="n">
        <v>338</v>
      </c>
      <c r="L35" s="2" t="n">
        <f aca="false">K35/B35</f>
        <v>0.0915492957746479</v>
      </c>
      <c r="M35" s="1" t="n">
        <v>314</v>
      </c>
      <c r="N35" s="2" t="n">
        <f aca="false">M35/B35</f>
        <v>0.0850487540628386</v>
      </c>
      <c r="O35" s="1" t="n">
        <v>226</v>
      </c>
      <c r="P35" s="2" t="n">
        <f aca="false">O35/B35</f>
        <v>0.0612134344528711</v>
      </c>
      <c r="Q35" s="20" t="n">
        <v>1527</v>
      </c>
      <c r="R35" s="2" t="n">
        <f aca="false">Q35/B35</f>
        <v>0.413596966413868</v>
      </c>
    </row>
    <row r="36" customFormat="false" ht="12.75" hidden="false" customHeight="false" outlineLevel="0" collapsed="false">
      <c r="A36" s="22" t="s">
        <v>42</v>
      </c>
      <c r="B36" s="19" t="n">
        <f aca="false">SUM(C36,E36,G36,I36,K36,M36,O36,Q36)</f>
        <v>7408</v>
      </c>
      <c r="C36" s="1" t="n">
        <v>59</v>
      </c>
      <c r="D36" s="2" t="n">
        <f aca="false">C36/B36</f>
        <v>0.00796436285097192</v>
      </c>
      <c r="E36" s="1" t="n">
        <v>205</v>
      </c>
      <c r="F36" s="2" t="n">
        <f aca="false">E36/B36</f>
        <v>0.0276727861771058</v>
      </c>
      <c r="G36" s="1" t="n">
        <v>498</v>
      </c>
      <c r="H36" s="2" t="n">
        <f aca="false">G36/B36</f>
        <v>0.0672246220302376</v>
      </c>
      <c r="I36" s="20" t="n">
        <v>1787</v>
      </c>
      <c r="J36" s="2" t="n">
        <f aca="false">I36/B36</f>
        <v>0.241225701943845</v>
      </c>
      <c r="K36" s="1" t="n">
        <v>860</v>
      </c>
      <c r="L36" s="2" t="n">
        <f aca="false">K36/B36</f>
        <v>0.116090712742981</v>
      </c>
      <c r="M36" s="1" t="n">
        <v>657</v>
      </c>
      <c r="N36" s="2" t="n">
        <f aca="false">M36/B36</f>
        <v>0.0886879049676026</v>
      </c>
      <c r="O36" s="1" t="n">
        <v>504</v>
      </c>
      <c r="P36" s="2" t="n">
        <f aca="false">O36/B36</f>
        <v>0.0680345572354212</v>
      </c>
      <c r="Q36" s="20" t="n">
        <v>2838</v>
      </c>
      <c r="R36" s="2" t="n">
        <f aca="false">Q36/B36</f>
        <v>0.383099352051836</v>
      </c>
    </row>
    <row r="37" customFormat="false" ht="12.75" hidden="false" customHeight="false" outlineLevel="0" collapsed="false">
      <c r="A37" s="22" t="s">
        <v>43</v>
      </c>
      <c r="B37" s="19" t="n">
        <f aca="false">SUM(C37,E37,G37,I37,K37,M37,O37,Q37)</f>
        <v>18248</v>
      </c>
      <c r="C37" s="1" t="n">
        <v>56</v>
      </c>
      <c r="D37" s="2" t="n">
        <f aca="false">C37/B37</f>
        <v>0.00306882946076282</v>
      </c>
      <c r="E37" s="1" t="n">
        <v>231</v>
      </c>
      <c r="F37" s="2" t="n">
        <f aca="false">E37/B37</f>
        <v>0.0126589215256466</v>
      </c>
      <c r="G37" s="1" t="n">
        <v>883</v>
      </c>
      <c r="H37" s="2" t="n">
        <f aca="false">G37/B37</f>
        <v>0.0483888645330995</v>
      </c>
      <c r="I37" s="20" t="n">
        <v>3346</v>
      </c>
      <c r="J37" s="2" t="n">
        <f aca="false">I37/B37</f>
        <v>0.183362560280579</v>
      </c>
      <c r="K37" s="20" t="n">
        <v>2406</v>
      </c>
      <c r="L37" s="2" t="n">
        <f aca="false">K37/B37</f>
        <v>0.131850065760631</v>
      </c>
      <c r="M37" s="20" t="n">
        <v>2041</v>
      </c>
      <c r="N37" s="2" t="n">
        <f aca="false">M37/B37</f>
        <v>0.111847873739588</v>
      </c>
      <c r="O37" s="20" t="n">
        <v>1880</v>
      </c>
      <c r="P37" s="2" t="n">
        <f aca="false">O37/B37</f>
        <v>0.103024989039895</v>
      </c>
      <c r="Q37" s="20" t="n">
        <v>7405</v>
      </c>
      <c r="R37" s="2" t="n">
        <f aca="false">Q37/B37</f>
        <v>0.405797895659798</v>
      </c>
    </row>
    <row r="38" customFormat="false" ht="12.75" hidden="false" customHeight="false" outlineLevel="0" collapsed="false">
      <c r="A38" s="22" t="s">
        <v>44</v>
      </c>
      <c r="B38" s="19" t="n">
        <f aca="false">SUM(C38,E38,G38,I38,K38,M38,O38,Q38)</f>
        <v>9723</v>
      </c>
      <c r="C38" s="1" t="n">
        <v>123</v>
      </c>
      <c r="D38" s="2" t="n">
        <f aca="false">C38/B38</f>
        <v>0.0126504165381055</v>
      </c>
      <c r="E38" s="1" t="n">
        <v>283</v>
      </c>
      <c r="F38" s="2" t="n">
        <f aca="false">E38/B38</f>
        <v>0.0291062429291371</v>
      </c>
      <c r="G38" s="1" t="n">
        <v>717</v>
      </c>
      <c r="H38" s="2" t="n">
        <f aca="false">G38/B38</f>
        <v>0.0737426720148103</v>
      </c>
      <c r="I38" s="20" t="n">
        <v>2681</v>
      </c>
      <c r="J38" s="2" t="n">
        <f aca="false">I38/B38</f>
        <v>0.275737940964723</v>
      </c>
      <c r="K38" s="20" t="n">
        <v>1352</v>
      </c>
      <c r="L38" s="2" t="n">
        <f aca="false">K38/B38</f>
        <v>0.139051733004217</v>
      </c>
      <c r="M38" s="1" t="n">
        <v>988</v>
      </c>
      <c r="N38" s="2" t="n">
        <f aca="false">M38/B38</f>
        <v>0.10161472796462</v>
      </c>
      <c r="O38" s="1" t="n">
        <v>801</v>
      </c>
      <c r="P38" s="2" t="n">
        <f aca="false">O38/B38</f>
        <v>0.0823819808701018</v>
      </c>
      <c r="Q38" s="20" t="n">
        <v>2778</v>
      </c>
      <c r="R38" s="2" t="n">
        <f aca="false">Q38/B38</f>
        <v>0.285714285714286</v>
      </c>
    </row>
    <row r="39" customFormat="false" ht="12.75" hidden="false" customHeight="false" outlineLevel="0" collapsed="false">
      <c r="A39" s="22" t="s">
        <v>45</v>
      </c>
      <c r="B39" s="19" t="n">
        <f aca="false">SUM(C39,E39,G39,I39,K39,M39,O39,Q39)</f>
        <v>32053</v>
      </c>
      <c r="C39" s="1" t="n">
        <v>320</v>
      </c>
      <c r="D39" s="2" t="n">
        <f aca="false">C39/B39</f>
        <v>0.0099834648862821</v>
      </c>
      <c r="E39" s="1" t="n">
        <v>896</v>
      </c>
      <c r="F39" s="2" t="n">
        <f aca="false">E39/B39</f>
        <v>0.0279537016815899</v>
      </c>
      <c r="G39" s="20" t="n">
        <v>1460</v>
      </c>
      <c r="H39" s="2" t="n">
        <f aca="false">G39/B39</f>
        <v>0.0455495585436621</v>
      </c>
      <c r="I39" s="20" t="n">
        <v>6521</v>
      </c>
      <c r="J39" s="2" t="n">
        <f aca="false">I39/B39</f>
        <v>0.203444295385767</v>
      </c>
      <c r="K39" s="20" t="n">
        <v>5156</v>
      </c>
      <c r="L39" s="2" t="n">
        <f aca="false">K39/B39</f>
        <v>0.16085857798022</v>
      </c>
      <c r="M39" s="20" t="n">
        <v>4020</v>
      </c>
      <c r="N39" s="2" t="n">
        <f aca="false">M39/B39</f>
        <v>0.125417277633919</v>
      </c>
      <c r="O39" s="20" t="n">
        <v>1912</v>
      </c>
      <c r="P39" s="2" t="n">
        <f aca="false">O39/B39</f>
        <v>0.0596512026955355</v>
      </c>
      <c r="Q39" s="20" t="n">
        <v>11768</v>
      </c>
      <c r="R39" s="2" t="n">
        <f aca="false">Q39/B39</f>
        <v>0.367141921193024</v>
      </c>
    </row>
    <row r="40" customFormat="false" ht="12.75" hidden="false" customHeight="false" outlineLevel="0" collapsed="false">
      <c r="A40" s="22" t="s">
        <v>46</v>
      </c>
      <c r="B40" s="19" t="n">
        <f aca="false">SUM(C40,E40,G40,I40,K40,M40,O40,Q40)</f>
        <v>4914</v>
      </c>
      <c r="C40" s="1" t="n">
        <v>5</v>
      </c>
      <c r="D40" s="2" t="n">
        <f aca="false">C40/B40</f>
        <v>0.00101750101750102</v>
      </c>
      <c r="E40" s="1" t="n">
        <v>29</v>
      </c>
      <c r="F40" s="2" t="n">
        <f aca="false">E40/B40</f>
        <v>0.0059015059015059</v>
      </c>
      <c r="G40" s="1" t="n">
        <v>176</v>
      </c>
      <c r="H40" s="2" t="n">
        <f aca="false">G40/B40</f>
        <v>0.0358160358160358</v>
      </c>
      <c r="I40" s="1" t="n">
        <v>768</v>
      </c>
      <c r="J40" s="2" t="n">
        <f aca="false">I40/B40</f>
        <v>0.156288156288156</v>
      </c>
      <c r="K40" s="1" t="n">
        <v>581</v>
      </c>
      <c r="L40" s="2" t="n">
        <f aca="false">K40/B40</f>
        <v>0.118233618233618</v>
      </c>
      <c r="M40" s="20" t="n">
        <v>1002</v>
      </c>
      <c r="N40" s="2" t="n">
        <f aca="false">M40/B40</f>
        <v>0.203907203907204</v>
      </c>
      <c r="O40" s="1" t="n">
        <v>590</v>
      </c>
      <c r="P40" s="2" t="n">
        <f aca="false">O40/B40</f>
        <v>0.12006512006512</v>
      </c>
      <c r="Q40" s="20" t="n">
        <v>1763</v>
      </c>
      <c r="R40" s="2" t="n">
        <f aca="false">Q40/B40</f>
        <v>0.358770858770859</v>
      </c>
    </row>
    <row r="41" customFormat="false" ht="12.75" hidden="false" customHeight="false" outlineLevel="0" collapsed="false">
      <c r="A41" s="22" t="s">
        <v>47</v>
      </c>
      <c r="B41" s="19" t="n">
        <f aca="false">SUM(C41,E41,G41,I41,K41,M41,O41,Q41)</f>
        <v>9262</v>
      </c>
      <c r="C41" s="1" t="n">
        <v>40</v>
      </c>
      <c r="D41" s="2" t="n">
        <f aca="false">C41/B41</f>
        <v>0.00431872165838912</v>
      </c>
      <c r="E41" s="1" t="n">
        <v>94</v>
      </c>
      <c r="F41" s="2" t="n">
        <f aca="false">E41/B41</f>
        <v>0.0101489958972144</v>
      </c>
      <c r="G41" s="1" t="n">
        <v>355</v>
      </c>
      <c r="H41" s="2" t="n">
        <f aca="false">G41/B41</f>
        <v>0.0383286547182034</v>
      </c>
      <c r="I41" s="20" t="n">
        <v>1473</v>
      </c>
      <c r="J41" s="2" t="n">
        <f aca="false">I41/B41</f>
        <v>0.159036925070179</v>
      </c>
      <c r="K41" s="20" t="n">
        <v>1033</v>
      </c>
      <c r="L41" s="2" t="n">
        <f aca="false">K41/B41</f>
        <v>0.111530986827899</v>
      </c>
      <c r="M41" s="1" t="n">
        <v>987</v>
      </c>
      <c r="N41" s="2" t="n">
        <f aca="false">M41/B41</f>
        <v>0.106564456920751</v>
      </c>
      <c r="O41" s="1" t="n">
        <v>610</v>
      </c>
      <c r="P41" s="2" t="n">
        <f aca="false">O41/B41</f>
        <v>0.065860505290434</v>
      </c>
      <c r="Q41" s="20" t="n">
        <v>4670</v>
      </c>
      <c r="R41" s="2" t="n">
        <f aca="false">Q41/B41</f>
        <v>0.504210753616929</v>
      </c>
    </row>
    <row r="42" customFormat="false" ht="12.75" hidden="false" customHeight="false" outlineLevel="0" collapsed="false">
      <c r="A42" s="22" t="s">
        <v>48</v>
      </c>
      <c r="B42" s="19" t="n">
        <f aca="false">SUM(C42,E42,G42,I42,K42,M42,O42,Q42)</f>
        <v>7233</v>
      </c>
      <c r="C42" s="1" t="n">
        <v>21</v>
      </c>
      <c r="D42" s="2" t="n">
        <f aca="false">C42/B42</f>
        <v>0.00290335960182497</v>
      </c>
      <c r="E42" s="1" t="n">
        <v>56</v>
      </c>
      <c r="F42" s="2" t="n">
        <f aca="false">E42/B42</f>
        <v>0.00774229227153325</v>
      </c>
      <c r="G42" s="1" t="n">
        <v>237</v>
      </c>
      <c r="H42" s="2" t="n">
        <f aca="false">G42/B42</f>
        <v>0.0327664869348818</v>
      </c>
      <c r="I42" s="20" t="n">
        <v>1094</v>
      </c>
      <c r="J42" s="2" t="n">
        <f aca="false">I42/B42</f>
        <v>0.151251209733167</v>
      </c>
      <c r="K42" s="20" t="n">
        <v>1393</v>
      </c>
      <c r="L42" s="2" t="n">
        <f aca="false">K42/B42</f>
        <v>0.19258952025439</v>
      </c>
      <c r="M42" s="20" t="n">
        <v>1050</v>
      </c>
      <c r="N42" s="2" t="n">
        <f aca="false">M42/B42</f>
        <v>0.145167980091248</v>
      </c>
      <c r="O42" s="1" t="n">
        <v>659</v>
      </c>
      <c r="P42" s="2" t="n">
        <f aca="false">O42/B42</f>
        <v>0.0911101894096502</v>
      </c>
      <c r="Q42" s="20" t="n">
        <v>2723</v>
      </c>
      <c r="R42" s="2" t="n">
        <f aca="false">Q42/B42</f>
        <v>0.376468961703304</v>
      </c>
    </row>
    <row r="43" customFormat="false" ht="12.75" hidden="false" customHeight="false" outlineLevel="0" collapsed="false">
      <c r="A43" s="22" t="s">
        <v>49</v>
      </c>
      <c r="B43" s="19" t="n">
        <f aca="false">SUM(C43,E43,G43,I43,K43,M43,O43,Q43)</f>
        <v>5018</v>
      </c>
      <c r="C43" s="1" t="n">
        <v>15</v>
      </c>
      <c r="D43" s="2" t="n">
        <f aca="false">C43/B43</f>
        <v>0.00298923874053408</v>
      </c>
      <c r="E43" s="1" t="n">
        <v>108</v>
      </c>
      <c r="F43" s="2" t="n">
        <f aca="false">E43/B43</f>
        <v>0.0215225189318454</v>
      </c>
      <c r="G43" s="1" t="n">
        <v>144</v>
      </c>
      <c r="H43" s="2" t="n">
        <f aca="false">G43/B43</f>
        <v>0.0286966919091271</v>
      </c>
      <c r="I43" s="1" t="n">
        <v>713</v>
      </c>
      <c r="J43" s="2" t="n">
        <f aca="false">I43/B43</f>
        <v>0.14208848146672</v>
      </c>
      <c r="K43" s="1" t="n">
        <v>446</v>
      </c>
      <c r="L43" s="2" t="n">
        <f aca="false">K43/B43</f>
        <v>0.0888800318852132</v>
      </c>
      <c r="M43" s="1" t="n">
        <v>711</v>
      </c>
      <c r="N43" s="2" t="n">
        <f aca="false">M43/B43</f>
        <v>0.141689916301315</v>
      </c>
      <c r="O43" s="1" t="n">
        <v>495</v>
      </c>
      <c r="P43" s="2" t="n">
        <f aca="false">O43/B43</f>
        <v>0.0986448784376246</v>
      </c>
      <c r="Q43" s="20" t="n">
        <v>2386</v>
      </c>
      <c r="R43" s="2" t="n">
        <f aca="false">Q43/B43</f>
        <v>0.475488242327621</v>
      </c>
    </row>
    <row r="44" customFormat="false" ht="12.75" hidden="false" customHeight="false" outlineLevel="0" collapsed="false">
      <c r="A44" s="22" t="s">
        <v>50</v>
      </c>
      <c r="B44" s="19" t="n">
        <f aca="false">SUM(C44,E44,G44,I44,K44,M44,O44,Q44)</f>
        <v>3607</v>
      </c>
      <c r="C44" s="1" t="n">
        <v>14</v>
      </c>
      <c r="D44" s="2" t="n">
        <f aca="false">C44/B44</f>
        <v>0.00388134183532021</v>
      </c>
      <c r="E44" s="1" t="n">
        <v>68</v>
      </c>
      <c r="F44" s="2" t="n">
        <f aca="false">E44/B44</f>
        <v>0.0188522317715553</v>
      </c>
      <c r="G44" s="1" t="n">
        <v>169</v>
      </c>
      <c r="H44" s="2" t="n">
        <f aca="false">G44/B44</f>
        <v>0.0468533407263654</v>
      </c>
      <c r="I44" s="1" t="n">
        <v>722</v>
      </c>
      <c r="J44" s="2" t="n">
        <f aca="false">I44/B44</f>
        <v>0.200166343221514</v>
      </c>
      <c r="K44" s="1" t="n">
        <v>454</v>
      </c>
      <c r="L44" s="2" t="n">
        <f aca="false">K44/B44</f>
        <v>0.125866370945384</v>
      </c>
      <c r="M44" s="1" t="n">
        <v>307</v>
      </c>
      <c r="N44" s="2" t="n">
        <f aca="false">M44/B44</f>
        <v>0.0851122816745218</v>
      </c>
      <c r="O44" s="1" t="n">
        <v>234</v>
      </c>
      <c r="P44" s="2" t="n">
        <f aca="false">O44/B44</f>
        <v>0.0648738563903521</v>
      </c>
      <c r="Q44" s="20" t="n">
        <v>1639</v>
      </c>
      <c r="R44" s="2" t="n">
        <f aca="false">Q44/B44</f>
        <v>0.454394233434988</v>
      </c>
    </row>
    <row r="45" customFormat="false" ht="12.75" hidden="false" customHeight="false" outlineLevel="0" collapsed="false">
      <c r="A45" s="22" t="s">
        <v>51</v>
      </c>
      <c r="B45" s="19" t="n">
        <f aca="false">SUM(C45,E45,G45,I45,K45,M45,O45,Q45)</f>
        <v>4707</v>
      </c>
      <c r="C45" s="1" t="n">
        <v>20</v>
      </c>
      <c r="D45" s="2" t="n">
        <f aca="false">C45/B45</f>
        <v>0.00424899086466964</v>
      </c>
      <c r="E45" s="1" t="n">
        <v>45</v>
      </c>
      <c r="F45" s="2" t="n">
        <f aca="false">E45/B45</f>
        <v>0.00956022944550669</v>
      </c>
      <c r="G45" s="1" t="n">
        <v>283</v>
      </c>
      <c r="H45" s="2" t="n">
        <f aca="false">G45/B45</f>
        <v>0.0601232207350754</v>
      </c>
      <c r="I45" s="1" t="n">
        <v>744</v>
      </c>
      <c r="J45" s="2" t="n">
        <f aca="false">I45/B45</f>
        <v>0.158062460165711</v>
      </c>
      <c r="K45" s="1" t="n">
        <v>375</v>
      </c>
      <c r="L45" s="2" t="n">
        <f aca="false">K45/B45</f>
        <v>0.0796685787125558</v>
      </c>
      <c r="M45" s="1" t="n">
        <v>560</v>
      </c>
      <c r="N45" s="2" t="n">
        <f aca="false">M45/B45</f>
        <v>0.11897174421075</v>
      </c>
      <c r="O45" s="1" t="n">
        <v>324</v>
      </c>
      <c r="P45" s="2" t="n">
        <f aca="false">O45/B45</f>
        <v>0.0688336520076482</v>
      </c>
      <c r="Q45" s="20" t="n">
        <v>2356</v>
      </c>
      <c r="R45" s="2" t="n">
        <f aca="false">Q45/B45</f>
        <v>0.500531123858084</v>
      </c>
    </row>
    <row r="46" customFormat="false" ht="12.75" hidden="false" customHeight="false" outlineLevel="0" collapsed="false">
      <c r="A46" s="22" t="s">
        <v>52</v>
      </c>
      <c r="B46" s="19" t="n">
        <f aca="false">SUM(C46,E46,G46,I46,K46,M46,O46,Q46)</f>
        <v>5158</v>
      </c>
      <c r="C46" s="1" t="n">
        <v>9</v>
      </c>
      <c r="D46" s="2" t="n">
        <f aca="false">C46/B46</f>
        <v>0.00174486234974796</v>
      </c>
      <c r="E46" s="1" t="n">
        <v>42</v>
      </c>
      <c r="F46" s="2" t="n">
        <f aca="false">E46/B46</f>
        <v>0.0081426909654905</v>
      </c>
      <c r="G46" s="1" t="n">
        <v>246</v>
      </c>
      <c r="H46" s="2" t="n">
        <f aca="false">G46/B46</f>
        <v>0.0476929042264444</v>
      </c>
      <c r="I46" s="1" t="n">
        <v>890</v>
      </c>
      <c r="J46" s="2" t="n">
        <f aca="false">I46/B46</f>
        <v>0.172547499030632</v>
      </c>
      <c r="K46" s="1" t="n">
        <v>679</v>
      </c>
      <c r="L46" s="2" t="n">
        <f aca="false">K46/B46</f>
        <v>0.131640170608763</v>
      </c>
      <c r="M46" s="1" t="n">
        <v>692</v>
      </c>
      <c r="N46" s="2" t="n">
        <f aca="false">M46/B46</f>
        <v>0.134160527336177</v>
      </c>
      <c r="O46" s="1" t="n">
        <v>537</v>
      </c>
      <c r="P46" s="2" t="n">
        <f aca="false">O46/B46</f>
        <v>0.104110120201629</v>
      </c>
      <c r="Q46" s="20" t="n">
        <v>2063</v>
      </c>
      <c r="R46" s="2" t="n">
        <f aca="false">Q46/B46</f>
        <v>0.399961225281117</v>
      </c>
    </row>
    <row r="47" customFormat="false" ht="12.75" hidden="false" customHeight="false" outlineLevel="0" collapsed="false">
      <c r="A47" s="22" t="s">
        <v>53</v>
      </c>
      <c r="B47" s="19" t="n">
        <f aca="false">SUM(C47,E47,G47,I47,K47,M47,O47,Q47)</f>
        <v>5179</v>
      </c>
      <c r="C47" s="1" t="n">
        <v>63</v>
      </c>
      <c r="D47" s="2" t="n">
        <f aca="false">C47/B47</f>
        <v>0.012164510523267</v>
      </c>
      <c r="E47" s="1" t="n">
        <v>170</v>
      </c>
      <c r="F47" s="2" t="n">
        <f aca="false">E47/B47</f>
        <v>0.0328248696659587</v>
      </c>
      <c r="G47" s="1" t="n">
        <v>377</v>
      </c>
      <c r="H47" s="2" t="n">
        <f aca="false">G47/B47</f>
        <v>0.072793975670979</v>
      </c>
      <c r="I47" s="20" t="n">
        <v>1066</v>
      </c>
      <c r="J47" s="2" t="n">
        <f aca="false">I47/B47</f>
        <v>0.205831241552423</v>
      </c>
      <c r="K47" s="1" t="n">
        <v>394</v>
      </c>
      <c r="L47" s="2" t="n">
        <f aca="false">K47/B47</f>
        <v>0.0760764626375748</v>
      </c>
      <c r="M47" s="1" t="n">
        <v>427</v>
      </c>
      <c r="N47" s="2" t="n">
        <f aca="false">M47/B47</f>
        <v>0.0824483491021433</v>
      </c>
      <c r="O47" s="1" t="n">
        <v>365</v>
      </c>
      <c r="P47" s="2" t="n">
        <f aca="false">O47/B47</f>
        <v>0.0704769260474995</v>
      </c>
      <c r="Q47" s="20" t="n">
        <v>2317</v>
      </c>
      <c r="R47" s="2" t="n">
        <f aca="false">Q47/B47</f>
        <v>0.447383664800154</v>
      </c>
    </row>
    <row r="48" customFormat="false" ht="12.75" hidden="false" customHeight="false" outlineLevel="0" collapsed="false">
      <c r="A48" s="22" t="s">
        <v>54</v>
      </c>
      <c r="B48" s="19" t="n">
        <f aca="false">SUM(C48,E48,G48,I48,K48,M48,O48,Q48)</f>
        <v>6879</v>
      </c>
      <c r="C48" s="1" t="n">
        <v>89</v>
      </c>
      <c r="D48" s="2" t="n">
        <f aca="false">C48/B48</f>
        <v>0.0129379270242768</v>
      </c>
      <c r="E48" s="1" t="n">
        <v>110</v>
      </c>
      <c r="F48" s="2" t="n">
        <f aca="false">E48/B48</f>
        <v>0.0159906963221398</v>
      </c>
      <c r="G48" s="1" t="n">
        <v>335</v>
      </c>
      <c r="H48" s="2" t="n">
        <f aca="false">G48/B48</f>
        <v>0.0486989387992441</v>
      </c>
      <c r="I48" s="20" t="n">
        <v>1185</v>
      </c>
      <c r="J48" s="2" t="n">
        <f aca="false">I48/B48</f>
        <v>0.172263410379416</v>
      </c>
      <c r="K48" s="1" t="n">
        <v>660</v>
      </c>
      <c r="L48" s="2" t="n">
        <f aca="false">K48/B48</f>
        <v>0.0959441779328391</v>
      </c>
      <c r="M48" s="20" t="n">
        <v>1053</v>
      </c>
      <c r="N48" s="2" t="n">
        <f aca="false">M48/B48</f>
        <v>0.153074574792848</v>
      </c>
      <c r="O48" s="1" t="n">
        <v>642</v>
      </c>
      <c r="P48" s="2" t="n">
        <f aca="false">O48/B48</f>
        <v>0.0933275185346707</v>
      </c>
      <c r="Q48" s="20" t="n">
        <v>2805</v>
      </c>
      <c r="R48" s="2" t="n">
        <f aca="false">Q48/B48</f>
        <v>0.407762756214566</v>
      </c>
    </row>
    <row r="49" customFormat="false" ht="12.75" hidden="false" customHeight="false" outlineLevel="0" collapsed="false">
      <c r="A49" s="22" t="s">
        <v>55</v>
      </c>
      <c r="B49" s="19" t="n">
        <f aca="false">SUM(C49,E49,G49,I49,K49,M49,O49,Q49)</f>
        <v>5236</v>
      </c>
      <c r="C49" s="1" t="n">
        <v>113</v>
      </c>
      <c r="D49" s="2" t="n">
        <f aca="false">C49/B49</f>
        <v>0.0215813598166539</v>
      </c>
      <c r="E49" s="1" t="n">
        <v>84</v>
      </c>
      <c r="F49" s="2" t="n">
        <f aca="false">E49/B49</f>
        <v>0.0160427807486631</v>
      </c>
      <c r="G49" s="1" t="n">
        <v>218</v>
      </c>
      <c r="H49" s="2" t="n">
        <f aca="false">G49/B49</f>
        <v>0.0416348357524828</v>
      </c>
      <c r="I49" s="20" t="n">
        <v>1001</v>
      </c>
      <c r="J49" s="2" t="n">
        <f aca="false">I49/B49</f>
        <v>0.191176470588235</v>
      </c>
      <c r="K49" s="1" t="n">
        <v>673</v>
      </c>
      <c r="L49" s="2" t="n">
        <f aca="false">K49/B49</f>
        <v>0.128533231474408</v>
      </c>
      <c r="M49" s="1" t="n">
        <v>753</v>
      </c>
      <c r="N49" s="2" t="n">
        <f aca="false">M49/B49</f>
        <v>0.143812070282659</v>
      </c>
      <c r="O49" s="1" t="n">
        <v>558</v>
      </c>
      <c r="P49" s="2" t="n">
        <f aca="false">O49/B49</f>
        <v>0.106569900687548</v>
      </c>
      <c r="Q49" s="20" t="n">
        <v>1836</v>
      </c>
      <c r="R49" s="2" t="n">
        <f aca="false">Q49/B49</f>
        <v>0.350649350649351</v>
      </c>
    </row>
    <row r="50" customFormat="false" ht="12.75" hidden="false" customHeight="false" outlineLevel="0" collapsed="false">
      <c r="A50" s="22" t="s">
        <v>56</v>
      </c>
      <c r="B50" s="19" t="n">
        <f aca="false">SUM(C50,E50,G50,I50,K50,M50,O50,Q50)</f>
        <v>8419</v>
      </c>
      <c r="C50" s="1" t="n">
        <v>40</v>
      </c>
      <c r="D50" s="2" t="n">
        <f aca="false">C50/B50</f>
        <v>0.0047511580947856</v>
      </c>
      <c r="E50" s="1" t="n">
        <v>173</v>
      </c>
      <c r="F50" s="2" t="n">
        <f aca="false">E50/B50</f>
        <v>0.0205487587599477</v>
      </c>
      <c r="G50" s="1" t="n">
        <v>383</v>
      </c>
      <c r="H50" s="2" t="n">
        <f aca="false">G50/B50</f>
        <v>0.0454923387575722</v>
      </c>
      <c r="I50" s="20" t="n">
        <v>1597</v>
      </c>
      <c r="J50" s="2" t="n">
        <f aca="false">I50/B50</f>
        <v>0.189689986934315</v>
      </c>
      <c r="K50" s="1" t="n">
        <v>953</v>
      </c>
      <c r="L50" s="2" t="n">
        <f aca="false">K50/B50</f>
        <v>0.113196341608267</v>
      </c>
      <c r="M50" s="20" t="n">
        <v>1158</v>
      </c>
      <c r="N50" s="2" t="n">
        <f aca="false">M50/B50</f>
        <v>0.137546026844043</v>
      </c>
      <c r="O50" s="1" t="n">
        <v>703</v>
      </c>
      <c r="P50" s="2" t="n">
        <f aca="false">O50/B50</f>
        <v>0.083501603515857</v>
      </c>
      <c r="Q50" s="20" t="n">
        <v>3412</v>
      </c>
      <c r="R50" s="2" t="n">
        <f aca="false">Q50/B50</f>
        <v>0.405273785485212</v>
      </c>
    </row>
    <row r="51" customFormat="false" ht="12.75" hidden="false" customHeight="false" outlineLevel="0" collapsed="false">
      <c r="A51" s="22" t="s">
        <v>57</v>
      </c>
      <c r="B51" s="19" t="n">
        <f aca="false">SUM(C51,E51,G51,I51,K51,M51,O51,Q51)</f>
        <v>6175</v>
      </c>
      <c r="C51" s="1" t="n">
        <v>27</v>
      </c>
      <c r="D51" s="2" t="n">
        <f aca="false">C51/B51</f>
        <v>0.00437246963562753</v>
      </c>
      <c r="E51" s="1" t="n">
        <v>160</v>
      </c>
      <c r="F51" s="2" t="n">
        <f aca="false">E51/B51</f>
        <v>0.0259109311740891</v>
      </c>
      <c r="G51" s="1" t="n">
        <v>304</v>
      </c>
      <c r="H51" s="2" t="n">
        <f aca="false">G51/B51</f>
        <v>0.0492307692307692</v>
      </c>
      <c r="I51" s="20" t="n">
        <v>1122</v>
      </c>
      <c r="J51" s="2" t="n">
        <f aca="false">I51/B51</f>
        <v>0.1817004048583</v>
      </c>
      <c r="K51" s="1" t="n">
        <v>447</v>
      </c>
      <c r="L51" s="2" t="n">
        <f aca="false">K51/B51</f>
        <v>0.0723886639676113</v>
      </c>
      <c r="M51" s="1" t="n">
        <v>411</v>
      </c>
      <c r="N51" s="2" t="n">
        <f aca="false">M51/B51</f>
        <v>0.0665587044534413</v>
      </c>
      <c r="O51" s="1" t="n">
        <v>415</v>
      </c>
      <c r="P51" s="2" t="n">
        <f aca="false">O51/B51</f>
        <v>0.0672064777327935</v>
      </c>
      <c r="Q51" s="20" t="n">
        <v>3289</v>
      </c>
      <c r="R51" s="2" t="n">
        <f aca="false">Q51/B51</f>
        <v>0.532631578947369</v>
      </c>
    </row>
    <row r="52" customFormat="false" ht="12.75" hidden="false" customHeight="false" outlineLevel="0" collapsed="false">
      <c r="A52" s="22" t="s">
        <v>58</v>
      </c>
      <c r="B52" s="19" t="n">
        <f aca="false">SUM(C52,E52,G52,I52,K52,M52,O52,Q52)</f>
        <v>7507</v>
      </c>
      <c r="C52" s="1" t="n">
        <v>82</v>
      </c>
      <c r="D52" s="2" t="n">
        <f aca="false">C52/B52</f>
        <v>0.0109231384041561</v>
      </c>
      <c r="E52" s="1" t="n">
        <v>393</v>
      </c>
      <c r="F52" s="2" t="n">
        <f aca="false">E52/B52</f>
        <v>0.0523511389369921</v>
      </c>
      <c r="G52" s="1" t="n">
        <v>529</v>
      </c>
      <c r="H52" s="2" t="n">
        <f aca="false">G52/B52</f>
        <v>0.0704675636072999</v>
      </c>
      <c r="I52" s="20" t="n">
        <v>1506</v>
      </c>
      <c r="J52" s="2" t="n">
        <f aca="false">I52/B52</f>
        <v>0.200612761422672</v>
      </c>
      <c r="K52" s="20" t="n">
        <v>1027</v>
      </c>
      <c r="L52" s="2" t="n">
        <f aca="false">K52/B52</f>
        <v>0.136805648061809</v>
      </c>
      <c r="M52" s="1" t="n">
        <v>693</v>
      </c>
      <c r="N52" s="2" t="n">
        <f aca="false">M52/B52</f>
        <v>0.0923138404156121</v>
      </c>
      <c r="O52" s="1" t="n">
        <v>423</v>
      </c>
      <c r="P52" s="2" t="n">
        <f aca="false">O52/B52</f>
        <v>0.0563474090848541</v>
      </c>
      <c r="Q52" s="20" t="n">
        <v>2854</v>
      </c>
      <c r="R52" s="2" t="n">
        <f aca="false">Q52/B52</f>
        <v>0.380178500066605</v>
      </c>
    </row>
    <row r="53" customFormat="false" ht="12.75" hidden="false" customHeight="false" outlineLevel="0" collapsed="false">
      <c r="A53" s="22" t="s">
        <v>59</v>
      </c>
      <c r="B53" s="19" t="n">
        <f aca="false">SUM(C53,E53,G53,I53,K53,M53,O53,Q53)</f>
        <v>4155</v>
      </c>
      <c r="C53" s="1" t="n">
        <v>28</v>
      </c>
      <c r="D53" s="2" t="n">
        <f aca="false">C53/B53</f>
        <v>0.00673886883273165</v>
      </c>
      <c r="E53" s="1" t="n">
        <v>96</v>
      </c>
      <c r="F53" s="2" t="n">
        <f aca="false">E53/B53</f>
        <v>0.0231046931407942</v>
      </c>
      <c r="G53" s="1" t="n">
        <v>187</v>
      </c>
      <c r="H53" s="2" t="n">
        <f aca="false">G53/B53</f>
        <v>0.0450060168471721</v>
      </c>
      <c r="I53" s="1" t="n">
        <v>676</v>
      </c>
      <c r="J53" s="2" t="n">
        <f aca="false">I53/B53</f>
        <v>0.162695547533093</v>
      </c>
      <c r="K53" s="1" t="n">
        <v>463</v>
      </c>
      <c r="L53" s="2" t="n">
        <f aca="false">K53/B53</f>
        <v>0.111432009626955</v>
      </c>
      <c r="M53" s="1" t="n">
        <v>420</v>
      </c>
      <c r="N53" s="2" t="n">
        <f aca="false">M53/B53</f>
        <v>0.101083032490975</v>
      </c>
      <c r="O53" s="1" t="n">
        <v>282</v>
      </c>
      <c r="P53" s="2" t="n">
        <f aca="false">O53/B53</f>
        <v>0.067870036101083</v>
      </c>
      <c r="Q53" s="20" t="n">
        <v>2003</v>
      </c>
      <c r="R53" s="2" t="n">
        <f aca="false">Q53/B53</f>
        <v>0.482069795427196</v>
      </c>
    </row>
    <row r="54" customFormat="false" ht="12.75" hidden="false" customHeight="false" outlineLevel="0" collapsed="false">
      <c r="A54" s="22" t="s">
        <v>60</v>
      </c>
      <c r="B54" s="19" t="n">
        <f aca="false">SUM(C54,E54,G54,I54,K54,M54,O54,Q54)</f>
        <v>4670</v>
      </c>
      <c r="C54" s="1" t="n">
        <v>34</v>
      </c>
      <c r="D54" s="2" t="n">
        <f aca="false">C54/B54</f>
        <v>0.00728051391862955</v>
      </c>
      <c r="E54" s="1" t="n">
        <v>33</v>
      </c>
      <c r="F54" s="2" t="n">
        <f aca="false">E54/B54</f>
        <v>0.00706638115631692</v>
      </c>
      <c r="G54" s="1" t="n">
        <v>241</v>
      </c>
      <c r="H54" s="2" t="n">
        <f aca="false">G54/B54</f>
        <v>0.0516059957173448</v>
      </c>
      <c r="I54" s="1" t="n">
        <v>857</v>
      </c>
      <c r="J54" s="2" t="n">
        <f aca="false">I54/B54</f>
        <v>0.183511777301927</v>
      </c>
      <c r="K54" s="1" t="n">
        <v>561</v>
      </c>
      <c r="L54" s="2" t="n">
        <f aca="false">K54/B54</f>
        <v>0.120128479657388</v>
      </c>
      <c r="M54" s="1" t="n">
        <v>638</v>
      </c>
      <c r="N54" s="2" t="n">
        <f aca="false">M54/B54</f>
        <v>0.13661670235546</v>
      </c>
      <c r="O54" s="1" t="n">
        <v>408</v>
      </c>
      <c r="P54" s="2" t="n">
        <f aca="false">O54/B54</f>
        <v>0.0873661670235546</v>
      </c>
      <c r="Q54" s="20" t="n">
        <v>1898</v>
      </c>
      <c r="R54" s="2" t="n">
        <f aca="false">Q54/B54</f>
        <v>0.406423982869379</v>
      </c>
    </row>
    <row r="55" customFormat="false" ht="12.75" hidden="false" customHeight="false" outlineLevel="0" collapsed="false">
      <c r="A55" s="22" t="s">
        <v>61</v>
      </c>
      <c r="B55" s="19" t="n">
        <f aca="false">SUM(C55,E55,G55,I55,K55,M55,O55,Q55)</f>
        <v>3473</v>
      </c>
      <c r="C55" s="1" t="n">
        <v>35</v>
      </c>
      <c r="D55" s="2" t="n">
        <f aca="false">C55/B55</f>
        <v>0.0100777425856608</v>
      </c>
      <c r="E55" s="1" t="n">
        <v>78</v>
      </c>
      <c r="F55" s="2" t="n">
        <f aca="false">E55/B55</f>
        <v>0.0224589691909012</v>
      </c>
      <c r="G55" s="1" t="n">
        <v>173</v>
      </c>
      <c r="H55" s="2" t="n">
        <f aca="false">G55/B55</f>
        <v>0.0498128419234092</v>
      </c>
      <c r="I55" s="1" t="n">
        <v>530</v>
      </c>
      <c r="J55" s="2" t="n">
        <f aca="false">I55/B55</f>
        <v>0.152605816297149</v>
      </c>
      <c r="K55" s="1" t="n">
        <v>215</v>
      </c>
      <c r="L55" s="2" t="n">
        <f aca="false">K55/B55</f>
        <v>0.0619061330262021</v>
      </c>
      <c r="M55" s="1" t="n">
        <v>341</v>
      </c>
      <c r="N55" s="2" t="n">
        <f aca="false">M55/B55</f>
        <v>0.0981860063345811</v>
      </c>
      <c r="O55" s="1" t="n">
        <v>297</v>
      </c>
      <c r="P55" s="2" t="n">
        <f aca="false">O55/B55</f>
        <v>0.0855168442268932</v>
      </c>
      <c r="Q55" s="20" t="n">
        <v>1804</v>
      </c>
      <c r="R55" s="2" t="n">
        <f aca="false">Q55/B55</f>
        <v>0.519435646415203</v>
      </c>
    </row>
    <row r="56" customFormat="false" ht="12.75" hidden="false" customHeight="false" outlineLevel="0" collapsed="false">
      <c r="A56" s="22" t="s">
        <v>62</v>
      </c>
      <c r="B56" s="19" t="n">
        <f aca="false">SUM(C56,E56,G56,I56,K56,M56,O56,Q56)</f>
        <v>6003</v>
      </c>
      <c r="C56" s="1" t="n">
        <v>48</v>
      </c>
      <c r="D56" s="2" t="n">
        <f aca="false">C56/B56</f>
        <v>0.0079960019990005</v>
      </c>
      <c r="E56" s="1" t="n">
        <v>155</v>
      </c>
      <c r="F56" s="2" t="n">
        <f aca="false">E56/B56</f>
        <v>0.0258204231217725</v>
      </c>
      <c r="G56" s="1" t="n">
        <v>342</v>
      </c>
      <c r="H56" s="2" t="n">
        <f aca="false">G56/B56</f>
        <v>0.0569715142428786</v>
      </c>
      <c r="I56" s="20" t="n">
        <v>1142</v>
      </c>
      <c r="J56" s="2" t="n">
        <f aca="false">I56/B56</f>
        <v>0.19023821422622</v>
      </c>
      <c r="K56" s="1" t="n">
        <v>594</v>
      </c>
      <c r="L56" s="2" t="n">
        <f aca="false">K56/B56</f>
        <v>0.0989505247376312</v>
      </c>
      <c r="M56" s="1" t="n">
        <v>565</v>
      </c>
      <c r="N56" s="2" t="n">
        <f aca="false">M56/B56</f>
        <v>0.0941196068632351</v>
      </c>
      <c r="O56" s="1" t="n">
        <v>331</v>
      </c>
      <c r="P56" s="2" t="n">
        <f aca="false">O56/B56</f>
        <v>0.0551390971181076</v>
      </c>
      <c r="Q56" s="20" t="n">
        <v>2826</v>
      </c>
      <c r="R56" s="2" t="n">
        <f aca="false">Q56/B56</f>
        <v>0.470764617691154</v>
      </c>
    </row>
    <row r="57" customFormat="false" ht="12.75" hidden="false" customHeight="false" outlineLevel="0" collapsed="false">
      <c r="A57" s="22" t="s">
        <v>63</v>
      </c>
      <c r="B57" s="19" t="n">
        <f aca="false">SUM(C57,E57,G57,I57,K57,M57,O57,Q57)</f>
        <v>8426</v>
      </c>
      <c r="C57" s="1" t="n">
        <v>21</v>
      </c>
      <c r="D57" s="2" t="n">
        <f aca="false">C57/B57</f>
        <v>0.00249228578210301</v>
      </c>
      <c r="E57" s="1" t="n">
        <v>99</v>
      </c>
      <c r="F57" s="2" t="n">
        <f aca="false">E57/B57</f>
        <v>0.0117493472584856</v>
      </c>
      <c r="G57" s="1" t="n">
        <v>663</v>
      </c>
      <c r="H57" s="2" t="n">
        <f aca="false">G57/B57</f>
        <v>0.0786850225492523</v>
      </c>
      <c r="I57" s="20" t="n">
        <v>2089</v>
      </c>
      <c r="J57" s="2" t="n">
        <f aca="false">I57/B57</f>
        <v>0.247923095181581</v>
      </c>
      <c r="K57" s="1" t="n">
        <v>829</v>
      </c>
      <c r="L57" s="2" t="n">
        <f aca="false">K57/B57</f>
        <v>0.0983859482554</v>
      </c>
      <c r="M57" s="1" t="n">
        <v>902</v>
      </c>
      <c r="N57" s="2" t="n">
        <f aca="false">M57/B57</f>
        <v>0.107049608355091</v>
      </c>
      <c r="O57" s="1" t="n">
        <v>476</v>
      </c>
      <c r="P57" s="2" t="n">
        <f aca="false">O57/B57</f>
        <v>0.0564918110610017</v>
      </c>
      <c r="Q57" s="20" t="n">
        <v>3347</v>
      </c>
      <c r="R57" s="2" t="n">
        <f aca="false">Q57/B57</f>
        <v>0.397222881557085</v>
      </c>
    </row>
    <row r="58" customFormat="false" ht="12.75" hidden="false" customHeight="false" outlineLevel="0" collapsed="false">
      <c r="A58" s="22" t="s">
        <v>64</v>
      </c>
      <c r="B58" s="19" t="n">
        <f aca="false">SUM(C58,E58,G58,I58,K58,M58,O58,Q58)</f>
        <v>14338</v>
      </c>
      <c r="C58" s="1" t="n">
        <v>265</v>
      </c>
      <c r="D58" s="2" t="n">
        <f aca="false">C58/B58</f>
        <v>0.018482354582229</v>
      </c>
      <c r="E58" s="1" t="n">
        <v>357</v>
      </c>
      <c r="F58" s="2" t="n">
        <f aca="false">E58/B58</f>
        <v>0.0248988701353048</v>
      </c>
      <c r="G58" s="1" t="n">
        <v>935</v>
      </c>
      <c r="H58" s="2" t="n">
        <f aca="false">G58/B58</f>
        <v>0.0652113265448459</v>
      </c>
      <c r="I58" s="20" t="n">
        <v>2712</v>
      </c>
      <c r="J58" s="2" t="n">
        <f aca="false">I58/B58</f>
        <v>0.189147719347189</v>
      </c>
      <c r="K58" s="20" t="n">
        <v>1954</v>
      </c>
      <c r="L58" s="2" t="n">
        <f aca="false">K58/B58</f>
        <v>0.136281210768587</v>
      </c>
      <c r="M58" s="20" t="n">
        <v>2186</v>
      </c>
      <c r="N58" s="2" t="n">
        <f aca="false">M58/B58</f>
        <v>0.152461989119821</v>
      </c>
      <c r="O58" s="20" t="n">
        <v>1062</v>
      </c>
      <c r="P58" s="2" t="n">
        <f aca="false">O58/B58</f>
        <v>0.0740689077974613</v>
      </c>
      <c r="Q58" s="20" t="n">
        <v>4867</v>
      </c>
      <c r="R58" s="2" t="n">
        <f aca="false">Q58/B58</f>
        <v>0.339447621704561</v>
      </c>
    </row>
    <row r="59" customFormat="false" ht="12.75" hidden="false" customHeight="false" outlineLevel="0" collapsed="false">
      <c r="A59" s="22" t="s">
        <v>65</v>
      </c>
      <c r="B59" s="19" t="n">
        <f aca="false">SUM(C59,E59,G59,I59,K59,M59,O59,Q59)</f>
        <v>6739</v>
      </c>
      <c r="C59" s="1" t="n">
        <v>79</v>
      </c>
      <c r="D59" s="2" t="n">
        <f aca="false">C59/B59</f>
        <v>0.0117228075382104</v>
      </c>
      <c r="E59" s="1" t="n">
        <v>421</v>
      </c>
      <c r="F59" s="2" t="n">
        <f aca="false">E59/B59</f>
        <v>0.0624721768808429</v>
      </c>
      <c r="G59" s="1" t="n">
        <v>585</v>
      </c>
      <c r="H59" s="2" t="n">
        <f aca="false">G59/B59</f>
        <v>0.0868081317702923</v>
      </c>
      <c r="I59" s="1" t="n">
        <v>950</v>
      </c>
      <c r="J59" s="2" t="n">
        <f aca="false">I59/B59</f>
        <v>0.140970470396201</v>
      </c>
      <c r="K59" s="1" t="n">
        <v>773</v>
      </c>
      <c r="L59" s="2" t="n">
        <f aca="false">K59/B59</f>
        <v>0.114705445911856</v>
      </c>
      <c r="M59" s="1" t="n">
        <v>659</v>
      </c>
      <c r="N59" s="2" t="n">
        <f aca="false">M59/B59</f>
        <v>0.0977889894643122</v>
      </c>
      <c r="O59" s="1" t="n">
        <v>404</v>
      </c>
      <c r="P59" s="2" t="n">
        <f aca="false">O59/B59</f>
        <v>0.059949547410595</v>
      </c>
      <c r="Q59" s="20" t="n">
        <v>2868</v>
      </c>
      <c r="R59" s="2" t="n">
        <f aca="false">Q59/B59</f>
        <v>0.42558243062769</v>
      </c>
    </row>
    <row r="60" customFormat="false" ht="12.75" hidden="false" customHeight="false" outlineLevel="0" collapsed="false">
      <c r="A60" s="22" t="s">
        <v>66</v>
      </c>
      <c r="B60" s="19" t="n">
        <f aca="false">SUM(C60,E60,G60,I60,K60,M60,O60,Q60)</f>
        <v>37210</v>
      </c>
      <c r="C60" s="1" t="n">
        <v>717</v>
      </c>
      <c r="D60" s="2" t="n">
        <f aca="false">C60/B60</f>
        <v>0.019269013705993</v>
      </c>
      <c r="E60" s="20" t="n">
        <v>2652</v>
      </c>
      <c r="F60" s="2" t="n">
        <f aca="false">E60/B60</f>
        <v>0.0712711636656813</v>
      </c>
      <c r="G60" s="20" t="n">
        <v>4739</v>
      </c>
      <c r="H60" s="2" t="n">
        <f aca="false">G60/B60</f>
        <v>0.127358237033056</v>
      </c>
      <c r="I60" s="20" t="n">
        <v>9376</v>
      </c>
      <c r="J60" s="2" t="n">
        <f aca="false">I60/B60</f>
        <v>0.251975275463585</v>
      </c>
      <c r="K60" s="20" t="n">
        <v>7215</v>
      </c>
      <c r="L60" s="2" t="n">
        <f aca="false">K60/B60</f>
        <v>0.193899489384574</v>
      </c>
      <c r="M60" s="20" t="n">
        <v>3736</v>
      </c>
      <c r="N60" s="2" t="n">
        <f aca="false">M60/B60</f>
        <v>0.100403117441548</v>
      </c>
      <c r="O60" s="20" t="n">
        <v>1580</v>
      </c>
      <c r="P60" s="2" t="n">
        <f aca="false">O60/B60</f>
        <v>0.0424617038430529</v>
      </c>
      <c r="Q60" s="20" t="n">
        <v>7195</v>
      </c>
      <c r="R60" s="2" t="n">
        <f aca="false">Q60/B60</f>
        <v>0.19336199946251</v>
      </c>
    </row>
    <row r="61" customFormat="false" ht="12.75" hidden="false" customHeight="false" outlineLevel="0" collapsed="false">
      <c r="A61" s="22" t="s">
        <v>67</v>
      </c>
      <c r="B61" s="19" t="n">
        <f aca="false">SUM(C61,E61,G61,I61,K61,M61,O61,Q61)</f>
        <v>7366</v>
      </c>
      <c r="C61" s="1" t="n">
        <v>38</v>
      </c>
      <c r="D61" s="2" t="n">
        <f aca="false">C61/B61</f>
        <v>0.0051588379038827</v>
      </c>
      <c r="E61" s="1" t="n">
        <v>173</v>
      </c>
      <c r="F61" s="2" t="n">
        <f aca="false">E61/B61</f>
        <v>0.0234862883518871</v>
      </c>
      <c r="G61" s="1" t="n">
        <v>353</v>
      </c>
      <c r="H61" s="2" t="n">
        <f aca="false">G61/B61</f>
        <v>0.0479228889492262</v>
      </c>
      <c r="I61" s="20" t="n">
        <v>1559</v>
      </c>
      <c r="J61" s="2" t="n">
        <f aca="false">I61/B61</f>
        <v>0.211648112951398</v>
      </c>
      <c r="K61" s="1" t="n">
        <v>996</v>
      </c>
      <c r="L61" s="2" t="n">
        <f aca="false">K61/B61</f>
        <v>0.13521585663861</v>
      </c>
      <c r="M61" s="1" t="n">
        <v>837</v>
      </c>
      <c r="N61" s="2" t="n">
        <f aca="false">M61/B61</f>
        <v>0.113630192777627</v>
      </c>
      <c r="O61" s="1" t="n">
        <v>384</v>
      </c>
      <c r="P61" s="2" t="n">
        <f aca="false">O61/B61</f>
        <v>0.0521314146076568</v>
      </c>
      <c r="Q61" s="20" t="n">
        <v>3026</v>
      </c>
      <c r="R61" s="2" t="n">
        <f aca="false">Q61/B61</f>
        <v>0.410806407819712</v>
      </c>
    </row>
    <row r="62" customFormat="false" ht="12.75" hidden="false" customHeight="false" outlineLevel="0" collapsed="false">
      <c r="A62" s="22" t="s">
        <v>68</v>
      </c>
      <c r="B62" s="19" t="n">
        <f aca="false">SUM(C62,E62,G62,I62,K62,M62,O62,Q62)</f>
        <v>5024</v>
      </c>
      <c r="C62" s="1" t="n">
        <v>2</v>
      </c>
      <c r="D62" s="2" t="n">
        <f aca="false">C62/B62</f>
        <v>0.000398089171974522</v>
      </c>
      <c r="E62" s="1" t="n">
        <v>51</v>
      </c>
      <c r="F62" s="2" t="n">
        <f aca="false">E62/B62</f>
        <v>0.0101512738853503</v>
      </c>
      <c r="G62" s="1" t="n">
        <v>208</v>
      </c>
      <c r="H62" s="2" t="n">
        <f aca="false">G62/B62</f>
        <v>0.0414012738853503</v>
      </c>
      <c r="I62" s="1" t="n">
        <v>941</v>
      </c>
      <c r="J62" s="2" t="n">
        <f aca="false">I62/B62</f>
        <v>0.187300955414013</v>
      </c>
      <c r="K62" s="1" t="n">
        <v>489</v>
      </c>
      <c r="L62" s="2" t="n">
        <f aca="false">K62/B62</f>
        <v>0.0973328025477707</v>
      </c>
      <c r="M62" s="1" t="n">
        <v>407</v>
      </c>
      <c r="N62" s="2" t="n">
        <f aca="false">M62/B62</f>
        <v>0.0810111464968153</v>
      </c>
      <c r="O62" s="1" t="n">
        <v>273</v>
      </c>
      <c r="P62" s="2" t="n">
        <f aca="false">O62/B62</f>
        <v>0.0543391719745223</v>
      </c>
      <c r="Q62" s="20" t="n">
        <v>2653</v>
      </c>
      <c r="R62" s="2" t="n">
        <f aca="false">Q62/B62</f>
        <v>0.528065286624204</v>
      </c>
    </row>
    <row r="63" customFormat="false" ht="12.75" hidden="false" customHeight="false" outlineLevel="0" collapsed="false">
      <c r="A63" s="22" t="s">
        <v>69</v>
      </c>
      <c r="B63" s="19" t="n">
        <f aca="false">SUM(C63,E63,G63,I63,K63,M63,O63,Q63)</f>
        <v>7765</v>
      </c>
      <c r="C63" s="1" t="n">
        <v>21</v>
      </c>
      <c r="D63" s="2" t="n">
        <f aca="false">C63/B63</f>
        <v>0.00270444301352222</v>
      </c>
      <c r="E63" s="1" t="n">
        <v>130</v>
      </c>
      <c r="F63" s="2" t="n">
        <f aca="false">E63/B63</f>
        <v>0.016741790083709</v>
      </c>
      <c r="G63" s="1" t="n">
        <v>446</v>
      </c>
      <c r="H63" s="2" t="n">
        <f aca="false">G63/B63</f>
        <v>0.0574372182871861</v>
      </c>
      <c r="I63" s="20" t="n">
        <v>1540</v>
      </c>
      <c r="J63" s="2" t="n">
        <f aca="false">I63/B63</f>
        <v>0.198325820991629</v>
      </c>
      <c r="K63" s="1" t="n">
        <v>683</v>
      </c>
      <c r="L63" s="2" t="n">
        <f aca="false">K63/B63</f>
        <v>0.087958789439794</v>
      </c>
      <c r="M63" s="1" t="n">
        <v>965</v>
      </c>
      <c r="N63" s="2" t="n">
        <f aca="false">M63/B63</f>
        <v>0.124275595621378</v>
      </c>
      <c r="O63" s="1" t="n">
        <v>678</v>
      </c>
      <c r="P63" s="2" t="n">
        <f aca="false">O63/B63</f>
        <v>0.0873148744365744</v>
      </c>
      <c r="Q63" s="20" t="n">
        <v>3302</v>
      </c>
      <c r="R63" s="2" t="n">
        <f aca="false">Q63/B63</f>
        <v>0.425241468126207</v>
      </c>
    </row>
    <row r="64" customFormat="false" ht="12.75" hidden="false" customHeight="false" outlineLevel="0" collapsed="false">
      <c r="A64" s="22" t="s">
        <v>70</v>
      </c>
      <c r="B64" s="19" t="n">
        <f aca="false">SUM(C64,E64,G64,I64,K64,M64,O64,Q64)</f>
        <v>16443</v>
      </c>
      <c r="C64" s="1" t="n">
        <v>65</v>
      </c>
      <c r="D64" s="2" t="n">
        <f aca="false">C64/B64</f>
        <v>0.00395304993006143</v>
      </c>
      <c r="E64" s="1" t="n">
        <v>378</v>
      </c>
      <c r="F64" s="2" t="n">
        <f aca="false">E64/B64</f>
        <v>0.0229885057471264</v>
      </c>
      <c r="G64" s="1" t="n">
        <v>808</v>
      </c>
      <c r="H64" s="2" t="n">
        <f aca="false">G64/B64</f>
        <v>0.049139451438302</v>
      </c>
      <c r="I64" s="20" t="n">
        <v>2930</v>
      </c>
      <c r="J64" s="2" t="n">
        <f aca="false">I64/B64</f>
        <v>0.178191327616615</v>
      </c>
      <c r="K64" s="20" t="n">
        <v>1864</v>
      </c>
      <c r="L64" s="2" t="n">
        <f aca="false">K64/B64</f>
        <v>0.113361308763608</v>
      </c>
      <c r="M64" s="20" t="n">
        <v>1997</v>
      </c>
      <c r="N64" s="2" t="n">
        <f aca="false">M64/B64</f>
        <v>0.121449857082041</v>
      </c>
      <c r="O64" s="20" t="n">
        <v>1335</v>
      </c>
      <c r="P64" s="2" t="n">
        <f aca="false">O64/B64</f>
        <v>0.0811895639481846</v>
      </c>
      <c r="Q64" s="20" t="n">
        <v>7066</v>
      </c>
      <c r="R64" s="2" t="n">
        <f aca="false">Q64/B64</f>
        <v>0.429726935474062</v>
      </c>
    </row>
    <row r="65" customFormat="false" ht="12.75" hidden="false" customHeight="false" outlineLevel="0" collapsed="false">
      <c r="A65" s="22" t="s">
        <v>71</v>
      </c>
      <c r="B65" s="19" t="n">
        <f aca="false">SUM(C65,E65,G65,I65,K65,M65,O65,Q65)</f>
        <v>68357</v>
      </c>
      <c r="C65" s="20" t="n">
        <v>1192</v>
      </c>
      <c r="D65" s="2" t="n">
        <f aca="false">C65/B65</f>
        <v>0.0174378629840397</v>
      </c>
      <c r="E65" s="20" t="n">
        <v>2867</v>
      </c>
      <c r="F65" s="2" t="n">
        <f aca="false">E65/B65</f>
        <v>0.0419415714557397</v>
      </c>
      <c r="G65" s="20" t="n">
        <v>3621</v>
      </c>
      <c r="H65" s="2" t="n">
        <f aca="false">G65/B65</f>
        <v>0.0529718975379259</v>
      </c>
      <c r="I65" s="20" t="n">
        <v>14274</v>
      </c>
      <c r="J65" s="2" t="n">
        <f aca="false">I65/B65</f>
        <v>0.208815483417938</v>
      </c>
      <c r="K65" s="20" t="n">
        <v>13790</v>
      </c>
      <c r="L65" s="2" t="n">
        <f aca="false">K65/B65</f>
        <v>0.201735008850593</v>
      </c>
      <c r="M65" s="20" t="n">
        <v>11509</v>
      </c>
      <c r="N65" s="2" t="n">
        <f aca="false">M65/B65</f>
        <v>0.168366078090027</v>
      </c>
      <c r="O65" s="20" t="n">
        <v>4548</v>
      </c>
      <c r="P65" s="2" t="n">
        <f aca="false">O65/B65</f>
        <v>0.0665330544055474</v>
      </c>
      <c r="Q65" s="20" t="n">
        <v>16556</v>
      </c>
      <c r="R65" s="2" t="n">
        <f aca="false">Q65/B65</f>
        <v>0.242199043258189</v>
      </c>
    </row>
    <row r="66" customFormat="false" ht="12.75" hidden="false" customHeight="false" outlineLevel="0" collapsed="false">
      <c r="A66" s="22" t="s">
        <v>72</v>
      </c>
      <c r="B66" s="19" t="n">
        <f aca="false">SUM(C66,E66,G66,I66,K66,M66,O66,Q66)</f>
        <v>5044</v>
      </c>
      <c r="C66" s="1" t="n">
        <v>11</v>
      </c>
      <c r="D66" s="2" t="n">
        <f aca="false">C66/B66</f>
        <v>0.00218080888183981</v>
      </c>
      <c r="E66" s="1" t="n">
        <v>150</v>
      </c>
      <c r="F66" s="2" t="n">
        <f aca="false">E66/B66</f>
        <v>0.0297383029341792</v>
      </c>
      <c r="G66" s="1" t="n">
        <v>332</v>
      </c>
      <c r="H66" s="2" t="n">
        <f aca="false">G66/B66</f>
        <v>0.0658207771609834</v>
      </c>
      <c r="I66" s="20" t="n">
        <v>1322</v>
      </c>
      <c r="J66" s="2" t="n">
        <f aca="false">I66/B66</f>
        <v>0.262093576526566</v>
      </c>
      <c r="K66" s="1" t="n">
        <v>749</v>
      </c>
      <c r="L66" s="2" t="n">
        <f aca="false">K66/B66</f>
        <v>0.148493259318002</v>
      </c>
      <c r="M66" s="1" t="n">
        <v>334</v>
      </c>
      <c r="N66" s="2" t="n">
        <f aca="false">M66/B66</f>
        <v>0.0662172878667724</v>
      </c>
      <c r="O66" s="1" t="n">
        <v>294</v>
      </c>
      <c r="P66" s="2" t="n">
        <f aca="false">O66/B66</f>
        <v>0.0582870737509913</v>
      </c>
      <c r="Q66" s="20" t="n">
        <v>1852</v>
      </c>
      <c r="R66" s="2" t="n">
        <f aca="false">Q66/B66</f>
        <v>0.367168913560666</v>
      </c>
    </row>
    <row r="67" customFormat="false" ht="12.75" hidden="false" customHeight="false" outlineLevel="0" collapsed="false">
      <c r="A67" s="22" t="s">
        <v>73</v>
      </c>
      <c r="B67" s="19" t="n">
        <f aca="false">SUM(C67,E67,G67,I67,K67,M67,O67,Q67)</f>
        <v>4179</v>
      </c>
      <c r="C67" s="1" t="n">
        <v>48</v>
      </c>
      <c r="D67" s="2" t="n">
        <f aca="false">C67/B67</f>
        <v>0.0114860014357502</v>
      </c>
      <c r="E67" s="1" t="n">
        <v>16</v>
      </c>
      <c r="F67" s="2" t="n">
        <f aca="false">E67/B67</f>
        <v>0.00382866714525006</v>
      </c>
      <c r="G67" s="1" t="n">
        <v>284</v>
      </c>
      <c r="H67" s="2" t="n">
        <f aca="false">G67/B67</f>
        <v>0.0679588418281886</v>
      </c>
      <c r="I67" s="1" t="n">
        <v>919</v>
      </c>
      <c r="J67" s="2" t="n">
        <f aca="false">I67/B67</f>
        <v>0.2199090691553</v>
      </c>
      <c r="K67" s="1" t="n">
        <v>562</v>
      </c>
      <c r="L67" s="2" t="n">
        <f aca="false">K67/B67</f>
        <v>0.134481933476908</v>
      </c>
      <c r="M67" s="1" t="n">
        <v>211</v>
      </c>
      <c r="N67" s="2" t="n">
        <f aca="false">M67/B67</f>
        <v>0.0504905479779852</v>
      </c>
      <c r="O67" s="1" t="n">
        <v>243</v>
      </c>
      <c r="P67" s="2" t="n">
        <f aca="false">O67/B67</f>
        <v>0.0581478822684853</v>
      </c>
      <c r="Q67" s="20" t="n">
        <v>1896</v>
      </c>
      <c r="R67" s="2" t="n">
        <f aca="false">Q67/B67</f>
        <v>0.453697056712132</v>
      </c>
    </row>
    <row r="68" customFormat="false" ht="12.75" hidden="false" customHeight="false" outlineLevel="0" collapsed="false">
      <c r="A68" s="22" t="s">
        <v>74</v>
      </c>
      <c r="B68" s="19" t="n">
        <f aca="false">SUM(C68,E68,G68,I68,K68,M68,O68,Q68)</f>
        <v>4561</v>
      </c>
      <c r="C68" s="1" t="n">
        <v>30</v>
      </c>
      <c r="D68" s="2" t="n">
        <f aca="false">C68/B68</f>
        <v>0.0065775049331287</v>
      </c>
      <c r="E68" s="1" t="n">
        <v>49</v>
      </c>
      <c r="F68" s="2" t="n">
        <f aca="false">E68/B68</f>
        <v>0.0107432580574435</v>
      </c>
      <c r="G68" s="1" t="n">
        <v>209</v>
      </c>
      <c r="H68" s="2" t="n">
        <f aca="false">G68/B68</f>
        <v>0.0458232843674633</v>
      </c>
      <c r="I68" s="1" t="n">
        <v>797</v>
      </c>
      <c r="J68" s="2" t="n">
        <f aca="false">I68/B68</f>
        <v>0.174742381056786</v>
      </c>
      <c r="K68" s="1" t="n">
        <v>409</v>
      </c>
      <c r="L68" s="2" t="n">
        <f aca="false">K68/B68</f>
        <v>0.0896733172549879</v>
      </c>
      <c r="M68" s="1" t="n">
        <v>496</v>
      </c>
      <c r="N68" s="2" t="n">
        <f aca="false">M68/B68</f>
        <v>0.108748081561061</v>
      </c>
      <c r="O68" s="1" t="n">
        <v>459</v>
      </c>
      <c r="P68" s="2" t="n">
        <f aca="false">O68/B68</f>
        <v>0.100635825476869</v>
      </c>
      <c r="Q68" s="20" t="n">
        <v>2112</v>
      </c>
      <c r="R68" s="2" t="n">
        <f aca="false">Q68/B68</f>
        <v>0.463056347292261</v>
      </c>
    </row>
    <row r="69" customFormat="false" ht="12.75" hidden="false" customHeight="false" outlineLevel="0" collapsed="false">
      <c r="A69" s="22" t="s">
        <v>75</v>
      </c>
      <c r="B69" s="19" t="n">
        <f aca="false">SUM(C69,E69,G69,I69,K69,M69,O69,Q69)</f>
        <v>4995</v>
      </c>
      <c r="C69" s="1" t="n">
        <v>37</v>
      </c>
      <c r="D69" s="2" t="n">
        <f aca="false">C69/B69</f>
        <v>0.00740740740740741</v>
      </c>
      <c r="E69" s="1" t="n">
        <v>166</v>
      </c>
      <c r="F69" s="2" t="n">
        <f aca="false">E69/B69</f>
        <v>0.0332332332332332</v>
      </c>
      <c r="G69" s="1" t="n">
        <v>299</v>
      </c>
      <c r="H69" s="2" t="n">
        <f aca="false">G69/B69</f>
        <v>0.0598598598598599</v>
      </c>
      <c r="I69" s="20" t="n">
        <v>1086</v>
      </c>
      <c r="J69" s="2" t="n">
        <f aca="false">I69/B69</f>
        <v>0.217417417417417</v>
      </c>
      <c r="K69" s="1" t="n">
        <v>434</v>
      </c>
      <c r="L69" s="2" t="n">
        <f aca="false">K69/B69</f>
        <v>0.0868868868868869</v>
      </c>
      <c r="M69" s="1" t="n">
        <v>343</v>
      </c>
      <c r="N69" s="2" t="n">
        <f aca="false">M69/B69</f>
        <v>0.0686686686686687</v>
      </c>
      <c r="O69" s="1" t="n">
        <v>269</v>
      </c>
      <c r="P69" s="2" t="n">
        <f aca="false">O69/B69</f>
        <v>0.0538538538538539</v>
      </c>
      <c r="Q69" s="20" t="n">
        <v>2361</v>
      </c>
      <c r="R69" s="2" t="n">
        <f aca="false">Q69/B69</f>
        <v>0.472672672672673</v>
      </c>
    </row>
    <row r="70" customFormat="false" ht="12.75" hidden="false" customHeight="false" outlineLevel="0" collapsed="false">
      <c r="A70" s="22" t="s">
        <v>76</v>
      </c>
      <c r="B70" s="19" t="n">
        <f aca="false">SUM(C70,E70,G70,I70,K70,M70,O70,Q70)</f>
        <v>8977</v>
      </c>
      <c r="C70" s="1" t="n">
        <v>68</v>
      </c>
      <c r="D70" s="2" t="n">
        <f aca="false">C70/B70</f>
        <v>0.00757491366826334</v>
      </c>
      <c r="E70" s="1" t="n">
        <v>197</v>
      </c>
      <c r="F70" s="2" t="n">
        <f aca="false">E70/B70</f>
        <v>0.0219449704801159</v>
      </c>
      <c r="G70" s="1" t="n">
        <v>661</v>
      </c>
      <c r="H70" s="2" t="n">
        <f aca="false">G70/B70</f>
        <v>0.0736326166870892</v>
      </c>
      <c r="I70" s="20" t="n">
        <v>1979</v>
      </c>
      <c r="J70" s="2" t="n">
        <f aca="false">I70/B70</f>
        <v>0.220452266904311</v>
      </c>
      <c r="K70" s="1" t="n">
        <v>955</v>
      </c>
      <c r="L70" s="2" t="n">
        <f aca="false">K70/B70</f>
        <v>0.106382978723404</v>
      </c>
      <c r="M70" s="1" t="n">
        <v>845</v>
      </c>
      <c r="N70" s="2" t="n">
        <f aca="false">M70/B70</f>
        <v>0.0941294419070959</v>
      </c>
      <c r="O70" s="1" t="n">
        <v>774</v>
      </c>
      <c r="P70" s="2" t="n">
        <f aca="false">O70/B70</f>
        <v>0.0862203408711151</v>
      </c>
      <c r="Q70" s="20" t="n">
        <v>3498</v>
      </c>
      <c r="R70" s="2" t="n">
        <f aca="false">Q70/B70</f>
        <v>0.389662470758605</v>
      </c>
    </row>
    <row r="71" customFormat="false" ht="12.75" hidden="false" customHeight="false" outlineLevel="0" collapsed="false">
      <c r="A71" s="22" t="s">
        <v>77</v>
      </c>
      <c r="B71" s="19" t="n">
        <f aca="false">SUM(C71,E71,G71,I71,K71,M71,O71,Q71)</f>
        <v>11420</v>
      </c>
      <c r="C71" s="1" t="n">
        <v>159</v>
      </c>
      <c r="D71" s="2" t="n">
        <f aca="false">C71/B71</f>
        <v>0.013922942206655</v>
      </c>
      <c r="E71" s="1" t="n">
        <v>537</v>
      </c>
      <c r="F71" s="2" t="n">
        <f aca="false">E71/B71</f>
        <v>0.0470227670753065</v>
      </c>
      <c r="G71" s="1" t="n">
        <v>854</v>
      </c>
      <c r="H71" s="2" t="n">
        <f aca="false">G71/B71</f>
        <v>0.0747810858143608</v>
      </c>
      <c r="I71" s="20" t="n">
        <v>2827</v>
      </c>
      <c r="J71" s="2" t="n">
        <f aca="false">I71/B71</f>
        <v>0.247548161120841</v>
      </c>
      <c r="K71" s="20" t="n">
        <v>1562</v>
      </c>
      <c r="L71" s="2" t="n">
        <f aca="false">K71/B71</f>
        <v>0.136777583187391</v>
      </c>
      <c r="M71" s="20" t="n">
        <v>1080</v>
      </c>
      <c r="N71" s="2" t="n">
        <f aca="false">M71/B71</f>
        <v>0.0945709281961471</v>
      </c>
      <c r="O71" s="1" t="n">
        <v>706</v>
      </c>
      <c r="P71" s="2" t="n">
        <f aca="false">O71/B71</f>
        <v>0.0618213660245184</v>
      </c>
      <c r="Q71" s="20" t="n">
        <v>3695</v>
      </c>
      <c r="R71" s="2" t="n">
        <f aca="false">Q71/B71</f>
        <v>0.323555166374781</v>
      </c>
    </row>
    <row r="72" customFormat="false" ht="12.75" hidden="false" customHeight="false" outlineLevel="0" collapsed="false">
      <c r="A72" s="22" t="s">
        <v>78</v>
      </c>
      <c r="B72" s="19" t="n">
        <f aca="false">SUM(C72,E72,G72,I72,K72,M72,O72,Q72)</f>
        <v>15862</v>
      </c>
      <c r="C72" s="1" t="n">
        <v>45</v>
      </c>
      <c r="D72" s="2" t="n">
        <f aca="false">C72/B72</f>
        <v>0.00283696885638633</v>
      </c>
      <c r="E72" s="1" t="n">
        <v>196</v>
      </c>
      <c r="F72" s="2" t="n">
        <f aca="false">E72/B72</f>
        <v>0.0123565754633716</v>
      </c>
      <c r="G72" s="1" t="n">
        <v>409</v>
      </c>
      <c r="H72" s="2" t="n">
        <f aca="false">G72/B72</f>
        <v>0.0257848947169336</v>
      </c>
      <c r="I72" s="20" t="n">
        <v>3015</v>
      </c>
      <c r="J72" s="2" t="n">
        <f aca="false">I72/B72</f>
        <v>0.190076913377884</v>
      </c>
      <c r="K72" s="20" t="n">
        <v>2419</v>
      </c>
      <c r="L72" s="2" t="n">
        <f aca="false">K72/B72</f>
        <v>0.152502836968856</v>
      </c>
      <c r="M72" s="20" t="n">
        <v>2353</v>
      </c>
      <c r="N72" s="2" t="n">
        <f aca="false">M72/B72</f>
        <v>0.148341949312823</v>
      </c>
      <c r="O72" s="20" t="n">
        <v>1145</v>
      </c>
      <c r="P72" s="2" t="n">
        <f aca="false">O72/B72</f>
        <v>0.0721850964569411</v>
      </c>
      <c r="Q72" s="20" t="n">
        <v>6280</v>
      </c>
      <c r="R72" s="2" t="n">
        <f aca="false">Q72/B72</f>
        <v>0.395914764846804</v>
      </c>
    </row>
    <row r="73" customFormat="false" ht="12.75" hidden="false" customHeight="false" outlineLevel="0" collapsed="false">
      <c r="A73" s="22" t="s">
        <v>79</v>
      </c>
      <c r="B73" s="19" t="n">
        <f aca="false">SUM(C73,E73,G73,I73,K73,M73,O73,Q73)</f>
        <v>5004</v>
      </c>
      <c r="C73" s="1" t="n">
        <v>111</v>
      </c>
      <c r="D73" s="2" t="n">
        <f aca="false">C73/B73</f>
        <v>0.0221822541966427</v>
      </c>
      <c r="E73" s="1" t="n">
        <v>139</v>
      </c>
      <c r="F73" s="2" t="n">
        <f aca="false">E73/B73</f>
        <v>0.0277777777777778</v>
      </c>
      <c r="G73" s="1" t="n">
        <v>310</v>
      </c>
      <c r="H73" s="2" t="n">
        <f aca="false">G73/B73</f>
        <v>0.0619504396482814</v>
      </c>
      <c r="I73" s="20" t="n">
        <v>1306</v>
      </c>
      <c r="J73" s="2" t="n">
        <f aca="false">I73/B73</f>
        <v>0.260991207034373</v>
      </c>
      <c r="K73" s="1" t="n">
        <v>608</v>
      </c>
      <c r="L73" s="2" t="n">
        <f aca="false">K73/B73</f>
        <v>0.121502797761791</v>
      </c>
      <c r="M73" s="1" t="n">
        <v>338</v>
      </c>
      <c r="N73" s="2" t="n">
        <f aca="false">M73/B73</f>
        <v>0.0675459632294165</v>
      </c>
      <c r="O73" s="1" t="n">
        <v>310</v>
      </c>
      <c r="P73" s="2" t="n">
        <f aca="false">O73/B73</f>
        <v>0.0619504396482814</v>
      </c>
      <c r="Q73" s="20" t="n">
        <v>1882</v>
      </c>
      <c r="R73" s="2" t="n">
        <f aca="false">Q73/B73</f>
        <v>0.376099120703437</v>
      </c>
    </row>
    <row r="74" customFormat="false" ht="12.75" hidden="false" customHeight="false" outlineLevel="0" collapsed="false">
      <c r="A74" s="22" t="s">
        <v>80</v>
      </c>
      <c r="B74" s="19" t="n">
        <f aca="false">SUM(C74,E74,G74,I74,K74,M74,O74,Q74)</f>
        <v>4514</v>
      </c>
      <c r="C74" s="1" t="n">
        <v>21</v>
      </c>
      <c r="D74" s="2" t="n">
        <f aca="false">C74/B74</f>
        <v>0.00465219317678334</v>
      </c>
      <c r="E74" s="1" t="n">
        <v>74</v>
      </c>
      <c r="F74" s="2" t="n">
        <f aca="false">E74/B74</f>
        <v>0.0163934426229508</v>
      </c>
      <c r="G74" s="1" t="n">
        <v>262</v>
      </c>
      <c r="H74" s="2" t="n">
        <f aca="false">G74/B74</f>
        <v>0.0580416482055826</v>
      </c>
      <c r="I74" s="1" t="n">
        <v>751</v>
      </c>
      <c r="J74" s="2" t="n">
        <f aca="false">I74/B74</f>
        <v>0.166371289322109</v>
      </c>
      <c r="K74" s="1" t="n">
        <v>395</v>
      </c>
      <c r="L74" s="2" t="n">
        <f aca="false">K74/B74</f>
        <v>0.0875055383252105</v>
      </c>
      <c r="M74" s="1" t="n">
        <v>635</v>
      </c>
      <c r="N74" s="2" t="n">
        <f aca="false">M74/B74</f>
        <v>0.140673460345592</v>
      </c>
      <c r="O74" s="1" t="n">
        <v>246</v>
      </c>
      <c r="P74" s="2" t="n">
        <f aca="false">O74/B74</f>
        <v>0.0544971200708906</v>
      </c>
      <c r="Q74" s="20" t="n">
        <v>2130</v>
      </c>
      <c r="R74" s="2" t="n">
        <f aca="false">Q74/B74</f>
        <v>0.471865307930882</v>
      </c>
    </row>
    <row r="75" customFormat="false" ht="12.75" hidden="false" customHeight="false" outlineLevel="0" collapsed="false">
      <c r="A75" s="22" t="s">
        <v>81</v>
      </c>
      <c r="B75" s="19" t="n">
        <f aca="false">SUM(C75,E75,G75,I75,K75,M75,O75,Q75)</f>
        <v>4555</v>
      </c>
      <c r="C75" s="1" t="n">
        <v>18</v>
      </c>
      <c r="D75" s="2" t="n">
        <f aca="false">C75/B75</f>
        <v>0.00395170142700329</v>
      </c>
      <c r="E75" s="1" t="n">
        <v>45</v>
      </c>
      <c r="F75" s="2" t="n">
        <f aca="false">E75/B75</f>
        <v>0.00987925356750823</v>
      </c>
      <c r="G75" s="1" t="n">
        <v>154</v>
      </c>
      <c r="H75" s="2" t="n">
        <f aca="false">G75/B75</f>
        <v>0.0338090010976948</v>
      </c>
      <c r="I75" s="1" t="n">
        <v>769</v>
      </c>
      <c r="J75" s="2" t="n">
        <f aca="false">I75/B75</f>
        <v>0.168825466520307</v>
      </c>
      <c r="K75" s="1" t="n">
        <v>495</v>
      </c>
      <c r="L75" s="2" t="n">
        <f aca="false">K75/B75</f>
        <v>0.108671789242591</v>
      </c>
      <c r="M75" s="1" t="n">
        <v>367</v>
      </c>
      <c r="N75" s="2" t="n">
        <f aca="false">M75/B75</f>
        <v>0.0805708013172338</v>
      </c>
      <c r="O75" s="1" t="n">
        <v>423</v>
      </c>
      <c r="P75" s="2" t="n">
        <f aca="false">O75/B75</f>
        <v>0.0928649835345774</v>
      </c>
      <c r="Q75" s="20" t="n">
        <v>2284</v>
      </c>
      <c r="R75" s="2" t="n">
        <f aca="false">Q75/B75</f>
        <v>0.501427003293085</v>
      </c>
    </row>
    <row r="76" customFormat="false" ht="12.75" hidden="false" customHeight="false" outlineLevel="0" collapsed="false">
      <c r="A76" s="22" t="s">
        <v>82</v>
      </c>
      <c r="B76" s="19" t="n">
        <f aca="false">SUM(C76,E76,G76,I76,K76,M76,O76,Q76)</f>
        <v>3740</v>
      </c>
      <c r="C76" s="1" t="n">
        <v>49</v>
      </c>
      <c r="D76" s="2" t="n">
        <f aca="false">C76/B76</f>
        <v>0.0131016042780749</v>
      </c>
      <c r="E76" s="1" t="n">
        <v>111</v>
      </c>
      <c r="F76" s="2" t="n">
        <f aca="false">E76/B76</f>
        <v>0.0296791443850267</v>
      </c>
      <c r="G76" s="1" t="n">
        <v>254</v>
      </c>
      <c r="H76" s="2" t="n">
        <f aca="false">G76/B76</f>
        <v>0.0679144385026738</v>
      </c>
      <c r="I76" s="1" t="n">
        <v>873</v>
      </c>
      <c r="J76" s="2" t="n">
        <f aca="false">I76/B76</f>
        <v>0.233422459893048</v>
      </c>
      <c r="K76" s="1" t="n">
        <v>360</v>
      </c>
      <c r="L76" s="2" t="n">
        <f aca="false">K76/B76</f>
        <v>0.0962566844919786</v>
      </c>
      <c r="M76" s="1" t="n">
        <v>265</v>
      </c>
      <c r="N76" s="2" t="n">
        <f aca="false">M76/B76</f>
        <v>0.070855614973262</v>
      </c>
      <c r="O76" s="1" t="n">
        <v>210</v>
      </c>
      <c r="P76" s="2" t="n">
        <f aca="false">O76/B76</f>
        <v>0.0561497326203209</v>
      </c>
      <c r="Q76" s="20" t="n">
        <v>1618</v>
      </c>
      <c r="R76" s="2" t="n">
        <f aca="false">Q76/B76</f>
        <v>0.432620320855615</v>
      </c>
    </row>
    <row r="77" customFormat="false" ht="12.75" hidden="false" customHeight="false" outlineLevel="0" collapsed="false">
      <c r="A77" s="22" t="s">
        <v>83</v>
      </c>
      <c r="B77" s="19" t="n">
        <f aca="false">SUM(C77,E77,G77,I77,K77,M77,O77,Q77)</f>
        <v>5363</v>
      </c>
      <c r="C77" s="1" t="n">
        <v>22</v>
      </c>
      <c r="D77" s="2" t="n">
        <f aca="false">C77/B77</f>
        <v>0.00410218161476785</v>
      </c>
      <c r="E77" s="1" t="n">
        <v>65</v>
      </c>
      <c r="F77" s="2" t="n">
        <f aca="false">E77/B77</f>
        <v>0.0121200820436323</v>
      </c>
      <c r="G77" s="1" t="n">
        <v>234</v>
      </c>
      <c r="H77" s="2" t="n">
        <f aca="false">G77/B77</f>
        <v>0.0436322953570763</v>
      </c>
      <c r="I77" s="1" t="n">
        <v>957</v>
      </c>
      <c r="J77" s="2" t="n">
        <f aca="false">I77/B77</f>
        <v>0.178444900242402</v>
      </c>
      <c r="K77" s="1" t="n">
        <v>486</v>
      </c>
      <c r="L77" s="2" t="n">
        <f aca="false">K77/B77</f>
        <v>0.0906209211262353</v>
      </c>
      <c r="M77" s="1" t="n">
        <v>396</v>
      </c>
      <c r="N77" s="2" t="n">
        <f aca="false">M77/B77</f>
        <v>0.0738392690658214</v>
      </c>
      <c r="O77" s="1" t="n">
        <v>453</v>
      </c>
      <c r="P77" s="2" t="n">
        <f aca="false">O77/B77</f>
        <v>0.0844676487040835</v>
      </c>
      <c r="Q77" s="20" t="n">
        <v>2750</v>
      </c>
      <c r="R77" s="2" t="n">
        <f aca="false">Q77/B77</f>
        <v>0.512772701845982</v>
      </c>
    </row>
    <row r="78" customFormat="false" ht="12.75" hidden="false" customHeight="false" outlineLevel="0" collapsed="false">
      <c r="A78" s="22" t="s">
        <v>84</v>
      </c>
      <c r="B78" s="19" t="n">
        <f aca="false">SUM(C78,E78,G78,I78,K78,M78,O78,Q78)</f>
        <v>16044</v>
      </c>
      <c r="C78" s="1" t="n">
        <v>144</v>
      </c>
      <c r="D78" s="2" t="n">
        <f aca="false">C78/B78</f>
        <v>0.00897531787584144</v>
      </c>
      <c r="E78" s="1" t="n">
        <v>475</v>
      </c>
      <c r="F78" s="2" t="n">
        <f aca="false">E78/B78</f>
        <v>0.0296060832710047</v>
      </c>
      <c r="G78" s="20" t="n">
        <v>1368</v>
      </c>
      <c r="H78" s="2" t="n">
        <f aca="false">G78/B78</f>
        <v>0.0852655198204936</v>
      </c>
      <c r="I78" s="20" t="n">
        <v>3517</v>
      </c>
      <c r="J78" s="2" t="n">
        <f aca="false">I78/B78</f>
        <v>0.219209673398155</v>
      </c>
      <c r="K78" s="20" t="n">
        <v>1921</v>
      </c>
      <c r="L78" s="2" t="n">
        <f aca="false">K78/B78</f>
        <v>0.119733233607579</v>
      </c>
      <c r="M78" s="20" t="n">
        <v>1466</v>
      </c>
      <c r="N78" s="2" t="n">
        <f aca="false">M78/B78</f>
        <v>0.0913737222637746</v>
      </c>
      <c r="O78" s="20" t="n">
        <v>1278</v>
      </c>
      <c r="P78" s="2" t="n">
        <f aca="false">O78/B78</f>
        <v>0.0796559461480928</v>
      </c>
      <c r="Q78" s="20" t="n">
        <v>5875</v>
      </c>
      <c r="R78" s="2" t="n">
        <f aca="false">Q78/B78</f>
        <v>0.366180503615059</v>
      </c>
    </row>
    <row r="79" customFormat="false" ht="12.75" hidden="false" customHeight="false" outlineLevel="0" collapsed="false">
      <c r="A79" s="22" t="s">
        <v>85</v>
      </c>
      <c r="B79" s="19" t="n">
        <f aca="false">SUM(C79,E79,G79,I79,K79,M79,O79,Q79)</f>
        <v>6476</v>
      </c>
      <c r="C79" s="1" t="n">
        <v>51</v>
      </c>
      <c r="D79" s="2" t="n">
        <f aca="false">C79/B79</f>
        <v>0.00787523162445954</v>
      </c>
      <c r="E79" s="1" t="n">
        <v>75</v>
      </c>
      <c r="F79" s="2" t="n">
        <f aca="false">E79/B79</f>
        <v>0.0115812229771464</v>
      </c>
      <c r="G79" s="1" t="n">
        <v>346</v>
      </c>
      <c r="H79" s="2" t="n">
        <f aca="false">G79/B79</f>
        <v>0.0534280420012353</v>
      </c>
      <c r="I79" s="20" t="n">
        <v>1075</v>
      </c>
      <c r="J79" s="2" t="n">
        <f aca="false">I79/B79</f>
        <v>0.165997529339098</v>
      </c>
      <c r="K79" s="1" t="n">
        <v>676</v>
      </c>
      <c r="L79" s="2" t="n">
        <f aca="false">K79/B79</f>
        <v>0.104385423100679</v>
      </c>
      <c r="M79" s="1" t="n">
        <v>727</v>
      </c>
      <c r="N79" s="2" t="n">
        <f aca="false">M79/B79</f>
        <v>0.112260654725139</v>
      </c>
      <c r="O79" s="1" t="n">
        <v>692</v>
      </c>
      <c r="P79" s="2" t="n">
        <f aca="false">O79/B79</f>
        <v>0.106856084002471</v>
      </c>
      <c r="Q79" s="20" t="n">
        <v>2834</v>
      </c>
      <c r="R79" s="2" t="n">
        <f aca="false">Q79/B79</f>
        <v>0.437615812229772</v>
      </c>
    </row>
    <row r="80" customFormat="false" ht="12.75" hidden="false" customHeight="false" outlineLevel="0" collapsed="false">
      <c r="A80" s="22" t="s">
        <v>86</v>
      </c>
      <c r="B80" s="19" t="n">
        <f aca="false">SUM(C80,E80,G80,I80,K80,M80,O80,Q80)</f>
        <v>2998</v>
      </c>
      <c r="C80" s="1" t="n">
        <v>9</v>
      </c>
      <c r="D80" s="2" t="n">
        <f aca="false">C80/B80</f>
        <v>0.00300200133422282</v>
      </c>
      <c r="E80" s="1" t="n">
        <v>28</v>
      </c>
      <c r="F80" s="2" t="n">
        <f aca="false">E80/B80</f>
        <v>0.00933955970647098</v>
      </c>
      <c r="G80" s="1" t="n">
        <v>170</v>
      </c>
      <c r="H80" s="2" t="n">
        <f aca="false">G80/B80</f>
        <v>0.056704469646431</v>
      </c>
      <c r="I80" s="1" t="n">
        <v>513</v>
      </c>
      <c r="J80" s="2" t="n">
        <f aca="false">I80/B80</f>
        <v>0.1711140760507</v>
      </c>
      <c r="K80" s="1" t="n">
        <v>212</v>
      </c>
      <c r="L80" s="2" t="n">
        <f aca="false">K80/B80</f>
        <v>0.0707138092061374</v>
      </c>
      <c r="M80" s="1" t="n">
        <v>336</v>
      </c>
      <c r="N80" s="2" t="n">
        <f aca="false">M80/B80</f>
        <v>0.112074716477652</v>
      </c>
      <c r="O80" s="1" t="n">
        <v>284</v>
      </c>
      <c r="P80" s="2" t="n">
        <f aca="false">O80/B80</f>
        <v>0.09472981987992</v>
      </c>
      <c r="Q80" s="20" t="n">
        <v>1446</v>
      </c>
      <c r="R80" s="2" t="n">
        <f aca="false">Q80/B80</f>
        <v>0.482321547698466</v>
      </c>
    </row>
    <row r="81" customFormat="false" ht="12.75" hidden="false" customHeight="false" outlineLevel="0" collapsed="false">
      <c r="A81" s="22" t="s">
        <v>87</v>
      </c>
      <c r="B81" s="19" t="n">
        <f aca="false">SUM(C81,E81,G81,I81,K81,M81,O81,Q81)</f>
        <v>7339</v>
      </c>
      <c r="C81" s="1" t="n">
        <v>20</v>
      </c>
      <c r="D81" s="2" t="n">
        <f aca="false">C81/B81</f>
        <v>0.00272516691647363</v>
      </c>
      <c r="E81" s="1" t="n">
        <v>67</v>
      </c>
      <c r="F81" s="2" t="n">
        <f aca="false">E81/B81</f>
        <v>0.00912930917018667</v>
      </c>
      <c r="G81" s="1" t="n">
        <v>454</v>
      </c>
      <c r="H81" s="2" t="n">
        <f aca="false">G81/B81</f>
        <v>0.0618612890039515</v>
      </c>
      <c r="I81" s="20" t="n">
        <v>1214</v>
      </c>
      <c r="J81" s="2" t="n">
        <f aca="false">I81/B81</f>
        <v>0.16541763182995</v>
      </c>
      <c r="K81" s="1" t="n">
        <v>797</v>
      </c>
      <c r="L81" s="2" t="n">
        <f aca="false">K81/B81</f>
        <v>0.108597901621474</v>
      </c>
      <c r="M81" s="1" t="n">
        <v>801</v>
      </c>
      <c r="N81" s="2" t="n">
        <f aca="false">M81/B81</f>
        <v>0.109142935004769</v>
      </c>
      <c r="O81" s="1" t="n">
        <v>560</v>
      </c>
      <c r="P81" s="2" t="n">
        <f aca="false">O81/B81</f>
        <v>0.0763046736612618</v>
      </c>
      <c r="Q81" s="20" t="n">
        <v>3426</v>
      </c>
      <c r="R81" s="2" t="n">
        <f aca="false">Q81/B81</f>
        <v>0.466821092791934</v>
      </c>
    </row>
    <row r="82" customFormat="false" ht="12.75" hidden="false" customHeight="false" outlineLevel="0" collapsed="false">
      <c r="A82" s="22" t="s">
        <v>88</v>
      </c>
      <c r="B82" s="19" t="n">
        <f aca="false">SUM(C82,E82,G82,I82,K82,M82,O82,Q82)</f>
        <v>4826</v>
      </c>
      <c r="C82" s="1" t="n">
        <v>54</v>
      </c>
      <c r="D82" s="2" t="n">
        <f aca="false">C82/B82</f>
        <v>0.0111893907998342</v>
      </c>
      <c r="E82" s="1" t="n">
        <v>49</v>
      </c>
      <c r="F82" s="2" t="n">
        <f aca="false">E82/B82</f>
        <v>0.0101533360961459</v>
      </c>
      <c r="G82" s="1" t="n">
        <v>272</v>
      </c>
      <c r="H82" s="2" t="n">
        <f aca="false">G82/B82</f>
        <v>0.0563613758806465</v>
      </c>
      <c r="I82" s="1" t="n">
        <v>861</v>
      </c>
      <c r="J82" s="2" t="n">
        <f aca="false">I82/B82</f>
        <v>0.178408619975135</v>
      </c>
      <c r="K82" s="1" t="n">
        <v>602</v>
      </c>
      <c r="L82" s="2" t="n">
        <f aca="false">K82/B82</f>
        <v>0.124740986324078</v>
      </c>
      <c r="M82" s="1" t="n">
        <v>598</v>
      </c>
      <c r="N82" s="2" t="n">
        <f aca="false">M82/B82</f>
        <v>0.123912142561127</v>
      </c>
      <c r="O82" s="1" t="n">
        <v>396</v>
      </c>
      <c r="P82" s="2" t="n">
        <f aca="false">O82/B82</f>
        <v>0.0820555325321177</v>
      </c>
      <c r="Q82" s="20" t="n">
        <v>1994</v>
      </c>
      <c r="R82" s="2" t="n">
        <f aca="false">Q82/B82</f>
        <v>0.413178615830916</v>
      </c>
    </row>
    <row r="83" customFormat="false" ht="12.75" hidden="false" customHeight="false" outlineLevel="0" collapsed="false">
      <c r="A83" s="22" t="s">
        <v>89</v>
      </c>
      <c r="B83" s="19" t="n">
        <f aca="false">SUM(C83,E83,G83,I83,K83,M83,O83,Q83)</f>
        <v>8806</v>
      </c>
      <c r="C83" s="1" t="n">
        <v>95</v>
      </c>
      <c r="D83" s="2" t="n">
        <f aca="false">C83/B83</f>
        <v>0.0107880990233931</v>
      </c>
      <c r="E83" s="1" t="n">
        <v>351</v>
      </c>
      <c r="F83" s="2" t="n">
        <f aca="false">E83/B83</f>
        <v>0.0398591869180105</v>
      </c>
      <c r="G83" s="1" t="n">
        <v>492</v>
      </c>
      <c r="H83" s="2" t="n">
        <f aca="false">G83/B83</f>
        <v>0.0558709970474676</v>
      </c>
      <c r="I83" s="20" t="n">
        <v>1721</v>
      </c>
      <c r="J83" s="2" t="n">
        <f aca="false">I83/B83</f>
        <v>0.195434930729048</v>
      </c>
      <c r="K83" s="20" t="n">
        <v>1014</v>
      </c>
      <c r="L83" s="2" t="n">
        <f aca="false">K83/B83</f>
        <v>0.115148762207586</v>
      </c>
      <c r="M83" s="1" t="n">
        <v>888</v>
      </c>
      <c r="N83" s="2" t="n">
        <f aca="false">M83/B83</f>
        <v>0.100840336134454</v>
      </c>
      <c r="O83" s="1" t="n">
        <v>722</v>
      </c>
      <c r="P83" s="2" t="n">
        <f aca="false">O83/B83</f>
        <v>0.0819895525777879</v>
      </c>
      <c r="Q83" s="20" t="n">
        <v>3523</v>
      </c>
      <c r="R83" s="2" t="n">
        <f aca="false">Q83/B83</f>
        <v>0.400068135362253</v>
      </c>
    </row>
    <row r="84" customFormat="false" ht="12.75" hidden="false" customHeight="false" outlineLevel="0" collapsed="false">
      <c r="A84" s="22" t="s">
        <v>90</v>
      </c>
      <c r="B84" s="19" t="n">
        <f aca="false">SUM(C84,E84,G84,I84,K84,M84,O84,Q84)</f>
        <v>4193</v>
      </c>
      <c r="C84" s="1" t="n">
        <v>31</v>
      </c>
      <c r="D84" s="2" t="n">
        <f aca="false">C84/B84</f>
        <v>0.00739327450512759</v>
      </c>
      <c r="E84" s="1" t="n">
        <v>57</v>
      </c>
      <c r="F84" s="2" t="n">
        <f aca="false">E84/B84</f>
        <v>0.0135940853803959</v>
      </c>
      <c r="G84" s="1" t="n">
        <v>236</v>
      </c>
      <c r="H84" s="2" t="n">
        <f aca="false">G84/B84</f>
        <v>0.0562842833293585</v>
      </c>
      <c r="I84" s="1" t="n">
        <v>582</v>
      </c>
      <c r="J84" s="2" t="n">
        <f aca="false">I84/B84</f>
        <v>0.138802766515621</v>
      </c>
      <c r="K84" s="1" t="n">
        <v>404</v>
      </c>
      <c r="L84" s="2" t="n">
        <f aca="false">K84/B84</f>
        <v>0.0963510612926306</v>
      </c>
      <c r="M84" s="1" t="n">
        <v>450</v>
      </c>
      <c r="N84" s="2" t="n">
        <f aca="false">M84/B84</f>
        <v>0.107321726687336</v>
      </c>
      <c r="O84" s="1" t="n">
        <v>408</v>
      </c>
      <c r="P84" s="2" t="n">
        <f aca="false">O84/B84</f>
        <v>0.097305032196518</v>
      </c>
      <c r="Q84" s="20" t="n">
        <v>2025</v>
      </c>
      <c r="R84" s="2" t="n">
        <f aca="false">Q84/B84</f>
        <v>0.482947770093012</v>
      </c>
    </row>
    <row r="85" customFormat="false" ht="12.75" hidden="false" customHeight="false" outlineLevel="0" collapsed="false">
      <c r="A85" s="22" t="s">
        <v>91</v>
      </c>
      <c r="B85" s="19" t="n">
        <f aca="false">SUM(C85,E85,G85,I85,K85,M85,O85,Q85)</f>
        <v>135979</v>
      </c>
      <c r="C85" s="20" t="n">
        <v>3249</v>
      </c>
      <c r="D85" s="2" t="n">
        <f aca="false">C85/B85</f>
        <v>0.0238933953036866</v>
      </c>
      <c r="E85" s="20" t="n">
        <v>9982</v>
      </c>
      <c r="F85" s="2" t="n">
        <f aca="false">E85/B85</f>
        <v>0.0734083939431824</v>
      </c>
      <c r="G85" s="20" t="n">
        <v>8826</v>
      </c>
      <c r="H85" s="2" t="n">
        <f aca="false">G85/B85</f>
        <v>0.0649070812404857</v>
      </c>
      <c r="I85" s="20" t="n">
        <v>28200</v>
      </c>
      <c r="J85" s="2" t="n">
        <f aca="false">I85/B85</f>
        <v>0.207384963854713</v>
      </c>
      <c r="K85" s="20" t="n">
        <v>21593</v>
      </c>
      <c r="L85" s="2" t="n">
        <f aca="false">K85/B85</f>
        <v>0.158796578883504</v>
      </c>
      <c r="M85" s="20" t="n">
        <v>21229</v>
      </c>
      <c r="N85" s="2" t="n">
        <f aca="false">M85/B85</f>
        <v>0.156119694952897</v>
      </c>
      <c r="O85" s="20" t="n">
        <v>12288</v>
      </c>
      <c r="P85" s="2" t="n">
        <f aca="false">O85/B85</f>
        <v>0.0903668948881813</v>
      </c>
      <c r="Q85" s="20" t="n">
        <v>30612</v>
      </c>
      <c r="R85" s="2" t="n">
        <f aca="false">Q85/B85</f>
        <v>0.22512299693335</v>
      </c>
    </row>
    <row r="86" customFormat="false" ht="12.75" hidden="false" customHeight="false" outlineLevel="0" collapsed="false">
      <c r="A86" s="22" t="s">
        <v>92</v>
      </c>
      <c r="B86" s="19" t="n">
        <f aca="false">SUM(C86,E86,G86,I86,K86,M86,O86,Q86)</f>
        <v>32831</v>
      </c>
      <c r="C86" s="1" t="n">
        <v>321</v>
      </c>
      <c r="D86" s="2" t="n">
        <f aca="false">C86/B86</f>
        <v>0.00977734458286376</v>
      </c>
      <c r="E86" s="20" t="n">
        <v>1100</v>
      </c>
      <c r="F86" s="2" t="n">
        <f aca="false">E86/B86</f>
        <v>0.0335049191313088</v>
      </c>
      <c r="G86" s="20" t="n">
        <v>1455</v>
      </c>
      <c r="H86" s="2" t="n">
        <f aca="false">G86/B86</f>
        <v>0.0443178703055039</v>
      </c>
      <c r="I86" s="20" t="n">
        <v>5884</v>
      </c>
      <c r="J86" s="2" t="n">
        <f aca="false">I86/B86</f>
        <v>0.17922085833511</v>
      </c>
      <c r="K86" s="20" t="n">
        <v>5177</v>
      </c>
      <c r="L86" s="2" t="n">
        <f aca="false">K86/B86</f>
        <v>0.157686333038896</v>
      </c>
      <c r="M86" s="20" t="n">
        <v>5423</v>
      </c>
      <c r="N86" s="2" t="n">
        <f aca="false">M86/B86</f>
        <v>0.165179251317353</v>
      </c>
      <c r="O86" s="20" t="n">
        <v>2560</v>
      </c>
      <c r="P86" s="2" t="n">
        <f aca="false">O86/B86</f>
        <v>0.0779750845237733</v>
      </c>
      <c r="Q86" s="20" t="n">
        <v>10911</v>
      </c>
      <c r="R86" s="2" t="n">
        <f aca="false">Q86/B86</f>
        <v>0.332338338765191</v>
      </c>
    </row>
    <row r="87" customFormat="false" ht="12.75" hidden="false" customHeight="false" outlineLevel="0" collapsed="false">
      <c r="A87" s="22" t="s">
        <v>93</v>
      </c>
      <c r="B87" s="19" t="n">
        <f aca="false">SUM(C87,E87,G87,I87,K87,M87,O87,Q87)</f>
        <v>8199</v>
      </c>
      <c r="C87" s="1" t="n">
        <v>147</v>
      </c>
      <c r="D87" s="2" t="n">
        <f aca="false">C87/B87</f>
        <v>0.0179290157336261</v>
      </c>
      <c r="E87" s="1" t="n">
        <v>289</v>
      </c>
      <c r="F87" s="2" t="n">
        <f aca="false">E87/B87</f>
        <v>0.035248201000122</v>
      </c>
      <c r="G87" s="1" t="n">
        <v>568</v>
      </c>
      <c r="H87" s="2" t="n">
        <f aca="false">G87/B87</f>
        <v>0.0692767410659837</v>
      </c>
      <c r="I87" s="20" t="n">
        <v>2236</v>
      </c>
      <c r="J87" s="2" t="n">
        <f aca="false">I87/B87</f>
        <v>0.272716184900598</v>
      </c>
      <c r="K87" s="1" t="n">
        <v>894</v>
      </c>
      <c r="L87" s="2" t="n">
        <f aca="false">K87/B87</f>
        <v>0.109037687522869</v>
      </c>
      <c r="M87" s="1" t="n">
        <v>807</v>
      </c>
      <c r="N87" s="2" t="n">
        <f aca="false">M87/B87</f>
        <v>0.0984266373948042</v>
      </c>
      <c r="O87" s="1" t="n">
        <v>429</v>
      </c>
      <c r="P87" s="2" t="n">
        <f aca="false">O87/B87</f>
        <v>0.0523234540797658</v>
      </c>
      <c r="Q87" s="20" t="n">
        <v>2829</v>
      </c>
      <c r="R87" s="2" t="n">
        <f aca="false">Q87/B87</f>
        <v>0.345042078302232</v>
      </c>
    </row>
    <row r="88" customFormat="false" ht="12.75" hidden="false" customHeight="false" outlineLevel="0" collapsed="false">
      <c r="A88" s="22" t="s">
        <v>94</v>
      </c>
      <c r="B88" s="19" t="n">
        <f aca="false">SUM(C88,E88,G88,I88,K88,M88,O88,Q88)</f>
        <v>2713</v>
      </c>
      <c r="C88" s="1" t="n">
        <v>22</v>
      </c>
      <c r="D88" s="2" t="n">
        <f aca="false">C88/B88</f>
        <v>0.00810910431256911</v>
      </c>
      <c r="E88" s="1" t="n">
        <v>72</v>
      </c>
      <c r="F88" s="2" t="n">
        <f aca="false">E88/B88</f>
        <v>0.0265388868411353</v>
      </c>
      <c r="G88" s="1" t="n">
        <v>250</v>
      </c>
      <c r="H88" s="2" t="n">
        <f aca="false">G88/B88</f>
        <v>0.0921489126428308</v>
      </c>
      <c r="I88" s="1" t="n">
        <v>541</v>
      </c>
      <c r="J88" s="2" t="n">
        <f aca="false">I88/B88</f>
        <v>0.199410246959086</v>
      </c>
      <c r="K88" s="1" t="n">
        <v>177</v>
      </c>
      <c r="L88" s="2" t="n">
        <f aca="false">K88/B88</f>
        <v>0.0652414301511242</v>
      </c>
      <c r="M88" s="1" t="n">
        <v>232</v>
      </c>
      <c r="N88" s="2" t="n">
        <f aca="false">M88/B88</f>
        <v>0.085514190932547</v>
      </c>
      <c r="O88" s="1" t="n">
        <v>157</v>
      </c>
      <c r="P88" s="2" t="n">
        <f aca="false">O88/B88</f>
        <v>0.0578695171396978</v>
      </c>
      <c r="Q88" s="20" t="n">
        <v>1262</v>
      </c>
      <c r="R88" s="2" t="n">
        <f aca="false">Q88/B88</f>
        <v>0.46516771102101</v>
      </c>
    </row>
    <row r="89" customFormat="false" ht="12.75" hidden="false" customHeight="false" outlineLevel="0" collapsed="false">
      <c r="A89" s="22" t="s">
        <v>95</v>
      </c>
      <c r="B89" s="19" t="n">
        <f aca="false">SUM(C89,E89,G89,I89,K89,M89,O89,Q89)</f>
        <v>5648</v>
      </c>
      <c r="C89" s="1" t="n">
        <v>23</v>
      </c>
      <c r="D89" s="2" t="n">
        <f aca="false">C89/B89</f>
        <v>0.00407223796033994</v>
      </c>
      <c r="E89" s="1" t="n">
        <v>82</v>
      </c>
      <c r="F89" s="2" t="n">
        <f aca="false">E89/B89</f>
        <v>0.0145184135977337</v>
      </c>
      <c r="G89" s="1" t="n">
        <v>180</v>
      </c>
      <c r="H89" s="2" t="n">
        <f aca="false">G89/B89</f>
        <v>0.0318696883852691</v>
      </c>
      <c r="I89" s="1" t="n">
        <v>782</v>
      </c>
      <c r="J89" s="2" t="n">
        <f aca="false">I89/B89</f>
        <v>0.138456090651558</v>
      </c>
      <c r="K89" s="1" t="n">
        <v>670</v>
      </c>
      <c r="L89" s="2" t="n">
        <f aca="false">K89/B89</f>
        <v>0.118626062322946</v>
      </c>
      <c r="M89" s="1" t="n">
        <v>811</v>
      </c>
      <c r="N89" s="2" t="n">
        <f aca="false">M89/B89</f>
        <v>0.143590651558074</v>
      </c>
      <c r="O89" s="1" t="n">
        <v>478</v>
      </c>
      <c r="P89" s="2" t="n">
        <f aca="false">O89/B89</f>
        <v>0.0846317280453258</v>
      </c>
      <c r="Q89" s="20" t="n">
        <v>2622</v>
      </c>
      <c r="R89" s="2" t="n">
        <f aca="false">Q89/B89</f>
        <v>0.464235127478754</v>
      </c>
    </row>
    <row r="90" customFormat="false" ht="12.75" hidden="false" customHeight="false" outlineLevel="0" collapsed="false">
      <c r="A90" s="22" t="s">
        <v>96</v>
      </c>
      <c r="B90" s="19" t="n">
        <f aca="false">SUM(C90,E90,G90,I90,K90,M90,O90,Q90)</f>
        <v>61379</v>
      </c>
      <c r="C90" s="1" t="n">
        <v>388</v>
      </c>
      <c r="D90" s="2" t="n">
        <f aca="false">C90/B90</f>
        <v>0.00632138027664185</v>
      </c>
      <c r="E90" s="20" t="n">
        <v>1863</v>
      </c>
      <c r="F90" s="2" t="n">
        <f aca="false">E90/B90</f>
        <v>0.0303524006582056</v>
      </c>
      <c r="G90" s="20" t="n">
        <v>3866</v>
      </c>
      <c r="H90" s="2" t="n">
        <f aca="false">G90/B90</f>
        <v>0.0629857117255087</v>
      </c>
      <c r="I90" s="20" t="n">
        <v>14706</v>
      </c>
      <c r="J90" s="2" t="n">
        <f aca="false">I90/B90</f>
        <v>0.239593346258492</v>
      </c>
      <c r="K90" s="20" t="n">
        <v>11530</v>
      </c>
      <c r="L90" s="2" t="n">
        <f aca="false">K90/B90</f>
        <v>0.187849264406393</v>
      </c>
      <c r="M90" s="20" t="n">
        <v>8009</v>
      </c>
      <c r="N90" s="2" t="n">
        <f aca="false">M90/B90</f>
        <v>0.130484367617589</v>
      </c>
      <c r="O90" s="20" t="n">
        <v>5194</v>
      </c>
      <c r="P90" s="2" t="n">
        <f aca="false">O90/B90</f>
        <v>0.08462177617752</v>
      </c>
      <c r="Q90" s="20" t="n">
        <v>15823</v>
      </c>
      <c r="R90" s="2" t="n">
        <f aca="false">Q90/B90</f>
        <v>0.257791752879649</v>
      </c>
    </row>
    <row r="91" customFormat="false" ht="12.75" hidden="false" customHeight="false" outlineLevel="0" collapsed="false">
      <c r="A91" s="22" t="s">
        <v>97</v>
      </c>
      <c r="B91" s="19" t="n">
        <f aca="false">SUM(C91,E91,G91,I91,K91,M91,O91,Q91)</f>
        <v>5430</v>
      </c>
      <c r="C91" s="1" t="n">
        <v>13</v>
      </c>
      <c r="D91" s="2" t="n">
        <f aca="false">C91/B91</f>
        <v>0.00239410681399632</v>
      </c>
      <c r="E91" s="1" t="n">
        <v>96</v>
      </c>
      <c r="F91" s="2" t="n">
        <f aca="false">E91/B91</f>
        <v>0.0176795580110497</v>
      </c>
      <c r="G91" s="1" t="n">
        <v>181</v>
      </c>
      <c r="H91" s="2" t="n">
        <f aca="false">G91/B91</f>
        <v>0.0333333333333333</v>
      </c>
      <c r="I91" s="1" t="n">
        <v>875</v>
      </c>
      <c r="J91" s="2" t="n">
        <f aca="false">I91/B91</f>
        <v>0.161141804788214</v>
      </c>
      <c r="K91" s="1" t="n">
        <v>705</v>
      </c>
      <c r="L91" s="2" t="n">
        <f aca="false">K91/B91</f>
        <v>0.129834254143646</v>
      </c>
      <c r="M91" s="1" t="n">
        <v>574</v>
      </c>
      <c r="N91" s="2" t="n">
        <f aca="false">M91/B91</f>
        <v>0.105709023941068</v>
      </c>
      <c r="O91" s="1" t="n">
        <v>551</v>
      </c>
      <c r="P91" s="2" t="n">
        <f aca="false">O91/B91</f>
        <v>0.101473296500921</v>
      </c>
      <c r="Q91" s="20" t="n">
        <v>2435</v>
      </c>
      <c r="R91" s="2" t="n">
        <f aca="false">Q91/B91</f>
        <v>0.448434622467772</v>
      </c>
    </row>
    <row r="92" customFormat="false" ht="12.75" hidden="false" customHeight="false" outlineLevel="0" collapsed="false">
      <c r="A92" s="22" t="s">
        <v>98</v>
      </c>
      <c r="B92" s="19" t="n">
        <f aca="false">SUM(C92,E92,G92,I92,K92,M92,O92,Q92)</f>
        <v>10333</v>
      </c>
      <c r="C92" s="1" t="n">
        <v>146</v>
      </c>
      <c r="D92" s="2" t="n">
        <f aca="false">C92/B92</f>
        <v>0.0141294880480015</v>
      </c>
      <c r="E92" s="1" t="n">
        <v>239</v>
      </c>
      <c r="F92" s="2" t="n">
        <f aca="false">E92/B92</f>
        <v>0.0231297783799477</v>
      </c>
      <c r="G92" s="1" t="n">
        <v>460</v>
      </c>
      <c r="H92" s="2" t="n">
        <f aca="false">G92/B92</f>
        <v>0.0445175650827446</v>
      </c>
      <c r="I92" s="20" t="n">
        <v>2268</v>
      </c>
      <c r="J92" s="2" t="n">
        <f aca="false">I92/B92</f>
        <v>0.21949095132101</v>
      </c>
      <c r="K92" s="20" t="n">
        <v>1422</v>
      </c>
      <c r="L92" s="2" t="n">
        <f aca="false">K92/B92</f>
        <v>0.137617342494919</v>
      </c>
      <c r="M92" s="20" t="n">
        <v>1125</v>
      </c>
      <c r="N92" s="2" t="n">
        <f aca="false">M92/B92</f>
        <v>0.10887447982193</v>
      </c>
      <c r="O92" s="1" t="n">
        <v>748</v>
      </c>
      <c r="P92" s="2" t="n">
        <f aca="false">O92/B92</f>
        <v>0.0723894319171586</v>
      </c>
      <c r="Q92" s="20" t="n">
        <v>3925</v>
      </c>
      <c r="R92" s="2" t="n">
        <f aca="false">Q92/B92</f>
        <v>0.379850962934288</v>
      </c>
    </row>
    <row r="93" customFormat="false" ht="12.75" hidden="false" customHeight="false" outlineLevel="0" collapsed="false">
      <c r="A93" s="22" t="s">
        <v>99</v>
      </c>
      <c r="B93" s="19" t="n">
        <f aca="false">SUM(C93,E93,G93,I93,K93,M93,O93,Q93)</f>
        <v>26847</v>
      </c>
      <c r="C93" s="1" t="n">
        <v>242</v>
      </c>
      <c r="D93" s="2" t="n">
        <f aca="false">C93/B93</f>
        <v>0.00901404253734123</v>
      </c>
      <c r="E93" s="20" t="n">
        <v>1371</v>
      </c>
      <c r="F93" s="2" t="n">
        <f aca="false">E93/B93</f>
        <v>0.0510671583417142</v>
      </c>
      <c r="G93" s="20" t="n">
        <v>1812</v>
      </c>
      <c r="H93" s="2" t="n">
        <f aca="false">G93/B93</f>
        <v>0.0674935747010839</v>
      </c>
      <c r="I93" s="20" t="n">
        <v>7213</v>
      </c>
      <c r="J93" s="2" t="n">
        <f aca="false">I93/B93</f>
        <v>0.26867061496629</v>
      </c>
      <c r="K93" s="20" t="n">
        <v>4990</v>
      </c>
      <c r="L93" s="2" t="n">
        <f aca="false">K93/B93</f>
        <v>0.18586806719559</v>
      </c>
      <c r="M93" s="20" t="n">
        <v>3186</v>
      </c>
      <c r="N93" s="2" t="n">
        <f aca="false">M93/B93</f>
        <v>0.118672477371773</v>
      </c>
      <c r="O93" s="20" t="n">
        <v>2160</v>
      </c>
      <c r="P93" s="2" t="n">
        <f aca="false">O93/B93</f>
        <v>0.0804559168622192</v>
      </c>
      <c r="Q93" s="20" t="n">
        <v>5873</v>
      </c>
      <c r="R93" s="2" t="n">
        <f aca="false">Q93/B93</f>
        <v>0.218758148023988</v>
      </c>
    </row>
    <row r="94" customFormat="false" ht="12.75" hidden="false" customHeight="false" outlineLevel="0" collapsed="false">
      <c r="A94" s="22" t="s">
        <v>100</v>
      </c>
      <c r="B94" s="19" t="n">
        <f aca="false">SUM(C94,E94,G94,I94,K94,M94,O94,Q94)</f>
        <v>7417</v>
      </c>
      <c r="C94" s="1" t="n">
        <v>13</v>
      </c>
      <c r="D94" s="2" t="n">
        <f aca="false">C94/B94</f>
        <v>0.00175273021437239</v>
      </c>
      <c r="E94" s="1" t="n">
        <v>168</v>
      </c>
      <c r="F94" s="2" t="n">
        <f aca="false">E94/B94</f>
        <v>0.0226506673857355</v>
      </c>
      <c r="G94" s="1" t="n">
        <v>341</v>
      </c>
      <c r="H94" s="2" t="n">
        <f aca="false">G94/B94</f>
        <v>0.0459754617769988</v>
      </c>
      <c r="I94" s="20" t="n">
        <v>1162</v>
      </c>
      <c r="J94" s="2" t="n">
        <f aca="false">I94/B94</f>
        <v>0.15666711608467</v>
      </c>
      <c r="K94" s="1" t="n">
        <v>715</v>
      </c>
      <c r="L94" s="2" t="n">
        <f aca="false">K94/B94</f>
        <v>0.0964001617904813</v>
      </c>
      <c r="M94" s="1" t="n">
        <v>738</v>
      </c>
      <c r="N94" s="2" t="n">
        <f aca="false">M94/B94</f>
        <v>0.0995011460159094</v>
      </c>
      <c r="O94" s="1" t="n">
        <v>534</v>
      </c>
      <c r="P94" s="2" t="n">
        <f aca="false">O94/B94</f>
        <v>0.0719967641903735</v>
      </c>
      <c r="Q94" s="20" t="n">
        <v>3746</v>
      </c>
      <c r="R94" s="2" t="n">
        <f aca="false">Q94/B94</f>
        <v>0.505055952541459</v>
      </c>
    </row>
    <row r="95" customFormat="false" ht="12.75" hidden="false" customHeight="false" outlineLevel="0" collapsed="false">
      <c r="A95" s="22" t="s">
        <v>101</v>
      </c>
      <c r="B95" s="19" t="n">
        <f aca="false">SUM(C95,E95,G95,I95,K95,M95,O95,Q95)</f>
        <v>3307</v>
      </c>
      <c r="C95" s="1" t="n">
        <v>5</v>
      </c>
      <c r="D95" s="2" t="n">
        <f aca="false">C95/B95</f>
        <v>0.00151194436044754</v>
      </c>
      <c r="E95" s="1" t="n">
        <v>25</v>
      </c>
      <c r="F95" s="2" t="n">
        <f aca="false">E95/B95</f>
        <v>0.00755972180223768</v>
      </c>
      <c r="G95" s="1" t="n">
        <v>158</v>
      </c>
      <c r="H95" s="2" t="n">
        <f aca="false">G95/B95</f>
        <v>0.0477774417901421</v>
      </c>
      <c r="I95" s="1" t="n">
        <v>584</v>
      </c>
      <c r="J95" s="2" t="n">
        <f aca="false">I95/B95</f>
        <v>0.176595101300272</v>
      </c>
      <c r="K95" s="1" t="n">
        <v>300</v>
      </c>
      <c r="L95" s="2" t="n">
        <f aca="false">K95/B95</f>
        <v>0.0907166616268521</v>
      </c>
      <c r="M95" s="1" t="n">
        <v>282</v>
      </c>
      <c r="N95" s="2" t="n">
        <f aca="false">M95/B95</f>
        <v>0.085273661929241</v>
      </c>
      <c r="O95" s="1" t="n">
        <v>189</v>
      </c>
      <c r="P95" s="2" t="n">
        <f aca="false">O95/B95</f>
        <v>0.0571514968249168</v>
      </c>
      <c r="Q95" s="20" t="n">
        <v>1764</v>
      </c>
      <c r="R95" s="2" t="n">
        <f aca="false">Q95/B95</f>
        <v>0.533413970365891</v>
      </c>
    </row>
    <row r="96" customFormat="false" ht="12.75" hidden="false" customHeight="false" outlineLevel="0" collapsed="false">
      <c r="A96" s="22" t="s">
        <v>102</v>
      </c>
      <c r="B96" s="19" t="n">
        <f aca="false">SUM(C96,E96,G96,I96,K96,M96,O96,Q96)</f>
        <v>5622</v>
      </c>
      <c r="C96" s="1" t="n">
        <v>13</v>
      </c>
      <c r="D96" s="2" t="n">
        <f aca="false">C96/B96</f>
        <v>0.00231234436143721</v>
      </c>
      <c r="E96" s="1" t="n">
        <v>61</v>
      </c>
      <c r="F96" s="2" t="n">
        <f aca="false">E96/B96</f>
        <v>0.0108502312344361</v>
      </c>
      <c r="G96" s="1" t="n">
        <v>272</v>
      </c>
      <c r="H96" s="2" t="n">
        <f aca="false">G96/B96</f>
        <v>0.048381358946994</v>
      </c>
      <c r="I96" s="20" t="n">
        <v>1193</v>
      </c>
      <c r="J96" s="2" t="n">
        <f aca="false">I96/B96</f>
        <v>0.212202063322661</v>
      </c>
      <c r="K96" s="1" t="n">
        <v>745</v>
      </c>
      <c r="L96" s="2" t="n">
        <f aca="false">K96/B96</f>
        <v>0.132515119174671</v>
      </c>
      <c r="M96" s="1" t="n">
        <v>497</v>
      </c>
      <c r="N96" s="2" t="n">
        <f aca="false">M96/B96</f>
        <v>0.0884027036641765</v>
      </c>
      <c r="O96" s="1" t="n">
        <v>417</v>
      </c>
      <c r="P96" s="2" t="n">
        <f aca="false">O96/B96</f>
        <v>0.0741728922091782</v>
      </c>
      <c r="Q96" s="20" t="n">
        <v>2424</v>
      </c>
      <c r="R96" s="2" t="n">
        <f aca="false">Q96/B96</f>
        <v>0.431163287086446</v>
      </c>
    </row>
    <row r="97" customFormat="false" ht="12.75" hidden="false" customHeight="false" outlineLevel="0" collapsed="false">
      <c r="A97" s="22" t="s">
        <v>103</v>
      </c>
      <c r="B97" s="19" t="n">
        <f aca="false">SUM(C97,E97,G97,I97,K97,M97,O97,Q97)</f>
        <v>3529</v>
      </c>
      <c r="C97" s="1" t="n">
        <v>33</v>
      </c>
      <c r="D97" s="2" t="n">
        <f aca="false">C97/B97</f>
        <v>0.00935109096061207</v>
      </c>
      <c r="E97" s="1" t="n">
        <v>79</v>
      </c>
      <c r="F97" s="2" t="n">
        <f aca="false">E97/B97</f>
        <v>0.0223859450269198</v>
      </c>
      <c r="G97" s="1" t="n">
        <v>247</v>
      </c>
      <c r="H97" s="2" t="n">
        <f aca="false">G97/B97</f>
        <v>0.0699914990082176</v>
      </c>
      <c r="I97" s="1" t="n">
        <v>719</v>
      </c>
      <c r="J97" s="2" t="n">
        <f aca="false">I97/B97</f>
        <v>0.203740436384245</v>
      </c>
      <c r="K97" s="1" t="n">
        <v>295</v>
      </c>
      <c r="L97" s="2" t="n">
        <f aca="false">K97/B97</f>
        <v>0.083593085860017</v>
      </c>
      <c r="M97" s="1" t="n">
        <v>195</v>
      </c>
      <c r="N97" s="2" t="n">
        <f aca="false">M97/B97</f>
        <v>0.055256446585435</v>
      </c>
      <c r="O97" s="1" t="n">
        <v>207</v>
      </c>
      <c r="P97" s="2" t="n">
        <f aca="false">O97/B97</f>
        <v>0.0586568432983848</v>
      </c>
      <c r="Q97" s="20" t="n">
        <v>1754</v>
      </c>
      <c r="R97" s="2" t="n">
        <f aca="false">Q97/B97</f>
        <v>0.497024652876169</v>
      </c>
    </row>
    <row r="98" customFormat="false" ht="12.75" hidden="false" customHeight="false" outlineLevel="0" collapsed="false">
      <c r="A98" s="22" t="s">
        <v>104</v>
      </c>
      <c r="B98" s="19" t="n">
        <f aca="false">SUM(C98,E98,G98,I98,K98,M98,O98,Q98)</f>
        <v>15640</v>
      </c>
      <c r="C98" s="1" t="n">
        <v>106</v>
      </c>
      <c r="D98" s="2" t="n">
        <f aca="false">C98/B98</f>
        <v>0.00677749360613811</v>
      </c>
      <c r="E98" s="1" t="n">
        <v>213</v>
      </c>
      <c r="F98" s="2" t="n">
        <f aca="false">E98/B98</f>
        <v>0.013618925831202</v>
      </c>
      <c r="G98" s="1" t="n">
        <v>618</v>
      </c>
      <c r="H98" s="2" t="n">
        <f aca="false">G98/B98</f>
        <v>0.0395140664961637</v>
      </c>
      <c r="I98" s="20" t="n">
        <v>2044</v>
      </c>
      <c r="J98" s="2" t="n">
        <f aca="false">I98/B98</f>
        <v>0.130690537084399</v>
      </c>
      <c r="K98" s="20" t="n">
        <v>1936</v>
      </c>
      <c r="L98" s="2" t="n">
        <f aca="false">K98/B98</f>
        <v>0.123785166240409</v>
      </c>
      <c r="M98" s="20" t="n">
        <v>2529</v>
      </c>
      <c r="N98" s="2" t="n">
        <f aca="false">M98/B98</f>
        <v>0.161700767263427</v>
      </c>
      <c r="O98" s="20" t="n">
        <v>2021</v>
      </c>
      <c r="P98" s="2" t="n">
        <f aca="false">O98/B98</f>
        <v>0.129219948849105</v>
      </c>
      <c r="Q98" s="20" t="n">
        <v>6173</v>
      </c>
      <c r="R98" s="2" t="n">
        <f aca="false">Q98/B98</f>
        <v>0.394693094629156</v>
      </c>
    </row>
    <row r="99" customFormat="false" ht="12.75" hidden="false" customHeight="false" outlineLevel="0" collapsed="false">
      <c r="A99" s="22" t="s">
        <v>105</v>
      </c>
      <c r="B99" s="19" t="n">
        <f aca="false">SUM(C99,E99,G99,I99,K99,M99,O99,Q99)</f>
        <v>13157</v>
      </c>
      <c r="C99" s="1" t="n">
        <v>282</v>
      </c>
      <c r="D99" s="2" t="n">
        <f aca="false">C99/B99</f>
        <v>0.0214334574751083</v>
      </c>
      <c r="E99" s="1" t="n">
        <v>746</v>
      </c>
      <c r="F99" s="2" t="n">
        <f aca="false">E99/B99</f>
        <v>0.0566998555901801</v>
      </c>
      <c r="G99" s="20" t="n">
        <v>1073</v>
      </c>
      <c r="H99" s="2" t="n">
        <f aca="false">G99/B99</f>
        <v>0.0815535456411036</v>
      </c>
      <c r="I99" s="20" t="n">
        <v>3925</v>
      </c>
      <c r="J99" s="2" t="n">
        <f aca="false">I99/B99</f>
        <v>0.298320285779433</v>
      </c>
      <c r="K99" s="20" t="n">
        <v>2631</v>
      </c>
      <c r="L99" s="2" t="n">
        <f aca="false">K99/B99</f>
        <v>0.199969597932659</v>
      </c>
      <c r="M99" s="20" t="n">
        <v>1304</v>
      </c>
      <c r="N99" s="2" t="n">
        <f aca="false">M99/B99</f>
        <v>0.0991107395302881</v>
      </c>
      <c r="O99" s="1" t="n">
        <v>611</v>
      </c>
      <c r="P99" s="2" t="n">
        <f aca="false">O99/B99</f>
        <v>0.0464391578627347</v>
      </c>
      <c r="Q99" s="20" t="n">
        <v>2585</v>
      </c>
      <c r="R99" s="2" t="n">
        <f aca="false">Q99/B99</f>
        <v>0.196473360188493</v>
      </c>
    </row>
    <row r="100" customFormat="false" ht="12.75" hidden="false" customHeight="false" outlineLevel="0" collapsed="false">
      <c r="A100" s="22" t="s">
        <v>106</v>
      </c>
      <c r="B100" s="19" t="n">
        <f aca="false">SUM(C100,E100,G100,I100,K100,M100,O100,Q100)</f>
        <v>7866</v>
      </c>
      <c r="C100" s="1" t="n">
        <v>44</v>
      </c>
      <c r="D100" s="2" t="n">
        <f aca="false">C100/B100</f>
        <v>0.00559369438087974</v>
      </c>
      <c r="E100" s="1" t="n">
        <v>133</v>
      </c>
      <c r="F100" s="2" t="n">
        <f aca="false">E100/B100</f>
        <v>0.0169082125603865</v>
      </c>
      <c r="G100" s="1" t="n">
        <v>421</v>
      </c>
      <c r="H100" s="2" t="n">
        <f aca="false">G100/B100</f>
        <v>0.0535214848715993</v>
      </c>
      <c r="I100" s="20" t="n">
        <v>1495</v>
      </c>
      <c r="J100" s="2" t="n">
        <f aca="false">I100/B100</f>
        <v>0.190058479532164</v>
      </c>
      <c r="K100" s="1" t="n">
        <v>804</v>
      </c>
      <c r="L100" s="2" t="n">
        <f aca="false">K100/B100</f>
        <v>0.102212051868802</v>
      </c>
      <c r="M100" s="1" t="n">
        <v>691</v>
      </c>
      <c r="N100" s="2" t="n">
        <f aca="false">M100/B100</f>
        <v>0.0878464276633613</v>
      </c>
      <c r="O100" s="1" t="n">
        <v>574</v>
      </c>
      <c r="P100" s="2" t="n">
        <f aca="false">O100/B100</f>
        <v>0.0729722857869311</v>
      </c>
      <c r="Q100" s="20" t="n">
        <v>3704</v>
      </c>
      <c r="R100" s="2" t="n">
        <f aca="false">Q100/B100</f>
        <v>0.470887363335876</v>
      </c>
    </row>
    <row r="101" customFormat="false" ht="12.75" hidden="false" customHeight="false" outlineLevel="0" collapsed="false">
      <c r="A101" s="22" t="s">
        <v>107</v>
      </c>
      <c r="B101" s="19" t="n">
        <f aca="false">SUM(C101,E101,G101,I101,K101,M101,O101,Q101)</f>
        <v>3334</v>
      </c>
      <c r="C101" s="1" t="n">
        <v>14</v>
      </c>
      <c r="D101" s="2" t="n">
        <f aca="false">C101/B101</f>
        <v>0.00419916016796641</v>
      </c>
      <c r="E101" s="1" t="n">
        <v>44</v>
      </c>
      <c r="F101" s="2" t="n">
        <f aca="false">E101/B101</f>
        <v>0.0131973605278944</v>
      </c>
      <c r="G101" s="1" t="n">
        <v>227</v>
      </c>
      <c r="H101" s="2" t="n">
        <f aca="false">G101/B101</f>
        <v>0.0680863827234553</v>
      </c>
      <c r="I101" s="1" t="n">
        <v>749</v>
      </c>
      <c r="J101" s="2" t="n">
        <f aca="false">I101/B101</f>
        <v>0.224655068986203</v>
      </c>
      <c r="K101" s="1" t="n">
        <v>316</v>
      </c>
      <c r="L101" s="2" t="n">
        <f aca="false">K101/B101</f>
        <v>0.0947810437912418</v>
      </c>
      <c r="M101" s="1" t="n">
        <v>178</v>
      </c>
      <c r="N101" s="2" t="n">
        <f aca="false">M101/B101</f>
        <v>0.0533893221355729</v>
      </c>
      <c r="O101" s="1" t="n">
        <v>234</v>
      </c>
      <c r="P101" s="2" t="n">
        <f aca="false">O101/B101</f>
        <v>0.0701859628074385</v>
      </c>
      <c r="Q101" s="20" t="n">
        <v>1572</v>
      </c>
      <c r="R101" s="2" t="n">
        <f aca="false">Q101/B101</f>
        <v>0.471505698860228</v>
      </c>
    </row>
    <row r="102" customFormat="false" ht="12.75" hidden="false" customHeight="false" outlineLevel="0" collapsed="false">
      <c r="A102" s="22" t="s">
        <v>108</v>
      </c>
      <c r="B102" s="19" t="n">
        <f aca="false">SUM(C102,E102,G102,I102,K102,M102,O102,Q102)</f>
        <v>17063</v>
      </c>
      <c r="C102" s="1" t="n">
        <v>50</v>
      </c>
      <c r="D102" s="2" t="n">
        <f aca="false">C102/B102</f>
        <v>0.00293031706030593</v>
      </c>
      <c r="E102" s="1" t="n">
        <v>286</v>
      </c>
      <c r="F102" s="2" t="n">
        <f aca="false">E102/B102</f>
        <v>0.0167614135849499</v>
      </c>
      <c r="G102" s="1" t="n">
        <v>530</v>
      </c>
      <c r="H102" s="2" t="n">
        <f aca="false">G102/B102</f>
        <v>0.0310613608392428</v>
      </c>
      <c r="I102" s="20" t="n">
        <v>2697</v>
      </c>
      <c r="J102" s="2" t="n">
        <f aca="false">I102/B102</f>
        <v>0.158061302232902</v>
      </c>
      <c r="K102" s="20" t="n">
        <v>2333</v>
      </c>
      <c r="L102" s="2" t="n">
        <f aca="false">K102/B102</f>
        <v>0.136728594033874</v>
      </c>
      <c r="M102" s="20" t="n">
        <v>2919</v>
      </c>
      <c r="N102" s="2" t="n">
        <f aca="false">M102/B102</f>
        <v>0.17107190998066</v>
      </c>
      <c r="O102" s="20" t="n">
        <v>1573</v>
      </c>
      <c r="P102" s="2" t="n">
        <f aca="false">O102/B102</f>
        <v>0.0921877747172244</v>
      </c>
      <c r="Q102" s="20" t="n">
        <v>6675</v>
      </c>
      <c r="R102" s="2" t="n">
        <f aca="false">Q102/B102</f>
        <v>0.391197327550841</v>
      </c>
    </row>
    <row r="103" customFormat="false" ht="12.75" hidden="false" customHeight="false" outlineLevel="0" collapsed="false">
      <c r="A103" s="22" t="s">
        <v>109</v>
      </c>
      <c r="B103" s="19" t="n">
        <f aca="false">SUM(C103,E103,G103,I103,K103,M103,O103,Q103)</f>
        <v>5030</v>
      </c>
      <c r="C103" s="1" t="n">
        <v>41</v>
      </c>
      <c r="D103" s="2" t="n">
        <f aca="false">C103/B103</f>
        <v>0.00815109343936382</v>
      </c>
      <c r="E103" s="1" t="n">
        <v>106</v>
      </c>
      <c r="F103" s="2" t="n">
        <f aca="false">E103/B103</f>
        <v>0.0210735586481113</v>
      </c>
      <c r="G103" s="1" t="n">
        <v>272</v>
      </c>
      <c r="H103" s="2" t="n">
        <f aca="false">G103/B103</f>
        <v>0.0540755467196819</v>
      </c>
      <c r="I103" s="20" t="n">
        <v>1087</v>
      </c>
      <c r="J103" s="2" t="n">
        <f aca="false">I103/B103</f>
        <v>0.21610337972167</v>
      </c>
      <c r="K103" s="1" t="n">
        <v>690</v>
      </c>
      <c r="L103" s="2" t="n">
        <f aca="false">K103/B103</f>
        <v>0.137176938369781</v>
      </c>
      <c r="M103" s="1" t="n">
        <v>670</v>
      </c>
      <c r="N103" s="2" t="n">
        <f aca="false">M103/B103</f>
        <v>0.133200795228628</v>
      </c>
      <c r="O103" s="1" t="n">
        <v>408</v>
      </c>
      <c r="P103" s="2" t="n">
        <f aca="false">O103/B103</f>
        <v>0.0811133200795229</v>
      </c>
      <c r="Q103" s="20" t="n">
        <v>1756</v>
      </c>
      <c r="R103" s="2" t="n">
        <f aca="false">Q103/B103</f>
        <v>0.349105367793241</v>
      </c>
    </row>
    <row r="104" customFormat="false" ht="12.75" hidden="false" customHeight="false" outlineLevel="0" collapsed="false">
      <c r="A104" s="22" t="s">
        <v>110</v>
      </c>
      <c r="B104" s="19" t="n">
        <f aca="false">SUM(C104,E104,G104,I104,K104,M104,O104,Q104)</f>
        <v>7726</v>
      </c>
      <c r="C104" s="1" t="n">
        <v>126</v>
      </c>
      <c r="D104" s="2" t="n">
        <f aca="false">C104/B104</f>
        <v>0.016308568470101</v>
      </c>
      <c r="E104" s="1" t="n">
        <v>306</v>
      </c>
      <c r="F104" s="2" t="n">
        <f aca="false">E104/B104</f>
        <v>0.039606523427388</v>
      </c>
      <c r="G104" s="1" t="n">
        <v>378</v>
      </c>
      <c r="H104" s="2" t="n">
        <f aca="false">G104/B104</f>
        <v>0.0489257054103029</v>
      </c>
      <c r="I104" s="20" t="n">
        <v>1277</v>
      </c>
      <c r="J104" s="2" t="n">
        <f aca="false">I104/B104</f>
        <v>0.165286047113642</v>
      </c>
      <c r="K104" s="1" t="n">
        <v>778</v>
      </c>
      <c r="L104" s="2" t="n">
        <f aca="false">K104/B104</f>
        <v>0.100698938648719</v>
      </c>
      <c r="M104" s="1" t="n">
        <v>687</v>
      </c>
      <c r="N104" s="2" t="n">
        <f aca="false">M104/B104</f>
        <v>0.088920528086979</v>
      </c>
      <c r="O104" s="1" t="n">
        <v>499</v>
      </c>
      <c r="P104" s="2" t="n">
        <f aca="false">O104/B104</f>
        <v>0.0645871084649236</v>
      </c>
      <c r="Q104" s="20" t="n">
        <v>3675</v>
      </c>
      <c r="R104" s="2" t="n">
        <f aca="false">Q104/B104</f>
        <v>0.475666580377945</v>
      </c>
    </row>
    <row r="105" customFormat="false" ht="12.75" hidden="false" customHeight="false" outlineLevel="0" collapsed="false">
      <c r="A105" s="22" t="s">
        <v>111</v>
      </c>
      <c r="B105" s="19" t="n">
        <f aca="false">SUM(C105,E105,G105,I105,K105,M105,O105,Q105)</f>
        <v>39071</v>
      </c>
      <c r="C105" s="1" t="n">
        <v>194</v>
      </c>
      <c r="D105" s="2" t="n">
        <f aca="false">C105/B105</f>
        <v>0.00496531954646669</v>
      </c>
      <c r="E105" s="20" t="n">
        <v>1038</v>
      </c>
      <c r="F105" s="2" t="n">
        <f aca="false">E105/B105</f>
        <v>0.026567019016662</v>
      </c>
      <c r="G105" s="20" t="n">
        <v>1561</v>
      </c>
      <c r="H105" s="2" t="n">
        <f aca="false">G105/B105</f>
        <v>0.0399529062476005</v>
      </c>
      <c r="I105" s="20" t="n">
        <v>6376</v>
      </c>
      <c r="J105" s="2" t="n">
        <f aca="false">I105/B105</f>
        <v>0.163190089836452</v>
      </c>
      <c r="K105" s="20" t="n">
        <v>4344</v>
      </c>
      <c r="L105" s="2" t="n">
        <f aca="false">K105/B105</f>
        <v>0.111182206751811</v>
      </c>
      <c r="M105" s="20" t="n">
        <v>5420</v>
      </c>
      <c r="N105" s="2" t="n">
        <f aca="false">M105/B105</f>
        <v>0.138721814133245</v>
      </c>
      <c r="O105" s="20" t="n">
        <v>3779</v>
      </c>
      <c r="P105" s="2" t="n">
        <f aca="false">O105/B105</f>
        <v>0.0967213534334929</v>
      </c>
      <c r="Q105" s="20" t="n">
        <v>16359</v>
      </c>
      <c r="R105" s="2" t="n">
        <f aca="false">Q105/B105</f>
        <v>0.418699291034271</v>
      </c>
    </row>
    <row r="106" customFormat="false" ht="12.75" hidden="false" customHeight="false" outlineLevel="0" collapsed="false">
      <c r="A106" s="22" t="s">
        <v>112</v>
      </c>
      <c r="B106" s="19" t="n">
        <f aca="false">SUM(C106,E106,G106,I106,K106,M106,O106,Q106)</f>
        <v>3443</v>
      </c>
      <c r="C106" s="1" t="n">
        <v>0</v>
      </c>
      <c r="D106" s="2" t="n">
        <f aca="false">C106/B106</f>
        <v>0</v>
      </c>
      <c r="E106" s="1" t="n">
        <v>45</v>
      </c>
      <c r="F106" s="2" t="n">
        <f aca="false">E106/B106</f>
        <v>0.0130699970955562</v>
      </c>
      <c r="G106" s="1" t="n">
        <v>126</v>
      </c>
      <c r="H106" s="2" t="n">
        <f aca="false">G106/B106</f>
        <v>0.0365959918675574</v>
      </c>
      <c r="I106" s="1" t="n">
        <v>628</v>
      </c>
      <c r="J106" s="2" t="n">
        <f aca="false">I106/B106</f>
        <v>0.182399070577984</v>
      </c>
      <c r="K106" s="1" t="n">
        <v>319</v>
      </c>
      <c r="L106" s="2" t="n">
        <f aca="false">K106/B106</f>
        <v>0.0926517571884984</v>
      </c>
      <c r="M106" s="1" t="n">
        <v>305</v>
      </c>
      <c r="N106" s="2" t="n">
        <f aca="false">M106/B106</f>
        <v>0.0885855358698809</v>
      </c>
      <c r="O106" s="1" t="n">
        <v>309</v>
      </c>
      <c r="P106" s="2" t="n">
        <f aca="false">O106/B106</f>
        <v>0.0897473133894859</v>
      </c>
      <c r="Q106" s="20" t="n">
        <v>1711</v>
      </c>
      <c r="R106" s="2" t="n">
        <f aca="false">Q106/B106</f>
        <v>0.496950334011037</v>
      </c>
    </row>
    <row r="107" customFormat="false" ht="12.75" hidden="false" customHeight="false" outlineLevel="0" collapsed="false">
      <c r="A107" s="22" t="s">
        <v>113</v>
      </c>
      <c r="B107" s="19" t="n">
        <f aca="false">SUM(C107,E107,G107,I107,K107,M107,O107,Q107)</f>
        <v>6636</v>
      </c>
      <c r="C107" s="1" t="n">
        <v>39</v>
      </c>
      <c r="D107" s="2" t="n">
        <f aca="false">C107/B107</f>
        <v>0.00587703435804702</v>
      </c>
      <c r="E107" s="1" t="n">
        <v>58</v>
      </c>
      <c r="F107" s="2" t="n">
        <f aca="false">E107/B107</f>
        <v>0.00874020494273659</v>
      </c>
      <c r="G107" s="1" t="n">
        <v>337</v>
      </c>
      <c r="H107" s="2" t="n">
        <f aca="false">G107/B107</f>
        <v>0.0507836045810729</v>
      </c>
      <c r="I107" s="20" t="n">
        <v>1054</v>
      </c>
      <c r="J107" s="2" t="n">
        <f aca="false">I107/B107</f>
        <v>0.158830620855937</v>
      </c>
      <c r="K107" s="1" t="n">
        <v>813</v>
      </c>
      <c r="L107" s="2" t="n">
        <f aca="false">K107/B107</f>
        <v>0.12251356238698</v>
      </c>
      <c r="M107" s="1" t="n">
        <v>929</v>
      </c>
      <c r="N107" s="2" t="n">
        <f aca="false">M107/B107</f>
        <v>0.139993972272453</v>
      </c>
      <c r="O107" s="1" t="n">
        <v>613</v>
      </c>
      <c r="P107" s="2" t="n">
        <f aca="false">O107/B107</f>
        <v>0.0923749246534057</v>
      </c>
      <c r="Q107" s="20" t="n">
        <v>2793</v>
      </c>
      <c r="R107" s="2" t="n">
        <f aca="false">Q107/B107</f>
        <v>0.420886075949367</v>
      </c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A109" s="24" t="s">
        <v>114</v>
      </c>
    </row>
    <row r="110" customFormat="false" ht="12.75" hidden="false" customHeight="false" outlineLevel="0" collapsed="false">
      <c r="A110" s="25" t="s">
        <v>115</v>
      </c>
      <c r="B110" s="26"/>
      <c r="C110" s="26"/>
      <c r="D110" s="27"/>
      <c r="E110" s="26"/>
      <c r="F110" s="27"/>
      <c r="G110" s="26"/>
      <c r="H110" s="27"/>
      <c r="I110" s="26"/>
      <c r="J110" s="27"/>
      <c r="K110" s="26"/>
      <c r="L110" s="27"/>
      <c r="M110" s="26"/>
      <c r="N110" s="27"/>
      <c r="O110" s="26"/>
      <c r="P110" s="27"/>
      <c r="Q110" s="26"/>
      <c r="R110" s="27"/>
      <c r="S110" s="24"/>
      <c r="T110" s="24"/>
      <c r="U110" s="24"/>
      <c r="V110" s="24"/>
      <c r="W110" s="24"/>
      <c r="X110" s="24"/>
      <c r="Y110" s="24"/>
      <c r="Z110" s="24"/>
    </row>
    <row r="111" customFormat="false" ht="12.75" hidden="false" customHeight="false" outlineLevel="0" collapsed="false">
      <c r="A111" s="24" t="s">
        <v>116</v>
      </c>
      <c r="B111" s="26"/>
      <c r="C111" s="26"/>
      <c r="D111" s="27"/>
      <c r="E111" s="26"/>
      <c r="F111" s="27"/>
      <c r="G111" s="26"/>
      <c r="H111" s="27"/>
      <c r="I111" s="26"/>
      <c r="J111" s="27"/>
      <c r="K111" s="26"/>
      <c r="L111" s="27"/>
      <c r="M111" s="26"/>
      <c r="N111" s="27"/>
      <c r="O111" s="26"/>
      <c r="P111" s="27"/>
      <c r="Q111" s="26"/>
      <c r="R111" s="27"/>
      <c r="S111" s="24"/>
      <c r="T111" s="24"/>
      <c r="U111" s="24"/>
      <c r="V111" s="24"/>
      <c r="W111" s="24"/>
      <c r="X111" s="24"/>
      <c r="Y111" s="24"/>
      <c r="Z111" s="24"/>
    </row>
    <row r="112" customFormat="false" ht="12.75" hidden="false" customHeight="false" outlineLevel="0" collapsed="false">
      <c r="B112" s="26"/>
      <c r="C112" s="26"/>
      <c r="D112" s="27"/>
      <c r="E112" s="26"/>
      <c r="F112" s="27"/>
      <c r="G112" s="26"/>
      <c r="H112" s="27"/>
      <c r="I112" s="26"/>
      <c r="J112" s="27"/>
      <c r="K112" s="26"/>
      <c r="L112" s="27"/>
      <c r="M112" s="26"/>
      <c r="N112" s="27"/>
      <c r="O112" s="26"/>
      <c r="P112" s="27"/>
      <c r="Q112" s="26"/>
      <c r="R112" s="27"/>
      <c r="S112" s="24"/>
      <c r="T112" s="24"/>
      <c r="U112" s="24"/>
      <c r="V112" s="24"/>
      <c r="W112" s="24"/>
      <c r="X112" s="24"/>
      <c r="Y112" s="24"/>
      <c r="Z112" s="24"/>
    </row>
  </sheetData>
  <mergeCells count="9">
    <mergeCell ref="B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0:17Z</dcterms:created>
  <dc:creator>Gary Krob</dc:creator>
  <dc:description/>
  <cp:keywords>decennial housing state iowa county counties 1990 year built</cp:keywords>
  <dc:language>en-US</dc:language>
  <cp:lastModifiedBy>Gary Krob</cp:lastModifiedBy>
  <cp:lastPrinted>2002-04-24T19:45:36Z</cp:lastPrinted>
  <cp:revision>0</cp:revision>
  <dc:subject>decennial housing state iowa county counties</dc:subject>
  <dc:title>Year Structure (Housing Units) Built for Iowa and its Counties: 1990</dc:title>
</cp:coreProperties>
</file>