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Value" sheetId="1" state="visible" r:id="rId2"/>
  </sheets>
  <definedNames>
    <definedName function="false" hidden="false" localSheetId="0" name="_xlnm.Print_Titles" vbProcedure="false">'Housing Valu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Selected Value, and Mean and Median Value of Specified Owner-Occupied Units in Iowa and its Counties: 2000</t>
  </si>
  <si>
    <t xml:space="preserve">Universe: Specified owner-occupied units</t>
  </si>
  <si>
    <t xml:space="preserve">Specified owner-occupied units</t>
  </si>
  <si>
    <t xml:space="preserve">Value</t>
  </si>
  <si>
    <t xml:space="preserve">Mean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to $999,999</t>
  </si>
  <si>
    <t xml:space="preserve">$1,000,000 or more</t>
  </si>
  <si>
    <t xml:space="preserve">Area</t>
  </si>
  <si>
    <t xml:space="preserve">Total</t>
  </si>
  <si>
    <t xml:space="preserve">(dollars)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consumer price index was 130.7 in 1990 and 172.2 in 2000</t>
  </si>
  <si>
    <t xml:space="preserve">CPI Source: Bureau of Labor Statistics Data, Consumer Price Index - All Urban Consumers</t>
  </si>
  <si>
    <t xml:space="preserve">Original Data Value, Series Id: CUUR0000SA0, Not Seasonally Adjusted</t>
  </si>
  <si>
    <t xml:space="preserve">U.S. city average, All items, Base Period:  1982-84=100</t>
  </si>
  <si>
    <t xml:space="preserve">Housing Value Source: U.S. Bureau of the Census, Decennial Census</t>
  </si>
  <si>
    <t xml:space="preserve">2000 Census: SF3, Tables DP4056, 4057, 4058, 4059, 4060, 4061, 4062, 4063, 4064 and 4065, American FactFinder Table H81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\$#,##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8" min="4" style="1" width="9.14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4" min="12" style="1" width="9.14"/>
    <col collapsed="false" customWidth="true" hidden="false" outlineLevel="0" max="15" min="15" style="1" width="10.28"/>
    <col collapsed="false" customWidth="tru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6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2" customFormat="true" ht="12.75" hidden="false" customHeight="false" outlineLevel="0" collapsed="false">
      <c r="A6" s="8"/>
      <c r="B6" s="9"/>
      <c r="C6" s="10" t="s">
        <v>4</v>
      </c>
      <c r="D6" s="9" t="s">
        <v>5</v>
      </c>
      <c r="E6" s="7" t="s">
        <v>6</v>
      </c>
      <c r="F6" s="7"/>
      <c r="G6" s="11" t="s">
        <v>7</v>
      </c>
      <c r="H6" s="11"/>
      <c r="I6" s="7" t="s">
        <v>8</v>
      </c>
      <c r="J6" s="7"/>
      <c r="K6" s="7" t="s">
        <v>9</v>
      </c>
      <c r="L6" s="7"/>
      <c r="M6" s="7" t="s">
        <v>10</v>
      </c>
      <c r="N6" s="7"/>
      <c r="O6" s="7" t="s">
        <v>11</v>
      </c>
      <c r="P6" s="7"/>
      <c r="Q6" s="7" t="s">
        <v>12</v>
      </c>
      <c r="R6" s="7"/>
      <c r="S6" s="7" t="s">
        <v>13</v>
      </c>
      <c r="T6" s="7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</row>
    <row r="7" s="2" customFormat="true" ht="12.75" hidden="false" customHeight="false" outlineLevel="0" collapsed="false">
      <c r="A7" s="13" t="s">
        <v>14</v>
      </c>
      <c r="B7" s="14" t="s">
        <v>15</v>
      </c>
      <c r="C7" s="14" t="s">
        <v>16</v>
      </c>
      <c r="D7" s="14" t="s">
        <v>16</v>
      </c>
      <c r="E7" s="15" t="s">
        <v>17</v>
      </c>
      <c r="F7" s="7" t="s">
        <v>18</v>
      </c>
      <c r="G7" s="15" t="s">
        <v>17</v>
      </c>
      <c r="H7" s="7" t="s">
        <v>18</v>
      </c>
      <c r="I7" s="15" t="s">
        <v>17</v>
      </c>
      <c r="J7" s="7" t="s">
        <v>18</v>
      </c>
      <c r="K7" s="15" t="s">
        <v>17</v>
      </c>
      <c r="L7" s="7" t="s">
        <v>18</v>
      </c>
      <c r="M7" s="15" t="s">
        <v>17</v>
      </c>
      <c r="N7" s="7" t="s">
        <v>18</v>
      </c>
      <c r="O7" s="15" t="s">
        <v>17</v>
      </c>
      <c r="P7" s="7" t="s">
        <v>18</v>
      </c>
      <c r="Q7" s="15" t="s">
        <v>17</v>
      </c>
      <c r="R7" s="7" t="s">
        <v>18</v>
      </c>
      <c r="S7" s="15" t="s">
        <v>17</v>
      </c>
      <c r="T7" s="7" t="s">
        <v>18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</row>
    <row r="8" customFormat="false" ht="12.75" hidden="false" customHeight="false" outlineLevel="0" collapsed="false">
      <c r="BP8" s="1"/>
    </row>
    <row r="9" customFormat="false" ht="12.75" hidden="false" customHeight="false" outlineLevel="0" collapsed="false">
      <c r="A9" s="16" t="s">
        <v>19</v>
      </c>
      <c r="B9" s="17" t="n">
        <v>665442</v>
      </c>
      <c r="C9" s="18" t="n">
        <v>97682.4914868614</v>
      </c>
      <c r="D9" s="18" t="n">
        <v>82500</v>
      </c>
      <c r="E9" s="17" t="n">
        <v>135833</v>
      </c>
      <c r="F9" s="19" t="n">
        <f aca="false">E9/B9</f>
        <v>0.204124476663631</v>
      </c>
      <c r="G9" s="17" t="n">
        <v>301591</v>
      </c>
      <c r="H9" s="19" t="n">
        <f aca="false">G9/B9</f>
        <v>0.453219063419502</v>
      </c>
      <c r="I9" s="17" t="n">
        <v>134212</v>
      </c>
      <c r="J9" s="19" t="n">
        <f aca="false">I9/B9</f>
        <v>0.201688501777766</v>
      </c>
      <c r="K9" s="17" t="n">
        <v>53228</v>
      </c>
      <c r="L9" s="19" t="n">
        <f aca="false">K9/B9</f>
        <v>0.0799889396821962</v>
      </c>
      <c r="M9" s="17" t="n">
        <v>29483</v>
      </c>
      <c r="N9" s="19" t="n">
        <f aca="false">M9/B9</f>
        <v>0.0443058899197826</v>
      </c>
      <c r="O9" s="17" t="n">
        <v>8938</v>
      </c>
      <c r="P9" s="19" t="n">
        <f aca="false">O9/B9</f>
        <v>0.0134316739851106</v>
      </c>
      <c r="Q9" s="17" t="n">
        <v>1743</v>
      </c>
      <c r="R9" s="19" t="n">
        <f aca="false">Q9/B9</f>
        <v>0.00261931167554798</v>
      </c>
      <c r="S9" s="17" t="n">
        <v>414</v>
      </c>
      <c r="T9" s="19" t="n">
        <f aca="false">S9/B9</f>
        <v>0.000622142876464065</v>
      </c>
      <c r="BP9" s="1"/>
    </row>
    <row r="10" customFormat="false" ht="12.75" hidden="false" customHeight="false" outlineLevel="0" collapsed="false">
      <c r="A10" s="16"/>
      <c r="B10" s="20"/>
      <c r="C10" s="0"/>
      <c r="D10" s="20"/>
      <c r="F10" s="19"/>
      <c r="H10" s="19"/>
      <c r="J10" s="19"/>
      <c r="L10" s="19"/>
      <c r="N10" s="19"/>
      <c r="P10" s="19"/>
      <c r="R10" s="19"/>
      <c r="T10" s="19"/>
      <c r="BP10" s="1"/>
    </row>
    <row r="11" customFormat="false" ht="12.75" hidden="false" customHeight="false" outlineLevel="0" collapsed="false">
      <c r="A11" s="21" t="s">
        <v>20</v>
      </c>
      <c r="B11" s="17" t="n">
        <v>1757</v>
      </c>
      <c r="C11" s="18" t="n">
        <v>65749.8577120091</v>
      </c>
      <c r="D11" s="18" t="n">
        <v>59300</v>
      </c>
      <c r="E11" s="17" t="n">
        <v>657</v>
      </c>
      <c r="F11" s="19" t="n">
        <f aca="false">E11/B11</f>
        <v>0.373932840068298</v>
      </c>
      <c r="G11" s="17" t="n">
        <v>853</v>
      </c>
      <c r="H11" s="19" t="n">
        <f aca="false">G11/B11</f>
        <v>0.485486624928856</v>
      </c>
      <c r="I11" s="17" t="n">
        <v>196</v>
      </c>
      <c r="J11" s="19" t="n">
        <f aca="false">I11/B11</f>
        <v>0.111553784860558</v>
      </c>
      <c r="K11" s="17" t="n">
        <v>31</v>
      </c>
      <c r="L11" s="19" t="n">
        <f aca="false">K11/B11</f>
        <v>0.0176437108708025</v>
      </c>
      <c r="M11" s="17" t="n">
        <v>20</v>
      </c>
      <c r="N11" s="19" t="n">
        <f aca="false">M11/B11</f>
        <v>0.0113830392714855</v>
      </c>
      <c r="O11" s="17" t="n">
        <v>0</v>
      </c>
      <c r="P11" s="19" t="n">
        <f aca="false">O11/B11</f>
        <v>0</v>
      </c>
      <c r="Q11" s="17" t="n">
        <v>0</v>
      </c>
      <c r="R11" s="19" t="n">
        <f aca="false">Q11/B11</f>
        <v>0</v>
      </c>
      <c r="S11" s="17" t="n">
        <v>0</v>
      </c>
      <c r="T11" s="19" t="n">
        <f aca="false">S11/B11</f>
        <v>0</v>
      </c>
      <c r="BP11" s="1"/>
    </row>
    <row r="12" customFormat="false" ht="12.75" hidden="false" customHeight="false" outlineLevel="0" collapsed="false">
      <c r="A12" s="21" t="s">
        <v>21</v>
      </c>
      <c r="B12" s="17" t="n">
        <v>840</v>
      </c>
      <c r="C12" s="18" t="n">
        <v>55455.3571428571</v>
      </c>
      <c r="D12" s="18" t="n">
        <v>46500</v>
      </c>
      <c r="E12" s="17" t="n">
        <v>453</v>
      </c>
      <c r="F12" s="19" t="n">
        <f aca="false">E12/B12</f>
        <v>0.539285714285714</v>
      </c>
      <c r="G12" s="17" t="n">
        <v>302</v>
      </c>
      <c r="H12" s="19" t="n">
        <f aca="false">G12/B12</f>
        <v>0.35952380952381</v>
      </c>
      <c r="I12" s="17" t="n">
        <v>60</v>
      </c>
      <c r="J12" s="19" t="n">
        <f aca="false">I12/B12</f>
        <v>0.0714285714285714</v>
      </c>
      <c r="K12" s="17" t="n">
        <v>14</v>
      </c>
      <c r="L12" s="19" t="n">
        <f aca="false">K12/B12</f>
        <v>0.0166666666666667</v>
      </c>
      <c r="M12" s="17" t="n">
        <v>9</v>
      </c>
      <c r="N12" s="19" t="n">
        <f aca="false">M12/B12</f>
        <v>0.0107142857142857</v>
      </c>
      <c r="O12" s="17" t="n">
        <v>2</v>
      </c>
      <c r="P12" s="19" t="n">
        <f aca="false">O12/B12</f>
        <v>0.00238095238095238</v>
      </c>
      <c r="Q12" s="17" t="n">
        <v>0</v>
      </c>
      <c r="R12" s="19" t="n">
        <f aca="false">Q12/B12</f>
        <v>0</v>
      </c>
      <c r="S12" s="17" t="n">
        <v>0</v>
      </c>
      <c r="T12" s="19" t="n">
        <f aca="false">S12/B12</f>
        <v>0</v>
      </c>
      <c r="BP12" s="1"/>
    </row>
    <row r="13" customFormat="false" ht="12.75" hidden="false" customHeight="false" outlineLevel="0" collapsed="false">
      <c r="A13" s="21" t="s">
        <v>22</v>
      </c>
      <c r="B13" s="17" t="n">
        <v>2722</v>
      </c>
      <c r="C13" s="18" t="n">
        <v>77185.8927259368</v>
      </c>
      <c r="D13" s="18" t="n">
        <v>68100</v>
      </c>
      <c r="E13" s="17" t="n">
        <v>702</v>
      </c>
      <c r="F13" s="19" t="n">
        <f aca="false">E13/B13</f>
        <v>0.257898603967671</v>
      </c>
      <c r="G13" s="17" t="n">
        <v>1501</v>
      </c>
      <c r="H13" s="19" t="n">
        <f aca="false">G13/B13</f>
        <v>0.551432770022043</v>
      </c>
      <c r="I13" s="17" t="n">
        <v>331</v>
      </c>
      <c r="J13" s="19" t="n">
        <f aca="false">I13/B13</f>
        <v>0.121601763409258</v>
      </c>
      <c r="K13" s="17" t="n">
        <v>129</v>
      </c>
      <c r="L13" s="19" t="n">
        <f aca="false">K13/B13</f>
        <v>0.047391623806025</v>
      </c>
      <c r="M13" s="17" t="n">
        <v>46</v>
      </c>
      <c r="N13" s="19" t="n">
        <f aca="false">M13/B13</f>
        <v>0.0168993387215283</v>
      </c>
      <c r="O13" s="17" t="n">
        <v>13</v>
      </c>
      <c r="P13" s="19" t="n">
        <f aca="false">O13/B13</f>
        <v>0.00477590007347539</v>
      </c>
      <c r="Q13" s="17" t="n">
        <v>0</v>
      </c>
      <c r="R13" s="19" t="n">
        <f aca="false">Q13/B13</f>
        <v>0</v>
      </c>
      <c r="S13" s="17" t="n">
        <v>0</v>
      </c>
      <c r="T13" s="19" t="n">
        <f aca="false">S13/B13</f>
        <v>0</v>
      </c>
      <c r="BP13" s="1"/>
    </row>
    <row r="14" customFormat="false" ht="12.75" hidden="false" customHeight="false" outlineLevel="0" collapsed="false">
      <c r="A14" s="21" t="s">
        <v>23</v>
      </c>
      <c r="B14" s="17" t="n">
        <v>2803</v>
      </c>
      <c r="C14" s="18" t="n">
        <v>57541.0274705673</v>
      </c>
      <c r="D14" s="18" t="n">
        <v>45400</v>
      </c>
      <c r="E14" s="17" t="n">
        <v>1563</v>
      </c>
      <c r="F14" s="19" t="n">
        <f aca="false">E14/B14</f>
        <v>0.557616839100963</v>
      </c>
      <c r="G14" s="17" t="n">
        <v>953</v>
      </c>
      <c r="H14" s="19" t="n">
        <f aca="false">G14/B14</f>
        <v>0.339992864787727</v>
      </c>
      <c r="I14" s="17" t="n">
        <v>198</v>
      </c>
      <c r="J14" s="19" t="n">
        <f aca="false">I14/B14</f>
        <v>0.0706386014983946</v>
      </c>
      <c r="K14" s="17" t="n">
        <v>50</v>
      </c>
      <c r="L14" s="19" t="n">
        <f aca="false">K14/B14</f>
        <v>0.0178380306814128</v>
      </c>
      <c r="M14" s="17" t="n">
        <v>21</v>
      </c>
      <c r="N14" s="19" t="n">
        <f aca="false">M14/B14</f>
        <v>0.00749197288619336</v>
      </c>
      <c r="O14" s="17" t="n">
        <v>8</v>
      </c>
      <c r="P14" s="19" t="n">
        <f aca="false">O14/B14</f>
        <v>0.00285408490902604</v>
      </c>
      <c r="Q14" s="17" t="n">
        <v>7</v>
      </c>
      <c r="R14" s="19" t="n">
        <f aca="false">Q14/B14</f>
        <v>0.00249732429539779</v>
      </c>
      <c r="S14" s="17" t="n">
        <v>3</v>
      </c>
      <c r="T14" s="19" t="n">
        <f aca="false">S14/B14</f>
        <v>0.00107028184088477</v>
      </c>
      <c r="BP14" s="1"/>
    </row>
    <row r="15" customFormat="false" ht="12.75" hidden="false" customHeight="false" outlineLevel="0" collapsed="false">
      <c r="A15" s="21" t="s">
        <v>24</v>
      </c>
      <c r="B15" s="17" t="n">
        <v>1585</v>
      </c>
      <c r="C15" s="18" t="n">
        <v>61320.189274448</v>
      </c>
      <c r="D15" s="18" t="n">
        <v>48700</v>
      </c>
      <c r="E15" s="17" t="n">
        <v>818</v>
      </c>
      <c r="F15" s="19" t="n">
        <f aca="false">E15/B15</f>
        <v>0.51608832807571</v>
      </c>
      <c r="G15" s="17" t="n">
        <v>601</v>
      </c>
      <c r="H15" s="19" t="n">
        <f aca="false">G15/B15</f>
        <v>0.379179810725552</v>
      </c>
      <c r="I15" s="17" t="n">
        <v>111</v>
      </c>
      <c r="J15" s="19" t="n">
        <f aca="false">I15/B15</f>
        <v>0.0700315457413249</v>
      </c>
      <c r="K15" s="17" t="n">
        <v>31</v>
      </c>
      <c r="L15" s="19" t="n">
        <f aca="false">K15/B15</f>
        <v>0.0195583596214511</v>
      </c>
      <c r="M15" s="17" t="n">
        <v>17</v>
      </c>
      <c r="N15" s="19" t="n">
        <f aca="false">M15/B15</f>
        <v>0.0107255520504732</v>
      </c>
      <c r="O15" s="17" t="n">
        <v>2</v>
      </c>
      <c r="P15" s="19" t="n">
        <f aca="false">O15/B15</f>
        <v>0.00126182965299685</v>
      </c>
      <c r="Q15" s="17" t="n">
        <v>0</v>
      </c>
      <c r="R15" s="19" t="n">
        <f aca="false">Q15/B15</f>
        <v>0</v>
      </c>
      <c r="S15" s="17" t="n">
        <v>5</v>
      </c>
      <c r="T15" s="19" t="n">
        <f aca="false">S15/B15</f>
        <v>0.00315457413249211</v>
      </c>
      <c r="BP15" s="1"/>
    </row>
    <row r="16" customFormat="false" ht="12.75" hidden="false" customHeight="false" outlineLevel="0" collapsed="false">
      <c r="A16" s="21" t="s">
        <v>25</v>
      </c>
      <c r="B16" s="17" t="n">
        <v>6010</v>
      </c>
      <c r="C16" s="18" t="n">
        <v>96004.5757071547</v>
      </c>
      <c r="D16" s="18" t="n">
        <v>82700</v>
      </c>
      <c r="E16" s="17" t="n">
        <v>1108</v>
      </c>
      <c r="F16" s="19" t="n">
        <f aca="false">E16/B16</f>
        <v>0.184359400998336</v>
      </c>
      <c r="G16" s="17" t="n">
        <v>2844</v>
      </c>
      <c r="H16" s="19" t="n">
        <f aca="false">G16/B16</f>
        <v>0.473211314475874</v>
      </c>
      <c r="I16" s="17" t="n">
        <v>1324</v>
      </c>
      <c r="J16" s="19" t="n">
        <f aca="false">I16/B16</f>
        <v>0.220299500831947</v>
      </c>
      <c r="K16" s="17" t="n">
        <v>550</v>
      </c>
      <c r="L16" s="19" t="n">
        <f aca="false">K16/B16</f>
        <v>0.0915141430948419</v>
      </c>
      <c r="M16" s="17" t="n">
        <v>147</v>
      </c>
      <c r="N16" s="19" t="n">
        <f aca="false">M16/B16</f>
        <v>0.024459234608985</v>
      </c>
      <c r="O16" s="17" t="n">
        <v>12</v>
      </c>
      <c r="P16" s="19" t="n">
        <f aca="false">O16/B16</f>
        <v>0.00199667221297837</v>
      </c>
      <c r="Q16" s="17" t="n">
        <v>6</v>
      </c>
      <c r="R16" s="19" t="n">
        <f aca="false">Q16/B16</f>
        <v>0.000998336106489185</v>
      </c>
      <c r="S16" s="17" t="n">
        <v>19</v>
      </c>
      <c r="T16" s="19" t="n">
        <f aca="false">S16/B16</f>
        <v>0.00316139767054909</v>
      </c>
      <c r="BP16" s="1"/>
    </row>
    <row r="17" customFormat="false" ht="12.75" hidden="false" customHeight="false" outlineLevel="0" collapsed="false">
      <c r="A17" s="21" t="s">
        <v>26</v>
      </c>
      <c r="B17" s="17" t="n">
        <v>29352</v>
      </c>
      <c r="C17" s="18" t="n">
        <v>90684.7914963205</v>
      </c>
      <c r="D17" s="18" t="n">
        <v>77000</v>
      </c>
      <c r="E17" s="17" t="n">
        <v>6998</v>
      </c>
      <c r="F17" s="19" t="n">
        <f aca="false">E17/B17</f>
        <v>0.238416462251295</v>
      </c>
      <c r="G17" s="17" t="n">
        <v>13825</v>
      </c>
      <c r="H17" s="19" t="n">
        <f aca="false">G17/B17</f>
        <v>0.471007086399564</v>
      </c>
      <c r="I17" s="17" t="n">
        <v>5083</v>
      </c>
      <c r="J17" s="19" t="n">
        <f aca="false">I17/B17</f>
        <v>0.173173889343145</v>
      </c>
      <c r="K17" s="17" t="n">
        <v>2025</v>
      </c>
      <c r="L17" s="19" t="n">
        <f aca="false">K17/B17</f>
        <v>0.0689901880621423</v>
      </c>
      <c r="M17" s="17" t="n">
        <v>1029</v>
      </c>
      <c r="N17" s="19" t="n">
        <f aca="false">M17/B17</f>
        <v>0.0350572363041701</v>
      </c>
      <c r="O17" s="17" t="n">
        <v>339</v>
      </c>
      <c r="P17" s="19" t="n">
        <f aca="false">O17/B17</f>
        <v>0.0115494685200327</v>
      </c>
      <c r="Q17" s="17" t="n">
        <v>50</v>
      </c>
      <c r="R17" s="19" t="n">
        <f aca="false">Q17/B17</f>
        <v>0.00170346143363314</v>
      </c>
      <c r="S17" s="17" t="n">
        <v>3</v>
      </c>
      <c r="T17" s="19" t="n">
        <f aca="false">S17/B17</f>
        <v>0.000102207686017989</v>
      </c>
      <c r="BP17" s="1"/>
    </row>
    <row r="18" customFormat="false" ht="12.75" hidden="false" customHeight="false" outlineLevel="0" collapsed="false">
      <c r="A18" s="21" t="s">
        <v>27</v>
      </c>
      <c r="B18" s="17" t="n">
        <v>6190</v>
      </c>
      <c r="C18" s="18" t="n">
        <v>86943.8610662359</v>
      </c>
      <c r="D18" s="18" t="n">
        <v>74900</v>
      </c>
      <c r="E18" s="17" t="n">
        <v>1460</v>
      </c>
      <c r="F18" s="19" t="n">
        <f aca="false">E18/B18</f>
        <v>0.235864297253635</v>
      </c>
      <c r="G18" s="17" t="n">
        <v>2934</v>
      </c>
      <c r="H18" s="19" t="n">
        <f aca="false">G18/B18</f>
        <v>0.473990306946688</v>
      </c>
      <c r="I18" s="17" t="n">
        <v>1113</v>
      </c>
      <c r="J18" s="19" t="n">
        <f aca="false">I18/B18</f>
        <v>0.179806138933764</v>
      </c>
      <c r="K18" s="17" t="n">
        <v>409</v>
      </c>
      <c r="L18" s="19" t="n">
        <f aca="false">K18/B18</f>
        <v>0.0660743134087237</v>
      </c>
      <c r="M18" s="17" t="n">
        <v>241</v>
      </c>
      <c r="N18" s="19" t="n">
        <f aca="false">M18/B18</f>
        <v>0.0389337641357027</v>
      </c>
      <c r="O18" s="17" t="n">
        <v>33</v>
      </c>
      <c r="P18" s="19" t="n">
        <f aca="false">O18/B18</f>
        <v>0.00533117932148627</v>
      </c>
      <c r="Q18" s="17" t="n">
        <v>0</v>
      </c>
      <c r="R18" s="19" t="n">
        <f aca="false">Q18/B18</f>
        <v>0</v>
      </c>
      <c r="S18" s="17" t="n">
        <v>0</v>
      </c>
      <c r="T18" s="19" t="n">
        <f aca="false">S18/B18</f>
        <v>0</v>
      </c>
      <c r="BP18" s="1"/>
    </row>
    <row r="19" customFormat="false" ht="12.75" hidden="false" customHeight="false" outlineLevel="0" collapsed="false">
      <c r="A19" s="21" t="s">
        <v>28</v>
      </c>
      <c r="B19" s="17" t="n">
        <v>5223</v>
      </c>
      <c r="C19" s="18" t="n">
        <v>101060.693088263</v>
      </c>
      <c r="D19" s="18" t="n">
        <v>88000</v>
      </c>
      <c r="E19" s="17" t="n">
        <v>639</v>
      </c>
      <c r="F19" s="19" t="n">
        <f aca="false">E19/B19</f>
        <v>0.122343480758185</v>
      </c>
      <c r="G19" s="17" t="n">
        <v>2680</v>
      </c>
      <c r="H19" s="19" t="n">
        <f aca="false">G19/B19</f>
        <v>0.5131150679686</v>
      </c>
      <c r="I19" s="17" t="n">
        <v>1165</v>
      </c>
      <c r="J19" s="19" t="n">
        <f aca="false">I19/B19</f>
        <v>0.223051885889336</v>
      </c>
      <c r="K19" s="17" t="n">
        <v>388</v>
      </c>
      <c r="L19" s="19" t="n">
        <f aca="false">K19/B19</f>
        <v>0.0742868083476929</v>
      </c>
      <c r="M19" s="17" t="n">
        <v>312</v>
      </c>
      <c r="N19" s="19" t="n">
        <f aca="false">M19/B19</f>
        <v>0.0597357840321654</v>
      </c>
      <c r="O19" s="17" t="n">
        <v>39</v>
      </c>
      <c r="P19" s="19" t="n">
        <f aca="false">O19/B19</f>
        <v>0.00746697300402068</v>
      </c>
      <c r="Q19" s="17" t="n">
        <v>0</v>
      </c>
      <c r="R19" s="19" t="n">
        <f aca="false">Q19/B19</f>
        <v>0</v>
      </c>
      <c r="S19" s="17" t="n">
        <v>0</v>
      </c>
      <c r="T19" s="19" t="n">
        <f aca="false">S19/B19</f>
        <v>0</v>
      </c>
      <c r="BP19" s="1"/>
    </row>
    <row r="20" customFormat="false" ht="12.75" hidden="false" customHeight="false" outlineLevel="0" collapsed="false">
      <c r="A20" s="21" t="s">
        <v>29</v>
      </c>
      <c r="B20" s="17" t="n">
        <v>4520</v>
      </c>
      <c r="C20" s="18" t="n">
        <v>81846.7920353982</v>
      </c>
      <c r="D20" s="18" t="n">
        <v>73900</v>
      </c>
      <c r="E20" s="17" t="n">
        <v>1112</v>
      </c>
      <c r="F20" s="19" t="n">
        <f aca="false">E20/B20</f>
        <v>0.246017699115044</v>
      </c>
      <c r="G20" s="17" t="n">
        <v>2400</v>
      </c>
      <c r="H20" s="19" t="n">
        <f aca="false">G20/B20</f>
        <v>0.530973451327434</v>
      </c>
      <c r="I20" s="17" t="n">
        <v>710</v>
      </c>
      <c r="J20" s="19" t="n">
        <f aca="false">I20/B20</f>
        <v>0.157079646017699</v>
      </c>
      <c r="K20" s="17" t="n">
        <v>182</v>
      </c>
      <c r="L20" s="19" t="n">
        <f aca="false">K20/B20</f>
        <v>0.0402654867256637</v>
      </c>
      <c r="M20" s="17" t="n">
        <v>70</v>
      </c>
      <c r="N20" s="19" t="n">
        <f aca="false">M20/B20</f>
        <v>0.0154867256637168</v>
      </c>
      <c r="O20" s="17" t="n">
        <v>46</v>
      </c>
      <c r="P20" s="19" t="n">
        <f aca="false">O20/B20</f>
        <v>0.0101769911504425</v>
      </c>
      <c r="Q20" s="17" t="n">
        <v>0</v>
      </c>
      <c r="R20" s="19" t="n">
        <f aca="false">Q20/B20</f>
        <v>0</v>
      </c>
      <c r="S20" s="17" t="n">
        <v>0</v>
      </c>
      <c r="T20" s="19" t="n">
        <f aca="false">S20/B20</f>
        <v>0</v>
      </c>
      <c r="BP20" s="1"/>
    </row>
    <row r="21" customFormat="false" ht="12.75" hidden="false" customHeight="false" outlineLevel="0" collapsed="false">
      <c r="A21" s="21" t="s">
        <v>30</v>
      </c>
      <c r="B21" s="17" t="n">
        <v>4268</v>
      </c>
      <c r="C21" s="18" t="n">
        <v>80994.6110590441</v>
      </c>
      <c r="D21" s="18" t="n">
        <v>64900</v>
      </c>
      <c r="E21" s="17" t="n">
        <v>1371</v>
      </c>
      <c r="F21" s="19" t="n">
        <f aca="false">E21/B21</f>
        <v>0.321227741330834</v>
      </c>
      <c r="G21" s="17" t="n">
        <v>2020</v>
      </c>
      <c r="H21" s="19" t="n">
        <f aca="false">G21/B21</f>
        <v>0.473289597000937</v>
      </c>
      <c r="I21" s="17" t="n">
        <v>472</v>
      </c>
      <c r="J21" s="19" t="n">
        <f aca="false">I21/B21</f>
        <v>0.110590440487348</v>
      </c>
      <c r="K21" s="17" t="n">
        <v>181</v>
      </c>
      <c r="L21" s="19" t="n">
        <f aca="false">K21/B21</f>
        <v>0.0424086223055295</v>
      </c>
      <c r="M21" s="17" t="n">
        <v>175</v>
      </c>
      <c r="N21" s="19" t="n">
        <f aca="false">M21/B21</f>
        <v>0.0410028116213683</v>
      </c>
      <c r="O21" s="17" t="n">
        <v>36</v>
      </c>
      <c r="P21" s="19" t="n">
        <f aca="false">O21/B21</f>
        <v>0.0084348641049672</v>
      </c>
      <c r="Q21" s="17" t="n">
        <v>6</v>
      </c>
      <c r="R21" s="19" t="n">
        <f aca="false">Q21/B21</f>
        <v>0.0014058106841612</v>
      </c>
      <c r="S21" s="17" t="n">
        <v>7</v>
      </c>
      <c r="T21" s="19" t="n">
        <f aca="false">S21/B21</f>
        <v>0.00164011246485473</v>
      </c>
      <c r="BP21" s="1"/>
    </row>
    <row r="22" customFormat="false" ht="12.75" hidden="false" customHeight="false" outlineLevel="0" collapsed="false">
      <c r="A22" s="21" t="s">
        <v>31</v>
      </c>
      <c r="B22" s="17" t="n">
        <v>3757</v>
      </c>
      <c r="C22" s="18" t="n">
        <v>70127.0960873037</v>
      </c>
      <c r="D22" s="18" t="n">
        <v>62200</v>
      </c>
      <c r="E22" s="17" t="n">
        <v>1327</v>
      </c>
      <c r="F22" s="19" t="n">
        <f aca="false">E22/B22</f>
        <v>0.353207346286931</v>
      </c>
      <c r="G22" s="17" t="n">
        <v>1825</v>
      </c>
      <c r="H22" s="19" t="n">
        <f aca="false">G22/B22</f>
        <v>0.485759914825659</v>
      </c>
      <c r="I22" s="17" t="n">
        <v>482</v>
      </c>
      <c r="J22" s="19" t="n">
        <f aca="false">I22/B22</f>
        <v>0.128293851477242</v>
      </c>
      <c r="K22" s="17" t="n">
        <v>81</v>
      </c>
      <c r="L22" s="19" t="n">
        <f aca="false">K22/B22</f>
        <v>0.021559755123769</v>
      </c>
      <c r="M22" s="17" t="n">
        <v>26</v>
      </c>
      <c r="N22" s="19" t="n">
        <f aca="false">M22/B22</f>
        <v>0.0069204152249135</v>
      </c>
      <c r="O22" s="17" t="n">
        <v>12</v>
      </c>
      <c r="P22" s="19" t="n">
        <f aca="false">O22/B22</f>
        <v>0.00319403779611392</v>
      </c>
      <c r="Q22" s="17" t="n">
        <v>0</v>
      </c>
      <c r="R22" s="19" t="n">
        <f aca="false">Q22/B22</f>
        <v>0</v>
      </c>
      <c r="S22" s="17" t="n">
        <v>4</v>
      </c>
      <c r="T22" s="19" t="n">
        <f aca="false">S22/B22</f>
        <v>0.00106467926537131</v>
      </c>
      <c r="BP22" s="1"/>
    </row>
    <row r="23" customFormat="false" ht="12.75" hidden="false" customHeight="false" outlineLevel="0" collapsed="false">
      <c r="A23" s="21" t="s">
        <v>32</v>
      </c>
      <c r="B23" s="17" t="n">
        <v>2874</v>
      </c>
      <c r="C23" s="18" t="n">
        <v>65229.6450939457</v>
      </c>
      <c r="D23" s="18" t="n">
        <v>54700</v>
      </c>
      <c r="E23" s="17" t="n">
        <v>1283</v>
      </c>
      <c r="F23" s="19" t="n">
        <f aca="false">E23/B23</f>
        <v>0.446416144745999</v>
      </c>
      <c r="G23" s="17" t="n">
        <v>1230</v>
      </c>
      <c r="H23" s="19" t="n">
        <f aca="false">G23/B23</f>
        <v>0.427974947807933</v>
      </c>
      <c r="I23" s="17" t="n">
        <v>204</v>
      </c>
      <c r="J23" s="19" t="n">
        <f aca="false">I23/B23</f>
        <v>0.0709812108559499</v>
      </c>
      <c r="K23" s="17" t="n">
        <v>68</v>
      </c>
      <c r="L23" s="19" t="n">
        <f aca="false">K23/B23</f>
        <v>0.02366040361865</v>
      </c>
      <c r="M23" s="17" t="n">
        <v>52</v>
      </c>
      <c r="N23" s="19" t="n">
        <f aca="false">M23/B23</f>
        <v>0.0180932498260264</v>
      </c>
      <c r="O23" s="17" t="n">
        <v>37</v>
      </c>
      <c r="P23" s="19" t="n">
        <f aca="false">O23/B23</f>
        <v>0.0128740431454419</v>
      </c>
      <c r="Q23" s="17" t="n">
        <v>0</v>
      </c>
      <c r="R23" s="19" t="n">
        <f aca="false">Q23/B23</f>
        <v>0</v>
      </c>
      <c r="S23" s="17" t="n">
        <v>0</v>
      </c>
      <c r="T23" s="19" t="n">
        <f aca="false">S23/B23</f>
        <v>0</v>
      </c>
      <c r="BP23" s="1"/>
    </row>
    <row r="24" customFormat="false" ht="12.75" hidden="false" customHeight="false" outlineLevel="0" collapsed="false">
      <c r="A24" s="21" t="s">
        <v>33</v>
      </c>
      <c r="B24" s="17" t="n">
        <v>5091</v>
      </c>
      <c r="C24" s="18" t="n">
        <v>85494.5000982125</v>
      </c>
      <c r="D24" s="18" t="n">
        <v>75900</v>
      </c>
      <c r="E24" s="17" t="n">
        <v>1204</v>
      </c>
      <c r="F24" s="19" t="n">
        <f aca="false">E24/B24</f>
        <v>0.236495776861128</v>
      </c>
      <c r="G24" s="17" t="n">
        <v>2609</v>
      </c>
      <c r="H24" s="19" t="n">
        <f aca="false">G24/B24</f>
        <v>0.512472991553722</v>
      </c>
      <c r="I24" s="17" t="n">
        <v>812</v>
      </c>
      <c r="J24" s="19" t="n">
        <f aca="false">I24/B24</f>
        <v>0.159497151836574</v>
      </c>
      <c r="K24" s="17" t="n">
        <v>296</v>
      </c>
      <c r="L24" s="19" t="n">
        <f aca="false">K24/B24</f>
        <v>0.0581418188960911</v>
      </c>
      <c r="M24" s="17" t="n">
        <v>121</v>
      </c>
      <c r="N24" s="19" t="n">
        <f aca="false">M24/B24</f>
        <v>0.0237674327244156</v>
      </c>
      <c r="O24" s="17" t="n">
        <v>45</v>
      </c>
      <c r="P24" s="19" t="n">
        <f aca="false">O24/B24</f>
        <v>0.00883912787271656</v>
      </c>
      <c r="Q24" s="17" t="n">
        <v>4</v>
      </c>
      <c r="R24" s="19" t="n">
        <f aca="false">Q24/B24</f>
        <v>0.000785700255352583</v>
      </c>
      <c r="S24" s="17" t="n">
        <v>0</v>
      </c>
      <c r="T24" s="19" t="n">
        <f aca="false">S24/B24</f>
        <v>0</v>
      </c>
      <c r="BP24" s="1"/>
    </row>
    <row r="25" customFormat="false" ht="12.75" hidden="false" customHeight="false" outlineLevel="0" collapsed="false">
      <c r="A25" s="21" t="s">
        <v>34</v>
      </c>
      <c r="B25" s="17" t="n">
        <v>3463</v>
      </c>
      <c r="C25" s="18" t="n">
        <v>68008.9517759168</v>
      </c>
      <c r="D25" s="18" t="n">
        <v>59500</v>
      </c>
      <c r="E25" s="17" t="n">
        <v>1368</v>
      </c>
      <c r="F25" s="19" t="n">
        <f aca="false">E25/B25</f>
        <v>0.395033208200982</v>
      </c>
      <c r="G25" s="17" t="n">
        <v>1578</v>
      </c>
      <c r="H25" s="19" t="n">
        <f aca="false">G25/B25</f>
        <v>0.455674270863413</v>
      </c>
      <c r="I25" s="17" t="n">
        <v>343</v>
      </c>
      <c r="J25" s="19" t="n">
        <f aca="false">I25/B25</f>
        <v>0.0990470690153047</v>
      </c>
      <c r="K25" s="17" t="n">
        <v>106</v>
      </c>
      <c r="L25" s="19" t="n">
        <f aca="false">K25/B25</f>
        <v>0.0306092982962749</v>
      </c>
      <c r="M25" s="17" t="n">
        <v>68</v>
      </c>
      <c r="N25" s="19" t="n">
        <f aca="false">M25/B25</f>
        <v>0.0196361536240254</v>
      </c>
      <c r="O25" s="17" t="n">
        <v>0</v>
      </c>
      <c r="P25" s="19" t="n">
        <f aca="false">O25/B25</f>
        <v>0</v>
      </c>
      <c r="Q25" s="17" t="n">
        <v>0</v>
      </c>
      <c r="R25" s="19" t="n">
        <f aca="false">Q25/B25</f>
        <v>0</v>
      </c>
      <c r="S25" s="17" t="n">
        <v>0</v>
      </c>
      <c r="T25" s="19" t="n">
        <f aca="false">S25/B25</f>
        <v>0</v>
      </c>
      <c r="BP25" s="1"/>
    </row>
    <row r="26" customFormat="false" ht="12.75" hidden="false" customHeight="false" outlineLevel="0" collapsed="false">
      <c r="A26" s="21" t="s">
        <v>35</v>
      </c>
      <c r="B26" s="17" t="n">
        <v>4062</v>
      </c>
      <c r="C26" s="18" t="n">
        <v>95190.1772525849</v>
      </c>
      <c r="D26" s="18" t="n">
        <v>84600</v>
      </c>
      <c r="E26" s="17" t="n">
        <v>471</v>
      </c>
      <c r="F26" s="19" t="n">
        <f aca="false">E26/B26</f>
        <v>0.115952732644018</v>
      </c>
      <c r="G26" s="17" t="n">
        <v>2234</v>
      </c>
      <c r="H26" s="19" t="n">
        <f aca="false">G26/B26</f>
        <v>0.549975381585426</v>
      </c>
      <c r="I26" s="17" t="n">
        <v>936</v>
      </c>
      <c r="J26" s="19" t="n">
        <f aca="false">I26/B26</f>
        <v>0.230428360413589</v>
      </c>
      <c r="K26" s="17" t="n">
        <v>312</v>
      </c>
      <c r="L26" s="19" t="n">
        <f aca="false">K26/B26</f>
        <v>0.0768094534711965</v>
      </c>
      <c r="M26" s="17" t="n">
        <v>80</v>
      </c>
      <c r="N26" s="19" t="n">
        <f aca="false">M26/B26</f>
        <v>0.0196947316592811</v>
      </c>
      <c r="O26" s="17" t="n">
        <v>25</v>
      </c>
      <c r="P26" s="19" t="n">
        <f aca="false">O26/B26</f>
        <v>0.00615460364352536</v>
      </c>
      <c r="Q26" s="17" t="n">
        <v>0</v>
      </c>
      <c r="R26" s="19" t="n">
        <f aca="false">Q26/B26</f>
        <v>0</v>
      </c>
      <c r="S26" s="17" t="n">
        <v>4</v>
      </c>
      <c r="T26" s="19" t="n">
        <f aca="false">S26/B26</f>
        <v>0.000984736582964057</v>
      </c>
      <c r="BP26" s="1"/>
    </row>
    <row r="27" customFormat="false" ht="12.75" hidden="false" customHeight="false" outlineLevel="0" collapsed="false">
      <c r="A27" s="21" t="s">
        <v>36</v>
      </c>
      <c r="B27" s="17" t="n">
        <v>11912</v>
      </c>
      <c r="C27" s="18" t="n">
        <v>93629.3233713902</v>
      </c>
      <c r="D27" s="18" t="n">
        <v>75400</v>
      </c>
      <c r="E27" s="17" t="n">
        <v>2629</v>
      </c>
      <c r="F27" s="19" t="n">
        <f aca="false">E27/B27</f>
        <v>0.220701813297515</v>
      </c>
      <c r="G27" s="17" t="n">
        <v>5907</v>
      </c>
      <c r="H27" s="19" t="n">
        <f aca="false">G27/B27</f>
        <v>0.495886501007388</v>
      </c>
      <c r="I27" s="17" t="n">
        <v>1799</v>
      </c>
      <c r="J27" s="19" t="n">
        <f aca="false">I27/B27</f>
        <v>0.151024177300201</v>
      </c>
      <c r="K27" s="17" t="n">
        <v>821</v>
      </c>
      <c r="L27" s="19" t="n">
        <f aca="false">K27/B27</f>
        <v>0.0689220953660175</v>
      </c>
      <c r="M27" s="17" t="n">
        <v>503</v>
      </c>
      <c r="N27" s="19" t="n">
        <f aca="false">M27/B27</f>
        <v>0.0422263263935527</v>
      </c>
      <c r="O27" s="17" t="n">
        <v>229</v>
      </c>
      <c r="P27" s="19" t="n">
        <f aca="false">O27/B27</f>
        <v>0.0192243116185359</v>
      </c>
      <c r="Q27" s="17" t="n">
        <v>24</v>
      </c>
      <c r="R27" s="19" t="n">
        <f aca="false">Q27/B27</f>
        <v>0.00201477501678979</v>
      </c>
      <c r="S27" s="17" t="n">
        <v>0</v>
      </c>
      <c r="T27" s="19" t="n">
        <f aca="false">S27/B27</f>
        <v>0</v>
      </c>
      <c r="BP27" s="1"/>
    </row>
    <row r="28" customFormat="false" ht="12.75" hidden="false" customHeight="false" outlineLevel="0" collapsed="false">
      <c r="A28" s="21" t="s">
        <v>37</v>
      </c>
      <c r="B28" s="17" t="n">
        <v>3110</v>
      </c>
      <c r="C28" s="18" t="n">
        <v>66626.2057877814</v>
      </c>
      <c r="D28" s="18" t="n">
        <v>57300</v>
      </c>
      <c r="E28" s="17" t="n">
        <v>1256</v>
      </c>
      <c r="F28" s="19" t="n">
        <f aca="false">E28/B28</f>
        <v>0.403858520900322</v>
      </c>
      <c r="G28" s="17" t="n">
        <v>1403</v>
      </c>
      <c r="H28" s="19" t="n">
        <f aca="false">G28/B28</f>
        <v>0.45112540192926</v>
      </c>
      <c r="I28" s="17" t="n">
        <v>328</v>
      </c>
      <c r="J28" s="19" t="n">
        <f aca="false">I28/B28</f>
        <v>0.105466237942122</v>
      </c>
      <c r="K28" s="17" t="n">
        <v>71</v>
      </c>
      <c r="L28" s="19" t="n">
        <f aca="false">K28/B28</f>
        <v>0.0228295819935691</v>
      </c>
      <c r="M28" s="17" t="n">
        <v>43</v>
      </c>
      <c r="N28" s="19" t="n">
        <f aca="false">M28/B28</f>
        <v>0.0138263665594855</v>
      </c>
      <c r="O28" s="17" t="n">
        <v>7</v>
      </c>
      <c r="P28" s="19" t="n">
        <f aca="false">O28/B28</f>
        <v>0.0022508038585209</v>
      </c>
      <c r="Q28" s="17" t="n">
        <v>2</v>
      </c>
      <c r="R28" s="19" t="n">
        <f aca="false">Q28/B28</f>
        <v>0.000643086816720257</v>
      </c>
      <c r="S28" s="17" t="n">
        <v>0</v>
      </c>
      <c r="T28" s="19" t="n">
        <f aca="false">S28/B28</f>
        <v>0</v>
      </c>
      <c r="BP28" s="1"/>
    </row>
    <row r="29" customFormat="false" ht="12.75" hidden="false" customHeight="false" outlineLevel="0" collapsed="false">
      <c r="A29" s="21" t="s">
        <v>38</v>
      </c>
      <c r="B29" s="17" t="n">
        <v>3077</v>
      </c>
      <c r="C29" s="18" t="n">
        <v>80181.1829704257</v>
      </c>
      <c r="D29" s="18" t="n">
        <v>71200</v>
      </c>
      <c r="E29" s="17" t="n">
        <v>819</v>
      </c>
      <c r="F29" s="19" t="n">
        <f aca="false">E29/B29</f>
        <v>0.266168345791355</v>
      </c>
      <c r="G29" s="17" t="n">
        <v>1592</v>
      </c>
      <c r="H29" s="19" t="n">
        <f aca="false">G29/B29</f>
        <v>0.517387065323367</v>
      </c>
      <c r="I29" s="17" t="n">
        <v>439</v>
      </c>
      <c r="J29" s="19" t="n">
        <f aca="false">I29/B29</f>
        <v>0.14267143321417</v>
      </c>
      <c r="K29" s="17" t="n">
        <v>139</v>
      </c>
      <c r="L29" s="19" t="n">
        <f aca="false">K29/B29</f>
        <v>0.0451738706532337</v>
      </c>
      <c r="M29" s="17" t="n">
        <v>77</v>
      </c>
      <c r="N29" s="19" t="n">
        <f aca="false">M29/B29</f>
        <v>0.0250243743906402</v>
      </c>
      <c r="O29" s="17" t="n">
        <v>7</v>
      </c>
      <c r="P29" s="19" t="n">
        <f aca="false">O29/B29</f>
        <v>0.00227494312642184</v>
      </c>
      <c r="Q29" s="17" t="n">
        <v>0</v>
      </c>
      <c r="R29" s="19" t="n">
        <f aca="false">Q29/B29</f>
        <v>0</v>
      </c>
      <c r="S29" s="17" t="n">
        <v>4</v>
      </c>
      <c r="T29" s="19" t="n">
        <f aca="false">S29/B29</f>
        <v>0.00129996750081248</v>
      </c>
      <c r="BP29" s="1"/>
    </row>
    <row r="30" customFormat="false" ht="12.75" hidden="false" customHeight="false" outlineLevel="0" collapsed="false">
      <c r="A30" s="21" t="s">
        <v>39</v>
      </c>
      <c r="B30" s="17" t="n">
        <v>1553</v>
      </c>
      <c r="C30" s="18" t="n">
        <v>72227.9459111397</v>
      </c>
      <c r="D30" s="18" t="n">
        <v>64700</v>
      </c>
      <c r="E30" s="17" t="n">
        <v>560</v>
      </c>
      <c r="F30" s="19" t="n">
        <f aca="false">E30/B30</f>
        <v>0.360592401802962</v>
      </c>
      <c r="G30" s="17" t="n">
        <v>700</v>
      </c>
      <c r="H30" s="19" t="n">
        <f aca="false">G30/B30</f>
        <v>0.450740502253703</v>
      </c>
      <c r="I30" s="17" t="n">
        <v>206</v>
      </c>
      <c r="J30" s="19" t="n">
        <f aca="false">I30/B30</f>
        <v>0.132646490663232</v>
      </c>
      <c r="K30" s="17" t="n">
        <v>65</v>
      </c>
      <c r="L30" s="19" t="n">
        <f aca="false">K30/B30</f>
        <v>0.0418544752092724</v>
      </c>
      <c r="M30" s="17" t="n">
        <v>22</v>
      </c>
      <c r="N30" s="19" t="n">
        <f aca="false">M30/B30</f>
        <v>0.0141661300708307</v>
      </c>
      <c r="O30" s="17" t="n">
        <v>0</v>
      </c>
      <c r="P30" s="19" t="n">
        <f aca="false">O30/B30</f>
        <v>0</v>
      </c>
      <c r="Q30" s="17" t="n">
        <v>0</v>
      </c>
      <c r="R30" s="19" t="n">
        <f aca="false">Q30/B30</f>
        <v>0</v>
      </c>
      <c r="S30" s="17" t="n">
        <v>0</v>
      </c>
      <c r="T30" s="19" t="n">
        <f aca="false">S30/B30</f>
        <v>0</v>
      </c>
      <c r="BP30" s="1"/>
    </row>
    <row r="31" customFormat="false" ht="12.75" hidden="false" customHeight="false" outlineLevel="0" collapsed="false">
      <c r="A31" s="21" t="s">
        <v>40</v>
      </c>
      <c r="B31" s="17" t="n">
        <v>4061</v>
      </c>
      <c r="C31" s="18" t="n">
        <v>86266.3137158335</v>
      </c>
      <c r="D31" s="18" t="n">
        <v>74400</v>
      </c>
      <c r="E31" s="17" t="n">
        <v>1034</v>
      </c>
      <c r="F31" s="19" t="n">
        <f aca="false">E31/B31</f>
        <v>0.254617089386851</v>
      </c>
      <c r="G31" s="17" t="n">
        <v>1995</v>
      </c>
      <c r="H31" s="19" t="n">
        <f aca="false">G31/B31</f>
        <v>0.491258310760896</v>
      </c>
      <c r="I31" s="17" t="n">
        <v>592</v>
      </c>
      <c r="J31" s="19" t="n">
        <f aca="false">I31/B31</f>
        <v>0.145776902240827</v>
      </c>
      <c r="K31" s="17" t="n">
        <v>230</v>
      </c>
      <c r="L31" s="19" t="n">
        <f aca="false">K31/B31</f>
        <v>0.0566362964786998</v>
      </c>
      <c r="M31" s="17" t="n">
        <v>166</v>
      </c>
      <c r="N31" s="19" t="n">
        <f aca="false">M31/B31</f>
        <v>0.0408766313715834</v>
      </c>
      <c r="O31" s="17" t="n">
        <v>40</v>
      </c>
      <c r="P31" s="19" t="n">
        <f aca="false">O31/B31</f>
        <v>0.0098497906919478</v>
      </c>
      <c r="Q31" s="17" t="n">
        <v>4</v>
      </c>
      <c r="R31" s="19" t="n">
        <f aca="false">Q31/B31</f>
        <v>0.00098497906919478</v>
      </c>
      <c r="S31" s="17" t="n">
        <v>0</v>
      </c>
      <c r="T31" s="19" t="n">
        <f aca="false">S31/B31</f>
        <v>0</v>
      </c>
      <c r="BP31" s="1"/>
    </row>
    <row r="32" customFormat="false" ht="12.75" hidden="false" customHeight="false" outlineLevel="0" collapsed="false">
      <c r="A32" s="21" t="s">
        <v>41</v>
      </c>
      <c r="B32" s="17" t="n">
        <v>3704</v>
      </c>
      <c r="C32" s="18" t="n">
        <v>78129.7246220302</v>
      </c>
      <c r="D32" s="18" t="n">
        <v>66400</v>
      </c>
      <c r="E32" s="17" t="n">
        <v>1070</v>
      </c>
      <c r="F32" s="19" t="n">
        <f aca="false">E32/B32</f>
        <v>0.288876889848812</v>
      </c>
      <c r="G32" s="17" t="n">
        <v>2000</v>
      </c>
      <c r="H32" s="19" t="n">
        <f aca="false">G32/B32</f>
        <v>0.539956803455724</v>
      </c>
      <c r="I32" s="17" t="n">
        <v>369</v>
      </c>
      <c r="J32" s="19" t="n">
        <f aca="false">I32/B32</f>
        <v>0.099622030237581</v>
      </c>
      <c r="K32" s="17" t="n">
        <v>130</v>
      </c>
      <c r="L32" s="19" t="n">
        <f aca="false">K32/B32</f>
        <v>0.035097192224622</v>
      </c>
      <c r="M32" s="17" t="n">
        <v>98</v>
      </c>
      <c r="N32" s="19" t="n">
        <f aca="false">M32/B32</f>
        <v>0.0264578833693305</v>
      </c>
      <c r="O32" s="17" t="n">
        <v>26</v>
      </c>
      <c r="P32" s="19" t="n">
        <f aca="false">O32/B32</f>
        <v>0.00701943844492441</v>
      </c>
      <c r="Q32" s="17" t="n">
        <v>11</v>
      </c>
      <c r="R32" s="19" t="n">
        <f aca="false">Q32/B32</f>
        <v>0.00296976241900648</v>
      </c>
      <c r="S32" s="17" t="n">
        <v>0</v>
      </c>
      <c r="T32" s="19" t="n">
        <f aca="false">S32/B32</f>
        <v>0</v>
      </c>
      <c r="BP32" s="1"/>
    </row>
    <row r="33" customFormat="false" ht="12.75" hidden="false" customHeight="false" outlineLevel="0" collapsed="false">
      <c r="A33" s="21" t="s">
        <v>42</v>
      </c>
      <c r="B33" s="17" t="n">
        <v>12264</v>
      </c>
      <c r="C33" s="18" t="n">
        <v>78174.5352250489</v>
      </c>
      <c r="D33" s="18" t="n">
        <v>70900</v>
      </c>
      <c r="E33" s="17" t="n">
        <v>3561</v>
      </c>
      <c r="F33" s="19" t="n">
        <f aca="false">E33/B33</f>
        <v>0.290362035225049</v>
      </c>
      <c r="G33" s="17" t="n">
        <v>6138</v>
      </c>
      <c r="H33" s="19" t="n">
        <f aca="false">G33/B33</f>
        <v>0.500489236790607</v>
      </c>
      <c r="I33" s="17" t="n">
        <v>1867</v>
      </c>
      <c r="J33" s="19" t="n">
        <f aca="false">I33/B33</f>
        <v>0.15223418134377</v>
      </c>
      <c r="K33" s="17" t="n">
        <v>439</v>
      </c>
      <c r="L33" s="19" t="n">
        <f aca="false">K33/B33</f>
        <v>0.0357958251793868</v>
      </c>
      <c r="M33" s="17" t="n">
        <v>208</v>
      </c>
      <c r="N33" s="19" t="n">
        <f aca="false">M33/B33</f>
        <v>0.0169602087410307</v>
      </c>
      <c r="O33" s="17" t="n">
        <v>31</v>
      </c>
      <c r="P33" s="19" t="n">
        <f aca="false">O33/B33</f>
        <v>0.00252772341813438</v>
      </c>
      <c r="Q33" s="17" t="n">
        <v>14</v>
      </c>
      <c r="R33" s="19" t="n">
        <f aca="false">Q33/B33</f>
        <v>0.00114155251141553</v>
      </c>
      <c r="S33" s="17" t="n">
        <v>6</v>
      </c>
      <c r="T33" s="19" t="n">
        <f aca="false">S33/B33</f>
        <v>0.000489236790606654</v>
      </c>
      <c r="BP33" s="1"/>
    </row>
    <row r="34" customFormat="false" ht="12.75" hidden="false" customHeight="false" outlineLevel="0" collapsed="false">
      <c r="A34" s="21" t="s">
        <v>43</v>
      </c>
      <c r="B34" s="17" t="n">
        <v>3538</v>
      </c>
      <c r="C34" s="18" t="n">
        <v>65745.4776710006</v>
      </c>
      <c r="D34" s="18" t="n">
        <v>58200</v>
      </c>
      <c r="E34" s="17" t="n">
        <v>1426</v>
      </c>
      <c r="F34" s="19" t="n">
        <f aca="false">E34/B34</f>
        <v>0.403052572074618</v>
      </c>
      <c r="G34" s="17" t="n">
        <v>1657</v>
      </c>
      <c r="H34" s="19" t="n">
        <f aca="false">G34/B34</f>
        <v>0.468343697003957</v>
      </c>
      <c r="I34" s="17" t="n">
        <v>313</v>
      </c>
      <c r="J34" s="19" t="n">
        <f aca="false">I34/B34</f>
        <v>0.0884680610514415</v>
      </c>
      <c r="K34" s="17" t="n">
        <v>103</v>
      </c>
      <c r="L34" s="19" t="n">
        <f aca="false">K34/B34</f>
        <v>0.0291124929338609</v>
      </c>
      <c r="M34" s="17" t="n">
        <v>31</v>
      </c>
      <c r="N34" s="19" t="n">
        <f aca="false">M34/B34</f>
        <v>0.00876201243640475</v>
      </c>
      <c r="O34" s="17" t="n">
        <v>2</v>
      </c>
      <c r="P34" s="19" t="n">
        <f aca="false">O34/B34</f>
        <v>0.000565291124929339</v>
      </c>
      <c r="Q34" s="17" t="n">
        <v>6</v>
      </c>
      <c r="R34" s="19" t="n">
        <f aca="false">Q34/B34</f>
        <v>0.00169587337478802</v>
      </c>
      <c r="S34" s="17" t="n">
        <v>0</v>
      </c>
      <c r="T34" s="19" t="n">
        <f aca="false">S34/B34</f>
        <v>0</v>
      </c>
      <c r="BP34" s="1"/>
    </row>
    <row r="35" customFormat="false" ht="12.75" hidden="false" customHeight="false" outlineLevel="0" collapsed="false">
      <c r="A35" s="21" t="s">
        <v>44</v>
      </c>
      <c r="B35" s="17" t="n">
        <v>9197</v>
      </c>
      <c r="C35" s="18" t="n">
        <v>135061.704903773</v>
      </c>
      <c r="D35" s="18" t="n">
        <v>108000</v>
      </c>
      <c r="E35" s="17" t="n">
        <v>1042</v>
      </c>
      <c r="F35" s="19" t="n">
        <f aca="false">E35/B35</f>
        <v>0.11329781450473</v>
      </c>
      <c r="G35" s="17" t="n">
        <v>3189</v>
      </c>
      <c r="H35" s="19" t="n">
        <f aca="false">G35/B35</f>
        <v>0.346743503316299</v>
      </c>
      <c r="I35" s="17" t="n">
        <v>2191</v>
      </c>
      <c r="J35" s="19" t="n">
        <f aca="false">I35/B35</f>
        <v>0.238229857562249</v>
      </c>
      <c r="K35" s="17" t="n">
        <v>1428</v>
      </c>
      <c r="L35" s="19" t="n">
        <f aca="false">K35/B35</f>
        <v>0.155268022181146</v>
      </c>
      <c r="M35" s="17" t="n">
        <v>763</v>
      </c>
      <c r="N35" s="19" t="n">
        <f aca="false">M35/B35</f>
        <v>0.0829618353811025</v>
      </c>
      <c r="O35" s="17" t="n">
        <v>514</v>
      </c>
      <c r="P35" s="19" t="n">
        <f aca="false">O35/B35</f>
        <v>0.055887789496575</v>
      </c>
      <c r="Q35" s="17" t="n">
        <v>58</v>
      </c>
      <c r="R35" s="19" t="n">
        <f aca="false">Q35/B35</f>
        <v>0.00630640426225943</v>
      </c>
      <c r="S35" s="17" t="n">
        <v>12</v>
      </c>
      <c r="T35" s="19" t="n">
        <f aca="false">S35/B35</f>
        <v>0.00130477329563988</v>
      </c>
      <c r="BP35" s="1"/>
    </row>
    <row r="36" customFormat="false" ht="12.75" hidden="false" customHeight="false" outlineLevel="0" collapsed="false">
      <c r="A36" s="21" t="s">
        <v>45</v>
      </c>
      <c r="B36" s="17" t="n">
        <v>1349</v>
      </c>
      <c r="C36" s="18" t="n">
        <v>69275.3891771683</v>
      </c>
      <c r="D36" s="18" t="n">
        <v>55000</v>
      </c>
      <c r="E36" s="17" t="n">
        <v>588</v>
      </c>
      <c r="F36" s="19" t="n">
        <f aca="false">E36/B36</f>
        <v>0.43587842846553</v>
      </c>
      <c r="G36" s="17" t="n">
        <v>610</v>
      </c>
      <c r="H36" s="19" t="n">
        <f aca="false">G36/B36</f>
        <v>0.452186805040771</v>
      </c>
      <c r="I36" s="17" t="n">
        <v>69</v>
      </c>
      <c r="J36" s="19" t="n">
        <f aca="false">I36/B36</f>
        <v>0.0511489992587102</v>
      </c>
      <c r="K36" s="17" t="n">
        <v>39</v>
      </c>
      <c r="L36" s="19" t="n">
        <f aca="false">K36/B36</f>
        <v>0.0289103039288362</v>
      </c>
      <c r="M36" s="17" t="n">
        <v>32</v>
      </c>
      <c r="N36" s="19" t="n">
        <f aca="false">M36/B36</f>
        <v>0.0237212750185322</v>
      </c>
      <c r="O36" s="17" t="n">
        <v>4</v>
      </c>
      <c r="P36" s="19" t="n">
        <f aca="false">O36/B36</f>
        <v>0.00296515937731653</v>
      </c>
      <c r="Q36" s="17" t="n">
        <v>0</v>
      </c>
      <c r="R36" s="19" t="n">
        <f aca="false">Q36/B36</f>
        <v>0</v>
      </c>
      <c r="S36" s="17" t="n">
        <v>7</v>
      </c>
      <c r="T36" s="19" t="n">
        <f aca="false">S36/B36</f>
        <v>0.00518902891030393</v>
      </c>
      <c r="BP36" s="1"/>
    </row>
    <row r="37" customFormat="false" ht="12.75" hidden="false" customHeight="false" outlineLevel="0" collapsed="false">
      <c r="A37" s="21" t="s">
        <v>46</v>
      </c>
      <c r="B37" s="17" t="n">
        <v>1434</v>
      </c>
      <c r="C37" s="18" t="n">
        <v>54086.4714086471</v>
      </c>
      <c r="D37" s="18" t="n">
        <v>45400</v>
      </c>
      <c r="E37" s="17" t="n">
        <v>783</v>
      </c>
      <c r="F37" s="19" t="n">
        <f aca="false">E37/B37</f>
        <v>0.54602510460251</v>
      </c>
      <c r="G37" s="17" t="n">
        <v>490</v>
      </c>
      <c r="H37" s="19" t="n">
        <f aca="false">G37/B37</f>
        <v>0.341701534170153</v>
      </c>
      <c r="I37" s="17" t="n">
        <v>133</v>
      </c>
      <c r="J37" s="19" t="n">
        <f aca="false">I37/B37</f>
        <v>0.0927475592747559</v>
      </c>
      <c r="K37" s="17" t="n">
        <v>18</v>
      </c>
      <c r="L37" s="19" t="n">
        <f aca="false">K37/B37</f>
        <v>0.0125523012552301</v>
      </c>
      <c r="M37" s="17" t="n">
        <v>8</v>
      </c>
      <c r="N37" s="19" t="n">
        <f aca="false">M37/B37</f>
        <v>0.00557880055788006</v>
      </c>
      <c r="O37" s="17" t="n">
        <v>2</v>
      </c>
      <c r="P37" s="19" t="n">
        <f aca="false">O37/B37</f>
        <v>0.00139470013947001</v>
      </c>
      <c r="Q37" s="17" t="n">
        <v>0</v>
      </c>
      <c r="R37" s="19" t="n">
        <f aca="false">Q37/B37</f>
        <v>0</v>
      </c>
      <c r="S37" s="17" t="n">
        <v>0</v>
      </c>
      <c r="T37" s="19" t="n">
        <f aca="false">S37/B37</f>
        <v>0</v>
      </c>
      <c r="BP37" s="1"/>
    </row>
    <row r="38" customFormat="false" ht="12.75" hidden="false" customHeight="false" outlineLevel="0" collapsed="false">
      <c r="A38" s="21" t="s">
        <v>47</v>
      </c>
      <c r="B38" s="17" t="n">
        <v>3667</v>
      </c>
      <c r="C38" s="18" t="n">
        <v>95024.5432233433</v>
      </c>
      <c r="D38" s="18" t="n">
        <v>79700</v>
      </c>
      <c r="E38" s="17" t="n">
        <v>630</v>
      </c>
      <c r="F38" s="19" t="n">
        <f aca="false">E38/B38</f>
        <v>0.171802563403327</v>
      </c>
      <c r="G38" s="17" t="n">
        <v>2001</v>
      </c>
      <c r="H38" s="19" t="n">
        <f aca="false">G38/B38</f>
        <v>0.545677665666758</v>
      </c>
      <c r="I38" s="17" t="n">
        <v>670</v>
      </c>
      <c r="J38" s="19" t="n">
        <f aca="false">I38/B38</f>
        <v>0.18271066266703</v>
      </c>
      <c r="K38" s="17" t="n">
        <v>181</v>
      </c>
      <c r="L38" s="19" t="n">
        <f aca="false">K38/B38</f>
        <v>0.0493591491682574</v>
      </c>
      <c r="M38" s="17" t="n">
        <v>140</v>
      </c>
      <c r="N38" s="19" t="n">
        <f aca="false">M38/B38</f>
        <v>0.0381783474229616</v>
      </c>
      <c r="O38" s="17" t="n">
        <v>19</v>
      </c>
      <c r="P38" s="19" t="n">
        <f aca="false">O38/B38</f>
        <v>0.00518134715025907</v>
      </c>
      <c r="Q38" s="17" t="n">
        <v>16</v>
      </c>
      <c r="R38" s="19" t="n">
        <f aca="false">Q38/B38</f>
        <v>0.00436323970548132</v>
      </c>
      <c r="S38" s="17" t="n">
        <v>10</v>
      </c>
      <c r="T38" s="19" t="n">
        <f aca="false">S38/B38</f>
        <v>0.00272702481592583</v>
      </c>
      <c r="BP38" s="1"/>
    </row>
    <row r="39" customFormat="false" ht="12.75" hidden="false" customHeight="false" outlineLevel="0" collapsed="false">
      <c r="A39" s="21" t="s">
        <v>48</v>
      </c>
      <c r="B39" s="17" t="n">
        <v>10545</v>
      </c>
      <c r="C39" s="18" t="n">
        <v>82266.7140825036</v>
      </c>
      <c r="D39" s="18" t="n">
        <v>70100</v>
      </c>
      <c r="E39" s="17" t="n">
        <v>2874</v>
      </c>
      <c r="F39" s="19" t="n">
        <f aca="false">E39/B39</f>
        <v>0.272546230440967</v>
      </c>
      <c r="G39" s="17" t="n">
        <v>5244</v>
      </c>
      <c r="H39" s="19" t="n">
        <f aca="false">G39/B39</f>
        <v>0.497297297297297</v>
      </c>
      <c r="I39" s="17" t="n">
        <v>1496</v>
      </c>
      <c r="J39" s="19" t="n">
        <f aca="false">I39/B39</f>
        <v>0.141868183973447</v>
      </c>
      <c r="K39" s="17" t="n">
        <v>606</v>
      </c>
      <c r="L39" s="19" t="n">
        <f aca="false">K39/B39</f>
        <v>0.0574679943100996</v>
      </c>
      <c r="M39" s="17" t="n">
        <v>198</v>
      </c>
      <c r="N39" s="19" t="n">
        <f aca="false">M39/B39</f>
        <v>0.0187766714082504</v>
      </c>
      <c r="O39" s="17" t="n">
        <v>112</v>
      </c>
      <c r="P39" s="19" t="n">
        <f aca="false">O39/B39</f>
        <v>0.0106211474632527</v>
      </c>
      <c r="Q39" s="17" t="n">
        <v>15</v>
      </c>
      <c r="R39" s="19" t="n">
        <f aca="false">Q39/B39</f>
        <v>0.00142247510668563</v>
      </c>
      <c r="S39" s="17" t="n">
        <v>0</v>
      </c>
      <c r="T39" s="19" t="n">
        <f aca="false">S39/B39</f>
        <v>0</v>
      </c>
      <c r="BP39" s="1"/>
    </row>
    <row r="40" customFormat="false" ht="12.75" hidden="false" customHeight="false" outlineLevel="0" collapsed="false">
      <c r="A40" s="21" t="s">
        <v>49</v>
      </c>
      <c r="B40" s="17" t="n">
        <v>4332</v>
      </c>
      <c r="C40" s="18" t="n">
        <v>138714.796860572</v>
      </c>
      <c r="D40" s="18" t="n">
        <v>96800</v>
      </c>
      <c r="E40" s="17" t="n">
        <v>570</v>
      </c>
      <c r="F40" s="19" t="n">
        <f aca="false">E40/B40</f>
        <v>0.131578947368421</v>
      </c>
      <c r="G40" s="17" t="n">
        <v>1709</v>
      </c>
      <c r="H40" s="19" t="n">
        <f aca="false">G40/B40</f>
        <v>0.394506001846722</v>
      </c>
      <c r="I40" s="17" t="n">
        <v>740</v>
      </c>
      <c r="J40" s="19" t="n">
        <f aca="false">I40/B40</f>
        <v>0.170821791320406</v>
      </c>
      <c r="K40" s="17" t="n">
        <v>608</v>
      </c>
      <c r="L40" s="19" t="n">
        <f aca="false">K40/B40</f>
        <v>0.140350877192982</v>
      </c>
      <c r="M40" s="17" t="n">
        <v>411</v>
      </c>
      <c r="N40" s="19" t="n">
        <f aca="false">M40/B40</f>
        <v>0.0948753462603878</v>
      </c>
      <c r="O40" s="17" t="n">
        <v>203</v>
      </c>
      <c r="P40" s="19" t="n">
        <f aca="false">O40/B40</f>
        <v>0.0468605724838412</v>
      </c>
      <c r="Q40" s="17" t="n">
        <v>77</v>
      </c>
      <c r="R40" s="19" t="n">
        <f aca="false">Q40/B40</f>
        <v>0.0177746999076639</v>
      </c>
      <c r="S40" s="17" t="n">
        <v>14</v>
      </c>
      <c r="T40" s="19" t="n">
        <f aca="false">S40/B40</f>
        <v>0.00323176361957525</v>
      </c>
      <c r="BP40" s="1"/>
    </row>
    <row r="41" customFormat="false" ht="12.75" hidden="false" customHeight="false" outlineLevel="0" collapsed="false">
      <c r="A41" s="21" t="s">
        <v>50</v>
      </c>
      <c r="B41" s="17" t="n">
        <v>20347</v>
      </c>
      <c r="C41" s="18" t="n">
        <v>111177.692043053</v>
      </c>
      <c r="D41" s="18" t="n">
        <v>93300</v>
      </c>
      <c r="E41" s="17" t="n">
        <v>1384</v>
      </c>
      <c r="F41" s="19" t="n">
        <f aca="false">E41/B41</f>
        <v>0.0680198555069543</v>
      </c>
      <c r="G41" s="17" t="n">
        <v>10435</v>
      </c>
      <c r="H41" s="19" t="n">
        <f aca="false">G41/B41</f>
        <v>0.512852017496437</v>
      </c>
      <c r="I41" s="17" t="n">
        <v>5290</v>
      </c>
      <c r="J41" s="19" t="n">
        <f aca="false">I41/B41</f>
        <v>0.259989187595223</v>
      </c>
      <c r="K41" s="17" t="n">
        <v>1845</v>
      </c>
      <c r="L41" s="19" t="n">
        <f aca="false">K41/B41</f>
        <v>0.0906767582444586</v>
      </c>
      <c r="M41" s="17" t="n">
        <v>941</v>
      </c>
      <c r="N41" s="19" t="n">
        <f aca="false">M41/B41</f>
        <v>0.046247604069396</v>
      </c>
      <c r="O41" s="17" t="n">
        <v>359</v>
      </c>
      <c r="P41" s="19" t="n">
        <f aca="false">O41/B41</f>
        <v>0.0176438787044773</v>
      </c>
      <c r="Q41" s="17" t="n">
        <v>91</v>
      </c>
      <c r="R41" s="19" t="n">
        <f aca="false">Q41/B41</f>
        <v>0.00447240379417113</v>
      </c>
      <c r="S41" s="17" t="n">
        <v>2</v>
      </c>
      <c r="T41" s="19" t="n">
        <f aca="false">S41/B41</f>
        <v>9.8294588882882E-005</v>
      </c>
      <c r="BP41" s="1"/>
    </row>
    <row r="42" customFormat="false" ht="12.75" hidden="false" customHeight="false" outlineLevel="0" collapsed="false">
      <c r="A42" s="21" t="s">
        <v>51</v>
      </c>
      <c r="B42" s="17" t="n">
        <v>2722</v>
      </c>
      <c r="C42" s="18" t="n">
        <v>60017.4504041146</v>
      </c>
      <c r="D42" s="18" t="n">
        <v>53000</v>
      </c>
      <c r="E42" s="17" t="n">
        <v>1264</v>
      </c>
      <c r="F42" s="19" t="n">
        <f aca="false">E42/B42</f>
        <v>0.464364437913299</v>
      </c>
      <c r="G42" s="17" t="n">
        <v>1158</v>
      </c>
      <c r="H42" s="19" t="n">
        <f aca="false">G42/B42</f>
        <v>0.425422483468038</v>
      </c>
      <c r="I42" s="17" t="n">
        <v>222</v>
      </c>
      <c r="J42" s="19" t="n">
        <f aca="false">I42/B42</f>
        <v>0.0815576781778104</v>
      </c>
      <c r="K42" s="17" t="n">
        <v>57</v>
      </c>
      <c r="L42" s="19" t="n">
        <f aca="false">K42/B42</f>
        <v>0.0209404849375459</v>
      </c>
      <c r="M42" s="17" t="n">
        <v>13</v>
      </c>
      <c r="N42" s="19" t="n">
        <f aca="false">M42/B42</f>
        <v>0.00477590007347539</v>
      </c>
      <c r="O42" s="17" t="n">
        <v>8</v>
      </c>
      <c r="P42" s="19" t="n">
        <f aca="false">O42/B42</f>
        <v>0.00293901542983101</v>
      </c>
      <c r="Q42" s="17" t="n">
        <v>0</v>
      </c>
      <c r="R42" s="19" t="n">
        <f aca="false">Q42/B42</f>
        <v>0</v>
      </c>
      <c r="S42" s="17" t="n">
        <v>0</v>
      </c>
      <c r="T42" s="19" t="n">
        <f aca="false">S42/B42</f>
        <v>0</v>
      </c>
      <c r="BP42" s="1"/>
    </row>
    <row r="43" customFormat="false" ht="12.75" hidden="false" customHeight="false" outlineLevel="0" collapsed="false">
      <c r="A43" s="21" t="s">
        <v>52</v>
      </c>
      <c r="B43" s="17" t="n">
        <v>4785</v>
      </c>
      <c r="C43" s="18" t="n">
        <v>69349.0073145246</v>
      </c>
      <c r="D43" s="18" t="n">
        <v>58300</v>
      </c>
      <c r="E43" s="17" t="n">
        <v>1912</v>
      </c>
      <c r="F43" s="19" t="n">
        <f aca="false">E43/B43</f>
        <v>0.399582027168234</v>
      </c>
      <c r="G43" s="17" t="n">
        <v>2246</v>
      </c>
      <c r="H43" s="19" t="n">
        <f aca="false">G43/B43</f>
        <v>0.469383490073145</v>
      </c>
      <c r="I43" s="17" t="n">
        <v>450</v>
      </c>
      <c r="J43" s="19" t="n">
        <f aca="false">I43/B43</f>
        <v>0.0940438871473354</v>
      </c>
      <c r="K43" s="17" t="n">
        <v>123</v>
      </c>
      <c r="L43" s="19" t="n">
        <f aca="false">K43/B43</f>
        <v>0.025705329153605</v>
      </c>
      <c r="M43" s="17" t="n">
        <v>23</v>
      </c>
      <c r="N43" s="19" t="n">
        <f aca="false">M43/B43</f>
        <v>0.00480668756530826</v>
      </c>
      <c r="O43" s="17" t="n">
        <v>11</v>
      </c>
      <c r="P43" s="19" t="n">
        <f aca="false">O43/B43</f>
        <v>0.00229885057471264</v>
      </c>
      <c r="Q43" s="17" t="n">
        <v>2</v>
      </c>
      <c r="R43" s="19" t="n">
        <f aca="false">Q43/B43</f>
        <v>0.000417972831765935</v>
      </c>
      <c r="S43" s="17" t="n">
        <v>18</v>
      </c>
      <c r="T43" s="19" t="n">
        <f aca="false">S43/B43</f>
        <v>0.00376175548589342</v>
      </c>
      <c r="BP43" s="1"/>
    </row>
    <row r="44" customFormat="false" ht="12.75" hidden="false" customHeight="false" outlineLevel="0" collapsed="false">
      <c r="A44" s="21" t="s">
        <v>53</v>
      </c>
      <c r="B44" s="17" t="n">
        <v>3906</v>
      </c>
      <c r="C44" s="18" t="n">
        <v>74102.6625704045</v>
      </c>
      <c r="D44" s="18" t="n">
        <v>64700</v>
      </c>
      <c r="E44" s="17" t="n">
        <v>1183</v>
      </c>
      <c r="F44" s="19" t="n">
        <f aca="false">E44/B44</f>
        <v>0.302867383512545</v>
      </c>
      <c r="G44" s="17" t="n">
        <v>2037</v>
      </c>
      <c r="H44" s="19" t="n">
        <f aca="false">G44/B44</f>
        <v>0.521505376344086</v>
      </c>
      <c r="I44" s="17" t="n">
        <v>494</v>
      </c>
      <c r="J44" s="19" t="n">
        <f aca="false">I44/B44</f>
        <v>0.12647209421403</v>
      </c>
      <c r="K44" s="17" t="n">
        <v>123</v>
      </c>
      <c r="L44" s="19" t="n">
        <f aca="false">K44/B44</f>
        <v>0.0314900153609831</v>
      </c>
      <c r="M44" s="17" t="n">
        <v>41</v>
      </c>
      <c r="N44" s="19" t="n">
        <f aca="false">M44/B44</f>
        <v>0.0104966717869944</v>
      </c>
      <c r="O44" s="17" t="n">
        <v>26</v>
      </c>
      <c r="P44" s="19" t="n">
        <f aca="false">O44/B44</f>
        <v>0.00665642601126472</v>
      </c>
      <c r="Q44" s="17" t="n">
        <v>0</v>
      </c>
      <c r="R44" s="19" t="n">
        <f aca="false">Q44/B44</f>
        <v>0</v>
      </c>
      <c r="S44" s="17" t="n">
        <v>2</v>
      </c>
      <c r="T44" s="19" t="n">
        <f aca="false">S44/B44</f>
        <v>0.000512032770097286</v>
      </c>
      <c r="BP44" s="1"/>
    </row>
    <row r="45" customFormat="false" ht="12.75" hidden="false" customHeight="false" outlineLevel="0" collapsed="false">
      <c r="A45" s="21" t="s">
        <v>54</v>
      </c>
      <c r="B45" s="17" t="n">
        <v>2566</v>
      </c>
      <c r="C45" s="18" t="n">
        <v>65316.6406858924</v>
      </c>
      <c r="D45" s="18" t="n">
        <v>55200</v>
      </c>
      <c r="E45" s="17" t="n">
        <v>1106</v>
      </c>
      <c r="F45" s="19" t="n">
        <f aca="false">E45/B45</f>
        <v>0.431021044427124</v>
      </c>
      <c r="G45" s="17" t="n">
        <v>1133</v>
      </c>
      <c r="H45" s="19" t="n">
        <f aca="false">G45/B45</f>
        <v>0.441543257989088</v>
      </c>
      <c r="I45" s="17" t="n">
        <v>225</v>
      </c>
      <c r="J45" s="19" t="n">
        <f aca="false">I45/B45</f>
        <v>0.0876851130163679</v>
      </c>
      <c r="K45" s="17" t="n">
        <v>56</v>
      </c>
      <c r="L45" s="19" t="n">
        <f aca="false">K45/B45</f>
        <v>0.0218238503507405</v>
      </c>
      <c r="M45" s="17" t="n">
        <v>31</v>
      </c>
      <c r="N45" s="19" t="n">
        <f aca="false">M45/B45</f>
        <v>0.0120810600155885</v>
      </c>
      <c r="O45" s="17" t="n">
        <v>11</v>
      </c>
      <c r="P45" s="19" t="n">
        <f aca="false">O45/B45</f>
        <v>0.00428682774746688</v>
      </c>
      <c r="Q45" s="17" t="n">
        <v>2</v>
      </c>
      <c r="R45" s="19" t="n">
        <f aca="false">Q45/B45</f>
        <v>0.000779423226812159</v>
      </c>
      <c r="S45" s="17" t="n">
        <v>2</v>
      </c>
      <c r="T45" s="19" t="n">
        <f aca="false">S45/B45</f>
        <v>0.000779423226812159</v>
      </c>
      <c r="BP45" s="1"/>
    </row>
    <row r="46" customFormat="false" ht="12.75" hidden="false" customHeight="false" outlineLevel="0" collapsed="false">
      <c r="A46" s="21" t="s">
        <v>55</v>
      </c>
      <c r="B46" s="17" t="n">
        <v>1722</v>
      </c>
      <c r="C46" s="18" t="n">
        <v>72572.5900116144</v>
      </c>
      <c r="D46" s="18" t="n">
        <v>64400</v>
      </c>
      <c r="E46" s="17" t="n">
        <v>622</v>
      </c>
      <c r="F46" s="19" t="n">
        <f aca="false">E46/B46</f>
        <v>0.361207897793264</v>
      </c>
      <c r="G46" s="17" t="n">
        <v>791</v>
      </c>
      <c r="H46" s="19" t="n">
        <f aca="false">G46/B46</f>
        <v>0.459349593495935</v>
      </c>
      <c r="I46" s="17" t="n">
        <v>221</v>
      </c>
      <c r="J46" s="19" t="n">
        <f aca="false">I46/B46</f>
        <v>0.128339140534262</v>
      </c>
      <c r="K46" s="17" t="n">
        <v>49</v>
      </c>
      <c r="L46" s="19" t="n">
        <f aca="false">K46/B46</f>
        <v>0.0284552845528455</v>
      </c>
      <c r="M46" s="17" t="n">
        <v>20</v>
      </c>
      <c r="N46" s="19" t="n">
        <f aca="false">M46/B46</f>
        <v>0.0116144018583043</v>
      </c>
      <c r="O46" s="17" t="n">
        <v>17</v>
      </c>
      <c r="P46" s="19" t="n">
        <f aca="false">O46/B46</f>
        <v>0.00987224157955865</v>
      </c>
      <c r="Q46" s="17" t="n">
        <v>2</v>
      </c>
      <c r="R46" s="19" t="n">
        <f aca="false">Q46/B46</f>
        <v>0.00116144018583043</v>
      </c>
      <c r="S46" s="17" t="n">
        <v>0</v>
      </c>
      <c r="T46" s="19" t="n">
        <f aca="false">S46/B46</f>
        <v>0</v>
      </c>
      <c r="BP46" s="1"/>
    </row>
    <row r="47" customFormat="false" ht="12.75" hidden="false" customHeight="false" outlineLevel="0" collapsed="false">
      <c r="A47" s="21" t="s">
        <v>56</v>
      </c>
      <c r="B47" s="17" t="n">
        <v>2529</v>
      </c>
      <c r="C47" s="18" t="n">
        <v>62970.5417160933</v>
      </c>
      <c r="D47" s="18" t="n">
        <v>51800</v>
      </c>
      <c r="E47" s="17" t="n">
        <v>1208</v>
      </c>
      <c r="F47" s="19" t="n">
        <f aca="false">E47/B47</f>
        <v>0.477659153815737</v>
      </c>
      <c r="G47" s="17" t="n">
        <v>1062</v>
      </c>
      <c r="H47" s="19" t="n">
        <f aca="false">G47/B47</f>
        <v>0.419928825622776</v>
      </c>
      <c r="I47" s="17" t="n">
        <v>160</v>
      </c>
      <c r="J47" s="19" t="n">
        <f aca="false">I47/B47</f>
        <v>0.0632661130881771</v>
      </c>
      <c r="K47" s="17" t="n">
        <v>55</v>
      </c>
      <c r="L47" s="19" t="n">
        <f aca="false">K47/B47</f>
        <v>0.0217477263740609</v>
      </c>
      <c r="M47" s="17" t="n">
        <v>11</v>
      </c>
      <c r="N47" s="19" t="n">
        <f aca="false">M47/B47</f>
        <v>0.00434954527481218</v>
      </c>
      <c r="O47" s="17" t="n">
        <v>22</v>
      </c>
      <c r="P47" s="19" t="n">
        <f aca="false">O47/B47</f>
        <v>0.00869909054962436</v>
      </c>
      <c r="Q47" s="17" t="n">
        <v>5</v>
      </c>
      <c r="R47" s="19" t="n">
        <f aca="false">Q47/B47</f>
        <v>0.00197706603400554</v>
      </c>
      <c r="S47" s="17" t="n">
        <v>6</v>
      </c>
      <c r="T47" s="19" t="n">
        <f aca="false">S47/B47</f>
        <v>0.00237247924080664</v>
      </c>
      <c r="BP47" s="1"/>
    </row>
    <row r="48" customFormat="false" ht="12.75" hidden="false" customHeight="false" outlineLevel="0" collapsed="false">
      <c r="A48" s="21" t="s">
        <v>57</v>
      </c>
      <c r="B48" s="17" t="n">
        <v>3094</v>
      </c>
      <c r="C48" s="18" t="n">
        <v>82935.5203619909</v>
      </c>
      <c r="D48" s="18" t="n">
        <v>72500</v>
      </c>
      <c r="E48" s="17" t="n">
        <v>789</v>
      </c>
      <c r="F48" s="19" t="n">
        <f aca="false">E48/B48</f>
        <v>0.255009696186167</v>
      </c>
      <c r="G48" s="17" t="n">
        <v>1564</v>
      </c>
      <c r="H48" s="19" t="n">
        <f aca="false">G48/B48</f>
        <v>0.505494505494506</v>
      </c>
      <c r="I48" s="17" t="n">
        <v>531</v>
      </c>
      <c r="J48" s="19" t="n">
        <f aca="false">I48/B48</f>
        <v>0.171622495151907</v>
      </c>
      <c r="K48" s="17" t="n">
        <v>135</v>
      </c>
      <c r="L48" s="19" t="n">
        <f aca="false">K48/B48</f>
        <v>0.0436328377504848</v>
      </c>
      <c r="M48" s="17" t="n">
        <v>51</v>
      </c>
      <c r="N48" s="19" t="n">
        <f aca="false">M48/B48</f>
        <v>0.0164835164835165</v>
      </c>
      <c r="O48" s="17" t="n">
        <v>15</v>
      </c>
      <c r="P48" s="19" t="n">
        <f aca="false">O48/B48</f>
        <v>0.0048480930833872</v>
      </c>
      <c r="Q48" s="17" t="n">
        <v>4</v>
      </c>
      <c r="R48" s="19" t="n">
        <f aca="false">Q48/B48</f>
        <v>0.00129282482223659</v>
      </c>
      <c r="S48" s="17" t="n">
        <v>5</v>
      </c>
      <c r="T48" s="19" t="n">
        <f aca="false">S48/B48</f>
        <v>0.00161603102779573</v>
      </c>
      <c r="BP48" s="1"/>
    </row>
    <row r="49" customFormat="false" ht="12.75" hidden="false" customHeight="false" outlineLevel="0" collapsed="false">
      <c r="A49" s="21" t="s">
        <v>58</v>
      </c>
      <c r="B49" s="17" t="n">
        <v>2795</v>
      </c>
      <c r="C49" s="18" t="n">
        <v>86670.8407871199</v>
      </c>
      <c r="D49" s="18" t="n">
        <v>61800</v>
      </c>
      <c r="E49" s="17" t="n">
        <v>1036</v>
      </c>
      <c r="F49" s="19" t="n">
        <f aca="false">E49/B49</f>
        <v>0.370661896243292</v>
      </c>
      <c r="G49" s="17" t="n">
        <v>1089</v>
      </c>
      <c r="H49" s="19" t="n">
        <f aca="false">G49/B49</f>
        <v>0.389624329159213</v>
      </c>
      <c r="I49" s="17" t="n">
        <v>264</v>
      </c>
      <c r="J49" s="19" t="n">
        <f aca="false">I49/B49</f>
        <v>0.0944543828264759</v>
      </c>
      <c r="K49" s="17" t="n">
        <v>159</v>
      </c>
      <c r="L49" s="19" t="n">
        <f aca="false">K49/B49</f>
        <v>0.0568872987477639</v>
      </c>
      <c r="M49" s="17" t="n">
        <v>162</v>
      </c>
      <c r="N49" s="19" t="n">
        <f aca="false">M49/B49</f>
        <v>0.0579606440071556</v>
      </c>
      <c r="O49" s="17" t="n">
        <v>83</v>
      </c>
      <c r="P49" s="19" t="n">
        <f aca="false">O49/B49</f>
        <v>0.029695885509839</v>
      </c>
      <c r="Q49" s="17" t="n">
        <v>2</v>
      </c>
      <c r="R49" s="19" t="n">
        <f aca="false">Q49/B49</f>
        <v>0.000715563506261181</v>
      </c>
      <c r="S49" s="17" t="n">
        <v>0</v>
      </c>
      <c r="T49" s="19" t="n">
        <f aca="false">S49/B49</f>
        <v>0</v>
      </c>
      <c r="BP49" s="1"/>
    </row>
    <row r="50" customFormat="false" ht="12.75" hidden="false" customHeight="false" outlineLevel="0" collapsed="false">
      <c r="A50" s="21" t="s">
        <v>59</v>
      </c>
      <c r="B50" s="17" t="n">
        <v>4019</v>
      </c>
      <c r="C50" s="18" t="n">
        <v>82034.7101268972</v>
      </c>
      <c r="D50" s="18" t="n">
        <v>70500</v>
      </c>
      <c r="E50" s="17" t="n">
        <v>932</v>
      </c>
      <c r="F50" s="19" t="n">
        <f aca="false">E50/B50</f>
        <v>0.231898482209505</v>
      </c>
      <c r="G50" s="17" t="n">
        <v>2216</v>
      </c>
      <c r="H50" s="19" t="n">
        <f aca="false">G50/B50</f>
        <v>0.551380940532471</v>
      </c>
      <c r="I50" s="17" t="n">
        <v>614</v>
      </c>
      <c r="J50" s="19" t="n">
        <f aca="false">I50/B50</f>
        <v>0.152774321970639</v>
      </c>
      <c r="K50" s="17" t="n">
        <v>112</v>
      </c>
      <c r="L50" s="19" t="n">
        <f aca="false">K50/B50</f>
        <v>0.027867628763374</v>
      </c>
      <c r="M50" s="17" t="n">
        <v>100</v>
      </c>
      <c r="N50" s="19" t="n">
        <f aca="false">M50/B50</f>
        <v>0.0248818113958696</v>
      </c>
      <c r="O50" s="17" t="n">
        <v>35</v>
      </c>
      <c r="P50" s="19" t="n">
        <f aca="false">O50/B50</f>
        <v>0.00870863398855437</v>
      </c>
      <c r="Q50" s="17" t="n">
        <v>10</v>
      </c>
      <c r="R50" s="19" t="n">
        <f aca="false">Q50/B50</f>
        <v>0.00248818113958696</v>
      </c>
      <c r="S50" s="17" t="n">
        <v>0</v>
      </c>
      <c r="T50" s="19" t="n">
        <f aca="false">S50/B50</f>
        <v>0</v>
      </c>
      <c r="BP50" s="1"/>
    </row>
    <row r="51" customFormat="false" ht="12.75" hidden="false" customHeight="false" outlineLevel="0" collapsed="false">
      <c r="A51" s="21" t="s">
        <v>60</v>
      </c>
      <c r="B51" s="17" t="n">
        <v>2918</v>
      </c>
      <c r="C51" s="18" t="n">
        <v>68930.7745030843</v>
      </c>
      <c r="D51" s="18" t="n">
        <v>59600</v>
      </c>
      <c r="E51" s="17" t="n">
        <v>1166</v>
      </c>
      <c r="F51" s="19" t="n">
        <f aca="false">E51/B51</f>
        <v>0.399588759424263</v>
      </c>
      <c r="G51" s="17" t="n">
        <v>1306</v>
      </c>
      <c r="H51" s="19" t="n">
        <f aca="false">G51/B51</f>
        <v>0.447566826593557</v>
      </c>
      <c r="I51" s="17" t="n">
        <v>273</v>
      </c>
      <c r="J51" s="19" t="n">
        <f aca="false">I51/B51</f>
        <v>0.0935572309801234</v>
      </c>
      <c r="K51" s="17" t="n">
        <v>102</v>
      </c>
      <c r="L51" s="19" t="n">
        <f aca="false">K51/B51</f>
        <v>0.0349554489376285</v>
      </c>
      <c r="M51" s="17" t="n">
        <v>67</v>
      </c>
      <c r="N51" s="19" t="n">
        <f aca="false">M51/B51</f>
        <v>0.022960932145305</v>
      </c>
      <c r="O51" s="17" t="n">
        <v>0</v>
      </c>
      <c r="P51" s="19" t="n">
        <f aca="false">O51/B51</f>
        <v>0</v>
      </c>
      <c r="Q51" s="17" t="n">
        <v>4</v>
      </c>
      <c r="R51" s="19" t="n">
        <f aca="false">Q51/B51</f>
        <v>0.00137080191912269</v>
      </c>
      <c r="S51" s="17" t="n">
        <v>0</v>
      </c>
      <c r="T51" s="19" t="n">
        <f aca="false">S51/B51</f>
        <v>0</v>
      </c>
      <c r="BP51" s="1"/>
    </row>
    <row r="52" customFormat="false" ht="12.75" hidden="false" customHeight="false" outlineLevel="0" collapsed="false">
      <c r="A52" s="21" t="s">
        <v>61</v>
      </c>
      <c r="B52" s="17" t="n">
        <v>4661</v>
      </c>
      <c r="C52" s="18" t="n">
        <v>67136.3441321605</v>
      </c>
      <c r="D52" s="18" t="n">
        <v>57200</v>
      </c>
      <c r="E52" s="17" t="n">
        <v>1921</v>
      </c>
      <c r="F52" s="19" t="n">
        <f aca="false">E52/B52</f>
        <v>0.412143316884789</v>
      </c>
      <c r="G52" s="17" t="n">
        <v>2068</v>
      </c>
      <c r="H52" s="19" t="n">
        <f aca="false">G52/B52</f>
        <v>0.443681613387685</v>
      </c>
      <c r="I52" s="17" t="n">
        <v>428</v>
      </c>
      <c r="J52" s="19" t="n">
        <f aca="false">I52/B52</f>
        <v>0.0918257884574126</v>
      </c>
      <c r="K52" s="17" t="n">
        <v>144</v>
      </c>
      <c r="L52" s="19" t="n">
        <f aca="false">K52/B52</f>
        <v>0.0308946577987556</v>
      </c>
      <c r="M52" s="17" t="n">
        <v>82</v>
      </c>
      <c r="N52" s="19" t="n">
        <f aca="false">M52/B52</f>
        <v>0.0175927912465136</v>
      </c>
      <c r="O52" s="17" t="n">
        <v>18</v>
      </c>
      <c r="P52" s="19" t="n">
        <f aca="false">O52/B52</f>
        <v>0.00386183222484445</v>
      </c>
      <c r="Q52" s="17" t="n">
        <v>0</v>
      </c>
      <c r="R52" s="19" t="n">
        <f aca="false">Q52/B52</f>
        <v>0</v>
      </c>
      <c r="S52" s="17" t="n">
        <v>0</v>
      </c>
      <c r="T52" s="19" t="n">
        <f aca="false">S52/B52</f>
        <v>0</v>
      </c>
      <c r="BP52" s="1"/>
    </row>
    <row r="53" customFormat="false" ht="12.75" hidden="false" customHeight="false" outlineLevel="0" collapsed="false">
      <c r="A53" s="21" t="s">
        <v>62</v>
      </c>
      <c r="B53" s="17" t="n">
        <v>3503</v>
      </c>
      <c r="C53" s="18" t="n">
        <v>84007.9931487297</v>
      </c>
      <c r="D53" s="18" t="n">
        <v>74900</v>
      </c>
      <c r="E53" s="17" t="n">
        <v>897</v>
      </c>
      <c r="F53" s="19" t="n">
        <f aca="false">E53/B53</f>
        <v>0.256066228946617</v>
      </c>
      <c r="G53" s="17" t="n">
        <v>1661</v>
      </c>
      <c r="H53" s="19" t="n">
        <f aca="false">G53/B53</f>
        <v>0.474165001427348</v>
      </c>
      <c r="I53" s="17" t="n">
        <v>627</v>
      </c>
      <c r="J53" s="19" t="n">
        <f aca="false">I53/B53</f>
        <v>0.178989437624893</v>
      </c>
      <c r="K53" s="17" t="n">
        <v>211</v>
      </c>
      <c r="L53" s="19" t="n">
        <f aca="false">K53/B53</f>
        <v>0.0602340850699401</v>
      </c>
      <c r="M53" s="17" t="n">
        <v>102</v>
      </c>
      <c r="N53" s="19" t="n">
        <f aca="false">M53/B53</f>
        <v>0.0291178989437625</v>
      </c>
      <c r="O53" s="17" t="n">
        <v>0</v>
      </c>
      <c r="P53" s="19" t="n">
        <f aca="false">O53/B53</f>
        <v>0</v>
      </c>
      <c r="Q53" s="17" t="n">
        <v>0</v>
      </c>
      <c r="R53" s="19" t="n">
        <f aca="false">Q53/B53</f>
        <v>0</v>
      </c>
      <c r="S53" s="17" t="n">
        <v>5</v>
      </c>
      <c r="T53" s="19" t="n">
        <f aca="false">S53/B53</f>
        <v>0.00142734798743934</v>
      </c>
      <c r="BP53" s="1"/>
    </row>
    <row r="54" customFormat="false" ht="12.75" hidden="false" customHeight="false" outlineLevel="0" collapsed="false">
      <c r="A54" s="21" t="s">
        <v>63</v>
      </c>
      <c r="B54" s="17" t="n">
        <v>4030</v>
      </c>
      <c r="C54" s="18" t="n">
        <v>85850.4962779156</v>
      </c>
      <c r="D54" s="18" t="n">
        <v>76700</v>
      </c>
      <c r="E54" s="17" t="n">
        <v>871</v>
      </c>
      <c r="F54" s="19" t="n">
        <f aca="false">E54/B54</f>
        <v>0.216129032258065</v>
      </c>
      <c r="G54" s="17" t="n">
        <v>2132</v>
      </c>
      <c r="H54" s="19" t="n">
        <f aca="false">G54/B54</f>
        <v>0.529032258064516</v>
      </c>
      <c r="I54" s="17" t="n">
        <v>656</v>
      </c>
      <c r="J54" s="19" t="n">
        <f aca="false">I54/B54</f>
        <v>0.162779156327543</v>
      </c>
      <c r="K54" s="17" t="n">
        <v>220</v>
      </c>
      <c r="L54" s="19" t="n">
        <f aca="false">K54/B54</f>
        <v>0.054590570719603</v>
      </c>
      <c r="M54" s="17" t="n">
        <v>128</v>
      </c>
      <c r="N54" s="19" t="n">
        <f aca="false">M54/B54</f>
        <v>0.0317617866004963</v>
      </c>
      <c r="O54" s="17" t="n">
        <v>21</v>
      </c>
      <c r="P54" s="19" t="n">
        <f aca="false">O54/B54</f>
        <v>0.00521091811414392</v>
      </c>
      <c r="Q54" s="17" t="n">
        <v>0</v>
      </c>
      <c r="R54" s="19" t="n">
        <f aca="false">Q54/B54</f>
        <v>0</v>
      </c>
      <c r="S54" s="17" t="n">
        <v>2</v>
      </c>
      <c r="T54" s="19" t="n">
        <f aca="false">S54/B54</f>
        <v>0.000496277915632754</v>
      </c>
      <c r="BP54" s="1"/>
    </row>
    <row r="55" customFormat="false" ht="12.75" hidden="false" customHeight="false" outlineLevel="0" collapsed="false">
      <c r="A55" s="21" t="s">
        <v>64</v>
      </c>
      <c r="B55" s="17" t="n">
        <v>2178</v>
      </c>
      <c r="C55" s="18" t="n">
        <v>71876.7217630854</v>
      </c>
      <c r="D55" s="18" t="n">
        <v>59500</v>
      </c>
      <c r="E55" s="17" t="n">
        <v>804</v>
      </c>
      <c r="F55" s="19" t="n">
        <f aca="false">E55/B55</f>
        <v>0.369146005509642</v>
      </c>
      <c r="G55" s="17" t="n">
        <v>1055</v>
      </c>
      <c r="H55" s="19" t="n">
        <f aca="false">G55/B55</f>
        <v>0.484389348025712</v>
      </c>
      <c r="I55" s="17" t="n">
        <v>194</v>
      </c>
      <c r="J55" s="19" t="n">
        <f aca="false">I55/B55</f>
        <v>0.0890725436179982</v>
      </c>
      <c r="K55" s="17" t="n">
        <v>64</v>
      </c>
      <c r="L55" s="19" t="n">
        <f aca="false">K55/B55</f>
        <v>0.0293847566574839</v>
      </c>
      <c r="M55" s="17" t="n">
        <v>42</v>
      </c>
      <c r="N55" s="19" t="n">
        <f aca="false">M55/B55</f>
        <v>0.0192837465564738</v>
      </c>
      <c r="O55" s="17" t="n">
        <v>7</v>
      </c>
      <c r="P55" s="19" t="n">
        <f aca="false">O55/B55</f>
        <v>0.0032139577594123</v>
      </c>
      <c r="Q55" s="17" t="n">
        <v>12</v>
      </c>
      <c r="R55" s="19" t="n">
        <f aca="false">Q55/B55</f>
        <v>0.00550964187327824</v>
      </c>
      <c r="S55" s="17" t="n">
        <v>0</v>
      </c>
      <c r="T55" s="19" t="n">
        <f aca="false">S55/B55</f>
        <v>0</v>
      </c>
      <c r="BP55" s="1"/>
    </row>
    <row r="56" customFormat="false" ht="12.75" hidden="false" customHeight="false" outlineLevel="0" collapsed="false">
      <c r="A56" s="21" t="s">
        <v>65</v>
      </c>
      <c r="B56" s="17" t="n">
        <v>2749</v>
      </c>
      <c r="C56" s="18" t="n">
        <v>81485.994907239</v>
      </c>
      <c r="D56" s="18" t="n">
        <v>71700</v>
      </c>
      <c r="E56" s="17" t="n">
        <v>881</v>
      </c>
      <c r="F56" s="19" t="n">
        <f aca="false">E56/B56</f>
        <v>0.320480174608949</v>
      </c>
      <c r="G56" s="17" t="n">
        <v>1244</v>
      </c>
      <c r="H56" s="19" t="n">
        <f aca="false">G56/B56</f>
        <v>0.452528192069844</v>
      </c>
      <c r="I56" s="17" t="n">
        <v>385</v>
      </c>
      <c r="J56" s="19" t="n">
        <f aca="false">I56/B56</f>
        <v>0.14005092761004</v>
      </c>
      <c r="K56" s="17" t="n">
        <v>127</v>
      </c>
      <c r="L56" s="19" t="n">
        <f aca="false">K56/B56</f>
        <v>0.0461986176791561</v>
      </c>
      <c r="M56" s="17" t="n">
        <v>95</v>
      </c>
      <c r="N56" s="19" t="n">
        <f aca="false">M56/B56</f>
        <v>0.0345580210985813</v>
      </c>
      <c r="O56" s="17" t="n">
        <v>12</v>
      </c>
      <c r="P56" s="19" t="n">
        <f aca="false">O56/B56</f>
        <v>0.00436522371771553</v>
      </c>
      <c r="Q56" s="17" t="n">
        <v>0</v>
      </c>
      <c r="R56" s="19" t="n">
        <f aca="false">Q56/B56</f>
        <v>0</v>
      </c>
      <c r="S56" s="17" t="n">
        <v>5</v>
      </c>
      <c r="T56" s="19" t="n">
        <f aca="false">S56/B56</f>
        <v>0.00181884321571481</v>
      </c>
      <c r="BP56" s="1"/>
    </row>
    <row r="57" customFormat="false" ht="12.75" hidden="false" customHeight="false" outlineLevel="0" collapsed="false">
      <c r="A57" s="21" t="s">
        <v>66</v>
      </c>
      <c r="B57" s="17" t="n">
        <v>1801</v>
      </c>
      <c r="C57" s="18" t="n">
        <v>67744.3087173792</v>
      </c>
      <c r="D57" s="18" t="n">
        <v>55500</v>
      </c>
      <c r="E57" s="17" t="n">
        <v>807</v>
      </c>
      <c r="F57" s="19" t="n">
        <f aca="false">E57/B57</f>
        <v>0.448084397556913</v>
      </c>
      <c r="G57" s="17" t="n">
        <v>732</v>
      </c>
      <c r="H57" s="19" t="n">
        <f aca="false">G57/B57</f>
        <v>0.406440866185453</v>
      </c>
      <c r="I57" s="17" t="n">
        <v>184</v>
      </c>
      <c r="J57" s="19" t="n">
        <f aca="false">I57/B57</f>
        <v>0.102165463631316</v>
      </c>
      <c r="K57" s="17" t="n">
        <v>38</v>
      </c>
      <c r="L57" s="19" t="n">
        <f aca="false">K57/B57</f>
        <v>0.0210993892282066</v>
      </c>
      <c r="M57" s="17" t="n">
        <v>26</v>
      </c>
      <c r="N57" s="19" t="n">
        <f aca="false">M57/B57</f>
        <v>0.0144364242087729</v>
      </c>
      <c r="O57" s="17" t="n">
        <v>5</v>
      </c>
      <c r="P57" s="19" t="n">
        <f aca="false">O57/B57</f>
        <v>0.00277623542476402</v>
      </c>
      <c r="Q57" s="17" t="n">
        <v>8</v>
      </c>
      <c r="R57" s="19" t="n">
        <f aca="false">Q57/B57</f>
        <v>0.00444197667962243</v>
      </c>
      <c r="S57" s="17" t="n">
        <v>1</v>
      </c>
      <c r="T57" s="19" t="n">
        <f aca="false">S57/B57</f>
        <v>0.000555247084952804</v>
      </c>
      <c r="BP57" s="1"/>
    </row>
    <row r="58" customFormat="false" ht="12.75" hidden="false" customHeight="false" outlineLevel="0" collapsed="false">
      <c r="A58" s="21" t="s">
        <v>67</v>
      </c>
      <c r="B58" s="17" t="n">
        <v>3522</v>
      </c>
      <c r="C58" s="18" t="n">
        <v>95183.1345826235</v>
      </c>
      <c r="D58" s="18" t="n">
        <v>85600</v>
      </c>
      <c r="E58" s="17" t="n">
        <v>607</v>
      </c>
      <c r="F58" s="19" t="n">
        <f aca="false">E58/B58</f>
        <v>0.172345258375923</v>
      </c>
      <c r="G58" s="17" t="n">
        <v>1671</v>
      </c>
      <c r="H58" s="19" t="n">
        <f aca="false">G58/B58</f>
        <v>0.474446337308348</v>
      </c>
      <c r="I58" s="17" t="n">
        <v>864</v>
      </c>
      <c r="J58" s="19" t="n">
        <f aca="false">I58/B58</f>
        <v>0.245315161839864</v>
      </c>
      <c r="K58" s="17" t="n">
        <v>278</v>
      </c>
      <c r="L58" s="19" t="n">
        <f aca="false">K58/B58</f>
        <v>0.0789324247586599</v>
      </c>
      <c r="M58" s="17" t="n">
        <v>72</v>
      </c>
      <c r="N58" s="19" t="n">
        <f aca="false">M58/B58</f>
        <v>0.020442930153322</v>
      </c>
      <c r="O58" s="17" t="n">
        <v>18</v>
      </c>
      <c r="P58" s="19" t="n">
        <f aca="false">O58/B58</f>
        <v>0.00511073253833049</v>
      </c>
      <c r="Q58" s="17" t="n">
        <v>12</v>
      </c>
      <c r="R58" s="19" t="n">
        <f aca="false">Q58/B58</f>
        <v>0.00340715502555366</v>
      </c>
      <c r="S58" s="17" t="n">
        <v>0</v>
      </c>
      <c r="T58" s="19" t="n">
        <f aca="false">S58/B58</f>
        <v>0</v>
      </c>
      <c r="BP58" s="1"/>
    </row>
    <row r="59" customFormat="false" ht="12.75" hidden="false" customHeight="false" outlineLevel="0" collapsed="false">
      <c r="A59" s="21" t="s">
        <v>68</v>
      </c>
      <c r="B59" s="17" t="n">
        <v>4094</v>
      </c>
      <c r="C59" s="18" t="n">
        <v>87214.215925745</v>
      </c>
      <c r="D59" s="18" t="n">
        <v>76500</v>
      </c>
      <c r="E59" s="17" t="n">
        <v>769</v>
      </c>
      <c r="F59" s="19" t="n">
        <f aca="false">E59/B59</f>
        <v>0.187835857352223</v>
      </c>
      <c r="G59" s="17" t="n">
        <v>2229</v>
      </c>
      <c r="H59" s="19" t="n">
        <f aca="false">G59/B59</f>
        <v>0.544455300439668</v>
      </c>
      <c r="I59" s="17" t="n">
        <v>779</v>
      </c>
      <c r="J59" s="19" t="n">
        <f aca="false">I59/B59</f>
        <v>0.190278456277479</v>
      </c>
      <c r="K59" s="17" t="n">
        <v>198</v>
      </c>
      <c r="L59" s="19" t="n">
        <f aca="false">K59/B59</f>
        <v>0.0483634587200782</v>
      </c>
      <c r="M59" s="17" t="n">
        <v>93</v>
      </c>
      <c r="N59" s="19" t="n">
        <f aca="false">M59/B59</f>
        <v>0.0227161700048852</v>
      </c>
      <c r="O59" s="17" t="n">
        <v>18</v>
      </c>
      <c r="P59" s="19" t="n">
        <f aca="false">O59/B59</f>
        <v>0.00439667806546165</v>
      </c>
      <c r="Q59" s="17" t="n">
        <v>3</v>
      </c>
      <c r="R59" s="19" t="n">
        <f aca="false">Q59/B59</f>
        <v>0.000732779677576942</v>
      </c>
      <c r="S59" s="17" t="n">
        <v>5</v>
      </c>
      <c r="T59" s="19" t="n">
        <f aca="false">S59/B59</f>
        <v>0.00122129946262824</v>
      </c>
      <c r="BP59" s="1"/>
    </row>
    <row r="60" customFormat="false" ht="12.75" hidden="false" customHeight="false" outlineLevel="0" collapsed="false">
      <c r="A60" s="21" t="s">
        <v>69</v>
      </c>
      <c r="B60" s="17" t="n">
        <v>8804</v>
      </c>
      <c r="C60" s="18" t="n">
        <v>95473.3643798274</v>
      </c>
      <c r="D60" s="18" t="n">
        <v>82500</v>
      </c>
      <c r="E60" s="17" t="n">
        <v>1160</v>
      </c>
      <c r="F60" s="19" t="n">
        <f aca="false">E60/B60</f>
        <v>0.131758291685597</v>
      </c>
      <c r="G60" s="17" t="n">
        <v>4785</v>
      </c>
      <c r="H60" s="19" t="n">
        <f aca="false">G60/B60</f>
        <v>0.54350295320309</v>
      </c>
      <c r="I60" s="17" t="n">
        <v>1748</v>
      </c>
      <c r="J60" s="19" t="n">
        <f aca="false">I60/B60</f>
        <v>0.19854611540209</v>
      </c>
      <c r="K60" s="17" t="n">
        <v>768</v>
      </c>
      <c r="L60" s="19" t="n">
        <f aca="false">K60/B60</f>
        <v>0.0872330758746025</v>
      </c>
      <c r="M60" s="17" t="n">
        <v>292</v>
      </c>
      <c r="N60" s="19" t="n">
        <f aca="false">M60/B60</f>
        <v>0.0331667423898228</v>
      </c>
      <c r="O60" s="17" t="n">
        <v>40</v>
      </c>
      <c r="P60" s="19" t="n">
        <f aca="false">O60/B60</f>
        <v>0.00454338936846888</v>
      </c>
      <c r="Q60" s="17" t="n">
        <v>11</v>
      </c>
      <c r="R60" s="19" t="n">
        <f aca="false">Q60/B60</f>
        <v>0.00124943207632894</v>
      </c>
      <c r="S60" s="17" t="n">
        <v>0</v>
      </c>
      <c r="T60" s="19" t="n">
        <f aca="false">S60/B60</f>
        <v>0</v>
      </c>
      <c r="BP60" s="1"/>
    </row>
    <row r="61" customFormat="false" ht="12.75" hidden="false" customHeight="false" outlineLevel="0" collapsed="false">
      <c r="A61" s="21" t="s">
        <v>70</v>
      </c>
      <c r="B61" s="17" t="n">
        <v>3036</v>
      </c>
      <c r="C61" s="18" t="n">
        <v>88632.2463768116</v>
      </c>
      <c r="D61" s="18" t="n">
        <v>72500</v>
      </c>
      <c r="E61" s="17" t="n">
        <v>747</v>
      </c>
      <c r="F61" s="19" t="n">
        <f aca="false">E61/B61</f>
        <v>0.24604743083004</v>
      </c>
      <c r="G61" s="17" t="n">
        <v>1472</v>
      </c>
      <c r="H61" s="19" t="n">
        <f aca="false">G61/B61</f>
        <v>0.484848484848485</v>
      </c>
      <c r="I61" s="17" t="n">
        <v>469</v>
      </c>
      <c r="J61" s="19" t="n">
        <f aca="false">I61/B61</f>
        <v>0.154479578392622</v>
      </c>
      <c r="K61" s="17" t="n">
        <v>151</v>
      </c>
      <c r="L61" s="19" t="n">
        <f aca="false">K61/B61</f>
        <v>0.0497364953886693</v>
      </c>
      <c r="M61" s="17" t="n">
        <v>149</v>
      </c>
      <c r="N61" s="19" t="n">
        <f aca="false">M61/B61</f>
        <v>0.0490777338603426</v>
      </c>
      <c r="O61" s="17" t="n">
        <v>48</v>
      </c>
      <c r="P61" s="19" t="n">
        <f aca="false">O61/B61</f>
        <v>0.0158102766798419</v>
      </c>
      <c r="Q61" s="17" t="n">
        <v>0</v>
      </c>
      <c r="R61" s="19" t="n">
        <f aca="false">Q61/B61</f>
        <v>0</v>
      </c>
      <c r="S61" s="17" t="n">
        <v>0</v>
      </c>
      <c r="T61" s="19" t="n">
        <f aca="false">S61/B61</f>
        <v>0</v>
      </c>
      <c r="BP61" s="1"/>
    </row>
    <row r="62" customFormat="false" ht="12.75" hidden="false" customHeight="false" outlineLevel="0" collapsed="false">
      <c r="A62" s="21" t="s">
        <v>71</v>
      </c>
      <c r="B62" s="17" t="n">
        <v>18853</v>
      </c>
      <c r="C62" s="18" t="n">
        <v>155994.934493184</v>
      </c>
      <c r="D62" s="18" t="n">
        <v>131500</v>
      </c>
      <c r="E62" s="17" t="n">
        <v>283</v>
      </c>
      <c r="F62" s="19" t="n">
        <f aca="false">E62/B62</f>
        <v>0.0150108736010184</v>
      </c>
      <c r="G62" s="17" t="n">
        <v>4386</v>
      </c>
      <c r="H62" s="19" t="n">
        <f aca="false">G62/B62</f>
        <v>0.232642019837692</v>
      </c>
      <c r="I62" s="17" t="n">
        <v>7179</v>
      </c>
      <c r="J62" s="19" t="n">
        <f aca="false">I62/B62</f>
        <v>0.380788203468944</v>
      </c>
      <c r="K62" s="17" t="n">
        <v>3373</v>
      </c>
      <c r="L62" s="19" t="n">
        <f aca="false">K62/B62</f>
        <v>0.178910518219912</v>
      </c>
      <c r="M62" s="17" t="n">
        <v>2596</v>
      </c>
      <c r="N62" s="19" t="n">
        <f aca="false">M62/B62</f>
        <v>0.137696918262346</v>
      </c>
      <c r="O62" s="17" t="n">
        <v>857</v>
      </c>
      <c r="P62" s="19" t="n">
        <f aca="false">O62/B62</f>
        <v>0.045456956452554</v>
      </c>
      <c r="Q62" s="17" t="n">
        <v>157</v>
      </c>
      <c r="R62" s="19" t="n">
        <f aca="false">Q62/B62</f>
        <v>0.00832758712141304</v>
      </c>
      <c r="S62" s="17" t="n">
        <v>22</v>
      </c>
      <c r="T62" s="19" t="n">
        <f aca="false">S62/B62</f>
        <v>0.00116692303612157</v>
      </c>
      <c r="BP62" s="1"/>
    </row>
    <row r="63" customFormat="false" ht="12.75" hidden="false" customHeight="false" outlineLevel="0" collapsed="false">
      <c r="A63" s="21" t="s">
        <v>72</v>
      </c>
      <c r="B63" s="17" t="n">
        <v>4003</v>
      </c>
      <c r="C63" s="18" t="n">
        <v>91019.8601049213</v>
      </c>
      <c r="D63" s="18" t="n">
        <v>80400</v>
      </c>
      <c r="E63" s="17" t="n">
        <v>760</v>
      </c>
      <c r="F63" s="19" t="n">
        <f aca="false">E63/B63</f>
        <v>0.189857606794904</v>
      </c>
      <c r="G63" s="17" t="n">
        <v>2058</v>
      </c>
      <c r="H63" s="19" t="n">
        <f aca="false">G63/B63</f>
        <v>0.514114414189358</v>
      </c>
      <c r="I63" s="17" t="n">
        <v>778</v>
      </c>
      <c r="J63" s="19" t="n">
        <f aca="false">I63/B63</f>
        <v>0.194354234324257</v>
      </c>
      <c r="K63" s="17" t="n">
        <v>245</v>
      </c>
      <c r="L63" s="19" t="n">
        <f aca="false">K63/B63</f>
        <v>0.0612040969273045</v>
      </c>
      <c r="M63" s="17" t="n">
        <v>127</v>
      </c>
      <c r="N63" s="19" t="n">
        <f aca="false">M63/B63</f>
        <v>0.0317262053459905</v>
      </c>
      <c r="O63" s="17" t="n">
        <v>18</v>
      </c>
      <c r="P63" s="19" t="n">
        <f aca="false">O63/B63</f>
        <v>0.00449662752935299</v>
      </c>
      <c r="Q63" s="17" t="n">
        <v>17</v>
      </c>
      <c r="R63" s="19" t="n">
        <f aca="false">Q63/B63</f>
        <v>0.00424681488883338</v>
      </c>
      <c r="S63" s="17" t="n">
        <v>0</v>
      </c>
      <c r="T63" s="19" t="n">
        <f aca="false">S63/B63</f>
        <v>0</v>
      </c>
      <c r="BP63" s="1"/>
    </row>
    <row r="64" customFormat="false" ht="12.75" hidden="false" customHeight="false" outlineLevel="0" collapsed="false">
      <c r="A64" s="21" t="s">
        <v>73</v>
      </c>
      <c r="B64" s="17" t="n">
        <v>2560</v>
      </c>
      <c r="C64" s="18" t="n">
        <v>57240.234375</v>
      </c>
      <c r="D64" s="18" t="n">
        <v>51900</v>
      </c>
      <c r="E64" s="17" t="n">
        <v>1217</v>
      </c>
      <c r="F64" s="19" t="n">
        <f aca="false">E64/B64</f>
        <v>0.475390625</v>
      </c>
      <c r="G64" s="17" t="n">
        <v>1106</v>
      </c>
      <c r="H64" s="19" t="n">
        <f aca="false">G64/B64</f>
        <v>0.43203125</v>
      </c>
      <c r="I64" s="17" t="n">
        <v>170</v>
      </c>
      <c r="J64" s="19" t="n">
        <f aca="false">I64/B64</f>
        <v>0.06640625</v>
      </c>
      <c r="K64" s="17" t="n">
        <v>61</v>
      </c>
      <c r="L64" s="19" t="n">
        <f aca="false">K64/B64</f>
        <v>0.023828125</v>
      </c>
      <c r="M64" s="17" t="n">
        <v>4</v>
      </c>
      <c r="N64" s="19" t="n">
        <f aca="false">M64/B64</f>
        <v>0.0015625</v>
      </c>
      <c r="O64" s="17" t="n">
        <v>2</v>
      </c>
      <c r="P64" s="19" t="n">
        <f aca="false">O64/B64</f>
        <v>0.00078125</v>
      </c>
      <c r="Q64" s="17" t="n">
        <v>0</v>
      </c>
      <c r="R64" s="19" t="n">
        <f aca="false">Q64/B64</f>
        <v>0</v>
      </c>
      <c r="S64" s="17" t="n">
        <v>0</v>
      </c>
      <c r="T64" s="19" t="n">
        <f aca="false">S64/B64</f>
        <v>0</v>
      </c>
      <c r="BP64" s="1"/>
    </row>
    <row r="65" customFormat="false" ht="12.75" hidden="false" customHeight="false" outlineLevel="0" collapsed="false">
      <c r="A65" s="21" t="s">
        <v>74</v>
      </c>
      <c r="B65" s="17" t="n">
        <v>4288</v>
      </c>
      <c r="C65" s="18" t="n">
        <v>65660.5643656716</v>
      </c>
      <c r="D65" s="18" t="n">
        <v>54300</v>
      </c>
      <c r="E65" s="17" t="n">
        <v>1941</v>
      </c>
      <c r="F65" s="19" t="n">
        <f aca="false">E65/B65</f>
        <v>0.452658582089552</v>
      </c>
      <c r="G65" s="17" t="n">
        <v>1645</v>
      </c>
      <c r="H65" s="19" t="n">
        <f aca="false">G65/B65</f>
        <v>0.383628731343284</v>
      </c>
      <c r="I65" s="17" t="n">
        <v>478</v>
      </c>
      <c r="J65" s="19" t="n">
        <f aca="false">I65/B65</f>
        <v>0.111473880597015</v>
      </c>
      <c r="K65" s="17" t="n">
        <v>123</v>
      </c>
      <c r="L65" s="19" t="n">
        <f aca="false">K65/B65</f>
        <v>0.0286847014925373</v>
      </c>
      <c r="M65" s="17" t="n">
        <v>89</v>
      </c>
      <c r="N65" s="19" t="n">
        <f aca="false">M65/B65</f>
        <v>0.0207555970149254</v>
      </c>
      <c r="O65" s="17" t="n">
        <v>10</v>
      </c>
      <c r="P65" s="19" t="n">
        <f aca="false">O65/B65</f>
        <v>0.00233208955223881</v>
      </c>
      <c r="Q65" s="17" t="n">
        <v>2</v>
      </c>
      <c r="R65" s="19" t="n">
        <f aca="false">Q65/B65</f>
        <v>0.000466417910447761</v>
      </c>
      <c r="S65" s="17" t="n">
        <v>0</v>
      </c>
      <c r="T65" s="19" t="n">
        <f aca="false">S65/B65</f>
        <v>0</v>
      </c>
      <c r="BP65" s="1"/>
    </row>
    <row r="66" customFormat="false" ht="12.75" hidden="false" customHeight="false" outlineLevel="0" collapsed="false">
      <c r="A66" s="21" t="s">
        <v>75</v>
      </c>
      <c r="B66" s="17" t="n">
        <v>9006</v>
      </c>
      <c r="C66" s="18" t="n">
        <v>71985.3431045969</v>
      </c>
      <c r="D66" s="18" t="n">
        <v>60300</v>
      </c>
      <c r="E66" s="17" t="n">
        <v>3361</v>
      </c>
      <c r="F66" s="19" t="n">
        <f aca="false">E66/B66</f>
        <v>0.373195647346214</v>
      </c>
      <c r="G66" s="17" t="n">
        <v>4193</v>
      </c>
      <c r="H66" s="19" t="n">
        <f aca="false">G66/B66</f>
        <v>0.465578503220076</v>
      </c>
      <c r="I66" s="17" t="n">
        <v>967</v>
      </c>
      <c r="J66" s="19" t="n">
        <f aca="false">I66/B66</f>
        <v>0.107372862536087</v>
      </c>
      <c r="K66" s="17" t="n">
        <v>262</v>
      </c>
      <c r="L66" s="19" t="n">
        <f aca="false">K66/B66</f>
        <v>0.0290917166333555</v>
      </c>
      <c r="M66" s="17" t="n">
        <v>143</v>
      </c>
      <c r="N66" s="19" t="n">
        <f aca="false">M66/B66</f>
        <v>0.01587830335332</v>
      </c>
      <c r="O66" s="17" t="n">
        <v>60</v>
      </c>
      <c r="P66" s="19" t="n">
        <f aca="false">O66/B66</f>
        <v>0.00666222518321119</v>
      </c>
      <c r="Q66" s="17" t="n">
        <v>11</v>
      </c>
      <c r="R66" s="19" t="n">
        <f aca="false">Q66/B66</f>
        <v>0.00122140795025539</v>
      </c>
      <c r="S66" s="17" t="n">
        <v>9</v>
      </c>
      <c r="T66" s="19" t="n">
        <f aca="false">S66/B66</f>
        <v>0.000999333777481679</v>
      </c>
      <c r="BP66" s="1"/>
    </row>
    <row r="67" customFormat="false" ht="12.75" hidden="false" customHeight="false" outlineLevel="0" collapsed="false">
      <c r="A67" s="21" t="s">
        <v>76</v>
      </c>
      <c r="B67" s="17" t="n">
        <v>46487</v>
      </c>
      <c r="C67" s="18" t="n">
        <v>121941.671865253</v>
      </c>
      <c r="D67" s="18" t="n">
        <v>99400</v>
      </c>
      <c r="E67" s="17" t="n">
        <v>2173</v>
      </c>
      <c r="F67" s="19" t="n">
        <f aca="false">E67/B67</f>
        <v>0.0467442510809474</v>
      </c>
      <c r="G67" s="17" t="n">
        <v>21434</v>
      </c>
      <c r="H67" s="19" t="n">
        <f aca="false">G67/B67</f>
        <v>0.461075139286252</v>
      </c>
      <c r="I67" s="17" t="n">
        <v>13132</v>
      </c>
      <c r="J67" s="19" t="n">
        <f aca="false">I67/B67</f>
        <v>0.282487577172113</v>
      </c>
      <c r="K67" s="17" t="n">
        <v>5395</v>
      </c>
      <c r="L67" s="19" t="n">
        <f aca="false">K67/B67</f>
        <v>0.116053950566825</v>
      </c>
      <c r="M67" s="17" t="n">
        <v>3214</v>
      </c>
      <c r="N67" s="19" t="n">
        <f aca="false">M67/B67</f>
        <v>0.0691376083636286</v>
      </c>
      <c r="O67" s="17" t="n">
        <v>814</v>
      </c>
      <c r="P67" s="19" t="n">
        <f aca="false">O67/B67</f>
        <v>0.0175102716888593</v>
      </c>
      <c r="Q67" s="17" t="n">
        <v>267</v>
      </c>
      <c r="R67" s="19" t="n">
        <f aca="false">Q67/B67</f>
        <v>0.00574354120506808</v>
      </c>
      <c r="S67" s="17" t="n">
        <v>58</v>
      </c>
      <c r="T67" s="19" t="n">
        <f aca="false">S67/B67</f>
        <v>0.00124766063630692</v>
      </c>
      <c r="BP67" s="1"/>
    </row>
    <row r="68" customFormat="false" ht="12.75" hidden="false" customHeight="false" outlineLevel="0" collapsed="false">
      <c r="A68" s="21" t="s">
        <v>77</v>
      </c>
      <c r="B68" s="17" t="n">
        <v>2340</v>
      </c>
      <c r="C68" s="18" t="n">
        <v>70784.188034188</v>
      </c>
      <c r="D68" s="18" t="n">
        <v>66600</v>
      </c>
      <c r="E68" s="17" t="n">
        <v>734</v>
      </c>
      <c r="F68" s="19" t="n">
        <f aca="false">E68/B68</f>
        <v>0.313675213675214</v>
      </c>
      <c r="G68" s="17" t="n">
        <v>1279</v>
      </c>
      <c r="H68" s="19" t="n">
        <f aca="false">G68/B68</f>
        <v>0.546581196581197</v>
      </c>
      <c r="I68" s="17" t="n">
        <v>244</v>
      </c>
      <c r="J68" s="19" t="n">
        <f aca="false">I68/B68</f>
        <v>0.104273504273504</v>
      </c>
      <c r="K68" s="17" t="n">
        <v>54</v>
      </c>
      <c r="L68" s="19" t="n">
        <f aca="false">K68/B68</f>
        <v>0.0230769230769231</v>
      </c>
      <c r="M68" s="17" t="n">
        <v>20</v>
      </c>
      <c r="N68" s="19" t="n">
        <f aca="false">M68/B68</f>
        <v>0.00854700854700855</v>
      </c>
      <c r="O68" s="17" t="n">
        <v>7</v>
      </c>
      <c r="P68" s="19" t="n">
        <f aca="false">O68/B68</f>
        <v>0.00299145299145299</v>
      </c>
      <c r="Q68" s="17" t="n">
        <v>2</v>
      </c>
      <c r="R68" s="19" t="n">
        <f aca="false">Q68/B68</f>
        <v>0.000854700854700855</v>
      </c>
      <c r="S68" s="17" t="n">
        <v>0</v>
      </c>
      <c r="T68" s="19" t="n">
        <f aca="false">S68/B68</f>
        <v>0</v>
      </c>
      <c r="BP68" s="1"/>
    </row>
    <row r="69" customFormat="false" ht="12.75" hidden="false" customHeight="false" outlineLevel="0" collapsed="false">
      <c r="A69" s="21" t="s">
        <v>78</v>
      </c>
      <c r="B69" s="17" t="n">
        <v>1973</v>
      </c>
      <c r="C69" s="18" t="n">
        <v>59925.2407501267</v>
      </c>
      <c r="D69" s="18" t="n">
        <v>50900</v>
      </c>
      <c r="E69" s="17" t="n">
        <v>969</v>
      </c>
      <c r="F69" s="19" t="n">
        <f aca="false">E69/B69</f>
        <v>0.49113025848961</v>
      </c>
      <c r="G69" s="17" t="n">
        <v>762</v>
      </c>
      <c r="H69" s="19" t="n">
        <f aca="false">G69/B69</f>
        <v>0.386213887480993</v>
      </c>
      <c r="I69" s="17" t="n">
        <v>155</v>
      </c>
      <c r="J69" s="19" t="n">
        <f aca="false">I69/B69</f>
        <v>0.0785605676634567</v>
      </c>
      <c r="K69" s="17" t="n">
        <v>73</v>
      </c>
      <c r="L69" s="19" t="n">
        <f aca="false">K69/B69</f>
        <v>0.036999493157628</v>
      </c>
      <c r="M69" s="17" t="n">
        <v>6</v>
      </c>
      <c r="N69" s="19" t="n">
        <f aca="false">M69/B69</f>
        <v>0.00304105423213381</v>
      </c>
      <c r="O69" s="17" t="n">
        <v>8</v>
      </c>
      <c r="P69" s="19" t="n">
        <f aca="false">O69/B69</f>
        <v>0.00405473897617841</v>
      </c>
      <c r="Q69" s="17" t="n">
        <v>0</v>
      </c>
      <c r="R69" s="19" t="n">
        <f aca="false">Q69/B69</f>
        <v>0</v>
      </c>
      <c r="S69" s="17" t="n">
        <v>0</v>
      </c>
      <c r="T69" s="19" t="n">
        <f aca="false">S69/B69</f>
        <v>0</v>
      </c>
      <c r="BP69" s="1"/>
    </row>
    <row r="70" customFormat="false" ht="12.75" hidden="false" customHeight="false" outlineLevel="0" collapsed="false">
      <c r="A70" s="21" t="s">
        <v>79</v>
      </c>
      <c r="B70" s="17" t="n">
        <v>2730</v>
      </c>
      <c r="C70" s="18" t="n">
        <v>72956.9597069597</v>
      </c>
      <c r="D70" s="18" t="n">
        <v>64000</v>
      </c>
      <c r="E70" s="17" t="n">
        <v>918</v>
      </c>
      <c r="F70" s="19" t="n">
        <f aca="false">E70/B70</f>
        <v>0.336263736263736</v>
      </c>
      <c r="G70" s="17" t="n">
        <v>1333</v>
      </c>
      <c r="H70" s="19" t="n">
        <f aca="false">G70/B70</f>
        <v>0.488278388278388</v>
      </c>
      <c r="I70" s="17" t="n">
        <v>334</v>
      </c>
      <c r="J70" s="19" t="n">
        <f aca="false">I70/B70</f>
        <v>0.122344322344322</v>
      </c>
      <c r="K70" s="17" t="n">
        <v>93</v>
      </c>
      <c r="L70" s="19" t="n">
        <f aca="false">K70/B70</f>
        <v>0.0340659340659341</v>
      </c>
      <c r="M70" s="17" t="n">
        <v>36</v>
      </c>
      <c r="N70" s="19" t="n">
        <f aca="false">M70/B70</f>
        <v>0.0131868131868132</v>
      </c>
      <c r="O70" s="17" t="n">
        <v>4</v>
      </c>
      <c r="P70" s="19" t="n">
        <f aca="false">O70/B70</f>
        <v>0.00146520146520147</v>
      </c>
      <c r="Q70" s="17" t="n">
        <v>12</v>
      </c>
      <c r="R70" s="19" t="n">
        <f aca="false">Q70/B70</f>
        <v>0.0043956043956044</v>
      </c>
      <c r="S70" s="17" t="n">
        <v>0</v>
      </c>
      <c r="T70" s="19" t="n">
        <f aca="false">S70/B70</f>
        <v>0</v>
      </c>
      <c r="BP70" s="1"/>
    </row>
    <row r="71" customFormat="false" ht="12.75" hidden="false" customHeight="false" outlineLevel="0" collapsed="false">
      <c r="A71" s="21" t="s">
        <v>80</v>
      </c>
      <c r="B71" s="17" t="n">
        <v>2569</v>
      </c>
      <c r="C71" s="18" t="n">
        <v>99757.6878162709</v>
      </c>
      <c r="D71" s="18" t="n">
        <v>87700</v>
      </c>
      <c r="E71" s="17" t="n">
        <v>383</v>
      </c>
      <c r="F71" s="19" t="n">
        <f aca="false">E71/B71</f>
        <v>0.14908524717789</v>
      </c>
      <c r="G71" s="17" t="n">
        <v>1238</v>
      </c>
      <c r="H71" s="19" t="n">
        <f aca="false">G71/B71</f>
        <v>0.481899571817828</v>
      </c>
      <c r="I71" s="17" t="n">
        <v>645</v>
      </c>
      <c r="J71" s="19" t="n">
        <f aca="false">I71/B71</f>
        <v>0.251070455430128</v>
      </c>
      <c r="K71" s="17" t="n">
        <v>172</v>
      </c>
      <c r="L71" s="19" t="n">
        <f aca="false">K71/B71</f>
        <v>0.0669521214480343</v>
      </c>
      <c r="M71" s="17" t="n">
        <v>95</v>
      </c>
      <c r="N71" s="19" t="n">
        <f aca="false">M71/B71</f>
        <v>0.0369793694044375</v>
      </c>
      <c r="O71" s="17" t="n">
        <v>27</v>
      </c>
      <c r="P71" s="19" t="n">
        <f aca="false">O71/B71</f>
        <v>0.0105099260412612</v>
      </c>
      <c r="Q71" s="17" t="n">
        <v>9</v>
      </c>
      <c r="R71" s="19" t="n">
        <f aca="false">Q71/B71</f>
        <v>0.0035033086804204</v>
      </c>
      <c r="S71" s="17" t="n">
        <v>0</v>
      </c>
      <c r="T71" s="19" t="n">
        <f aca="false">S71/B71</f>
        <v>0</v>
      </c>
      <c r="BP71" s="1"/>
    </row>
    <row r="72" customFormat="false" ht="12.75" hidden="false" customHeight="false" outlineLevel="0" collapsed="false">
      <c r="A72" s="21" t="s">
        <v>81</v>
      </c>
      <c r="B72" s="17" t="n">
        <v>4750</v>
      </c>
      <c r="C72" s="18" t="n">
        <v>79756.3157894737</v>
      </c>
      <c r="D72" s="18" t="n">
        <v>68100</v>
      </c>
      <c r="E72" s="17" t="n">
        <v>1345</v>
      </c>
      <c r="F72" s="19" t="n">
        <f aca="false">E72/B72</f>
        <v>0.283157894736842</v>
      </c>
      <c r="G72" s="17" t="n">
        <v>2329</v>
      </c>
      <c r="H72" s="19" t="n">
        <f aca="false">G72/B72</f>
        <v>0.490315789473684</v>
      </c>
      <c r="I72" s="17" t="n">
        <v>683</v>
      </c>
      <c r="J72" s="19" t="n">
        <f aca="false">I72/B72</f>
        <v>0.143789473684211</v>
      </c>
      <c r="K72" s="17" t="n">
        <v>256</v>
      </c>
      <c r="L72" s="19" t="n">
        <f aca="false">K72/B72</f>
        <v>0.0538947368421053</v>
      </c>
      <c r="M72" s="17" t="n">
        <v>105</v>
      </c>
      <c r="N72" s="19" t="n">
        <f aca="false">M72/B72</f>
        <v>0.0221052631578947</v>
      </c>
      <c r="O72" s="17" t="n">
        <v>32</v>
      </c>
      <c r="P72" s="19" t="n">
        <f aca="false">O72/B72</f>
        <v>0.00673684210526316</v>
      </c>
      <c r="Q72" s="17" t="n">
        <v>0</v>
      </c>
      <c r="R72" s="19" t="n">
        <f aca="false">Q72/B72</f>
        <v>0</v>
      </c>
      <c r="S72" s="17" t="n">
        <v>0</v>
      </c>
      <c r="T72" s="19" t="n">
        <f aca="false">S72/B72</f>
        <v>0</v>
      </c>
      <c r="BP72" s="1"/>
    </row>
    <row r="73" customFormat="false" ht="12.75" hidden="false" customHeight="false" outlineLevel="0" collapsed="false">
      <c r="A73" s="21" t="s">
        <v>82</v>
      </c>
      <c r="B73" s="17" t="n">
        <v>6997</v>
      </c>
      <c r="C73" s="18" t="n">
        <v>102219.522652565</v>
      </c>
      <c r="D73" s="18" t="n">
        <v>88300</v>
      </c>
      <c r="E73" s="17" t="n">
        <v>1148</v>
      </c>
      <c r="F73" s="19" t="n">
        <f aca="false">E73/B73</f>
        <v>0.16407031584965</v>
      </c>
      <c r="G73" s="17" t="n">
        <v>3118</v>
      </c>
      <c r="H73" s="19" t="n">
        <f aca="false">G73/B73</f>
        <v>0.445619551236244</v>
      </c>
      <c r="I73" s="17" t="n">
        <v>1613</v>
      </c>
      <c r="J73" s="19" t="n">
        <f aca="false">I73/B73</f>
        <v>0.230527368872374</v>
      </c>
      <c r="K73" s="17" t="n">
        <v>667</v>
      </c>
      <c r="L73" s="19" t="n">
        <f aca="false">K73/B73</f>
        <v>0.0953265685293697</v>
      </c>
      <c r="M73" s="17" t="n">
        <v>342</v>
      </c>
      <c r="N73" s="19" t="n">
        <f aca="false">M73/B73</f>
        <v>0.0488780906102615</v>
      </c>
      <c r="O73" s="17" t="n">
        <v>94</v>
      </c>
      <c r="P73" s="19" t="n">
        <f aca="false">O73/B73</f>
        <v>0.0134343289981421</v>
      </c>
      <c r="Q73" s="17" t="n">
        <v>15</v>
      </c>
      <c r="R73" s="19" t="n">
        <f aca="false">Q73/B73</f>
        <v>0.00214377590395884</v>
      </c>
      <c r="S73" s="17" t="n">
        <v>0</v>
      </c>
      <c r="T73" s="19" t="n">
        <f aca="false">S73/B73</f>
        <v>0</v>
      </c>
      <c r="BP73" s="1"/>
    </row>
    <row r="74" customFormat="false" ht="12.75" hidden="false" customHeight="false" outlineLevel="0" collapsed="false">
      <c r="A74" s="21" t="s">
        <v>83</v>
      </c>
      <c r="B74" s="17" t="n">
        <v>9345</v>
      </c>
      <c r="C74" s="18" t="n">
        <v>80600.5885500268</v>
      </c>
      <c r="D74" s="18" t="n">
        <v>71200</v>
      </c>
      <c r="E74" s="17" t="n">
        <v>2444</v>
      </c>
      <c r="F74" s="19" t="n">
        <f aca="false">E74/B74</f>
        <v>0.261530230069556</v>
      </c>
      <c r="G74" s="17" t="n">
        <v>4772</v>
      </c>
      <c r="H74" s="19" t="n">
        <f aca="false">G74/B74</f>
        <v>0.510647405029428</v>
      </c>
      <c r="I74" s="17" t="n">
        <v>1341</v>
      </c>
      <c r="J74" s="19" t="n">
        <f aca="false">I74/B74</f>
        <v>0.143499197431782</v>
      </c>
      <c r="K74" s="17" t="n">
        <v>576</v>
      </c>
      <c r="L74" s="19" t="n">
        <f aca="false">K74/B74</f>
        <v>0.0616372391653291</v>
      </c>
      <c r="M74" s="17" t="n">
        <v>192</v>
      </c>
      <c r="N74" s="19" t="n">
        <f aca="false">M74/B74</f>
        <v>0.020545746388443</v>
      </c>
      <c r="O74" s="17" t="n">
        <v>7</v>
      </c>
      <c r="P74" s="19" t="n">
        <f aca="false">O74/B74</f>
        <v>0.000749063670411985</v>
      </c>
      <c r="Q74" s="17" t="n">
        <v>9</v>
      </c>
      <c r="R74" s="19" t="n">
        <f aca="false">Q74/B74</f>
        <v>0.000963081861958266</v>
      </c>
      <c r="S74" s="17" t="n">
        <v>4</v>
      </c>
      <c r="T74" s="19" t="n">
        <f aca="false">S74/B74</f>
        <v>0.000428036383092563</v>
      </c>
      <c r="BP74" s="1"/>
    </row>
    <row r="75" customFormat="false" ht="12.75" hidden="false" customHeight="false" outlineLevel="0" collapsed="false">
      <c r="A75" s="21" t="s">
        <v>84</v>
      </c>
      <c r="B75" s="17" t="n">
        <v>3065</v>
      </c>
      <c r="C75" s="18" t="n">
        <v>108110.114192496</v>
      </c>
      <c r="D75" s="18" t="n">
        <v>92900</v>
      </c>
      <c r="E75" s="17" t="n">
        <v>417</v>
      </c>
      <c r="F75" s="19" t="n">
        <f aca="false">E75/B75</f>
        <v>0.13605220228385</v>
      </c>
      <c r="G75" s="17" t="n">
        <v>1307</v>
      </c>
      <c r="H75" s="19" t="n">
        <f aca="false">G75/B75</f>
        <v>0.426427406199021</v>
      </c>
      <c r="I75" s="17" t="n">
        <v>701</v>
      </c>
      <c r="J75" s="19" t="n">
        <f aca="false">I75/B75</f>
        <v>0.228711256117455</v>
      </c>
      <c r="K75" s="17" t="n">
        <v>418</v>
      </c>
      <c r="L75" s="19" t="n">
        <f aca="false">K75/B75</f>
        <v>0.136378466557912</v>
      </c>
      <c r="M75" s="17" t="n">
        <v>198</v>
      </c>
      <c r="N75" s="19" t="n">
        <f aca="false">M75/B75</f>
        <v>0.0646003262642741</v>
      </c>
      <c r="O75" s="17" t="n">
        <v>17</v>
      </c>
      <c r="P75" s="19" t="n">
        <f aca="false">O75/B75</f>
        <v>0.00554649265905383</v>
      </c>
      <c r="Q75" s="17" t="n">
        <v>7</v>
      </c>
      <c r="R75" s="19" t="n">
        <f aca="false">Q75/B75</f>
        <v>0.00228384991843393</v>
      </c>
      <c r="S75" s="17" t="n">
        <v>0</v>
      </c>
      <c r="T75" s="19" t="n">
        <f aca="false">S75/B75</f>
        <v>0</v>
      </c>
      <c r="BP75" s="1"/>
    </row>
    <row r="76" customFormat="false" ht="12.75" hidden="false" customHeight="false" outlineLevel="0" collapsed="false">
      <c r="A76" s="21" t="s">
        <v>85</v>
      </c>
      <c r="B76" s="17" t="n">
        <v>2619</v>
      </c>
      <c r="C76" s="18" t="n">
        <v>73828.7514318442</v>
      </c>
      <c r="D76" s="18" t="n">
        <v>66500</v>
      </c>
      <c r="E76" s="17" t="n">
        <v>862</v>
      </c>
      <c r="F76" s="19" t="n">
        <f aca="false">E76/B76</f>
        <v>0.329133256968309</v>
      </c>
      <c r="G76" s="17" t="n">
        <v>1261</v>
      </c>
      <c r="H76" s="19" t="n">
        <f aca="false">G76/B76</f>
        <v>0.481481481481481</v>
      </c>
      <c r="I76" s="17" t="n">
        <v>357</v>
      </c>
      <c r="J76" s="19" t="n">
        <f aca="false">I76/B76</f>
        <v>0.13631156930126</v>
      </c>
      <c r="K76" s="17" t="n">
        <v>88</v>
      </c>
      <c r="L76" s="19" t="n">
        <f aca="false">K76/B76</f>
        <v>0.0336006109201986</v>
      </c>
      <c r="M76" s="17" t="n">
        <v>40</v>
      </c>
      <c r="N76" s="19" t="n">
        <f aca="false">M76/B76</f>
        <v>0.0152730049637266</v>
      </c>
      <c r="O76" s="17" t="n">
        <v>11</v>
      </c>
      <c r="P76" s="19" t="n">
        <f aca="false">O76/B76</f>
        <v>0.00420007636502482</v>
      </c>
      <c r="Q76" s="17" t="n">
        <v>0</v>
      </c>
      <c r="R76" s="19" t="n">
        <f aca="false">Q76/B76</f>
        <v>0</v>
      </c>
      <c r="S76" s="17" t="n">
        <v>0</v>
      </c>
      <c r="T76" s="19" t="n">
        <f aca="false">S76/B76</f>
        <v>0</v>
      </c>
      <c r="BP76" s="1"/>
    </row>
    <row r="77" customFormat="false" ht="12.75" hidden="false" customHeight="false" outlineLevel="0" collapsed="false">
      <c r="A77" s="21" t="s">
        <v>86</v>
      </c>
      <c r="B77" s="17" t="n">
        <v>2355</v>
      </c>
      <c r="C77" s="18" t="n">
        <v>62104.033970276</v>
      </c>
      <c r="D77" s="18" t="n">
        <v>54400</v>
      </c>
      <c r="E77" s="17" t="n">
        <v>1052</v>
      </c>
      <c r="F77" s="19" t="n">
        <f aca="false">E77/B77</f>
        <v>0.446709129511677</v>
      </c>
      <c r="G77" s="17" t="n">
        <v>1015</v>
      </c>
      <c r="H77" s="19" t="n">
        <f aca="false">G77/B77</f>
        <v>0.43099787685775</v>
      </c>
      <c r="I77" s="17" t="n">
        <v>212</v>
      </c>
      <c r="J77" s="19" t="n">
        <f aca="false">I77/B77</f>
        <v>0.0900212314225053</v>
      </c>
      <c r="K77" s="17" t="n">
        <v>48</v>
      </c>
      <c r="L77" s="19" t="n">
        <f aca="false">K77/B77</f>
        <v>0.0203821656050955</v>
      </c>
      <c r="M77" s="17" t="n">
        <v>18</v>
      </c>
      <c r="N77" s="19" t="n">
        <f aca="false">M77/B77</f>
        <v>0.00764331210191083</v>
      </c>
      <c r="O77" s="17" t="n">
        <v>3</v>
      </c>
      <c r="P77" s="19" t="n">
        <f aca="false">O77/B77</f>
        <v>0.00127388535031847</v>
      </c>
      <c r="Q77" s="17" t="n">
        <v>7</v>
      </c>
      <c r="R77" s="19" t="n">
        <f aca="false">Q77/B77</f>
        <v>0.0029723991507431</v>
      </c>
      <c r="S77" s="17" t="n">
        <v>0</v>
      </c>
      <c r="T77" s="19" t="n">
        <f aca="false">S77/B77</f>
        <v>0</v>
      </c>
      <c r="BP77" s="1"/>
    </row>
    <row r="78" customFormat="false" ht="12.75" hidden="false" customHeight="false" outlineLevel="0" collapsed="false">
      <c r="A78" s="21" t="s">
        <v>87</v>
      </c>
      <c r="B78" s="17" t="n">
        <v>1563</v>
      </c>
      <c r="C78" s="18" t="n">
        <v>60340.6909788868</v>
      </c>
      <c r="D78" s="18" t="n">
        <v>52400</v>
      </c>
      <c r="E78" s="17" t="n">
        <v>741</v>
      </c>
      <c r="F78" s="19" t="n">
        <f aca="false">E78/B78</f>
        <v>0.474088291746641</v>
      </c>
      <c r="G78" s="17" t="n">
        <v>677</v>
      </c>
      <c r="H78" s="19" t="n">
        <f aca="false">G78/B78</f>
        <v>0.433141394753679</v>
      </c>
      <c r="I78" s="17" t="n">
        <v>87</v>
      </c>
      <c r="J78" s="19" t="n">
        <f aca="false">I78/B78</f>
        <v>0.0556621880998081</v>
      </c>
      <c r="K78" s="17" t="n">
        <v>28</v>
      </c>
      <c r="L78" s="19" t="n">
        <f aca="false">K78/B78</f>
        <v>0.017914267434421</v>
      </c>
      <c r="M78" s="17" t="n">
        <v>30</v>
      </c>
      <c r="N78" s="19" t="n">
        <f aca="false">M78/B78</f>
        <v>0.0191938579654511</v>
      </c>
      <c r="O78" s="17" t="n">
        <v>0</v>
      </c>
      <c r="P78" s="19" t="n">
        <f aca="false">O78/B78</f>
        <v>0</v>
      </c>
      <c r="Q78" s="17" t="n">
        <v>0</v>
      </c>
      <c r="R78" s="19" t="n">
        <f aca="false">Q78/B78</f>
        <v>0</v>
      </c>
      <c r="S78" s="17" t="n">
        <v>0</v>
      </c>
      <c r="T78" s="19" t="n">
        <f aca="false">S78/B78</f>
        <v>0</v>
      </c>
      <c r="BP78" s="1"/>
    </row>
    <row r="79" customFormat="false" ht="12.75" hidden="false" customHeight="false" outlineLevel="0" collapsed="false">
      <c r="A79" s="21" t="s">
        <v>88</v>
      </c>
      <c r="B79" s="17" t="n">
        <v>2775</v>
      </c>
      <c r="C79" s="18" t="n">
        <v>64206.3063063063</v>
      </c>
      <c r="D79" s="18" t="n">
        <v>55900</v>
      </c>
      <c r="E79" s="17" t="n">
        <v>1227</v>
      </c>
      <c r="F79" s="19" t="n">
        <f aca="false">E79/B79</f>
        <v>0.442162162162162</v>
      </c>
      <c r="G79" s="17" t="n">
        <v>1209</v>
      </c>
      <c r="H79" s="19" t="n">
        <f aca="false">G79/B79</f>
        <v>0.435675675675676</v>
      </c>
      <c r="I79" s="17" t="n">
        <v>241</v>
      </c>
      <c r="J79" s="19" t="n">
        <f aca="false">I79/B79</f>
        <v>0.0868468468468469</v>
      </c>
      <c r="K79" s="17" t="n">
        <v>48</v>
      </c>
      <c r="L79" s="19" t="n">
        <f aca="false">K79/B79</f>
        <v>0.0172972972972973</v>
      </c>
      <c r="M79" s="17" t="n">
        <v>43</v>
      </c>
      <c r="N79" s="19" t="n">
        <f aca="false">M79/B79</f>
        <v>0.0154954954954955</v>
      </c>
      <c r="O79" s="17" t="n">
        <v>7</v>
      </c>
      <c r="P79" s="19" t="n">
        <f aca="false">O79/B79</f>
        <v>0.00252252252252252</v>
      </c>
      <c r="Q79" s="17" t="n">
        <v>0</v>
      </c>
      <c r="R79" s="19" t="n">
        <f aca="false">Q79/B79</f>
        <v>0</v>
      </c>
      <c r="S79" s="17" t="n">
        <v>0</v>
      </c>
      <c r="T79" s="19" t="n">
        <f aca="false">S79/B79</f>
        <v>0</v>
      </c>
      <c r="BP79" s="1"/>
    </row>
    <row r="80" customFormat="false" ht="12.75" hidden="false" customHeight="false" outlineLevel="0" collapsed="false">
      <c r="A80" s="21" t="s">
        <v>89</v>
      </c>
      <c r="B80" s="17" t="n">
        <v>9438</v>
      </c>
      <c r="C80" s="18" t="n">
        <v>98476.3721127357</v>
      </c>
      <c r="D80" s="18" t="n">
        <v>84700</v>
      </c>
      <c r="E80" s="17" t="n">
        <v>1295</v>
      </c>
      <c r="F80" s="19" t="n">
        <f aca="false">E80/B80</f>
        <v>0.13721127357491</v>
      </c>
      <c r="G80" s="17" t="n">
        <v>4793</v>
      </c>
      <c r="H80" s="19" t="n">
        <f aca="false">G80/B80</f>
        <v>0.507840644204281</v>
      </c>
      <c r="I80" s="17" t="n">
        <v>2055</v>
      </c>
      <c r="J80" s="19" t="n">
        <f aca="false">I80/B80</f>
        <v>0.2177368086459</v>
      </c>
      <c r="K80" s="17" t="n">
        <v>880</v>
      </c>
      <c r="L80" s="19" t="n">
        <f aca="false">K80/B80</f>
        <v>0.0932400932400933</v>
      </c>
      <c r="M80" s="17" t="n">
        <v>317</v>
      </c>
      <c r="N80" s="19" t="n">
        <f aca="false">M80/B80</f>
        <v>0.0335876244967154</v>
      </c>
      <c r="O80" s="17" t="n">
        <v>80</v>
      </c>
      <c r="P80" s="19" t="n">
        <f aca="false">O80/B80</f>
        <v>0.00847637211273575</v>
      </c>
      <c r="Q80" s="17" t="n">
        <v>14</v>
      </c>
      <c r="R80" s="19" t="n">
        <f aca="false">Q80/B80</f>
        <v>0.00148336511972876</v>
      </c>
      <c r="S80" s="17" t="n">
        <v>4</v>
      </c>
      <c r="T80" s="19" t="n">
        <f aca="false">S80/B80</f>
        <v>0.000423818605636788</v>
      </c>
      <c r="BP80" s="1"/>
    </row>
    <row r="81" customFormat="false" ht="12.75" hidden="false" customHeight="false" outlineLevel="0" collapsed="false">
      <c r="A81" s="21" t="s">
        <v>90</v>
      </c>
      <c r="B81" s="17" t="n">
        <v>3844</v>
      </c>
      <c r="C81" s="18" t="n">
        <v>70536.5504682622</v>
      </c>
      <c r="D81" s="18" t="n">
        <v>58300</v>
      </c>
      <c r="E81" s="17" t="n">
        <v>1540</v>
      </c>
      <c r="F81" s="19" t="n">
        <f aca="false">E81/B81</f>
        <v>0.400624349635796</v>
      </c>
      <c r="G81" s="17" t="n">
        <v>1634</v>
      </c>
      <c r="H81" s="19" t="n">
        <f aca="false">G81/B81</f>
        <v>0.425078043704475</v>
      </c>
      <c r="I81" s="17" t="n">
        <v>413</v>
      </c>
      <c r="J81" s="19" t="n">
        <f aca="false">I81/B81</f>
        <v>0.107440166493236</v>
      </c>
      <c r="K81" s="17" t="n">
        <v>175</v>
      </c>
      <c r="L81" s="19" t="n">
        <f aca="false">K81/B81</f>
        <v>0.045525494276795</v>
      </c>
      <c r="M81" s="17" t="n">
        <v>61</v>
      </c>
      <c r="N81" s="19" t="n">
        <f aca="false">M81/B81</f>
        <v>0.0158688865764828</v>
      </c>
      <c r="O81" s="17" t="n">
        <v>18</v>
      </c>
      <c r="P81" s="19" t="n">
        <f aca="false">O81/B81</f>
        <v>0.00468262226847034</v>
      </c>
      <c r="Q81" s="17" t="n">
        <v>3</v>
      </c>
      <c r="R81" s="19" t="n">
        <f aca="false">Q81/B81</f>
        <v>0.000780437044745057</v>
      </c>
      <c r="S81" s="17" t="n">
        <v>0</v>
      </c>
      <c r="T81" s="19" t="n">
        <f aca="false">S81/B81</f>
        <v>0</v>
      </c>
      <c r="BP81" s="1"/>
    </row>
    <row r="82" customFormat="false" ht="12.75" hidden="false" customHeight="false" outlineLevel="0" collapsed="false">
      <c r="A82" s="21" t="s">
        <v>91</v>
      </c>
      <c r="B82" s="17" t="n">
        <v>1788</v>
      </c>
      <c r="C82" s="18" t="n">
        <v>60328.5794183445</v>
      </c>
      <c r="D82" s="18" t="n">
        <v>53400</v>
      </c>
      <c r="E82" s="17" t="n">
        <v>824</v>
      </c>
      <c r="F82" s="19" t="n">
        <f aca="false">E82/B82</f>
        <v>0.460850111856823</v>
      </c>
      <c r="G82" s="17" t="n">
        <v>796</v>
      </c>
      <c r="H82" s="19" t="n">
        <f aca="false">G82/B82</f>
        <v>0.445190156599553</v>
      </c>
      <c r="I82" s="17" t="n">
        <v>106</v>
      </c>
      <c r="J82" s="19" t="n">
        <f aca="false">I82/B82</f>
        <v>0.0592841163310962</v>
      </c>
      <c r="K82" s="17" t="n">
        <v>34</v>
      </c>
      <c r="L82" s="19" t="n">
        <f aca="false">K82/B82</f>
        <v>0.0190156599552573</v>
      </c>
      <c r="M82" s="17" t="n">
        <v>22</v>
      </c>
      <c r="N82" s="19" t="n">
        <f aca="false">M82/B82</f>
        <v>0.0123042505592841</v>
      </c>
      <c r="O82" s="17" t="n">
        <v>6</v>
      </c>
      <c r="P82" s="19" t="n">
        <f aca="false">O82/B82</f>
        <v>0.00335570469798658</v>
      </c>
      <c r="Q82" s="17" t="n">
        <v>0</v>
      </c>
      <c r="R82" s="19" t="n">
        <f aca="false">Q82/B82</f>
        <v>0</v>
      </c>
      <c r="S82" s="17" t="n">
        <v>0</v>
      </c>
      <c r="T82" s="19" t="n">
        <f aca="false">S82/B82</f>
        <v>0</v>
      </c>
      <c r="BP82" s="1"/>
    </row>
    <row r="83" customFormat="false" ht="12.75" hidden="false" customHeight="false" outlineLevel="0" collapsed="false">
      <c r="A83" s="21" t="s">
        <v>92</v>
      </c>
      <c r="B83" s="17" t="n">
        <v>3739</v>
      </c>
      <c r="C83" s="18" t="n">
        <v>65921.3693500936</v>
      </c>
      <c r="D83" s="18" t="n">
        <v>60000</v>
      </c>
      <c r="E83" s="17" t="n">
        <v>1525</v>
      </c>
      <c r="F83" s="19" t="n">
        <f aca="false">E83/B83</f>
        <v>0.407863064990639</v>
      </c>
      <c r="G83" s="17" t="n">
        <v>1734</v>
      </c>
      <c r="H83" s="19" t="n">
        <f aca="false">G83/B83</f>
        <v>0.463760363733619</v>
      </c>
      <c r="I83" s="17" t="n">
        <v>306</v>
      </c>
      <c r="J83" s="19" t="n">
        <f aca="false">I83/B83</f>
        <v>0.0818400641882856</v>
      </c>
      <c r="K83" s="17" t="n">
        <v>129</v>
      </c>
      <c r="L83" s="19" t="n">
        <f aca="false">K83/B83</f>
        <v>0.0345012035303557</v>
      </c>
      <c r="M83" s="17" t="n">
        <v>43</v>
      </c>
      <c r="N83" s="19" t="n">
        <f aca="false">M83/B83</f>
        <v>0.0115004011767852</v>
      </c>
      <c r="O83" s="17" t="n">
        <v>0</v>
      </c>
      <c r="P83" s="19" t="n">
        <f aca="false">O83/B83</f>
        <v>0</v>
      </c>
      <c r="Q83" s="17" t="n">
        <v>0</v>
      </c>
      <c r="R83" s="19" t="n">
        <f aca="false">Q83/B83</f>
        <v>0</v>
      </c>
      <c r="S83" s="17" t="n">
        <v>2</v>
      </c>
      <c r="T83" s="19" t="n">
        <f aca="false">S83/B83</f>
        <v>0.000534902380315592</v>
      </c>
      <c r="BP83" s="1"/>
    </row>
    <row r="84" customFormat="false" ht="12.75" hidden="false" customHeight="false" outlineLevel="0" collapsed="false">
      <c r="A84" s="21" t="s">
        <v>93</v>
      </c>
      <c r="B84" s="17" t="n">
        <v>2435</v>
      </c>
      <c r="C84" s="18" t="n">
        <v>61553.3880903491</v>
      </c>
      <c r="D84" s="18" t="n">
        <v>53500</v>
      </c>
      <c r="E84" s="17" t="n">
        <v>1107</v>
      </c>
      <c r="F84" s="19" t="n">
        <f aca="false">E84/B84</f>
        <v>0.454620123203285</v>
      </c>
      <c r="G84" s="17" t="n">
        <v>1024</v>
      </c>
      <c r="H84" s="19" t="n">
        <f aca="false">G84/B84</f>
        <v>0.420533880903491</v>
      </c>
      <c r="I84" s="17" t="n">
        <v>225</v>
      </c>
      <c r="J84" s="19" t="n">
        <f aca="false">I84/B84</f>
        <v>0.0924024640657084</v>
      </c>
      <c r="K84" s="17" t="n">
        <v>59</v>
      </c>
      <c r="L84" s="19" t="n">
        <f aca="false">K84/B84</f>
        <v>0.0242299794661191</v>
      </c>
      <c r="M84" s="17" t="n">
        <v>13</v>
      </c>
      <c r="N84" s="19" t="n">
        <f aca="false">M84/B84</f>
        <v>0.0053388090349076</v>
      </c>
      <c r="O84" s="17" t="n">
        <v>5</v>
      </c>
      <c r="P84" s="19" t="n">
        <f aca="false">O84/B84</f>
        <v>0.00205338809034908</v>
      </c>
      <c r="Q84" s="17" t="n">
        <v>2</v>
      </c>
      <c r="R84" s="19" t="n">
        <f aca="false">Q84/B84</f>
        <v>0.00082135523613963</v>
      </c>
      <c r="S84" s="17" t="n">
        <v>0</v>
      </c>
      <c r="T84" s="19" t="n">
        <f aca="false">S84/B84</f>
        <v>0</v>
      </c>
      <c r="BP84" s="1"/>
    </row>
    <row r="85" customFormat="false" ht="12.75" hidden="false" customHeight="false" outlineLevel="0" collapsed="false">
      <c r="A85" s="21" t="s">
        <v>94</v>
      </c>
      <c r="B85" s="17" t="n">
        <v>5326</v>
      </c>
      <c r="C85" s="18" t="n">
        <v>105229.064964326</v>
      </c>
      <c r="D85" s="18" t="n">
        <v>88200</v>
      </c>
      <c r="E85" s="17" t="n">
        <v>682</v>
      </c>
      <c r="F85" s="19" t="n">
        <f aca="false">E85/B85</f>
        <v>0.128051070221555</v>
      </c>
      <c r="G85" s="17" t="n">
        <v>2598</v>
      </c>
      <c r="H85" s="19" t="n">
        <f aca="false">G85/B85</f>
        <v>0.487795719113781</v>
      </c>
      <c r="I85" s="17" t="n">
        <v>1200</v>
      </c>
      <c r="J85" s="19" t="n">
        <f aca="false">I85/B85</f>
        <v>0.225309800976342</v>
      </c>
      <c r="K85" s="17" t="n">
        <v>474</v>
      </c>
      <c r="L85" s="19" t="n">
        <f aca="false">K85/B85</f>
        <v>0.0889973713856553</v>
      </c>
      <c r="M85" s="17" t="n">
        <v>283</v>
      </c>
      <c r="N85" s="19" t="n">
        <f aca="false">M85/B85</f>
        <v>0.0531355613969208</v>
      </c>
      <c r="O85" s="17" t="n">
        <v>74</v>
      </c>
      <c r="P85" s="19" t="n">
        <f aca="false">O85/B85</f>
        <v>0.0138941043935411</v>
      </c>
      <c r="Q85" s="17" t="n">
        <v>15</v>
      </c>
      <c r="R85" s="19" t="n">
        <f aca="false">Q85/B85</f>
        <v>0.00281637251220428</v>
      </c>
      <c r="S85" s="17" t="n">
        <v>0</v>
      </c>
      <c r="T85" s="19" t="n">
        <f aca="false">S85/B85</f>
        <v>0</v>
      </c>
      <c r="BP85" s="1"/>
    </row>
    <row r="86" customFormat="false" ht="12.75" hidden="false" customHeight="false" outlineLevel="0" collapsed="false">
      <c r="A86" s="21" t="s">
        <v>95</v>
      </c>
      <c r="B86" s="17" t="n">
        <v>2378</v>
      </c>
      <c r="C86" s="18" t="n">
        <v>50014.7182506308</v>
      </c>
      <c r="D86" s="18" t="n">
        <v>40400</v>
      </c>
      <c r="E86" s="17" t="n">
        <v>1462</v>
      </c>
      <c r="F86" s="19" t="n">
        <f aca="false">E86/B86</f>
        <v>0.614802354920101</v>
      </c>
      <c r="G86" s="17" t="n">
        <v>762</v>
      </c>
      <c r="H86" s="19" t="n">
        <f aca="false">G86/B86</f>
        <v>0.320437342304458</v>
      </c>
      <c r="I86" s="17" t="n">
        <v>93</v>
      </c>
      <c r="J86" s="19" t="n">
        <f aca="false">I86/B86</f>
        <v>0.0391084945332212</v>
      </c>
      <c r="K86" s="17" t="n">
        <v>47</v>
      </c>
      <c r="L86" s="19" t="n">
        <f aca="false">K86/B86</f>
        <v>0.0197645079899075</v>
      </c>
      <c r="M86" s="17" t="n">
        <v>4</v>
      </c>
      <c r="N86" s="19" t="n">
        <f aca="false">M86/B86</f>
        <v>0.00168208578637511</v>
      </c>
      <c r="O86" s="17" t="n">
        <v>8</v>
      </c>
      <c r="P86" s="19" t="n">
        <f aca="false">O86/B86</f>
        <v>0.00336417157275021</v>
      </c>
      <c r="Q86" s="17" t="n">
        <v>0</v>
      </c>
      <c r="R86" s="19" t="n">
        <f aca="false">Q86/B86</f>
        <v>0</v>
      </c>
      <c r="S86" s="17" t="n">
        <v>2</v>
      </c>
      <c r="T86" s="19" t="n">
        <f aca="false">S86/B86</f>
        <v>0.000841042893187553</v>
      </c>
      <c r="BP86" s="1"/>
    </row>
    <row r="87" customFormat="false" ht="12.75" hidden="false" customHeight="false" outlineLevel="0" collapsed="false">
      <c r="A87" s="21" t="s">
        <v>96</v>
      </c>
      <c r="B87" s="17" t="n">
        <v>91507</v>
      </c>
      <c r="C87" s="18" t="n">
        <v>121414.345350629</v>
      </c>
      <c r="D87" s="18" t="n">
        <v>103100</v>
      </c>
      <c r="E87" s="17" t="n">
        <v>7681</v>
      </c>
      <c r="F87" s="19" t="n">
        <f aca="false">E87/B87</f>
        <v>0.0839389336334925</v>
      </c>
      <c r="G87" s="17" t="n">
        <v>36071</v>
      </c>
      <c r="H87" s="19" t="n">
        <f aca="false">G87/B87</f>
        <v>0.394188422743615</v>
      </c>
      <c r="I87" s="17" t="n">
        <v>27567</v>
      </c>
      <c r="J87" s="19" t="n">
        <f aca="false">I87/B87</f>
        <v>0.301255641644902</v>
      </c>
      <c r="K87" s="17" t="n">
        <v>11225</v>
      </c>
      <c r="L87" s="19" t="n">
        <f aca="false">K87/B87</f>
        <v>0.122668211175101</v>
      </c>
      <c r="M87" s="17" t="n">
        <v>6159</v>
      </c>
      <c r="N87" s="19" t="n">
        <f aca="false">M87/B87</f>
        <v>0.0673063262919777</v>
      </c>
      <c r="O87" s="17" t="n">
        <v>2316</v>
      </c>
      <c r="P87" s="19" t="n">
        <f aca="false">O87/B87</f>
        <v>0.0253095391609385</v>
      </c>
      <c r="Q87" s="17" t="n">
        <v>444</v>
      </c>
      <c r="R87" s="19" t="n">
        <f aca="false">Q87/B87</f>
        <v>0.00485208781841826</v>
      </c>
      <c r="S87" s="17" t="n">
        <v>44</v>
      </c>
      <c r="T87" s="19" t="n">
        <f aca="false">S87/B87</f>
        <v>0.000480837531554963</v>
      </c>
      <c r="BP87" s="1"/>
    </row>
    <row r="88" customFormat="false" ht="12.75" hidden="false" customHeight="false" outlineLevel="0" collapsed="false">
      <c r="A88" s="21" t="s">
        <v>97</v>
      </c>
      <c r="B88" s="17" t="n">
        <v>20339</v>
      </c>
      <c r="C88" s="18" t="n">
        <v>100503.220413983</v>
      </c>
      <c r="D88" s="18" t="n">
        <v>84900</v>
      </c>
      <c r="E88" s="17" t="n">
        <v>2659</v>
      </c>
      <c r="F88" s="19" t="n">
        <f aca="false">E88/B88</f>
        <v>0.130734057721619</v>
      </c>
      <c r="G88" s="17" t="n">
        <v>10568</v>
      </c>
      <c r="H88" s="19" t="n">
        <f aca="false">G88/B88</f>
        <v>0.51959290033925</v>
      </c>
      <c r="I88" s="17" t="n">
        <v>4077</v>
      </c>
      <c r="J88" s="19" t="n">
        <f aca="false">I88/B88</f>
        <v>0.200452332956389</v>
      </c>
      <c r="K88" s="17" t="n">
        <v>1860</v>
      </c>
      <c r="L88" s="19" t="n">
        <f aca="false">K88/B88</f>
        <v>0.0914499237917302</v>
      </c>
      <c r="M88" s="17" t="n">
        <v>929</v>
      </c>
      <c r="N88" s="19" t="n">
        <f aca="false">M88/B88</f>
        <v>0.0456757952701706</v>
      </c>
      <c r="O88" s="17" t="n">
        <v>208</v>
      </c>
      <c r="P88" s="19" t="n">
        <f aca="false">O88/B88</f>
        <v>0.0102266581444515</v>
      </c>
      <c r="Q88" s="17" t="n">
        <v>20</v>
      </c>
      <c r="R88" s="19" t="n">
        <f aca="false">Q88/B88</f>
        <v>0.000983332513889572</v>
      </c>
      <c r="S88" s="17" t="n">
        <v>18</v>
      </c>
      <c r="T88" s="19" t="n">
        <f aca="false">S88/B88</f>
        <v>0.000884999262500615</v>
      </c>
      <c r="BP88" s="1"/>
    </row>
    <row r="89" customFormat="false" ht="12.75" hidden="false" customHeight="false" outlineLevel="0" collapsed="false">
      <c r="A89" s="21" t="s">
        <v>98</v>
      </c>
      <c r="B89" s="17" t="n">
        <v>3985</v>
      </c>
      <c r="C89" s="18" t="n">
        <v>94790.4642409034</v>
      </c>
      <c r="D89" s="18" t="n">
        <v>81600</v>
      </c>
      <c r="E89" s="17" t="n">
        <v>761</v>
      </c>
      <c r="F89" s="19" t="n">
        <f aca="false">E89/B89</f>
        <v>0.190966122961104</v>
      </c>
      <c r="G89" s="17" t="n">
        <v>1888</v>
      </c>
      <c r="H89" s="19" t="n">
        <f aca="false">G89/B89</f>
        <v>0.473776662484316</v>
      </c>
      <c r="I89" s="17" t="n">
        <v>876</v>
      </c>
      <c r="J89" s="19" t="n">
        <f aca="false">I89/B89</f>
        <v>0.219824341279799</v>
      </c>
      <c r="K89" s="17" t="n">
        <v>219</v>
      </c>
      <c r="L89" s="19" t="n">
        <f aca="false">K89/B89</f>
        <v>0.0549560853199498</v>
      </c>
      <c r="M89" s="17" t="n">
        <v>197</v>
      </c>
      <c r="N89" s="19" t="n">
        <f aca="false">M89/B89</f>
        <v>0.049435382685069</v>
      </c>
      <c r="O89" s="17" t="n">
        <v>35</v>
      </c>
      <c r="P89" s="19" t="n">
        <f aca="false">O89/B89</f>
        <v>0.00878293601003764</v>
      </c>
      <c r="Q89" s="17" t="n">
        <v>7</v>
      </c>
      <c r="R89" s="19" t="n">
        <f aca="false">Q89/B89</f>
        <v>0.00175658720200753</v>
      </c>
      <c r="S89" s="17" t="n">
        <v>2</v>
      </c>
      <c r="T89" s="19" t="n">
        <f aca="false">S89/B89</f>
        <v>0.000501882057716437</v>
      </c>
      <c r="BP89" s="1"/>
    </row>
    <row r="90" customFormat="false" ht="12.75" hidden="false" customHeight="false" outlineLevel="0" collapsed="false">
      <c r="A90" s="21" t="s">
        <v>99</v>
      </c>
      <c r="B90" s="17" t="n">
        <v>978</v>
      </c>
      <c r="C90" s="18" t="n">
        <v>58047.0347648262</v>
      </c>
      <c r="D90" s="18" t="n">
        <v>45000</v>
      </c>
      <c r="E90" s="17" t="n">
        <v>552</v>
      </c>
      <c r="F90" s="19" t="n">
        <f aca="false">E90/B90</f>
        <v>0.56441717791411</v>
      </c>
      <c r="G90" s="17" t="n">
        <v>302</v>
      </c>
      <c r="H90" s="19" t="n">
        <f aca="false">G90/B90</f>
        <v>0.30879345603272</v>
      </c>
      <c r="I90" s="17" t="n">
        <v>76</v>
      </c>
      <c r="J90" s="19" t="n">
        <f aca="false">I90/B90</f>
        <v>0.0777096114519427</v>
      </c>
      <c r="K90" s="17" t="n">
        <v>36</v>
      </c>
      <c r="L90" s="19" t="n">
        <f aca="false">K90/B90</f>
        <v>0.0368098159509203</v>
      </c>
      <c r="M90" s="17" t="n">
        <v>8</v>
      </c>
      <c r="N90" s="19" t="n">
        <f aca="false">M90/B90</f>
        <v>0.0081799591002045</v>
      </c>
      <c r="O90" s="17" t="n">
        <v>2</v>
      </c>
      <c r="P90" s="19" t="n">
        <f aca="false">O90/B90</f>
        <v>0.00204498977505113</v>
      </c>
      <c r="Q90" s="17" t="n">
        <v>0</v>
      </c>
      <c r="R90" s="19" t="n">
        <f aca="false">Q90/B90</f>
        <v>0</v>
      </c>
      <c r="S90" s="17" t="n">
        <v>2</v>
      </c>
      <c r="T90" s="19" t="n">
        <f aca="false">S90/B90</f>
        <v>0.00204498977505113</v>
      </c>
      <c r="BP90" s="1"/>
    </row>
    <row r="91" customFormat="false" ht="12.75" hidden="false" customHeight="false" outlineLevel="0" collapsed="false">
      <c r="A91" s="21" t="s">
        <v>100</v>
      </c>
      <c r="B91" s="17" t="n">
        <v>2893</v>
      </c>
      <c r="C91" s="18" t="n">
        <v>58614.7597649499</v>
      </c>
      <c r="D91" s="18" t="n">
        <v>50000</v>
      </c>
      <c r="E91" s="17" t="n">
        <v>1446</v>
      </c>
      <c r="F91" s="19" t="n">
        <f aca="false">E91/B91</f>
        <v>0.49982716902869</v>
      </c>
      <c r="G91" s="17" t="n">
        <v>1143</v>
      </c>
      <c r="H91" s="19" t="n">
        <f aca="false">G91/B91</f>
        <v>0.395091600414794</v>
      </c>
      <c r="I91" s="17" t="n">
        <v>214</v>
      </c>
      <c r="J91" s="19" t="n">
        <f aca="false">I91/B91</f>
        <v>0.0739716557207052</v>
      </c>
      <c r="K91" s="17" t="n">
        <v>49</v>
      </c>
      <c r="L91" s="19" t="n">
        <f aca="false">K91/B91</f>
        <v>0.0169374351883858</v>
      </c>
      <c r="M91" s="17" t="n">
        <v>25</v>
      </c>
      <c r="N91" s="19" t="n">
        <f aca="false">M91/B91</f>
        <v>0.00864154856550294</v>
      </c>
      <c r="O91" s="17" t="n">
        <v>16</v>
      </c>
      <c r="P91" s="19" t="n">
        <f aca="false">O91/B91</f>
        <v>0.00553059108192188</v>
      </c>
      <c r="Q91" s="17" t="n">
        <v>0</v>
      </c>
      <c r="R91" s="19" t="n">
        <f aca="false">Q91/B91</f>
        <v>0</v>
      </c>
      <c r="S91" s="17" t="n">
        <v>0</v>
      </c>
      <c r="T91" s="19" t="n">
        <f aca="false">S91/B91</f>
        <v>0</v>
      </c>
      <c r="BP91" s="1"/>
    </row>
    <row r="92" customFormat="false" ht="12.75" hidden="false" customHeight="false" outlineLevel="0" collapsed="false">
      <c r="A92" s="21" t="s">
        <v>101</v>
      </c>
      <c r="B92" s="17" t="n">
        <v>38874</v>
      </c>
      <c r="C92" s="18" t="n">
        <v>114703.722282245</v>
      </c>
      <c r="D92" s="18" t="n">
        <v>92400</v>
      </c>
      <c r="E92" s="17" t="n">
        <v>3890</v>
      </c>
      <c r="F92" s="19" t="n">
        <f aca="false">E92/B92</f>
        <v>0.100066882749395</v>
      </c>
      <c r="G92" s="17" t="n">
        <v>18409</v>
      </c>
      <c r="H92" s="19" t="n">
        <f aca="false">G92/B92</f>
        <v>0.473555589854401</v>
      </c>
      <c r="I92" s="17" t="n">
        <v>8476</v>
      </c>
      <c r="J92" s="19" t="n">
        <f aca="false">I92/B92</f>
        <v>0.218037763029274</v>
      </c>
      <c r="K92" s="17" t="n">
        <v>4352</v>
      </c>
      <c r="L92" s="19" t="n">
        <f aca="false">K92/B92</f>
        <v>0.111951432834285</v>
      </c>
      <c r="M92" s="17" t="n">
        <v>2797</v>
      </c>
      <c r="N92" s="19" t="n">
        <f aca="false">M92/B92</f>
        <v>0.0719504038689098</v>
      </c>
      <c r="O92" s="17" t="n">
        <v>814</v>
      </c>
      <c r="P92" s="19" t="n">
        <f aca="false">O92/B92</f>
        <v>0.0209394453876627</v>
      </c>
      <c r="Q92" s="17" t="n">
        <v>84</v>
      </c>
      <c r="R92" s="19" t="n">
        <f aca="false">Q92/B92</f>
        <v>0.00216082728816175</v>
      </c>
      <c r="S92" s="17" t="n">
        <v>52</v>
      </c>
      <c r="T92" s="19" t="n">
        <f aca="false">S92/B92</f>
        <v>0.00133765498790966</v>
      </c>
      <c r="BP92" s="1"/>
    </row>
    <row r="93" customFormat="false" ht="12.75" hidden="false" customHeight="false" outlineLevel="0" collapsed="false">
      <c r="A93" s="21" t="s">
        <v>102</v>
      </c>
      <c r="B93" s="17" t="n">
        <v>3003</v>
      </c>
      <c r="C93" s="18" t="n">
        <v>86115.5511155511</v>
      </c>
      <c r="D93" s="18" t="n">
        <v>73800</v>
      </c>
      <c r="E93" s="17" t="n">
        <v>751</v>
      </c>
      <c r="F93" s="19" t="n">
        <f aca="false">E93/B93</f>
        <v>0.25008325008325</v>
      </c>
      <c r="G93" s="17" t="n">
        <v>1495</v>
      </c>
      <c r="H93" s="19" t="n">
        <f aca="false">G93/B93</f>
        <v>0.497835497835498</v>
      </c>
      <c r="I93" s="17" t="n">
        <v>466</v>
      </c>
      <c r="J93" s="19" t="n">
        <f aca="false">I93/B93</f>
        <v>0.155178155178155</v>
      </c>
      <c r="K93" s="17" t="n">
        <v>181</v>
      </c>
      <c r="L93" s="19" t="n">
        <f aca="false">K93/B93</f>
        <v>0.0602730602730603</v>
      </c>
      <c r="M93" s="17" t="n">
        <v>75</v>
      </c>
      <c r="N93" s="19" t="n">
        <f aca="false">M93/B93</f>
        <v>0.024975024975025</v>
      </c>
      <c r="O93" s="17" t="n">
        <v>24</v>
      </c>
      <c r="P93" s="19" t="n">
        <f aca="false">O93/B93</f>
        <v>0.00799200799200799</v>
      </c>
      <c r="Q93" s="17" t="n">
        <v>5</v>
      </c>
      <c r="R93" s="19" t="n">
        <f aca="false">Q93/B93</f>
        <v>0.00166500166500167</v>
      </c>
      <c r="S93" s="17" t="n">
        <v>6</v>
      </c>
      <c r="T93" s="19" t="n">
        <f aca="false">S93/B93</f>
        <v>0.001998001998002</v>
      </c>
      <c r="BP93" s="1"/>
    </row>
    <row r="94" customFormat="false" ht="12.75" hidden="false" customHeight="false" outlineLevel="0" collapsed="false">
      <c r="A94" s="21" t="s">
        <v>103</v>
      </c>
      <c r="B94" s="17" t="n">
        <v>6604</v>
      </c>
      <c r="C94" s="18" t="n">
        <v>95838.8855239249</v>
      </c>
      <c r="D94" s="18" t="n">
        <v>84700</v>
      </c>
      <c r="E94" s="17" t="n">
        <v>1103</v>
      </c>
      <c r="F94" s="19" t="n">
        <f aca="false">E94/B94</f>
        <v>0.16701998788613</v>
      </c>
      <c r="G94" s="17" t="n">
        <v>3208</v>
      </c>
      <c r="H94" s="19" t="n">
        <f aca="false">G94/B94</f>
        <v>0.485766202301635</v>
      </c>
      <c r="I94" s="17" t="n">
        <v>1647</v>
      </c>
      <c r="J94" s="19" t="n">
        <f aca="false">I94/B94</f>
        <v>0.249394306480921</v>
      </c>
      <c r="K94" s="17" t="n">
        <v>361</v>
      </c>
      <c r="L94" s="19" t="n">
        <f aca="false">K94/B94</f>
        <v>0.054663840096911</v>
      </c>
      <c r="M94" s="17" t="n">
        <v>235</v>
      </c>
      <c r="N94" s="19" t="n">
        <f aca="false">M94/B94</f>
        <v>0.0355844942459116</v>
      </c>
      <c r="O94" s="17" t="n">
        <v>25</v>
      </c>
      <c r="P94" s="19" t="n">
        <f aca="false">O94/B94</f>
        <v>0.00378558449424591</v>
      </c>
      <c r="Q94" s="17" t="n">
        <v>12</v>
      </c>
      <c r="R94" s="19" t="n">
        <f aca="false">Q94/B94</f>
        <v>0.00181708055723804</v>
      </c>
      <c r="S94" s="17" t="n">
        <v>13</v>
      </c>
      <c r="T94" s="19" t="n">
        <f aca="false">S94/B94</f>
        <v>0.00196850393700787</v>
      </c>
      <c r="BP94" s="1"/>
    </row>
    <row r="95" customFormat="false" ht="12.75" hidden="false" customHeight="false" outlineLevel="0" collapsed="false">
      <c r="A95" s="21" t="s">
        <v>104</v>
      </c>
      <c r="B95" s="17" t="n">
        <v>13911</v>
      </c>
      <c r="C95" s="18" t="n">
        <v>132093.846596219</v>
      </c>
      <c r="D95" s="18" t="n">
        <v>115800</v>
      </c>
      <c r="E95" s="17" t="n">
        <v>540</v>
      </c>
      <c r="F95" s="19" t="n">
        <f aca="false">E95/B95</f>
        <v>0.0388182014233341</v>
      </c>
      <c r="G95" s="17" t="n">
        <v>4797</v>
      </c>
      <c r="H95" s="19" t="n">
        <f aca="false">G95/B95</f>
        <v>0.344835022643951</v>
      </c>
      <c r="I95" s="17" t="n">
        <v>4684</v>
      </c>
      <c r="J95" s="19" t="n">
        <f aca="false">I95/B95</f>
        <v>0.336711954568327</v>
      </c>
      <c r="K95" s="17" t="n">
        <v>2159</v>
      </c>
      <c r="L95" s="19" t="n">
        <f aca="false">K95/B95</f>
        <v>0.155200920135145</v>
      </c>
      <c r="M95" s="17" t="n">
        <v>1389</v>
      </c>
      <c r="N95" s="19" t="n">
        <f aca="false">M95/B95</f>
        <v>0.0998490403277982</v>
      </c>
      <c r="O95" s="17" t="n">
        <v>293</v>
      </c>
      <c r="P95" s="19" t="n">
        <f aca="false">O95/B95</f>
        <v>0.0210624685500683</v>
      </c>
      <c r="Q95" s="17" t="n">
        <v>49</v>
      </c>
      <c r="R95" s="19" t="n">
        <f aca="false">Q95/B95</f>
        <v>0.00352239235137661</v>
      </c>
      <c r="S95" s="17" t="n">
        <v>0</v>
      </c>
      <c r="T95" s="19" t="n">
        <f aca="false">S95/B95</f>
        <v>0</v>
      </c>
      <c r="BP95" s="1"/>
    </row>
    <row r="96" customFormat="false" ht="12.75" hidden="false" customHeight="false" outlineLevel="0" collapsed="false">
      <c r="A96" s="21" t="s">
        <v>105</v>
      </c>
      <c r="B96" s="17" t="n">
        <v>4022</v>
      </c>
      <c r="C96" s="18" t="n">
        <v>71134.3858776728</v>
      </c>
      <c r="D96" s="18" t="n">
        <v>64200</v>
      </c>
      <c r="E96" s="17" t="n">
        <v>1300</v>
      </c>
      <c r="F96" s="19" t="n">
        <f aca="false">E96/B96</f>
        <v>0.323222277473894</v>
      </c>
      <c r="G96" s="17" t="n">
        <v>2066</v>
      </c>
      <c r="H96" s="19" t="n">
        <f aca="false">G96/B96</f>
        <v>0.513674788662357</v>
      </c>
      <c r="I96" s="17" t="n">
        <v>481</v>
      </c>
      <c r="J96" s="19" t="n">
        <f aca="false">I96/B96</f>
        <v>0.119592242665341</v>
      </c>
      <c r="K96" s="17" t="n">
        <v>112</v>
      </c>
      <c r="L96" s="19" t="n">
        <f aca="false">K96/B96</f>
        <v>0.0278468423669816</v>
      </c>
      <c r="M96" s="17" t="n">
        <v>48</v>
      </c>
      <c r="N96" s="19" t="n">
        <f aca="false">M96/B96</f>
        <v>0.0119343610144207</v>
      </c>
      <c r="O96" s="17" t="n">
        <v>15</v>
      </c>
      <c r="P96" s="19" t="n">
        <f aca="false">O96/B96</f>
        <v>0.00372948781700646</v>
      </c>
      <c r="Q96" s="17" t="n">
        <v>0</v>
      </c>
      <c r="R96" s="19" t="n">
        <f aca="false">Q96/B96</f>
        <v>0</v>
      </c>
      <c r="S96" s="17" t="n">
        <v>0</v>
      </c>
      <c r="T96" s="19" t="n">
        <f aca="false">S96/B96</f>
        <v>0</v>
      </c>
      <c r="BP96" s="1"/>
    </row>
    <row r="97" customFormat="false" ht="12.75" hidden="false" customHeight="false" outlineLevel="0" collapsed="false">
      <c r="A97" s="21" t="s">
        <v>106</v>
      </c>
      <c r="B97" s="17" t="n">
        <v>1452</v>
      </c>
      <c r="C97" s="18" t="n">
        <v>45347.7961432507</v>
      </c>
      <c r="D97" s="18" t="n">
        <v>37900</v>
      </c>
      <c r="E97" s="17" t="n">
        <v>962</v>
      </c>
      <c r="F97" s="19" t="n">
        <f aca="false">E97/B97</f>
        <v>0.662534435261708</v>
      </c>
      <c r="G97" s="17" t="n">
        <v>430</v>
      </c>
      <c r="H97" s="19" t="n">
        <f aca="false">G97/B97</f>
        <v>0.296143250688705</v>
      </c>
      <c r="I97" s="17" t="n">
        <v>40</v>
      </c>
      <c r="J97" s="19" t="n">
        <f aca="false">I97/B97</f>
        <v>0.0275482093663912</v>
      </c>
      <c r="K97" s="17" t="n">
        <v>11</v>
      </c>
      <c r="L97" s="19" t="n">
        <f aca="false">K97/B97</f>
        <v>0.00757575757575758</v>
      </c>
      <c r="M97" s="17" t="n">
        <v>7</v>
      </c>
      <c r="N97" s="19" t="n">
        <f aca="false">M97/B97</f>
        <v>0.00482093663911846</v>
      </c>
      <c r="O97" s="17" t="n">
        <v>2</v>
      </c>
      <c r="P97" s="19" t="n">
        <f aca="false">O97/B97</f>
        <v>0.00137741046831956</v>
      </c>
      <c r="Q97" s="17" t="n">
        <v>0</v>
      </c>
      <c r="R97" s="19" t="n">
        <f aca="false">Q97/B97</f>
        <v>0</v>
      </c>
      <c r="S97" s="17" t="n">
        <v>0</v>
      </c>
      <c r="T97" s="19" t="n">
        <f aca="false">S97/B97</f>
        <v>0</v>
      </c>
      <c r="BP97" s="1"/>
    </row>
    <row r="98" customFormat="false" ht="12.75" hidden="false" customHeight="false" outlineLevel="0" collapsed="false">
      <c r="A98" s="21" t="s">
        <v>107</v>
      </c>
      <c r="B98" s="17" t="n">
        <v>2819</v>
      </c>
      <c r="C98" s="18" t="n">
        <v>66473.9269244413</v>
      </c>
      <c r="D98" s="18" t="n">
        <v>55600</v>
      </c>
      <c r="E98" s="17" t="n">
        <v>1228</v>
      </c>
      <c r="F98" s="19" t="n">
        <f aca="false">E98/B98</f>
        <v>0.435615466477474</v>
      </c>
      <c r="G98" s="17" t="n">
        <v>1243</v>
      </c>
      <c r="H98" s="19" t="n">
        <f aca="false">G98/B98</f>
        <v>0.440936502305782</v>
      </c>
      <c r="I98" s="17" t="n">
        <v>259</v>
      </c>
      <c r="J98" s="19" t="n">
        <f aca="false">I98/B98</f>
        <v>0.0918765519687833</v>
      </c>
      <c r="K98" s="17" t="n">
        <v>22</v>
      </c>
      <c r="L98" s="19" t="n">
        <f aca="false">K98/B98</f>
        <v>0.00780418588151827</v>
      </c>
      <c r="M98" s="17" t="n">
        <v>46</v>
      </c>
      <c r="N98" s="19" t="n">
        <f aca="false">M98/B98</f>
        <v>0.0163178432068109</v>
      </c>
      <c r="O98" s="17" t="n">
        <v>6</v>
      </c>
      <c r="P98" s="19" t="n">
        <f aca="false">O98/B98</f>
        <v>0.00212841433132316</v>
      </c>
      <c r="Q98" s="17" t="n">
        <v>15</v>
      </c>
      <c r="R98" s="19" t="n">
        <f aca="false">Q98/B98</f>
        <v>0.00532103582830791</v>
      </c>
      <c r="S98" s="17" t="n">
        <v>0</v>
      </c>
      <c r="T98" s="19" t="n">
        <f aca="false">S98/B98</f>
        <v>0</v>
      </c>
      <c r="BP98" s="1"/>
    </row>
    <row r="99" customFormat="false" ht="12.75" hidden="false" customHeight="false" outlineLevel="0" collapsed="false">
      <c r="A99" s="21" t="s">
        <v>108</v>
      </c>
      <c r="B99" s="17" t="n">
        <v>1427</v>
      </c>
      <c r="C99" s="18" t="n">
        <v>52696.2158374212</v>
      </c>
      <c r="D99" s="18" t="n">
        <v>43100</v>
      </c>
      <c r="E99" s="17" t="n">
        <v>826</v>
      </c>
      <c r="F99" s="19" t="n">
        <f aca="false">E99/B99</f>
        <v>0.578836720392432</v>
      </c>
      <c r="G99" s="17" t="n">
        <v>472</v>
      </c>
      <c r="H99" s="19" t="n">
        <f aca="false">G99/B99</f>
        <v>0.330763840224247</v>
      </c>
      <c r="I99" s="17" t="n">
        <v>108</v>
      </c>
      <c r="J99" s="19" t="n">
        <f aca="false">I99/B99</f>
        <v>0.0756832515767344</v>
      </c>
      <c r="K99" s="17" t="n">
        <v>8</v>
      </c>
      <c r="L99" s="19" t="n">
        <f aca="false">K99/B99</f>
        <v>0.00560616678346181</v>
      </c>
      <c r="M99" s="17" t="n">
        <v>9</v>
      </c>
      <c r="N99" s="19" t="n">
        <f aca="false">M99/B99</f>
        <v>0.00630693763139453</v>
      </c>
      <c r="O99" s="17" t="n">
        <v>0</v>
      </c>
      <c r="P99" s="19" t="n">
        <f aca="false">O99/B99</f>
        <v>0</v>
      </c>
      <c r="Q99" s="17" t="n">
        <v>4</v>
      </c>
      <c r="R99" s="19" t="n">
        <f aca="false">Q99/B99</f>
        <v>0.0028030833917309</v>
      </c>
      <c r="S99" s="17" t="n">
        <v>0</v>
      </c>
      <c r="T99" s="19" t="n">
        <f aca="false">S99/B99</f>
        <v>0</v>
      </c>
      <c r="BP99" s="1"/>
    </row>
    <row r="100" customFormat="false" ht="12.75" hidden="false" customHeight="false" outlineLevel="0" collapsed="false">
      <c r="A100" s="21" t="s">
        <v>109</v>
      </c>
      <c r="B100" s="17" t="n">
        <v>8783</v>
      </c>
      <c r="C100" s="18" t="n">
        <v>64112.4900375726</v>
      </c>
      <c r="D100" s="18" t="n">
        <v>50100</v>
      </c>
      <c r="E100" s="17" t="n">
        <v>4379</v>
      </c>
      <c r="F100" s="19" t="n">
        <f aca="false">E100/B100</f>
        <v>0.498576796083343</v>
      </c>
      <c r="G100" s="17" t="n">
        <v>3197</v>
      </c>
      <c r="H100" s="19" t="n">
        <f aca="false">G100/B100</f>
        <v>0.36399863372424</v>
      </c>
      <c r="I100" s="17" t="n">
        <v>786</v>
      </c>
      <c r="J100" s="19" t="n">
        <f aca="false">I100/B100</f>
        <v>0.0894910622794034</v>
      </c>
      <c r="K100" s="17" t="n">
        <v>266</v>
      </c>
      <c r="L100" s="19" t="n">
        <f aca="false">K100/B100</f>
        <v>0.0302857793464648</v>
      </c>
      <c r="M100" s="17" t="n">
        <v>93</v>
      </c>
      <c r="N100" s="19" t="n">
        <f aca="false">M100/B100</f>
        <v>0.0105886371399294</v>
      </c>
      <c r="O100" s="17" t="n">
        <v>37</v>
      </c>
      <c r="P100" s="19" t="n">
        <f aca="false">O100/B100</f>
        <v>0.00421268359330525</v>
      </c>
      <c r="Q100" s="17" t="n">
        <v>19</v>
      </c>
      <c r="R100" s="19" t="n">
        <f aca="false">Q100/B100</f>
        <v>0.00216326995331891</v>
      </c>
      <c r="S100" s="17" t="n">
        <v>6</v>
      </c>
      <c r="T100" s="19" t="n">
        <f aca="false">S100/B100</f>
        <v>0.000683137879995446</v>
      </c>
      <c r="BP100" s="1"/>
    </row>
    <row r="101" customFormat="false" ht="12.75" hidden="false" customHeight="false" outlineLevel="0" collapsed="false">
      <c r="A101" s="21" t="s">
        <v>110</v>
      </c>
      <c r="B101" s="17" t="n">
        <v>8800</v>
      </c>
      <c r="C101" s="18" t="n">
        <v>115292.613636364</v>
      </c>
      <c r="D101" s="18" t="n">
        <v>102100</v>
      </c>
      <c r="E101" s="17" t="n">
        <v>330</v>
      </c>
      <c r="F101" s="19" t="n">
        <f aca="false">E101/B101</f>
        <v>0.0375</v>
      </c>
      <c r="G101" s="17" t="n">
        <v>3922</v>
      </c>
      <c r="H101" s="19" t="n">
        <f aca="false">G101/B101</f>
        <v>0.445681818181818</v>
      </c>
      <c r="I101" s="17" t="n">
        <v>2899</v>
      </c>
      <c r="J101" s="19" t="n">
        <f aca="false">I101/B101</f>
        <v>0.329431818181818</v>
      </c>
      <c r="K101" s="17" t="n">
        <v>1111</v>
      </c>
      <c r="L101" s="19" t="n">
        <f aca="false">K101/B101</f>
        <v>0.12625</v>
      </c>
      <c r="M101" s="17" t="n">
        <v>487</v>
      </c>
      <c r="N101" s="19" t="n">
        <f aca="false">M101/B101</f>
        <v>0.0553409090909091</v>
      </c>
      <c r="O101" s="17" t="n">
        <v>51</v>
      </c>
      <c r="P101" s="19" t="n">
        <f aca="false">O101/B101</f>
        <v>0.00579545454545455</v>
      </c>
      <c r="Q101" s="17" t="n">
        <v>0</v>
      </c>
      <c r="R101" s="19" t="n">
        <f aca="false">Q101/B101</f>
        <v>0</v>
      </c>
      <c r="S101" s="17" t="n">
        <v>0</v>
      </c>
      <c r="T101" s="19" t="n">
        <f aca="false">S101/B101</f>
        <v>0</v>
      </c>
      <c r="BP101" s="1"/>
    </row>
    <row r="102" customFormat="false" ht="12.75" hidden="false" customHeight="false" outlineLevel="0" collapsed="false">
      <c r="A102" s="21" t="s">
        <v>111</v>
      </c>
      <c r="B102" s="17" t="n">
        <v>4378</v>
      </c>
      <c r="C102" s="18" t="n">
        <v>91166.6285975331</v>
      </c>
      <c r="D102" s="18" t="n">
        <v>83600</v>
      </c>
      <c r="E102" s="17" t="n">
        <v>810</v>
      </c>
      <c r="F102" s="19" t="n">
        <f aca="false">E102/B102</f>
        <v>0.18501598903609</v>
      </c>
      <c r="G102" s="17" t="n">
        <v>2194</v>
      </c>
      <c r="H102" s="19" t="n">
        <f aca="false">G102/B102</f>
        <v>0.501142074006396</v>
      </c>
      <c r="I102" s="17" t="n">
        <v>933</v>
      </c>
      <c r="J102" s="19" t="n">
        <f aca="false">I102/B102</f>
        <v>0.213111009593422</v>
      </c>
      <c r="K102" s="17" t="n">
        <v>288</v>
      </c>
      <c r="L102" s="19" t="n">
        <f aca="false">K102/B102</f>
        <v>0.0657834627683874</v>
      </c>
      <c r="M102" s="17" t="n">
        <v>149</v>
      </c>
      <c r="N102" s="19" t="n">
        <f aca="false">M102/B102</f>
        <v>0.0340338053905893</v>
      </c>
      <c r="O102" s="17" t="n">
        <v>4</v>
      </c>
      <c r="P102" s="19" t="n">
        <f aca="false">O102/B102</f>
        <v>0.000913659205116492</v>
      </c>
      <c r="Q102" s="17" t="n">
        <v>0</v>
      </c>
      <c r="R102" s="19" t="n">
        <f aca="false">Q102/B102</f>
        <v>0</v>
      </c>
      <c r="S102" s="17" t="n">
        <v>0</v>
      </c>
      <c r="T102" s="19" t="n">
        <f aca="false">S102/B102</f>
        <v>0</v>
      </c>
      <c r="BP102" s="1"/>
    </row>
    <row r="103" customFormat="false" ht="12.75" hidden="false" customHeight="false" outlineLevel="0" collapsed="false">
      <c r="A103" s="21" t="s">
        <v>112</v>
      </c>
      <c r="B103" s="17" t="n">
        <v>1444</v>
      </c>
      <c r="C103" s="18" t="n">
        <v>46520.0831024931</v>
      </c>
      <c r="D103" s="18" t="n">
        <v>35600</v>
      </c>
      <c r="E103" s="17" t="n">
        <v>961</v>
      </c>
      <c r="F103" s="19" t="n">
        <f aca="false">E103/B103</f>
        <v>0.665512465373961</v>
      </c>
      <c r="G103" s="17" t="n">
        <v>416</v>
      </c>
      <c r="H103" s="19" t="n">
        <f aca="false">G103/B103</f>
        <v>0.28808864265928</v>
      </c>
      <c r="I103" s="17" t="n">
        <v>39</v>
      </c>
      <c r="J103" s="19" t="n">
        <f aca="false">I103/B103</f>
        <v>0.0270083102493075</v>
      </c>
      <c r="K103" s="17" t="n">
        <v>9</v>
      </c>
      <c r="L103" s="19" t="n">
        <f aca="false">K103/B103</f>
        <v>0.00623268698060942</v>
      </c>
      <c r="M103" s="17" t="n">
        <v>3</v>
      </c>
      <c r="N103" s="19" t="n">
        <f aca="false">M103/B103</f>
        <v>0.00207756232686981</v>
      </c>
      <c r="O103" s="17" t="n">
        <v>14</v>
      </c>
      <c r="P103" s="19" t="n">
        <f aca="false">O103/B103</f>
        <v>0.00969529085872576</v>
      </c>
      <c r="Q103" s="17" t="n">
        <v>0</v>
      </c>
      <c r="R103" s="19" t="n">
        <f aca="false">Q103/B103</f>
        <v>0</v>
      </c>
      <c r="S103" s="17" t="n">
        <v>2</v>
      </c>
      <c r="T103" s="19" t="n">
        <f aca="false">S103/B103</f>
        <v>0.00138504155124654</v>
      </c>
      <c r="BP103" s="1"/>
    </row>
    <row r="104" customFormat="false" ht="12.75" hidden="false" customHeight="false" outlineLevel="0" collapsed="false">
      <c r="A104" s="21" t="s">
        <v>113</v>
      </c>
      <c r="B104" s="17" t="n">
        <v>9711</v>
      </c>
      <c r="C104" s="18" t="n">
        <v>77944.3414684379</v>
      </c>
      <c r="D104" s="18" t="n">
        <v>66000</v>
      </c>
      <c r="E104" s="17" t="n">
        <v>3067</v>
      </c>
      <c r="F104" s="19" t="n">
        <f aca="false">E104/B104</f>
        <v>0.315827412212954</v>
      </c>
      <c r="G104" s="17" t="n">
        <v>4707</v>
      </c>
      <c r="H104" s="19" t="n">
        <f aca="false">G104/B104</f>
        <v>0.484708063021316</v>
      </c>
      <c r="I104" s="17" t="n">
        <v>1184</v>
      </c>
      <c r="J104" s="19" t="n">
        <f aca="false">I104/B104</f>
        <v>0.12192359180311</v>
      </c>
      <c r="K104" s="17" t="n">
        <v>447</v>
      </c>
      <c r="L104" s="19" t="n">
        <f aca="false">K104/B104</f>
        <v>0.0460302749459376</v>
      </c>
      <c r="M104" s="17" t="n">
        <v>230</v>
      </c>
      <c r="N104" s="19" t="n">
        <f aca="false">M104/B104</f>
        <v>0.0236844815158068</v>
      </c>
      <c r="O104" s="17" t="n">
        <v>56</v>
      </c>
      <c r="P104" s="19" t="n">
        <f aca="false">O104/B104</f>
        <v>0.00576665636906601</v>
      </c>
      <c r="Q104" s="17" t="n">
        <v>16</v>
      </c>
      <c r="R104" s="19" t="n">
        <f aca="false">Q104/B104</f>
        <v>0.00164761610544743</v>
      </c>
      <c r="S104" s="17" t="n">
        <v>4</v>
      </c>
      <c r="T104" s="19" t="n">
        <f aca="false">S104/B104</f>
        <v>0.000411904026361858</v>
      </c>
      <c r="BP104" s="1"/>
    </row>
    <row r="105" customFormat="false" ht="12.75" hidden="false" customHeight="false" outlineLevel="0" collapsed="false">
      <c r="A105" s="21" t="s">
        <v>114</v>
      </c>
      <c r="B105" s="17" t="n">
        <v>2976</v>
      </c>
      <c r="C105" s="18" t="n">
        <v>70797.2110215054</v>
      </c>
      <c r="D105" s="18" t="n">
        <v>61200</v>
      </c>
      <c r="E105" s="17" t="n">
        <v>1042</v>
      </c>
      <c r="F105" s="19" t="n">
        <f aca="false">E105/B105</f>
        <v>0.350134408602151</v>
      </c>
      <c r="G105" s="17" t="n">
        <v>1464</v>
      </c>
      <c r="H105" s="19" t="n">
        <f aca="false">G105/B105</f>
        <v>0.491935483870968</v>
      </c>
      <c r="I105" s="17" t="n">
        <v>359</v>
      </c>
      <c r="J105" s="19" t="n">
        <f aca="false">I105/B105</f>
        <v>0.120631720430108</v>
      </c>
      <c r="K105" s="17" t="n">
        <v>74</v>
      </c>
      <c r="L105" s="19" t="n">
        <f aca="false">K105/B105</f>
        <v>0.0248655913978495</v>
      </c>
      <c r="M105" s="17" t="n">
        <v>20</v>
      </c>
      <c r="N105" s="19" t="n">
        <f aca="false">M105/B105</f>
        <v>0.00672043010752688</v>
      </c>
      <c r="O105" s="17" t="n">
        <v>8</v>
      </c>
      <c r="P105" s="19" t="n">
        <f aca="false">O105/B105</f>
        <v>0.00268817204301075</v>
      </c>
      <c r="Q105" s="17" t="n">
        <v>4</v>
      </c>
      <c r="R105" s="19" t="n">
        <f aca="false">Q105/B105</f>
        <v>0.00134408602150538</v>
      </c>
      <c r="S105" s="17" t="n">
        <v>5</v>
      </c>
      <c r="T105" s="19" t="n">
        <f aca="false">S105/B105</f>
        <v>0.00168010752688172</v>
      </c>
      <c r="BP105" s="1"/>
    </row>
    <row r="106" customFormat="false" ht="12.75" hidden="false" customHeight="false" outlineLevel="0" collapsed="false">
      <c r="A106" s="21" t="s">
        <v>115</v>
      </c>
      <c r="B106" s="17" t="n">
        <v>3713</v>
      </c>
      <c r="C106" s="18" t="n">
        <v>99816.1863722058</v>
      </c>
      <c r="D106" s="18" t="n">
        <v>86000</v>
      </c>
      <c r="E106" s="17" t="n">
        <v>562</v>
      </c>
      <c r="F106" s="19" t="n">
        <f aca="false">E106/B106</f>
        <v>0.151360086183679</v>
      </c>
      <c r="G106" s="17" t="n">
        <v>1754</v>
      </c>
      <c r="H106" s="19" t="n">
        <f aca="false">G106/B106</f>
        <v>0.472394290331269</v>
      </c>
      <c r="I106" s="17" t="n">
        <v>897</v>
      </c>
      <c r="J106" s="19" t="n">
        <f aca="false">I106/B106</f>
        <v>0.241583625100996</v>
      </c>
      <c r="K106" s="17" t="n">
        <v>306</v>
      </c>
      <c r="L106" s="19" t="n">
        <f aca="false">K106/B106</f>
        <v>0.0824131430110423</v>
      </c>
      <c r="M106" s="17" t="n">
        <v>148</v>
      </c>
      <c r="N106" s="19" t="n">
        <f aca="false">M106/B106</f>
        <v>0.0398599515216806</v>
      </c>
      <c r="O106" s="17" t="n">
        <v>35</v>
      </c>
      <c r="P106" s="19" t="n">
        <f aca="false">O106/B106</f>
        <v>0.00942633988688392</v>
      </c>
      <c r="Q106" s="17" t="n">
        <v>11</v>
      </c>
      <c r="R106" s="19" t="n">
        <f aca="false">Q106/B106</f>
        <v>0.00296256396444923</v>
      </c>
      <c r="S106" s="17" t="n">
        <v>0</v>
      </c>
      <c r="T106" s="19" t="n">
        <f aca="false">S106/B106</f>
        <v>0</v>
      </c>
      <c r="BP106" s="1"/>
    </row>
    <row r="107" customFormat="false" ht="12.75" hidden="false" customHeight="false" outlineLevel="0" collapsed="false">
      <c r="A107" s="21" t="s">
        <v>116</v>
      </c>
      <c r="B107" s="17" t="n">
        <v>22811</v>
      </c>
      <c r="C107" s="18" t="n">
        <v>89429.7707246504</v>
      </c>
      <c r="D107" s="18" t="n">
        <v>76400</v>
      </c>
      <c r="E107" s="17" t="n">
        <v>4502</v>
      </c>
      <c r="F107" s="19" t="n">
        <f aca="false">E107/B107</f>
        <v>0.197360922362018</v>
      </c>
      <c r="G107" s="17" t="n">
        <v>11888</v>
      </c>
      <c r="H107" s="19" t="n">
        <f aca="false">G107/B107</f>
        <v>0.521152075752926</v>
      </c>
      <c r="I107" s="17" t="n">
        <v>4084</v>
      </c>
      <c r="J107" s="19" t="n">
        <f aca="false">I107/B107</f>
        <v>0.179036429792644</v>
      </c>
      <c r="K107" s="17" t="n">
        <v>1479</v>
      </c>
      <c r="L107" s="19" t="n">
        <f aca="false">K107/B107</f>
        <v>0.0648371399763272</v>
      </c>
      <c r="M107" s="17" t="n">
        <v>659</v>
      </c>
      <c r="N107" s="19" t="n">
        <f aca="false">M107/B107</f>
        <v>0.0288895708210951</v>
      </c>
      <c r="O107" s="17" t="n">
        <v>159</v>
      </c>
      <c r="P107" s="19" t="n">
        <f aca="false">O107/B107</f>
        <v>0.00697032133619745</v>
      </c>
      <c r="Q107" s="17" t="n">
        <v>32</v>
      </c>
      <c r="R107" s="19" t="n">
        <f aca="false">Q107/B107</f>
        <v>0.00140283196703345</v>
      </c>
      <c r="S107" s="17" t="n">
        <v>8</v>
      </c>
      <c r="T107" s="19" t="n">
        <f aca="false">S107/B107</f>
        <v>0.000350707991758362</v>
      </c>
      <c r="BP107" s="1"/>
    </row>
    <row r="108" customFormat="false" ht="12.75" hidden="false" customHeight="false" outlineLevel="0" collapsed="false">
      <c r="A108" s="21" t="s">
        <v>117</v>
      </c>
      <c r="B108" s="17" t="n">
        <v>1979</v>
      </c>
      <c r="C108" s="18" t="n">
        <v>66082.6174835776</v>
      </c>
      <c r="D108" s="18" t="n">
        <v>55900</v>
      </c>
      <c r="E108" s="17" t="n">
        <v>845</v>
      </c>
      <c r="F108" s="19" t="n">
        <f aca="false">E108/B108</f>
        <v>0.426983324911572</v>
      </c>
      <c r="G108" s="17" t="n">
        <v>854</v>
      </c>
      <c r="H108" s="19" t="n">
        <f aca="false">G108/B108</f>
        <v>0.431531076301162</v>
      </c>
      <c r="I108" s="17" t="n">
        <v>195</v>
      </c>
      <c r="J108" s="19" t="n">
        <f aca="false">I108/B108</f>
        <v>0.0985346134411319</v>
      </c>
      <c r="K108" s="17" t="n">
        <v>42</v>
      </c>
      <c r="L108" s="19" t="n">
        <f aca="false">K108/B108</f>
        <v>0.0212228398180899</v>
      </c>
      <c r="M108" s="17" t="n">
        <v>35</v>
      </c>
      <c r="N108" s="19" t="n">
        <f aca="false">M108/B108</f>
        <v>0.0176856998484083</v>
      </c>
      <c r="O108" s="17" t="n">
        <v>8</v>
      </c>
      <c r="P108" s="19" t="n">
        <f aca="false">O108/B108</f>
        <v>0.00404244567963618</v>
      </c>
      <c r="Q108" s="17" t="n">
        <v>0</v>
      </c>
      <c r="R108" s="19" t="n">
        <f aca="false">Q108/B108</f>
        <v>0</v>
      </c>
      <c r="S108" s="17" t="n">
        <v>0</v>
      </c>
      <c r="T108" s="19" t="n">
        <f aca="false">S108/B108</f>
        <v>0</v>
      </c>
      <c r="BP108" s="1"/>
    </row>
    <row r="109" customFormat="false" ht="12.75" hidden="false" customHeight="false" outlineLevel="0" collapsed="false">
      <c r="A109" s="21" t="s">
        <v>118</v>
      </c>
      <c r="B109" s="17" t="n">
        <v>3766</v>
      </c>
      <c r="C109" s="18" t="n">
        <v>62502.6553372278</v>
      </c>
      <c r="D109" s="18" t="n">
        <v>52500</v>
      </c>
      <c r="E109" s="17" t="n">
        <v>1784</v>
      </c>
      <c r="F109" s="19" t="n">
        <f aca="false">E109/B109</f>
        <v>0.473712161444503</v>
      </c>
      <c r="G109" s="17" t="n">
        <v>1530</v>
      </c>
      <c r="H109" s="19" t="n">
        <f aca="false">G109/B109</f>
        <v>0.406266595857674</v>
      </c>
      <c r="I109" s="17" t="n">
        <v>320</v>
      </c>
      <c r="J109" s="19" t="n">
        <f aca="false">I109/B109</f>
        <v>0.0849707912904939</v>
      </c>
      <c r="K109" s="17" t="n">
        <v>87</v>
      </c>
      <c r="L109" s="19" t="n">
        <f aca="false">K109/B109</f>
        <v>0.023101433882103</v>
      </c>
      <c r="M109" s="17" t="n">
        <v>19</v>
      </c>
      <c r="N109" s="19" t="n">
        <f aca="false">M109/B109</f>
        <v>0.00504514073287308</v>
      </c>
      <c r="O109" s="17" t="n">
        <v>22</v>
      </c>
      <c r="P109" s="19" t="n">
        <f aca="false">O109/B109</f>
        <v>0.00584174190122146</v>
      </c>
      <c r="Q109" s="17" t="n">
        <v>4</v>
      </c>
      <c r="R109" s="19" t="n">
        <f aca="false">Q109/B109</f>
        <v>0.00106213489113117</v>
      </c>
      <c r="S109" s="17" t="n">
        <v>0</v>
      </c>
      <c r="T109" s="19" t="n">
        <f aca="false">S109/B109</f>
        <v>0</v>
      </c>
      <c r="BP109" s="1"/>
    </row>
    <row r="110" customFormat="false" ht="12.75" hidden="false" customHeight="false" outlineLevel="0" collapsed="false">
      <c r="A110" s="21"/>
      <c r="B110" s="17"/>
      <c r="C110" s="0"/>
      <c r="D110" s="18"/>
      <c r="E110" s="17"/>
      <c r="F110" s="19"/>
      <c r="G110" s="17"/>
      <c r="H110" s="19"/>
      <c r="I110" s="17"/>
      <c r="J110" s="19"/>
      <c r="K110" s="17"/>
      <c r="L110" s="19"/>
      <c r="M110" s="17"/>
      <c r="N110" s="19"/>
      <c r="O110" s="17"/>
      <c r="P110" s="19"/>
      <c r="Q110" s="17"/>
      <c r="R110" s="19"/>
      <c r="S110" s="17"/>
      <c r="T110" s="19"/>
      <c r="BP110" s="1"/>
    </row>
    <row r="111" customFormat="false" ht="12.75" hidden="false" customHeight="false" outlineLevel="0" collapsed="false">
      <c r="A111" s="2" t="s">
        <v>119</v>
      </c>
      <c r="B111" s="0"/>
      <c r="C111" s="0"/>
      <c r="D111" s="0"/>
      <c r="E111" s="0"/>
      <c r="F111" s="0"/>
      <c r="G111" s="22"/>
      <c r="I111" s="0"/>
      <c r="K111" s="2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2.75" hidden="false" customHeight="false" outlineLevel="0" collapsed="false">
      <c r="A112" s="23" t="s">
        <v>120</v>
      </c>
      <c r="B112" s="0"/>
      <c r="C112" s="0"/>
      <c r="D112" s="0"/>
      <c r="E112" s="0"/>
      <c r="F112" s="0"/>
      <c r="G112" s="22"/>
      <c r="I112" s="0"/>
      <c r="K112" s="2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2.75" hidden="false" customHeight="false" outlineLevel="0" collapsed="false">
      <c r="A113" s="23" t="s">
        <v>121</v>
      </c>
      <c r="B113" s="0"/>
      <c r="C113" s="0"/>
      <c r="D113" s="0"/>
      <c r="E113" s="0"/>
      <c r="F113" s="0"/>
      <c r="G113" s="0"/>
      <c r="H113" s="0"/>
      <c r="I113" s="0"/>
      <c r="K113" s="24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2.75" hidden="false" customHeight="false" outlineLevel="0" collapsed="false">
      <c r="A114" s="23" t="s">
        <v>122</v>
      </c>
      <c r="B114" s="0"/>
      <c r="C114" s="0"/>
      <c r="D114" s="0"/>
      <c r="E114" s="0"/>
      <c r="F114" s="0"/>
      <c r="G114" s="0"/>
      <c r="H114" s="0"/>
      <c r="I114" s="0"/>
      <c r="J114" s="0"/>
      <c r="K114" s="23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2.75" hidden="false" customHeight="false" outlineLevel="0" collapsed="false">
      <c r="A115" s="23"/>
      <c r="B115" s="0"/>
      <c r="C115" s="0"/>
      <c r="D115" s="0"/>
      <c r="E115" s="0"/>
      <c r="F115" s="0"/>
      <c r="G115" s="0"/>
      <c r="H115" s="0"/>
      <c r="I115" s="0"/>
      <c r="J115" s="0"/>
      <c r="K115" s="23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2.75" hidden="false" customHeight="false" outlineLevel="0" collapsed="false">
      <c r="A116" s="23" t="s">
        <v>123</v>
      </c>
      <c r="B116" s="0"/>
      <c r="D116" s="0"/>
      <c r="E116" s="0"/>
      <c r="F116" s="0"/>
      <c r="G116" s="0"/>
      <c r="H116" s="0"/>
      <c r="I116" s="0"/>
      <c r="J116" s="0"/>
      <c r="K116" s="23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2.75" hidden="false" customHeight="false" outlineLevel="0" collapsed="false">
      <c r="A117" s="24" t="s">
        <v>124</v>
      </c>
      <c r="C117" s="25"/>
      <c r="K117" s="24"/>
    </row>
    <row r="118" customFormat="false" ht="12.75" hidden="false" customHeight="false" outlineLevel="0" collapsed="false">
      <c r="A118" s="23" t="s">
        <v>12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3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2.75" hidden="false" customHeight="fals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2.75" hidden="false" customHeight="false" outlineLevel="0" collapsed="false">
      <c r="B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</sheetData>
  <mergeCells count="10">
    <mergeCell ref="B4:T4"/>
    <mergeCell ref="C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dc:language>en-US</dc:language>
  <cp:lastModifiedBy>Gary Krob</cp:lastModifiedBy>
  <cp:lastPrinted>2003-05-13T13:46:47Z</cp:lastPrinted>
  <cp:revision>0</cp:revision>
  <dc:subject/>
  <dc:title/>
</cp:coreProperties>
</file>