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using Value" sheetId="1" state="visible" r:id="rId2"/>
  </sheets>
  <definedNames>
    <definedName function="false" hidden="false" localSheetId="0" name="_xlnm.Print_Titles" vbProcedure="false">'Housing Value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21">
  <si>
    <t xml:space="preserve">Selected Value, Mean and Median Values of Specified Owner-Occupied Units in Iowa and its Counties: 1990</t>
  </si>
  <si>
    <t xml:space="preserve">Universe: Specified owner-occupied units</t>
  </si>
  <si>
    <t xml:space="preserve">Specified owner-occupied units</t>
  </si>
  <si>
    <t xml:space="preserve">Value</t>
  </si>
  <si>
    <t xml:space="preserve">Mean</t>
  </si>
  <si>
    <t xml:space="preserve">Median</t>
  </si>
  <si>
    <t xml:space="preserve">Less than $50,000</t>
  </si>
  <si>
    <t xml:space="preserve">$50,000 to $99,999</t>
  </si>
  <si>
    <t xml:space="preserve">$100,000 to $149,999</t>
  </si>
  <si>
    <t xml:space="preserve">$150,000 to $199,999</t>
  </si>
  <si>
    <t xml:space="preserve">$200,00 to $299,999</t>
  </si>
  <si>
    <t xml:space="preserve">$300,000 to $499,999</t>
  </si>
  <si>
    <t xml:space="preserve">$500,000 or more</t>
  </si>
  <si>
    <t xml:space="preserve">Area</t>
  </si>
  <si>
    <t xml:space="preserve">Total</t>
  </si>
  <si>
    <t xml:space="preserve">(dollars)</t>
  </si>
  <si>
    <t xml:space="preserve">Number</t>
  </si>
  <si>
    <t xml:space="preserve">Percent</t>
  </si>
  <si>
    <t xml:space="preserve">State of Iowa</t>
  </si>
  <si>
    <t xml:space="preserve">Adair     </t>
  </si>
  <si>
    <t xml:space="preserve">Adams</t>
  </si>
  <si>
    <t xml:space="preserve">Allamakee</t>
  </si>
  <si>
    <t xml:space="preserve">Appanoose</t>
  </si>
  <si>
    <t xml:space="preserve">Audubon</t>
  </si>
  <si>
    <t xml:space="preserve">Benton</t>
  </si>
  <si>
    <t xml:space="preserve">Black Hawk</t>
  </si>
  <si>
    <t xml:space="preserve">Boone</t>
  </si>
  <si>
    <t xml:space="preserve">Bremer</t>
  </si>
  <si>
    <t xml:space="preserve">Buchanan</t>
  </si>
  <si>
    <t xml:space="preserve">Buena Vista</t>
  </si>
  <si>
    <t xml:space="preserve">Butler</t>
  </si>
  <si>
    <t xml:space="preserve">Calhoun</t>
  </si>
  <si>
    <t xml:space="preserve">Carroll</t>
  </si>
  <si>
    <t xml:space="preserve">Cass</t>
  </si>
  <si>
    <t xml:space="preserve">Cedar</t>
  </si>
  <si>
    <t xml:space="preserve">Cerro Gordo</t>
  </si>
  <si>
    <t xml:space="preserve">Cherokee</t>
  </si>
  <si>
    <t xml:space="preserve">Chickasaw</t>
  </si>
  <si>
    <t xml:space="preserve">Clarke</t>
  </si>
  <si>
    <t xml:space="preserve">Clay</t>
  </si>
  <si>
    <t xml:space="preserve">Clayton</t>
  </si>
  <si>
    <t xml:space="preserve">Clinton</t>
  </si>
  <si>
    <t xml:space="preserve">Crawford</t>
  </si>
  <si>
    <t xml:space="preserve">Dallas</t>
  </si>
  <si>
    <t xml:space="preserve">Davis</t>
  </si>
  <si>
    <t xml:space="preserve">Decatur</t>
  </si>
  <si>
    <t xml:space="preserve">Delaware</t>
  </si>
  <si>
    <t xml:space="preserve">Des Moines</t>
  </si>
  <si>
    <t xml:space="preserve">Dickinson</t>
  </si>
  <si>
    <t xml:space="preserve">Dubuque</t>
  </si>
  <si>
    <t xml:space="preserve">Emmet</t>
  </si>
  <si>
    <t xml:space="preserve">Fayette</t>
  </si>
  <si>
    <t xml:space="preserve">Floyd</t>
  </si>
  <si>
    <t xml:space="preserve">Franklin</t>
  </si>
  <si>
    <t xml:space="preserve">Fremont</t>
  </si>
  <si>
    <t xml:space="preserve">Greene</t>
  </si>
  <si>
    <t xml:space="preserve">Grundy</t>
  </si>
  <si>
    <t xml:space="preserve">Guthrie</t>
  </si>
  <si>
    <t xml:space="preserve">Hamilton</t>
  </si>
  <si>
    <t xml:space="preserve">Hancock</t>
  </si>
  <si>
    <t xml:space="preserve">Hardin</t>
  </si>
  <si>
    <t xml:space="preserve">Harrison</t>
  </si>
  <si>
    <t xml:space="preserve">Henry</t>
  </si>
  <si>
    <t xml:space="preserve">Howard</t>
  </si>
  <si>
    <t xml:space="preserve">Humboldt</t>
  </si>
  <si>
    <t xml:space="preserve">Ida</t>
  </si>
  <si>
    <t xml:space="preserve">Iowa</t>
  </si>
  <si>
    <t xml:space="preserve">Jackson</t>
  </si>
  <si>
    <t xml:space="preserve">Jasper</t>
  </si>
  <si>
    <t xml:space="preserve">Jefferson</t>
  </si>
  <si>
    <t xml:space="preserve">Johnson</t>
  </si>
  <si>
    <t xml:space="preserve">Jones</t>
  </si>
  <si>
    <t xml:space="preserve">Keokuk</t>
  </si>
  <si>
    <t xml:space="preserve">Kossuth</t>
  </si>
  <si>
    <t xml:space="preserve">Lee</t>
  </si>
  <si>
    <t xml:space="preserve">Linn</t>
  </si>
  <si>
    <t xml:space="preserve">Louisa</t>
  </si>
  <si>
    <t xml:space="preserve">Lucas</t>
  </si>
  <si>
    <t xml:space="preserve">Lyon</t>
  </si>
  <si>
    <t xml:space="preserve">Madison</t>
  </si>
  <si>
    <t xml:space="preserve">Mahaska</t>
  </si>
  <si>
    <t xml:space="preserve">Marion</t>
  </si>
  <si>
    <t xml:space="preserve">Marshall</t>
  </si>
  <si>
    <t xml:space="preserve">Mills</t>
  </si>
  <si>
    <t xml:space="preserve">Mitchell</t>
  </si>
  <si>
    <t xml:space="preserve">Monona</t>
  </si>
  <si>
    <t xml:space="preserve">Monroe</t>
  </si>
  <si>
    <t xml:space="preserve">Montgomery</t>
  </si>
  <si>
    <t xml:space="preserve">Muscatine</t>
  </si>
  <si>
    <t xml:space="preserve">O'Brien</t>
  </si>
  <si>
    <t xml:space="preserve">Osceola</t>
  </si>
  <si>
    <t xml:space="preserve">Page</t>
  </si>
  <si>
    <t xml:space="preserve">Palo Alto</t>
  </si>
  <si>
    <t xml:space="preserve">Plymouth</t>
  </si>
  <si>
    <t xml:space="preserve">Pocahontas</t>
  </si>
  <si>
    <t xml:space="preserve">Polk</t>
  </si>
  <si>
    <t xml:space="preserve">Pottawattamie</t>
  </si>
  <si>
    <t xml:space="preserve">Poweshiek</t>
  </si>
  <si>
    <t xml:space="preserve">Ringgold</t>
  </si>
  <si>
    <t xml:space="preserve">Sac</t>
  </si>
  <si>
    <t xml:space="preserve">Scott</t>
  </si>
  <si>
    <t xml:space="preserve">Shelby</t>
  </si>
  <si>
    <t xml:space="preserve">Sioux</t>
  </si>
  <si>
    <t xml:space="preserve">Story</t>
  </si>
  <si>
    <t xml:space="preserve">Tama</t>
  </si>
  <si>
    <t xml:space="preserve">Taylor</t>
  </si>
  <si>
    <t xml:space="preserve">Union</t>
  </si>
  <si>
    <t xml:space="preserve">Van Buren</t>
  </si>
  <si>
    <t xml:space="preserve">Wapello</t>
  </si>
  <si>
    <t xml:space="preserve">Warren</t>
  </si>
  <si>
    <t xml:space="preserve">Washington</t>
  </si>
  <si>
    <t xml:space="preserve">Wayne</t>
  </si>
  <si>
    <t xml:space="preserve">Webster</t>
  </si>
  <si>
    <t xml:space="preserve">Winnebago</t>
  </si>
  <si>
    <t xml:space="preserve">Winneshiek</t>
  </si>
  <si>
    <t xml:space="preserve">Woodbury</t>
  </si>
  <si>
    <t xml:space="preserve">Worth</t>
  </si>
  <si>
    <t xml:space="preserve">Wright</t>
  </si>
  <si>
    <t xml:space="preserve">Source: U.S. Bureau of the Census, Decennial Census</t>
  </si>
  <si>
    <t xml:space="preserve">1990 Census: STF 3, American FactFinder, Tables H061,H061A and H062</t>
  </si>
  <si>
    <t xml:space="preserve">Prepared By: State Library of Iowa, State Data Center Program, 800-248-4483, http://www.silo.lib.ia.us/specialized-services/datacenter/index.htm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%"/>
    <numFmt numFmtId="166" formatCode="#,##0"/>
    <numFmt numFmtId="167" formatCode="\$#,##0"/>
    <numFmt numFmtId="168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1" width="8.28"/>
    <col collapsed="false" customWidth="true" hidden="false" outlineLevel="0" max="3" min="3" style="1" width="8.56"/>
    <col collapsed="false" customWidth="true" hidden="false" outlineLevel="0" max="4" min="4" style="1" width="9.41"/>
    <col collapsed="false" customWidth="true" hidden="false" outlineLevel="0" max="5" min="5" style="2" width="9.14"/>
    <col collapsed="false" customWidth="true" hidden="false" outlineLevel="0" max="6" min="6" style="1" width="9.14"/>
    <col collapsed="false" customWidth="true" hidden="false" outlineLevel="0" max="7" min="7" style="2" width="9.14"/>
    <col collapsed="false" customWidth="true" hidden="false" outlineLevel="0" max="8" min="8" style="3" width="9.14"/>
    <col collapsed="false" customWidth="true" hidden="false" outlineLevel="0" max="9" min="9" style="2" width="10.28"/>
    <col collapsed="false" customWidth="true" hidden="false" outlineLevel="0" max="10" min="10" style="3" width="9.85"/>
    <col collapsed="false" customWidth="true" hidden="false" outlineLevel="0" max="11" min="11" style="2" width="9.99"/>
    <col collapsed="false" customWidth="true" hidden="false" outlineLevel="0" max="12" min="12" style="3" width="9.14"/>
    <col collapsed="false" customWidth="true" hidden="false" outlineLevel="0" max="14" min="13" style="2" width="9.14"/>
    <col collapsed="false" customWidth="true" hidden="false" outlineLevel="0" max="15" min="15" style="2" width="9.7"/>
    <col collapsed="false" customWidth="true" hidden="false" outlineLevel="0" max="16" min="16" style="3" width="9.14"/>
    <col collapsed="false" customWidth="true" hidden="false" outlineLevel="0" max="17" min="17" style="2" width="10.28"/>
    <col collapsed="false" customWidth="true" hidden="false" outlineLevel="0" max="84" min="18" style="1" width="9.14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1</v>
      </c>
    </row>
    <row r="4" customFormat="false" ht="12.75" hidden="false" customHeight="false" outlineLevel="0" collapsed="false">
      <c r="A4" s="5"/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7"/>
      <c r="B5" s="8"/>
      <c r="C5" s="9" t="s">
        <v>3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</row>
    <row r="6" s="4" customFormat="true" ht="12.75" hidden="false" customHeight="false" outlineLevel="0" collapsed="false">
      <c r="A6" s="10"/>
      <c r="B6" s="11"/>
      <c r="C6" s="11" t="s">
        <v>4</v>
      </c>
      <c r="D6" s="11" t="s">
        <v>5</v>
      </c>
      <c r="E6" s="12" t="s">
        <v>6</v>
      </c>
      <c r="F6" s="12"/>
      <c r="G6" s="13" t="s">
        <v>7</v>
      </c>
      <c r="H6" s="13"/>
      <c r="I6" s="13" t="s">
        <v>8</v>
      </c>
      <c r="J6" s="13"/>
      <c r="K6" s="13" t="s">
        <v>9</v>
      </c>
      <c r="L6" s="13"/>
      <c r="M6" s="13" t="s">
        <v>10</v>
      </c>
      <c r="N6" s="13"/>
      <c r="O6" s="13" t="s">
        <v>11</v>
      </c>
      <c r="P6" s="13"/>
      <c r="Q6" s="13" t="s">
        <v>12</v>
      </c>
      <c r="R6" s="13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</row>
    <row r="7" s="4" customFormat="true" ht="12.75" hidden="false" customHeight="false" outlineLevel="0" collapsed="false">
      <c r="A7" s="15" t="s">
        <v>13</v>
      </c>
      <c r="B7" s="16" t="s">
        <v>14</v>
      </c>
      <c r="C7" s="16" t="s">
        <v>15</v>
      </c>
      <c r="D7" s="16" t="s">
        <v>15</v>
      </c>
      <c r="E7" s="17" t="s">
        <v>16</v>
      </c>
      <c r="F7" s="9" t="s">
        <v>17</v>
      </c>
      <c r="G7" s="18" t="s">
        <v>16</v>
      </c>
      <c r="H7" s="9" t="s">
        <v>17</v>
      </c>
      <c r="I7" s="19" t="s">
        <v>16</v>
      </c>
      <c r="J7" s="9" t="s">
        <v>17</v>
      </c>
      <c r="K7" s="19" t="s">
        <v>16</v>
      </c>
      <c r="L7" s="9" t="s">
        <v>17</v>
      </c>
      <c r="M7" s="19" t="s">
        <v>16</v>
      </c>
      <c r="N7" s="9" t="s">
        <v>17</v>
      </c>
      <c r="O7" s="19" t="s">
        <v>16</v>
      </c>
      <c r="P7" s="9" t="s">
        <v>17</v>
      </c>
      <c r="Q7" s="19" t="s">
        <v>16</v>
      </c>
      <c r="R7" s="9" t="s">
        <v>17</v>
      </c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</row>
    <row r="8" customFormat="false" ht="12.75" hidden="false" customHeight="false" outlineLevel="0" collapsed="false">
      <c r="E8" s="3"/>
      <c r="F8" s="2"/>
      <c r="G8" s="1"/>
      <c r="H8" s="2"/>
      <c r="I8" s="3"/>
      <c r="J8" s="2"/>
      <c r="K8" s="3"/>
      <c r="L8" s="2"/>
      <c r="M8" s="3"/>
      <c r="P8" s="2"/>
      <c r="Q8" s="3"/>
      <c r="R8" s="2"/>
      <c r="CG8" s="1"/>
    </row>
    <row r="9" customFormat="false" ht="12.75" hidden="false" customHeight="false" outlineLevel="0" collapsed="false">
      <c r="A9" s="20" t="s">
        <v>18</v>
      </c>
      <c r="B9" s="3" t="n">
        <v>571870</v>
      </c>
      <c r="C9" s="21" t="n">
        <v>52121.350132023</v>
      </c>
      <c r="D9" s="21" t="n">
        <v>45500</v>
      </c>
      <c r="E9" s="3" t="n">
        <v>322718</v>
      </c>
      <c r="F9" s="2" t="n">
        <f aca="false">E9/B9</f>
        <v>0.564320562365573</v>
      </c>
      <c r="G9" s="3" t="n">
        <v>210455</v>
      </c>
      <c r="H9" s="2" t="n">
        <f aca="false">G9/B9</f>
        <v>0.368011960760313</v>
      </c>
      <c r="I9" s="3" t="n">
        <v>27425</v>
      </c>
      <c r="J9" s="2" t="n">
        <f aca="false">I9/B9</f>
        <v>0.0479567034465875</v>
      </c>
      <c r="K9" s="3" t="n">
        <v>6833</v>
      </c>
      <c r="L9" s="2" t="n">
        <f aca="false">K9/B9</f>
        <v>0.0119485197684789</v>
      </c>
      <c r="M9" s="3" t="n">
        <v>3441</v>
      </c>
      <c r="N9" s="2" t="n">
        <f aca="false">M9/B9</f>
        <v>0.0060171017888681</v>
      </c>
      <c r="O9" s="22" t="n">
        <v>831</v>
      </c>
      <c r="P9" s="2" t="n">
        <f aca="false">O9/B9</f>
        <v>0.00145312745903789</v>
      </c>
      <c r="Q9" s="3" t="n">
        <v>167</v>
      </c>
      <c r="R9" s="2" t="n">
        <f aca="false">Q9/B9</f>
        <v>0.000292024411142393</v>
      </c>
      <c r="CG9" s="1"/>
    </row>
    <row r="10" customFormat="false" ht="12.75" hidden="false" customHeight="false" outlineLevel="0" collapsed="false">
      <c r="A10" s="20"/>
      <c r="B10" s="23"/>
      <c r="C10" s="24"/>
      <c r="D10" s="24"/>
      <c r="E10" s="3"/>
      <c r="F10" s="2"/>
      <c r="G10" s="1"/>
      <c r="H10" s="2"/>
      <c r="I10" s="3"/>
      <c r="J10" s="2"/>
      <c r="K10" s="3"/>
      <c r="L10" s="2"/>
      <c r="M10" s="3"/>
      <c r="P10" s="2"/>
      <c r="Q10" s="3"/>
      <c r="R10" s="2"/>
      <c r="CG10" s="1"/>
    </row>
    <row r="11" customFormat="false" ht="12.75" hidden="false" customHeight="false" outlineLevel="0" collapsed="false">
      <c r="A11" s="25" t="s">
        <v>19</v>
      </c>
      <c r="B11" s="3" t="n">
        <v>1556</v>
      </c>
      <c r="C11" s="21" t="n">
        <v>33212.0822622108</v>
      </c>
      <c r="D11" s="21" t="n">
        <v>29800</v>
      </c>
      <c r="E11" s="3" t="n">
        <v>1292</v>
      </c>
      <c r="F11" s="2" t="n">
        <f aca="false">E11/B11</f>
        <v>0.830334190231363</v>
      </c>
      <c r="G11" s="3" t="n">
        <v>254</v>
      </c>
      <c r="H11" s="2" t="n">
        <f aca="false">G11/B11</f>
        <v>0.163239074550129</v>
      </c>
      <c r="I11" s="3" t="n">
        <v>10</v>
      </c>
      <c r="J11" s="2" t="n">
        <f aca="false">I11/B11</f>
        <v>0.006426735218509</v>
      </c>
      <c r="K11" s="3" t="n">
        <v>0</v>
      </c>
      <c r="L11" s="2" t="n">
        <f aca="false">K11/B11</f>
        <v>0</v>
      </c>
      <c r="M11" s="3" t="n">
        <v>0</v>
      </c>
      <c r="N11" s="2" t="n">
        <f aca="false">M11/B11</f>
        <v>0</v>
      </c>
      <c r="O11" s="3" t="n">
        <v>0</v>
      </c>
      <c r="P11" s="2" t="n">
        <f aca="false">O11/B11</f>
        <v>0</v>
      </c>
      <c r="Q11" s="1" t="n">
        <v>0</v>
      </c>
      <c r="R11" s="2" t="n">
        <f aca="false">Q11/B11</f>
        <v>0</v>
      </c>
      <c r="CG11" s="1"/>
    </row>
    <row r="12" customFormat="false" ht="12.75" hidden="false" customHeight="false" outlineLevel="0" collapsed="false">
      <c r="A12" s="25" t="s">
        <v>20</v>
      </c>
      <c r="B12" s="3" t="n">
        <v>793</v>
      </c>
      <c r="C12" s="21" t="n">
        <v>32260.4035308953</v>
      </c>
      <c r="D12" s="21" t="n">
        <v>29100</v>
      </c>
      <c r="E12" s="3" t="n">
        <v>653</v>
      </c>
      <c r="F12" s="2" t="n">
        <f aca="false">E12/B12</f>
        <v>0.823455233291299</v>
      </c>
      <c r="G12" s="3" t="n">
        <v>135</v>
      </c>
      <c r="H12" s="2" t="n">
        <f aca="false">G12/B12</f>
        <v>0.170239596469105</v>
      </c>
      <c r="I12" s="3" t="n">
        <v>5</v>
      </c>
      <c r="J12" s="2" t="n">
        <f aca="false">I12/B12</f>
        <v>0.00630517023959647</v>
      </c>
      <c r="K12" s="3" t="n">
        <v>0</v>
      </c>
      <c r="L12" s="2" t="n">
        <f aca="false">K12/B12</f>
        <v>0</v>
      </c>
      <c r="M12" s="3" t="n">
        <v>0</v>
      </c>
      <c r="N12" s="2" t="n">
        <f aca="false">M12/B12</f>
        <v>0</v>
      </c>
      <c r="O12" s="3" t="n">
        <v>0</v>
      </c>
      <c r="P12" s="2" t="n">
        <f aca="false">O12/B12</f>
        <v>0</v>
      </c>
      <c r="Q12" s="1" t="n">
        <v>0</v>
      </c>
      <c r="R12" s="2" t="n">
        <f aca="false">Q12/B12</f>
        <v>0</v>
      </c>
      <c r="CG12" s="1"/>
    </row>
    <row r="13" customFormat="false" ht="12.75" hidden="false" customHeight="false" outlineLevel="0" collapsed="false">
      <c r="A13" s="25" t="s">
        <v>21</v>
      </c>
      <c r="B13" s="3" t="n">
        <v>2337</v>
      </c>
      <c r="C13" s="21" t="n">
        <v>43527.1715875054</v>
      </c>
      <c r="D13" s="21" t="n">
        <v>39600</v>
      </c>
      <c r="E13" s="3" t="n">
        <v>1607</v>
      </c>
      <c r="F13" s="2" t="n">
        <f aca="false">E13/B13</f>
        <v>0.687633718442448</v>
      </c>
      <c r="G13" s="3" t="n">
        <v>676</v>
      </c>
      <c r="H13" s="2" t="n">
        <f aca="false">G13/B13</f>
        <v>0.28925973470261</v>
      </c>
      <c r="I13" s="3" t="n">
        <v>45</v>
      </c>
      <c r="J13" s="2" t="n">
        <f aca="false">I13/B13</f>
        <v>0.0192554557124519</v>
      </c>
      <c r="K13" s="3" t="n">
        <v>3</v>
      </c>
      <c r="L13" s="2" t="n">
        <f aca="false">K13/B13</f>
        <v>0.00128369704749679</v>
      </c>
      <c r="M13" s="3" t="n">
        <v>6</v>
      </c>
      <c r="N13" s="2" t="n">
        <f aca="false">M13/B13</f>
        <v>0.00256739409499358</v>
      </c>
      <c r="O13" s="3" t="n">
        <v>0</v>
      </c>
      <c r="P13" s="2" t="n">
        <f aca="false">O13/B13</f>
        <v>0</v>
      </c>
      <c r="Q13" s="1" t="n">
        <v>0</v>
      </c>
      <c r="R13" s="2" t="n">
        <f aca="false">Q13/B13</f>
        <v>0</v>
      </c>
      <c r="CG13" s="1"/>
    </row>
    <row r="14" customFormat="false" ht="12.75" hidden="false" customHeight="false" outlineLevel="0" collapsed="false">
      <c r="A14" s="25" t="s">
        <v>22</v>
      </c>
      <c r="B14" s="3" t="n">
        <v>2721</v>
      </c>
      <c r="C14" s="21" t="n">
        <v>30602.7195883866</v>
      </c>
      <c r="D14" s="21" t="n">
        <v>24700</v>
      </c>
      <c r="E14" s="3" t="n">
        <v>2244</v>
      </c>
      <c r="F14" s="2" t="n">
        <f aca="false">E14/B14</f>
        <v>0.824696802646086</v>
      </c>
      <c r="G14" s="3" t="n">
        <v>464</v>
      </c>
      <c r="H14" s="2" t="n">
        <f aca="false">G14/B14</f>
        <v>0.170525542080118</v>
      </c>
      <c r="I14" s="3" t="n">
        <v>13</v>
      </c>
      <c r="J14" s="2" t="n">
        <f aca="false">I14/B14</f>
        <v>0.0047776552737964</v>
      </c>
      <c r="K14" s="3" t="n">
        <v>0</v>
      </c>
      <c r="L14" s="2" t="n">
        <f aca="false">K14/B14</f>
        <v>0</v>
      </c>
      <c r="M14" s="3" t="n">
        <v>0</v>
      </c>
      <c r="N14" s="2" t="n">
        <f aca="false">M14/B14</f>
        <v>0</v>
      </c>
      <c r="O14" s="3" t="n">
        <v>0</v>
      </c>
      <c r="P14" s="2" t="n">
        <f aca="false">O14/B14</f>
        <v>0</v>
      </c>
      <c r="Q14" s="1" t="n">
        <v>0</v>
      </c>
      <c r="R14" s="2" t="n">
        <f aca="false">Q14/B14</f>
        <v>0</v>
      </c>
      <c r="CG14" s="1"/>
    </row>
    <row r="15" customFormat="false" ht="12.75" hidden="false" customHeight="false" outlineLevel="0" collapsed="false">
      <c r="A15" s="25" t="s">
        <v>23</v>
      </c>
      <c r="B15" s="3" t="n">
        <v>1460</v>
      </c>
      <c r="C15" s="21" t="n">
        <v>30183.2191780822</v>
      </c>
      <c r="D15" s="21" t="n">
        <v>25000</v>
      </c>
      <c r="E15" s="3" t="n">
        <v>1231</v>
      </c>
      <c r="F15" s="2" t="n">
        <f aca="false">E15/B15</f>
        <v>0.843150684931507</v>
      </c>
      <c r="G15" s="3" t="n">
        <v>216</v>
      </c>
      <c r="H15" s="2" t="n">
        <f aca="false">G15/B15</f>
        <v>0.147945205479452</v>
      </c>
      <c r="I15" s="3" t="n">
        <v>13</v>
      </c>
      <c r="J15" s="2" t="n">
        <f aca="false">I15/B15</f>
        <v>0.0089041095890411</v>
      </c>
      <c r="K15" s="3" t="n">
        <v>0</v>
      </c>
      <c r="L15" s="2" t="n">
        <f aca="false">K15/B15</f>
        <v>0</v>
      </c>
      <c r="M15" s="3" t="n">
        <v>0</v>
      </c>
      <c r="N15" s="2" t="n">
        <f aca="false">M15/B15</f>
        <v>0</v>
      </c>
      <c r="O15" s="3" t="n">
        <v>0</v>
      </c>
      <c r="P15" s="2" t="n">
        <f aca="false">O15/B15</f>
        <v>0</v>
      </c>
      <c r="Q15" s="1" t="n">
        <v>0</v>
      </c>
      <c r="R15" s="2" t="n">
        <f aca="false">Q15/B15</f>
        <v>0</v>
      </c>
      <c r="CG15" s="1"/>
    </row>
    <row r="16" customFormat="false" ht="12.75" hidden="false" customHeight="false" outlineLevel="0" collapsed="false">
      <c r="A16" s="25" t="s">
        <v>24</v>
      </c>
      <c r="B16" s="3" t="n">
        <v>4604</v>
      </c>
      <c r="C16" s="21" t="n">
        <v>40847.0894874023</v>
      </c>
      <c r="D16" s="21" t="n">
        <v>37800</v>
      </c>
      <c r="E16" s="3" t="n">
        <v>3317</v>
      </c>
      <c r="F16" s="2" t="n">
        <f aca="false">E16/B16</f>
        <v>0.720460469157255</v>
      </c>
      <c r="G16" s="3" t="n">
        <v>1228</v>
      </c>
      <c r="H16" s="2" t="n">
        <f aca="false">G16/B16</f>
        <v>0.266724587315378</v>
      </c>
      <c r="I16" s="3" t="n">
        <v>53</v>
      </c>
      <c r="J16" s="2" t="n">
        <f aca="false">I16/B16</f>
        <v>0.011511728931364</v>
      </c>
      <c r="K16" s="3" t="n">
        <v>0</v>
      </c>
      <c r="L16" s="2" t="n">
        <f aca="false">K16/B16</f>
        <v>0</v>
      </c>
      <c r="M16" s="3" t="n">
        <v>0</v>
      </c>
      <c r="N16" s="2" t="n">
        <f aca="false">M16/B16</f>
        <v>0</v>
      </c>
      <c r="O16" s="3" t="n">
        <v>6</v>
      </c>
      <c r="P16" s="2" t="n">
        <f aca="false">O16/B16</f>
        <v>0.00130321459600348</v>
      </c>
      <c r="Q16" s="1" t="n">
        <v>0</v>
      </c>
      <c r="R16" s="2" t="n">
        <f aca="false">Q16/B16</f>
        <v>0</v>
      </c>
      <c r="CG16" s="1"/>
    </row>
    <row r="17" customFormat="false" ht="12.75" hidden="false" customHeight="false" outlineLevel="0" collapsed="false">
      <c r="A17" s="25" t="s">
        <v>25</v>
      </c>
      <c r="B17" s="3" t="n">
        <v>27478</v>
      </c>
      <c r="C17" s="21" t="n">
        <v>50701.0881432419</v>
      </c>
      <c r="D17" s="21" t="n">
        <v>44000</v>
      </c>
      <c r="E17" s="3" t="n">
        <v>16484</v>
      </c>
      <c r="F17" s="2" t="n">
        <f aca="false">E17/B17</f>
        <v>0.599898100298421</v>
      </c>
      <c r="G17" s="3" t="n">
        <v>9326</v>
      </c>
      <c r="H17" s="2" t="n">
        <f aca="false">G17/B17</f>
        <v>0.339398791760681</v>
      </c>
      <c r="I17" s="3" t="n">
        <v>1155</v>
      </c>
      <c r="J17" s="2" t="n">
        <f aca="false">I17/B17</f>
        <v>0.0420336269015212</v>
      </c>
      <c r="K17" s="3" t="n">
        <v>384</v>
      </c>
      <c r="L17" s="2" t="n">
        <f aca="false">K17/B17</f>
        <v>0.0139748162166097</v>
      </c>
      <c r="M17" s="3" t="n">
        <v>102</v>
      </c>
      <c r="N17" s="2" t="n">
        <f aca="false">M17/B17</f>
        <v>0.00371206055753694</v>
      </c>
      <c r="O17" s="3" t="n">
        <v>24</v>
      </c>
      <c r="P17" s="2" t="n">
        <f aca="false">O17/B17</f>
        <v>0.000873426013538103</v>
      </c>
      <c r="Q17" s="1" t="n">
        <v>3</v>
      </c>
      <c r="R17" s="2" t="n">
        <f aca="false">Q17/B17</f>
        <v>0.000109178251692263</v>
      </c>
      <c r="CG17" s="1"/>
    </row>
    <row r="18" customFormat="false" ht="12.75" hidden="false" customHeight="false" outlineLevel="0" collapsed="false">
      <c r="A18" s="25" t="s">
        <v>26</v>
      </c>
      <c r="B18" s="3" t="n">
        <v>5285</v>
      </c>
      <c r="C18" s="21" t="n">
        <v>45318.9214758751</v>
      </c>
      <c r="D18" s="21" t="n">
        <v>40100</v>
      </c>
      <c r="E18" s="3" t="n">
        <v>3508</v>
      </c>
      <c r="F18" s="2" t="n">
        <f aca="false">E18/B18</f>
        <v>0.663765373699149</v>
      </c>
      <c r="G18" s="3" t="n">
        <v>1580</v>
      </c>
      <c r="H18" s="2" t="n">
        <f aca="false">G18/B18</f>
        <v>0.298959318826869</v>
      </c>
      <c r="I18" s="3" t="n">
        <v>164</v>
      </c>
      <c r="J18" s="2" t="n">
        <f aca="false">I18/B18</f>
        <v>0.0310312204351939</v>
      </c>
      <c r="K18" s="3" t="n">
        <v>26</v>
      </c>
      <c r="L18" s="2" t="n">
        <f aca="false">K18/B18</f>
        <v>0.00491958372753075</v>
      </c>
      <c r="M18" s="3" t="n">
        <v>7</v>
      </c>
      <c r="N18" s="2" t="n">
        <f aca="false">M18/B18</f>
        <v>0.00132450331125828</v>
      </c>
      <c r="O18" s="3" t="n">
        <v>0</v>
      </c>
      <c r="P18" s="2" t="n">
        <f aca="false">O18/B18</f>
        <v>0</v>
      </c>
      <c r="Q18" s="1" t="n">
        <v>0</v>
      </c>
      <c r="R18" s="2" t="n">
        <f aca="false">Q18/B18</f>
        <v>0</v>
      </c>
      <c r="CG18" s="1"/>
    </row>
    <row r="19" customFormat="false" ht="12.75" hidden="false" customHeight="false" outlineLevel="0" collapsed="false">
      <c r="A19" s="25" t="s">
        <v>27</v>
      </c>
      <c r="B19" s="3" t="n">
        <v>4627</v>
      </c>
      <c r="C19" s="21" t="n">
        <v>50490.3825372812</v>
      </c>
      <c r="D19" s="21" t="n">
        <v>45900</v>
      </c>
      <c r="E19" s="3" t="n">
        <v>2610</v>
      </c>
      <c r="F19" s="2" t="n">
        <f aca="false">E19/B19</f>
        <v>0.564080397665874</v>
      </c>
      <c r="G19" s="3" t="n">
        <v>1783</v>
      </c>
      <c r="H19" s="2" t="n">
        <f aca="false">G19/B19</f>
        <v>0.385346877026151</v>
      </c>
      <c r="I19" s="3" t="n">
        <v>182</v>
      </c>
      <c r="J19" s="2" t="n">
        <f aca="false">I19/B19</f>
        <v>0.0393343419062027</v>
      </c>
      <c r="K19" s="3" t="n">
        <v>39</v>
      </c>
      <c r="L19" s="2" t="n">
        <f aca="false">K19/B19</f>
        <v>0.00842878755132915</v>
      </c>
      <c r="M19" s="3" t="n">
        <v>10</v>
      </c>
      <c r="N19" s="2" t="n">
        <f aca="false">M19/B19</f>
        <v>0.00216122757726389</v>
      </c>
      <c r="O19" s="3" t="n">
        <v>3</v>
      </c>
      <c r="P19" s="2" t="n">
        <f aca="false">O19/B19</f>
        <v>0.000648368273179166</v>
      </c>
      <c r="Q19" s="1" t="n">
        <v>0</v>
      </c>
      <c r="R19" s="2" t="n">
        <f aca="false">Q19/B19</f>
        <v>0</v>
      </c>
      <c r="CG19" s="1"/>
    </row>
    <row r="20" customFormat="false" ht="12.75" hidden="false" customHeight="false" outlineLevel="0" collapsed="false">
      <c r="A20" s="25" t="s">
        <v>28</v>
      </c>
      <c r="B20" s="3" t="n">
        <v>3840</v>
      </c>
      <c r="C20" s="21" t="n">
        <v>40359.5052083333</v>
      </c>
      <c r="D20" s="21" t="n">
        <v>36300</v>
      </c>
      <c r="E20" s="3" t="n">
        <v>2834</v>
      </c>
      <c r="F20" s="2" t="n">
        <f aca="false">E20/B20</f>
        <v>0.738020833333333</v>
      </c>
      <c r="G20" s="3" t="n">
        <v>952</v>
      </c>
      <c r="H20" s="2" t="n">
        <f aca="false">G20/B20</f>
        <v>0.247916666666667</v>
      </c>
      <c r="I20" s="3" t="n">
        <v>19</v>
      </c>
      <c r="J20" s="2" t="n">
        <f aca="false">I20/B20</f>
        <v>0.00494791666666667</v>
      </c>
      <c r="K20" s="3" t="n">
        <v>22</v>
      </c>
      <c r="L20" s="2" t="n">
        <f aca="false">K20/B20</f>
        <v>0.00572916666666667</v>
      </c>
      <c r="M20" s="3" t="n">
        <v>13</v>
      </c>
      <c r="N20" s="2" t="n">
        <f aca="false">M20/B20</f>
        <v>0.00338541666666667</v>
      </c>
      <c r="O20" s="3" t="n">
        <v>0</v>
      </c>
      <c r="P20" s="2" t="n">
        <f aca="false">O20/B20</f>
        <v>0</v>
      </c>
      <c r="Q20" s="1" t="n">
        <v>0</v>
      </c>
      <c r="R20" s="2" t="n">
        <f aca="false">Q20/B20</f>
        <v>0</v>
      </c>
      <c r="CG20" s="1"/>
    </row>
    <row r="21" customFormat="false" ht="12.75" hidden="false" customHeight="false" outlineLevel="0" collapsed="false">
      <c r="A21" s="25" t="s">
        <v>29</v>
      </c>
      <c r="B21" s="3" t="n">
        <v>3846</v>
      </c>
      <c r="C21" s="21" t="n">
        <v>47228.5491419657</v>
      </c>
      <c r="D21" s="21" t="n">
        <v>41100</v>
      </c>
      <c r="E21" s="3" t="n">
        <v>2459</v>
      </c>
      <c r="F21" s="2" t="n">
        <f aca="false">E21/B21</f>
        <v>0.639365574622985</v>
      </c>
      <c r="G21" s="3" t="n">
        <v>1171</v>
      </c>
      <c r="H21" s="2" t="n">
        <f aca="false">G21/B21</f>
        <v>0.304472178887156</v>
      </c>
      <c r="I21" s="3" t="n">
        <v>161</v>
      </c>
      <c r="J21" s="2" t="n">
        <f aca="false">I21/B21</f>
        <v>0.0418616744669787</v>
      </c>
      <c r="K21" s="3" t="n">
        <v>25</v>
      </c>
      <c r="L21" s="2" t="n">
        <f aca="false">K21/B21</f>
        <v>0.00650026001040042</v>
      </c>
      <c r="M21" s="3" t="n">
        <v>30</v>
      </c>
      <c r="N21" s="2" t="n">
        <f aca="false">M21/B21</f>
        <v>0.0078003120124805</v>
      </c>
      <c r="O21" s="3" t="n">
        <v>0</v>
      </c>
      <c r="P21" s="2" t="n">
        <f aca="false">O21/B21</f>
        <v>0</v>
      </c>
      <c r="Q21" s="1" t="n">
        <v>0</v>
      </c>
      <c r="R21" s="2" t="n">
        <f aca="false">Q21/B21</f>
        <v>0</v>
      </c>
      <c r="CG21" s="1"/>
    </row>
    <row r="22" customFormat="false" ht="12.75" hidden="false" customHeight="false" outlineLevel="0" collapsed="false">
      <c r="A22" s="25" t="s">
        <v>30</v>
      </c>
      <c r="B22" s="3" t="n">
        <v>3276</v>
      </c>
      <c r="C22" s="21" t="n">
        <v>35059.5238095238</v>
      </c>
      <c r="D22" s="21" t="n">
        <v>31200</v>
      </c>
      <c r="E22" s="3" t="n">
        <v>2636</v>
      </c>
      <c r="F22" s="2" t="n">
        <f aca="false">E22/B22</f>
        <v>0.804639804639805</v>
      </c>
      <c r="G22" s="3" t="n">
        <v>614</v>
      </c>
      <c r="H22" s="2" t="n">
        <f aca="false">G22/B22</f>
        <v>0.187423687423687</v>
      </c>
      <c r="I22" s="3" t="n">
        <v>26</v>
      </c>
      <c r="J22" s="2" t="n">
        <f aca="false">I22/B22</f>
        <v>0.00793650793650794</v>
      </c>
      <c r="K22" s="3" t="n">
        <v>0</v>
      </c>
      <c r="L22" s="2" t="n">
        <f aca="false">K22/B22</f>
        <v>0</v>
      </c>
      <c r="M22" s="3" t="n">
        <v>0</v>
      </c>
      <c r="N22" s="2" t="n">
        <f aca="false">M22/B22</f>
        <v>0</v>
      </c>
      <c r="O22" s="3" t="n">
        <v>0</v>
      </c>
      <c r="P22" s="2" t="n">
        <f aca="false">O22/B22</f>
        <v>0</v>
      </c>
      <c r="Q22" s="1" t="n">
        <v>0</v>
      </c>
      <c r="R22" s="2" t="n">
        <f aca="false">Q22/B22</f>
        <v>0</v>
      </c>
      <c r="CG22" s="1"/>
    </row>
    <row r="23" customFormat="false" ht="12.75" hidden="false" customHeight="false" outlineLevel="0" collapsed="false">
      <c r="A23" s="25" t="s">
        <v>31</v>
      </c>
      <c r="B23" s="3" t="n">
        <v>2525</v>
      </c>
      <c r="C23" s="21" t="n">
        <v>33015.4455445545</v>
      </c>
      <c r="D23" s="21" t="n">
        <v>26900</v>
      </c>
      <c r="E23" s="3" t="n">
        <v>2094</v>
      </c>
      <c r="F23" s="2" t="n">
        <f aca="false">E23/B23</f>
        <v>0.829306930693069</v>
      </c>
      <c r="G23" s="3" t="n">
        <v>378</v>
      </c>
      <c r="H23" s="2" t="n">
        <f aca="false">G23/B23</f>
        <v>0.14970297029703</v>
      </c>
      <c r="I23" s="3" t="n">
        <v>42</v>
      </c>
      <c r="J23" s="2" t="n">
        <f aca="false">I23/B23</f>
        <v>0.0166336633663366</v>
      </c>
      <c r="K23" s="3" t="n">
        <v>9</v>
      </c>
      <c r="L23" s="2" t="n">
        <f aca="false">K23/B23</f>
        <v>0.00356435643564356</v>
      </c>
      <c r="M23" s="3" t="n">
        <v>0</v>
      </c>
      <c r="N23" s="2" t="n">
        <f aca="false">M23/B23</f>
        <v>0</v>
      </c>
      <c r="O23" s="3" t="n">
        <v>0</v>
      </c>
      <c r="P23" s="2" t="n">
        <f aca="false">O23/B23</f>
        <v>0</v>
      </c>
      <c r="Q23" s="1" t="n">
        <v>2</v>
      </c>
      <c r="R23" s="2" t="n">
        <f aca="false">Q23/B23</f>
        <v>0.000792079207920792</v>
      </c>
      <c r="CG23" s="1"/>
    </row>
    <row r="24" customFormat="false" ht="12.75" hidden="false" customHeight="false" outlineLevel="0" collapsed="false">
      <c r="A24" s="25" t="s">
        <v>32</v>
      </c>
      <c r="B24" s="3" t="n">
        <v>4581</v>
      </c>
      <c r="C24" s="21" t="n">
        <v>45931.2377210216</v>
      </c>
      <c r="D24" s="21" t="n">
        <v>41500</v>
      </c>
      <c r="E24" s="3" t="n">
        <v>2954</v>
      </c>
      <c r="F24" s="2" t="n">
        <f aca="false">E24/B24</f>
        <v>0.644837371752892</v>
      </c>
      <c r="G24" s="3" t="n">
        <v>1467</v>
      </c>
      <c r="H24" s="2" t="n">
        <f aca="false">G24/B24</f>
        <v>0.320235756385069</v>
      </c>
      <c r="I24" s="3" t="n">
        <v>115</v>
      </c>
      <c r="J24" s="2" t="n">
        <f aca="false">I24/B24</f>
        <v>0.0251036891508404</v>
      </c>
      <c r="K24" s="3" t="n">
        <v>22</v>
      </c>
      <c r="L24" s="2" t="n">
        <f aca="false">K24/B24</f>
        <v>0.00480244488103034</v>
      </c>
      <c r="M24" s="3" t="n">
        <v>23</v>
      </c>
      <c r="N24" s="2" t="n">
        <f aca="false">M24/B24</f>
        <v>0.00502073783016809</v>
      </c>
      <c r="O24" s="3" t="n">
        <v>0</v>
      </c>
      <c r="P24" s="2" t="n">
        <f aca="false">O24/B24</f>
        <v>0</v>
      </c>
      <c r="Q24" s="1" t="n">
        <v>0</v>
      </c>
      <c r="R24" s="2" t="n">
        <f aca="false">Q24/B24</f>
        <v>0</v>
      </c>
      <c r="CG24" s="1"/>
    </row>
    <row r="25" customFormat="false" ht="12.75" hidden="false" customHeight="false" outlineLevel="0" collapsed="false">
      <c r="A25" s="25" t="s">
        <v>33</v>
      </c>
      <c r="B25" s="3" t="n">
        <v>3115</v>
      </c>
      <c r="C25" s="21" t="n">
        <v>40362.9213483146</v>
      </c>
      <c r="D25" s="21" t="n">
        <v>34800</v>
      </c>
      <c r="E25" s="3" t="n">
        <v>2278</v>
      </c>
      <c r="F25" s="2" t="n">
        <f aca="false">E25/B25</f>
        <v>0.731300160513644</v>
      </c>
      <c r="G25" s="3" t="n">
        <v>741</v>
      </c>
      <c r="H25" s="2" t="n">
        <f aca="false">G25/B25</f>
        <v>0.237881219903692</v>
      </c>
      <c r="I25" s="3" t="n">
        <v>69</v>
      </c>
      <c r="J25" s="2" t="n">
        <f aca="false">I25/B25</f>
        <v>0.0221508828250401</v>
      </c>
      <c r="K25" s="3" t="n">
        <v>16</v>
      </c>
      <c r="L25" s="2" t="n">
        <f aca="false">K25/B25</f>
        <v>0.00513643659711075</v>
      </c>
      <c r="M25" s="3" t="n">
        <v>6</v>
      </c>
      <c r="N25" s="2" t="n">
        <f aca="false">M25/B25</f>
        <v>0.00192616372391653</v>
      </c>
      <c r="O25" s="3" t="n">
        <v>5</v>
      </c>
      <c r="P25" s="2" t="n">
        <f aca="false">O25/B25</f>
        <v>0.00160513643659711</v>
      </c>
      <c r="Q25" s="1" t="n">
        <v>0</v>
      </c>
      <c r="R25" s="2" t="n">
        <f aca="false">Q25/B25</f>
        <v>0</v>
      </c>
      <c r="CG25" s="1"/>
    </row>
    <row r="26" customFormat="false" ht="12.75" hidden="false" customHeight="false" outlineLevel="0" collapsed="false">
      <c r="A26" s="25" t="s">
        <v>34</v>
      </c>
      <c r="B26" s="3" t="n">
        <v>3256</v>
      </c>
      <c r="C26" s="21" t="n">
        <v>49401.8734643735</v>
      </c>
      <c r="D26" s="21" t="n">
        <v>46000</v>
      </c>
      <c r="E26" s="3" t="n">
        <v>1832</v>
      </c>
      <c r="F26" s="2" t="n">
        <f aca="false">E26/B26</f>
        <v>0.562653562653563</v>
      </c>
      <c r="G26" s="3" t="n">
        <v>1322</v>
      </c>
      <c r="H26" s="2" t="n">
        <f aca="false">G26/B26</f>
        <v>0.406019656019656</v>
      </c>
      <c r="I26" s="3" t="n">
        <v>90</v>
      </c>
      <c r="J26" s="2" t="n">
        <f aca="false">I26/B26</f>
        <v>0.0276412776412776</v>
      </c>
      <c r="K26" s="3" t="n">
        <v>12</v>
      </c>
      <c r="L26" s="2" t="n">
        <f aca="false">K26/B26</f>
        <v>0.00368550368550369</v>
      </c>
      <c r="M26" s="3" t="n">
        <v>0</v>
      </c>
      <c r="N26" s="2" t="n">
        <f aca="false">M26/B26</f>
        <v>0</v>
      </c>
      <c r="O26" s="3" t="n">
        <v>0</v>
      </c>
      <c r="P26" s="2" t="n">
        <f aca="false">O26/B26</f>
        <v>0</v>
      </c>
      <c r="Q26" s="1" t="n">
        <v>0</v>
      </c>
      <c r="R26" s="2" t="n">
        <f aca="false">Q26/B26</f>
        <v>0</v>
      </c>
      <c r="CG26" s="1"/>
    </row>
    <row r="27" customFormat="false" ht="12.75" hidden="false" customHeight="false" outlineLevel="0" collapsed="false">
      <c r="A27" s="25" t="s">
        <v>35</v>
      </c>
      <c r="B27" s="3" t="n">
        <v>10771</v>
      </c>
      <c r="C27" s="21" t="n">
        <v>53460.0779871878</v>
      </c>
      <c r="D27" s="21" t="n">
        <v>45300</v>
      </c>
      <c r="E27" s="3" t="n">
        <v>6254</v>
      </c>
      <c r="F27" s="2" t="n">
        <f aca="false">E27/B27</f>
        <v>0.580633181691579</v>
      </c>
      <c r="G27" s="3" t="n">
        <v>3729</v>
      </c>
      <c r="H27" s="2" t="n">
        <f aca="false">G27/B27</f>
        <v>0.346207408782843</v>
      </c>
      <c r="I27" s="3" t="n">
        <v>532</v>
      </c>
      <c r="J27" s="2" t="n">
        <f aca="false">I27/B27</f>
        <v>0.0493918856187912</v>
      </c>
      <c r="K27" s="3" t="n">
        <v>148</v>
      </c>
      <c r="L27" s="2" t="n">
        <f aca="false">K27/B27</f>
        <v>0.0137405997586111</v>
      </c>
      <c r="M27" s="3" t="n">
        <v>92</v>
      </c>
      <c r="N27" s="2" t="n">
        <f aca="false">M27/B27</f>
        <v>0.00854145390400149</v>
      </c>
      <c r="O27" s="3" t="n">
        <v>6</v>
      </c>
      <c r="P27" s="2" t="n">
        <f aca="false">O27/B27</f>
        <v>0.000557051341565314</v>
      </c>
      <c r="Q27" s="1" t="n">
        <v>10</v>
      </c>
      <c r="R27" s="2" t="n">
        <f aca="false">Q27/B27</f>
        <v>0.000928418902608857</v>
      </c>
      <c r="CG27" s="1"/>
    </row>
    <row r="28" customFormat="false" ht="12.75" hidden="false" customHeight="false" outlineLevel="0" collapsed="false">
      <c r="A28" s="25" t="s">
        <v>36</v>
      </c>
      <c r="B28" s="3" t="n">
        <v>2923</v>
      </c>
      <c r="C28" s="21" t="n">
        <v>37550.2907971262</v>
      </c>
      <c r="D28" s="21" t="n">
        <v>31200</v>
      </c>
      <c r="E28" s="3" t="n">
        <v>2225</v>
      </c>
      <c r="F28" s="2" t="n">
        <f aca="false">E28/B28</f>
        <v>0.7612042422169</v>
      </c>
      <c r="G28" s="3" t="n">
        <v>617</v>
      </c>
      <c r="H28" s="2" t="n">
        <f aca="false">G28/B28</f>
        <v>0.211084502223743</v>
      </c>
      <c r="I28" s="3" t="n">
        <v>70</v>
      </c>
      <c r="J28" s="2" t="n">
        <f aca="false">I28/B28</f>
        <v>0.0239479986315429</v>
      </c>
      <c r="K28" s="3" t="n">
        <v>0</v>
      </c>
      <c r="L28" s="2" t="n">
        <f aca="false">K28/B28</f>
        <v>0</v>
      </c>
      <c r="M28" s="3" t="n">
        <v>3</v>
      </c>
      <c r="N28" s="2" t="n">
        <f aca="false">M28/B28</f>
        <v>0.0010263427984947</v>
      </c>
      <c r="O28" s="3" t="n">
        <v>8</v>
      </c>
      <c r="P28" s="2" t="n">
        <f aca="false">O28/B28</f>
        <v>0.00273691412931919</v>
      </c>
      <c r="Q28" s="1" t="n">
        <v>0</v>
      </c>
      <c r="R28" s="2" t="n">
        <f aca="false">Q28/B28</f>
        <v>0</v>
      </c>
      <c r="CG28" s="1"/>
    </row>
    <row r="29" customFormat="false" ht="12.75" hidden="false" customHeight="false" outlineLevel="0" collapsed="false">
      <c r="A29" s="25" t="s">
        <v>37</v>
      </c>
      <c r="B29" s="3" t="n">
        <v>2737</v>
      </c>
      <c r="C29" s="21" t="n">
        <v>39929.6675191816</v>
      </c>
      <c r="D29" s="21" t="n">
        <v>36500</v>
      </c>
      <c r="E29" s="3" t="n">
        <v>2004</v>
      </c>
      <c r="F29" s="2" t="n">
        <f aca="false">E29/B29</f>
        <v>0.732188527584947</v>
      </c>
      <c r="G29" s="3" t="n">
        <v>699</v>
      </c>
      <c r="H29" s="2" t="n">
        <f aca="false">G29/B29</f>
        <v>0.255389112166606</v>
      </c>
      <c r="I29" s="3" t="n">
        <v>10</v>
      </c>
      <c r="J29" s="2" t="n">
        <f aca="false">I29/B29</f>
        <v>0.00365363536719035</v>
      </c>
      <c r="K29" s="3" t="n">
        <v>24</v>
      </c>
      <c r="L29" s="2" t="n">
        <f aca="false">K29/B29</f>
        <v>0.00876872488125685</v>
      </c>
      <c r="M29" s="3" t="n">
        <v>0</v>
      </c>
      <c r="N29" s="2" t="n">
        <f aca="false">M29/B29</f>
        <v>0</v>
      </c>
      <c r="O29" s="3" t="n">
        <v>0</v>
      </c>
      <c r="P29" s="2" t="n">
        <f aca="false">O29/B29</f>
        <v>0</v>
      </c>
      <c r="Q29" s="1" t="n">
        <v>0</v>
      </c>
      <c r="R29" s="2" t="n">
        <f aca="false">Q29/B29</f>
        <v>0</v>
      </c>
      <c r="CG29" s="1"/>
    </row>
    <row r="30" customFormat="false" ht="12.75" hidden="false" customHeight="false" outlineLevel="0" collapsed="false">
      <c r="A30" s="25" t="s">
        <v>38</v>
      </c>
      <c r="B30" s="3" t="n">
        <v>1498</v>
      </c>
      <c r="C30" s="21" t="n">
        <v>38825.4339118825</v>
      </c>
      <c r="D30" s="21" t="n">
        <v>34700</v>
      </c>
      <c r="E30" s="3" t="n">
        <v>1082</v>
      </c>
      <c r="F30" s="2" t="n">
        <f aca="false">E30/B30</f>
        <v>0.722296395193592</v>
      </c>
      <c r="G30" s="3" t="n">
        <v>408</v>
      </c>
      <c r="H30" s="2" t="n">
        <f aca="false">G30/B30</f>
        <v>0.272363150867824</v>
      </c>
      <c r="I30" s="3" t="n">
        <v>8</v>
      </c>
      <c r="J30" s="2" t="n">
        <f aca="false">I30/B30</f>
        <v>0.00534045393858478</v>
      </c>
      <c r="K30" s="3" t="n">
        <v>0</v>
      </c>
      <c r="L30" s="2" t="n">
        <f aca="false">K30/B30</f>
        <v>0</v>
      </c>
      <c r="M30" s="3" t="n">
        <v>0</v>
      </c>
      <c r="N30" s="2" t="n">
        <f aca="false">M30/B30</f>
        <v>0</v>
      </c>
      <c r="O30" s="3" t="n">
        <v>0</v>
      </c>
      <c r="P30" s="2" t="n">
        <f aca="false">O30/B30</f>
        <v>0</v>
      </c>
      <c r="Q30" s="1" t="n">
        <v>0</v>
      </c>
      <c r="R30" s="2" t="n">
        <f aca="false">Q30/B30</f>
        <v>0</v>
      </c>
      <c r="CG30" s="1"/>
    </row>
    <row r="31" customFormat="false" ht="12.75" hidden="false" customHeight="false" outlineLevel="0" collapsed="false">
      <c r="A31" s="25" t="s">
        <v>39</v>
      </c>
      <c r="B31" s="3" t="n">
        <v>3522</v>
      </c>
      <c r="C31" s="21" t="n">
        <v>46789.8921067575</v>
      </c>
      <c r="D31" s="21" t="n">
        <v>41100</v>
      </c>
      <c r="E31" s="3" t="n">
        <v>2269</v>
      </c>
      <c r="F31" s="2" t="n">
        <f aca="false">E31/B31</f>
        <v>0.644236229415105</v>
      </c>
      <c r="G31" s="3" t="n">
        <v>1081</v>
      </c>
      <c r="H31" s="2" t="n">
        <f aca="false">G31/B31</f>
        <v>0.306927881885292</v>
      </c>
      <c r="I31" s="3" t="n">
        <v>133</v>
      </c>
      <c r="J31" s="2" t="n">
        <f aca="false">I31/B31</f>
        <v>0.0377626348665531</v>
      </c>
      <c r="K31" s="3" t="n">
        <v>29</v>
      </c>
      <c r="L31" s="2" t="n">
        <f aca="false">K31/B31</f>
        <v>0.00823395797842135</v>
      </c>
      <c r="M31" s="3" t="n">
        <v>10</v>
      </c>
      <c r="N31" s="2" t="n">
        <f aca="false">M31/B31</f>
        <v>0.00283929585462805</v>
      </c>
      <c r="O31" s="3" t="n">
        <v>0</v>
      </c>
      <c r="P31" s="2" t="n">
        <f aca="false">O31/B31</f>
        <v>0</v>
      </c>
      <c r="Q31" s="1" t="n">
        <v>0</v>
      </c>
      <c r="R31" s="2" t="n">
        <f aca="false">Q31/B31</f>
        <v>0</v>
      </c>
      <c r="CG31" s="1"/>
    </row>
    <row r="32" customFormat="false" ht="12.75" hidden="false" customHeight="false" outlineLevel="0" collapsed="false">
      <c r="A32" s="25" t="s">
        <v>40</v>
      </c>
      <c r="B32" s="3" t="n">
        <v>3367</v>
      </c>
      <c r="C32" s="21" t="n">
        <v>40027.918027918</v>
      </c>
      <c r="D32" s="21" t="n">
        <v>37000</v>
      </c>
      <c r="E32" s="3" t="n">
        <v>2537</v>
      </c>
      <c r="F32" s="2" t="n">
        <f aca="false">E32/B32</f>
        <v>0.753489753489753</v>
      </c>
      <c r="G32" s="3" t="n">
        <v>773</v>
      </c>
      <c r="H32" s="2" t="n">
        <f aca="false">G32/B32</f>
        <v>0.22958122958123</v>
      </c>
      <c r="I32" s="3" t="n">
        <v>45</v>
      </c>
      <c r="J32" s="2" t="n">
        <f aca="false">I32/B32</f>
        <v>0.0133650133650134</v>
      </c>
      <c r="K32" s="3" t="n">
        <v>9</v>
      </c>
      <c r="L32" s="2" t="n">
        <f aca="false">K32/B32</f>
        <v>0.00267300267300267</v>
      </c>
      <c r="M32" s="3" t="n">
        <v>3</v>
      </c>
      <c r="N32" s="2" t="n">
        <f aca="false">M32/B32</f>
        <v>0.000891000891000891</v>
      </c>
      <c r="O32" s="3" t="n">
        <v>0</v>
      </c>
      <c r="P32" s="2" t="n">
        <f aca="false">O32/B32</f>
        <v>0</v>
      </c>
      <c r="Q32" s="1" t="n">
        <v>0</v>
      </c>
      <c r="R32" s="2" t="n">
        <f aca="false">Q32/B32</f>
        <v>0</v>
      </c>
      <c r="CG32" s="1"/>
    </row>
    <row r="33" customFormat="false" ht="12.75" hidden="false" customHeight="false" outlineLevel="0" collapsed="false">
      <c r="A33" s="25" t="s">
        <v>41</v>
      </c>
      <c r="B33" s="3" t="n">
        <v>11300</v>
      </c>
      <c r="C33" s="21" t="n">
        <v>44499.4247787611</v>
      </c>
      <c r="D33" s="21" t="n">
        <v>39000</v>
      </c>
      <c r="E33" s="3" t="n">
        <v>7962</v>
      </c>
      <c r="F33" s="2" t="n">
        <f aca="false">E33/B33</f>
        <v>0.704601769911505</v>
      </c>
      <c r="G33" s="3" t="n">
        <v>3015</v>
      </c>
      <c r="H33" s="2" t="n">
        <f aca="false">G33/B33</f>
        <v>0.266814159292035</v>
      </c>
      <c r="I33" s="3" t="n">
        <v>256</v>
      </c>
      <c r="J33" s="2" t="n">
        <f aca="false">I33/B33</f>
        <v>0.0226548672566372</v>
      </c>
      <c r="K33" s="3" t="n">
        <v>25</v>
      </c>
      <c r="L33" s="2" t="n">
        <f aca="false">K33/B33</f>
        <v>0.00221238938053097</v>
      </c>
      <c r="M33" s="3" t="n">
        <v>25</v>
      </c>
      <c r="N33" s="2" t="n">
        <f aca="false">M33/B33</f>
        <v>0.00221238938053097</v>
      </c>
      <c r="O33" s="3" t="n">
        <v>2</v>
      </c>
      <c r="P33" s="2" t="n">
        <f aca="false">O33/B33</f>
        <v>0.000176991150442478</v>
      </c>
      <c r="Q33" s="1" t="n">
        <v>15</v>
      </c>
      <c r="R33" s="2" t="n">
        <f aca="false">Q33/B33</f>
        <v>0.00132743362831858</v>
      </c>
      <c r="CG33" s="1"/>
    </row>
    <row r="34" customFormat="false" ht="12.75" hidden="false" customHeight="false" outlineLevel="0" collapsed="false">
      <c r="A34" s="25" t="s">
        <v>42</v>
      </c>
      <c r="B34" s="3" t="n">
        <v>3111</v>
      </c>
      <c r="C34" s="21" t="n">
        <v>36752.4911603986</v>
      </c>
      <c r="D34" s="21" t="n">
        <v>33300</v>
      </c>
      <c r="E34" s="3" t="n">
        <v>2333</v>
      </c>
      <c r="F34" s="2" t="n">
        <f aca="false">E34/B34</f>
        <v>0.749919639987142</v>
      </c>
      <c r="G34" s="3" t="n">
        <v>773</v>
      </c>
      <c r="H34" s="2" t="n">
        <f aca="false">G34/B34</f>
        <v>0.248473159755706</v>
      </c>
      <c r="I34" s="3" t="n">
        <v>3</v>
      </c>
      <c r="J34" s="2" t="n">
        <f aca="false">I34/B34</f>
        <v>0.000964320154291225</v>
      </c>
      <c r="K34" s="3" t="n">
        <v>0</v>
      </c>
      <c r="L34" s="2" t="n">
        <f aca="false">K34/B34</f>
        <v>0</v>
      </c>
      <c r="M34" s="3" t="n">
        <v>0</v>
      </c>
      <c r="N34" s="2" t="n">
        <f aca="false">M34/B34</f>
        <v>0</v>
      </c>
      <c r="O34" s="3" t="n">
        <v>2</v>
      </c>
      <c r="P34" s="2" t="n">
        <f aca="false">O34/B34</f>
        <v>0.000642880102860816</v>
      </c>
      <c r="Q34" s="1" t="n">
        <v>0</v>
      </c>
      <c r="R34" s="2" t="n">
        <f aca="false">Q34/B34</f>
        <v>0</v>
      </c>
      <c r="CG34" s="1"/>
    </row>
    <row r="35" customFormat="false" ht="12.75" hidden="false" customHeight="false" outlineLevel="0" collapsed="false">
      <c r="A35" s="25" t="s">
        <v>43</v>
      </c>
      <c r="B35" s="3" t="n">
        <v>6119</v>
      </c>
      <c r="C35" s="21" t="n">
        <v>56769.1616277169</v>
      </c>
      <c r="D35" s="21" t="n">
        <v>49300</v>
      </c>
      <c r="E35" s="3" t="n">
        <v>3108</v>
      </c>
      <c r="F35" s="2" t="n">
        <f aca="false">E35/B35</f>
        <v>0.507926131720869</v>
      </c>
      <c r="G35" s="3" t="n">
        <v>2475</v>
      </c>
      <c r="H35" s="2" t="n">
        <f aca="false">G35/B35</f>
        <v>0.404477855858801</v>
      </c>
      <c r="I35" s="3" t="n">
        <v>367</v>
      </c>
      <c r="J35" s="2" t="n">
        <f aca="false">I35/B35</f>
        <v>0.0599771204445171</v>
      </c>
      <c r="K35" s="3" t="n">
        <v>115</v>
      </c>
      <c r="L35" s="2" t="n">
        <f aca="false">K35/B35</f>
        <v>0.0187939205752574</v>
      </c>
      <c r="M35" s="3" t="n">
        <v>26</v>
      </c>
      <c r="N35" s="2" t="n">
        <f aca="false">M35/B35</f>
        <v>0.00424906030397124</v>
      </c>
      <c r="O35" s="3" t="n">
        <v>12</v>
      </c>
      <c r="P35" s="2" t="n">
        <f aca="false">O35/B35</f>
        <v>0.00196110475567903</v>
      </c>
      <c r="Q35" s="1" t="n">
        <v>16</v>
      </c>
      <c r="R35" s="2" t="n">
        <f aca="false">Q35/B35</f>
        <v>0.00261480634090538</v>
      </c>
      <c r="CG35" s="1"/>
    </row>
    <row r="36" customFormat="false" ht="12.75" hidden="false" customHeight="false" outlineLevel="0" collapsed="false">
      <c r="A36" s="25" t="s">
        <v>44</v>
      </c>
      <c r="B36" s="3" t="n">
        <v>1192</v>
      </c>
      <c r="C36" s="21" t="n">
        <v>31484.4798657718</v>
      </c>
      <c r="D36" s="21" t="n">
        <v>28700</v>
      </c>
      <c r="E36" s="3" t="n">
        <v>1007</v>
      </c>
      <c r="F36" s="2" t="n">
        <f aca="false">E36/B36</f>
        <v>0.844798657718121</v>
      </c>
      <c r="G36" s="3" t="n">
        <v>173</v>
      </c>
      <c r="H36" s="2" t="n">
        <f aca="false">G36/B36</f>
        <v>0.145134228187919</v>
      </c>
      <c r="I36" s="3" t="n">
        <v>12</v>
      </c>
      <c r="J36" s="2" t="n">
        <f aca="false">I36/B36</f>
        <v>0.0100671140939597</v>
      </c>
      <c r="K36" s="3" t="n">
        <v>0</v>
      </c>
      <c r="L36" s="2" t="n">
        <f aca="false">K36/B36</f>
        <v>0</v>
      </c>
      <c r="M36" s="3" t="n">
        <v>0</v>
      </c>
      <c r="N36" s="2" t="n">
        <f aca="false">M36/B36</f>
        <v>0</v>
      </c>
      <c r="O36" s="3" t="n">
        <v>0</v>
      </c>
      <c r="P36" s="2" t="n">
        <f aca="false">O36/B36</f>
        <v>0</v>
      </c>
      <c r="Q36" s="1" t="n">
        <v>0</v>
      </c>
      <c r="R36" s="2" t="n">
        <f aca="false">Q36/B36</f>
        <v>0</v>
      </c>
      <c r="CG36" s="1"/>
    </row>
    <row r="37" customFormat="false" ht="12.75" hidden="false" customHeight="false" outlineLevel="0" collapsed="false">
      <c r="A37" s="25" t="s">
        <v>45</v>
      </c>
      <c r="B37" s="3" t="n">
        <v>1370</v>
      </c>
      <c r="C37" s="21" t="n">
        <v>27583.2116788321</v>
      </c>
      <c r="D37" s="21" t="n">
        <v>22800</v>
      </c>
      <c r="E37" s="3" t="n">
        <v>1191</v>
      </c>
      <c r="F37" s="2" t="n">
        <f aca="false">E37/B37</f>
        <v>0.869343065693431</v>
      </c>
      <c r="G37" s="3" t="n">
        <v>173</v>
      </c>
      <c r="H37" s="2" t="n">
        <f aca="false">G37/B37</f>
        <v>0.126277372262774</v>
      </c>
      <c r="I37" s="3" t="n">
        <v>6</v>
      </c>
      <c r="J37" s="2" t="n">
        <f aca="false">I37/B37</f>
        <v>0.00437956204379562</v>
      </c>
      <c r="K37" s="3" t="n">
        <v>0</v>
      </c>
      <c r="L37" s="2" t="n">
        <f aca="false">K37/B37</f>
        <v>0</v>
      </c>
      <c r="M37" s="3" t="n">
        <v>0</v>
      </c>
      <c r="N37" s="2" t="n">
        <f aca="false">M37/B37</f>
        <v>0</v>
      </c>
      <c r="O37" s="3" t="n">
        <v>0</v>
      </c>
      <c r="P37" s="2" t="n">
        <f aca="false">O37/B37</f>
        <v>0</v>
      </c>
      <c r="Q37" s="1" t="n">
        <v>0</v>
      </c>
      <c r="R37" s="2" t="n">
        <f aca="false">Q37/B37</f>
        <v>0</v>
      </c>
      <c r="CG37" s="1"/>
    </row>
    <row r="38" customFormat="false" ht="12.75" hidden="false" customHeight="false" outlineLevel="0" collapsed="false">
      <c r="A38" s="25" t="s">
        <v>46</v>
      </c>
      <c r="B38" s="3" t="n">
        <v>3108</v>
      </c>
      <c r="C38" s="21" t="n">
        <v>48140.9266409266</v>
      </c>
      <c r="D38" s="21" t="n">
        <v>44400</v>
      </c>
      <c r="E38" s="3" t="n">
        <v>1844</v>
      </c>
      <c r="F38" s="2" t="n">
        <f aca="false">E38/B38</f>
        <v>0.593307593307593</v>
      </c>
      <c r="G38" s="3" t="n">
        <v>1147</v>
      </c>
      <c r="H38" s="2" t="n">
        <f aca="false">G38/B38</f>
        <v>0.369047619047619</v>
      </c>
      <c r="I38" s="3" t="n">
        <v>94</v>
      </c>
      <c r="J38" s="2" t="n">
        <f aca="false">I38/B38</f>
        <v>0.0302445302445302</v>
      </c>
      <c r="K38" s="3" t="n">
        <v>17</v>
      </c>
      <c r="L38" s="2" t="n">
        <f aca="false">K38/B38</f>
        <v>0.00546975546975547</v>
      </c>
      <c r="M38" s="3" t="n">
        <v>6</v>
      </c>
      <c r="N38" s="2" t="n">
        <f aca="false">M38/B38</f>
        <v>0.00193050193050193</v>
      </c>
      <c r="O38" s="3" t="n">
        <v>0</v>
      </c>
      <c r="P38" s="2" t="n">
        <f aca="false">O38/B38</f>
        <v>0</v>
      </c>
      <c r="Q38" s="1" t="n">
        <v>0</v>
      </c>
      <c r="R38" s="2" t="n">
        <f aca="false">Q38/B38</f>
        <v>0</v>
      </c>
      <c r="CG38" s="1"/>
    </row>
    <row r="39" customFormat="false" ht="12.75" hidden="false" customHeight="false" outlineLevel="0" collapsed="false">
      <c r="A39" s="25" t="s">
        <v>47</v>
      </c>
      <c r="B39" s="3" t="n">
        <v>9815</v>
      </c>
      <c r="C39" s="21" t="n">
        <v>47398.2170147733</v>
      </c>
      <c r="D39" s="21" t="n">
        <v>41500</v>
      </c>
      <c r="E39" s="3" t="n">
        <v>6245</v>
      </c>
      <c r="F39" s="2" t="n">
        <f aca="false">E39/B39</f>
        <v>0.636271013754458</v>
      </c>
      <c r="G39" s="3" t="n">
        <v>3148</v>
      </c>
      <c r="H39" s="2" t="n">
        <f aca="false">G39/B39</f>
        <v>0.320733571064697</v>
      </c>
      <c r="I39" s="3" t="n">
        <v>323</v>
      </c>
      <c r="J39" s="2" t="n">
        <f aca="false">I39/B39</f>
        <v>0.0329088130412634</v>
      </c>
      <c r="K39" s="3" t="n">
        <v>59</v>
      </c>
      <c r="L39" s="2" t="n">
        <f aca="false">K39/B39</f>
        <v>0.00601120733571065</v>
      </c>
      <c r="M39" s="3" t="n">
        <v>29</v>
      </c>
      <c r="N39" s="2" t="n">
        <f aca="false">M39/B39</f>
        <v>0.00295466123280693</v>
      </c>
      <c r="O39" s="3" t="n">
        <v>11</v>
      </c>
      <c r="P39" s="2" t="n">
        <f aca="false">O39/B39</f>
        <v>0.0011207335710647</v>
      </c>
      <c r="Q39" s="1" t="n">
        <v>0</v>
      </c>
      <c r="R39" s="2" t="n">
        <f aca="false">Q39/B39</f>
        <v>0</v>
      </c>
      <c r="CG39" s="1"/>
    </row>
    <row r="40" customFormat="false" ht="12.75" hidden="false" customHeight="false" outlineLevel="0" collapsed="false">
      <c r="A40" s="25" t="s">
        <v>48</v>
      </c>
      <c r="B40" s="3" t="n">
        <v>3604</v>
      </c>
      <c r="C40" s="21" t="n">
        <v>69373.0577136515</v>
      </c>
      <c r="D40" s="21" t="n">
        <v>49000</v>
      </c>
      <c r="E40" s="3" t="n">
        <v>1860</v>
      </c>
      <c r="F40" s="2" t="n">
        <f aca="false">E40/B40</f>
        <v>0.516093229744728</v>
      </c>
      <c r="G40" s="3" t="n">
        <v>1155</v>
      </c>
      <c r="H40" s="2" t="n">
        <f aca="false">G40/B40</f>
        <v>0.320477247502775</v>
      </c>
      <c r="I40" s="3" t="n">
        <v>278</v>
      </c>
      <c r="J40" s="2" t="n">
        <f aca="false">I40/B40</f>
        <v>0.0771365149833518</v>
      </c>
      <c r="K40" s="3" t="n">
        <v>136</v>
      </c>
      <c r="L40" s="2" t="n">
        <f aca="false">K40/B40</f>
        <v>0.0377358490566038</v>
      </c>
      <c r="M40" s="3" t="n">
        <v>108</v>
      </c>
      <c r="N40" s="2" t="n">
        <f aca="false">M40/B40</f>
        <v>0.0299667036625971</v>
      </c>
      <c r="O40" s="3" t="n">
        <v>57</v>
      </c>
      <c r="P40" s="2" t="n">
        <f aca="false">O40/B40</f>
        <v>0.0158157602663707</v>
      </c>
      <c r="Q40" s="1" t="n">
        <v>10</v>
      </c>
      <c r="R40" s="2" t="n">
        <f aca="false">Q40/B40</f>
        <v>0.00277469478357381</v>
      </c>
      <c r="CG40" s="1"/>
    </row>
    <row r="41" customFormat="false" ht="12.75" hidden="false" customHeight="false" outlineLevel="0" collapsed="false">
      <c r="A41" s="25" t="s">
        <v>49</v>
      </c>
      <c r="B41" s="3" t="n">
        <v>17489</v>
      </c>
      <c r="C41" s="21" t="n">
        <v>59406.6270227</v>
      </c>
      <c r="D41" s="21" t="n">
        <v>53400</v>
      </c>
      <c r="E41" s="3" t="n">
        <v>7569</v>
      </c>
      <c r="F41" s="2" t="n">
        <f aca="false">E41/B41</f>
        <v>0.432786322831494</v>
      </c>
      <c r="G41" s="3" t="n">
        <v>8658</v>
      </c>
      <c r="H41" s="2" t="n">
        <f aca="false">G41/B41</f>
        <v>0.495054033964206</v>
      </c>
      <c r="I41" s="3" t="n">
        <v>859</v>
      </c>
      <c r="J41" s="2" t="n">
        <f aca="false">I41/B41</f>
        <v>0.0491165875693293</v>
      </c>
      <c r="K41" s="3" t="n">
        <v>213</v>
      </c>
      <c r="L41" s="2" t="n">
        <f aca="false">K41/B41</f>
        <v>0.0121790839956544</v>
      </c>
      <c r="M41" s="3" t="n">
        <v>151</v>
      </c>
      <c r="N41" s="2" t="n">
        <f aca="false">M41/B41</f>
        <v>0.00863399851335125</v>
      </c>
      <c r="O41" s="3" t="n">
        <v>34</v>
      </c>
      <c r="P41" s="2" t="n">
        <f aca="false">O41/B41</f>
        <v>0.00194407913545657</v>
      </c>
      <c r="Q41" s="1" t="n">
        <v>5</v>
      </c>
      <c r="R41" s="2" t="n">
        <f aca="false">Q41/B41</f>
        <v>0.00028589399050832</v>
      </c>
      <c r="CG41" s="1"/>
    </row>
    <row r="42" customFormat="false" ht="12.75" hidden="false" customHeight="false" outlineLevel="0" collapsed="false">
      <c r="A42" s="25" t="s">
        <v>50</v>
      </c>
      <c r="B42" s="3" t="n">
        <v>2530</v>
      </c>
      <c r="C42" s="21" t="n">
        <v>31920.9486166008</v>
      </c>
      <c r="D42" s="21" t="n">
        <v>27900</v>
      </c>
      <c r="E42" s="3" t="n">
        <v>2092</v>
      </c>
      <c r="F42" s="2" t="n">
        <f aca="false">E42/B42</f>
        <v>0.826877470355731</v>
      </c>
      <c r="G42" s="3" t="n">
        <v>426</v>
      </c>
      <c r="H42" s="2" t="n">
        <f aca="false">G42/B42</f>
        <v>0.168379446640316</v>
      </c>
      <c r="I42" s="3" t="n">
        <v>12</v>
      </c>
      <c r="J42" s="2" t="n">
        <f aca="false">I42/B42</f>
        <v>0.00474308300395257</v>
      </c>
      <c r="K42" s="3" t="n">
        <v>0</v>
      </c>
      <c r="L42" s="2" t="n">
        <f aca="false">K42/B42</f>
        <v>0</v>
      </c>
      <c r="M42" s="3" t="n">
        <v>0</v>
      </c>
      <c r="N42" s="2" t="n">
        <f aca="false">M42/B42</f>
        <v>0</v>
      </c>
      <c r="O42" s="3" t="n">
        <v>0</v>
      </c>
      <c r="P42" s="2" t="n">
        <f aca="false">O42/B42</f>
        <v>0</v>
      </c>
      <c r="Q42" s="1" t="n">
        <v>0</v>
      </c>
      <c r="R42" s="2" t="n">
        <f aca="false">Q42/B42</f>
        <v>0</v>
      </c>
      <c r="CG42" s="1"/>
    </row>
    <row r="43" customFormat="false" ht="12.75" hidden="false" customHeight="false" outlineLevel="0" collapsed="false">
      <c r="A43" s="25" t="s">
        <v>51</v>
      </c>
      <c r="B43" s="3" t="n">
        <v>4460</v>
      </c>
      <c r="C43" s="21" t="n">
        <v>33937.5560538117</v>
      </c>
      <c r="D43" s="21" t="n">
        <v>30300</v>
      </c>
      <c r="E43" s="3" t="n">
        <v>3561</v>
      </c>
      <c r="F43" s="2" t="n">
        <f aca="false">E43/B43</f>
        <v>0.798430493273543</v>
      </c>
      <c r="G43" s="3" t="n">
        <v>860</v>
      </c>
      <c r="H43" s="2" t="n">
        <f aca="false">G43/B43</f>
        <v>0.192825112107623</v>
      </c>
      <c r="I43" s="3" t="n">
        <v>28</v>
      </c>
      <c r="J43" s="2" t="n">
        <f aca="false">I43/B43</f>
        <v>0.0062780269058296</v>
      </c>
      <c r="K43" s="3" t="n">
        <v>7</v>
      </c>
      <c r="L43" s="2" t="n">
        <f aca="false">K43/B43</f>
        <v>0.0015695067264574</v>
      </c>
      <c r="M43" s="3" t="n">
        <v>2</v>
      </c>
      <c r="N43" s="2" t="n">
        <f aca="false">M43/B43</f>
        <v>0.000448430493273543</v>
      </c>
      <c r="O43" s="3" t="n">
        <v>2</v>
      </c>
      <c r="P43" s="2" t="n">
        <f aca="false">O43/B43</f>
        <v>0.000448430493273543</v>
      </c>
      <c r="Q43" s="1" t="n">
        <v>0</v>
      </c>
      <c r="R43" s="2" t="n">
        <f aca="false">Q43/B43</f>
        <v>0</v>
      </c>
      <c r="CG43" s="1"/>
    </row>
    <row r="44" customFormat="false" ht="12.75" hidden="false" customHeight="false" outlineLevel="0" collapsed="false">
      <c r="A44" s="25" t="s">
        <v>52</v>
      </c>
      <c r="B44" s="3" t="n">
        <v>3714</v>
      </c>
      <c r="C44" s="21" t="n">
        <v>40481.9601507808</v>
      </c>
      <c r="D44" s="21" t="n">
        <v>35700</v>
      </c>
      <c r="E44" s="3" t="n">
        <v>2685</v>
      </c>
      <c r="F44" s="2" t="n">
        <f aca="false">E44/B44</f>
        <v>0.722940226171244</v>
      </c>
      <c r="G44" s="3" t="n">
        <v>929</v>
      </c>
      <c r="H44" s="2" t="n">
        <f aca="false">G44/B44</f>
        <v>0.250134625740442</v>
      </c>
      <c r="I44" s="3" t="n">
        <v>74</v>
      </c>
      <c r="J44" s="2" t="n">
        <f aca="false">I44/B44</f>
        <v>0.0199246095853527</v>
      </c>
      <c r="K44" s="3" t="n">
        <v>15</v>
      </c>
      <c r="L44" s="2" t="n">
        <f aca="false">K44/B44</f>
        <v>0.00403877221324717</v>
      </c>
      <c r="M44" s="3" t="n">
        <v>11</v>
      </c>
      <c r="N44" s="2" t="n">
        <f aca="false">M44/B44</f>
        <v>0.00296176628971459</v>
      </c>
      <c r="O44" s="3" t="n">
        <v>0</v>
      </c>
      <c r="P44" s="2" t="n">
        <f aca="false">O44/B44</f>
        <v>0</v>
      </c>
      <c r="Q44" s="1" t="n">
        <v>0</v>
      </c>
      <c r="R44" s="2" t="n">
        <f aca="false">Q44/B44</f>
        <v>0</v>
      </c>
      <c r="CG44" s="1"/>
    </row>
    <row r="45" customFormat="false" ht="12.75" hidden="false" customHeight="false" outlineLevel="0" collapsed="false">
      <c r="A45" s="25" t="s">
        <v>53</v>
      </c>
      <c r="B45" s="3" t="n">
        <v>2361</v>
      </c>
      <c r="C45" s="21" t="n">
        <v>33813.8500635324</v>
      </c>
      <c r="D45" s="21" t="n">
        <v>30500</v>
      </c>
      <c r="E45" s="3" t="n">
        <v>1889</v>
      </c>
      <c r="F45" s="2" t="n">
        <f aca="false">E45/B45</f>
        <v>0.8000847098687</v>
      </c>
      <c r="G45" s="3" t="n">
        <v>469</v>
      </c>
      <c r="H45" s="2" t="n">
        <f aca="false">G45/B45</f>
        <v>0.198644642100805</v>
      </c>
      <c r="I45" s="3" t="n">
        <v>1</v>
      </c>
      <c r="J45" s="2" t="n">
        <f aca="false">I45/B45</f>
        <v>0.000423549343498518</v>
      </c>
      <c r="K45" s="3" t="n">
        <v>2</v>
      </c>
      <c r="L45" s="2" t="n">
        <f aca="false">K45/B45</f>
        <v>0.000847098686997035</v>
      </c>
      <c r="M45" s="3" t="n">
        <v>0</v>
      </c>
      <c r="N45" s="2" t="n">
        <f aca="false">M45/B45</f>
        <v>0</v>
      </c>
      <c r="O45" s="3" t="n">
        <v>0</v>
      </c>
      <c r="P45" s="2" t="n">
        <f aca="false">O45/B45</f>
        <v>0</v>
      </c>
      <c r="Q45" s="1" t="n">
        <v>0</v>
      </c>
      <c r="R45" s="2" t="n">
        <f aca="false">Q45/B45</f>
        <v>0</v>
      </c>
      <c r="CG45" s="1"/>
    </row>
    <row r="46" customFormat="false" ht="12.75" hidden="false" customHeight="false" outlineLevel="0" collapsed="false">
      <c r="A46" s="25" t="s">
        <v>54</v>
      </c>
      <c r="B46" s="3" t="n">
        <v>1529</v>
      </c>
      <c r="C46" s="21" t="n">
        <v>36294.3100065402</v>
      </c>
      <c r="D46" s="21" t="n">
        <v>32000</v>
      </c>
      <c r="E46" s="3" t="n">
        <v>1170</v>
      </c>
      <c r="F46" s="2" t="n">
        <f aca="false">E46/B46</f>
        <v>0.765206017004578</v>
      </c>
      <c r="G46" s="3" t="n">
        <v>334</v>
      </c>
      <c r="H46" s="2" t="n">
        <f aca="false">G46/B46</f>
        <v>0.218443427076521</v>
      </c>
      <c r="I46" s="3" t="n">
        <v>14</v>
      </c>
      <c r="J46" s="2" t="n">
        <f aca="false">I46/B46</f>
        <v>0.0091563113145847</v>
      </c>
      <c r="K46" s="3" t="n">
        <v>9</v>
      </c>
      <c r="L46" s="2" t="n">
        <f aca="false">K46/B46</f>
        <v>0.00588620013080445</v>
      </c>
      <c r="M46" s="3" t="n">
        <v>2</v>
      </c>
      <c r="N46" s="2" t="n">
        <f aca="false">M46/B46</f>
        <v>0.0013080444735121</v>
      </c>
      <c r="O46" s="3" t="n">
        <v>0</v>
      </c>
      <c r="P46" s="2" t="n">
        <f aca="false">O46/B46</f>
        <v>0</v>
      </c>
      <c r="Q46" s="1" t="n">
        <v>0</v>
      </c>
      <c r="R46" s="2" t="n">
        <f aca="false">Q46/B46</f>
        <v>0</v>
      </c>
      <c r="CG46" s="1"/>
    </row>
    <row r="47" customFormat="false" ht="12.75" hidden="false" customHeight="false" outlineLevel="0" collapsed="false">
      <c r="A47" s="25" t="s">
        <v>55</v>
      </c>
      <c r="B47" s="3" t="n">
        <v>2220</v>
      </c>
      <c r="C47" s="21" t="n">
        <v>32465.5405405405</v>
      </c>
      <c r="D47" s="21" t="n">
        <v>27600</v>
      </c>
      <c r="E47" s="3" t="n">
        <v>1795</v>
      </c>
      <c r="F47" s="2" t="n">
        <f aca="false">E47/B47</f>
        <v>0.808558558558559</v>
      </c>
      <c r="G47" s="3" t="n">
        <v>414</v>
      </c>
      <c r="H47" s="2" t="n">
        <f aca="false">G47/B47</f>
        <v>0.186486486486487</v>
      </c>
      <c r="I47" s="3" t="n">
        <v>6</v>
      </c>
      <c r="J47" s="2" t="n">
        <f aca="false">I47/B47</f>
        <v>0.0027027027027027</v>
      </c>
      <c r="K47" s="3" t="n">
        <v>5</v>
      </c>
      <c r="L47" s="2" t="n">
        <f aca="false">K47/B47</f>
        <v>0.00225225225225225</v>
      </c>
      <c r="M47" s="3" t="n">
        <v>0</v>
      </c>
      <c r="N47" s="2" t="n">
        <f aca="false">M47/B47</f>
        <v>0</v>
      </c>
      <c r="O47" s="3" t="n">
        <v>0</v>
      </c>
      <c r="P47" s="2" t="n">
        <f aca="false">O47/B47</f>
        <v>0</v>
      </c>
      <c r="Q47" s="1" t="n">
        <v>0</v>
      </c>
      <c r="R47" s="2" t="n">
        <f aca="false">Q47/B47</f>
        <v>0</v>
      </c>
      <c r="CG47" s="1"/>
    </row>
    <row r="48" customFormat="false" ht="12.75" hidden="false" customHeight="false" outlineLevel="0" collapsed="false">
      <c r="A48" s="25" t="s">
        <v>56</v>
      </c>
      <c r="B48" s="3" t="n">
        <v>2614</v>
      </c>
      <c r="C48" s="21" t="n">
        <v>41428.0795715379</v>
      </c>
      <c r="D48" s="21" t="n">
        <v>37700</v>
      </c>
      <c r="E48" s="3" t="n">
        <v>1843</v>
      </c>
      <c r="F48" s="2" t="n">
        <f aca="false">E48/B48</f>
        <v>0.705049732211171</v>
      </c>
      <c r="G48" s="3" t="n">
        <v>725</v>
      </c>
      <c r="H48" s="2" t="n">
        <f aca="false">G48/B48</f>
        <v>0.277352716143841</v>
      </c>
      <c r="I48" s="3" t="n">
        <v>35</v>
      </c>
      <c r="J48" s="2" t="n">
        <f aca="false">I48/B48</f>
        <v>0.013389441469013</v>
      </c>
      <c r="K48" s="3" t="n">
        <v>6</v>
      </c>
      <c r="L48" s="2" t="n">
        <f aca="false">K48/B48</f>
        <v>0.00229533282325937</v>
      </c>
      <c r="M48" s="3" t="n">
        <v>5</v>
      </c>
      <c r="N48" s="2" t="n">
        <f aca="false">M48/B48</f>
        <v>0.00191277735271614</v>
      </c>
      <c r="O48" s="3" t="n">
        <v>0</v>
      </c>
      <c r="P48" s="2" t="n">
        <f aca="false">O48/B48</f>
        <v>0</v>
      </c>
      <c r="Q48" s="1" t="n">
        <v>0</v>
      </c>
      <c r="R48" s="2" t="n">
        <f aca="false">Q48/B48</f>
        <v>0</v>
      </c>
      <c r="CG48" s="1"/>
    </row>
    <row r="49" customFormat="false" ht="12.75" hidden="false" customHeight="false" outlineLevel="0" collapsed="false">
      <c r="A49" s="25" t="s">
        <v>57</v>
      </c>
      <c r="B49" s="3" t="n">
        <v>2215</v>
      </c>
      <c r="C49" s="21" t="n">
        <v>39420.0902934537</v>
      </c>
      <c r="D49" s="21" t="n">
        <v>30200</v>
      </c>
      <c r="E49" s="3" t="n">
        <v>1684</v>
      </c>
      <c r="F49" s="2" t="n">
        <f aca="false">E49/B49</f>
        <v>0.760270880361174</v>
      </c>
      <c r="G49" s="3" t="n">
        <v>392</v>
      </c>
      <c r="H49" s="2" t="n">
        <f aca="false">G49/B49</f>
        <v>0.176975169300226</v>
      </c>
      <c r="I49" s="3" t="n">
        <v>100</v>
      </c>
      <c r="J49" s="2" t="n">
        <f aca="false">I49/B49</f>
        <v>0.0451467268623025</v>
      </c>
      <c r="K49" s="3" t="n">
        <v>11</v>
      </c>
      <c r="L49" s="2" t="n">
        <f aca="false">K49/B49</f>
        <v>0.00496613995485327</v>
      </c>
      <c r="M49" s="3" t="n">
        <v>28</v>
      </c>
      <c r="N49" s="2" t="n">
        <f aca="false">M49/B49</f>
        <v>0.0126410835214447</v>
      </c>
      <c r="O49" s="3" t="n">
        <v>0</v>
      </c>
      <c r="P49" s="2" t="n">
        <f aca="false">O49/B49</f>
        <v>0</v>
      </c>
      <c r="Q49" s="1" t="n">
        <v>0</v>
      </c>
      <c r="R49" s="2" t="n">
        <f aca="false">Q49/B49</f>
        <v>0</v>
      </c>
      <c r="CG49" s="1"/>
    </row>
    <row r="50" customFormat="false" ht="12.75" hidden="false" customHeight="false" outlineLevel="0" collapsed="false">
      <c r="A50" s="25" t="s">
        <v>58</v>
      </c>
      <c r="B50" s="3" t="n">
        <v>3415</v>
      </c>
      <c r="C50" s="21" t="n">
        <v>44722.8404099561</v>
      </c>
      <c r="D50" s="21" t="n">
        <v>39900</v>
      </c>
      <c r="E50" s="3" t="n">
        <v>2262</v>
      </c>
      <c r="F50" s="2" t="n">
        <f aca="false">E50/B50</f>
        <v>0.662371888726208</v>
      </c>
      <c r="G50" s="3" t="n">
        <v>1037</v>
      </c>
      <c r="H50" s="2" t="n">
        <f aca="false">G50/B50</f>
        <v>0.303660322108346</v>
      </c>
      <c r="I50" s="3" t="n">
        <v>97</v>
      </c>
      <c r="J50" s="2" t="n">
        <f aca="false">I50/B50</f>
        <v>0.0284040995607613</v>
      </c>
      <c r="K50" s="3" t="n">
        <v>19</v>
      </c>
      <c r="L50" s="2" t="n">
        <f aca="false">K50/B50</f>
        <v>0.00556368960468521</v>
      </c>
      <c r="M50" s="3" t="n">
        <v>0</v>
      </c>
      <c r="N50" s="2" t="n">
        <f aca="false">M50/B50</f>
        <v>0</v>
      </c>
      <c r="O50" s="3" t="n">
        <v>0</v>
      </c>
      <c r="P50" s="2" t="n">
        <f aca="false">O50/B50</f>
        <v>0</v>
      </c>
      <c r="Q50" s="1" t="n">
        <v>0</v>
      </c>
      <c r="R50" s="2" t="n">
        <f aca="false">Q50/B50</f>
        <v>0</v>
      </c>
      <c r="CG50" s="1"/>
    </row>
    <row r="51" customFormat="false" ht="12.75" hidden="false" customHeight="false" outlineLevel="0" collapsed="false">
      <c r="A51" s="25" t="s">
        <v>59</v>
      </c>
      <c r="B51" s="3" t="n">
        <v>2506</v>
      </c>
      <c r="C51" s="21" t="n">
        <v>40420.3910614525</v>
      </c>
      <c r="D51" s="21" t="n">
        <v>37000</v>
      </c>
      <c r="E51" s="3" t="n">
        <v>1781</v>
      </c>
      <c r="F51" s="2" t="n">
        <f aca="false">E51/B51</f>
        <v>0.710694333599362</v>
      </c>
      <c r="G51" s="3" t="n">
        <v>704</v>
      </c>
      <c r="H51" s="2" t="n">
        <f aca="false">G51/B51</f>
        <v>0.280925778132482</v>
      </c>
      <c r="I51" s="3" t="n">
        <v>13</v>
      </c>
      <c r="J51" s="2" t="n">
        <f aca="false">I51/B51</f>
        <v>0.00518754988028731</v>
      </c>
      <c r="K51" s="3" t="n">
        <v>1</v>
      </c>
      <c r="L51" s="2" t="n">
        <f aca="false">K51/B51</f>
        <v>0.000399042298483639</v>
      </c>
      <c r="M51" s="3" t="n">
        <v>7</v>
      </c>
      <c r="N51" s="2" t="n">
        <f aca="false">M51/B51</f>
        <v>0.00279329608938548</v>
      </c>
      <c r="O51" s="3" t="n">
        <v>0</v>
      </c>
      <c r="P51" s="2" t="n">
        <f aca="false">O51/B51</f>
        <v>0</v>
      </c>
      <c r="Q51" s="1" t="n">
        <v>0</v>
      </c>
      <c r="R51" s="2" t="n">
        <f aca="false">Q51/B51</f>
        <v>0</v>
      </c>
      <c r="CG51" s="1"/>
    </row>
    <row r="52" customFormat="false" ht="12.75" hidden="false" customHeight="false" outlineLevel="0" collapsed="false">
      <c r="A52" s="25" t="s">
        <v>60</v>
      </c>
      <c r="B52" s="3" t="n">
        <v>4201</v>
      </c>
      <c r="C52" s="21" t="n">
        <v>38185.6700785527</v>
      </c>
      <c r="D52" s="21" t="n">
        <v>33400</v>
      </c>
      <c r="E52" s="3" t="n">
        <v>3216</v>
      </c>
      <c r="F52" s="2" t="n">
        <f aca="false">E52/B52</f>
        <v>0.765532016186622</v>
      </c>
      <c r="G52" s="3" t="n">
        <v>889</v>
      </c>
      <c r="H52" s="2" t="n">
        <f aca="false">G52/B52</f>
        <v>0.211616281837658</v>
      </c>
      <c r="I52" s="3" t="n">
        <v>81</v>
      </c>
      <c r="J52" s="2" t="n">
        <f aca="false">I52/B52</f>
        <v>0.0192811235420138</v>
      </c>
      <c r="K52" s="3" t="n">
        <v>10</v>
      </c>
      <c r="L52" s="2" t="n">
        <f aca="false">K52/B52</f>
        <v>0.00238038562247084</v>
      </c>
      <c r="M52" s="3" t="n">
        <v>5</v>
      </c>
      <c r="N52" s="2" t="n">
        <f aca="false">M52/B52</f>
        <v>0.00119019281123542</v>
      </c>
      <c r="O52" s="3" t="n">
        <v>0</v>
      </c>
      <c r="P52" s="2" t="n">
        <f aca="false">O52/B52</f>
        <v>0</v>
      </c>
      <c r="Q52" s="1" t="n">
        <v>0</v>
      </c>
      <c r="R52" s="2" t="n">
        <f aca="false">Q52/B52</f>
        <v>0</v>
      </c>
      <c r="CG52" s="1"/>
    </row>
    <row r="53" customFormat="false" ht="12.75" hidden="false" customHeight="false" outlineLevel="0" collapsed="false">
      <c r="A53" s="25" t="s">
        <v>61</v>
      </c>
      <c r="B53" s="3" t="n">
        <v>2909</v>
      </c>
      <c r="C53" s="21" t="n">
        <v>38053.4547954624</v>
      </c>
      <c r="D53" s="21" t="n">
        <v>33300</v>
      </c>
      <c r="E53" s="3" t="n">
        <v>2171</v>
      </c>
      <c r="F53" s="2" t="n">
        <f aca="false">E53/B53</f>
        <v>0.746304572017876</v>
      </c>
      <c r="G53" s="3" t="n">
        <v>703</v>
      </c>
      <c r="H53" s="2" t="n">
        <f aca="false">G53/B53</f>
        <v>0.241663801993812</v>
      </c>
      <c r="I53" s="3" t="n">
        <v>28</v>
      </c>
      <c r="J53" s="2" t="n">
        <f aca="false">I53/B53</f>
        <v>0.00962530079064971</v>
      </c>
      <c r="K53" s="3" t="n">
        <v>7</v>
      </c>
      <c r="L53" s="2" t="n">
        <f aca="false">K53/B53</f>
        <v>0.00240632519766243</v>
      </c>
      <c r="M53" s="3" t="n">
        <v>0</v>
      </c>
      <c r="N53" s="2" t="n">
        <f aca="false">M53/B53</f>
        <v>0</v>
      </c>
      <c r="O53" s="3" t="n">
        <v>0</v>
      </c>
      <c r="P53" s="2" t="n">
        <f aca="false">O53/B53</f>
        <v>0</v>
      </c>
      <c r="Q53" s="1" t="n">
        <v>0</v>
      </c>
      <c r="R53" s="2" t="n">
        <f aca="false">Q53/B53</f>
        <v>0</v>
      </c>
      <c r="CG53" s="1"/>
    </row>
    <row r="54" customFormat="false" ht="12.75" hidden="false" customHeight="false" outlineLevel="0" collapsed="false">
      <c r="A54" s="25" t="s">
        <v>62</v>
      </c>
      <c r="B54" s="3" t="n">
        <v>3686</v>
      </c>
      <c r="C54" s="21" t="n">
        <v>46617.3358654368</v>
      </c>
      <c r="D54" s="21" t="n">
        <v>44100</v>
      </c>
      <c r="E54" s="3" t="n">
        <v>2267</v>
      </c>
      <c r="F54" s="2" t="n">
        <f aca="false">E54/B54</f>
        <v>0.615029842647857</v>
      </c>
      <c r="G54" s="3" t="n">
        <v>1295</v>
      </c>
      <c r="H54" s="2" t="n">
        <f aca="false">G54/B54</f>
        <v>0.351329354313619</v>
      </c>
      <c r="I54" s="3" t="n">
        <v>103</v>
      </c>
      <c r="J54" s="2" t="n">
        <f aca="false">I54/B54</f>
        <v>0.0279435702658709</v>
      </c>
      <c r="K54" s="3" t="n">
        <v>19</v>
      </c>
      <c r="L54" s="2" t="n">
        <f aca="false">K54/B54</f>
        <v>0.00515463917525773</v>
      </c>
      <c r="M54" s="3" t="n">
        <v>0</v>
      </c>
      <c r="N54" s="2" t="n">
        <f aca="false">M54/B54</f>
        <v>0</v>
      </c>
      <c r="O54" s="3" t="n">
        <v>2</v>
      </c>
      <c r="P54" s="2" t="n">
        <f aca="false">O54/B54</f>
        <v>0.000542593597395551</v>
      </c>
      <c r="Q54" s="1" t="n">
        <v>0</v>
      </c>
      <c r="R54" s="2" t="n">
        <f aca="false">Q54/B54</f>
        <v>0</v>
      </c>
      <c r="CG54" s="1"/>
    </row>
    <row r="55" customFormat="false" ht="12.75" hidden="false" customHeight="false" outlineLevel="0" collapsed="false">
      <c r="A55" s="25" t="s">
        <v>63</v>
      </c>
      <c r="B55" s="3" t="n">
        <v>1980</v>
      </c>
      <c r="C55" s="21" t="n">
        <v>34008.3333333333</v>
      </c>
      <c r="D55" s="21" t="n">
        <v>30200</v>
      </c>
      <c r="E55" s="3" t="n">
        <v>1608</v>
      </c>
      <c r="F55" s="2" t="n">
        <f aca="false">E55/B55</f>
        <v>0.812121212121212</v>
      </c>
      <c r="G55" s="3" t="n">
        <v>356</v>
      </c>
      <c r="H55" s="2" t="n">
        <f aca="false">G55/B55</f>
        <v>0.17979797979798</v>
      </c>
      <c r="I55" s="3" t="n">
        <v>16</v>
      </c>
      <c r="J55" s="2" t="n">
        <f aca="false">I55/B55</f>
        <v>0.00808080808080808</v>
      </c>
      <c r="K55" s="3" t="n">
        <v>0</v>
      </c>
      <c r="L55" s="2" t="n">
        <f aca="false">K55/B55</f>
        <v>0</v>
      </c>
      <c r="M55" s="3" t="n">
        <v>0</v>
      </c>
      <c r="N55" s="2" t="n">
        <f aca="false">M55/B55</f>
        <v>0</v>
      </c>
      <c r="O55" s="3" t="n">
        <v>0</v>
      </c>
      <c r="P55" s="2" t="n">
        <f aca="false">O55/B55</f>
        <v>0</v>
      </c>
      <c r="Q55" s="1" t="n">
        <v>0</v>
      </c>
      <c r="R55" s="2" t="n">
        <f aca="false">Q55/B55</f>
        <v>0</v>
      </c>
      <c r="CG55" s="1"/>
    </row>
    <row r="56" customFormat="false" ht="12.75" hidden="false" customHeight="false" outlineLevel="0" collapsed="false">
      <c r="A56" s="25" t="s">
        <v>64</v>
      </c>
      <c r="B56" s="3" t="n">
        <v>2422</v>
      </c>
      <c r="C56" s="21" t="n">
        <v>40067.2997522709</v>
      </c>
      <c r="D56" s="21" t="n">
        <v>33900</v>
      </c>
      <c r="E56" s="3" t="n">
        <v>1726</v>
      </c>
      <c r="F56" s="2" t="n">
        <f aca="false">E56/B56</f>
        <v>0.712634186622626</v>
      </c>
      <c r="G56" s="3" t="n">
        <v>601</v>
      </c>
      <c r="H56" s="2" t="n">
        <f aca="false">G56/B56</f>
        <v>0.248142031379026</v>
      </c>
      <c r="I56" s="3" t="n">
        <v>76</v>
      </c>
      <c r="J56" s="2" t="n">
        <f aca="false">I56/B56</f>
        <v>0.0313790255986788</v>
      </c>
      <c r="K56" s="3" t="n">
        <v>19</v>
      </c>
      <c r="L56" s="2" t="n">
        <f aca="false">K56/B56</f>
        <v>0.0078447563996697</v>
      </c>
      <c r="M56" s="3" t="n">
        <v>0</v>
      </c>
      <c r="N56" s="2" t="n">
        <f aca="false">M56/B56</f>
        <v>0</v>
      </c>
      <c r="O56" s="3" t="n">
        <v>0</v>
      </c>
      <c r="P56" s="2" t="n">
        <f aca="false">O56/B56</f>
        <v>0</v>
      </c>
      <c r="Q56" s="1" t="n">
        <v>0</v>
      </c>
      <c r="R56" s="2" t="n">
        <f aca="false">Q56/B56</f>
        <v>0</v>
      </c>
      <c r="CG56" s="1"/>
    </row>
    <row r="57" customFormat="false" ht="12.75" hidden="false" customHeight="false" outlineLevel="0" collapsed="false">
      <c r="A57" s="25" t="s">
        <v>65</v>
      </c>
      <c r="B57" s="3" t="n">
        <v>1620</v>
      </c>
      <c r="C57" s="21" t="n">
        <v>34730.5555555556</v>
      </c>
      <c r="D57" s="21" t="n">
        <v>29200</v>
      </c>
      <c r="E57" s="3" t="n">
        <v>1292</v>
      </c>
      <c r="F57" s="2" t="n">
        <f aca="false">E57/B57</f>
        <v>0.797530864197531</v>
      </c>
      <c r="G57" s="3" t="n">
        <v>301</v>
      </c>
      <c r="H57" s="2" t="n">
        <f aca="false">G57/B57</f>
        <v>0.185802469135802</v>
      </c>
      <c r="I57" s="3" t="n">
        <v>24</v>
      </c>
      <c r="J57" s="2" t="n">
        <f aca="false">I57/B57</f>
        <v>0.0148148148148148</v>
      </c>
      <c r="K57" s="3" t="n">
        <v>0</v>
      </c>
      <c r="L57" s="2" t="n">
        <f aca="false">K57/B57</f>
        <v>0</v>
      </c>
      <c r="M57" s="3" t="n">
        <v>1</v>
      </c>
      <c r="N57" s="2" t="n">
        <f aca="false">M57/B57</f>
        <v>0.000617283950617284</v>
      </c>
      <c r="O57" s="3" t="n">
        <v>2</v>
      </c>
      <c r="P57" s="2" t="n">
        <f aca="false">O57/B57</f>
        <v>0.00123456790123457</v>
      </c>
      <c r="Q57" s="1" t="n">
        <v>0</v>
      </c>
      <c r="R57" s="2" t="n">
        <f aca="false">Q57/B57</f>
        <v>0</v>
      </c>
      <c r="CG57" s="1"/>
    </row>
    <row r="58" customFormat="false" ht="12.75" hidden="false" customHeight="false" outlineLevel="0" collapsed="false">
      <c r="A58" s="25" t="s">
        <v>66</v>
      </c>
      <c r="B58" s="3" t="n">
        <v>2912</v>
      </c>
      <c r="C58" s="21" t="n">
        <v>48361.7788461538</v>
      </c>
      <c r="D58" s="21" t="n">
        <v>43100</v>
      </c>
      <c r="E58" s="3" t="n">
        <v>1740</v>
      </c>
      <c r="F58" s="2" t="n">
        <f aca="false">E58/B58</f>
        <v>0.597527472527473</v>
      </c>
      <c r="G58" s="3" t="n">
        <v>1052</v>
      </c>
      <c r="H58" s="2" t="n">
        <f aca="false">G58/B58</f>
        <v>0.361263736263736</v>
      </c>
      <c r="I58" s="3" t="n">
        <v>95</v>
      </c>
      <c r="J58" s="2" t="n">
        <f aca="false">I58/B58</f>
        <v>0.0326236263736264</v>
      </c>
      <c r="K58" s="3" t="n">
        <v>17</v>
      </c>
      <c r="L58" s="2" t="n">
        <f aca="false">K58/B58</f>
        <v>0.00583791208791209</v>
      </c>
      <c r="M58" s="3" t="n">
        <v>0</v>
      </c>
      <c r="N58" s="2" t="n">
        <f aca="false">M58/B58</f>
        <v>0</v>
      </c>
      <c r="O58" s="3" t="n">
        <v>0</v>
      </c>
      <c r="P58" s="2" t="n">
        <f aca="false">O58/B58</f>
        <v>0</v>
      </c>
      <c r="Q58" s="1" t="n">
        <v>8</v>
      </c>
      <c r="R58" s="2" t="n">
        <f aca="false">Q58/B58</f>
        <v>0.00274725274725275</v>
      </c>
      <c r="CG58" s="1"/>
    </row>
    <row r="59" customFormat="false" ht="12.75" hidden="false" customHeight="false" outlineLevel="0" collapsed="false">
      <c r="A59" s="25" t="s">
        <v>67</v>
      </c>
      <c r="B59" s="3" t="n">
        <v>3504</v>
      </c>
      <c r="C59" s="21" t="n">
        <v>45028.9668949772</v>
      </c>
      <c r="D59" s="21" t="n">
        <v>41500</v>
      </c>
      <c r="E59" s="3" t="n">
        <v>2248</v>
      </c>
      <c r="F59" s="2" t="n">
        <f aca="false">E59/B59</f>
        <v>0.641552511415525</v>
      </c>
      <c r="G59" s="3" t="n">
        <v>1183</v>
      </c>
      <c r="H59" s="2" t="n">
        <f aca="false">G59/B59</f>
        <v>0.337614155251142</v>
      </c>
      <c r="I59" s="3" t="n">
        <v>50</v>
      </c>
      <c r="J59" s="2" t="n">
        <f aca="false">I59/B59</f>
        <v>0.0142694063926941</v>
      </c>
      <c r="K59" s="3" t="n">
        <v>21</v>
      </c>
      <c r="L59" s="2" t="n">
        <f aca="false">K59/B59</f>
        <v>0.00599315068493151</v>
      </c>
      <c r="M59" s="3" t="n">
        <v>2</v>
      </c>
      <c r="N59" s="2" t="n">
        <f aca="false">M59/B59</f>
        <v>0.000570776255707763</v>
      </c>
      <c r="O59" s="3" t="n">
        <v>0</v>
      </c>
      <c r="P59" s="2" t="n">
        <f aca="false">O59/B59</f>
        <v>0</v>
      </c>
      <c r="Q59" s="1" t="n">
        <v>0</v>
      </c>
      <c r="R59" s="2" t="n">
        <f aca="false">Q59/B59</f>
        <v>0</v>
      </c>
      <c r="CG59" s="1"/>
    </row>
    <row r="60" customFormat="false" ht="12.75" hidden="false" customHeight="false" outlineLevel="0" collapsed="false">
      <c r="A60" s="25" t="s">
        <v>68</v>
      </c>
      <c r="B60" s="3" t="n">
        <v>7823</v>
      </c>
      <c r="C60" s="21" t="n">
        <v>52601.048191231</v>
      </c>
      <c r="D60" s="21" t="n">
        <v>45200</v>
      </c>
      <c r="E60" s="3" t="n">
        <v>4399</v>
      </c>
      <c r="F60" s="2" t="n">
        <f aca="false">E60/B60</f>
        <v>0.56231624696408</v>
      </c>
      <c r="G60" s="3" t="n">
        <v>2995</v>
      </c>
      <c r="H60" s="2" t="n">
        <f aca="false">G60/B60</f>
        <v>0.382845455707529</v>
      </c>
      <c r="I60" s="3" t="n">
        <v>330</v>
      </c>
      <c r="J60" s="2" t="n">
        <f aca="false">I60/B60</f>
        <v>0.0421833056372236</v>
      </c>
      <c r="K60" s="3" t="n">
        <v>57</v>
      </c>
      <c r="L60" s="2" t="n">
        <f aca="false">K60/B60</f>
        <v>0.00728620733733862</v>
      </c>
      <c r="M60" s="3" t="n">
        <v>30</v>
      </c>
      <c r="N60" s="2" t="n">
        <f aca="false">M60/B60</f>
        <v>0.00383484596702033</v>
      </c>
      <c r="O60" s="3" t="n">
        <v>6</v>
      </c>
      <c r="P60" s="2" t="n">
        <f aca="false">O60/B60</f>
        <v>0.000766969193404065</v>
      </c>
      <c r="Q60" s="1" t="n">
        <v>6</v>
      </c>
      <c r="R60" s="2" t="n">
        <f aca="false">Q60/B60</f>
        <v>0.000766969193404065</v>
      </c>
      <c r="CG60" s="1"/>
    </row>
    <row r="61" customFormat="false" ht="12.75" hidden="false" customHeight="false" outlineLevel="0" collapsed="false">
      <c r="A61" s="25" t="s">
        <v>69</v>
      </c>
      <c r="B61" s="3" t="n">
        <v>2616</v>
      </c>
      <c r="C61" s="21" t="n">
        <v>54320.1452599388</v>
      </c>
      <c r="D61" s="21" t="n">
        <v>46800</v>
      </c>
      <c r="E61" s="3" t="n">
        <v>1454</v>
      </c>
      <c r="F61" s="2" t="n">
        <f aca="false">E61/B61</f>
        <v>0.555810397553517</v>
      </c>
      <c r="G61" s="3" t="n">
        <v>949</v>
      </c>
      <c r="H61" s="2" t="n">
        <f aca="false">G61/B61</f>
        <v>0.362767584097859</v>
      </c>
      <c r="I61" s="3" t="n">
        <v>145</v>
      </c>
      <c r="J61" s="2" t="n">
        <f aca="false">I61/B61</f>
        <v>0.0554281345565749</v>
      </c>
      <c r="K61" s="3" t="n">
        <v>32</v>
      </c>
      <c r="L61" s="2" t="n">
        <f aca="false">K61/B61</f>
        <v>0.0122324159021407</v>
      </c>
      <c r="M61" s="3" t="n">
        <v>30</v>
      </c>
      <c r="N61" s="2" t="n">
        <f aca="false">M61/B61</f>
        <v>0.0114678899082569</v>
      </c>
      <c r="O61" s="3" t="n">
        <v>6</v>
      </c>
      <c r="P61" s="2" t="n">
        <f aca="false">O61/B61</f>
        <v>0.00229357798165138</v>
      </c>
      <c r="Q61" s="1" t="n">
        <v>0</v>
      </c>
      <c r="R61" s="2" t="n">
        <f aca="false">Q61/B61</f>
        <v>0</v>
      </c>
      <c r="CG61" s="1"/>
    </row>
    <row r="62" customFormat="false" ht="12.75" hidden="false" customHeight="false" outlineLevel="0" collapsed="false">
      <c r="A62" s="25" t="s">
        <v>70</v>
      </c>
      <c r="B62" s="3" t="n">
        <v>13690</v>
      </c>
      <c r="C62" s="21" t="n">
        <v>90100.4747991235</v>
      </c>
      <c r="D62" s="21" t="n">
        <v>76600</v>
      </c>
      <c r="E62" s="3" t="n">
        <v>1582</v>
      </c>
      <c r="F62" s="2" t="n">
        <f aca="false">E62/B62</f>
        <v>0.115558802045289</v>
      </c>
      <c r="G62" s="3" t="n">
        <v>8465</v>
      </c>
      <c r="H62" s="2" t="n">
        <f aca="false">G62/B62</f>
        <v>0.618334550766983</v>
      </c>
      <c r="I62" s="3" t="n">
        <v>2324</v>
      </c>
      <c r="J62" s="2" t="n">
        <f aca="false">I62/B62</f>
        <v>0.169758948137327</v>
      </c>
      <c r="K62" s="3" t="n">
        <v>795</v>
      </c>
      <c r="L62" s="2" t="n">
        <f aca="false">K62/B62</f>
        <v>0.0580715850986121</v>
      </c>
      <c r="M62" s="3" t="n">
        <v>431</v>
      </c>
      <c r="N62" s="2" t="n">
        <f aca="false">M62/B62</f>
        <v>0.0314828341855369</v>
      </c>
      <c r="O62" s="3" t="n">
        <v>88</v>
      </c>
      <c r="P62" s="2" t="n">
        <f aca="false">O62/B62</f>
        <v>0.00642804967129291</v>
      </c>
      <c r="Q62" s="1" t="n">
        <v>5</v>
      </c>
      <c r="R62" s="2" t="n">
        <f aca="false">Q62/B62</f>
        <v>0.000365230094959825</v>
      </c>
      <c r="CG62" s="1"/>
    </row>
    <row r="63" customFormat="false" ht="12.75" hidden="false" customHeight="false" outlineLevel="0" collapsed="false">
      <c r="A63" s="25" t="s">
        <v>71</v>
      </c>
      <c r="B63" s="3" t="n">
        <v>3234</v>
      </c>
      <c r="C63" s="21" t="n">
        <v>43968.6147186147</v>
      </c>
      <c r="D63" s="21" t="n">
        <v>41400</v>
      </c>
      <c r="E63" s="3" t="n">
        <v>2069</v>
      </c>
      <c r="F63" s="2" t="n">
        <f aca="false">E63/B63</f>
        <v>0.639764996907854</v>
      </c>
      <c r="G63" s="3" t="n">
        <v>1090</v>
      </c>
      <c r="H63" s="2" t="n">
        <f aca="false">G63/B63</f>
        <v>0.33704390847248</v>
      </c>
      <c r="I63" s="3" t="n">
        <v>70</v>
      </c>
      <c r="J63" s="2" t="n">
        <f aca="false">I63/B63</f>
        <v>0.0216450216450216</v>
      </c>
      <c r="K63" s="3" t="n">
        <v>5</v>
      </c>
      <c r="L63" s="2" t="n">
        <f aca="false">K63/B63</f>
        <v>0.0015460729746444</v>
      </c>
      <c r="M63" s="3" t="n">
        <v>0</v>
      </c>
      <c r="N63" s="2" t="n">
        <f aca="false">M63/B63</f>
        <v>0</v>
      </c>
      <c r="O63" s="3" t="n">
        <v>0</v>
      </c>
      <c r="P63" s="2" t="n">
        <f aca="false">O63/B63</f>
        <v>0</v>
      </c>
      <c r="Q63" s="1" t="n">
        <v>0</v>
      </c>
      <c r="R63" s="2" t="n">
        <f aca="false">Q63/B63</f>
        <v>0</v>
      </c>
      <c r="CG63" s="1"/>
    </row>
    <row r="64" customFormat="false" ht="12.75" hidden="false" customHeight="false" outlineLevel="0" collapsed="false">
      <c r="A64" s="25" t="s">
        <v>72</v>
      </c>
      <c r="B64" s="3" t="n">
        <v>2346</v>
      </c>
      <c r="C64" s="21" t="n">
        <v>29271.526001705</v>
      </c>
      <c r="D64" s="21" t="n">
        <v>23900</v>
      </c>
      <c r="E64" s="3" t="n">
        <v>2044</v>
      </c>
      <c r="F64" s="2" t="n">
        <f aca="false">E64/B64</f>
        <v>0.871270247229327</v>
      </c>
      <c r="G64" s="3" t="n">
        <v>270</v>
      </c>
      <c r="H64" s="2" t="n">
        <f aca="false">G64/B64</f>
        <v>0.115089514066496</v>
      </c>
      <c r="I64" s="3" t="n">
        <v>30</v>
      </c>
      <c r="J64" s="2" t="n">
        <f aca="false">I64/B64</f>
        <v>0.0127877237851662</v>
      </c>
      <c r="K64" s="3" t="n">
        <v>2</v>
      </c>
      <c r="L64" s="2" t="n">
        <f aca="false">K64/B64</f>
        <v>0.000852514919011083</v>
      </c>
      <c r="M64" s="3" t="n">
        <v>0</v>
      </c>
      <c r="N64" s="2" t="n">
        <f aca="false">M64/B64</f>
        <v>0</v>
      </c>
      <c r="O64" s="3" t="n">
        <v>0</v>
      </c>
      <c r="P64" s="2" t="n">
        <f aca="false">O64/B64</f>
        <v>0</v>
      </c>
      <c r="Q64" s="1" t="n">
        <v>0</v>
      </c>
      <c r="R64" s="2" t="n">
        <f aca="false">Q64/B64</f>
        <v>0</v>
      </c>
      <c r="CG64" s="1"/>
    </row>
    <row r="65" customFormat="false" ht="12.75" hidden="false" customHeight="false" outlineLevel="0" collapsed="false">
      <c r="A65" s="25" t="s">
        <v>73</v>
      </c>
      <c r="B65" s="3" t="n">
        <v>3806</v>
      </c>
      <c r="C65" s="21" t="n">
        <v>38158.9595375723</v>
      </c>
      <c r="D65" s="21" t="n">
        <v>33900</v>
      </c>
      <c r="E65" s="3" t="n">
        <v>2789</v>
      </c>
      <c r="F65" s="2" t="n">
        <f aca="false">E65/B65</f>
        <v>0.732790331056227</v>
      </c>
      <c r="G65" s="3" t="n">
        <v>953</v>
      </c>
      <c r="H65" s="2" t="n">
        <f aca="false">G65/B65</f>
        <v>0.250394114555964</v>
      </c>
      <c r="I65" s="3" t="n">
        <v>57</v>
      </c>
      <c r="J65" s="2" t="n">
        <f aca="false">I65/B65</f>
        <v>0.0149763531266421</v>
      </c>
      <c r="K65" s="3" t="n">
        <v>7</v>
      </c>
      <c r="L65" s="2" t="n">
        <f aca="false">K65/B65</f>
        <v>0.00183920126116658</v>
      </c>
      <c r="M65" s="3" t="n">
        <v>0</v>
      </c>
      <c r="N65" s="2" t="n">
        <f aca="false">M65/B65</f>
        <v>0</v>
      </c>
      <c r="O65" s="3" t="n">
        <v>0</v>
      </c>
      <c r="P65" s="2" t="n">
        <f aca="false">O65/B65</f>
        <v>0</v>
      </c>
      <c r="Q65" s="1" t="n">
        <v>0</v>
      </c>
      <c r="R65" s="2" t="n">
        <f aca="false">Q65/B65</f>
        <v>0</v>
      </c>
      <c r="CG65" s="1"/>
    </row>
    <row r="66" customFormat="false" ht="12.75" hidden="false" customHeight="false" outlineLevel="0" collapsed="false">
      <c r="A66" s="25" t="s">
        <v>74</v>
      </c>
      <c r="B66" s="3" t="n">
        <v>8327</v>
      </c>
      <c r="C66" s="21" t="n">
        <v>40243.8453224451</v>
      </c>
      <c r="D66" s="21" t="n">
        <v>35600</v>
      </c>
      <c r="E66" s="3" t="n">
        <v>6140</v>
      </c>
      <c r="F66" s="2" t="n">
        <f aca="false">E66/B66</f>
        <v>0.737360393899364</v>
      </c>
      <c r="G66" s="3" t="n">
        <v>2001</v>
      </c>
      <c r="H66" s="2" t="n">
        <f aca="false">G66/B66</f>
        <v>0.240302629998799</v>
      </c>
      <c r="I66" s="3" t="n">
        <v>149</v>
      </c>
      <c r="J66" s="2" t="n">
        <f aca="false">I66/B66</f>
        <v>0.0178935991353429</v>
      </c>
      <c r="K66" s="3" t="n">
        <v>31</v>
      </c>
      <c r="L66" s="2" t="n">
        <f aca="false">K66/B66</f>
        <v>0.00372282935030623</v>
      </c>
      <c r="M66" s="3" t="n">
        <v>6</v>
      </c>
      <c r="N66" s="2" t="n">
        <f aca="false">M66/B66</f>
        <v>0.000720547616188303</v>
      </c>
      <c r="O66" s="3" t="n">
        <v>0</v>
      </c>
      <c r="P66" s="2" t="n">
        <f aca="false">O66/B66</f>
        <v>0</v>
      </c>
      <c r="Q66" s="1" t="n">
        <v>0</v>
      </c>
      <c r="R66" s="2" t="n">
        <f aca="false">Q66/B66</f>
        <v>0</v>
      </c>
      <c r="CG66" s="1"/>
    </row>
    <row r="67" customFormat="false" ht="12.75" hidden="false" customHeight="false" outlineLevel="0" collapsed="false">
      <c r="A67" s="25" t="s">
        <v>75</v>
      </c>
      <c r="B67" s="3" t="n">
        <v>38436</v>
      </c>
      <c r="C67" s="21" t="n">
        <v>66551.8394213758</v>
      </c>
      <c r="D67" s="21" t="n">
        <v>58200</v>
      </c>
      <c r="E67" s="3" t="n">
        <v>13650</v>
      </c>
      <c r="F67" s="2" t="n">
        <f aca="false">E67/B67</f>
        <v>0.355135810177958</v>
      </c>
      <c r="G67" s="3" t="n">
        <v>20333</v>
      </c>
      <c r="H67" s="2" t="n">
        <f aca="false">G67/B67</f>
        <v>0.529009262150068</v>
      </c>
      <c r="I67" s="3" t="n">
        <v>3042</v>
      </c>
      <c r="J67" s="2" t="n">
        <f aca="false">I67/B67</f>
        <v>0.0791445519825164</v>
      </c>
      <c r="K67" s="3" t="n">
        <v>752</v>
      </c>
      <c r="L67" s="2" t="n">
        <f aca="false">K67/B67</f>
        <v>0.0195649911541263</v>
      </c>
      <c r="M67" s="3" t="n">
        <v>498</v>
      </c>
      <c r="N67" s="2" t="n">
        <f aca="false">M67/B67</f>
        <v>0.0129566031845145</v>
      </c>
      <c r="O67" s="3" t="n">
        <v>140</v>
      </c>
      <c r="P67" s="2" t="n">
        <f aca="false">O67/B67</f>
        <v>0.00364241856592778</v>
      </c>
      <c r="Q67" s="1" t="n">
        <v>21</v>
      </c>
      <c r="R67" s="2" t="n">
        <f aca="false">Q67/B67</f>
        <v>0.000546362784889166</v>
      </c>
      <c r="CG67" s="1"/>
    </row>
    <row r="68" customFormat="false" ht="12.75" hidden="false" customHeight="false" outlineLevel="0" collapsed="false">
      <c r="A68" s="25" t="s">
        <v>76</v>
      </c>
      <c r="B68" s="3" t="n">
        <v>2081</v>
      </c>
      <c r="C68" s="21" t="n">
        <v>41880.1057184046</v>
      </c>
      <c r="D68" s="21" t="n">
        <v>39100</v>
      </c>
      <c r="E68" s="3" t="n">
        <v>1500</v>
      </c>
      <c r="F68" s="2" t="n">
        <f aca="false">E68/B68</f>
        <v>0.720807304180682</v>
      </c>
      <c r="G68" s="3" t="n">
        <v>555</v>
      </c>
      <c r="H68" s="2" t="n">
        <f aca="false">G68/B68</f>
        <v>0.266698702546852</v>
      </c>
      <c r="I68" s="3" t="n">
        <v>21</v>
      </c>
      <c r="J68" s="2" t="n">
        <f aca="false">I68/B68</f>
        <v>0.0100913022585296</v>
      </c>
      <c r="K68" s="3" t="n">
        <v>3</v>
      </c>
      <c r="L68" s="2" t="n">
        <f aca="false">K68/B68</f>
        <v>0.00144161460836136</v>
      </c>
      <c r="M68" s="3" t="n">
        <v>2</v>
      </c>
      <c r="N68" s="2" t="n">
        <f aca="false">M68/B68</f>
        <v>0.000961076405574243</v>
      </c>
      <c r="O68" s="3" t="n">
        <v>0</v>
      </c>
      <c r="P68" s="2" t="n">
        <f aca="false">O68/B68</f>
        <v>0</v>
      </c>
      <c r="Q68" s="1" t="n">
        <v>0</v>
      </c>
      <c r="R68" s="2" t="n">
        <f aca="false">Q68/B68</f>
        <v>0</v>
      </c>
      <c r="CG68" s="1"/>
    </row>
    <row r="69" customFormat="false" ht="12.75" hidden="false" customHeight="false" outlineLevel="0" collapsed="false">
      <c r="A69" s="25" t="s">
        <v>77</v>
      </c>
      <c r="B69" s="3" t="n">
        <v>1764</v>
      </c>
      <c r="C69" s="21" t="n">
        <v>36352.3242630386</v>
      </c>
      <c r="D69" s="21" t="n">
        <v>30100</v>
      </c>
      <c r="E69" s="3" t="n">
        <v>1408</v>
      </c>
      <c r="F69" s="2" t="n">
        <f aca="false">E69/B69</f>
        <v>0.798185941043084</v>
      </c>
      <c r="G69" s="3" t="n">
        <v>315</v>
      </c>
      <c r="H69" s="2" t="n">
        <f aca="false">G69/B69</f>
        <v>0.178571428571429</v>
      </c>
      <c r="I69" s="3" t="n">
        <v>28</v>
      </c>
      <c r="J69" s="2" t="n">
        <f aca="false">I69/B69</f>
        <v>0.0158730158730159</v>
      </c>
      <c r="K69" s="3" t="n">
        <v>9</v>
      </c>
      <c r="L69" s="2" t="n">
        <f aca="false">K69/B69</f>
        <v>0.00510204081632653</v>
      </c>
      <c r="M69" s="3" t="n">
        <v>0</v>
      </c>
      <c r="N69" s="2" t="n">
        <f aca="false">M69/B69</f>
        <v>0</v>
      </c>
      <c r="O69" s="3" t="n">
        <v>0</v>
      </c>
      <c r="P69" s="2" t="n">
        <f aca="false">O69/B69</f>
        <v>0</v>
      </c>
      <c r="Q69" s="1" t="n">
        <v>4</v>
      </c>
      <c r="R69" s="2" t="n">
        <f aca="false">Q69/B69</f>
        <v>0.00226757369614512</v>
      </c>
      <c r="CG69" s="1"/>
    </row>
    <row r="70" customFormat="false" ht="12.75" hidden="false" customHeight="false" outlineLevel="0" collapsed="false">
      <c r="A70" s="25" t="s">
        <v>78</v>
      </c>
      <c r="B70" s="3" t="n">
        <v>2242</v>
      </c>
      <c r="C70" s="21" t="n">
        <v>36500.4460303301</v>
      </c>
      <c r="D70" s="21" t="n">
        <v>31700</v>
      </c>
      <c r="E70" s="3" t="n">
        <v>1757</v>
      </c>
      <c r="F70" s="2" t="n">
        <f aca="false">E70/B70</f>
        <v>0.783675289919715</v>
      </c>
      <c r="G70" s="3" t="n">
        <v>444</v>
      </c>
      <c r="H70" s="2" t="n">
        <f aca="false">G70/B70</f>
        <v>0.198037466547725</v>
      </c>
      <c r="I70" s="3" t="n">
        <v>29</v>
      </c>
      <c r="J70" s="2" t="n">
        <f aca="false">I70/B70</f>
        <v>0.0129348795718109</v>
      </c>
      <c r="K70" s="3" t="n">
        <v>2</v>
      </c>
      <c r="L70" s="2" t="n">
        <f aca="false">K70/B70</f>
        <v>0.000892060660124889</v>
      </c>
      <c r="M70" s="3" t="n">
        <v>10</v>
      </c>
      <c r="N70" s="2" t="n">
        <f aca="false">M70/B70</f>
        <v>0.00446030330062444</v>
      </c>
      <c r="O70" s="3" t="n">
        <v>0</v>
      </c>
      <c r="P70" s="2" t="n">
        <f aca="false">O70/B70</f>
        <v>0</v>
      </c>
      <c r="Q70" s="1" t="n">
        <v>0</v>
      </c>
      <c r="R70" s="2" t="n">
        <f aca="false">Q70/B70</f>
        <v>0</v>
      </c>
      <c r="CG70" s="1"/>
    </row>
    <row r="71" customFormat="false" ht="12.75" hidden="false" customHeight="false" outlineLevel="0" collapsed="false">
      <c r="A71" s="25" t="s">
        <v>79</v>
      </c>
      <c r="B71" s="3" t="n">
        <v>2031</v>
      </c>
      <c r="C71" s="21" t="n">
        <v>45785.5736090596</v>
      </c>
      <c r="D71" s="21" t="n">
        <v>42300</v>
      </c>
      <c r="E71" s="3" t="n">
        <v>1273</v>
      </c>
      <c r="F71" s="2" t="n">
        <f aca="false">E71/B71</f>
        <v>0.626784835056622</v>
      </c>
      <c r="G71" s="3" t="n">
        <v>710</v>
      </c>
      <c r="H71" s="2" t="n">
        <f aca="false">G71/B71</f>
        <v>0.34958148695224</v>
      </c>
      <c r="I71" s="3" t="n">
        <v>35</v>
      </c>
      <c r="J71" s="2" t="n">
        <f aca="false">I71/B71</f>
        <v>0.017232890201871</v>
      </c>
      <c r="K71" s="3" t="n">
        <v>9</v>
      </c>
      <c r="L71" s="2" t="n">
        <f aca="false">K71/B71</f>
        <v>0.00443131462333826</v>
      </c>
      <c r="M71" s="3" t="n">
        <v>0</v>
      </c>
      <c r="N71" s="2" t="n">
        <f aca="false">M71/B71</f>
        <v>0</v>
      </c>
      <c r="O71" s="3" t="n">
        <v>0</v>
      </c>
      <c r="P71" s="2" t="n">
        <f aca="false">O71/B71</f>
        <v>0</v>
      </c>
      <c r="Q71" s="1" t="n">
        <v>4</v>
      </c>
      <c r="R71" s="2" t="n">
        <f aca="false">Q71/B71</f>
        <v>0.00196947316592811</v>
      </c>
      <c r="CG71" s="1"/>
    </row>
    <row r="72" customFormat="false" ht="12.75" hidden="false" customHeight="false" outlineLevel="0" collapsed="false">
      <c r="A72" s="25" t="s">
        <v>80</v>
      </c>
      <c r="B72" s="3" t="n">
        <v>4075</v>
      </c>
      <c r="C72" s="21" t="n">
        <v>42592.0245398773</v>
      </c>
      <c r="D72" s="21" t="n">
        <v>36700</v>
      </c>
      <c r="E72" s="3" t="n">
        <v>2889</v>
      </c>
      <c r="F72" s="2" t="n">
        <f aca="false">E72/B72</f>
        <v>0.708957055214724</v>
      </c>
      <c r="G72" s="3" t="n">
        <v>1031</v>
      </c>
      <c r="H72" s="2" t="n">
        <f aca="false">G72/B72</f>
        <v>0.253006134969325</v>
      </c>
      <c r="I72" s="3" t="n">
        <v>116</v>
      </c>
      <c r="J72" s="2" t="n">
        <f aca="false">I72/B72</f>
        <v>0.0284662576687117</v>
      </c>
      <c r="K72" s="3" t="n">
        <v>29</v>
      </c>
      <c r="L72" s="2" t="n">
        <f aca="false">K72/B72</f>
        <v>0.00711656441717791</v>
      </c>
      <c r="M72" s="3" t="n">
        <v>2</v>
      </c>
      <c r="N72" s="2" t="n">
        <f aca="false">M72/B72</f>
        <v>0.00049079754601227</v>
      </c>
      <c r="O72" s="3" t="n">
        <v>8</v>
      </c>
      <c r="P72" s="2" t="n">
        <f aca="false">O72/B72</f>
        <v>0.00196319018404908</v>
      </c>
      <c r="Q72" s="1" t="n">
        <v>0</v>
      </c>
      <c r="R72" s="2" t="n">
        <f aca="false">Q72/B72</f>
        <v>0</v>
      </c>
      <c r="CG72" s="1"/>
    </row>
    <row r="73" customFormat="false" ht="12.75" hidden="false" customHeight="false" outlineLevel="0" collapsed="false">
      <c r="A73" s="25" t="s">
        <v>81</v>
      </c>
      <c r="B73" s="3" t="n">
        <v>5851</v>
      </c>
      <c r="C73" s="21" t="n">
        <v>52889.8478892497</v>
      </c>
      <c r="D73" s="21" t="n">
        <v>48800</v>
      </c>
      <c r="E73" s="3" t="n">
        <v>3027</v>
      </c>
      <c r="F73" s="2" t="n">
        <f aca="false">E73/B73</f>
        <v>0.517347461972312</v>
      </c>
      <c r="G73" s="3" t="n">
        <v>2527</v>
      </c>
      <c r="H73" s="2" t="n">
        <f aca="false">G73/B73</f>
        <v>0.431891984276192</v>
      </c>
      <c r="I73" s="3" t="n">
        <v>224</v>
      </c>
      <c r="J73" s="2" t="n">
        <f aca="false">I73/B73</f>
        <v>0.0382840540078619</v>
      </c>
      <c r="K73" s="3" t="n">
        <v>59</v>
      </c>
      <c r="L73" s="2" t="n">
        <f aca="false">K73/B73</f>
        <v>0.0100837463681422</v>
      </c>
      <c r="M73" s="3" t="n">
        <v>10</v>
      </c>
      <c r="N73" s="2" t="n">
        <f aca="false">M73/B73</f>
        <v>0.00170910955392241</v>
      </c>
      <c r="O73" s="3" t="n">
        <v>4</v>
      </c>
      <c r="P73" s="2" t="n">
        <f aca="false">O73/B73</f>
        <v>0.000683643821568963</v>
      </c>
      <c r="Q73" s="1" t="n">
        <v>0</v>
      </c>
      <c r="R73" s="2" t="n">
        <f aca="false">Q73/B73</f>
        <v>0</v>
      </c>
      <c r="CG73" s="1"/>
    </row>
    <row r="74" customFormat="false" ht="12.75" hidden="false" customHeight="false" outlineLevel="0" collapsed="false">
      <c r="A74" s="25" t="s">
        <v>82</v>
      </c>
      <c r="B74" s="3" t="n">
        <v>8505</v>
      </c>
      <c r="C74" s="21" t="n">
        <v>46719.0476190476</v>
      </c>
      <c r="D74" s="21" t="n">
        <v>41600</v>
      </c>
      <c r="E74" s="3" t="n">
        <v>5450</v>
      </c>
      <c r="F74" s="2" t="n">
        <f aca="false">E74/B74</f>
        <v>0.640799529688419</v>
      </c>
      <c r="G74" s="3" t="n">
        <v>2682</v>
      </c>
      <c r="H74" s="2" t="n">
        <f aca="false">G74/B74</f>
        <v>0.315343915343915</v>
      </c>
      <c r="I74" s="3" t="n">
        <v>296</v>
      </c>
      <c r="J74" s="2" t="n">
        <f aca="false">I74/B74</f>
        <v>0.0348030570252793</v>
      </c>
      <c r="K74" s="3" t="n">
        <v>50</v>
      </c>
      <c r="L74" s="2" t="n">
        <f aca="false">K74/B74</f>
        <v>0.00587889476778366</v>
      </c>
      <c r="M74" s="3" t="n">
        <v>26</v>
      </c>
      <c r="N74" s="2" t="n">
        <f aca="false">M74/B74</f>
        <v>0.0030570252792475</v>
      </c>
      <c r="O74" s="3" t="n">
        <v>1</v>
      </c>
      <c r="P74" s="2" t="n">
        <f aca="false">O74/B74</f>
        <v>0.000117577895355673</v>
      </c>
      <c r="Q74" s="1" t="n">
        <v>0</v>
      </c>
      <c r="R74" s="2" t="n">
        <f aca="false">Q74/B74</f>
        <v>0</v>
      </c>
      <c r="CG74" s="1"/>
    </row>
    <row r="75" customFormat="false" ht="12.75" hidden="false" customHeight="false" outlineLevel="0" collapsed="false">
      <c r="A75" s="25" t="s">
        <v>83</v>
      </c>
      <c r="B75" s="3" t="n">
        <v>2392</v>
      </c>
      <c r="C75" s="21" t="n">
        <v>49540.7608695652</v>
      </c>
      <c r="D75" s="21" t="n">
        <v>46900</v>
      </c>
      <c r="E75" s="3" t="n">
        <v>1347</v>
      </c>
      <c r="F75" s="2" t="n">
        <f aca="false">E75/B75</f>
        <v>0.563127090301003</v>
      </c>
      <c r="G75" s="3" t="n">
        <v>943</v>
      </c>
      <c r="H75" s="2" t="n">
        <f aca="false">G75/B75</f>
        <v>0.394230769230769</v>
      </c>
      <c r="I75" s="3" t="n">
        <v>84</v>
      </c>
      <c r="J75" s="2" t="n">
        <f aca="false">I75/B75</f>
        <v>0.0351170568561873</v>
      </c>
      <c r="K75" s="3" t="n">
        <v>18</v>
      </c>
      <c r="L75" s="2" t="n">
        <f aca="false">K75/B75</f>
        <v>0.00752508361204013</v>
      </c>
      <c r="M75" s="3" t="n">
        <v>0</v>
      </c>
      <c r="N75" s="2" t="n">
        <f aca="false">M75/B75</f>
        <v>0</v>
      </c>
      <c r="O75" s="3" t="n">
        <v>0</v>
      </c>
      <c r="P75" s="2" t="n">
        <f aca="false">O75/B75</f>
        <v>0</v>
      </c>
      <c r="Q75" s="1" t="n">
        <v>0</v>
      </c>
      <c r="R75" s="2" t="n">
        <f aca="false">Q75/B75</f>
        <v>0</v>
      </c>
      <c r="CG75" s="1"/>
    </row>
    <row r="76" customFormat="false" ht="12.75" hidden="false" customHeight="false" outlineLevel="0" collapsed="false">
      <c r="A76" s="25" t="s">
        <v>84</v>
      </c>
      <c r="B76" s="3" t="n">
        <v>2264</v>
      </c>
      <c r="C76" s="21" t="n">
        <v>36817.5795053004</v>
      </c>
      <c r="D76" s="21" t="n">
        <v>35000</v>
      </c>
      <c r="E76" s="3" t="n">
        <v>1761</v>
      </c>
      <c r="F76" s="2" t="n">
        <f aca="false">E76/B76</f>
        <v>0.777826855123675</v>
      </c>
      <c r="G76" s="3" t="n">
        <v>482</v>
      </c>
      <c r="H76" s="2" t="n">
        <f aca="false">G76/B76</f>
        <v>0.212897526501767</v>
      </c>
      <c r="I76" s="3" t="n">
        <v>21</v>
      </c>
      <c r="J76" s="2" t="n">
        <f aca="false">I76/B76</f>
        <v>0.0092756183745583</v>
      </c>
      <c r="K76" s="3" t="n">
        <v>0</v>
      </c>
      <c r="L76" s="2" t="n">
        <f aca="false">K76/B76</f>
        <v>0</v>
      </c>
      <c r="M76" s="3" t="n">
        <v>0</v>
      </c>
      <c r="N76" s="2" t="n">
        <f aca="false">M76/B76</f>
        <v>0</v>
      </c>
      <c r="O76" s="3" t="n">
        <v>0</v>
      </c>
      <c r="P76" s="2" t="n">
        <f aca="false">O76/B76</f>
        <v>0</v>
      </c>
      <c r="Q76" s="1" t="n">
        <v>0</v>
      </c>
      <c r="R76" s="2" t="n">
        <f aca="false">Q76/B76</f>
        <v>0</v>
      </c>
      <c r="CG76" s="1"/>
    </row>
    <row r="77" customFormat="false" ht="12.75" hidden="false" customHeight="false" outlineLevel="0" collapsed="false">
      <c r="A77" s="25" t="s">
        <v>85</v>
      </c>
      <c r="B77" s="3" t="n">
        <v>2089</v>
      </c>
      <c r="C77" s="21" t="n">
        <v>32242.6998563906</v>
      </c>
      <c r="D77" s="21" t="n">
        <v>28300</v>
      </c>
      <c r="E77" s="3" t="n">
        <v>1730</v>
      </c>
      <c r="F77" s="2" t="n">
        <f aca="false">E77/B77</f>
        <v>0.828147438966012</v>
      </c>
      <c r="G77" s="3" t="n">
        <v>346</v>
      </c>
      <c r="H77" s="2" t="n">
        <f aca="false">G77/B77</f>
        <v>0.165629487793203</v>
      </c>
      <c r="I77" s="3" t="n">
        <v>12</v>
      </c>
      <c r="J77" s="2" t="n">
        <f aca="false">I77/B77</f>
        <v>0.00574437529918621</v>
      </c>
      <c r="K77" s="3" t="n">
        <v>1</v>
      </c>
      <c r="L77" s="2" t="n">
        <f aca="false">K77/B77</f>
        <v>0.000478697941598851</v>
      </c>
      <c r="M77" s="3" t="n">
        <v>0</v>
      </c>
      <c r="N77" s="2" t="n">
        <f aca="false">M77/B77</f>
        <v>0</v>
      </c>
      <c r="O77" s="3" t="n">
        <v>0</v>
      </c>
      <c r="P77" s="2" t="n">
        <f aca="false">O77/B77</f>
        <v>0</v>
      </c>
      <c r="Q77" s="1" t="n">
        <v>0</v>
      </c>
      <c r="R77" s="2" t="n">
        <f aca="false">Q77/B77</f>
        <v>0</v>
      </c>
      <c r="CG77" s="1"/>
    </row>
    <row r="78" customFormat="false" ht="12.75" hidden="false" customHeight="false" outlineLevel="0" collapsed="false">
      <c r="A78" s="25" t="s">
        <v>86</v>
      </c>
      <c r="B78" s="3" t="n">
        <v>1469</v>
      </c>
      <c r="C78" s="21" t="n">
        <v>31374.0639891082</v>
      </c>
      <c r="D78" s="21" t="n">
        <v>26900</v>
      </c>
      <c r="E78" s="3" t="n">
        <v>1243</v>
      </c>
      <c r="F78" s="2" t="n">
        <f aca="false">E78/B78</f>
        <v>0.846153846153846</v>
      </c>
      <c r="G78" s="3" t="n">
        <v>219</v>
      </c>
      <c r="H78" s="2" t="n">
        <f aca="false">G78/B78</f>
        <v>0.149081007488087</v>
      </c>
      <c r="I78" s="3" t="n">
        <v>7</v>
      </c>
      <c r="J78" s="2" t="n">
        <f aca="false">I78/B78</f>
        <v>0.00476514635806671</v>
      </c>
      <c r="K78" s="3" t="n">
        <v>0</v>
      </c>
      <c r="L78" s="2" t="n">
        <f aca="false">K78/B78</f>
        <v>0</v>
      </c>
      <c r="M78" s="3" t="n">
        <v>0</v>
      </c>
      <c r="N78" s="2" t="n">
        <f aca="false">M78/B78</f>
        <v>0</v>
      </c>
      <c r="O78" s="3" t="n">
        <v>0</v>
      </c>
      <c r="P78" s="2" t="n">
        <f aca="false">O78/B78</f>
        <v>0</v>
      </c>
      <c r="Q78" s="1" t="n">
        <v>0</v>
      </c>
      <c r="R78" s="2" t="n">
        <f aca="false">Q78/B78</f>
        <v>0</v>
      </c>
      <c r="CG78" s="1"/>
    </row>
    <row r="79" customFormat="false" ht="12.75" hidden="false" customHeight="false" outlineLevel="0" collapsed="false">
      <c r="A79" s="25" t="s">
        <v>87</v>
      </c>
      <c r="B79" s="3" t="n">
        <v>2627</v>
      </c>
      <c r="C79" s="21" t="n">
        <v>39719.2615150362</v>
      </c>
      <c r="D79" s="21" t="n">
        <v>35000</v>
      </c>
      <c r="E79" s="3" t="n">
        <v>1938</v>
      </c>
      <c r="F79" s="2" t="n">
        <f aca="false">E79/B79</f>
        <v>0.73772363913209</v>
      </c>
      <c r="G79" s="3" t="n">
        <v>630</v>
      </c>
      <c r="H79" s="2" t="n">
        <f aca="false">G79/B79</f>
        <v>0.239817282070803</v>
      </c>
      <c r="I79" s="3" t="n">
        <v>33</v>
      </c>
      <c r="J79" s="2" t="n">
        <f aca="false">I79/B79</f>
        <v>0.0125618576322802</v>
      </c>
      <c r="K79" s="3" t="n">
        <v>26</v>
      </c>
      <c r="L79" s="2" t="n">
        <f aca="false">K79/B79</f>
        <v>0.0098972211648268</v>
      </c>
      <c r="M79" s="3" t="n">
        <v>0</v>
      </c>
      <c r="N79" s="2" t="n">
        <f aca="false">M79/B79</f>
        <v>0</v>
      </c>
      <c r="O79" s="3" t="n">
        <v>0</v>
      </c>
      <c r="P79" s="2" t="n">
        <f aca="false">O79/B79</f>
        <v>0</v>
      </c>
      <c r="Q79" s="1" t="n">
        <v>0</v>
      </c>
      <c r="R79" s="2" t="n">
        <f aca="false">Q79/B79</f>
        <v>0</v>
      </c>
      <c r="CG79" s="1"/>
    </row>
    <row r="80" customFormat="false" ht="12.75" hidden="false" customHeight="false" outlineLevel="0" collapsed="false">
      <c r="A80" s="25" t="s">
        <v>88</v>
      </c>
      <c r="B80" s="3" t="n">
        <v>8079</v>
      </c>
      <c r="C80" s="21" t="n">
        <v>56000.2475553905</v>
      </c>
      <c r="D80" s="21" t="n">
        <v>50500</v>
      </c>
      <c r="E80" s="3" t="n">
        <v>3984</v>
      </c>
      <c r="F80" s="2" t="n">
        <f aca="false">E80/B80</f>
        <v>0.493130337913108</v>
      </c>
      <c r="G80" s="3" t="n">
        <v>3594</v>
      </c>
      <c r="H80" s="2" t="n">
        <f aca="false">G80/B80</f>
        <v>0.444857036761975</v>
      </c>
      <c r="I80" s="3" t="n">
        <v>396</v>
      </c>
      <c r="J80" s="2" t="n">
        <f aca="false">I80/B80</f>
        <v>0.0490159673226885</v>
      </c>
      <c r="K80" s="3" t="n">
        <v>71</v>
      </c>
      <c r="L80" s="2" t="n">
        <f aca="false">K80/B80</f>
        <v>0.00878821636341131</v>
      </c>
      <c r="M80" s="3" t="n">
        <v>34</v>
      </c>
      <c r="N80" s="2" t="n">
        <f aca="false">M80/B80</f>
        <v>0.00420844163881669</v>
      </c>
      <c r="O80" s="3" t="n">
        <v>0</v>
      </c>
      <c r="P80" s="2" t="n">
        <f aca="false">O80/B80</f>
        <v>0</v>
      </c>
      <c r="Q80" s="1" t="n">
        <v>0</v>
      </c>
      <c r="R80" s="2" t="n">
        <f aca="false">Q80/B80</f>
        <v>0</v>
      </c>
      <c r="CG80" s="1"/>
    </row>
    <row r="81" customFormat="false" ht="12.75" hidden="false" customHeight="false" outlineLevel="0" collapsed="false">
      <c r="A81" s="25" t="s">
        <v>89</v>
      </c>
      <c r="B81" s="3" t="n">
        <v>3476</v>
      </c>
      <c r="C81" s="21" t="n">
        <v>37297.7560414269</v>
      </c>
      <c r="D81" s="21" t="n">
        <v>32500</v>
      </c>
      <c r="E81" s="3" t="n">
        <v>2555</v>
      </c>
      <c r="F81" s="2" t="n">
        <f aca="false">E81/B81</f>
        <v>0.735040276179517</v>
      </c>
      <c r="G81" s="3" t="n">
        <v>877</v>
      </c>
      <c r="H81" s="2" t="n">
        <f aca="false">G81/B81</f>
        <v>0.252301495972382</v>
      </c>
      <c r="I81" s="3" t="n">
        <v>44</v>
      </c>
      <c r="J81" s="2" t="n">
        <f aca="false">I81/B81</f>
        <v>0.0126582278481013</v>
      </c>
      <c r="K81" s="3" t="n">
        <v>0</v>
      </c>
      <c r="L81" s="2" t="n">
        <f aca="false">K81/B81</f>
        <v>0</v>
      </c>
      <c r="M81" s="3" t="n">
        <v>0</v>
      </c>
      <c r="N81" s="2" t="n">
        <f aca="false">M81/B81</f>
        <v>0</v>
      </c>
      <c r="O81" s="3" t="n">
        <v>0</v>
      </c>
      <c r="P81" s="2" t="n">
        <f aca="false">O81/B81</f>
        <v>0</v>
      </c>
      <c r="Q81" s="1" t="n">
        <v>0</v>
      </c>
      <c r="R81" s="2" t="n">
        <f aca="false">Q81/B81</f>
        <v>0</v>
      </c>
      <c r="CG81" s="1"/>
    </row>
    <row r="82" customFormat="false" ht="12.75" hidden="false" customHeight="false" outlineLevel="0" collapsed="false">
      <c r="A82" s="25" t="s">
        <v>90</v>
      </c>
      <c r="B82" s="3" t="n">
        <v>1523</v>
      </c>
      <c r="C82" s="21" t="n">
        <v>32822.390019698</v>
      </c>
      <c r="D82" s="21" t="n">
        <v>27000</v>
      </c>
      <c r="E82" s="3" t="n">
        <v>1248</v>
      </c>
      <c r="F82" s="2" t="n">
        <f aca="false">E82/B82</f>
        <v>0.819435325016415</v>
      </c>
      <c r="G82" s="3" t="n">
        <v>251</v>
      </c>
      <c r="H82" s="2" t="n">
        <f aca="false">G82/B82</f>
        <v>0.164806303348654</v>
      </c>
      <c r="I82" s="3" t="n">
        <v>18</v>
      </c>
      <c r="J82" s="2" t="n">
        <f aca="false">I82/B82</f>
        <v>0.0118187787261983</v>
      </c>
      <c r="K82" s="3" t="n">
        <v>0</v>
      </c>
      <c r="L82" s="2" t="n">
        <f aca="false">K82/B82</f>
        <v>0</v>
      </c>
      <c r="M82" s="3" t="n">
        <v>6</v>
      </c>
      <c r="N82" s="2" t="n">
        <f aca="false">M82/B82</f>
        <v>0.00393959290873276</v>
      </c>
      <c r="O82" s="3" t="n">
        <v>0</v>
      </c>
      <c r="P82" s="2" t="n">
        <f aca="false">O82/B82</f>
        <v>0</v>
      </c>
      <c r="Q82" s="1" t="n">
        <v>0</v>
      </c>
      <c r="R82" s="2" t="n">
        <f aca="false">Q82/B82</f>
        <v>0</v>
      </c>
      <c r="CG82" s="1"/>
    </row>
    <row r="83" customFormat="false" ht="12.75" hidden="false" customHeight="false" outlineLevel="0" collapsed="false">
      <c r="A83" s="25" t="s">
        <v>91</v>
      </c>
      <c r="B83" s="3" t="n">
        <v>3464</v>
      </c>
      <c r="C83" s="21" t="n">
        <v>39648.5277136259</v>
      </c>
      <c r="D83" s="21" t="n">
        <v>34300</v>
      </c>
      <c r="E83" s="3" t="n">
        <v>2571</v>
      </c>
      <c r="F83" s="2" t="n">
        <f aca="false">E83/B83</f>
        <v>0.742205542725173</v>
      </c>
      <c r="G83" s="3" t="n">
        <v>798</v>
      </c>
      <c r="H83" s="2" t="n">
        <f aca="false">G83/B83</f>
        <v>0.230369515011547</v>
      </c>
      <c r="I83" s="3" t="n">
        <v>65</v>
      </c>
      <c r="J83" s="2" t="n">
        <f aca="false">I83/B83</f>
        <v>0.0187644341801386</v>
      </c>
      <c r="K83" s="3" t="n">
        <v>16</v>
      </c>
      <c r="L83" s="2" t="n">
        <f aca="false">K83/B83</f>
        <v>0.0046189376443418</v>
      </c>
      <c r="M83" s="3" t="n">
        <v>8</v>
      </c>
      <c r="N83" s="2" t="n">
        <f aca="false">M83/B83</f>
        <v>0.0023094688221709</v>
      </c>
      <c r="O83" s="3" t="n">
        <v>6</v>
      </c>
      <c r="P83" s="2" t="n">
        <f aca="false">O83/B83</f>
        <v>0.00173210161662818</v>
      </c>
      <c r="Q83" s="1" t="n">
        <v>0</v>
      </c>
      <c r="R83" s="2" t="n">
        <f aca="false">Q83/B83</f>
        <v>0</v>
      </c>
      <c r="CG83" s="1"/>
    </row>
    <row r="84" customFormat="false" ht="12.75" hidden="false" customHeight="false" outlineLevel="0" collapsed="false">
      <c r="A84" s="25" t="s">
        <v>92</v>
      </c>
      <c r="B84" s="3" t="n">
        <v>2136</v>
      </c>
      <c r="C84" s="21" t="n">
        <v>33156.6011235955</v>
      </c>
      <c r="D84" s="21" t="n">
        <v>28900</v>
      </c>
      <c r="E84" s="3" t="n">
        <v>1734</v>
      </c>
      <c r="F84" s="2" t="n">
        <f aca="false">E84/B84</f>
        <v>0.811797752808989</v>
      </c>
      <c r="G84" s="3" t="n">
        <v>370</v>
      </c>
      <c r="H84" s="2" t="n">
        <f aca="false">G84/B84</f>
        <v>0.173220973782772</v>
      </c>
      <c r="I84" s="3" t="n">
        <v>28</v>
      </c>
      <c r="J84" s="2" t="n">
        <f aca="false">I84/B84</f>
        <v>0.0131086142322097</v>
      </c>
      <c r="K84" s="3" t="n">
        <v>0</v>
      </c>
      <c r="L84" s="2" t="n">
        <f aca="false">K84/B84</f>
        <v>0</v>
      </c>
      <c r="M84" s="3" t="n">
        <v>4</v>
      </c>
      <c r="N84" s="2" t="n">
        <f aca="false">M84/B84</f>
        <v>0.00187265917602996</v>
      </c>
      <c r="O84" s="3" t="n">
        <v>0</v>
      </c>
      <c r="P84" s="2" t="n">
        <f aca="false">O84/B84</f>
        <v>0</v>
      </c>
      <c r="Q84" s="1" t="n">
        <v>0</v>
      </c>
      <c r="R84" s="2" t="n">
        <f aca="false">Q84/B84</f>
        <v>0</v>
      </c>
      <c r="CG84" s="1"/>
    </row>
    <row r="85" customFormat="false" ht="12.75" hidden="false" customHeight="false" outlineLevel="0" collapsed="false">
      <c r="A85" s="25" t="s">
        <v>93</v>
      </c>
      <c r="B85" s="3" t="n">
        <v>4299</v>
      </c>
      <c r="C85" s="21" t="n">
        <v>51918.7020237265</v>
      </c>
      <c r="D85" s="21" t="n">
        <v>48100</v>
      </c>
      <c r="E85" s="3" t="n">
        <v>2289</v>
      </c>
      <c r="F85" s="2" t="n">
        <f aca="false">E85/B85</f>
        <v>0.5324494068388</v>
      </c>
      <c r="G85" s="3" t="n">
        <v>1777</v>
      </c>
      <c r="H85" s="2" t="n">
        <f aca="false">G85/B85</f>
        <v>0.413351942312166</v>
      </c>
      <c r="I85" s="3" t="n">
        <v>196</v>
      </c>
      <c r="J85" s="2" t="n">
        <f aca="false">I85/B85</f>
        <v>0.0455919981391021</v>
      </c>
      <c r="K85" s="3" t="n">
        <v>26</v>
      </c>
      <c r="L85" s="2" t="n">
        <f aca="false">K85/B85</f>
        <v>0.00604791812049314</v>
      </c>
      <c r="M85" s="3" t="n">
        <v>11</v>
      </c>
      <c r="N85" s="2" t="n">
        <f aca="false">M85/B85</f>
        <v>0.0025587345894394</v>
      </c>
      <c r="O85" s="3" t="n">
        <v>0</v>
      </c>
      <c r="P85" s="2" t="n">
        <f aca="false">O85/B85</f>
        <v>0</v>
      </c>
      <c r="Q85" s="1" t="n">
        <v>0</v>
      </c>
      <c r="R85" s="2" t="n">
        <f aca="false">Q85/B85</f>
        <v>0</v>
      </c>
      <c r="CG85" s="1"/>
    </row>
    <row r="86" customFormat="false" ht="12.75" hidden="false" customHeight="false" outlineLevel="0" collapsed="false">
      <c r="A86" s="25" t="s">
        <v>94</v>
      </c>
      <c r="B86" s="3" t="n">
        <v>2052</v>
      </c>
      <c r="C86" s="21" t="n">
        <v>31794.3469785575</v>
      </c>
      <c r="D86" s="21" t="n">
        <v>26800</v>
      </c>
      <c r="E86" s="3" t="n">
        <v>1736</v>
      </c>
      <c r="F86" s="2" t="n">
        <f aca="false">E86/B86</f>
        <v>0.846003898635478</v>
      </c>
      <c r="G86" s="3" t="n">
        <v>280</v>
      </c>
      <c r="H86" s="2" t="n">
        <f aca="false">G86/B86</f>
        <v>0.1364522417154</v>
      </c>
      <c r="I86" s="3" t="n">
        <v>31</v>
      </c>
      <c r="J86" s="2" t="n">
        <f aca="false">I86/B86</f>
        <v>0.0151072124756335</v>
      </c>
      <c r="K86" s="3" t="n">
        <v>3</v>
      </c>
      <c r="L86" s="2" t="n">
        <f aca="false">K86/B86</f>
        <v>0.00146198830409357</v>
      </c>
      <c r="M86" s="3" t="n">
        <v>0</v>
      </c>
      <c r="N86" s="2" t="n">
        <f aca="false">M86/B86</f>
        <v>0</v>
      </c>
      <c r="O86" s="3" t="n">
        <v>0</v>
      </c>
      <c r="P86" s="2" t="n">
        <f aca="false">O86/B86</f>
        <v>0</v>
      </c>
      <c r="Q86" s="1" t="n">
        <v>2</v>
      </c>
      <c r="R86" s="2" t="n">
        <f aca="false">Q86/B86</f>
        <v>0.000974658869395711</v>
      </c>
      <c r="CG86" s="1"/>
    </row>
    <row r="87" customFormat="false" ht="12.75" hidden="false" customHeight="false" outlineLevel="0" collapsed="false">
      <c r="A87" s="25" t="s">
        <v>95</v>
      </c>
      <c r="B87" s="3" t="n">
        <v>73454</v>
      </c>
      <c r="C87" s="21" t="n">
        <v>67973.4527731642</v>
      </c>
      <c r="D87" s="21" t="n">
        <v>59300</v>
      </c>
      <c r="E87" s="3" t="n">
        <v>26305</v>
      </c>
      <c r="F87" s="2" t="n">
        <f aca="false">E87/B87</f>
        <v>0.35811528303428</v>
      </c>
      <c r="G87" s="3" t="n">
        <v>37216</v>
      </c>
      <c r="H87" s="2" t="n">
        <f aca="false">G87/B87</f>
        <v>0.506657227652681</v>
      </c>
      <c r="I87" s="3" t="n">
        <v>6838</v>
      </c>
      <c r="J87" s="2" t="n">
        <f aca="false">I87/B87</f>
        <v>0.0930922754376889</v>
      </c>
      <c r="K87" s="3" t="n">
        <v>1795</v>
      </c>
      <c r="L87" s="2" t="n">
        <f aca="false">K87/B87</f>
        <v>0.0244370626514553</v>
      </c>
      <c r="M87" s="3" t="n">
        <v>954</v>
      </c>
      <c r="N87" s="2" t="n">
        <f aca="false">M87/B87</f>
        <v>0.0129877202058431</v>
      </c>
      <c r="O87" s="3" t="n">
        <v>293</v>
      </c>
      <c r="P87" s="2" t="n">
        <f aca="false">O87/B87</f>
        <v>0.00398889100661639</v>
      </c>
      <c r="Q87" s="1" t="n">
        <v>53</v>
      </c>
      <c r="R87" s="2" t="n">
        <f aca="false">Q87/B87</f>
        <v>0.000721540011435729</v>
      </c>
      <c r="CG87" s="1"/>
    </row>
    <row r="88" customFormat="false" ht="12.75" hidden="false" customHeight="false" outlineLevel="0" collapsed="false">
      <c r="A88" s="25" t="s">
        <v>96</v>
      </c>
      <c r="B88" s="3" t="n">
        <v>18439</v>
      </c>
      <c r="C88" s="21" t="n">
        <v>51439.2862953522</v>
      </c>
      <c r="D88" s="21" t="n">
        <v>46300</v>
      </c>
      <c r="E88" s="3" t="n">
        <v>10444</v>
      </c>
      <c r="F88" s="2" t="n">
        <f aca="false">E88/B88</f>
        <v>0.566408156624546</v>
      </c>
      <c r="G88" s="3" t="n">
        <v>7090</v>
      </c>
      <c r="H88" s="2" t="n">
        <f aca="false">G88/B88</f>
        <v>0.384511090623136</v>
      </c>
      <c r="I88" s="3" t="n">
        <v>718</v>
      </c>
      <c r="J88" s="2" t="n">
        <f aca="false">I88/B88</f>
        <v>0.0389392049460383</v>
      </c>
      <c r="K88" s="3" t="n">
        <v>151</v>
      </c>
      <c r="L88" s="2" t="n">
        <f aca="false">K88/B88</f>
        <v>0.00818916427138131</v>
      </c>
      <c r="M88" s="3" t="n">
        <v>36</v>
      </c>
      <c r="N88" s="2" t="n">
        <f aca="false">M88/B88</f>
        <v>0.00195238353489886</v>
      </c>
      <c r="O88" s="3" t="n">
        <v>0</v>
      </c>
      <c r="P88" s="2" t="n">
        <f aca="false">O88/B88</f>
        <v>0</v>
      </c>
      <c r="Q88" s="1" t="n">
        <v>0</v>
      </c>
      <c r="R88" s="2" t="n">
        <f aca="false">Q88/B88</f>
        <v>0</v>
      </c>
      <c r="CG88" s="1"/>
    </row>
    <row r="89" customFormat="false" ht="12.75" hidden="false" customHeight="false" outlineLevel="0" collapsed="false">
      <c r="A89" s="25" t="s">
        <v>97</v>
      </c>
      <c r="B89" s="3" t="n">
        <v>3531</v>
      </c>
      <c r="C89" s="21" t="n">
        <v>50701.642594166</v>
      </c>
      <c r="D89" s="21" t="n">
        <v>46600</v>
      </c>
      <c r="E89" s="3" t="n">
        <v>1931</v>
      </c>
      <c r="F89" s="2" t="n">
        <f aca="false">E89/B89</f>
        <v>0.546870574907958</v>
      </c>
      <c r="G89" s="3" t="n">
        <v>1450</v>
      </c>
      <c r="H89" s="2" t="n">
        <f aca="false">G89/B89</f>
        <v>0.410648541489663</v>
      </c>
      <c r="I89" s="3" t="n">
        <v>119</v>
      </c>
      <c r="J89" s="2" t="n">
        <f aca="false">I89/B89</f>
        <v>0.0337015009912206</v>
      </c>
      <c r="K89" s="3" t="n">
        <v>8</v>
      </c>
      <c r="L89" s="2" t="n">
        <f aca="false">K89/B89</f>
        <v>0.00226564712546021</v>
      </c>
      <c r="M89" s="3" t="n">
        <v>18</v>
      </c>
      <c r="N89" s="2" t="n">
        <f aca="false">M89/B89</f>
        <v>0.00509770603228547</v>
      </c>
      <c r="O89" s="3" t="n">
        <v>5</v>
      </c>
      <c r="P89" s="2" t="n">
        <f aca="false">O89/B89</f>
        <v>0.00141602945341263</v>
      </c>
      <c r="Q89" s="1" t="n">
        <v>0</v>
      </c>
      <c r="R89" s="2" t="n">
        <f aca="false">Q89/B89</f>
        <v>0</v>
      </c>
      <c r="CG89" s="1"/>
    </row>
    <row r="90" customFormat="false" ht="12.75" hidden="false" customHeight="false" outlineLevel="0" collapsed="false">
      <c r="A90" s="25" t="s">
        <v>98</v>
      </c>
      <c r="B90" s="3" t="n">
        <v>855</v>
      </c>
      <c r="C90" s="21" t="n">
        <v>30672.514619883</v>
      </c>
      <c r="D90" s="21" t="n">
        <v>21800</v>
      </c>
      <c r="E90" s="3" t="n">
        <v>703</v>
      </c>
      <c r="F90" s="2" t="n">
        <f aca="false">E90/B90</f>
        <v>0.822222222222222</v>
      </c>
      <c r="G90" s="3" t="n">
        <v>137</v>
      </c>
      <c r="H90" s="2" t="n">
        <f aca="false">G90/B90</f>
        <v>0.160233918128655</v>
      </c>
      <c r="I90" s="3" t="n">
        <v>6</v>
      </c>
      <c r="J90" s="2" t="n">
        <f aca="false">I90/B90</f>
        <v>0.00701754385964912</v>
      </c>
      <c r="K90" s="3" t="n">
        <v>0</v>
      </c>
      <c r="L90" s="2" t="n">
        <f aca="false">K90/B90</f>
        <v>0</v>
      </c>
      <c r="M90" s="3" t="n">
        <v>9</v>
      </c>
      <c r="N90" s="2" t="n">
        <f aca="false">M90/B90</f>
        <v>0.0105263157894737</v>
      </c>
      <c r="O90" s="3" t="n">
        <v>0</v>
      </c>
      <c r="P90" s="2" t="n">
        <f aca="false">O90/B90</f>
        <v>0</v>
      </c>
      <c r="Q90" s="1" t="n">
        <v>0</v>
      </c>
      <c r="R90" s="2" t="n">
        <f aca="false">Q90/B90</f>
        <v>0</v>
      </c>
      <c r="CG90" s="1"/>
    </row>
    <row r="91" customFormat="false" ht="12.75" hidden="false" customHeight="false" outlineLevel="0" collapsed="false">
      <c r="A91" s="25" t="s">
        <v>99</v>
      </c>
      <c r="B91" s="3" t="n">
        <v>2613</v>
      </c>
      <c r="C91" s="21" t="n">
        <v>32173.1725985457</v>
      </c>
      <c r="D91" s="21" t="n">
        <v>27500</v>
      </c>
      <c r="E91" s="3" t="n">
        <v>2177</v>
      </c>
      <c r="F91" s="2" t="n">
        <f aca="false">E91/B91</f>
        <v>0.833141982395714</v>
      </c>
      <c r="G91" s="3" t="n">
        <v>397</v>
      </c>
      <c r="H91" s="2" t="n">
        <f aca="false">G91/B91</f>
        <v>0.151932644469958</v>
      </c>
      <c r="I91" s="3" t="n">
        <v>39</v>
      </c>
      <c r="J91" s="2" t="n">
        <f aca="false">I91/B91</f>
        <v>0.0149253731343284</v>
      </c>
      <c r="K91" s="3" t="n">
        <v>0</v>
      </c>
      <c r="L91" s="2" t="n">
        <f aca="false">K91/B91</f>
        <v>0</v>
      </c>
      <c r="M91" s="3" t="n">
        <v>0</v>
      </c>
      <c r="N91" s="2" t="n">
        <f aca="false">M91/B91</f>
        <v>0</v>
      </c>
      <c r="O91" s="3" t="n">
        <v>0</v>
      </c>
      <c r="P91" s="2" t="n">
        <f aca="false">O91/B91</f>
        <v>0</v>
      </c>
      <c r="Q91" s="1" t="n">
        <v>0</v>
      </c>
      <c r="R91" s="2" t="n">
        <f aca="false">Q91/B91</f>
        <v>0</v>
      </c>
      <c r="CG91" s="1"/>
    </row>
    <row r="92" customFormat="false" ht="12.75" hidden="false" customHeight="false" outlineLevel="0" collapsed="false">
      <c r="A92" s="25" t="s">
        <v>100</v>
      </c>
      <c r="B92" s="3" t="n">
        <v>33011</v>
      </c>
      <c r="C92" s="21" t="n">
        <v>62307.109751295</v>
      </c>
      <c r="D92" s="21" t="n">
        <v>54100</v>
      </c>
      <c r="E92" s="3" t="n">
        <v>14004</v>
      </c>
      <c r="F92" s="2" t="n">
        <f aca="false">E92/B92</f>
        <v>0.424222228953985</v>
      </c>
      <c r="G92" s="3" t="n">
        <v>15584</v>
      </c>
      <c r="H92" s="2" t="n">
        <f aca="false">G92/B92</f>
        <v>0.472085062554906</v>
      </c>
      <c r="I92" s="3" t="n">
        <v>2435</v>
      </c>
      <c r="J92" s="2" t="n">
        <f aca="false">I92/B92</f>
        <v>0.0737632910242041</v>
      </c>
      <c r="K92" s="3" t="n">
        <v>644</v>
      </c>
      <c r="L92" s="2" t="n">
        <f aca="false">K92/B92</f>
        <v>0.0195086486322741</v>
      </c>
      <c r="M92" s="3" t="n">
        <v>287</v>
      </c>
      <c r="N92" s="2" t="n">
        <f aca="false">M92/B92</f>
        <v>0.00869407167307867</v>
      </c>
      <c r="O92" s="3" t="n">
        <v>57</v>
      </c>
      <c r="P92" s="2" t="n">
        <f aca="false">O92/B92</f>
        <v>0.00172669716155221</v>
      </c>
      <c r="Q92" s="1" t="n">
        <v>0</v>
      </c>
      <c r="R92" s="2" t="n">
        <f aca="false">Q92/B92</f>
        <v>0</v>
      </c>
      <c r="CG92" s="1"/>
    </row>
    <row r="93" customFormat="false" ht="12.75" hidden="false" customHeight="false" outlineLevel="0" collapsed="false">
      <c r="A93" s="25" t="s">
        <v>101</v>
      </c>
      <c r="B93" s="3" t="n">
        <v>2511</v>
      </c>
      <c r="C93" s="21" t="n">
        <v>40003.9824771008</v>
      </c>
      <c r="D93" s="21" t="n">
        <v>35800</v>
      </c>
      <c r="E93" s="3" t="n">
        <v>1769</v>
      </c>
      <c r="F93" s="2" t="n">
        <f aca="false">E93/B93</f>
        <v>0.704500199123855</v>
      </c>
      <c r="G93" s="3" t="n">
        <v>716</v>
      </c>
      <c r="H93" s="2" t="n">
        <f aca="false">G93/B93</f>
        <v>0.285145360414178</v>
      </c>
      <c r="I93" s="3" t="n">
        <v>19</v>
      </c>
      <c r="J93" s="2" t="n">
        <f aca="false">I93/B93</f>
        <v>0.00756670649143767</v>
      </c>
      <c r="K93" s="3" t="n">
        <v>7</v>
      </c>
      <c r="L93" s="2" t="n">
        <f aca="false">K93/B93</f>
        <v>0.00278773397052967</v>
      </c>
      <c r="M93" s="3" t="n">
        <v>0</v>
      </c>
      <c r="N93" s="2" t="n">
        <f aca="false">M93/B93</f>
        <v>0</v>
      </c>
      <c r="O93" s="3" t="n">
        <v>0</v>
      </c>
      <c r="P93" s="2" t="n">
        <f aca="false">O93/B93</f>
        <v>0</v>
      </c>
      <c r="Q93" s="1" t="n">
        <v>0</v>
      </c>
      <c r="R93" s="2" t="n">
        <f aca="false">Q93/B93</f>
        <v>0</v>
      </c>
      <c r="CG93" s="1"/>
    </row>
    <row r="94" customFormat="false" ht="12.75" hidden="false" customHeight="false" outlineLevel="0" collapsed="false">
      <c r="A94" s="25" t="s">
        <v>102</v>
      </c>
      <c r="B94" s="3" t="n">
        <v>5630</v>
      </c>
      <c r="C94" s="21" t="n">
        <v>49173.1793960924</v>
      </c>
      <c r="D94" s="21" t="n">
        <v>45000</v>
      </c>
      <c r="E94" s="3" t="n">
        <v>3262</v>
      </c>
      <c r="F94" s="2" t="n">
        <f aca="false">E94/B94</f>
        <v>0.579396092362345</v>
      </c>
      <c r="G94" s="3" t="n">
        <v>2158</v>
      </c>
      <c r="H94" s="2" t="n">
        <f aca="false">G94/B94</f>
        <v>0.383303730017762</v>
      </c>
      <c r="I94" s="3" t="n">
        <v>165</v>
      </c>
      <c r="J94" s="2" t="n">
        <f aca="false">I94/B94</f>
        <v>0.0293072824156306</v>
      </c>
      <c r="K94" s="3" t="n">
        <v>33</v>
      </c>
      <c r="L94" s="2" t="n">
        <f aca="false">K94/B94</f>
        <v>0.00586145648312611</v>
      </c>
      <c r="M94" s="3" t="n">
        <v>12</v>
      </c>
      <c r="N94" s="2" t="n">
        <f aca="false">M94/B94</f>
        <v>0.00213143872113677</v>
      </c>
      <c r="O94" s="3" t="n">
        <v>0</v>
      </c>
      <c r="P94" s="2" t="n">
        <f aca="false">O94/B94</f>
        <v>0</v>
      </c>
      <c r="Q94" s="1" t="n">
        <v>0</v>
      </c>
      <c r="R94" s="2" t="n">
        <f aca="false">Q94/B94</f>
        <v>0</v>
      </c>
      <c r="CG94" s="1"/>
    </row>
    <row r="95" customFormat="false" ht="12.75" hidden="false" customHeight="false" outlineLevel="0" collapsed="false">
      <c r="A95" s="25" t="s">
        <v>103</v>
      </c>
      <c r="B95" s="3" t="n">
        <v>11370</v>
      </c>
      <c r="C95" s="21" t="n">
        <v>70140.2374670185</v>
      </c>
      <c r="D95" s="21" t="n">
        <v>63700</v>
      </c>
      <c r="E95" s="3" t="n">
        <v>3210</v>
      </c>
      <c r="F95" s="2" t="n">
        <f aca="false">E95/B95</f>
        <v>0.282321899736148</v>
      </c>
      <c r="G95" s="3" t="n">
        <v>6489</v>
      </c>
      <c r="H95" s="2" t="n">
        <f aca="false">G95/B95</f>
        <v>0.570712401055409</v>
      </c>
      <c r="I95" s="3" t="n">
        <v>1236</v>
      </c>
      <c r="J95" s="2" t="n">
        <f aca="false">I95/B95</f>
        <v>0.108707124010554</v>
      </c>
      <c r="K95" s="3" t="n">
        <v>331</v>
      </c>
      <c r="L95" s="2" t="n">
        <f aca="false">K95/B95</f>
        <v>0.0291116974494283</v>
      </c>
      <c r="M95" s="3" t="n">
        <v>97</v>
      </c>
      <c r="N95" s="2" t="n">
        <f aca="false">M95/B95</f>
        <v>0.00853122251539138</v>
      </c>
      <c r="O95" s="3" t="n">
        <v>7</v>
      </c>
      <c r="P95" s="2" t="n">
        <f aca="false">O95/B95</f>
        <v>0.000615655233069481</v>
      </c>
      <c r="Q95" s="1" t="n">
        <v>0</v>
      </c>
      <c r="R95" s="2" t="n">
        <f aca="false">Q95/B95</f>
        <v>0</v>
      </c>
      <c r="CG95" s="1"/>
    </row>
    <row r="96" customFormat="false" ht="12.75" hidden="false" customHeight="false" outlineLevel="0" collapsed="false">
      <c r="A96" s="25" t="s">
        <v>104</v>
      </c>
      <c r="B96" s="3" t="n">
        <v>3442</v>
      </c>
      <c r="C96" s="21" t="n">
        <v>35973.7071470076</v>
      </c>
      <c r="D96" s="21" t="n">
        <v>32400</v>
      </c>
      <c r="E96" s="3" t="n">
        <v>2742</v>
      </c>
      <c r="F96" s="2" t="n">
        <f aca="false">E96/B96</f>
        <v>0.796629866356769</v>
      </c>
      <c r="G96" s="3" t="n">
        <v>649</v>
      </c>
      <c r="H96" s="2" t="n">
        <f aca="false">G96/B96</f>
        <v>0.18855316676351</v>
      </c>
      <c r="I96" s="3" t="n">
        <v>39</v>
      </c>
      <c r="J96" s="2" t="n">
        <f aca="false">I96/B96</f>
        <v>0.0113306217315514</v>
      </c>
      <c r="K96" s="3" t="n">
        <v>5</v>
      </c>
      <c r="L96" s="2" t="n">
        <f aca="false">K96/B96</f>
        <v>0.00145264381173736</v>
      </c>
      <c r="M96" s="3" t="n">
        <v>7</v>
      </c>
      <c r="N96" s="2" t="n">
        <f aca="false">M96/B96</f>
        <v>0.00203370133643231</v>
      </c>
      <c r="O96" s="3" t="n">
        <v>0</v>
      </c>
      <c r="P96" s="2" t="n">
        <f aca="false">O96/B96</f>
        <v>0</v>
      </c>
      <c r="Q96" s="1" t="n">
        <v>0</v>
      </c>
      <c r="R96" s="2" t="n">
        <f aca="false">Q96/B96</f>
        <v>0</v>
      </c>
      <c r="CG96" s="1"/>
    </row>
    <row r="97" customFormat="false" ht="12.75" hidden="false" customHeight="false" outlineLevel="0" collapsed="false">
      <c r="A97" s="25" t="s">
        <v>105</v>
      </c>
      <c r="B97" s="3" t="n">
        <v>1354</v>
      </c>
      <c r="C97" s="21" t="n">
        <v>27278.4342688331</v>
      </c>
      <c r="D97" s="21" t="n">
        <v>23500</v>
      </c>
      <c r="E97" s="3" t="n">
        <v>1223</v>
      </c>
      <c r="F97" s="2" t="n">
        <f aca="false">E97/B97</f>
        <v>0.903249630723781</v>
      </c>
      <c r="G97" s="3" t="n">
        <v>124</v>
      </c>
      <c r="H97" s="2" t="n">
        <f aca="false">G97/B97</f>
        <v>0.0915805022156573</v>
      </c>
      <c r="I97" s="3" t="n">
        <v>7</v>
      </c>
      <c r="J97" s="2" t="n">
        <f aca="false">I97/B97</f>
        <v>0.0051698670605613</v>
      </c>
      <c r="K97" s="3" t="n">
        <v>0</v>
      </c>
      <c r="L97" s="2" t="n">
        <f aca="false">K97/B97</f>
        <v>0</v>
      </c>
      <c r="M97" s="3" t="n">
        <v>0</v>
      </c>
      <c r="N97" s="2" t="n">
        <f aca="false">M97/B97</f>
        <v>0</v>
      </c>
      <c r="O97" s="3" t="n">
        <v>0</v>
      </c>
      <c r="P97" s="2" t="n">
        <f aca="false">O97/B97</f>
        <v>0</v>
      </c>
      <c r="Q97" s="1" t="n">
        <v>0</v>
      </c>
      <c r="R97" s="2" t="n">
        <f aca="false">Q97/B97</f>
        <v>0</v>
      </c>
      <c r="CG97" s="1"/>
    </row>
    <row r="98" customFormat="false" ht="12.75" hidden="false" customHeight="false" outlineLevel="0" collapsed="false">
      <c r="A98" s="25" t="s">
        <v>106</v>
      </c>
      <c r="B98" s="3" t="n">
        <v>2506</v>
      </c>
      <c r="C98" s="21" t="n">
        <v>36909.217877095</v>
      </c>
      <c r="D98" s="21" t="n">
        <v>33100</v>
      </c>
      <c r="E98" s="3" t="n">
        <v>1888</v>
      </c>
      <c r="F98" s="2" t="n">
        <f aca="false">E98/B98</f>
        <v>0.753391859537111</v>
      </c>
      <c r="G98" s="3" t="n">
        <v>596</v>
      </c>
      <c r="H98" s="2" t="n">
        <f aca="false">G98/B98</f>
        <v>0.237829209896249</v>
      </c>
      <c r="I98" s="3" t="n">
        <v>22</v>
      </c>
      <c r="J98" s="2" t="n">
        <f aca="false">I98/B98</f>
        <v>0.00877893056664006</v>
      </c>
      <c r="K98" s="3" t="n">
        <v>0</v>
      </c>
      <c r="L98" s="2" t="n">
        <f aca="false">K98/B98</f>
        <v>0</v>
      </c>
      <c r="M98" s="3" t="n">
        <v>0</v>
      </c>
      <c r="N98" s="2" t="n">
        <f aca="false">M98/B98</f>
        <v>0</v>
      </c>
      <c r="O98" s="3" t="n">
        <v>0</v>
      </c>
      <c r="P98" s="2" t="n">
        <f aca="false">O98/B98</f>
        <v>0</v>
      </c>
      <c r="Q98" s="1" t="n">
        <v>0</v>
      </c>
      <c r="R98" s="2" t="n">
        <f aca="false">Q98/B98</f>
        <v>0</v>
      </c>
      <c r="CG98" s="1"/>
    </row>
    <row r="99" customFormat="false" ht="12.75" hidden="false" customHeight="false" outlineLevel="0" collapsed="false">
      <c r="A99" s="25" t="s">
        <v>107</v>
      </c>
      <c r="B99" s="3" t="n">
        <v>1326</v>
      </c>
      <c r="C99" s="21" t="n">
        <v>26277.9034690799</v>
      </c>
      <c r="D99" s="21" t="n">
        <v>21500</v>
      </c>
      <c r="E99" s="3" t="n">
        <v>1195</v>
      </c>
      <c r="F99" s="2" t="n">
        <f aca="false">E99/B99</f>
        <v>0.901206636500754</v>
      </c>
      <c r="G99" s="3" t="n">
        <v>122</v>
      </c>
      <c r="H99" s="2" t="n">
        <f aca="false">G99/B99</f>
        <v>0.0920060331825038</v>
      </c>
      <c r="I99" s="3" t="n">
        <v>9</v>
      </c>
      <c r="J99" s="2" t="n">
        <f aca="false">I99/B99</f>
        <v>0.00678733031674208</v>
      </c>
      <c r="K99" s="3" t="n">
        <v>0</v>
      </c>
      <c r="L99" s="2" t="n">
        <f aca="false">K99/B99</f>
        <v>0</v>
      </c>
      <c r="M99" s="3" t="n">
        <v>0</v>
      </c>
      <c r="N99" s="2" t="n">
        <f aca="false">M99/B99</f>
        <v>0</v>
      </c>
      <c r="O99" s="3" t="n">
        <v>0</v>
      </c>
      <c r="P99" s="2" t="n">
        <f aca="false">O99/B99</f>
        <v>0</v>
      </c>
      <c r="Q99" s="1" t="n">
        <v>0</v>
      </c>
      <c r="R99" s="2" t="n">
        <f aca="false">Q99/B99</f>
        <v>0</v>
      </c>
      <c r="CG99" s="1"/>
    </row>
    <row r="100" customFormat="false" ht="12.75" hidden="false" customHeight="false" outlineLevel="0" collapsed="false">
      <c r="A100" s="25" t="s">
        <v>108</v>
      </c>
      <c r="B100" s="3" t="n">
        <v>8569</v>
      </c>
      <c r="C100" s="21" t="n">
        <v>33287.1980394445</v>
      </c>
      <c r="D100" s="21" t="n">
        <v>26600</v>
      </c>
      <c r="E100" s="3" t="n">
        <v>7013</v>
      </c>
      <c r="F100" s="2" t="n">
        <f aca="false">E100/B100</f>
        <v>0.818415217645</v>
      </c>
      <c r="G100" s="3" t="n">
        <v>1367</v>
      </c>
      <c r="H100" s="2" t="n">
        <f aca="false">G100/B100</f>
        <v>0.159528533084374</v>
      </c>
      <c r="I100" s="3" t="n">
        <v>143</v>
      </c>
      <c r="J100" s="2" t="n">
        <f aca="false">I100/B100</f>
        <v>0.0166880616174583</v>
      </c>
      <c r="K100" s="3" t="n">
        <v>26</v>
      </c>
      <c r="L100" s="2" t="n">
        <f aca="false">K100/B100</f>
        <v>0.00303419302135605</v>
      </c>
      <c r="M100" s="3" t="n">
        <v>12</v>
      </c>
      <c r="N100" s="2" t="n">
        <f aca="false">M100/B100</f>
        <v>0.00140039677908741</v>
      </c>
      <c r="O100" s="3" t="n">
        <v>8</v>
      </c>
      <c r="P100" s="2" t="n">
        <f aca="false">O100/B100</f>
        <v>0.000933597852724939</v>
      </c>
      <c r="Q100" s="1" t="n">
        <v>0</v>
      </c>
      <c r="R100" s="2" t="n">
        <f aca="false">Q100/B100</f>
        <v>0</v>
      </c>
      <c r="CG100" s="1"/>
    </row>
    <row r="101" customFormat="false" ht="12.75" hidden="false" customHeight="false" outlineLevel="0" collapsed="false">
      <c r="A101" s="25" t="s">
        <v>109</v>
      </c>
      <c r="B101" s="3" t="n">
        <v>6946</v>
      </c>
      <c r="C101" s="21" t="n">
        <v>62182.0472214224</v>
      </c>
      <c r="D101" s="21" t="n">
        <v>59400</v>
      </c>
      <c r="E101" s="3" t="n">
        <v>1960</v>
      </c>
      <c r="F101" s="2" t="n">
        <f aca="false">E101/B101</f>
        <v>0.282176792398503</v>
      </c>
      <c r="G101" s="3" t="n">
        <v>4510</v>
      </c>
      <c r="H101" s="2" t="n">
        <f aca="false">G101/B101</f>
        <v>0.649294558019004</v>
      </c>
      <c r="I101" s="3" t="n">
        <v>418</v>
      </c>
      <c r="J101" s="2" t="n">
        <f aca="false">I101/B101</f>
        <v>0.0601785200115174</v>
      </c>
      <c r="K101" s="3" t="n">
        <v>35</v>
      </c>
      <c r="L101" s="2" t="n">
        <f aca="false">K101/B101</f>
        <v>0.00503887129283041</v>
      </c>
      <c r="M101" s="3" t="n">
        <v>19</v>
      </c>
      <c r="N101" s="2" t="n">
        <f aca="false">M101/B101</f>
        <v>0.00273538727325079</v>
      </c>
      <c r="O101" s="3" t="n">
        <v>4</v>
      </c>
      <c r="P101" s="2" t="n">
        <f aca="false">O101/B101</f>
        <v>0.000575871004894904</v>
      </c>
      <c r="Q101" s="1" t="n">
        <v>0</v>
      </c>
      <c r="R101" s="2" t="n">
        <f aca="false">Q101/B101</f>
        <v>0</v>
      </c>
      <c r="CG101" s="1"/>
    </row>
    <row r="102" customFormat="false" ht="12.75" hidden="false" customHeight="false" outlineLevel="0" collapsed="false">
      <c r="A102" s="25" t="s">
        <v>110</v>
      </c>
      <c r="B102" s="3" t="n">
        <v>3685</v>
      </c>
      <c r="C102" s="21" t="n">
        <v>46708.4124830394</v>
      </c>
      <c r="D102" s="21" t="n">
        <v>42800</v>
      </c>
      <c r="E102" s="3" t="n">
        <v>2300</v>
      </c>
      <c r="F102" s="2" t="n">
        <f aca="false">E102/B102</f>
        <v>0.62415196743555</v>
      </c>
      <c r="G102" s="3" t="n">
        <v>1236</v>
      </c>
      <c r="H102" s="2" t="n">
        <f aca="false">G102/B102</f>
        <v>0.335413839891452</v>
      </c>
      <c r="I102" s="3" t="n">
        <v>132</v>
      </c>
      <c r="J102" s="2" t="n">
        <f aca="false">I102/B102</f>
        <v>0.0358208955223881</v>
      </c>
      <c r="K102" s="3" t="n">
        <v>16</v>
      </c>
      <c r="L102" s="2" t="n">
        <f aca="false">K102/B102</f>
        <v>0.00434192672998643</v>
      </c>
      <c r="M102" s="3" t="n">
        <v>0</v>
      </c>
      <c r="N102" s="2" t="n">
        <f aca="false">M102/B102</f>
        <v>0</v>
      </c>
      <c r="O102" s="3" t="n">
        <v>1</v>
      </c>
      <c r="P102" s="2" t="n">
        <f aca="false">O102/B102</f>
        <v>0.000271370420624152</v>
      </c>
      <c r="Q102" s="1" t="n">
        <v>0</v>
      </c>
      <c r="R102" s="2" t="n">
        <f aca="false">Q102/B102</f>
        <v>0</v>
      </c>
      <c r="CG102" s="1"/>
    </row>
    <row r="103" customFormat="false" ht="12.75" hidden="false" customHeight="false" outlineLevel="0" collapsed="false">
      <c r="A103" s="25" t="s">
        <v>111</v>
      </c>
      <c r="B103" s="3" t="n">
        <v>1375</v>
      </c>
      <c r="C103" s="21" t="n">
        <v>25707.6363636364</v>
      </c>
      <c r="D103" s="21" t="n">
        <v>20000</v>
      </c>
      <c r="E103" s="3" t="n">
        <v>1243</v>
      </c>
      <c r="F103" s="2" t="n">
        <f aca="false">E103/B103</f>
        <v>0.904</v>
      </c>
      <c r="G103" s="3" t="n">
        <v>122</v>
      </c>
      <c r="H103" s="2" t="n">
        <f aca="false">G103/B103</f>
        <v>0.0887272727272727</v>
      </c>
      <c r="I103" s="3" t="n">
        <v>6</v>
      </c>
      <c r="J103" s="2" t="n">
        <f aca="false">I103/B103</f>
        <v>0.00436363636363636</v>
      </c>
      <c r="K103" s="3" t="n">
        <v>4</v>
      </c>
      <c r="L103" s="2" t="n">
        <f aca="false">K103/B103</f>
        <v>0.00290909090909091</v>
      </c>
      <c r="M103" s="3" t="n">
        <v>0</v>
      </c>
      <c r="N103" s="2" t="n">
        <f aca="false">M103/B103</f>
        <v>0</v>
      </c>
      <c r="O103" s="3" t="n">
        <v>0</v>
      </c>
      <c r="P103" s="2" t="n">
        <f aca="false">O103/B103</f>
        <v>0</v>
      </c>
      <c r="Q103" s="1" t="n">
        <v>0</v>
      </c>
      <c r="R103" s="2" t="n">
        <f aca="false">Q103/B103</f>
        <v>0</v>
      </c>
      <c r="CG103" s="1"/>
    </row>
    <row r="104" customFormat="false" ht="12.75" hidden="false" customHeight="false" outlineLevel="0" collapsed="false">
      <c r="A104" s="25" t="s">
        <v>112</v>
      </c>
      <c r="B104" s="3" t="n">
        <v>8839</v>
      </c>
      <c r="C104" s="21" t="n">
        <v>42558.1513745899</v>
      </c>
      <c r="D104" s="21" t="n">
        <v>37200</v>
      </c>
      <c r="E104" s="3" t="n">
        <v>6179</v>
      </c>
      <c r="F104" s="2" t="n">
        <f aca="false">E104/B104</f>
        <v>0.69906097974884</v>
      </c>
      <c r="G104" s="3" t="n">
        <v>2389</v>
      </c>
      <c r="H104" s="2" t="n">
        <f aca="false">G104/B104</f>
        <v>0.270279443375948</v>
      </c>
      <c r="I104" s="3" t="n">
        <v>224</v>
      </c>
      <c r="J104" s="2" t="n">
        <f aca="false">I104/B104</f>
        <v>0.0253422332843082</v>
      </c>
      <c r="K104" s="3" t="n">
        <v>33</v>
      </c>
      <c r="L104" s="2" t="n">
        <f aca="false">K104/B104</f>
        <v>0.00373345401063469</v>
      </c>
      <c r="M104" s="3" t="n">
        <v>14</v>
      </c>
      <c r="N104" s="2" t="n">
        <f aca="false">M104/B104</f>
        <v>0.00158388958026926</v>
      </c>
      <c r="O104" s="3" t="n">
        <v>0</v>
      </c>
      <c r="P104" s="2" t="n">
        <f aca="false">O104/B104</f>
        <v>0</v>
      </c>
      <c r="Q104" s="1" t="n">
        <v>0</v>
      </c>
      <c r="R104" s="2" t="n">
        <f aca="false">Q104/B104</f>
        <v>0</v>
      </c>
      <c r="CG104" s="1"/>
    </row>
    <row r="105" customFormat="false" ht="12.75" hidden="false" customHeight="false" outlineLevel="0" collapsed="false">
      <c r="A105" s="25" t="s">
        <v>113</v>
      </c>
      <c r="B105" s="3" t="n">
        <v>2650</v>
      </c>
      <c r="C105" s="21" t="n">
        <v>41128.3018867925</v>
      </c>
      <c r="D105" s="21" t="n">
        <v>39200</v>
      </c>
      <c r="E105" s="3" t="n">
        <v>1922</v>
      </c>
      <c r="F105" s="2" t="n">
        <f aca="false">E105/B105</f>
        <v>0.725283018867925</v>
      </c>
      <c r="G105" s="3" t="n">
        <v>698</v>
      </c>
      <c r="H105" s="2" t="n">
        <f aca="false">G105/B105</f>
        <v>0.263396226415094</v>
      </c>
      <c r="I105" s="3" t="n">
        <v>24</v>
      </c>
      <c r="J105" s="2" t="n">
        <f aca="false">I105/B105</f>
        <v>0.00905660377358491</v>
      </c>
      <c r="K105" s="3" t="n">
        <v>6</v>
      </c>
      <c r="L105" s="2" t="n">
        <f aca="false">K105/B105</f>
        <v>0.00226415094339623</v>
      </c>
      <c r="M105" s="3" t="n">
        <v>0</v>
      </c>
      <c r="N105" s="2" t="n">
        <f aca="false">M105/B105</f>
        <v>0</v>
      </c>
      <c r="O105" s="3" t="n">
        <v>0</v>
      </c>
      <c r="P105" s="2" t="n">
        <f aca="false">O105/B105</f>
        <v>0</v>
      </c>
      <c r="Q105" s="1" t="n">
        <v>0</v>
      </c>
      <c r="R105" s="2" t="n">
        <f aca="false">Q105/B105</f>
        <v>0</v>
      </c>
      <c r="CG105" s="1"/>
    </row>
    <row r="106" customFormat="false" ht="12.75" hidden="false" customHeight="false" outlineLevel="0" collapsed="false">
      <c r="A106" s="25" t="s">
        <v>114</v>
      </c>
      <c r="B106" s="3" t="n">
        <v>3035</v>
      </c>
      <c r="C106" s="21" t="n">
        <v>54884.0197693575</v>
      </c>
      <c r="D106" s="21" t="n">
        <v>50900</v>
      </c>
      <c r="E106" s="3" t="n">
        <v>1465</v>
      </c>
      <c r="F106" s="2" t="n">
        <f aca="false">E106/B106</f>
        <v>0.482701812191104</v>
      </c>
      <c r="G106" s="3" t="n">
        <v>1407</v>
      </c>
      <c r="H106" s="2" t="n">
        <f aca="false">G106/B106</f>
        <v>0.463591433278418</v>
      </c>
      <c r="I106" s="3" t="n">
        <v>117</v>
      </c>
      <c r="J106" s="2" t="n">
        <f aca="false">I106/B106</f>
        <v>0.0385502471169687</v>
      </c>
      <c r="K106" s="3" t="n">
        <v>13</v>
      </c>
      <c r="L106" s="2" t="n">
        <f aca="false">K106/B106</f>
        <v>0.0042833607907743</v>
      </c>
      <c r="M106" s="3" t="n">
        <v>22</v>
      </c>
      <c r="N106" s="2" t="n">
        <f aca="false">M106/B106</f>
        <v>0.00724876441515651</v>
      </c>
      <c r="O106" s="3" t="n">
        <v>8</v>
      </c>
      <c r="P106" s="2" t="n">
        <f aca="false">O106/B106</f>
        <v>0.00263591433278418</v>
      </c>
      <c r="Q106" s="1" t="n">
        <v>3</v>
      </c>
      <c r="R106" s="2" t="n">
        <f aca="false">Q106/B106</f>
        <v>0.000988467874794069</v>
      </c>
      <c r="CG106" s="1"/>
    </row>
    <row r="107" customFormat="false" ht="12.75" hidden="false" customHeight="false" outlineLevel="0" collapsed="false">
      <c r="A107" s="25" t="s">
        <v>115</v>
      </c>
      <c r="B107" s="3" t="n">
        <v>21115</v>
      </c>
      <c r="C107" s="21" t="n">
        <v>48023.20625148</v>
      </c>
      <c r="D107" s="21" t="n">
        <v>40600</v>
      </c>
      <c r="E107" s="3" t="n">
        <v>13863</v>
      </c>
      <c r="F107" s="2" t="n">
        <f aca="false">E107/B107</f>
        <v>0.65654747809614</v>
      </c>
      <c r="G107" s="3" t="n">
        <v>6098</v>
      </c>
      <c r="H107" s="2" t="n">
        <f aca="false">G107/B107</f>
        <v>0.288799431683637</v>
      </c>
      <c r="I107" s="3" t="n">
        <v>802</v>
      </c>
      <c r="J107" s="2" t="n">
        <f aca="false">I107/B107</f>
        <v>0.0379824769121478</v>
      </c>
      <c r="K107" s="3" t="n">
        <v>222</v>
      </c>
      <c r="L107" s="2" t="n">
        <f aca="false">K107/B107</f>
        <v>0.0105138527113426</v>
      </c>
      <c r="M107" s="3" t="n">
        <v>117</v>
      </c>
      <c r="N107" s="2" t="n">
        <f aca="false">M107/B107</f>
        <v>0.00554108453705896</v>
      </c>
      <c r="O107" s="3" t="n">
        <v>13</v>
      </c>
      <c r="P107" s="2" t="n">
        <f aca="false">O107/B107</f>
        <v>0.000615676059673218</v>
      </c>
      <c r="Q107" s="1" t="n">
        <v>0</v>
      </c>
      <c r="R107" s="2" t="n">
        <f aca="false">Q107/B107</f>
        <v>0</v>
      </c>
      <c r="CG107" s="1"/>
    </row>
    <row r="108" customFormat="false" ht="12.75" hidden="false" customHeight="false" outlineLevel="0" collapsed="false">
      <c r="A108" s="25" t="s">
        <v>116</v>
      </c>
      <c r="B108" s="3" t="n">
        <v>1594</v>
      </c>
      <c r="C108" s="21" t="n">
        <v>37827.47804266</v>
      </c>
      <c r="D108" s="21" t="n">
        <v>33400</v>
      </c>
      <c r="E108" s="3" t="n">
        <v>1255</v>
      </c>
      <c r="F108" s="2" t="n">
        <f aca="false">E108/B108</f>
        <v>0.78732747804266</v>
      </c>
      <c r="G108" s="3" t="n">
        <v>315</v>
      </c>
      <c r="H108" s="2" t="n">
        <f aca="false">G108/B108</f>
        <v>0.197616060225847</v>
      </c>
      <c r="I108" s="3" t="n">
        <v>17</v>
      </c>
      <c r="J108" s="2" t="n">
        <f aca="false">I108/B108</f>
        <v>0.0106649937264743</v>
      </c>
      <c r="K108" s="3" t="n">
        <v>0</v>
      </c>
      <c r="L108" s="2" t="n">
        <f aca="false">K108/B108</f>
        <v>0</v>
      </c>
      <c r="M108" s="3" t="n">
        <v>7</v>
      </c>
      <c r="N108" s="2" t="n">
        <f aca="false">M108/B108</f>
        <v>0.00439146800501882</v>
      </c>
      <c r="O108" s="3" t="n">
        <v>0</v>
      </c>
      <c r="P108" s="2" t="n">
        <f aca="false">O108/B108</f>
        <v>0</v>
      </c>
      <c r="Q108" s="1" t="n">
        <v>0</v>
      </c>
      <c r="R108" s="2" t="n">
        <f aca="false">Q108/B108</f>
        <v>0</v>
      </c>
      <c r="CG108" s="1"/>
    </row>
    <row r="109" customFormat="false" ht="12.75" hidden="false" customHeight="false" outlineLevel="0" collapsed="false">
      <c r="A109" s="25" t="s">
        <v>117</v>
      </c>
      <c r="B109" s="3" t="n">
        <v>3299</v>
      </c>
      <c r="C109" s="21" t="n">
        <v>37583.9648378297</v>
      </c>
      <c r="D109" s="21" t="n">
        <v>33600</v>
      </c>
      <c r="E109" s="3" t="n">
        <v>2545</v>
      </c>
      <c r="F109" s="2" t="n">
        <f aca="false">E109/B109</f>
        <v>0.771445892694756</v>
      </c>
      <c r="G109" s="3" t="n">
        <v>697</v>
      </c>
      <c r="H109" s="2" t="n">
        <f aca="false">G109/B109</f>
        <v>0.211276144286147</v>
      </c>
      <c r="I109" s="3" t="n">
        <v>48</v>
      </c>
      <c r="J109" s="2" t="n">
        <f aca="false">I109/B109</f>
        <v>0.0145498635950288</v>
      </c>
      <c r="K109" s="3" t="n">
        <v>0</v>
      </c>
      <c r="L109" s="2" t="n">
        <f aca="false">K109/B109</f>
        <v>0</v>
      </c>
      <c r="M109" s="3" t="n">
        <v>9</v>
      </c>
      <c r="N109" s="2" t="n">
        <f aca="false">M109/B109</f>
        <v>0.0027280994240679</v>
      </c>
      <c r="O109" s="3" t="n">
        <v>0</v>
      </c>
      <c r="P109" s="2" t="n">
        <f aca="false">O109/B109</f>
        <v>0</v>
      </c>
      <c r="Q109" s="1" t="n">
        <v>0</v>
      </c>
      <c r="R109" s="2" t="n">
        <f aca="false">Q109/B109</f>
        <v>0</v>
      </c>
      <c r="CG109" s="1"/>
    </row>
    <row r="111" customFormat="false" ht="12.75" hidden="false" customHeight="false" outlineLevel="0" collapsed="false">
      <c r="A111" s="26" t="s">
        <v>118</v>
      </c>
      <c r="B111" s="27"/>
      <c r="C111" s="27"/>
      <c r="D111" s="27"/>
      <c r="E111" s="28"/>
      <c r="F111" s="27"/>
      <c r="G111" s="28"/>
      <c r="H111" s="29"/>
      <c r="I111" s="28"/>
      <c r="J111" s="29"/>
      <c r="K111" s="28"/>
      <c r="L111" s="29"/>
      <c r="M111" s="28"/>
      <c r="N111" s="28"/>
      <c r="O111" s="28"/>
      <c r="P111" s="29"/>
      <c r="Q111" s="28"/>
      <c r="R111" s="27"/>
      <c r="S111" s="27"/>
      <c r="T111" s="27"/>
      <c r="U111" s="27"/>
      <c r="V111" s="27"/>
      <c r="W111" s="27"/>
      <c r="X111" s="27"/>
      <c r="Y111" s="27"/>
      <c r="Z111" s="27"/>
      <c r="AA111" s="27"/>
    </row>
    <row r="112" customFormat="false" ht="12.75" hidden="false" customHeight="false" outlineLevel="0" collapsed="false">
      <c r="A112" s="30" t="s">
        <v>119</v>
      </c>
      <c r="B112" s="27"/>
      <c r="C112" s="27"/>
      <c r="D112" s="27"/>
      <c r="E112" s="28"/>
      <c r="F112" s="27"/>
      <c r="G112" s="28"/>
      <c r="H112" s="29"/>
      <c r="I112" s="28"/>
      <c r="J112" s="29"/>
      <c r="K112" s="28"/>
      <c r="L112" s="29"/>
      <c r="M112" s="28"/>
      <c r="N112" s="28"/>
      <c r="O112" s="28"/>
      <c r="P112" s="29"/>
      <c r="Q112" s="28"/>
      <c r="R112" s="27"/>
      <c r="S112" s="27"/>
      <c r="T112" s="27"/>
      <c r="U112" s="27"/>
      <c r="V112" s="27"/>
      <c r="W112" s="27"/>
      <c r="X112" s="27"/>
      <c r="Y112" s="27"/>
      <c r="Z112" s="27"/>
      <c r="AA112" s="27"/>
    </row>
    <row r="113" customFormat="false" ht="12.75" hidden="false" customHeight="false" outlineLevel="0" collapsed="false">
      <c r="A113" s="26" t="s">
        <v>120</v>
      </c>
      <c r="B113" s="27"/>
      <c r="C113" s="27"/>
      <c r="D113" s="27"/>
      <c r="E113" s="28"/>
      <c r="F113" s="27"/>
      <c r="G113" s="28"/>
      <c r="H113" s="29"/>
      <c r="I113" s="28"/>
      <c r="J113" s="29"/>
      <c r="K113" s="28"/>
      <c r="L113" s="29"/>
      <c r="M113" s="28"/>
      <c r="N113" s="28"/>
      <c r="O113" s="28"/>
      <c r="P113" s="29"/>
      <c r="Q113" s="28"/>
      <c r="R113" s="27"/>
      <c r="S113" s="27"/>
      <c r="T113" s="27"/>
      <c r="U113" s="27"/>
      <c r="V113" s="27"/>
      <c r="W113" s="27"/>
      <c r="X113" s="27"/>
      <c r="Y113" s="27"/>
      <c r="Z113" s="27"/>
      <c r="AA113" s="27"/>
    </row>
  </sheetData>
  <mergeCells count="9">
    <mergeCell ref="B4:R4"/>
    <mergeCell ref="C5:R5"/>
    <mergeCell ref="E6:F6"/>
    <mergeCell ref="G6:H6"/>
    <mergeCell ref="I6:J6"/>
    <mergeCell ref="K6:L6"/>
    <mergeCell ref="M6:N6"/>
    <mergeCell ref="O6:P6"/>
    <mergeCell ref="Q6:R6"/>
  </mergeCells>
  <printOptions headings="false" gridLines="false" gridLinesSet="true" horizontalCentered="false" verticalCentered="false"/>
  <pageMargins left="0.5" right="0.5" top="0.984027777777778" bottom="0.984027777777778" header="0.511811023622047" footer="0.5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6T16:38:52Z</dcterms:created>
  <dc:creator>Gary Krob</dc:creator>
  <dc:description/>
  <cp:keywords>decennial housing state iowa county counties 1990 median value</cp:keywords>
  <dc:language>en-US</dc:language>
  <cp:lastModifiedBy>bhennin</cp:lastModifiedBy>
  <cp:lastPrinted>2003-03-28T18:44:47Z</cp:lastPrinted>
  <cp:revision>0</cp:revision>
  <dc:subject>decennial housing state iowa county counties</dc:subject>
  <dc:title>Value of Specified Owner-Occupied Units in Iowa and its Counties: 1990</dc:title>
</cp:coreProperties>
</file>