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using Value" sheetId="1" state="visible" r:id="rId2"/>
  </sheets>
  <definedNames>
    <definedName function="false" hidden="false" localSheetId="0" name="_xlnm.Print_Titles" vbProcedure="false">'Housing Value'!$A:$A,'Housing Value'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3">
  <si>
    <t xml:space="preserve">Detailed Value of Specified Owner-Occupied Units in Iowa and its Counties: 1990</t>
  </si>
  <si>
    <t xml:space="preserve">Detailed Value Categories of Specified Owner-Occupied Units in Iowa and its Counties: 1990</t>
  </si>
  <si>
    <t xml:space="preserve">Universe: Specified owner-occupied units</t>
  </si>
  <si>
    <t xml:space="preserve">Specified owner-occupied units</t>
  </si>
  <si>
    <t xml:space="preserve">Value</t>
  </si>
  <si>
    <t xml:space="preserve">Less than $15,000</t>
  </si>
  <si>
    <t xml:space="preserve">$15,000 to $19,999</t>
  </si>
  <si>
    <t xml:space="preserve">$20,000 to $24,999</t>
  </si>
  <si>
    <t xml:space="preserve">$25,000 to $29,999</t>
  </si>
  <si>
    <t xml:space="preserve">$30,00 to $34,999</t>
  </si>
  <si>
    <t xml:space="preserve">$35,000 to $39,999</t>
  </si>
  <si>
    <t xml:space="preserve">$40,000 to $44,999</t>
  </si>
  <si>
    <t xml:space="preserve">$45,000 to $49,999</t>
  </si>
  <si>
    <t xml:space="preserve">$50,000 to $59,999</t>
  </si>
  <si>
    <t xml:space="preserve">$60,000 to $74,999</t>
  </si>
  <si>
    <t xml:space="preserve">$75,000 to $99,999</t>
  </si>
  <si>
    <t xml:space="preserve">$100,000 to $124,999</t>
  </si>
  <si>
    <t xml:space="preserve">$125,000 to $149,999</t>
  </si>
  <si>
    <t xml:space="preserve">$150,000 to $174,999</t>
  </si>
  <si>
    <t xml:space="preserve">$175,000 to $199,999</t>
  </si>
  <si>
    <t xml:space="preserve">$200,000 to $249,999</t>
  </si>
  <si>
    <t xml:space="preserve">$250,000 to $299,999</t>
  </si>
  <si>
    <t xml:space="preserve">$300,000 to $399,999</t>
  </si>
  <si>
    <t xml:space="preserve">$400,000 to $499,999</t>
  </si>
  <si>
    <t xml:space="preserve">$500,000 or more</t>
  </si>
  <si>
    <t xml:space="preserve">Area</t>
  </si>
  <si>
    <t xml:space="preserve">Total</t>
  </si>
  <si>
    <t xml:space="preserve">Number</t>
  </si>
  <si>
    <t xml:space="preserve">Percent</t>
  </si>
  <si>
    <t xml:space="preserve">State of Iowa</t>
  </si>
  <si>
    <t xml:space="preserve">Adair     </t>
  </si>
  <si>
    <t xml:space="preserve">Adams</t>
  </si>
  <si>
    <t xml:space="preserve">Allamakee</t>
  </si>
  <si>
    <t xml:space="preserve">Appanoose</t>
  </si>
  <si>
    <t xml:space="preserve">Audubon</t>
  </si>
  <si>
    <t xml:space="preserve">Benton</t>
  </si>
  <si>
    <t xml:space="preserve">Black Hawk</t>
  </si>
  <si>
    <t xml:space="preserve">Boone</t>
  </si>
  <si>
    <t xml:space="preserve">Bremer</t>
  </si>
  <si>
    <t xml:space="preserve">Buchanan</t>
  </si>
  <si>
    <t xml:space="preserve">Buena Vista</t>
  </si>
  <si>
    <t xml:space="preserve">Butler</t>
  </si>
  <si>
    <t xml:space="preserve">Calhoun</t>
  </si>
  <si>
    <t xml:space="preserve">Carroll</t>
  </si>
  <si>
    <t xml:space="preserve">Cass</t>
  </si>
  <si>
    <t xml:space="preserve">Cedar</t>
  </si>
  <si>
    <t xml:space="preserve">Cerro Gordo</t>
  </si>
  <si>
    <t xml:space="preserve">Cherokee</t>
  </si>
  <si>
    <t xml:space="preserve">Chickasaw</t>
  </si>
  <si>
    <t xml:space="preserve">Clarke</t>
  </si>
  <si>
    <t xml:space="preserve">Clay</t>
  </si>
  <si>
    <t xml:space="preserve">Clayton</t>
  </si>
  <si>
    <t xml:space="preserve">Clinton</t>
  </si>
  <si>
    <t xml:space="preserve">Crawford</t>
  </si>
  <si>
    <t xml:space="preserve">Dallas</t>
  </si>
  <si>
    <t xml:space="preserve">Davis</t>
  </si>
  <si>
    <t xml:space="preserve">Decatur</t>
  </si>
  <si>
    <t xml:space="preserve">Delaware</t>
  </si>
  <si>
    <t xml:space="preserve">Des Moines</t>
  </si>
  <si>
    <t xml:space="preserve">Dickinson</t>
  </si>
  <si>
    <t xml:space="preserve">Dubuque</t>
  </si>
  <si>
    <t xml:space="preserve">Emmet</t>
  </si>
  <si>
    <t xml:space="preserve">Fayette</t>
  </si>
  <si>
    <t xml:space="preserve">Floyd</t>
  </si>
  <si>
    <t xml:space="preserve">Franklin</t>
  </si>
  <si>
    <t xml:space="preserve">Fremont</t>
  </si>
  <si>
    <t xml:space="preserve">Greene</t>
  </si>
  <si>
    <t xml:space="preserve">Grundy</t>
  </si>
  <si>
    <t xml:space="preserve">Guthrie</t>
  </si>
  <si>
    <t xml:space="preserve">Hamilton</t>
  </si>
  <si>
    <t xml:space="preserve">Hancock</t>
  </si>
  <si>
    <t xml:space="preserve">Hardin</t>
  </si>
  <si>
    <t xml:space="preserve">Harrison</t>
  </si>
  <si>
    <t xml:space="preserve">Henry</t>
  </si>
  <si>
    <t xml:space="preserve">Howard</t>
  </si>
  <si>
    <t xml:space="preserve">Humboldt</t>
  </si>
  <si>
    <t xml:space="preserve">Ida</t>
  </si>
  <si>
    <t xml:space="preserve">Iowa</t>
  </si>
  <si>
    <t xml:space="preserve">Jackson</t>
  </si>
  <si>
    <t xml:space="preserve">Jasper</t>
  </si>
  <si>
    <t xml:space="preserve">Jefferson</t>
  </si>
  <si>
    <t xml:space="preserve">Johnson</t>
  </si>
  <si>
    <t xml:space="preserve">Jones</t>
  </si>
  <si>
    <t xml:space="preserve">Keokuk</t>
  </si>
  <si>
    <t xml:space="preserve">Kossuth</t>
  </si>
  <si>
    <t xml:space="preserve">Lee</t>
  </si>
  <si>
    <t xml:space="preserve">Linn</t>
  </si>
  <si>
    <t xml:space="preserve">Louisa</t>
  </si>
  <si>
    <t xml:space="preserve">Lucas</t>
  </si>
  <si>
    <t xml:space="preserve">Lyon</t>
  </si>
  <si>
    <t xml:space="preserve">Madison</t>
  </si>
  <si>
    <t xml:space="preserve">Mahaska</t>
  </si>
  <si>
    <t xml:space="preserve">Marion</t>
  </si>
  <si>
    <t xml:space="preserve">Marshall</t>
  </si>
  <si>
    <t xml:space="preserve">Mills</t>
  </si>
  <si>
    <t xml:space="preserve">Mitchell</t>
  </si>
  <si>
    <t xml:space="preserve">Monona</t>
  </si>
  <si>
    <t xml:space="preserve">Monroe</t>
  </si>
  <si>
    <t xml:space="preserve">Montgomery</t>
  </si>
  <si>
    <t xml:space="preserve">Muscatine</t>
  </si>
  <si>
    <t xml:space="preserve">O'Brien</t>
  </si>
  <si>
    <t xml:space="preserve">Osceola</t>
  </si>
  <si>
    <t xml:space="preserve">Page</t>
  </si>
  <si>
    <t xml:space="preserve">Palo Alto</t>
  </si>
  <si>
    <t xml:space="preserve">Plymouth</t>
  </si>
  <si>
    <t xml:space="preserve">Pocahontas</t>
  </si>
  <si>
    <t xml:space="preserve">Polk</t>
  </si>
  <si>
    <t xml:space="preserve">Pottawattamie</t>
  </si>
  <si>
    <t xml:space="preserve">Poweshiek</t>
  </si>
  <si>
    <t xml:space="preserve">Ringgold</t>
  </si>
  <si>
    <t xml:space="preserve">Sac</t>
  </si>
  <si>
    <t xml:space="preserve">Scott</t>
  </si>
  <si>
    <t xml:space="preserve">Shelby</t>
  </si>
  <si>
    <t xml:space="preserve">Sioux</t>
  </si>
  <si>
    <t xml:space="preserve">Story</t>
  </si>
  <si>
    <t xml:space="preserve">Tama</t>
  </si>
  <si>
    <t xml:space="preserve">Taylor</t>
  </si>
  <si>
    <t xml:space="preserve">Union</t>
  </si>
  <si>
    <t xml:space="preserve">Van Buren</t>
  </si>
  <si>
    <t xml:space="preserve">Wapello</t>
  </si>
  <si>
    <t xml:space="preserve">Warren</t>
  </si>
  <si>
    <t xml:space="preserve">Washington</t>
  </si>
  <si>
    <t xml:space="preserve">Wayne</t>
  </si>
  <si>
    <t xml:space="preserve">Webster</t>
  </si>
  <si>
    <t xml:space="preserve">Winnebago</t>
  </si>
  <si>
    <t xml:space="preserve">Winneshiek</t>
  </si>
  <si>
    <t xml:space="preserve">Woodbury</t>
  </si>
  <si>
    <t xml:space="preserve">Worth</t>
  </si>
  <si>
    <t xml:space="preserve">Wright</t>
  </si>
  <si>
    <t xml:space="preserve">Source: U.S. Bureau of the Census, Decennial Census</t>
  </si>
  <si>
    <t xml:space="preserve">Source: U.S. Bureau of the Census, Decennial Censuses</t>
  </si>
  <si>
    <t xml:space="preserve">1990 Census: STF 3, American FactFinder, Table H061</t>
  </si>
  <si>
    <t xml:space="preserve">Prepared By: State Library of Iowa, State Data Center Program, 800-248-4483, http://www.silo.lib.ia.us/specialized-services/datacenter/index.htm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8.28"/>
    <col collapsed="false" customWidth="true" hidden="false" outlineLevel="0" max="3" min="3" style="2" width="9.14"/>
    <col collapsed="false" customWidth="true" hidden="false" outlineLevel="0" max="4" min="4" style="3" width="9.14"/>
    <col collapsed="false" customWidth="true" hidden="false" outlineLevel="0" max="5" min="5" style="1" width="9.14"/>
    <col collapsed="false" customWidth="true" hidden="false" outlineLevel="0" max="6" min="6" style="3" width="9.14"/>
    <col collapsed="false" customWidth="true" hidden="false" outlineLevel="0" max="7" min="7" style="2" width="9.14"/>
    <col collapsed="false" customWidth="true" hidden="false" outlineLevel="0" max="8" min="8" style="3" width="10.28"/>
    <col collapsed="false" customWidth="true" hidden="false" outlineLevel="0" max="9" min="9" style="2" width="9.85"/>
    <col collapsed="false" customWidth="true" hidden="false" outlineLevel="0" max="10" min="10" style="3" width="9.99"/>
    <col collapsed="false" customWidth="true" hidden="false" outlineLevel="0" max="11" min="11" style="2" width="9.14"/>
    <col collapsed="false" customWidth="true" hidden="false" outlineLevel="0" max="13" min="12" style="3" width="9.14"/>
    <col collapsed="false" customWidth="true" hidden="false" outlineLevel="0" max="14" min="14" style="3" width="9.7"/>
    <col collapsed="false" customWidth="true" hidden="false" outlineLevel="0" max="15" min="15" style="2" width="9.14"/>
    <col collapsed="false" customWidth="true" hidden="false" outlineLevel="0" max="16" min="16" style="3" width="10.28"/>
    <col collapsed="false" customWidth="true" hidden="false" outlineLevel="0" max="25" min="17" style="1" width="9.14"/>
    <col collapsed="false" customWidth="true" hidden="false" outlineLevel="0" max="26" min="26" style="1" width="9.99"/>
    <col collapsed="false" customWidth="true" hidden="false" outlineLevel="0" max="27" min="27" style="1" width="9.14"/>
    <col collapsed="false" customWidth="true" hidden="false" outlineLevel="0" max="28" min="28" style="1" width="9.41"/>
    <col collapsed="false" customWidth="true" hidden="false" outlineLevel="0" max="29" min="29" style="1" width="9.14"/>
    <col collapsed="false" customWidth="true" hidden="false" outlineLevel="0" max="30" min="30" style="1" width="9.56"/>
    <col collapsed="false" customWidth="true" hidden="false" outlineLevel="0" max="31" min="31" style="1" width="9.14"/>
    <col collapsed="false" customWidth="true" hidden="false" outlineLevel="0" max="33" min="32" style="1" width="9.85"/>
    <col collapsed="false" customWidth="true" hidden="false" outlineLevel="0" max="34" min="34" style="1" width="9.56"/>
    <col collapsed="false" customWidth="true" hidden="false" outlineLevel="0" max="35" min="35" style="1" width="9.7"/>
    <col collapsed="false" customWidth="true" hidden="false" outlineLevel="0" max="36" min="36" style="1" width="9.99"/>
    <col collapsed="false" customWidth="true" hidden="false" outlineLevel="0" max="37" min="37" style="1" width="9.7"/>
    <col collapsed="false" customWidth="true" hidden="false" outlineLevel="0" max="38" min="38" style="1" width="9.41"/>
    <col collapsed="false" customWidth="true" hidden="false" outlineLevel="0" max="39" min="39" style="1" width="9.7"/>
    <col collapsed="false" customWidth="true" hidden="false" outlineLevel="0" max="40" min="40" style="1" width="9.41"/>
    <col collapsed="false" customWidth="true" hidden="false" outlineLevel="0" max="83" min="41" style="1" width="9.14"/>
  </cols>
  <sheetData>
    <row r="1" customFormat="false" ht="12.75" hidden="false" customHeight="false" outlineLevel="0" collapsed="false">
      <c r="B1" s="4" t="s">
        <v>0</v>
      </c>
      <c r="W1" s="4" t="s">
        <v>1</v>
      </c>
    </row>
    <row r="2" s="4" customFormat="true" ht="12.75" hidden="false" customHeight="false" outlineLevel="0" collapsed="false">
      <c r="B2" s="4" t="s">
        <v>2</v>
      </c>
      <c r="C2" s="5"/>
      <c r="D2" s="6"/>
      <c r="E2" s="7"/>
      <c r="F2" s="6"/>
      <c r="G2" s="5"/>
      <c r="H2" s="6"/>
      <c r="I2" s="5"/>
      <c r="J2" s="6"/>
      <c r="K2" s="5"/>
      <c r="L2" s="6"/>
      <c r="M2" s="6"/>
      <c r="N2" s="6"/>
      <c r="O2" s="5"/>
      <c r="P2" s="6"/>
      <c r="Q2" s="7"/>
      <c r="R2" s="7"/>
      <c r="S2" s="7"/>
      <c r="T2" s="7"/>
      <c r="U2" s="7"/>
      <c r="V2" s="7"/>
      <c r="W2" s="4" t="s">
        <v>2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</row>
    <row r="4" customFormat="false" ht="12.75" hidden="false" customHeight="fals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 t="s">
        <v>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2.75" hidden="false" customHeight="false" outlineLevel="0" collapsed="false">
      <c r="A5" s="10"/>
      <c r="B5" s="11"/>
      <c r="C5" s="12" t="s">
        <v>4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 t="s">
        <v>4</v>
      </c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</row>
    <row r="6" s="4" customFormat="true" ht="12.75" hidden="false" customHeight="false" outlineLevel="0" collapsed="false">
      <c r="A6" s="13"/>
      <c r="B6" s="14"/>
      <c r="C6" s="15" t="s">
        <v>5</v>
      </c>
      <c r="D6" s="15"/>
      <c r="E6" s="16" t="s">
        <v>6</v>
      </c>
      <c r="F6" s="16"/>
      <c r="G6" s="16" t="s">
        <v>7</v>
      </c>
      <c r="H6" s="16"/>
      <c r="I6" s="16" t="s">
        <v>8</v>
      </c>
      <c r="J6" s="16"/>
      <c r="K6" s="16" t="s">
        <v>9</v>
      </c>
      <c r="L6" s="16"/>
      <c r="M6" s="16" t="s">
        <v>10</v>
      </c>
      <c r="N6" s="16"/>
      <c r="O6" s="16" t="s">
        <v>11</v>
      </c>
      <c r="P6" s="16"/>
      <c r="Q6" s="16" t="s">
        <v>12</v>
      </c>
      <c r="R6" s="16"/>
      <c r="S6" s="16" t="s">
        <v>13</v>
      </c>
      <c r="T6" s="16"/>
      <c r="U6" s="16" t="s">
        <v>14</v>
      </c>
      <c r="V6" s="16"/>
      <c r="W6" s="16" t="s">
        <v>15</v>
      </c>
      <c r="X6" s="16"/>
      <c r="Y6" s="16" t="s">
        <v>16</v>
      </c>
      <c r="Z6" s="16"/>
      <c r="AA6" s="16" t="s">
        <v>17</v>
      </c>
      <c r="AB6" s="16"/>
      <c r="AC6" s="16" t="s">
        <v>18</v>
      </c>
      <c r="AD6" s="16"/>
      <c r="AE6" s="16" t="s">
        <v>19</v>
      </c>
      <c r="AF6" s="16"/>
      <c r="AG6" s="16" t="s">
        <v>20</v>
      </c>
      <c r="AH6" s="16"/>
      <c r="AI6" s="16" t="s">
        <v>21</v>
      </c>
      <c r="AJ6" s="16"/>
      <c r="AK6" s="16" t="s">
        <v>22</v>
      </c>
      <c r="AL6" s="16"/>
      <c r="AM6" s="16" t="s">
        <v>23</v>
      </c>
      <c r="AN6" s="16"/>
      <c r="AO6" s="16" t="s">
        <v>24</v>
      </c>
      <c r="AP6" s="16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</row>
    <row r="7" s="4" customFormat="true" ht="12.75" hidden="false" customHeight="false" outlineLevel="0" collapsed="false">
      <c r="A7" s="17" t="s">
        <v>25</v>
      </c>
      <c r="B7" s="18" t="s">
        <v>26</v>
      </c>
      <c r="C7" s="19" t="s">
        <v>27</v>
      </c>
      <c r="D7" s="12" t="s">
        <v>28</v>
      </c>
      <c r="E7" s="20" t="s">
        <v>27</v>
      </c>
      <c r="F7" s="12" t="s">
        <v>28</v>
      </c>
      <c r="G7" s="21" t="s">
        <v>27</v>
      </c>
      <c r="H7" s="12" t="s">
        <v>28</v>
      </c>
      <c r="I7" s="21" t="s">
        <v>27</v>
      </c>
      <c r="J7" s="12" t="s">
        <v>28</v>
      </c>
      <c r="K7" s="21" t="s">
        <v>27</v>
      </c>
      <c r="L7" s="12" t="s">
        <v>28</v>
      </c>
      <c r="M7" s="21" t="s">
        <v>27</v>
      </c>
      <c r="N7" s="12" t="s">
        <v>28</v>
      </c>
      <c r="O7" s="21" t="s">
        <v>27</v>
      </c>
      <c r="P7" s="12" t="s">
        <v>28</v>
      </c>
      <c r="Q7" s="21" t="s">
        <v>27</v>
      </c>
      <c r="R7" s="12" t="s">
        <v>28</v>
      </c>
      <c r="S7" s="21" t="s">
        <v>27</v>
      </c>
      <c r="T7" s="12" t="s">
        <v>28</v>
      </c>
      <c r="U7" s="21" t="s">
        <v>27</v>
      </c>
      <c r="V7" s="12" t="s">
        <v>28</v>
      </c>
      <c r="W7" s="21" t="s">
        <v>27</v>
      </c>
      <c r="X7" s="12" t="s">
        <v>28</v>
      </c>
      <c r="Y7" s="21" t="s">
        <v>27</v>
      </c>
      <c r="Z7" s="12" t="s">
        <v>28</v>
      </c>
      <c r="AA7" s="21" t="s">
        <v>27</v>
      </c>
      <c r="AB7" s="12" t="s">
        <v>28</v>
      </c>
      <c r="AC7" s="21" t="s">
        <v>27</v>
      </c>
      <c r="AD7" s="12" t="s">
        <v>28</v>
      </c>
      <c r="AE7" s="21" t="s">
        <v>27</v>
      </c>
      <c r="AF7" s="12" t="s">
        <v>28</v>
      </c>
      <c r="AG7" s="21" t="s">
        <v>27</v>
      </c>
      <c r="AH7" s="12" t="s">
        <v>28</v>
      </c>
      <c r="AI7" s="21" t="s">
        <v>27</v>
      </c>
      <c r="AJ7" s="12" t="s">
        <v>28</v>
      </c>
      <c r="AK7" s="21" t="s">
        <v>27</v>
      </c>
      <c r="AL7" s="12" t="s">
        <v>28</v>
      </c>
      <c r="AM7" s="21" t="s">
        <v>27</v>
      </c>
      <c r="AN7" s="12" t="s">
        <v>28</v>
      </c>
      <c r="AO7" s="21" t="s">
        <v>27</v>
      </c>
      <c r="AP7" s="12" t="s">
        <v>28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</row>
    <row r="9" customFormat="false" ht="12.75" hidden="false" customHeight="false" outlineLevel="0" collapsed="false">
      <c r="A9" s="22" t="s">
        <v>29</v>
      </c>
      <c r="B9" s="2" t="n">
        <v>571870</v>
      </c>
      <c r="C9" s="23" t="n">
        <v>41075</v>
      </c>
      <c r="D9" s="3" t="n">
        <f aca="false">C9/$B$9</f>
        <v>0.0718257645968489</v>
      </c>
      <c r="E9" s="23" t="n">
        <v>29331</v>
      </c>
      <c r="F9" s="3" t="n">
        <f aca="false">E9/B9</f>
        <v>0.0512896287617815</v>
      </c>
      <c r="G9" s="23" t="n">
        <v>34245</v>
      </c>
      <c r="H9" s="3" t="n">
        <f aca="false">G9/$B9</f>
        <v>0.0598824907758756</v>
      </c>
      <c r="I9" s="23" t="n">
        <v>39130</v>
      </c>
      <c r="J9" s="3" t="n">
        <f aca="false">I9/$B9</f>
        <v>0.0684246419640828</v>
      </c>
      <c r="K9" s="23" t="n">
        <v>45092</v>
      </c>
      <c r="L9" s="3" t="n">
        <f aca="false">K9/$B9</f>
        <v>0.078850088306783</v>
      </c>
      <c r="M9" s="23" t="n">
        <v>45775</v>
      </c>
      <c r="N9" s="3" t="n">
        <f aca="false">M9/$B9</f>
        <v>0.0800444156888803</v>
      </c>
      <c r="O9" s="23" t="n">
        <v>47031</v>
      </c>
      <c r="P9" s="3" t="n">
        <f aca="false">O9/$B9</f>
        <v>0.0822407190445381</v>
      </c>
      <c r="Q9" s="23" t="n">
        <v>41039</v>
      </c>
      <c r="R9" s="3" t="n">
        <f aca="false">Q9/$B9</f>
        <v>0.0717628132267823</v>
      </c>
      <c r="S9" s="23" t="n">
        <v>75814</v>
      </c>
      <c r="T9" s="3" t="n">
        <f aca="false">S9/$B9</f>
        <v>0.132572088061972</v>
      </c>
      <c r="U9" s="23" t="n">
        <v>79668</v>
      </c>
      <c r="V9" s="3" t="n">
        <f aca="false">U9/$B9</f>
        <v>0.139311381957438</v>
      </c>
      <c r="W9" s="23" t="n">
        <v>54973</v>
      </c>
      <c r="X9" s="3" t="n">
        <f aca="false">W9/$B9</f>
        <v>0.0961284907409027</v>
      </c>
      <c r="Y9" s="23" t="n">
        <v>18358</v>
      </c>
      <c r="Z9" s="3" t="n">
        <f aca="false">Y9/$B9</f>
        <v>0.032101701435641</v>
      </c>
      <c r="AA9" s="23" t="n">
        <v>9067</v>
      </c>
      <c r="AB9" s="3" t="n">
        <f aca="false">AA9/$B9</f>
        <v>0.0158550020109465</v>
      </c>
      <c r="AC9" s="23" t="n">
        <v>4519</v>
      </c>
      <c r="AD9" s="3" t="n">
        <f aca="false">AC9/$B9</f>
        <v>0.00790214559252977</v>
      </c>
      <c r="AE9" s="23" t="n">
        <v>2314</v>
      </c>
      <c r="AF9" s="3" t="n">
        <f aca="false">AE9/$B9</f>
        <v>0.00404637417594908</v>
      </c>
      <c r="AG9" s="23" t="n">
        <v>2424</v>
      </c>
      <c r="AH9" s="3" t="n">
        <f aca="false">AG9/$B9</f>
        <v>0.00423872558448598</v>
      </c>
      <c r="AI9" s="23" t="n">
        <v>1017</v>
      </c>
      <c r="AJ9" s="3" t="n">
        <f aca="false">AI9/$B9</f>
        <v>0.00177837620438211</v>
      </c>
      <c r="AK9" s="23" t="n">
        <v>711</v>
      </c>
      <c r="AL9" s="3" t="n">
        <f aca="false">AK9/$B9</f>
        <v>0.00124328955881581</v>
      </c>
      <c r="AM9" s="23" t="n">
        <v>120</v>
      </c>
      <c r="AN9" s="3" t="n">
        <f aca="false">AM9/$B9</f>
        <v>0.000209837900222078</v>
      </c>
      <c r="AO9" s="23" t="n">
        <v>167</v>
      </c>
      <c r="AP9" s="3" t="n">
        <f aca="false">AO9/$B9</f>
        <v>0.000292024411142393</v>
      </c>
    </row>
    <row r="10" customFormat="false" ht="12.75" hidden="false" customHeight="false" outlineLevel="0" collapsed="false">
      <c r="A10" s="22"/>
      <c r="C10" s="23"/>
      <c r="E10" s="23"/>
      <c r="G10" s="23"/>
      <c r="I10" s="23"/>
      <c r="K10" s="23"/>
      <c r="M10" s="23"/>
      <c r="O10" s="23"/>
      <c r="Q10" s="23"/>
      <c r="R10" s="3"/>
      <c r="S10" s="23"/>
      <c r="U10" s="23"/>
      <c r="W10" s="23"/>
      <c r="Y10" s="23"/>
      <c r="AA10" s="23"/>
      <c r="AC10" s="23"/>
      <c r="AE10" s="23"/>
      <c r="AG10" s="23"/>
      <c r="AI10" s="23"/>
      <c r="AK10" s="23"/>
      <c r="AM10" s="23"/>
      <c r="AO10" s="23"/>
    </row>
    <row r="11" customFormat="false" ht="12.75" hidden="false" customHeight="false" outlineLevel="0" collapsed="false">
      <c r="A11" s="24" t="s">
        <v>30</v>
      </c>
      <c r="B11" s="2" t="n">
        <v>1556</v>
      </c>
      <c r="C11" s="23" t="n">
        <v>271</v>
      </c>
      <c r="D11" s="3" t="n">
        <f aca="false">C11/B11</f>
        <v>0.174164524421594</v>
      </c>
      <c r="E11" s="23" t="n">
        <v>186</v>
      </c>
      <c r="F11" s="3" t="n">
        <f aca="false">E11/B11</f>
        <v>0.119537275064267</v>
      </c>
      <c r="G11" s="23" t="n">
        <v>185</v>
      </c>
      <c r="H11" s="3" t="n">
        <f aca="false">G11/$B11</f>
        <v>0.118894601542416</v>
      </c>
      <c r="I11" s="23" t="n">
        <v>142</v>
      </c>
      <c r="J11" s="3" t="n">
        <f aca="false">I11/$B11</f>
        <v>0.0912596401028278</v>
      </c>
      <c r="K11" s="23" t="n">
        <v>151</v>
      </c>
      <c r="L11" s="3" t="n">
        <f aca="false">K11/$B11</f>
        <v>0.0970437017994859</v>
      </c>
      <c r="M11" s="23" t="n">
        <v>128</v>
      </c>
      <c r="N11" s="3" t="n">
        <f aca="false">M11/$B11</f>
        <v>0.0822622107969152</v>
      </c>
      <c r="O11" s="23" t="n">
        <v>102</v>
      </c>
      <c r="P11" s="3" t="n">
        <f aca="false">O11/$B11</f>
        <v>0.0655526992287918</v>
      </c>
      <c r="Q11" s="23" t="n">
        <v>127</v>
      </c>
      <c r="R11" s="3" t="n">
        <f aca="false">Q11/$B11</f>
        <v>0.0816195372750643</v>
      </c>
      <c r="S11" s="23" t="n">
        <v>125</v>
      </c>
      <c r="T11" s="3" t="n">
        <f aca="false">S11/$B11</f>
        <v>0.0803341902313625</v>
      </c>
      <c r="U11" s="23" t="n">
        <v>80</v>
      </c>
      <c r="V11" s="3" t="n">
        <f aca="false">U11/$B11</f>
        <v>0.051413881748072</v>
      </c>
      <c r="W11" s="23" t="n">
        <v>49</v>
      </c>
      <c r="X11" s="3" t="n">
        <f aca="false">W11/$B11</f>
        <v>0.0314910025706941</v>
      </c>
      <c r="Y11" s="23" t="n">
        <v>10</v>
      </c>
      <c r="Z11" s="3" t="n">
        <f aca="false">Y11/$B11</f>
        <v>0.006426735218509</v>
      </c>
      <c r="AA11" s="23" t="n">
        <v>0</v>
      </c>
      <c r="AB11" s="3" t="n">
        <f aca="false">AA11/$B11</f>
        <v>0</v>
      </c>
      <c r="AC11" s="23" t="n">
        <v>0</v>
      </c>
      <c r="AD11" s="3" t="n">
        <f aca="false">AC11/$B11</f>
        <v>0</v>
      </c>
      <c r="AE11" s="23" t="n">
        <v>0</v>
      </c>
      <c r="AF11" s="3" t="n">
        <f aca="false">AE11/$B11</f>
        <v>0</v>
      </c>
      <c r="AG11" s="23" t="n">
        <v>0</v>
      </c>
      <c r="AH11" s="3" t="n">
        <f aca="false">AG11/$B11</f>
        <v>0</v>
      </c>
      <c r="AI11" s="23" t="n">
        <v>0</v>
      </c>
      <c r="AJ11" s="3" t="n">
        <f aca="false">AI11/$B11</f>
        <v>0</v>
      </c>
      <c r="AK11" s="23" t="n">
        <v>0</v>
      </c>
      <c r="AL11" s="3" t="n">
        <f aca="false">AK11/$B11</f>
        <v>0</v>
      </c>
      <c r="AM11" s="23" t="n">
        <v>0</v>
      </c>
      <c r="AN11" s="3" t="n">
        <f aca="false">AM11/$B11</f>
        <v>0</v>
      </c>
      <c r="AO11" s="23" t="n">
        <v>0</v>
      </c>
      <c r="AP11" s="3" t="n">
        <f aca="false">AO11/$B11</f>
        <v>0</v>
      </c>
    </row>
    <row r="12" customFormat="false" ht="12.75" hidden="false" customHeight="false" outlineLevel="0" collapsed="false">
      <c r="A12" s="24" t="s">
        <v>31</v>
      </c>
      <c r="B12" s="2" t="n">
        <v>793</v>
      </c>
      <c r="C12" s="23" t="n">
        <v>205</v>
      </c>
      <c r="D12" s="3" t="n">
        <f aca="false">C12/B12</f>
        <v>0.258511979823455</v>
      </c>
      <c r="E12" s="23" t="n">
        <v>67</v>
      </c>
      <c r="F12" s="3" t="n">
        <f aca="false">E12/B12</f>
        <v>0.0844892812105927</v>
      </c>
      <c r="G12" s="23" t="n">
        <v>69</v>
      </c>
      <c r="H12" s="3" t="n">
        <f aca="false">G12/$B12</f>
        <v>0.0870113493064313</v>
      </c>
      <c r="I12" s="23" t="n">
        <v>68</v>
      </c>
      <c r="J12" s="3" t="n">
        <f aca="false">I12/$B12</f>
        <v>0.085750315258512</v>
      </c>
      <c r="K12" s="23" t="n">
        <v>74</v>
      </c>
      <c r="L12" s="3" t="n">
        <f aca="false">K12/$B12</f>
        <v>0.0933165195460277</v>
      </c>
      <c r="M12" s="23" t="n">
        <v>78</v>
      </c>
      <c r="N12" s="3" t="n">
        <f aca="false">M12/$B12</f>
        <v>0.0983606557377049</v>
      </c>
      <c r="O12" s="23" t="n">
        <v>56</v>
      </c>
      <c r="P12" s="3" t="n">
        <f aca="false">O12/$B12</f>
        <v>0.0706179066834805</v>
      </c>
      <c r="Q12" s="23" t="n">
        <v>36</v>
      </c>
      <c r="R12" s="3" t="n">
        <f aca="false">Q12/$B12</f>
        <v>0.0453972257250946</v>
      </c>
      <c r="S12" s="23" t="n">
        <v>52</v>
      </c>
      <c r="T12" s="3" t="n">
        <f aca="false">S12/$B12</f>
        <v>0.0655737704918033</v>
      </c>
      <c r="U12" s="23" t="n">
        <v>60</v>
      </c>
      <c r="V12" s="3" t="n">
        <f aca="false">U12/$B12</f>
        <v>0.0756620428751576</v>
      </c>
      <c r="W12" s="23" t="n">
        <v>23</v>
      </c>
      <c r="X12" s="3" t="n">
        <f aca="false">W12/$B12</f>
        <v>0.0290037831021438</v>
      </c>
      <c r="Y12" s="23" t="n">
        <v>5</v>
      </c>
      <c r="Z12" s="3" t="n">
        <f aca="false">Y12/$B12</f>
        <v>0.00630517023959647</v>
      </c>
      <c r="AA12" s="23" t="n">
        <v>0</v>
      </c>
      <c r="AB12" s="3" t="n">
        <f aca="false">AA12/$B12</f>
        <v>0</v>
      </c>
      <c r="AC12" s="23" t="n">
        <v>0</v>
      </c>
      <c r="AD12" s="3" t="n">
        <f aca="false">AC12/$B12</f>
        <v>0</v>
      </c>
      <c r="AE12" s="23" t="n">
        <v>0</v>
      </c>
      <c r="AF12" s="3" t="n">
        <f aca="false">AE12/$B12</f>
        <v>0</v>
      </c>
      <c r="AG12" s="23" t="n">
        <v>0</v>
      </c>
      <c r="AH12" s="3" t="n">
        <f aca="false">AG12/$B12</f>
        <v>0</v>
      </c>
      <c r="AI12" s="23" t="n">
        <v>0</v>
      </c>
      <c r="AJ12" s="3" t="n">
        <f aca="false">AI12/$B12</f>
        <v>0</v>
      </c>
      <c r="AK12" s="23" t="n">
        <v>0</v>
      </c>
      <c r="AL12" s="3" t="n">
        <f aca="false">AK12/$B12</f>
        <v>0</v>
      </c>
      <c r="AM12" s="23" t="n">
        <v>0</v>
      </c>
      <c r="AN12" s="3" t="n">
        <f aca="false">AM12/$B12</f>
        <v>0</v>
      </c>
      <c r="AO12" s="23" t="n">
        <v>0</v>
      </c>
      <c r="AP12" s="3" t="n">
        <f aca="false">AO12/$B12</f>
        <v>0</v>
      </c>
    </row>
    <row r="13" customFormat="false" ht="12.75" hidden="false" customHeight="false" outlineLevel="0" collapsed="false">
      <c r="A13" s="24" t="s">
        <v>32</v>
      </c>
      <c r="B13" s="2" t="n">
        <v>2337</v>
      </c>
      <c r="C13" s="23" t="n">
        <v>114</v>
      </c>
      <c r="D13" s="3" t="n">
        <f aca="false">C13/B13</f>
        <v>0.0487804878048781</v>
      </c>
      <c r="E13" s="23" t="n">
        <v>164</v>
      </c>
      <c r="F13" s="3" t="n">
        <f aca="false">E13/B13</f>
        <v>0.0701754385964912</v>
      </c>
      <c r="G13" s="23" t="n">
        <v>159</v>
      </c>
      <c r="H13" s="3" t="n">
        <f aca="false">G13/$B13</f>
        <v>0.0680359435173299</v>
      </c>
      <c r="I13" s="23" t="n">
        <v>202</v>
      </c>
      <c r="J13" s="3" t="n">
        <f aca="false">I13/$B13</f>
        <v>0.0864356011981173</v>
      </c>
      <c r="K13" s="23" t="n">
        <v>295</v>
      </c>
      <c r="L13" s="3" t="n">
        <f aca="false">K13/$B13</f>
        <v>0.126230209670518</v>
      </c>
      <c r="M13" s="23" t="n">
        <v>255</v>
      </c>
      <c r="N13" s="3" t="n">
        <f aca="false">M13/$B13</f>
        <v>0.109114249037227</v>
      </c>
      <c r="O13" s="23" t="n">
        <v>206</v>
      </c>
      <c r="P13" s="3" t="n">
        <f aca="false">O13/$B13</f>
        <v>0.0881471972614463</v>
      </c>
      <c r="Q13" s="23" t="n">
        <v>212</v>
      </c>
      <c r="R13" s="3" t="n">
        <f aca="false">Q13/$B13</f>
        <v>0.0907145913564399</v>
      </c>
      <c r="S13" s="23" t="n">
        <v>294</v>
      </c>
      <c r="T13" s="3" t="n">
        <f aca="false">S13/$B13</f>
        <v>0.125802310654686</v>
      </c>
      <c r="U13" s="23" t="n">
        <v>274</v>
      </c>
      <c r="V13" s="3" t="n">
        <f aca="false">U13/$B13</f>
        <v>0.11724433033804</v>
      </c>
      <c r="W13" s="23" t="n">
        <v>108</v>
      </c>
      <c r="X13" s="3" t="n">
        <f aca="false">W13/$B13</f>
        <v>0.0462130937098845</v>
      </c>
      <c r="Y13" s="23" t="n">
        <v>30</v>
      </c>
      <c r="Z13" s="3" t="n">
        <f aca="false">Y13/$B13</f>
        <v>0.0128369704749679</v>
      </c>
      <c r="AA13" s="23" t="n">
        <v>15</v>
      </c>
      <c r="AB13" s="3" t="n">
        <f aca="false">AA13/$B13</f>
        <v>0.00641848523748395</v>
      </c>
      <c r="AC13" s="23" t="n">
        <v>3</v>
      </c>
      <c r="AD13" s="3" t="n">
        <f aca="false">AC13/$B13</f>
        <v>0.00128369704749679</v>
      </c>
      <c r="AE13" s="23" t="n">
        <v>0</v>
      </c>
      <c r="AF13" s="3" t="n">
        <f aca="false">AE13/$B13</f>
        <v>0</v>
      </c>
      <c r="AG13" s="23" t="n">
        <v>6</v>
      </c>
      <c r="AH13" s="3" t="n">
        <f aca="false">AG13/$B13</f>
        <v>0.00256739409499358</v>
      </c>
      <c r="AI13" s="23" t="n">
        <v>0</v>
      </c>
      <c r="AJ13" s="3" t="n">
        <f aca="false">AI13/$B13</f>
        <v>0</v>
      </c>
      <c r="AK13" s="23" t="n">
        <v>0</v>
      </c>
      <c r="AL13" s="3" t="n">
        <f aca="false">AK13/$B13</f>
        <v>0</v>
      </c>
      <c r="AM13" s="23" t="n">
        <v>0</v>
      </c>
      <c r="AN13" s="3" t="n">
        <f aca="false">AM13/$B13</f>
        <v>0</v>
      </c>
      <c r="AO13" s="23" t="n">
        <v>0</v>
      </c>
      <c r="AP13" s="3" t="n">
        <f aca="false">AO13/$B13</f>
        <v>0</v>
      </c>
    </row>
    <row r="14" customFormat="false" ht="12.75" hidden="false" customHeight="false" outlineLevel="0" collapsed="false">
      <c r="A14" s="24" t="s">
        <v>33</v>
      </c>
      <c r="B14" s="2" t="n">
        <v>2721</v>
      </c>
      <c r="C14" s="23" t="n">
        <v>811</v>
      </c>
      <c r="D14" s="3" t="n">
        <f aca="false">C14/B14</f>
        <v>0.298052186696068</v>
      </c>
      <c r="E14" s="23" t="n">
        <v>274</v>
      </c>
      <c r="F14" s="3" t="n">
        <f aca="false">E14/B14</f>
        <v>0.100698272693863</v>
      </c>
      <c r="G14" s="23" t="n">
        <v>291</v>
      </c>
      <c r="H14" s="3" t="n">
        <f aca="false">G14/$B14</f>
        <v>0.106945975744212</v>
      </c>
      <c r="I14" s="23" t="n">
        <v>259</v>
      </c>
      <c r="J14" s="3" t="n">
        <f aca="false">I14/$B14</f>
        <v>0.0951855935317898</v>
      </c>
      <c r="K14" s="23" t="n">
        <v>148</v>
      </c>
      <c r="L14" s="3" t="n">
        <f aca="false">K14/$B14</f>
        <v>0.0543917677324513</v>
      </c>
      <c r="M14" s="23" t="n">
        <v>186</v>
      </c>
      <c r="N14" s="3" t="n">
        <f aca="false">M14/$B14</f>
        <v>0.0683572216097023</v>
      </c>
      <c r="O14" s="23" t="n">
        <v>160</v>
      </c>
      <c r="P14" s="3" t="n">
        <f aca="false">O14/$B14</f>
        <v>0.0588019110621095</v>
      </c>
      <c r="Q14" s="23" t="n">
        <v>115</v>
      </c>
      <c r="R14" s="3" t="n">
        <f aca="false">Q14/$B14</f>
        <v>0.0422638735758912</v>
      </c>
      <c r="S14" s="23" t="n">
        <v>201</v>
      </c>
      <c r="T14" s="3" t="n">
        <f aca="false">S14/$B14</f>
        <v>0.0738699007717751</v>
      </c>
      <c r="U14" s="23" t="n">
        <v>149</v>
      </c>
      <c r="V14" s="3" t="n">
        <f aca="false">U14/$B14</f>
        <v>0.0547592796765895</v>
      </c>
      <c r="W14" s="23" t="n">
        <v>114</v>
      </c>
      <c r="X14" s="3" t="n">
        <f aca="false">W14/$B14</f>
        <v>0.041896361631753</v>
      </c>
      <c r="Y14" s="23" t="n">
        <v>13</v>
      </c>
      <c r="Z14" s="3" t="n">
        <f aca="false">Y14/$B14</f>
        <v>0.0047776552737964</v>
      </c>
      <c r="AA14" s="23" t="n">
        <v>0</v>
      </c>
      <c r="AB14" s="3" t="n">
        <f aca="false">AA14/$B14</f>
        <v>0</v>
      </c>
      <c r="AC14" s="23" t="n">
        <v>0</v>
      </c>
      <c r="AD14" s="3" t="n">
        <f aca="false">AC14/$B14</f>
        <v>0</v>
      </c>
      <c r="AE14" s="23" t="n">
        <v>0</v>
      </c>
      <c r="AF14" s="3" t="n">
        <f aca="false">AE14/$B14</f>
        <v>0</v>
      </c>
      <c r="AG14" s="23" t="n">
        <v>0</v>
      </c>
      <c r="AH14" s="3" t="n">
        <f aca="false">AG14/$B14</f>
        <v>0</v>
      </c>
      <c r="AI14" s="23" t="n">
        <v>0</v>
      </c>
      <c r="AJ14" s="3" t="n">
        <f aca="false">AI14/$B14</f>
        <v>0</v>
      </c>
      <c r="AK14" s="23" t="n">
        <v>0</v>
      </c>
      <c r="AL14" s="3" t="n">
        <f aca="false">AK14/$B14</f>
        <v>0</v>
      </c>
      <c r="AM14" s="23" t="n">
        <v>0</v>
      </c>
      <c r="AN14" s="3" t="n">
        <f aca="false">AM14/$B14</f>
        <v>0</v>
      </c>
      <c r="AO14" s="23" t="n">
        <v>0</v>
      </c>
      <c r="AP14" s="3" t="n">
        <f aca="false">AO14/$B14</f>
        <v>0</v>
      </c>
    </row>
    <row r="15" customFormat="false" ht="12.75" hidden="false" customHeight="false" outlineLevel="0" collapsed="false">
      <c r="A15" s="24" t="s">
        <v>34</v>
      </c>
      <c r="B15" s="2" t="n">
        <v>1460</v>
      </c>
      <c r="C15" s="23" t="n">
        <v>369</v>
      </c>
      <c r="D15" s="3" t="n">
        <f aca="false">C15/B15</f>
        <v>0.252739726027397</v>
      </c>
      <c r="E15" s="23" t="n">
        <v>188</v>
      </c>
      <c r="F15" s="3" t="n">
        <f aca="false">E15/B15</f>
        <v>0.128767123287671</v>
      </c>
      <c r="G15" s="23" t="n">
        <v>172</v>
      </c>
      <c r="H15" s="3" t="n">
        <f aca="false">G15/$B15</f>
        <v>0.117808219178082</v>
      </c>
      <c r="I15" s="23" t="n">
        <v>164</v>
      </c>
      <c r="J15" s="3" t="n">
        <f aca="false">I15/$B15</f>
        <v>0.112328767123288</v>
      </c>
      <c r="K15" s="23" t="n">
        <v>124</v>
      </c>
      <c r="L15" s="3" t="n">
        <f aca="false">K15/$B15</f>
        <v>0.0849315068493151</v>
      </c>
      <c r="M15" s="23" t="n">
        <v>82</v>
      </c>
      <c r="N15" s="3" t="n">
        <f aca="false">M15/$B15</f>
        <v>0.0561643835616438</v>
      </c>
      <c r="O15" s="23" t="n">
        <v>84</v>
      </c>
      <c r="P15" s="3" t="n">
        <f aca="false">O15/$B15</f>
        <v>0.0575342465753425</v>
      </c>
      <c r="Q15" s="23" t="n">
        <v>48</v>
      </c>
      <c r="R15" s="3" t="n">
        <f aca="false">Q15/$B15</f>
        <v>0.0328767123287671</v>
      </c>
      <c r="S15" s="23" t="n">
        <v>94</v>
      </c>
      <c r="T15" s="3" t="n">
        <f aca="false">S15/$B15</f>
        <v>0.0643835616438356</v>
      </c>
      <c r="U15" s="23" t="n">
        <v>78</v>
      </c>
      <c r="V15" s="3" t="n">
        <f aca="false">U15/$B15</f>
        <v>0.0534246575342466</v>
      </c>
      <c r="W15" s="23" t="n">
        <v>44</v>
      </c>
      <c r="X15" s="3" t="n">
        <f aca="false">W15/$B15</f>
        <v>0.0301369863013699</v>
      </c>
      <c r="Y15" s="23" t="n">
        <v>11</v>
      </c>
      <c r="Z15" s="3" t="n">
        <f aca="false">Y15/$B15</f>
        <v>0.00753424657534247</v>
      </c>
      <c r="AA15" s="23" t="n">
        <v>2</v>
      </c>
      <c r="AB15" s="3" t="n">
        <f aca="false">AA15/$B15</f>
        <v>0.00136986301369863</v>
      </c>
      <c r="AC15" s="23" t="n">
        <v>0</v>
      </c>
      <c r="AD15" s="3" t="n">
        <f aca="false">AC15/$B15</f>
        <v>0</v>
      </c>
      <c r="AE15" s="23" t="n">
        <v>0</v>
      </c>
      <c r="AF15" s="3" t="n">
        <f aca="false">AE15/$B15</f>
        <v>0</v>
      </c>
      <c r="AG15" s="23" t="n">
        <v>0</v>
      </c>
      <c r="AH15" s="3" t="n">
        <f aca="false">AG15/$B15</f>
        <v>0</v>
      </c>
      <c r="AI15" s="23" t="n">
        <v>0</v>
      </c>
      <c r="AJ15" s="3" t="n">
        <f aca="false">AI15/$B15</f>
        <v>0</v>
      </c>
      <c r="AK15" s="23" t="n">
        <v>0</v>
      </c>
      <c r="AL15" s="3" t="n">
        <f aca="false">AK15/$B15</f>
        <v>0</v>
      </c>
      <c r="AM15" s="23" t="n">
        <v>0</v>
      </c>
      <c r="AN15" s="3" t="n">
        <f aca="false">AM15/$B15</f>
        <v>0</v>
      </c>
      <c r="AO15" s="23" t="n">
        <v>0</v>
      </c>
      <c r="AP15" s="3" t="n">
        <f aca="false">AO15/$B15</f>
        <v>0</v>
      </c>
    </row>
    <row r="16" customFormat="false" ht="12.75" hidden="false" customHeight="false" outlineLevel="0" collapsed="false">
      <c r="A16" s="24" t="s">
        <v>35</v>
      </c>
      <c r="B16" s="2" t="n">
        <v>4604</v>
      </c>
      <c r="C16" s="23" t="n">
        <v>415</v>
      </c>
      <c r="D16" s="3" t="n">
        <f aca="false">C16/B16</f>
        <v>0.090139009556907</v>
      </c>
      <c r="E16" s="23" t="n">
        <v>341</v>
      </c>
      <c r="F16" s="3" t="n">
        <f aca="false">E16/B16</f>
        <v>0.0740660295395308</v>
      </c>
      <c r="G16" s="23" t="n">
        <v>413</v>
      </c>
      <c r="H16" s="3" t="n">
        <f aca="false">G16/$B16</f>
        <v>0.0897046046915725</v>
      </c>
      <c r="I16" s="23" t="n">
        <v>440</v>
      </c>
      <c r="J16" s="3" t="n">
        <f aca="false">I16/$B16</f>
        <v>0.0955690703735882</v>
      </c>
      <c r="K16" s="23" t="n">
        <v>461</v>
      </c>
      <c r="L16" s="3" t="n">
        <f aca="false">K16/$B16</f>
        <v>0.1001303214596</v>
      </c>
      <c r="M16" s="23" t="n">
        <v>412</v>
      </c>
      <c r="N16" s="3" t="n">
        <f aca="false">M16/$B16</f>
        <v>0.0894874022589053</v>
      </c>
      <c r="O16" s="23" t="n">
        <v>436</v>
      </c>
      <c r="P16" s="3" t="n">
        <f aca="false">O16/$B16</f>
        <v>0.0947002606429192</v>
      </c>
      <c r="Q16" s="23" t="n">
        <v>399</v>
      </c>
      <c r="R16" s="3" t="n">
        <f aca="false">Q16/$B16</f>
        <v>0.0866637706342311</v>
      </c>
      <c r="S16" s="23" t="n">
        <v>479</v>
      </c>
      <c r="T16" s="3" t="n">
        <f aca="false">S16/$B16</f>
        <v>0.104039965247611</v>
      </c>
      <c r="U16" s="23" t="n">
        <v>503</v>
      </c>
      <c r="V16" s="3" t="n">
        <f aca="false">U16/$B16</f>
        <v>0.109252823631625</v>
      </c>
      <c r="W16" s="23" t="n">
        <v>246</v>
      </c>
      <c r="X16" s="3" t="n">
        <f aca="false">W16/$B16</f>
        <v>0.0534317984361425</v>
      </c>
      <c r="Y16" s="23" t="n">
        <v>53</v>
      </c>
      <c r="Z16" s="3" t="n">
        <f aca="false">Y16/$B16</f>
        <v>0.011511728931364</v>
      </c>
      <c r="AA16" s="23" t="n">
        <v>0</v>
      </c>
      <c r="AB16" s="3" t="n">
        <f aca="false">AA16/$B16</f>
        <v>0</v>
      </c>
      <c r="AC16" s="23" t="n">
        <v>0</v>
      </c>
      <c r="AD16" s="3" t="n">
        <f aca="false">AC16/$B16</f>
        <v>0</v>
      </c>
      <c r="AE16" s="23" t="n">
        <v>0</v>
      </c>
      <c r="AF16" s="3" t="n">
        <f aca="false">AE16/$B16</f>
        <v>0</v>
      </c>
      <c r="AG16" s="23" t="n">
        <v>0</v>
      </c>
      <c r="AH16" s="3" t="n">
        <f aca="false">AG16/$B16</f>
        <v>0</v>
      </c>
      <c r="AI16" s="23" t="n">
        <v>0</v>
      </c>
      <c r="AJ16" s="3" t="n">
        <f aca="false">AI16/$B16</f>
        <v>0</v>
      </c>
      <c r="AK16" s="23" t="n">
        <v>6</v>
      </c>
      <c r="AL16" s="3" t="n">
        <f aca="false">AK16/$B16</f>
        <v>0.00130321459600348</v>
      </c>
      <c r="AM16" s="23" t="n">
        <v>0</v>
      </c>
      <c r="AN16" s="3" t="n">
        <f aca="false">AM16/$B16</f>
        <v>0</v>
      </c>
      <c r="AO16" s="23" t="n">
        <v>0</v>
      </c>
      <c r="AP16" s="3" t="n">
        <f aca="false">AO16/$B16</f>
        <v>0</v>
      </c>
    </row>
    <row r="17" customFormat="false" ht="12.75" hidden="false" customHeight="false" outlineLevel="0" collapsed="false">
      <c r="A17" s="24" t="s">
        <v>36</v>
      </c>
      <c r="B17" s="2" t="n">
        <v>27478</v>
      </c>
      <c r="C17" s="23" t="n">
        <v>1099</v>
      </c>
      <c r="D17" s="3" t="n">
        <f aca="false">C17/B17</f>
        <v>0.0399956328699323</v>
      </c>
      <c r="E17" s="23" t="n">
        <v>1431</v>
      </c>
      <c r="F17" s="3" t="n">
        <f aca="false">E17/B17</f>
        <v>0.0520780260572094</v>
      </c>
      <c r="G17" s="23" t="n">
        <v>1647</v>
      </c>
      <c r="H17" s="3" t="n">
        <f aca="false">G17/$B17</f>
        <v>0.0599388601790523</v>
      </c>
      <c r="I17" s="23" t="n">
        <v>2279</v>
      </c>
      <c r="J17" s="3" t="n">
        <f aca="false">I17/$B17</f>
        <v>0.0829390785355557</v>
      </c>
      <c r="K17" s="23" t="n">
        <v>2569</v>
      </c>
      <c r="L17" s="3" t="n">
        <f aca="false">K17/$B17</f>
        <v>0.0934929761991411</v>
      </c>
      <c r="M17" s="23" t="n">
        <v>2721</v>
      </c>
      <c r="N17" s="3" t="n">
        <f aca="false">M17/$B17</f>
        <v>0.0990246742848825</v>
      </c>
      <c r="O17" s="23" t="n">
        <v>2485</v>
      </c>
      <c r="P17" s="3" t="n">
        <f aca="false">O17/$B17</f>
        <v>0.0904359851517578</v>
      </c>
      <c r="Q17" s="23" t="n">
        <v>2253</v>
      </c>
      <c r="R17" s="3" t="n">
        <f aca="false">Q17/$B17</f>
        <v>0.0819928670208894</v>
      </c>
      <c r="S17" s="23" t="n">
        <v>3767</v>
      </c>
      <c r="T17" s="3" t="n">
        <f aca="false">S17/$B17</f>
        <v>0.137091491374918</v>
      </c>
      <c r="U17" s="23" t="n">
        <v>3299</v>
      </c>
      <c r="V17" s="3" t="n">
        <f aca="false">U17/$B17</f>
        <v>0.120059684110925</v>
      </c>
      <c r="W17" s="23" t="n">
        <v>2260</v>
      </c>
      <c r="X17" s="3" t="n">
        <f aca="false">W17/$B17</f>
        <v>0.0822476162748381</v>
      </c>
      <c r="Y17" s="23" t="n">
        <v>805</v>
      </c>
      <c r="Z17" s="3" t="n">
        <f aca="false">Y17/$B17</f>
        <v>0.0292961642040905</v>
      </c>
      <c r="AA17" s="23" t="n">
        <v>350</v>
      </c>
      <c r="AB17" s="3" t="n">
        <f aca="false">AA17/$B17</f>
        <v>0.0127374626974307</v>
      </c>
      <c r="AC17" s="23" t="n">
        <v>223</v>
      </c>
      <c r="AD17" s="3" t="n">
        <f aca="false">AC17/$B17</f>
        <v>0.00811558337579154</v>
      </c>
      <c r="AE17" s="23" t="n">
        <v>161</v>
      </c>
      <c r="AF17" s="3" t="n">
        <f aca="false">AE17/$B17</f>
        <v>0.00585923284081811</v>
      </c>
      <c r="AG17" s="23" t="n">
        <v>67</v>
      </c>
      <c r="AH17" s="3" t="n">
        <f aca="false">AG17/$B17</f>
        <v>0.00243831428779387</v>
      </c>
      <c r="AI17" s="23" t="n">
        <v>35</v>
      </c>
      <c r="AJ17" s="3" t="n">
        <f aca="false">AI17/$B17</f>
        <v>0.00127374626974307</v>
      </c>
      <c r="AK17" s="23" t="n">
        <v>19</v>
      </c>
      <c r="AL17" s="3" t="n">
        <f aca="false">AK17/$B17</f>
        <v>0.000691462260717665</v>
      </c>
      <c r="AM17" s="23" t="n">
        <v>5</v>
      </c>
      <c r="AN17" s="3" t="n">
        <f aca="false">AM17/$B17</f>
        <v>0.000181963752820438</v>
      </c>
      <c r="AO17" s="23" t="n">
        <v>3</v>
      </c>
      <c r="AP17" s="3" t="n">
        <f aca="false">AO17/$B17</f>
        <v>0.000109178251692263</v>
      </c>
    </row>
    <row r="18" customFormat="false" ht="12.75" hidden="false" customHeight="false" outlineLevel="0" collapsed="false">
      <c r="A18" s="24" t="s">
        <v>37</v>
      </c>
      <c r="B18" s="2" t="n">
        <v>5285</v>
      </c>
      <c r="C18" s="23" t="n">
        <v>339</v>
      </c>
      <c r="D18" s="3" t="n">
        <f aca="false">C18/B18</f>
        <v>0.0641438032166509</v>
      </c>
      <c r="E18" s="23" t="n">
        <v>368</v>
      </c>
      <c r="F18" s="3" t="n">
        <f aca="false">E18/B18</f>
        <v>0.0696310312204352</v>
      </c>
      <c r="G18" s="23" t="n">
        <v>401</v>
      </c>
      <c r="H18" s="3" t="n">
        <f aca="false">G18/$B18</f>
        <v>0.0758751182592242</v>
      </c>
      <c r="I18" s="23" t="n">
        <v>575</v>
      </c>
      <c r="J18" s="3" t="n">
        <f aca="false">I18/$B18</f>
        <v>0.10879848628193</v>
      </c>
      <c r="K18" s="23" t="n">
        <v>513</v>
      </c>
      <c r="L18" s="3" t="n">
        <f aca="false">K18/$B18</f>
        <v>0.0970671712393567</v>
      </c>
      <c r="M18" s="23" t="n">
        <v>438</v>
      </c>
      <c r="N18" s="3" t="n">
        <f aca="false">M18/$B18</f>
        <v>0.082876064333018</v>
      </c>
      <c r="O18" s="23" t="n">
        <v>471</v>
      </c>
      <c r="P18" s="3" t="n">
        <f aca="false">O18/$B18</f>
        <v>0.089120151371807</v>
      </c>
      <c r="Q18" s="23" t="n">
        <v>403</v>
      </c>
      <c r="R18" s="3" t="n">
        <f aca="false">Q18/$B18</f>
        <v>0.0762535477767266</v>
      </c>
      <c r="S18" s="23" t="n">
        <v>640</v>
      </c>
      <c r="T18" s="3" t="n">
        <f aca="false">S18/$B18</f>
        <v>0.121097445600757</v>
      </c>
      <c r="U18" s="23" t="n">
        <v>562</v>
      </c>
      <c r="V18" s="3" t="n">
        <f aca="false">U18/$B18</f>
        <v>0.106338694418165</v>
      </c>
      <c r="W18" s="23" t="n">
        <v>378</v>
      </c>
      <c r="X18" s="3" t="n">
        <f aca="false">W18/$B18</f>
        <v>0.071523178807947</v>
      </c>
      <c r="Y18" s="23" t="n">
        <v>85</v>
      </c>
      <c r="Z18" s="3" t="n">
        <f aca="false">Y18/$B18</f>
        <v>0.0160832544938505</v>
      </c>
      <c r="AA18" s="23" t="n">
        <v>79</v>
      </c>
      <c r="AB18" s="3" t="n">
        <f aca="false">AA18/$B18</f>
        <v>0.0149479659413434</v>
      </c>
      <c r="AC18" s="23" t="n">
        <v>1</v>
      </c>
      <c r="AD18" s="3" t="n">
        <f aca="false">AC18/$B18</f>
        <v>0.000189214758751183</v>
      </c>
      <c r="AE18" s="23" t="n">
        <v>25</v>
      </c>
      <c r="AF18" s="3" t="n">
        <f aca="false">AE18/$B18</f>
        <v>0.00473036896877957</v>
      </c>
      <c r="AG18" s="23" t="n">
        <v>0</v>
      </c>
      <c r="AH18" s="3" t="n">
        <f aca="false">AG18/$B18</f>
        <v>0</v>
      </c>
      <c r="AI18" s="23" t="n">
        <v>7</v>
      </c>
      <c r="AJ18" s="3" t="n">
        <f aca="false">AI18/$B18</f>
        <v>0.00132450331125828</v>
      </c>
      <c r="AK18" s="23" t="n">
        <v>0</v>
      </c>
      <c r="AL18" s="3" t="n">
        <f aca="false">AK18/$B18</f>
        <v>0</v>
      </c>
      <c r="AM18" s="23" t="n">
        <v>0</v>
      </c>
      <c r="AN18" s="3" t="n">
        <f aca="false">AM18/$B18</f>
        <v>0</v>
      </c>
      <c r="AO18" s="23" t="n">
        <v>0</v>
      </c>
      <c r="AP18" s="3" t="n">
        <f aca="false">AO18/$B18</f>
        <v>0</v>
      </c>
    </row>
    <row r="19" customFormat="false" ht="12.75" hidden="false" customHeight="false" outlineLevel="0" collapsed="false">
      <c r="A19" s="24" t="s">
        <v>38</v>
      </c>
      <c r="B19" s="2" t="n">
        <v>4627</v>
      </c>
      <c r="C19" s="23" t="n">
        <v>192</v>
      </c>
      <c r="D19" s="3" t="n">
        <f aca="false">C19/B19</f>
        <v>0.0414955694834666</v>
      </c>
      <c r="E19" s="23" t="n">
        <v>279</v>
      </c>
      <c r="F19" s="3" t="n">
        <f aca="false">E19/B19</f>
        <v>0.0602982494056624</v>
      </c>
      <c r="G19" s="23" t="n">
        <v>325</v>
      </c>
      <c r="H19" s="3" t="n">
        <f aca="false">G19/$B19</f>
        <v>0.0702398962610763</v>
      </c>
      <c r="I19" s="23" t="n">
        <v>320</v>
      </c>
      <c r="J19" s="3" t="n">
        <f aca="false">I19/$B19</f>
        <v>0.0691592824724444</v>
      </c>
      <c r="K19" s="23" t="n">
        <v>368</v>
      </c>
      <c r="L19" s="3" t="n">
        <f aca="false">K19/$B19</f>
        <v>0.079533174843311</v>
      </c>
      <c r="M19" s="23" t="n">
        <v>385</v>
      </c>
      <c r="N19" s="3" t="n">
        <f aca="false">M19/$B19</f>
        <v>0.0832072617246596</v>
      </c>
      <c r="O19" s="23" t="n">
        <v>381</v>
      </c>
      <c r="P19" s="3" t="n">
        <f aca="false">O19/$B19</f>
        <v>0.0823427706937541</v>
      </c>
      <c r="Q19" s="23" t="n">
        <v>360</v>
      </c>
      <c r="R19" s="3" t="n">
        <f aca="false">Q19/$B19</f>
        <v>0.0778041927814999</v>
      </c>
      <c r="S19" s="23" t="n">
        <v>728</v>
      </c>
      <c r="T19" s="3" t="n">
        <f aca="false">S19/$B19</f>
        <v>0.157337367624811</v>
      </c>
      <c r="U19" s="23" t="n">
        <v>600</v>
      </c>
      <c r="V19" s="3" t="n">
        <f aca="false">U19/$B19</f>
        <v>0.129673654635833</v>
      </c>
      <c r="W19" s="23" t="n">
        <v>455</v>
      </c>
      <c r="X19" s="3" t="n">
        <f aca="false">W19/$B19</f>
        <v>0.0983358547655068</v>
      </c>
      <c r="Y19" s="23" t="n">
        <v>122</v>
      </c>
      <c r="Z19" s="3" t="n">
        <f aca="false">Y19/$B19</f>
        <v>0.0263669764426194</v>
      </c>
      <c r="AA19" s="23" t="n">
        <v>60</v>
      </c>
      <c r="AB19" s="3" t="n">
        <f aca="false">AA19/$B19</f>
        <v>0.0129673654635833</v>
      </c>
      <c r="AC19" s="23" t="n">
        <v>22</v>
      </c>
      <c r="AD19" s="3" t="n">
        <f aca="false">AC19/$B19</f>
        <v>0.00475470066998055</v>
      </c>
      <c r="AE19" s="23" t="n">
        <v>17</v>
      </c>
      <c r="AF19" s="3" t="n">
        <f aca="false">AE19/$B19</f>
        <v>0.00367408688134861</v>
      </c>
      <c r="AG19" s="23" t="n">
        <v>6</v>
      </c>
      <c r="AH19" s="3" t="n">
        <f aca="false">AG19/$B19</f>
        <v>0.00129673654635833</v>
      </c>
      <c r="AI19" s="23" t="n">
        <v>4</v>
      </c>
      <c r="AJ19" s="3" t="n">
        <f aca="false">AI19/$B19</f>
        <v>0.000864491030905554</v>
      </c>
      <c r="AK19" s="23" t="n">
        <v>3</v>
      </c>
      <c r="AL19" s="3" t="n">
        <f aca="false">AK19/$B19</f>
        <v>0.000648368273179166</v>
      </c>
      <c r="AM19" s="23" t="n">
        <v>0</v>
      </c>
      <c r="AN19" s="3" t="n">
        <f aca="false">AM19/$B19</f>
        <v>0</v>
      </c>
      <c r="AO19" s="23" t="n">
        <v>0</v>
      </c>
      <c r="AP19" s="3" t="n">
        <f aca="false">AO19/$B19</f>
        <v>0</v>
      </c>
    </row>
    <row r="20" customFormat="false" ht="12.75" hidden="false" customHeight="false" outlineLevel="0" collapsed="false">
      <c r="A20" s="24" t="s">
        <v>39</v>
      </c>
      <c r="B20" s="2" t="n">
        <v>3840</v>
      </c>
      <c r="C20" s="23" t="n">
        <v>445</v>
      </c>
      <c r="D20" s="3" t="n">
        <f aca="false">C20/B20</f>
        <v>0.115885416666667</v>
      </c>
      <c r="E20" s="23" t="n">
        <v>295</v>
      </c>
      <c r="F20" s="3" t="n">
        <f aca="false">E20/B20</f>
        <v>0.0768229166666667</v>
      </c>
      <c r="G20" s="23" t="n">
        <v>362</v>
      </c>
      <c r="H20" s="3" t="n">
        <f aca="false">G20/$B20</f>
        <v>0.0942708333333333</v>
      </c>
      <c r="I20" s="23" t="n">
        <v>347</v>
      </c>
      <c r="J20" s="3" t="n">
        <f aca="false">I20/$B20</f>
        <v>0.0903645833333333</v>
      </c>
      <c r="K20" s="23" t="n">
        <v>390</v>
      </c>
      <c r="L20" s="3" t="n">
        <f aca="false">K20/$B20</f>
        <v>0.1015625</v>
      </c>
      <c r="M20" s="23" t="n">
        <v>323</v>
      </c>
      <c r="N20" s="3" t="n">
        <f aca="false">M20/$B20</f>
        <v>0.0841145833333333</v>
      </c>
      <c r="O20" s="23" t="n">
        <v>345</v>
      </c>
      <c r="P20" s="3" t="n">
        <f aca="false">O20/$B20</f>
        <v>0.08984375</v>
      </c>
      <c r="Q20" s="23" t="n">
        <v>327</v>
      </c>
      <c r="R20" s="3" t="n">
        <f aca="false">Q20/$B20</f>
        <v>0.08515625</v>
      </c>
      <c r="S20" s="23" t="n">
        <v>380</v>
      </c>
      <c r="T20" s="3" t="n">
        <f aca="false">S20/$B20</f>
        <v>0.0989583333333333</v>
      </c>
      <c r="U20" s="23" t="n">
        <v>363</v>
      </c>
      <c r="V20" s="3" t="n">
        <f aca="false">U20/$B20</f>
        <v>0.09453125</v>
      </c>
      <c r="W20" s="23" t="n">
        <v>209</v>
      </c>
      <c r="X20" s="3" t="n">
        <f aca="false">W20/$B20</f>
        <v>0.0544270833333333</v>
      </c>
      <c r="Y20" s="23" t="n">
        <v>12</v>
      </c>
      <c r="Z20" s="3" t="n">
        <f aca="false">Y20/$B20</f>
        <v>0.003125</v>
      </c>
      <c r="AA20" s="23" t="n">
        <v>7</v>
      </c>
      <c r="AB20" s="3" t="n">
        <f aca="false">AA20/$B20</f>
        <v>0.00182291666666667</v>
      </c>
      <c r="AC20" s="23" t="n">
        <v>20</v>
      </c>
      <c r="AD20" s="3" t="n">
        <f aca="false">AC20/$B20</f>
        <v>0.00520833333333333</v>
      </c>
      <c r="AE20" s="23" t="n">
        <v>2</v>
      </c>
      <c r="AF20" s="3" t="n">
        <f aca="false">AE20/$B20</f>
        <v>0.000520833333333333</v>
      </c>
      <c r="AG20" s="23" t="n">
        <v>0</v>
      </c>
      <c r="AH20" s="3" t="n">
        <f aca="false">AG20/$B20</f>
        <v>0</v>
      </c>
      <c r="AI20" s="23" t="n">
        <v>13</v>
      </c>
      <c r="AJ20" s="3" t="n">
        <f aca="false">AI20/$B20</f>
        <v>0.00338541666666667</v>
      </c>
      <c r="AK20" s="23" t="n">
        <v>0</v>
      </c>
      <c r="AL20" s="3" t="n">
        <f aca="false">AK20/$B20</f>
        <v>0</v>
      </c>
      <c r="AM20" s="23" t="n">
        <v>0</v>
      </c>
      <c r="AN20" s="3" t="n">
        <f aca="false">AM20/$B20</f>
        <v>0</v>
      </c>
      <c r="AO20" s="23" t="n">
        <v>0</v>
      </c>
      <c r="AP20" s="3" t="n">
        <f aca="false">AO20/$B20</f>
        <v>0</v>
      </c>
    </row>
    <row r="21" customFormat="false" ht="12.75" hidden="false" customHeight="false" outlineLevel="0" collapsed="false">
      <c r="A21" s="24" t="s">
        <v>40</v>
      </c>
      <c r="B21" s="2" t="n">
        <v>3846</v>
      </c>
      <c r="C21" s="23" t="n">
        <v>343</v>
      </c>
      <c r="D21" s="3" t="n">
        <f aca="false">C21/B21</f>
        <v>0.0891835673426937</v>
      </c>
      <c r="E21" s="23" t="n">
        <v>229</v>
      </c>
      <c r="F21" s="3" t="n">
        <f aca="false">E21/B21</f>
        <v>0.0595423816952678</v>
      </c>
      <c r="G21" s="23" t="n">
        <v>241</v>
      </c>
      <c r="H21" s="3" t="n">
        <f aca="false">G21/$B21</f>
        <v>0.06266250650026</v>
      </c>
      <c r="I21" s="23" t="n">
        <v>385</v>
      </c>
      <c r="J21" s="3" t="n">
        <f aca="false">I21/$B21</f>
        <v>0.100104004160166</v>
      </c>
      <c r="K21" s="23" t="n">
        <v>302</v>
      </c>
      <c r="L21" s="3" t="n">
        <f aca="false">K21/$B21</f>
        <v>0.078523140925637</v>
      </c>
      <c r="M21" s="23" t="n">
        <v>336</v>
      </c>
      <c r="N21" s="3" t="n">
        <f aca="false">M21/$B21</f>
        <v>0.0873634945397816</v>
      </c>
      <c r="O21" s="23" t="n">
        <v>380</v>
      </c>
      <c r="P21" s="3" t="n">
        <f aca="false">O21/$B21</f>
        <v>0.0988039521580863</v>
      </c>
      <c r="Q21" s="23" t="n">
        <v>243</v>
      </c>
      <c r="R21" s="3" t="n">
        <f aca="false">Q21/$B21</f>
        <v>0.063182527301092</v>
      </c>
      <c r="S21" s="23" t="n">
        <v>495</v>
      </c>
      <c r="T21" s="3" t="n">
        <f aca="false">S21/$B21</f>
        <v>0.128705148205928</v>
      </c>
      <c r="U21" s="23" t="n">
        <v>385</v>
      </c>
      <c r="V21" s="3" t="n">
        <f aca="false">U21/$B21</f>
        <v>0.100104004160166</v>
      </c>
      <c r="W21" s="23" t="n">
        <v>291</v>
      </c>
      <c r="X21" s="3" t="n">
        <f aca="false">W21/$B21</f>
        <v>0.0756630265210608</v>
      </c>
      <c r="Y21" s="23" t="n">
        <v>102</v>
      </c>
      <c r="Z21" s="3" t="n">
        <f aca="false">Y21/$B21</f>
        <v>0.0265210608424337</v>
      </c>
      <c r="AA21" s="23" t="n">
        <v>59</v>
      </c>
      <c r="AB21" s="3" t="n">
        <f aca="false">AA21/$B21</f>
        <v>0.015340613624545</v>
      </c>
      <c r="AC21" s="23" t="n">
        <v>13</v>
      </c>
      <c r="AD21" s="3" t="n">
        <f aca="false">AC21/$B21</f>
        <v>0.00338013520540822</v>
      </c>
      <c r="AE21" s="23" t="n">
        <v>12</v>
      </c>
      <c r="AF21" s="3" t="n">
        <f aca="false">AE21/$B21</f>
        <v>0.0031201248049922</v>
      </c>
      <c r="AG21" s="23" t="n">
        <v>24</v>
      </c>
      <c r="AH21" s="3" t="n">
        <f aca="false">AG21/$B21</f>
        <v>0.0062402496099844</v>
      </c>
      <c r="AI21" s="23" t="n">
        <v>6</v>
      </c>
      <c r="AJ21" s="3" t="n">
        <f aca="false">AI21/$B21</f>
        <v>0.0015600624024961</v>
      </c>
      <c r="AK21" s="23" t="n">
        <v>0</v>
      </c>
      <c r="AL21" s="3" t="n">
        <f aca="false">AK21/$B21</f>
        <v>0</v>
      </c>
      <c r="AM21" s="23" t="n">
        <v>0</v>
      </c>
      <c r="AN21" s="3" t="n">
        <f aca="false">AM21/$B21</f>
        <v>0</v>
      </c>
      <c r="AO21" s="23" t="n">
        <v>0</v>
      </c>
      <c r="AP21" s="3" t="n">
        <f aca="false">AO21/$B21</f>
        <v>0</v>
      </c>
    </row>
    <row r="22" customFormat="false" ht="12.75" hidden="false" customHeight="false" outlineLevel="0" collapsed="false">
      <c r="A22" s="24" t="s">
        <v>41</v>
      </c>
      <c r="B22" s="2" t="n">
        <v>3276</v>
      </c>
      <c r="C22" s="23" t="n">
        <v>474</v>
      </c>
      <c r="D22" s="3" t="n">
        <f aca="false">C22/B22</f>
        <v>0.144688644688645</v>
      </c>
      <c r="E22" s="23" t="n">
        <v>360</v>
      </c>
      <c r="F22" s="3" t="n">
        <f aca="false">E22/B22</f>
        <v>0.10989010989011</v>
      </c>
      <c r="G22" s="23" t="n">
        <v>367</v>
      </c>
      <c r="H22" s="3" t="n">
        <f aca="false">G22/$B22</f>
        <v>0.112026862026862</v>
      </c>
      <c r="I22" s="23" t="n">
        <v>364</v>
      </c>
      <c r="J22" s="3" t="n">
        <f aca="false">I22/$B22</f>
        <v>0.111111111111111</v>
      </c>
      <c r="K22" s="23" t="n">
        <v>308</v>
      </c>
      <c r="L22" s="3" t="n">
        <f aca="false">K22/$B22</f>
        <v>0.094017094017094</v>
      </c>
      <c r="M22" s="23" t="n">
        <v>291</v>
      </c>
      <c r="N22" s="3" t="n">
        <f aca="false">M22/$B22</f>
        <v>0.0888278388278388</v>
      </c>
      <c r="O22" s="23" t="n">
        <v>233</v>
      </c>
      <c r="P22" s="3" t="n">
        <f aca="false">O22/$B22</f>
        <v>0.0711233211233211</v>
      </c>
      <c r="Q22" s="23" t="n">
        <v>239</v>
      </c>
      <c r="R22" s="3" t="n">
        <f aca="false">Q22/$B22</f>
        <v>0.072954822954823</v>
      </c>
      <c r="S22" s="23" t="n">
        <v>270</v>
      </c>
      <c r="T22" s="3" t="n">
        <f aca="false">S22/$B22</f>
        <v>0.0824175824175824</v>
      </c>
      <c r="U22" s="23" t="n">
        <v>238</v>
      </c>
      <c r="V22" s="3" t="n">
        <f aca="false">U22/$B22</f>
        <v>0.0726495726495727</v>
      </c>
      <c r="W22" s="23" t="n">
        <v>106</v>
      </c>
      <c r="X22" s="3" t="n">
        <f aca="false">W22/$B22</f>
        <v>0.0323565323565324</v>
      </c>
      <c r="Y22" s="23" t="n">
        <v>8</v>
      </c>
      <c r="Z22" s="3" t="n">
        <f aca="false">Y22/$B22</f>
        <v>0.00244200244200244</v>
      </c>
      <c r="AA22" s="23" t="n">
        <v>18</v>
      </c>
      <c r="AB22" s="3" t="n">
        <f aca="false">AA22/$B22</f>
        <v>0.0054945054945055</v>
      </c>
      <c r="AC22" s="23" t="n">
        <v>0</v>
      </c>
      <c r="AD22" s="3" t="n">
        <f aca="false">AC22/$B22</f>
        <v>0</v>
      </c>
      <c r="AE22" s="23" t="n">
        <v>0</v>
      </c>
      <c r="AF22" s="3" t="n">
        <f aca="false">AE22/$B22</f>
        <v>0</v>
      </c>
      <c r="AG22" s="23" t="n">
        <v>0</v>
      </c>
      <c r="AH22" s="3" t="n">
        <f aca="false">AG22/$B22</f>
        <v>0</v>
      </c>
      <c r="AI22" s="23" t="n">
        <v>0</v>
      </c>
      <c r="AJ22" s="3" t="n">
        <f aca="false">AI22/$B22</f>
        <v>0</v>
      </c>
      <c r="AK22" s="23" t="n">
        <v>0</v>
      </c>
      <c r="AL22" s="3" t="n">
        <f aca="false">AK22/$B22</f>
        <v>0</v>
      </c>
      <c r="AM22" s="23" t="n">
        <v>0</v>
      </c>
      <c r="AN22" s="3" t="n">
        <f aca="false">AM22/$B22</f>
        <v>0</v>
      </c>
      <c r="AO22" s="23" t="n">
        <v>0</v>
      </c>
      <c r="AP22" s="3" t="n">
        <f aca="false">AO22/$B22</f>
        <v>0</v>
      </c>
    </row>
    <row r="23" customFormat="false" ht="12.75" hidden="false" customHeight="false" outlineLevel="0" collapsed="false">
      <c r="A23" s="24" t="s">
        <v>42</v>
      </c>
      <c r="B23" s="2" t="n">
        <v>2525</v>
      </c>
      <c r="C23" s="23" t="n">
        <v>648</v>
      </c>
      <c r="D23" s="3" t="n">
        <f aca="false">C23/B23</f>
        <v>0.256633663366337</v>
      </c>
      <c r="E23" s="23" t="n">
        <v>245</v>
      </c>
      <c r="F23" s="3" t="n">
        <f aca="false">E23/B23</f>
        <v>0.097029702970297</v>
      </c>
      <c r="G23" s="23" t="n">
        <v>274</v>
      </c>
      <c r="H23" s="3" t="n">
        <f aca="false">G23/$B23</f>
        <v>0.108514851485149</v>
      </c>
      <c r="I23" s="23" t="n">
        <v>252</v>
      </c>
      <c r="J23" s="3" t="n">
        <f aca="false">I23/$B23</f>
        <v>0.0998019801980198</v>
      </c>
      <c r="K23" s="23" t="n">
        <v>213</v>
      </c>
      <c r="L23" s="3" t="n">
        <f aca="false">K23/$B23</f>
        <v>0.0843564356435644</v>
      </c>
      <c r="M23" s="23" t="n">
        <v>179</v>
      </c>
      <c r="N23" s="3" t="n">
        <f aca="false">M23/$B23</f>
        <v>0.0708910891089109</v>
      </c>
      <c r="O23" s="23" t="n">
        <v>187</v>
      </c>
      <c r="P23" s="3" t="n">
        <f aca="false">O23/$B23</f>
        <v>0.0740594059405941</v>
      </c>
      <c r="Q23" s="23" t="n">
        <v>96</v>
      </c>
      <c r="R23" s="3" t="n">
        <f aca="false">Q23/$B23</f>
        <v>0.038019801980198</v>
      </c>
      <c r="S23" s="23" t="n">
        <v>150</v>
      </c>
      <c r="T23" s="3" t="n">
        <f aca="false">S23/$B23</f>
        <v>0.0594059405940594</v>
      </c>
      <c r="U23" s="23" t="n">
        <v>147</v>
      </c>
      <c r="V23" s="3" t="n">
        <f aca="false">U23/$B23</f>
        <v>0.0582178217821782</v>
      </c>
      <c r="W23" s="23" t="n">
        <v>81</v>
      </c>
      <c r="X23" s="3" t="n">
        <f aca="false">W23/$B23</f>
        <v>0.0320792079207921</v>
      </c>
      <c r="Y23" s="23" t="n">
        <v>26</v>
      </c>
      <c r="Z23" s="3" t="n">
        <f aca="false">Y23/$B23</f>
        <v>0.0102970297029703</v>
      </c>
      <c r="AA23" s="23" t="n">
        <v>16</v>
      </c>
      <c r="AB23" s="3" t="n">
        <f aca="false">AA23/$B23</f>
        <v>0.00633663366336634</v>
      </c>
      <c r="AC23" s="23" t="n">
        <v>6</v>
      </c>
      <c r="AD23" s="3" t="n">
        <f aca="false">AC23/$B23</f>
        <v>0.00237623762376238</v>
      </c>
      <c r="AE23" s="23" t="n">
        <v>3</v>
      </c>
      <c r="AF23" s="3" t="n">
        <f aca="false">AE23/$B23</f>
        <v>0.00118811881188119</v>
      </c>
      <c r="AG23" s="23" t="n">
        <v>0</v>
      </c>
      <c r="AH23" s="3" t="n">
        <f aca="false">AG23/$B23</f>
        <v>0</v>
      </c>
      <c r="AI23" s="23" t="n">
        <v>0</v>
      </c>
      <c r="AJ23" s="3" t="n">
        <f aca="false">AI23/$B23</f>
        <v>0</v>
      </c>
      <c r="AK23" s="23" t="n">
        <v>0</v>
      </c>
      <c r="AL23" s="3" t="n">
        <f aca="false">AK23/$B23</f>
        <v>0</v>
      </c>
      <c r="AM23" s="23" t="n">
        <v>0</v>
      </c>
      <c r="AN23" s="3" t="n">
        <f aca="false">AM23/$B23</f>
        <v>0</v>
      </c>
      <c r="AO23" s="23" t="n">
        <v>2</v>
      </c>
      <c r="AP23" s="3" t="n">
        <f aca="false">AO23/$B23</f>
        <v>0.000792079207920792</v>
      </c>
    </row>
    <row r="24" customFormat="false" ht="12.75" hidden="false" customHeight="false" outlineLevel="0" collapsed="false">
      <c r="A24" s="24" t="s">
        <v>43</v>
      </c>
      <c r="B24" s="2" t="n">
        <v>4581</v>
      </c>
      <c r="C24" s="23" t="n">
        <v>415</v>
      </c>
      <c r="D24" s="3" t="n">
        <f aca="false">C24/B24</f>
        <v>0.0905915738921633</v>
      </c>
      <c r="E24" s="23" t="n">
        <v>337</v>
      </c>
      <c r="F24" s="3" t="n">
        <f aca="false">E24/B24</f>
        <v>0.0735647238594193</v>
      </c>
      <c r="G24" s="23" t="n">
        <v>368</v>
      </c>
      <c r="H24" s="3" t="n">
        <f aca="false">G24/$B24</f>
        <v>0.0803318052826894</v>
      </c>
      <c r="I24" s="23" t="n">
        <v>361</v>
      </c>
      <c r="J24" s="3" t="n">
        <f aca="false">I24/$B24</f>
        <v>0.0788037546387252</v>
      </c>
      <c r="K24" s="23" t="n">
        <v>393</v>
      </c>
      <c r="L24" s="3" t="n">
        <f aca="false">K24/$B24</f>
        <v>0.0857891290111329</v>
      </c>
      <c r="M24" s="23" t="n">
        <v>298</v>
      </c>
      <c r="N24" s="3" t="n">
        <f aca="false">M24/$B24</f>
        <v>0.0650512988430474</v>
      </c>
      <c r="O24" s="23" t="n">
        <v>383</v>
      </c>
      <c r="P24" s="3" t="n">
        <f aca="false">O24/$B24</f>
        <v>0.0836061995197555</v>
      </c>
      <c r="Q24" s="23" t="n">
        <v>399</v>
      </c>
      <c r="R24" s="3" t="n">
        <f aca="false">Q24/$B24</f>
        <v>0.0870988867059594</v>
      </c>
      <c r="S24" s="23" t="n">
        <v>492</v>
      </c>
      <c r="T24" s="3" t="n">
        <f aca="false">S24/$B24</f>
        <v>0.107400130975769</v>
      </c>
      <c r="U24" s="23" t="n">
        <v>630</v>
      </c>
      <c r="V24" s="3" t="n">
        <f aca="false">U24/$B24</f>
        <v>0.137524557956778</v>
      </c>
      <c r="W24" s="23" t="n">
        <v>345</v>
      </c>
      <c r="X24" s="3" t="n">
        <f aca="false">W24/$B24</f>
        <v>0.0753110674525213</v>
      </c>
      <c r="Y24" s="23" t="n">
        <v>67</v>
      </c>
      <c r="Z24" s="3" t="n">
        <f aca="false">Y24/$B24</f>
        <v>0.0146256275922288</v>
      </c>
      <c r="AA24" s="23" t="n">
        <v>48</v>
      </c>
      <c r="AB24" s="3" t="n">
        <f aca="false">AA24/$B24</f>
        <v>0.0104780615586117</v>
      </c>
      <c r="AC24" s="23" t="n">
        <v>14</v>
      </c>
      <c r="AD24" s="3" t="n">
        <f aca="false">AC24/$B24</f>
        <v>0.0030561012879284</v>
      </c>
      <c r="AE24" s="23" t="n">
        <v>8</v>
      </c>
      <c r="AF24" s="3" t="n">
        <f aca="false">AE24/$B24</f>
        <v>0.00174634359310194</v>
      </c>
      <c r="AG24" s="23" t="n">
        <v>9</v>
      </c>
      <c r="AH24" s="3" t="n">
        <f aca="false">AG24/$B24</f>
        <v>0.00196463654223969</v>
      </c>
      <c r="AI24" s="23" t="n">
        <v>14</v>
      </c>
      <c r="AJ24" s="3" t="n">
        <f aca="false">AI24/$B24</f>
        <v>0.0030561012879284</v>
      </c>
      <c r="AK24" s="23" t="n">
        <v>0</v>
      </c>
      <c r="AL24" s="3" t="n">
        <f aca="false">AK24/$B24</f>
        <v>0</v>
      </c>
      <c r="AM24" s="23" t="n">
        <v>0</v>
      </c>
      <c r="AN24" s="3" t="n">
        <f aca="false">AM24/$B24</f>
        <v>0</v>
      </c>
      <c r="AO24" s="23" t="n">
        <v>0</v>
      </c>
      <c r="AP24" s="3" t="n">
        <f aca="false">AO24/$B24</f>
        <v>0</v>
      </c>
    </row>
    <row r="25" customFormat="false" ht="12.75" hidden="false" customHeight="false" outlineLevel="0" collapsed="false">
      <c r="A25" s="24" t="s">
        <v>44</v>
      </c>
      <c r="B25" s="2" t="n">
        <v>3115</v>
      </c>
      <c r="C25" s="23" t="n">
        <v>403</v>
      </c>
      <c r="D25" s="3" t="n">
        <f aca="false">C25/B25</f>
        <v>0.129373996789727</v>
      </c>
      <c r="E25" s="23" t="n">
        <v>282</v>
      </c>
      <c r="F25" s="3" t="n">
        <f aca="false">E25/B25</f>
        <v>0.0905296950240771</v>
      </c>
      <c r="G25" s="23" t="n">
        <v>282</v>
      </c>
      <c r="H25" s="3" t="n">
        <f aca="false">G25/$B25</f>
        <v>0.0905296950240771</v>
      </c>
      <c r="I25" s="23" t="n">
        <v>273</v>
      </c>
      <c r="J25" s="3" t="n">
        <f aca="false">I25/$B25</f>
        <v>0.0876404494382023</v>
      </c>
      <c r="K25" s="23" t="n">
        <v>333</v>
      </c>
      <c r="L25" s="3" t="n">
        <f aca="false">K25/$B25</f>
        <v>0.106902086677368</v>
      </c>
      <c r="M25" s="23" t="n">
        <v>253</v>
      </c>
      <c r="N25" s="3" t="n">
        <f aca="false">M25/$B25</f>
        <v>0.0812199036918138</v>
      </c>
      <c r="O25" s="23" t="n">
        <v>233</v>
      </c>
      <c r="P25" s="3" t="n">
        <f aca="false">O25/$B25</f>
        <v>0.0747993579454254</v>
      </c>
      <c r="Q25" s="23" t="n">
        <v>219</v>
      </c>
      <c r="R25" s="3" t="n">
        <f aca="false">Q25/$B25</f>
        <v>0.0703049759229535</v>
      </c>
      <c r="S25" s="23" t="n">
        <v>302</v>
      </c>
      <c r="T25" s="3" t="n">
        <f aca="false">S25/$B25</f>
        <v>0.0969502407704655</v>
      </c>
      <c r="U25" s="23" t="n">
        <v>298</v>
      </c>
      <c r="V25" s="3" t="n">
        <f aca="false">U25/$B25</f>
        <v>0.0956661316211878</v>
      </c>
      <c r="W25" s="23" t="n">
        <v>141</v>
      </c>
      <c r="X25" s="3" t="n">
        <f aca="false">W25/$B25</f>
        <v>0.0452648475120385</v>
      </c>
      <c r="Y25" s="23" t="n">
        <v>48</v>
      </c>
      <c r="Z25" s="3" t="n">
        <f aca="false">Y25/$B25</f>
        <v>0.0154093097913323</v>
      </c>
      <c r="AA25" s="23" t="n">
        <v>21</v>
      </c>
      <c r="AB25" s="3" t="n">
        <f aca="false">AA25/$B25</f>
        <v>0.00674157303370787</v>
      </c>
      <c r="AC25" s="23" t="n">
        <v>16</v>
      </c>
      <c r="AD25" s="3" t="n">
        <f aca="false">AC25/$B25</f>
        <v>0.00513643659711075</v>
      </c>
      <c r="AE25" s="23" t="n">
        <v>0</v>
      </c>
      <c r="AF25" s="3" t="n">
        <f aca="false">AE25/$B25</f>
        <v>0</v>
      </c>
      <c r="AG25" s="23" t="n">
        <v>6</v>
      </c>
      <c r="AH25" s="3" t="n">
        <f aca="false">AG25/$B25</f>
        <v>0.00192616372391653</v>
      </c>
      <c r="AI25" s="23" t="n">
        <v>0</v>
      </c>
      <c r="AJ25" s="3" t="n">
        <f aca="false">AI25/$B25</f>
        <v>0</v>
      </c>
      <c r="AK25" s="23" t="n">
        <v>5</v>
      </c>
      <c r="AL25" s="3" t="n">
        <f aca="false">AK25/$B25</f>
        <v>0.00160513643659711</v>
      </c>
      <c r="AM25" s="23" t="n">
        <v>0</v>
      </c>
      <c r="AN25" s="3" t="n">
        <f aca="false">AM25/$B25</f>
        <v>0</v>
      </c>
      <c r="AO25" s="23" t="n">
        <v>0</v>
      </c>
      <c r="AP25" s="3" t="n">
        <f aca="false">AO25/$B25</f>
        <v>0</v>
      </c>
    </row>
    <row r="26" customFormat="false" ht="12.75" hidden="false" customHeight="false" outlineLevel="0" collapsed="false">
      <c r="A26" s="24" t="s">
        <v>45</v>
      </c>
      <c r="B26" s="2" t="n">
        <v>3256</v>
      </c>
      <c r="C26" s="23" t="n">
        <v>141</v>
      </c>
      <c r="D26" s="3" t="n">
        <f aca="false">C26/B26</f>
        <v>0.0433046683046683</v>
      </c>
      <c r="E26" s="23" t="n">
        <v>131</v>
      </c>
      <c r="F26" s="3" t="n">
        <f aca="false">E26/B26</f>
        <v>0.0402334152334152</v>
      </c>
      <c r="G26" s="23" t="n">
        <v>130</v>
      </c>
      <c r="H26" s="3" t="n">
        <f aca="false">G26/$B26</f>
        <v>0.0399262899262899</v>
      </c>
      <c r="I26" s="23" t="n">
        <v>241</v>
      </c>
      <c r="J26" s="3" t="n">
        <f aca="false">I26/$B26</f>
        <v>0.074017199017199</v>
      </c>
      <c r="K26" s="23" t="n">
        <v>319</v>
      </c>
      <c r="L26" s="3" t="n">
        <f aca="false">K26/$B26</f>
        <v>0.097972972972973</v>
      </c>
      <c r="M26" s="23" t="n">
        <v>278</v>
      </c>
      <c r="N26" s="3" t="n">
        <f aca="false">M26/$B26</f>
        <v>0.0853808353808354</v>
      </c>
      <c r="O26" s="23" t="n">
        <v>336</v>
      </c>
      <c r="P26" s="3" t="n">
        <f aca="false">O26/$B26</f>
        <v>0.103194103194103</v>
      </c>
      <c r="Q26" s="23" t="n">
        <v>256</v>
      </c>
      <c r="R26" s="3" t="n">
        <f aca="false">Q26/$B26</f>
        <v>0.0786240786240786</v>
      </c>
      <c r="S26" s="23" t="n">
        <v>495</v>
      </c>
      <c r="T26" s="3" t="n">
        <f aca="false">S26/$B26</f>
        <v>0.152027027027027</v>
      </c>
      <c r="U26" s="23" t="n">
        <v>528</v>
      </c>
      <c r="V26" s="3" t="n">
        <f aca="false">U26/$B26</f>
        <v>0.162162162162162</v>
      </c>
      <c r="W26" s="23" t="n">
        <v>299</v>
      </c>
      <c r="X26" s="3" t="n">
        <f aca="false">W26/$B26</f>
        <v>0.0918304668304668</v>
      </c>
      <c r="Y26" s="23" t="n">
        <v>75</v>
      </c>
      <c r="Z26" s="3" t="n">
        <f aca="false">Y26/$B26</f>
        <v>0.023034398034398</v>
      </c>
      <c r="AA26" s="23" t="n">
        <v>15</v>
      </c>
      <c r="AB26" s="3" t="n">
        <f aca="false">AA26/$B26</f>
        <v>0.00460687960687961</v>
      </c>
      <c r="AC26" s="23" t="n">
        <v>2</v>
      </c>
      <c r="AD26" s="3" t="n">
        <f aca="false">AC26/$B26</f>
        <v>0.000614250614250614</v>
      </c>
      <c r="AE26" s="23" t="n">
        <v>10</v>
      </c>
      <c r="AF26" s="3" t="n">
        <f aca="false">AE26/$B26</f>
        <v>0.00307125307125307</v>
      </c>
      <c r="AG26" s="23" t="n">
        <v>0</v>
      </c>
      <c r="AH26" s="3" t="n">
        <f aca="false">AG26/$B26</f>
        <v>0</v>
      </c>
      <c r="AI26" s="23" t="n">
        <v>0</v>
      </c>
      <c r="AJ26" s="3" t="n">
        <f aca="false">AI26/$B26</f>
        <v>0</v>
      </c>
      <c r="AK26" s="23" t="n">
        <v>0</v>
      </c>
      <c r="AL26" s="3" t="n">
        <f aca="false">AK26/$B26</f>
        <v>0</v>
      </c>
      <c r="AM26" s="23" t="n">
        <v>0</v>
      </c>
      <c r="AN26" s="3" t="n">
        <f aca="false">AM26/$B26</f>
        <v>0</v>
      </c>
      <c r="AO26" s="23" t="n">
        <v>0</v>
      </c>
      <c r="AP26" s="3" t="n">
        <f aca="false">AO26/$B26</f>
        <v>0</v>
      </c>
    </row>
    <row r="27" customFormat="false" ht="12.75" hidden="false" customHeight="false" outlineLevel="0" collapsed="false">
      <c r="A27" s="24" t="s">
        <v>46</v>
      </c>
      <c r="B27" s="2" t="n">
        <v>10771</v>
      </c>
      <c r="C27" s="23" t="n">
        <v>339</v>
      </c>
      <c r="D27" s="3" t="n">
        <f aca="false">C27/B27</f>
        <v>0.0314734007984403</v>
      </c>
      <c r="E27" s="23" t="n">
        <v>400</v>
      </c>
      <c r="F27" s="3" t="n">
        <f aca="false">E27/B27</f>
        <v>0.0371367561043543</v>
      </c>
      <c r="G27" s="23" t="n">
        <v>606</v>
      </c>
      <c r="H27" s="3" t="n">
        <f aca="false">G27/$B27</f>
        <v>0.0562621854980967</v>
      </c>
      <c r="I27" s="23" t="n">
        <v>756</v>
      </c>
      <c r="J27" s="3" t="n">
        <f aca="false">I27/$B27</f>
        <v>0.0701884690372296</v>
      </c>
      <c r="K27" s="23" t="n">
        <v>1056</v>
      </c>
      <c r="L27" s="3" t="n">
        <f aca="false">K27/$B27</f>
        <v>0.0980410361154953</v>
      </c>
      <c r="M27" s="23" t="n">
        <v>1082</v>
      </c>
      <c r="N27" s="3" t="n">
        <f aca="false">M27/$B27</f>
        <v>0.100454925262278</v>
      </c>
      <c r="O27" s="23" t="n">
        <v>1088</v>
      </c>
      <c r="P27" s="3" t="n">
        <f aca="false">O27/$B27</f>
        <v>0.101011976603844</v>
      </c>
      <c r="Q27" s="23" t="n">
        <v>927</v>
      </c>
      <c r="R27" s="3" t="n">
        <f aca="false">Q27/$B27</f>
        <v>0.0860644322718411</v>
      </c>
      <c r="S27" s="23" t="n">
        <v>1548</v>
      </c>
      <c r="T27" s="3" t="n">
        <f aca="false">S27/$B27</f>
        <v>0.143719246123851</v>
      </c>
      <c r="U27" s="23" t="n">
        <v>1300</v>
      </c>
      <c r="V27" s="3" t="n">
        <f aca="false">U27/$B27</f>
        <v>0.120694457339151</v>
      </c>
      <c r="W27" s="23" t="n">
        <v>881</v>
      </c>
      <c r="X27" s="3" t="n">
        <f aca="false">W27/$B27</f>
        <v>0.0817937053198403</v>
      </c>
      <c r="Y27" s="23" t="n">
        <v>345</v>
      </c>
      <c r="Z27" s="3" t="n">
        <f aca="false">Y27/$B27</f>
        <v>0.0320304521400056</v>
      </c>
      <c r="AA27" s="23" t="n">
        <v>187</v>
      </c>
      <c r="AB27" s="3" t="n">
        <f aca="false">AA27/$B27</f>
        <v>0.0173614334787856</v>
      </c>
      <c r="AC27" s="23" t="n">
        <v>123</v>
      </c>
      <c r="AD27" s="3" t="n">
        <f aca="false">AC27/$B27</f>
        <v>0.0114195525020889</v>
      </c>
      <c r="AE27" s="23" t="n">
        <v>25</v>
      </c>
      <c r="AF27" s="3" t="n">
        <f aca="false">AE27/$B27</f>
        <v>0.00232104725652214</v>
      </c>
      <c r="AG27" s="23" t="n">
        <v>72</v>
      </c>
      <c r="AH27" s="3" t="n">
        <f aca="false">AG27/$B27</f>
        <v>0.00668461609878377</v>
      </c>
      <c r="AI27" s="23" t="n">
        <v>20</v>
      </c>
      <c r="AJ27" s="3" t="n">
        <f aca="false">AI27/$B27</f>
        <v>0.00185683780521771</v>
      </c>
      <c r="AK27" s="23" t="n">
        <v>6</v>
      </c>
      <c r="AL27" s="3" t="n">
        <f aca="false">AK27/$B27</f>
        <v>0.000557051341565314</v>
      </c>
      <c r="AM27" s="23" t="n">
        <v>0</v>
      </c>
      <c r="AN27" s="3" t="n">
        <f aca="false">AM27/$B27</f>
        <v>0</v>
      </c>
      <c r="AO27" s="23" t="n">
        <v>10</v>
      </c>
      <c r="AP27" s="3" t="n">
        <f aca="false">AO27/$B27</f>
        <v>0.000928418902608857</v>
      </c>
    </row>
    <row r="28" customFormat="false" ht="12.75" hidden="false" customHeight="false" outlineLevel="0" collapsed="false">
      <c r="A28" s="24" t="s">
        <v>47</v>
      </c>
      <c r="B28" s="2" t="n">
        <v>2923</v>
      </c>
      <c r="C28" s="23" t="n">
        <v>540</v>
      </c>
      <c r="D28" s="3" t="n">
        <f aca="false">C28/B28</f>
        <v>0.184741703729046</v>
      </c>
      <c r="E28" s="23" t="n">
        <v>249</v>
      </c>
      <c r="F28" s="3" t="n">
        <f aca="false">E28/B28</f>
        <v>0.0851864522750599</v>
      </c>
      <c r="G28" s="23" t="n">
        <v>261</v>
      </c>
      <c r="H28" s="3" t="n">
        <f aca="false">G28/$B28</f>
        <v>0.0892918234690387</v>
      </c>
      <c r="I28" s="23" t="n">
        <v>355</v>
      </c>
      <c r="J28" s="3" t="n">
        <f aca="false">I28/$B28</f>
        <v>0.121450564488539</v>
      </c>
      <c r="K28" s="23" t="n">
        <v>234</v>
      </c>
      <c r="L28" s="3" t="n">
        <f aca="false">K28/$B28</f>
        <v>0.0800547382825864</v>
      </c>
      <c r="M28" s="23" t="n">
        <v>236</v>
      </c>
      <c r="N28" s="3" t="n">
        <f aca="false">M28/$B28</f>
        <v>0.0807389668149162</v>
      </c>
      <c r="O28" s="23" t="n">
        <v>194</v>
      </c>
      <c r="P28" s="3" t="n">
        <f aca="false">O28/$B28</f>
        <v>0.0663701676359904</v>
      </c>
      <c r="Q28" s="23" t="n">
        <v>156</v>
      </c>
      <c r="R28" s="3" t="n">
        <f aca="false">Q28/$B28</f>
        <v>0.0533698255217243</v>
      </c>
      <c r="S28" s="23" t="n">
        <v>278</v>
      </c>
      <c r="T28" s="3" t="n">
        <f aca="false">S28/$B28</f>
        <v>0.095107765993842</v>
      </c>
      <c r="U28" s="23" t="n">
        <v>198</v>
      </c>
      <c r="V28" s="3" t="n">
        <f aca="false">U28/$B28</f>
        <v>0.06773862470065</v>
      </c>
      <c r="W28" s="23" t="n">
        <v>141</v>
      </c>
      <c r="X28" s="3" t="n">
        <f aca="false">W28/$B28</f>
        <v>0.0482381115292508</v>
      </c>
      <c r="Y28" s="23" t="n">
        <v>51</v>
      </c>
      <c r="Z28" s="3" t="n">
        <f aca="false">Y28/$B28</f>
        <v>0.0174478275744099</v>
      </c>
      <c r="AA28" s="23" t="n">
        <v>19</v>
      </c>
      <c r="AB28" s="3" t="n">
        <f aca="false">AA28/$B28</f>
        <v>0.00650017105713308</v>
      </c>
      <c r="AC28" s="23" t="n">
        <v>0</v>
      </c>
      <c r="AD28" s="3" t="n">
        <f aca="false">AC28/$B28</f>
        <v>0</v>
      </c>
      <c r="AE28" s="23" t="n">
        <v>0</v>
      </c>
      <c r="AF28" s="3" t="n">
        <f aca="false">AE28/$B28</f>
        <v>0</v>
      </c>
      <c r="AG28" s="23" t="n">
        <v>3</v>
      </c>
      <c r="AH28" s="3" t="n">
        <f aca="false">AG28/$B28</f>
        <v>0.0010263427984947</v>
      </c>
      <c r="AI28" s="23" t="n">
        <v>0</v>
      </c>
      <c r="AJ28" s="3" t="n">
        <f aca="false">AI28/$B28</f>
        <v>0</v>
      </c>
      <c r="AK28" s="23" t="n">
        <v>8</v>
      </c>
      <c r="AL28" s="3" t="n">
        <f aca="false">AK28/$B28</f>
        <v>0.00273691412931919</v>
      </c>
      <c r="AM28" s="23" t="n">
        <v>0</v>
      </c>
      <c r="AN28" s="3" t="n">
        <f aca="false">AM28/$B28</f>
        <v>0</v>
      </c>
      <c r="AO28" s="23" t="n">
        <v>0</v>
      </c>
      <c r="AP28" s="3" t="n">
        <f aca="false">AO28/$B28</f>
        <v>0</v>
      </c>
    </row>
    <row r="29" customFormat="false" ht="12.75" hidden="false" customHeight="false" outlineLevel="0" collapsed="false">
      <c r="A29" s="24" t="s">
        <v>48</v>
      </c>
      <c r="B29" s="2" t="n">
        <v>2737</v>
      </c>
      <c r="C29" s="23" t="n">
        <v>313</v>
      </c>
      <c r="D29" s="3" t="n">
        <f aca="false">C29/B29</f>
        <v>0.114358786993058</v>
      </c>
      <c r="E29" s="23" t="n">
        <v>161</v>
      </c>
      <c r="F29" s="3" t="n">
        <f aca="false">E29/B29</f>
        <v>0.0588235294117647</v>
      </c>
      <c r="G29" s="23" t="n">
        <v>258</v>
      </c>
      <c r="H29" s="3" t="n">
        <f aca="false">G29/$B29</f>
        <v>0.0942637924735112</v>
      </c>
      <c r="I29" s="23" t="n">
        <v>296</v>
      </c>
      <c r="J29" s="3" t="n">
        <f aca="false">I29/$B29</f>
        <v>0.108147606868834</v>
      </c>
      <c r="K29" s="23" t="n">
        <v>277</v>
      </c>
      <c r="L29" s="3" t="n">
        <f aca="false">K29/$B29</f>
        <v>0.101205699671173</v>
      </c>
      <c r="M29" s="23" t="n">
        <v>209</v>
      </c>
      <c r="N29" s="3" t="n">
        <f aca="false">M29/$B29</f>
        <v>0.0763609791742784</v>
      </c>
      <c r="O29" s="23" t="n">
        <v>273</v>
      </c>
      <c r="P29" s="3" t="n">
        <f aca="false">O29/$B29</f>
        <v>0.0997442455242967</v>
      </c>
      <c r="Q29" s="23" t="n">
        <v>217</v>
      </c>
      <c r="R29" s="3" t="n">
        <f aca="false">Q29/$B29</f>
        <v>0.0792838874680307</v>
      </c>
      <c r="S29" s="23" t="n">
        <v>306</v>
      </c>
      <c r="T29" s="3" t="n">
        <f aca="false">S29/$B29</f>
        <v>0.111801242236025</v>
      </c>
      <c r="U29" s="23" t="n">
        <v>270</v>
      </c>
      <c r="V29" s="3" t="n">
        <f aca="false">U29/$B29</f>
        <v>0.0986481549141396</v>
      </c>
      <c r="W29" s="23" t="n">
        <v>123</v>
      </c>
      <c r="X29" s="3" t="n">
        <f aca="false">W29/$B29</f>
        <v>0.0449397150164414</v>
      </c>
      <c r="Y29" s="23" t="n">
        <v>10</v>
      </c>
      <c r="Z29" s="3" t="n">
        <f aca="false">Y29/$B29</f>
        <v>0.00365363536719035</v>
      </c>
      <c r="AA29" s="23" t="n">
        <v>0</v>
      </c>
      <c r="AB29" s="3" t="n">
        <f aca="false">AA29/$B29</f>
        <v>0</v>
      </c>
      <c r="AC29" s="23" t="n">
        <v>19</v>
      </c>
      <c r="AD29" s="3" t="n">
        <f aca="false">AC29/$B29</f>
        <v>0.00694190719766167</v>
      </c>
      <c r="AE29" s="23" t="n">
        <v>5</v>
      </c>
      <c r="AF29" s="3" t="n">
        <f aca="false">AE29/$B29</f>
        <v>0.00182681768359518</v>
      </c>
      <c r="AG29" s="23" t="n">
        <v>0</v>
      </c>
      <c r="AH29" s="3" t="n">
        <f aca="false">AG29/$B29</f>
        <v>0</v>
      </c>
      <c r="AI29" s="23" t="n">
        <v>0</v>
      </c>
      <c r="AJ29" s="3" t="n">
        <f aca="false">AI29/$B29</f>
        <v>0</v>
      </c>
      <c r="AK29" s="23" t="n">
        <v>0</v>
      </c>
      <c r="AL29" s="3" t="n">
        <f aca="false">AK29/$B29</f>
        <v>0</v>
      </c>
      <c r="AM29" s="23" t="n">
        <v>0</v>
      </c>
      <c r="AN29" s="3" t="n">
        <f aca="false">AM29/$B29</f>
        <v>0</v>
      </c>
      <c r="AO29" s="23" t="n">
        <v>0</v>
      </c>
      <c r="AP29" s="3" t="n">
        <f aca="false">AO29/$B29</f>
        <v>0</v>
      </c>
    </row>
    <row r="30" customFormat="false" ht="12.75" hidden="false" customHeight="false" outlineLevel="0" collapsed="false">
      <c r="A30" s="24" t="s">
        <v>49</v>
      </c>
      <c r="B30" s="2" t="n">
        <v>1498</v>
      </c>
      <c r="C30" s="23" t="n">
        <v>223</v>
      </c>
      <c r="D30" s="3" t="n">
        <f aca="false">C30/B30</f>
        <v>0.148865153538051</v>
      </c>
      <c r="E30" s="23" t="n">
        <v>100</v>
      </c>
      <c r="F30" s="3" t="n">
        <f aca="false">E30/B30</f>
        <v>0.0667556742323097</v>
      </c>
      <c r="G30" s="23" t="n">
        <v>70</v>
      </c>
      <c r="H30" s="3" t="n">
        <f aca="false">G30/$B30</f>
        <v>0.0467289719626168</v>
      </c>
      <c r="I30" s="23" t="n">
        <v>204</v>
      </c>
      <c r="J30" s="3" t="n">
        <f aca="false">I30/$B30</f>
        <v>0.136181575433912</v>
      </c>
      <c r="K30" s="23" t="n">
        <v>161</v>
      </c>
      <c r="L30" s="3" t="n">
        <f aca="false">K30/$B30</f>
        <v>0.107476635514019</v>
      </c>
      <c r="M30" s="23" t="n">
        <v>100</v>
      </c>
      <c r="N30" s="3" t="n">
        <f aca="false">M30/$B30</f>
        <v>0.0667556742323097</v>
      </c>
      <c r="O30" s="23" t="n">
        <v>121</v>
      </c>
      <c r="P30" s="3" t="n">
        <f aca="false">O30/$B30</f>
        <v>0.0807743658210948</v>
      </c>
      <c r="Q30" s="23" t="n">
        <v>103</v>
      </c>
      <c r="R30" s="3" t="n">
        <f aca="false">Q30/$B30</f>
        <v>0.068758344459279</v>
      </c>
      <c r="S30" s="23" t="n">
        <v>178</v>
      </c>
      <c r="T30" s="3" t="n">
        <f aca="false">S30/$B30</f>
        <v>0.118825100133511</v>
      </c>
      <c r="U30" s="23" t="n">
        <v>138</v>
      </c>
      <c r="V30" s="3" t="n">
        <f aca="false">U30/$B30</f>
        <v>0.0921228304405874</v>
      </c>
      <c r="W30" s="23" t="n">
        <v>92</v>
      </c>
      <c r="X30" s="3" t="n">
        <f aca="false">W30/$B30</f>
        <v>0.061415220293725</v>
      </c>
      <c r="Y30" s="23" t="n">
        <v>8</v>
      </c>
      <c r="Z30" s="3" t="n">
        <f aca="false">Y30/$B30</f>
        <v>0.00534045393858478</v>
      </c>
      <c r="AA30" s="23" t="n">
        <v>0</v>
      </c>
      <c r="AB30" s="3" t="n">
        <f aca="false">AA30/$B30</f>
        <v>0</v>
      </c>
      <c r="AC30" s="23" t="n">
        <v>0</v>
      </c>
      <c r="AD30" s="3" t="n">
        <f aca="false">AC30/$B30</f>
        <v>0</v>
      </c>
      <c r="AE30" s="23" t="n">
        <v>0</v>
      </c>
      <c r="AF30" s="3" t="n">
        <f aca="false">AE30/$B30</f>
        <v>0</v>
      </c>
      <c r="AG30" s="23" t="n">
        <v>0</v>
      </c>
      <c r="AH30" s="3" t="n">
        <f aca="false">AG30/$B30</f>
        <v>0</v>
      </c>
      <c r="AI30" s="23" t="n">
        <v>0</v>
      </c>
      <c r="AJ30" s="3" t="n">
        <f aca="false">AI30/$B30</f>
        <v>0</v>
      </c>
      <c r="AK30" s="23" t="n">
        <v>0</v>
      </c>
      <c r="AL30" s="3" t="n">
        <f aca="false">AK30/$B30</f>
        <v>0</v>
      </c>
      <c r="AM30" s="23" t="n">
        <v>0</v>
      </c>
      <c r="AN30" s="3" t="n">
        <f aca="false">AM30/$B30</f>
        <v>0</v>
      </c>
      <c r="AO30" s="23" t="n">
        <v>0</v>
      </c>
      <c r="AP30" s="3" t="n">
        <f aca="false">AO30/$B30</f>
        <v>0</v>
      </c>
    </row>
    <row r="31" customFormat="false" ht="12.75" hidden="false" customHeight="false" outlineLevel="0" collapsed="false">
      <c r="A31" s="24" t="s">
        <v>50</v>
      </c>
      <c r="B31" s="2" t="n">
        <v>3522</v>
      </c>
      <c r="C31" s="23" t="n">
        <v>362</v>
      </c>
      <c r="D31" s="3" t="n">
        <f aca="false">C31/B31</f>
        <v>0.102782509937535</v>
      </c>
      <c r="E31" s="23" t="n">
        <v>165</v>
      </c>
      <c r="F31" s="3" t="n">
        <f aca="false">E31/B31</f>
        <v>0.0468483816013629</v>
      </c>
      <c r="G31" s="23" t="n">
        <v>255</v>
      </c>
      <c r="H31" s="3" t="n">
        <f aca="false">G31/$B31</f>
        <v>0.0724020442930153</v>
      </c>
      <c r="I31" s="23" t="n">
        <v>279</v>
      </c>
      <c r="J31" s="3" t="n">
        <f aca="false">I31/$B31</f>
        <v>0.0792163543441227</v>
      </c>
      <c r="K31" s="23" t="n">
        <v>279</v>
      </c>
      <c r="L31" s="3" t="n">
        <f aca="false">K31/$B31</f>
        <v>0.0792163543441227</v>
      </c>
      <c r="M31" s="23" t="n">
        <v>341</v>
      </c>
      <c r="N31" s="3" t="n">
        <f aca="false">M31/$B31</f>
        <v>0.0968199886428166</v>
      </c>
      <c r="O31" s="23" t="n">
        <v>380</v>
      </c>
      <c r="P31" s="3" t="n">
        <f aca="false">O31/$B31</f>
        <v>0.107893242475866</v>
      </c>
      <c r="Q31" s="23" t="n">
        <v>208</v>
      </c>
      <c r="R31" s="3" t="n">
        <f aca="false">Q31/$B31</f>
        <v>0.0590573537762635</v>
      </c>
      <c r="S31" s="23" t="n">
        <v>399</v>
      </c>
      <c r="T31" s="3" t="n">
        <f aca="false">S31/$B31</f>
        <v>0.113287904599659</v>
      </c>
      <c r="U31" s="23" t="n">
        <v>363</v>
      </c>
      <c r="V31" s="3" t="n">
        <f aca="false">U31/$B31</f>
        <v>0.103066439522998</v>
      </c>
      <c r="W31" s="23" t="n">
        <v>319</v>
      </c>
      <c r="X31" s="3" t="n">
        <f aca="false">W31/$B31</f>
        <v>0.0905735377626349</v>
      </c>
      <c r="Y31" s="23" t="n">
        <v>89</v>
      </c>
      <c r="Z31" s="3" t="n">
        <f aca="false">Y31/$B31</f>
        <v>0.0252697331061897</v>
      </c>
      <c r="AA31" s="23" t="n">
        <v>44</v>
      </c>
      <c r="AB31" s="3" t="n">
        <f aca="false">AA31/$B31</f>
        <v>0.0124929017603634</v>
      </c>
      <c r="AC31" s="23" t="n">
        <v>9</v>
      </c>
      <c r="AD31" s="3" t="n">
        <f aca="false">AC31/$B31</f>
        <v>0.00255536626916525</v>
      </c>
      <c r="AE31" s="23" t="n">
        <v>20</v>
      </c>
      <c r="AF31" s="3" t="n">
        <f aca="false">AE31/$B31</f>
        <v>0.0056785917092561</v>
      </c>
      <c r="AG31" s="23" t="n">
        <v>5</v>
      </c>
      <c r="AH31" s="3" t="n">
        <f aca="false">AG31/$B31</f>
        <v>0.00141964792731403</v>
      </c>
      <c r="AI31" s="23" t="n">
        <v>5</v>
      </c>
      <c r="AJ31" s="3" t="n">
        <f aca="false">AI31/$B31</f>
        <v>0.00141964792731403</v>
      </c>
      <c r="AK31" s="23" t="n">
        <v>0</v>
      </c>
      <c r="AL31" s="3" t="n">
        <f aca="false">AK31/$B31</f>
        <v>0</v>
      </c>
      <c r="AM31" s="23" t="n">
        <v>0</v>
      </c>
      <c r="AN31" s="3" t="n">
        <f aca="false">AM31/$B31</f>
        <v>0</v>
      </c>
      <c r="AO31" s="23" t="n">
        <v>0</v>
      </c>
      <c r="AP31" s="3" t="n">
        <f aca="false">AO31/$B31</f>
        <v>0</v>
      </c>
    </row>
    <row r="32" customFormat="false" ht="12.75" hidden="false" customHeight="false" outlineLevel="0" collapsed="false">
      <c r="A32" s="24" t="s">
        <v>51</v>
      </c>
      <c r="B32" s="2" t="n">
        <v>3367</v>
      </c>
      <c r="C32" s="23" t="n">
        <v>274</v>
      </c>
      <c r="D32" s="3" t="n">
        <f aca="false">C32/B32</f>
        <v>0.0813780813780814</v>
      </c>
      <c r="E32" s="23" t="n">
        <v>258</v>
      </c>
      <c r="F32" s="3" t="n">
        <f aca="false">E32/B32</f>
        <v>0.0766260766260766</v>
      </c>
      <c r="G32" s="23" t="n">
        <v>296</v>
      </c>
      <c r="H32" s="3" t="n">
        <f aca="false">G32/$B32</f>
        <v>0.0879120879120879</v>
      </c>
      <c r="I32" s="23" t="n">
        <v>327</v>
      </c>
      <c r="J32" s="3" t="n">
        <f aca="false">I32/$B32</f>
        <v>0.0971190971190971</v>
      </c>
      <c r="K32" s="23" t="n">
        <v>410</v>
      </c>
      <c r="L32" s="3" t="n">
        <f aca="false">K32/$B32</f>
        <v>0.121770121770122</v>
      </c>
      <c r="M32" s="23" t="n">
        <v>303</v>
      </c>
      <c r="N32" s="3" t="n">
        <f aca="false">M32/$B32</f>
        <v>0.08999108999109</v>
      </c>
      <c r="O32" s="23" t="n">
        <v>435</v>
      </c>
      <c r="P32" s="3" t="n">
        <f aca="false">O32/$B32</f>
        <v>0.129195129195129</v>
      </c>
      <c r="Q32" s="23" t="n">
        <v>234</v>
      </c>
      <c r="R32" s="3" t="n">
        <f aca="false">Q32/$B32</f>
        <v>0.0694980694980695</v>
      </c>
      <c r="S32" s="23" t="n">
        <v>308</v>
      </c>
      <c r="T32" s="3" t="n">
        <f aca="false">S32/$B32</f>
        <v>0.0914760914760915</v>
      </c>
      <c r="U32" s="23" t="n">
        <v>343</v>
      </c>
      <c r="V32" s="3" t="n">
        <f aca="false">U32/$B32</f>
        <v>0.101871101871102</v>
      </c>
      <c r="W32" s="23" t="n">
        <v>122</v>
      </c>
      <c r="X32" s="3" t="n">
        <f aca="false">W32/$B32</f>
        <v>0.0362340362340362</v>
      </c>
      <c r="Y32" s="23" t="n">
        <v>33</v>
      </c>
      <c r="Z32" s="3" t="n">
        <f aca="false">Y32/$B32</f>
        <v>0.0098010098010098</v>
      </c>
      <c r="AA32" s="23" t="n">
        <v>12</v>
      </c>
      <c r="AB32" s="3" t="n">
        <f aca="false">AA32/$B32</f>
        <v>0.00356400356400356</v>
      </c>
      <c r="AC32" s="23" t="n">
        <v>7</v>
      </c>
      <c r="AD32" s="3" t="n">
        <f aca="false">AC32/$B32</f>
        <v>0.00207900207900208</v>
      </c>
      <c r="AE32" s="23" t="n">
        <v>2</v>
      </c>
      <c r="AF32" s="3" t="n">
        <f aca="false">AE32/$B32</f>
        <v>0.000594000594000594</v>
      </c>
      <c r="AG32" s="23" t="n">
        <v>3</v>
      </c>
      <c r="AH32" s="3" t="n">
        <f aca="false">AG32/$B32</f>
        <v>0.000891000891000891</v>
      </c>
      <c r="AI32" s="23" t="n">
        <v>0</v>
      </c>
      <c r="AJ32" s="3" t="n">
        <f aca="false">AI32/$B32</f>
        <v>0</v>
      </c>
      <c r="AK32" s="23" t="n">
        <v>0</v>
      </c>
      <c r="AL32" s="3" t="n">
        <f aca="false">AK32/$B32</f>
        <v>0</v>
      </c>
      <c r="AM32" s="23" t="n">
        <v>0</v>
      </c>
      <c r="AN32" s="3" t="n">
        <f aca="false">AM32/$B32</f>
        <v>0</v>
      </c>
      <c r="AO32" s="23" t="n">
        <v>0</v>
      </c>
      <c r="AP32" s="3" t="n">
        <f aca="false">AO32/$B32</f>
        <v>0</v>
      </c>
    </row>
    <row r="33" customFormat="false" ht="12.75" hidden="false" customHeight="false" outlineLevel="0" collapsed="false">
      <c r="A33" s="24" t="s">
        <v>52</v>
      </c>
      <c r="B33" s="2" t="n">
        <v>11300</v>
      </c>
      <c r="C33" s="23" t="n">
        <v>679</v>
      </c>
      <c r="D33" s="3" t="n">
        <f aca="false">C33/B33</f>
        <v>0.0600884955752212</v>
      </c>
      <c r="E33" s="23" t="n">
        <v>805</v>
      </c>
      <c r="F33" s="3" t="n">
        <f aca="false">E33/B33</f>
        <v>0.0712389380530974</v>
      </c>
      <c r="G33" s="23" t="n">
        <v>844</v>
      </c>
      <c r="H33" s="3" t="n">
        <f aca="false">G33/$B33</f>
        <v>0.0746902654867257</v>
      </c>
      <c r="I33" s="23" t="n">
        <v>1037</v>
      </c>
      <c r="J33" s="3" t="n">
        <f aca="false">I33/$B33</f>
        <v>0.0917699115044248</v>
      </c>
      <c r="K33" s="23" t="n">
        <v>1206</v>
      </c>
      <c r="L33" s="3" t="n">
        <f aca="false">K33/$B33</f>
        <v>0.106725663716814</v>
      </c>
      <c r="M33" s="23" t="n">
        <v>1341</v>
      </c>
      <c r="N33" s="3" t="n">
        <f aca="false">M33/$B33</f>
        <v>0.118672566371681</v>
      </c>
      <c r="O33" s="23" t="n">
        <v>1036</v>
      </c>
      <c r="P33" s="3" t="n">
        <f aca="false">O33/$B33</f>
        <v>0.0916814159292035</v>
      </c>
      <c r="Q33" s="23" t="n">
        <v>1014</v>
      </c>
      <c r="R33" s="3" t="n">
        <f aca="false">Q33/$B33</f>
        <v>0.0897345132743363</v>
      </c>
      <c r="S33" s="23" t="n">
        <v>1204</v>
      </c>
      <c r="T33" s="3" t="n">
        <f aca="false">S33/$B33</f>
        <v>0.106548672566372</v>
      </c>
      <c r="U33" s="23" t="n">
        <v>942</v>
      </c>
      <c r="V33" s="3" t="n">
        <f aca="false">U33/$B33</f>
        <v>0.0833628318584071</v>
      </c>
      <c r="W33" s="23" t="n">
        <v>869</v>
      </c>
      <c r="X33" s="3" t="n">
        <f aca="false">W33/$B33</f>
        <v>0.0769026548672566</v>
      </c>
      <c r="Y33" s="23" t="n">
        <v>182</v>
      </c>
      <c r="Z33" s="3" t="n">
        <f aca="false">Y33/$B33</f>
        <v>0.0161061946902655</v>
      </c>
      <c r="AA33" s="23" t="n">
        <v>74</v>
      </c>
      <c r="AB33" s="3" t="n">
        <f aca="false">AA33/$B33</f>
        <v>0.00654867256637168</v>
      </c>
      <c r="AC33" s="23" t="n">
        <v>19</v>
      </c>
      <c r="AD33" s="3" t="n">
        <f aca="false">AC33/$B33</f>
        <v>0.00168141592920354</v>
      </c>
      <c r="AE33" s="23" t="n">
        <v>6</v>
      </c>
      <c r="AF33" s="3" t="n">
        <f aca="false">AE33/$B33</f>
        <v>0.000530973451327434</v>
      </c>
      <c r="AG33" s="23" t="n">
        <v>20</v>
      </c>
      <c r="AH33" s="3" t="n">
        <f aca="false">AG33/$B33</f>
        <v>0.00176991150442478</v>
      </c>
      <c r="AI33" s="23" t="n">
        <v>5</v>
      </c>
      <c r="AJ33" s="3" t="n">
        <f aca="false">AI33/$B33</f>
        <v>0.000442477876106195</v>
      </c>
      <c r="AK33" s="23" t="n">
        <v>2</v>
      </c>
      <c r="AL33" s="3" t="n">
        <f aca="false">AK33/$B33</f>
        <v>0.000176991150442478</v>
      </c>
      <c r="AM33" s="23" t="n">
        <v>0</v>
      </c>
      <c r="AN33" s="3" t="n">
        <f aca="false">AM33/$B33</f>
        <v>0</v>
      </c>
      <c r="AO33" s="23" t="n">
        <v>15</v>
      </c>
      <c r="AP33" s="3" t="n">
        <f aca="false">AO33/$B33</f>
        <v>0.00132743362831858</v>
      </c>
    </row>
    <row r="34" customFormat="false" ht="12.75" hidden="false" customHeight="false" outlineLevel="0" collapsed="false">
      <c r="A34" s="24" t="s">
        <v>53</v>
      </c>
      <c r="B34" s="2" t="n">
        <v>3111</v>
      </c>
      <c r="C34" s="23" t="n">
        <v>532</v>
      </c>
      <c r="D34" s="3" t="n">
        <f aca="false">C34/B34</f>
        <v>0.171006107360977</v>
      </c>
      <c r="E34" s="23" t="n">
        <v>186</v>
      </c>
      <c r="F34" s="3" t="n">
        <f aca="false">E34/B34</f>
        <v>0.0597878495660559</v>
      </c>
      <c r="G34" s="23" t="n">
        <v>294</v>
      </c>
      <c r="H34" s="3" t="n">
        <f aca="false">G34/$B34</f>
        <v>0.09450337512054</v>
      </c>
      <c r="I34" s="23" t="n">
        <v>360</v>
      </c>
      <c r="J34" s="3" t="n">
        <f aca="false">I34/$B34</f>
        <v>0.115718418514947</v>
      </c>
      <c r="K34" s="23" t="n">
        <v>277</v>
      </c>
      <c r="L34" s="3" t="n">
        <f aca="false">K34/$B34</f>
        <v>0.0890388942462231</v>
      </c>
      <c r="M34" s="23" t="n">
        <v>231</v>
      </c>
      <c r="N34" s="3" t="n">
        <f aca="false">M34/$B34</f>
        <v>0.0742526518804243</v>
      </c>
      <c r="O34" s="23" t="n">
        <v>264</v>
      </c>
      <c r="P34" s="3" t="n">
        <f aca="false">O34/$B34</f>
        <v>0.0848601735776278</v>
      </c>
      <c r="Q34" s="23" t="n">
        <v>189</v>
      </c>
      <c r="R34" s="3" t="n">
        <f aca="false">Q34/$B34</f>
        <v>0.0607521697203472</v>
      </c>
      <c r="S34" s="23" t="n">
        <v>385</v>
      </c>
      <c r="T34" s="3" t="n">
        <f aca="false">S34/$B34</f>
        <v>0.123754419800707</v>
      </c>
      <c r="U34" s="23" t="n">
        <v>243</v>
      </c>
      <c r="V34" s="3" t="n">
        <f aca="false">U34/$B34</f>
        <v>0.0781099324975892</v>
      </c>
      <c r="W34" s="23" t="n">
        <v>145</v>
      </c>
      <c r="X34" s="3" t="n">
        <f aca="false">W34/$B34</f>
        <v>0.0466088074574092</v>
      </c>
      <c r="Y34" s="23" t="n">
        <v>3</v>
      </c>
      <c r="Z34" s="3" t="n">
        <f aca="false">Y34/$B34</f>
        <v>0.000964320154291225</v>
      </c>
      <c r="AA34" s="23" t="n">
        <v>0</v>
      </c>
      <c r="AB34" s="3" t="n">
        <f aca="false">AA34/$B34</f>
        <v>0</v>
      </c>
      <c r="AC34" s="23" t="n">
        <v>0</v>
      </c>
      <c r="AD34" s="3" t="n">
        <f aca="false">AC34/$B34</f>
        <v>0</v>
      </c>
      <c r="AE34" s="23" t="n">
        <v>0</v>
      </c>
      <c r="AF34" s="3" t="n">
        <f aca="false">AE34/$B34</f>
        <v>0</v>
      </c>
      <c r="AG34" s="23" t="n">
        <v>0</v>
      </c>
      <c r="AH34" s="3" t="n">
        <f aca="false">AG34/$B34</f>
        <v>0</v>
      </c>
      <c r="AI34" s="23" t="n">
        <v>0</v>
      </c>
      <c r="AJ34" s="3" t="n">
        <f aca="false">AI34/$B34</f>
        <v>0</v>
      </c>
      <c r="AK34" s="23" t="n">
        <v>2</v>
      </c>
      <c r="AL34" s="3" t="n">
        <f aca="false">AK34/$B34</f>
        <v>0.000642880102860816</v>
      </c>
      <c r="AM34" s="23" t="n">
        <v>0</v>
      </c>
      <c r="AN34" s="3" t="n">
        <f aca="false">AM34/$B34</f>
        <v>0</v>
      </c>
      <c r="AO34" s="23" t="n">
        <v>0</v>
      </c>
      <c r="AP34" s="3" t="n">
        <f aca="false">AO34/$B34</f>
        <v>0</v>
      </c>
    </row>
    <row r="35" customFormat="false" ht="12.75" hidden="false" customHeight="false" outlineLevel="0" collapsed="false">
      <c r="A35" s="24" t="s">
        <v>54</v>
      </c>
      <c r="B35" s="2" t="n">
        <v>6119</v>
      </c>
      <c r="C35" s="23" t="n">
        <v>293</v>
      </c>
      <c r="D35" s="3" t="n">
        <f aca="false">C35/B35</f>
        <v>0.0478836411178297</v>
      </c>
      <c r="E35" s="23" t="n">
        <v>303</v>
      </c>
      <c r="F35" s="3" t="n">
        <f aca="false">E35/B35</f>
        <v>0.0495178950808956</v>
      </c>
      <c r="G35" s="23" t="n">
        <v>394</v>
      </c>
      <c r="H35" s="3" t="n">
        <f aca="false">G35/$B35</f>
        <v>0.0643896061447949</v>
      </c>
      <c r="I35" s="23" t="n">
        <v>415</v>
      </c>
      <c r="J35" s="3" t="n">
        <f aca="false">I35/$B35</f>
        <v>0.0678215394672332</v>
      </c>
      <c r="K35" s="23" t="n">
        <v>476</v>
      </c>
      <c r="L35" s="3" t="n">
        <f aca="false">K35/$B35</f>
        <v>0.077790488641935</v>
      </c>
      <c r="M35" s="23" t="n">
        <v>410</v>
      </c>
      <c r="N35" s="3" t="n">
        <f aca="false">M35/$B35</f>
        <v>0.0670044124857003</v>
      </c>
      <c r="O35" s="23" t="n">
        <v>466</v>
      </c>
      <c r="P35" s="3" t="n">
        <f aca="false">O35/$B35</f>
        <v>0.0761562346788691</v>
      </c>
      <c r="Q35" s="23" t="n">
        <v>351</v>
      </c>
      <c r="R35" s="3" t="n">
        <f aca="false">Q35/$B35</f>
        <v>0.0573623141036117</v>
      </c>
      <c r="S35" s="23" t="n">
        <v>821</v>
      </c>
      <c r="T35" s="3" t="n">
        <f aca="false">S35/$B35</f>
        <v>0.134172250367707</v>
      </c>
      <c r="U35" s="23" t="n">
        <v>1058</v>
      </c>
      <c r="V35" s="3" t="n">
        <f aca="false">U35/$B35</f>
        <v>0.172904069292368</v>
      </c>
      <c r="W35" s="23" t="n">
        <v>596</v>
      </c>
      <c r="X35" s="3" t="n">
        <f aca="false">W35/$B35</f>
        <v>0.0974015361987253</v>
      </c>
      <c r="Y35" s="23" t="n">
        <v>242</v>
      </c>
      <c r="Z35" s="3" t="n">
        <f aca="false">Y35/$B35</f>
        <v>0.0395489459061938</v>
      </c>
      <c r="AA35" s="23" t="n">
        <v>125</v>
      </c>
      <c r="AB35" s="3" t="n">
        <f aca="false">AA35/$B35</f>
        <v>0.0204281745383233</v>
      </c>
      <c r="AC35" s="23" t="n">
        <v>91</v>
      </c>
      <c r="AD35" s="3" t="n">
        <f aca="false">AC35/$B35</f>
        <v>0.0148717110638993</v>
      </c>
      <c r="AE35" s="23" t="n">
        <v>24</v>
      </c>
      <c r="AF35" s="3" t="n">
        <f aca="false">AE35/$B35</f>
        <v>0.00392220951135807</v>
      </c>
      <c r="AG35" s="23" t="n">
        <v>18</v>
      </c>
      <c r="AH35" s="3" t="n">
        <f aca="false">AG35/$B35</f>
        <v>0.00294165713351855</v>
      </c>
      <c r="AI35" s="23" t="n">
        <v>8</v>
      </c>
      <c r="AJ35" s="3" t="n">
        <f aca="false">AI35/$B35</f>
        <v>0.00130740317045269</v>
      </c>
      <c r="AK35" s="23" t="n">
        <v>0</v>
      </c>
      <c r="AL35" s="3" t="n">
        <f aca="false">AK35/$B35</f>
        <v>0</v>
      </c>
      <c r="AM35" s="23" t="n">
        <v>12</v>
      </c>
      <c r="AN35" s="3" t="n">
        <f aca="false">AM35/$B35</f>
        <v>0.00196110475567903</v>
      </c>
      <c r="AO35" s="23" t="n">
        <v>16</v>
      </c>
      <c r="AP35" s="3" t="n">
        <f aca="false">AO35/$B35</f>
        <v>0.00261480634090538</v>
      </c>
    </row>
    <row r="36" customFormat="false" ht="12.75" hidden="false" customHeight="false" outlineLevel="0" collapsed="false">
      <c r="A36" s="24" t="s">
        <v>55</v>
      </c>
      <c r="B36" s="2" t="n">
        <v>1192</v>
      </c>
      <c r="C36" s="23" t="n">
        <v>327</v>
      </c>
      <c r="D36" s="3" t="n">
        <f aca="false">C36/B36</f>
        <v>0.274328859060403</v>
      </c>
      <c r="E36" s="23" t="n">
        <v>73</v>
      </c>
      <c r="F36" s="3" t="n">
        <f aca="false">E36/B36</f>
        <v>0.061241610738255</v>
      </c>
      <c r="G36" s="23" t="n">
        <v>119</v>
      </c>
      <c r="H36" s="3" t="n">
        <f aca="false">G36/$B36</f>
        <v>0.0998322147651007</v>
      </c>
      <c r="I36" s="23" t="n">
        <v>104</v>
      </c>
      <c r="J36" s="3" t="n">
        <f aca="false">I36/$B36</f>
        <v>0.087248322147651</v>
      </c>
      <c r="K36" s="23" t="n">
        <v>95</v>
      </c>
      <c r="L36" s="3" t="n">
        <f aca="false">K36/$B36</f>
        <v>0.0796979865771812</v>
      </c>
      <c r="M36" s="23" t="n">
        <v>122</v>
      </c>
      <c r="N36" s="3" t="n">
        <f aca="false">M36/$B36</f>
        <v>0.102348993288591</v>
      </c>
      <c r="O36" s="23" t="n">
        <v>103</v>
      </c>
      <c r="P36" s="3" t="n">
        <f aca="false">O36/$B36</f>
        <v>0.0864093959731544</v>
      </c>
      <c r="Q36" s="23" t="n">
        <v>64</v>
      </c>
      <c r="R36" s="3" t="n">
        <f aca="false">Q36/$B36</f>
        <v>0.0536912751677852</v>
      </c>
      <c r="S36" s="23" t="n">
        <v>91</v>
      </c>
      <c r="T36" s="3" t="n">
        <f aca="false">S36/$B36</f>
        <v>0.0763422818791946</v>
      </c>
      <c r="U36" s="23" t="n">
        <v>71</v>
      </c>
      <c r="V36" s="3" t="n">
        <f aca="false">U36/$B36</f>
        <v>0.0595637583892617</v>
      </c>
      <c r="W36" s="23" t="n">
        <v>11</v>
      </c>
      <c r="X36" s="3" t="n">
        <f aca="false">W36/$B36</f>
        <v>0.00922818791946309</v>
      </c>
      <c r="Y36" s="23" t="n">
        <v>7</v>
      </c>
      <c r="Z36" s="3" t="n">
        <f aca="false">Y36/$B36</f>
        <v>0.00587248322147651</v>
      </c>
      <c r="AA36" s="23" t="n">
        <v>5</v>
      </c>
      <c r="AB36" s="3" t="n">
        <f aca="false">AA36/$B36</f>
        <v>0.00419463087248322</v>
      </c>
      <c r="AC36" s="23" t="n">
        <v>0</v>
      </c>
      <c r="AD36" s="3" t="n">
        <f aca="false">AC36/$B36</f>
        <v>0</v>
      </c>
      <c r="AE36" s="23" t="n">
        <v>0</v>
      </c>
      <c r="AF36" s="3" t="n">
        <f aca="false">AE36/$B36</f>
        <v>0</v>
      </c>
      <c r="AG36" s="23" t="n">
        <v>0</v>
      </c>
      <c r="AH36" s="3" t="n">
        <f aca="false">AG36/$B36</f>
        <v>0</v>
      </c>
      <c r="AI36" s="23" t="n">
        <v>0</v>
      </c>
      <c r="AJ36" s="3" t="n">
        <f aca="false">AI36/$B36</f>
        <v>0</v>
      </c>
      <c r="AK36" s="23" t="n">
        <v>0</v>
      </c>
      <c r="AL36" s="3" t="n">
        <f aca="false">AK36/$B36</f>
        <v>0</v>
      </c>
      <c r="AM36" s="23" t="n">
        <v>0</v>
      </c>
      <c r="AN36" s="3" t="n">
        <f aca="false">AM36/$B36</f>
        <v>0</v>
      </c>
      <c r="AO36" s="23" t="n">
        <v>0</v>
      </c>
      <c r="AP36" s="3" t="n">
        <f aca="false">AO36/$B36</f>
        <v>0</v>
      </c>
    </row>
    <row r="37" customFormat="false" ht="12.75" hidden="false" customHeight="false" outlineLevel="0" collapsed="false">
      <c r="A37" s="24" t="s">
        <v>56</v>
      </c>
      <c r="B37" s="2" t="n">
        <v>1370</v>
      </c>
      <c r="C37" s="23" t="n">
        <v>470</v>
      </c>
      <c r="D37" s="3" t="n">
        <f aca="false">C37/B37</f>
        <v>0.343065693430657</v>
      </c>
      <c r="E37" s="23" t="n">
        <v>144</v>
      </c>
      <c r="F37" s="3" t="n">
        <f aca="false">E37/B37</f>
        <v>0.105109489051095</v>
      </c>
      <c r="G37" s="23" t="n">
        <v>127</v>
      </c>
      <c r="H37" s="3" t="n">
        <f aca="false">G37/$B37</f>
        <v>0.0927007299270073</v>
      </c>
      <c r="I37" s="23" t="n">
        <v>112</v>
      </c>
      <c r="J37" s="3" t="n">
        <f aca="false">I37/$B37</f>
        <v>0.0817518248175183</v>
      </c>
      <c r="K37" s="23" t="n">
        <v>80</v>
      </c>
      <c r="L37" s="3" t="n">
        <f aca="false">K37/$B37</f>
        <v>0.0583941605839416</v>
      </c>
      <c r="M37" s="23" t="n">
        <v>119</v>
      </c>
      <c r="N37" s="3" t="n">
        <f aca="false">M37/$B37</f>
        <v>0.0868613138686131</v>
      </c>
      <c r="O37" s="23" t="n">
        <v>80</v>
      </c>
      <c r="P37" s="3" t="n">
        <f aca="false">O37/$B37</f>
        <v>0.0583941605839416</v>
      </c>
      <c r="Q37" s="23" t="n">
        <v>59</v>
      </c>
      <c r="R37" s="3" t="n">
        <f aca="false">Q37/$B37</f>
        <v>0.0430656934306569</v>
      </c>
      <c r="S37" s="23" t="n">
        <v>98</v>
      </c>
      <c r="T37" s="3" t="n">
        <f aca="false">S37/$B37</f>
        <v>0.0715328467153285</v>
      </c>
      <c r="U37" s="23" t="n">
        <v>60</v>
      </c>
      <c r="V37" s="3" t="n">
        <f aca="false">U37/$B37</f>
        <v>0.0437956204379562</v>
      </c>
      <c r="W37" s="23" t="n">
        <v>15</v>
      </c>
      <c r="X37" s="3" t="n">
        <f aca="false">W37/$B37</f>
        <v>0.0109489051094891</v>
      </c>
      <c r="Y37" s="23" t="n">
        <v>6</v>
      </c>
      <c r="Z37" s="3" t="n">
        <f aca="false">Y37/$B37</f>
        <v>0.00437956204379562</v>
      </c>
      <c r="AA37" s="23" t="n">
        <v>0</v>
      </c>
      <c r="AB37" s="3" t="n">
        <f aca="false">AA37/$B37</f>
        <v>0</v>
      </c>
      <c r="AC37" s="23" t="n">
        <v>0</v>
      </c>
      <c r="AD37" s="3" t="n">
        <f aca="false">AC37/$B37</f>
        <v>0</v>
      </c>
      <c r="AE37" s="23" t="n">
        <v>0</v>
      </c>
      <c r="AF37" s="3" t="n">
        <f aca="false">AE37/$B37</f>
        <v>0</v>
      </c>
      <c r="AG37" s="23" t="n">
        <v>0</v>
      </c>
      <c r="AH37" s="3" t="n">
        <f aca="false">AG37/$B37</f>
        <v>0</v>
      </c>
      <c r="AI37" s="23" t="n">
        <v>0</v>
      </c>
      <c r="AJ37" s="3" t="n">
        <f aca="false">AI37/$B37</f>
        <v>0</v>
      </c>
      <c r="AK37" s="23" t="n">
        <v>0</v>
      </c>
      <c r="AL37" s="3" t="n">
        <f aca="false">AK37/$B37</f>
        <v>0</v>
      </c>
      <c r="AM37" s="23" t="n">
        <v>0</v>
      </c>
      <c r="AN37" s="3" t="n">
        <f aca="false">AM37/$B37</f>
        <v>0</v>
      </c>
      <c r="AO37" s="23" t="n">
        <v>0</v>
      </c>
      <c r="AP37" s="3" t="n">
        <f aca="false">AO37/$B37</f>
        <v>0</v>
      </c>
    </row>
    <row r="38" customFormat="false" ht="12.75" hidden="false" customHeight="false" outlineLevel="0" collapsed="false">
      <c r="A38" s="24" t="s">
        <v>57</v>
      </c>
      <c r="B38" s="2" t="n">
        <v>3108</v>
      </c>
      <c r="C38" s="23" t="n">
        <v>174</v>
      </c>
      <c r="D38" s="3" t="n">
        <f aca="false">C38/B38</f>
        <v>0.055984555984556</v>
      </c>
      <c r="E38" s="23" t="n">
        <v>123</v>
      </c>
      <c r="F38" s="3" t="n">
        <f aca="false">E38/B38</f>
        <v>0.0395752895752896</v>
      </c>
      <c r="G38" s="23" t="n">
        <v>143</v>
      </c>
      <c r="H38" s="3" t="n">
        <f aca="false">G38/$B38</f>
        <v>0.046010296010296</v>
      </c>
      <c r="I38" s="23" t="n">
        <v>269</v>
      </c>
      <c r="J38" s="3" t="n">
        <f aca="false">I38/$B38</f>
        <v>0.0865508365508366</v>
      </c>
      <c r="K38" s="23" t="n">
        <v>308</v>
      </c>
      <c r="L38" s="3" t="n">
        <f aca="false">K38/$B38</f>
        <v>0.0990990990990991</v>
      </c>
      <c r="M38" s="23" t="n">
        <v>296</v>
      </c>
      <c r="N38" s="3" t="n">
        <f aca="false">M38/$B38</f>
        <v>0.0952380952380952</v>
      </c>
      <c r="O38" s="23" t="n">
        <v>271</v>
      </c>
      <c r="P38" s="3" t="n">
        <f aca="false">O38/$B38</f>
        <v>0.0871943371943372</v>
      </c>
      <c r="Q38" s="23" t="n">
        <v>260</v>
      </c>
      <c r="R38" s="3" t="n">
        <f aca="false">Q38/$B38</f>
        <v>0.0836550836550837</v>
      </c>
      <c r="S38" s="23" t="n">
        <v>500</v>
      </c>
      <c r="T38" s="3" t="n">
        <f aca="false">S38/$B38</f>
        <v>0.160875160875161</v>
      </c>
      <c r="U38" s="23" t="n">
        <v>399</v>
      </c>
      <c r="V38" s="3" t="n">
        <f aca="false">U38/$B38</f>
        <v>0.128378378378378</v>
      </c>
      <c r="W38" s="23" t="n">
        <v>248</v>
      </c>
      <c r="X38" s="3" t="n">
        <f aca="false">W38/$B38</f>
        <v>0.0797940797940798</v>
      </c>
      <c r="Y38" s="23" t="n">
        <v>79</v>
      </c>
      <c r="Z38" s="3" t="n">
        <f aca="false">Y38/$B38</f>
        <v>0.0254182754182754</v>
      </c>
      <c r="AA38" s="23" t="n">
        <v>15</v>
      </c>
      <c r="AB38" s="3" t="n">
        <f aca="false">AA38/$B38</f>
        <v>0.00482625482625483</v>
      </c>
      <c r="AC38" s="23" t="n">
        <v>12</v>
      </c>
      <c r="AD38" s="3" t="n">
        <f aca="false">AC38/$B38</f>
        <v>0.00386100386100386</v>
      </c>
      <c r="AE38" s="23" t="n">
        <v>5</v>
      </c>
      <c r="AF38" s="3" t="n">
        <f aca="false">AE38/$B38</f>
        <v>0.00160875160875161</v>
      </c>
      <c r="AG38" s="23" t="n">
        <v>0</v>
      </c>
      <c r="AH38" s="3" t="n">
        <f aca="false">AG38/$B38</f>
        <v>0</v>
      </c>
      <c r="AI38" s="23" t="n">
        <v>6</v>
      </c>
      <c r="AJ38" s="3" t="n">
        <f aca="false">AI38/$B38</f>
        <v>0.00193050193050193</v>
      </c>
      <c r="AK38" s="23" t="n">
        <v>0</v>
      </c>
      <c r="AL38" s="3" t="n">
        <f aca="false">AK38/$B38</f>
        <v>0</v>
      </c>
      <c r="AM38" s="23" t="n">
        <v>0</v>
      </c>
      <c r="AN38" s="3" t="n">
        <f aca="false">AM38/$B38</f>
        <v>0</v>
      </c>
      <c r="AO38" s="23" t="n">
        <v>0</v>
      </c>
      <c r="AP38" s="3" t="n">
        <f aca="false">AO38/$B38</f>
        <v>0</v>
      </c>
    </row>
    <row r="39" customFormat="false" ht="12.75" hidden="false" customHeight="false" outlineLevel="0" collapsed="false">
      <c r="A39" s="24" t="s">
        <v>58</v>
      </c>
      <c r="B39" s="2" t="n">
        <v>9815</v>
      </c>
      <c r="C39" s="23" t="n">
        <v>462</v>
      </c>
      <c r="D39" s="3" t="n">
        <f aca="false">C39/B39</f>
        <v>0.0470708099847173</v>
      </c>
      <c r="E39" s="23" t="n">
        <v>544</v>
      </c>
      <c r="F39" s="3" t="n">
        <f aca="false">E39/B39</f>
        <v>0.0554253693326541</v>
      </c>
      <c r="G39" s="23" t="n">
        <v>711</v>
      </c>
      <c r="H39" s="3" t="n">
        <f aca="false">G39/$B39</f>
        <v>0.0724401426388181</v>
      </c>
      <c r="I39" s="23" t="n">
        <v>882</v>
      </c>
      <c r="J39" s="3" t="n">
        <f aca="false">I39/$B39</f>
        <v>0.0898624554253693</v>
      </c>
      <c r="K39" s="23" t="n">
        <v>986</v>
      </c>
      <c r="L39" s="3" t="n">
        <f aca="false">K39/$B39</f>
        <v>0.100458481915436</v>
      </c>
      <c r="M39" s="23" t="n">
        <v>1060</v>
      </c>
      <c r="N39" s="3" t="n">
        <f aca="false">M39/$B39</f>
        <v>0.107997962302598</v>
      </c>
      <c r="O39" s="23" t="n">
        <v>898</v>
      </c>
      <c r="P39" s="3" t="n">
        <f aca="false">O39/$B39</f>
        <v>0.091492613346918</v>
      </c>
      <c r="Q39" s="23" t="n">
        <v>702</v>
      </c>
      <c r="R39" s="3" t="n">
        <f aca="false">Q39/$B39</f>
        <v>0.071523178807947</v>
      </c>
      <c r="S39" s="23" t="n">
        <v>1279</v>
      </c>
      <c r="T39" s="3" t="n">
        <f aca="false">S39/$B39</f>
        <v>0.130310748853795</v>
      </c>
      <c r="U39" s="23" t="n">
        <v>1168</v>
      </c>
      <c r="V39" s="3" t="n">
        <f aca="false">U39/$B39</f>
        <v>0.119001528273051</v>
      </c>
      <c r="W39" s="23" t="n">
        <v>701</v>
      </c>
      <c r="X39" s="3" t="n">
        <f aca="false">W39/$B39</f>
        <v>0.0714212939378502</v>
      </c>
      <c r="Y39" s="23" t="n">
        <v>220</v>
      </c>
      <c r="Z39" s="3" t="n">
        <f aca="false">Y39/$B39</f>
        <v>0.0224146714212939</v>
      </c>
      <c r="AA39" s="23" t="n">
        <v>103</v>
      </c>
      <c r="AB39" s="3" t="n">
        <f aca="false">AA39/$B39</f>
        <v>0.0104941416199694</v>
      </c>
      <c r="AC39" s="23" t="n">
        <v>32</v>
      </c>
      <c r="AD39" s="3" t="n">
        <f aca="false">AC39/$B39</f>
        <v>0.0032603158430973</v>
      </c>
      <c r="AE39" s="23" t="n">
        <v>27</v>
      </c>
      <c r="AF39" s="3" t="n">
        <f aca="false">AE39/$B39</f>
        <v>0.00275089149261335</v>
      </c>
      <c r="AG39" s="23" t="n">
        <v>29</v>
      </c>
      <c r="AH39" s="3" t="n">
        <f aca="false">AG39/$B39</f>
        <v>0.00295466123280693</v>
      </c>
      <c r="AI39" s="23" t="n">
        <v>0</v>
      </c>
      <c r="AJ39" s="3" t="n">
        <f aca="false">AI39/$B39</f>
        <v>0</v>
      </c>
      <c r="AK39" s="23" t="n">
        <v>11</v>
      </c>
      <c r="AL39" s="3" t="n">
        <f aca="false">AK39/$B39</f>
        <v>0.0011207335710647</v>
      </c>
      <c r="AM39" s="23" t="n">
        <v>0</v>
      </c>
      <c r="AN39" s="3" t="n">
        <f aca="false">AM39/$B39</f>
        <v>0</v>
      </c>
      <c r="AO39" s="23" t="n">
        <v>0</v>
      </c>
      <c r="AP39" s="3" t="n">
        <f aca="false">AO39/$B39</f>
        <v>0</v>
      </c>
    </row>
    <row r="40" customFormat="false" ht="12.75" hidden="false" customHeight="false" outlineLevel="0" collapsed="false">
      <c r="A40" s="24" t="s">
        <v>59</v>
      </c>
      <c r="B40" s="2" t="n">
        <v>3604</v>
      </c>
      <c r="C40" s="23" t="n">
        <v>193</v>
      </c>
      <c r="D40" s="3" t="n">
        <f aca="false">C40/B40</f>
        <v>0.0535516093229745</v>
      </c>
      <c r="E40" s="23" t="n">
        <v>171</v>
      </c>
      <c r="F40" s="3" t="n">
        <f aca="false">E40/B40</f>
        <v>0.0474472807991121</v>
      </c>
      <c r="G40" s="23" t="n">
        <v>195</v>
      </c>
      <c r="H40" s="3" t="n">
        <f aca="false">G40/$B40</f>
        <v>0.0541065482796892</v>
      </c>
      <c r="I40" s="23" t="n">
        <v>220</v>
      </c>
      <c r="J40" s="3" t="n">
        <f aca="false">I40/$B40</f>
        <v>0.0610432852386238</v>
      </c>
      <c r="K40" s="23" t="n">
        <v>264</v>
      </c>
      <c r="L40" s="3" t="n">
        <f aca="false">K40/$B40</f>
        <v>0.0732519422863485</v>
      </c>
      <c r="M40" s="23" t="n">
        <v>267</v>
      </c>
      <c r="N40" s="3" t="n">
        <f aca="false">M40/$B40</f>
        <v>0.0740843507214206</v>
      </c>
      <c r="O40" s="23" t="n">
        <v>260</v>
      </c>
      <c r="P40" s="3" t="n">
        <f aca="false">O40/$B40</f>
        <v>0.072142064372919</v>
      </c>
      <c r="Q40" s="23" t="n">
        <v>290</v>
      </c>
      <c r="R40" s="3" t="n">
        <f aca="false">Q40/$B40</f>
        <v>0.0804661487236404</v>
      </c>
      <c r="S40" s="23" t="n">
        <v>376</v>
      </c>
      <c r="T40" s="3" t="n">
        <f aca="false">S40/$B40</f>
        <v>0.104328523862375</v>
      </c>
      <c r="U40" s="23" t="n">
        <v>424</v>
      </c>
      <c r="V40" s="3" t="n">
        <f aca="false">U40/$B40</f>
        <v>0.117647058823529</v>
      </c>
      <c r="W40" s="23" t="n">
        <v>355</v>
      </c>
      <c r="X40" s="3" t="n">
        <f aca="false">W40/$B40</f>
        <v>0.0985016648168701</v>
      </c>
      <c r="Y40" s="23" t="n">
        <v>169</v>
      </c>
      <c r="Z40" s="3" t="n">
        <f aca="false">Y40/$B40</f>
        <v>0.0468923418423973</v>
      </c>
      <c r="AA40" s="23" t="n">
        <v>109</v>
      </c>
      <c r="AB40" s="3" t="n">
        <f aca="false">AA40/$B40</f>
        <v>0.0302441731409545</v>
      </c>
      <c r="AC40" s="23" t="n">
        <v>81</v>
      </c>
      <c r="AD40" s="3" t="n">
        <f aca="false">AC40/$B40</f>
        <v>0.0224750277469478</v>
      </c>
      <c r="AE40" s="23" t="n">
        <v>55</v>
      </c>
      <c r="AF40" s="3" t="n">
        <f aca="false">AE40/$B40</f>
        <v>0.0152608213096559</v>
      </c>
      <c r="AG40" s="23" t="n">
        <v>62</v>
      </c>
      <c r="AH40" s="3" t="n">
        <f aca="false">AG40/$B40</f>
        <v>0.0172031076581576</v>
      </c>
      <c r="AI40" s="23" t="n">
        <v>46</v>
      </c>
      <c r="AJ40" s="3" t="n">
        <f aca="false">AI40/$B40</f>
        <v>0.0127635960044395</v>
      </c>
      <c r="AK40" s="23" t="n">
        <v>42</v>
      </c>
      <c r="AL40" s="3" t="n">
        <f aca="false">AK40/$B40</f>
        <v>0.01165371809101</v>
      </c>
      <c r="AM40" s="23" t="n">
        <v>15</v>
      </c>
      <c r="AN40" s="3" t="n">
        <f aca="false">AM40/$B40</f>
        <v>0.00416204217536071</v>
      </c>
      <c r="AO40" s="23" t="n">
        <v>10</v>
      </c>
      <c r="AP40" s="3" t="n">
        <f aca="false">AO40/$B40</f>
        <v>0.00277469478357381</v>
      </c>
    </row>
    <row r="41" customFormat="false" ht="12.75" hidden="false" customHeight="false" outlineLevel="0" collapsed="false">
      <c r="A41" s="24" t="s">
        <v>60</v>
      </c>
      <c r="B41" s="2" t="n">
        <v>17489</v>
      </c>
      <c r="C41" s="23" t="n">
        <v>227</v>
      </c>
      <c r="D41" s="3" t="n">
        <f aca="false">C41/B41</f>
        <v>0.0129795871690777</v>
      </c>
      <c r="E41" s="23" t="n">
        <v>427</v>
      </c>
      <c r="F41" s="3" t="n">
        <f aca="false">E41/B41</f>
        <v>0.0244153467894105</v>
      </c>
      <c r="G41" s="23" t="n">
        <v>472</v>
      </c>
      <c r="H41" s="3" t="n">
        <f aca="false">G41/$B41</f>
        <v>0.0269883927039854</v>
      </c>
      <c r="I41" s="23" t="n">
        <v>833</v>
      </c>
      <c r="J41" s="3" t="n">
        <f aca="false">I41/$B41</f>
        <v>0.047629938818686</v>
      </c>
      <c r="K41" s="23" t="n">
        <v>1106</v>
      </c>
      <c r="L41" s="3" t="n">
        <f aca="false">K41/$B41</f>
        <v>0.0632397507004403</v>
      </c>
      <c r="M41" s="23" t="n">
        <v>1382</v>
      </c>
      <c r="N41" s="3" t="n">
        <f aca="false">M41/$B41</f>
        <v>0.0790210989764995</v>
      </c>
      <c r="O41" s="23" t="n">
        <v>1595</v>
      </c>
      <c r="P41" s="3" t="n">
        <f aca="false">O41/$B41</f>
        <v>0.0912001829721539</v>
      </c>
      <c r="Q41" s="23" t="n">
        <v>1527</v>
      </c>
      <c r="R41" s="3" t="n">
        <f aca="false">Q41/$B41</f>
        <v>0.0873120247012408</v>
      </c>
      <c r="S41" s="23" t="n">
        <v>3435</v>
      </c>
      <c r="T41" s="3" t="n">
        <f aca="false">S41/$B41</f>
        <v>0.196409171479216</v>
      </c>
      <c r="U41" s="23" t="n">
        <v>3147</v>
      </c>
      <c r="V41" s="3" t="n">
        <f aca="false">U41/$B41</f>
        <v>0.179941677625936</v>
      </c>
      <c r="W41" s="23" t="n">
        <v>2076</v>
      </c>
      <c r="X41" s="3" t="n">
        <f aca="false">W41/$B41</f>
        <v>0.118703184859054</v>
      </c>
      <c r="Y41" s="23" t="n">
        <v>587</v>
      </c>
      <c r="Z41" s="3" t="n">
        <f aca="false">Y41/$B41</f>
        <v>0.0335639544856767</v>
      </c>
      <c r="AA41" s="23" t="n">
        <v>272</v>
      </c>
      <c r="AB41" s="3" t="n">
        <f aca="false">AA41/$B41</f>
        <v>0.0155526330836526</v>
      </c>
      <c r="AC41" s="23" t="n">
        <v>125</v>
      </c>
      <c r="AD41" s="3" t="n">
        <f aca="false">AC41/$B41</f>
        <v>0.00714734976270799</v>
      </c>
      <c r="AE41" s="23" t="n">
        <v>88</v>
      </c>
      <c r="AF41" s="3" t="n">
        <f aca="false">AE41/$B41</f>
        <v>0.00503173423294642</v>
      </c>
      <c r="AG41" s="23" t="n">
        <v>93</v>
      </c>
      <c r="AH41" s="3" t="n">
        <f aca="false">AG41/$B41</f>
        <v>0.00531762822345474</v>
      </c>
      <c r="AI41" s="23" t="n">
        <v>58</v>
      </c>
      <c r="AJ41" s="3" t="n">
        <f aca="false">AI41/$B41</f>
        <v>0.00331637028989651</v>
      </c>
      <c r="AK41" s="23" t="n">
        <v>34</v>
      </c>
      <c r="AL41" s="3" t="n">
        <f aca="false">AK41/$B41</f>
        <v>0.00194407913545657</v>
      </c>
      <c r="AM41" s="23" t="n">
        <v>0</v>
      </c>
      <c r="AN41" s="3" t="n">
        <f aca="false">AM41/$B41</f>
        <v>0</v>
      </c>
      <c r="AO41" s="23" t="n">
        <v>5</v>
      </c>
      <c r="AP41" s="3" t="n">
        <f aca="false">AO41/$B41</f>
        <v>0.00028589399050832</v>
      </c>
    </row>
    <row r="42" customFormat="false" ht="12.75" hidden="false" customHeight="false" outlineLevel="0" collapsed="false">
      <c r="A42" s="24" t="s">
        <v>61</v>
      </c>
      <c r="B42" s="2" t="n">
        <v>2530</v>
      </c>
      <c r="C42" s="23" t="n">
        <v>564</v>
      </c>
      <c r="D42" s="3" t="n">
        <f aca="false">C42/B42</f>
        <v>0.222924901185771</v>
      </c>
      <c r="E42" s="23" t="n">
        <v>306</v>
      </c>
      <c r="F42" s="3" t="n">
        <f aca="false">E42/B42</f>
        <v>0.120948616600791</v>
      </c>
      <c r="G42" s="23" t="n">
        <v>221</v>
      </c>
      <c r="H42" s="3" t="n">
        <f aca="false">G42/$B42</f>
        <v>0.0873517786561265</v>
      </c>
      <c r="I42" s="23" t="n">
        <v>301</v>
      </c>
      <c r="J42" s="3" t="n">
        <f aca="false">I42/$B42</f>
        <v>0.11897233201581</v>
      </c>
      <c r="K42" s="23" t="n">
        <v>261</v>
      </c>
      <c r="L42" s="3" t="n">
        <f aca="false">K42/$B42</f>
        <v>0.103162055335968</v>
      </c>
      <c r="M42" s="23" t="n">
        <v>173</v>
      </c>
      <c r="N42" s="3" t="n">
        <f aca="false">M42/$B42</f>
        <v>0.0683794466403162</v>
      </c>
      <c r="O42" s="23" t="n">
        <v>145</v>
      </c>
      <c r="P42" s="3" t="n">
        <f aca="false">O42/$B42</f>
        <v>0.0573122529644269</v>
      </c>
      <c r="Q42" s="23" t="n">
        <v>121</v>
      </c>
      <c r="R42" s="3" t="n">
        <f aca="false">Q42/$B42</f>
        <v>0.0478260869565217</v>
      </c>
      <c r="S42" s="23" t="n">
        <v>181</v>
      </c>
      <c r="T42" s="3" t="n">
        <f aca="false">S42/$B42</f>
        <v>0.0715415019762846</v>
      </c>
      <c r="U42" s="23" t="n">
        <v>155</v>
      </c>
      <c r="V42" s="3" t="n">
        <f aca="false">U42/$B42</f>
        <v>0.0612648221343874</v>
      </c>
      <c r="W42" s="23" t="n">
        <v>90</v>
      </c>
      <c r="X42" s="3" t="n">
        <f aca="false">W42/$B42</f>
        <v>0.0355731225296443</v>
      </c>
      <c r="Y42" s="23" t="n">
        <v>4</v>
      </c>
      <c r="Z42" s="3" t="n">
        <f aca="false">Y42/$B42</f>
        <v>0.00158102766798419</v>
      </c>
      <c r="AA42" s="23" t="n">
        <v>8</v>
      </c>
      <c r="AB42" s="3" t="n">
        <f aca="false">AA42/$B42</f>
        <v>0.00316205533596838</v>
      </c>
      <c r="AC42" s="23" t="n">
        <v>0</v>
      </c>
      <c r="AD42" s="3" t="n">
        <f aca="false">AC42/$B42</f>
        <v>0</v>
      </c>
      <c r="AE42" s="23" t="n">
        <v>0</v>
      </c>
      <c r="AF42" s="3" t="n">
        <f aca="false">AE42/$B42</f>
        <v>0</v>
      </c>
      <c r="AG42" s="23" t="n">
        <v>0</v>
      </c>
      <c r="AH42" s="3" t="n">
        <f aca="false">AG42/$B42</f>
        <v>0</v>
      </c>
      <c r="AI42" s="23" t="n">
        <v>0</v>
      </c>
      <c r="AJ42" s="3" t="n">
        <f aca="false">AI42/$B42</f>
        <v>0</v>
      </c>
      <c r="AK42" s="23" t="n">
        <v>0</v>
      </c>
      <c r="AL42" s="3" t="n">
        <f aca="false">AK42/$B42</f>
        <v>0</v>
      </c>
      <c r="AM42" s="23" t="n">
        <v>0</v>
      </c>
      <c r="AN42" s="3" t="n">
        <f aca="false">AM42/$B42</f>
        <v>0</v>
      </c>
      <c r="AO42" s="23" t="n">
        <v>0</v>
      </c>
      <c r="AP42" s="3" t="n">
        <f aca="false">AO42/$B42</f>
        <v>0</v>
      </c>
    </row>
    <row r="43" customFormat="false" ht="12.75" hidden="false" customHeight="false" outlineLevel="0" collapsed="false">
      <c r="A43" s="24" t="s">
        <v>62</v>
      </c>
      <c r="B43" s="2" t="n">
        <v>4460</v>
      </c>
      <c r="C43" s="23" t="n">
        <v>890</v>
      </c>
      <c r="D43" s="3" t="n">
        <f aca="false">C43/B43</f>
        <v>0.199551569506726</v>
      </c>
      <c r="E43" s="23" t="n">
        <v>449</v>
      </c>
      <c r="F43" s="3" t="n">
        <f aca="false">E43/B43</f>
        <v>0.10067264573991</v>
      </c>
      <c r="G43" s="23" t="n">
        <v>444</v>
      </c>
      <c r="H43" s="3" t="n">
        <f aca="false">G43/$B43</f>
        <v>0.0995515695067265</v>
      </c>
      <c r="I43" s="23" t="n">
        <v>421</v>
      </c>
      <c r="J43" s="3" t="n">
        <f aca="false">I43/$B43</f>
        <v>0.0943946188340807</v>
      </c>
      <c r="K43" s="23" t="n">
        <v>419</v>
      </c>
      <c r="L43" s="3" t="n">
        <f aca="false">K43/$B43</f>
        <v>0.0939461883408072</v>
      </c>
      <c r="M43" s="23" t="n">
        <v>423</v>
      </c>
      <c r="N43" s="3" t="n">
        <f aca="false">M43/$B43</f>
        <v>0.0948430493273543</v>
      </c>
      <c r="O43" s="23" t="n">
        <v>400</v>
      </c>
      <c r="P43" s="3" t="n">
        <f aca="false">O43/$B43</f>
        <v>0.0896860986547085</v>
      </c>
      <c r="Q43" s="23" t="n">
        <v>115</v>
      </c>
      <c r="R43" s="3" t="n">
        <f aca="false">Q43/$B43</f>
        <v>0.0257847533632287</v>
      </c>
      <c r="S43" s="23" t="n">
        <v>421</v>
      </c>
      <c r="T43" s="3" t="n">
        <f aca="false">S43/$B43</f>
        <v>0.0943946188340807</v>
      </c>
      <c r="U43" s="23" t="n">
        <v>291</v>
      </c>
      <c r="V43" s="3" t="n">
        <f aca="false">U43/$B43</f>
        <v>0.0652466367713005</v>
      </c>
      <c r="W43" s="23" t="n">
        <v>148</v>
      </c>
      <c r="X43" s="3" t="n">
        <f aca="false">W43/$B43</f>
        <v>0.0331838565022422</v>
      </c>
      <c r="Y43" s="23" t="n">
        <v>15</v>
      </c>
      <c r="Z43" s="3" t="n">
        <f aca="false">Y43/$B43</f>
        <v>0.00336322869955157</v>
      </c>
      <c r="AA43" s="23" t="n">
        <v>13</v>
      </c>
      <c r="AB43" s="3" t="n">
        <f aca="false">AA43/$B43</f>
        <v>0.00291479820627803</v>
      </c>
      <c r="AC43" s="23" t="n">
        <v>7</v>
      </c>
      <c r="AD43" s="3" t="n">
        <f aca="false">AC43/$B43</f>
        <v>0.0015695067264574</v>
      </c>
      <c r="AE43" s="23" t="n">
        <v>0</v>
      </c>
      <c r="AF43" s="3" t="n">
        <f aca="false">AE43/$B43</f>
        <v>0</v>
      </c>
      <c r="AG43" s="23" t="n">
        <v>2</v>
      </c>
      <c r="AH43" s="3" t="n">
        <f aca="false">AG43/$B43</f>
        <v>0.000448430493273543</v>
      </c>
      <c r="AI43" s="23" t="n">
        <v>0</v>
      </c>
      <c r="AJ43" s="3" t="n">
        <f aca="false">AI43/$B43</f>
        <v>0</v>
      </c>
      <c r="AK43" s="23" t="n">
        <v>0</v>
      </c>
      <c r="AL43" s="3" t="n">
        <f aca="false">AK43/$B43</f>
        <v>0</v>
      </c>
      <c r="AM43" s="23" t="n">
        <v>2</v>
      </c>
      <c r="AN43" s="3" t="n">
        <f aca="false">AM43/$B43</f>
        <v>0.000448430493273543</v>
      </c>
      <c r="AO43" s="23" t="n">
        <v>0</v>
      </c>
      <c r="AP43" s="3" t="n">
        <f aca="false">AO43/$B43</f>
        <v>0</v>
      </c>
    </row>
    <row r="44" customFormat="false" ht="12.75" hidden="false" customHeight="false" outlineLevel="0" collapsed="false">
      <c r="A44" s="24" t="s">
        <v>63</v>
      </c>
      <c r="B44" s="2" t="n">
        <v>3714</v>
      </c>
      <c r="C44" s="23" t="n">
        <v>342</v>
      </c>
      <c r="D44" s="3" t="n">
        <f aca="false">C44/B44</f>
        <v>0.0920840064620355</v>
      </c>
      <c r="E44" s="23" t="n">
        <v>438</v>
      </c>
      <c r="F44" s="3" t="n">
        <f aca="false">E44/B44</f>
        <v>0.117932148626817</v>
      </c>
      <c r="G44" s="23" t="n">
        <v>348</v>
      </c>
      <c r="H44" s="3" t="n">
        <f aca="false">G44/$B44</f>
        <v>0.0936995153473344</v>
      </c>
      <c r="I44" s="23" t="n">
        <v>350</v>
      </c>
      <c r="J44" s="3" t="n">
        <f aca="false">I44/$B44</f>
        <v>0.0942380183091007</v>
      </c>
      <c r="K44" s="23" t="n">
        <v>330</v>
      </c>
      <c r="L44" s="3" t="n">
        <f aca="false">K44/$B44</f>
        <v>0.0888529886914378</v>
      </c>
      <c r="M44" s="23" t="n">
        <v>374</v>
      </c>
      <c r="N44" s="3" t="n">
        <f aca="false">M44/$B44</f>
        <v>0.100700053850296</v>
      </c>
      <c r="O44" s="23" t="n">
        <v>295</v>
      </c>
      <c r="P44" s="3" t="n">
        <f aca="false">O44/$B44</f>
        <v>0.0794291868605277</v>
      </c>
      <c r="Q44" s="23" t="n">
        <v>208</v>
      </c>
      <c r="R44" s="3" t="n">
        <f aca="false">Q44/$B44</f>
        <v>0.0560043080236941</v>
      </c>
      <c r="S44" s="23" t="n">
        <v>412</v>
      </c>
      <c r="T44" s="3" t="n">
        <f aca="false">S44/$B44</f>
        <v>0.110931610123856</v>
      </c>
      <c r="U44" s="23" t="n">
        <v>303</v>
      </c>
      <c r="V44" s="3" t="n">
        <f aca="false">U44/$B44</f>
        <v>0.0815831987075929</v>
      </c>
      <c r="W44" s="23" t="n">
        <v>214</v>
      </c>
      <c r="X44" s="3" t="n">
        <f aca="false">W44/$B44</f>
        <v>0.057619816908993</v>
      </c>
      <c r="Y44" s="23" t="n">
        <v>51</v>
      </c>
      <c r="Z44" s="3" t="n">
        <f aca="false">Y44/$B44</f>
        <v>0.0137318255250404</v>
      </c>
      <c r="AA44" s="23" t="n">
        <v>23</v>
      </c>
      <c r="AB44" s="3" t="n">
        <f aca="false">AA44/$B44</f>
        <v>0.00619278406031233</v>
      </c>
      <c r="AC44" s="23" t="n">
        <v>15</v>
      </c>
      <c r="AD44" s="3" t="n">
        <f aca="false">AC44/$B44</f>
        <v>0.00403877221324717</v>
      </c>
      <c r="AE44" s="23" t="n">
        <v>0</v>
      </c>
      <c r="AF44" s="3" t="n">
        <f aca="false">AE44/$B44</f>
        <v>0</v>
      </c>
      <c r="AG44" s="23" t="n">
        <v>11</v>
      </c>
      <c r="AH44" s="3" t="n">
        <f aca="false">AG44/$B44</f>
        <v>0.00296176628971459</v>
      </c>
      <c r="AI44" s="23" t="n">
        <v>0</v>
      </c>
      <c r="AJ44" s="3" t="n">
        <f aca="false">AI44/$B44</f>
        <v>0</v>
      </c>
      <c r="AK44" s="23" t="n">
        <v>0</v>
      </c>
      <c r="AL44" s="3" t="n">
        <f aca="false">AK44/$B44</f>
        <v>0</v>
      </c>
      <c r="AM44" s="23" t="n">
        <v>0</v>
      </c>
      <c r="AN44" s="3" t="n">
        <f aca="false">AM44/$B44</f>
        <v>0</v>
      </c>
      <c r="AO44" s="23" t="n">
        <v>0</v>
      </c>
      <c r="AP44" s="3" t="n">
        <f aca="false">AO44/$B44</f>
        <v>0</v>
      </c>
    </row>
    <row r="45" customFormat="false" ht="12.75" hidden="false" customHeight="false" outlineLevel="0" collapsed="false">
      <c r="A45" s="24" t="s">
        <v>64</v>
      </c>
      <c r="B45" s="2" t="n">
        <v>2361</v>
      </c>
      <c r="C45" s="23" t="n">
        <v>439</v>
      </c>
      <c r="D45" s="3" t="n">
        <f aca="false">C45/B45</f>
        <v>0.185938161795849</v>
      </c>
      <c r="E45" s="23" t="n">
        <v>244</v>
      </c>
      <c r="F45" s="3" t="n">
        <f aca="false">E45/B45</f>
        <v>0.103346039813638</v>
      </c>
      <c r="G45" s="23" t="n">
        <v>254</v>
      </c>
      <c r="H45" s="3" t="n">
        <f aca="false">G45/$B45</f>
        <v>0.107581533248623</v>
      </c>
      <c r="I45" s="23" t="n">
        <v>208</v>
      </c>
      <c r="J45" s="3" t="n">
        <f aca="false">I45/$B45</f>
        <v>0.0880982634476917</v>
      </c>
      <c r="K45" s="23" t="n">
        <v>324</v>
      </c>
      <c r="L45" s="3" t="n">
        <f aca="false">K45/$B45</f>
        <v>0.13722998729352</v>
      </c>
      <c r="M45" s="23" t="n">
        <v>155</v>
      </c>
      <c r="N45" s="3" t="n">
        <f aca="false">M45/$B45</f>
        <v>0.0656501482422702</v>
      </c>
      <c r="O45" s="23" t="n">
        <v>135</v>
      </c>
      <c r="P45" s="3" t="n">
        <f aca="false">O45/$B45</f>
        <v>0.0571791613722999</v>
      </c>
      <c r="Q45" s="23" t="n">
        <v>130</v>
      </c>
      <c r="R45" s="3" t="n">
        <f aca="false">Q45/$B45</f>
        <v>0.0550614146548073</v>
      </c>
      <c r="S45" s="23" t="n">
        <v>206</v>
      </c>
      <c r="T45" s="3" t="n">
        <f aca="false">S45/$B45</f>
        <v>0.0872511647606946</v>
      </c>
      <c r="U45" s="23" t="n">
        <v>151</v>
      </c>
      <c r="V45" s="3" t="n">
        <f aca="false">U45/$B45</f>
        <v>0.0639559508682762</v>
      </c>
      <c r="W45" s="23" t="n">
        <v>112</v>
      </c>
      <c r="X45" s="3" t="n">
        <f aca="false">W45/$B45</f>
        <v>0.047437526471834</v>
      </c>
      <c r="Y45" s="23" t="n">
        <v>1</v>
      </c>
      <c r="Z45" s="3" t="n">
        <f aca="false">Y45/$B45</f>
        <v>0.000423549343498518</v>
      </c>
      <c r="AA45" s="23" t="n">
        <v>0</v>
      </c>
      <c r="AB45" s="3" t="n">
        <f aca="false">AA45/$B45</f>
        <v>0</v>
      </c>
      <c r="AC45" s="23" t="n">
        <v>2</v>
      </c>
      <c r="AD45" s="3" t="n">
        <f aca="false">AC45/$B45</f>
        <v>0.000847098686997035</v>
      </c>
      <c r="AE45" s="23" t="n">
        <v>0</v>
      </c>
      <c r="AF45" s="3" t="n">
        <f aca="false">AE45/$B45</f>
        <v>0</v>
      </c>
      <c r="AG45" s="23" t="n">
        <v>0</v>
      </c>
      <c r="AH45" s="3" t="n">
        <f aca="false">AG45/$B45</f>
        <v>0</v>
      </c>
      <c r="AI45" s="23" t="n">
        <v>0</v>
      </c>
      <c r="AJ45" s="3" t="n">
        <f aca="false">AI45/$B45</f>
        <v>0</v>
      </c>
      <c r="AK45" s="23" t="n">
        <v>0</v>
      </c>
      <c r="AL45" s="3" t="n">
        <f aca="false">AK45/$B45</f>
        <v>0</v>
      </c>
      <c r="AM45" s="23" t="n">
        <v>0</v>
      </c>
      <c r="AN45" s="3" t="n">
        <f aca="false">AM45/$B45</f>
        <v>0</v>
      </c>
      <c r="AO45" s="23" t="n">
        <v>0</v>
      </c>
      <c r="AP45" s="3" t="n">
        <f aca="false">AO45/$B45</f>
        <v>0</v>
      </c>
    </row>
    <row r="46" customFormat="false" ht="12.75" hidden="false" customHeight="false" outlineLevel="0" collapsed="false">
      <c r="A46" s="24" t="s">
        <v>65</v>
      </c>
      <c r="B46" s="2" t="n">
        <v>1529</v>
      </c>
      <c r="C46" s="23" t="n">
        <v>305</v>
      </c>
      <c r="D46" s="3" t="n">
        <f aca="false">C46/B46</f>
        <v>0.199476782210595</v>
      </c>
      <c r="E46" s="23" t="n">
        <v>147</v>
      </c>
      <c r="F46" s="3" t="n">
        <f aca="false">E46/B46</f>
        <v>0.0961412688031393</v>
      </c>
      <c r="G46" s="23" t="n">
        <v>106</v>
      </c>
      <c r="H46" s="3" t="n">
        <f aca="false">G46/$B46</f>
        <v>0.0693263570961413</v>
      </c>
      <c r="I46" s="23" t="n">
        <v>152</v>
      </c>
      <c r="J46" s="3" t="n">
        <f aca="false">I46/$B46</f>
        <v>0.0994113799869196</v>
      </c>
      <c r="K46" s="23" t="n">
        <v>136</v>
      </c>
      <c r="L46" s="3" t="n">
        <f aca="false">K46/$B46</f>
        <v>0.0889470241988228</v>
      </c>
      <c r="M46" s="23" t="n">
        <v>121</v>
      </c>
      <c r="N46" s="3" t="n">
        <f aca="false">M46/$B46</f>
        <v>0.079136690647482</v>
      </c>
      <c r="O46" s="23" t="n">
        <v>115</v>
      </c>
      <c r="P46" s="3" t="n">
        <f aca="false">O46/$B46</f>
        <v>0.0752125572269457</v>
      </c>
      <c r="Q46" s="23" t="n">
        <v>88</v>
      </c>
      <c r="R46" s="3" t="n">
        <f aca="false">Q46/$B46</f>
        <v>0.0575539568345324</v>
      </c>
      <c r="S46" s="23" t="n">
        <v>163</v>
      </c>
      <c r="T46" s="3" t="n">
        <f aca="false">S46/$B46</f>
        <v>0.106605624591236</v>
      </c>
      <c r="U46" s="23" t="n">
        <v>116</v>
      </c>
      <c r="V46" s="3" t="n">
        <f aca="false">U46/$B46</f>
        <v>0.0758665794637018</v>
      </c>
      <c r="W46" s="23" t="n">
        <v>55</v>
      </c>
      <c r="X46" s="3" t="n">
        <f aca="false">W46/$B46</f>
        <v>0.0359712230215827</v>
      </c>
      <c r="Y46" s="23" t="n">
        <v>10</v>
      </c>
      <c r="Z46" s="3" t="n">
        <f aca="false">Y46/$B46</f>
        <v>0.0065402223675605</v>
      </c>
      <c r="AA46" s="23" t="n">
        <v>4</v>
      </c>
      <c r="AB46" s="3" t="n">
        <f aca="false">AA46/$B46</f>
        <v>0.0026160889470242</v>
      </c>
      <c r="AC46" s="23" t="n">
        <v>5</v>
      </c>
      <c r="AD46" s="3" t="n">
        <f aca="false">AC46/$B46</f>
        <v>0.00327011118378025</v>
      </c>
      <c r="AE46" s="23" t="n">
        <v>4</v>
      </c>
      <c r="AF46" s="3" t="n">
        <f aca="false">AE46/$B46</f>
        <v>0.0026160889470242</v>
      </c>
      <c r="AG46" s="23" t="n">
        <v>2</v>
      </c>
      <c r="AH46" s="3" t="n">
        <f aca="false">AG46/$B46</f>
        <v>0.0013080444735121</v>
      </c>
      <c r="AI46" s="23" t="n">
        <v>0</v>
      </c>
      <c r="AJ46" s="3" t="n">
        <f aca="false">AI46/$B46</f>
        <v>0</v>
      </c>
      <c r="AK46" s="23" t="n">
        <v>0</v>
      </c>
      <c r="AL46" s="3" t="n">
        <f aca="false">AK46/$B46</f>
        <v>0</v>
      </c>
      <c r="AM46" s="23" t="n">
        <v>0</v>
      </c>
      <c r="AN46" s="3" t="n">
        <f aca="false">AM46/$B46</f>
        <v>0</v>
      </c>
      <c r="AO46" s="23" t="n">
        <v>0</v>
      </c>
      <c r="AP46" s="3" t="n">
        <f aca="false">AO46/$B46</f>
        <v>0</v>
      </c>
    </row>
    <row r="47" customFormat="false" ht="12.75" hidden="false" customHeight="false" outlineLevel="0" collapsed="false">
      <c r="A47" s="24" t="s">
        <v>66</v>
      </c>
      <c r="B47" s="2" t="n">
        <v>2220</v>
      </c>
      <c r="C47" s="23" t="n">
        <v>547</v>
      </c>
      <c r="D47" s="3" t="n">
        <f aca="false">C47/B47</f>
        <v>0.246396396396396</v>
      </c>
      <c r="E47" s="23" t="n">
        <v>250</v>
      </c>
      <c r="F47" s="3" t="n">
        <f aca="false">E47/B47</f>
        <v>0.112612612612613</v>
      </c>
      <c r="G47" s="23" t="n">
        <v>225</v>
      </c>
      <c r="H47" s="3" t="n">
        <f aca="false">G47/$B47</f>
        <v>0.101351351351351</v>
      </c>
      <c r="I47" s="23" t="n">
        <v>169</v>
      </c>
      <c r="J47" s="3" t="n">
        <f aca="false">I47/$B47</f>
        <v>0.0761261261261261</v>
      </c>
      <c r="K47" s="23" t="n">
        <v>169</v>
      </c>
      <c r="L47" s="3" t="n">
        <f aca="false">K47/$B47</f>
        <v>0.0761261261261261</v>
      </c>
      <c r="M47" s="23" t="n">
        <v>186</v>
      </c>
      <c r="N47" s="3" t="n">
        <f aca="false">M47/$B47</f>
        <v>0.0837837837837838</v>
      </c>
      <c r="O47" s="23" t="n">
        <v>165</v>
      </c>
      <c r="P47" s="3" t="n">
        <f aca="false">O47/$B47</f>
        <v>0.0743243243243243</v>
      </c>
      <c r="Q47" s="23" t="n">
        <v>84</v>
      </c>
      <c r="R47" s="3" t="n">
        <f aca="false">Q47/$B47</f>
        <v>0.0378378378378378</v>
      </c>
      <c r="S47" s="23" t="n">
        <v>170</v>
      </c>
      <c r="T47" s="3" t="n">
        <f aca="false">S47/$B47</f>
        <v>0.0765765765765766</v>
      </c>
      <c r="U47" s="23" t="n">
        <v>157</v>
      </c>
      <c r="V47" s="3" t="n">
        <f aca="false">U47/$B47</f>
        <v>0.0707207207207207</v>
      </c>
      <c r="W47" s="23" t="n">
        <v>87</v>
      </c>
      <c r="X47" s="3" t="n">
        <f aca="false">W47/$B47</f>
        <v>0.0391891891891892</v>
      </c>
      <c r="Y47" s="23" t="n">
        <v>0</v>
      </c>
      <c r="Z47" s="3" t="n">
        <f aca="false">Y47/$B47</f>
        <v>0</v>
      </c>
      <c r="AA47" s="23" t="n">
        <v>6</v>
      </c>
      <c r="AB47" s="3" t="n">
        <f aca="false">AA47/$B47</f>
        <v>0.0027027027027027</v>
      </c>
      <c r="AC47" s="23" t="n">
        <v>0</v>
      </c>
      <c r="AD47" s="3" t="n">
        <f aca="false">AC47/$B47</f>
        <v>0</v>
      </c>
      <c r="AE47" s="23" t="n">
        <v>5</v>
      </c>
      <c r="AF47" s="3" t="n">
        <f aca="false">AE47/$B47</f>
        <v>0.00225225225225225</v>
      </c>
      <c r="AG47" s="23" t="n">
        <v>0</v>
      </c>
      <c r="AH47" s="3" t="n">
        <f aca="false">AG47/$B47</f>
        <v>0</v>
      </c>
      <c r="AI47" s="23" t="n">
        <v>0</v>
      </c>
      <c r="AJ47" s="3" t="n">
        <f aca="false">AI47/$B47</f>
        <v>0</v>
      </c>
      <c r="AK47" s="23" t="n">
        <v>0</v>
      </c>
      <c r="AL47" s="3" t="n">
        <f aca="false">AK47/$B47</f>
        <v>0</v>
      </c>
      <c r="AM47" s="23" t="n">
        <v>0</v>
      </c>
      <c r="AN47" s="3" t="n">
        <f aca="false">AM47/$B47</f>
        <v>0</v>
      </c>
      <c r="AO47" s="23" t="n">
        <v>0</v>
      </c>
      <c r="AP47" s="3" t="n">
        <f aca="false">AO47/$B47</f>
        <v>0</v>
      </c>
    </row>
    <row r="48" customFormat="false" ht="12.75" hidden="false" customHeight="false" outlineLevel="0" collapsed="false">
      <c r="A48" s="24" t="s">
        <v>67</v>
      </c>
      <c r="B48" s="2" t="n">
        <v>2614</v>
      </c>
      <c r="C48" s="23" t="n">
        <v>214</v>
      </c>
      <c r="D48" s="3" t="n">
        <f aca="false">C48/B48</f>
        <v>0.081866870696251</v>
      </c>
      <c r="E48" s="23" t="n">
        <v>183</v>
      </c>
      <c r="F48" s="3" t="n">
        <f aca="false">E48/B48</f>
        <v>0.0700076511094109</v>
      </c>
      <c r="G48" s="23" t="n">
        <v>261</v>
      </c>
      <c r="H48" s="3" t="n">
        <f aca="false">G48/$B48</f>
        <v>0.0998469778117827</v>
      </c>
      <c r="I48" s="23" t="n">
        <v>246</v>
      </c>
      <c r="J48" s="3" t="n">
        <f aca="false">I48/$B48</f>
        <v>0.0941086457536343</v>
      </c>
      <c r="K48" s="23" t="n">
        <v>274</v>
      </c>
      <c r="L48" s="3" t="n">
        <f aca="false">K48/$B48</f>
        <v>0.104820198928845</v>
      </c>
      <c r="M48" s="23" t="n">
        <v>238</v>
      </c>
      <c r="N48" s="3" t="n">
        <f aca="false">M48/$B48</f>
        <v>0.0910482019892885</v>
      </c>
      <c r="O48" s="23" t="n">
        <v>264</v>
      </c>
      <c r="P48" s="3" t="n">
        <f aca="false">O48/$B48</f>
        <v>0.100994644223412</v>
      </c>
      <c r="Q48" s="23" t="n">
        <v>163</v>
      </c>
      <c r="R48" s="3" t="n">
        <f aca="false">Q48/$B48</f>
        <v>0.0623565416985463</v>
      </c>
      <c r="S48" s="23" t="n">
        <v>328</v>
      </c>
      <c r="T48" s="3" t="n">
        <f aca="false">S48/$B48</f>
        <v>0.125478194338179</v>
      </c>
      <c r="U48" s="23" t="n">
        <v>249</v>
      </c>
      <c r="V48" s="3" t="n">
        <f aca="false">U48/$B48</f>
        <v>0.095256312165264</v>
      </c>
      <c r="W48" s="23" t="n">
        <v>148</v>
      </c>
      <c r="X48" s="3" t="n">
        <f aca="false">W48/$B48</f>
        <v>0.0566182096403979</v>
      </c>
      <c r="Y48" s="23" t="n">
        <v>25</v>
      </c>
      <c r="Z48" s="3" t="n">
        <f aca="false">Y48/$B48</f>
        <v>0.00956388676358072</v>
      </c>
      <c r="AA48" s="23" t="n">
        <v>10</v>
      </c>
      <c r="AB48" s="3" t="n">
        <f aca="false">AA48/$B48</f>
        <v>0.00382555470543229</v>
      </c>
      <c r="AC48" s="23" t="n">
        <v>3</v>
      </c>
      <c r="AD48" s="3" t="n">
        <f aca="false">AC48/$B48</f>
        <v>0.00114766641162969</v>
      </c>
      <c r="AE48" s="23" t="n">
        <v>3</v>
      </c>
      <c r="AF48" s="3" t="n">
        <f aca="false">AE48/$B48</f>
        <v>0.00114766641162969</v>
      </c>
      <c r="AG48" s="23" t="n">
        <v>5</v>
      </c>
      <c r="AH48" s="3" t="n">
        <f aca="false">AG48/$B48</f>
        <v>0.00191277735271614</v>
      </c>
      <c r="AI48" s="23" t="n">
        <v>0</v>
      </c>
      <c r="AJ48" s="3" t="n">
        <f aca="false">AI48/$B48</f>
        <v>0</v>
      </c>
      <c r="AK48" s="23" t="n">
        <v>0</v>
      </c>
      <c r="AL48" s="3" t="n">
        <f aca="false">AK48/$B48</f>
        <v>0</v>
      </c>
      <c r="AM48" s="23" t="n">
        <v>0</v>
      </c>
      <c r="AN48" s="3" t="n">
        <f aca="false">AM48/$B48</f>
        <v>0</v>
      </c>
      <c r="AO48" s="23" t="n">
        <v>0</v>
      </c>
      <c r="AP48" s="3" t="n">
        <f aca="false">AO48/$B48</f>
        <v>0</v>
      </c>
    </row>
    <row r="49" customFormat="false" ht="12.75" hidden="false" customHeight="false" outlineLevel="0" collapsed="false">
      <c r="A49" s="24" t="s">
        <v>68</v>
      </c>
      <c r="B49" s="2" t="n">
        <v>2215</v>
      </c>
      <c r="C49" s="23" t="n">
        <v>478</v>
      </c>
      <c r="D49" s="3" t="n">
        <f aca="false">C49/B49</f>
        <v>0.215801354401806</v>
      </c>
      <c r="E49" s="23" t="n">
        <v>254</v>
      </c>
      <c r="F49" s="3" t="n">
        <f aca="false">E49/B49</f>
        <v>0.114672686230248</v>
      </c>
      <c r="G49" s="23" t="n">
        <v>202</v>
      </c>
      <c r="H49" s="3" t="n">
        <f aca="false">G49/$B49</f>
        <v>0.091196388261851</v>
      </c>
      <c r="I49" s="23" t="n">
        <v>163</v>
      </c>
      <c r="J49" s="3" t="n">
        <f aca="false">I49/$B49</f>
        <v>0.0735891647855531</v>
      </c>
      <c r="K49" s="23" t="n">
        <v>217</v>
      </c>
      <c r="L49" s="3" t="n">
        <f aca="false">K49/$B49</f>
        <v>0.0979683972911964</v>
      </c>
      <c r="M49" s="23" t="n">
        <v>152</v>
      </c>
      <c r="N49" s="3" t="n">
        <f aca="false">M49/$B49</f>
        <v>0.0686230248306998</v>
      </c>
      <c r="O49" s="23" t="n">
        <v>157</v>
      </c>
      <c r="P49" s="3" t="n">
        <f aca="false">O49/$B49</f>
        <v>0.0708803611738149</v>
      </c>
      <c r="Q49" s="23" t="n">
        <v>61</v>
      </c>
      <c r="R49" s="3" t="n">
        <f aca="false">Q49/$B49</f>
        <v>0.0275395033860045</v>
      </c>
      <c r="S49" s="23" t="n">
        <v>164</v>
      </c>
      <c r="T49" s="3" t="n">
        <f aca="false">S49/$B49</f>
        <v>0.0740406320541761</v>
      </c>
      <c r="U49" s="23" t="n">
        <v>144</v>
      </c>
      <c r="V49" s="3" t="n">
        <f aca="false">U49/$B49</f>
        <v>0.0650112866817156</v>
      </c>
      <c r="W49" s="23" t="n">
        <v>84</v>
      </c>
      <c r="X49" s="3" t="n">
        <f aca="false">W49/$B49</f>
        <v>0.0379232505643341</v>
      </c>
      <c r="Y49" s="23" t="n">
        <v>79</v>
      </c>
      <c r="Z49" s="3" t="n">
        <f aca="false">Y49/$B49</f>
        <v>0.035665914221219</v>
      </c>
      <c r="AA49" s="23" t="n">
        <v>21</v>
      </c>
      <c r="AB49" s="3" t="n">
        <f aca="false">AA49/$B49</f>
        <v>0.00948081264108352</v>
      </c>
      <c r="AC49" s="23" t="n">
        <v>0</v>
      </c>
      <c r="AD49" s="3" t="n">
        <f aca="false">AC49/$B49</f>
        <v>0</v>
      </c>
      <c r="AE49" s="23" t="n">
        <v>11</v>
      </c>
      <c r="AF49" s="3" t="n">
        <f aca="false">AE49/$B49</f>
        <v>0.00496613995485327</v>
      </c>
      <c r="AG49" s="23" t="n">
        <v>19</v>
      </c>
      <c r="AH49" s="3" t="n">
        <f aca="false">AG49/$B49</f>
        <v>0.00857787810383747</v>
      </c>
      <c r="AI49" s="23" t="n">
        <v>9</v>
      </c>
      <c r="AJ49" s="3" t="n">
        <f aca="false">AI49/$B49</f>
        <v>0.00406320541760722</v>
      </c>
      <c r="AK49" s="23" t="n">
        <v>0</v>
      </c>
      <c r="AL49" s="3" t="n">
        <f aca="false">AK49/$B49</f>
        <v>0</v>
      </c>
      <c r="AM49" s="23" t="n">
        <v>0</v>
      </c>
      <c r="AN49" s="3" t="n">
        <f aca="false">AM49/$B49</f>
        <v>0</v>
      </c>
      <c r="AO49" s="23" t="n">
        <v>0</v>
      </c>
      <c r="AP49" s="3" t="n">
        <f aca="false">AO49/$B49</f>
        <v>0</v>
      </c>
    </row>
    <row r="50" customFormat="false" ht="12.75" hidden="false" customHeight="false" outlineLevel="0" collapsed="false">
      <c r="A50" s="24" t="s">
        <v>69</v>
      </c>
      <c r="B50" s="2" t="n">
        <v>3415</v>
      </c>
      <c r="C50" s="23" t="n">
        <v>219</v>
      </c>
      <c r="D50" s="3" t="n">
        <f aca="false">C50/B50</f>
        <v>0.0641288433382138</v>
      </c>
      <c r="E50" s="23" t="n">
        <v>239</v>
      </c>
      <c r="F50" s="3" t="n">
        <f aca="false">E50/B50</f>
        <v>0.0699853587115666</v>
      </c>
      <c r="G50" s="23" t="n">
        <v>256</v>
      </c>
      <c r="H50" s="3" t="n">
        <f aca="false">G50/$B50</f>
        <v>0.0749633967789165</v>
      </c>
      <c r="I50" s="23" t="n">
        <v>305</v>
      </c>
      <c r="J50" s="3" t="n">
        <f aca="false">I50/$B50</f>
        <v>0.089311859443631</v>
      </c>
      <c r="K50" s="23" t="n">
        <v>327</v>
      </c>
      <c r="L50" s="3" t="n">
        <f aca="false">K50/$B50</f>
        <v>0.0957540263543192</v>
      </c>
      <c r="M50" s="23" t="n">
        <v>367</v>
      </c>
      <c r="N50" s="3" t="n">
        <f aca="false">M50/$B50</f>
        <v>0.107467057101025</v>
      </c>
      <c r="O50" s="23" t="n">
        <v>298</v>
      </c>
      <c r="P50" s="3" t="n">
        <f aca="false">O50/$B50</f>
        <v>0.0872620790629575</v>
      </c>
      <c r="Q50" s="23" t="n">
        <v>251</v>
      </c>
      <c r="R50" s="3" t="n">
        <f aca="false">Q50/$B50</f>
        <v>0.0734992679355783</v>
      </c>
      <c r="S50" s="23" t="n">
        <v>445</v>
      </c>
      <c r="T50" s="3" t="n">
        <f aca="false">S50/$B50</f>
        <v>0.130307467057101</v>
      </c>
      <c r="U50" s="23" t="n">
        <v>363</v>
      </c>
      <c r="V50" s="3" t="n">
        <f aca="false">U50/$B50</f>
        <v>0.106295754026354</v>
      </c>
      <c r="W50" s="23" t="n">
        <v>229</v>
      </c>
      <c r="X50" s="3" t="n">
        <f aca="false">W50/$B50</f>
        <v>0.0670571010248902</v>
      </c>
      <c r="Y50" s="23" t="n">
        <v>75</v>
      </c>
      <c r="Z50" s="3" t="n">
        <f aca="false">Y50/$B50</f>
        <v>0.0219619326500732</v>
      </c>
      <c r="AA50" s="23" t="n">
        <v>22</v>
      </c>
      <c r="AB50" s="3" t="n">
        <f aca="false">AA50/$B50</f>
        <v>0.00644216691068814</v>
      </c>
      <c r="AC50" s="23" t="n">
        <v>11</v>
      </c>
      <c r="AD50" s="3" t="n">
        <f aca="false">AC50/$B50</f>
        <v>0.00322108345534407</v>
      </c>
      <c r="AE50" s="23" t="n">
        <v>8</v>
      </c>
      <c r="AF50" s="3" t="n">
        <f aca="false">AE50/$B50</f>
        <v>0.00234260614934114</v>
      </c>
      <c r="AG50" s="23" t="n">
        <v>0</v>
      </c>
      <c r="AH50" s="3" t="n">
        <f aca="false">AG50/$B50</f>
        <v>0</v>
      </c>
      <c r="AI50" s="23" t="n">
        <v>0</v>
      </c>
      <c r="AJ50" s="3" t="n">
        <f aca="false">AI50/$B50</f>
        <v>0</v>
      </c>
      <c r="AK50" s="23" t="n">
        <v>0</v>
      </c>
      <c r="AL50" s="3" t="n">
        <f aca="false">AK50/$B50</f>
        <v>0</v>
      </c>
      <c r="AM50" s="23" t="n">
        <v>0</v>
      </c>
      <c r="AN50" s="3" t="n">
        <f aca="false">AM50/$B50</f>
        <v>0</v>
      </c>
      <c r="AO50" s="23" t="n">
        <v>0</v>
      </c>
      <c r="AP50" s="3" t="n">
        <f aca="false">AO50/$B50</f>
        <v>0</v>
      </c>
    </row>
    <row r="51" customFormat="false" ht="12.75" hidden="false" customHeight="false" outlineLevel="0" collapsed="false">
      <c r="A51" s="24" t="s">
        <v>70</v>
      </c>
      <c r="B51" s="2" t="n">
        <v>2506</v>
      </c>
      <c r="C51" s="23" t="n">
        <v>263</v>
      </c>
      <c r="D51" s="3" t="n">
        <f aca="false">C51/B51</f>
        <v>0.104948124501197</v>
      </c>
      <c r="E51" s="23" t="n">
        <v>206</v>
      </c>
      <c r="F51" s="3" t="n">
        <f aca="false">E51/B51</f>
        <v>0.0822027134876297</v>
      </c>
      <c r="G51" s="23" t="n">
        <v>178</v>
      </c>
      <c r="H51" s="3" t="n">
        <f aca="false">G51/$B51</f>
        <v>0.0710295291300878</v>
      </c>
      <c r="I51" s="23" t="n">
        <v>243</v>
      </c>
      <c r="J51" s="3" t="n">
        <f aca="false">I51/$B51</f>
        <v>0.0969672785315243</v>
      </c>
      <c r="K51" s="23" t="n">
        <v>262</v>
      </c>
      <c r="L51" s="3" t="n">
        <f aca="false">K51/$B51</f>
        <v>0.104549082202713</v>
      </c>
      <c r="M51" s="23" t="n">
        <v>254</v>
      </c>
      <c r="N51" s="3" t="n">
        <f aca="false">M51/$B51</f>
        <v>0.101356743814844</v>
      </c>
      <c r="O51" s="23" t="n">
        <v>221</v>
      </c>
      <c r="P51" s="3" t="n">
        <f aca="false">O51/$B51</f>
        <v>0.0881883479648843</v>
      </c>
      <c r="Q51" s="23" t="n">
        <v>154</v>
      </c>
      <c r="R51" s="3" t="n">
        <f aca="false">Q51/$B51</f>
        <v>0.0614525139664804</v>
      </c>
      <c r="S51" s="23" t="n">
        <v>321</v>
      </c>
      <c r="T51" s="3" t="n">
        <f aca="false">S51/$B51</f>
        <v>0.128092577813248</v>
      </c>
      <c r="U51" s="23" t="n">
        <v>238</v>
      </c>
      <c r="V51" s="3" t="n">
        <f aca="false">U51/$B51</f>
        <v>0.0949720670391061</v>
      </c>
      <c r="W51" s="23" t="n">
        <v>145</v>
      </c>
      <c r="X51" s="3" t="n">
        <f aca="false">W51/$B51</f>
        <v>0.0578611332801277</v>
      </c>
      <c r="Y51" s="23" t="n">
        <v>13</v>
      </c>
      <c r="Z51" s="3" t="n">
        <f aca="false">Y51/$B51</f>
        <v>0.00518754988028731</v>
      </c>
      <c r="AA51" s="23" t="n">
        <v>0</v>
      </c>
      <c r="AB51" s="3" t="n">
        <f aca="false">AA51/$B51</f>
        <v>0</v>
      </c>
      <c r="AC51" s="23" t="n">
        <v>1</v>
      </c>
      <c r="AD51" s="3" t="n">
        <f aca="false">AC51/$B51</f>
        <v>0.000399042298483639</v>
      </c>
      <c r="AE51" s="23" t="n">
        <v>0</v>
      </c>
      <c r="AF51" s="3" t="n">
        <f aca="false">AE51/$B51</f>
        <v>0</v>
      </c>
      <c r="AG51" s="23" t="n">
        <v>0</v>
      </c>
      <c r="AH51" s="3" t="n">
        <f aca="false">AG51/$B51</f>
        <v>0</v>
      </c>
      <c r="AI51" s="23" t="n">
        <v>7</v>
      </c>
      <c r="AJ51" s="3" t="n">
        <f aca="false">AI51/$B51</f>
        <v>0.00279329608938548</v>
      </c>
      <c r="AK51" s="23" t="n">
        <v>0</v>
      </c>
      <c r="AL51" s="3" t="n">
        <f aca="false">AK51/$B51</f>
        <v>0</v>
      </c>
      <c r="AM51" s="23" t="n">
        <v>0</v>
      </c>
      <c r="AN51" s="3" t="n">
        <f aca="false">AM51/$B51</f>
        <v>0</v>
      </c>
      <c r="AO51" s="23" t="n">
        <v>0</v>
      </c>
      <c r="AP51" s="3" t="n">
        <f aca="false">AO51/$B51</f>
        <v>0</v>
      </c>
    </row>
    <row r="52" customFormat="false" ht="12.75" hidden="false" customHeight="false" outlineLevel="0" collapsed="false">
      <c r="A52" s="24" t="s">
        <v>71</v>
      </c>
      <c r="B52" s="2" t="n">
        <v>4201</v>
      </c>
      <c r="C52" s="23" t="n">
        <v>543</v>
      </c>
      <c r="D52" s="3" t="n">
        <f aca="false">C52/B52</f>
        <v>0.129254939300167</v>
      </c>
      <c r="E52" s="23" t="n">
        <v>411</v>
      </c>
      <c r="F52" s="3" t="n">
        <f aca="false">E52/B52</f>
        <v>0.0978338490835515</v>
      </c>
      <c r="G52" s="23" t="n">
        <v>407</v>
      </c>
      <c r="H52" s="3" t="n">
        <f aca="false">G52/$B52</f>
        <v>0.0968816948345632</v>
      </c>
      <c r="I52" s="23" t="n">
        <v>462</v>
      </c>
      <c r="J52" s="3" t="n">
        <f aca="false">I52/$B52</f>
        <v>0.109973815758153</v>
      </c>
      <c r="K52" s="23" t="n">
        <v>407</v>
      </c>
      <c r="L52" s="3" t="n">
        <f aca="false">K52/$B52</f>
        <v>0.0968816948345632</v>
      </c>
      <c r="M52" s="23" t="n">
        <v>329</v>
      </c>
      <c r="N52" s="3" t="n">
        <f aca="false">M52/$B52</f>
        <v>0.0783146869792906</v>
      </c>
      <c r="O52" s="23" t="n">
        <v>393</v>
      </c>
      <c r="P52" s="3" t="n">
        <f aca="false">O52/$B52</f>
        <v>0.093549154963104</v>
      </c>
      <c r="Q52" s="23" t="n">
        <v>264</v>
      </c>
      <c r="R52" s="3" t="n">
        <f aca="false">Q52/$B52</f>
        <v>0.0628421804332302</v>
      </c>
      <c r="S52" s="23" t="n">
        <v>355</v>
      </c>
      <c r="T52" s="3" t="n">
        <f aca="false">S52/$B52</f>
        <v>0.0845036895977148</v>
      </c>
      <c r="U52" s="23" t="n">
        <v>365</v>
      </c>
      <c r="V52" s="3" t="n">
        <f aca="false">U52/$B52</f>
        <v>0.0868840752201857</v>
      </c>
      <c r="W52" s="23" t="n">
        <v>169</v>
      </c>
      <c r="X52" s="3" t="n">
        <f aca="false">W52/$B52</f>
        <v>0.0402285170197572</v>
      </c>
      <c r="Y52" s="23" t="n">
        <v>63</v>
      </c>
      <c r="Z52" s="3" t="n">
        <f aca="false">Y52/$B52</f>
        <v>0.0149964294215663</v>
      </c>
      <c r="AA52" s="23" t="n">
        <v>18</v>
      </c>
      <c r="AB52" s="3" t="n">
        <f aca="false">AA52/$B52</f>
        <v>0.00428469412044751</v>
      </c>
      <c r="AC52" s="23" t="n">
        <v>6</v>
      </c>
      <c r="AD52" s="3" t="n">
        <f aca="false">AC52/$B52</f>
        <v>0.0014282313734825</v>
      </c>
      <c r="AE52" s="23" t="n">
        <v>4</v>
      </c>
      <c r="AF52" s="3" t="n">
        <f aca="false">AE52/$B52</f>
        <v>0.000952154248988336</v>
      </c>
      <c r="AG52" s="23" t="n">
        <v>0</v>
      </c>
      <c r="AH52" s="3" t="n">
        <f aca="false">AG52/$B52</f>
        <v>0</v>
      </c>
      <c r="AI52" s="23" t="n">
        <v>5</v>
      </c>
      <c r="AJ52" s="3" t="n">
        <f aca="false">AI52/$B52</f>
        <v>0.00119019281123542</v>
      </c>
      <c r="AK52" s="23" t="n">
        <v>0</v>
      </c>
      <c r="AL52" s="3" t="n">
        <f aca="false">AK52/$B52</f>
        <v>0</v>
      </c>
      <c r="AM52" s="23" t="n">
        <v>0</v>
      </c>
      <c r="AN52" s="3" t="n">
        <f aca="false">AM52/$B52</f>
        <v>0</v>
      </c>
      <c r="AO52" s="23" t="n">
        <v>0</v>
      </c>
      <c r="AP52" s="3" t="n">
        <f aca="false">AO52/$B52</f>
        <v>0</v>
      </c>
    </row>
    <row r="53" customFormat="false" ht="12.75" hidden="false" customHeight="false" outlineLevel="0" collapsed="false">
      <c r="A53" s="24" t="s">
        <v>72</v>
      </c>
      <c r="B53" s="2" t="n">
        <v>2909</v>
      </c>
      <c r="C53" s="23" t="n">
        <v>361</v>
      </c>
      <c r="D53" s="3" t="n">
        <f aca="false">C53/B53</f>
        <v>0.124097628050877</v>
      </c>
      <c r="E53" s="23" t="n">
        <v>286</v>
      </c>
      <c r="F53" s="3" t="n">
        <f aca="false">E53/B53</f>
        <v>0.0983155723616363</v>
      </c>
      <c r="G53" s="23" t="n">
        <v>334</v>
      </c>
      <c r="H53" s="3" t="n">
        <f aca="false">G53/$B53</f>
        <v>0.11481608800275</v>
      </c>
      <c r="I53" s="23" t="n">
        <v>260</v>
      </c>
      <c r="J53" s="3" t="n">
        <f aca="false">I53/$B53</f>
        <v>0.089377793056033</v>
      </c>
      <c r="K53" s="23" t="n">
        <v>324</v>
      </c>
      <c r="L53" s="3" t="n">
        <f aca="false">K53/$B53</f>
        <v>0.111378480577518</v>
      </c>
      <c r="M53" s="23" t="n">
        <v>225</v>
      </c>
      <c r="N53" s="3" t="n">
        <f aca="false">M53/$B53</f>
        <v>0.0773461670677209</v>
      </c>
      <c r="O53" s="23" t="n">
        <v>171</v>
      </c>
      <c r="P53" s="3" t="n">
        <f aca="false">O53/$B53</f>
        <v>0.0587830869714679</v>
      </c>
      <c r="Q53" s="23" t="n">
        <v>210</v>
      </c>
      <c r="R53" s="3" t="n">
        <f aca="false">Q53/$B53</f>
        <v>0.0721897559298728</v>
      </c>
      <c r="S53" s="23" t="n">
        <v>299</v>
      </c>
      <c r="T53" s="3" t="n">
        <f aca="false">S53/$B53</f>
        <v>0.102784462014438</v>
      </c>
      <c r="U53" s="23" t="n">
        <v>233</v>
      </c>
      <c r="V53" s="3" t="n">
        <f aca="false">U53/$B53</f>
        <v>0.0800962530079065</v>
      </c>
      <c r="W53" s="23" t="n">
        <v>171</v>
      </c>
      <c r="X53" s="3" t="n">
        <f aca="false">W53/$B53</f>
        <v>0.0587830869714679</v>
      </c>
      <c r="Y53" s="23" t="n">
        <v>18</v>
      </c>
      <c r="Z53" s="3" t="n">
        <f aca="false">Y53/$B53</f>
        <v>0.00618769336541767</v>
      </c>
      <c r="AA53" s="23" t="n">
        <v>10</v>
      </c>
      <c r="AB53" s="3" t="n">
        <f aca="false">AA53/$B53</f>
        <v>0.00343760742523204</v>
      </c>
      <c r="AC53" s="23" t="n">
        <v>2</v>
      </c>
      <c r="AD53" s="3" t="n">
        <f aca="false">AC53/$B53</f>
        <v>0.000687521485046408</v>
      </c>
      <c r="AE53" s="23" t="n">
        <v>5</v>
      </c>
      <c r="AF53" s="3" t="n">
        <f aca="false">AE53/$B53</f>
        <v>0.00171880371261602</v>
      </c>
      <c r="AG53" s="23" t="n">
        <v>0</v>
      </c>
      <c r="AH53" s="3" t="n">
        <f aca="false">AG53/$B53</f>
        <v>0</v>
      </c>
      <c r="AI53" s="23" t="n">
        <v>0</v>
      </c>
      <c r="AJ53" s="3" t="n">
        <f aca="false">AI53/$B53</f>
        <v>0</v>
      </c>
      <c r="AK53" s="23" t="n">
        <v>0</v>
      </c>
      <c r="AL53" s="3" t="n">
        <f aca="false">AK53/$B53</f>
        <v>0</v>
      </c>
      <c r="AM53" s="23" t="n">
        <v>0</v>
      </c>
      <c r="AN53" s="3" t="n">
        <f aca="false">AM53/$B53</f>
        <v>0</v>
      </c>
      <c r="AO53" s="23" t="n">
        <v>0</v>
      </c>
      <c r="AP53" s="3" t="n">
        <f aca="false">AO53/$B53</f>
        <v>0</v>
      </c>
    </row>
    <row r="54" customFormat="false" ht="12.75" hidden="false" customHeight="false" outlineLevel="0" collapsed="false">
      <c r="A54" s="24" t="s">
        <v>73</v>
      </c>
      <c r="B54" s="2" t="n">
        <v>3686</v>
      </c>
      <c r="C54" s="23" t="n">
        <v>266</v>
      </c>
      <c r="D54" s="3" t="n">
        <f aca="false">C54/B54</f>
        <v>0.0721649484536082</v>
      </c>
      <c r="E54" s="23" t="n">
        <v>189</v>
      </c>
      <c r="F54" s="3" t="n">
        <f aca="false">E54/B54</f>
        <v>0.0512750949538795</v>
      </c>
      <c r="G54" s="23" t="n">
        <v>240</v>
      </c>
      <c r="H54" s="3" t="n">
        <f aca="false">G54/$B54</f>
        <v>0.0651112316874661</v>
      </c>
      <c r="I54" s="23" t="n">
        <v>307</v>
      </c>
      <c r="J54" s="3" t="n">
        <f aca="false">I54/$B54</f>
        <v>0.083288117200217</v>
      </c>
      <c r="K54" s="23" t="n">
        <v>293</v>
      </c>
      <c r="L54" s="3" t="n">
        <f aca="false">K54/$B54</f>
        <v>0.0794899620184482</v>
      </c>
      <c r="M54" s="23" t="n">
        <v>278</v>
      </c>
      <c r="N54" s="3" t="n">
        <f aca="false">M54/$B54</f>
        <v>0.0754205100379816</v>
      </c>
      <c r="O54" s="23" t="n">
        <v>332</v>
      </c>
      <c r="P54" s="3" t="n">
        <f aca="false">O54/$B54</f>
        <v>0.0900705371676614</v>
      </c>
      <c r="Q54" s="23" t="n">
        <v>362</v>
      </c>
      <c r="R54" s="3" t="n">
        <f aca="false">Q54/$B54</f>
        <v>0.0982094411285947</v>
      </c>
      <c r="S54" s="23" t="n">
        <v>572</v>
      </c>
      <c r="T54" s="3" t="n">
        <f aca="false">S54/$B54</f>
        <v>0.155181768855128</v>
      </c>
      <c r="U54" s="23" t="n">
        <v>464</v>
      </c>
      <c r="V54" s="3" t="n">
        <f aca="false">U54/$B54</f>
        <v>0.125881714595768</v>
      </c>
      <c r="W54" s="23" t="n">
        <v>259</v>
      </c>
      <c r="X54" s="3" t="n">
        <f aca="false">W54/$B54</f>
        <v>0.0702658708627238</v>
      </c>
      <c r="Y54" s="23" t="n">
        <v>69</v>
      </c>
      <c r="Z54" s="3" t="n">
        <f aca="false">Y54/$B54</f>
        <v>0.0187194791101465</v>
      </c>
      <c r="AA54" s="23" t="n">
        <v>34</v>
      </c>
      <c r="AB54" s="3" t="n">
        <f aca="false">AA54/$B54</f>
        <v>0.00922409115572436</v>
      </c>
      <c r="AC54" s="23" t="n">
        <v>7</v>
      </c>
      <c r="AD54" s="3" t="n">
        <f aca="false">AC54/$B54</f>
        <v>0.00189907759088443</v>
      </c>
      <c r="AE54" s="23" t="n">
        <v>12</v>
      </c>
      <c r="AF54" s="3" t="n">
        <f aca="false">AE54/$B54</f>
        <v>0.0032555615843733</v>
      </c>
      <c r="AG54" s="23" t="n">
        <v>0</v>
      </c>
      <c r="AH54" s="3" t="n">
        <f aca="false">AG54/$B54</f>
        <v>0</v>
      </c>
      <c r="AI54" s="23" t="n">
        <v>0</v>
      </c>
      <c r="AJ54" s="3" t="n">
        <f aca="false">AI54/$B54</f>
        <v>0</v>
      </c>
      <c r="AK54" s="23" t="n">
        <v>2</v>
      </c>
      <c r="AL54" s="3" t="n">
        <f aca="false">AK54/$B54</f>
        <v>0.000542593597395551</v>
      </c>
      <c r="AM54" s="23" t="n">
        <v>0</v>
      </c>
      <c r="AN54" s="3" t="n">
        <f aca="false">AM54/$B54</f>
        <v>0</v>
      </c>
      <c r="AO54" s="23" t="n">
        <v>0</v>
      </c>
      <c r="AP54" s="3" t="n">
        <f aca="false">AO54/$B54</f>
        <v>0</v>
      </c>
    </row>
    <row r="55" customFormat="false" ht="12.75" hidden="false" customHeight="false" outlineLevel="0" collapsed="false">
      <c r="A55" s="24" t="s">
        <v>74</v>
      </c>
      <c r="B55" s="2" t="n">
        <v>1980</v>
      </c>
      <c r="C55" s="23" t="n">
        <v>325</v>
      </c>
      <c r="D55" s="3" t="n">
        <f aca="false">C55/B55</f>
        <v>0.164141414141414</v>
      </c>
      <c r="E55" s="23" t="n">
        <v>239</v>
      </c>
      <c r="F55" s="3" t="n">
        <f aca="false">E55/B55</f>
        <v>0.120707070707071</v>
      </c>
      <c r="G55" s="23" t="n">
        <v>203</v>
      </c>
      <c r="H55" s="3" t="n">
        <f aca="false">G55/$B55</f>
        <v>0.102525252525253</v>
      </c>
      <c r="I55" s="23" t="n">
        <v>215</v>
      </c>
      <c r="J55" s="3" t="n">
        <f aca="false">I55/$B55</f>
        <v>0.108585858585859</v>
      </c>
      <c r="K55" s="23" t="n">
        <v>183</v>
      </c>
      <c r="L55" s="3" t="n">
        <f aca="false">K55/$B55</f>
        <v>0.0924242424242424</v>
      </c>
      <c r="M55" s="23" t="n">
        <v>185</v>
      </c>
      <c r="N55" s="3" t="n">
        <f aca="false">M55/$B55</f>
        <v>0.0934343434343434</v>
      </c>
      <c r="O55" s="23" t="n">
        <v>149</v>
      </c>
      <c r="P55" s="3" t="n">
        <f aca="false">O55/$B55</f>
        <v>0.0752525252525253</v>
      </c>
      <c r="Q55" s="23" t="n">
        <v>109</v>
      </c>
      <c r="R55" s="3" t="n">
        <f aca="false">Q55/$B55</f>
        <v>0.0550505050505051</v>
      </c>
      <c r="S55" s="23" t="n">
        <v>171</v>
      </c>
      <c r="T55" s="3" t="n">
        <f aca="false">S55/$B55</f>
        <v>0.0863636363636364</v>
      </c>
      <c r="U55" s="23" t="n">
        <v>111</v>
      </c>
      <c r="V55" s="3" t="n">
        <f aca="false">U55/$B55</f>
        <v>0.0560606060606061</v>
      </c>
      <c r="W55" s="23" t="n">
        <v>74</v>
      </c>
      <c r="X55" s="3" t="n">
        <f aca="false">W55/$B55</f>
        <v>0.0373737373737374</v>
      </c>
      <c r="Y55" s="23" t="n">
        <v>16</v>
      </c>
      <c r="Z55" s="3" t="n">
        <f aca="false">Y55/$B55</f>
        <v>0.00808080808080808</v>
      </c>
      <c r="AA55" s="23" t="n">
        <v>0</v>
      </c>
      <c r="AB55" s="3" t="n">
        <f aca="false">AA55/$B55</f>
        <v>0</v>
      </c>
      <c r="AC55" s="23" t="n">
        <v>0</v>
      </c>
      <c r="AD55" s="3" t="n">
        <f aca="false">AC55/$B55</f>
        <v>0</v>
      </c>
      <c r="AE55" s="23" t="n">
        <v>0</v>
      </c>
      <c r="AF55" s="3" t="n">
        <f aca="false">AE55/$B55</f>
        <v>0</v>
      </c>
      <c r="AG55" s="23" t="n">
        <v>0</v>
      </c>
      <c r="AH55" s="3" t="n">
        <f aca="false">AG55/$B55</f>
        <v>0</v>
      </c>
      <c r="AI55" s="23" t="n">
        <v>0</v>
      </c>
      <c r="AJ55" s="3" t="n">
        <f aca="false">AI55/$B55</f>
        <v>0</v>
      </c>
      <c r="AK55" s="23" t="n">
        <v>0</v>
      </c>
      <c r="AL55" s="3" t="n">
        <f aca="false">AK55/$B55</f>
        <v>0</v>
      </c>
      <c r="AM55" s="23" t="n">
        <v>0</v>
      </c>
      <c r="AN55" s="3" t="n">
        <f aca="false">AM55/$B55</f>
        <v>0</v>
      </c>
      <c r="AO55" s="23" t="n">
        <v>0</v>
      </c>
      <c r="AP55" s="3" t="n">
        <f aca="false">AO55/$B55</f>
        <v>0</v>
      </c>
    </row>
    <row r="56" customFormat="false" ht="12.75" hidden="false" customHeight="false" outlineLevel="0" collapsed="false">
      <c r="A56" s="24" t="s">
        <v>75</v>
      </c>
      <c r="B56" s="2" t="n">
        <v>2422</v>
      </c>
      <c r="C56" s="23" t="n">
        <v>415</v>
      </c>
      <c r="D56" s="3" t="n">
        <f aca="false">C56/B56</f>
        <v>0.171345995045417</v>
      </c>
      <c r="E56" s="23" t="n">
        <v>178</v>
      </c>
      <c r="F56" s="3" t="n">
        <f aca="false">E56/B56</f>
        <v>0.0734929810074319</v>
      </c>
      <c r="G56" s="23" t="n">
        <v>252</v>
      </c>
      <c r="H56" s="3" t="n">
        <f aca="false">G56/$B56</f>
        <v>0.104046242774566</v>
      </c>
      <c r="I56" s="23" t="n">
        <v>192</v>
      </c>
      <c r="J56" s="3" t="n">
        <f aca="false">I56/$B56</f>
        <v>0.0792733278282411</v>
      </c>
      <c r="K56" s="23" t="n">
        <v>224</v>
      </c>
      <c r="L56" s="3" t="n">
        <f aca="false">K56/$B56</f>
        <v>0.092485549132948</v>
      </c>
      <c r="M56" s="23" t="n">
        <v>131</v>
      </c>
      <c r="N56" s="3" t="n">
        <f aca="false">M56/$B56</f>
        <v>0.0540875309661437</v>
      </c>
      <c r="O56" s="23" t="n">
        <v>224</v>
      </c>
      <c r="P56" s="3" t="n">
        <f aca="false">O56/$B56</f>
        <v>0.092485549132948</v>
      </c>
      <c r="Q56" s="23" t="n">
        <v>110</v>
      </c>
      <c r="R56" s="3" t="n">
        <f aca="false">Q56/$B56</f>
        <v>0.0454170107349298</v>
      </c>
      <c r="S56" s="23" t="n">
        <v>255</v>
      </c>
      <c r="T56" s="3" t="n">
        <f aca="false">S56/$B56</f>
        <v>0.105284888521883</v>
      </c>
      <c r="U56" s="23" t="n">
        <v>232</v>
      </c>
      <c r="V56" s="3" t="n">
        <f aca="false">U56/$B56</f>
        <v>0.0957886044591247</v>
      </c>
      <c r="W56" s="23" t="n">
        <v>114</v>
      </c>
      <c r="X56" s="3" t="n">
        <f aca="false">W56/$B56</f>
        <v>0.0470685383980182</v>
      </c>
      <c r="Y56" s="23" t="n">
        <v>52</v>
      </c>
      <c r="Z56" s="3" t="n">
        <f aca="false">Y56/$B56</f>
        <v>0.0214698596201486</v>
      </c>
      <c r="AA56" s="23" t="n">
        <v>24</v>
      </c>
      <c r="AB56" s="3" t="n">
        <f aca="false">AA56/$B56</f>
        <v>0.00990916597853014</v>
      </c>
      <c r="AC56" s="23" t="n">
        <v>5</v>
      </c>
      <c r="AD56" s="3" t="n">
        <f aca="false">AC56/$B56</f>
        <v>0.00206440957886045</v>
      </c>
      <c r="AE56" s="23" t="n">
        <v>14</v>
      </c>
      <c r="AF56" s="3" t="n">
        <f aca="false">AE56/$B56</f>
        <v>0.00578034682080925</v>
      </c>
      <c r="AG56" s="23" t="n">
        <v>0</v>
      </c>
      <c r="AH56" s="3" t="n">
        <f aca="false">AG56/$B56</f>
        <v>0</v>
      </c>
      <c r="AI56" s="23" t="n">
        <v>0</v>
      </c>
      <c r="AJ56" s="3" t="n">
        <f aca="false">AI56/$B56</f>
        <v>0</v>
      </c>
      <c r="AK56" s="23" t="n">
        <v>0</v>
      </c>
      <c r="AL56" s="3" t="n">
        <f aca="false">AK56/$B56</f>
        <v>0</v>
      </c>
      <c r="AM56" s="23" t="n">
        <v>0</v>
      </c>
      <c r="AN56" s="3" t="n">
        <f aca="false">AM56/$B56</f>
        <v>0</v>
      </c>
      <c r="AO56" s="23" t="n">
        <v>0</v>
      </c>
      <c r="AP56" s="3" t="n">
        <f aca="false">AO56/$B56</f>
        <v>0</v>
      </c>
    </row>
    <row r="57" customFormat="false" ht="12.75" hidden="false" customHeight="false" outlineLevel="0" collapsed="false">
      <c r="A57" s="24" t="s">
        <v>76</v>
      </c>
      <c r="B57" s="2" t="n">
        <v>1620</v>
      </c>
      <c r="C57" s="23" t="n">
        <v>295</v>
      </c>
      <c r="D57" s="3" t="n">
        <f aca="false">C57/B57</f>
        <v>0.182098765432099</v>
      </c>
      <c r="E57" s="23" t="n">
        <v>187</v>
      </c>
      <c r="F57" s="3" t="n">
        <f aca="false">E57/B57</f>
        <v>0.115432098765432</v>
      </c>
      <c r="G57" s="23" t="n">
        <v>191</v>
      </c>
      <c r="H57" s="3" t="n">
        <f aca="false">G57/$B57</f>
        <v>0.117901234567901</v>
      </c>
      <c r="I57" s="23" t="n">
        <v>162</v>
      </c>
      <c r="J57" s="3" t="n">
        <f aca="false">I57/$B57</f>
        <v>0.1</v>
      </c>
      <c r="K57" s="23" t="n">
        <v>173</v>
      </c>
      <c r="L57" s="3" t="n">
        <f aca="false">K57/$B57</f>
        <v>0.10679012345679</v>
      </c>
      <c r="M57" s="23" t="n">
        <v>114</v>
      </c>
      <c r="N57" s="3" t="n">
        <f aca="false">M57/$B57</f>
        <v>0.0703703703703704</v>
      </c>
      <c r="O57" s="23" t="n">
        <v>100</v>
      </c>
      <c r="P57" s="3" t="n">
        <f aca="false">O57/$B57</f>
        <v>0.0617283950617284</v>
      </c>
      <c r="Q57" s="23" t="n">
        <v>70</v>
      </c>
      <c r="R57" s="3" t="n">
        <f aca="false">Q57/$B57</f>
        <v>0.0432098765432099</v>
      </c>
      <c r="S57" s="23" t="n">
        <v>119</v>
      </c>
      <c r="T57" s="3" t="n">
        <f aca="false">S57/$B57</f>
        <v>0.0734567901234568</v>
      </c>
      <c r="U57" s="23" t="n">
        <v>110</v>
      </c>
      <c r="V57" s="3" t="n">
        <f aca="false">U57/$B57</f>
        <v>0.0679012345679012</v>
      </c>
      <c r="W57" s="23" t="n">
        <v>72</v>
      </c>
      <c r="X57" s="3" t="n">
        <f aca="false">W57/$B57</f>
        <v>0.0444444444444444</v>
      </c>
      <c r="Y57" s="23" t="n">
        <v>22</v>
      </c>
      <c r="Z57" s="3" t="n">
        <f aca="false">Y57/$B57</f>
        <v>0.0135802469135802</v>
      </c>
      <c r="AA57" s="23" t="n">
        <v>2</v>
      </c>
      <c r="AB57" s="3" t="n">
        <f aca="false">AA57/$B57</f>
        <v>0.00123456790123457</v>
      </c>
      <c r="AC57" s="23" t="n">
        <v>0</v>
      </c>
      <c r="AD57" s="3" t="n">
        <f aca="false">AC57/$B57</f>
        <v>0</v>
      </c>
      <c r="AE57" s="23" t="n">
        <v>0</v>
      </c>
      <c r="AF57" s="3" t="n">
        <f aca="false">AE57/$B57</f>
        <v>0</v>
      </c>
      <c r="AG57" s="23" t="n">
        <v>1</v>
      </c>
      <c r="AH57" s="3" t="n">
        <f aca="false">AG57/$B57</f>
        <v>0.000617283950617284</v>
      </c>
      <c r="AI57" s="23" t="n">
        <v>0</v>
      </c>
      <c r="AJ57" s="3" t="n">
        <f aca="false">AI57/$B57</f>
        <v>0</v>
      </c>
      <c r="AK57" s="23" t="n">
        <v>2</v>
      </c>
      <c r="AL57" s="3" t="n">
        <f aca="false">AK57/$B57</f>
        <v>0.00123456790123457</v>
      </c>
      <c r="AM57" s="23" t="n">
        <v>0</v>
      </c>
      <c r="AN57" s="3" t="n">
        <f aca="false">AM57/$B57</f>
        <v>0</v>
      </c>
      <c r="AO57" s="23" t="n">
        <v>0</v>
      </c>
      <c r="AP57" s="3" t="n">
        <f aca="false">AO57/$B57</f>
        <v>0</v>
      </c>
    </row>
    <row r="58" customFormat="false" ht="12.75" hidden="false" customHeight="false" outlineLevel="0" collapsed="false">
      <c r="A58" s="24" t="s">
        <v>77</v>
      </c>
      <c r="B58" s="2" t="n">
        <v>2912</v>
      </c>
      <c r="C58" s="23" t="n">
        <v>213</v>
      </c>
      <c r="D58" s="3" t="n">
        <f aca="false">C58/B58</f>
        <v>0.0731456043956044</v>
      </c>
      <c r="E58" s="23" t="n">
        <v>186</v>
      </c>
      <c r="F58" s="3" t="n">
        <f aca="false">E58/B58</f>
        <v>0.0638736263736264</v>
      </c>
      <c r="G58" s="23" t="n">
        <v>203</v>
      </c>
      <c r="H58" s="3" t="n">
        <f aca="false">G58/$B58</f>
        <v>0.0697115384615385</v>
      </c>
      <c r="I58" s="23" t="n">
        <v>250</v>
      </c>
      <c r="J58" s="3" t="n">
        <f aca="false">I58/$B58</f>
        <v>0.0858516483516484</v>
      </c>
      <c r="K58" s="23" t="n">
        <v>207</v>
      </c>
      <c r="L58" s="3" t="n">
        <f aca="false">K58/$B58</f>
        <v>0.0710851648351648</v>
      </c>
      <c r="M58" s="23" t="n">
        <v>224</v>
      </c>
      <c r="N58" s="3" t="n">
        <f aca="false">M58/$B58</f>
        <v>0.0769230769230769</v>
      </c>
      <c r="O58" s="23" t="n">
        <v>279</v>
      </c>
      <c r="P58" s="3" t="n">
        <f aca="false">O58/$B58</f>
        <v>0.0958104395604396</v>
      </c>
      <c r="Q58" s="23" t="n">
        <v>178</v>
      </c>
      <c r="R58" s="3" t="n">
        <f aca="false">Q58/$B58</f>
        <v>0.0611263736263736</v>
      </c>
      <c r="S58" s="23" t="n">
        <v>357</v>
      </c>
      <c r="T58" s="3" t="n">
        <f aca="false">S58/$B58</f>
        <v>0.122596153846154</v>
      </c>
      <c r="U58" s="23" t="n">
        <v>441</v>
      </c>
      <c r="V58" s="3" t="n">
        <f aca="false">U58/$B58</f>
        <v>0.151442307692308</v>
      </c>
      <c r="W58" s="23" t="n">
        <v>254</v>
      </c>
      <c r="X58" s="3" t="n">
        <f aca="false">W58/$B58</f>
        <v>0.0872252747252747</v>
      </c>
      <c r="Y58" s="23" t="n">
        <v>76</v>
      </c>
      <c r="Z58" s="3" t="n">
        <f aca="false">Y58/$B58</f>
        <v>0.0260989010989011</v>
      </c>
      <c r="AA58" s="23" t="n">
        <v>19</v>
      </c>
      <c r="AB58" s="3" t="n">
        <f aca="false">AA58/$B58</f>
        <v>0.00652472527472528</v>
      </c>
      <c r="AC58" s="23" t="n">
        <v>17</v>
      </c>
      <c r="AD58" s="3" t="n">
        <f aca="false">AC58/$B58</f>
        <v>0.00583791208791209</v>
      </c>
      <c r="AE58" s="23" t="n">
        <v>0</v>
      </c>
      <c r="AF58" s="3" t="n">
        <f aca="false">AE58/$B58</f>
        <v>0</v>
      </c>
      <c r="AG58" s="23" t="n">
        <v>0</v>
      </c>
      <c r="AH58" s="3" t="n">
        <f aca="false">AG58/$B58</f>
        <v>0</v>
      </c>
      <c r="AI58" s="23" t="n">
        <v>0</v>
      </c>
      <c r="AJ58" s="3" t="n">
        <f aca="false">AI58/$B58</f>
        <v>0</v>
      </c>
      <c r="AK58" s="23" t="n">
        <v>0</v>
      </c>
      <c r="AL58" s="3" t="n">
        <f aca="false">AK58/$B58</f>
        <v>0</v>
      </c>
      <c r="AM58" s="23" t="n">
        <v>0</v>
      </c>
      <c r="AN58" s="3" t="n">
        <f aca="false">AM58/$B58</f>
        <v>0</v>
      </c>
      <c r="AO58" s="23" t="n">
        <v>8</v>
      </c>
      <c r="AP58" s="3" t="n">
        <f aca="false">AO58/$B58</f>
        <v>0.00274725274725275</v>
      </c>
    </row>
    <row r="59" customFormat="false" ht="12.75" hidden="false" customHeight="false" outlineLevel="0" collapsed="false">
      <c r="A59" s="24" t="s">
        <v>78</v>
      </c>
      <c r="B59" s="2" t="n">
        <v>3504</v>
      </c>
      <c r="C59" s="23" t="n">
        <v>198</v>
      </c>
      <c r="D59" s="3" t="n">
        <f aca="false">C59/B59</f>
        <v>0.0565068493150685</v>
      </c>
      <c r="E59" s="23" t="n">
        <v>176</v>
      </c>
      <c r="F59" s="3" t="n">
        <f aca="false">E59/B59</f>
        <v>0.0502283105022831</v>
      </c>
      <c r="G59" s="23" t="n">
        <v>315</v>
      </c>
      <c r="H59" s="3" t="n">
        <f aca="false">G59/$B59</f>
        <v>0.0898972602739726</v>
      </c>
      <c r="I59" s="23" t="n">
        <v>277</v>
      </c>
      <c r="J59" s="3" t="n">
        <f aca="false">I59/$B59</f>
        <v>0.0790525114155251</v>
      </c>
      <c r="K59" s="23" t="n">
        <v>353</v>
      </c>
      <c r="L59" s="3" t="n">
        <f aca="false">K59/$B59</f>
        <v>0.10074200913242</v>
      </c>
      <c r="M59" s="23" t="n">
        <v>329</v>
      </c>
      <c r="N59" s="3" t="n">
        <f aca="false">M59/$B59</f>
        <v>0.093892694063927</v>
      </c>
      <c r="O59" s="23" t="n">
        <v>352</v>
      </c>
      <c r="P59" s="3" t="n">
        <f aca="false">O59/$B59</f>
        <v>0.100456621004566</v>
      </c>
      <c r="Q59" s="23" t="n">
        <v>248</v>
      </c>
      <c r="R59" s="3" t="n">
        <f aca="false">Q59/$B59</f>
        <v>0.0707762557077626</v>
      </c>
      <c r="S59" s="23" t="n">
        <v>520</v>
      </c>
      <c r="T59" s="3" t="n">
        <f aca="false">S59/$B59</f>
        <v>0.148401826484018</v>
      </c>
      <c r="U59" s="23" t="n">
        <v>404</v>
      </c>
      <c r="V59" s="3" t="n">
        <f aca="false">U59/$B59</f>
        <v>0.115296803652968</v>
      </c>
      <c r="W59" s="23" t="n">
        <v>259</v>
      </c>
      <c r="X59" s="3" t="n">
        <f aca="false">W59/$B59</f>
        <v>0.0739155251141553</v>
      </c>
      <c r="Y59" s="23" t="n">
        <v>35</v>
      </c>
      <c r="Z59" s="3" t="n">
        <f aca="false">Y59/$B59</f>
        <v>0.00998858447488584</v>
      </c>
      <c r="AA59" s="23" t="n">
        <v>15</v>
      </c>
      <c r="AB59" s="3" t="n">
        <f aca="false">AA59/$B59</f>
        <v>0.00428082191780822</v>
      </c>
      <c r="AC59" s="23" t="n">
        <v>17</v>
      </c>
      <c r="AD59" s="3" t="n">
        <f aca="false">AC59/$B59</f>
        <v>0.00485159817351598</v>
      </c>
      <c r="AE59" s="23" t="n">
        <v>4</v>
      </c>
      <c r="AF59" s="3" t="n">
        <f aca="false">AE59/$B59</f>
        <v>0.00114155251141553</v>
      </c>
      <c r="AG59" s="23" t="n">
        <v>1</v>
      </c>
      <c r="AH59" s="3" t="n">
        <f aca="false">AG59/$B59</f>
        <v>0.000285388127853881</v>
      </c>
      <c r="AI59" s="23" t="n">
        <v>1</v>
      </c>
      <c r="AJ59" s="3" t="n">
        <f aca="false">AI59/$B59</f>
        <v>0.000285388127853881</v>
      </c>
      <c r="AK59" s="23" t="n">
        <v>0</v>
      </c>
      <c r="AL59" s="3" t="n">
        <f aca="false">AK59/$B59</f>
        <v>0</v>
      </c>
      <c r="AM59" s="23" t="n">
        <v>0</v>
      </c>
      <c r="AN59" s="3" t="n">
        <f aca="false">AM59/$B59</f>
        <v>0</v>
      </c>
      <c r="AO59" s="23" t="n">
        <v>0</v>
      </c>
      <c r="AP59" s="3" t="n">
        <f aca="false">AO59/$B59</f>
        <v>0</v>
      </c>
    </row>
    <row r="60" customFormat="false" ht="12.75" hidden="false" customHeight="false" outlineLevel="0" collapsed="false">
      <c r="A60" s="24" t="s">
        <v>79</v>
      </c>
      <c r="B60" s="2" t="n">
        <v>7823</v>
      </c>
      <c r="C60" s="23" t="n">
        <v>187</v>
      </c>
      <c r="D60" s="3" t="n">
        <f aca="false">C60/B60</f>
        <v>0.0239038731944267</v>
      </c>
      <c r="E60" s="23" t="n">
        <v>300</v>
      </c>
      <c r="F60" s="3" t="n">
        <f aca="false">E60/B60</f>
        <v>0.0383484596702033</v>
      </c>
      <c r="G60" s="23" t="n">
        <v>469</v>
      </c>
      <c r="H60" s="3" t="n">
        <f aca="false">G60/$B60</f>
        <v>0.0599514252844177</v>
      </c>
      <c r="I60" s="23" t="n">
        <v>489</v>
      </c>
      <c r="J60" s="3" t="n">
        <f aca="false">I60/$B60</f>
        <v>0.0625079892624313</v>
      </c>
      <c r="K60" s="23" t="n">
        <v>771</v>
      </c>
      <c r="L60" s="3" t="n">
        <f aca="false">K60/$B60</f>
        <v>0.0985555413524223</v>
      </c>
      <c r="M60" s="23" t="n">
        <v>782</v>
      </c>
      <c r="N60" s="3" t="n">
        <f aca="false">M60/$B60</f>
        <v>0.0999616515403298</v>
      </c>
      <c r="O60" s="23" t="n">
        <v>894</v>
      </c>
      <c r="P60" s="3" t="n">
        <f aca="false">O60/$B60</f>
        <v>0.114278409817206</v>
      </c>
      <c r="Q60" s="23" t="n">
        <v>507</v>
      </c>
      <c r="R60" s="3" t="n">
        <f aca="false">Q60/$B60</f>
        <v>0.0648088968426435</v>
      </c>
      <c r="S60" s="23" t="n">
        <v>1098</v>
      </c>
      <c r="T60" s="3" t="n">
        <f aca="false">S60/$B60</f>
        <v>0.140355362392944</v>
      </c>
      <c r="U60" s="23" t="n">
        <v>1176</v>
      </c>
      <c r="V60" s="3" t="n">
        <f aca="false">U60/$B60</f>
        <v>0.150325961907197</v>
      </c>
      <c r="W60" s="23" t="n">
        <v>721</v>
      </c>
      <c r="X60" s="3" t="n">
        <f aca="false">W60/$B60</f>
        <v>0.0921641314073885</v>
      </c>
      <c r="Y60" s="23" t="n">
        <v>205</v>
      </c>
      <c r="Z60" s="3" t="n">
        <f aca="false">Y60/$B60</f>
        <v>0.0262047807746389</v>
      </c>
      <c r="AA60" s="23" t="n">
        <v>125</v>
      </c>
      <c r="AB60" s="3" t="n">
        <f aca="false">AA60/$B60</f>
        <v>0.0159785248625847</v>
      </c>
      <c r="AC60" s="23" t="n">
        <v>44</v>
      </c>
      <c r="AD60" s="3" t="n">
        <f aca="false">AC60/$B60</f>
        <v>0.00562444075162981</v>
      </c>
      <c r="AE60" s="23" t="n">
        <v>13</v>
      </c>
      <c r="AF60" s="3" t="n">
        <f aca="false">AE60/$B60</f>
        <v>0.00166176658570881</v>
      </c>
      <c r="AG60" s="23" t="n">
        <v>17</v>
      </c>
      <c r="AH60" s="3" t="n">
        <f aca="false">AG60/$B60</f>
        <v>0.00217307938131152</v>
      </c>
      <c r="AI60" s="23" t="n">
        <v>13</v>
      </c>
      <c r="AJ60" s="3" t="n">
        <f aca="false">AI60/$B60</f>
        <v>0.00166176658570881</v>
      </c>
      <c r="AK60" s="23" t="n">
        <v>6</v>
      </c>
      <c r="AL60" s="3" t="n">
        <f aca="false">AK60/$B60</f>
        <v>0.000766969193404065</v>
      </c>
      <c r="AM60" s="23" t="n">
        <v>0</v>
      </c>
      <c r="AN60" s="3" t="n">
        <f aca="false">AM60/$B60</f>
        <v>0</v>
      </c>
      <c r="AO60" s="23" t="n">
        <v>6</v>
      </c>
      <c r="AP60" s="3" t="n">
        <f aca="false">AO60/$B60</f>
        <v>0.000766969193404065</v>
      </c>
    </row>
    <row r="61" customFormat="false" ht="12.75" hidden="false" customHeight="false" outlineLevel="0" collapsed="false">
      <c r="A61" s="24" t="s">
        <v>80</v>
      </c>
      <c r="B61" s="2" t="n">
        <v>2616</v>
      </c>
      <c r="C61" s="23" t="n">
        <v>194</v>
      </c>
      <c r="D61" s="3" t="n">
        <f aca="false">C61/B61</f>
        <v>0.0741590214067278</v>
      </c>
      <c r="E61" s="23" t="n">
        <v>125</v>
      </c>
      <c r="F61" s="3" t="n">
        <f aca="false">E61/B61</f>
        <v>0.047782874617737</v>
      </c>
      <c r="G61" s="23" t="n">
        <v>165</v>
      </c>
      <c r="H61" s="3" t="n">
        <f aca="false">G61/$B61</f>
        <v>0.0630733944954128</v>
      </c>
      <c r="I61" s="23" t="n">
        <v>142</v>
      </c>
      <c r="J61" s="3" t="n">
        <f aca="false">I61/$B61</f>
        <v>0.0542813455657492</v>
      </c>
      <c r="K61" s="23" t="n">
        <v>201</v>
      </c>
      <c r="L61" s="3" t="n">
        <f aca="false">K61/$B61</f>
        <v>0.0768348623853211</v>
      </c>
      <c r="M61" s="23" t="n">
        <v>173</v>
      </c>
      <c r="N61" s="3" t="n">
        <f aca="false">M61/$B61</f>
        <v>0.066131498470948</v>
      </c>
      <c r="O61" s="23" t="n">
        <v>227</v>
      </c>
      <c r="P61" s="3" t="n">
        <f aca="false">O61/$B61</f>
        <v>0.0867737003058104</v>
      </c>
      <c r="Q61" s="23" t="n">
        <v>227</v>
      </c>
      <c r="R61" s="3" t="n">
        <f aca="false">Q61/$B61</f>
        <v>0.0867737003058104</v>
      </c>
      <c r="S61" s="23" t="n">
        <v>319</v>
      </c>
      <c r="T61" s="3" t="n">
        <f aca="false">S61/$B61</f>
        <v>0.121941896024465</v>
      </c>
      <c r="U61" s="23" t="n">
        <v>380</v>
      </c>
      <c r="V61" s="3" t="n">
        <f aca="false">U61/$B61</f>
        <v>0.145259938837921</v>
      </c>
      <c r="W61" s="23" t="n">
        <v>250</v>
      </c>
      <c r="X61" s="3" t="n">
        <f aca="false">W61/$B61</f>
        <v>0.095565749235474</v>
      </c>
      <c r="Y61" s="23" t="n">
        <v>97</v>
      </c>
      <c r="Z61" s="3" t="n">
        <f aca="false">Y61/$B61</f>
        <v>0.0370795107033639</v>
      </c>
      <c r="AA61" s="23" t="n">
        <v>48</v>
      </c>
      <c r="AB61" s="3" t="n">
        <f aca="false">AA61/$B61</f>
        <v>0.018348623853211</v>
      </c>
      <c r="AC61" s="23" t="n">
        <v>14</v>
      </c>
      <c r="AD61" s="3" t="n">
        <f aca="false">AC61/$B61</f>
        <v>0.00535168195718654</v>
      </c>
      <c r="AE61" s="23" t="n">
        <v>18</v>
      </c>
      <c r="AF61" s="3" t="n">
        <f aca="false">AE61/$B61</f>
        <v>0.00688073394495413</v>
      </c>
      <c r="AG61" s="23" t="n">
        <v>22</v>
      </c>
      <c r="AH61" s="3" t="n">
        <f aca="false">AG61/$B61</f>
        <v>0.00840978593272171</v>
      </c>
      <c r="AI61" s="23" t="n">
        <v>8</v>
      </c>
      <c r="AJ61" s="3" t="n">
        <f aca="false">AI61/$B61</f>
        <v>0.00305810397553517</v>
      </c>
      <c r="AK61" s="23" t="n">
        <v>6</v>
      </c>
      <c r="AL61" s="3" t="n">
        <f aca="false">AK61/$B61</f>
        <v>0.00229357798165138</v>
      </c>
      <c r="AM61" s="23" t="n">
        <v>0</v>
      </c>
      <c r="AN61" s="3" t="n">
        <f aca="false">AM61/$B61</f>
        <v>0</v>
      </c>
      <c r="AO61" s="23" t="n">
        <v>0</v>
      </c>
      <c r="AP61" s="3" t="n">
        <f aca="false">AO61/$B61</f>
        <v>0</v>
      </c>
    </row>
    <row r="62" customFormat="false" ht="12.75" hidden="false" customHeight="false" outlineLevel="0" collapsed="false">
      <c r="A62" s="24" t="s">
        <v>81</v>
      </c>
      <c r="B62" s="2" t="n">
        <v>13690</v>
      </c>
      <c r="C62" s="23" t="n">
        <v>55</v>
      </c>
      <c r="D62" s="3" t="n">
        <f aca="false">C62/B62</f>
        <v>0.00401753104455807</v>
      </c>
      <c r="E62" s="23" t="n">
        <v>34</v>
      </c>
      <c r="F62" s="3" t="n">
        <f aca="false">E62/B62</f>
        <v>0.00248356464572681</v>
      </c>
      <c r="G62" s="23" t="n">
        <v>61</v>
      </c>
      <c r="H62" s="3" t="n">
        <f aca="false">G62/$B62</f>
        <v>0.00445580715850986</v>
      </c>
      <c r="I62" s="23" t="n">
        <v>88</v>
      </c>
      <c r="J62" s="3" t="n">
        <f aca="false">I62/$B62</f>
        <v>0.00642804967129291</v>
      </c>
      <c r="K62" s="23" t="n">
        <v>137</v>
      </c>
      <c r="L62" s="3" t="n">
        <f aca="false">K62/$B62</f>
        <v>0.0100073046018992</v>
      </c>
      <c r="M62" s="23" t="n">
        <v>293</v>
      </c>
      <c r="N62" s="3" t="n">
        <f aca="false">M62/$B62</f>
        <v>0.0214024835646457</v>
      </c>
      <c r="O62" s="23" t="n">
        <v>438</v>
      </c>
      <c r="P62" s="3" t="n">
        <f aca="false">O62/$B62</f>
        <v>0.0319941563184806</v>
      </c>
      <c r="Q62" s="23" t="n">
        <v>476</v>
      </c>
      <c r="R62" s="3" t="n">
        <f aca="false">Q62/$B62</f>
        <v>0.0347699050401753</v>
      </c>
      <c r="S62" s="23" t="n">
        <v>1686</v>
      </c>
      <c r="T62" s="3" t="n">
        <f aca="false">S62/$B62</f>
        <v>0.123155588020453</v>
      </c>
      <c r="U62" s="23" t="n">
        <v>3364</v>
      </c>
      <c r="V62" s="3" t="n">
        <f aca="false">U62/$B62</f>
        <v>0.24572680788897</v>
      </c>
      <c r="W62" s="23" t="n">
        <v>3415</v>
      </c>
      <c r="X62" s="3" t="n">
        <f aca="false">W62/$B62</f>
        <v>0.24945215485756</v>
      </c>
      <c r="Y62" s="23" t="n">
        <v>1413</v>
      </c>
      <c r="Z62" s="3" t="n">
        <f aca="false">Y62/$B62</f>
        <v>0.103214024835646</v>
      </c>
      <c r="AA62" s="23" t="n">
        <v>911</v>
      </c>
      <c r="AB62" s="3" t="n">
        <f aca="false">AA62/$B62</f>
        <v>0.0665449233016801</v>
      </c>
      <c r="AC62" s="23" t="n">
        <v>500</v>
      </c>
      <c r="AD62" s="3" t="n">
        <f aca="false">AC62/$B62</f>
        <v>0.0365230094959825</v>
      </c>
      <c r="AE62" s="23" t="n">
        <v>295</v>
      </c>
      <c r="AF62" s="3" t="n">
        <f aca="false">AE62/$B62</f>
        <v>0.0215485756026297</v>
      </c>
      <c r="AG62" s="23" t="n">
        <v>336</v>
      </c>
      <c r="AH62" s="3" t="n">
        <f aca="false">AG62/$B62</f>
        <v>0.0245434623813002</v>
      </c>
      <c r="AI62" s="23" t="n">
        <v>95</v>
      </c>
      <c r="AJ62" s="3" t="n">
        <f aca="false">AI62/$B62</f>
        <v>0.00693937180423667</v>
      </c>
      <c r="AK62" s="23" t="n">
        <v>75</v>
      </c>
      <c r="AL62" s="3" t="n">
        <f aca="false">AK62/$B62</f>
        <v>0.00547845142439737</v>
      </c>
      <c r="AM62" s="23" t="n">
        <v>13</v>
      </c>
      <c r="AN62" s="3" t="n">
        <f aca="false">AM62/$B62</f>
        <v>0.000949598246895544</v>
      </c>
      <c r="AO62" s="23" t="n">
        <v>5</v>
      </c>
      <c r="AP62" s="3" t="n">
        <f aca="false">AO62/$B62</f>
        <v>0.000365230094959825</v>
      </c>
    </row>
    <row r="63" customFormat="false" ht="12.75" hidden="false" customHeight="false" outlineLevel="0" collapsed="false">
      <c r="A63" s="24" t="s">
        <v>82</v>
      </c>
      <c r="B63" s="2" t="n">
        <v>3234</v>
      </c>
      <c r="C63" s="23" t="n">
        <v>344</v>
      </c>
      <c r="D63" s="3" t="n">
        <f aca="false">C63/B63</f>
        <v>0.106369820655535</v>
      </c>
      <c r="E63" s="23" t="n">
        <v>181</v>
      </c>
      <c r="F63" s="3" t="n">
        <f aca="false">E63/B63</f>
        <v>0.0559678416821274</v>
      </c>
      <c r="G63" s="23" t="n">
        <v>248</v>
      </c>
      <c r="H63" s="3" t="n">
        <f aca="false">G63/$B63</f>
        <v>0.0766852195423624</v>
      </c>
      <c r="I63" s="23" t="n">
        <v>257</v>
      </c>
      <c r="J63" s="3" t="n">
        <f aca="false">I63/$B63</f>
        <v>0.0794681508967223</v>
      </c>
      <c r="K63" s="23" t="n">
        <v>284</v>
      </c>
      <c r="L63" s="3" t="n">
        <f aca="false">K63/$B63</f>
        <v>0.0878169449598021</v>
      </c>
      <c r="M63" s="23" t="n">
        <v>228</v>
      </c>
      <c r="N63" s="3" t="n">
        <f aca="false">M63/$B63</f>
        <v>0.0705009276437848</v>
      </c>
      <c r="O63" s="23" t="n">
        <v>271</v>
      </c>
      <c r="P63" s="3" t="n">
        <f aca="false">O63/$B63</f>
        <v>0.0837971552257267</v>
      </c>
      <c r="Q63" s="23" t="n">
        <v>256</v>
      </c>
      <c r="R63" s="3" t="n">
        <f aca="false">Q63/$B63</f>
        <v>0.0791589363017935</v>
      </c>
      <c r="S63" s="23" t="n">
        <v>427</v>
      </c>
      <c r="T63" s="3" t="n">
        <f aca="false">S63/$B63</f>
        <v>0.132034632034632</v>
      </c>
      <c r="U63" s="23" t="n">
        <v>415</v>
      </c>
      <c r="V63" s="3" t="n">
        <f aca="false">U63/$B63</f>
        <v>0.128324056895485</v>
      </c>
      <c r="W63" s="23" t="n">
        <v>248</v>
      </c>
      <c r="X63" s="3" t="n">
        <f aca="false">W63/$B63</f>
        <v>0.0766852195423624</v>
      </c>
      <c r="Y63" s="23" t="n">
        <v>57</v>
      </c>
      <c r="Z63" s="3" t="n">
        <f aca="false">Y63/$B63</f>
        <v>0.0176252319109462</v>
      </c>
      <c r="AA63" s="23" t="n">
        <v>13</v>
      </c>
      <c r="AB63" s="3" t="n">
        <f aca="false">AA63/$B63</f>
        <v>0.00401978973407545</v>
      </c>
      <c r="AC63" s="23" t="n">
        <v>5</v>
      </c>
      <c r="AD63" s="3" t="n">
        <f aca="false">AC63/$B63</f>
        <v>0.0015460729746444</v>
      </c>
      <c r="AE63" s="23" t="n">
        <v>0</v>
      </c>
      <c r="AF63" s="3" t="n">
        <f aca="false">AE63/$B63</f>
        <v>0</v>
      </c>
      <c r="AG63" s="23" t="n">
        <v>0</v>
      </c>
      <c r="AH63" s="3" t="n">
        <f aca="false">AG63/$B63</f>
        <v>0</v>
      </c>
      <c r="AI63" s="23" t="n">
        <v>0</v>
      </c>
      <c r="AJ63" s="3" t="n">
        <f aca="false">AI63/$B63</f>
        <v>0</v>
      </c>
      <c r="AK63" s="23" t="n">
        <v>0</v>
      </c>
      <c r="AL63" s="3" t="n">
        <f aca="false">AK63/$B63</f>
        <v>0</v>
      </c>
      <c r="AM63" s="23" t="n">
        <v>0</v>
      </c>
      <c r="AN63" s="3" t="n">
        <f aca="false">AM63/$B63</f>
        <v>0</v>
      </c>
      <c r="AO63" s="23" t="n">
        <v>0</v>
      </c>
      <c r="AP63" s="3" t="n">
        <f aca="false">AO63/$B63</f>
        <v>0</v>
      </c>
    </row>
    <row r="64" customFormat="false" ht="12.75" hidden="false" customHeight="false" outlineLevel="0" collapsed="false">
      <c r="A64" s="24" t="s">
        <v>83</v>
      </c>
      <c r="B64" s="2" t="n">
        <v>2346</v>
      </c>
      <c r="C64" s="23" t="n">
        <v>667</v>
      </c>
      <c r="D64" s="3" t="n">
        <f aca="false">C64/B64</f>
        <v>0.284313725490196</v>
      </c>
      <c r="E64" s="23" t="n">
        <v>300</v>
      </c>
      <c r="F64" s="3" t="n">
        <f aca="false">E64/B64</f>
        <v>0.127877237851662</v>
      </c>
      <c r="G64" s="23" t="n">
        <v>263</v>
      </c>
      <c r="H64" s="3" t="n">
        <f aca="false">G64/$B64</f>
        <v>0.112105711849957</v>
      </c>
      <c r="I64" s="23" t="n">
        <v>201</v>
      </c>
      <c r="J64" s="3" t="n">
        <f aca="false">I64/$B64</f>
        <v>0.0856777493606138</v>
      </c>
      <c r="K64" s="23" t="n">
        <v>217</v>
      </c>
      <c r="L64" s="3" t="n">
        <f aca="false">K64/$B64</f>
        <v>0.0924978687127025</v>
      </c>
      <c r="M64" s="23" t="n">
        <v>186</v>
      </c>
      <c r="N64" s="3" t="n">
        <f aca="false">M64/$B64</f>
        <v>0.0792838874680307</v>
      </c>
      <c r="O64" s="23" t="n">
        <v>146</v>
      </c>
      <c r="P64" s="3" t="n">
        <f aca="false">O64/$B64</f>
        <v>0.062233589087809</v>
      </c>
      <c r="Q64" s="23" t="n">
        <v>64</v>
      </c>
      <c r="R64" s="3" t="n">
        <f aca="false">Q64/$B64</f>
        <v>0.0272804774083546</v>
      </c>
      <c r="S64" s="23" t="n">
        <v>108</v>
      </c>
      <c r="T64" s="3" t="n">
        <f aca="false">S64/$B64</f>
        <v>0.0460358056265985</v>
      </c>
      <c r="U64" s="23" t="n">
        <v>100</v>
      </c>
      <c r="V64" s="3" t="n">
        <f aca="false">U64/$B64</f>
        <v>0.0426257459505541</v>
      </c>
      <c r="W64" s="23" t="n">
        <v>62</v>
      </c>
      <c r="X64" s="3" t="n">
        <f aca="false">W64/$B64</f>
        <v>0.0264279624893436</v>
      </c>
      <c r="Y64" s="23" t="n">
        <v>28</v>
      </c>
      <c r="Z64" s="3" t="n">
        <f aca="false">Y64/$B64</f>
        <v>0.0119352088661552</v>
      </c>
      <c r="AA64" s="23" t="n">
        <v>2</v>
      </c>
      <c r="AB64" s="3" t="n">
        <f aca="false">AA64/$B64</f>
        <v>0.000852514919011083</v>
      </c>
      <c r="AC64" s="23" t="n">
        <v>0</v>
      </c>
      <c r="AD64" s="3" t="n">
        <f aca="false">AC64/$B64</f>
        <v>0</v>
      </c>
      <c r="AE64" s="23" t="n">
        <v>2</v>
      </c>
      <c r="AF64" s="3" t="n">
        <f aca="false">AE64/$B64</f>
        <v>0.000852514919011083</v>
      </c>
      <c r="AG64" s="23" t="n">
        <v>0</v>
      </c>
      <c r="AH64" s="3" t="n">
        <f aca="false">AG64/$B64</f>
        <v>0</v>
      </c>
      <c r="AI64" s="23" t="n">
        <v>0</v>
      </c>
      <c r="AJ64" s="3" t="n">
        <f aca="false">AI64/$B64</f>
        <v>0</v>
      </c>
      <c r="AK64" s="23" t="n">
        <v>0</v>
      </c>
      <c r="AL64" s="3" t="n">
        <f aca="false">AK64/$B64</f>
        <v>0</v>
      </c>
      <c r="AM64" s="23" t="n">
        <v>0</v>
      </c>
      <c r="AN64" s="3" t="n">
        <f aca="false">AM64/$B64</f>
        <v>0</v>
      </c>
      <c r="AO64" s="23" t="n">
        <v>0</v>
      </c>
      <c r="AP64" s="3" t="n">
        <f aca="false">AO64/$B64</f>
        <v>0</v>
      </c>
    </row>
    <row r="65" customFormat="false" ht="12.75" hidden="false" customHeight="false" outlineLevel="0" collapsed="false">
      <c r="A65" s="24" t="s">
        <v>84</v>
      </c>
      <c r="B65" s="2" t="n">
        <v>3806</v>
      </c>
      <c r="C65" s="23" t="n">
        <v>670</v>
      </c>
      <c r="D65" s="3" t="n">
        <f aca="false">C65/B65</f>
        <v>0.176037834997373</v>
      </c>
      <c r="E65" s="23" t="n">
        <v>342</v>
      </c>
      <c r="F65" s="3" t="n">
        <f aca="false">E65/B65</f>
        <v>0.0898581187598529</v>
      </c>
      <c r="G65" s="23" t="n">
        <v>339</v>
      </c>
      <c r="H65" s="3" t="n">
        <f aca="false">G65/$B65</f>
        <v>0.0890698896479243</v>
      </c>
      <c r="I65" s="23" t="n">
        <v>292</v>
      </c>
      <c r="J65" s="3" t="n">
        <f aca="false">I65/$B65</f>
        <v>0.0767209668943773</v>
      </c>
      <c r="K65" s="23" t="n">
        <v>336</v>
      </c>
      <c r="L65" s="3" t="n">
        <f aca="false">K65/$B65</f>
        <v>0.0882816605359958</v>
      </c>
      <c r="M65" s="23" t="n">
        <v>321</v>
      </c>
      <c r="N65" s="3" t="n">
        <f aca="false">M65/$B65</f>
        <v>0.0843405149763531</v>
      </c>
      <c r="O65" s="23" t="n">
        <v>293</v>
      </c>
      <c r="P65" s="3" t="n">
        <f aca="false">O65/$B65</f>
        <v>0.0769837099316868</v>
      </c>
      <c r="Q65" s="23" t="n">
        <v>196</v>
      </c>
      <c r="R65" s="3" t="n">
        <f aca="false">Q65/$B65</f>
        <v>0.0514976353126642</v>
      </c>
      <c r="S65" s="23" t="n">
        <v>355</v>
      </c>
      <c r="T65" s="3" t="n">
        <f aca="false">S65/$B65</f>
        <v>0.0932737782448765</v>
      </c>
      <c r="U65" s="23" t="n">
        <v>358</v>
      </c>
      <c r="V65" s="3" t="n">
        <f aca="false">U65/$B65</f>
        <v>0.0940620073568051</v>
      </c>
      <c r="W65" s="23" t="n">
        <v>240</v>
      </c>
      <c r="X65" s="3" t="n">
        <f aca="false">W65/$B65</f>
        <v>0.0630583289542827</v>
      </c>
      <c r="Y65" s="23" t="n">
        <v>21</v>
      </c>
      <c r="Z65" s="3" t="n">
        <f aca="false">Y65/$B65</f>
        <v>0.00551760378349974</v>
      </c>
      <c r="AA65" s="23" t="n">
        <v>36</v>
      </c>
      <c r="AB65" s="3" t="n">
        <f aca="false">AA65/$B65</f>
        <v>0.00945874934314241</v>
      </c>
      <c r="AC65" s="23" t="n">
        <v>7</v>
      </c>
      <c r="AD65" s="3" t="n">
        <f aca="false">AC65/$B65</f>
        <v>0.00183920126116658</v>
      </c>
      <c r="AE65" s="23" t="n">
        <v>0</v>
      </c>
      <c r="AF65" s="3" t="n">
        <f aca="false">AE65/$B65</f>
        <v>0</v>
      </c>
      <c r="AG65" s="23" t="n">
        <v>0</v>
      </c>
      <c r="AH65" s="3" t="n">
        <f aca="false">AG65/$B65</f>
        <v>0</v>
      </c>
      <c r="AI65" s="23" t="n">
        <v>0</v>
      </c>
      <c r="AJ65" s="3" t="n">
        <f aca="false">AI65/$B65</f>
        <v>0</v>
      </c>
      <c r="AK65" s="23" t="n">
        <v>0</v>
      </c>
      <c r="AL65" s="3" t="n">
        <f aca="false">AK65/$B65</f>
        <v>0</v>
      </c>
      <c r="AM65" s="23" t="n">
        <v>0</v>
      </c>
      <c r="AN65" s="3" t="n">
        <f aca="false">AM65/$B65</f>
        <v>0</v>
      </c>
      <c r="AO65" s="23" t="n">
        <v>0</v>
      </c>
      <c r="AP65" s="3" t="n">
        <f aca="false">AO65/$B65</f>
        <v>0</v>
      </c>
    </row>
    <row r="66" customFormat="false" ht="12.75" hidden="false" customHeight="false" outlineLevel="0" collapsed="false">
      <c r="A66" s="24" t="s">
        <v>85</v>
      </c>
      <c r="B66" s="2" t="n">
        <v>8327</v>
      </c>
      <c r="C66" s="23" t="n">
        <v>782</v>
      </c>
      <c r="D66" s="3" t="n">
        <f aca="false">C66/B66</f>
        <v>0.0939113726432088</v>
      </c>
      <c r="E66" s="23" t="n">
        <v>718</v>
      </c>
      <c r="F66" s="3" t="n">
        <f aca="false">E66/B66</f>
        <v>0.0862255314038669</v>
      </c>
      <c r="G66" s="23" t="n">
        <v>703</v>
      </c>
      <c r="H66" s="3" t="n">
        <f aca="false">G66/$B66</f>
        <v>0.0844241623633962</v>
      </c>
      <c r="I66" s="23" t="n">
        <v>953</v>
      </c>
      <c r="J66" s="3" t="n">
        <f aca="false">I66/$B66</f>
        <v>0.114446979704575</v>
      </c>
      <c r="K66" s="23" t="n">
        <v>910</v>
      </c>
      <c r="L66" s="3" t="n">
        <f aca="false">K66/$B66</f>
        <v>0.109283055121893</v>
      </c>
      <c r="M66" s="23" t="n">
        <v>773</v>
      </c>
      <c r="N66" s="3" t="n">
        <f aca="false">M66/$B66</f>
        <v>0.0928305512189264</v>
      </c>
      <c r="O66" s="23" t="n">
        <v>662</v>
      </c>
      <c r="P66" s="3" t="n">
        <f aca="false">O66/$B66</f>
        <v>0.0795004203194428</v>
      </c>
      <c r="Q66" s="23" t="n">
        <v>639</v>
      </c>
      <c r="R66" s="3" t="n">
        <f aca="false">Q66/$B66</f>
        <v>0.0767383211240543</v>
      </c>
      <c r="S66" s="23" t="n">
        <v>867</v>
      </c>
      <c r="T66" s="3" t="n">
        <f aca="false">S66/$B66</f>
        <v>0.10411913053921</v>
      </c>
      <c r="U66" s="23" t="n">
        <v>721</v>
      </c>
      <c r="V66" s="3" t="n">
        <f aca="false">U66/$B66</f>
        <v>0.0865858052119611</v>
      </c>
      <c r="W66" s="23" t="n">
        <v>413</v>
      </c>
      <c r="X66" s="3" t="n">
        <f aca="false">W66/$B66</f>
        <v>0.0495976942476282</v>
      </c>
      <c r="Y66" s="23" t="n">
        <v>109</v>
      </c>
      <c r="Z66" s="3" t="n">
        <f aca="false">Y66/$B66</f>
        <v>0.0130899483607542</v>
      </c>
      <c r="AA66" s="23" t="n">
        <v>40</v>
      </c>
      <c r="AB66" s="3" t="n">
        <f aca="false">AA66/$B66</f>
        <v>0.00480365077458869</v>
      </c>
      <c r="AC66" s="23" t="n">
        <v>17</v>
      </c>
      <c r="AD66" s="3" t="n">
        <f aca="false">AC66/$B66</f>
        <v>0.00204155157920019</v>
      </c>
      <c r="AE66" s="23" t="n">
        <v>14</v>
      </c>
      <c r="AF66" s="3" t="n">
        <f aca="false">AE66/$B66</f>
        <v>0.00168127777110604</v>
      </c>
      <c r="AG66" s="23" t="n">
        <v>6</v>
      </c>
      <c r="AH66" s="3" t="n">
        <f aca="false">AG66/$B66</f>
        <v>0.000720547616188303</v>
      </c>
      <c r="AI66" s="23" t="n">
        <v>0</v>
      </c>
      <c r="AJ66" s="3" t="n">
        <f aca="false">AI66/$B66</f>
        <v>0</v>
      </c>
      <c r="AK66" s="23" t="n">
        <v>0</v>
      </c>
      <c r="AL66" s="3" t="n">
        <f aca="false">AK66/$B66</f>
        <v>0</v>
      </c>
      <c r="AM66" s="23" t="n">
        <v>0</v>
      </c>
      <c r="AN66" s="3" t="n">
        <f aca="false">AM66/$B66</f>
        <v>0</v>
      </c>
      <c r="AO66" s="23" t="n">
        <v>0</v>
      </c>
      <c r="AP66" s="3" t="n">
        <f aca="false">AO66/$B66</f>
        <v>0</v>
      </c>
    </row>
    <row r="67" customFormat="false" ht="12.75" hidden="false" customHeight="false" outlineLevel="0" collapsed="false">
      <c r="A67" s="24" t="s">
        <v>86</v>
      </c>
      <c r="B67" s="2" t="n">
        <v>38436</v>
      </c>
      <c r="C67" s="23" t="n">
        <v>415</v>
      </c>
      <c r="D67" s="3" t="n">
        <f aca="false">C67/B67</f>
        <v>0.0107971693204288</v>
      </c>
      <c r="E67" s="23" t="n">
        <v>614</v>
      </c>
      <c r="F67" s="3" t="n">
        <f aca="false">E67/B67</f>
        <v>0.0159746071391404</v>
      </c>
      <c r="G67" s="23" t="n">
        <v>976</v>
      </c>
      <c r="H67" s="3" t="n">
        <f aca="false">G67/$B67</f>
        <v>0.0253928608596108</v>
      </c>
      <c r="I67" s="23" t="n">
        <v>1194</v>
      </c>
      <c r="J67" s="3" t="n">
        <f aca="false">I67/$B67</f>
        <v>0.0310646269122697</v>
      </c>
      <c r="K67" s="23" t="n">
        <v>1973</v>
      </c>
      <c r="L67" s="3" t="n">
        <f aca="false">K67/$B67</f>
        <v>0.0513320845041107</v>
      </c>
      <c r="M67" s="23" t="n">
        <v>2522</v>
      </c>
      <c r="N67" s="3" t="n">
        <f aca="false">M67/$B67</f>
        <v>0.0656155687376418</v>
      </c>
      <c r="O67" s="23" t="n">
        <v>2941</v>
      </c>
      <c r="P67" s="3" t="n">
        <f aca="false">O67/$B67</f>
        <v>0.0765168071599542</v>
      </c>
      <c r="Q67" s="23" t="n">
        <v>3015</v>
      </c>
      <c r="R67" s="3" t="n">
        <f aca="false">Q67/$B67</f>
        <v>0.0784420855448018</v>
      </c>
      <c r="S67" s="23" t="n">
        <v>6778</v>
      </c>
      <c r="T67" s="3" t="n">
        <f aca="false">S67/$B67</f>
        <v>0.176345093141846</v>
      </c>
      <c r="U67" s="23" t="n">
        <v>8000</v>
      </c>
      <c r="V67" s="3" t="n">
        <f aca="false">U67/$B67</f>
        <v>0.208138203767302</v>
      </c>
      <c r="W67" s="23" t="n">
        <v>5555</v>
      </c>
      <c r="X67" s="3" t="n">
        <f aca="false">W67/$B67</f>
        <v>0.14452596524092</v>
      </c>
      <c r="Y67" s="23" t="n">
        <v>1944</v>
      </c>
      <c r="Z67" s="3" t="n">
        <f aca="false">Y67/$B67</f>
        <v>0.0505775835154543</v>
      </c>
      <c r="AA67" s="23" t="n">
        <v>1098</v>
      </c>
      <c r="AB67" s="3" t="n">
        <f aca="false">AA67/$B67</f>
        <v>0.0285669684670621</v>
      </c>
      <c r="AC67" s="23" t="n">
        <v>500</v>
      </c>
      <c r="AD67" s="3" t="n">
        <f aca="false">AC67/$B67</f>
        <v>0.0130086377354563</v>
      </c>
      <c r="AE67" s="23" t="n">
        <v>252</v>
      </c>
      <c r="AF67" s="3" t="n">
        <f aca="false">AE67/$B67</f>
        <v>0.00655635341867</v>
      </c>
      <c r="AG67" s="23" t="n">
        <v>391</v>
      </c>
      <c r="AH67" s="3" t="n">
        <f aca="false">AG67/$B67</f>
        <v>0.0101727547091269</v>
      </c>
      <c r="AI67" s="23" t="n">
        <v>107</v>
      </c>
      <c r="AJ67" s="3" t="n">
        <f aca="false">AI67/$B67</f>
        <v>0.00278384847538766</v>
      </c>
      <c r="AK67" s="23" t="n">
        <v>117</v>
      </c>
      <c r="AL67" s="3" t="n">
        <f aca="false">AK67/$B67</f>
        <v>0.00304402123009678</v>
      </c>
      <c r="AM67" s="23" t="n">
        <v>23</v>
      </c>
      <c r="AN67" s="3" t="n">
        <f aca="false">AM67/$B67</f>
        <v>0.000598397335830992</v>
      </c>
      <c r="AO67" s="23" t="n">
        <v>21</v>
      </c>
      <c r="AP67" s="3" t="n">
        <f aca="false">AO67/$B67</f>
        <v>0.000546362784889166</v>
      </c>
    </row>
    <row r="68" customFormat="false" ht="12.75" hidden="false" customHeight="false" outlineLevel="0" collapsed="false">
      <c r="A68" s="24" t="s">
        <v>87</v>
      </c>
      <c r="B68" s="2" t="n">
        <v>2081</v>
      </c>
      <c r="C68" s="23" t="n">
        <v>168</v>
      </c>
      <c r="D68" s="3" t="n">
        <f aca="false">C68/B68</f>
        <v>0.0807304180682364</v>
      </c>
      <c r="E68" s="23" t="n">
        <v>117</v>
      </c>
      <c r="F68" s="3" t="n">
        <f aca="false">E68/B68</f>
        <v>0.0562229697260932</v>
      </c>
      <c r="G68" s="23" t="n">
        <v>161</v>
      </c>
      <c r="H68" s="3" t="n">
        <f aca="false">G68/$B68</f>
        <v>0.0773666506487266</v>
      </c>
      <c r="I68" s="23" t="n">
        <v>175</v>
      </c>
      <c r="J68" s="3" t="n">
        <f aca="false">I68/$B68</f>
        <v>0.0840941854877463</v>
      </c>
      <c r="K68" s="23" t="n">
        <v>253</v>
      </c>
      <c r="L68" s="3" t="n">
        <f aca="false">K68/$B68</f>
        <v>0.121576165305142</v>
      </c>
      <c r="M68" s="23" t="n">
        <v>205</v>
      </c>
      <c r="N68" s="3" t="n">
        <f aca="false">M68/$B68</f>
        <v>0.0985103315713599</v>
      </c>
      <c r="O68" s="23" t="n">
        <v>220</v>
      </c>
      <c r="P68" s="3" t="n">
        <f aca="false">O68/$B68</f>
        <v>0.105718404613167</v>
      </c>
      <c r="Q68" s="23" t="n">
        <v>201</v>
      </c>
      <c r="R68" s="3" t="n">
        <f aca="false">Q68/$B68</f>
        <v>0.0965881787602114</v>
      </c>
      <c r="S68" s="23" t="n">
        <v>227</v>
      </c>
      <c r="T68" s="3" t="n">
        <f aca="false">S68/$B68</f>
        <v>0.109082172032677</v>
      </c>
      <c r="U68" s="23" t="n">
        <v>205</v>
      </c>
      <c r="V68" s="3" t="n">
        <f aca="false">U68/$B68</f>
        <v>0.0985103315713599</v>
      </c>
      <c r="W68" s="23" t="n">
        <v>123</v>
      </c>
      <c r="X68" s="3" t="n">
        <f aca="false">W68/$B68</f>
        <v>0.059106198942816</v>
      </c>
      <c r="Y68" s="23" t="n">
        <v>5</v>
      </c>
      <c r="Z68" s="3" t="n">
        <f aca="false">Y68/$B68</f>
        <v>0.00240269101393561</v>
      </c>
      <c r="AA68" s="23" t="n">
        <v>16</v>
      </c>
      <c r="AB68" s="3" t="n">
        <f aca="false">AA68/$B68</f>
        <v>0.00768861124459395</v>
      </c>
      <c r="AC68" s="23" t="n">
        <v>3</v>
      </c>
      <c r="AD68" s="3" t="n">
        <f aca="false">AC68/$B68</f>
        <v>0.00144161460836136</v>
      </c>
      <c r="AE68" s="23" t="n">
        <v>0</v>
      </c>
      <c r="AF68" s="3" t="n">
        <f aca="false">AE68/$B68</f>
        <v>0</v>
      </c>
      <c r="AG68" s="23" t="n">
        <v>2</v>
      </c>
      <c r="AH68" s="3" t="n">
        <f aca="false">AG68/$B68</f>
        <v>0.000961076405574243</v>
      </c>
      <c r="AI68" s="23" t="n">
        <v>0</v>
      </c>
      <c r="AJ68" s="3" t="n">
        <f aca="false">AI68/$B68</f>
        <v>0</v>
      </c>
      <c r="AK68" s="23" t="n">
        <v>0</v>
      </c>
      <c r="AL68" s="3" t="n">
        <f aca="false">AK68/$B68</f>
        <v>0</v>
      </c>
      <c r="AM68" s="23" t="n">
        <v>0</v>
      </c>
      <c r="AN68" s="3" t="n">
        <f aca="false">AM68/$B68</f>
        <v>0</v>
      </c>
      <c r="AO68" s="23" t="n">
        <v>0</v>
      </c>
      <c r="AP68" s="3" t="n">
        <f aca="false">AO68/$B68</f>
        <v>0</v>
      </c>
    </row>
    <row r="69" customFormat="false" ht="12.75" hidden="false" customHeight="false" outlineLevel="0" collapsed="false">
      <c r="A69" s="24" t="s">
        <v>88</v>
      </c>
      <c r="B69" s="2" t="n">
        <v>1764</v>
      </c>
      <c r="C69" s="23" t="n">
        <v>337</v>
      </c>
      <c r="D69" s="3" t="n">
        <f aca="false">C69/B69</f>
        <v>0.191043083900227</v>
      </c>
      <c r="E69" s="23" t="n">
        <v>200</v>
      </c>
      <c r="F69" s="3" t="n">
        <f aca="false">E69/B69</f>
        <v>0.113378684807256</v>
      </c>
      <c r="G69" s="23" t="n">
        <v>167</v>
      </c>
      <c r="H69" s="3" t="n">
        <f aca="false">G69/$B69</f>
        <v>0.094671201814059</v>
      </c>
      <c r="I69" s="23" t="n">
        <v>175</v>
      </c>
      <c r="J69" s="3" t="n">
        <f aca="false">I69/$B69</f>
        <v>0.0992063492063492</v>
      </c>
      <c r="K69" s="23" t="n">
        <v>139</v>
      </c>
      <c r="L69" s="3" t="n">
        <f aca="false">K69/$B69</f>
        <v>0.0787981859410431</v>
      </c>
      <c r="M69" s="23" t="n">
        <v>158</v>
      </c>
      <c r="N69" s="3" t="n">
        <f aca="false">M69/$B69</f>
        <v>0.0895691609977324</v>
      </c>
      <c r="O69" s="23" t="n">
        <v>167</v>
      </c>
      <c r="P69" s="3" t="n">
        <f aca="false">O69/$B69</f>
        <v>0.094671201814059</v>
      </c>
      <c r="Q69" s="23" t="n">
        <v>65</v>
      </c>
      <c r="R69" s="3" t="n">
        <f aca="false">Q69/$B69</f>
        <v>0.0368480725623583</v>
      </c>
      <c r="S69" s="23" t="n">
        <v>136</v>
      </c>
      <c r="T69" s="3" t="n">
        <f aca="false">S69/$B69</f>
        <v>0.0770975056689342</v>
      </c>
      <c r="U69" s="23" t="n">
        <v>108</v>
      </c>
      <c r="V69" s="3" t="n">
        <f aca="false">U69/$B69</f>
        <v>0.0612244897959184</v>
      </c>
      <c r="W69" s="23" t="n">
        <v>71</v>
      </c>
      <c r="X69" s="3" t="n">
        <f aca="false">W69/$B69</f>
        <v>0.040249433106576</v>
      </c>
      <c r="Y69" s="23" t="n">
        <v>23</v>
      </c>
      <c r="Z69" s="3" t="n">
        <f aca="false">Y69/$B69</f>
        <v>0.0130385487528345</v>
      </c>
      <c r="AA69" s="23" t="n">
        <v>5</v>
      </c>
      <c r="AB69" s="3" t="n">
        <f aca="false">AA69/$B69</f>
        <v>0.00283446712018141</v>
      </c>
      <c r="AC69" s="23" t="n">
        <v>9</v>
      </c>
      <c r="AD69" s="3" t="n">
        <f aca="false">AC69/$B69</f>
        <v>0.00510204081632653</v>
      </c>
      <c r="AE69" s="23" t="n">
        <v>0</v>
      </c>
      <c r="AF69" s="3" t="n">
        <f aca="false">AE69/$B69</f>
        <v>0</v>
      </c>
      <c r="AG69" s="23" t="n">
        <v>0</v>
      </c>
      <c r="AH69" s="3" t="n">
        <f aca="false">AG69/$B69</f>
        <v>0</v>
      </c>
      <c r="AI69" s="23" t="n">
        <v>0</v>
      </c>
      <c r="AJ69" s="3" t="n">
        <f aca="false">AI69/$B69</f>
        <v>0</v>
      </c>
      <c r="AK69" s="23" t="n">
        <v>0</v>
      </c>
      <c r="AL69" s="3" t="n">
        <f aca="false">AK69/$B69</f>
        <v>0</v>
      </c>
      <c r="AM69" s="23" t="n">
        <v>0</v>
      </c>
      <c r="AN69" s="3" t="n">
        <f aca="false">AM69/$B69</f>
        <v>0</v>
      </c>
      <c r="AO69" s="23" t="n">
        <v>4</v>
      </c>
      <c r="AP69" s="3" t="n">
        <f aca="false">AO69/$B69</f>
        <v>0.00226757369614512</v>
      </c>
    </row>
    <row r="70" customFormat="false" ht="12.75" hidden="false" customHeight="false" outlineLevel="0" collapsed="false">
      <c r="A70" s="24" t="s">
        <v>89</v>
      </c>
      <c r="B70" s="2" t="n">
        <v>2242</v>
      </c>
      <c r="C70" s="23" t="n">
        <v>376</v>
      </c>
      <c r="D70" s="3" t="n">
        <f aca="false">C70/B70</f>
        <v>0.167707404103479</v>
      </c>
      <c r="E70" s="23" t="n">
        <v>196</v>
      </c>
      <c r="F70" s="3" t="n">
        <f aca="false">E70/B70</f>
        <v>0.0874219446922391</v>
      </c>
      <c r="G70" s="23" t="n">
        <v>275</v>
      </c>
      <c r="H70" s="3" t="n">
        <f aca="false">G70/$B70</f>
        <v>0.122658340767172</v>
      </c>
      <c r="I70" s="23" t="n">
        <v>210</v>
      </c>
      <c r="J70" s="3" t="n">
        <f aca="false">I70/$B70</f>
        <v>0.0936663693131133</v>
      </c>
      <c r="K70" s="23" t="n">
        <v>188</v>
      </c>
      <c r="L70" s="3" t="n">
        <f aca="false">K70/$B70</f>
        <v>0.0838537020517395</v>
      </c>
      <c r="M70" s="23" t="n">
        <v>197</v>
      </c>
      <c r="N70" s="3" t="n">
        <f aca="false">M70/$B70</f>
        <v>0.0878679750223015</v>
      </c>
      <c r="O70" s="23" t="n">
        <v>191</v>
      </c>
      <c r="P70" s="3" t="n">
        <f aca="false">O70/$B70</f>
        <v>0.0851917930419269</v>
      </c>
      <c r="Q70" s="23" t="n">
        <v>124</v>
      </c>
      <c r="R70" s="3" t="n">
        <f aca="false">Q70/$B70</f>
        <v>0.0553077609277431</v>
      </c>
      <c r="S70" s="23" t="n">
        <v>169</v>
      </c>
      <c r="T70" s="3" t="n">
        <f aca="false">S70/$B70</f>
        <v>0.0753791257805531</v>
      </c>
      <c r="U70" s="23" t="n">
        <v>185</v>
      </c>
      <c r="V70" s="3" t="n">
        <f aca="false">U70/$B70</f>
        <v>0.0825156110615522</v>
      </c>
      <c r="W70" s="23" t="n">
        <v>90</v>
      </c>
      <c r="X70" s="3" t="n">
        <f aca="false">W70/$B70</f>
        <v>0.04014272970562</v>
      </c>
      <c r="Y70" s="23" t="n">
        <v>26</v>
      </c>
      <c r="Z70" s="3" t="n">
        <f aca="false">Y70/$B70</f>
        <v>0.0115967885816236</v>
      </c>
      <c r="AA70" s="23" t="n">
        <v>3</v>
      </c>
      <c r="AB70" s="3" t="n">
        <f aca="false">AA70/$B70</f>
        <v>0.00133809099018733</v>
      </c>
      <c r="AC70" s="23" t="n">
        <v>2</v>
      </c>
      <c r="AD70" s="3" t="n">
        <f aca="false">AC70/$B70</f>
        <v>0.000892060660124889</v>
      </c>
      <c r="AE70" s="23" t="n">
        <v>0</v>
      </c>
      <c r="AF70" s="3" t="n">
        <f aca="false">AE70/$B70</f>
        <v>0</v>
      </c>
      <c r="AG70" s="23" t="n">
        <v>10</v>
      </c>
      <c r="AH70" s="3" t="n">
        <f aca="false">AG70/$B70</f>
        <v>0.00446030330062444</v>
      </c>
      <c r="AI70" s="23" t="n">
        <v>0</v>
      </c>
      <c r="AJ70" s="3" t="n">
        <f aca="false">AI70/$B70</f>
        <v>0</v>
      </c>
      <c r="AK70" s="23" t="n">
        <v>0</v>
      </c>
      <c r="AL70" s="3" t="n">
        <f aca="false">AK70/$B70</f>
        <v>0</v>
      </c>
      <c r="AM70" s="23" t="n">
        <v>0</v>
      </c>
      <c r="AN70" s="3" t="n">
        <f aca="false">AM70/$B70</f>
        <v>0</v>
      </c>
      <c r="AO70" s="23" t="n">
        <v>0</v>
      </c>
      <c r="AP70" s="3" t="n">
        <f aca="false">AO70/$B70</f>
        <v>0</v>
      </c>
    </row>
    <row r="71" customFormat="false" ht="12.75" hidden="false" customHeight="false" outlineLevel="0" collapsed="false">
      <c r="A71" s="24" t="s">
        <v>90</v>
      </c>
      <c r="B71" s="2" t="n">
        <v>2031</v>
      </c>
      <c r="C71" s="23" t="n">
        <v>159</v>
      </c>
      <c r="D71" s="3" t="n">
        <f aca="false">C71/B71</f>
        <v>0.0782865583456425</v>
      </c>
      <c r="E71" s="23" t="n">
        <v>117</v>
      </c>
      <c r="F71" s="3" t="n">
        <f aca="false">E71/B71</f>
        <v>0.0576070901033973</v>
      </c>
      <c r="G71" s="23" t="n">
        <v>132</v>
      </c>
      <c r="H71" s="3" t="n">
        <f aca="false">G71/$B71</f>
        <v>0.0649926144756278</v>
      </c>
      <c r="I71" s="23" t="n">
        <v>141</v>
      </c>
      <c r="J71" s="3" t="n">
        <f aca="false">I71/$B71</f>
        <v>0.069423929098966</v>
      </c>
      <c r="K71" s="23" t="n">
        <v>206</v>
      </c>
      <c r="L71" s="3" t="n">
        <f aca="false">K71/$B71</f>
        <v>0.101427868045298</v>
      </c>
      <c r="M71" s="23" t="n">
        <v>166</v>
      </c>
      <c r="N71" s="3" t="n">
        <f aca="false">M71/$B71</f>
        <v>0.0817331363860167</v>
      </c>
      <c r="O71" s="23" t="n">
        <v>203</v>
      </c>
      <c r="P71" s="3" t="n">
        <f aca="false">O71/$B71</f>
        <v>0.0999507631708518</v>
      </c>
      <c r="Q71" s="23" t="n">
        <v>149</v>
      </c>
      <c r="R71" s="3" t="n">
        <f aca="false">Q71/$B71</f>
        <v>0.0733628754308223</v>
      </c>
      <c r="S71" s="23" t="n">
        <v>305</v>
      </c>
      <c r="T71" s="3" t="n">
        <f aca="false">S71/$B71</f>
        <v>0.150172328902019</v>
      </c>
      <c r="U71" s="23" t="n">
        <v>286</v>
      </c>
      <c r="V71" s="3" t="n">
        <f aca="false">U71/$B71</f>
        <v>0.14081733136386</v>
      </c>
      <c r="W71" s="23" t="n">
        <v>119</v>
      </c>
      <c r="X71" s="3" t="n">
        <f aca="false">W71/$B71</f>
        <v>0.0585918266863614</v>
      </c>
      <c r="Y71" s="23" t="n">
        <v>19</v>
      </c>
      <c r="Z71" s="3" t="n">
        <f aca="false">Y71/$B71</f>
        <v>0.00935499753815854</v>
      </c>
      <c r="AA71" s="23" t="n">
        <v>16</v>
      </c>
      <c r="AB71" s="3" t="n">
        <f aca="false">AA71/$B71</f>
        <v>0.00787789266371246</v>
      </c>
      <c r="AC71" s="23" t="n">
        <v>5</v>
      </c>
      <c r="AD71" s="3" t="n">
        <f aca="false">AC71/$B71</f>
        <v>0.00246184145741014</v>
      </c>
      <c r="AE71" s="23" t="n">
        <v>4</v>
      </c>
      <c r="AF71" s="3" t="n">
        <f aca="false">AE71/$B71</f>
        <v>0.00196947316592811</v>
      </c>
      <c r="AG71" s="23" t="n">
        <v>0</v>
      </c>
      <c r="AH71" s="3" t="n">
        <f aca="false">AG71/$B71</f>
        <v>0</v>
      </c>
      <c r="AI71" s="23" t="n">
        <v>0</v>
      </c>
      <c r="AJ71" s="3" t="n">
        <f aca="false">AI71/$B71</f>
        <v>0</v>
      </c>
      <c r="AK71" s="23" t="n">
        <v>0</v>
      </c>
      <c r="AL71" s="3" t="n">
        <f aca="false">AK71/$B71</f>
        <v>0</v>
      </c>
      <c r="AM71" s="23" t="n">
        <v>0</v>
      </c>
      <c r="AN71" s="3" t="n">
        <f aca="false">AM71/$B71</f>
        <v>0</v>
      </c>
      <c r="AO71" s="23" t="n">
        <v>4</v>
      </c>
      <c r="AP71" s="3" t="n">
        <f aca="false">AO71/$B71</f>
        <v>0.00196947316592811</v>
      </c>
    </row>
    <row r="72" customFormat="false" ht="12.75" hidden="false" customHeight="false" outlineLevel="0" collapsed="false">
      <c r="A72" s="24" t="s">
        <v>91</v>
      </c>
      <c r="B72" s="2" t="n">
        <v>4075</v>
      </c>
      <c r="C72" s="23" t="n">
        <v>406</v>
      </c>
      <c r="D72" s="3" t="n">
        <f aca="false">C72/B72</f>
        <v>0.0996319018404908</v>
      </c>
      <c r="E72" s="23" t="n">
        <v>311</v>
      </c>
      <c r="F72" s="3" t="n">
        <f aca="false">E72/B72</f>
        <v>0.076319018404908</v>
      </c>
      <c r="G72" s="23" t="n">
        <v>385</v>
      </c>
      <c r="H72" s="3" t="n">
        <f aca="false">G72/$B72</f>
        <v>0.094478527607362</v>
      </c>
      <c r="I72" s="23" t="n">
        <v>420</v>
      </c>
      <c r="J72" s="3" t="n">
        <f aca="false">I72/$B72</f>
        <v>0.103067484662577</v>
      </c>
      <c r="K72" s="23" t="n">
        <v>375</v>
      </c>
      <c r="L72" s="3" t="n">
        <f aca="false">K72/$B72</f>
        <v>0.0920245398773006</v>
      </c>
      <c r="M72" s="23" t="n">
        <v>408</v>
      </c>
      <c r="N72" s="3" t="n">
        <f aca="false">M72/$B72</f>
        <v>0.100122699386503</v>
      </c>
      <c r="O72" s="23" t="n">
        <v>356</v>
      </c>
      <c r="P72" s="3" t="n">
        <f aca="false">O72/$B72</f>
        <v>0.0873619631901841</v>
      </c>
      <c r="Q72" s="23" t="n">
        <v>228</v>
      </c>
      <c r="R72" s="3" t="n">
        <f aca="false">Q72/$B72</f>
        <v>0.0559509202453988</v>
      </c>
      <c r="S72" s="23" t="n">
        <v>416</v>
      </c>
      <c r="T72" s="3" t="n">
        <f aca="false">S72/$B72</f>
        <v>0.102085889570552</v>
      </c>
      <c r="U72" s="23" t="n">
        <v>389</v>
      </c>
      <c r="V72" s="3" t="n">
        <f aca="false">U72/$B72</f>
        <v>0.0954601226993865</v>
      </c>
      <c r="W72" s="23" t="n">
        <v>226</v>
      </c>
      <c r="X72" s="3" t="n">
        <f aca="false">W72/$B72</f>
        <v>0.0554601226993865</v>
      </c>
      <c r="Y72" s="23" t="n">
        <v>73</v>
      </c>
      <c r="Z72" s="3" t="n">
        <f aca="false">Y72/$B72</f>
        <v>0.0179141104294479</v>
      </c>
      <c r="AA72" s="23" t="n">
        <v>43</v>
      </c>
      <c r="AB72" s="3" t="n">
        <f aca="false">AA72/$B72</f>
        <v>0.0105521472392638</v>
      </c>
      <c r="AC72" s="23" t="n">
        <v>23</v>
      </c>
      <c r="AD72" s="3" t="n">
        <f aca="false">AC72/$B72</f>
        <v>0.0056441717791411</v>
      </c>
      <c r="AE72" s="23" t="n">
        <v>6</v>
      </c>
      <c r="AF72" s="3" t="n">
        <f aca="false">AE72/$B72</f>
        <v>0.00147239263803681</v>
      </c>
      <c r="AG72" s="23" t="n">
        <v>2</v>
      </c>
      <c r="AH72" s="3" t="n">
        <f aca="false">AG72/$B72</f>
        <v>0.00049079754601227</v>
      </c>
      <c r="AI72" s="23" t="n">
        <v>0</v>
      </c>
      <c r="AJ72" s="3" t="n">
        <f aca="false">AI72/$B72</f>
        <v>0</v>
      </c>
      <c r="AK72" s="23" t="n">
        <v>8</v>
      </c>
      <c r="AL72" s="3" t="n">
        <f aca="false">AK72/$B72</f>
        <v>0.00196319018404908</v>
      </c>
      <c r="AM72" s="23" t="n">
        <v>0</v>
      </c>
      <c r="AN72" s="3" t="n">
        <f aca="false">AM72/$B72</f>
        <v>0</v>
      </c>
      <c r="AO72" s="23" t="n">
        <v>0</v>
      </c>
      <c r="AP72" s="3" t="n">
        <f aca="false">AO72/$B72</f>
        <v>0</v>
      </c>
    </row>
    <row r="73" customFormat="false" ht="12.75" hidden="false" customHeight="false" outlineLevel="0" collapsed="false">
      <c r="A73" s="24" t="s">
        <v>92</v>
      </c>
      <c r="B73" s="2" t="n">
        <v>5851</v>
      </c>
      <c r="C73" s="23" t="n">
        <v>253</v>
      </c>
      <c r="D73" s="3" t="n">
        <f aca="false">C73/B73</f>
        <v>0.0432404717142369</v>
      </c>
      <c r="E73" s="23" t="n">
        <v>293</v>
      </c>
      <c r="F73" s="3" t="n">
        <f aca="false">E73/B73</f>
        <v>0.0500769099299265</v>
      </c>
      <c r="G73" s="23" t="n">
        <v>280</v>
      </c>
      <c r="H73" s="3" t="n">
        <f aca="false">G73/$B73</f>
        <v>0.0478550675098274</v>
      </c>
      <c r="I73" s="23" t="n">
        <v>345</v>
      </c>
      <c r="J73" s="3" t="n">
        <f aca="false">I73/$B73</f>
        <v>0.058964279610323</v>
      </c>
      <c r="K73" s="23" t="n">
        <v>429</v>
      </c>
      <c r="L73" s="3" t="n">
        <f aca="false">K73/$B73</f>
        <v>0.0733207998632712</v>
      </c>
      <c r="M73" s="23" t="n">
        <v>481</v>
      </c>
      <c r="N73" s="3" t="n">
        <f aca="false">M73/$B73</f>
        <v>0.0822081695436678</v>
      </c>
      <c r="O73" s="23" t="n">
        <v>531</v>
      </c>
      <c r="P73" s="3" t="n">
        <f aca="false">O73/$B73</f>
        <v>0.0907537173132798</v>
      </c>
      <c r="Q73" s="23" t="n">
        <v>415</v>
      </c>
      <c r="R73" s="3" t="n">
        <f aca="false">Q73/$B73</f>
        <v>0.0709280464877799</v>
      </c>
      <c r="S73" s="23" t="n">
        <v>871</v>
      </c>
      <c r="T73" s="3" t="n">
        <f aca="false">S73/$B73</f>
        <v>0.148863442146642</v>
      </c>
      <c r="U73" s="23" t="n">
        <v>914</v>
      </c>
      <c r="V73" s="3" t="n">
        <f aca="false">U73/$B73</f>
        <v>0.156212613228508</v>
      </c>
      <c r="W73" s="23" t="n">
        <v>742</v>
      </c>
      <c r="X73" s="3" t="n">
        <f aca="false">W73/$B73</f>
        <v>0.126815928901043</v>
      </c>
      <c r="Y73" s="23" t="n">
        <v>155</v>
      </c>
      <c r="Z73" s="3" t="n">
        <f aca="false">Y73/$B73</f>
        <v>0.0264911980857973</v>
      </c>
      <c r="AA73" s="23" t="n">
        <v>69</v>
      </c>
      <c r="AB73" s="3" t="n">
        <f aca="false">AA73/$B73</f>
        <v>0.0117928559220646</v>
      </c>
      <c r="AC73" s="23" t="n">
        <v>55</v>
      </c>
      <c r="AD73" s="3" t="n">
        <f aca="false">AC73/$B73</f>
        <v>0.00940010254657324</v>
      </c>
      <c r="AE73" s="23" t="n">
        <v>4</v>
      </c>
      <c r="AF73" s="3" t="n">
        <f aca="false">AE73/$B73</f>
        <v>0.000683643821568963</v>
      </c>
      <c r="AG73" s="23" t="n">
        <v>10</v>
      </c>
      <c r="AH73" s="3" t="n">
        <f aca="false">AG73/$B73</f>
        <v>0.00170910955392241</v>
      </c>
      <c r="AI73" s="23" t="n">
        <v>0</v>
      </c>
      <c r="AJ73" s="3" t="n">
        <f aca="false">AI73/$B73</f>
        <v>0</v>
      </c>
      <c r="AK73" s="23" t="n">
        <v>4</v>
      </c>
      <c r="AL73" s="3" t="n">
        <f aca="false">AK73/$B73</f>
        <v>0.000683643821568963</v>
      </c>
      <c r="AM73" s="23" t="n">
        <v>0</v>
      </c>
      <c r="AN73" s="3" t="n">
        <f aca="false">AM73/$B73</f>
        <v>0</v>
      </c>
      <c r="AO73" s="23" t="n">
        <v>0</v>
      </c>
      <c r="AP73" s="3" t="n">
        <f aca="false">AO73/$B73</f>
        <v>0</v>
      </c>
    </row>
    <row r="74" customFormat="false" ht="12.75" hidden="false" customHeight="false" outlineLevel="0" collapsed="false">
      <c r="A74" s="24" t="s">
        <v>93</v>
      </c>
      <c r="B74" s="2" t="n">
        <v>8505</v>
      </c>
      <c r="C74" s="23" t="n">
        <v>501</v>
      </c>
      <c r="D74" s="3" t="n">
        <f aca="false">C74/B74</f>
        <v>0.0589065255731922</v>
      </c>
      <c r="E74" s="23" t="n">
        <v>574</v>
      </c>
      <c r="F74" s="3" t="n">
        <f aca="false">E74/B74</f>
        <v>0.0674897119341564</v>
      </c>
      <c r="G74" s="23" t="n">
        <v>651</v>
      </c>
      <c r="H74" s="3" t="n">
        <f aca="false">G74/$B74</f>
        <v>0.0765432098765432</v>
      </c>
      <c r="I74" s="23" t="n">
        <v>741</v>
      </c>
      <c r="J74" s="3" t="n">
        <f aca="false">I74/$B74</f>
        <v>0.0871252204585538</v>
      </c>
      <c r="K74" s="23" t="n">
        <v>787</v>
      </c>
      <c r="L74" s="3" t="n">
        <f aca="false">K74/$B74</f>
        <v>0.0925338036449148</v>
      </c>
      <c r="M74" s="23" t="n">
        <v>759</v>
      </c>
      <c r="N74" s="3" t="n">
        <f aca="false">M74/$B74</f>
        <v>0.0892416225749559</v>
      </c>
      <c r="O74" s="23" t="n">
        <v>728</v>
      </c>
      <c r="P74" s="3" t="n">
        <f aca="false">O74/$B74</f>
        <v>0.08559670781893</v>
      </c>
      <c r="Q74" s="23" t="n">
        <v>709</v>
      </c>
      <c r="R74" s="3" t="n">
        <f aca="false">Q74/$B74</f>
        <v>0.0833627278071723</v>
      </c>
      <c r="S74" s="23" t="n">
        <v>1131</v>
      </c>
      <c r="T74" s="3" t="n">
        <f aca="false">S74/$B74</f>
        <v>0.132980599647266</v>
      </c>
      <c r="U74" s="23" t="n">
        <v>996</v>
      </c>
      <c r="V74" s="3" t="n">
        <f aca="false">U74/$B74</f>
        <v>0.11710758377425</v>
      </c>
      <c r="W74" s="23" t="n">
        <v>555</v>
      </c>
      <c r="X74" s="3" t="n">
        <f aca="false">W74/$B74</f>
        <v>0.0652557319223986</v>
      </c>
      <c r="Y74" s="23" t="n">
        <v>205</v>
      </c>
      <c r="Z74" s="3" t="n">
        <f aca="false">Y74/$B74</f>
        <v>0.024103468547913</v>
      </c>
      <c r="AA74" s="23" t="n">
        <v>91</v>
      </c>
      <c r="AB74" s="3" t="n">
        <f aca="false">AA74/$B74</f>
        <v>0.0106995884773663</v>
      </c>
      <c r="AC74" s="23" t="n">
        <v>23</v>
      </c>
      <c r="AD74" s="3" t="n">
        <f aca="false">AC74/$B74</f>
        <v>0.00270429159318048</v>
      </c>
      <c r="AE74" s="23" t="n">
        <v>27</v>
      </c>
      <c r="AF74" s="3" t="n">
        <f aca="false">AE74/$B74</f>
        <v>0.00317460317460317</v>
      </c>
      <c r="AG74" s="23" t="n">
        <v>0</v>
      </c>
      <c r="AH74" s="3" t="n">
        <f aca="false">AG74/$B74</f>
        <v>0</v>
      </c>
      <c r="AI74" s="23" t="n">
        <v>26</v>
      </c>
      <c r="AJ74" s="3" t="n">
        <f aca="false">AI74/$B74</f>
        <v>0.0030570252792475</v>
      </c>
      <c r="AK74" s="23" t="n">
        <v>0</v>
      </c>
      <c r="AL74" s="3" t="n">
        <f aca="false">AK74/$B74</f>
        <v>0</v>
      </c>
      <c r="AM74" s="23" t="n">
        <v>1</v>
      </c>
      <c r="AN74" s="3" t="n">
        <f aca="false">AM74/$B74</f>
        <v>0.000117577895355673</v>
      </c>
      <c r="AO74" s="23" t="n">
        <v>0</v>
      </c>
      <c r="AP74" s="3" t="n">
        <f aca="false">AO74/$B74</f>
        <v>0</v>
      </c>
    </row>
    <row r="75" customFormat="false" ht="12.75" hidden="false" customHeight="false" outlineLevel="0" collapsed="false">
      <c r="A75" s="24" t="s">
        <v>94</v>
      </c>
      <c r="B75" s="2" t="n">
        <v>2392</v>
      </c>
      <c r="C75" s="23" t="n">
        <v>153</v>
      </c>
      <c r="D75" s="3" t="n">
        <f aca="false">C75/B75</f>
        <v>0.0639632107023411</v>
      </c>
      <c r="E75" s="23" t="n">
        <v>107</v>
      </c>
      <c r="F75" s="3" t="n">
        <f aca="false">E75/B75</f>
        <v>0.0447324414715719</v>
      </c>
      <c r="G75" s="23" t="n">
        <v>172</v>
      </c>
      <c r="H75" s="3" t="n">
        <f aca="false">G75/$B75</f>
        <v>0.0719063545150502</v>
      </c>
      <c r="I75" s="23" t="n">
        <v>119</v>
      </c>
      <c r="J75" s="3" t="n">
        <f aca="false">I75/$B75</f>
        <v>0.0497491638795987</v>
      </c>
      <c r="K75" s="23" t="n">
        <v>186</v>
      </c>
      <c r="L75" s="3" t="n">
        <f aca="false">K75/$B75</f>
        <v>0.0777591973244147</v>
      </c>
      <c r="M75" s="23" t="n">
        <v>159</v>
      </c>
      <c r="N75" s="3" t="n">
        <f aca="false">M75/$B75</f>
        <v>0.0664715719063545</v>
      </c>
      <c r="O75" s="23" t="n">
        <v>210</v>
      </c>
      <c r="P75" s="3" t="n">
        <f aca="false">O75/$B75</f>
        <v>0.0877926421404682</v>
      </c>
      <c r="Q75" s="23" t="n">
        <v>241</v>
      </c>
      <c r="R75" s="3" t="n">
        <f aca="false">Q75/$B75</f>
        <v>0.100752508361204</v>
      </c>
      <c r="S75" s="23" t="n">
        <v>372</v>
      </c>
      <c r="T75" s="3" t="n">
        <f aca="false">S75/$B75</f>
        <v>0.155518394648829</v>
      </c>
      <c r="U75" s="23" t="n">
        <v>343</v>
      </c>
      <c r="V75" s="3" t="n">
        <f aca="false">U75/$B75</f>
        <v>0.143394648829431</v>
      </c>
      <c r="W75" s="23" t="n">
        <v>228</v>
      </c>
      <c r="X75" s="3" t="n">
        <f aca="false">W75/$B75</f>
        <v>0.0953177257525084</v>
      </c>
      <c r="Y75" s="23" t="n">
        <v>65</v>
      </c>
      <c r="Z75" s="3" t="n">
        <f aca="false">Y75/$B75</f>
        <v>0.0271739130434783</v>
      </c>
      <c r="AA75" s="23" t="n">
        <v>19</v>
      </c>
      <c r="AB75" s="3" t="n">
        <f aca="false">AA75/$B75</f>
        <v>0.00794314381270903</v>
      </c>
      <c r="AC75" s="23" t="n">
        <v>18</v>
      </c>
      <c r="AD75" s="3" t="n">
        <f aca="false">AC75/$B75</f>
        <v>0.00752508361204013</v>
      </c>
      <c r="AE75" s="23" t="n">
        <v>0</v>
      </c>
      <c r="AF75" s="3" t="n">
        <f aca="false">AE75/$B75</f>
        <v>0</v>
      </c>
      <c r="AG75" s="23" t="n">
        <v>0</v>
      </c>
      <c r="AH75" s="3" t="n">
        <f aca="false">AG75/$B75</f>
        <v>0</v>
      </c>
      <c r="AI75" s="23" t="n">
        <v>0</v>
      </c>
      <c r="AJ75" s="3" t="n">
        <f aca="false">AI75/$B75</f>
        <v>0</v>
      </c>
      <c r="AK75" s="23" t="n">
        <v>0</v>
      </c>
      <c r="AL75" s="3" t="n">
        <f aca="false">AK75/$B75</f>
        <v>0</v>
      </c>
      <c r="AM75" s="23" t="n">
        <v>0</v>
      </c>
      <c r="AN75" s="3" t="n">
        <f aca="false">AM75/$B75</f>
        <v>0</v>
      </c>
      <c r="AO75" s="23" t="n">
        <v>0</v>
      </c>
      <c r="AP75" s="3" t="n">
        <f aca="false">AO75/$B75</f>
        <v>0</v>
      </c>
    </row>
    <row r="76" customFormat="false" ht="12.75" hidden="false" customHeight="false" outlineLevel="0" collapsed="false">
      <c r="A76" s="24" t="s">
        <v>95</v>
      </c>
      <c r="B76" s="2" t="n">
        <v>2264</v>
      </c>
      <c r="C76" s="23" t="n">
        <v>333</v>
      </c>
      <c r="D76" s="3" t="n">
        <f aca="false">C76/B76</f>
        <v>0.14708480565371</v>
      </c>
      <c r="E76" s="23" t="n">
        <v>180</v>
      </c>
      <c r="F76" s="3" t="n">
        <f aca="false">E76/B76</f>
        <v>0.0795053003533569</v>
      </c>
      <c r="G76" s="23" t="n">
        <v>217</v>
      </c>
      <c r="H76" s="3" t="n">
        <f aca="false">G76/$B76</f>
        <v>0.0958480565371025</v>
      </c>
      <c r="I76" s="23" t="n">
        <v>190</v>
      </c>
      <c r="J76" s="3" t="n">
        <f aca="false">I76/$B76</f>
        <v>0.0839222614840989</v>
      </c>
      <c r="K76" s="23" t="n">
        <v>214</v>
      </c>
      <c r="L76" s="3" t="n">
        <f aca="false">K76/$B76</f>
        <v>0.0945229681978799</v>
      </c>
      <c r="M76" s="23" t="n">
        <v>248</v>
      </c>
      <c r="N76" s="3" t="n">
        <f aca="false">M76/$B76</f>
        <v>0.109540636042403</v>
      </c>
      <c r="O76" s="23" t="n">
        <v>221</v>
      </c>
      <c r="P76" s="3" t="n">
        <f aca="false">O76/$B76</f>
        <v>0.0976148409893993</v>
      </c>
      <c r="Q76" s="23" t="n">
        <v>158</v>
      </c>
      <c r="R76" s="3" t="n">
        <f aca="false">Q76/$B76</f>
        <v>0.0697879858657244</v>
      </c>
      <c r="S76" s="23" t="n">
        <v>220</v>
      </c>
      <c r="T76" s="3" t="n">
        <f aca="false">S76/$B76</f>
        <v>0.0971731448763251</v>
      </c>
      <c r="U76" s="23" t="n">
        <v>190</v>
      </c>
      <c r="V76" s="3" t="n">
        <f aca="false">U76/$B76</f>
        <v>0.0839222614840989</v>
      </c>
      <c r="W76" s="23" t="n">
        <v>72</v>
      </c>
      <c r="X76" s="3" t="n">
        <f aca="false">W76/$B76</f>
        <v>0.0318021201413428</v>
      </c>
      <c r="Y76" s="23" t="n">
        <v>9</v>
      </c>
      <c r="Z76" s="3" t="n">
        <f aca="false">Y76/$B76</f>
        <v>0.00397526501766784</v>
      </c>
      <c r="AA76" s="23" t="n">
        <v>12</v>
      </c>
      <c r="AB76" s="3" t="n">
        <f aca="false">AA76/$B76</f>
        <v>0.00530035335689046</v>
      </c>
      <c r="AC76" s="23" t="n">
        <v>0</v>
      </c>
      <c r="AD76" s="3" t="n">
        <f aca="false">AC76/$B76</f>
        <v>0</v>
      </c>
      <c r="AE76" s="23" t="n">
        <v>0</v>
      </c>
      <c r="AF76" s="3" t="n">
        <f aca="false">AE76/$B76</f>
        <v>0</v>
      </c>
      <c r="AG76" s="23" t="n">
        <v>0</v>
      </c>
      <c r="AH76" s="3" t="n">
        <f aca="false">AG76/$B76</f>
        <v>0</v>
      </c>
      <c r="AI76" s="23" t="n">
        <v>0</v>
      </c>
      <c r="AJ76" s="3" t="n">
        <f aca="false">AI76/$B76</f>
        <v>0</v>
      </c>
      <c r="AK76" s="23" t="n">
        <v>0</v>
      </c>
      <c r="AL76" s="3" t="n">
        <f aca="false">AK76/$B76</f>
        <v>0</v>
      </c>
      <c r="AM76" s="23" t="n">
        <v>0</v>
      </c>
      <c r="AN76" s="3" t="n">
        <f aca="false">AM76/$B76</f>
        <v>0</v>
      </c>
      <c r="AO76" s="23" t="n">
        <v>0</v>
      </c>
      <c r="AP76" s="3" t="n">
        <f aca="false">AO76/$B76</f>
        <v>0</v>
      </c>
    </row>
    <row r="77" customFormat="false" ht="12.75" hidden="false" customHeight="false" outlineLevel="0" collapsed="false">
      <c r="A77" s="24" t="s">
        <v>96</v>
      </c>
      <c r="B77" s="2" t="n">
        <v>2089</v>
      </c>
      <c r="C77" s="23" t="n">
        <v>470</v>
      </c>
      <c r="D77" s="3" t="n">
        <f aca="false">C77/B77</f>
        <v>0.22498803255146</v>
      </c>
      <c r="E77" s="23" t="n">
        <v>228</v>
      </c>
      <c r="F77" s="3" t="n">
        <f aca="false">E77/B77</f>
        <v>0.109143130684538</v>
      </c>
      <c r="G77" s="23" t="n">
        <v>199</v>
      </c>
      <c r="H77" s="3" t="n">
        <f aca="false">G77/$B77</f>
        <v>0.0952608903781714</v>
      </c>
      <c r="I77" s="23" t="n">
        <v>223</v>
      </c>
      <c r="J77" s="3" t="n">
        <f aca="false">I77/$B77</f>
        <v>0.106749640976544</v>
      </c>
      <c r="K77" s="23" t="n">
        <v>215</v>
      </c>
      <c r="L77" s="3" t="n">
        <f aca="false">K77/$B77</f>
        <v>0.102920057443753</v>
      </c>
      <c r="M77" s="23" t="n">
        <v>149</v>
      </c>
      <c r="N77" s="3" t="n">
        <f aca="false">M77/$B77</f>
        <v>0.0713259932982288</v>
      </c>
      <c r="O77" s="23" t="n">
        <v>164</v>
      </c>
      <c r="P77" s="3" t="n">
        <f aca="false">O77/$B77</f>
        <v>0.0785064624222116</v>
      </c>
      <c r="Q77" s="23" t="n">
        <v>82</v>
      </c>
      <c r="R77" s="3" t="n">
        <f aca="false">Q77/$B77</f>
        <v>0.0392532312111058</v>
      </c>
      <c r="S77" s="23" t="n">
        <v>152</v>
      </c>
      <c r="T77" s="3" t="n">
        <f aca="false">S77/$B77</f>
        <v>0.0727620871230254</v>
      </c>
      <c r="U77" s="23" t="n">
        <v>116</v>
      </c>
      <c r="V77" s="3" t="n">
        <f aca="false">U77/$B77</f>
        <v>0.0555289612254667</v>
      </c>
      <c r="W77" s="23" t="n">
        <v>78</v>
      </c>
      <c r="X77" s="3" t="n">
        <f aca="false">W77/$B77</f>
        <v>0.0373384394447104</v>
      </c>
      <c r="Y77" s="23" t="n">
        <v>7</v>
      </c>
      <c r="Z77" s="3" t="n">
        <f aca="false">Y77/$B77</f>
        <v>0.00335088559119196</v>
      </c>
      <c r="AA77" s="23" t="n">
        <v>5</v>
      </c>
      <c r="AB77" s="3" t="n">
        <f aca="false">AA77/$B77</f>
        <v>0.00239348970799426</v>
      </c>
      <c r="AC77" s="23" t="n">
        <v>1</v>
      </c>
      <c r="AD77" s="3" t="n">
        <f aca="false">AC77/$B77</f>
        <v>0.000478697941598851</v>
      </c>
      <c r="AE77" s="23" t="n">
        <v>0</v>
      </c>
      <c r="AF77" s="3" t="n">
        <f aca="false">AE77/$B77</f>
        <v>0</v>
      </c>
      <c r="AG77" s="23" t="n">
        <v>0</v>
      </c>
      <c r="AH77" s="3" t="n">
        <f aca="false">AG77/$B77</f>
        <v>0</v>
      </c>
      <c r="AI77" s="23" t="n">
        <v>0</v>
      </c>
      <c r="AJ77" s="3" t="n">
        <f aca="false">AI77/$B77</f>
        <v>0</v>
      </c>
      <c r="AK77" s="23" t="n">
        <v>0</v>
      </c>
      <c r="AL77" s="3" t="n">
        <f aca="false">AK77/$B77</f>
        <v>0</v>
      </c>
      <c r="AM77" s="23" t="n">
        <v>0</v>
      </c>
      <c r="AN77" s="3" t="n">
        <f aca="false">AM77/$B77</f>
        <v>0</v>
      </c>
      <c r="AO77" s="23" t="n">
        <v>0</v>
      </c>
      <c r="AP77" s="3" t="n">
        <f aca="false">AO77/$B77</f>
        <v>0</v>
      </c>
    </row>
    <row r="78" customFormat="false" ht="12.75" hidden="false" customHeight="false" outlineLevel="0" collapsed="false">
      <c r="A78" s="24" t="s">
        <v>97</v>
      </c>
      <c r="B78" s="2" t="n">
        <v>1469</v>
      </c>
      <c r="C78" s="23" t="n">
        <v>282</v>
      </c>
      <c r="D78" s="3" t="n">
        <f aca="false">C78/B78</f>
        <v>0.191967324710688</v>
      </c>
      <c r="E78" s="23" t="n">
        <v>237</v>
      </c>
      <c r="F78" s="3" t="n">
        <f aca="false">E78/B78</f>
        <v>0.161334240980259</v>
      </c>
      <c r="G78" s="23" t="n">
        <v>162</v>
      </c>
      <c r="H78" s="3" t="n">
        <f aca="false">G78/$B78</f>
        <v>0.110279101429544</v>
      </c>
      <c r="I78" s="23" t="n">
        <v>143</v>
      </c>
      <c r="J78" s="3" t="n">
        <f aca="false">I78/$B78</f>
        <v>0.0973451327433628</v>
      </c>
      <c r="K78" s="23" t="n">
        <v>122</v>
      </c>
      <c r="L78" s="3" t="n">
        <f aca="false">K78/$B78</f>
        <v>0.0830496936691627</v>
      </c>
      <c r="M78" s="23" t="n">
        <v>141</v>
      </c>
      <c r="N78" s="3" t="n">
        <f aca="false">M78/$B78</f>
        <v>0.0959836623553438</v>
      </c>
      <c r="O78" s="23" t="n">
        <v>122</v>
      </c>
      <c r="P78" s="3" t="n">
        <f aca="false">O78/$B78</f>
        <v>0.0830496936691627</v>
      </c>
      <c r="Q78" s="23" t="n">
        <v>34</v>
      </c>
      <c r="R78" s="3" t="n">
        <f aca="false">Q78/$B78</f>
        <v>0.023144996596324</v>
      </c>
      <c r="S78" s="23" t="n">
        <v>87</v>
      </c>
      <c r="T78" s="3" t="n">
        <f aca="false">S78/$B78</f>
        <v>0.0592239618788291</v>
      </c>
      <c r="U78" s="23" t="n">
        <v>73</v>
      </c>
      <c r="V78" s="3" t="n">
        <f aca="false">U78/$B78</f>
        <v>0.0496936691626957</v>
      </c>
      <c r="W78" s="23" t="n">
        <v>59</v>
      </c>
      <c r="X78" s="3" t="n">
        <f aca="false">W78/$B78</f>
        <v>0.0401633764465623</v>
      </c>
      <c r="Y78" s="23" t="n">
        <v>7</v>
      </c>
      <c r="Z78" s="3" t="n">
        <f aca="false">Y78/$B78</f>
        <v>0.00476514635806671</v>
      </c>
      <c r="AA78" s="23" t="n">
        <v>0</v>
      </c>
      <c r="AB78" s="3" t="n">
        <f aca="false">AA78/$B78</f>
        <v>0</v>
      </c>
      <c r="AC78" s="23" t="n">
        <v>0</v>
      </c>
      <c r="AD78" s="3" t="n">
        <f aca="false">AC78/$B78</f>
        <v>0</v>
      </c>
      <c r="AE78" s="23" t="n">
        <v>0</v>
      </c>
      <c r="AF78" s="3" t="n">
        <f aca="false">AE78/$B78</f>
        <v>0</v>
      </c>
      <c r="AG78" s="23" t="n">
        <v>0</v>
      </c>
      <c r="AH78" s="3" t="n">
        <f aca="false">AG78/$B78</f>
        <v>0</v>
      </c>
      <c r="AI78" s="23" t="n">
        <v>0</v>
      </c>
      <c r="AJ78" s="3" t="n">
        <f aca="false">AI78/$B78</f>
        <v>0</v>
      </c>
      <c r="AK78" s="23" t="n">
        <v>0</v>
      </c>
      <c r="AL78" s="3" t="n">
        <f aca="false">AK78/$B78</f>
        <v>0</v>
      </c>
      <c r="AM78" s="23" t="n">
        <v>0</v>
      </c>
      <c r="AN78" s="3" t="n">
        <f aca="false">AM78/$B78</f>
        <v>0</v>
      </c>
      <c r="AO78" s="23" t="n">
        <v>0</v>
      </c>
      <c r="AP78" s="3" t="n">
        <f aca="false">AO78/$B78</f>
        <v>0</v>
      </c>
    </row>
    <row r="79" customFormat="false" ht="12.75" hidden="false" customHeight="false" outlineLevel="0" collapsed="false">
      <c r="A79" s="24" t="s">
        <v>98</v>
      </c>
      <c r="B79" s="2" t="n">
        <v>2627</v>
      </c>
      <c r="C79" s="23" t="n">
        <v>378</v>
      </c>
      <c r="D79" s="3" t="n">
        <f aca="false">C79/B79</f>
        <v>0.143890369242482</v>
      </c>
      <c r="E79" s="23" t="n">
        <v>141</v>
      </c>
      <c r="F79" s="3" t="n">
        <f aca="false">E79/B79</f>
        <v>0.0536733917015607</v>
      </c>
      <c r="G79" s="23" t="n">
        <v>246</v>
      </c>
      <c r="H79" s="3" t="n">
        <f aca="false">G79/$B79</f>
        <v>0.0936429387133613</v>
      </c>
      <c r="I79" s="23" t="n">
        <v>267</v>
      </c>
      <c r="J79" s="3" t="n">
        <f aca="false">I79/$B79</f>
        <v>0.101636848115721</v>
      </c>
      <c r="K79" s="23" t="n">
        <v>284</v>
      </c>
      <c r="L79" s="3" t="n">
        <f aca="false">K79/$B79</f>
        <v>0.108108108108108</v>
      </c>
      <c r="M79" s="23" t="n">
        <v>224</v>
      </c>
      <c r="N79" s="3" t="n">
        <f aca="false">M79/$B79</f>
        <v>0.0852683669585078</v>
      </c>
      <c r="O79" s="23" t="n">
        <v>234</v>
      </c>
      <c r="P79" s="3" t="n">
        <f aca="false">O79/$B79</f>
        <v>0.0890749904834412</v>
      </c>
      <c r="Q79" s="23" t="n">
        <v>164</v>
      </c>
      <c r="R79" s="3" t="n">
        <f aca="false">Q79/$B79</f>
        <v>0.0624286258089075</v>
      </c>
      <c r="S79" s="23" t="n">
        <v>244</v>
      </c>
      <c r="T79" s="3" t="n">
        <f aca="false">S79/$B79</f>
        <v>0.0928816140083746</v>
      </c>
      <c r="U79" s="23" t="n">
        <v>261</v>
      </c>
      <c r="V79" s="3" t="n">
        <f aca="false">U79/$B79</f>
        <v>0.0993528740007613</v>
      </c>
      <c r="W79" s="23" t="n">
        <v>125</v>
      </c>
      <c r="X79" s="3" t="n">
        <f aca="false">W79/$B79</f>
        <v>0.0475827940616673</v>
      </c>
      <c r="Y79" s="23" t="n">
        <v>22</v>
      </c>
      <c r="Z79" s="3" t="n">
        <f aca="false">Y79/$B79</f>
        <v>0.00837457175485344</v>
      </c>
      <c r="AA79" s="23" t="n">
        <v>11</v>
      </c>
      <c r="AB79" s="3" t="n">
        <f aca="false">AA79/$B79</f>
        <v>0.00418728587742672</v>
      </c>
      <c r="AC79" s="23" t="n">
        <v>22</v>
      </c>
      <c r="AD79" s="3" t="n">
        <f aca="false">AC79/$B79</f>
        <v>0.00837457175485344</v>
      </c>
      <c r="AE79" s="23" t="n">
        <v>4</v>
      </c>
      <c r="AF79" s="3" t="n">
        <f aca="false">AE79/$B79</f>
        <v>0.00152264940997335</v>
      </c>
      <c r="AG79" s="23" t="n">
        <v>0</v>
      </c>
      <c r="AH79" s="3" t="n">
        <f aca="false">AG79/$B79</f>
        <v>0</v>
      </c>
      <c r="AI79" s="23" t="n">
        <v>0</v>
      </c>
      <c r="AJ79" s="3" t="n">
        <f aca="false">AI79/$B79</f>
        <v>0</v>
      </c>
      <c r="AK79" s="23" t="n">
        <v>0</v>
      </c>
      <c r="AL79" s="3" t="n">
        <f aca="false">AK79/$B79</f>
        <v>0</v>
      </c>
      <c r="AM79" s="23" t="n">
        <v>0</v>
      </c>
      <c r="AN79" s="3" t="n">
        <f aca="false">AM79/$B79</f>
        <v>0</v>
      </c>
      <c r="AO79" s="23" t="n">
        <v>0</v>
      </c>
      <c r="AP79" s="3" t="n">
        <f aca="false">AO79/$B79</f>
        <v>0</v>
      </c>
    </row>
    <row r="80" customFormat="false" ht="12.75" hidden="false" customHeight="false" outlineLevel="0" collapsed="false">
      <c r="A80" s="24" t="s">
        <v>99</v>
      </c>
      <c r="B80" s="2" t="n">
        <v>8079</v>
      </c>
      <c r="C80" s="23" t="n">
        <v>157</v>
      </c>
      <c r="D80" s="3" t="n">
        <f aca="false">C80/B80</f>
        <v>0.0194330981557123</v>
      </c>
      <c r="E80" s="23" t="n">
        <v>198</v>
      </c>
      <c r="F80" s="3" t="n">
        <f aca="false">E80/B80</f>
        <v>0.0245079836613442</v>
      </c>
      <c r="G80" s="23" t="n">
        <v>264</v>
      </c>
      <c r="H80" s="3" t="n">
        <f aca="false">G80/$B80</f>
        <v>0.032677311548459</v>
      </c>
      <c r="I80" s="23" t="n">
        <v>429</v>
      </c>
      <c r="J80" s="3" t="n">
        <f aca="false">I80/$B80</f>
        <v>0.0531006312662458</v>
      </c>
      <c r="K80" s="23" t="n">
        <v>645</v>
      </c>
      <c r="L80" s="3" t="n">
        <f aca="false">K80/$B80</f>
        <v>0.0798366134422577</v>
      </c>
      <c r="M80" s="23" t="n">
        <v>765</v>
      </c>
      <c r="N80" s="3" t="n">
        <f aca="false">M80/$B80</f>
        <v>0.0946899368733754</v>
      </c>
      <c r="O80" s="23" t="n">
        <v>658</v>
      </c>
      <c r="P80" s="3" t="n">
        <f aca="false">O80/$B80</f>
        <v>0.0814457234806288</v>
      </c>
      <c r="Q80" s="23" t="n">
        <v>868</v>
      </c>
      <c r="R80" s="3" t="n">
        <f aca="false">Q80/$B80</f>
        <v>0.107439039485085</v>
      </c>
      <c r="S80" s="23" t="n">
        <v>1232</v>
      </c>
      <c r="T80" s="3" t="n">
        <f aca="false">S80/$B80</f>
        <v>0.152494120559475</v>
      </c>
      <c r="U80" s="23" t="n">
        <v>1411</v>
      </c>
      <c r="V80" s="3" t="n">
        <f aca="false">U80/$B80</f>
        <v>0.174650328010892</v>
      </c>
      <c r="W80" s="23" t="n">
        <v>951</v>
      </c>
      <c r="X80" s="3" t="n">
        <f aca="false">W80/$B80</f>
        <v>0.117712588191608</v>
      </c>
      <c r="Y80" s="23" t="n">
        <v>276</v>
      </c>
      <c r="Z80" s="3" t="n">
        <f aca="false">Y80/$B80</f>
        <v>0.0341626438915707</v>
      </c>
      <c r="AA80" s="23" t="n">
        <v>120</v>
      </c>
      <c r="AB80" s="3" t="n">
        <f aca="false">AA80/$B80</f>
        <v>0.0148533234311177</v>
      </c>
      <c r="AC80" s="23" t="n">
        <v>59</v>
      </c>
      <c r="AD80" s="3" t="n">
        <f aca="false">AC80/$B80</f>
        <v>0.00730288402029954</v>
      </c>
      <c r="AE80" s="23" t="n">
        <v>12</v>
      </c>
      <c r="AF80" s="3" t="n">
        <f aca="false">AE80/$B80</f>
        <v>0.00148533234311177</v>
      </c>
      <c r="AG80" s="23" t="n">
        <v>19</v>
      </c>
      <c r="AH80" s="3" t="n">
        <f aca="false">AG80/$B80</f>
        <v>0.00235177620992697</v>
      </c>
      <c r="AI80" s="23" t="n">
        <v>15</v>
      </c>
      <c r="AJ80" s="3" t="n">
        <f aca="false">AI80/$B80</f>
        <v>0.00185666542888971</v>
      </c>
      <c r="AK80" s="23" t="n">
        <v>0</v>
      </c>
      <c r="AL80" s="3" t="n">
        <f aca="false">AK80/$B80</f>
        <v>0</v>
      </c>
      <c r="AM80" s="23" t="n">
        <v>0</v>
      </c>
      <c r="AN80" s="3" t="n">
        <f aca="false">AM80/$B80</f>
        <v>0</v>
      </c>
      <c r="AO80" s="23" t="n">
        <v>0</v>
      </c>
      <c r="AP80" s="3" t="n">
        <f aca="false">AO80/$B80</f>
        <v>0</v>
      </c>
    </row>
    <row r="81" customFormat="false" ht="12.75" hidden="false" customHeight="false" outlineLevel="0" collapsed="false">
      <c r="A81" s="24" t="s">
        <v>100</v>
      </c>
      <c r="B81" s="2" t="n">
        <v>3476</v>
      </c>
      <c r="C81" s="23" t="n">
        <v>550</v>
      </c>
      <c r="D81" s="3" t="n">
        <f aca="false">C81/B81</f>
        <v>0.158227848101266</v>
      </c>
      <c r="E81" s="23" t="n">
        <v>341</v>
      </c>
      <c r="F81" s="3" t="n">
        <f aca="false">E81/B81</f>
        <v>0.0981012658227848</v>
      </c>
      <c r="G81" s="23" t="n">
        <v>345</v>
      </c>
      <c r="H81" s="3" t="n">
        <f aca="false">G81/$B81</f>
        <v>0.0992520138089758</v>
      </c>
      <c r="I81" s="23" t="n">
        <v>341</v>
      </c>
      <c r="J81" s="3" t="n">
        <f aca="false">I81/$B81</f>
        <v>0.0981012658227848</v>
      </c>
      <c r="K81" s="23" t="n">
        <v>324</v>
      </c>
      <c r="L81" s="3" t="n">
        <f aca="false">K81/$B81</f>
        <v>0.093210586881473</v>
      </c>
      <c r="M81" s="23" t="n">
        <v>274</v>
      </c>
      <c r="N81" s="3" t="n">
        <f aca="false">M81/$B81</f>
        <v>0.0788262370540852</v>
      </c>
      <c r="O81" s="23" t="n">
        <v>287</v>
      </c>
      <c r="P81" s="3" t="n">
        <f aca="false">O81/$B81</f>
        <v>0.082566168009206</v>
      </c>
      <c r="Q81" s="23" t="n">
        <v>93</v>
      </c>
      <c r="R81" s="3" t="n">
        <f aca="false">Q81/$B81</f>
        <v>0.0267548906789413</v>
      </c>
      <c r="S81" s="23" t="n">
        <v>352</v>
      </c>
      <c r="T81" s="3" t="n">
        <f aca="false">S81/$B81</f>
        <v>0.10126582278481</v>
      </c>
      <c r="U81" s="23" t="n">
        <v>333</v>
      </c>
      <c r="V81" s="3" t="n">
        <f aca="false">U81/$B81</f>
        <v>0.0957997698504028</v>
      </c>
      <c r="W81" s="23" t="n">
        <v>192</v>
      </c>
      <c r="X81" s="3" t="n">
        <f aca="false">W81/$B81</f>
        <v>0.0552359033371692</v>
      </c>
      <c r="Y81" s="23" t="n">
        <v>44</v>
      </c>
      <c r="Z81" s="3" t="n">
        <f aca="false">Y81/$B81</f>
        <v>0.0126582278481013</v>
      </c>
      <c r="AA81" s="23" t="n">
        <v>0</v>
      </c>
      <c r="AB81" s="3" t="n">
        <f aca="false">AA81/$B81</f>
        <v>0</v>
      </c>
      <c r="AC81" s="23" t="n">
        <v>0</v>
      </c>
      <c r="AD81" s="3" t="n">
        <f aca="false">AC81/$B81</f>
        <v>0</v>
      </c>
      <c r="AE81" s="23" t="n">
        <v>0</v>
      </c>
      <c r="AF81" s="3" t="n">
        <f aca="false">AE81/$B81</f>
        <v>0</v>
      </c>
      <c r="AG81" s="23" t="n">
        <v>0</v>
      </c>
      <c r="AH81" s="3" t="n">
        <f aca="false">AG81/$B81</f>
        <v>0</v>
      </c>
      <c r="AI81" s="23" t="n">
        <v>0</v>
      </c>
      <c r="AJ81" s="3" t="n">
        <f aca="false">AI81/$B81</f>
        <v>0</v>
      </c>
      <c r="AK81" s="23" t="n">
        <v>0</v>
      </c>
      <c r="AL81" s="3" t="n">
        <f aca="false">AK81/$B81</f>
        <v>0</v>
      </c>
      <c r="AM81" s="23" t="n">
        <v>0</v>
      </c>
      <c r="AN81" s="3" t="n">
        <f aca="false">AM81/$B81</f>
        <v>0</v>
      </c>
      <c r="AO81" s="23" t="n">
        <v>0</v>
      </c>
      <c r="AP81" s="3" t="n">
        <f aca="false">AO81/$B81</f>
        <v>0</v>
      </c>
    </row>
    <row r="82" customFormat="false" ht="12.75" hidden="false" customHeight="false" outlineLevel="0" collapsed="false">
      <c r="A82" s="24" t="s">
        <v>101</v>
      </c>
      <c r="B82" s="2" t="n">
        <v>1523</v>
      </c>
      <c r="C82" s="23" t="n">
        <v>354</v>
      </c>
      <c r="D82" s="3" t="n">
        <f aca="false">C82/B82</f>
        <v>0.232435981615233</v>
      </c>
      <c r="E82" s="23" t="n">
        <v>166</v>
      </c>
      <c r="F82" s="3" t="n">
        <f aca="false">E82/B82</f>
        <v>0.108995403808273</v>
      </c>
      <c r="G82" s="23" t="n">
        <v>199</v>
      </c>
      <c r="H82" s="3" t="n">
        <f aca="false">G82/$B82</f>
        <v>0.130663164806303</v>
      </c>
      <c r="I82" s="23" t="n">
        <v>107</v>
      </c>
      <c r="J82" s="3" t="n">
        <f aca="false">I82/$B82</f>
        <v>0.0702560735390676</v>
      </c>
      <c r="K82" s="23" t="n">
        <v>136</v>
      </c>
      <c r="L82" s="3" t="n">
        <f aca="false">K82/$B82</f>
        <v>0.0892974392646093</v>
      </c>
      <c r="M82" s="23" t="n">
        <v>121</v>
      </c>
      <c r="N82" s="3" t="n">
        <f aca="false">M82/$B82</f>
        <v>0.0794484569927774</v>
      </c>
      <c r="O82" s="23" t="n">
        <v>96</v>
      </c>
      <c r="P82" s="3" t="n">
        <f aca="false">O82/$B82</f>
        <v>0.0630334865397242</v>
      </c>
      <c r="Q82" s="23" t="n">
        <v>69</v>
      </c>
      <c r="R82" s="3" t="n">
        <f aca="false">Q82/$B82</f>
        <v>0.0453053184504268</v>
      </c>
      <c r="S82" s="23" t="n">
        <v>114</v>
      </c>
      <c r="T82" s="3" t="n">
        <f aca="false">S82/$B82</f>
        <v>0.0748522652659225</v>
      </c>
      <c r="U82" s="23" t="n">
        <v>92</v>
      </c>
      <c r="V82" s="3" t="n">
        <f aca="false">U82/$B82</f>
        <v>0.0604070912672357</v>
      </c>
      <c r="W82" s="23" t="n">
        <v>45</v>
      </c>
      <c r="X82" s="3" t="n">
        <f aca="false">W82/$B82</f>
        <v>0.0295469468154957</v>
      </c>
      <c r="Y82" s="23" t="n">
        <v>18</v>
      </c>
      <c r="Z82" s="3" t="n">
        <f aca="false">Y82/$B82</f>
        <v>0.0118187787261983</v>
      </c>
      <c r="AA82" s="23" t="n">
        <v>0</v>
      </c>
      <c r="AB82" s="3" t="n">
        <f aca="false">AA82/$B82</f>
        <v>0</v>
      </c>
      <c r="AC82" s="23" t="n">
        <v>0</v>
      </c>
      <c r="AD82" s="3" t="n">
        <f aca="false">AC82/$B82</f>
        <v>0</v>
      </c>
      <c r="AE82" s="23" t="n">
        <v>0</v>
      </c>
      <c r="AF82" s="3" t="n">
        <f aca="false">AE82/$B82</f>
        <v>0</v>
      </c>
      <c r="AG82" s="23" t="n">
        <v>6</v>
      </c>
      <c r="AH82" s="3" t="n">
        <f aca="false">AG82/$B82</f>
        <v>0.00393959290873276</v>
      </c>
      <c r="AI82" s="23" t="n">
        <v>0</v>
      </c>
      <c r="AJ82" s="3" t="n">
        <f aca="false">AI82/$B82</f>
        <v>0</v>
      </c>
      <c r="AK82" s="23" t="n">
        <v>0</v>
      </c>
      <c r="AL82" s="3" t="n">
        <f aca="false">AK82/$B82</f>
        <v>0</v>
      </c>
      <c r="AM82" s="23" t="n">
        <v>0</v>
      </c>
      <c r="AN82" s="3" t="n">
        <f aca="false">AM82/$B82</f>
        <v>0</v>
      </c>
      <c r="AO82" s="23" t="n">
        <v>0</v>
      </c>
      <c r="AP82" s="3" t="n">
        <f aca="false">AO82/$B82</f>
        <v>0</v>
      </c>
    </row>
    <row r="83" customFormat="false" ht="12.75" hidden="false" customHeight="false" outlineLevel="0" collapsed="false">
      <c r="A83" s="24" t="s">
        <v>102</v>
      </c>
      <c r="B83" s="2" t="n">
        <v>3464</v>
      </c>
      <c r="C83" s="23" t="n">
        <v>602</v>
      </c>
      <c r="D83" s="3" t="n">
        <f aca="false">C83/B83</f>
        <v>0.17378752886836</v>
      </c>
      <c r="E83" s="23" t="n">
        <v>235</v>
      </c>
      <c r="F83" s="3" t="n">
        <f aca="false">E83/B83</f>
        <v>0.0678406466512702</v>
      </c>
      <c r="G83" s="23" t="n">
        <v>301</v>
      </c>
      <c r="H83" s="3" t="n">
        <f aca="false">G83/$B83</f>
        <v>0.0868937644341801</v>
      </c>
      <c r="I83" s="23" t="n">
        <v>230</v>
      </c>
      <c r="J83" s="3" t="n">
        <f aca="false">I83/$B83</f>
        <v>0.0663972286374134</v>
      </c>
      <c r="K83" s="23" t="n">
        <v>427</v>
      </c>
      <c r="L83" s="3" t="n">
        <f aca="false">K83/$B83</f>
        <v>0.123267898383372</v>
      </c>
      <c r="M83" s="23" t="n">
        <v>309</v>
      </c>
      <c r="N83" s="3" t="n">
        <f aca="false">M83/$B83</f>
        <v>0.089203233256351</v>
      </c>
      <c r="O83" s="23" t="n">
        <v>241</v>
      </c>
      <c r="P83" s="3" t="n">
        <f aca="false">O83/$B83</f>
        <v>0.0695727482678984</v>
      </c>
      <c r="Q83" s="23" t="n">
        <v>226</v>
      </c>
      <c r="R83" s="3" t="n">
        <f aca="false">Q83/$B83</f>
        <v>0.0652424942263279</v>
      </c>
      <c r="S83" s="23" t="n">
        <v>343</v>
      </c>
      <c r="T83" s="3" t="n">
        <f aca="false">S83/$B83</f>
        <v>0.0990184757505774</v>
      </c>
      <c r="U83" s="23" t="n">
        <v>259</v>
      </c>
      <c r="V83" s="3" t="n">
        <f aca="false">U83/$B83</f>
        <v>0.0747690531177829</v>
      </c>
      <c r="W83" s="23" t="n">
        <v>196</v>
      </c>
      <c r="X83" s="3" t="n">
        <f aca="false">W83/$B83</f>
        <v>0.0565819861431871</v>
      </c>
      <c r="Y83" s="23" t="n">
        <v>35</v>
      </c>
      <c r="Z83" s="3" t="n">
        <f aca="false">Y83/$B83</f>
        <v>0.0101039260969977</v>
      </c>
      <c r="AA83" s="23" t="n">
        <v>30</v>
      </c>
      <c r="AB83" s="3" t="n">
        <f aca="false">AA83/$B83</f>
        <v>0.00866050808314088</v>
      </c>
      <c r="AC83" s="23" t="n">
        <v>16</v>
      </c>
      <c r="AD83" s="3" t="n">
        <f aca="false">AC83/$B83</f>
        <v>0.0046189376443418</v>
      </c>
      <c r="AE83" s="23" t="n">
        <v>0</v>
      </c>
      <c r="AF83" s="3" t="n">
        <f aca="false">AE83/$B83</f>
        <v>0</v>
      </c>
      <c r="AG83" s="23" t="n">
        <v>8</v>
      </c>
      <c r="AH83" s="3" t="n">
        <f aca="false">AG83/$B83</f>
        <v>0.0023094688221709</v>
      </c>
      <c r="AI83" s="23" t="n">
        <v>0</v>
      </c>
      <c r="AJ83" s="3" t="n">
        <f aca="false">AI83/$B83</f>
        <v>0</v>
      </c>
      <c r="AK83" s="23" t="n">
        <v>6</v>
      </c>
      <c r="AL83" s="3" t="n">
        <f aca="false">AK83/$B83</f>
        <v>0.00173210161662818</v>
      </c>
      <c r="AM83" s="23" t="n">
        <v>0</v>
      </c>
      <c r="AN83" s="3" t="n">
        <f aca="false">AM83/$B83</f>
        <v>0</v>
      </c>
      <c r="AO83" s="23" t="n">
        <v>0</v>
      </c>
      <c r="AP83" s="3" t="n">
        <f aca="false">AO83/$B83</f>
        <v>0</v>
      </c>
    </row>
    <row r="84" customFormat="false" ht="12.75" hidden="false" customHeight="false" outlineLevel="0" collapsed="false">
      <c r="A84" s="24" t="s">
        <v>103</v>
      </c>
      <c r="B84" s="2" t="n">
        <v>2136</v>
      </c>
      <c r="C84" s="23" t="n">
        <v>488</v>
      </c>
      <c r="D84" s="3" t="n">
        <f aca="false">C84/B84</f>
        <v>0.228464419475655</v>
      </c>
      <c r="E84" s="23" t="n">
        <v>233</v>
      </c>
      <c r="F84" s="3" t="n">
        <f aca="false">E84/B84</f>
        <v>0.109082397003745</v>
      </c>
      <c r="G84" s="23" t="n">
        <v>214</v>
      </c>
      <c r="H84" s="3" t="n">
        <f aca="false">G84/$B84</f>
        <v>0.100187265917603</v>
      </c>
      <c r="I84" s="23" t="n">
        <v>169</v>
      </c>
      <c r="J84" s="3" t="n">
        <f aca="false">I84/$B84</f>
        <v>0.0791198501872659</v>
      </c>
      <c r="K84" s="23" t="n">
        <v>179</v>
      </c>
      <c r="L84" s="3" t="n">
        <f aca="false">K84/$B84</f>
        <v>0.0838014981273408</v>
      </c>
      <c r="M84" s="23" t="n">
        <v>202</v>
      </c>
      <c r="N84" s="3" t="n">
        <f aca="false">M84/$B84</f>
        <v>0.0945692883895131</v>
      </c>
      <c r="O84" s="23" t="n">
        <v>144</v>
      </c>
      <c r="P84" s="3" t="n">
        <f aca="false">O84/$B84</f>
        <v>0.0674157303370787</v>
      </c>
      <c r="Q84" s="23" t="n">
        <v>105</v>
      </c>
      <c r="R84" s="3" t="n">
        <f aca="false">Q84/$B84</f>
        <v>0.0491573033707865</v>
      </c>
      <c r="S84" s="23" t="n">
        <v>170</v>
      </c>
      <c r="T84" s="3" t="n">
        <f aca="false">S84/$B84</f>
        <v>0.0795880149812734</v>
      </c>
      <c r="U84" s="23" t="n">
        <v>157</v>
      </c>
      <c r="V84" s="3" t="n">
        <f aca="false">U84/$B84</f>
        <v>0.073501872659176</v>
      </c>
      <c r="W84" s="23" t="n">
        <v>43</v>
      </c>
      <c r="X84" s="3" t="n">
        <f aca="false">W84/$B84</f>
        <v>0.0201310861423221</v>
      </c>
      <c r="Y84" s="23" t="n">
        <v>23</v>
      </c>
      <c r="Z84" s="3" t="n">
        <f aca="false">Y84/$B84</f>
        <v>0.0107677902621723</v>
      </c>
      <c r="AA84" s="23" t="n">
        <v>5</v>
      </c>
      <c r="AB84" s="3" t="n">
        <f aca="false">AA84/$B84</f>
        <v>0.00234082397003745</v>
      </c>
      <c r="AC84" s="23" t="n">
        <v>0</v>
      </c>
      <c r="AD84" s="3" t="n">
        <f aca="false">AC84/$B84</f>
        <v>0</v>
      </c>
      <c r="AE84" s="23" t="n">
        <v>0</v>
      </c>
      <c r="AF84" s="3" t="n">
        <f aca="false">AE84/$B84</f>
        <v>0</v>
      </c>
      <c r="AG84" s="23" t="n">
        <v>2</v>
      </c>
      <c r="AH84" s="3" t="n">
        <f aca="false">AG84/$B84</f>
        <v>0.000936329588014981</v>
      </c>
      <c r="AI84" s="23" t="n">
        <v>2</v>
      </c>
      <c r="AJ84" s="3" t="n">
        <f aca="false">AI84/$B84</f>
        <v>0.000936329588014981</v>
      </c>
      <c r="AK84" s="23" t="n">
        <v>0</v>
      </c>
      <c r="AL84" s="3" t="n">
        <f aca="false">AK84/$B84</f>
        <v>0</v>
      </c>
      <c r="AM84" s="23" t="n">
        <v>0</v>
      </c>
      <c r="AN84" s="3" t="n">
        <f aca="false">AM84/$B84</f>
        <v>0</v>
      </c>
      <c r="AO84" s="23" t="n">
        <v>0</v>
      </c>
      <c r="AP84" s="3" t="n">
        <f aca="false">AO84/$B84</f>
        <v>0</v>
      </c>
    </row>
    <row r="85" customFormat="false" ht="12.75" hidden="false" customHeight="false" outlineLevel="0" collapsed="false">
      <c r="A85" s="24" t="s">
        <v>104</v>
      </c>
      <c r="B85" s="2" t="n">
        <v>4299</v>
      </c>
      <c r="C85" s="23" t="n">
        <v>174</v>
      </c>
      <c r="D85" s="3" t="n">
        <f aca="false">C85/B85</f>
        <v>0.0404745289602233</v>
      </c>
      <c r="E85" s="23" t="n">
        <v>150</v>
      </c>
      <c r="F85" s="3" t="n">
        <f aca="false">E85/B85</f>
        <v>0.0348918353105373</v>
      </c>
      <c r="G85" s="23" t="n">
        <v>307</v>
      </c>
      <c r="H85" s="3" t="n">
        <f aca="false">G85/$B85</f>
        <v>0.0714119562688998</v>
      </c>
      <c r="I85" s="23" t="n">
        <v>252</v>
      </c>
      <c r="J85" s="3" t="n">
        <f aca="false">I85/$B85</f>
        <v>0.0586182833217027</v>
      </c>
      <c r="K85" s="23" t="n">
        <v>324</v>
      </c>
      <c r="L85" s="3" t="n">
        <f aca="false">K85/$B85</f>
        <v>0.0753663642707606</v>
      </c>
      <c r="M85" s="23" t="n">
        <v>311</v>
      </c>
      <c r="N85" s="3" t="n">
        <f aca="false">M85/$B85</f>
        <v>0.0723424052105141</v>
      </c>
      <c r="O85" s="23" t="n">
        <v>413</v>
      </c>
      <c r="P85" s="3" t="n">
        <f aca="false">O85/$B85</f>
        <v>0.0960688532216795</v>
      </c>
      <c r="Q85" s="23" t="n">
        <v>358</v>
      </c>
      <c r="R85" s="3" t="n">
        <f aca="false">Q85/$B85</f>
        <v>0.0832751802744824</v>
      </c>
      <c r="S85" s="23" t="n">
        <v>671</v>
      </c>
      <c r="T85" s="3" t="n">
        <f aca="false">S85/$B85</f>
        <v>0.156082809955804</v>
      </c>
      <c r="U85" s="23" t="n">
        <v>680</v>
      </c>
      <c r="V85" s="3" t="n">
        <f aca="false">U85/$B85</f>
        <v>0.158176320074436</v>
      </c>
      <c r="W85" s="23" t="n">
        <v>426</v>
      </c>
      <c r="X85" s="3" t="n">
        <f aca="false">W85/$B85</f>
        <v>0.099092812281926</v>
      </c>
      <c r="Y85" s="23" t="n">
        <v>137</v>
      </c>
      <c r="Z85" s="3" t="n">
        <f aca="false">Y85/$B85</f>
        <v>0.0318678762502908</v>
      </c>
      <c r="AA85" s="23" t="n">
        <v>59</v>
      </c>
      <c r="AB85" s="3" t="n">
        <f aca="false">AA85/$B85</f>
        <v>0.0137241218888114</v>
      </c>
      <c r="AC85" s="23" t="n">
        <v>23</v>
      </c>
      <c r="AD85" s="3" t="n">
        <f aca="false">AC85/$B85</f>
        <v>0.00535008141428239</v>
      </c>
      <c r="AE85" s="23" t="n">
        <v>3</v>
      </c>
      <c r="AF85" s="3" t="n">
        <f aca="false">AE85/$B85</f>
        <v>0.000697836706210747</v>
      </c>
      <c r="AG85" s="23" t="n">
        <v>11</v>
      </c>
      <c r="AH85" s="3" t="n">
        <f aca="false">AG85/$B85</f>
        <v>0.0025587345894394</v>
      </c>
      <c r="AI85" s="23" t="n">
        <v>0</v>
      </c>
      <c r="AJ85" s="3" t="n">
        <f aca="false">AI85/$B85</f>
        <v>0</v>
      </c>
      <c r="AK85" s="23" t="n">
        <v>0</v>
      </c>
      <c r="AL85" s="3" t="n">
        <f aca="false">AK85/$B85</f>
        <v>0</v>
      </c>
      <c r="AM85" s="23" t="n">
        <v>0</v>
      </c>
      <c r="AN85" s="3" t="n">
        <f aca="false">AM85/$B85</f>
        <v>0</v>
      </c>
      <c r="AO85" s="23" t="n">
        <v>0</v>
      </c>
      <c r="AP85" s="3" t="n">
        <f aca="false">AO85/$B85</f>
        <v>0</v>
      </c>
    </row>
    <row r="86" customFormat="false" ht="12.75" hidden="false" customHeight="false" outlineLevel="0" collapsed="false">
      <c r="A86" s="24" t="s">
        <v>105</v>
      </c>
      <c r="B86" s="2" t="n">
        <v>2052</v>
      </c>
      <c r="C86" s="23" t="n">
        <v>559</v>
      </c>
      <c r="D86" s="3" t="n">
        <f aca="false">C86/B86</f>
        <v>0.272417153996101</v>
      </c>
      <c r="E86" s="23" t="n">
        <v>199</v>
      </c>
      <c r="F86" s="3" t="n">
        <f aca="false">E86/B86</f>
        <v>0.0969785575048733</v>
      </c>
      <c r="G86" s="23" t="n">
        <v>199</v>
      </c>
      <c r="H86" s="3" t="n">
        <f aca="false">G86/$B86</f>
        <v>0.0969785575048733</v>
      </c>
      <c r="I86" s="23" t="n">
        <v>195</v>
      </c>
      <c r="J86" s="3" t="n">
        <f aca="false">I86/$B86</f>
        <v>0.0950292397660819</v>
      </c>
      <c r="K86" s="23" t="n">
        <v>187</v>
      </c>
      <c r="L86" s="3" t="n">
        <f aca="false">K86/$B86</f>
        <v>0.091130604288499</v>
      </c>
      <c r="M86" s="23" t="n">
        <v>157</v>
      </c>
      <c r="N86" s="3" t="n">
        <f aca="false">M86/$B86</f>
        <v>0.0765107212475634</v>
      </c>
      <c r="O86" s="23" t="n">
        <v>147</v>
      </c>
      <c r="P86" s="3" t="n">
        <f aca="false">O86/$B86</f>
        <v>0.0716374269005848</v>
      </c>
      <c r="Q86" s="23" t="n">
        <v>93</v>
      </c>
      <c r="R86" s="3" t="n">
        <f aca="false">Q86/$B86</f>
        <v>0.0453216374269006</v>
      </c>
      <c r="S86" s="23" t="n">
        <v>105</v>
      </c>
      <c r="T86" s="3" t="n">
        <f aca="false">S86/$B86</f>
        <v>0.0511695906432749</v>
      </c>
      <c r="U86" s="23" t="n">
        <v>131</v>
      </c>
      <c r="V86" s="3" t="n">
        <f aca="false">U86/$B86</f>
        <v>0.0638401559454191</v>
      </c>
      <c r="W86" s="23" t="n">
        <v>44</v>
      </c>
      <c r="X86" s="3" t="n">
        <f aca="false">W86/$B86</f>
        <v>0.0214424951267057</v>
      </c>
      <c r="Y86" s="23" t="n">
        <v>25</v>
      </c>
      <c r="Z86" s="3" t="n">
        <f aca="false">Y86/$B86</f>
        <v>0.0121832358674464</v>
      </c>
      <c r="AA86" s="23" t="n">
        <v>6</v>
      </c>
      <c r="AB86" s="3" t="n">
        <f aca="false">AA86/$B86</f>
        <v>0.00292397660818713</v>
      </c>
      <c r="AC86" s="23" t="n">
        <v>3</v>
      </c>
      <c r="AD86" s="3" t="n">
        <f aca="false">AC86/$B86</f>
        <v>0.00146198830409357</v>
      </c>
      <c r="AE86" s="23" t="n">
        <v>0</v>
      </c>
      <c r="AF86" s="3" t="n">
        <f aca="false">AE86/$B86</f>
        <v>0</v>
      </c>
      <c r="AG86" s="23" t="n">
        <v>0</v>
      </c>
      <c r="AH86" s="3" t="n">
        <f aca="false">AG86/$B86</f>
        <v>0</v>
      </c>
      <c r="AI86" s="23" t="n">
        <v>0</v>
      </c>
      <c r="AJ86" s="3" t="n">
        <f aca="false">AI86/$B86</f>
        <v>0</v>
      </c>
      <c r="AK86" s="23" t="n">
        <v>0</v>
      </c>
      <c r="AL86" s="3" t="n">
        <f aca="false">AK86/$B86</f>
        <v>0</v>
      </c>
      <c r="AM86" s="23" t="n">
        <v>0</v>
      </c>
      <c r="AN86" s="3" t="n">
        <f aca="false">AM86/$B86</f>
        <v>0</v>
      </c>
      <c r="AO86" s="23" t="n">
        <v>2</v>
      </c>
      <c r="AP86" s="3" t="n">
        <f aca="false">AO86/$B86</f>
        <v>0.000974658869395711</v>
      </c>
    </row>
    <row r="87" customFormat="false" ht="12.75" hidden="false" customHeight="false" outlineLevel="0" collapsed="false">
      <c r="A87" s="24" t="s">
        <v>106</v>
      </c>
      <c r="B87" s="2" t="n">
        <v>73454</v>
      </c>
      <c r="C87" s="23" t="n">
        <v>1083</v>
      </c>
      <c r="D87" s="3" t="n">
        <f aca="false">C87/B87</f>
        <v>0.0147439213657527</v>
      </c>
      <c r="E87" s="23" t="n">
        <v>1600</v>
      </c>
      <c r="F87" s="3" t="n">
        <f aca="false">E87/B87</f>
        <v>0.0217823399678711</v>
      </c>
      <c r="G87" s="23" t="n">
        <v>1970</v>
      </c>
      <c r="H87" s="3" t="n">
        <f aca="false">G87/$B87</f>
        <v>0.0268195060854412</v>
      </c>
      <c r="I87" s="23" t="n">
        <v>2718</v>
      </c>
      <c r="J87" s="3" t="n">
        <f aca="false">I87/$B87</f>
        <v>0.0370027500204209</v>
      </c>
      <c r="K87" s="23" t="n">
        <v>3965</v>
      </c>
      <c r="L87" s="3" t="n">
        <f aca="false">K87/$B87</f>
        <v>0.0539793612328804</v>
      </c>
      <c r="M87" s="23" t="n">
        <v>4527</v>
      </c>
      <c r="N87" s="3" t="n">
        <f aca="false">M87/$B87</f>
        <v>0.0616304081465952</v>
      </c>
      <c r="O87" s="23" t="n">
        <v>5205</v>
      </c>
      <c r="P87" s="3" t="n">
        <f aca="false">O87/$B87</f>
        <v>0.0708606747079805</v>
      </c>
      <c r="Q87" s="23" t="n">
        <v>5237</v>
      </c>
      <c r="R87" s="3" t="n">
        <f aca="false">Q87/$B87</f>
        <v>0.0712963215073379</v>
      </c>
      <c r="S87" s="23" t="n">
        <v>11186</v>
      </c>
      <c r="T87" s="3" t="n">
        <f aca="false">S87/$B87</f>
        <v>0.152285784300378</v>
      </c>
      <c r="U87" s="23" t="n">
        <v>14868</v>
      </c>
      <c r="V87" s="3" t="n">
        <f aca="false">U87/$B87</f>
        <v>0.202412394151442</v>
      </c>
      <c r="W87" s="23" t="n">
        <v>11162</v>
      </c>
      <c r="X87" s="3" t="n">
        <f aca="false">W87/$B87</f>
        <v>0.15195904920086</v>
      </c>
      <c r="Y87" s="23" t="n">
        <v>4740</v>
      </c>
      <c r="Z87" s="3" t="n">
        <f aca="false">Y87/$B87</f>
        <v>0.064530182154818</v>
      </c>
      <c r="AA87" s="23" t="n">
        <v>2098</v>
      </c>
      <c r="AB87" s="3" t="n">
        <f aca="false">AA87/$B87</f>
        <v>0.0285620932828709</v>
      </c>
      <c r="AC87" s="23" t="n">
        <v>1159</v>
      </c>
      <c r="AD87" s="3" t="n">
        <f aca="false">AC87/$B87</f>
        <v>0.0157785825142266</v>
      </c>
      <c r="AE87" s="23" t="n">
        <v>636</v>
      </c>
      <c r="AF87" s="3" t="n">
        <f aca="false">AE87/$B87</f>
        <v>0.00865848013722874</v>
      </c>
      <c r="AG87" s="23" t="n">
        <v>650</v>
      </c>
      <c r="AH87" s="3" t="n">
        <f aca="false">AG87/$B87</f>
        <v>0.00884907561194761</v>
      </c>
      <c r="AI87" s="23" t="n">
        <v>304</v>
      </c>
      <c r="AJ87" s="3" t="n">
        <f aca="false">AI87/$B87</f>
        <v>0.0041386445938955</v>
      </c>
      <c r="AK87" s="23" t="n">
        <v>263</v>
      </c>
      <c r="AL87" s="3" t="n">
        <f aca="false">AK87/$B87</f>
        <v>0.0035804721322188</v>
      </c>
      <c r="AM87" s="23" t="n">
        <v>30</v>
      </c>
      <c r="AN87" s="3" t="n">
        <f aca="false">AM87/$B87</f>
        <v>0.000408418874397582</v>
      </c>
      <c r="AO87" s="23" t="n">
        <v>53</v>
      </c>
      <c r="AP87" s="3" t="n">
        <f aca="false">AO87/$B87</f>
        <v>0.000721540011435729</v>
      </c>
    </row>
    <row r="88" customFormat="false" ht="12.75" hidden="false" customHeight="false" outlineLevel="0" collapsed="false">
      <c r="A88" s="24" t="s">
        <v>107</v>
      </c>
      <c r="B88" s="2" t="n">
        <v>18439</v>
      </c>
      <c r="C88" s="23" t="n">
        <v>634</v>
      </c>
      <c r="D88" s="3" t="n">
        <f aca="false">C88/B88</f>
        <v>0.0343836433646076</v>
      </c>
      <c r="E88" s="23" t="n">
        <v>695</v>
      </c>
      <c r="F88" s="3" t="n">
        <f aca="false">E88/B88</f>
        <v>0.0376918487987418</v>
      </c>
      <c r="G88" s="23" t="n">
        <v>815</v>
      </c>
      <c r="H88" s="3" t="n">
        <f aca="false">G88/$B88</f>
        <v>0.0441997939150713</v>
      </c>
      <c r="I88" s="23" t="n">
        <v>1213</v>
      </c>
      <c r="J88" s="3" t="n">
        <f aca="false">I88/$B88</f>
        <v>0.0657844785508976</v>
      </c>
      <c r="K88" s="23" t="n">
        <v>1654</v>
      </c>
      <c r="L88" s="3" t="n">
        <f aca="false">K88/$B88</f>
        <v>0.0897011768534085</v>
      </c>
      <c r="M88" s="23" t="n">
        <v>1781</v>
      </c>
      <c r="N88" s="3" t="n">
        <f aca="false">M88/$B88</f>
        <v>0.0965887521015239</v>
      </c>
      <c r="O88" s="23" t="n">
        <v>1987</v>
      </c>
      <c r="P88" s="3" t="n">
        <f aca="false">O88/$B88</f>
        <v>0.107760724551223</v>
      </c>
      <c r="Q88" s="23" t="n">
        <v>1665</v>
      </c>
      <c r="R88" s="3" t="n">
        <f aca="false">Q88/$B88</f>
        <v>0.0902977384890721</v>
      </c>
      <c r="S88" s="23" t="n">
        <v>2643</v>
      </c>
      <c r="T88" s="3" t="n">
        <f aca="false">S88/$B88</f>
        <v>0.143337491187158</v>
      </c>
      <c r="U88" s="23" t="n">
        <v>2663</v>
      </c>
      <c r="V88" s="3" t="n">
        <f aca="false">U88/$B88</f>
        <v>0.144422148706546</v>
      </c>
      <c r="W88" s="23" t="n">
        <v>1784</v>
      </c>
      <c r="X88" s="3" t="n">
        <f aca="false">W88/$B88</f>
        <v>0.0967514507294322</v>
      </c>
      <c r="Y88" s="23" t="n">
        <v>559</v>
      </c>
      <c r="Z88" s="3" t="n">
        <f aca="false">Y88/$B88</f>
        <v>0.0303161776669017</v>
      </c>
      <c r="AA88" s="23" t="n">
        <v>159</v>
      </c>
      <c r="AB88" s="3" t="n">
        <f aca="false">AA88/$B88</f>
        <v>0.00862302727913661</v>
      </c>
      <c r="AC88" s="23" t="n">
        <v>123</v>
      </c>
      <c r="AD88" s="3" t="n">
        <f aca="false">AC88/$B88</f>
        <v>0.00667064374423776</v>
      </c>
      <c r="AE88" s="23" t="n">
        <v>28</v>
      </c>
      <c r="AF88" s="3" t="n">
        <f aca="false">AE88/$B88</f>
        <v>0.00151852052714355</v>
      </c>
      <c r="AG88" s="23" t="n">
        <v>24</v>
      </c>
      <c r="AH88" s="3" t="n">
        <f aca="false">AG88/$B88</f>
        <v>0.0013015890232659</v>
      </c>
      <c r="AI88" s="23" t="n">
        <v>12</v>
      </c>
      <c r="AJ88" s="3" t="n">
        <f aca="false">AI88/$B88</f>
        <v>0.000650794511632952</v>
      </c>
      <c r="AK88" s="23" t="n">
        <v>0</v>
      </c>
      <c r="AL88" s="3" t="n">
        <f aca="false">AK88/$B88</f>
        <v>0</v>
      </c>
      <c r="AM88" s="23" t="n">
        <v>0</v>
      </c>
      <c r="AN88" s="3" t="n">
        <f aca="false">AM88/$B88</f>
        <v>0</v>
      </c>
      <c r="AO88" s="23" t="n">
        <v>0</v>
      </c>
      <c r="AP88" s="3" t="n">
        <f aca="false">AO88/$B88</f>
        <v>0</v>
      </c>
    </row>
    <row r="89" customFormat="false" ht="12.75" hidden="false" customHeight="false" outlineLevel="0" collapsed="false">
      <c r="A89" s="24" t="s">
        <v>108</v>
      </c>
      <c r="B89" s="2" t="n">
        <v>3531</v>
      </c>
      <c r="C89" s="23" t="n">
        <v>214</v>
      </c>
      <c r="D89" s="3" t="n">
        <f aca="false">C89/B89</f>
        <v>0.0606060606060606</v>
      </c>
      <c r="E89" s="23" t="n">
        <v>127</v>
      </c>
      <c r="F89" s="3" t="n">
        <f aca="false">E89/B89</f>
        <v>0.0359671481166808</v>
      </c>
      <c r="G89" s="23" t="n">
        <v>215</v>
      </c>
      <c r="H89" s="3" t="n">
        <f aca="false">G89/$B89</f>
        <v>0.0608892664967431</v>
      </c>
      <c r="I89" s="23" t="n">
        <v>272</v>
      </c>
      <c r="J89" s="3" t="n">
        <f aca="false">I89/$B89</f>
        <v>0.0770320022656471</v>
      </c>
      <c r="K89" s="23" t="n">
        <v>291</v>
      </c>
      <c r="L89" s="3" t="n">
        <f aca="false">K89/$B89</f>
        <v>0.0824129141886151</v>
      </c>
      <c r="M89" s="23" t="n">
        <v>259</v>
      </c>
      <c r="N89" s="3" t="n">
        <f aca="false">M89/$B89</f>
        <v>0.0733503256867743</v>
      </c>
      <c r="O89" s="23" t="n">
        <v>310</v>
      </c>
      <c r="P89" s="3" t="n">
        <f aca="false">O89/$B89</f>
        <v>0.0877938261115831</v>
      </c>
      <c r="Q89" s="23" t="n">
        <v>243</v>
      </c>
      <c r="R89" s="3" t="n">
        <f aca="false">Q89/$B89</f>
        <v>0.0688190314358539</v>
      </c>
      <c r="S89" s="23" t="n">
        <v>483</v>
      </c>
      <c r="T89" s="3" t="n">
        <f aca="false">S89/$B89</f>
        <v>0.13678844519966</v>
      </c>
      <c r="U89" s="23" t="n">
        <v>628</v>
      </c>
      <c r="V89" s="3" t="n">
        <f aca="false">U89/$B89</f>
        <v>0.177853299348626</v>
      </c>
      <c r="W89" s="23" t="n">
        <v>339</v>
      </c>
      <c r="X89" s="3" t="n">
        <f aca="false">W89/$B89</f>
        <v>0.0960067969413764</v>
      </c>
      <c r="Y89" s="23" t="n">
        <v>99</v>
      </c>
      <c r="Z89" s="3" t="n">
        <f aca="false">Y89/$B89</f>
        <v>0.0280373831775701</v>
      </c>
      <c r="AA89" s="23" t="n">
        <v>20</v>
      </c>
      <c r="AB89" s="3" t="n">
        <f aca="false">AA89/$B89</f>
        <v>0.00566411781365052</v>
      </c>
      <c r="AC89" s="23" t="n">
        <v>6</v>
      </c>
      <c r="AD89" s="3" t="n">
        <f aca="false">AC89/$B89</f>
        <v>0.00169923534409516</v>
      </c>
      <c r="AE89" s="23" t="n">
        <v>2</v>
      </c>
      <c r="AF89" s="3" t="n">
        <f aca="false">AE89/$B89</f>
        <v>0.000566411781365052</v>
      </c>
      <c r="AG89" s="23" t="n">
        <v>11</v>
      </c>
      <c r="AH89" s="3" t="n">
        <f aca="false">AG89/$B89</f>
        <v>0.00311526479750779</v>
      </c>
      <c r="AI89" s="23" t="n">
        <v>7</v>
      </c>
      <c r="AJ89" s="3" t="n">
        <f aca="false">AI89/$B89</f>
        <v>0.00198244123477768</v>
      </c>
      <c r="AK89" s="23" t="n">
        <v>5</v>
      </c>
      <c r="AL89" s="3" t="n">
        <f aca="false">AK89/$B89</f>
        <v>0.00141602945341263</v>
      </c>
      <c r="AM89" s="23" t="n">
        <v>0</v>
      </c>
      <c r="AN89" s="3" t="n">
        <f aca="false">AM89/$B89</f>
        <v>0</v>
      </c>
      <c r="AO89" s="23" t="n">
        <v>0</v>
      </c>
      <c r="AP89" s="3" t="n">
        <f aca="false">AO89/$B89</f>
        <v>0</v>
      </c>
    </row>
    <row r="90" customFormat="false" ht="12.75" hidden="false" customHeight="false" outlineLevel="0" collapsed="false">
      <c r="A90" s="24" t="s">
        <v>109</v>
      </c>
      <c r="B90" s="2" t="n">
        <v>855</v>
      </c>
      <c r="C90" s="23" t="n">
        <v>314</v>
      </c>
      <c r="D90" s="3" t="n">
        <f aca="false">C90/B90</f>
        <v>0.367251461988304</v>
      </c>
      <c r="E90" s="23" t="n">
        <v>86</v>
      </c>
      <c r="F90" s="3" t="n">
        <f aca="false">E90/B90</f>
        <v>0.100584795321637</v>
      </c>
      <c r="G90" s="23" t="n">
        <v>76</v>
      </c>
      <c r="H90" s="3" t="n">
        <f aca="false">G90/$B90</f>
        <v>0.0888888888888889</v>
      </c>
      <c r="I90" s="23" t="n">
        <v>66</v>
      </c>
      <c r="J90" s="3" t="n">
        <f aca="false">I90/$B90</f>
        <v>0.0771929824561404</v>
      </c>
      <c r="K90" s="23" t="n">
        <v>57</v>
      </c>
      <c r="L90" s="3" t="n">
        <f aca="false">K90/$B90</f>
        <v>0.0666666666666667</v>
      </c>
      <c r="M90" s="23" t="n">
        <v>24</v>
      </c>
      <c r="N90" s="3" t="n">
        <f aca="false">M90/$B90</f>
        <v>0.0280701754385965</v>
      </c>
      <c r="O90" s="23" t="n">
        <v>56</v>
      </c>
      <c r="P90" s="3" t="n">
        <f aca="false">O90/$B90</f>
        <v>0.0654970760233918</v>
      </c>
      <c r="Q90" s="23" t="n">
        <v>24</v>
      </c>
      <c r="R90" s="3" t="n">
        <f aca="false">Q90/$B90</f>
        <v>0.0280701754385965</v>
      </c>
      <c r="S90" s="23" t="n">
        <v>59</v>
      </c>
      <c r="T90" s="3" t="n">
        <f aca="false">S90/$B90</f>
        <v>0.0690058479532164</v>
      </c>
      <c r="U90" s="23" t="n">
        <v>63</v>
      </c>
      <c r="V90" s="3" t="n">
        <f aca="false">U90/$B90</f>
        <v>0.0736842105263158</v>
      </c>
      <c r="W90" s="23" t="n">
        <v>15</v>
      </c>
      <c r="X90" s="3" t="n">
        <f aca="false">W90/$B90</f>
        <v>0.0175438596491228</v>
      </c>
      <c r="Y90" s="23" t="n">
        <v>6</v>
      </c>
      <c r="Z90" s="3" t="n">
        <f aca="false">Y90/$B90</f>
        <v>0.00701754385964912</v>
      </c>
      <c r="AA90" s="23" t="n">
        <v>0</v>
      </c>
      <c r="AB90" s="3" t="n">
        <f aca="false">AA90/$B90</f>
        <v>0</v>
      </c>
      <c r="AC90" s="23" t="n">
        <v>0</v>
      </c>
      <c r="AD90" s="3" t="n">
        <f aca="false">AC90/$B90</f>
        <v>0</v>
      </c>
      <c r="AE90" s="23" t="n">
        <v>0</v>
      </c>
      <c r="AF90" s="3" t="n">
        <f aca="false">AE90/$B90</f>
        <v>0</v>
      </c>
      <c r="AG90" s="23" t="n">
        <v>0</v>
      </c>
      <c r="AH90" s="3" t="n">
        <f aca="false">AG90/$B90</f>
        <v>0</v>
      </c>
      <c r="AI90" s="23" t="n">
        <v>9</v>
      </c>
      <c r="AJ90" s="3" t="n">
        <f aca="false">AI90/$B90</f>
        <v>0.0105263157894737</v>
      </c>
      <c r="AK90" s="23" t="n">
        <v>0</v>
      </c>
      <c r="AL90" s="3" t="n">
        <f aca="false">AK90/$B90</f>
        <v>0</v>
      </c>
      <c r="AM90" s="23" t="n">
        <v>0</v>
      </c>
      <c r="AN90" s="3" t="n">
        <f aca="false">AM90/$B90</f>
        <v>0</v>
      </c>
      <c r="AO90" s="23" t="n">
        <v>0</v>
      </c>
      <c r="AP90" s="3" t="n">
        <f aca="false">AO90/$B90</f>
        <v>0</v>
      </c>
    </row>
    <row r="91" customFormat="false" ht="12.75" hidden="false" customHeight="false" outlineLevel="0" collapsed="false">
      <c r="A91" s="24" t="s">
        <v>110</v>
      </c>
      <c r="B91" s="2" t="n">
        <v>2613</v>
      </c>
      <c r="C91" s="23" t="n">
        <v>584</v>
      </c>
      <c r="D91" s="3" t="n">
        <f aca="false">C91/B91</f>
        <v>0.223497895139686</v>
      </c>
      <c r="E91" s="23" t="n">
        <v>332</v>
      </c>
      <c r="F91" s="3" t="n">
        <f aca="false">E91/B91</f>
        <v>0.127057022579411</v>
      </c>
      <c r="G91" s="23" t="n">
        <v>267</v>
      </c>
      <c r="H91" s="3" t="n">
        <f aca="false">G91/$B91</f>
        <v>0.102181400688863</v>
      </c>
      <c r="I91" s="23" t="n">
        <v>246</v>
      </c>
      <c r="J91" s="3" t="n">
        <f aca="false">I91/$B91</f>
        <v>0.0941446613088404</v>
      </c>
      <c r="K91" s="23" t="n">
        <v>261</v>
      </c>
      <c r="L91" s="3" t="n">
        <f aca="false">K91/$B91</f>
        <v>0.0998851894374283</v>
      </c>
      <c r="M91" s="23" t="n">
        <v>173</v>
      </c>
      <c r="N91" s="3" t="n">
        <f aca="false">M91/$B91</f>
        <v>0.0662074244163796</v>
      </c>
      <c r="O91" s="23" t="n">
        <v>211</v>
      </c>
      <c r="P91" s="3" t="n">
        <f aca="false">O91/$B91</f>
        <v>0.0807500956754688</v>
      </c>
      <c r="Q91" s="23" t="n">
        <v>103</v>
      </c>
      <c r="R91" s="3" t="n">
        <f aca="false">Q91/$B91</f>
        <v>0.0394182931496364</v>
      </c>
      <c r="S91" s="23" t="n">
        <v>159</v>
      </c>
      <c r="T91" s="3" t="n">
        <f aca="false">S91/$B91</f>
        <v>0.060849598163031</v>
      </c>
      <c r="U91" s="23" t="n">
        <v>168</v>
      </c>
      <c r="V91" s="3" t="n">
        <f aca="false">U91/$B91</f>
        <v>0.0642939150401837</v>
      </c>
      <c r="W91" s="23" t="n">
        <v>70</v>
      </c>
      <c r="X91" s="3" t="n">
        <f aca="false">W91/$B91</f>
        <v>0.0267891312667432</v>
      </c>
      <c r="Y91" s="23" t="n">
        <v>28</v>
      </c>
      <c r="Z91" s="3" t="n">
        <f aca="false">Y91/$B91</f>
        <v>0.0107156525066973</v>
      </c>
      <c r="AA91" s="23" t="n">
        <v>11</v>
      </c>
      <c r="AB91" s="3" t="n">
        <f aca="false">AA91/$B91</f>
        <v>0.00420972062763108</v>
      </c>
      <c r="AC91" s="23" t="n">
        <v>0</v>
      </c>
      <c r="AD91" s="3" t="n">
        <f aca="false">AC91/$B91</f>
        <v>0</v>
      </c>
      <c r="AE91" s="23" t="n">
        <v>0</v>
      </c>
      <c r="AF91" s="3" t="n">
        <f aca="false">AE91/$B91</f>
        <v>0</v>
      </c>
      <c r="AG91" s="23" t="n">
        <v>0</v>
      </c>
      <c r="AH91" s="3" t="n">
        <f aca="false">AG91/$B91</f>
        <v>0</v>
      </c>
      <c r="AI91" s="23" t="n">
        <v>0</v>
      </c>
      <c r="AJ91" s="3" t="n">
        <f aca="false">AI91/$B91</f>
        <v>0</v>
      </c>
      <c r="AK91" s="23" t="n">
        <v>0</v>
      </c>
      <c r="AL91" s="3" t="n">
        <f aca="false">AK91/$B91</f>
        <v>0</v>
      </c>
      <c r="AM91" s="23" t="n">
        <v>0</v>
      </c>
      <c r="AN91" s="3" t="n">
        <f aca="false">AM91/$B91</f>
        <v>0</v>
      </c>
      <c r="AO91" s="23" t="n">
        <v>0</v>
      </c>
      <c r="AP91" s="3" t="n">
        <f aca="false">AO91/$B91</f>
        <v>0</v>
      </c>
    </row>
    <row r="92" customFormat="false" ht="12.75" hidden="false" customHeight="false" outlineLevel="0" collapsed="false">
      <c r="A92" s="24" t="s">
        <v>111</v>
      </c>
      <c r="B92" s="2" t="n">
        <v>33011</v>
      </c>
      <c r="C92" s="23" t="n">
        <v>436</v>
      </c>
      <c r="D92" s="3" t="n">
        <f aca="false">C92/B92</f>
        <v>0.0132077186392415</v>
      </c>
      <c r="E92" s="23" t="n">
        <v>493</v>
      </c>
      <c r="F92" s="3" t="n">
        <f aca="false">E92/B92</f>
        <v>0.0149344158007937</v>
      </c>
      <c r="G92" s="23" t="n">
        <v>899</v>
      </c>
      <c r="H92" s="3" t="n">
        <f aca="false">G92/$B92</f>
        <v>0.0272333464602708</v>
      </c>
      <c r="I92" s="23" t="n">
        <v>1470</v>
      </c>
      <c r="J92" s="3" t="n">
        <f aca="false">I92/$B92</f>
        <v>0.0445306110084517</v>
      </c>
      <c r="K92" s="23" t="n">
        <v>1940</v>
      </c>
      <c r="L92" s="3" t="n">
        <f aca="false">K92/$B92</f>
        <v>0.0587682893580928</v>
      </c>
      <c r="M92" s="23" t="n">
        <v>2726</v>
      </c>
      <c r="N92" s="3" t="n">
        <f aca="false">M92/$B92</f>
        <v>0.082578534427918</v>
      </c>
      <c r="O92" s="23" t="n">
        <v>2952</v>
      </c>
      <c r="P92" s="3" t="n">
        <f aca="false">O92/$B92</f>
        <v>0.0894247372088092</v>
      </c>
      <c r="Q92" s="23" t="n">
        <v>3088</v>
      </c>
      <c r="R92" s="3" t="n">
        <f aca="false">Q92/$B92</f>
        <v>0.0935445760504075</v>
      </c>
      <c r="S92" s="23" t="n">
        <v>6092</v>
      </c>
      <c r="T92" s="3" t="n">
        <f aca="false">S92/$B92</f>
        <v>0.184544545757475</v>
      </c>
      <c r="U92" s="23" t="n">
        <v>5315</v>
      </c>
      <c r="V92" s="3" t="n">
        <f aca="false">U92/$B92</f>
        <v>0.161006937081579</v>
      </c>
      <c r="W92" s="23" t="n">
        <v>4177</v>
      </c>
      <c r="X92" s="3" t="n">
        <f aca="false">W92/$B92</f>
        <v>0.126533579715852</v>
      </c>
      <c r="Y92" s="23" t="n">
        <v>1448</v>
      </c>
      <c r="Z92" s="3" t="n">
        <f aca="false">Y92/$B92</f>
        <v>0.0438641664899579</v>
      </c>
      <c r="AA92" s="23" t="n">
        <v>987</v>
      </c>
      <c r="AB92" s="3" t="n">
        <f aca="false">AA92/$B92</f>
        <v>0.0298991245342462</v>
      </c>
      <c r="AC92" s="23" t="n">
        <v>405</v>
      </c>
      <c r="AD92" s="3" t="n">
        <f aca="false">AC92/$B92</f>
        <v>0.0122686377268183</v>
      </c>
      <c r="AE92" s="23" t="n">
        <v>239</v>
      </c>
      <c r="AF92" s="3" t="n">
        <f aca="false">AE92/$B92</f>
        <v>0.00724001090545576</v>
      </c>
      <c r="AG92" s="23" t="n">
        <v>191</v>
      </c>
      <c r="AH92" s="3" t="n">
        <f aca="false">AG92/$B92</f>
        <v>0.00578595013783284</v>
      </c>
      <c r="AI92" s="23" t="n">
        <v>96</v>
      </c>
      <c r="AJ92" s="3" t="n">
        <f aca="false">AI92/$B92</f>
        <v>0.00290812153524583</v>
      </c>
      <c r="AK92" s="23" t="n">
        <v>57</v>
      </c>
      <c r="AL92" s="3" t="n">
        <f aca="false">AK92/$B92</f>
        <v>0.00172669716155221</v>
      </c>
      <c r="AM92" s="23" t="n">
        <v>0</v>
      </c>
      <c r="AN92" s="3" t="n">
        <f aca="false">AM92/$B92</f>
        <v>0</v>
      </c>
      <c r="AO92" s="23" t="n">
        <v>0</v>
      </c>
      <c r="AP92" s="3" t="n">
        <f aca="false">AO92/$B92</f>
        <v>0</v>
      </c>
    </row>
    <row r="93" customFormat="false" ht="12.75" hidden="false" customHeight="false" outlineLevel="0" collapsed="false">
      <c r="A93" s="24" t="s">
        <v>112</v>
      </c>
      <c r="B93" s="2" t="n">
        <v>2511</v>
      </c>
      <c r="C93" s="23" t="n">
        <v>310</v>
      </c>
      <c r="D93" s="3" t="n">
        <f aca="false">C93/B93</f>
        <v>0.123456790123457</v>
      </c>
      <c r="E93" s="23" t="n">
        <v>164</v>
      </c>
      <c r="F93" s="3" t="n">
        <f aca="false">E93/B93</f>
        <v>0.0653126244524094</v>
      </c>
      <c r="G93" s="23" t="n">
        <v>302</v>
      </c>
      <c r="H93" s="3" t="n">
        <f aca="false">G93/$B93</f>
        <v>0.120270808442851</v>
      </c>
      <c r="I93" s="23" t="n">
        <v>207</v>
      </c>
      <c r="J93" s="3" t="n">
        <f aca="false">I93/$B93</f>
        <v>0.0824372759856631</v>
      </c>
      <c r="K93" s="23" t="n">
        <v>246</v>
      </c>
      <c r="L93" s="3" t="n">
        <f aca="false">K93/$B93</f>
        <v>0.0979689366786141</v>
      </c>
      <c r="M93" s="23" t="n">
        <v>175</v>
      </c>
      <c r="N93" s="3" t="n">
        <f aca="false">M93/$B93</f>
        <v>0.0696933492632417</v>
      </c>
      <c r="O93" s="23" t="n">
        <v>229</v>
      </c>
      <c r="P93" s="3" t="n">
        <f aca="false">O93/$B93</f>
        <v>0.0911987256073278</v>
      </c>
      <c r="Q93" s="23" t="n">
        <v>136</v>
      </c>
      <c r="R93" s="3" t="n">
        <f aca="false">Q93/$B93</f>
        <v>0.0541616885702907</v>
      </c>
      <c r="S93" s="23" t="n">
        <v>269</v>
      </c>
      <c r="T93" s="3" t="n">
        <f aca="false">S93/$B93</f>
        <v>0.107128634010354</v>
      </c>
      <c r="U93" s="23" t="n">
        <v>267</v>
      </c>
      <c r="V93" s="3" t="n">
        <f aca="false">U93/$B93</f>
        <v>0.106332138590203</v>
      </c>
      <c r="W93" s="23" t="n">
        <v>180</v>
      </c>
      <c r="X93" s="3" t="n">
        <f aca="false">W93/$B93</f>
        <v>0.0716845878136201</v>
      </c>
      <c r="Y93" s="23" t="n">
        <v>19</v>
      </c>
      <c r="Z93" s="3" t="n">
        <f aca="false">Y93/$B93</f>
        <v>0.00756670649143767</v>
      </c>
      <c r="AA93" s="23" t="n">
        <v>0</v>
      </c>
      <c r="AB93" s="3" t="n">
        <f aca="false">AA93/$B93</f>
        <v>0</v>
      </c>
      <c r="AC93" s="23" t="n">
        <v>7</v>
      </c>
      <c r="AD93" s="3" t="n">
        <f aca="false">AC93/$B93</f>
        <v>0.00278773397052967</v>
      </c>
      <c r="AE93" s="23" t="n">
        <v>0</v>
      </c>
      <c r="AF93" s="3" t="n">
        <f aca="false">AE93/$B93</f>
        <v>0</v>
      </c>
      <c r="AG93" s="23" t="n">
        <v>0</v>
      </c>
      <c r="AH93" s="3" t="n">
        <f aca="false">AG93/$B93</f>
        <v>0</v>
      </c>
      <c r="AI93" s="23" t="n">
        <v>0</v>
      </c>
      <c r="AJ93" s="3" t="n">
        <f aca="false">AI93/$B93</f>
        <v>0</v>
      </c>
      <c r="AK93" s="23" t="n">
        <v>0</v>
      </c>
      <c r="AL93" s="3" t="n">
        <f aca="false">AK93/$B93</f>
        <v>0</v>
      </c>
      <c r="AM93" s="23" t="n">
        <v>0</v>
      </c>
      <c r="AN93" s="3" t="n">
        <f aca="false">AM93/$B93</f>
        <v>0</v>
      </c>
      <c r="AO93" s="23" t="n">
        <v>0</v>
      </c>
      <c r="AP93" s="3" t="n">
        <f aca="false">AO93/$B93</f>
        <v>0</v>
      </c>
    </row>
    <row r="94" customFormat="false" ht="12.75" hidden="false" customHeight="false" outlineLevel="0" collapsed="false">
      <c r="A94" s="24" t="s">
        <v>113</v>
      </c>
      <c r="B94" s="2" t="n">
        <v>5630</v>
      </c>
      <c r="C94" s="23" t="n">
        <v>362</v>
      </c>
      <c r="D94" s="3" t="n">
        <f aca="false">C94/B94</f>
        <v>0.0642984014209592</v>
      </c>
      <c r="E94" s="23" t="n">
        <v>230</v>
      </c>
      <c r="F94" s="3" t="n">
        <f aca="false">E94/B94</f>
        <v>0.0408525754884547</v>
      </c>
      <c r="G94" s="23" t="n">
        <v>351</v>
      </c>
      <c r="H94" s="3" t="n">
        <f aca="false">G94/$B94</f>
        <v>0.0623445825932504</v>
      </c>
      <c r="I94" s="23" t="n">
        <v>308</v>
      </c>
      <c r="J94" s="3" t="n">
        <f aca="false">I94/$B94</f>
        <v>0.0547069271758437</v>
      </c>
      <c r="K94" s="23" t="n">
        <v>500</v>
      </c>
      <c r="L94" s="3" t="n">
        <f aca="false">K94/$B94</f>
        <v>0.088809946714032</v>
      </c>
      <c r="M94" s="23" t="n">
        <v>540</v>
      </c>
      <c r="N94" s="3" t="n">
        <f aca="false">M94/$B94</f>
        <v>0.0959147424511545</v>
      </c>
      <c r="O94" s="23" t="n">
        <v>523</v>
      </c>
      <c r="P94" s="3" t="n">
        <f aca="false">O94/$B94</f>
        <v>0.0928952042628774</v>
      </c>
      <c r="Q94" s="23" t="n">
        <v>448</v>
      </c>
      <c r="R94" s="3" t="n">
        <f aca="false">Q94/$B94</f>
        <v>0.0795737122557726</v>
      </c>
      <c r="S94" s="23" t="n">
        <v>774</v>
      </c>
      <c r="T94" s="3" t="n">
        <f aca="false">S94/$B94</f>
        <v>0.137477797513321</v>
      </c>
      <c r="U94" s="23" t="n">
        <v>869</v>
      </c>
      <c r="V94" s="3" t="n">
        <f aca="false">U94/$B94</f>
        <v>0.154351687388988</v>
      </c>
      <c r="W94" s="23" t="n">
        <v>515</v>
      </c>
      <c r="X94" s="3" t="n">
        <f aca="false">W94/$B94</f>
        <v>0.0914742451154529</v>
      </c>
      <c r="Y94" s="23" t="n">
        <v>121</v>
      </c>
      <c r="Z94" s="3" t="n">
        <f aca="false">Y94/$B94</f>
        <v>0.0214920071047957</v>
      </c>
      <c r="AA94" s="23" t="n">
        <v>44</v>
      </c>
      <c r="AB94" s="3" t="n">
        <f aca="false">AA94/$B94</f>
        <v>0.00781527531083481</v>
      </c>
      <c r="AC94" s="23" t="n">
        <v>29</v>
      </c>
      <c r="AD94" s="3" t="n">
        <f aca="false">AC94/$B94</f>
        <v>0.00515097690941385</v>
      </c>
      <c r="AE94" s="23" t="n">
        <v>4</v>
      </c>
      <c r="AF94" s="3" t="n">
        <f aca="false">AE94/$B94</f>
        <v>0.000710479573712256</v>
      </c>
      <c r="AG94" s="23" t="n">
        <v>6</v>
      </c>
      <c r="AH94" s="3" t="n">
        <f aca="false">AG94/$B94</f>
        <v>0.00106571936056838</v>
      </c>
      <c r="AI94" s="23" t="n">
        <v>6</v>
      </c>
      <c r="AJ94" s="3" t="n">
        <f aca="false">AI94/$B94</f>
        <v>0.00106571936056838</v>
      </c>
      <c r="AK94" s="23" t="n">
        <v>0</v>
      </c>
      <c r="AL94" s="3" t="n">
        <f aca="false">AK94/$B94</f>
        <v>0</v>
      </c>
      <c r="AM94" s="23" t="n">
        <v>0</v>
      </c>
      <c r="AN94" s="3" t="n">
        <f aca="false">AM94/$B94</f>
        <v>0</v>
      </c>
      <c r="AO94" s="23" t="n">
        <v>0</v>
      </c>
      <c r="AP94" s="3" t="n">
        <f aca="false">AO94/$B94</f>
        <v>0</v>
      </c>
    </row>
    <row r="95" customFormat="false" ht="12.75" hidden="false" customHeight="false" outlineLevel="0" collapsed="false">
      <c r="A95" s="24" t="s">
        <v>114</v>
      </c>
      <c r="B95" s="2" t="n">
        <v>11370</v>
      </c>
      <c r="C95" s="23" t="n">
        <v>174</v>
      </c>
      <c r="D95" s="3" t="n">
        <f aca="false">C95/B95</f>
        <v>0.0153034300791557</v>
      </c>
      <c r="E95" s="23" t="n">
        <v>133</v>
      </c>
      <c r="F95" s="3" t="n">
        <f aca="false">E95/B95</f>
        <v>0.0116974494283201</v>
      </c>
      <c r="G95" s="23" t="n">
        <v>226</v>
      </c>
      <c r="H95" s="3" t="n">
        <f aca="false">G95/$B95</f>
        <v>0.0198768689533861</v>
      </c>
      <c r="I95" s="23" t="n">
        <v>261</v>
      </c>
      <c r="J95" s="3" t="n">
        <f aca="false">I95/$B95</f>
        <v>0.0229551451187335</v>
      </c>
      <c r="K95" s="23" t="n">
        <v>463</v>
      </c>
      <c r="L95" s="3" t="n">
        <f aca="false">K95/$B95</f>
        <v>0.0407211961301671</v>
      </c>
      <c r="M95" s="23" t="n">
        <v>493</v>
      </c>
      <c r="N95" s="3" t="n">
        <f aca="false">M95/$B95</f>
        <v>0.0433597185576077</v>
      </c>
      <c r="O95" s="23" t="n">
        <v>708</v>
      </c>
      <c r="P95" s="3" t="n">
        <f aca="false">O95/$B95</f>
        <v>0.0622691292875989</v>
      </c>
      <c r="Q95" s="23" t="n">
        <v>752</v>
      </c>
      <c r="R95" s="3" t="n">
        <f aca="false">Q95/$B95</f>
        <v>0.0661389621811785</v>
      </c>
      <c r="S95" s="23" t="n">
        <v>1805</v>
      </c>
      <c r="T95" s="3" t="n">
        <f aca="false">S95/$B95</f>
        <v>0.158751099384345</v>
      </c>
      <c r="U95" s="23" t="n">
        <v>2724</v>
      </c>
      <c r="V95" s="3" t="n">
        <f aca="false">U95/$B95</f>
        <v>0.239577836411609</v>
      </c>
      <c r="W95" s="23" t="n">
        <v>1960</v>
      </c>
      <c r="X95" s="3" t="n">
        <f aca="false">W95/$B95</f>
        <v>0.172383465259455</v>
      </c>
      <c r="Y95" s="23" t="n">
        <v>808</v>
      </c>
      <c r="Z95" s="3" t="n">
        <f aca="false">Y95/$B95</f>
        <v>0.0710642040457344</v>
      </c>
      <c r="AA95" s="23" t="n">
        <v>428</v>
      </c>
      <c r="AB95" s="3" t="n">
        <f aca="false">AA95/$B95</f>
        <v>0.0376429199648197</v>
      </c>
      <c r="AC95" s="23" t="n">
        <v>252</v>
      </c>
      <c r="AD95" s="3" t="n">
        <f aca="false">AC95/$B95</f>
        <v>0.0221635883905013</v>
      </c>
      <c r="AE95" s="23" t="n">
        <v>79</v>
      </c>
      <c r="AF95" s="3" t="n">
        <f aca="false">AE95/$B95</f>
        <v>0.006948109058927</v>
      </c>
      <c r="AG95" s="23" t="n">
        <v>87</v>
      </c>
      <c r="AH95" s="3" t="n">
        <f aca="false">AG95/$B95</f>
        <v>0.00765171503957784</v>
      </c>
      <c r="AI95" s="23" t="n">
        <v>10</v>
      </c>
      <c r="AJ95" s="3" t="n">
        <f aca="false">AI95/$B95</f>
        <v>0.000879507475813545</v>
      </c>
      <c r="AK95" s="23" t="n">
        <v>0</v>
      </c>
      <c r="AL95" s="3" t="n">
        <f aca="false">AK95/$B95</f>
        <v>0</v>
      </c>
      <c r="AM95" s="23" t="n">
        <v>7</v>
      </c>
      <c r="AN95" s="3" t="n">
        <f aca="false">AM95/$B95</f>
        <v>0.000615655233069481</v>
      </c>
      <c r="AO95" s="23" t="n">
        <v>0</v>
      </c>
      <c r="AP95" s="3" t="n">
        <f aca="false">AO95/$B95</f>
        <v>0</v>
      </c>
    </row>
    <row r="96" customFormat="false" ht="12.75" hidden="false" customHeight="false" outlineLevel="0" collapsed="false">
      <c r="A96" s="24" t="s">
        <v>115</v>
      </c>
      <c r="B96" s="2" t="n">
        <v>3442</v>
      </c>
      <c r="C96" s="23" t="n">
        <v>522</v>
      </c>
      <c r="D96" s="3" t="n">
        <f aca="false">C96/B96</f>
        <v>0.151656013945381</v>
      </c>
      <c r="E96" s="23" t="n">
        <v>335</v>
      </c>
      <c r="F96" s="3" t="n">
        <f aca="false">E96/B96</f>
        <v>0.0973271353864033</v>
      </c>
      <c r="G96" s="23" t="n">
        <v>363</v>
      </c>
      <c r="H96" s="3" t="n">
        <f aca="false">G96/$B96</f>
        <v>0.105461940732132</v>
      </c>
      <c r="I96" s="23" t="n">
        <v>330</v>
      </c>
      <c r="J96" s="3" t="n">
        <f aca="false">I96/$B96</f>
        <v>0.0958744915746659</v>
      </c>
      <c r="K96" s="23" t="n">
        <v>355</v>
      </c>
      <c r="L96" s="3" t="n">
        <f aca="false">K96/$B96</f>
        <v>0.103137710633353</v>
      </c>
      <c r="M96" s="23" t="n">
        <v>313</v>
      </c>
      <c r="N96" s="3" t="n">
        <f aca="false">M96/$B96</f>
        <v>0.0909355026147589</v>
      </c>
      <c r="O96" s="23" t="n">
        <v>318</v>
      </c>
      <c r="P96" s="3" t="n">
        <f aca="false">O96/$B96</f>
        <v>0.0923881464264962</v>
      </c>
      <c r="Q96" s="23" t="n">
        <v>206</v>
      </c>
      <c r="R96" s="3" t="n">
        <f aca="false">Q96/$B96</f>
        <v>0.0598489250435793</v>
      </c>
      <c r="S96" s="23" t="n">
        <v>286</v>
      </c>
      <c r="T96" s="3" t="n">
        <f aca="false">S96/$B96</f>
        <v>0.0830912260313771</v>
      </c>
      <c r="U96" s="23" t="n">
        <v>256</v>
      </c>
      <c r="V96" s="3" t="n">
        <f aca="false">U96/$B96</f>
        <v>0.0743753631609529</v>
      </c>
      <c r="W96" s="23" t="n">
        <v>107</v>
      </c>
      <c r="X96" s="3" t="n">
        <f aca="false">W96/$B96</f>
        <v>0.0310865775711795</v>
      </c>
      <c r="Y96" s="23" t="n">
        <v>34</v>
      </c>
      <c r="Z96" s="3" t="n">
        <f aca="false">Y96/$B96</f>
        <v>0.00987797791981406</v>
      </c>
      <c r="AA96" s="23" t="n">
        <v>5</v>
      </c>
      <c r="AB96" s="3" t="n">
        <f aca="false">AA96/$B96</f>
        <v>0.00145264381173736</v>
      </c>
      <c r="AC96" s="23" t="n">
        <v>5</v>
      </c>
      <c r="AD96" s="3" t="n">
        <f aca="false">AC96/$B96</f>
        <v>0.00145264381173736</v>
      </c>
      <c r="AE96" s="23" t="n">
        <v>0</v>
      </c>
      <c r="AF96" s="3" t="n">
        <f aca="false">AE96/$B96</f>
        <v>0</v>
      </c>
      <c r="AG96" s="23" t="n">
        <v>7</v>
      </c>
      <c r="AH96" s="3" t="n">
        <f aca="false">AG96/$B96</f>
        <v>0.00203370133643231</v>
      </c>
      <c r="AI96" s="23" t="n">
        <v>0</v>
      </c>
      <c r="AJ96" s="3" t="n">
        <f aca="false">AI96/$B96</f>
        <v>0</v>
      </c>
      <c r="AK96" s="23" t="n">
        <v>0</v>
      </c>
      <c r="AL96" s="3" t="n">
        <f aca="false">AK96/$B96</f>
        <v>0</v>
      </c>
      <c r="AM96" s="23" t="n">
        <v>0</v>
      </c>
      <c r="AN96" s="3" t="n">
        <f aca="false">AM96/$B96</f>
        <v>0</v>
      </c>
      <c r="AO96" s="23" t="n">
        <v>0</v>
      </c>
      <c r="AP96" s="3" t="n">
        <f aca="false">AO96/$B96</f>
        <v>0</v>
      </c>
    </row>
    <row r="97" customFormat="false" ht="12.75" hidden="false" customHeight="false" outlineLevel="0" collapsed="false">
      <c r="A97" s="24" t="s">
        <v>116</v>
      </c>
      <c r="B97" s="2" t="n">
        <v>1354</v>
      </c>
      <c r="C97" s="23" t="n">
        <v>461</v>
      </c>
      <c r="D97" s="3" t="n">
        <f aca="false">C97/B97</f>
        <v>0.340472673559823</v>
      </c>
      <c r="E97" s="23" t="n">
        <v>125</v>
      </c>
      <c r="F97" s="3" t="n">
        <f aca="false">E97/B97</f>
        <v>0.0923190546528804</v>
      </c>
      <c r="G97" s="23" t="n">
        <v>129</v>
      </c>
      <c r="H97" s="3" t="n">
        <f aca="false">G97/$B97</f>
        <v>0.0952732644017725</v>
      </c>
      <c r="I97" s="23" t="n">
        <v>124</v>
      </c>
      <c r="J97" s="3" t="n">
        <f aca="false">I97/$B97</f>
        <v>0.0915805022156573</v>
      </c>
      <c r="K97" s="23" t="n">
        <v>125</v>
      </c>
      <c r="L97" s="3" t="n">
        <f aca="false">K97/$B97</f>
        <v>0.0923190546528804</v>
      </c>
      <c r="M97" s="23" t="n">
        <v>106</v>
      </c>
      <c r="N97" s="3" t="n">
        <f aca="false">M97/$B97</f>
        <v>0.0782865583456425</v>
      </c>
      <c r="O97" s="23" t="n">
        <v>90</v>
      </c>
      <c r="P97" s="3" t="n">
        <f aca="false">O97/$B97</f>
        <v>0.0664697193500739</v>
      </c>
      <c r="Q97" s="23" t="n">
        <v>63</v>
      </c>
      <c r="R97" s="3" t="n">
        <f aca="false">Q97/$B97</f>
        <v>0.0465288035450517</v>
      </c>
      <c r="S97" s="23" t="n">
        <v>48</v>
      </c>
      <c r="T97" s="3" t="n">
        <f aca="false">S97/$B97</f>
        <v>0.0354505169867061</v>
      </c>
      <c r="U97" s="23" t="n">
        <v>57</v>
      </c>
      <c r="V97" s="3" t="n">
        <f aca="false">U97/$B97</f>
        <v>0.0420974889217134</v>
      </c>
      <c r="W97" s="23" t="n">
        <v>19</v>
      </c>
      <c r="X97" s="3" t="n">
        <f aca="false">W97/$B97</f>
        <v>0.0140324963072378</v>
      </c>
      <c r="Y97" s="23" t="n">
        <v>5</v>
      </c>
      <c r="Z97" s="3" t="n">
        <f aca="false">Y97/$B97</f>
        <v>0.00369276218611521</v>
      </c>
      <c r="AA97" s="23" t="n">
        <v>2</v>
      </c>
      <c r="AB97" s="3" t="n">
        <f aca="false">AA97/$B97</f>
        <v>0.00147710487444609</v>
      </c>
      <c r="AC97" s="23" t="n">
        <v>0</v>
      </c>
      <c r="AD97" s="3" t="n">
        <f aca="false">AC97/$B97</f>
        <v>0</v>
      </c>
      <c r="AE97" s="23" t="n">
        <v>0</v>
      </c>
      <c r="AF97" s="3" t="n">
        <f aca="false">AE97/$B97</f>
        <v>0</v>
      </c>
      <c r="AG97" s="23" t="n">
        <v>0</v>
      </c>
      <c r="AH97" s="3" t="n">
        <f aca="false">AG97/$B97</f>
        <v>0</v>
      </c>
      <c r="AI97" s="23" t="n">
        <v>0</v>
      </c>
      <c r="AJ97" s="3" t="n">
        <f aca="false">AI97/$B97</f>
        <v>0</v>
      </c>
      <c r="AK97" s="23" t="n">
        <v>0</v>
      </c>
      <c r="AL97" s="3" t="n">
        <f aca="false">AK97/$B97</f>
        <v>0</v>
      </c>
      <c r="AM97" s="23" t="n">
        <v>0</v>
      </c>
      <c r="AN97" s="3" t="n">
        <f aca="false">AM97/$B97</f>
        <v>0</v>
      </c>
      <c r="AO97" s="23" t="n">
        <v>0</v>
      </c>
      <c r="AP97" s="3" t="n">
        <f aca="false">AO97/$B97</f>
        <v>0</v>
      </c>
    </row>
    <row r="98" customFormat="false" ht="12.75" hidden="false" customHeight="false" outlineLevel="0" collapsed="false">
      <c r="A98" s="24" t="s">
        <v>117</v>
      </c>
      <c r="B98" s="2" t="n">
        <v>2506</v>
      </c>
      <c r="C98" s="23" t="n">
        <v>421</v>
      </c>
      <c r="D98" s="3" t="n">
        <f aca="false">C98/B98</f>
        <v>0.167996807661612</v>
      </c>
      <c r="E98" s="23" t="n">
        <v>224</v>
      </c>
      <c r="F98" s="3" t="n">
        <f aca="false">E98/B98</f>
        <v>0.0893854748603352</v>
      </c>
      <c r="G98" s="23" t="n">
        <v>263</v>
      </c>
      <c r="H98" s="3" t="n">
        <f aca="false">G98/$B98</f>
        <v>0.104948124501197</v>
      </c>
      <c r="I98" s="23" t="n">
        <v>194</v>
      </c>
      <c r="J98" s="3" t="n">
        <f aca="false">I98/$B98</f>
        <v>0.077414205905826</v>
      </c>
      <c r="K98" s="23" t="n">
        <v>247</v>
      </c>
      <c r="L98" s="3" t="n">
        <f aca="false">K98/$B98</f>
        <v>0.0985634477254589</v>
      </c>
      <c r="M98" s="23" t="n">
        <v>199</v>
      </c>
      <c r="N98" s="3" t="n">
        <f aca="false">M98/$B98</f>
        <v>0.0794094173982442</v>
      </c>
      <c r="O98" s="23" t="n">
        <v>152</v>
      </c>
      <c r="P98" s="3" t="n">
        <f aca="false">O98/$B98</f>
        <v>0.0606544293695132</v>
      </c>
      <c r="Q98" s="23" t="n">
        <v>188</v>
      </c>
      <c r="R98" s="3" t="n">
        <f aca="false">Q98/$B98</f>
        <v>0.0750199521149242</v>
      </c>
      <c r="S98" s="23" t="n">
        <v>232</v>
      </c>
      <c r="T98" s="3" t="n">
        <f aca="false">S98/$B98</f>
        <v>0.0925778132482043</v>
      </c>
      <c r="U98" s="23" t="n">
        <v>208</v>
      </c>
      <c r="V98" s="3" t="n">
        <f aca="false">U98/$B98</f>
        <v>0.083000798084597</v>
      </c>
      <c r="W98" s="23" t="n">
        <v>156</v>
      </c>
      <c r="X98" s="3" t="n">
        <f aca="false">W98/$B98</f>
        <v>0.0622505985634477</v>
      </c>
      <c r="Y98" s="23" t="n">
        <v>16</v>
      </c>
      <c r="Z98" s="3" t="n">
        <f aca="false">Y98/$B98</f>
        <v>0.00638467677573823</v>
      </c>
      <c r="AA98" s="23" t="n">
        <v>6</v>
      </c>
      <c r="AB98" s="3" t="n">
        <f aca="false">AA98/$B98</f>
        <v>0.00239425379090184</v>
      </c>
      <c r="AC98" s="23" t="n">
        <v>0</v>
      </c>
      <c r="AD98" s="3" t="n">
        <f aca="false">AC98/$B98</f>
        <v>0</v>
      </c>
      <c r="AE98" s="23" t="n">
        <v>0</v>
      </c>
      <c r="AF98" s="3" t="n">
        <f aca="false">AE98/$B98</f>
        <v>0</v>
      </c>
      <c r="AG98" s="23" t="n">
        <v>0</v>
      </c>
      <c r="AH98" s="3" t="n">
        <f aca="false">AG98/$B98</f>
        <v>0</v>
      </c>
      <c r="AI98" s="23" t="n">
        <v>0</v>
      </c>
      <c r="AJ98" s="3" t="n">
        <f aca="false">AI98/$B98</f>
        <v>0</v>
      </c>
      <c r="AK98" s="23" t="n">
        <v>0</v>
      </c>
      <c r="AL98" s="3" t="n">
        <f aca="false">AK98/$B98</f>
        <v>0</v>
      </c>
      <c r="AM98" s="23" t="n">
        <v>0</v>
      </c>
      <c r="AN98" s="3" t="n">
        <f aca="false">AM98/$B98</f>
        <v>0</v>
      </c>
      <c r="AO98" s="23" t="n">
        <v>0</v>
      </c>
      <c r="AP98" s="3" t="n">
        <f aca="false">AO98/$B98</f>
        <v>0</v>
      </c>
    </row>
    <row r="99" customFormat="false" ht="12.75" hidden="false" customHeight="false" outlineLevel="0" collapsed="false">
      <c r="A99" s="24" t="s">
        <v>118</v>
      </c>
      <c r="B99" s="2" t="n">
        <v>1326</v>
      </c>
      <c r="C99" s="23" t="n">
        <v>491</v>
      </c>
      <c r="D99" s="3" t="n">
        <f aca="false">C99/B99</f>
        <v>0.370286576168929</v>
      </c>
      <c r="E99" s="23" t="n">
        <v>139</v>
      </c>
      <c r="F99" s="3" t="n">
        <f aca="false">E99/B99</f>
        <v>0.104826546003017</v>
      </c>
      <c r="G99" s="23" t="n">
        <v>108</v>
      </c>
      <c r="H99" s="3" t="n">
        <f aca="false">G99/$B99</f>
        <v>0.081447963800905</v>
      </c>
      <c r="I99" s="23" t="n">
        <v>128</v>
      </c>
      <c r="J99" s="3" t="n">
        <f aca="false">I99/$B99</f>
        <v>0.0965309200603318</v>
      </c>
      <c r="K99" s="23" t="n">
        <v>131</v>
      </c>
      <c r="L99" s="3" t="n">
        <f aca="false">K99/$B99</f>
        <v>0.0987933634992459</v>
      </c>
      <c r="M99" s="23" t="n">
        <v>68</v>
      </c>
      <c r="N99" s="3" t="n">
        <f aca="false">M99/$B99</f>
        <v>0.0512820512820513</v>
      </c>
      <c r="O99" s="23" t="n">
        <v>94</v>
      </c>
      <c r="P99" s="3" t="n">
        <f aca="false">O99/$B99</f>
        <v>0.0708898944193062</v>
      </c>
      <c r="Q99" s="23" t="n">
        <v>36</v>
      </c>
      <c r="R99" s="3" t="n">
        <f aca="false">Q99/$B99</f>
        <v>0.0271493212669683</v>
      </c>
      <c r="S99" s="23" t="n">
        <v>56</v>
      </c>
      <c r="T99" s="3" t="n">
        <f aca="false">S99/$B99</f>
        <v>0.0422322775263952</v>
      </c>
      <c r="U99" s="23" t="n">
        <v>45</v>
      </c>
      <c r="V99" s="3" t="n">
        <f aca="false">U99/$B99</f>
        <v>0.0339366515837104</v>
      </c>
      <c r="W99" s="23" t="n">
        <v>21</v>
      </c>
      <c r="X99" s="3" t="n">
        <f aca="false">W99/$B99</f>
        <v>0.0158371040723982</v>
      </c>
      <c r="Y99" s="23" t="n">
        <v>5</v>
      </c>
      <c r="Z99" s="3" t="n">
        <f aca="false">Y99/$B99</f>
        <v>0.00377073906485671</v>
      </c>
      <c r="AA99" s="23" t="n">
        <v>4</v>
      </c>
      <c r="AB99" s="3" t="n">
        <f aca="false">AA99/$B99</f>
        <v>0.00301659125188537</v>
      </c>
      <c r="AC99" s="23" t="n">
        <v>0</v>
      </c>
      <c r="AD99" s="3" t="n">
        <f aca="false">AC99/$B99</f>
        <v>0</v>
      </c>
      <c r="AE99" s="23" t="n">
        <v>0</v>
      </c>
      <c r="AF99" s="3" t="n">
        <f aca="false">AE99/$B99</f>
        <v>0</v>
      </c>
      <c r="AG99" s="23" t="n">
        <v>0</v>
      </c>
      <c r="AH99" s="3" t="n">
        <f aca="false">AG99/$B99</f>
        <v>0</v>
      </c>
      <c r="AI99" s="23" t="n">
        <v>0</v>
      </c>
      <c r="AJ99" s="3" t="n">
        <f aca="false">AI99/$B99</f>
        <v>0</v>
      </c>
      <c r="AK99" s="23" t="n">
        <v>0</v>
      </c>
      <c r="AL99" s="3" t="n">
        <f aca="false">AK99/$B99</f>
        <v>0</v>
      </c>
      <c r="AM99" s="23" t="n">
        <v>0</v>
      </c>
      <c r="AN99" s="3" t="n">
        <f aca="false">AM99/$B99</f>
        <v>0</v>
      </c>
      <c r="AO99" s="23" t="n">
        <v>0</v>
      </c>
      <c r="AP99" s="3" t="n">
        <f aca="false">AO99/$B99</f>
        <v>0</v>
      </c>
    </row>
    <row r="100" customFormat="false" ht="12.75" hidden="false" customHeight="false" outlineLevel="0" collapsed="false">
      <c r="A100" s="24" t="s">
        <v>119</v>
      </c>
      <c r="B100" s="2" t="n">
        <v>8569</v>
      </c>
      <c r="C100" s="23" t="n">
        <v>2069</v>
      </c>
      <c r="D100" s="3" t="n">
        <f aca="false">C100/B100</f>
        <v>0.241451744660987</v>
      </c>
      <c r="E100" s="23" t="n">
        <v>1014</v>
      </c>
      <c r="F100" s="3" t="n">
        <f aca="false">E100/B100</f>
        <v>0.118333527832886</v>
      </c>
      <c r="G100" s="23" t="n">
        <v>926</v>
      </c>
      <c r="H100" s="3" t="n">
        <f aca="false">G100/$B100</f>
        <v>0.108063951452912</v>
      </c>
      <c r="I100" s="23" t="n">
        <v>885</v>
      </c>
      <c r="J100" s="3" t="n">
        <f aca="false">I100/$B100</f>
        <v>0.103279262457696</v>
      </c>
      <c r="K100" s="23" t="n">
        <v>665</v>
      </c>
      <c r="L100" s="3" t="n">
        <f aca="false">K100/$B100</f>
        <v>0.0776053215077605</v>
      </c>
      <c r="M100" s="23" t="n">
        <v>636</v>
      </c>
      <c r="N100" s="3" t="n">
        <f aca="false">M100/$B100</f>
        <v>0.0742210292916326</v>
      </c>
      <c r="O100" s="23" t="n">
        <v>467</v>
      </c>
      <c r="P100" s="3" t="n">
        <f aca="false">O100/$B100</f>
        <v>0.0544987746528183</v>
      </c>
      <c r="Q100" s="23" t="n">
        <v>351</v>
      </c>
      <c r="R100" s="3" t="n">
        <f aca="false">Q100/$B100</f>
        <v>0.0409616057883067</v>
      </c>
      <c r="S100" s="23" t="n">
        <v>531</v>
      </c>
      <c r="T100" s="3" t="n">
        <f aca="false">S100/$B100</f>
        <v>0.0619675574746178</v>
      </c>
      <c r="U100" s="23" t="n">
        <v>505</v>
      </c>
      <c r="V100" s="3" t="n">
        <f aca="false">U100/$B100</f>
        <v>0.0589333644532618</v>
      </c>
      <c r="W100" s="23" t="n">
        <v>331</v>
      </c>
      <c r="X100" s="3" t="n">
        <f aca="false">W100/$B100</f>
        <v>0.0386276111564943</v>
      </c>
      <c r="Y100" s="23" t="n">
        <v>89</v>
      </c>
      <c r="Z100" s="3" t="n">
        <f aca="false">Y100/$B100</f>
        <v>0.0103862761115649</v>
      </c>
      <c r="AA100" s="23" t="n">
        <v>54</v>
      </c>
      <c r="AB100" s="3" t="n">
        <f aca="false">AA100/$B100</f>
        <v>0.00630178550589334</v>
      </c>
      <c r="AC100" s="23" t="n">
        <v>20</v>
      </c>
      <c r="AD100" s="3" t="n">
        <f aca="false">AC100/$B100</f>
        <v>0.00233399463181235</v>
      </c>
      <c r="AE100" s="23" t="n">
        <v>6</v>
      </c>
      <c r="AF100" s="3" t="n">
        <f aca="false">AE100/$B100</f>
        <v>0.000700198389543704</v>
      </c>
      <c r="AG100" s="23" t="n">
        <v>12</v>
      </c>
      <c r="AH100" s="3" t="n">
        <f aca="false">AG100/$B100</f>
        <v>0.00140039677908741</v>
      </c>
      <c r="AI100" s="23" t="n">
        <v>0</v>
      </c>
      <c r="AJ100" s="3" t="n">
        <f aca="false">AI100/$B100</f>
        <v>0</v>
      </c>
      <c r="AK100" s="23" t="n">
        <v>8</v>
      </c>
      <c r="AL100" s="3" t="n">
        <f aca="false">AK100/$B100</f>
        <v>0.000933597852724939</v>
      </c>
      <c r="AM100" s="23" t="n">
        <v>0</v>
      </c>
      <c r="AN100" s="3" t="n">
        <f aca="false">AM100/$B100</f>
        <v>0</v>
      </c>
      <c r="AO100" s="23" t="n">
        <v>0</v>
      </c>
      <c r="AP100" s="3" t="n">
        <f aca="false">AO100/$B100</f>
        <v>0</v>
      </c>
    </row>
    <row r="101" customFormat="false" ht="12.75" hidden="false" customHeight="false" outlineLevel="0" collapsed="false">
      <c r="A101" s="24" t="s">
        <v>120</v>
      </c>
      <c r="B101" s="2" t="n">
        <v>6946</v>
      </c>
      <c r="C101" s="23" t="n">
        <v>86</v>
      </c>
      <c r="D101" s="3" t="n">
        <f aca="false">C101/B101</f>
        <v>0.0123812266052404</v>
      </c>
      <c r="E101" s="23" t="n">
        <v>81</v>
      </c>
      <c r="F101" s="3" t="n">
        <f aca="false">E101/B101</f>
        <v>0.0116613878491218</v>
      </c>
      <c r="G101" s="23" t="n">
        <v>142</v>
      </c>
      <c r="H101" s="3" t="n">
        <f aca="false">G101/$B101</f>
        <v>0.0204434206737691</v>
      </c>
      <c r="I101" s="23" t="n">
        <v>173</v>
      </c>
      <c r="J101" s="3" t="n">
        <f aca="false">I101/$B101</f>
        <v>0.0249064209617046</v>
      </c>
      <c r="K101" s="23" t="n">
        <v>215</v>
      </c>
      <c r="L101" s="3" t="n">
        <f aca="false">K101/$B101</f>
        <v>0.0309530665131011</v>
      </c>
      <c r="M101" s="23" t="n">
        <v>318</v>
      </c>
      <c r="N101" s="3" t="n">
        <f aca="false">M101/$B101</f>
        <v>0.0457817448891448</v>
      </c>
      <c r="O101" s="23" t="n">
        <v>459</v>
      </c>
      <c r="P101" s="3" t="n">
        <f aca="false">O101/$B101</f>
        <v>0.0660811978116902</v>
      </c>
      <c r="Q101" s="23" t="n">
        <v>486</v>
      </c>
      <c r="R101" s="3" t="n">
        <f aca="false">Q101/$B101</f>
        <v>0.0699683270947308</v>
      </c>
      <c r="S101" s="23" t="n">
        <v>1608</v>
      </c>
      <c r="T101" s="3" t="n">
        <f aca="false">S101/$B101</f>
        <v>0.231500143967751</v>
      </c>
      <c r="U101" s="23" t="n">
        <v>1973</v>
      </c>
      <c r="V101" s="3" t="n">
        <f aca="false">U101/$B101</f>
        <v>0.284048373164411</v>
      </c>
      <c r="W101" s="23" t="n">
        <v>929</v>
      </c>
      <c r="X101" s="3" t="n">
        <f aca="false">W101/$B101</f>
        <v>0.133746040886841</v>
      </c>
      <c r="Y101" s="23" t="n">
        <v>324</v>
      </c>
      <c r="Z101" s="3" t="n">
        <f aca="false">Y101/$B101</f>
        <v>0.0466455513964872</v>
      </c>
      <c r="AA101" s="23" t="n">
        <v>94</v>
      </c>
      <c r="AB101" s="3" t="n">
        <f aca="false">AA101/$B101</f>
        <v>0.0135329686150302</v>
      </c>
      <c r="AC101" s="23" t="n">
        <v>33</v>
      </c>
      <c r="AD101" s="3" t="n">
        <f aca="false">AC101/$B101</f>
        <v>0.00475093579038295</v>
      </c>
      <c r="AE101" s="23" t="n">
        <v>2</v>
      </c>
      <c r="AF101" s="3" t="n">
        <f aca="false">AE101/$B101</f>
        <v>0.000287935502447452</v>
      </c>
      <c r="AG101" s="23" t="n">
        <v>19</v>
      </c>
      <c r="AH101" s="3" t="n">
        <f aca="false">AG101/$B101</f>
        <v>0.00273538727325079</v>
      </c>
      <c r="AI101" s="23" t="n">
        <v>0</v>
      </c>
      <c r="AJ101" s="3" t="n">
        <f aca="false">AI101/$B101</f>
        <v>0</v>
      </c>
      <c r="AK101" s="23" t="n">
        <v>4</v>
      </c>
      <c r="AL101" s="3" t="n">
        <f aca="false">AK101/$B101</f>
        <v>0.000575871004894904</v>
      </c>
      <c r="AM101" s="23" t="n">
        <v>0</v>
      </c>
      <c r="AN101" s="3" t="n">
        <f aca="false">AM101/$B101</f>
        <v>0</v>
      </c>
      <c r="AO101" s="23" t="n">
        <v>0</v>
      </c>
      <c r="AP101" s="3" t="n">
        <f aca="false">AO101/$B101</f>
        <v>0</v>
      </c>
    </row>
    <row r="102" customFormat="false" ht="12.75" hidden="false" customHeight="false" outlineLevel="0" collapsed="false">
      <c r="A102" s="24" t="s">
        <v>121</v>
      </c>
      <c r="B102" s="2" t="n">
        <v>3685</v>
      </c>
      <c r="C102" s="23" t="n">
        <v>202</v>
      </c>
      <c r="D102" s="3" t="n">
        <f aca="false">C102/B102</f>
        <v>0.0548168249660787</v>
      </c>
      <c r="E102" s="23" t="n">
        <v>191</v>
      </c>
      <c r="F102" s="3" t="n">
        <f aca="false">E102/B102</f>
        <v>0.051831750339213</v>
      </c>
      <c r="G102" s="23" t="n">
        <v>294</v>
      </c>
      <c r="H102" s="3" t="n">
        <f aca="false">G102/$B102</f>
        <v>0.0797829036635007</v>
      </c>
      <c r="I102" s="23" t="n">
        <v>335</v>
      </c>
      <c r="J102" s="3" t="n">
        <f aca="false">I102/$B102</f>
        <v>0.0909090909090909</v>
      </c>
      <c r="K102" s="23" t="n">
        <v>321</v>
      </c>
      <c r="L102" s="3" t="n">
        <f aca="false">K102/$B102</f>
        <v>0.0871099050203528</v>
      </c>
      <c r="M102" s="23" t="n">
        <v>309</v>
      </c>
      <c r="N102" s="3" t="n">
        <f aca="false">M102/$B102</f>
        <v>0.083853459972863</v>
      </c>
      <c r="O102" s="23" t="n">
        <v>340</v>
      </c>
      <c r="P102" s="3" t="n">
        <f aca="false">O102/$B102</f>
        <v>0.0922659430122117</v>
      </c>
      <c r="Q102" s="23" t="n">
        <v>308</v>
      </c>
      <c r="R102" s="3" t="n">
        <f aca="false">Q102/$B102</f>
        <v>0.0835820895522388</v>
      </c>
      <c r="S102" s="23" t="n">
        <v>467</v>
      </c>
      <c r="T102" s="3" t="n">
        <f aca="false">S102/$B102</f>
        <v>0.126729986431479</v>
      </c>
      <c r="U102" s="23" t="n">
        <v>490</v>
      </c>
      <c r="V102" s="3" t="n">
        <f aca="false">U102/$B102</f>
        <v>0.132971506105834</v>
      </c>
      <c r="W102" s="23" t="n">
        <v>279</v>
      </c>
      <c r="X102" s="3" t="n">
        <f aca="false">W102/$B102</f>
        <v>0.0757123473541384</v>
      </c>
      <c r="Y102" s="23" t="n">
        <v>112</v>
      </c>
      <c r="Z102" s="3" t="n">
        <f aca="false">Y102/$B102</f>
        <v>0.030393487109905</v>
      </c>
      <c r="AA102" s="23" t="n">
        <v>20</v>
      </c>
      <c r="AB102" s="3" t="n">
        <f aca="false">AA102/$B102</f>
        <v>0.00542740841248304</v>
      </c>
      <c r="AC102" s="23" t="n">
        <v>14</v>
      </c>
      <c r="AD102" s="3" t="n">
        <f aca="false">AC102/$B102</f>
        <v>0.00379918588873813</v>
      </c>
      <c r="AE102" s="23" t="n">
        <v>2</v>
      </c>
      <c r="AF102" s="3" t="n">
        <f aca="false">AE102/$B102</f>
        <v>0.000542740841248304</v>
      </c>
      <c r="AG102" s="23" t="n">
        <v>0</v>
      </c>
      <c r="AH102" s="3" t="n">
        <f aca="false">AG102/$B102</f>
        <v>0</v>
      </c>
      <c r="AI102" s="23" t="n">
        <v>0</v>
      </c>
      <c r="AJ102" s="3" t="n">
        <f aca="false">AI102/$B102</f>
        <v>0</v>
      </c>
      <c r="AK102" s="23" t="n">
        <v>1</v>
      </c>
      <c r="AL102" s="3" t="n">
        <f aca="false">AK102/$B102</f>
        <v>0.000271370420624152</v>
      </c>
      <c r="AM102" s="23" t="n">
        <v>0</v>
      </c>
      <c r="AN102" s="3" t="n">
        <f aca="false">AM102/$B102</f>
        <v>0</v>
      </c>
      <c r="AO102" s="23" t="n">
        <v>0</v>
      </c>
      <c r="AP102" s="3" t="n">
        <f aca="false">AO102/$B102</f>
        <v>0</v>
      </c>
    </row>
    <row r="103" customFormat="false" ht="12.75" hidden="false" customHeight="false" outlineLevel="0" collapsed="false">
      <c r="A103" s="24" t="s">
        <v>122</v>
      </c>
      <c r="B103" s="2" t="n">
        <v>1375</v>
      </c>
      <c r="C103" s="23" t="n">
        <v>531</v>
      </c>
      <c r="D103" s="3" t="n">
        <f aca="false">C103/B103</f>
        <v>0.386181818181818</v>
      </c>
      <c r="E103" s="23" t="n">
        <v>158</v>
      </c>
      <c r="F103" s="3" t="n">
        <f aca="false">E103/B103</f>
        <v>0.114909090909091</v>
      </c>
      <c r="G103" s="23" t="n">
        <v>142</v>
      </c>
      <c r="H103" s="3" t="n">
        <f aca="false">G103/$B103</f>
        <v>0.103272727272727</v>
      </c>
      <c r="I103" s="23" t="n">
        <v>115</v>
      </c>
      <c r="J103" s="3" t="n">
        <f aca="false">I103/$B103</f>
        <v>0.0836363636363636</v>
      </c>
      <c r="K103" s="23" t="n">
        <v>100</v>
      </c>
      <c r="L103" s="3" t="n">
        <f aca="false">K103/$B103</f>
        <v>0.0727272727272727</v>
      </c>
      <c r="M103" s="23" t="n">
        <v>73</v>
      </c>
      <c r="N103" s="3" t="n">
        <f aca="false">M103/$B103</f>
        <v>0.0530909090909091</v>
      </c>
      <c r="O103" s="23" t="n">
        <v>74</v>
      </c>
      <c r="P103" s="3" t="n">
        <f aca="false">O103/$B103</f>
        <v>0.0538181818181818</v>
      </c>
      <c r="Q103" s="23" t="n">
        <v>50</v>
      </c>
      <c r="R103" s="3" t="n">
        <f aca="false">Q103/$B103</f>
        <v>0.0363636363636364</v>
      </c>
      <c r="S103" s="23" t="n">
        <v>48</v>
      </c>
      <c r="T103" s="3" t="n">
        <f aca="false">S103/$B103</f>
        <v>0.0349090909090909</v>
      </c>
      <c r="U103" s="23" t="n">
        <v>48</v>
      </c>
      <c r="V103" s="3" t="n">
        <f aca="false">U103/$B103</f>
        <v>0.0349090909090909</v>
      </c>
      <c r="W103" s="23" t="n">
        <v>26</v>
      </c>
      <c r="X103" s="3" t="n">
        <f aca="false">W103/$B103</f>
        <v>0.0189090909090909</v>
      </c>
      <c r="Y103" s="23" t="n">
        <v>6</v>
      </c>
      <c r="Z103" s="3" t="n">
        <f aca="false">Y103/$B103</f>
        <v>0.00436363636363636</v>
      </c>
      <c r="AA103" s="23" t="n">
        <v>0</v>
      </c>
      <c r="AB103" s="3" t="n">
        <f aca="false">AA103/$B103</f>
        <v>0</v>
      </c>
      <c r="AC103" s="23" t="n">
        <v>4</v>
      </c>
      <c r="AD103" s="3" t="n">
        <f aca="false">AC103/$B103</f>
        <v>0.00290909090909091</v>
      </c>
      <c r="AE103" s="23" t="n">
        <v>0</v>
      </c>
      <c r="AF103" s="3" t="n">
        <f aca="false">AE103/$B103</f>
        <v>0</v>
      </c>
      <c r="AG103" s="23" t="n">
        <v>0</v>
      </c>
      <c r="AH103" s="3" t="n">
        <f aca="false">AG103/$B103</f>
        <v>0</v>
      </c>
      <c r="AI103" s="23" t="n">
        <v>0</v>
      </c>
      <c r="AJ103" s="3" t="n">
        <f aca="false">AI103/$B103</f>
        <v>0</v>
      </c>
      <c r="AK103" s="23" t="n">
        <v>0</v>
      </c>
      <c r="AL103" s="3" t="n">
        <f aca="false">AK103/$B103</f>
        <v>0</v>
      </c>
      <c r="AM103" s="23" t="n">
        <v>0</v>
      </c>
      <c r="AN103" s="3" t="n">
        <f aca="false">AM103/$B103</f>
        <v>0</v>
      </c>
      <c r="AO103" s="23" t="n">
        <v>0</v>
      </c>
      <c r="AP103" s="3" t="n">
        <f aca="false">AO103/$B103</f>
        <v>0</v>
      </c>
    </row>
    <row r="104" customFormat="false" ht="12.75" hidden="false" customHeight="false" outlineLevel="0" collapsed="false">
      <c r="A104" s="24" t="s">
        <v>123</v>
      </c>
      <c r="B104" s="2" t="n">
        <v>8839</v>
      </c>
      <c r="C104" s="23" t="n">
        <v>845</v>
      </c>
      <c r="D104" s="3" t="n">
        <f aca="false">C104/B104</f>
        <v>0.0955990496662518</v>
      </c>
      <c r="E104" s="23" t="n">
        <v>588</v>
      </c>
      <c r="F104" s="3" t="n">
        <f aca="false">E104/B104</f>
        <v>0.066523362371309</v>
      </c>
      <c r="G104" s="23" t="n">
        <v>730</v>
      </c>
      <c r="H104" s="3" t="n">
        <f aca="false">G104/$B104</f>
        <v>0.0825885281140401</v>
      </c>
      <c r="I104" s="23" t="n">
        <v>987</v>
      </c>
      <c r="J104" s="3" t="n">
        <f aca="false">I104/$B104</f>
        <v>0.111664215408983</v>
      </c>
      <c r="K104" s="23" t="n">
        <v>894</v>
      </c>
      <c r="L104" s="3" t="n">
        <f aca="false">K104/$B104</f>
        <v>0.101142663197194</v>
      </c>
      <c r="M104" s="23" t="n">
        <v>867</v>
      </c>
      <c r="N104" s="3" t="n">
        <f aca="false">M104/$B104</f>
        <v>0.098088019006675</v>
      </c>
      <c r="O104" s="23" t="n">
        <v>733</v>
      </c>
      <c r="P104" s="3" t="n">
        <f aca="false">O104/$B104</f>
        <v>0.0829279330240978</v>
      </c>
      <c r="Q104" s="23" t="n">
        <v>535</v>
      </c>
      <c r="R104" s="3" t="n">
        <f aca="false">Q104/$B104</f>
        <v>0.0605272089602896</v>
      </c>
      <c r="S104" s="23" t="n">
        <v>952</v>
      </c>
      <c r="T104" s="3" t="n">
        <f aca="false">S104/$B104</f>
        <v>0.10770449145831</v>
      </c>
      <c r="U104" s="23" t="n">
        <v>852</v>
      </c>
      <c r="V104" s="3" t="n">
        <f aca="false">U104/$B104</f>
        <v>0.0963909944563865</v>
      </c>
      <c r="W104" s="23" t="n">
        <v>585</v>
      </c>
      <c r="X104" s="3" t="n">
        <f aca="false">W104/$B104</f>
        <v>0.0661839574612513</v>
      </c>
      <c r="Y104" s="23" t="n">
        <v>138</v>
      </c>
      <c r="Z104" s="3" t="n">
        <f aca="false">Y104/$B104</f>
        <v>0.0156126258626541</v>
      </c>
      <c r="AA104" s="23" t="n">
        <v>86</v>
      </c>
      <c r="AB104" s="3" t="n">
        <f aca="false">AA104/$B104</f>
        <v>0.00972960742165403</v>
      </c>
      <c r="AC104" s="23" t="n">
        <v>8</v>
      </c>
      <c r="AD104" s="3" t="n">
        <f aca="false">AC104/$B104</f>
        <v>0.000905079760153864</v>
      </c>
      <c r="AE104" s="23" t="n">
        <v>25</v>
      </c>
      <c r="AF104" s="3" t="n">
        <f aca="false">AE104/$B104</f>
        <v>0.00282837425048082</v>
      </c>
      <c r="AG104" s="23" t="n">
        <v>7</v>
      </c>
      <c r="AH104" s="3" t="n">
        <f aca="false">AG104/$B104</f>
        <v>0.000791944790134631</v>
      </c>
      <c r="AI104" s="23" t="n">
        <v>7</v>
      </c>
      <c r="AJ104" s="3" t="n">
        <f aca="false">AI104/$B104</f>
        <v>0.000791944790134631</v>
      </c>
      <c r="AK104" s="23" t="n">
        <v>0</v>
      </c>
      <c r="AL104" s="3" t="n">
        <f aca="false">AK104/$B104</f>
        <v>0</v>
      </c>
      <c r="AM104" s="23" t="n">
        <v>0</v>
      </c>
      <c r="AN104" s="3" t="n">
        <f aca="false">AM104/$B104</f>
        <v>0</v>
      </c>
      <c r="AO104" s="23" t="n">
        <v>0</v>
      </c>
      <c r="AP104" s="3" t="n">
        <f aca="false">AO104/$B104</f>
        <v>0</v>
      </c>
    </row>
    <row r="105" customFormat="false" ht="12.75" hidden="false" customHeight="false" outlineLevel="0" collapsed="false">
      <c r="A105" s="24" t="s">
        <v>124</v>
      </c>
      <c r="B105" s="2" t="n">
        <v>2650</v>
      </c>
      <c r="C105" s="23" t="n">
        <v>284</v>
      </c>
      <c r="D105" s="3" t="n">
        <f aca="false">C105/B105</f>
        <v>0.107169811320755</v>
      </c>
      <c r="E105" s="23" t="n">
        <v>169</v>
      </c>
      <c r="F105" s="3" t="n">
        <f aca="false">E105/B105</f>
        <v>0.0637735849056604</v>
      </c>
      <c r="G105" s="23" t="n">
        <v>227</v>
      </c>
      <c r="H105" s="3" t="n">
        <f aca="false">G105/$B105</f>
        <v>0.0856603773584906</v>
      </c>
      <c r="I105" s="23" t="n">
        <v>177</v>
      </c>
      <c r="J105" s="3" t="n">
        <f aca="false">I105/$B105</f>
        <v>0.0667924528301887</v>
      </c>
      <c r="K105" s="23" t="n">
        <v>252</v>
      </c>
      <c r="L105" s="3" t="n">
        <f aca="false">K105/$B105</f>
        <v>0.0950943396226415</v>
      </c>
      <c r="M105" s="23" t="n">
        <v>258</v>
      </c>
      <c r="N105" s="3" t="n">
        <f aca="false">M105/$B105</f>
        <v>0.0973584905660377</v>
      </c>
      <c r="O105" s="23" t="n">
        <v>258</v>
      </c>
      <c r="P105" s="3" t="n">
        <f aca="false">O105/$B105</f>
        <v>0.0973584905660377</v>
      </c>
      <c r="Q105" s="23" t="n">
        <v>297</v>
      </c>
      <c r="R105" s="3" t="n">
        <f aca="false">Q105/$B105</f>
        <v>0.112075471698113</v>
      </c>
      <c r="S105" s="23" t="n">
        <v>282</v>
      </c>
      <c r="T105" s="3" t="n">
        <f aca="false">S105/$B105</f>
        <v>0.106415094339623</v>
      </c>
      <c r="U105" s="23" t="n">
        <v>251</v>
      </c>
      <c r="V105" s="3" t="n">
        <f aca="false">U105/$B105</f>
        <v>0.0947169811320755</v>
      </c>
      <c r="W105" s="23" t="n">
        <v>165</v>
      </c>
      <c r="X105" s="3" t="n">
        <f aca="false">W105/$B105</f>
        <v>0.0622641509433962</v>
      </c>
      <c r="Y105" s="23" t="n">
        <v>24</v>
      </c>
      <c r="Z105" s="3" t="n">
        <f aca="false">Y105/$B105</f>
        <v>0.00905660377358491</v>
      </c>
      <c r="AA105" s="23" t="n">
        <v>0</v>
      </c>
      <c r="AB105" s="3" t="n">
        <f aca="false">AA105/$B105</f>
        <v>0</v>
      </c>
      <c r="AC105" s="23" t="n">
        <v>6</v>
      </c>
      <c r="AD105" s="3" t="n">
        <f aca="false">AC105/$B105</f>
        <v>0.00226415094339623</v>
      </c>
      <c r="AE105" s="23" t="n">
        <v>0</v>
      </c>
      <c r="AF105" s="3" t="n">
        <f aca="false">AE105/$B105</f>
        <v>0</v>
      </c>
      <c r="AG105" s="23" t="n">
        <v>0</v>
      </c>
      <c r="AH105" s="3" t="n">
        <f aca="false">AG105/$B105</f>
        <v>0</v>
      </c>
      <c r="AI105" s="23" t="n">
        <v>0</v>
      </c>
      <c r="AJ105" s="3" t="n">
        <f aca="false">AI105/$B105</f>
        <v>0</v>
      </c>
      <c r="AK105" s="23" t="n">
        <v>0</v>
      </c>
      <c r="AL105" s="3" t="n">
        <f aca="false">AK105/$B105</f>
        <v>0</v>
      </c>
      <c r="AM105" s="23" t="n">
        <v>0</v>
      </c>
      <c r="AN105" s="3" t="n">
        <f aca="false">AM105/$B105</f>
        <v>0</v>
      </c>
      <c r="AO105" s="23" t="n">
        <v>0</v>
      </c>
      <c r="AP105" s="3" t="n">
        <f aca="false">AO105/$B105</f>
        <v>0</v>
      </c>
    </row>
    <row r="106" customFormat="false" ht="12.75" hidden="false" customHeight="false" outlineLevel="0" collapsed="false">
      <c r="A106" s="24" t="s">
        <v>125</v>
      </c>
      <c r="B106" s="2" t="n">
        <v>3035</v>
      </c>
      <c r="C106" s="23" t="n">
        <v>107</v>
      </c>
      <c r="D106" s="3" t="n">
        <f aca="false">C106/B106</f>
        <v>0.0352553542009885</v>
      </c>
      <c r="E106" s="23" t="n">
        <v>115</v>
      </c>
      <c r="F106" s="3" t="n">
        <f aca="false">E106/B106</f>
        <v>0.0378912685337727</v>
      </c>
      <c r="G106" s="23" t="n">
        <v>173</v>
      </c>
      <c r="H106" s="3" t="n">
        <f aca="false">G106/$B106</f>
        <v>0.057001647446458</v>
      </c>
      <c r="I106" s="23" t="n">
        <v>228</v>
      </c>
      <c r="J106" s="3" t="n">
        <f aca="false">I106/$B106</f>
        <v>0.0751235584843493</v>
      </c>
      <c r="K106" s="23" t="n">
        <v>224</v>
      </c>
      <c r="L106" s="3" t="n">
        <f aca="false">K106/$B106</f>
        <v>0.0738056013179572</v>
      </c>
      <c r="M106" s="23" t="n">
        <v>210</v>
      </c>
      <c r="N106" s="3" t="n">
        <f aca="false">M106/$B106</f>
        <v>0.0691927512355848</v>
      </c>
      <c r="O106" s="23" t="n">
        <v>223</v>
      </c>
      <c r="P106" s="3" t="n">
        <f aca="false">O106/$B106</f>
        <v>0.0734761120263592</v>
      </c>
      <c r="Q106" s="23" t="n">
        <v>185</v>
      </c>
      <c r="R106" s="3" t="n">
        <f aca="false">Q106/$B106</f>
        <v>0.0609555189456343</v>
      </c>
      <c r="S106" s="23" t="n">
        <v>582</v>
      </c>
      <c r="T106" s="3" t="n">
        <f aca="false">S106/$B106</f>
        <v>0.191762767710049</v>
      </c>
      <c r="U106" s="23" t="n">
        <v>468</v>
      </c>
      <c r="V106" s="3" t="n">
        <f aca="false">U106/$B106</f>
        <v>0.154200988467875</v>
      </c>
      <c r="W106" s="23" t="n">
        <v>357</v>
      </c>
      <c r="X106" s="3" t="n">
        <f aca="false">W106/$B106</f>
        <v>0.117627677100494</v>
      </c>
      <c r="Y106" s="23" t="n">
        <v>84</v>
      </c>
      <c r="Z106" s="3" t="n">
        <f aca="false">Y106/$B106</f>
        <v>0.0276771004942339</v>
      </c>
      <c r="AA106" s="23" t="n">
        <v>33</v>
      </c>
      <c r="AB106" s="3" t="n">
        <f aca="false">AA106/$B106</f>
        <v>0.0108731466227348</v>
      </c>
      <c r="AC106" s="23" t="n">
        <v>7</v>
      </c>
      <c r="AD106" s="3" t="n">
        <f aca="false">AC106/$B106</f>
        <v>0.00230642504118616</v>
      </c>
      <c r="AE106" s="23" t="n">
        <v>6</v>
      </c>
      <c r="AF106" s="3" t="n">
        <f aca="false">AE106/$B106</f>
        <v>0.00197693574958814</v>
      </c>
      <c r="AG106" s="23" t="n">
        <v>17</v>
      </c>
      <c r="AH106" s="3" t="n">
        <f aca="false">AG106/$B106</f>
        <v>0.00560131795716639</v>
      </c>
      <c r="AI106" s="23" t="n">
        <v>5</v>
      </c>
      <c r="AJ106" s="3" t="n">
        <f aca="false">AI106/$B106</f>
        <v>0.00164744645799012</v>
      </c>
      <c r="AK106" s="23" t="n">
        <v>0</v>
      </c>
      <c r="AL106" s="3" t="n">
        <f aca="false">AK106/$B106</f>
        <v>0</v>
      </c>
      <c r="AM106" s="23" t="n">
        <v>8</v>
      </c>
      <c r="AN106" s="3" t="n">
        <f aca="false">AM106/$B106</f>
        <v>0.00263591433278418</v>
      </c>
      <c r="AO106" s="23" t="n">
        <v>3</v>
      </c>
      <c r="AP106" s="3" t="n">
        <f aca="false">AO106/$B106</f>
        <v>0.000988467874794069</v>
      </c>
    </row>
    <row r="107" customFormat="false" ht="12.75" hidden="false" customHeight="false" outlineLevel="0" collapsed="false">
      <c r="A107" s="24" t="s">
        <v>126</v>
      </c>
      <c r="B107" s="2" t="n">
        <v>21115</v>
      </c>
      <c r="C107" s="23" t="n">
        <v>1309</v>
      </c>
      <c r="D107" s="3" t="n">
        <f aca="false">C107/B107</f>
        <v>0.0619938432394033</v>
      </c>
      <c r="E107" s="23" t="n">
        <v>1192</v>
      </c>
      <c r="F107" s="3" t="n">
        <f aca="false">E107/B107</f>
        <v>0.0564527587023443</v>
      </c>
      <c r="G107" s="23" t="n">
        <v>1633</v>
      </c>
      <c r="H107" s="3" t="n">
        <f aca="false">G107/$B107</f>
        <v>0.0773383850343358</v>
      </c>
      <c r="I107" s="23" t="n">
        <v>1933</v>
      </c>
      <c r="J107" s="3" t="n">
        <f aca="false">I107/$B107</f>
        <v>0.0915462941037177</v>
      </c>
      <c r="K107" s="23" t="n">
        <v>2175</v>
      </c>
      <c r="L107" s="3" t="n">
        <f aca="false">K107/$B107</f>
        <v>0.103007340753019</v>
      </c>
      <c r="M107" s="23" t="n">
        <v>2089</v>
      </c>
      <c r="N107" s="3" t="n">
        <f aca="false">M107/$B107</f>
        <v>0.0989344068197964</v>
      </c>
      <c r="O107" s="23" t="n">
        <v>1907</v>
      </c>
      <c r="P107" s="3" t="n">
        <f aca="false">O107/$B107</f>
        <v>0.0903149419843713</v>
      </c>
      <c r="Q107" s="23" t="n">
        <v>1625</v>
      </c>
      <c r="R107" s="3" t="n">
        <f aca="false">Q107/$B107</f>
        <v>0.0769595074591523</v>
      </c>
      <c r="S107" s="23" t="n">
        <v>2248</v>
      </c>
      <c r="T107" s="3" t="n">
        <f aca="false">S107/$B107</f>
        <v>0.106464598626569</v>
      </c>
      <c r="U107" s="23" t="n">
        <v>2119</v>
      </c>
      <c r="V107" s="3" t="n">
        <f aca="false">U107/$B107</f>
        <v>0.100355197726735</v>
      </c>
      <c r="W107" s="23" t="n">
        <v>1731</v>
      </c>
      <c r="X107" s="3" t="n">
        <f aca="false">W107/$B107</f>
        <v>0.0819796353303339</v>
      </c>
      <c r="Y107" s="23" t="n">
        <v>466</v>
      </c>
      <c r="Z107" s="3" t="n">
        <f aca="false">Y107/$B107</f>
        <v>0.02206961875444</v>
      </c>
      <c r="AA107" s="23" t="n">
        <v>336</v>
      </c>
      <c r="AB107" s="3" t="n">
        <f aca="false">AA107/$B107</f>
        <v>0.0159128581577078</v>
      </c>
      <c r="AC107" s="23" t="n">
        <v>156</v>
      </c>
      <c r="AD107" s="3" t="n">
        <f aca="false">AC107/$B107</f>
        <v>0.00738811271607862</v>
      </c>
      <c r="AE107" s="23" t="n">
        <v>66</v>
      </c>
      <c r="AF107" s="3" t="n">
        <f aca="false">AE107/$B107</f>
        <v>0.00312573999526403</v>
      </c>
      <c r="AG107" s="23" t="n">
        <v>78</v>
      </c>
      <c r="AH107" s="3" t="n">
        <f aca="false">AG107/$B107</f>
        <v>0.00369405635803931</v>
      </c>
      <c r="AI107" s="23" t="n">
        <v>39</v>
      </c>
      <c r="AJ107" s="3" t="n">
        <f aca="false">AI107/$B107</f>
        <v>0.00184702817901965</v>
      </c>
      <c r="AK107" s="23" t="n">
        <v>9</v>
      </c>
      <c r="AL107" s="3" t="n">
        <f aca="false">AK107/$B107</f>
        <v>0.000426237272081459</v>
      </c>
      <c r="AM107" s="23" t="n">
        <v>4</v>
      </c>
      <c r="AN107" s="3" t="n">
        <f aca="false">AM107/$B107</f>
        <v>0.000189438787591759</v>
      </c>
      <c r="AO107" s="23" t="n">
        <v>0</v>
      </c>
      <c r="AP107" s="3" t="n">
        <f aca="false">AO107/$B107</f>
        <v>0</v>
      </c>
    </row>
    <row r="108" customFormat="false" ht="12.75" hidden="false" customHeight="false" outlineLevel="0" collapsed="false">
      <c r="A108" s="24" t="s">
        <v>127</v>
      </c>
      <c r="B108" s="2" t="n">
        <v>1594</v>
      </c>
      <c r="C108" s="23" t="n">
        <v>146</v>
      </c>
      <c r="D108" s="3" t="n">
        <f aca="false">C108/B108</f>
        <v>0.0915934755332497</v>
      </c>
      <c r="E108" s="23" t="n">
        <v>133</v>
      </c>
      <c r="F108" s="3" t="n">
        <f aca="false">E108/B108</f>
        <v>0.0834378920953576</v>
      </c>
      <c r="G108" s="23" t="n">
        <v>206</v>
      </c>
      <c r="H108" s="3" t="n">
        <f aca="false">G108/$B108</f>
        <v>0.129234629861982</v>
      </c>
      <c r="I108" s="23" t="n">
        <v>199</v>
      </c>
      <c r="J108" s="3" t="n">
        <f aca="false">I108/$B108</f>
        <v>0.124843161856964</v>
      </c>
      <c r="K108" s="23" t="n">
        <v>167</v>
      </c>
      <c r="L108" s="3" t="n">
        <f aca="false">K108/$B108</f>
        <v>0.104767879548306</v>
      </c>
      <c r="M108" s="23" t="n">
        <v>151</v>
      </c>
      <c r="N108" s="3" t="n">
        <f aca="false">M108/$B108</f>
        <v>0.0947302383939774</v>
      </c>
      <c r="O108" s="23" t="n">
        <v>150</v>
      </c>
      <c r="P108" s="3" t="n">
        <f aca="false">O108/$B108</f>
        <v>0.0941028858218319</v>
      </c>
      <c r="Q108" s="23" t="n">
        <v>103</v>
      </c>
      <c r="R108" s="3" t="n">
        <f aca="false">Q108/$B108</f>
        <v>0.0646173149309912</v>
      </c>
      <c r="S108" s="23" t="n">
        <v>140</v>
      </c>
      <c r="T108" s="3" t="n">
        <f aca="false">S108/$B108</f>
        <v>0.0878293601003764</v>
      </c>
      <c r="U108" s="23" t="n">
        <v>124</v>
      </c>
      <c r="V108" s="3" t="n">
        <f aca="false">U108/$B108</f>
        <v>0.0777917189460477</v>
      </c>
      <c r="W108" s="23" t="n">
        <v>51</v>
      </c>
      <c r="X108" s="3" t="n">
        <f aca="false">W108/$B108</f>
        <v>0.0319949811794228</v>
      </c>
      <c r="Y108" s="23" t="n">
        <v>15</v>
      </c>
      <c r="Z108" s="3" t="n">
        <f aca="false">Y108/$B108</f>
        <v>0.00941028858218319</v>
      </c>
      <c r="AA108" s="23" t="n">
        <v>2</v>
      </c>
      <c r="AB108" s="3" t="n">
        <f aca="false">AA108/$B108</f>
        <v>0.00125470514429109</v>
      </c>
      <c r="AC108" s="23" t="n">
        <v>0</v>
      </c>
      <c r="AD108" s="3" t="n">
        <f aca="false">AC108/$B108</f>
        <v>0</v>
      </c>
      <c r="AE108" s="23" t="n">
        <v>0</v>
      </c>
      <c r="AF108" s="3" t="n">
        <f aca="false">AE108/$B108</f>
        <v>0</v>
      </c>
      <c r="AG108" s="23" t="n">
        <v>7</v>
      </c>
      <c r="AH108" s="3" t="n">
        <f aca="false">AG108/$B108</f>
        <v>0.00439146800501882</v>
      </c>
      <c r="AI108" s="23" t="n">
        <v>0</v>
      </c>
      <c r="AJ108" s="3" t="n">
        <f aca="false">AI108/$B108</f>
        <v>0</v>
      </c>
      <c r="AK108" s="23" t="n">
        <v>0</v>
      </c>
      <c r="AL108" s="3" t="n">
        <f aca="false">AK108/$B108</f>
        <v>0</v>
      </c>
      <c r="AM108" s="23" t="n">
        <v>0</v>
      </c>
      <c r="AN108" s="3" t="n">
        <f aca="false">AM108/$B108</f>
        <v>0</v>
      </c>
      <c r="AO108" s="23" t="n">
        <v>0</v>
      </c>
      <c r="AP108" s="3" t="n">
        <f aca="false">AO108/$B108</f>
        <v>0</v>
      </c>
    </row>
    <row r="109" customFormat="false" ht="12.75" hidden="false" customHeight="false" outlineLevel="0" collapsed="false">
      <c r="A109" s="24" t="s">
        <v>128</v>
      </c>
      <c r="B109" s="2" t="n">
        <v>3299</v>
      </c>
      <c r="C109" s="23" t="n">
        <v>507</v>
      </c>
      <c r="D109" s="3" t="n">
        <f aca="false">C109/B109</f>
        <v>0.153682934222492</v>
      </c>
      <c r="E109" s="23" t="n">
        <v>316</v>
      </c>
      <c r="F109" s="3" t="n">
        <f aca="false">E109/B109</f>
        <v>0.0957866020006063</v>
      </c>
      <c r="G109" s="23" t="n">
        <v>317</v>
      </c>
      <c r="H109" s="3" t="n">
        <f aca="false">G109/$B109</f>
        <v>0.096089724158836</v>
      </c>
      <c r="I109" s="23" t="n">
        <v>269</v>
      </c>
      <c r="J109" s="3" t="n">
        <f aca="false">I109/$B109</f>
        <v>0.0815398605638072</v>
      </c>
      <c r="K109" s="23" t="n">
        <v>336</v>
      </c>
      <c r="L109" s="3" t="n">
        <f aca="false">K109/$B109</f>
        <v>0.101849045165202</v>
      </c>
      <c r="M109" s="23" t="n">
        <v>368</v>
      </c>
      <c r="N109" s="3" t="n">
        <f aca="false">M109/$B109</f>
        <v>0.111548954228554</v>
      </c>
      <c r="O109" s="23" t="n">
        <v>243</v>
      </c>
      <c r="P109" s="3" t="n">
        <f aca="false">O109/$B109</f>
        <v>0.0736586844498333</v>
      </c>
      <c r="Q109" s="23" t="n">
        <v>189</v>
      </c>
      <c r="R109" s="3" t="n">
        <f aca="false">Q109/$B109</f>
        <v>0.0572900879054259</v>
      </c>
      <c r="S109" s="23" t="n">
        <v>280</v>
      </c>
      <c r="T109" s="3" t="n">
        <f aca="false">S109/$B109</f>
        <v>0.0848742043043347</v>
      </c>
      <c r="U109" s="23" t="n">
        <v>219</v>
      </c>
      <c r="V109" s="3" t="n">
        <f aca="false">U109/$B109</f>
        <v>0.0663837526523189</v>
      </c>
      <c r="W109" s="23" t="n">
        <v>198</v>
      </c>
      <c r="X109" s="3" t="n">
        <f aca="false">W109/$B109</f>
        <v>0.0600181873294938</v>
      </c>
      <c r="Y109" s="23" t="n">
        <v>37</v>
      </c>
      <c r="Z109" s="3" t="n">
        <f aca="false">Y109/$B109</f>
        <v>0.0112155198545014</v>
      </c>
      <c r="AA109" s="23" t="n">
        <v>11</v>
      </c>
      <c r="AB109" s="3" t="n">
        <f aca="false">AA109/$B109</f>
        <v>0.00333434374052743</v>
      </c>
      <c r="AC109" s="23" t="n">
        <v>0</v>
      </c>
      <c r="AD109" s="3" t="n">
        <f aca="false">AC109/$B109</f>
        <v>0</v>
      </c>
      <c r="AE109" s="23" t="n">
        <v>0</v>
      </c>
      <c r="AF109" s="3" t="n">
        <f aca="false">AE109/$B109</f>
        <v>0</v>
      </c>
      <c r="AG109" s="23" t="n">
        <v>2</v>
      </c>
      <c r="AH109" s="3" t="n">
        <f aca="false">AG109/$B109</f>
        <v>0.000606244316459533</v>
      </c>
      <c r="AI109" s="23" t="n">
        <v>7</v>
      </c>
      <c r="AJ109" s="3" t="n">
        <f aca="false">AI109/$B109</f>
        <v>0.00212185510760837</v>
      </c>
      <c r="AK109" s="23" t="n">
        <v>0</v>
      </c>
      <c r="AL109" s="3" t="n">
        <f aca="false">AK109/$B109</f>
        <v>0</v>
      </c>
      <c r="AM109" s="23" t="n">
        <v>0</v>
      </c>
      <c r="AN109" s="3" t="n">
        <f aca="false">AM109/$B109</f>
        <v>0</v>
      </c>
      <c r="AO109" s="23" t="n">
        <v>0</v>
      </c>
      <c r="AP109" s="3" t="n">
        <f aca="false">AO109/$B109</f>
        <v>0</v>
      </c>
    </row>
    <row r="111" customFormat="false" ht="12.75" hidden="false" customHeight="false" outlineLevel="0" collapsed="false">
      <c r="B111" s="25" t="s">
        <v>129</v>
      </c>
      <c r="C111" s="26"/>
      <c r="D111" s="27"/>
      <c r="E111" s="28"/>
      <c r="F111" s="27"/>
      <c r="G111" s="26"/>
      <c r="H111" s="27"/>
      <c r="I111" s="26"/>
      <c r="J111" s="27"/>
      <c r="K111" s="26"/>
      <c r="L111" s="27"/>
      <c r="M111" s="27"/>
      <c r="N111" s="27"/>
      <c r="O111" s="26"/>
      <c r="P111" s="27"/>
      <c r="Q111" s="28"/>
      <c r="R111" s="28"/>
      <c r="S111" s="28"/>
      <c r="T111" s="28"/>
      <c r="U111" s="28"/>
      <c r="V111" s="28"/>
      <c r="W111" s="25" t="s">
        <v>130</v>
      </c>
      <c r="X111" s="28"/>
      <c r="Y111" s="28"/>
      <c r="Z111" s="28"/>
    </row>
    <row r="112" customFormat="false" ht="12.75" hidden="false" customHeight="false" outlineLevel="0" collapsed="false">
      <c r="B112" s="29" t="s">
        <v>131</v>
      </c>
      <c r="C112" s="26"/>
      <c r="D112" s="27"/>
      <c r="E112" s="28"/>
      <c r="F112" s="27"/>
      <c r="G112" s="26"/>
      <c r="H112" s="27"/>
      <c r="I112" s="26"/>
      <c r="J112" s="27"/>
      <c r="K112" s="26"/>
      <c r="L112" s="27"/>
      <c r="M112" s="27"/>
      <c r="N112" s="27"/>
      <c r="O112" s="26"/>
      <c r="P112" s="27"/>
      <c r="Q112" s="28"/>
      <c r="R112" s="28"/>
      <c r="S112" s="28"/>
      <c r="T112" s="28"/>
      <c r="U112" s="28"/>
      <c r="V112" s="28"/>
      <c r="W112" s="29" t="s">
        <v>131</v>
      </c>
      <c r="X112" s="28"/>
      <c r="Y112" s="28"/>
      <c r="Z112" s="28"/>
    </row>
    <row r="113" customFormat="false" ht="12.75" hidden="false" customHeight="false" outlineLevel="0" collapsed="false">
      <c r="B113" s="25" t="s">
        <v>132</v>
      </c>
      <c r="C113" s="26"/>
      <c r="D113" s="27"/>
      <c r="E113" s="28"/>
      <c r="F113" s="27"/>
      <c r="G113" s="26"/>
      <c r="H113" s="27"/>
      <c r="I113" s="26"/>
      <c r="J113" s="27"/>
      <c r="K113" s="26"/>
      <c r="L113" s="27"/>
      <c r="M113" s="27"/>
      <c r="N113" s="27"/>
      <c r="O113" s="26"/>
      <c r="P113" s="27"/>
      <c r="Q113" s="28"/>
      <c r="R113" s="28"/>
      <c r="S113" s="28"/>
      <c r="T113" s="28"/>
      <c r="U113" s="28"/>
      <c r="V113" s="28"/>
      <c r="W113" s="25" t="s">
        <v>132</v>
      </c>
      <c r="X113" s="28"/>
      <c r="Y113" s="28"/>
      <c r="Z113" s="28"/>
    </row>
  </sheetData>
  <mergeCells count="24">
    <mergeCell ref="B4:V4"/>
    <mergeCell ref="W4:AP4"/>
    <mergeCell ref="C5:V5"/>
    <mergeCell ref="W5:AP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  <mergeCell ref="AO6:AP6"/>
  </mergeCells>
  <printOptions headings="false" gridLines="false" gridLinesSet="true" horizontalCentered="false" verticalCentered="false"/>
  <pageMargins left="0.5" right="0.5" top="0.984027777777778" bottom="0.984027777777778" header="0.511811023622047" footer="0.5"/>
  <pageSetup paperSize="1" scale="5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16:38:52Z</dcterms:created>
  <dc:creator>Gary Krob</dc:creator>
  <dc:description/>
  <cp:keywords>decennial housing state iowa county counties 1990 median value</cp:keywords>
  <dc:language>en-US</dc:language>
  <cp:lastModifiedBy>bhennin</cp:lastModifiedBy>
  <cp:lastPrinted>2003-03-28T17:48:24Z</cp:lastPrinted>
  <cp:revision>0</cp:revision>
  <dc:subject>decennial housing state iowa county counties</dc:subject>
  <dc:title>Value of Specified Owner-Occupied Units in Iowa and its Counties: 1990</dc:title>
</cp:coreProperties>
</file>