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s in Structure" sheetId="1" state="visible" r:id="rId2"/>
  </sheets>
  <definedNames>
    <definedName function="false" hidden="false" localSheetId="0" name="_xlnm.Print_Titles" vbProcedure="false">'Units in Structu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Total Housing Units and Units in Structure for Iowa and its Counties: 2000</t>
  </si>
  <si>
    <t xml:space="preserve">Total </t>
  </si>
  <si>
    <t xml:space="preserve">Units in structure</t>
  </si>
  <si>
    <t xml:space="preserve">housing </t>
  </si>
  <si>
    <t xml:space="preserve">1-unit detached</t>
  </si>
  <si>
    <t xml:space="preserve">1-unit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 units</t>
  </si>
  <si>
    <t xml:space="preserve">Mobile home</t>
  </si>
  <si>
    <t xml:space="preserve">Boat, RV, van etc.</t>
  </si>
  <si>
    <t xml:space="preserve">Area</t>
  </si>
  <si>
    <t xml:space="preserve">units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DP4001, 4002, 4003, 4004, 4005, 4006, 4007, 4008, 4009 and 4010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6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</row>
    <row r="5" customFormat="false" ht="12.75" hidden="false" customHeight="false" outlineLevel="0" collapsed="false">
      <c r="A5" s="7" t="s">
        <v>13</v>
      </c>
      <c r="B5" s="8" t="s">
        <v>14</v>
      </c>
      <c r="C5" s="4" t="s">
        <v>15</v>
      </c>
      <c r="D5" s="4" t="s">
        <v>16</v>
      </c>
      <c r="E5" s="4" t="s">
        <v>15</v>
      </c>
      <c r="F5" s="4" t="s">
        <v>16</v>
      </c>
      <c r="G5" s="4" t="s">
        <v>15</v>
      </c>
      <c r="H5" s="4" t="s">
        <v>16</v>
      </c>
      <c r="I5" s="4" t="s">
        <v>15</v>
      </c>
      <c r="J5" s="4" t="s">
        <v>16</v>
      </c>
      <c r="K5" s="4" t="s">
        <v>15</v>
      </c>
      <c r="L5" s="4" t="s">
        <v>16</v>
      </c>
      <c r="M5" s="4" t="s">
        <v>15</v>
      </c>
      <c r="N5" s="4" t="s">
        <v>16</v>
      </c>
      <c r="O5" s="4" t="s">
        <v>15</v>
      </c>
      <c r="P5" s="4" t="s">
        <v>16</v>
      </c>
      <c r="Q5" s="4" t="s">
        <v>15</v>
      </c>
      <c r="R5" s="4" t="s">
        <v>16</v>
      </c>
      <c r="S5" s="4" t="s">
        <v>15</v>
      </c>
      <c r="T5" s="4" t="s">
        <v>16</v>
      </c>
    </row>
    <row r="7" customFormat="false" ht="12.75" hidden="false" customHeight="false" outlineLevel="0" collapsed="false">
      <c r="A7" s="9" t="s">
        <v>17</v>
      </c>
      <c r="B7" s="10" t="n">
        <v>1232511</v>
      </c>
      <c r="C7" s="10" t="n">
        <v>911987</v>
      </c>
      <c r="D7" s="11" t="n">
        <f aca="false">C7/B7</f>
        <v>0.739942280434008</v>
      </c>
      <c r="E7" s="10" t="n">
        <v>28118</v>
      </c>
      <c r="F7" s="11" t="n">
        <f aca="false">E7/B7</f>
        <v>0.0228135894933189</v>
      </c>
      <c r="G7" s="10" t="n">
        <v>39388</v>
      </c>
      <c r="H7" s="11" t="n">
        <f aca="false">G7/B7</f>
        <v>0.0319575241113467</v>
      </c>
      <c r="I7" s="10" t="n">
        <v>47698</v>
      </c>
      <c r="J7" s="11" t="n">
        <f aca="false">I7/B7</f>
        <v>0.0386998574454914</v>
      </c>
      <c r="K7" s="10" t="n">
        <v>45113</v>
      </c>
      <c r="L7" s="11" t="n">
        <f aca="false">K7/B7</f>
        <v>0.0366025130810192</v>
      </c>
      <c r="M7" s="10" t="n">
        <v>38393</v>
      </c>
      <c r="N7" s="11" t="n">
        <f aca="false">M7/B7</f>
        <v>0.0311502290851765</v>
      </c>
      <c r="O7" s="10" t="n">
        <v>56352</v>
      </c>
      <c r="P7" s="11" t="n">
        <f aca="false">O7/B7</f>
        <v>0.0457212957937089</v>
      </c>
      <c r="Q7" s="10" t="n">
        <v>64719</v>
      </c>
      <c r="R7" s="11" t="n">
        <f aca="false">Q7/B7</f>
        <v>0.0525098761796041</v>
      </c>
      <c r="S7" s="10" t="n">
        <v>743</v>
      </c>
      <c r="T7" s="11" t="n">
        <f aca="false">S7/B7</f>
        <v>0.000602834376326053</v>
      </c>
    </row>
    <row r="8" customFormat="false" ht="12.75" hidden="false" customHeight="false" outlineLevel="0" collapsed="false">
      <c r="A8" s="9"/>
      <c r="B8" s="10"/>
    </row>
    <row r="9" customFormat="false" ht="12.75" hidden="false" customHeight="false" outlineLevel="0" collapsed="false">
      <c r="A9" s="12" t="s">
        <v>18</v>
      </c>
      <c r="B9" s="10" t="n">
        <v>3690</v>
      </c>
      <c r="C9" s="10" t="n">
        <v>3135</v>
      </c>
      <c r="D9" s="11" t="n">
        <f aca="false">C9/B9</f>
        <v>0.849593495934959</v>
      </c>
      <c r="E9" s="10" t="n">
        <v>18</v>
      </c>
      <c r="F9" s="11" t="n">
        <f aca="false">E9/B9</f>
        <v>0.00487804878048781</v>
      </c>
      <c r="G9" s="10" t="n">
        <v>40</v>
      </c>
      <c r="H9" s="11" t="n">
        <f aca="false">G9/B9</f>
        <v>0.010840108401084</v>
      </c>
      <c r="I9" s="10" t="n">
        <v>175</v>
      </c>
      <c r="J9" s="11" t="n">
        <f aca="false">I9/B9</f>
        <v>0.0474254742547426</v>
      </c>
      <c r="K9" s="10" t="n">
        <v>86</v>
      </c>
      <c r="L9" s="11" t="n">
        <f aca="false">K9/B9</f>
        <v>0.0233062330623306</v>
      </c>
      <c r="M9" s="10" t="n">
        <v>27</v>
      </c>
      <c r="N9" s="11" t="n">
        <f aca="false">M9/B9</f>
        <v>0.00731707317073171</v>
      </c>
      <c r="O9" s="10" t="n">
        <v>5</v>
      </c>
      <c r="P9" s="11" t="n">
        <f aca="false">O9/B9</f>
        <v>0.0013550135501355</v>
      </c>
      <c r="Q9" s="10" t="n">
        <v>204</v>
      </c>
      <c r="R9" s="11" t="n">
        <f aca="false">Q9/B9</f>
        <v>0.0552845528455285</v>
      </c>
      <c r="S9" s="10" t="n">
        <v>0</v>
      </c>
      <c r="T9" s="11" t="n">
        <f aca="false">S9/B9</f>
        <v>0</v>
      </c>
    </row>
    <row r="10" customFormat="false" ht="12.75" hidden="false" customHeight="false" outlineLevel="0" collapsed="false">
      <c r="A10" s="12" t="s">
        <v>19</v>
      </c>
      <c r="B10" s="10" t="n">
        <v>2109</v>
      </c>
      <c r="C10" s="10" t="n">
        <v>1789</v>
      </c>
      <c r="D10" s="11" t="n">
        <f aca="false">C10/B10</f>
        <v>0.848269321953532</v>
      </c>
      <c r="E10" s="10" t="n">
        <v>21</v>
      </c>
      <c r="F10" s="11" t="n">
        <f aca="false">E10/B10</f>
        <v>0.00995732574679943</v>
      </c>
      <c r="G10" s="10" t="n">
        <v>16</v>
      </c>
      <c r="H10" s="11" t="n">
        <f aca="false">G10/B10</f>
        <v>0.00758653390232338</v>
      </c>
      <c r="I10" s="10" t="n">
        <v>49</v>
      </c>
      <c r="J10" s="11" t="n">
        <f aca="false">I10/B10</f>
        <v>0.0232337600758653</v>
      </c>
      <c r="K10" s="10" t="n">
        <v>43</v>
      </c>
      <c r="L10" s="11" t="n">
        <f aca="false">K10/B10</f>
        <v>0.0203888098624941</v>
      </c>
      <c r="M10" s="10" t="n">
        <v>30</v>
      </c>
      <c r="N10" s="11" t="n">
        <f aca="false">M10/B10</f>
        <v>0.0142247510668563</v>
      </c>
      <c r="O10" s="10" t="n">
        <v>7</v>
      </c>
      <c r="P10" s="11" t="n">
        <f aca="false">O10/B10</f>
        <v>0.00331910858226648</v>
      </c>
      <c r="Q10" s="10" t="n">
        <v>154</v>
      </c>
      <c r="R10" s="11" t="n">
        <f aca="false">Q10/B10</f>
        <v>0.0730203888098625</v>
      </c>
      <c r="S10" s="10" t="n">
        <v>0</v>
      </c>
      <c r="T10" s="11" t="n">
        <f aca="false">S10/B10</f>
        <v>0</v>
      </c>
    </row>
    <row r="11" customFormat="false" ht="12.75" hidden="false" customHeight="false" outlineLevel="0" collapsed="false">
      <c r="A11" s="12" t="s">
        <v>20</v>
      </c>
      <c r="B11" s="10" t="n">
        <v>7142</v>
      </c>
      <c r="C11" s="10" t="n">
        <v>4980</v>
      </c>
      <c r="D11" s="11" t="n">
        <f aca="false">C11/B11</f>
        <v>0.697283674040885</v>
      </c>
      <c r="E11" s="10" t="n">
        <v>76</v>
      </c>
      <c r="F11" s="11" t="n">
        <f aca="false">E11/B11</f>
        <v>0.0106412769532344</v>
      </c>
      <c r="G11" s="10" t="n">
        <v>245</v>
      </c>
      <c r="H11" s="11" t="n">
        <f aca="false">G11/B11</f>
        <v>0.0343041164939793</v>
      </c>
      <c r="I11" s="10" t="n">
        <v>222</v>
      </c>
      <c r="J11" s="11" t="n">
        <f aca="false">I11/B11</f>
        <v>0.0310837300476057</v>
      </c>
      <c r="K11" s="10" t="n">
        <v>185</v>
      </c>
      <c r="L11" s="11" t="n">
        <f aca="false">K11/B11</f>
        <v>0.0259031083730048</v>
      </c>
      <c r="M11" s="10" t="n">
        <v>94</v>
      </c>
      <c r="N11" s="11" t="n">
        <f aca="false">M11/B11</f>
        <v>0.0131615793895267</v>
      </c>
      <c r="O11" s="10" t="n">
        <v>12</v>
      </c>
      <c r="P11" s="11" t="n">
        <f aca="false">O11/B11</f>
        <v>0.0016802016241949</v>
      </c>
      <c r="Q11" s="10" t="n">
        <v>1320</v>
      </c>
      <c r="R11" s="11" t="n">
        <f aca="false">Q11/B11</f>
        <v>0.184822178661439</v>
      </c>
      <c r="S11" s="10" t="n">
        <v>8</v>
      </c>
      <c r="T11" s="11" t="n">
        <f aca="false">S11/B11</f>
        <v>0.00112013441612994</v>
      </c>
    </row>
    <row r="12" customFormat="false" ht="12.75" hidden="false" customHeight="false" outlineLevel="0" collapsed="false">
      <c r="A12" s="12" t="s">
        <v>21</v>
      </c>
      <c r="B12" s="10" t="n">
        <v>6697</v>
      </c>
      <c r="C12" s="10" t="n">
        <v>5144</v>
      </c>
      <c r="D12" s="11" t="n">
        <f aca="false">C12/B12</f>
        <v>0.768105121696282</v>
      </c>
      <c r="E12" s="10" t="n">
        <v>66</v>
      </c>
      <c r="F12" s="11" t="n">
        <f aca="false">E12/B12</f>
        <v>0.00985515902642974</v>
      </c>
      <c r="G12" s="10" t="n">
        <v>128</v>
      </c>
      <c r="H12" s="11" t="n">
        <f aca="false">G12/B12</f>
        <v>0.0191130356876213</v>
      </c>
      <c r="I12" s="10" t="n">
        <v>279</v>
      </c>
      <c r="J12" s="11" t="n">
        <f aca="false">I12/B12</f>
        <v>0.0416604449753621</v>
      </c>
      <c r="K12" s="10" t="n">
        <v>156</v>
      </c>
      <c r="L12" s="11" t="n">
        <f aca="false">K12/B12</f>
        <v>0.0232940122442885</v>
      </c>
      <c r="M12" s="10" t="n">
        <v>70</v>
      </c>
      <c r="N12" s="11" t="n">
        <f aca="false">M12/B12</f>
        <v>0.0104524413916679</v>
      </c>
      <c r="O12" s="10" t="n">
        <v>155</v>
      </c>
      <c r="P12" s="11" t="n">
        <f aca="false">O12/B12</f>
        <v>0.0231446916529789</v>
      </c>
      <c r="Q12" s="10" t="n">
        <v>695</v>
      </c>
      <c r="R12" s="11" t="n">
        <f aca="false">Q12/B12</f>
        <v>0.103777810960131</v>
      </c>
      <c r="S12" s="10" t="n">
        <v>4</v>
      </c>
      <c r="T12" s="11" t="n">
        <f aca="false">S12/B12</f>
        <v>0.000597282365238166</v>
      </c>
    </row>
    <row r="13" customFormat="false" ht="12.75" hidden="false" customHeight="false" outlineLevel="0" collapsed="false">
      <c r="A13" s="12" t="s">
        <v>22</v>
      </c>
      <c r="B13" s="10" t="n">
        <v>2995</v>
      </c>
      <c r="C13" s="10" t="n">
        <v>2760</v>
      </c>
      <c r="D13" s="11" t="n">
        <f aca="false">C13/B13</f>
        <v>0.921535893155259</v>
      </c>
      <c r="E13" s="10" t="n">
        <v>29</v>
      </c>
      <c r="F13" s="11" t="n">
        <f aca="false">E13/B13</f>
        <v>0.00968280467445743</v>
      </c>
      <c r="G13" s="10" t="n">
        <v>48</v>
      </c>
      <c r="H13" s="11" t="n">
        <f aca="false">G13/B13</f>
        <v>0.0160267111853088</v>
      </c>
      <c r="I13" s="10" t="n">
        <v>43</v>
      </c>
      <c r="J13" s="11" t="n">
        <f aca="false">I13/B13</f>
        <v>0.0143572621035058</v>
      </c>
      <c r="K13" s="10" t="n">
        <v>54</v>
      </c>
      <c r="L13" s="11" t="n">
        <f aca="false">K13/B13</f>
        <v>0.0180300500834725</v>
      </c>
      <c r="M13" s="10" t="n">
        <v>9</v>
      </c>
      <c r="N13" s="11" t="n">
        <f aca="false">M13/B13</f>
        <v>0.00300500834724541</v>
      </c>
      <c r="O13" s="10" t="n">
        <v>0</v>
      </c>
      <c r="P13" s="11" t="n">
        <f aca="false">O13/B13</f>
        <v>0</v>
      </c>
      <c r="Q13" s="10" t="n">
        <v>52</v>
      </c>
      <c r="R13" s="11" t="n">
        <f aca="false">Q13/B13</f>
        <v>0.0173622704507513</v>
      </c>
      <c r="S13" s="10" t="n">
        <v>0</v>
      </c>
      <c r="T13" s="11" t="n">
        <f aca="false">S13/B13</f>
        <v>0</v>
      </c>
    </row>
    <row r="14" customFormat="false" ht="12.75" hidden="false" customHeight="false" outlineLevel="0" collapsed="false">
      <c r="A14" s="12" t="s">
        <v>23</v>
      </c>
      <c r="B14" s="10" t="n">
        <v>10377</v>
      </c>
      <c r="C14" s="10" t="n">
        <v>8728</v>
      </c>
      <c r="D14" s="11" t="n">
        <f aca="false">C14/B14</f>
        <v>0.841090874048376</v>
      </c>
      <c r="E14" s="10" t="n">
        <v>80</v>
      </c>
      <c r="F14" s="11" t="n">
        <f aca="false">E14/B14</f>
        <v>0.00770935723234075</v>
      </c>
      <c r="G14" s="10" t="n">
        <v>182</v>
      </c>
      <c r="H14" s="11" t="n">
        <f aca="false">G14/B14</f>
        <v>0.0175387877035752</v>
      </c>
      <c r="I14" s="10" t="n">
        <v>489</v>
      </c>
      <c r="J14" s="11" t="n">
        <f aca="false">I14/B14</f>
        <v>0.0471234460826829</v>
      </c>
      <c r="K14" s="10" t="n">
        <v>227</v>
      </c>
      <c r="L14" s="11" t="n">
        <f aca="false">K14/B14</f>
        <v>0.0218753011467669</v>
      </c>
      <c r="M14" s="10" t="n">
        <v>61</v>
      </c>
      <c r="N14" s="11" t="n">
        <f aca="false">M14/B14</f>
        <v>0.00587838488965982</v>
      </c>
      <c r="O14" s="10" t="n">
        <v>105</v>
      </c>
      <c r="P14" s="11" t="n">
        <f aca="false">O14/B14</f>
        <v>0.0101185313674472</v>
      </c>
      <c r="Q14" s="10" t="n">
        <v>491</v>
      </c>
      <c r="R14" s="11" t="n">
        <f aca="false">Q14/B14</f>
        <v>0.0473161800134914</v>
      </c>
      <c r="S14" s="10" t="n">
        <v>14</v>
      </c>
      <c r="T14" s="11" t="n">
        <f aca="false">S14/B14</f>
        <v>0.00134913751565963</v>
      </c>
    </row>
    <row r="15" customFormat="false" ht="12.75" hidden="false" customHeight="false" outlineLevel="0" collapsed="false">
      <c r="A15" s="12" t="s">
        <v>24</v>
      </c>
      <c r="B15" s="10" t="n">
        <v>51759</v>
      </c>
      <c r="C15" s="10" t="n">
        <v>36851</v>
      </c>
      <c r="D15" s="11" t="n">
        <f aca="false">C15/B15</f>
        <v>0.711972797001488</v>
      </c>
      <c r="E15" s="10" t="n">
        <v>1327</v>
      </c>
      <c r="F15" s="11" t="n">
        <f aca="false">E15/B15</f>
        <v>0.025638053285419</v>
      </c>
      <c r="G15" s="10" t="n">
        <v>2061</v>
      </c>
      <c r="H15" s="11" t="n">
        <f aca="false">G15/B15</f>
        <v>0.0398191618848896</v>
      </c>
      <c r="I15" s="10" t="n">
        <v>1858</v>
      </c>
      <c r="J15" s="11" t="n">
        <f aca="false">I15/B15</f>
        <v>0.0358971386618752</v>
      </c>
      <c r="K15" s="10" t="n">
        <v>2404</v>
      </c>
      <c r="L15" s="11" t="n">
        <f aca="false">K15/B15</f>
        <v>0.0464460287099828</v>
      </c>
      <c r="M15" s="10" t="n">
        <v>2238</v>
      </c>
      <c r="N15" s="11" t="n">
        <f aca="false">M15/B15</f>
        <v>0.043238857010375</v>
      </c>
      <c r="O15" s="10" t="n">
        <v>2676</v>
      </c>
      <c r="P15" s="11" t="n">
        <f aca="false">O15/B15</f>
        <v>0.0517011534225932</v>
      </c>
      <c r="Q15" s="10" t="n">
        <v>2333</v>
      </c>
      <c r="R15" s="11" t="n">
        <f aca="false">Q15/B15</f>
        <v>0.0450742865975</v>
      </c>
      <c r="S15" s="10" t="n">
        <v>11</v>
      </c>
      <c r="T15" s="11" t="n">
        <f aca="false">S15/B15</f>
        <v>0.000212523425877625</v>
      </c>
    </row>
    <row r="16" customFormat="false" ht="12.75" hidden="false" customHeight="false" outlineLevel="0" collapsed="false">
      <c r="A16" s="12" t="s">
        <v>25</v>
      </c>
      <c r="B16" s="10" t="n">
        <v>10968</v>
      </c>
      <c r="C16" s="10" t="n">
        <v>8662</v>
      </c>
      <c r="D16" s="11" t="n">
        <f aca="false">C16/B16</f>
        <v>0.789752005835157</v>
      </c>
      <c r="E16" s="10" t="n">
        <v>150</v>
      </c>
      <c r="F16" s="11" t="n">
        <f aca="false">E16/B16</f>
        <v>0.0136761487964989</v>
      </c>
      <c r="G16" s="10" t="n">
        <v>326</v>
      </c>
      <c r="H16" s="11" t="n">
        <f aca="false">G16/B16</f>
        <v>0.0297228300510576</v>
      </c>
      <c r="I16" s="10" t="n">
        <v>413</v>
      </c>
      <c r="J16" s="11" t="n">
        <f aca="false">I16/B16</f>
        <v>0.037654996353027</v>
      </c>
      <c r="K16" s="10" t="n">
        <v>292</v>
      </c>
      <c r="L16" s="11" t="n">
        <f aca="false">K16/B16</f>
        <v>0.0266229029905179</v>
      </c>
      <c r="M16" s="10" t="n">
        <v>221</v>
      </c>
      <c r="N16" s="11" t="n">
        <f aca="false">M16/B16</f>
        <v>0.0201495258935084</v>
      </c>
      <c r="O16" s="10" t="n">
        <v>305</v>
      </c>
      <c r="P16" s="11" t="n">
        <f aca="false">O16/B16</f>
        <v>0.0278081692195478</v>
      </c>
      <c r="Q16" s="10" t="n">
        <v>597</v>
      </c>
      <c r="R16" s="11" t="n">
        <f aca="false">Q16/B16</f>
        <v>0.0544310722100656</v>
      </c>
      <c r="S16" s="10" t="n">
        <v>2</v>
      </c>
      <c r="T16" s="11" t="n">
        <f aca="false">S16/B16</f>
        <v>0.000182348650619985</v>
      </c>
    </row>
    <row r="17" customFormat="false" ht="12.75" hidden="false" customHeight="false" outlineLevel="0" collapsed="false">
      <c r="A17" s="12" t="s">
        <v>26</v>
      </c>
      <c r="B17" s="10" t="n">
        <v>9337</v>
      </c>
      <c r="C17" s="10" t="n">
        <v>7682</v>
      </c>
      <c r="D17" s="11" t="n">
        <f aca="false">C17/B17</f>
        <v>0.822748206061904</v>
      </c>
      <c r="E17" s="10" t="n">
        <v>112</v>
      </c>
      <c r="F17" s="11" t="n">
        <f aca="false">E17/B17</f>
        <v>0.0119952875655992</v>
      </c>
      <c r="G17" s="10" t="n">
        <v>256</v>
      </c>
      <c r="H17" s="11" t="n">
        <f aca="false">G17/B17</f>
        <v>0.0274178001499411</v>
      </c>
      <c r="I17" s="10" t="n">
        <v>420</v>
      </c>
      <c r="J17" s="11" t="n">
        <f aca="false">I17/B17</f>
        <v>0.0449823283709971</v>
      </c>
      <c r="K17" s="10" t="n">
        <v>248</v>
      </c>
      <c r="L17" s="11" t="n">
        <f aca="false">K17/B17</f>
        <v>0.0265609938952554</v>
      </c>
      <c r="M17" s="10" t="n">
        <v>136</v>
      </c>
      <c r="N17" s="11" t="n">
        <f aca="false">M17/B17</f>
        <v>0.0145657063296562</v>
      </c>
      <c r="O17" s="10" t="n">
        <v>205</v>
      </c>
      <c r="P17" s="11" t="n">
        <f aca="false">O17/B17</f>
        <v>0.02195566027632</v>
      </c>
      <c r="Q17" s="10" t="n">
        <v>278</v>
      </c>
      <c r="R17" s="11" t="n">
        <f aca="false">Q17/B17</f>
        <v>0.0297740173503267</v>
      </c>
      <c r="S17" s="10" t="n">
        <v>0</v>
      </c>
      <c r="T17" s="11" t="n">
        <f aca="false">S17/B17</f>
        <v>0</v>
      </c>
    </row>
    <row r="18" customFormat="false" ht="12.75" hidden="false" customHeight="false" outlineLevel="0" collapsed="false">
      <c r="A18" s="12" t="s">
        <v>27</v>
      </c>
      <c r="B18" s="10" t="n">
        <v>8697</v>
      </c>
      <c r="C18" s="10" t="n">
        <v>7012</v>
      </c>
      <c r="D18" s="11" t="n">
        <f aca="false">C18/B18</f>
        <v>0.806255030470277</v>
      </c>
      <c r="E18" s="10" t="n">
        <v>58</v>
      </c>
      <c r="F18" s="11" t="n">
        <f aca="false">E18/B18</f>
        <v>0.00666896631022192</v>
      </c>
      <c r="G18" s="10" t="n">
        <v>194</v>
      </c>
      <c r="H18" s="11" t="n">
        <f aca="false">G18/B18</f>
        <v>0.0223065424859147</v>
      </c>
      <c r="I18" s="10" t="n">
        <v>395</v>
      </c>
      <c r="J18" s="11" t="n">
        <f aca="false">I18/B18</f>
        <v>0.0454179602161665</v>
      </c>
      <c r="K18" s="10" t="n">
        <v>111</v>
      </c>
      <c r="L18" s="11" t="n">
        <f aca="false">K18/B18</f>
        <v>0.0127630217316316</v>
      </c>
      <c r="M18" s="10" t="n">
        <v>55</v>
      </c>
      <c r="N18" s="11" t="n">
        <f aca="false">M18/B18</f>
        <v>0.00632401977693458</v>
      </c>
      <c r="O18" s="10" t="n">
        <v>101</v>
      </c>
      <c r="P18" s="11" t="n">
        <f aca="false">O18/B18</f>
        <v>0.0116131999540071</v>
      </c>
      <c r="Q18" s="10" t="n">
        <v>759</v>
      </c>
      <c r="R18" s="11" t="n">
        <f aca="false">Q18/B18</f>
        <v>0.0872714729216971</v>
      </c>
      <c r="S18" s="10" t="n">
        <v>12</v>
      </c>
      <c r="T18" s="11" t="n">
        <f aca="false">S18/B18</f>
        <v>0.00137978613314936</v>
      </c>
    </row>
    <row r="19" customFormat="false" ht="12.75" hidden="false" customHeight="false" outlineLevel="0" collapsed="false">
      <c r="A19" s="12" t="s">
        <v>28</v>
      </c>
      <c r="B19" s="10" t="n">
        <v>8145</v>
      </c>
      <c r="C19" s="10" t="n">
        <v>6498</v>
      </c>
      <c r="D19" s="11" t="n">
        <f aca="false">C19/B19</f>
        <v>0.797790055248619</v>
      </c>
      <c r="E19" s="10" t="n">
        <v>115</v>
      </c>
      <c r="F19" s="11" t="n">
        <f aca="false">E19/B19</f>
        <v>0.0141190914671578</v>
      </c>
      <c r="G19" s="10" t="n">
        <v>221</v>
      </c>
      <c r="H19" s="11" t="n">
        <f aca="false">G19/B19</f>
        <v>0.0271332105586249</v>
      </c>
      <c r="I19" s="10" t="n">
        <v>427</v>
      </c>
      <c r="J19" s="11" t="n">
        <f aca="false">I19/B19</f>
        <v>0.0524248004910988</v>
      </c>
      <c r="K19" s="10" t="n">
        <v>300</v>
      </c>
      <c r="L19" s="11" t="n">
        <f aca="false">K19/B19</f>
        <v>0.0368324125230203</v>
      </c>
      <c r="M19" s="10" t="n">
        <v>89</v>
      </c>
      <c r="N19" s="11" t="n">
        <f aca="false">M19/B19</f>
        <v>0.010926949048496</v>
      </c>
      <c r="O19" s="10" t="n">
        <v>163</v>
      </c>
      <c r="P19" s="11" t="n">
        <f aca="false">O19/B19</f>
        <v>0.020012277470841</v>
      </c>
      <c r="Q19" s="10" t="n">
        <v>332</v>
      </c>
      <c r="R19" s="11" t="n">
        <f aca="false">Q19/B19</f>
        <v>0.0407612031921424</v>
      </c>
      <c r="S19" s="10" t="n">
        <v>0</v>
      </c>
      <c r="T19" s="11" t="n">
        <f aca="false">S19/B19</f>
        <v>0</v>
      </c>
    </row>
    <row r="20" customFormat="false" ht="12.75" hidden="false" customHeight="false" outlineLevel="0" collapsed="false">
      <c r="A20" s="12" t="s">
        <v>29</v>
      </c>
      <c r="B20" s="10" t="n">
        <v>6578</v>
      </c>
      <c r="C20" s="10" t="n">
        <v>5930</v>
      </c>
      <c r="D20" s="11" t="n">
        <f aca="false">C20/B20</f>
        <v>0.901489814533293</v>
      </c>
      <c r="E20" s="10" t="n">
        <v>51</v>
      </c>
      <c r="F20" s="11" t="n">
        <f aca="false">E20/B20</f>
        <v>0.00775311644876862</v>
      </c>
      <c r="G20" s="10" t="n">
        <v>94</v>
      </c>
      <c r="H20" s="11" t="n">
        <f aca="false">G20/B20</f>
        <v>0.0142900577683186</v>
      </c>
      <c r="I20" s="10" t="n">
        <v>202</v>
      </c>
      <c r="J20" s="11" t="n">
        <f aca="false">I20/B20</f>
        <v>0.0307084220127698</v>
      </c>
      <c r="K20" s="10" t="n">
        <v>60</v>
      </c>
      <c r="L20" s="11" t="n">
        <f aca="false">K20/B20</f>
        <v>0.00912131346913956</v>
      </c>
      <c r="M20" s="10" t="n">
        <v>14</v>
      </c>
      <c r="N20" s="11" t="n">
        <f aca="false">M20/B20</f>
        <v>0.00212830647613256</v>
      </c>
      <c r="O20" s="10" t="n">
        <v>19</v>
      </c>
      <c r="P20" s="11" t="n">
        <f aca="false">O20/B20</f>
        <v>0.00288841593189419</v>
      </c>
      <c r="Q20" s="10" t="n">
        <v>204</v>
      </c>
      <c r="R20" s="11" t="n">
        <f aca="false">Q20/B20</f>
        <v>0.0310124657950745</v>
      </c>
      <c r="S20" s="10" t="n">
        <v>4</v>
      </c>
      <c r="T20" s="11" t="n">
        <f aca="false">S20/B20</f>
        <v>0.000608087564609304</v>
      </c>
    </row>
    <row r="21" customFormat="false" ht="12.75" hidden="false" customHeight="false" outlineLevel="0" collapsed="false">
      <c r="A21" s="12" t="s">
        <v>30</v>
      </c>
      <c r="B21" s="10" t="n">
        <v>5219</v>
      </c>
      <c r="C21" s="10" t="n">
        <v>4531</v>
      </c>
      <c r="D21" s="11" t="n">
        <f aca="false">C21/B21</f>
        <v>0.868173979689596</v>
      </c>
      <c r="E21" s="10" t="n">
        <v>32</v>
      </c>
      <c r="F21" s="11" t="n">
        <f aca="false">E21/B21</f>
        <v>0.00613144280513508</v>
      </c>
      <c r="G21" s="10" t="n">
        <v>58</v>
      </c>
      <c r="H21" s="11" t="n">
        <f aca="false">G21/B21</f>
        <v>0.0111132400843073</v>
      </c>
      <c r="I21" s="10" t="n">
        <v>126</v>
      </c>
      <c r="J21" s="11" t="n">
        <f aca="false">I21/B21</f>
        <v>0.0241425560452194</v>
      </c>
      <c r="K21" s="10" t="n">
        <v>205</v>
      </c>
      <c r="L21" s="11" t="n">
        <f aca="false">K21/B21</f>
        <v>0.0392795554703966</v>
      </c>
      <c r="M21" s="10" t="n">
        <v>14</v>
      </c>
      <c r="N21" s="11" t="n">
        <f aca="false">M21/B21</f>
        <v>0.0026825062272466</v>
      </c>
      <c r="O21" s="10" t="n">
        <v>133</v>
      </c>
      <c r="P21" s="11" t="n">
        <f aca="false">O21/B21</f>
        <v>0.0254838091588427</v>
      </c>
      <c r="Q21" s="10" t="n">
        <v>120</v>
      </c>
      <c r="R21" s="11" t="n">
        <f aca="false">Q21/B21</f>
        <v>0.0229929105192566</v>
      </c>
      <c r="S21" s="10" t="n">
        <v>0</v>
      </c>
      <c r="T21" s="11" t="n">
        <f aca="false">S21/B21</f>
        <v>0</v>
      </c>
    </row>
    <row r="22" customFormat="false" ht="12.75" hidden="false" customHeight="false" outlineLevel="0" collapsed="false">
      <c r="A22" s="12" t="s">
        <v>31</v>
      </c>
      <c r="B22" s="10" t="n">
        <v>9019</v>
      </c>
      <c r="C22" s="10" t="n">
        <v>7397</v>
      </c>
      <c r="D22" s="11" t="n">
        <f aca="false">C22/B22</f>
        <v>0.820157445393059</v>
      </c>
      <c r="E22" s="10" t="n">
        <v>94</v>
      </c>
      <c r="F22" s="11" t="n">
        <f aca="false">E22/B22</f>
        <v>0.0104224415123628</v>
      </c>
      <c r="G22" s="10" t="n">
        <v>199</v>
      </c>
      <c r="H22" s="11" t="n">
        <f aca="false">G22/B22</f>
        <v>0.0220645304357468</v>
      </c>
      <c r="I22" s="10" t="n">
        <v>364</v>
      </c>
      <c r="J22" s="11" t="n">
        <f aca="false">I22/B22</f>
        <v>0.0403592416010644</v>
      </c>
      <c r="K22" s="10" t="n">
        <v>270</v>
      </c>
      <c r="L22" s="11" t="n">
        <f aca="false">K22/B22</f>
        <v>0.0299368000887016</v>
      </c>
      <c r="M22" s="10" t="n">
        <v>176</v>
      </c>
      <c r="N22" s="11" t="n">
        <f aca="false">M22/B22</f>
        <v>0.0195143585763388</v>
      </c>
      <c r="O22" s="10" t="n">
        <v>342</v>
      </c>
      <c r="P22" s="11" t="n">
        <f aca="false">O22/B22</f>
        <v>0.0379199467790221</v>
      </c>
      <c r="Q22" s="10" t="n">
        <v>175</v>
      </c>
      <c r="R22" s="11" t="n">
        <f aca="false">Q22/B22</f>
        <v>0.0194034815389733</v>
      </c>
      <c r="S22" s="10" t="n">
        <v>2</v>
      </c>
      <c r="T22" s="11" t="n">
        <f aca="false">S22/B22</f>
        <v>0.000221754074731123</v>
      </c>
    </row>
    <row r="23" customFormat="false" ht="12.75" hidden="false" customHeight="false" outlineLevel="0" collapsed="false">
      <c r="A23" s="12" t="s">
        <v>32</v>
      </c>
      <c r="B23" s="10" t="n">
        <v>6590</v>
      </c>
      <c r="C23" s="10" t="n">
        <v>5411</v>
      </c>
      <c r="D23" s="11" t="n">
        <f aca="false">C23/B23</f>
        <v>0.821092564491654</v>
      </c>
      <c r="E23" s="10" t="n">
        <v>45</v>
      </c>
      <c r="F23" s="11" t="n">
        <f aca="false">E23/B23</f>
        <v>0.00682852807283763</v>
      </c>
      <c r="G23" s="10" t="n">
        <v>172</v>
      </c>
      <c r="H23" s="11" t="n">
        <f aca="false">G23/B23</f>
        <v>0.0261001517450683</v>
      </c>
      <c r="I23" s="10" t="n">
        <v>256</v>
      </c>
      <c r="J23" s="11" t="n">
        <f aca="false">I23/B23</f>
        <v>0.0388467374810319</v>
      </c>
      <c r="K23" s="10" t="n">
        <v>184</v>
      </c>
      <c r="L23" s="11" t="n">
        <f aca="false">K23/B23</f>
        <v>0.0279210925644917</v>
      </c>
      <c r="M23" s="10" t="n">
        <v>98</v>
      </c>
      <c r="N23" s="11" t="n">
        <f aca="false">M23/B23</f>
        <v>0.0148710166919575</v>
      </c>
      <c r="O23" s="10" t="n">
        <v>198</v>
      </c>
      <c r="P23" s="11" t="n">
        <f aca="false">O23/B23</f>
        <v>0.0300455235204856</v>
      </c>
      <c r="Q23" s="10" t="n">
        <v>226</v>
      </c>
      <c r="R23" s="11" t="n">
        <f aca="false">Q23/B23</f>
        <v>0.0342943854324734</v>
      </c>
      <c r="S23" s="10" t="n">
        <v>0</v>
      </c>
      <c r="T23" s="11" t="n">
        <f aca="false">S23/B23</f>
        <v>0</v>
      </c>
    </row>
    <row r="24" customFormat="false" ht="12.75" hidden="false" customHeight="false" outlineLevel="0" collapsed="false">
      <c r="A24" s="12" t="s">
        <v>33</v>
      </c>
      <c r="B24" s="10" t="n">
        <v>7570</v>
      </c>
      <c r="C24" s="10" t="n">
        <v>6277</v>
      </c>
      <c r="D24" s="11" t="n">
        <f aca="false">C24/B24</f>
        <v>0.829194187582563</v>
      </c>
      <c r="E24" s="10" t="n">
        <v>71</v>
      </c>
      <c r="F24" s="11" t="n">
        <f aca="false">E24/B24</f>
        <v>0.00937912813738441</v>
      </c>
      <c r="G24" s="10" t="n">
        <v>216</v>
      </c>
      <c r="H24" s="11" t="n">
        <f aca="false">G24/B24</f>
        <v>0.0285336856010568</v>
      </c>
      <c r="I24" s="10" t="n">
        <v>212</v>
      </c>
      <c r="J24" s="11" t="n">
        <f aca="false">I24/B24</f>
        <v>0.028005284015852</v>
      </c>
      <c r="K24" s="10" t="n">
        <v>153</v>
      </c>
      <c r="L24" s="11" t="n">
        <f aca="false">K24/B24</f>
        <v>0.0202113606340819</v>
      </c>
      <c r="M24" s="10" t="n">
        <v>58</v>
      </c>
      <c r="N24" s="11" t="n">
        <f aca="false">M24/B24</f>
        <v>0.00766182298546896</v>
      </c>
      <c r="O24" s="10" t="n">
        <v>4</v>
      </c>
      <c r="P24" s="11" t="n">
        <f aca="false">O24/B24</f>
        <v>0.000528401585204756</v>
      </c>
      <c r="Q24" s="10" t="n">
        <v>566</v>
      </c>
      <c r="R24" s="11" t="n">
        <f aca="false">Q24/B24</f>
        <v>0.0747688243064729</v>
      </c>
      <c r="S24" s="10" t="n">
        <v>13</v>
      </c>
      <c r="T24" s="11" t="n">
        <f aca="false">S24/B24</f>
        <v>0.00171730515191546</v>
      </c>
    </row>
    <row r="25" customFormat="false" ht="12.75" hidden="false" customHeight="false" outlineLevel="0" collapsed="false">
      <c r="A25" s="12" t="s">
        <v>34</v>
      </c>
      <c r="B25" s="10" t="n">
        <v>21488</v>
      </c>
      <c r="C25" s="10" t="n">
        <v>16479</v>
      </c>
      <c r="D25" s="11" t="n">
        <f aca="false">C25/B25</f>
        <v>0.766893149664929</v>
      </c>
      <c r="E25" s="10" t="n">
        <v>484</v>
      </c>
      <c r="F25" s="11" t="n">
        <f aca="false">E25/B25</f>
        <v>0.022524199553239</v>
      </c>
      <c r="G25" s="10" t="n">
        <v>795</v>
      </c>
      <c r="H25" s="11" t="n">
        <f aca="false">G25/B25</f>
        <v>0.0369973938942666</v>
      </c>
      <c r="I25" s="10" t="n">
        <v>714</v>
      </c>
      <c r="J25" s="11" t="n">
        <f aca="false">I25/B25</f>
        <v>0.0332278481012658</v>
      </c>
      <c r="K25" s="10" t="n">
        <v>951</v>
      </c>
      <c r="L25" s="11" t="n">
        <f aca="false">K25/B25</f>
        <v>0.0442572598659717</v>
      </c>
      <c r="M25" s="10" t="n">
        <v>568</v>
      </c>
      <c r="N25" s="11" t="n">
        <f aca="false">M25/B25</f>
        <v>0.0264333581533879</v>
      </c>
      <c r="O25" s="10" t="n">
        <v>960</v>
      </c>
      <c r="P25" s="11" t="n">
        <f aca="false">O25/B25</f>
        <v>0.0446760982874162</v>
      </c>
      <c r="Q25" s="10" t="n">
        <v>537</v>
      </c>
      <c r="R25" s="11" t="n">
        <f aca="false">Q25/B25</f>
        <v>0.0249906924795235</v>
      </c>
      <c r="S25" s="10" t="n">
        <v>0</v>
      </c>
      <c r="T25" s="11" t="n">
        <f aca="false">S25/B25</f>
        <v>0</v>
      </c>
    </row>
    <row r="26" customFormat="false" ht="12.75" hidden="false" customHeight="false" outlineLevel="0" collapsed="false">
      <c r="A26" s="12" t="s">
        <v>35</v>
      </c>
      <c r="B26" s="10" t="n">
        <v>5850</v>
      </c>
      <c r="C26" s="10" t="n">
        <v>4927</v>
      </c>
      <c r="D26" s="11" t="n">
        <f aca="false">C26/B26</f>
        <v>0.842222222222222</v>
      </c>
      <c r="E26" s="10" t="n">
        <v>39</v>
      </c>
      <c r="F26" s="11" t="n">
        <f aca="false">E26/B26</f>
        <v>0.00666666666666667</v>
      </c>
      <c r="G26" s="10" t="n">
        <v>165</v>
      </c>
      <c r="H26" s="11" t="n">
        <f aca="false">G26/B26</f>
        <v>0.0282051282051282</v>
      </c>
      <c r="I26" s="10" t="n">
        <v>178</v>
      </c>
      <c r="J26" s="11" t="n">
        <f aca="false">I26/B26</f>
        <v>0.0304273504273504</v>
      </c>
      <c r="K26" s="10" t="n">
        <v>67</v>
      </c>
      <c r="L26" s="11" t="n">
        <f aca="false">K26/B26</f>
        <v>0.0114529914529915</v>
      </c>
      <c r="M26" s="10" t="n">
        <v>110</v>
      </c>
      <c r="N26" s="11" t="n">
        <f aca="false">M26/B26</f>
        <v>0.0188034188034188</v>
      </c>
      <c r="O26" s="10" t="n">
        <v>183</v>
      </c>
      <c r="P26" s="11" t="n">
        <f aca="false">O26/B26</f>
        <v>0.0312820512820513</v>
      </c>
      <c r="Q26" s="10" t="n">
        <v>181</v>
      </c>
      <c r="R26" s="11" t="n">
        <f aca="false">Q26/B26</f>
        <v>0.0309401709401709</v>
      </c>
      <c r="S26" s="10" t="n">
        <v>0</v>
      </c>
      <c r="T26" s="11" t="n">
        <f aca="false">S26/B26</f>
        <v>0</v>
      </c>
    </row>
    <row r="27" customFormat="false" ht="12.75" hidden="false" customHeight="false" outlineLevel="0" collapsed="false">
      <c r="A27" s="12" t="s">
        <v>36</v>
      </c>
      <c r="B27" s="10" t="n">
        <v>5593</v>
      </c>
      <c r="C27" s="10" t="n">
        <v>4732</v>
      </c>
      <c r="D27" s="11" t="n">
        <f aca="false">C27/B27</f>
        <v>0.846057571964956</v>
      </c>
      <c r="E27" s="10" t="n">
        <v>67</v>
      </c>
      <c r="F27" s="11" t="n">
        <f aca="false">E27/B27</f>
        <v>0.011979259789022</v>
      </c>
      <c r="G27" s="10" t="n">
        <v>129</v>
      </c>
      <c r="H27" s="11" t="n">
        <f aca="false">G27/B27</f>
        <v>0.0230645449669229</v>
      </c>
      <c r="I27" s="10" t="n">
        <v>179</v>
      </c>
      <c r="J27" s="11" t="n">
        <f aca="false">I27/B27</f>
        <v>0.0320042910781334</v>
      </c>
      <c r="K27" s="10" t="n">
        <v>117</v>
      </c>
      <c r="L27" s="11" t="n">
        <f aca="false">K27/B27</f>
        <v>0.0209190059002324</v>
      </c>
      <c r="M27" s="10" t="n">
        <v>48</v>
      </c>
      <c r="N27" s="11" t="n">
        <f aca="false">M27/B27</f>
        <v>0.00858215626676202</v>
      </c>
      <c r="O27" s="10" t="n">
        <v>9</v>
      </c>
      <c r="P27" s="11" t="n">
        <f aca="false">O27/B27</f>
        <v>0.00160915430001788</v>
      </c>
      <c r="Q27" s="10" t="n">
        <v>305</v>
      </c>
      <c r="R27" s="11" t="n">
        <f aca="false">Q27/B27</f>
        <v>0.0545324512783837</v>
      </c>
      <c r="S27" s="10" t="n">
        <v>7</v>
      </c>
      <c r="T27" s="11" t="n">
        <f aca="false">S27/B27</f>
        <v>0.00125156445556946</v>
      </c>
    </row>
    <row r="28" customFormat="false" ht="12.75" hidden="false" customHeight="false" outlineLevel="0" collapsed="false">
      <c r="A28" s="12" t="s">
        <v>37</v>
      </c>
      <c r="B28" s="10" t="n">
        <v>3934</v>
      </c>
      <c r="C28" s="10" t="n">
        <v>3075</v>
      </c>
      <c r="D28" s="11" t="n">
        <f aca="false">C28/B28</f>
        <v>0.781647178444332</v>
      </c>
      <c r="E28" s="10" t="n">
        <v>36</v>
      </c>
      <c r="F28" s="11" t="n">
        <f aca="false">E28/B28</f>
        <v>0.00915099135739705</v>
      </c>
      <c r="G28" s="10" t="n">
        <v>61</v>
      </c>
      <c r="H28" s="11" t="n">
        <f aca="false">G28/B28</f>
        <v>0.0155058464667006</v>
      </c>
      <c r="I28" s="10" t="n">
        <v>113</v>
      </c>
      <c r="J28" s="11" t="n">
        <f aca="false">I28/B28</f>
        <v>0.0287239450940519</v>
      </c>
      <c r="K28" s="10" t="n">
        <v>138</v>
      </c>
      <c r="L28" s="11" t="n">
        <f aca="false">K28/B28</f>
        <v>0.0350788002033554</v>
      </c>
      <c r="M28" s="10" t="n">
        <v>38</v>
      </c>
      <c r="N28" s="11" t="n">
        <f aca="false">M28/B28</f>
        <v>0.00965937976614133</v>
      </c>
      <c r="O28" s="10" t="n">
        <v>93</v>
      </c>
      <c r="P28" s="11" t="n">
        <f aca="false">O28/B28</f>
        <v>0.0236400610066091</v>
      </c>
      <c r="Q28" s="10" t="n">
        <v>377</v>
      </c>
      <c r="R28" s="11" t="n">
        <f aca="false">Q28/B28</f>
        <v>0.0958312150482969</v>
      </c>
      <c r="S28" s="10" t="n">
        <v>3</v>
      </c>
      <c r="T28" s="11" t="n">
        <f aca="false">S28/B28</f>
        <v>0.000762582613116421</v>
      </c>
    </row>
    <row r="29" customFormat="false" ht="12.75" hidden="false" customHeight="false" outlineLevel="0" collapsed="false">
      <c r="A29" s="12" t="s">
        <v>38</v>
      </c>
      <c r="B29" s="10" t="n">
        <v>7828</v>
      </c>
      <c r="C29" s="10" t="n">
        <v>5998</v>
      </c>
      <c r="D29" s="11" t="n">
        <f aca="false">C29/B29</f>
        <v>0.766223811957077</v>
      </c>
      <c r="E29" s="10" t="n">
        <v>148</v>
      </c>
      <c r="F29" s="11" t="n">
        <f aca="false">E29/B29</f>
        <v>0.0189064895247828</v>
      </c>
      <c r="G29" s="10" t="n">
        <v>205</v>
      </c>
      <c r="H29" s="11" t="n">
        <f aca="false">G29/B29</f>
        <v>0.0261880429228411</v>
      </c>
      <c r="I29" s="10" t="n">
        <v>397</v>
      </c>
      <c r="J29" s="11" t="n">
        <f aca="false">I29/B29</f>
        <v>0.0507153806847215</v>
      </c>
      <c r="K29" s="10" t="n">
        <v>375</v>
      </c>
      <c r="L29" s="11" t="n">
        <f aca="false">K29/B29</f>
        <v>0.0479049565661727</v>
      </c>
      <c r="M29" s="10" t="n">
        <v>138</v>
      </c>
      <c r="N29" s="11" t="n">
        <f aca="false">M29/B29</f>
        <v>0.0176290240163516</v>
      </c>
      <c r="O29" s="10" t="n">
        <v>315</v>
      </c>
      <c r="P29" s="11" t="n">
        <f aca="false">O29/B29</f>
        <v>0.0402401635155851</v>
      </c>
      <c r="Q29" s="10" t="n">
        <v>252</v>
      </c>
      <c r="R29" s="11" t="n">
        <f aca="false">Q29/B29</f>
        <v>0.0321921308124681</v>
      </c>
      <c r="S29" s="10" t="n">
        <v>0</v>
      </c>
      <c r="T29" s="11" t="n">
        <f aca="false">S29/B29</f>
        <v>0</v>
      </c>
    </row>
    <row r="30" customFormat="false" ht="12.75" hidden="false" customHeight="false" outlineLevel="0" collapsed="false">
      <c r="A30" s="12" t="s">
        <v>39</v>
      </c>
      <c r="B30" s="10" t="n">
        <v>8619</v>
      </c>
      <c r="C30" s="10" t="n">
        <v>6944</v>
      </c>
      <c r="D30" s="11" t="n">
        <f aca="false">C30/B30</f>
        <v>0.805661909734308</v>
      </c>
      <c r="E30" s="10" t="n">
        <v>104</v>
      </c>
      <c r="F30" s="11" t="n">
        <f aca="false">E30/B30</f>
        <v>0.0120663650075415</v>
      </c>
      <c r="G30" s="10" t="n">
        <v>297</v>
      </c>
      <c r="H30" s="11" t="n">
        <f aca="false">G30/B30</f>
        <v>0.0344587539157675</v>
      </c>
      <c r="I30" s="10" t="n">
        <v>231</v>
      </c>
      <c r="J30" s="11" t="n">
        <f aca="false">I30/B30</f>
        <v>0.0268012530455969</v>
      </c>
      <c r="K30" s="10" t="n">
        <v>175</v>
      </c>
      <c r="L30" s="11" t="n">
        <f aca="false">K30/B30</f>
        <v>0.0203039795799977</v>
      </c>
      <c r="M30" s="10" t="n">
        <v>130</v>
      </c>
      <c r="N30" s="11" t="n">
        <f aca="false">M30/B30</f>
        <v>0.0150829562594268</v>
      </c>
      <c r="O30" s="10" t="n">
        <v>58</v>
      </c>
      <c r="P30" s="11" t="n">
        <f aca="false">O30/B30</f>
        <v>0.00672931894651352</v>
      </c>
      <c r="Q30" s="10" t="n">
        <v>651</v>
      </c>
      <c r="R30" s="11" t="n">
        <f aca="false">Q30/B30</f>
        <v>0.0755308040375914</v>
      </c>
      <c r="S30" s="10" t="n">
        <v>29</v>
      </c>
      <c r="T30" s="11" t="n">
        <f aca="false">S30/B30</f>
        <v>0.00336465947325676</v>
      </c>
    </row>
    <row r="31" customFormat="false" ht="12.75" hidden="false" customHeight="false" outlineLevel="0" collapsed="false">
      <c r="A31" s="12" t="s">
        <v>40</v>
      </c>
      <c r="B31" s="10" t="n">
        <v>21585</v>
      </c>
      <c r="C31" s="10" t="n">
        <v>16637</v>
      </c>
      <c r="D31" s="11" t="n">
        <f aca="false">C31/B31</f>
        <v>0.77076673615937</v>
      </c>
      <c r="E31" s="10" t="n">
        <v>185</v>
      </c>
      <c r="F31" s="11" t="n">
        <f aca="false">E31/B31</f>
        <v>0.00857076673615937</v>
      </c>
      <c r="G31" s="10" t="n">
        <v>1001</v>
      </c>
      <c r="H31" s="11" t="n">
        <f aca="false">G31/B31</f>
        <v>0.0463747973129488</v>
      </c>
      <c r="I31" s="10" t="n">
        <v>1048</v>
      </c>
      <c r="J31" s="11" t="n">
        <f aca="false">I31/B31</f>
        <v>0.0485522353486217</v>
      </c>
      <c r="K31" s="10" t="n">
        <v>635</v>
      </c>
      <c r="L31" s="11" t="n">
        <f aca="false">K31/B31</f>
        <v>0.0294185777160065</v>
      </c>
      <c r="M31" s="10" t="n">
        <v>655</v>
      </c>
      <c r="N31" s="11" t="n">
        <f aca="false">M31/B31</f>
        <v>0.0303451470928886</v>
      </c>
      <c r="O31" s="10" t="n">
        <v>689</v>
      </c>
      <c r="P31" s="11" t="n">
        <f aca="false">O31/B31</f>
        <v>0.0319203150335881</v>
      </c>
      <c r="Q31" s="10" t="n">
        <v>708</v>
      </c>
      <c r="R31" s="11" t="n">
        <f aca="false">Q31/B31</f>
        <v>0.0328005559416261</v>
      </c>
      <c r="S31" s="10" t="n">
        <v>27</v>
      </c>
      <c r="T31" s="11" t="n">
        <f aca="false">S31/B31</f>
        <v>0.00125086865879083</v>
      </c>
    </row>
    <row r="32" customFormat="false" ht="12.75" hidden="false" customHeight="false" outlineLevel="0" collapsed="false">
      <c r="A32" s="12" t="s">
        <v>41</v>
      </c>
      <c r="B32" s="10" t="n">
        <v>6958</v>
      </c>
      <c r="C32" s="10" t="n">
        <v>5678</v>
      </c>
      <c r="D32" s="11" t="n">
        <f aca="false">C32/B32</f>
        <v>0.816039091693015</v>
      </c>
      <c r="E32" s="10" t="n">
        <v>58</v>
      </c>
      <c r="F32" s="11" t="n">
        <f aca="false">E32/B32</f>
        <v>0.00833572865766025</v>
      </c>
      <c r="G32" s="10" t="n">
        <v>155</v>
      </c>
      <c r="H32" s="11" t="n">
        <f aca="false">G32/B32</f>
        <v>0.0222765162402989</v>
      </c>
      <c r="I32" s="10" t="n">
        <v>203</v>
      </c>
      <c r="J32" s="11" t="n">
        <f aca="false">I32/B32</f>
        <v>0.0291750503018109</v>
      </c>
      <c r="K32" s="10" t="n">
        <v>193</v>
      </c>
      <c r="L32" s="11" t="n">
        <f aca="false">K32/B32</f>
        <v>0.0277378557056625</v>
      </c>
      <c r="M32" s="10" t="n">
        <v>109</v>
      </c>
      <c r="N32" s="11" t="n">
        <f aca="false">M32/B32</f>
        <v>0.0156654210980167</v>
      </c>
      <c r="O32" s="10" t="n">
        <v>185</v>
      </c>
      <c r="P32" s="11" t="n">
        <f aca="false">O32/B32</f>
        <v>0.0265881000287439</v>
      </c>
      <c r="Q32" s="10" t="n">
        <v>370</v>
      </c>
      <c r="R32" s="11" t="n">
        <f aca="false">Q32/B32</f>
        <v>0.0531762000574878</v>
      </c>
      <c r="S32" s="10" t="n">
        <v>7</v>
      </c>
      <c r="T32" s="11" t="n">
        <f aca="false">S32/B32</f>
        <v>0.00100603621730382</v>
      </c>
    </row>
    <row r="33" customFormat="false" ht="12.75" hidden="false" customHeight="false" outlineLevel="0" collapsed="false">
      <c r="A33" s="12" t="s">
        <v>42</v>
      </c>
      <c r="B33" s="10" t="n">
        <v>16529</v>
      </c>
      <c r="C33" s="10" t="n">
        <v>12048</v>
      </c>
      <c r="D33" s="11" t="n">
        <f aca="false">C33/B33</f>
        <v>0.72890071994676</v>
      </c>
      <c r="E33" s="10" t="n">
        <v>756</v>
      </c>
      <c r="F33" s="11" t="n">
        <f aca="false">E33/B33</f>
        <v>0.0457377941799262</v>
      </c>
      <c r="G33" s="10" t="n">
        <v>346</v>
      </c>
      <c r="H33" s="11" t="n">
        <f aca="false">G33/B33</f>
        <v>0.0209329058019239</v>
      </c>
      <c r="I33" s="10" t="n">
        <v>528</v>
      </c>
      <c r="J33" s="11" t="n">
        <f aca="false">I33/B33</f>
        <v>0.0319438562526469</v>
      </c>
      <c r="K33" s="10" t="n">
        <v>479</v>
      </c>
      <c r="L33" s="11" t="n">
        <f aca="false">K33/B33</f>
        <v>0.0289793695928368</v>
      </c>
      <c r="M33" s="10" t="n">
        <v>368</v>
      </c>
      <c r="N33" s="11" t="n">
        <f aca="false">M33/B33</f>
        <v>0.0222638998124508</v>
      </c>
      <c r="O33" s="10" t="n">
        <v>866</v>
      </c>
      <c r="P33" s="11" t="n">
        <f aca="false">O33/B33</f>
        <v>0.052392764232561</v>
      </c>
      <c r="Q33" s="10" t="n">
        <v>1129</v>
      </c>
      <c r="R33" s="11" t="n">
        <f aca="false">Q33/B33</f>
        <v>0.0683041926311332</v>
      </c>
      <c r="S33" s="10" t="n">
        <v>9</v>
      </c>
      <c r="T33" s="11" t="n">
        <f aca="false">S33/B33</f>
        <v>0.000544497549761026</v>
      </c>
    </row>
    <row r="34" customFormat="false" ht="12.75" hidden="false" customHeight="false" outlineLevel="0" collapsed="false">
      <c r="A34" s="12" t="s">
        <v>43</v>
      </c>
      <c r="B34" s="10" t="n">
        <v>3530</v>
      </c>
      <c r="C34" s="10" t="n">
        <v>2849</v>
      </c>
      <c r="D34" s="11" t="n">
        <f aca="false">C34/B34</f>
        <v>0.807082152974504</v>
      </c>
      <c r="E34" s="10" t="n">
        <v>45</v>
      </c>
      <c r="F34" s="11" t="n">
        <f aca="false">E34/B34</f>
        <v>0.0127478753541076</v>
      </c>
      <c r="G34" s="10" t="n">
        <v>111</v>
      </c>
      <c r="H34" s="11" t="n">
        <f aca="false">G34/B34</f>
        <v>0.0314447592067989</v>
      </c>
      <c r="I34" s="10" t="n">
        <v>87</v>
      </c>
      <c r="J34" s="11" t="n">
        <f aca="false">I34/B34</f>
        <v>0.0246458923512748</v>
      </c>
      <c r="K34" s="10" t="n">
        <v>59</v>
      </c>
      <c r="L34" s="11" t="n">
        <f aca="false">K34/B34</f>
        <v>0.01671388101983</v>
      </c>
      <c r="M34" s="10" t="n">
        <v>15</v>
      </c>
      <c r="N34" s="11" t="n">
        <f aca="false">M34/B34</f>
        <v>0.00424929178470255</v>
      </c>
      <c r="O34" s="10" t="n">
        <v>0</v>
      </c>
      <c r="P34" s="11" t="n">
        <f aca="false">O34/B34</f>
        <v>0</v>
      </c>
      <c r="Q34" s="10" t="n">
        <v>339</v>
      </c>
      <c r="R34" s="11" t="n">
        <f aca="false">Q34/B34</f>
        <v>0.0960339943342776</v>
      </c>
      <c r="S34" s="10" t="n">
        <v>25</v>
      </c>
      <c r="T34" s="11" t="n">
        <f aca="false">S34/B34</f>
        <v>0.00708215297450425</v>
      </c>
    </row>
    <row r="35" customFormat="false" ht="12.75" hidden="false" customHeight="false" outlineLevel="0" collapsed="false">
      <c r="A35" s="12" t="s">
        <v>44</v>
      </c>
      <c r="B35" s="10" t="n">
        <v>3833</v>
      </c>
      <c r="C35" s="10" t="n">
        <v>2941</v>
      </c>
      <c r="D35" s="11" t="n">
        <f aca="false">C35/B35</f>
        <v>0.767284111661884</v>
      </c>
      <c r="E35" s="10" t="n">
        <v>23</v>
      </c>
      <c r="F35" s="11" t="n">
        <f aca="false">E35/B35</f>
        <v>0.006000521784503</v>
      </c>
      <c r="G35" s="10" t="n">
        <v>83</v>
      </c>
      <c r="H35" s="11" t="n">
        <f aca="false">G35/B35</f>
        <v>0.0216540568745108</v>
      </c>
      <c r="I35" s="10" t="n">
        <v>150</v>
      </c>
      <c r="J35" s="11" t="n">
        <f aca="false">I35/B35</f>
        <v>0.0391338377250196</v>
      </c>
      <c r="K35" s="10" t="n">
        <v>127</v>
      </c>
      <c r="L35" s="11" t="n">
        <f aca="false">K35/B35</f>
        <v>0.0331333159405166</v>
      </c>
      <c r="M35" s="10" t="n">
        <v>39</v>
      </c>
      <c r="N35" s="11" t="n">
        <f aca="false">M35/B35</f>
        <v>0.0101747978085051</v>
      </c>
      <c r="O35" s="10" t="n">
        <v>94</v>
      </c>
      <c r="P35" s="11" t="n">
        <f aca="false">O35/B35</f>
        <v>0.0245238716410123</v>
      </c>
      <c r="Q35" s="10" t="n">
        <v>363</v>
      </c>
      <c r="R35" s="11" t="n">
        <f aca="false">Q35/B35</f>
        <v>0.0947038872945474</v>
      </c>
      <c r="S35" s="10" t="n">
        <v>13</v>
      </c>
      <c r="T35" s="11" t="n">
        <f aca="false">S35/B35</f>
        <v>0.0033915992695017</v>
      </c>
    </row>
    <row r="36" customFormat="false" ht="12.75" hidden="false" customHeight="false" outlineLevel="0" collapsed="false">
      <c r="A36" s="12" t="s">
        <v>45</v>
      </c>
      <c r="B36" s="10" t="n">
        <v>7682</v>
      </c>
      <c r="C36" s="10" t="n">
        <v>6302</v>
      </c>
      <c r="D36" s="11" t="n">
        <f aca="false">C36/B36</f>
        <v>0.820359281437126</v>
      </c>
      <c r="E36" s="10" t="n">
        <v>55</v>
      </c>
      <c r="F36" s="11" t="n">
        <f aca="false">E36/B36</f>
        <v>0.00715959385576673</v>
      </c>
      <c r="G36" s="10" t="n">
        <v>232</v>
      </c>
      <c r="H36" s="11" t="n">
        <f aca="false">G36/B36</f>
        <v>0.0302004686279615</v>
      </c>
      <c r="I36" s="10" t="n">
        <v>252</v>
      </c>
      <c r="J36" s="11" t="n">
        <f aca="false">I36/B36</f>
        <v>0.0328039573027857</v>
      </c>
      <c r="K36" s="10" t="n">
        <v>124</v>
      </c>
      <c r="L36" s="11" t="n">
        <f aca="false">K36/B36</f>
        <v>0.0161416297839104</v>
      </c>
      <c r="M36" s="10" t="n">
        <v>62</v>
      </c>
      <c r="N36" s="11" t="n">
        <f aca="false">M36/B36</f>
        <v>0.00807081489195522</v>
      </c>
      <c r="O36" s="10" t="n">
        <v>42</v>
      </c>
      <c r="P36" s="11" t="n">
        <f aca="false">O36/B36</f>
        <v>0.00546732621713096</v>
      </c>
      <c r="Q36" s="10" t="n">
        <v>606</v>
      </c>
      <c r="R36" s="11" t="n">
        <f aca="false">Q36/B36</f>
        <v>0.0788857068471752</v>
      </c>
      <c r="S36" s="10" t="n">
        <v>7</v>
      </c>
      <c r="T36" s="11" t="n">
        <f aca="false">S36/B36</f>
        <v>0.000911221036188493</v>
      </c>
    </row>
    <row r="37" customFormat="false" ht="12.75" hidden="false" customHeight="false" outlineLevel="0" collapsed="false">
      <c r="A37" s="12" t="s">
        <v>46</v>
      </c>
      <c r="B37" s="10" t="n">
        <v>18643</v>
      </c>
      <c r="C37" s="10" t="n">
        <v>13839</v>
      </c>
      <c r="D37" s="11" t="n">
        <f aca="false">C37/B37</f>
        <v>0.742316150834093</v>
      </c>
      <c r="E37" s="10" t="n">
        <v>189</v>
      </c>
      <c r="F37" s="11" t="n">
        <f aca="false">E37/B37</f>
        <v>0.0101378533497828</v>
      </c>
      <c r="G37" s="10" t="n">
        <v>738</v>
      </c>
      <c r="H37" s="11" t="n">
        <f aca="false">G37/B37</f>
        <v>0.0395859035562946</v>
      </c>
      <c r="I37" s="10" t="n">
        <v>1147</v>
      </c>
      <c r="J37" s="11" t="n">
        <f aca="false">I37/B37</f>
        <v>0.0615244327629673</v>
      </c>
      <c r="K37" s="10" t="n">
        <v>502</v>
      </c>
      <c r="L37" s="11" t="n">
        <f aca="false">K37/B37</f>
        <v>0.0269269967279944</v>
      </c>
      <c r="M37" s="10" t="n">
        <v>321</v>
      </c>
      <c r="N37" s="11" t="n">
        <f aca="false">M37/B37</f>
        <v>0.0172182588639168</v>
      </c>
      <c r="O37" s="10" t="n">
        <v>602</v>
      </c>
      <c r="P37" s="11" t="n">
        <f aca="false">O37/B37</f>
        <v>0.0322909402993081</v>
      </c>
      <c r="Q37" s="10" t="n">
        <v>1305</v>
      </c>
      <c r="R37" s="11" t="n">
        <f aca="false">Q37/B37</f>
        <v>0.0699994636056429</v>
      </c>
      <c r="S37" s="10" t="n">
        <v>0</v>
      </c>
      <c r="T37" s="11" t="n">
        <f aca="false">S37/B37</f>
        <v>0</v>
      </c>
    </row>
    <row r="38" customFormat="false" ht="12.75" hidden="false" customHeight="false" outlineLevel="0" collapsed="false">
      <c r="A38" s="12" t="s">
        <v>47</v>
      </c>
      <c r="B38" s="10" t="n">
        <v>11375</v>
      </c>
      <c r="C38" s="10" t="n">
        <v>8452</v>
      </c>
      <c r="D38" s="11" t="n">
        <f aca="false">C38/B38</f>
        <v>0.743032967032967</v>
      </c>
      <c r="E38" s="10" t="n">
        <v>253</v>
      </c>
      <c r="F38" s="11" t="n">
        <f aca="false">E38/B38</f>
        <v>0.0222417582417582</v>
      </c>
      <c r="G38" s="10" t="n">
        <v>203</v>
      </c>
      <c r="H38" s="11" t="n">
        <f aca="false">G38/B38</f>
        <v>0.0178461538461538</v>
      </c>
      <c r="I38" s="10" t="n">
        <v>287</v>
      </c>
      <c r="J38" s="11" t="n">
        <f aca="false">I38/B38</f>
        <v>0.0252307692307692</v>
      </c>
      <c r="K38" s="10" t="n">
        <v>361</v>
      </c>
      <c r="L38" s="11" t="n">
        <f aca="false">K38/B38</f>
        <v>0.0317362637362637</v>
      </c>
      <c r="M38" s="10" t="n">
        <v>352</v>
      </c>
      <c r="N38" s="11" t="n">
        <f aca="false">M38/B38</f>
        <v>0.0309450549450549</v>
      </c>
      <c r="O38" s="10" t="n">
        <v>335</v>
      </c>
      <c r="P38" s="11" t="n">
        <f aca="false">O38/B38</f>
        <v>0.0294505494505495</v>
      </c>
      <c r="Q38" s="10" t="n">
        <v>1124</v>
      </c>
      <c r="R38" s="11" t="n">
        <f aca="false">Q38/B38</f>
        <v>0.0988131868131868</v>
      </c>
      <c r="S38" s="10" t="n">
        <v>8</v>
      </c>
      <c r="T38" s="11" t="n">
        <f aca="false">S38/B38</f>
        <v>0.000703296703296703</v>
      </c>
    </row>
    <row r="39" customFormat="false" ht="12.75" hidden="false" customHeight="false" outlineLevel="0" collapsed="false">
      <c r="A39" s="12" t="s">
        <v>48</v>
      </c>
      <c r="B39" s="10" t="n">
        <v>35505</v>
      </c>
      <c r="C39" s="10" t="n">
        <v>24347</v>
      </c>
      <c r="D39" s="11" t="n">
        <f aca="false">C39/B39</f>
        <v>0.685734403605126</v>
      </c>
      <c r="E39" s="10" t="n">
        <v>812</v>
      </c>
      <c r="F39" s="11" t="n">
        <f aca="false">E39/B39</f>
        <v>0.0228700183072807</v>
      </c>
      <c r="G39" s="10" t="n">
        <v>2356</v>
      </c>
      <c r="H39" s="11" t="n">
        <f aca="false">G39/B39</f>
        <v>0.0663568511477257</v>
      </c>
      <c r="I39" s="10" t="n">
        <v>2201</v>
      </c>
      <c r="J39" s="11" t="n">
        <f aca="false">I39/B39</f>
        <v>0.0619912688353753</v>
      </c>
      <c r="K39" s="10" t="n">
        <v>1679</v>
      </c>
      <c r="L39" s="11" t="n">
        <f aca="false">K39/B39</f>
        <v>0.0472891142092663</v>
      </c>
      <c r="M39" s="10" t="n">
        <v>935</v>
      </c>
      <c r="N39" s="11" t="n">
        <f aca="false">M39/B39</f>
        <v>0.0263343191099845</v>
      </c>
      <c r="O39" s="10" t="n">
        <v>1356</v>
      </c>
      <c r="P39" s="11" t="n">
        <f aca="false">O39/B39</f>
        <v>0.0381918039712717</v>
      </c>
      <c r="Q39" s="10" t="n">
        <v>1809</v>
      </c>
      <c r="R39" s="11" t="n">
        <f aca="false">Q39/B39</f>
        <v>0.0509505703422053</v>
      </c>
      <c r="S39" s="10" t="n">
        <v>10</v>
      </c>
      <c r="T39" s="11" t="n">
        <f aca="false">S39/B39</f>
        <v>0.00028165047176454</v>
      </c>
    </row>
    <row r="40" customFormat="false" ht="12.75" hidden="false" customHeight="false" outlineLevel="0" collapsed="false">
      <c r="A40" s="12" t="s">
        <v>49</v>
      </c>
      <c r="B40" s="10" t="n">
        <v>4889</v>
      </c>
      <c r="C40" s="10" t="n">
        <v>4154</v>
      </c>
      <c r="D40" s="11" t="n">
        <f aca="false">C40/B40</f>
        <v>0.84966250767028</v>
      </c>
      <c r="E40" s="10" t="n">
        <v>46</v>
      </c>
      <c r="F40" s="11" t="n">
        <f aca="false">E40/B40</f>
        <v>0.00940887707097566</v>
      </c>
      <c r="G40" s="10" t="n">
        <v>110</v>
      </c>
      <c r="H40" s="11" t="n">
        <f aca="false">G40/B40</f>
        <v>0.0224994886479853</v>
      </c>
      <c r="I40" s="10" t="n">
        <v>137</v>
      </c>
      <c r="J40" s="11" t="n">
        <f aca="false">I40/B40</f>
        <v>0.0280220904070362</v>
      </c>
      <c r="K40" s="10" t="n">
        <v>135</v>
      </c>
      <c r="L40" s="11" t="n">
        <f aca="false">K40/B40</f>
        <v>0.0276130087952547</v>
      </c>
      <c r="M40" s="10" t="n">
        <v>83</v>
      </c>
      <c r="N40" s="11" t="n">
        <f aca="false">M40/B40</f>
        <v>0.0169768868889343</v>
      </c>
      <c r="O40" s="10" t="n">
        <v>54</v>
      </c>
      <c r="P40" s="11" t="n">
        <f aca="false">O40/B40</f>
        <v>0.0110452035181019</v>
      </c>
      <c r="Q40" s="10" t="n">
        <v>170</v>
      </c>
      <c r="R40" s="11" t="n">
        <f aca="false">Q40/B40</f>
        <v>0.0347719370014318</v>
      </c>
      <c r="S40" s="10" t="n">
        <v>0</v>
      </c>
      <c r="T40" s="11" t="n">
        <f aca="false">S40/B40</f>
        <v>0</v>
      </c>
    </row>
    <row r="41" customFormat="false" ht="12.75" hidden="false" customHeight="false" outlineLevel="0" collapsed="false">
      <c r="A41" s="12" t="s">
        <v>50</v>
      </c>
      <c r="B41" s="10" t="n">
        <v>9505</v>
      </c>
      <c r="C41" s="10" t="n">
        <v>7982</v>
      </c>
      <c r="D41" s="11" t="n">
        <f aca="false">C41/B41</f>
        <v>0.839768542872173</v>
      </c>
      <c r="E41" s="10" t="n">
        <v>87</v>
      </c>
      <c r="F41" s="11" t="n">
        <f aca="false">E41/B41</f>
        <v>0.00915307732772225</v>
      </c>
      <c r="G41" s="10" t="n">
        <v>313</v>
      </c>
      <c r="H41" s="11" t="n">
        <f aca="false">G41/B41</f>
        <v>0.0329300368227249</v>
      </c>
      <c r="I41" s="10" t="n">
        <v>393</v>
      </c>
      <c r="J41" s="11" t="n">
        <f aca="false">I41/B41</f>
        <v>0.0413466596528143</v>
      </c>
      <c r="K41" s="10" t="n">
        <v>208</v>
      </c>
      <c r="L41" s="11" t="n">
        <f aca="false">K41/B41</f>
        <v>0.0218832193582325</v>
      </c>
      <c r="M41" s="10" t="n">
        <v>54</v>
      </c>
      <c r="N41" s="11" t="n">
        <f aca="false">M41/B41</f>
        <v>0.00568122041031036</v>
      </c>
      <c r="O41" s="10" t="n">
        <v>71</v>
      </c>
      <c r="P41" s="11" t="n">
        <f aca="false">O41/B41</f>
        <v>0.00746975276170437</v>
      </c>
      <c r="Q41" s="10" t="n">
        <v>381</v>
      </c>
      <c r="R41" s="11" t="n">
        <f aca="false">Q41/B41</f>
        <v>0.0400841662283009</v>
      </c>
      <c r="S41" s="10" t="n">
        <v>16</v>
      </c>
      <c r="T41" s="11" t="n">
        <f aca="false">S41/B41</f>
        <v>0.00168332456601789</v>
      </c>
    </row>
    <row r="42" customFormat="false" ht="12.75" hidden="false" customHeight="false" outlineLevel="0" collapsed="false">
      <c r="A42" s="12" t="s">
        <v>51</v>
      </c>
      <c r="B42" s="10" t="n">
        <v>7317</v>
      </c>
      <c r="C42" s="10" t="n">
        <v>6161</v>
      </c>
      <c r="D42" s="11" t="n">
        <f aca="false">C42/B42</f>
        <v>0.842011753450868</v>
      </c>
      <c r="E42" s="10" t="n">
        <v>43</v>
      </c>
      <c r="F42" s="11" t="n">
        <f aca="false">E42/B42</f>
        <v>0.00587672543392101</v>
      </c>
      <c r="G42" s="10" t="n">
        <v>129</v>
      </c>
      <c r="H42" s="11" t="n">
        <f aca="false">G42/B42</f>
        <v>0.017630176301763</v>
      </c>
      <c r="I42" s="10" t="n">
        <v>416</v>
      </c>
      <c r="J42" s="11" t="n">
        <f aca="false">I42/B42</f>
        <v>0.0568539018723521</v>
      </c>
      <c r="K42" s="10" t="n">
        <v>115</v>
      </c>
      <c r="L42" s="11" t="n">
        <f aca="false">K42/B42</f>
        <v>0.015716823834905</v>
      </c>
      <c r="M42" s="10" t="n">
        <v>125</v>
      </c>
      <c r="N42" s="11" t="n">
        <f aca="false">M42/B42</f>
        <v>0.017083504168375</v>
      </c>
      <c r="O42" s="10" t="n">
        <v>113</v>
      </c>
      <c r="P42" s="11" t="n">
        <f aca="false">O42/B42</f>
        <v>0.015443487768211</v>
      </c>
      <c r="Q42" s="10" t="n">
        <v>211</v>
      </c>
      <c r="R42" s="11" t="n">
        <f aca="false">Q42/B42</f>
        <v>0.028836955036217</v>
      </c>
      <c r="S42" s="10" t="n">
        <v>4</v>
      </c>
      <c r="T42" s="11" t="n">
        <f aca="false">S42/B42</f>
        <v>0.000546672133388001</v>
      </c>
    </row>
    <row r="43" customFormat="false" ht="12.75" hidden="false" customHeight="false" outlineLevel="0" collapsed="false">
      <c r="A43" s="12" t="s">
        <v>52</v>
      </c>
      <c r="B43" s="10" t="n">
        <v>4763</v>
      </c>
      <c r="C43" s="10" t="n">
        <v>4152</v>
      </c>
      <c r="D43" s="11" t="n">
        <f aca="false">C43/B43</f>
        <v>0.871719504513962</v>
      </c>
      <c r="E43" s="10" t="n">
        <v>34</v>
      </c>
      <c r="F43" s="11" t="n">
        <f aca="false">E43/B43</f>
        <v>0.00713835817761915</v>
      </c>
      <c r="G43" s="10" t="n">
        <v>129</v>
      </c>
      <c r="H43" s="11" t="n">
        <f aca="false">G43/B43</f>
        <v>0.0270837707327315</v>
      </c>
      <c r="I43" s="10" t="n">
        <v>167</v>
      </c>
      <c r="J43" s="11" t="n">
        <f aca="false">I43/B43</f>
        <v>0.0350619357547764</v>
      </c>
      <c r="K43" s="10" t="n">
        <v>168</v>
      </c>
      <c r="L43" s="11" t="n">
        <f aca="false">K43/B43</f>
        <v>0.0352718874658829</v>
      </c>
      <c r="M43" s="10" t="n">
        <v>26</v>
      </c>
      <c r="N43" s="11" t="n">
        <f aca="false">M43/B43</f>
        <v>0.00545874448876758</v>
      </c>
      <c r="O43" s="10" t="n">
        <v>43</v>
      </c>
      <c r="P43" s="11" t="n">
        <f aca="false">O43/B43</f>
        <v>0.00902792357757716</v>
      </c>
      <c r="Q43" s="10" t="n">
        <v>44</v>
      </c>
      <c r="R43" s="11" t="n">
        <f aca="false">Q43/B43</f>
        <v>0.0092378752886836</v>
      </c>
      <c r="S43" s="10" t="n">
        <v>0</v>
      </c>
      <c r="T43" s="11" t="n">
        <f aca="false">S43/B43</f>
        <v>0</v>
      </c>
    </row>
    <row r="44" customFormat="false" ht="12.75" hidden="false" customHeight="false" outlineLevel="0" collapsed="false">
      <c r="A44" s="12" t="s">
        <v>53</v>
      </c>
      <c r="B44" s="10" t="n">
        <v>3514</v>
      </c>
      <c r="C44" s="10" t="n">
        <v>2936</v>
      </c>
      <c r="D44" s="11" t="n">
        <f aca="false">C44/B44</f>
        <v>0.835515082527035</v>
      </c>
      <c r="E44" s="10" t="n">
        <v>15</v>
      </c>
      <c r="F44" s="11" t="n">
        <f aca="false">E44/B44</f>
        <v>0.00426863972680706</v>
      </c>
      <c r="G44" s="10" t="n">
        <v>41</v>
      </c>
      <c r="H44" s="11" t="n">
        <f aca="false">G44/B44</f>
        <v>0.0116676152532726</v>
      </c>
      <c r="I44" s="10" t="n">
        <v>161</v>
      </c>
      <c r="J44" s="11" t="n">
        <f aca="false">I44/B44</f>
        <v>0.0458167330677291</v>
      </c>
      <c r="K44" s="10" t="n">
        <v>66</v>
      </c>
      <c r="L44" s="11" t="n">
        <f aca="false">K44/B44</f>
        <v>0.0187820147979511</v>
      </c>
      <c r="M44" s="10" t="n">
        <v>6</v>
      </c>
      <c r="N44" s="11" t="n">
        <f aca="false">M44/B44</f>
        <v>0.00170745589072282</v>
      </c>
      <c r="O44" s="10" t="n">
        <v>10</v>
      </c>
      <c r="P44" s="11" t="n">
        <f aca="false">O44/B44</f>
        <v>0.00284575981787137</v>
      </c>
      <c r="Q44" s="10" t="n">
        <v>277</v>
      </c>
      <c r="R44" s="11" t="n">
        <f aca="false">Q44/B44</f>
        <v>0.078827546955037</v>
      </c>
      <c r="S44" s="10" t="n">
        <v>2</v>
      </c>
      <c r="T44" s="11" t="n">
        <f aca="false">S44/B44</f>
        <v>0.000569151963574274</v>
      </c>
    </row>
    <row r="45" customFormat="false" ht="12.75" hidden="false" customHeight="false" outlineLevel="0" collapsed="false">
      <c r="A45" s="12" t="s">
        <v>54</v>
      </c>
      <c r="B45" s="10" t="n">
        <v>4623</v>
      </c>
      <c r="C45" s="10" t="n">
        <v>3968</v>
      </c>
      <c r="D45" s="11" t="n">
        <f aca="false">C45/B45</f>
        <v>0.858317110101666</v>
      </c>
      <c r="E45" s="10" t="n">
        <v>54</v>
      </c>
      <c r="F45" s="11" t="n">
        <f aca="false">E45/B45</f>
        <v>0.0116807268007787</v>
      </c>
      <c r="G45" s="10" t="n">
        <v>60</v>
      </c>
      <c r="H45" s="11" t="n">
        <f aca="false">G45/B45</f>
        <v>0.0129785853341986</v>
      </c>
      <c r="I45" s="10" t="n">
        <v>185</v>
      </c>
      <c r="J45" s="11" t="n">
        <f aca="false">I45/B45</f>
        <v>0.0400173047804456</v>
      </c>
      <c r="K45" s="10" t="n">
        <v>113</v>
      </c>
      <c r="L45" s="11" t="n">
        <f aca="false">K45/B45</f>
        <v>0.0244430023794073</v>
      </c>
      <c r="M45" s="10" t="n">
        <v>41</v>
      </c>
      <c r="N45" s="11" t="n">
        <f aca="false">M45/B45</f>
        <v>0.00886869997836902</v>
      </c>
      <c r="O45" s="10" t="n">
        <v>36</v>
      </c>
      <c r="P45" s="11" t="n">
        <f aca="false">O45/B45</f>
        <v>0.00778715120051914</v>
      </c>
      <c r="Q45" s="10" t="n">
        <v>166</v>
      </c>
      <c r="R45" s="11" t="n">
        <f aca="false">Q45/B45</f>
        <v>0.0359074194246161</v>
      </c>
      <c r="S45" s="10" t="n">
        <v>0</v>
      </c>
      <c r="T45" s="11" t="n">
        <f aca="false">S45/B45</f>
        <v>0</v>
      </c>
    </row>
    <row r="46" customFormat="false" ht="12.75" hidden="false" customHeight="false" outlineLevel="0" collapsed="false">
      <c r="A46" s="12" t="s">
        <v>55</v>
      </c>
      <c r="B46" s="10" t="n">
        <v>5304</v>
      </c>
      <c r="C46" s="10" t="n">
        <v>4574</v>
      </c>
      <c r="D46" s="11" t="n">
        <f aca="false">C46/B46</f>
        <v>0.86236802413273</v>
      </c>
      <c r="E46" s="10" t="n">
        <v>50</v>
      </c>
      <c r="F46" s="11" t="n">
        <f aca="false">E46/B46</f>
        <v>0.00942684766214178</v>
      </c>
      <c r="G46" s="10" t="n">
        <v>96</v>
      </c>
      <c r="H46" s="11" t="n">
        <f aca="false">G46/B46</f>
        <v>0.0180995475113122</v>
      </c>
      <c r="I46" s="10" t="n">
        <v>254</v>
      </c>
      <c r="J46" s="11" t="n">
        <f aca="false">I46/B46</f>
        <v>0.0478883861236802</v>
      </c>
      <c r="K46" s="10" t="n">
        <v>90</v>
      </c>
      <c r="L46" s="11" t="n">
        <f aca="false">K46/B46</f>
        <v>0.0169683257918552</v>
      </c>
      <c r="M46" s="10" t="n">
        <v>4</v>
      </c>
      <c r="N46" s="11" t="n">
        <f aca="false">M46/B46</f>
        <v>0.000754147812971342</v>
      </c>
      <c r="O46" s="10" t="n">
        <v>7</v>
      </c>
      <c r="P46" s="11" t="n">
        <f aca="false">O46/B46</f>
        <v>0.00131975867269985</v>
      </c>
      <c r="Q46" s="10" t="n">
        <v>224</v>
      </c>
      <c r="R46" s="11" t="n">
        <f aca="false">Q46/B46</f>
        <v>0.0422322775263952</v>
      </c>
      <c r="S46" s="10" t="n">
        <v>5</v>
      </c>
      <c r="T46" s="11" t="n">
        <f aca="false">S46/B46</f>
        <v>0.000942684766214178</v>
      </c>
    </row>
    <row r="47" customFormat="false" ht="12.75" hidden="false" customHeight="false" outlineLevel="0" collapsed="false">
      <c r="A47" s="12" t="s">
        <v>56</v>
      </c>
      <c r="B47" s="10" t="n">
        <v>5467</v>
      </c>
      <c r="C47" s="10" t="n">
        <v>4666</v>
      </c>
      <c r="D47" s="11" t="n">
        <f aca="false">C47/B47</f>
        <v>0.853484543625389</v>
      </c>
      <c r="E47" s="10" t="n">
        <v>99</v>
      </c>
      <c r="F47" s="11" t="n">
        <f aca="false">E47/B47</f>
        <v>0.0181086519114688</v>
      </c>
      <c r="G47" s="10" t="n">
        <v>102</v>
      </c>
      <c r="H47" s="11" t="n">
        <f aca="false">G47/B47</f>
        <v>0.0186573989390891</v>
      </c>
      <c r="I47" s="10" t="n">
        <v>148</v>
      </c>
      <c r="J47" s="11" t="n">
        <f aca="false">I47/B47</f>
        <v>0.0270715200292665</v>
      </c>
      <c r="K47" s="10" t="n">
        <v>227</v>
      </c>
      <c r="L47" s="11" t="n">
        <f aca="false">K47/B47</f>
        <v>0.0415218584232669</v>
      </c>
      <c r="M47" s="10" t="n">
        <v>44</v>
      </c>
      <c r="N47" s="11" t="n">
        <f aca="false">M47/B47</f>
        <v>0.00804828973843058</v>
      </c>
      <c r="O47" s="10" t="n">
        <v>0</v>
      </c>
      <c r="P47" s="11" t="n">
        <f aca="false">O47/B47</f>
        <v>0</v>
      </c>
      <c r="Q47" s="10" t="n">
        <v>181</v>
      </c>
      <c r="R47" s="11" t="n">
        <f aca="false">Q47/B47</f>
        <v>0.0331077373330894</v>
      </c>
      <c r="S47" s="10" t="n">
        <v>0</v>
      </c>
      <c r="T47" s="11" t="n">
        <f aca="false">S47/B47</f>
        <v>0</v>
      </c>
    </row>
    <row r="48" customFormat="false" ht="12.75" hidden="false" customHeight="false" outlineLevel="0" collapsed="false">
      <c r="A48" s="12" t="s">
        <v>57</v>
      </c>
      <c r="B48" s="10" t="n">
        <v>7082</v>
      </c>
      <c r="C48" s="10" t="n">
        <v>5880</v>
      </c>
      <c r="D48" s="11" t="n">
        <f aca="false">C48/B48</f>
        <v>0.830273933916973</v>
      </c>
      <c r="E48" s="10" t="n">
        <v>56</v>
      </c>
      <c r="F48" s="11" t="n">
        <f aca="false">E48/B48</f>
        <v>0.00790737079920926</v>
      </c>
      <c r="G48" s="10" t="n">
        <v>211</v>
      </c>
      <c r="H48" s="11" t="n">
        <f aca="false">G48/B48</f>
        <v>0.0297938435470206</v>
      </c>
      <c r="I48" s="10" t="n">
        <v>308</v>
      </c>
      <c r="J48" s="11" t="n">
        <f aca="false">I48/B48</f>
        <v>0.0434905393956509</v>
      </c>
      <c r="K48" s="10" t="n">
        <v>182</v>
      </c>
      <c r="L48" s="11" t="n">
        <f aca="false">K48/B48</f>
        <v>0.0256989550974301</v>
      </c>
      <c r="M48" s="10" t="n">
        <v>130</v>
      </c>
      <c r="N48" s="11" t="n">
        <f aca="false">M48/B48</f>
        <v>0.0183563964981644</v>
      </c>
      <c r="O48" s="10" t="n">
        <v>81</v>
      </c>
      <c r="P48" s="11" t="n">
        <f aca="false">O48/B48</f>
        <v>0.0114374470488563</v>
      </c>
      <c r="Q48" s="10" t="n">
        <v>234</v>
      </c>
      <c r="R48" s="11" t="n">
        <f aca="false">Q48/B48</f>
        <v>0.0330415136966959</v>
      </c>
      <c r="S48" s="10" t="n">
        <v>0</v>
      </c>
      <c r="T48" s="11" t="n">
        <f aca="false">S48/B48</f>
        <v>0</v>
      </c>
    </row>
    <row r="49" customFormat="false" ht="12.75" hidden="false" customHeight="false" outlineLevel="0" collapsed="false">
      <c r="A49" s="12" t="s">
        <v>58</v>
      </c>
      <c r="B49" s="10" t="n">
        <v>5164</v>
      </c>
      <c r="C49" s="10" t="n">
        <v>4413</v>
      </c>
      <c r="D49" s="11" t="n">
        <f aca="false">C49/B49</f>
        <v>0.854570100697134</v>
      </c>
      <c r="E49" s="10" t="n">
        <v>64</v>
      </c>
      <c r="F49" s="11" t="n">
        <f aca="false">E49/B49</f>
        <v>0.0123934934159566</v>
      </c>
      <c r="G49" s="10" t="n">
        <v>39</v>
      </c>
      <c r="H49" s="11" t="n">
        <f aca="false">G49/B49</f>
        <v>0.00755228505034857</v>
      </c>
      <c r="I49" s="10" t="n">
        <v>136</v>
      </c>
      <c r="J49" s="11" t="n">
        <f aca="false">I49/B49</f>
        <v>0.0263361735089078</v>
      </c>
      <c r="K49" s="10" t="n">
        <v>148</v>
      </c>
      <c r="L49" s="11" t="n">
        <f aca="false">K49/B49</f>
        <v>0.0286599535243997</v>
      </c>
      <c r="M49" s="10" t="n">
        <v>40</v>
      </c>
      <c r="N49" s="11" t="n">
        <f aca="false">M49/B49</f>
        <v>0.00774593338497289</v>
      </c>
      <c r="O49" s="10" t="n">
        <v>65</v>
      </c>
      <c r="P49" s="11" t="n">
        <f aca="false">O49/B49</f>
        <v>0.0125871417505809</v>
      </c>
      <c r="Q49" s="10" t="n">
        <v>257</v>
      </c>
      <c r="R49" s="11" t="n">
        <f aca="false">Q49/B49</f>
        <v>0.0497676219984508</v>
      </c>
      <c r="S49" s="10" t="n">
        <v>2</v>
      </c>
      <c r="T49" s="11" t="n">
        <f aca="false">S49/B49</f>
        <v>0.000387296669248645</v>
      </c>
    </row>
    <row r="50" customFormat="false" ht="12.75" hidden="false" customHeight="false" outlineLevel="0" collapsed="false">
      <c r="A50" s="12" t="s">
        <v>59</v>
      </c>
      <c r="B50" s="10" t="n">
        <v>8318</v>
      </c>
      <c r="C50" s="10" t="n">
        <v>6936</v>
      </c>
      <c r="D50" s="11" t="n">
        <f aca="false">C50/B50</f>
        <v>0.833854291897091</v>
      </c>
      <c r="E50" s="10" t="n">
        <v>51</v>
      </c>
      <c r="F50" s="11" t="n">
        <f aca="false">E50/B50</f>
        <v>0.00613128155806684</v>
      </c>
      <c r="G50" s="10" t="n">
        <v>309</v>
      </c>
      <c r="H50" s="11" t="n">
        <f aca="false">G50/B50</f>
        <v>0.0371483529694638</v>
      </c>
      <c r="I50" s="10" t="n">
        <v>487</v>
      </c>
      <c r="J50" s="11" t="n">
        <f aca="false">I50/B50</f>
        <v>0.0585477278191873</v>
      </c>
      <c r="K50" s="10" t="n">
        <v>141</v>
      </c>
      <c r="L50" s="11" t="n">
        <f aca="false">K50/B50</f>
        <v>0.0169511901899495</v>
      </c>
      <c r="M50" s="10" t="n">
        <v>65</v>
      </c>
      <c r="N50" s="11" t="n">
        <f aca="false">M50/B50</f>
        <v>0.0078143784563597</v>
      </c>
      <c r="O50" s="10" t="n">
        <v>48</v>
      </c>
      <c r="P50" s="11" t="n">
        <f aca="false">O50/B50</f>
        <v>0.00577061793700409</v>
      </c>
      <c r="Q50" s="10" t="n">
        <v>275</v>
      </c>
      <c r="R50" s="11" t="n">
        <f aca="false">Q50/B50</f>
        <v>0.0330608319307526</v>
      </c>
      <c r="S50" s="10" t="n">
        <v>6</v>
      </c>
      <c r="T50" s="11" t="n">
        <f aca="false">S50/B50</f>
        <v>0.000721327242125511</v>
      </c>
    </row>
    <row r="51" customFormat="false" ht="12.75" hidden="false" customHeight="false" outlineLevel="0" collapsed="false">
      <c r="A51" s="12" t="s">
        <v>60</v>
      </c>
      <c r="B51" s="10" t="n">
        <v>6602</v>
      </c>
      <c r="C51" s="10" t="n">
        <v>5533</v>
      </c>
      <c r="D51" s="11" t="n">
        <f aca="false">C51/B51</f>
        <v>0.838079369887913</v>
      </c>
      <c r="E51" s="10" t="n">
        <v>62</v>
      </c>
      <c r="F51" s="11" t="n">
        <f aca="false">E51/B51</f>
        <v>0.00939109360799758</v>
      </c>
      <c r="G51" s="10" t="n">
        <v>106</v>
      </c>
      <c r="H51" s="11" t="n">
        <f aca="false">G51/B51</f>
        <v>0.016055740684641</v>
      </c>
      <c r="I51" s="10" t="n">
        <v>226</v>
      </c>
      <c r="J51" s="11" t="n">
        <f aca="false">I51/B51</f>
        <v>0.0342320508936686</v>
      </c>
      <c r="K51" s="10" t="n">
        <v>106</v>
      </c>
      <c r="L51" s="11" t="n">
        <f aca="false">K51/B51</f>
        <v>0.016055740684641</v>
      </c>
      <c r="M51" s="10" t="n">
        <v>33</v>
      </c>
      <c r="N51" s="11" t="n">
        <f aca="false">M51/B51</f>
        <v>0.00499848530748258</v>
      </c>
      <c r="O51" s="10" t="n">
        <v>110</v>
      </c>
      <c r="P51" s="11" t="n">
        <f aca="false">O51/B51</f>
        <v>0.0166616176916086</v>
      </c>
      <c r="Q51" s="10" t="n">
        <v>421</v>
      </c>
      <c r="R51" s="11" t="n">
        <f aca="false">Q51/B51</f>
        <v>0.0637685549833384</v>
      </c>
      <c r="S51" s="10" t="n">
        <v>5</v>
      </c>
      <c r="T51" s="11" t="n">
        <f aca="false">S51/B51</f>
        <v>0.000757346258709482</v>
      </c>
    </row>
    <row r="52" customFormat="false" ht="12.75" hidden="false" customHeight="false" outlineLevel="0" collapsed="false">
      <c r="A52" s="12" t="s">
        <v>61</v>
      </c>
      <c r="B52" s="10" t="n">
        <v>8246</v>
      </c>
      <c r="C52" s="10" t="n">
        <v>6020</v>
      </c>
      <c r="D52" s="11" t="n">
        <f aca="false">C52/B52</f>
        <v>0.730050933786078</v>
      </c>
      <c r="E52" s="10" t="n">
        <v>101</v>
      </c>
      <c r="F52" s="11" t="n">
        <f aca="false">E52/B52</f>
        <v>0.0122483628425903</v>
      </c>
      <c r="G52" s="10" t="n">
        <v>472</v>
      </c>
      <c r="H52" s="11" t="n">
        <f aca="false">G52/B52</f>
        <v>0.057239873878244</v>
      </c>
      <c r="I52" s="10" t="n">
        <v>334</v>
      </c>
      <c r="J52" s="11" t="n">
        <f aca="false">I52/B52</f>
        <v>0.0405044870240116</v>
      </c>
      <c r="K52" s="10" t="n">
        <v>234</v>
      </c>
      <c r="L52" s="11" t="n">
        <f aca="false">K52/B52</f>
        <v>0.0283773951006549</v>
      </c>
      <c r="M52" s="10" t="n">
        <v>99</v>
      </c>
      <c r="N52" s="11" t="n">
        <f aca="false">M52/B52</f>
        <v>0.0120058210041232</v>
      </c>
      <c r="O52" s="10" t="n">
        <v>200</v>
      </c>
      <c r="P52" s="11" t="n">
        <f aca="false">O52/B52</f>
        <v>0.0242541838467136</v>
      </c>
      <c r="Q52" s="10" t="n">
        <v>767</v>
      </c>
      <c r="R52" s="11" t="n">
        <f aca="false">Q52/B52</f>
        <v>0.0930147950521465</v>
      </c>
      <c r="S52" s="10" t="n">
        <v>19</v>
      </c>
      <c r="T52" s="11" t="n">
        <f aca="false">S52/B52</f>
        <v>0.00230414746543779</v>
      </c>
    </row>
    <row r="53" customFormat="false" ht="12.75" hidden="false" customHeight="false" outlineLevel="0" collapsed="false">
      <c r="A53" s="12" t="s">
        <v>62</v>
      </c>
      <c r="B53" s="10" t="n">
        <v>4327</v>
      </c>
      <c r="C53" s="10" t="n">
        <v>3677</v>
      </c>
      <c r="D53" s="11" t="n">
        <f aca="false">C53/B53</f>
        <v>0.849780448347585</v>
      </c>
      <c r="E53" s="10" t="n">
        <v>57</v>
      </c>
      <c r="F53" s="11" t="n">
        <f aca="false">E53/B53</f>
        <v>0.0131730991449041</v>
      </c>
      <c r="G53" s="10" t="n">
        <v>104</v>
      </c>
      <c r="H53" s="11" t="n">
        <f aca="false">G53/B53</f>
        <v>0.0240351282643864</v>
      </c>
      <c r="I53" s="10" t="n">
        <v>156</v>
      </c>
      <c r="J53" s="11" t="n">
        <f aca="false">I53/B53</f>
        <v>0.0360526923965796</v>
      </c>
      <c r="K53" s="10" t="n">
        <v>55</v>
      </c>
      <c r="L53" s="11" t="n">
        <f aca="false">K53/B53</f>
        <v>0.0127108851398197</v>
      </c>
      <c r="M53" s="10" t="n">
        <v>53</v>
      </c>
      <c r="N53" s="11" t="n">
        <f aca="false">M53/B53</f>
        <v>0.0122486711347354</v>
      </c>
      <c r="O53" s="10" t="n">
        <v>6</v>
      </c>
      <c r="P53" s="11" t="n">
        <f aca="false">O53/B53</f>
        <v>0.00138664201525306</v>
      </c>
      <c r="Q53" s="10" t="n">
        <v>219</v>
      </c>
      <c r="R53" s="11" t="n">
        <f aca="false">Q53/B53</f>
        <v>0.0506124335567368</v>
      </c>
      <c r="S53" s="10" t="n">
        <v>0</v>
      </c>
      <c r="T53" s="11" t="n">
        <f aca="false">S53/B53</f>
        <v>0</v>
      </c>
    </row>
    <row r="54" customFormat="false" ht="12.75" hidden="false" customHeight="false" outlineLevel="0" collapsed="false">
      <c r="A54" s="12" t="s">
        <v>63</v>
      </c>
      <c r="B54" s="10" t="n">
        <v>4645</v>
      </c>
      <c r="C54" s="10" t="n">
        <v>3949</v>
      </c>
      <c r="D54" s="11" t="n">
        <f aca="false">C54/B54</f>
        <v>0.85016146393972</v>
      </c>
      <c r="E54" s="10" t="n">
        <v>29</v>
      </c>
      <c r="F54" s="11" t="n">
        <f aca="false">E54/B54</f>
        <v>0.00624327233584499</v>
      </c>
      <c r="G54" s="10" t="n">
        <v>98</v>
      </c>
      <c r="H54" s="11" t="n">
        <f aca="false">G54/B54</f>
        <v>0.0210979547900969</v>
      </c>
      <c r="I54" s="10" t="n">
        <v>240</v>
      </c>
      <c r="J54" s="11" t="n">
        <f aca="false">I54/B54</f>
        <v>0.0516684607104413</v>
      </c>
      <c r="K54" s="10" t="n">
        <v>129</v>
      </c>
      <c r="L54" s="11" t="n">
        <f aca="false">K54/B54</f>
        <v>0.0277717976318622</v>
      </c>
      <c r="M54" s="10" t="n">
        <v>60</v>
      </c>
      <c r="N54" s="11" t="n">
        <f aca="false">M54/B54</f>
        <v>0.0129171151776103</v>
      </c>
      <c r="O54" s="10" t="n">
        <v>13</v>
      </c>
      <c r="P54" s="11" t="n">
        <f aca="false">O54/B54</f>
        <v>0.00279870828848224</v>
      </c>
      <c r="Q54" s="10" t="n">
        <v>127</v>
      </c>
      <c r="R54" s="11" t="n">
        <f aca="false">Q54/B54</f>
        <v>0.0273412271259419</v>
      </c>
      <c r="S54" s="10" t="n">
        <v>0</v>
      </c>
      <c r="T54" s="11" t="n">
        <f aca="false">S54/B54</f>
        <v>0</v>
      </c>
    </row>
    <row r="55" customFormat="false" ht="12.75" hidden="false" customHeight="false" outlineLevel="0" collapsed="false">
      <c r="A55" s="12" t="s">
        <v>64</v>
      </c>
      <c r="B55" s="10" t="n">
        <v>3506</v>
      </c>
      <c r="C55" s="10" t="n">
        <v>2953</v>
      </c>
      <c r="D55" s="11" t="n">
        <f aca="false">C55/B55</f>
        <v>0.842270393610953</v>
      </c>
      <c r="E55" s="10" t="n">
        <v>21</v>
      </c>
      <c r="F55" s="11" t="n">
        <f aca="false">E55/B55</f>
        <v>0.00598973188819167</v>
      </c>
      <c r="G55" s="10" t="n">
        <v>103</v>
      </c>
      <c r="H55" s="11" t="n">
        <f aca="false">G55/B55</f>
        <v>0.0293782087849401</v>
      </c>
      <c r="I55" s="10" t="n">
        <v>136</v>
      </c>
      <c r="J55" s="11" t="n">
        <f aca="false">I55/B55</f>
        <v>0.0387906446092413</v>
      </c>
      <c r="K55" s="10" t="n">
        <v>101</v>
      </c>
      <c r="L55" s="11" t="n">
        <f aca="false">K55/B55</f>
        <v>0.0288077581289218</v>
      </c>
      <c r="M55" s="10" t="n">
        <v>51</v>
      </c>
      <c r="N55" s="11" t="n">
        <f aca="false">M55/B55</f>
        <v>0.0145464917284655</v>
      </c>
      <c r="O55" s="10" t="n">
        <v>31</v>
      </c>
      <c r="P55" s="11" t="n">
        <f aca="false">O55/B55</f>
        <v>0.00884198516828294</v>
      </c>
      <c r="Q55" s="10" t="n">
        <v>110</v>
      </c>
      <c r="R55" s="11" t="n">
        <f aca="false">Q55/B55</f>
        <v>0.031374786081004</v>
      </c>
      <c r="S55" s="10" t="n">
        <v>0</v>
      </c>
      <c r="T55" s="11" t="n">
        <f aca="false">S55/B55</f>
        <v>0</v>
      </c>
    </row>
    <row r="56" customFormat="false" ht="12.75" hidden="false" customHeight="false" outlineLevel="0" collapsed="false">
      <c r="A56" s="12" t="s">
        <v>65</v>
      </c>
      <c r="B56" s="10" t="n">
        <v>6545</v>
      </c>
      <c r="C56" s="10" t="n">
        <v>5190</v>
      </c>
      <c r="D56" s="11" t="n">
        <f aca="false">C56/B56</f>
        <v>0.792971734148205</v>
      </c>
      <c r="E56" s="10" t="n">
        <v>104</v>
      </c>
      <c r="F56" s="11" t="n">
        <f aca="false">E56/B56</f>
        <v>0.0158899923605806</v>
      </c>
      <c r="G56" s="10" t="n">
        <v>231</v>
      </c>
      <c r="H56" s="11" t="n">
        <f aca="false">G56/B56</f>
        <v>0.0352941176470588</v>
      </c>
      <c r="I56" s="10" t="n">
        <v>386</v>
      </c>
      <c r="J56" s="11" t="n">
        <f aca="false">I56/B56</f>
        <v>0.0589763177998472</v>
      </c>
      <c r="K56" s="10" t="n">
        <v>156</v>
      </c>
      <c r="L56" s="11" t="n">
        <f aca="false">K56/B56</f>
        <v>0.0238349885408709</v>
      </c>
      <c r="M56" s="10" t="n">
        <v>64</v>
      </c>
      <c r="N56" s="11" t="n">
        <f aca="false">M56/B56</f>
        <v>0.00977845683728037</v>
      </c>
      <c r="O56" s="10" t="n">
        <v>50</v>
      </c>
      <c r="P56" s="11" t="n">
        <f aca="false">O56/B56</f>
        <v>0.00763941940412529</v>
      </c>
      <c r="Q56" s="10" t="n">
        <v>355</v>
      </c>
      <c r="R56" s="11" t="n">
        <f aca="false">Q56/B56</f>
        <v>0.0542398777692895</v>
      </c>
      <c r="S56" s="10" t="n">
        <v>9</v>
      </c>
      <c r="T56" s="11" t="n">
        <f aca="false">S56/B56</f>
        <v>0.00137509549274255</v>
      </c>
    </row>
    <row r="57" customFormat="false" ht="12.75" hidden="false" customHeight="false" outlineLevel="0" collapsed="false">
      <c r="A57" s="12" t="s">
        <v>66</v>
      </c>
      <c r="B57" s="10" t="n">
        <v>8949</v>
      </c>
      <c r="C57" s="10" t="n">
        <v>6980</v>
      </c>
      <c r="D57" s="11" t="n">
        <f aca="false">C57/B57</f>
        <v>0.779975416247626</v>
      </c>
      <c r="E57" s="10" t="n">
        <v>66</v>
      </c>
      <c r="F57" s="11" t="n">
        <f aca="false">E57/B57</f>
        <v>0.0073751257123701</v>
      </c>
      <c r="G57" s="10" t="n">
        <v>269</v>
      </c>
      <c r="H57" s="11" t="n">
        <f aca="false">G57/B57</f>
        <v>0.0300592244943569</v>
      </c>
      <c r="I57" s="10" t="n">
        <v>320</v>
      </c>
      <c r="J57" s="11" t="n">
        <f aca="false">I57/B57</f>
        <v>0.0357581852720974</v>
      </c>
      <c r="K57" s="10" t="n">
        <v>239</v>
      </c>
      <c r="L57" s="11" t="n">
        <f aca="false">K57/B57</f>
        <v>0.0267068946250978</v>
      </c>
      <c r="M57" s="10" t="n">
        <v>50</v>
      </c>
      <c r="N57" s="11" t="n">
        <f aca="false">M57/B57</f>
        <v>0.00558721644876523</v>
      </c>
      <c r="O57" s="10" t="n">
        <v>135</v>
      </c>
      <c r="P57" s="11" t="n">
        <f aca="false">O57/B57</f>
        <v>0.0150854844116661</v>
      </c>
      <c r="Q57" s="10" t="n">
        <v>851</v>
      </c>
      <c r="R57" s="11" t="n">
        <f aca="false">Q57/B57</f>
        <v>0.0950944239579841</v>
      </c>
      <c r="S57" s="10" t="n">
        <v>39</v>
      </c>
      <c r="T57" s="11" t="n">
        <f aca="false">S57/B57</f>
        <v>0.00435802883003688</v>
      </c>
    </row>
    <row r="58" customFormat="false" ht="12.75" hidden="false" customHeight="false" outlineLevel="0" collapsed="false">
      <c r="A58" s="12" t="s">
        <v>67</v>
      </c>
      <c r="B58" s="10" t="n">
        <v>15659</v>
      </c>
      <c r="C58" s="10" t="n">
        <v>12250</v>
      </c>
      <c r="D58" s="11" t="n">
        <f aca="false">C58/B58</f>
        <v>0.78229772016093</v>
      </c>
      <c r="E58" s="10" t="n">
        <v>108</v>
      </c>
      <c r="F58" s="11" t="n">
        <f aca="false">E58/B58</f>
        <v>0.00689699214509228</v>
      </c>
      <c r="G58" s="10" t="n">
        <v>346</v>
      </c>
      <c r="H58" s="11" t="n">
        <f aca="false">G58/B58</f>
        <v>0.0220959192796475</v>
      </c>
      <c r="I58" s="10" t="n">
        <v>615</v>
      </c>
      <c r="J58" s="11" t="n">
        <f aca="false">I58/B58</f>
        <v>0.0392745386039977</v>
      </c>
      <c r="K58" s="10" t="n">
        <v>415</v>
      </c>
      <c r="L58" s="11" t="n">
        <f aca="false">K58/B58</f>
        <v>0.0265023309279009</v>
      </c>
      <c r="M58" s="10" t="n">
        <v>600</v>
      </c>
      <c r="N58" s="11" t="n">
        <f aca="false">M58/B58</f>
        <v>0.0383166230282904</v>
      </c>
      <c r="O58" s="10" t="n">
        <v>495</v>
      </c>
      <c r="P58" s="11" t="n">
        <f aca="false">O58/B58</f>
        <v>0.0316112139983396</v>
      </c>
      <c r="Q58" s="10" t="n">
        <v>822</v>
      </c>
      <c r="R58" s="11" t="n">
        <f aca="false">Q58/B58</f>
        <v>0.0524937735487579</v>
      </c>
      <c r="S58" s="10" t="n">
        <v>8</v>
      </c>
      <c r="T58" s="11" t="n">
        <f aca="false">S58/B58</f>
        <v>0.000510888307043873</v>
      </c>
    </row>
    <row r="59" customFormat="false" ht="12.75" hidden="false" customHeight="false" outlineLevel="0" collapsed="false">
      <c r="A59" s="12" t="s">
        <v>68</v>
      </c>
      <c r="B59" s="10" t="n">
        <v>7241</v>
      </c>
      <c r="C59" s="10" t="n">
        <v>5080</v>
      </c>
      <c r="D59" s="11" t="n">
        <f aca="false">C59/B59</f>
        <v>0.701560557933987</v>
      </c>
      <c r="E59" s="10" t="n">
        <v>73</v>
      </c>
      <c r="F59" s="11" t="n">
        <f aca="false">E59/B59</f>
        <v>0.0100814804585002</v>
      </c>
      <c r="G59" s="10" t="n">
        <v>299</v>
      </c>
      <c r="H59" s="11" t="n">
        <f aca="false">G59/B59</f>
        <v>0.0412926391382406</v>
      </c>
      <c r="I59" s="10" t="n">
        <v>430</v>
      </c>
      <c r="J59" s="11" t="n">
        <f aca="false">I59/B59</f>
        <v>0.0593840629747272</v>
      </c>
      <c r="K59" s="10" t="n">
        <v>193</v>
      </c>
      <c r="L59" s="11" t="n">
        <f aca="false">K59/B59</f>
        <v>0.0266537771026101</v>
      </c>
      <c r="M59" s="10" t="n">
        <v>86</v>
      </c>
      <c r="N59" s="11" t="n">
        <f aca="false">M59/B59</f>
        <v>0.0118768125949455</v>
      </c>
      <c r="O59" s="10" t="n">
        <v>198</v>
      </c>
      <c r="P59" s="11" t="n">
        <f aca="false">O59/B59</f>
        <v>0.0273442894627814</v>
      </c>
      <c r="Q59" s="10" t="n">
        <v>882</v>
      </c>
      <c r="R59" s="11" t="n">
        <f aca="false">Q59/B59</f>
        <v>0.121806380334208</v>
      </c>
      <c r="S59" s="10" t="n">
        <v>0</v>
      </c>
      <c r="T59" s="11" t="n">
        <f aca="false">S59/B59</f>
        <v>0</v>
      </c>
    </row>
    <row r="60" customFormat="false" ht="12.75" hidden="false" customHeight="false" outlineLevel="0" collapsed="false">
      <c r="A60" s="12" t="s">
        <v>69</v>
      </c>
      <c r="B60" s="10" t="n">
        <v>45831</v>
      </c>
      <c r="C60" s="10" t="n">
        <v>22436</v>
      </c>
      <c r="D60" s="11" t="n">
        <f aca="false">C60/B60</f>
        <v>0.489537649189413</v>
      </c>
      <c r="E60" s="10" t="n">
        <v>3015</v>
      </c>
      <c r="F60" s="11" t="n">
        <f aca="false">E60/B60</f>
        <v>0.0657851672448779</v>
      </c>
      <c r="G60" s="10" t="n">
        <v>2028</v>
      </c>
      <c r="H60" s="11" t="n">
        <f aca="false">G60/B60</f>
        <v>0.0442495254303855</v>
      </c>
      <c r="I60" s="10" t="n">
        <v>2150</v>
      </c>
      <c r="J60" s="11" t="n">
        <f aca="false">I60/B60</f>
        <v>0.0469114791298466</v>
      </c>
      <c r="K60" s="10" t="n">
        <v>4028</v>
      </c>
      <c r="L60" s="11" t="n">
        <f aca="false">K60/B60</f>
        <v>0.0878881106674522</v>
      </c>
      <c r="M60" s="10" t="n">
        <v>5086</v>
      </c>
      <c r="N60" s="11" t="n">
        <f aca="false">M60/B60</f>
        <v>0.11097292225786</v>
      </c>
      <c r="O60" s="10" t="n">
        <v>3892</v>
      </c>
      <c r="P60" s="11" t="n">
        <f aca="false">O60/B60</f>
        <v>0.0849206868713316</v>
      </c>
      <c r="Q60" s="10" t="n">
        <v>3189</v>
      </c>
      <c r="R60" s="11" t="n">
        <f aca="false">Q60/B60</f>
        <v>0.0695817241605027</v>
      </c>
      <c r="S60" s="10" t="n">
        <v>7</v>
      </c>
      <c r="T60" s="11" t="n">
        <f aca="false">S60/B60</f>
        <v>0.000152735048329733</v>
      </c>
    </row>
    <row r="61" customFormat="false" ht="12.75" hidden="false" customHeight="false" outlineLevel="0" collapsed="false">
      <c r="A61" s="12" t="s">
        <v>70</v>
      </c>
      <c r="B61" s="10" t="n">
        <v>8126</v>
      </c>
      <c r="C61" s="10" t="n">
        <v>6465</v>
      </c>
      <c r="D61" s="11" t="n">
        <f aca="false">C61/B61</f>
        <v>0.795594388382968</v>
      </c>
      <c r="E61" s="10" t="n">
        <v>90</v>
      </c>
      <c r="F61" s="11" t="n">
        <f aca="false">E61/B61</f>
        <v>0.0110755599310854</v>
      </c>
      <c r="G61" s="10" t="n">
        <v>179</v>
      </c>
      <c r="H61" s="11" t="n">
        <f aca="false">G61/B61</f>
        <v>0.0220280580851588</v>
      </c>
      <c r="I61" s="10" t="n">
        <v>359</v>
      </c>
      <c r="J61" s="11" t="n">
        <f aca="false">I61/B61</f>
        <v>0.0441791779473296</v>
      </c>
      <c r="K61" s="10" t="n">
        <v>76</v>
      </c>
      <c r="L61" s="11" t="n">
        <f aca="false">K61/B61</f>
        <v>0.00935269505291657</v>
      </c>
      <c r="M61" s="10" t="n">
        <v>145</v>
      </c>
      <c r="N61" s="11" t="n">
        <f aca="false">M61/B61</f>
        <v>0.0178439576667487</v>
      </c>
      <c r="O61" s="10" t="n">
        <v>134</v>
      </c>
      <c r="P61" s="11" t="n">
        <f aca="false">O61/B61</f>
        <v>0.016490278119616</v>
      </c>
      <c r="Q61" s="10" t="n">
        <v>676</v>
      </c>
      <c r="R61" s="11" t="n">
        <f aca="false">Q61/B61</f>
        <v>0.0831897612601526</v>
      </c>
      <c r="S61" s="10" t="n">
        <v>2</v>
      </c>
      <c r="T61" s="11" t="n">
        <f aca="false">S61/B61</f>
        <v>0.00024612355402412</v>
      </c>
    </row>
    <row r="62" customFormat="false" ht="12.75" hidden="false" customHeight="false" outlineLevel="0" collapsed="false">
      <c r="A62" s="12" t="s">
        <v>71</v>
      </c>
      <c r="B62" s="10" t="n">
        <v>5013</v>
      </c>
      <c r="C62" s="10" t="n">
        <v>4276</v>
      </c>
      <c r="D62" s="11" t="n">
        <f aca="false">C62/B62</f>
        <v>0.852982246159984</v>
      </c>
      <c r="E62" s="10" t="n">
        <v>43</v>
      </c>
      <c r="F62" s="11" t="n">
        <f aca="false">E62/B62</f>
        <v>0.00857769798523838</v>
      </c>
      <c r="G62" s="10" t="n">
        <v>95</v>
      </c>
      <c r="H62" s="11" t="n">
        <f aca="false">G62/B62</f>
        <v>0.018950728106922</v>
      </c>
      <c r="I62" s="10" t="n">
        <v>163</v>
      </c>
      <c r="J62" s="11" t="n">
        <f aca="false">I62/B62</f>
        <v>0.0325154598045083</v>
      </c>
      <c r="K62" s="10" t="n">
        <v>60</v>
      </c>
      <c r="L62" s="11" t="n">
        <f aca="false">K62/B62</f>
        <v>0.0119688809096349</v>
      </c>
      <c r="M62" s="10" t="n">
        <v>20</v>
      </c>
      <c r="N62" s="11" t="n">
        <f aca="false">M62/B62</f>
        <v>0.00398962696987832</v>
      </c>
      <c r="O62" s="10" t="n">
        <v>12</v>
      </c>
      <c r="P62" s="11" t="n">
        <f aca="false">O62/B62</f>
        <v>0.00239377618192699</v>
      </c>
      <c r="Q62" s="10" t="n">
        <v>344</v>
      </c>
      <c r="R62" s="11" t="n">
        <f aca="false">Q62/B62</f>
        <v>0.0686215838819071</v>
      </c>
      <c r="S62" s="10" t="n">
        <v>0</v>
      </c>
      <c r="T62" s="11" t="n">
        <f aca="false">S62/B62</f>
        <v>0</v>
      </c>
    </row>
    <row r="63" customFormat="false" ht="12.75" hidden="false" customHeight="false" outlineLevel="0" collapsed="false">
      <c r="A63" s="12" t="s">
        <v>72</v>
      </c>
      <c r="B63" s="10" t="n">
        <v>7605</v>
      </c>
      <c r="C63" s="10" t="n">
        <v>6646</v>
      </c>
      <c r="D63" s="11" t="n">
        <f aca="false">C63/B63</f>
        <v>0.873898750821828</v>
      </c>
      <c r="E63" s="10" t="n">
        <v>90</v>
      </c>
      <c r="F63" s="11" t="n">
        <f aca="false">E63/B63</f>
        <v>0.0118343195266272</v>
      </c>
      <c r="G63" s="10" t="n">
        <v>166</v>
      </c>
      <c r="H63" s="11" t="n">
        <f aca="false">G63/B63</f>
        <v>0.021827744904668</v>
      </c>
      <c r="I63" s="10" t="n">
        <v>153</v>
      </c>
      <c r="J63" s="11" t="n">
        <f aca="false">I63/B63</f>
        <v>0.0201183431952663</v>
      </c>
      <c r="K63" s="10" t="n">
        <v>280</v>
      </c>
      <c r="L63" s="11" t="n">
        <f aca="false">K63/B63</f>
        <v>0.0368178829717291</v>
      </c>
      <c r="M63" s="10" t="n">
        <v>42</v>
      </c>
      <c r="N63" s="11" t="n">
        <f aca="false">M63/B63</f>
        <v>0.00552268244575937</v>
      </c>
      <c r="O63" s="10" t="n">
        <v>105</v>
      </c>
      <c r="P63" s="11" t="n">
        <f aca="false">O63/B63</f>
        <v>0.0138067061143984</v>
      </c>
      <c r="Q63" s="10" t="n">
        <v>123</v>
      </c>
      <c r="R63" s="11" t="n">
        <f aca="false">Q63/B63</f>
        <v>0.0161735700197239</v>
      </c>
      <c r="S63" s="10" t="n">
        <v>0</v>
      </c>
      <c r="T63" s="11" t="n">
        <f aca="false">S63/B63</f>
        <v>0</v>
      </c>
    </row>
    <row r="64" customFormat="false" ht="12.75" hidden="false" customHeight="false" outlineLevel="0" collapsed="false">
      <c r="A64" s="12" t="s">
        <v>73</v>
      </c>
      <c r="B64" s="10" t="n">
        <v>16612</v>
      </c>
      <c r="C64" s="10" t="n">
        <v>12653</v>
      </c>
      <c r="D64" s="11" t="n">
        <f aca="false">C64/B64</f>
        <v>0.761678304839875</v>
      </c>
      <c r="E64" s="10" t="n">
        <v>186</v>
      </c>
      <c r="F64" s="11" t="n">
        <f aca="false">E64/B64</f>
        <v>0.011196725258849</v>
      </c>
      <c r="G64" s="10" t="n">
        <v>605</v>
      </c>
      <c r="H64" s="11" t="n">
        <f aca="false">G64/B64</f>
        <v>0.0364194558150734</v>
      </c>
      <c r="I64" s="10" t="n">
        <v>840</v>
      </c>
      <c r="J64" s="11" t="n">
        <f aca="false">I64/B64</f>
        <v>0.0505658560077053</v>
      </c>
      <c r="K64" s="10" t="n">
        <v>256</v>
      </c>
      <c r="L64" s="11" t="n">
        <f aca="false">K64/B64</f>
        <v>0.0154105465928245</v>
      </c>
      <c r="M64" s="10" t="n">
        <v>212</v>
      </c>
      <c r="N64" s="11" t="n">
        <f aca="false">M64/B64</f>
        <v>0.0127618588971828</v>
      </c>
      <c r="O64" s="10" t="n">
        <v>701</v>
      </c>
      <c r="P64" s="11" t="n">
        <f aca="false">O64/B64</f>
        <v>0.0421984107873826</v>
      </c>
      <c r="Q64" s="10" t="n">
        <v>1148</v>
      </c>
      <c r="R64" s="11" t="n">
        <f aca="false">Q64/B64</f>
        <v>0.0691066698771972</v>
      </c>
      <c r="S64" s="10" t="n">
        <v>11</v>
      </c>
      <c r="T64" s="11" t="n">
        <f aca="false">S64/B64</f>
        <v>0.000662171923910426</v>
      </c>
    </row>
    <row r="65" customFormat="false" ht="12.75" hidden="false" customHeight="false" outlineLevel="0" collapsed="false">
      <c r="A65" s="12" t="s">
        <v>74</v>
      </c>
      <c r="B65" s="10" t="n">
        <v>80551</v>
      </c>
      <c r="C65" s="10" t="n">
        <v>55757</v>
      </c>
      <c r="D65" s="11" t="n">
        <f aca="false">C65/B65</f>
        <v>0.692195006890045</v>
      </c>
      <c r="E65" s="10" t="n">
        <v>1725</v>
      </c>
      <c r="F65" s="11" t="n">
        <f aca="false">E65/B65</f>
        <v>0.0214150041588559</v>
      </c>
      <c r="G65" s="10" t="n">
        <v>2125</v>
      </c>
      <c r="H65" s="11" t="n">
        <f aca="false">G65/B65</f>
        <v>0.0263808022246775</v>
      </c>
      <c r="I65" s="10" t="n">
        <v>3848</v>
      </c>
      <c r="J65" s="11" t="n">
        <f aca="false">I65/B65</f>
        <v>0.0477709773932043</v>
      </c>
      <c r="K65" s="10" t="n">
        <v>3956</v>
      </c>
      <c r="L65" s="11" t="n">
        <f aca="false">K65/B65</f>
        <v>0.0491117428709762</v>
      </c>
      <c r="M65" s="10" t="n">
        <v>3915</v>
      </c>
      <c r="N65" s="11" t="n">
        <f aca="false">M65/B65</f>
        <v>0.0486027485692294</v>
      </c>
      <c r="O65" s="10" t="n">
        <v>4448</v>
      </c>
      <c r="P65" s="11" t="n">
        <f aca="false">O65/B65</f>
        <v>0.0552196744919368</v>
      </c>
      <c r="Q65" s="10" t="n">
        <v>4766</v>
      </c>
      <c r="R65" s="11" t="n">
        <f aca="false">Q65/B65</f>
        <v>0.059167483954265</v>
      </c>
      <c r="S65" s="10" t="n">
        <v>11</v>
      </c>
      <c r="T65" s="11" t="n">
        <f aca="false">S65/B65</f>
        <v>0.000136559446810095</v>
      </c>
    </row>
    <row r="66" customFormat="false" ht="12.75" hidden="false" customHeight="false" outlineLevel="0" collapsed="false">
      <c r="A66" s="12" t="s">
        <v>75</v>
      </c>
      <c r="B66" s="10" t="n">
        <v>5133</v>
      </c>
      <c r="C66" s="10" t="n">
        <v>3974</v>
      </c>
      <c r="D66" s="11" t="n">
        <f aca="false">C66/B66</f>
        <v>0.774206117280343</v>
      </c>
      <c r="E66" s="10" t="n">
        <v>40</v>
      </c>
      <c r="F66" s="11" t="n">
        <f aca="false">E66/B66</f>
        <v>0.00779271381258523</v>
      </c>
      <c r="G66" s="10" t="n">
        <v>119</v>
      </c>
      <c r="H66" s="11" t="n">
        <f aca="false">G66/B66</f>
        <v>0.0231833235924411</v>
      </c>
      <c r="I66" s="10" t="n">
        <v>110</v>
      </c>
      <c r="J66" s="11" t="n">
        <f aca="false">I66/B66</f>
        <v>0.0214299629846094</v>
      </c>
      <c r="K66" s="10" t="n">
        <v>99</v>
      </c>
      <c r="L66" s="11" t="n">
        <f aca="false">K66/B66</f>
        <v>0.0192869666861485</v>
      </c>
      <c r="M66" s="10" t="n">
        <v>40</v>
      </c>
      <c r="N66" s="11" t="n">
        <f aca="false">M66/B66</f>
        <v>0.00779271381258523</v>
      </c>
      <c r="O66" s="10" t="n">
        <v>16</v>
      </c>
      <c r="P66" s="11" t="n">
        <f aca="false">O66/B66</f>
        <v>0.00311708552503409</v>
      </c>
      <c r="Q66" s="10" t="n">
        <v>717</v>
      </c>
      <c r="R66" s="11" t="n">
        <f aca="false">Q66/B66</f>
        <v>0.13968439509059</v>
      </c>
      <c r="S66" s="10" t="n">
        <v>18</v>
      </c>
      <c r="T66" s="11" t="n">
        <f aca="false">S66/B66</f>
        <v>0.00350672121566335</v>
      </c>
    </row>
    <row r="67" customFormat="false" ht="12.75" hidden="false" customHeight="false" outlineLevel="0" collapsed="false">
      <c r="A67" s="12" t="s">
        <v>76</v>
      </c>
      <c r="B67" s="10" t="n">
        <v>4239</v>
      </c>
      <c r="C67" s="10" t="n">
        <v>3373</v>
      </c>
      <c r="D67" s="11" t="n">
        <f aca="false">C67/B67</f>
        <v>0.795706534560038</v>
      </c>
      <c r="E67" s="10" t="n">
        <v>24</v>
      </c>
      <c r="F67" s="11" t="n">
        <f aca="false">E67/B67</f>
        <v>0.0056617126680821</v>
      </c>
      <c r="G67" s="10" t="n">
        <v>92</v>
      </c>
      <c r="H67" s="11" t="n">
        <f aca="false">G67/B67</f>
        <v>0.0217032318943147</v>
      </c>
      <c r="I67" s="10" t="n">
        <v>164</v>
      </c>
      <c r="J67" s="11" t="n">
        <f aca="false">I67/B67</f>
        <v>0.038688369898561</v>
      </c>
      <c r="K67" s="10" t="n">
        <v>134</v>
      </c>
      <c r="L67" s="11" t="n">
        <f aca="false">K67/B67</f>
        <v>0.0316112290634584</v>
      </c>
      <c r="M67" s="10" t="n">
        <v>5</v>
      </c>
      <c r="N67" s="11" t="n">
        <f aca="false">M67/B67</f>
        <v>0.0011795234725171</v>
      </c>
      <c r="O67" s="10" t="n">
        <v>134</v>
      </c>
      <c r="P67" s="11" t="n">
        <f aca="false">O67/B67</f>
        <v>0.0316112290634584</v>
      </c>
      <c r="Q67" s="10" t="n">
        <v>313</v>
      </c>
      <c r="R67" s="11" t="n">
        <f aca="false">Q67/B67</f>
        <v>0.0738381693795707</v>
      </c>
      <c r="S67" s="10" t="n">
        <v>0</v>
      </c>
      <c r="T67" s="11" t="n">
        <f aca="false">S67/B67</f>
        <v>0</v>
      </c>
    </row>
    <row r="68" customFormat="false" ht="12.75" hidden="false" customHeight="false" outlineLevel="0" collapsed="false">
      <c r="A68" s="12" t="s">
        <v>77</v>
      </c>
      <c r="B68" s="10" t="n">
        <v>4758</v>
      </c>
      <c r="C68" s="10" t="n">
        <v>4306</v>
      </c>
      <c r="D68" s="11" t="n">
        <f aca="false">C68/B68</f>
        <v>0.905002101723413</v>
      </c>
      <c r="E68" s="10" t="n">
        <v>34</v>
      </c>
      <c r="F68" s="11" t="n">
        <f aca="false">E68/B68</f>
        <v>0.007145859604876</v>
      </c>
      <c r="G68" s="10" t="n">
        <v>60</v>
      </c>
      <c r="H68" s="11" t="n">
        <f aca="false">G68/B68</f>
        <v>0.0126103404791929</v>
      </c>
      <c r="I68" s="10" t="n">
        <v>77</v>
      </c>
      <c r="J68" s="11" t="n">
        <f aca="false">I68/B68</f>
        <v>0.0161832702816309</v>
      </c>
      <c r="K68" s="10" t="n">
        <v>44</v>
      </c>
      <c r="L68" s="11" t="n">
        <f aca="false">K68/B68</f>
        <v>0.00924758301807482</v>
      </c>
      <c r="M68" s="10" t="n">
        <v>33</v>
      </c>
      <c r="N68" s="11" t="n">
        <f aca="false">M68/B68</f>
        <v>0.00693568726355612</v>
      </c>
      <c r="O68" s="10" t="n">
        <v>61</v>
      </c>
      <c r="P68" s="11" t="n">
        <f aca="false">O68/B68</f>
        <v>0.0128205128205128</v>
      </c>
      <c r="Q68" s="10" t="n">
        <v>143</v>
      </c>
      <c r="R68" s="11" t="n">
        <f aca="false">Q68/B68</f>
        <v>0.0300546448087432</v>
      </c>
      <c r="S68" s="10" t="n">
        <v>0</v>
      </c>
      <c r="T68" s="11" t="n">
        <f aca="false">S68/B68</f>
        <v>0</v>
      </c>
    </row>
    <row r="69" customFormat="false" ht="12.75" hidden="false" customHeight="false" outlineLevel="0" collapsed="false">
      <c r="A69" s="12" t="s">
        <v>78</v>
      </c>
      <c r="B69" s="10" t="n">
        <v>5661</v>
      </c>
      <c r="C69" s="10" t="n">
        <v>4673</v>
      </c>
      <c r="D69" s="11" t="n">
        <f aca="false">C69/B69</f>
        <v>0.825472531354884</v>
      </c>
      <c r="E69" s="10" t="n">
        <v>65</v>
      </c>
      <c r="F69" s="11" t="n">
        <f aca="false">E69/B69</f>
        <v>0.0114820703055997</v>
      </c>
      <c r="G69" s="10" t="n">
        <v>94</v>
      </c>
      <c r="H69" s="11" t="n">
        <f aca="false">G69/B69</f>
        <v>0.0166048401342519</v>
      </c>
      <c r="I69" s="10" t="n">
        <v>179</v>
      </c>
      <c r="J69" s="11" t="n">
        <f aca="false">I69/B69</f>
        <v>0.0316198551492669</v>
      </c>
      <c r="K69" s="10" t="n">
        <v>157</v>
      </c>
      <c r="L69" s="11" t="n">
        <f aca="false">K69/B69</f>
        <v>0.0277336159689101</v>
      </c>
      <c r="M69" s="10" t="n">
        <v>51</v>
      </c>
      <c r="N69" s="11" t="n">
        <f aca="false">M69/B69</f>
        <v>0.00900900900900901</v>
      </c>
      <c r="O69" s="10" t="n">
        <v>64</v>
      </c>
      <c r="P69" s="11" t="n">
        <f aca="false">O69/B69</f>
        <v>0.011305423070129</v>
      </c>
      <c r="Q69" s="10" t="n">
        <v>373</v>
      </c>
      <c r="R69" s="11" t="n">
        <f aca="false">Q69/B69</f>
        <v>0.0658894188305953</v>
      </c>
      <c r="S69" s="10" t="n">
        <v>5</v>
      </c>
      <c r="T69" s="11" t="n">
        <f aca="false">S69/B69</f>
        <v>0.000883236177353824</v>
      </c>
    </row>
    <row r="70" customFormat="false" ht="12.75" hidden="false" customHeight="false" outlineLevel="0" collapsed="false">
      <c r="A70" s="12" t="s">
        <v>79</v>
      </c>
      <c r="B70" s="10" t="n">
        <v>9551</v>
      </c>
      <c r="C70" s="10" t="n">
        <v>7382</v>
      </c>
      <c r="D70" s="11" t="n">
        <f aca="false">C70/B70</f>
        <v>0.772903360904617</v>
      </c>
      <c r="E70" s="10" t="n">
        <v>68</v>
      </c>
      <c r="F70" s="11" t="n">
        <f aca="false">E70/B70</f>
        <v>0.00711967333263533</v>
      </c>
      <c r="G70" s="10" t="n">
        <v>334</v>
      </c>
      <c r="H70" s="11" t="n">
        <f aca="false">G70/B70</f>
        <v>0.03497016019265</v>
      </c>
      <c r="I70" s="10" t="n">
        <v>375</v>
      </c>
      <c r="J70" s="11" t="n">
        <f aca="false">I70/B70</f>
        <v>0.0392629044079154</v>
      </c>
      <c r="K70" s="10" t="n">
        <v>286</v>
      </c>
      <c r="L70" s="11" t="n">
        <f aca="false">K70/B70</f>
        <v>0.0299445084284368</v>
      </c>
      <c r="M70" s="10" t="n">
        <v>143</v>
      </c>
      <c r="N70" s="11" t="n">
        <f aca="false">M70/B70</f>
        <v>0.0149722542142184</v>
      </c>
      <c r="O70" s="10" t="n">
        <v>238</v>
      </c>
      <c r="P70" s="11" t="n">
        <f aca="false">O70/B70</f>
        <v>0.0249188566642236</v>
      </c>
      <c r="Q70" s="10" t="n">
        <v>704</v>
      </c>
      <c r="R70" s="11" t="n">
        <f aca="false">Q70/B70</f>
        <v>0.0737095592084598</v>
      </c>
      <c r="S70" s="10" t="n">
        <v>21</v>
      </c>
      <c r="T70" s="11" t="n">
        <f aca="false">S70/B70</f>
        <v>0.00219872264684326</v>
      </c>
    </row>
    <row r="71" customFormat="false" ht="12.75" hidden="false" customHeight="false" outlineLevel="0" collapsed="false">
      <c r="A71" s="12" t="s">
        <v>80</v>
      </c>
      <c r="B71" s="10" t="n">
        <v>12755</v>
      </c>
      <c r="C71" s="10" t="n">
        <v>9877</v>
      </c>
      <c r="D71" s="11" t="n">
        <f aca="false">C71/B71</f>
        <v>0.774362994903959</v>
      </c>
      <c r="E71" s="10" t="n">
        <v>86</v>
      </c>
      <c r="F71" s="11" t="n">
        <f aca="false">E71/B71</f>
        <v>0.00674245393963152</v>
      </c>
      <c r="G71" s="10" t="n">
        <v>512</v>
      </c>
      <c r="H71" s="11" t="n">
        <f aca="false">G71/B71</f>
        <v>0.040141121128969</v>
      </c>
      <c r="I71" s="10" t="n">
        <v>318</v>
      </c>
      <c r="J71" s="11" t="n">
        <f aca="false">I71/B71</f>
        <v>0.0249313994511956</v>
      </c>
      <c r="K71" s="10" t="n">
        <v>446</v>
      </c>
      <c r="L71" s="11" t="n">
        <f aca="false">K71/B71</f>
        <v>0.0349666797334379</v>
      </c>
      <c r="M71" s="10" t="n">
        <v>334</v>
      </c>
      <c r="N71" s="11" t="n">
        <f aca="false">M71/B71</f>
        <v>0.0261858094864759</v>
      </c>
      <c r="O71" s="10" t="n">
        <v>268</v>
      </c>
      <c r="P71" s="11" t="n">
        <f aca="false">O71/B71</f>
        <v>0.0210113680909447</v>
      </c>
      <c r="Q71" s="10" t="n">
        <v>906</v>
      </c>
      <c r="R71" s="11" t="n">
        <f aca="false">Q71/B71</f>
        <v>0.071030968247746</v>
      </c>
      <c r="S71" s="10" t="n">
        <v>8</v>
      </c>
      <c r="T71" s="11" t="n">
        <f aca="false">S71/B71</f>
        <v>0.000627205017640141</v>
      </c>
    </row>
    <row r="72" customFormat="false" ht="12.75" hidden="false" customHeight="false" outlineLevel="0" collapsed="false">
      <c r="A72" s="12" t="s">
        <v>81</v>
      </c>
      <c r="B72" s="10" t="n">
        <v>16324</v>
      </c>
      <c r="C72" s="10" t="n">
        <v>12531</v>
      </c>
      <c r="D72" s="11" t="n">
        <f aca="false">C72/B72</f>
        <v>0.767642734623867</v>
      </c>
      <c r="E72" s="10" t="n">
        <v>165</v>
      </c>
      <c r="F72" s="11" t="n">
        <f aca="false">E72/B72</f>
        <v>0.0101078167115903</v>
      </c>
      <c r="G72" s="10" t="n">
        <v>605</v>
      </c>
      <c r="H72" s="11" t="n">
        <f aca="false">G72/B72</f>
        <v>0.0370619946091644</v>
      </c>
      <c r="I72" s="10" t="n">
        <v>807</v>
      </c>
      <c r="J72" s="11" t="n">
        <f aca="false">I72/B72</f>
        <v>0.0494364126439598</v>
      </c>
      <c r="K72" s="10" t="n">
        <v>438</v>
      </c>
      <c r="L72" s="11" t="n">
        <f aca="false">K72/B72</f>
        <v>0.0268316589071306</v>
      </c>
      <c r="M72" s="10" t="n">
        <v>373</v>
      </c>
      <c r="N72" s="11" t="n">
        <f aca="false">M72/B72</f>
        <v>0.0228497917177162</v>
      </c>
      <c r="O72" s="10" t="n">
        <v>628</v>
      </c>
      <c r="P72" s="11" t="n">
        <f aca="false">O72/B72</f>
        <v>0.0384709629992649</v>
      </c>
      <c r="Q72" s="10" t="n">
        <v>775</v>
      </c>
      <c r="R72" s="11" t="n">
        <f aca="false">Q72/B72</f>
        <v>0.0474761087968635</v>
      </c>
      <c r="S72" s="10" t="n">
        <v>2</v>
      </c>
      <c r="T72" s="11" t="n">
        <f aca="false">S72/B72</f>
        <v>0.000122518990443519</v>
      </c>
    </row>
    <row r="73" customFormat="false" ht="12.75" hidden="false" customHeight="false" outlineLevel="0" collapsed="false">
      <c r="A73" s="12" t="s">
        <v>82</v>
      </c>
      <c r="B73" s="10" t="n">
        <v>5671</v>
      </c>
      <c r="C73" s="10" t="n">
        <v>4492</v>
      </c>
      <c r="D73" s="11" t="n">
        <f aca="false">C73/B73</f>
        <v>0.792100158702169</v>
      </c>
      <c r="E73" s="10" t="n">
        <v>104</v>
      </c>
      <c r="F73" s="11" t="n">
        <f aca="false">E73/B73</f>
        <v>0.0183389172985364</v>
      </c>
      <c r="G73" s="10" t="n">
        <v>97</v>
      </c>
      <c r="H73" s="11" t="n">
        <f aca="false">G73/B73</f>
        <v>0.0171045670957503</v>
      </c>
      <c r="I73" s="10" t="n">
        <v>138</v>
      </c>
      <c r="J73" s="11" t="n">
        <f aca="false">I73/B73</f>
        <v>0.0243343325692118</v>
      </c>
      <c r="K73" s="10" t="n">
        <v>75</v>
      </c>
      <c r="L73" s="11" t="n">
        <f aca="false">K73/B73</f>
        <v>0.0132251807441368</v>
      </c>
      <c r="M73" s="10" t="n">
        <v>64</v>
      </c>
      <c r="N73" s="11" t="n">
        <f aca="false">M73/B73</f>
        <v>0.0112854875683301</v>
      </c>
      <c r="O73" s="10" t="n">
        <v>78</v>
      </c>
      <c r="P73" s="11" t="n">
        <f aca="false">O73/B73</f>
        <v>0.0137541879739023</v>
      </c>
      <c r="Q73" s="10" t="n">
        <v>603</v>
      </c>
      <c r="R73" s="11" t="n">
        <f aca="false">Q73/B73</f>
        <v>0.10633045318286</v>
      </c>
      <c r="S73" s="10" t="n">
        <v>20</v>
      </c>
      <c r="T73" s="11" t="n">
        <f aca="false">S73/B73</f>
        <v>0.00352671486510316</v>
      </c>
    </row>
    <row r="74" customFormat="false" ht="12.75" hidden="false" customHeight="false" outlineLevel="0" collapsed="false">
      <c r="A74" s="12" t="s">
        <v>83</v>
      </c>
      <c r="B74" s="10" t="n">
        <v>4594</v>
      </c>
      <c r="C74" s="10" t="n">
        <v>3994</v>
      </c>
      <c r="D74" s="11" t="n">
        <f aca="false">C74/B74</f>
        <v>0.869394862864606</v>
      </c>
      <c r="E74" s="10" t="n">
        <v>42</v>
      </c>
      <c r="F74" s="11" t="n">
        <f aca="false">E74/B74</f>
        <v>0.00914235959947758</v>
      </c>
      <c r="G74" s="10" t="n">
        <v>126</v>
      </c>
      <c r="H74" s="11" t="n">
        <f aca="false">G74/B74</f>
        <v>0.0274270787984327</v>
      </c>
      <c r="I74" s="10" t="n">
        <v>140</v>
      </c>
      <c r="J74" s="11" t="n">
        <f aca="false">I74/B74</f>
        <v>0.0304745319982586</v>
      </c>
      <c r="K74" s="10" t="n">
        <v>75</v>
      </c>
      <c r="L74" s="11" t="n">
        <f aca="false">K74/B74</f>
        <v>0.0163256421419242</v>
      </c>
      <c r="M74" s="10" t="n">
        <v>26</v>
      </c>
      <c r="N74" s="11" t="n">
        <f aca="false">M74/B74</f>
        <v>0.00565955594253374</v>
      </c>
      <c r="O74" s="10" t="n">
        <v>27</v>
      </c>
      <c r="P74" s="11" t="n">
        <f aca="false">O74/B74</f>
        <v>0.00587723117109273</v>
      </c>
      <c r="Q74" s="10" t="n">
        <v>161</v>
      </c>
      <c r="R74" s="11" t="n">
        <f aca="false">Q74/B74</f>
        <v>0.0350457117979974</v>
      </c>
      <c r="S74" s="10" t="n">
        <v>3</v>
      </c>
      <c r="T74" s="11" t="n">
        <f aca="false">S74/B74</f>
        <v>0.00065302568567697</v>
      </c>
    </row>
    <row r="75" customFormat="false" ht="12.75" hidden="false" customHeight="false" outlineLevel="0" collapsed="false">
      <c r="A75" s="12" t="s">
        <v>84</v>
      </c>
      <c r="B75" s="10" t="n">
        <v>4660</v>
      </c>
      <c r="C75" s="10" t="n">
        <v>3899</v>
      </c>
      <c r="D75" s="11" t="n">
        <f aca="false">C75/B75</f>
        <v>0.836695278969957</v>
      </c>
      <c r="E75" s="10" t="n">
        <v>28</v>
      </c>
      <c r="F75" s="11" t="n">
        <f aca="false">E75/B75</f>
        <v>0.00600858369098713</v>
      </c>
      <c r="G75" s="10" t="n">
        <v>85</v>
      </c>
      <c r="H75" s="11" t="n">
        <f aca="false">G75/B75</f>
        <v>0.0182403433476395</v>
      </c>
      <c r="I75" s="10" t="n">
        <v>99</v>
      </c>
      <c r="J75" s="11" t="n">
        <f aca="false">I75/B75</f>
        <v>0.021244635193133</v>
      </c>
      <c r="K75" s="10" t="n">
        <v>81</v>
      </c>
      <c r="L75" s="11" t="n">
        <f aca="false">K75/B75</f>
        <v>0.017381974248927</v>
      </c>
      <c r="M75" s="10" t="n">
        <v>49</v>
      </c>
      <c r="N75" s="11" t="n">
        <f aca="false">M75/B75</f>
        <v>0.0105150214592275</v>
      </c>
      <c r="O75" s="10" t="n">
        <v>70</v>
      </c>
      <c r="P75" s="11" t="n">
        <f aca="false">O75/B75</f>
        <v>0.0150214592274678</v>
      </c>
      <c r="Q75" s="10" t="n">
        <v>340</v>
      </c>
      <c r="R75" s="11" t="n">
        <f aca="false">Q75/B75</f>
        <v>0.0729613733905579</v>
      </c>
      <c r="S75" s="10" t="n">
        <v>9</v>
      </c>
      <c r="T75" s="11" t="n">
        <f aca="false">S75/B75</f>
        <v>0.001931330472103</v>
      </c>
    </row>
    <row r="76" customFormat="false" ht="12.75" hidden="false" customHeight="false" outlineLevel="0" collapsed="false">
      <c r="A76" s="12" t="s">
        <v>85</v>
      </c>
      <c r="B76" s="10" t="n">
        <v>3588</v>
      </c>
      <c r="C76" s="10" t="n">
        <v>2794</v>
      </c>
      <c r="D76" s="11" t="n">
        <f aca="false">C76/B76</f>
        <v>0.778706800445931</v>
      </c>
      <c r="E76" s="10" t="n">
        <v>17</v>
      </c>
      <c r="F76" s="11" t="n">
        <f aca="false">E76/B76</f>
        <v>0.00473801560758083</v>
      </c>
      <c r="G76" s="10" t="n">
        <v>120</v>
      </c>
      <c r="H76" s="11" t="n">
        <f aca="false">G76/B76</f>
        <v>0.0334448160535117</v>
      </c>
      <c r="I76" s="10" t="n">
        <v>121</v>
      </c>
      <c r="J76" s="11" t="n">
        <f aca="false">I76/B76</f>
        <v>0.0337235228539576</v>
      </c>
      <c r="K76" s="10" t="n">
        <v>73</v>
      </c>
      <c r="L76" s="11" t="n">
        <f aca="false">K76/B76</f>
        <v>0.020345596432553</v>
      </c>
      <c r="M76" s="10" t="n">
        <v>16</v>
      </c>
      <c r="N76" s="11" t="n">
        <f aca="false">M76/B76</f>
        <v>0.00445930880713489</v>
      </c>
      <c r="O76" s="10" t="n">
        <v>60</v>
      </c>
      <c r="P76" s="11" t="n">
        <f aca="false">O76/B76</f>
        <v>0.0167224080267559</v>
      </c>
      <c r="Q76" s="10" t="n">
        <v>387</v>
      </c>
      <c r="R76" s="11" t="n">
        <f aca="false">Q76/B76</f>
        <v>0.107859531772575</v>
      </c>
      <c r="S76" s="10" t="n">
        <v>0</v>
      </c>
      <c r="T76" s="11" t="n">
        <f aca="false">S76/B76</f>
        <v>0</v>
      </c>
    </row>
    <row r="77" customFormat="false" ht="12.75" hidden="false" customHeight="false" outlineLevel="0" collapsed="false">
      <c r="A77" s="12" t="s">
        <v>86</v>
      </c>
      <c r="B77" s="10" t="n">
        <v>5399</v>
      </c>
      <c r="C77" s="10" t="n">
        <v>4256</v>
      </c>
      <c r="D77" s="11" t="n">
        <f aca="false">C77/B77</f>
        <v>0.788294128542323</v>
      </c>
      <c r="E77" s="10" t="n">
        <v>46</v>
      </c>
      <c r="F77" s="11" t="n">
        <f aca="false">E77/B77</f>
        <v>0.00852009631413225</v>
      </c>
      <c r="G77" s="10" t="n">
        <v>193</v>
      </c>
      <c r="H77" s="11" t="n">
        <f aca="false">G77/B77</f>
        <v>0.0357473606223375</v>
      </c>
      <c r="I77" s="10" t="n">
        <v>296</v>
      </c>
      <c r="J77" s="11" t="n">
        <f aca="false">I77/B77</f>
        <v>0.0548249675865901</v>
      </c>
      <c r="K77" s="10" t="n">
        <v>173</v>
      </c>
      <c r="L77" s="11" t="n">
        <f aca="false">K77/B77</f>
        <v>0.0320429709205408</v>
      </c>
      <c r="M77" s="10" t="n">
        <v>62</v>
      </c>
      <c r="N77" s="11" t="n">
        <f aca="false">M77/B77</f>
        <v>0.0114836080755696</v>
      </c>
      <c r="O77" s="10" t="n">
        <v>64</v>
      </c>
      <c r="P77" s="11" t="n">
        <f aca="false">O77/B77</f>
        <v>0.0118540470457492</v>
      </c>
      <c r="Q77" s="10" t="n">
        <v>307</v>
      </c>
      <c r="R77" s="11" t="n">
        <f aca="false">Q77/B77</f>
        <v>0.0568623819225783</v>
      </c>
      <c r="S77" s="10" t="n">
        <v>2</v>
      </c>
      <c r="T77" s="11" t="n">
        <f aca="false">S77/B77</f>
        <v>0.000370438970179663</v>
      </c>
    </row>
    <row r="78" customFormat="false" ht="12.75" hidden="false" customHeight="false" outlineLevel="0" collapsed="false">
      <c r="A78" s="12" t="s">
        <v>87</v>
      </c>
      <c r="B78" s="10" t="n">
        <v>16786</v>
      </c>
      <c r="C78" s="10" t="n">
        <v>12574</v>
      </c>
      <c r="D78" s="11" t="n">
        <f aca="false">C78/B78</f>
        <v>0.749076611461933</v>
      </c>
      <c r="E78" s="10" t="n">
        <v>216</v>
      </c>
      <c r="F78" s="11" t="n">
        <f aca="false">E78/B78</f>
        <v>0.0128678660788753</v>
      </c>
      <c r="G78" s="10" t="n">
        <v>714</v>
      </c>
      <c r="H78" s="11" t="n">
        <f aca="false">G78/B78</f>
        <v>0.042535446205171</v>
      </c>
      <c r="I78" s="10" t="n">
        <v>652</v>
      </c>
      <c r="J78" s="11" t="n">
        <f aca="false">I78/B78</f>
        <v>0.0388418920529012</v>
      </c>
      <c r="K78" s="10" t="n">
        <v>476</v>
      </c>
      <c r="L78" s="11" t="n">
        <f aca="false">K78/B78</f>
        <v>0.0283569641367807</v>
      </c>
      <c r="M78" s="10" t="n">
        <v>302</v>
      </c>
      <c r="N78" s="11" t="n">
        <f aca="false">M78/B78</f>
        <v>0.0179911831287978</v>
      </c>
      <c r="O78" s="10" t="n">
        <v>366</v>
      </c>
      <c r="P78" s="11" t="n">
        <f aca="false">O78/B78</f>
        <v>0.0218038841892053</v>
      </c>
      <c r="Q78" s="10" t="n">
        <v>1438</v>
      </c>
      <c r="R78" s="11" t="n">
        <f aca="false">Q78/B78</f>
        <v>0.0856666269510306</v>
      </c>
      <c r="S78" s="10" t="n">
        <v>48</v>
      </c>
      <c r="T78" s="11" t="n">
        <f aca="false">S78/B78</f>
        <v>0.00285952579530561</v>
      </c>
    </row>
    <row r="79" customFormat="false" ht="12.75" hidden="false" customHeight="false" outlineLevel="0" collapsed="false">
      <c r="A79" s="12" t="s">
        <v>88</v>
      </c>
      <c r="B79" s="10" t="n">
        <v>6509</v>
      </c>
      <c r="C79" s="10" t="n">
        <v>5619</v>
      </c>
      <c r="D79" s="11" t="n">
        <f aca="false">C79/B79</f>
        <v>0.86326624673529</v>
      </c>
      <c r="E79" s="10" t="n">
        <v>124</v>
      </c>
      <c r="F79" s="11" t="n">
        <f aca="false">E79/B79</f>
        <v>0.0190505453986788</v>
      </c>
      <c r="G79" s="10" t="n">
        <v>99</v>
      </c>
      <c r="H79" s="11" t="n">
        <f aca="false">G79/B79</f>
        <v>0.0152097096328161</v>
      </c>
      <c r="I79" s="10" t="n">
        <v>145</v>
      </c>
      <c r="J79" s="11" t="n">
        <f aca="false">I79/B79</f>
        <v>0.0222768474420034</v>
      </c>
      <c r="K79" s="10" t="n">
        <v>186</v>
      </c>
      <c r="L79" s="11" t="n">
        <f aca="false">K79/B79</f>
        <v>0.0285758180980181</v>
      </c>
      <c r="M79" s="10" t="n">
        <v>66</v>
      </c>
      <c r="N79" s="11" t="n">
        <f aca="false">M79/B79</f>
        <v>0.0101398064218774</v>
      </c>
      <c r="O79" s="10" t="n">
        <v>140</v>
      </c>
      <c r="P79" s="11" t="n">
        <f aca="false">O79/B79</f>
        <v>0.0215086802888309</v>
      </c>
      <c r="Q79" s="10" t="n">
        <v>130</v>
      </c>
      <c r="R79" s="11" t="n">
        <f aca="false">Q79/B79</f>
        <v>0.0199723459824858</v>
      </c>
      <c r="S79" s="10" t="n">
        <v>0</v>
      </c>
      <c r="T79" s="11" t="n">
        <f aca="false">S79/B79</f>
        <v>0</v>
      </c>
    </row>
    <row r="80" customFormat="false" ht="12.75" hidden="false" customHeight="false" outlineLevel="0" collapsed="false">
      <c r="A80" s="12" t="s">
        <v>89</v>
      </c>
      <c r="B80" s="10" t="n">
        <v>3012</v>
      </c>
      <c r="C80" s="10" t="n">
        <v>2740</v>
      </c>
      <c r="D80" s="11" t="n">
        <f aca="false">C80/B80</f>
        <v>0.909694555112882</v>
      </c>
      <c r="E80" s="10" t="n">
        <v>16</v>
      </c>
      <c r="F80" s="11" t="n">
        <f aca="false">E80/B80</f>
        <v>0.00531208499335989</v>
      </c>
      <c r="G80" s="10" t="n">
        <v>31</v>
      </c>
      <c r="H80" s="11" t="n">
        <f aca="false">G80/B80</f>
        <v>0.0102921646746348</v>
      </c>
      <c r="I80" s="10" t="n">
        <v>98</v>
      </c>
      <c r="J80" s="11" t="n">
        <f aca="false">I80/B80</f>
        <v>0.0325365205843294</v>
      </c>
      <c r="K80" s="10" t="n">
        <v>60</v>
      </c>
      <c r="L80" s="11" t="n">
        <f aca="false">K80/B80</f>
        <v>0.0199203187250996</v>
      </c>
      <c r="M80" s="10" t="n">
        <v>20</v>
      </c>
      <c r="N80" s="11" t="n">
        <f aca="false">M80/B80</f>
        <v>0.00664010624169987</v>
      </c>
      <c r="O80" s="10" t="n">
        <v>15</v>
      </c>
      <c r="P80" s="11" t="n">
        <f aca="false">O80/B80</f>
        <v>0.0049800796812749</v>
      </c>
      <c r="Q80" s="10" t="n">
        <v>32</v>
      </c>
      <c r="R80" s="11" t="n">
        <f aca="false">Q80/B80</f>
        <v>0.0106241699867198</v>
      </c>
      <c r="S80" s="10" t="n">
        <v>0</v>
      </c>
      <c r="T80" s="11" t="n">
        <f aca="false">S80/B80</f>
        <v>0</v>
      </c>
    </row>
    <row r="81" customFormat="false" ht="12.75" hidden="false" customHeight="false" outlineLevel="0" collapsed="false">
      <c r="A81" s="12" t="s">
        <v>90</v>
      </c>
      <c r="B81" s="10" t="n">
        <v>7302</v>
      </c>
      <c r="C81" s="10" t="n">
        <v>5914</v>
      </c>
      <c r="D81" s="11" t="n">
        <f aca="false">C81/B81</f>
        <v>0.809915091755683</v>
      </c>
      <c r="E81" s="10" t="n">
        <v>32</v>
      </c>
      <c r="F81" s="11" t="n">
        <f aca="false">E81/B81</f>
        <v>0.00438236099698713</v>
      </c>
      <c r="G81" s="10" t="n">
        <v>188</v>
      </c>
      <c r="H81" s="11" t="n">
        <f aca="false">G81/B81</f>
        <v>0.0257463708572994</v>
      </c>
      <c r="I81" s="10" t="n">
        <v>310</v>
      </c>
      <c r="J81" s="11" t="n">
        <f aca="false">I81/B81</f>
        <v>0.0424541221583128</v>
      </c>
      <c r="K81" s="10" t="n">
        <v>137</v>
      </c>
      <c r="L81" s="11" t="n">
        <f aca="false">K81/B81</f>
        <v>0.0187619830183511</v>
      </c>
      <c r="M81" s="10" t="n">
        <v>102</v>
      </c>
      <c r="N81" s="11" t="n">
        <f aca="false">M81/B81</f>
        <v>0.0139687756778965</v>
      </c>
      <c r="O81" s="10" t="n">
        <v>350</v>
      </c>
      <c r="P81" s="11" t="n">
        <f aca="false">O81/B81</f>
        <v>0.0479320734045467</v>
      </c>
      <c r="Q81" s="10" t="n">
        <v>269</v>
      </c>
      <c r="R81" s="11" t="n">
        <f aca="false">Q81/B81</f>
        <v>0.036839222130923</v>
      </c>
      <c r="S81" s="10" t="n">
        <v>0</v>
      </c>
      <c r="T81" s="11" t="n">
        <f aca="false">S81/B81</f>
        <v>0</v>
      </c>
    </row>
    <row r="82" customFormat="false" ht="12.75" hidden="false" customHeight="false" outlineLevel="0" collapsed="false">
      <c r="A82" s="12" t="s">
        <v>91</v>
      </c>
      <c r="B82" s="10" t="n">
        <v>4631</v>
      </c>
      <c r="C82" s="10" t="n">
        <v>3894</v>
      </c>
      <c r="D82" s="11" t="n">
        <f aca="false">C82/B82</f>
        <v>0.840855106888361</v>
      </c>
      <c r="E82" s="10" t="n">
        <v>59</v>
      </c>
      <c r="F82" s="11" t="n">
        <f aca="false">E82/B82</f>
        <v>0.0127402288922479</v>
      </c>
      <c r="G82" s="10" t="n">
        <v>74</v>
      </c>
      <c r="H82" s="11" t="n">
        <f aca="false">G82/B82</f>
        <v>0.0159792701360397</v>
      </c>
      <c r="I82" s="10" t="n">
        <v>155</v>
      </c>
      <c r="J82" s="11" t="n">
        <f aca="false">I82/B82</f>
        <v>0.0334700928525157</v>
      </c>
      <c r="K82" s="10" t="n">
        <v>145</v>
      </c>
      <c r="L82" s="11" t="n">
        <f aca="false">K82/B82</f>
        <v>0.0313107320233211</v>
      </c>
      <c r="M82" s="10" t="n">
        <v>39</v>
      </c>
      <c r="N82" s="11" t="n">
        <f aca="false">M82/B82</f>
        <v>0.00842150723385878</v>
      </c>
      <c r="O82" s="10" t="n">
        <v>71</v>
      </c>
      <c r="P82" s="11" t="n">
        <f aca="false">O82/B82</f>
        <v>0.0153314618872814</v>
      </c>
      <c r="Q82" s="10" t="n">
        <v>192</v>
      </c>
      <c r="R82" s="11" t="n">
        <f aca="false">Q82/B82</f>
        <v>0.0414597279205355</v>
      </c>
      <c r="S82" s="10" t="n">
        <v>2</v>
      </c>
      <c r="T82" s="11" t="n">
        <f aca="false">S82/B82</f>
        <v>0.000431872165838912</v>
      </c>
    </row>
    <row r="83" customFormat="false" ht="12.75" hidden="false" customHeight="false" outlineLevel="0" collapsed="false">
      <c r="A83" s="12" t="s">
        <v>92</v>
      </c>
      <c r="B83" s="10" t="n">
        <v>9880</v>
      </c>
      <c r="C83" s="10" t="n">
        <v>8052</v>
      </c>
      <c r="D83" s="11" t="n">
        <f aca="false">C83/B83</f>
        <v>0.81497975708502</v>
      </c>
      <c r="E83" s="10" t="n">
        <v>187</v>
      </c>
      <c r="F83" s="11" t="n">
        <f aca="false">E83/B83</f>
        <v>0.0189271255060729</v>
      </c>
      <c r="G83" s="10" t="n">
        <v>202</v>
      </c>
      <c r="H83" s="11" t="n">
        <f aca="false">G83/B83</f>
        <v>0.0204453441295547</v>
      </c>
      <c r="I83" s="10" t="n">
        <v>343</v>
      </c>
      <c r="J83" s="11" t="n">
        <f aca="false">I83/B83</f>
        <v>0.0347165991902834</v>
      </c>
      <c r="K83" s="10" t="n">
        <v>245</v>
      </c>
      <c r="L83" s="11" t="n">
        <f aca="false">K83/B83</f>
        <v>0.0247975708502024</v>
      </c>
      <c r="M83" s="10" t="n">
        <v>109</v>
      </c>
      <c r="N83" s="11" t="n">
        <f aca="false">M83/B83</f>
        <v>0.0110323886639676</v>
      </c>
      <c r="O83" s="10" t="n">
        <v>252</v>
      </c>
      <c r="P83" s="11" t="n">
        <f aca="false">O83/B83</f>
        <v>0.0255060728744939</v>
      </c>
      <c r="Q83" s="10" t="n">
        <v>490</v>
      </c>
      <c r="R83" s="11" t="n">
        <f aca="false">Q83/B83</f>
        <v>0.0495951417004049</v>
      </c>
      <c r="S83" s="10" t="n">
        <v>0</v>
      </c>
      <c r="T83" s="11" t="n">
        <f aca="false">S83/B83</f>
        <v>0</v>
      </c>
    </row>
    <row r="84" customFormat="false" ht="12.75" hidden="false" customHeight="false" outlineLevel="0" collapsed="false">
      <c r="A84" s="12" t="s">
        <v>93</v>
      </c>
      <c r="B84" s="10" t="n">
        <v>3988</v>
      </c>
      <c r="C84" s="10" t="n">
        <v>3575</v>
      </c>
      <c r="D84" s="11" t="n">
        <f aca="false">C84/B84</f>
        <v>0.896439317953862</v>
      </c>
      <c r="E84" s="10" t="n">
        <v>30</v>
      </c>
      <c r="F84" s="11" t="n">
        <f aca="false">E84/B84</f>
        <v>0.00752256770310933</v>
      </c>
      <c r="G84" s="10" t="n">
        <v>57</v>
      </c>
      <c r="H84" s="11" t="n">
        <f aca="false">G84/B84</f>
        <v>0.0142928786359077</v>
      </c>
      <c r="I84" s="10" t="n">
        <v>123</v>
      </c>
      <c r="J84" s="11" t="n">
        <f aca="false">I84/B84</f>
        <v>0.0308425275827482</v>
      </c>
      <c r="K84" s="10" t="n">
        <v>97</v>
      </c>
      <c r="L84" s="11" t="n">
        <f aca="false">K84/B84</f>
        <v>0.0243229689067202</v>
      </c>
      <c r="M84" s="10" t="n">
        <v>15</v>
      </c>
      <c r="N84" s="11" t="n">
        <f aca="false">M84/B84</f>
        <v>0.00376128385155466</v>
      </c>
      <c r="O84" s="10" t="n">
        <v>0</v>
      </c>
      <c r="P84" s="11" t="n">
        <f aca="false">O84/B84</f>
        <v>0</v>
      </c>
      <c r="Q84" s="10" t="n">
        <v>91</v>
      </c>
      <c r="R84" s="11" t="n">
        <f aca="false">Q84/B84</f>
        <v>0.0228184553660983</v>
      </c>
      <c r="S84" s="10" t="n">
        <v>0</v>
      </c>
      <c r="T84" s="11" t="n">
        <f aca="false">S84/B84</f>
        <v>0</v>
      </c>
    </row>
    <row r="85" customFormat="false" ht="12.75" hidden="false" customHeight="false" outlineLevel="0" collapsed="false">
      <c r="A85" s="12" t="s">
        <v>94</v>
      </c>
      <c r="B85" s="10" t="n">
        <v>156447</v>
      </c>
      <c r="C85" s="10" t="n">
        <v>101623</v>
      </c>
      <c r="D85" s="11" t="n">
        <f aca="false">C85/B85</f>
        <v>0.649568224382698</v>
      </c>
      <c r="E85" s="10" t="n">
        <v>7708</v>
      </c>
      <c r="F85" s="11" t="n">
        <f aca="false">E85/B85</f>
        <v>0.0492690815419919</v>
      </c>
      <c r="G85" s="10" t="n">
        <v>4574</v>
      </c>
      <c r="H85" s="11" t="n">
        <f aca="false">G85/B85</f>
        <v>0.0292367383203257</v>
      </c>
      <c r="I85" s="10" t="n">
        <v>3841</v>
      </c>
      <c r="J85" s="11" t="n">
        <f aca="false">I85/B85</f>
        <v>0.0245514455374664</v>
      </c>
      <c r="K85" s="10" t="n">
        <v>6855</v>
      </c>
      <c r="L85" s="11" t="n">
        <f aca="false">K85/B85</f>
        <v>0.0438167558342442</v>
      </c>
      <c r="M85" s="10" t="n">
        <v>8399</v>
      </c>
      <c r="N85" s="11" t="n">
        <f aca="false">M85/B85</f>
        <v>0.0536859128011403</v>
      </c>
      <c r="O85" s="10" t="n">
        <v>18477</v>
      </c>
      <c r="P85" s="11" t="n">
        <f aca="false">O85/B85</f>
        <v>0.118103894609676</v>
      </c>
      <c r="Q85" s="10" t="n">
        <v>4934</v>
      </c>
      <c r="R85" s="11" t="n">
        <f aca="false">Q85/B85</f>
        <v>0.0315378370949906</v>
      </c>
      <c r="S85" s="10" t="n">
        <v>36</v>
      </c>
      <c r="T85" s="11" t="n">
        <f aca="false">S85/B85</f>
        <v>0.00023010987746649</v>
      </c>
    </row>
    <row r="86" customFormat="false" ht="12.75" hidden="false" customHeight="false" outlineLevel="0" collapsed="false">
      <c r="A86" s="12" t="s">
        <v>95</v>
      </c>
      <c r="B86" s="10" t="n">
        <v>35761</v>
      </c>
      <c r="C86" s="10" t="n">
        <v>26598</v>
      </c>
      <c r="D86" s="11" t="n">
        <f aca="false">C86/B86</f>
        <v>0.74377114733928</v>
      </c>
      <c r="E86" s="10" t="n">
        <v>543</v>
      </c>
      <c r="F86" s="11" t="n">
        <f aca="false">E86/B86</f>
        <v>0.015184139145997</v>
      </c>
      <c r="G86" s="10" t="n">
        <v>1053</v>
      </c>
      <c r="H86" s="11" t="n">
        <f aca="false">G86/B86</f>
        <v>0.0294454853052208</v>
      </c>
      <c r="I86" s="10" t="n">
        <v>997</v>
      </c>
      <c r="J86" s="11" t="n">
        <f aca="false">I86/B86</f>
        <v>0.0278795335700903</v>
      </c>
      <c r="K86" s="10" t="n">
        <v>1417</v>
      </c>
      <c r="L86" s="11" t="n">
        <f aca="false">K86/B86</f>
        <v>0.0396241715835687</v>
      </c>
      <c r="M86" s="10" t="n">
        <v>1207</v>
      </c>
      <c r="N86" s="11" t="n">
        <f aca="false">M86/B86</f>
        <v>0.0337518525768295</v>
      </c>
      <c r="O86" s="10" t="n">
        <v>2110</v>
      </c>
      <c r="P86" s="11" t="n">
        <f aca="false">O86/B86</f>
        <v>0.059002824305808</v>
      </c>
      <c r="Q86" s="10" t="n">
        <v>1811</v>
      </c>
      <c r="R86" s="11" t="n">
        <f aca="false">Q86/B86</f>
        <v>0.0506417605771651</v>
      </c>
      <c r="S86" s="10" t="n">
        <v>25</v>
      </c>
      <c r="T86" s="11" t="n">
        <f aca="false">S86/B86</f>
        <v>0.000699085596040379</v>
      </c>
    </row>
    <row r="87" customFormat="false" ht="12.75" hidden="false" customHeight="false" outlineLevel="0" collapsed="false">
      <c r="A87" s="12" t="s">
        <v>96</v>
      </c>
      <c r="B87" s="10" t="n">
        <v>8556</v>
      </c>
      <c r="C87" s="10" t="n">
        <v>6315</v>
      </c>
      <c r="D87" s="11" t="n">
        <f aca="false">C87/B87</f>
        <v>0.738078541374474</v>
      </c>
      <c r="E87" s="10" t="n">
        <v>192</v>
      </c>
      <c r="F87" s="11" t="n">
        <f aca="false">E87/B87</f>
        <v>0.0224403927068724</v>
      </c>
      <c r="G87" s="10" t="n">
        <v>288</v>
      </c>
      <c r="H87" s="11" t="n">
        <f aca="false">G87/B87</f>
        <v>0.0336605890603086</v>
      </c>
      <c r="I87" s="10" t="n">
        <v>433</v>
      </c>
      <c r="J87" s="11" t="n">
        <f aca="false">I87/B87</f>
        <v>0.0506077606358111</v>
      </c>
      <c r="K87" s="10" t="n">
        <v>238</v>
      </c>
      <c r="L87" s="11" t="n">
        <f aca="false">K87/B87</f>
        <v>0.0278167367928939</v>
      </c>
      <c r="M87" s="10" t="n">
        <v>250</v>
      </c>
      <c r="N87" s="11" t="n">
        <f aca="false">M87/B87</f>
        <v>0.0292192613370734</v>
      </c>
      <c r="O87" s="10" t="n">
        <v>172</v>
      </c>
      <c r="P87" s="11" t="n">
        <f aca="false">O87/B87</f>
        <v>0.0201028517999065</v>
      </c>
      <c r="Q87" s="10" t="n">
        <v>643</v>
      </c>
      <c r="R87" s="11" t="n">
        <f aca="false">Q87/B87</f>
        <v>0.0751519401589528</v>
      </c>
      <c r="S87" s="10" t="n">
        <v>25</v>
      </c>
      <c r="T87" s="11" t="n">
        <f aca="false">S87/B87</f>
        <v>0.00292192613370734</v>
      </c>
    </row>
    <row r="88" customFormat="false" ht="12.75" hidden="false" customHeight="false" outlineLevel="0" collapsed="false">
      <c r="A88" s="12" t="s">
        <v>97</v>
      </c>
      <c r="B88" s="10" t="n">
        <v>2789</v>
      </c>
      <c r="C88" s="10" t="n">
        <v>2262</v>
      </c>
      <c r="D88" s="11" t="n">
        <f aca="false">C88/B88</f>
        <v>0.811043384725708</v>
      </c>
      <c r="E88" s="10" t="n">
        <v>25</v>
      </c>
      <c r="F88" s="11" t="n">
        <f aca="false">E88/B88</f>
        <v>0.00896378630333453</v>
      </c>
      <c r="G88" s="10" t="n">
        <v>20</v>
      </c>
      <c r="H88" s="11" t="n">
        <f aca="false">G88/B88</f>
        <v>0.00717102904266762</v>
      </c>
      <c r="I88" s="10" t="n">
        <v>46</v>
      </c>
      <c r="J88" s="11" t="n">
        <f aca="false">I88/B88</f>
        <v>0.0164933667981355</v>
      </c>
      <c r="K88" s="10" t="n">
        <v>53</v>
      </c>
      <c r="L88" s="11" t="n">
        <f aca="false">K88/B88</f>
        <v>0.0190032269630692</v>
      </c>
      <c r="M88" s="10" t="n">
        <v>17</v>
      </c>
      <c r="N88" s="11" t="n">
        <f aca="false">M88/B88</f>
        <v>0.00609537468626748</v>
      </c>
      <c r="O88" s="10" t="n">
        <v>22</v>
      </c>
      <c r="P88" s="11" t="n">
        <f aca="false">O88/B88</f>
        <v>0.00788813194693439</v>
      </c>
      <c r="Q88" s="10" t="n">
        <v>306</v>
      </c>
      <c r="R88" s="11" t="n">
        <f aca="false">Q88/B88</f>
        <v>0.109716744352815</v>
      </c>
      <c r="S88" s="10" t="n">
        <v>38</v>
      </c>
      <c r="T88" s="11" t="n">
        <f aca="false">S88/B88</f>
        <v>0.0136249551810685</v>
      </c>
    </row>
    <row r="89" customFormat="false" ht="12.75" hidden="false" customHeight="false" outlineLevel="0" collapsed="false">
      <c r="A89" s="12" t="s">
        <v>98</v>
      </c>
      <c r="B89" s="10" t="n">
        <v>5460</v>
      </c>
      <c r="C89" s="10" t="n">
        <v>4848</v>
      </c>
      <c r="D89" s="11" t="n">
        <f aca="false">C89/B89</f>
        <v>0.887912087912088</v>
      </c>
      <c r="E89" s="10" t="n">
        <v>30</v>
      </c>
      <c r="F89" s="11" t="n">
        <f aca="false">E89/B89</f>
        <v>0.0054945054945055</v>
      </c>
      <c r="G89" s="10" t="n">
        <v>66</v>
      </c>
      <c r="H89" s="11" t="n">
        <f aca="false">G89/B89</f>
        <v>0.0120879120879121</v>
      </c>
      <c r="I89" s="10" t="n">
        <v>185</v>
      </c>
      <c r="J89" s="11" t="n">
        <f aca="false">I89/B89</f>
        <v>0.0338827838827839</v>
      </c>
      <c r="K89" s="10" t="n">
        <v>100</v>
      </c>
      <c r="L89" s="11" t="n">
        <f aca="false">K89/B89</f>
        <v>0.0183150183150183</v>
      </c>
      <c r="M89" s="10" t="n">
        <v>17</v>
      </c>
      <c r="N89" s="11" t="n">
        <f aca="false">M89/B89</f>
        <v>0.00311355311355311</v>
      </c>
      <c r="O89" s="10" t="n">
        <v>62</v>
      </c>
      <c r="P89" s="11" t="n">
        <f aca="false">O89/B89</f>
        <v>0.0113553113553114</v>
      </c>
      <c r="Q89" s="10" t="n">
        <v>150</v>
      </c>
      <c r="R89" s="11" t="n">
        <f aca="false">Q89/B89</f>
        <v>0.0274725274725275</v>
      </c>
      <c r="S89" s="10" t="n">
        <v>2</v>
      </c>
      <c r="T89" s="11" t="n">
        <f aca="false">S89/B89</f>
        <v>0.000366300366300366</v>
      </c>
    </row>
    <row r="90" customFormat="false" ht="12.75" hidden="false" customHeight="false" outlineLevel="0" collapsed="false">
      <c r="A90" s="12" t="s">
        <v>99</v>
      </c>
      <c r="B90" s="10" t="n">
        <v>65649</v>
      </c>
      <c r="C90" s="10" t="n">
        <v>45450</v>
      </c>
      <c r="D90" s="11" t="n">
        <f aca="false">C90/B90</f>
        <v>0.692318237901567</v>
      </c>
      <c r="E90" s="10" t="n">
        <v>2176</v>
      </c>
      <c r="F90" s="11" t="n">
        <f aca="false">E90/B90</f>
        <v>0.0331459732821521</v>
      </c>
      <c r="G90" s="10" t="n">
        <v>3248</v>
      </c>
      <c r="H90" s="11" t="n">
        <f aca="false">G90/B90</f>
        <v>0.0494752395314476</v>
      </c>
      <c r="I90" s="10" t="n">
        <v>2580</v>
      </c>
      <c r="J90" s="11" t="n">
        <f aca="false">I90/B90</f>
        <v>0.0392999131746104</v>
      </c>
      <c r="K90" s="10" t="n">
        <v>3752</v>
      </c>
      <c r="L90" s="11" t="n">
        <f aca="false">K90/B90</f>
        <v>0.0571524318725342</v>
      </c>
      <c r="M90" s="10" t="n">
        <v>2943</v>
      </c>
      <c r="N90" s="11" t="n">
        <f aca="false">M90/B90</f>
        <v>0.0448293195631312</v>
      </c>
      <c r="O90" s="10" t="n">
        <v>3196</v>
      </c>
      <c r="P90" s="11" t="n">
        <f aca="false">O90/B90</f>
        <v>0.0486831482581608</v>
      </c>
      <c r="Q90" s="10" t="n">
        <v>2284</v>
      </c>
      <c r="R90" s="11" t="n">
        <f aca="false">Q90/B90</f>
        <v>0.0347910859266706</v>
      </c>
      <c r="S90" s="10" t="n">
        <v>20</v>
      </c>
      <c r="T90" s="11" t="n">
        <f aca="false">S90/B90</f>
        <v>0.000304650489725662</v>
      </c>
    </row>
    <row r="91" customFormat="false" ht="12.75" hidden="false" customHeight="false" outlineLevel="0" collapsed="false">
      <c r="A91" s="12" t="s">
        <v>100</v>
      </c>
      <c r="B91" s="10" t="n">
        <v>5459</v>
      </c>
      <c r="C91" s="10" t="n">
        <v>4668</v>
      </c>
      <c r="D91" s="11" t="n">
        <f aca="false">C91/B91</f>
        <v>0.855101666971973</v>
      </c>
      <c r="E91" s="10" t="n">
        <v>72</v>
      </c>
      <c r="F91" s="11" t="n">
        <f aca="false">E91/B91</f>
        <v>0.0131892287964829</v>
      </c>
      <c r="G91" s="10" t="n">
        <v>73</v>
      </c>
      <c r="H91" s="11" t="n">
        <f aca="false">G91/B91</f>
        <v>0.0133724125297674</v>
      </c>
      <c r="I91" s="10" t="n">
        <v>168</v>
      </c>
      <c r="J91" s="11" t="n">
        <f aca="false">I91/B91</f>
        <v>0.0307748671917934</v>
      </c>
      <c r="K91" s="10" t="n">
        <v>100</v>
      </c>
      <c r="L91" s="11" t="n">
        <f aca="false">K91/B91</f>
        <v>0.0183183733284484</v>
      </c>
      <c r="M91" s="10" t="n">
        <v>9</v>
      </c>
      <c r="N91" s="11" t="n">
        <f aca="false">M91/B91</f>
        <v>0.00164865359956036</v>
      </c>
      <c r="O91" s="10" t="n">
        <v>130</v>
      </c>
      <c r="P91" s="11" t="n">
        <f aca="false">O91/B91</f>
        <v>0.023813885326983</v>
      </c>
      <c r="Q91" s="10" t="n">
        <v>237</v>
      </c>
      <c r="R91" s="11" t="n">
        <f aca="false">Q91/B91</f>
        <v>0.0434145447884228</v>
      </c>
      <c r="S91" s="10" t="n">
        <v>2</v>
      </c>
      <c r="T91" s="11" t="n">
        <f aca="false">S91/B91</f>
        <v>0.000366367466568969</v>
      </c>
    </row>
    <row r="92" customFormat="false" ht="12.75" hidden="false" customHeight="false" outlineLevel="0" collapsed="false">
      <c r="A92" s="12" t="s">
        <v>101</v>
      </c>
      <c r="B92" s="10" t="n">
        <v>11260</v>
      </c>
      <c r="C92" s="10" t="n">
        <v>9348</v>
      </c>
      <c r="D92" s="11" t="n">
        <f aca="false">C92/B92</f>
        <v>0.830195381882771</v>
      </c>
      <c r="E92" s="10" t="n">
        <v>233</v>
      </c>
      <c r="F92" s="11" t="n">
        <f aca="false">E92/B92</f>
        <v>0.0206927175843694</v>
      </c>
      <c r="G92" s="10" t="n">
        <v>204</v>
      </c>
      <c r="H92" s="11" t="n">
        <f aca="false">G92/B92</f>
        <v>0.0181172291296625</v>
      </c>
      <c r="I92" s="10" t="n">
        <v>450</v>
      </c>
      <c r="J92" s="11" t="n">
        <f aca="false">I92/B92</f>
        <v>0.0399644760213144</v>
      </c>
      <c r="K92" s="10" t="n">
        <v>227</v>
      </c>
      <c r="L92" s="11" t="n">
        <f aca="false">K92/B92</f>
        <v>0.0201598579040853</v>
      </c>
      <c r="M92" s="10" t="n">
        <v>160</v>
      </c>
      <c r="N92" s="11" t="n">
        <f aca="false">M92/B92</f>
        <v>0.0142095914742451</v>
      </c>
      <c r="O92" s="10" t="n">
        <v>129</v>
      </c>
      <c r="P92" s="11" t="n">
        <f aca="false">O92/B92</f>
        <v>0.0114564831261101</v>
      </c>
      <c r="Q92" s="10" t="n">
        <v>509</v>
      </c>
      <c r="R92" s="11" t="n">
        <f aca="false">Q92/B92</f>
        <v>0.0452042628774423</v>
      </c>
      <c r="S92" s="10" t="n">
        <v>0</v>
      </c>
      <c r="T92" s="11" t="n">
        <f aca="false">S92/B92</f>
        <v>0</v>
      </c>
    </row>
    <row r="93" customFormat="false" ht="12.75" hidden="false" customHeight="false" outlineLevel="0" collapsed="false">
      <c r="A93" s="12" t="s">
        <v>102</v>
      </c>
      <c r="B93" s="10" t="n">
        <v>30630</v>
      </c>
      <c r="C93" s="10" t="n">
        <v>16906</v>
      </c>
      <c r="D93" s="11" t="n">
        <f aca="false">C93/B93</f>
        <v>0.55194253999347</v>
      </c>
      <c r="E93" s="10" t="n">
        <v>1423</v>
      </c>
      <c r="F93" s="11" t="n">
        <f aca="false">E93/B93</f>
        <v>0.0464577211883774</v>
      </c>
      <c r="G93" s="10" t="n">
        <v>1510</v>
      </c>
      <c r="H93" s="11" t="n">
        <f aca="false">G93/B93</f>
        <v>0.049298073783872</v>
      </c>
      <c r="I93" s="10" t="n">
        <v>1864</v>
      </c>
      <c r="J93" s="11" t="n">
        <f aca="false">I93/B93</f>
        <v>0.0608553705517467</v>
      </c>
      <c r="K93" s="10" t="n">
        <v>1927</v>
      </c>
      <c r="L93" s="11" t="n">
        <f aca="false">K93/B93</f>
        <v>0.0629121776036565</v>
      </c>
      <c r="M93" s="10" t="n">
        <v>2111</v>
      </c>
      <c r="N93" s="11" t="n">
        <f aca="false">M93/B93</f>
        <v>0.0689193601044727</v>
      </c>
      <c r="O93" s="10" t="n">
        <v>2942</v>
      </c>
      <c r="P93" s="11" t="n">
        <f aca="false">O93/B93</f>
        <v>0.0960496245510937</v>
      </c>
      <c r="Q93" s="10" t="n">
        <v>1945</v>
      </c>
      <c r="R93" s="11" t="n">
        <f aca="false">Q93/B93</f>
        <v>0.0634998367613451</v>
      </c>
      <c r="S93" s="10" t="n">
        <v>2</v>
      </c>
      <c r="T93" s="11" t="n">
        <f aca="false">S93/B93</f>
        <v>6.52954619653934E-005</v>
      </c>
    </row>
    <row r="94" customFormat="false" ht="12.75" hidden="false" customHeight="false" outlineLevel="0" collapsed="false">
      <c r="A94" s="12" t="s">
        <v>103</v>
      </c>
      <c r="B94" s="10" t="n">
        <v>7583</v>
      </c>
      <c r="C94" s="10" t="n">
        <v>6464</v>
      </c>
      <c r="D94" s="11" t="n">
        <f aca="false">C94/B94</f>
        <v>0.852433073981274</v>
      </c>
      <c r="E94" s="10" t="n">
        <v>63</v>
      </c>
      <c r="F94" s="11" t="n">
        <f aca="false">E94/B94</f>
        <v>0.00830805749703284</v>
      </c>
      <c r="G94" s="10" t="n">
        <v>95</v>
      </c>
      <c r="H94" s="11" t="n">
        <f aca="false">G94/B94</f>
        <v>0.0125280232098114</v>
      </c>
      <c r="I94" s="10" t="n">
        <v>263</v>
      </c>
      <c r="J94" s="11" t="n">
        <f aca="false">I94/B94</f>
        <v>0.034682843201899</v>
      </c>
      <c r="K94" s="10" t="n">
        <v>112</v>
      </c>
      <c r="L94" s="11" t="n">
        <f aca="false">K94/B94</f>
        <v>0.014769879994725</v>
      </c>
      <c r="M94" s="10" t="n">
        <v>111</v>
      </c>
      <c r="N94" s="11" t="n">
        <f aca="false">M94/B94</f>
        <v>0.0146380060662007</v>
      </c>
      <c r="O94" s="10" t="n">
        <v>106</v>
      </c>
      <c r="P94" s="11" t="n">
        <f aca="false">O94/B94</f>
        <v>0.0139786364235791</v>
      </c>
      <c r="Q94" s="10" t="n">
        <v>363</v>
      </c>
      <c r="R94" s="11" t="n">
        <f aca="false">Q94/B94</f>
        <v>0.0478702360543321</v>
      </c>
      <c r="S94" s="10" t="n">
        <v>6</v>
      </c>
      <c r="T94" s="11" t="n">
        <f aca="false">S94/B94</f>
        <v>0.000791243571145984</v>
      </c>
    </row>
    <row r="95" customFormat="false" ht="12.75" hidden="false" customHeight="false" outlineLevel="0" collapsed="false">
      <c r="A95" s="12" t="s">
        <v>104</v>
      </c>
      <c r="B95" s="10" t="n">
        <v>3199</v>
      </c>
      <c r="C95" s="10" t="n">
        <v>2788</v>
      </c>
      <c r="D95" s="11" t="n">
        <f aca="false">C95/B95</f>
        <v>0.871522350734605</v>
      </c>
      <c r="E95" s="10" t="n">
        <v>19</v>
      </c>
      <c r="F95" s="11" t="n">
        <f aca="false">E95/B95</f>
        <v>0.00593935604876524</v>
      </c>
      <c r="G95" s="10" t="n">
        <v>36</v>
      </c>
      <c r="H95" s="11" t="n">
        <f aca="false">G95/B95</f>
        <v>0.0112535167239762</v>
      </c>
      <c r="I95" s="10" t="n">
        <v>98</v>
      </c>
      <c r="J95" s="11" t="n">
        <f aca="false">I95/B95</f>
        <v>0.0306345733041575</v>
      </c>
      <c r="K95" s="10" t="n">
        <v>41</v>
      </c>
      <c r="L95" s="11" t="n">
        <f aca="false">K95/B95</f>
        <v>0.0128165051578618</v>
      </c>
      <c r="M95" s="10" t="n">
        <v>0</v>
      </c>
      <c r="N95" s="11" t="n">
        <f aca="false">M95/B95</f>
        <v>0</v>
      </c>
      <c r="O95" s="10" t="n">
        <v>23</v>
      </c>
      <c r="P95" s="11" t="n">
        <f aca="false">O95/B95</f>
        <v>0.00718974679587371</v>
      </c>
      <c r="Q95" s="10" t="n">
        <v>192</v>
      </c>
      <c r="R95" s="11" t="n">
        <f aca="false">Q95/B95</f>
        <v>0.0600187558612066</v>
      </c>
      <c r="S95" s="10" t="n">
        <v>2</v>
      </c>
      <c r="T95" s="11" t="n">
        <f aca="false">S95/B95</f>
        <v>0.000625195373554236</v>
      </c>
    </row>
    <row r="96" customFormat="false" ht="12.75" hidden="false" customHeight="false" outlineLevel="0" collapsed="false">
      <c r="A96" s="12" t="s">
        <v>105</v>
      </c>
      <c r="B96" s="10" t="n">
        <v>5657</v>
      </c>
      <c r="C96" s="10" t="n">
        <v>4476</v>
      </c>
      <c r="D96" s="11" t="n">
        <f aca="false">C96/B96</f>
        <v>0.791232101820753</v>
      </c>
      <c r="E96" s="10" t="n">
        <v>48</v>
      </c>
      <c r="F96" s="11" t="n">
        <f aca="false">E96/B96</f>
        <v>0.00848506275410995</v>
      </c>
      <c r="G96" s="10" t="n">
        <v>197</v>
      </c>
      <c r="H96" s="11" t="n">
        <f aca="false">G96/B96</f>
        <v>0.0348241117199929</v>
      </c>
      <c r="I96" s="10" t="n">
        <v>383</v>
      </c>
      <c r="J96" s="11" t="n">
        <f aca="false">I96/B96</f>
        <v>0.067703729892169</v>
      </c>
      <c r="K96" s="10" t="n">
        <v>146</v>
      </c>
      <c r="L96" s="11" t="n">
        <f aca="false">K96/B96</f>
        <v>0.0258087325437511</v>
      </c>
      <c r="M96" s="10" t="n">
        <v>53</v>
      </c>
      <c r="N96" s="11" t="n">
        <f aca="false">M96/B96</f>
        <v>0.00936892345766307</v>
      </c>
      <c r="O96" s="10" t="n">
        <v>48</v>
      </c>
      <c r="P96" s="11" t="n">
        <f aca="false">O96/B96</f>
        <v>0.00848506275410995</v>
      </c>
      <c r="Q96" s="10" t="n">
        <v>299</v>
      </c>
      <c r="R96" s="11" t="n">
        <f aca="false">Q96/B96</f>
        <v>0.0528548700724766</v>
      </c>
      <c r="S96" s="10" t="n">
        <v>7</v>
      </c>
      <c r="T96" s="11" t="n">
        <f aca="false">S96/B96</f>
        <v>0.00123740498497437</v>
      </c>
    </row>
    <row r="97" customFormat="false" ht="12.75" hidden="false" customHeight="false" outlineLevel="0" collapsed="false">
      <c r="A97" s="12" t="s">
        <v>106</v>
      </c>
      <c r="B97" s="10" t="n">
        <v>3581</v>
      </c>
      <c r="C97" s="10" t="n">
        <v>2827</v>
      </c>
      <c r="D97" s="11" t="n">
        <f aca="false">C97/B97</f>
        <v>0.789444289304664</v>
      </c>
      <c r="E97" s="10" t="n">
        <v>45</v>
      </c>
      <c r="F97" s="11" t="n">
        <f aca="false">E97/B97</f>
        <v>0.012566322256353</v>
      </c>
      <c r="G97" s="10" t="n">
        <v>42</v>
      </c>
      <c r="H97" s="11" t="n">
        <f aca="false">G97/B97</f>
        <v>0.0117285674392628</v>
      </c>
      <c r="I97" s="10" t="n">
        <v>170</v>
      </c>
      <c r="J97" s="11" t="n">
        <f aca="false">I97/B97</f>
        <v>0.0474727729684446</v>
      </c>
      <c r="K97" s="10" t="n">
        <v>32</v>
      </c>
      <c r="L97" s="11" t="n">
        <f aca="false">K97/B97</f>
        <v>0.00893605138229545</v>
      </c>
      <c r="M97" s="10" t="n">
        <v>2</v>
      </c>
      <c r="N97" s="11" t="n">
        <f aca="false">M97/B97</f>
        <v>0.000558503211393466</v>
      </c>
      <c r="O97" s="10" t="n">
        <v>7</v>
      </c>
      <c r="P97" s="11" t="n">
        <f aca="false">O97/B97</f>
        <v>0.00195476123987713</v>
      </c>
      <c r="Q97" s="10" t="n">
        <v>451</v>
      </c>
      <c r="R97" s="11" t="n">
        <f aca="false">Q97/B97</f>
        <v>0.125942474169226</v>
      </c>
      <c r="S97" s="10" t="n">
        <v>5</v>
      </c>
      <c r="T97" s="11" t="n">
        <f aca="false">S97/B97</f>
        <v>0.00139625802848366</v>
      </c>
    </row>
    <row r="98" customFormat="false" ht="12.75" hidden="false" customHeight="false" outlineLevel="0" collapsed="false">
      <c r="A98" s="12" t="s">
        <v>107</v>
      </c>
      <c r="B98" s="10" t="n">
        <v>15873</v>
      </c>
      <c r="C98" s="10" t="n">
        <v>12487</v>
      </c>
      <c r="D98" s="11" t="n">
        <f aca="false">C98/B98</f>
        <v>0.786681786681787</v>
      </c>
      <c r="E98" s="10" t="n">
        <v>128</v>
      </c>
      <c r="F98" s="11" t="n">
        <f aca="false">E98/B98</f>
        <v>0.00806400806400806</v>
      </c>
      <c r="G98" s="10" t="n">
        <v>555</v>
      </c>
      <c r="H98" s="11" t="n">
        <f aca="false">G98/B98</f>
        <v>0.034965034965035</v>
      </c>
      <c r="I98" s="10" t="n">
        <v>460</v>
      </c>
      <c r="J98" s="11" t="n">
        <f aca="false">I98/B98</f>
        <v>0.028980028980029</v>
      </c>
      <c r="K98" s="10" t="n">
        <v>362</v>
      </c>
      <c r="L98" s="11" t="n">
        <f aca="false">K98/B98</f>
        <v>0.0228060228060228</v>
      </c>
      <c r="M98" s="10" t="n">
        <v>204</v>
      </c>
      <c r="N98" s="11" t="n">
        <f aca="false">M98/B98</f>
        <v>0.0128520128520129</v>
      </c>
      <c r="O98" s="10" t="n">
        <v>481</v>
      </c>
      <c r="P98" s="11" t="n">
        <f aca="false">O98/B98</f>
        <v>0.0303030303030303</v>
      </c>
      <c r="Q98" s="10" t="n">
        <v>1149</v>
      </c>
      <c r="R98" s="11" t="n">
        <f aca="false">Q98/B98</f>
        <v>0.0723870723870724</v>
      </c>
      <c r="S98" s="10" t="n">
        <v>47</v>
      </c>
      <c r="T98" s="11" t="n">
        <f aca="false">S98/B98</f>
        <v>0.00296100296100296</v>
      </c>
    </row>
    <row r="99" customFormat="false" ht="12.75" hidden="false" customHeight="false" outlineLevel="0" collapsed="false">
      <c r="A99" s="12" t="s">
        <v>108</v>
      </c>
      <c r="B99" s="10" t="n">
        <v>15289</v>
      </c>
      <c r="C99" s="10" t="n">
        <v>11863</v>
      </c>
      <c r="D99" s="11" t="n">
        <f aca="false">C99/B99</f>
        <v>0.775917326182223</v>
      </c>
      <c r="E99" s="10" t="n">
        <v>273</v>
      </c>
      <c r="F99" s="11" t="n">
        <f aca="false">E99/B99</f>
        <v>0.0178559748839035</v>
      </c>
      <c r="G99" s="10" t="n">
        <v>185</v>
      </c>
      <c r="H99" s="11" t="n">
        <f aca="false">G99/B99</f>
        <v>0.0121002027601544</v>
      </c>
      <c r="I99" s="10" t="n">
        <v>448</v>
      </c>
      <c r="J99" s="11" t="n">
        <f aca="false">I99/B99</f>
        <v>0.0293021126299954</v>
      </c>
      <c r="K99" s="10" t="n">
        <v>366</v>
      </c>
      <c r="L99" s="11" t="n">
        <f aca="false">K99/B99</f>
        <v>0.0239387795146838</v>
      </c>
      <c r="M99" s="10" t="n">
        <v>644</v>
      </c>
      <c r="N99" s="11" t="n">
        <f aca="false">M99/B99</f>
        <v>0.0421217869056184</v>
      </c>
      <c r="O99" s="10" t="n">
        <v>587</v>
      </c>
      <c r="P99" s="11" t="n">
        <f aca="false">O99/B99</f>
        <v>0.0383936163254628</v>
      </c>
      <c r="Q99" s="10" t="n">
        <v>917</v>
      </c>
      <c r="R99" s="11" t="n">
        <f aca="false">Q99/B99</f>
        <v>0.0599777617895219</v>
      </c>
      <c r="S99" s="10" t="n">
        <v>6</v>
      </c>
      <c r="T99" s="11" t="n">
        <f aca="false">S99/B99</f>
        <v>0.000392439008437439</v>
      </c>
    </row>
    <row r="100" customFormat="false" ht="12.75" hidden="false" customHeight="false" outlineLevel="0" collapsed="false">
      <c r="A100" s="12" t="s">
        <v>109</v>
      </c>
      <c r="B100" s="10" t="n">
        <v>8543</v>
      </c>
      <c r="C100" s="10" t="n">
        <v>6652</v>
      </c>
      <c r="D100" s="11" t="n">
        <f aca="false">C100/B100</f>
        <v>0.778649186468454</v>
      </c>
      <c r="E100" s="10" t="n">
        <v>93</v>
      </c>
      <c r="F100" s="11" t="n">
        <f aca="false">E100/B100</f>
        <v>0.0108861055835187</v>
      </c>
      <c r="G100" s="10" t="n">
        <v>299</v>
      </c>
      <c r="H100" s="11" t="n">
        <f aca="false">G100/B100</f>
        <v>0.0349994147255063</v>
      </c>
      <c r="I100" s="10" t="n">
        <v>420</v>
      </c>
      <c r="J100" s="11" t="n">
        <f aca="false">I100/B100</f>
        <v>0.0491630574739553</v>
      </c>
      <c r="K100" s="10" t="n">
        <v>170</v>
      </c>
      <c r="L100" s="11" t="n">
        <f aca="false">K100/B100</f>
        <v>0.0198993327870771</v>
      </c>
      <c r="M100" s="10" t="n">
        <v>87</v>
      </c>
      <c r="N100" s="11" t="n">
        <f aca="false">M100/B100</f>
        <v>0.0101837761910336</v>
      </c>
      <c r="O100" s="10" t="n">
        <v>223</v>
      </c>
      <c r="P100" s="11" t="n">
        <f aca="false">O100/B100</f>
        <v>0.0261032424206953</v>
      </c>
      <c r="Q100" s="10" t="n">
        <v>592</v>
      </c>
      <c r="R100" s="11" t="n">
        <f aca="false">Q100/B100</f>
        <v>0.0692965000585274</v>
      </c>
      <c r="S100" s="10" t="n">
        <v>7</v>
      </c>
      <c r="T100" s="11" t="n">
        <f aca="false">S100/B100</f>
        <v>0.000819384291232588</v>
      </c>
    </row>
    <row r="101" customFormat="false" ht="12.75" hidden="false" customHeight="false" outlineLevel="0" collapsed="false">
      <c r="A101" s="12" t="s">
        <v>110</v>
      </c>
      <c r="B101" s="10" t="n">
        <v>3357</v>
      </c>
      <c r="C101" s="10" t="n">
        <v>2809</v>
      </c>
      <c r="D101" s="11" t="n">
        <f aca="false">C101/B101</f>
        <v>0.836759011021746</v>
      </c>
      <c r="E101" s="10" t="n">
        <v>45</v>
      </c>
      <c r="F101" s="11" t="n">
        <f aca="false">E101/B101</f>
        <v>0.0134048257372654</v>
      </c>
      <c r="G101" s="10" t="n">
        <v>63</v>
      </c>
      <c r="H101" s="11" t="n">
        <f aca="false">G101/B101</f>
        <v>0.0187667560321716</v>
      </c>
      <c r="I101" s="10" t="n">
        <v>102</v>
      </c>
      <c r="J101" s="11" t="n">
        <f aca="false">I101/B101</f>
        <v>0.0303842716711349</v>
      </c>
      <c r="K101" s="10" t="n">
        <v>18</v>
      </c>
      <c r="L101" s="11" t="n">
        <f aca="false">K101/B101</f>
        <v>0.00536193029490617</v>
      </c>
      <c r="M101" s="10" t="n">
        <v>4</v>
      </c>
      <c r="N101" s="11" t="n">
        <f aca="false">M101/B101</f>
        <v>0.0011915400655347</v>
      </c>
      <c r="O101" s="10" t="n">
        <v>0</v>
      </c>
      <c r="P101" s="11" t="n">
        <f aca="false">O101/B101</f>
        <v>0</v>
      </c>
      <c r="Q101" s="10" t="n">
        <v>307</v>
      </c>
      <c r="R101" s="11" t="n">
        <f aca="false">Q101/B101</f>
        <v>0.0914507000297885</v>
      </c>
      <c r="S101" s="10" t="n">
        <v>9</v>
      </c>
      <c r="T101" s="11" t="n">
        <f aca="false">S101/B101</f>
        <v>0.00268096514745308</v>
      </c>
    </row>
    <row r="102" customFormat="false" ht="12.75" hidden="false" customHeight="false" outlineLevel="0" collapsed="false">
      <c r="A102" s="12" t="s">
        <v>111</v>
      </c>
      <c r="B102" s="10" t="n">
        <v>16969</v>
      </c>
      <c r="C102" s="10" t="n">
        <v>13099</v>
      </c>
      <c r="D102" s="11" t="n">
        <f aca="false">C102/B102</f>
        <v>0.771937061700748</v>
      </c>
      <c r="E102" s="10" t="n">
        <v>292</v>
      </c>
      <c r="F102" s="11" t="n">
        <f aca="false">E102/B102</f>
        <v>0.0172078496081089</v>
      </c>
      <c r="G102" s="10" t="n">
        <v>638</v>
      </c>
      <c r="H102" s="11" t="n">
        <f aca="false">G102/B102</f>
        <v>0.0375979727738818</v>
      </c>
      <c r="I102" s="10" t="n">
        <v>814</v>
      </c>
      <c r="J102" s="11" t="n">
        <f aca="false">I102/B102</f>
        <v>0.047969827332194</v>
      </c>
      <c r="K102" s="10" t="n">
        <v>452</v>
      </c>
      <c r="L102" s="11" t="n">
        <f aca="false">K102/B102</f>
        <v>0.0266368082974836</v>
      </c>
      <c r="M102" s="10" t="n">
        <v>408</v>
      </c>
      <c r="N102" s="11" t="n">
        <f aca="false">M102/B102</f>
        <v>0.0240438446579056</v>
      </c>
      <c r="O102" s="10" t="n">
        <v>647</v>
      </c>
      <c r="P102" s="11" t="n">
        <f aca="false">O102/B102</f>
        <v>0.0381283517001591</v>
      </c>
      <c r="Q102" s="10" t="n">
        <v>619</v>
      </c>
      <c r="R102" s="11" t="n">
        <f aca="false">Q102/B102</f>
        <v>0.0364782839295185</v>
      </c>
      <c r="S102" s="10" t="n">
        <v>0</v>
      </c>
      <c r="T102" s="11" t="n">
        <f aca="false">S102/B102</f>
        <v>0</v>
      </c>
    </row>
    <row r="103" customFormat="false" ht="12.75" hidden="false" customHeight="false" outlineLevel="0" collapsed="false">
      <c r="A103" s="12" t="s">
        <v>112</v>
      </c>
      <c r="B103" s="10" t="n">
        <v>5065</v>
      </c>
      <c r="C103" s="10" t="n">
        <v>4196</v>
      </c>
      <c r="D103" s="11" t="n">
        <f aca="false">C103/B103</f>
        <v>0.828430404738401</v>
      </c>
      <c r="E103" s="10" t="n">
        <v>66</v>
      </c>
      <c r="F103" s="11" t="n">
        <f aca="false">E103/B103</f>
        <v>0.013030602171767</v>
      </c>
      <c r="G103" s="10" t="n">
        <v>152</v>
      </c>
      <c r="H103" s="11" t="n">
        <f aca="false">G103/B103</f>
        <v>0.0300098716683119</v>
      </c>
      <c r="I103" s="10" t="n">
        <v>212</v>
      </c>
      <c r="J103" s="11" t="n">
        <f aca="false">I103/B103</f>
        <v>0.0418558736426456</v>
      </c>
      <c r="K103" s="10" t="n">
        <v>182</v>
      </c>
      <c r="L103" s="11" t="n">
        <f aca="false">K103/B103</f>
        <v>0.0359328726554788</v>
      </c>
      <c r="M103" s="10" t="n">
        <v>65</v>
      </c>
      <c r="N103" s="11" t="n">
        <f aca="false">M103/B103</f>
        <v>0.0128331688055281</v>
      </c>
      <c r="O103" s="10" t="n">
        <v>68</v>
      </c>
      <c r="P103" s="11" t="n">
        <f aca="false">O103/B103</f>
        <v>0.0134254689042448</v>
      </c>
      <c r="Q103" s="10" t="n">
        <v>124</v>
      </c>
      <c r="R103" s="11" t="n">
        <f aca="false">Q103/B103</f>
        <v>0.0244817374136229</v>
      </c>
      <c r="S103" s="10" t="n">
        <v>0</v>
      </c>
      <c r="T103" s="11" t="n">
        <f aca="false">S103/B103</f>
        <v>0</v>
      </c>
    </row>
    <row r="104" customFormat="false" ht="12.75" hidden="false" customHeight="false" outlineLevel="0" collapsed="false">
      <c r="A104" s="12" t="s">
        <v>113</v>
      </c>
      <c r="B104" s="10" t="n">
        <v>8208</v>
      </c>
      <c r="C104" s="10" t="n">
        <v>6530</v>
      </c>
      <c r="D104" s="11" t="n">
        <f aca="false">C104/B104</f>
        <v>0.79556530214425</v>
      </c>
      <c r="E104" s="10" t="n">
        <v>96</v>
      </c>
      <c r="F104" s="11" t="n">
        <f aca="false">E104/B104</f>
        <v>0.0116959064327485</v>
      </c>
      <c r="G104" s="10" t="n">
        <v>412</v>
      </c>
      <c r="H104" s="11" t="n">
        <f aca="false">G104/B104</f>
        <v>0.0501949317738791</v>
      </c>
      <c r="I104" s="10" t="n">
        <v>334</v>
      </c>
      <c r="J104" s="11" t="n">
        <f aca="false">I104/B104</f>
        <v>0.040692007797271</v>
      </c>
      <c r="K104" s="10" t="n">
        <v>289</v>
      </c>
      <c r="L104" s="11" t="n">
        <f aca="false">K104/B104</f>
        <v>0.0352095516569201</v>
      </c>
      <c r="M104" s="10" t="n">
        <v>111</v>
      </c>
      <c r="N104" s="11" t="n">
        <f aca="false">M104/B104</f>
        <v>0.0135233918128655</v>
      </c>
      <c r="O104" s="10" t="n">
        <v>57</v>
      </c>
      <c r="P104" s="11" t="n">
        <f aca="false">O104/B104</f>
        <v>0.00694444444444444</v>
      </c>
      <c r="Q104" s="10" t="n">
        <v>374</v>
      </c>
      <c r="R104" s="11" t="n">
        <f aca="false">Q104/B104</f>
        <v>0.0455653021442495</v>
      </c>
      <c r="S104" s="10" t="n">
        <v>5</v>
      </c>
      <c r="T104" s="11" t="n">
        <f aca="false">S104/B104</f>
        <v>0.00060916179337232</v>
      </c>
    </row>
    <row r="105" customFormat="false" ht="12.75" hidden="false" customHeight="false" outlineLevel="0" collapsed="false">
      <c r="A105" s="12" t="s">
        <v>114</v>
      </c>
      <c r="B105" s="10" t="n">
        <v>41394</v>
      </c>
      <c r="C105" s="10" t="n">
        <v>29567</v>
      </c>
      <c r="D105" s="11" t="n">
        <f aca="false">C105/B105</f>
        <v>0.714282263129922</v>
      </c>
      <c r="E105" s="10" t="n">
        <v>1104</v>
      </c>
      <c r="F105" s="11" t="n">
        <f aca="false">E105/B105</f>
        <v>0.0266705319611538</v>
      </c>
      <c r="G105" s="10" t="n">
        <v>1623</v>
      </c>
      <c r="H105" s="11" t="n">
        <f aca="false">G105/B105</f>
        <v>0.0392085809537614</v>
      </c>
      <c r="I105" s="10" t="n">
        <v>1554</v>
      </c>
      <c r="J105" s="11" t="n">
        <f aca="false">I105/B105</f>
        <v>0.0375416727061893</v>
      </c>
      <c r="K105" s="10" t="n">
        <v>1765</v>
      </c>
      <c r="L105" s="11" t="n">
        <f aca="false">K105/B105</f>
        <v>0.0426390298110837</v>
      </c>
      <c r="M105" s="10" t="n">
        <v>1220</v>
      </c>
      <c r="N105" s="11" t="n">
        <f aca="false">M105/B105</f>
        <v>0.0294728704643185</v>
      </c>
      <c r="O105" s="10" t="n">
        <v>2466</v>
      </c>
      <c r="P105" s="11" t="n">
        <f aca="false">O105/B105</f>
        <v>0.0595738512827946</v>
      </c>
      <c r="Q105" s="10" t="n">
        <v>2095</v>
      </c>
      <c r="R105" s="11" t="n">
        <f aca="false">Q105/B105</f>
        <v>0.0506111996907764</v>
      </c>
      <c r="S105" s="10" t="n">
        <v>0</v>
      </c>
      <c r="T105" s="11" t="n">
        <f aca="false">S105/B105</f>
        <v>0</v>
      </c>
    </row>
    <row r="106" customFormat="false" ht="12.75" hidden="false" customHeight="false" outlineLevel="0" collapsed="false">
      <c r="A106" s="12" t="s">
        <v>115</v>
      </c>
      <c r="B106" s="10" t="n">
        <v>3534</v>
      </c>
      <c r="C106" s="10" t="n">
        <v>3020</v>
      </c>
      <c r="D106" s="11" t="n">
        <f aca="false">C106/B106</f>
        <v>0.854555744199208</v>
      </c>
      <c r="E106" s="10" t="n">
        <v>35</v>
      </c>
      <c r="F106" s="11" t="n">
        <f aca="false">E106/B106</f>
        <v>0.00990379173740804</v>
      </c>
      <c r="G106" s="10" t="n">
        <v>70</v>
      </c>
      <c r="H106" s="11" t="n">
        <f aca="false">G106/B106</f>
        <v>0.0198075834748161</v>
      </c>
      <c r="I106" s="10" t="n">
        <v>131</v>
      </c>
      <c r="J106" s="11" t="n">
        <f aca="false">I106/B106</f>
        <v>0.0370684776457272</v>
      </c>
      <c r="K106" s="10" t="n">
        <v>90</v>
      </c>
      <c r="L106" s="11" t="n">
        <f aca="false">K106/B106</f>
        <v>0.0254668930390492</v>
      </c>
      <c r="M106" s="10" t="n">
        <v>9</v>
      </c>
      <c r="N106" s="11" t="n">
        <f aca="false">M106/B106</f>
        <v>0.00254668930390492</v>
      </c>
      <c r="O106" s="10" t="n">
        <v>39</v>
      </c>
      <c r="P106" s="11" t="n">
        <f aca="false">O106/B106</f>
        <v>0.0110356536502547</v>
      </c>
      <c r="Q106" s="10" t="n">
        <v>140</v>
      </c>
      <c r="R106" s="11" t="n">
        <f aca="false">Q106/B106</f>
        <v>0.0396151669496321</v>
      </c>
      <c r="S106" s="10" t="n">
        <v>0</v>
      </c>
      <c r="T106" s="11" t="n">
        <f aca="false">S106/B106</f>
        <v>0</v>
      </c>
    </row>
    <row r="107" customFormat="false" ht="12.75" hidden="false" customHeight="false" outlineLevel="0" collapsed="false">
      <c r="A107" s="12" t="s">
        <v>116</v>
      </c>
      <c r="B107" s="10" t="n">
        <v>6559</v>
      </c>
      <c r="C107" s="10" t="n">
        <v>5550</v>
      </c>
      <c r="D107" s="11" t="n">
        <f aca="false">C107/B107</f>
        <v>0.84616557402043</v>
      </c>
      <c r="E107" s="10" t="n">
        <v>58</v>
      </c>
      <c r="F107" s="11" t="n">
        <f aca="false">E107/B107</f>
        <v>0.00884281140417747</v>
      </c>
      <c r="G107" s="10" t="n">
        <v>85</v>
      </c>
      <c r="H107" s="11" t="n">
        <f aca="false">G107/B107</f>
        <v>0.0129592925750877</v>
      </c>
      <c r="I107" s="10" t="n">
        <v>302</v>
      </c>
      <c r="J107" s="11" t="n">
        <f aca="false">I107/B107</f>
        <v>0.0460436042079585</v>
      </c>
      <c r="K107" s="10" t="n">
        <v>155</v>
      </c>
      <c r="L107" s="11" t="n">
        <f aca="false">K107/B107</f>
        <v>0.0236316511663363</v>
      </c>
      <c r="M107" s="10" t="n">
        <v>101</v>
      </c>
      <c r="N107" s="11" t="n">
        <f aca="false">M107/B107</f>
        <v>0.0153986888245159</v>
      </c>
      <c r="O107" s="10" t="n">
        <v>183</v>
      </c>
      <c r="P107" s="11" t="n">
        <f aca="false">O107/B107</f>
        <v>0.0279005946028358</v>
      </c>
      <c r="Q107" s="10" t="n">
        <v>125</v>
      </c>
      <c r="R107" s="11" t="n">
        <f aca="false">Q107/B107</f>
        <v>0.0190577831986583</v>
      </c>
      <c r="S107" s="10" t="n">
        <v>0</v>
      </c>
      <c r="T107" s="11" t="n">
        <f aca="false">S107/B107</f>
        <v>0</v>
      </c>
    </row>
    <row r="109" customFormat="false" ht="12.75" hidden="false" customHeight="false" outlineLevel="0" collapsed="false">
      <c r="A109" s="13" t="s">
        <v>117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12.75" hidden="false" customHeight="false" outlineLevel="0" collapsed="false">
      <c r="A110" s="14" t="s">
        <v>118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</row>
    <row r="111" customFormat="false" ht="12.75" hidden="false" customHeight="false" outlineLevel="0" collapsed="false">
      <c r="A111" s="13" t="s">
        <v>119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</row>
  </sheetData>
  <mergeCells count="10"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7:11:56Z</dcterms:created>
  <dc:creator>Gary Krob</dc:creator>
  <dc:description/>
  <dc:language>en-US</dc:language>
  <cp:lastModifiedBy>Gary Krob</cp:lastModifiedBy>
  <cp:lastPrinted>2002-05-31T12:57:53Z</cp:lastPrinted>
  <cp:revision>0</cp:revision>
  <dc:subject/>
  <dc:title/>
</cp:coreProperties>
</file>