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definedNames>
    <definedName function="false" hidden="false" localSheetId="0" name="_xlnm.Print_Titles" vbProcedure="false">'Units in 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Total Housing Units and Units in Structure for Iowa and its Counties: 1990</t>
  </si>
  <si>
    <t xml:space="preserve">Total 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</t>
  </si>
  <si>
    <t xml:space="preserve">Mobile home, trailer, other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 3, American FactFinder, Tables H001 and H020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0.28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14" min="6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12.42"/>
    <col collapsed="false" customWidth="true" hidden="false" outlineLevel="0" max="18" min="18" style="3" width="12.56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8"/>
      <c r="B4" s="9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7" t="s">
        <v>15</v>
      </c>
      <c r="E5" s="12" t="s">
        <v>14</v>
      </c>
      <c r="F5" s="7" t="s">
        <v>15</v>
      </c>
      <c r="G5" s="12" t="s">
        <v>14</v>
      </c>
      <c r="H5" s="7" t="s">
        <v>15</v>
      </c>
      <c r="I5" s="12" t="s">
        <v>14</v>
      </c>
      <c r="J5" s="7" t="s">
        <v>15</v>
      </c>
      <c r="K5" s="12" t="s">
        <v>14</v>
      </c>
      <c r="L5" s="7" t="s">
        <v>15</v>
      </c>
      <c r="M5" s="12" t="s">
        <v>14</v>
      </c>
      <c r="N5" s="7" t="s">
        <v>15</v>
      </c>
      <c r="O5" s="12" t="s">
        <v>14</v>
      </c>
      <c r="P5" s="7" t="s">
        <v>15</v>
      </c>
      <c r="Q5" s="12" t="s">
        <v>14</v>
      </c>
      <c r="R5" s="7" t="s">
        <v>15</v>
      </c>
    </row>
    <row r="7" customFormat="false" ht="12.75" hidden="false" customHeight="false" outlineLevel="0" collapsed="false">
      <c r="A7" s="13" t="s">
        <v>16</v>
      </c>
      <c r="B7" s="2" t="n">
        <v>1143669</v>
      </c>
      <c r="C7" s="2" t="n">
        <v>852993</v>
      </c>
      <c r="D7" s="3" t="n">
        <f aca="false">C7/B7</f>
        <v>0.745839049585151</v>
      </c>
      <c r="E7" s="2" t="n">
        <v>17774</v>
      </c>
      <c r="F7" s="3" t="n">
        <f aca="false">E7/B7</f>
        <v>0.015541209913008</v>
      </c>
      <c r="G7" s="2" t="n">
        <v>42311</v>
      </c>
      <c r="H7" s="3" t="n">
        <f aca="false">G7/B7</f>
        <v>0.0369958440772636</v>
      </c>
      <c r="I7" s="2" t="n">
        <v>45581</v>
      </c>
      <c r="J7" s="3" t="n">
        <f aca="false">I7/B7</f>
        <v>0.03985506295965</v>
      </c>
      <c r="K7" s="2" t="n">
        <v>41574</v>
      </c>
      <c r="L7" s="3" t="n">
        <f aca="false">K7/B7</f>
        <v>0.0363514268551478</v>
      </c>
      <c r="M7" s="2" t="n">
        <v>36102</v>
      </c>
      <c r="N7" s="3" t="n">
        <f aca="false">M7/B7</f>
        <v>0.0315668257161819</v>
      </c>
      <c r="O7" s="2" t="n">
        <v>41340</v>
      </c>
      <c r="P7" s="3" t="n">
        <f aca="false">O7/B7</f>
        <v>0.0361468222011788</v>
      </c>
      <c r="Q7" s="2" t="n">
        <v>68009</v>
      </c>
      <c r="R7" s="3" t="n">
        <f aca="false">Q7/B7</f>
        <v>0.0594656321015958</v>
      </c>
    </row>
    <row r="8" customFormat="false" ht="12.75" hidden="false" customHeight="false" outlineLevel="0" collapsed="false">
      <c r="A8" s="13"/>
      <c r="G8" s="2"/>
      <c r="I8" s="2"/>
      <c r="K8" s="2"/>
      <c r="M8" s="2"/>
    </row>
    <row r="9" customFormat="false" ht="12.75" hidden="false" customHeight="false" outlineLevel="0" collapsed="false">
      <c r="A9" s="14" t="s">
        <v>17</v>
      </c>
      <c r="B9" s="2" t="n">
        <v>3714</v>
      </c>
      <c r="C9" s="2" t="n">
        <v>3207</v>
      </c>
      <c r="D9" s="3" t="n">
        <f aca="false">C9/B9</f>
        <v>0.863489499192246</v>
      </c>
      <c r="E9" s="1" t="n">
        <v>7</v>
      </c>
      <c r="F9" s="3" t="n">
        <f aca="false">E9/B9</f>
        <v>0.00188476036618201</v>
      </c>
      <c r="G9" s="1" t="n">
        <v>40</v>
      </c>
      <c r="H9" s="3" t="n">
        <f aca="false">G9/B9</f>
        <v>0.0107700592353258</v>
      </c>
      <c r="I9" s="1" t="n">
        <v>151</v>
      </c>
      <c r="J9" s="3" t="n">
        <f aca="false">I9/B9</f>
        <v>0.0406569736133549</v>
      </c>
      <c r="K9" s="1" t="n">
        <v>68</v>
      </c>
      <c r="L9" s="3" t="n">
        <f aca="false">K9/B9</f>
        <v>0.0183091007000539</v>
      </c>
      <c r="M9" s="1" t="n">
        <v>28</v>
      </c>
      <c r="N9" s="3" t="n">
        <f aca="false">M9/B9</f>
        <v>0.00753904146472806</v>
      </c>
      <c r="O9" s="2" t="n">
        <v>0</v>
      </c>
      <c r="P9" s="3" t="n">
        <f aca="false">O9/B9</f>
        <v>0</v>
      </c>
      <c r="Q9" s="2" t="n">
        <v>213</v>
      </c>
      <c r="R9" s="3" t="n">
        <f aca="false">Q9/B9</f>
        <v>0.0573505654281099</v>
      </c>
    </row>
    <row r="10" customFormat="false" ht="12.75" hidden="false" customHeight="false" outlineLevel="0" collapsed="false">
      <c r="A10" s="14" t="s">
        <v>18</v>
      </c>
      <c r="B10" s="2" t="n">
        <v>2234</v>
      </c>
      <c r="C10" s="2" t="n">
        <v>1878</v>
      </c>
      <c r="D10" s="3" t="n">
        <f aca="false">C10/B10</f>
        <v>0.840644583706356</v>
      </c>
      <c r="E10" s="1" t="n">
        <v>5</v>
      </c>
      <c r="F10" s="3" t="n">
        <f aca="false">E10/B10</f>
        <v>0.00223813786929275</v>
      </c>
      <c r="G10" s="1" t="n">
        <v>30</v>
      </c>
      <c r="H10" s="3" t="n">
        <f aca="false">G10/B10</f>
        <v>0.0134288272157565</v>
      </c>
      <c r="I10" s="1" t="n">
        <v>63</v>
      </c>
      <c r="J10" s="3" t="n">
        <f aca="false">I10/B10</f>
        <v>0.0282005371530886</v>
      </c>
      <c r="K10" s="1" t="n">
        <v>47</v>
      </c>
      <c r="L10" s="3" t="n">
        <f aca="false">K10/B10</f>
        <v>0.0210384959713518</v>
      </c>
      <c r="M10" s="1" t="n">
        <v>26</v>
      </c>
      <c r="N10" s="3" t="n">
        <f aca="false">M10/B10</f>
        <v>0.0116383169203223</v>
      </c>
      <c r="O10" s="2" t="n">
        <v>0</v>
      </c>
      <c r="P10" s="3" t="n">
        <f aca="false">O10/B10</f>
        <v>0</v>
      </c>
      <c r="Q10" s="2" t="n">
        <v>185</v>
      </c>
      <c r="R10" s="3" t="n">
        <f aca="false">Q10/B10</f>
        <v>0.0828111011638317</v>
      </c>
    </row>
    <row r="11" customFormat="false" ht="12.75" hidden="false" customHeight="false" outlineLevel="0" collapsed="false">
      <c r="A11" s="14" t="s">
        <v>19</v>
      </c>
      <c r="B11" s="2" t="n">
        <v>6603</v>
      </c>
      <c r="C11" s="2" t="n">
        <v>4548</v>
      </c>
      <c r="D11" s="3" t="n">
        <f aca="false">C11/B11</f>
        <v>0.688777828259882</v>
      </c>
      <c r="E11" s="1" t="n">
        <v>35</v>
      </c>
      <c r="F11" s="3" t="n">
        <f aca="false">E11/B11</f>
        <v>0.00530062092988036</v>
      </c>
      <c r="G11" s="1" t="n">
        <v>209</v>
      </c>
      <c r="H11" s="3" t="n">
        <f aca="false">G11/B11</f>
        <v>0.0316522792669999</v>
      </c>
      <c r="I11" s="1" t="n">
        <v>214</v>
      </c>
      <c r="J11" s="3" t="n">
        <f aca="false">I11/B11</f>
        <v>0.0324095108284113</v>
      </c>
      <c r="K11" s="1" t="n">
        <v>139</v>
      </c>
      <c r="L11" s="3" t="n">
        <f aca="false">K11/B11</f>
        <v>0.0210510374072391</v>
      </c>
      <c r="M11" s="1" t="n">
        <v>36</v>
      </c>
      <c r="N11" s="3" t="n">
        <f aca="false">M11/B11</f>
        <v>0.00545206724216265</v>
      </c>
      <c r="O11" s="2" t="n">
        <v>0</v>
      </c>
      <c r="P11" s="3" t="n">
        <f aca="false">O11/B11</f>
        <v>0</v>
      </c>
      <c r="Q11" s="2" t="n">
        <v>1422</v>
      </c>
      <c r="R11" s="3" t="n">
        <f aca="false">Q11/B11</f>
        <v>0.215356656065425</v>
      </c>
    </row>
    <row r="12" customFormat="false" ht="12.75" hidden="false" customHeight="false" outlineLevel="0" collapsed="false">
      <c r="A12" s="14" t="s">
        <v>20</v>
      </c>
      <c r="B12" s="2" t="n">
        <v>6402</v>
      </c>
      <c r="C12" s="2" t="n">
        <v>5061</v>
      </c>
      <c r="D12" s="3" t="n">
        <f aca="false">C12/B12</f>
        <v>0.790534208059981</v>
      </c>
      <c r="E12" s="1" t="n">
        <v>45</v>
      </c>
      <c r="F12" s="3" t="n">
        <f aca="false">E12/B12</f>
        <v>0.007029053420806</v>
      </c>
      <c r="G12" s="1" t="n">
        <v>123</v>
      </c>
      <c r="H12" s="3" t="n">
        <f aca="false">G12/B12</f>
        <v>0.0192127460168697</v>
      </c>
      <c r="I12" s="1" t="n">
        <v>226</v>
      </c>
      <c r="J12" s="3" t="n">
        <f aca="false">I12/B12</f>
        <v>0.035301468291159</v>
      </c>
      <c r="K12" s="1" t="n">
        <v>125</v>
      </c>
      <c r="L12" s="3" t="n">
        <f aca="false">K12/B12</f>
        <v>0.0195251483911278</v>
      </c>
      <c r="M12" s="1" t="n">
        <v>68</v>
      </c>
      <c r="N12" s="3" t="n">
        <f aca="false">M12/B12</f>
        <v>0.0106216807247735</v>
      </c>
      <c r="O12" s="2" t="n">
        <v>101</v>
      </c>
      <c r="P12" s="3" t="n">
        <f aca="false">O12/B12</f>
        <v>0.0157763199000312</v>
      </c>
      <c r="Q12" s="2" t="n">
        <v>653</v>
      </c>
      <c r="R12" s="3" t="n">
        <f aca="false">Q12/B12</f>
        <v>0.101999375195251</v>
      </c>
    </row>
    <row r="13" customFormat="false" ht="12.75" hidden="false" customHeight="false" outlineLevel="0" collapsed="false">
      <c r="A13" s="14" t="s">
        <v>21</v>
      </c>
      <c r="B13" s="2" t="n">
        <v>3247</v>
      </c>
      <c r="C13" s="2" t="n">
        <v>2949</v>
      </c>
      <c r="D13" s="3" t="n">
        <f aca="false">C13/B13</f>
        <v>0.908222975053896</v>
      </c>
      <c r="E13" s="1" t="n">
        <v>15</v>
      </c>
      <c r="F13" s="3" t="n">
        <f aca="false">E13/B13</f>
        <v>0.00461964890668309</v>
      </c>
      <c r="G13" s="1" t="n">
        <v>39</v>
      </c>
      <c r="H13" s="3" t="n">
        <f aca="false">G13/B13</f>
        <v>0.012011087157376</v>
      </c>
      <c r="I13" s="1" t="n">
        <v>67</v>
      </c>
      <c r="J13" s="3" t="n">
        <f aca="false">I13/B13</f>
        <v>0.0206344317831845</v>
      </c>
      <c r="K13" s="1" t="n">
        <v>83</v>
      </c>
      <c r="L13" s="3" t="n">
        <f aca="false">K13/B13</f>
        <v>0.0255620572836464</v>
      </c>
      <c r="M13" s="1" t="n">
        <v>6</v>
      </c>
      <c r="N13" s="3" t="n">
        <f aca="false">M13/B13</f>
        <v>0.00184785956267324</v>
      </c>
      <c r="O13" s="2" t="n">
        <v>0</v>
      </c>
      <c r="P13" s="3" t="n">
        <f aca="false">O13/B13</f>
        <v>0</v>
      </c>
      <c r="Q13" s="2" t="n">
        <v>88</v>
      </c>
      <c r="R13" s="3" t="n">
        <f aca="false">Q13/B13</f>
        <v>0.0271019402525408</v>
      </c>
    </row>
    <row r="14" customFormat="false" ht="12.75" hidden="false" customHeight="false" outlineLevel="0" collapsed="false">
      <c r="A14" s="14" t="s">
        <v>22</v>
      </c>
      <c r="B14" s="2" t="n">
        <v>9125</v>
      </c>
      <c r="C14" s="2" t="n">
        <v>7542</v>
      </c>
      <c r="D14" s="3" t="n">
        <f aca="false">C14/B14</f>
        <v>0.826520547945206</v>
      </c>
      <c r="E14" s="1" t="n">
        <v>43</v>
      </c>
      <c r="F14" s="3" t="n">
        <f aca="false">E14/B14</f>
        <v>0.00471232876712329</v>
      </c>
      <c r="G14" s="1" t="n">
        <v>178</v>
      </c>
      <c r="H14" s="3" t="n">
        <f aca="false">G14/B14</f>
        <v>0.0195068493150685</v>
      </c>
      <c r="I14" s="1" t="n">
        <v>416</v>
      </c>
      <c r="J14" s="3" t="n">
        <f aca="false">I14/B14</f>
        <v>0.0455890410958904</v>
      </c>
      <c r="K14" s="1" t="n">
        <v>227</v>
      </c>
      <c r="L14" s="3" t="n">
        <f aca="false">K14/B14</f>
        <v>0.0248767123287671</v>
      </c>
      <c r="M14" s="1" t="n">
        <v>58</v>
      </c>
      <c r="N14" s="3" t="n">
        <f aca="false">M14/B14</f>
        <v>0.00635616438356164</v>
      </c>
      <c r="O14" s="2" t="n">
        <v>60</v>
      </c>
      <c r="P14" s="3" t="n">
        <f aca="false">O14/B14</f>
        <v>0.00657534246575343</v>
      </c>
      <c r="Q14" s="2" t="n">
        <v>601</v>
      </c>
      <c r="R14" s="3" t="n">
        <f aca="false">Q14/B14</f>
        <v>0.0658630136986301</v>
      </c>
    </row>
    <row r="15" customFormat="false" ht="12.75" hidden="false" customHeight="false" outlineLevel="0" collapsed="false">
      <c r="A15" s="14" t="s">
        <v>23</v>
      </c>
      <c r="B15" s="2" t="n">
        <v>49688</v>
      </c>
      <c r="C15" s="2" t="n">
        <v>35980</v>
      </c>
      <c r="D15" s="3" t="n">
        <f aca="false">C15/B15</f>
        <v>0.724118499436484</v>
      </c>
      <c r="E15" s="2" t="n">
        <v>1228</v>
      </c>
      <c r="F15" s="3" t="n">
        <f aca="false">E15/B15</f>
        <v>0.0247142167122847</v>
      </c>
      <c r="G15" s="2" t="n">
        <v>2373</v>
      </c>
      <c r="H15" s="3" t="n">
        <f aca="false">G15/B15</f>
        <v>0.0477580099822895</v>
      </c>
      <c r="I15" s="2" t="n">
        <v>2002</v>
      </c>
      <c r="J15" s="3" t="n">
        <f aca="false">I15/B15</f>
        <v>0.0402914184511351</v>
      </c>
      <c r="K15" s="2" t="n">
        <v>2443</v>
      </c>
      <c r="L15" s="3" t="n">
        <f aca="false">K15/B15</f>
        <v>0.0491668008372243</v>
      </c>
      <c r="M15" s="2" t="n">
        <v>2114</v>
      </c>
      <c r="N15" s="3" t="n">
        <f aca="false">M15/B15</f>
        <v>0.0425454838190308</v>
      </c>
      <c r="O15" s="2" t="n">
        <v>2092</v>
      </c>
      <c r="P15" s="3" t="n">
        <f aca="false">O15/B15</f>
        <v>0.0421027209789084</v>
      </c>
      <c r="Q15" s="2" t="n">
        <v>1456</v>
      </c>
      <c r="R15" s="3" t="n">
        <f aca="false">Q15/B15</f>
        <v>0.0293028497826437</v>
      </c>
    </row>
    <row r="16" customFormat="false" ht="12.75" hidden="false" customHeight="false" outlineLevel="0" collapsed="false">
      <c r="A16" s="14" t="s">
        <v>24</v>
      </c>
      <c r="B16" s="2" t="n">
        <v>10371</v>
      </c>
      <c r="C16" s="2" t="n">
        <v>8093</v>
      </c>
      <c r="D16" s="3" t="n">
        <f aca="false">C16/B16</f>
        <v>0.780349050236236</v>
      </c>
      <c r="E16" s="1" t="n">
        <v>82</v>
      </c>
      <c r="F16" s="3" t="n">
        <f aca="false">E16/B16</f>
        <v>0.00790666280975798</v>
      </c>
      <c r="G16" s="1" t="n">
        <v>331</v>
      </c>
      <c r="H16" s="3" t="n">
        <f aca="false">G16/B16</f>
        <v>0.0319159193906084</v>
      </c>
      <c r="I16" s="1" t="n">
        <v>414</v>
      </c>
      <c r="J16" s="3" t="n">
        <f aca="false">I16/B16</f>
        <v>0.0399190049175586</v>
      </c>
      <c r="K16" s="1" t="n">
        <v>333</v>
      </c>
      <c r="L16" s="3" t="n">
        <f aca="false">K16/B16</f>
        <v>0.0321087648249928</v>
      </c>
      <c r="M16" s="1" t="n">
        <v>250</v>
      </c>
      <c r="N16" s="3" t="n">
        <f aca="false">M16/B16</f>
        <v>0.0241056792980426</v>
      </c>
      <c r="O16" s="2" t="n">
        <v>149</v>
      </c>
      <c r="P16" s="3" t="n">
        <f aca="false">O16/B16</f>
        <v>0.0143669848616334</v>
      </c>
      <c r="Q16" s="2" t="n">
        <v>719</v>
      </c>
      <c r="R16" s="3" t="n">
        <f aca="false">Q16/B16</f>
        <v>0.0693279336611706</v>
      </c>
    </row>
    <row r="17" customFormat="false" ht="12.75" hidden="false" customHeight="false" outlineLevel="0" collapsed="false">
      <c r="A17" s="14" t="s">
        <v>25</v>
      </c>
      <c r="B17" s="2" t="n">
        <v>8847</v>
      </c>
      <c r="C17" s="2" t="n">
        <v>7226</v>
      </c>
      <c r="D17" s="3" t="n">
        <f aca="false">C17/B17</f>
        <v>0.816774047699785</v>
      </c>
      <c r="E17" s="1" t="n">
        <v>78</v>
      </c>
      <c r="F17" s="3" t="n">
        <f aca="false">E17/B17</f>
        <v>0.0088165479823669</v>
      </c>
      <c r="G17" s="1" t="n">
        <v>290</v>
      </c>
      <c r="H17" s="3" t="n">
        <f aca="false">G17/B17</f>
        <v>0.0327794732677744</v>
      </c>
      <c r="I17" s="1" t="n">
        <v>454</v>
      </c>
      <c r="J17" s="3" t="n">
        <f aca="false">I17/B17</f>
        <v>0.051316830564033</v>
      </c>
      <c r="K17" s="1" t="n">
        <v>220</v>
      </c>
      <c r="L17" s="3" t="n">
        <f aca="false">K17/B17</f>
        <v>0.0248671866169323</v>
      </c>
      <c r="M17" s="1" t="n">
        <v>139</v>
      </c>
      <c r="N17" s="3" t="n">
        <f aca="false">M17/B17</f>
        <v>0.0157115406352436</v>
      </c>
      <c r="O17" s="2" t="n">
        <v>113</v>
      </c>
      <c r="P17" s="3" t="n">
        <f aca="false">O17/B17</f>
        <v>0.012772691307788</v>
      </c>
      <c r="Q17" s="2" t="n">
        <v>327</v>
      </c>
      <c r="R17" s="3" t="n">
        <f aca="false">Q17/B17</f>
        <v>0.0369616819260766</v>
      </c>
    </row>
    <row r="18" customFormat="false" ht="12.75" hidden="false" customHeight="false" outlineLevel="0" collapsed="false">
      <c r="A18" s="14" t="s">
        <v>26</v>
      </c>
      <c r="B18" s="2" t="n">
        <v>8272</v>
      </c>
      <c r="C18" s="2" t="n">
        <v>6679</v>
      </c>
      <c r="D18" s="3" t="n">
        <f aca="false">C18/B18</f>
        <v>0.807422630560928</v>
      </c>
      <c r="E18" s="1" t="n">
        <v>133</v>
      </c>
      <c r="F18" s="3" t="n">
        <f aca="false">E18/B18</f>
        <v>0.01607833655706</v>
      </c>
      <c r="G18" s="1" t="n">
        <v>198</v>
      </c>
      <c r="H18" s="3" t="n">
        <f aca="false">G18/B18</f>
        <v>0.023936170212766</v>
      </c>
      <c r="I18" s="1" t="n">
        <v>305</v>
      </c>
      <c r="J18" s="3" t="n">
        <f aca="false">I18/B18</f>
        <v>0.0368713733075435</v>
      </c>
      <c r="K18" s="1" t="n">
        <v>125</v>
      </c>
      <c r="L18" s="3" t="n">
        <f aca="false">K18/B18</f>
        <v>0.0151112185686654</v>
      </c>
      <c r="M18" s="1" t="n">
        <v>36</v>
      </c>
      <c r="N18" s="3" t="n">
        <f aca="false">M18/B18</f>
        <v>0.00435203094777563</v>
      </c>
      <c r="O18" s="2" t="n">
        <v>35</v>
      </c>
      <c r="P18" s="3" t="n">
        <f aca="false">O18/B18</f>
        <v>0.00423114119922631</v>
      </c>
      <c r="Q18" s="2" t="n">
        <v>761</v>
      </c>
      <c r="R18" s="3" t="n">
        <f aca="false">Q18/B18</f>
        <v>0.0919970986460348</v>
      </c>
    </row>
    <row r="19" customFormat="false" ht="12.75" hidden="false" customHeight="false" outlineLevel="0" collapsed="false">
      <c r="A19" s="14" t="s">
        <v>27</v>
      </c>
      <c r="B19" s="2" t="n">
        <v>8140</v>
      </c>
      <c r="C19" s="2" t="n">
        <v>6469</v>
      </c>
      <c r="D19" s="3" t="n">
        <f aca="false">C19/B19</f>
        <v>0.794717444717445</v>
      </c>
      <c r="E19" s="1" t="n">
        <v>58</v>
      </c>
      <c r="F19" s="3" t="n">
        <f aca="false">E19/B19</f>
        <v>0.00712530712530713</v>
      </c>
      <c r="G19" s="1" t="n">
        <v>297</v>
      </c>
      <c r="H19" s="3" t="n">
        <f aca="false">G19/B19</f>
        <v>0.0364864864864865</v>
      </c>
      <c r="I19" s="1" t="n">
        <v>257</v>
      </c>
      <c r="J19" s="3" t="n">
        <f aca="false">I19/B19</f>
        <v>0.0315724815724816</v>
      </c>
      <c r="K19" s="1" t="n">
        <v>356</v>
      </c>
      <c r="L19" s="3" t="n">
        <f aca="false">K19/B19</f>
        <v>0.0437346437346437</v>
      </c>
      <c r="M19" s="1" t="n">
        <v>126</v>
      </c>
      <c r="N19" s="3" t="n">
        <f aca="false">M19/B19</f>
        <v>0.0154791154791155</v>
      </c>
      <c r="O19" s="2" t="n">
        <v>168</v>
      </c>
      <c r="P19" s="3" t="n">
        <f aca="false">O19/B19</f>
        <v>0.0206388206388206</v>
      </c>
      <c r="Q19" s="2" t="n">
        <v>409</v>
      </c>
      <c r="R19" s="3" t="n">
        <f aca="false">Q19/B19</f>
        <v>0.0502457002457003</v>
      </c>
    </row>
    <row r="20" customFormat="false" ht="12.75" hidden="false" customHeight="false" outlineLevel="0" collapsed="false">
      <c r="A20" s="14" t="s">
        <v>28</v>
      </c>
      <c r="B20" s="2" t="n">
        <v>6483</v>
      </c>
      <c r="C20" s="2" t="n">
        <v>5825</v>
      </c>
      <c r="D20" s="3" t="n">
        <f aca="false">C20/B20</f>
        <v>0.898503779114607</v>
      </c>
      <c r="E20" s="1" t="n">
        <v>17</v>
      </c>
      <c r="F20" s="3" t="n">
        <f aca="false">E20/B20</f>
        <v>0.00262224278883233</v>
      </c>
      <c r="G20" s="1" t="n">
        <v>86</v>
      </c>
      <c r="H20" s="3" t="n">
        <f aca="false">G20/B20</f>
        <v>0.0132654635199753</v>
      </c>
      <c r="I20" s="1" t="n">
        <v>180</v>
      </c>
      <c r="J20" s="3" t="n">
        <f aca="false">I20/B20</f>
        <v>0.02776492364646</v>
      </c>
      <c r="K20" s="1" t="n">
        <v>51</v>
      </c>
      <c r="L20" s="3" t="n">
        <f aca="false">K20/B20</f>
        <v>0.00786672836649699</v>
      </c>
      <c r="M20" s="1" t="n">
        <v>29</v>
      </c>
      <c r="N20" s="3" t="n">
        <f aca="false">M20/B20</f>
        <v>0.00447323769859633</v>
      </c>
      <c r="O20" s="2" t="n">
        <v>0</v>
      </c>
      <c r="P20" s="3" t="n">
        <f aca="false">O20/B20</f>
        <v>0</v>
      </c>
      <c r="Q20" s="2" t="n">
        <v>295</v>
      </c>
      <c r="R20" s="3" t="n">
        <f aca="false">Q20/B20</f>
        <v>0.0455036248650316</v>
      </c>
    </row>
    <row r="21" customFormat="false" ht="12.75" hidden="false" customHeight="false" outlineLevel="0" collapsed="false">
      <c r="A21" s="14" t="s">
        <v>29</v>
      </c>
      <c r="B21" s="2" t="n">
        <v>5362</v>
      </c>
      <c r="C21" s="2" t="n">
        <v>4639</v>
      </c>
      <c r="D21" s="3" t="n">
        <f aca="false">C21/B21</f>
        <v>0.865162252890713</v>
      </c>
      <c r="E21" s="1" t="n">
        <v>14</v>
      </c>
      <c r="F21" s="3" t="n">
        <f aca="false">E21/B21</f>
        <v>0.00261096605744125</v>
      </c>
      <c r="G21" s="1" t="n">
        <v>56</v>
      </c>
      <c r="H21" s="3" t="n">
        <f aca="false">G21/B21</f>
        <v>0.010443864229765</v>
      </c>
      <c r="I21" s="1" t="n">
        <v>136</v>
      </c>
      <c r="J21" s="3" t="n">
        <f aca="false">I21/B21</f>
        <v>0.0253636702722865</v>
      </c>
      <c r="K21" s="1" t="n">
        <v>157</v>
      </c>
      <c r="L21" s="3" t="n">
        <f aca="false">K21/B21</f>
        <v>0.0292801193584483</v>
      </c>
      <c r="M21" s="1" t="n">
        <v>20</v>
      </c>
      <c r="N21" s="3" t="n">
        <f aca="false">M21/B21</f>
        <v>0.00372995151063036</v>
      </c>
      <c r="O21" s="2" t="n">
        <v>138</v>
      </c>
      <c r="P21" s="3" t="n">
        <f aca="false">O21/B21</f>
        <v>0.0257366654233495</v>
      </c>
      <c r="Q21" s="2" t="n">
        <v>202</v>
      </c>
      <c r="R21" s="3" t="n">
        <f aca="false">Q21/B21</f>
        <v>0.0376725102573667</v>
      </c>
    </row>
    <row r="22" customFormat="false" ht="12.75" hidden="false" customHeight="false" outlineLevel="0" collapsed="false">
      <c r="A22" s="14" t="s">
        <v>30</v>
      </c>
      <c r="B22" s="2" t="n">
        <v>8356</v>
      </c>
      <c r="C22" s="2" t="n">
        <v>6964</v>
      </c>
      <c r="D22" s="3" t="n">
        <f aca="false">C22/B22</f>
        <v>0.8334131163236</v>
      </c>
      <c r="E22" s="1" t="n">
        <v>82</v>
      </c>
      <c r="F22" s="3" t="n">
        <f aca="false">E22/B22</f>
        <v>0.00981330780277645</v>
      </c>
      <c r="G22" s="1" t="n">
        <v>232</v>
      </c>
      <c r="H22" s="3" t="n">
        <f aca="false">G22/B22</f>
        <v>0.0277644806127334</v>
      </c>
      <c r="I22" s="1" t="n">
        <v>376</v>
      </c>
      <c r="J22" s="3" t="n">
        <f aca="false">I22/B22</f>
        <v>0.044997606510292</v>
      </c>
      <c r="K22" s="1" t="n">
        <v>211</v>
      </c>
      <c r="L22" s="3" t="n">
        <f aca="false">K22/B22</f>
        <v>0.0252513164193394</v>
      </c>
      <c r="M22" s="1" t="n">
        <v>95</v>
      </c>
      <c r="N22" s="3" t="n">
        <f aca="false">M22/B22</f>
        <v>0.0113690761129727</v>
      </c>
      <c r="O22" s="2" t="n">
        <v>221</v>
      </c>
      <c r="P22" s="3" t="n">
        <f aca="false">O22/B22</f>
        <v>0.0264480612733365</v>
      </c>
      <c r="Q22" s="2" t="n">
        <v>175</v>
      </c>
      <c r="R22" s="3" t="n">
        <f aca="false">Q22/B22</f>
        <v>0.0209430349449497</v>
      </c>
    </row>
    <row r="23" customFormat="false" ht="12.75" hidden="false" customHeight="false" outlineLevel="0" collapsed="false">
      <c r="A23" s="14" t="s">
        <v>31</v>
      </c>
      <c r="B23" s="2" t="n">
        <v>6788</v>
      </c>
      <c r="C23" s="2" t="n">
        <v>5479</v>
      </c>
      <c r="D23" s="3" t="n">
        <f aca="false">C23/B23</f>
        <v>0.8071596935769</v>
      </c>
      <c r="E23" s="1" t="n">
        <v>64</v>
      </c>
      <c r="F23" s="3" t="n">
        <f aca="false">E23/B23</f>
        <v>0.009428403064231</v>
      </c>
      <c r="G23" s="1" t="n">
        <v>185</v>
      </c>
      <c r="H23" s="3" t="n">
        <f aca="false">G23/B23</f>
        <v>0.0272539776075427</v>
      </c>
      <c r="I23" s="1" t="n">
        <v>271</v>
      </c>
      <c r="J23" s="3" t="n">
        <f aca="false">I23/B23</f>
        <v>0.0399233942251031</v>
      </c>
      <c r="K23" s="1" t="n">
        <v>161</v>
      </c>
      <c r="L23" s="3" t="n">
        <f aca="false">K23/B23</f>
        <v>0.0237183264584561</v>
      </c>
      <c r="M23" s="1" t="n">
        <v>120</v>
      </c>
      <c r="N23" s="3" t="n">
        <f aca="false">M23/B23</f>
        <v>0.0176782557454331</v>
      </c>
      <c r="O23" s="2" t="n">
        <v>163</v>
      </c>
      <c r="P23" s="3" t="n">
        <f aca="false">O23/B23</f>
        <v>0.0240129640542133</v>
      </c>
      <c r="Q23" s="2" t="n">
        <v>345</v>
      </c>
      <c r="R23" s="3" t="n">
        <f aca="false">Q23/B23</f>
        <v>0.0508249852681202</v>
      </c>
    </row>
    <row r="24" customFormat="false" ht="12.75" hidden="false" customHeight="false" outlineLevel="0" collapsed="false">
      <c r="A24" s="14" t="s">
        <v>32</v>
      </c>
      <c r="B24" s="2" t="n">
        <v>7146</v>
      </c>
      <c r="C24" s="2" t="n">
        <v>5850</v>
      </c>
      <c r="D24" s="3" t="n">
        <f aca="false">C24/B24</f>
        <v>0.818639798488665</v>
      </c>
      <c r="E24" s="1" t="n">
        <v>60</v>
      </c>
      <c r="F24" s="3" t="n">
        <f aca="false">E24/B24</f>
        <v>0.00839630562552477</v>
      </c>
      <c r="G24" s="1" t="n">
        <v>235</v>
      </c>
      <c r="H24" s="3" t="n">
        <f aca="false">G24/B24</f>
        <v>0.0328855303666387</v>
      </c>
      <c r="I24" s="1" t="n">
        <v>255</v>
      </c>
      <c r="J24" s="3" t="n">
        <f aca="false">I24/B24</f>
        <v>0.0356842989084803</v>
      </c>
      <c r="K24" s="1" t="n">
        <v>90</v>
      </c>
      <c r="L24" s="3" t="n">
        <f aca="false">K24/B24</f>
        <v>0.0125944584382872</v>
      </c>
      <c r="M24" s="1" t="n">
        <v>44</v>
      </c>
      <c r="N24" s="3" t="n">
        <f aca="false">M24/B24</f>
        <v>0.0061572907920515</v>
      </c>
      <c r="O24" s="2" t="n">
        <v>0</v>
      </c>
      <c r="P24" s="3" t="n">
        <f aca="false">O24/B24</f>
        <v>0</v>
      </c>
      <c r="Q24" s="2" t="n">
        <v>612</v>
      </c>
      <c r="R24" s="3" t="n">
        <f aca="false">Q24/B24</f>
        <v>0.0856423173803527</v>
      </c>
    </row>
    <row r="25" customFormat="false" ht="12.75" hidden="false" customHeight="false" outlineLevel="0" collapsed="false">
      <c r="A25" s="14" t="s">
        <v>33</v>
      </c>
      <c r="B25" s="2" t="n">
        <v>20954</v>
      </c>
      <c r="C25" s="2" t="n">
        <v>15885</v>
      </c>
      <c r="D25" s="3" t="n">
        <f aca="false">C25/B25</f>
        <v>0.758089147656772</v>
      </c>
      <c r="E25" s="1" t="n">
        <v>232</v>
      </c>
      <c r="F25" s="3" t="n">
        <f aca="false">E25/B25</f>
        <v>0.0110718717190035</v>
      </c>
      <c r="G25" s="1" t="n">
        <v>807</v>
      </c>
      <c r="H25" s="3" t="n">
        <f aca="false">G25/B25</f>
        <v>0.0385129330915338</v>
      </c>
      <c r="I25" s="1" t="n">
        <v>859</v>
      </c>
      <c r="J25" s="3" t="n">
        <f aca="false">I25/B25</f>
        <v>0.0409945595113105</v>
      </c>
      <c r="K25" s="1" t="n">
        <v>902</v>
      </c>
      <c r="L25" s="3" t="n">
        <f aca="false">K25/B25</f>
        <v>0.0430466736661258</v>
      </c>
      <c r="M25" s="1" t="n">
        <v>654</v>
      </c>
      <c r="N25" s="3" t="n">
        <f aca="false">M25/B25</f>
        <v>0.031211224587191</v>
      </c>
      <c r="O25" s="2" t="n">
        <v>795</v>
      </c>
      <c r="P25" s="3" t="n">
        <f aca="false">O25/B25</f>
        <v>0.0379402500715854</v>
      </c>
      <c r="Q25" s="2" t="n">
        <v>820</v>
      </c>
      <c r="R25" s="3" t="n">
        <f aca="false">Q25/B25</f>
        <v>0.039133339696478</v>
      </c>
    </row>
    <row r="26" customFormat="false" ht="12.75" hidden="false" customHeight="false" outlineLevel="0" collapsed="false">
      <c r="A26" s="14" t="s">
        <v>34</v>
      </c>
      <c r="B26" s="2" t="n">
        <v>5973</v>
      </c>
      <c r="C26" s="2" t="n">
        <v>5066</v>
      </c>
      <c r="D26" s="3" t="n">
        <f aca="false">C26/B26</f>
        <v>0.848150008371003</v>
      </c>
      <c r="E26" s="1" t="n">
        <v>44</v>
      </c>
      <c r="F26" s="3" t="n">
        <f aca="false">E26/B26</f>
        <v>0.00736648250460405</v>
      </c>
      <c r="G26" s="1" t="n">
        <v>152</v>
      </c>
      <c r="H26" s="3" t="n">
        <f aca="false">G26/B26</f>
        <v>0.0254478486522685</v>
      </c>
      <c r="I26" s="1" t="n">
        <v>167</v>
      </c>
      <c r="J26" s="3" t="n">
        <f aca="false">I26/B26</f>
        <v>0.0279591495061108</v>
      </c>
      <c r="K26" s="1" t="n">
        <v>81</v>
      </c>
      <c r="L26" s="3" t="n">
        <f aca="false">K26/B26</f>
        <v>0.0135610246107484</v>
      </c>
      <c r="M26" s="1" t="n">
        <v>120</v>
      </c>
      <c r="N26" s="3" t="n">
        <f aca="false">M26/B26</f>
        <v>0.0200904068307383</v>
      </c>
      <c r="O26" s="2" t="n">
        <v>114</v>
      </c>
      <c r="P26" s="3" t="n">
        <f aca="false">O26/B26</f>
        <v>0.0190858864892014</v>
      </c>
      <c r="Q26" s="2" t="n">
        <v>229</v>
      </c>
      <c r="R26" s="3" t="n">
        <f aca="false">Q26/B26</f>
        <v>0.0383391930353256</v>
      </c>
    </row>
    <row r="27" customFormat="false" ht="12.75" hidden="false" customHeight="false" outlineLevel="0" collapsed="false">
      <c r="A27" s="14" t="s">
        <v>35</v>
      </c>
      <c r="B27" s="2" t="n">
        <v>5486</v>
      </c>
      <c r="C27" s="2" t="n">
        <v>4709</v>
      </c>
      <c r="D27" s="3" t="n">
        <f aca="false">C27/B27</f>
        <v>0.858366751731681</v>
      </c>
      <c r="E27" s="1" t="n">
        <v>47</v>
      </c>
      <c r="F27" s="3" t="n">
        <f aca="false">E27/B27</f>
        <v>0.00856726212176449</v>
      </c>
      <c r="G27" s="1" t="n">
        <v>132</v>
      </c>
      <c r="H27" s="3" t="n">
        <f aca="false">G27/B27</f>
        <v>0.024061246810062</v>
      </c>
      <c r="I27" s="1" t="n">
        <v>157</v>
      </c>
      <c r="J27" s="3" t="n">
        <f aca="false">I27/B27</f>
        <v>0.0286183011301495</v>
      </c>
      <c r="K27" s="1" t="n">
        <v>123</v>
      </c>
      <c r="L27" s="3" t="n">
        <f aca="false">K27/B27</f>
        <v>0.0224207072548305</v>
      </c>
      <c r="M27" s="1" t="n">
        <v>34</v>
      </c>
      <c r="N27" s="3" t="n">
        <f aca="false">M27/B27</f>
        <v>0.00619759387531899</v>
      </c>
      <c r="O27" s="2" t="n">
        <v>0</v>
      </c>
      <c r="P27" s="3" t="n">
        <f aca="false">O27/B27</f>
        <v>0</v>
      </c>
      <c r="Q27" s="2" t="n">
        <v>284</v>
      </c>
      <c r="R27" s="3" t="n">
        <f aca="false">Q27/B27</f>
        <v>0.0517681370761939</v>
      </c>
    </row>
    <row r="28" customFormat="false" ht="12.75" hidden="false" customHeight="false" outlineLevel="0" collapsed="false">
      <c r="A28" s="14" t="s">
        <v>36</v>
      </c>
      <c r="B28" s="2" t="n">
        <v>3599</v>
      </c>
      <c r="C28" s="2" t="n">
        <v>2858</v>
      </c>
      <c r="D28" s="3" t="n">
        <f aca="false">C28/B28</f>
        <v>0.794109474854126</v>
      </c>
      <c r="E28" s="1" t="n">
        <v>23</v>
      </c>
      <c r="F28" s="3" t="n">
        <f aca="false">E28/B28</f>
        <v>0.00639066407335371</v>
      </c>
      <c r="G28" s="1" t="n">
        <v>116</v>
      </c>
      <c r="H28" s="3" t="n">
        <f aca="false">G28/B28</f>
        <v>0.0322311753264796</v>
      </c>
      <c r="I28" s="1" t="n">
        <v>146</v>
      </c>
      <c r="J28" s="3" t="n">
        <f aca="false">I28/B28</f>
        <v>0.0405668241178105</v>
      </c>
      <c r="K28" s="1" t="n">
        <v>121</v>
      </c>
      <c r="L28" s="3" t="n">
        <f aca="false">K28/B28</f>
        <v>0.0336204501250347</v>
      </c>
      <c r="M28" s="1" t="n">
        <v>42</v>
      </c>
      <c r="N28" s="3" t="n">
        <f aca="false">M28/B28</f>
        <v>0.0116699083078633</v>
      </c>
      <c r="O28" s="2" t="n">
        <v>0</v>
      </c>
      <c r="P28" s="3" t="n">
        <f aca="false">O28/B28</f>
        <v>0</v>
      </c>
      <c r="Q28" s="2" t="n">
        <v>293</v>
      </c>
      <c r="R28" s="3" t="n">
        <f aca="false">Q28/B28</f>
        <v>0.081411503195332</v>
      </c>
    </row>
    <row r="29" customFormat="false" ht="12.75" hidden="false" customHeight="false" outlineLevel="0" collapsed="false">
      <c r="A29" s="14" t="s">
        <v>37</v>
      </c>
      <c r="B29" s="2" t="n">
        <v>7659</v>
      </c>
      <c r="C29" s="2" t="n">
        <v>5831</v>
      </c>
      <c r="D29" s="3" t="n">
        <f aca="false">C29/B29</f>
        <v>0.76132654393524</v>
      </c>
      <c r="E29" s="1" t="n">
        <v>37</v>
      </c>
      <c r="F29" s="3" t="n">
        <f aca="false">E29/B29</f>
        <v>0.00483091787439614</v>
      </c>
      <c r="G29" s="1" t="n">
        <v>267</v>
      </c>
      <c r="H29" s="3" t="n">
        <f aca="false">G29/B29</f>
        <v>0.0348609479044262</v>
      </c>
      <c r="I29" s="1" t="n">
        <v>497</v>
      </c>
      <c r="J29" s="3" t="n">
        <f aca="false">I29/B29</f>
        <v>0.0648909779344562</v>
      </c>
      <c r="K29" s="1" t="n">
        <v>331</v>
      </c>
      <c r="L29" s="3" t="n">
        <f aca="false">K29/B29</f>
        <v>0.0432171301736519</v>
      </c>
      <c r="M29" s="1" t="n">
        <v>114</v>
      </c>
      <c r="N29" s="3" t="n">
        <f aca="false">M29/B29</f>
        <v>0.0148844496670584</v>
      </c>
      <c r="O29" s="2" t="n">
        <v>240</v>
      </c>
      <c r="P29" s="3" t="n">
        <f aca="false">O29/B29</f>
        <v>0.0313356835095966</v>
      </c>
      <c r="Q29" s="2" t="n">
        <v>342</v>
      </c>
      <c r="R29" s="3" t="n">
        <f aca="false">Q29/B29</f>
        <v>0.0446533490011751</v>
      </c>
    </row>
    <row r="30" customFormat="false" ht="12.75" hidden="false" customHeight="false" outlineLevel="0" collapsed="false">
      <c r="A30" s="14" t="s">
        <v>38</v>
      </c>
      <c r="B30" s="2" t="n">
        <v>8344</v>
      </c>
      <c r="C30" s="2" t="n">
        <v>6644</v>
      </c>
      <c r="D30" s="3" t="n">
        <f aca="false">C30/B30</f>
        <v>0.796260786193672</v>
      </c>
      <c r="E30" s="1" t="n">
        <v>68</v>
      </c>
      <c r="F30" s="3" t="n">
        <f aca="false">E30/B30</f>
        <v>0.00814956855225312</v>
      </c>
      <c r="G30" s="1" t="n">
        <v>304</v>
      </c>
      <c r="H30" s="3" t="n">
        <f aca="false">G30/B30</f>
        <v>0.0364333652924257</v>
      </c>
      <c r="I30" s="1" t="n">
        <v>258</v>
      </c>
      <c r="J30" s="3" t="n">
        <f aca="false">I30/B30</f>
        <v>0.0309204218600192</v>
      </c>
      <c r="K30" s="1" t="n">
        <v>195</v>
      </c>
      <c r="L30" s="3" t="n">
        <f aca="false">K30/B30</f>
        <v>0.0233700862895494</v>
      </c>
      <c r="M30" s="1" t="n">
        <v>71</v>
      </c>
      <c r="N30" s="3" t="n">
        <f aca="false">M30/B30</f>
        <v>0.00850910834132311</v>
      </c>
      <c r="O30" s="2" t="n">
        <v>29</v>
      </c>
      <c r="P30" s="3" t="n">
        <f aca="false">O30/B30</f>
        <v>0.00347555129434324</v>
      </c>
      <c r="Q30" s="2" t="n">
        <v>775</v>
      </c>
      <c r="R30" s="3" t="n">
        <f aca="false">Q30/B30</f>
        <v>0.0928811121764142</v>
      </c>
    </row>
    <row r="31" customFormat="false" ht="12.75" hidden="false" customHeight="false" outlineLevel="0" collapsed="false">
      <c r="A31" s="14" t="s">
        <v>39</v>
      </c>
      <c r="B31" s="2" t="n">
        <v>21296</v>
      </c>
      <c r="C31" s="2" t="n">
        <v>16020</v>
      </c>
      <c r="D31" s="3" t="n">
        <f aca="false">C31/B31</f>
        <v>0.752253944402705</v>
      </c>
      <c r="E31" s="1" t="n">
        <v>176</v>
      </c>
      <c r="F31" s="3" t="n">
        <f aca="false">E31/B31</f>
        <v>0.00826446280991736</v>
      </c>
      <c r="G31" s="2" t="n">
        <v>1092</v>
      </c>
      <c r="H31" s="3" t="n">
        <f aca="false">G31/B31</f>
        <v>0.0512772351615327</v>
      </c>
      <c r="I31" s="2" t="n">
        <v>1260</v>
      </c>
      <c r="J31" s="3" t="n">
        <f aca="false">I31/B31</f>
        <v>0.0591660405709993</v>
      </c>
      <c r="K31" s="1" t="n">
        <v>626</v>
      </c>
      <c r="L31" s="3" t="n">
        <f aca="false">K31/B31</f>
        <v>0.0293951915852742</v>
      </c>
      <c r="M31" s="1" t="n">
        <v>667</v>
      </c>
      <c r="N31" s="3" t="n">
        <f aca="false">M31/B31</f>
        <v>0.0313204357625845</v>
      </c>
      <c r="O31" s="2" t="n">
        <v>571</v>
      </c>
      <c r="P31" s="3" t="n">
        <f aca="false">O31/B31</f>
        <v>0.0268125469571751</v>
      </c>
      <c r="Q31" s="2" t="n">
        <v>884</v>
      </c>
      <c r="R31" s="3" t="n">
        <f aca="false">Q31/B31</f>
        <v>0.0415101427498122</v>
      </c>
    </row>
    <row r="32" customFormat="false" ht="12.75" hidden="false" customHeight="false" outlineLevel="0" collapsed="false">
      <c r="A32" s="14" t="s">
        <v>40</v>
      </c>
      <c r="B32" s="2" t="n">
        <v>6920</v>
      </c>
      <c r="C32" s="2" t="n">
        <v>5674</v>
      </c>
      <c r="D32" s="3" t="n">
        <f aca="false">C32/B32</f>
        <v>0.819942196531792</v>
      </c>
      <c r="E32" s="1" t="n">
        <v>41</v>
      </c>
      <c r="F32" s="3" t="n">
        <f aca="false">E32/B32</f>
        <v>0.00592485549132948</v>
      </c>
      <c r="G32" s="1" t="n">
        <v>155</v>
      </c>
      <c r="H32" s="3" t="n">
        <f aca="false">G32/B32</f>
        <v>0.0223988439306358</v>
      </c>
      <c r="I32" s="1" t="n">
        <v>254</v>
      </c>
      <c r="J32" s="3" t="n">
        <f aca="false">I32/B32</f>
        <v>0.0367052023121387</v>
      </c>
      <c r="K32" s="1" t="n">
        <v>139</v>
      </c>
      <c r="L32" s="3" t="n">
        <f aca="false">K32/B32</f>
        <v>0.0200867052023121</v>
      </c>
      <c r="M32" s="1" t="n">
        <v>137</v>
      </c>
      <c r="N32" s="3" t="n">
        <f aca="false">M32/B32</f>
        <v>0.0197976878612717</v>
      </c>
      <c r="O32" s="2" t="n">
        <v>81</v>
      </c>
      <c r="P32" s="3" t="n">
        <f aca="false">O32/B32</f>
        <v>0.0117052023121387</v>
      </c>
      <c r="Q32" s="2" t="n">
        <v>439</v>
      </c>
      <c r="R32" s="3" t="n">
        <f aca="false">Q32/B32</f>
        <v>0.0634393063583815</v>
      </c>
    </row>
    <row r="33" customFormat="false" ht="12.75" hidden="false" customHeight="false" outlineLevel="0" collapsed="false">
      <c r="A33" s="14" t="s">
        <v>41</v>
      </c>
      <c r="B33" s="2" t="n">
        <v>11812</v>
      </c>
      <c r="C33" s="2" t="n">
        <v>9233</v>
      </c>
      <c r="D33" s="3" t="n">
        <f aca="false">C33/B33</f>
        <v>0.781662715882154</v>
      </c>
      <c r="E33" s="1" t="n">
        <v>89</v>
      </c>
      <c r="F33" s="3" t="n">
        <f aca="false">E33/B33</f>
        <v>0.00753471046393498</v>
      </c>
      <c r="G33" s="1" t="n">
        <v>336</v>
      </c>
      <c r="H33" s="3" t="n">
        <f aca="false">G33/B33</f>
        <v>0.0284456484930579</v>
      </c>
      <c r="I33" s="1" t="n">
        <v>412</v>
      </c>
      <c r="J33" s="3" t="n">
        <f aca="false">I33/B33</f>
        <v>0.0348797832712496</v>
      </c>
      <c r="K33" s="1" t="n">
        <v>418</v>
      </c>
      <c r="L33" s="3" t="n">
        <f aca="false">K33/B33</f>
        <v>0.0353877412800542</v>
      </c>
      <c r="M33" s="1" t="n">
        <v>153</v>
      </c>
      <c r="N33" s="3" t="n">
        <f aca="false">M33/B33</f>
        <v>0.0129529292245174</v>
      </c>
      <c r="O33" s="2" t="n">
        <v>120</v>
      </c>
      <c r="P33" s="3" t="n">
        <f aca="false">O33/B33</f>
        <v>0.0101591601760921</v>
      </c>
      <c r="Q33" s="2" t="n">
        <v>1051</v>
      </c>
      <c r="R33" s="3" t="n">
        <f aca="false">Q33/B33</f>
        <v>0.0889773112089401</v>
      </c>
    </row>
    <row r="34" customFormat="false" ht="12.75" hidden="false" customHeight="false" outlineLevel="0" collapsed="false">
      <c r="A34" s="14" t="s">
        <v>42</v>
      </c>
      <c r="B34" s="2" t="n">
        <v>3365</v>
      </c>
      <c r="C34" s="2" t="n">
        <v>2788</v>
      </c>
      <c r="D34" s="3" t="n">
        <f aca="false">C34/B34</f>
        <v>0.82852897473997</v>
      </c>
      <c r="E34" s="1" t="n">
        <v>16</v>
      </c>
      <c r="F34" s="3" t="n">
        <f aca="false">E34/B34</f>
        <v>0.00475482912332838</v>
      </c>
      <c r="G34" s="1" t="n">
        <v>80</v>
      </c>
      <c r="H34" s="3" t="n">
        <f aca="false">G34/B34</f>
        <v>0.0237741456166419</v>
      </c>
      <c r="I34" s="1" t="n">
        <v>101</v>
      </c>
      <c r="J34" s="3" t="n">
        <f aca="false">I34/B34</f>
        <v>0.0300148588410104</v>
      </c>
      <c r="K34" s="1" t="n">
        <v>72</v>
      </c>
      <c r="L34" s="3" t="n">
        <f aca="false">K34/B34</f>
        <v>0.0213967310549777</v>
      </c>
      <c r="M34" s="1" t="n">
        <v>12</v>
      </c>
      <c r="N34" s="3" t="n">
        <f aca="false">M34/B34</f>
        <v>0.00356612184249629</v>
      </c>
      <c r="O34" s="2" t="n">
        <v>0</v>
      </c>
      <c r="P34" s="3" t="n">
        <f aca="false">O34/B34</f>
        <v>0</v>
      </c>
      <c r="Q34" s="2" t="n">
        <v>296</v>
      </c>
      <c r="R34" s="3" t="n">
        <f aca="false">Q34/B34</f>
        <v>0.087964338781575</v>
      </c>
    </row>
    <row r="35" customFormat="false" ht="12.75" hidden="false" customHeight="false" outlineLevel="0" collapsed="false">
      <c r="A35" s="14" t="s">
        <v>43</v>
      </c>
      <c r="B35" s="2" t="n">
        <v>3692</v>
      </c>
      <c r="C35" s="2" t="n">
        <v>2825</v>
      </c>
      <c r="D35" s="3" t="n">
        <f aca="false">C35/B35</f>
        <v>0.765167930660888</v>
      </c>
      <c r="E35" s="1" t="n">
        <v>21</v>
      </c>
      <c r="F35" s="3" t="n">
        <f aca="false">E35/B35</f>
        <v>0.00568797399783315</v>
      </c>
      <c r="G35" s="1" t="n">
        <v>97</v>
      </c>
      <c r="H35" s="3" t="n">
        <f aca="false">G35/B35</f>
        <v>0.026273022751896</v>
      </c>
      <c r="I35" s="1" t="n">
        <v>121</v>
      </c>
      <c r="J35" s="3" t="n">
        <f aca="false">I35/B35</f>
        <v>0.0327735644637053</v>
      </c>
      <c r="K35" s="1" t="n">
        <v>124</v>
      </c>
      <c r="L35" s="3" t="n">
        <f aca="false">K35/B35</f>
        <v>0.0335861321776815</v>
      </c>
      <c r="M35" s="1" t="n">
        <v>94</v>
      </c>
      <c r="N35" s="3" t="n">
        <f aca="false">M35/B35</f>
        <v>0.0254604550379198</v>
      </c>
      <c r="O35" s="2" t="n">
        <v>44</v>
      </c>
      <c r="P35" s="3" t="n">
        <f aca="false">O35/B35</f>
        <v>0.0119176598049837</v>
      </c>
      <c r="Q35" s="2" t="n">
        <v>366</v>
      </c>
      <c r="R35" s="3" t="n">
        <f aca="false">Q35/B35</f>
        <v>0.0991332611050921</v>
      </c>
    </row>
    <row r="36" customFormat="false" ht="12.75" hidden="false" customHeight="false" outlineLevel="0" collapsed="false">
      <c r="A36" s="14" t="s">
        <v>44</v>
      </c>
      <c r="B36" s="2" t="n">
        <v>7408</v>
      </c>
      <c r="C36" s="2" t="n">
        <v>5999</v>
      </c>
      <c r="D36" s="3" t="n">
        <f aca="false">C36/B36</f>
        <v>0.809800215982721</v>
      </c>
      <c r="E36" s="1" t="n">
        <v>50</v>
      </c>
      <c r="F36" s="3" t="n">
        <f aca="false">E36/B36</f>
        <v>0.00674946004319654</v>
      </c>
      <c r="G36" s="1" t="n">
        <v>272</v>
      </c>
      <c r="H36" s="3" t="n">
        <f aca="false">G36/B36</f>
        <v>0.0367170626349892</v>
      </c>
      <c r="I36" s="1" t="n">
        <v>209</v>
      </c>
      <c r="J36" s="3" t="n">
        <f aca="false">I36/B36</f>
        <v>0.0282127429805616</v>
      </c>
      <c r="K36" s="1" t="n">
        <v>70</v>
      </c>
      <c r="L36" s="3" t="n">
        <f aca="false">K36/B36</f>
        <v>0.00944924406047516</v>
      </c>
      <c r="M36" s="1" t="n">
        <v>78</v>
      </c>
      <c r="N36" s="3" t="n">
        <f aca="false">M36/B36</f>
        <v>0.0105291576673866</v>
      </c>
      <c r="O36" s="2" t="n">
        <v>0</v>
      </c>
      <c r="P36" s="3" t="n">
        <f aca="false">O36/B36</f>
        <v>0</v>
      </c>
      <c r="Q36" s="2" t="n">
        <v>730</v>
      </c>
      <c r="R36" s="3" t="n">
        <f aca="false">Q36/B36</f>
        <v>0.0985421166306695</v>
      </c>
    </row>
    <row r="37" customFormat="false" ht="12.75" hidden="false" customHeight="false" outlineLevel="0" collapsed="false">
      <c r="A37" s="14" t="s">
        <v>45</v>
      </c>
      <c r="B37" s="2" t="n">
        <v>18248</v>
      </c>
      <c r="C37" s="2" t="n">
        <v>13262</v>
      </c>
      <c r="D37" s="3" t="n">
        <f aca="false">C37/B37</f>
        <v>0.726764576939939</v>
      </c>
      <c r="E37" s="1" t="n">
        <v>361</v>
      </c>
      <c r="F37" s="3" t="n">
        <f aca="false">E37/B37</f>
        <v>0.0197829899167032</v>
      </c>
      <c r="G37" s="1" t="n">
        <v>925</v>
      </c>
      <c r="H37" s="3" t="n">
        <f aca="false">G37/B37</f>
        <v>0.0506904866286716</v>
      </c>
      <c r="I37" s="1" t="n">
        <v>804</v>
      </c>
      <c r="J37" s="3" t="n">
        <f aca="false">I37/B37</f>
        <v>0.0440596229723805</v>
      </c>
      <c r="K37" s="1" t="n">
        <v>560</v>
      </c>
      <c r="L37" s="3" t="n">
        <f aca="false">K37/B37</f>
        <v>0.0306882946076282</v>
      </c>
      <c r="M37" s="1" t="n">
        <v>408</v>
      </c>
      <c r="N37" s="3" t="n">
        <f aca="false">M37/B37</f>
        <v>0.0223586146427006</v>
      </c>
      <c r="O37" s="2" t="n">
        <v>276</v>
      </c>
      <c r="P37" s="3" t="n">
        <f aca="false">O37/B37</f>
        <v>0.0151249451994739</v>
      </c>
      <c r="Q37" s="2" t="n">
        <v>1652</v>
      </c>
      <c r="R37" s="3" t="n">
        <f aca="false">Q37/B37</f>
        <v>0.0905304690925033</v>
      </c>
    </row>
    <row r="38" customFormat="false" ht="12.75" hidden="false" customHeight="false" outlineLevel="0" collapsed="false">
      <c r="A38" s="14" t="s">
        <v>46</v>
      </c>
      <c r="B38" s="2" t="n">
        <v>9723</v>
      </c>
      <c r="C38" s="2" t="n">
        <v>7598</v>
      </c>
      <c r="D38" s="3" t="n">
        <f aca="false">C38/B38</f>
        <v>0.781446055744112</v>
      </c>
      <c r="E38" s="1" t="n">
        <v>215</v>
      </c>
      <c r="F38" s="3" t="n">
        <f aca="false">E38/B38</f>
        <v>0.0221125167129487</v>
      </c>
      <c r="G38" s="1" t="n">
        <v>133</v>
      </c>
      <c r="H38" s="3" t="n">
        <f aca="false">G38/B38</f>
        <v>0.013678905687545</v>
      </c>
      <c r="I38" s="1" t="n">
        <v>240</v>
      </c>
      <c r="J38" s="3" t="n">
        <f aca="false">I38/B38</f>
        <v>0.0246837395865474</v>
      </c>
      <c r="K38" s="1" t="n">
        <v>293</v>
      </c>
      <c r="L38" s="3" t="n">
        <f aca="false">K38/B38</f>
        <v>0.0301347320785766</v>
      </c>
      <c r="M38" s="1" t="n">
        <v>236</v>
      </c>
      <c r="N38" s="3" t="n">
        <f aca="false">M38/B38</f>
        <v>0.0242723439267716</v>
      </c>
      <c r="O38" s="2" t="n">
        <v>66</v>
      </c>
      <c r="P38" s="3" t="n">
        <f aca="false">O38/B38</f>
        <v>0.00678802838630052</v>
      </c>
      <c r="Q38" s="2" t="n">
        <v>942</v>
      </c>
      <c r="R38" s="3" t="n">
        <f aca="false">Q38/B38</f>
        <v>0.0968836778771984</v>
      </c>
    </row>
    <row r="39" customFormat="false" ht="12.75" hidden="false" customHeight="false" outlineLevel="0" collapsed="false">
      <c r="A39" s="14" t="s">
        <v>47</v>
      </c>
      <c r="B39" s="2" t="n">
        <v>32053</v>
      </c>
      <c r="C39" s="2" t="n">
        <v>21755</v>
      </c>
      <c r="D39" s="3" t="n">
        <f aca="false">C39/B39</f>
        <v>0.678719620628334</v>
      </c>
      <c r="E39" s="1" t="n">
        <v>530</v>
      </c>
      <c r="F39" s="3" t="n">
        <f aca="false">E39/B39</f>
        <v>0.0165351137179047</v>
      </c>
      <c r="G39" s="2" t="n">
        <v>2291</v>
      </c>
      <c r="H39" s="3" t="n">
        <f aca="false">G39/B39</f>
        <v>0.0714753689202259</v>
      </c>
      <c r="I39" s="2" t="n">
        <v>2082</v>
      </c>
      <c r="J39" s="3" t="n">
        <f aca="false">I39/B39</f>
        <v>0.0649549184163729</v>
      </c>
      <c r="K39" s="2" t="n">
        <v>1609</v>
      </c>
      <c r="L39" s="3" t="n">
        <f aca="false">K39/B39</f>
        <v>0.0501981093813372</v>
      </c>
      <c r="M39" s="2" t="n">
        <v>1045</v>
      </c>
      <c r="N39" s="3" t="n">
        <f aca="false">M39/B39</f>
        <v>0.032602252519265</v>
      </c>
      <c r="O39" s="2" t="n">
        <v>780</v>
      </c>
      <c r="P39" s="3" t="n">
        <f aca="false">O39/B39</f>
        <v>0.0243346956603126</v>
      </c>
      <c r="Q39" s="2" t="n">
        <v>1961</v>
      </c>
      <c r="R39" s="3" t="n">
        <f aca="false">Q39/B39</f>
        <v>0.0611799207562475</v>
      </c>
    </row>
    <row r="40" customFormat="false" ht="12.75" hidden="false" customHeight="false" outlineLevel="0" collapsed="false">
      <c r="A40" s="14" t="s">
        <v>48</v>
      </c>
      <c r="B40" s="2" t="n">
        <v>4914</v>
      </c>
      <c r="C40" s="2" t="n">
        <v>4088</v>
      </c>
      <c r="D40" s="3" t="n">
        <f aca="false">C40/B40</f>
        <v>0.831908831908832</v>
      </c>
      <c r="E40" s="1" t="n">
        <v>36</v>
      </c>
      <c r="F40" s="3" t="n">
        <f aca="false">E40/B40</f>
        <v>0.00732600732600733</v>
      </c>
      <c r="G40" s="1" t="n">
        <v>116</v>
      </c>
      <c r="H40" s="3" t="n">
        <f aca="false">G40/B40</f>
        <v>0.0236060236060236</v>
      </c>
      <c r="I40" s="1" t="n">
        <v>206</v>
      </c>
      <c r="J40" s="3" t="n">
        <f aca="false">I40/B40</f>
        <v>0.0419210419210419</v>
      </c>
      <c r="K40" s="1" t="n">
        <v>141</v>
      </c>
      <c r="L40" s="3" t="n">
        <f aca="false">K40/B40</f>
        <v>0.0286935286935287</v>
      </c>
      <c r="M40" s="1" t="n">
        <v>72</v>
      </c>
      <c r="N40" s="3" t="n">
        <f aca="false">M40/B40</f>
        <v>0.0146520146520147</v>
      </c>
      <c r="O40" s="2" t="n">
        <v>0</v>
      </c>
      <c r="P40" s="3" t="n">
        <f aca="false">O40/B40</f>
        <v>0</v>
      </c>
      <c r="Q40" s="2" t="n">
        <v>255</v>
      </c>
      <c r="R40" s="3" t="n">
        <f aca="false">Q40/B40</f>
        <v>0.0518925518925519</v>
      </c>
    </row>
    <row r="41" customFormat="false" ht="12.75" hidden="false" customHeight="false" outlineLevel="0" collapsed="false">
      <c r="A41" s="14" t="s">
        <v>49</v>
      </c>
      <c r="B41" s="2" t="n">
        <v>9262</v>
      </c>
      <c r="C41" s="2" t="n">
        <v>7868</v>
      </c>
      <c r="D41" s="3" t="n">
        <f aca="false">C41/B41</f>
        <v>0.849492550205139</v>
      </c>
      <c r="E41" s="1" t="n">
        <v>62</v>
      </c>
      <c r="F41" s="3" t="n">
        <f aca="false">E41/B41</f>
        <v>0.00669401857050313</v>
      </c>
      <c r="G41" s="1" t="n">
        <v>258</v>
      </c>
      <c r="H41" s="3" t="n">
        <f aca="false">G41/B41</f>
        <v>0.0278557546966098</v>
      </c>
      <c r="I41" s="1" t="n">
        <v>352</v>
      </c>
      <c r="J41" s="3" t="n">
        <f aca="false">I41/B41</f>
        <v>0.0380047505938242</v>
      </c>
      <c r="K41" s="1" t="n">
        <v>188</v>
      </c>
      <c r="L41" s="3" t="n">
        <f aca="false">K41/B41</f>
        <v>0.0202979917944289</v>
      </c>
      <c r="M41" s="1" t="n">
        <v>61</v>
      </c>
      <c r="N41" s="3" t="n">
        <f aca="false">M41/B41</f>
        <v>0.0065860505290434</v>
      </c>
      <c r="O41" s="2" t="n">
        <v>34</v>
      </c>
      <c r="P41" s="3" t="n">
        <f aca="false">O41/B41</f>
        <v>0.00367091340963075</v>
      </c>
      <c r="Q41" s="2" t="n">
        <v>439</v>
      </c>
      <c r="R41" s="3" t="n">
        <f aca="false">Q41/B41</f>
        <v>0.0473979702008206</v>
      </c>
    </row>
    <row r="42" customFormat="false" ht="12.75" hidden="false" customHeight="false" outlineLevel="0" collapsed="false">
      <c r="A42" s="14" t="s">
        <v>50</v>
      </c>
      <c r="B42" s="2" t="n">
        <v>7233</v>
      </c>
      <c r="C42" s="2" t="n">
        <v>6135</v>
      </c>
      <c r="D42" s="3" t="n">
        <f aca="false">C42/B42</f>
        <v>0.848195769390295</v>
      </c>
      <c r="E42" s="1" t="n">
        <v>28</v>
      </c>
      <c r="F42" s="3" t="n">
        <f aca="false">E42/B42</f>
        <v>0.00387114613576663</v>
      </c>
      <c r="G42" s="1" t="n">
        <v>181</v>
      </c>
      <c r="H42" s="3" t="n">
        <f aca="false">G42/B42</f>
        <v>0.0250241946633485</v>
      </c>
      <c r="I42" s="1" t="n">
        <v>366</v>
      </c>
      <c r="J42" s="3" t="n">
        <f aca="false">I42/B42</f>
        <v>0.0506014102032352</v>
      </c>
      <c r="K42" s="1" t="n">
        <v>84</v>
      </c>
      <c r="L42" s="3" t="n">
        <f aca="false">K42/B42</f>
        <v>0.0116134384072999</v>
      </c>
      <c r="M42" s="1" t="n">
        <v>170</v>
      </c>
      <c r="N42" s="3" t="n">
        <f aca="false">M42/B42</f>
        <v>0.0235033872528688</v>
      </c>
      <c r="O42" s="2" t="n">
        <v>42</v>
      </c>
      <c r="P42" s="3" t="n">
        <f aca="false">O42/B42</f>
        <v>0.00580671920364994</v>
      </c>
      <c r="Q42" s="2" t="n">
        <v>227</v>
      </c>
      <c r="R42" s="3" t="n">
        <f aca="false">Q42/B42</f>
        <v>0.0313839347435366</v>
      </c>
    </row>
    <row r="43" customFormat="false" ht="12.75" hidden="false" customHeight="false" outlineLevel="0" collapsed="false">
      <c r="A43" s="14" t="s">
        <v>51</v>
      </c>
      <c r="B43" s="2" t="n">
        <v>5018</v>
      </c>
      <c r="C43" s="2" t="n">
        <v>4391</v>
      </c>
      <c r="D43" s="3" t="n">
        <f aca="false">C43/B43</f>
        <v>0.875049820645676</v>
      </c>
      <c r="E43" s="1" t="n">
        <v>25</v>
      </c>
      <c r="F43" s="3" t="n">
        <f aca="false">E43/B43</f>
        <v>0.0049820645675568</v>
      </c>
      <c r="G43" s="1" t="n">
        <v>125</v>
      </c>
      <c r="H43" s="3" t="n">
        <f aca="false">G43/B43</f>
        <v>0.024910322837784</v>
      </c>
      <c r="I43" s="1" t="n">
        <v>139</v>
      </c>
      <c r="J43" s="3" t="n">
        <f aca="false">I43/B43</f>
        <v>0.0277002789956158</v>
      </c>
      <c r="K43" s="1" t="n">
        <v>137</v>
      </c>
      <c r="L43" s="3" t="n">
        <f aca="false">K43/B43</f>
        <v>0.0273017138302112</v>
      </c>
      <c r="M43" s="1" t="n">
        <v>34</v>
      </c>
      <c r="N43" s="3" t="n">
        <f aca="false">M43/B43</f>
        <v>0.00677560781187724</v>
      </c>
      <c r="O43" s="2" t="n">
        <v>42</v>
      </c>
      <c r="P43" s="3" t="n">
        <f aca="false">O43/B43</f>
        <v>0.00836986847349542</v>
      </c>
      <c r="Q43" s="2" t="n">
        <v>125</v>
      </c>
      <c r="R43" s="3" t="n">
        <f aca="false">Q43/B43</f>
        <v>0.024910322837784</v>
      </c>
    </row>
    <row r="44" customFormat="false" ht="12.75" hidden="false" customHeight="false" outlineLevel="0" collapsed="false">
      <c r="A44" s="14" t="s">
        <v>52</v>
      </c>
      <c r="B44" s="2" t="n">
        <v>3607</v>
      </c>
      <c r="C44" s="2" t="n">
        <v>2977</v>
      </c>
      <c r="D44" s="3" t="n">
        <f aca="false">C44/B44</f>
        <v>0.825339617410591</v>
      </c>
      <c r="E44" s="1" t="n">
        <v>32</v>
      </c>
      <c r="F44" s="3" t="n">
        <f aca="false">E44/B44</f>
        <v>0.00887163848073191</v>
      </c>
      <c r="G44" s="1" t="n">
        <v>30</v>
      </c>
      <c r="H44" s="3" t="n">
        <f aca="false">G44/B44</f>
        <v>0.00831716107568617</v>
      </c>
      <c r="I44" s="1" t="n">
        <v>138</v>
      </c>
      <c r="J44" s="3" t="n">
        <f aca="false">I44/B44</f>
        <v>0.0382589409481564</v>
      </c>
      <c r="K44" s="1" t="n">
        <v>57</v>
      </c>
      <c r="L44" s="3" t="n">
        <f aca="false">K44/B44</f>
        <v>0.0158026060438037</v>
      </c>
      <c r="M44" s="1" t="n">
        <v>22</v>
      </c>
      <c r="N44" s="3" t="n">
        <f aca="false">M44/B44</f>
        <v>0.00609925145550319</v>
      </c>
      <c r="O44" s="2" t="n">
        <v>0</v>
      </c>
      <c r="P44" s="3" t="n">
        <f aca="false">O44/B44</f>
        <v>0</v>
      </c>
      <c r="Q44" s="2" t="n">
        <v>351</v>
      </c>
      <c r="R44" s="3" t="n">
        <f aca="false">Q44/B44</f>
        <v>0.0973107845855281</v>
      </c>
    </row>
    <row r="45" customFormat="false" ht="12.75" hidden="false" customHeight="false" outlineLevel="0" collapsed="false">
      <c r="A45" s="14" t="s">
        <v>53</v>
      </c>
      <c r="B45" s="2" t="n">
        <v>4707</v>
      </c>
      <c r="C45" s="2" t="n">
        <v>4059</v>
      </c>
      <c r="D45" s="3" t="n">
        <f aca="false">C45/B45</f>
        <v>0.862332695984704</v>
      </c>
      <c r="E45" s="1" t="n">
        <v>46</v>
      </c>
      <c r="F45" s="3" t="n">
        <f aca="false">E45/B45</f>
        <v>0.00977267898874018</v>
      </c>
      <c r="G45" s="1" t="n">
        <v>42</v>
      </c>
      <c r="H45" s="3" t="n">
        <f aca="false">G45/B45</f>
        <v>0.00892288081580625</v>
      </c>
      <c r="I45" s="1" t="n">
        <v>150</v>
      </c>
      <c r="J45" s="3" t="n">
        <f aca="false">I45/B45</f>
        <v>0.0318674314850223</v>
      </c>
      <c r="K45" s="1" t="n">
        <v>134</v>
      </c>
      <c r="L45" s="3" t="n">
        <f aca="false">K45/B45</f>
        <v>0.0284682387932866</v>
      </c>
      <c r="M45" s="1" t="n">
        <v>67</v>
      </c>
      <c r="N45" s="3" t="n">
        <f aca="false">M45/B45</f>
        <v>0.0142341193966433</v>
      </c>
      <c r="O45" s="2" t="n">
        <v>0</v>
      </c>
      <c r="P45" s="3" t="n">
        <f aca="false">O45/B45</f>
        <v>0</v>
      </c>
      <c r="Q45" s="2" t="n">
        <v>209</v>
      </c>
      <c r="R45" s="3" t="n">
        <f aca="false">Q45/B45</f>
        <v>0.0444019545357978</v>
      </c>
    </row>
    <row r="46" customFormat="false" ht="12.75" hidden="false" customHeight="false" outlineLevel="0" collapsed="false">
      <c r="A46" s="14" t="s">
        <v>54</v>
      </c>
      <c r="B46" s="2" t="n">
        <v>5158</v>
      </c>
      <c r="C46" s="2" t="n">
        <v>4571</v>
      </c>
      <c r="D46" s="3" t="n">
        <f aca="false">C46/B46</f>
        <v>0.886196200077549</v>
      </c>
      <c r="E46" s="1" t="n">
        <v>14</v>
      </c>
      <c r="F46" s="3" t="n">
        <f aca="false">E46/B46</f>
        <v>0.00271423032183017</v>
      </c>
      <c r="G46" s="1" t="n">
        <v>78</v>
      </c>
      <c r="H46" s="3" t="n">
        <f aca="false">G46/B46</f>
        <v>0.0151221403644824</v>
      </c>
      <c r="I46" s="1" t="n">
        <v>232</v>
      </c>
      <c r="J46" s="3" t="n">
        <f aca="false">I46/B46</f>
        <v>0.0449786739046142</v>
      </c>
      <c r="K46" s="1" t="n">
        <v>104</v>
      </c>
      <c r="L46" s="3" t="n">
        <f aca="false">K46/B46</f>
        <v>0.0201628538193098</v>
      </c>
      <c r="M46" s="1" t="n">
        <v>6</v>
      </c>
      <c r="N46" s="3" t="n">
        <f aca="false">M46/B46</f>
        <v>0.00116324156649864</v>
      </c>
      <c r="O46" s="2" t="n">
        <v>0</v>
      </c>
      <c r="P46" s="3" t="n">
        <f aca="false">O46/B46</f>
        <v>0</v>
      </c>
      <c r="Q46" s="2" t="n">
        <v>153</v>
      </c>
      <c r="R46" s="3" t="n">
        <f aca="false">Q46/B46</f>
        <v>0.0296626599457154</v>
      </c>
    </row>
    <row r="47" customFormat="false" ht="12.75" hidden="false" customHeight="false" outlineLevel="0" collapsed="false">
      <c r="A47" s="14" t="s">
        <v>55</v>
      </c>
      <c r="B47" s="2" t="n">
        <v>5179</v>
      </c>
      <c r="C47" s="2" t="n">
        <v>4417</v>
      </c>
      <c r="D47" s="3" t="n">
        <f aca="false">C47/B47</f>
        <v>0.852867348909056</v>
      </c>
      <c r="E47" s="1" t="n">
        <v>117</v>
      </c>
      <c r="F47" s="3" t="n">
        <f aca="false">E47/B47</f>
        <v>0.0225912338289245</v>
      </c>
      <c r="G47" s="1" t="n">
        <v>50</v>
      </c>
      <c r="H47" s="3" t="n">
        <f aca="false">G47/B47</f>
        <v>0.00965437343116432</v>
      </c>
      <c r="I47" s="1" t="n">
        <v>119</v>
      </c>
      <c r="J47" s="3" t="n">
        <f aca="false">I47/B47</f>
        <v>0.0229774087661711</v>
      </c>
      <c r="K47" s="1" t="n">
        <v>174</v>
      </c>
      <c r="L47" s="3" t="n">
        <f aca="false">K47/B47</f>
        <v>0.0335972195404518</v>
      </c>
      <c r="M47" s="1" t="n">
        <v>13</v>
      </c>
      <c r="N47" s="3" t="n">
        <f aca="false">M47/B47</f>
        <v>0.00251013709210272</v>
      </c>
      <c r="O47" s="2" t="n">
        <v>0</v>
      </c>
      <c r="P47" s="3" t="n">
        <f aca="false">O47/B47</f>
        <v>0</v>
      </c>
      <c r="Q47" s="2" t="n">
        <v>289</v>
      </c>
      <c r="R47" s="3" t="n">
        <f aca="false">Q47/B47</f>
        <v>0.0558022784321298</v>
      </c>
    </row>
    <row r="48" customFormat="false" ht="12.75" hidden="false" customHeight="false" outlineLevel="0" collapsed="false">
      <c r="A48" s="14" t="s">
        <v>56</v>
      </c>
      <c r="B48" s="2" t="n">
        <v>6879</v>
      </c>
      <c r="C48" s="2" t="n">
        <v>5791</v>
      </c>
      <c r="D48" s="3" t="n">
        <f aca="false">C48/B48</f>
        <v>0.84183747637738</v>
      </c>
      <c r="E48" s="1" t="n">
        <v>77</v>
      </c>
      <c r="F48" s="3" t="n">
        <f aca="false">E48/B48</f>
        <v>0.0111934874254979</v>
      </c>
      <c r="G48" s="1" t="n">
        <v>206</v>
      </c>
      <c r="H48" s="3" t="n">
        <f aca="false">G48/B48</f>
        <v>0.029946213112371</v>
      </c>
      <c r="I48" s="1" t="n">
        <v>295</v>
      </c>
      <c r="J48" s="3" t="n">
        <f aca="false">I48/B48</f>
        <v>0.0428841401366478</v>
      </c>
      <c r="K48" s="1" t="n">
        <v>208</v>
      </c>
      <c r="L48" s="3" t="n">
        <f aca="false">K48/B48</f>
        <v>0.0302369530455008</v>
      </c>
      <c r="M48" s="1" t="n">
        <v>98</v>
      </c>
      <c r="N48" s="3" t="n">
        <f aca="false">M48/B48</f>
        <v>0.014246256723361</v>
      </c>
      <c r="O48" s="2" t="n">
        <v>0</v>
      </c>
      <c r="P48" s="3" t="n">
        <f aca="false">O48/B48</f>
        <v>0</v>
      </c>
      <c r="Q48" s="2" t="n">
        <v>204</v>
      </c>
      <c r="R48" s="3" t="n">
        <f aca="false">Q48/B48</f>
        <v>0.0296554731792412</v>
      </c>
    </row>
    <row r="49" customFormat="false" ht="12.75" hidden="false" customHeight="false" outlineLevel="0" collapsed="false">
      <c r="A49" s="14" t="s">
        <v>57</v>
      </c>
      <c r="B49" s="2" t="n">
        <v>5236</v>
      </c>
      <c r="C49" s="2" t="n">
        <v>4464</v>
      </c>
      <c r="D49" s="3" t="n">
        <f aca="false">C49/B49</f>
        <v>0.852559205500382</v>
      </c>
      <c r="E49" s="1" t="n">
        <v>22</v>
      </c>
      <c r="F49" s="3" t="n">
        <f aca="false">E49/B49</f>
        <v>0.00420168067226891</v>
      </c>
      <c r="G49" s="1" t="n">
        <v>62</v>
      </c>
      <c r="H49" s="3" t="n">
        <f aca="false">G49/B49</f>
        <v>0.0118411000763942</v>
      </c>
      <c r="I49" s="1" t="n">
        <v>118</v>
      </c>
      <c r="J49" s="3" t="n">
        <f aca="false">I49/B49</f>
        <v>0.0225362872421696</v>
      </c>
      <c r="K49" s="1" t="n">
        <v>158</v>
      </c>
      <c r="L49" s="3" t="n">
        <f aca="false">K49/B49</f>
        <v>0.0301757066462949</v>
      </c>
      <c r="M49" s="1" t="n">
        <v>41</v>
      </c>
      <c r="N49" s="3" t="n">
        <f aca="false">M49/B49</f>
        <v>0.00783040488922842</v>
      </c>
      <c r="O49" s="2" t="n">
        <v>68</v>
      </c>
      <c r="P49" s="3" t="n">
        <f aca="false">O49/B49</f>
        <v>0.012987012987013</v>
      </c>
      <c r="Q49" s="2" t="n">
        <v>303</v>
      </c>
      <c r="R49" s="3" t="n">
        <f aca="false">Q49/B49</f>
        <v>0.057868601986249</v>
      </c>
    </row>
    <row r="50" customFormat="false" ht="12.75" hidden="false" customHeight="false" outlineLevel="0" collapsed="false">
      <c r="A50" s="14" t="s">
        <v>58</v>
      </c>
      <c r="B50" s="2" t="n">
        <v>8419</v>
      </c>
      <c r="C50" s="2" t="n">
        <v>6963</v>
      </c>
      <c r="D50" s="3" t="n">
        <f aca="false">C50/B50</f>
        <v>0.827057845349804</v>
      </c>
      <c r="E50" s="1" t="n">
        <v>41</v>
      </c>
      <c r="F50" s="3" t="n">
        <f aca="false">E50/B50</f>
        <v>0.00486993704715524</v>
      </c>
      <c r="G50" s="1" t="n">
        <v>378</v>
      </c>
      <c r="H50" s="3" t="n">
        <f aca="false">G50/B50</f>
        <v>0.044898443995724</v>
      </c>
      <c r="I50" s="1" t="n">
        <v>468</v>
      </c>
      <c r="J50" s="3" t="n">
        <f aca="false">I50/B50</f>
        <v>0.0555885497089916</v>
      </c>
      <c r="K50" s="1" t="n">
        <v>162</v>
      </c>
      <c r="L50" s="3" t="n">
        <f aca="false">K50/B50</f>
        <v>0.0192421902838817</v>
      </c>
      <c r="M50" s="1" t="n">
        <v>73</v>
      </c>
      <c r="N50" s="3" t="n">
        <f aca="false">M50/B50</f>
        <v>0.00867086352298373</v>
      </c>
      <c r="O50" s="2" t="n">
        <v>0</v>
      </c>
      <c r="P50" s="3" t="n">
        <f aca="false">O50/B50</f>
        <v>0</v>
      </c>
      <c r="Q50" s="2" t="n">
        <v>334</v>
      </c>
      <c r="R50" s="3" t="n">
        <f aca="false">Q50/B50</f>
        <v>0.0396721700914598</v>
      </c>
    </row>
    <row r="51" customFormat="false" ht="12.75" hidden="false" customHeight="false" outlineLevel="0" collapsed="false">
      <c r="A51" s="14" t="s">
        <v>59</v>
      </c>
      <c r="B51" s="2" t="n">
        <v>6175</v>
      </c>
      <c r="C51" s="2" t="n">
        <v>5171</v>
      </c>
      <c r="D51" s="3" t="n">
        <f aca="false">C51/B51</f>
        <v>0.837408906882591</v>
      </c>
      <c r="E51" s="1" t="n">
        <v>29</v>
      </c>
      <c r="F51" s="3" t="n">
        <f aca="false">E51/B51</f>
        <v>0.00469635627530364</v>
      </c>
      <c r="G51" s="1" t="n">
        <v>146</v>
      </c>
      <c r="H51" s="3" t="n">
        <f aca="false">G51/B51</f>
        <v>0.0236437246963563</v>
      </c>
      <c r="I51" s="1" t="n">
        <v>183</v>
      </c>
      <c r="J51" s="3" t="n">
        <f aca="false">I51/B51</f>
        <v>0.0296356275303644</v>
      </c>
      <c r="K51" s="1" t="n">
        <v>96</v>
      </c>
      <c r="L51" s="3" t="n">
        <f aca="false">K51/B51</f>
        <v>0.0155465587044534</v>
      </c>
      <c r="M51" s="1" t="n">
        <v>29</v>
      </c>
      <c r="N51" s="3" t="n">
        <f aca="false">M51/B51</f>
        <v>0.00469635627530364</v>
      </c>
      <c r="O51" s="2" t="n">
        <v>103</v>
      </c>
      <c r="P51" s="3" t="n">
        <f aca="false">O51/B51</f>
        <v>0.0166801619433198</v>
      </c>
      <c r="Q51" s="2" t="n">
        <v>418</v>
      </c>
      <c r="R51" s="3" t="n">
        <f aca="false">Q51/B51</f>
        <v>0.0676923076923077</v>
      </c>
    </row>
    <row r="52" customFormat="false" ht="12.75" hidden="false" customHeight="false" outlineLevel="0" collapsed="false">
      <c r="A52" s="14" t="s">
        <v>60</v>
      </c>
      <c r="B52" s="2" t="n">
        <v>7507</v>
      </c>
      <c r="C52" s="2" t="n">
        <v>5769</v>
      </c>
      <c r="D52" s="3" t="n">
        <f aca="false">C52/B52</f>
        <v>0.768482749433862</v>
      </c>
      <c r="E52" s="1" t="n">
        <v>78</v>
      </c>
      <c r="F52" s="3" t="n">
        <f aca="false">E52/B52</f>
        <v>0.0103903023844412</v>
      </c>
      <c r="G52" s="1" t="n">
        <v>292</v>
      </c>
      <c r="H52" s="3" t="n">
        <f aca="false">G52/B52</f>
        <v>0.0388970294391901</v>
      </c>
      <c r="I52" s="1" t="n">
        <v>284</v>
      </c>
      <c r="J52" s="3" t="n">
        <f aca="false">I52/B52</f>
        <v>0.0378313573997602</v>
      </c>
      <c r="K52" s="1" t="n">
        <v>168</v>
      </c>
      <c r="L52" s="3" t="n">
        <f aca="false">K52/B52</f>
        <v>0.0223791128280272</v>
      </c>
      <c r="M52" s="1" t="n">
        <v>164</v>
      </c>
      <c r="N52" s="3" t="n">
        <f aca="false">M52/B52</f>
        <v>0.0218462768083122</v>
      </c>
      <c r="O52" s="2" t="n">
        <v>71</v>
      </c>
      <c r="P52" s="3" t="n">
        <f aca="false">O52/B52</f>
        <v>0.00945783934994006</v>
      </c>
      <c r="Q52" s="2" t="n">
        <v>681</v>
      </c>
      <c r="R52" s="3" t="n">
        <f aca="false">Q52/B52</f>
        <v>0.0907153323564673</v>
      </c>
    </row>
    <row r="53" customFormat="false" ht="12.75" hidden="false" customHeight="false" outlineLevel="0" collapsed="false">
      <c r="A53" s="14" t="s">
        <v>61</v>
      </c>
      <c r="B53" s="2" t="n">
        <v>4155</v>
      </c>
      <c r="C53" s="2" t="n">
        <v>3554</v>
      </c>
      <c r="D53" s="3" t="n">
        <f aca="false">C53/B53</f>
        <v>0.855354993983153</v>
      </c>
      <c r="E53" s="1" t="n">
        <v>40</v>
      </c>
      <c r="F53" s="3" t="n">
        <f aca="false">E53/B53</f>
        <v>0.00962695547533093</v>
      </c>
      <c r="G53" s="1" t="n">
        <v>129</v>
      </c>
      <c r="H53" s="3" t="n">
        <f aca="false">G53/B53</f>
        <v>0.0310469314079422</v>
      </c>
      <c r="I53" s="1" t="n">
        <v>99</v>
      </c>
      <c r="J53" s="3" t="n">
        <f aca="false">I53/B53</f>
        <v>0.023826714801444</v>
      </c>
      <c r="K53" s="1" t="n">
        <v>38</v>
      </c>
      <c r="L53" s="3" t="n">
        <f aca="false">K53/B53</f>
        <v>0.00914560770156438</v>
      </c>
      <c r="M53" s="1" t="n">
        <v>32</v>
      </c>
      <c r="N53" s="3" t="n">
        <f aca="false">M53/B53</f>
        <v>0.00770156438026474</v>
      </c>
      <c r="O53" s="2" t="n">
        <v>0</v>
      </c>
      <c r="P53" s="3" t="n">
        <f aca="false">O53/B53</f>
        <v>0</v>
      </c>
      <c r="Q53" s="2" t="n">
        <v>263</v>
      </c>
      <c r="R53" s="3" t="n">
        <f aca="false">Q53/B53</f>
        <v>0.0632972322503008</v>
      </c>
    </row>
    <row r="54" customFormat="false" ht="12.75" hidden="false" customHeight="false" outlineLevel="0" collapsed="false">
      <c r="A54" s="14" t="s">
        <v>62</v>
      </c>
      <c r="B54" s="2" t="n">
        <v>4670</v>
      </c>
      <c r="C54" s="2" t="n">
        <v>3932</v>
      </c>
      <c r="D54" s="3" t="n">
        <f aca="false">C54/B54</f>
        <v>0.841970021413276</v>
      </c>
      <c r="E54" s="1" t="n">
        <v>26</v>
      </c>
      <c r="F54" s="3" t="n">
        <f aca="false">E54/B54</f>
        <v>0.00556745182012848</v>
      </c>
      <c r="G54" s="1" t="n">
        <v>92</v>
      </c>
      <c r="H54" s="3" t="n">
        <f aca="false">G54/B54</f>
        <v>0.0197002141327623</v>
      </c>
      <c r="I54" s="1" t="n">
        <v>242</v>
      </c>
      <c r="J54" s="3" t="n">
        <f aca="false">I54/B54</f>
        <v>0.0518201284796574</v>
      </c>
      <c r="K54" s="1" t="n">
        <v>166</v>
      </c>
      <c r="L54" s="3" t="n">
        <f aca="false">K54/B54</f>
        <v>0.0355460385438972</v>
      </c>
      <c r="M54" s="1" t="n">
        <v>69</v>
      </c>
      <c r="N54" s="3" t="n">
        <f aca="false">M54/B54</f>
        <v>0.0147751605995717</v>
      </c>
      <c r="O54" s="2" t="n">
        <v>0</v>
      </c>
      <c r="P54" s="3" t="n">
        <f aca="false">O54/B54</f>
        <v>0</v>
      </c>
      <c r="Q54" s="2" t="n">
        <v>143</v>
      </c>
      <c r="R54" s="3" t="n">
        <f aca="false">Q54/B54</f>
        <v>0.0306209850107066</v>
      </c>
    </row>
    <row r="55" customFormat="false" ht="12.75" hidden="false" customHeight="false" outlineLevel="0" collapsed="false">
      <c r="A55" s="14" t="s">
        <v>63</v>
      </c>
      <c r="B55" s="2" t="n">
        <v>3473</v>
      </c>
      <c r="C55" s="2" t="n">
        <v>2943</v>
      </c>
      <c r="D55" s="3" t="n">
        <f aca="false">C55/B55</f>
        <v>0.847394183702851</v>
      </c>
      <c r="E55" s="1" t="n">
        <v>20</v>
      </c>
      <c r="F55" s="3" t="n">
        <f aca="false">E55/B55</f>
        <v>0.00575871004894904</v>
      </c>
      <c r="G55" s="1" t="n">
        <v>85</v>
      </c>
      <c r="H55" s="3" t="n">
        <f aca="false">G55/B55</f>
        <v>0.0244745177080334</v>
      </c>
      <c r="I55" s="1" t="n">
        <v>123</v>
      </c>
      <c r="J55" s="3" t="n">
        <f aca="false">I55/B55</f>
        <v>0.0354160668010366</v>
      </c>
      <c r="K55" s="1" t="n">
        <v>71</v>
      </c>
      <c r="L55" s="3" t="n">
        <f aca="false">K55/B55</f>
        <v>0.0204434206737691</v>
      </c>
      <c r="M55" s="1" t="n">
        <v>59</v>
      </c>
      <c r="N55" s="3" t="n">
        <f aca="false">M55/B55</f>
        <v>0.0169881946443997</v>
      </c>
      <c r="O55" s="2" t="n">
        <v>0</v>
      </c>
      <c r="P55" s="3" t="n">
        <f aca="false">O55/B55</f>
        <v>0</v>
      </c>
      <c r="Q55" s="2" t="n">
        <v>172</v>
      </c>
      <c r="R55" s="3" t="n">
        <f aca="false">Q55/B55</f>
        <v>0.0495249064209617</v>
      </c>
    </row>
    <row r="56" customFormat="false" ht="12.75" hidden="false" customHeight="false" outlineLevel="0" collapsed="false">
      <c r="A56" s="14" t="s">
        <v>64</v>
      </c>
      <c r="B56" s="2" t="n">
        <v>6003</v>
      </c>
      <c r="C56" s="2" t="n">
        <v>4900</v>
      </c>
      <c r="D56" s="3" t="n">
        <f aca="false">C56/B56</f>
        <v>0.816258537397968</v>
      </c>
      <c r="E56" s="1" t="n">
        <v>82</v>
      </c>
      <c r="F56" s="3" t="n">
        <f aca="false">E56/B56</f>
        <v>0.0136598367482925</v>
      </c>
      <c r="G56" s="1" t="n">
        <v>228</v>
      </c>
      <c r="H56" s="3" t="n">
        <f aca="false">G56/B56</f>
        <v>0.0379810094952524</v>
      </c>
      <c r="I56" s="1" t="n">
        <v>304</v>
      </c>
      <c r="J56" s="3" t="n">
        <f aca="false">I56/B56</f>
        <v>0.0506413459936698</v>
      </c>
      <c r="K56" s="1" t="n">
        <v>86</v>
      </c>
      <c r="L56" s="3" t="n">
        <f aca="false">K56/B56</f>
        <v>0.0143261702482092</v>
      </c>
      <c r="M56" s="1" t="n">
        <v>36</v>
      </c>
      <c r="N56" s="3" t="n">
        <f aca="false">M56/B56</f>
        <v>0.00599700149925038</v>
      </c>
      <c r="O56" s="2" t="n">
        <v>0</v>
      </c>
      <c r="P56" s="3" t="n">
        <f aca="false">O56/B56</f>
        <v>0</v>
      </c>
      <c r="Q56" s="2" t="n">
        <v>367</v>
      </c>
      <c r="R56" s="3" t="n">
        <f aca="false">Q56/B56</f>
        <v>0.061136098617358</v>
      </c>
    </row>
    <row r="57" customFormat="false" ht="12.75" hidden="false" customHeight="false" outlineLevel="0" collapsed="false">
      <c r="A57" s="14" t="s">
        <v>65</v>
      </c>
      <c r="B57" s="2" t="n">
        <v>8426</v>
      </c>
      <c r="C57" s="2" t="n">
        <v>6464</v>
      </c>
      <c r="D57" s="3" t="n">
        <f aca="false">C57/B57</f>
        <v>0.767149299786376</v>
      </c>
      <c r="E57" s="1" t="n">
        <v>39</v>
      </c>
      <c r="F57" s="3" t="n">
        <f aca="false">E57/B57</f>
        <v>0.00462853073819131</v>
      </c>
      <c r="G57" s="1" t="n">
        <v>315</v>
      </c>
      <c r="H57" s="3" t="n">
        <f aca="false">G57/B57</f>
        <v>0.0373842867315452</v>
      </c>
      <c r="I57" s="1" t="n">
        <v>249</v>
      </c>
      <c r="J57" s="3" t="n">
        <f aca="false">I57/B57</f>
        <v>0.0295513885592215</v>
      </c>
      <c r="K57" s="1" t="n">
        <v>228</v>
      </c>
      <c r="L57" s="3" t="n">
        <f aca="false">K57/B57</f>
        <v>0.0270591027771184</v>
      </c>
      <c r="M57" s="1" t="n">
        <v>82</v>
      </c>
      <c r="N57" s="3" t="n">
        <f aca="false">M57/B57</f>
        <v>0.00973178257773558</v>
      </c>
      <c r="O57" s="2" t="n">
        <v>74</v>
      </c>
      <c r="P57" s="3" t="n">
        <f aca="false">O57/B57</f>
        <v>0.00878234037502967</v>
      </c>
      <c r="Q57" s="2" t="n">
        <v>975</v>
      </c>
      <c r="R57" s="3" t="n">
        <f aca="false">Q57/B57</f>
        <v>0.115713268454783</v>
      </c>
    </row>
    <row r="58" customFormat="false" ht="12.75" hidden="false" customHeight="false" outlineLevel="0" collapsed="false">
      <c r="A58" s="14" t="s">
        <v>66</v>
      </c>
      <c r="B58" s="2" t="n">
        <v>14338</v>
      </c>
      <c r="C58" s="2" t="n">
        <v>11586</v>
      </c>
      <c r="D58" s="3" t="n">
        <f aca="false">C58/B58</f>
        <v>0.808062491281908</v>
      </c>
      <c r="E58" s="1" t="n">
        <v>49</v>
      </c>
      <c r="F58" s="3" t="n">
        <f aca="false">E58/B58</f>
        <v>0.00341749197935556</v>
      </c>
      <c r="G58" s="1" t="n">
        <v>331</v>
      </c>
      <c r="H58" s="3" t="n">
        <f aca="false">G58/B58</f>
        <v>0.0230855070442182</v>
      </c>
      <c r="I58" s="1" t="n">
        <v>691</v>
      </c>
      <c r="J58" s="3" t="n">
        <f aca="false">I58/B58</f>
        <v>0.0481936113823406</v>
      </c>
      <c r="K58" s="1" t="n">
        <v>273</v>
      </c>
      <c r="L58" s="3" t="n">
        <f aca="false">K58/B58</f>
        <v>0.0190403124564095</v>
      </c>
      <c r="M58" s="1" t="n">
        <v>381</v>
      </c>
      <c r="N58" s="3" t="n">
        <f aca="false">M58/B58</f>
        <v>0.0265727437578463</v>
      </c>
      <c r="O58" s="2" t="n">
        <v>223</v>
      </c>
      <c r="P58" s="3" t="n">
        <f aca="false">O58/B58</f>
        <v>0.0155530757427814</v>
      </c>
      <c r="Q58" s="2" t="n">
        <v>804</v>
      </c>
      <c r="R58" s="3" t="n">
        <f aca="false">Q58/B58</f>
        <v>0.0560747663551402</v>
      </c>
    </row>
    <row r="59" customFormat="false" ht="12.75" hidden="false" customHeight="false" outlineLevel="0" collapsed="false">
      <c r="A59" s="14" t="s">
        <v>67</v>
      </c>
      <c r="B59" s="2" t="n">
        <v>6739</v>
      </c>
      <c r="C59" s="2" t="n">
        <v>4703</v>
      </c>
      <c r="D59" s="3" t="n">
        <f aca="false">C59/B59</f>
        <v>0.697878023445615</v>
      </c>
      <c r="E59" s="1" t="n">
        <v>38</v>
      </c>
      <c r="F59" s="3" t="n">
        <f aca="false">E59/B59</f>
        <v>0.00563881881584805</v>
      </c>
      <c r="G59" s="1" t="n">
        <v>330</v>
      </c>
      <c r="H59" s="3" t="n">
        <f aca="false">G59/B59</f>
        <v>0.0489686897165752</v>
      </c>
      <c r="I59" s="1" t="n">
        <v>447</v>
      </c>
      <c r="J59" s="3" t="n">
        <f aca="false">I59/B59</f>
        <v>0.0663303160706336</v>
      </c>
      <c r="K59" s="1" t="n">
        <v>170</v>
      </c>
      <c r="L59" s="3" t="n">
        <f aca="false">K59/B59</f>
        <v>0.0252262947024781</v>
      </c>
      <c r="M59" s="1" t="n">
        <v>106</v>
      </c>
      <c r="N59" s="3" t="n">
        <f aca="false">M59/B59</f>
        <v>0.0157293366968393</v>
      </c>
      <c r="O59" s="2" t="n">
        <v>129</v>
      </c>
      <c r="P59" s="3" t="n">
        <f aca="false">O59/B59</f>
        <v>0.0191423059801157</v>
      </c>
      <c r="Q59" s="2" t="n">
        <v>816</v>
      </c>
      <c r="R59" s="3" t="n">
        <f aca="false">Q59/B59</f>
        <v>0.121086214571895</v>
      </c>
    </row>
    <row r="60" customFormat="false" ht="12.75" hidden="false" customHeight="false" outlineLevel="0" collapsed="false">
      <c r="A60" s="14" t="s">
        <v>68</v>
      </c>
      <c r="B60" s="2" t="n">
        <v>37210</v>
      </c>
      <c r="C60" s="2" t="n">
        <v>18084</v>
      </c>
      <c r="D60" s="3" t="n">
        <f aca="false">C60/B60</f>
        <v>0.485998387530234</v>
      </c>
      <c r="E60" s="2" t="n">
        <v>1319</v>
      </c>
      <c r="F60" s="3" t="n">
        <f aca="false">E60/B60</f>
        <v>0.0354474603601183</v>
      </c>
      <c r="G60" s="2" t="n">
        <v>1984</v>
      </c>
      <c r="H60" s="3" t="n">
        <f aca="false">G60/B60</f>
        <v>0.053319000268745</v>
      </c>
      <c r="I60" s="2" t="n">
        <v>1853</v>
      </c>
      <c r="J60" s="3" t="n">
        <f aca="false">I60/B60</f>
        <v>0.049798441279226</v>
      </c>
      <c r="K60" s="2" t="n">
        <v>3779</v>
      </c>
      <c r="L60" s="3" t="n">
        <f aca="false">K60/B60</f>
        <v>0.101558720773985</v>
      </c>
      <c r="M60" s="2" t="n">
        <v>3855</v>
      </c>
      <c r="N60" s="3" t="n">
        <f aca="false">M60/B60</f>
        <v>0.103601182477829</v>
      </c>
      <c r="O60" s="2" t="n">
        <v>3151</v>
      </c>
      <c r="P60" s="3" t="n">
        <f aca="false">O60/B60</f>
        <v>0.0846815372211771</v>
      </c>
      <c r="Q60" s="2" t="n">
        <v>3185</v>
      </c>
      <c r="R60" s="3" t="n">
        <f aca="false">Q60/B60</f>
        <v>0.0855952700886858</v>
      </c>
    </row>
    <row r="61" customFormat="false" ht="12.75" hidden="false" customHeight="false" outlineLevel="0" collapsed="false">
      <c r="A61" s="14" t="s">
        <v>69</v>
      </c>
      <c r="B61" s="2" t="n">
        <v>7366</v>
      </c>
      <c r="C61" s="2" t="n">
        <v>5706</v>
      </c>
      <c r="D61" s="3" t="n">
        <f aca="false">C61/B61</f>
        <v>0.77464023893565</v>
      </c>
      <c r="E61" s="1" t="n">
        <v>56</v>
      </c>
      <c r="F61" s="3" t="n">
        <f aca="false">E61/B61</f>
        <v>0.00760249796361662</v>
      </c>
      <c r="G61" s="1" t="n">
        <v>263</v>
      </c>
      <c r="H61" s="3" t="n">
        <f aca="false">G61/B61</f>
        <v>0.0357045886505566</v>
      </c>
      <c r="I61" s="1" t="n">
        <v>292</v>
      </c>
      <c r="J61" s="3" t="n">
        <f aca="false">I61/B61</f>
        <v>0.0396415965245724</v>
      </c>
      <c r="K61" s="1" t="n">
        <v>84</v>
      </c>
      <c r="L61" s="3" t="n">
        <f aca="false">K61/B61</f>
        <v>0.0114037469454249</v>
      </c>
      <c r="M61" s="1" t="n">
        <v>130</v>
      </c>
      <c r="N61" s="3" t="n">
        <f aca="false">M61/B61</f>
        <v>0.0176486559869671</v>
      </c>
      <c r="O61" s="2" t="n">
        <v>0</v>
      </c>
      <c r="P61" s="3" t="n">
        <f aca="false">O61/B61</f>
        <v>0</v>
      </c>
      <c r="Q61" s="2" t="n">
        <v>835</v>
      </c>
      <c r="R61" s="3" t="n">
        <f aca="false">Q61/B61</f>
        <v>0.113358674993212</v>
      </c>
    </row>
    <row r="62" customFormat="false" ht="12.75" hidden="false" customHeight="false" outlineLevel="0" collapsed="false">
      <c r="A62" s="14" t="s">
        <v>70</v>
      </c>
      <c r="B62" s="2" t="n">
        <v>5024</v>
      </c>
      <c r="C62" s="2" t="n">
        <v>4389</v>
      </c>
      <c r="D62" s="3" t="n">
        <f aca="false">C62/B62</f>
        <v>0.873606687898089</v>
      </c>
      <c r="E62" s="1" t="n">
        <v>22</v>
      </c>
      <c r="F62" s="3" t="n">
        <f aca="false">E62/B62</f>
        <v>0.00437898089171975</v>
      </c>
      <c r="G62" s="1" t="n">
        <v>64</v>
      </c>
      <c r="H62" s="3" t="n">
        <f aca="false">G62/B62</f>
        <v>0.0127388535031847</v>
      </c>
      <c r="I62" s="1" t="n">
        <v>153</v>
      </c>
      <c r="J62" s="3" t="n">
        <f aca="false">I62/B62</f>
        <v>0.030453821656051</v>
      </c>
      <c r="K62" s="1" t="n">
        <v>50</v>
      </c>
      <c r="L62" s="3" t="n">
        <f aca="false">K62/B62</f>
        <v>0.00995222929936306</v>
      </c>
      <c r="M62" s="1" t="n">
        <v>16</v>
      </c>
      <c r="N62" s="3" t="n">
        <f aca="false">M62/B62</f>
        <v>0.00318471337579618</v>
      </c>
      <c r="O62" s="2" t="n">
        <v>0</v>
      </c>
      <c r="P62" s="3" t="n">
        <f aca="false">O62/B62</f>
        <v>0</v>
      </c>
      <c r="Q62" s="2" t="n">
        <v>330</v>
      </c>
      <c r="R62" s="3" t="n">
        <f aca="false">Q62/B62</f>
        <v>0.0656847133757962</v>
      </c>
    </row>
    <row r="63" customFormat="false" ht="12.75" hidden="false" customHeight="false" outlineLevel="0" collapsed="false">
      <c r="A63" s="14" t="s">
        <v>71</v>
      </c>
      <c r="B63" s="2" t="n">
        <v>7765</v>
      </c>
      <c r="C63" s="2" t="n">
        <v>6689</v>
      </c>
      <c r="D63" s="3" t="n">
        <f aca="false">C63/B63</f>
        <v>0.861429491307147</v>
      </c>
      <c r="E63" s="1" t="n">
        <v>53</v>
      </c>
      <c r="F63" s="3" t="n">
        <f aca="false">E63/B63</f>
        <v>0.0068254990341275</v>
      </c>
      <c r="G63" s="1" t="n">
        <v>161</v>
      </c>
      <c r="H63" s="3" t="n">
        <f aca="false">G63/B63</f>
        <v>0.0207340631036703</v>
      </c>
      <c r="I63" s="1" t="n">
        <v>205</v>
      </c>
      <c r="J63" s="3" t="n">
        <f aca="false">I63/B63</f>
        <v>0.0264005151320026</v>
      </c>
      <c r="K63" s="1" t="n">
        <v>327</v>
      </c>
      <c r="L63" s="3" t="n">
        <f aca="false">K63/B63</f>
        <v>0.0421120412105602</v>
      </c>
      <c r="M63" s="1" t="n">
        <v>37</v>
      </c>
      <c r="N63" s="3" t="n">
        <f aca="false">M63/B63</f>
        <v>0.00476497102382486</v>
      </c>
      <c r="O63" s="2" t="n">
        <v>49</v>
      </c>
      <c r="P63" s="3" t="n">
        <f aca="false">O63/B63</f>
        <v>0.00631036703155184</v>
      </c>
      <c r="Q63" s="2" t="n">
        <v>244</v>
      </c>
      <c r="R63" s="3" t="n">
        <f aca="false">Q63/B63</f>
        <v>0.0314230521571153</v>
      </c>
    </row>
    <row r="64" customFormat="false" ht="12.75" hidden="false" customHeight="false" outlineLevel="0" collapsed="false">
      <c r="A64" s="14" t="s">
        <v>72</v>
      </c>
      <c r="B64" s="2" t="n">
        <v>16443</v>
      </c>
      <c r="C64" s="2" t="n">
        <v>12035</v>
      </c>
      <c r="D64" s="3" t="n">
        <f aca="false">C64/B64</f>
        <v>0.731922398589065</v>
      </c>
      <c r="E64" s="1" t="n">
        <v>216</v>
      </c>
      <c r="F64" s="3" t="n">
        <f aca="false">E64/B64</f>
        <v>0.013136288998358</v>
      </c>
      <c r="G64" s="1" t="n">
        <v>828</v>
      </c>
      <c r="H64" s="3" t="n">
        <f aca="false">G64/B64</f>
        <v>0.0503557744937055</v>
      </c>
      <c r="I64" s="1" t="n">
        <v>803</v>
      </c>
      <c r="J64" s="3" t="n">
        <f aca="false">I64/B64</f>
        <v>0.0488353706744511</v>
      </c>
      <c r="K64" s="1" t="n">
        <v>416</v>
      </c>
      <c r="L64" s="3" t="n">
        <f aca="false">K64/B64</f>
        <v>0.0252995195523931</v>
      </c>
      <c r="M64" s="1" t="n">
        <v>199</v>
      </c>
      <c r="N64" s="3" t="n">
        <f aca="false">M64/B64</f>
        <v>0.012102414401265</v>
      </c>
      <c r="O64" s="2" t="n">
        <v>579</v>
      </c>
      <c r="P64" s="3" t="n">
        <f aca="false">O64/B64</f>
        <v>0.0352125524539318</v>
      </c>
      <c r="Q64" s="2" t="n">
        <v>1367</v>
      </c>
      <c r="R64" s="3" t="n">
        <f aca="false">Q64/B64</f>
        <v>0.0831356808368303</v>
      </c>
    </row>
    <row r="65" customFormat="false" ht="12.75" hidden="false" customHeight="false" outlineLevel="0" collapsed="false">
      <c r="A65" s="14" t="s">
        <v>73</v>
      </c>
      <c r="B65" s="2" t="n">
        <v>68357</v>
      </c>
      <c r="C65" s="2" t="n">
        <v>47724</v>
      </c>
      <c r="D65" s="3" t="n">
        <f aca="false">C65/B65</f>
        <v>0.698158198867709</v>
      </c>
      <c r="E65" s="1" t="n">
        <v>732</v>
      </c>
      <c r="F65" s="3" t="n">
        <f aca="false">E65/B65</f>
        <v>0.010708486329125</v>
      </c>
      <c r="G65" s="2" t="n">
        <v>2568</v>
      </c>
      <c r="H65" s="3" t="n">
        <f aca="false">G65/B65</f>
        <v>0.0375674766300452</v>
      </c>
      <c r="I65" s="2" t="n">
        <v>3105</v>
      </c>
      <c r="J65" s="3" t="n">
        <f aca="false">I65/B65</f>
        <v>0.0454232924206738</v>
      </c>
      <c r="K65" s="2" t="n">
        <v>2954</v>
      </c>
      <c r="L65" s="3" t="n">
        <f aca="false">K65/B65</f>
        <v>0.0432143013882997</v>
      </c>
      <c r="M65" s="2" t="n">
        <v>4204</v>
      </c>
      <c r="N65" s="3" t="n">
        <f aca="false">M65/B65</f>
        <v>0.061500650994046</v>
      </c>
      <c r="O65" s="2" t="n">
        <v>3320</v>
      </c>
      <c r="P65" s="3" t="n">
        <f aca="false">O65/B65</f>
        <v>0.0485685445528622</v>
      </c>
      <c r="Q65" s="2" t="n">
        <v>3750</v>
      </c>
      <c r="R65" s="3" t="n">
        <f aca="false">Q65/B65</f>
        <v>0.0548590488172389</v>
      </c>
    </row>
    <row r="66" customFormat="false" ht="12.75" hidden="false" customHeight="false" outlineLevel="0" collapsed="false">
      <c r="A66" s="14" t="s">
        <v>74</v>
      </c>
      <c r="B66" s="2" t="n">
        <v>5044</v>
      </c>
      <c r="C66" s="2" t="n">
        <v>3705</v>
      </c>
      <c r="D66" s="3" t="n">
        <f aca="false">C66/B66</f>
        <v>0.734536082474227</v>
      </c>
      <c r="E66" s="1" t="n">
        <v>32</v>
      </c>
      <c r="F66" s="3" t="n">
        <f aca="false">E66/B66</f>
        <v>0.0063441712926249</v>
      </c>
      <c r="G66" s="1" t="n">
        <v>84</v>
      </c>
      <c r="H66" s="3" t="n">
        <f aca="false">G66/B66</f>
        <v>0.0166534496431404</v>
      </c>
      <c r="I66" s="1" t="n">
        <v>107</v>
      </c>
      <c r="J66" s="3" t="n">
        <f aca="false">I66/B66</f>
        <v>0.0212133227597145</v>
      </c>
      <c r="K66" s="1" t="n">
        <v>67</v>
      </c>
      <c r="L66" s="3" t="n">
        <f aca="false">K66/B66</f>
        <v>0.0132831086439334</v>
      </c>
      <c r="M66" s="1" t="n">
        <v>27</v>
      </c>
      <c r="N66" s="3" t="n">
        <f aca="false">M66/B66</f>
        <v>0.00535289452815226</v>
      </c>
      <c r="O66" s="2" t="n">
        <v>0</v>
      </c>
      <c r="P66" s="3" t="n">
        <f aca="false">O66/B66</f>
        <v>0</v>
      </c>
      <c r="Q66" s="2" t="n">
        <v>1022</v>
      </c>
      <c r="R66" s="3" t="n">
        <f aca="false">Q66/B66</f>
        <v>0.202616970658208</v>
      </c>
    </row>
    <row r="67" customFormat="false" ht="12.75" hidden="false" customHeight="false" outlineLevel="0" collapsed="false">
      <c r="A67" s="14" t="s">
        <v>75</v>
      </c>
      <c r="B67" s="2" t="n">
        <v>4179</v>
      </c>
      <c r="C67" s="2" t="n">
        <v>3341</v>
      </c>
      <c r="D67" s="3" t="n">
        <f aca="false">C67/B67</f>
        <v>0.799473558267528</v>
      </c>
      <c r="E67" s="1" t="n">
        <v>17</v>
      </c>
      <c r="F67" s="3" t="n">
        <f aca="false">E67/B67</f>
        <v>0.00406795884182819</v>
      </c>
      <c r="G67" s="1" t="n">
        <v>115</v>
      </c>
      <c r="H67" s="3" t="n">
        <f aca="false">G67/B67</f>
        <v>0.0275185451064848</v>
      </c>
      <c r="I67" s="1" t="n">
        <v>144</v>
      </c>
      <c r="J67" s="3" t="n">
        <f aca="false">I67/B67</f>
        <v>0.0344580043072505</v>
      </c>
      <c r="K67" s="1" t="n">
        <v>110</v>
      </c>
      <c r="L67" s="3" t="n">
        <f aca="false">K67/B67</f>
        <v>0.0263220866235942</v>
      </c>
      <c r="M67" s="1" t="n">
        <v>48</v>
      </c>
      <c r="N67" s="3" t="n">
        <f aca="false">M67/B67</f>
        <v>0.0114860014357502</v>
      </c>
      <c r="O67" s="2" t="n">
        <v>128</v>
      </c>
      <c r="P67" s="3" t="n">
        <f aca="false">O67/B67</f>
        <v>0.0306293371620005</v>
      </c>
      <c r="Q67" s="2" t="n">
        <v>276</v>
      </c>
      <c r="R67" s="3" t="n">
        <f aca="false">Q67/B67</f>
        <v>0.0660445082555635</v>
      </c>
    </row>
    <row r="68" customFormat="false" ht="12.75" hidden="false" customHeight="false" outlineLevel="0" collapsed="false">
      <c r="A68" s="14" t="s">
        <v>76</v>
      </c>
      <c r="B68" s="2" t="n">
        <v>4561</v>
      </c>
      <c r="C68" s="2" t="n">
        <v>4080</v>
      </c>
      <c r="D68" s="3" t="n">
        <f aca="false">C68/B68</f>
        <v>0.894540670905503</v>
      </c>
      <c r="E68" s="1" t="n">
        <v>42</v>
      </c>
      <c r="F68" s="3" t="n">
        <f aca="false">E68/B68</f>
        <v>0.00920850690638018</v>
      </c>
      <c r="G68" s="1" t="n">
        <v>64</v>
      </c>
      <c r="H68" s="3" t="n">
        <f aca="false">G68/B68</f>
        <v>0.0140320105240079</v>
      </c>
      <c r="I68" s="1" t="n">
        <v>68</v>
      </c>
      <c r="J68" s="3" t="n">
        <f aca="false">I68/B68</f>
        <v>0.0149090111817584</v>
      </c>
      <c r="K68" s="1" t="n">
        <v>30</v>
      </c>
      <c r="L68" s="3" t="n">
        <f aca="false">K68/B68</f>
        <v>0.0065775049331287</v>
      </c>
      <c r="M68" s="1" t="n">
        <v>50</v>
      </c>
      <c r="N68" s="3" t="n">
        <f aca="false">M68/B68</f>
        <v>0.0109625082218812</v>
      </c>
      <c r="O68" s="2" t="n">
        <v>62</v>
      </c>
      <c r="P68" s="3" t="n">
        <f aca="false">O68/B68</f>
        <v>0.0135935101951326</v>
      </c>
      <c r="Q68" s="2" t="n">
        <v>165</v>
      </c>
      <c r="R68" s="3" t="n">
        <f aca="false">Q68/B68</f>
        <v>0.0361762771322079</v>
      </c>
    </row>
    <row r="69" customFormat="false" ht="12.75" hidden="false" customHeight="false" outlineLevel="0" collapsed="false">
      <c r="A69" s="14" t="s">
        <v>77</v>
      </c>
      <c r="B69" s="2" t="n">
        <v>4995</v>
      </c>
      <c r="C69" s="2" t="n">
        <v>4144</v>
      </c>
      <c r="D69" s="3" t="n">
        <f aca="false">C69/B69</f>
        <v>0.82962962962963</v>
      </c>
      <c r="E69" s="1" t="n">
        <v>14</v>
      </c>
      <c r="F69" s="3" t="n">
        <f aca="false">E69/B69</f>
        <v>0.0028028028028028</v>
      </c>
      <c r="G69" s="1" t="n">
        <v>119</v>
      </c>
      <c r="H69" s="3" t="n">
        <f aca="false">G69/B69</f>
        <v>0.0238238238238238</v>
      </c>
      <c r="I69" s="1" t="n">
        <v>204</v>
      </c>
      <c r="J69" s="3" t="n">
        <f aca="false">I69/B69</f>
        <v>0.0408408408408408</v>
      </c>
      <c r="K69" s="1" t="n">
        <v>79</v>
      </c>
      <c r="L69" s="3" t="n">
        <f aca="false">K69/B69</f>
        <v>0.0158158158158158</v>
      </c>
      <c r="M69" s="1" t="n">
        <v>47</v>
      </c>
      <c r="N69" s="3" t="n">
        <f aca="false">M69/B69</f>
        <v>0.00940940940940941</v>
      </c>
      <c r="O69" s="2" t="n">
        <v>66</v>
      </c>
      <c r="P69" s="3" t="n">
        <f aca="false">O69/B69</f>
        <v>0.0132132132132132</v>
      </c>
      <c r="Q69" s="2" t="n">
        <v>322</v>
      </c>
      <c r="R69" s="3" t="n">
        <f aca="false">Q69/B69</f>
        <v>0.0644644644644645</v>
      </c>
    </row>
    <row r="70" customFormat="false" ht="12.75" hidden="false" customHeight="false" outlineLevel="0" collapsed="false">
      <c r="A70" s="14" t="s">
        <v>78</v>
      </c>
      <c r="B70" s="2" t="n">
        <v>8977</v>
      </c>
      <c r="C70" s="2" t="n">
        <v>7023</v>
      </c>
      <c r="D70" s="3" t="n">
        <f aca="false">C70/B70</f>
        <v>0.782332627826668</v>
      </c>
      <c r="E70" s="1" t="n">
        <v>37</v>
      </c>
      <c r="F70" s="3" t="n">
        <f aca="false">E70/B70</f>
        <v>0.00412164420184917</v>
      </c>
      <c r="G70" s="1" t="n">
        <v>300</v>
      </c>
      <c r="H70" s="3" t="n">
        <f aca="false">G70/B70</f>
        <v>0.03341873677175</v>
      </c>
      <c r="I70" s="1" t="n">
        <v>409</v>
      </c>
      <c r="J70" s="3" t="n">
        <f aca="false">I70/B70</f>
        <v>0.0455608777988192</v>
      </c>
      <c r="K70" s="1" t="n">
        <v>272</v>
      </c>
      <c r="L70" s="3" t="n">
        <f aca="false">K70/B70</f>
        <v>0.0302996546730534</v>
      </c>
      <c r="M70" s="1" t="n">
        <v>153</v>
      </c>
      <c r="N70" s="3" t="n">
        <f aca="false">M70/B70</f>
        <v>0.0170435557535925</v>
      </c>
      <c r="O70" s="2" t="n">
        <v>80</v>
      </c>
      <c r="P70" s="3" t="n">
        <f aca="false">O70/B70</f>
        <v>0.00891166313913334</v>
      </c>
      <c r="Q70" s="2" t="n">
        <v>703</v>
      </c>
      <c r="R70" s="3" t="n">
        <f aca="false">Q70/B70</f>
        <v>0.0783112398351342</v>
      </c>
    </row>
    <row r="71" customFormat="false" ht="12.75" hidden="false" customHeight="false" outlineLevel="0" collapsed="false">
      <c r="A71" s="14" t="s">
        <v>79</v>
      </c>
      <c r="B71" s="2" t="n">
        <v>11420</v>
      </c>
      <c r="C71" s="2" t="n">
        <v>8766</v>
      </c>
      <c r="D71" s="3" t="n">
        <f aca="false">C71/B71</f>
        <v>0.767600700525394</v>
      </c>
      <c r="E71" s="1" t="n">
        <v>121</v>
      </c>
      <c r="F71" s="3" t="n">
        <f aca="false">E71/B71</f>
        <v>0.0105954465849387</v>
      </c>
      <c r="G71" s="1" t="n">
        <v>437</v>
      </c>
      <c r="H71" s="3" t="n">
        <f aca="false">G71/B71</f>
        <v>0.0382661996497373</v>
      </c>
      <c r="I71" s="1" t="n">
        <v>370</v>
      </c>
      <c r="J71" s="3" t="n">
        <f aca="false">I71/B71</f>
        <v>0.032399299474606</v>
      </c>
      <c r="K71" s="1" t="n">
        <v>357</v>
      </c>
      <c r="L71" s="3" t="n">
        <f aca="false">K71/B71</f>
        <v>0.031260945709282</v>
      </c>
      <c r="M71" s="1" t="n">
        <v>361</v>
      </c>
      <c r="N71" s="3" t="n">
        <f aca="false">M71/B71</f>
        <v>0.0316112084063047</v>
      </c>
      <c r="O71" s="2" t="n">
        <v>73</v>
      </c>
      <c r="P71" s="3" t="n">
        <f aca="false">O71/B71</f>
        <v>0.0063922942206655</v>
      </c>
      <c r="Q71" s="2" t="n">
        <v>935</v>
      </c>
      <c r="R71" s="3" t="n">
        <f aca="false">Q71/B71</f>
        <v>0.0818739054290718</v>
      </c>
    </row>
    <row r="72" customFormat="false" ht="12.75" hidden="false" customHeight="false" outlineLevel="0" collapsed="false">
      <c r="A72" s="14" t="s">
        <v>80</v>
      </c>
      <c r="B72" s="2" t="n">
        <v>15862</v>
      </c>
      <c r="C72" s="2" t="n">
        <v>12352</v>
      </c>
      <c r="D72" s="3" t="n">
        <f aca="false">C72/B72</f>
        <v>0.778716429201866</v>
      </c>
      <c r="E72" s="1" t="n">
        <v>96</v>
      </c>
      <c r="F72" s="3" t="n">
        <f aca="false">E72/B72</f>
        <v>0.00605220022695751</v>
      </c>
      <c r="G72" s="1" t="n">
        <v>622</v>
      </c>
      <c r="H72" s="3" t="n">
        <f aca="false">G72/B72</f>
        <v>0.0392132139704955</v>
      </c>
      <c r="I72" s="1" t="n">
        <v>882</v>
      </c>
      <c r="J72" s="3" t="n">
        <f aca="false">I72/B72</f>
        <v>0.0556045895851721</v>
      </c>
      <c r="K72" s="1" t="n">
        <v>380</v>
      </c>
      <c r="L72" s="3" t="n">
        <f aca="false">K72/B72</f>
        <v>0.0239566258983735</v>
      </c>
      <c r="M72" s="1" t="n">
        <v>395</v>
      </c>
      <c r="N72" s="3" t="n">
        <f aca="false">M72/B72</f>
        <v>0.0249022821838356</v>
      </c>
      <c r="O72" s="2" t="n">
        <v>450</v>
      </c>
      <c r="P72" s="3" t="n">
        <f aca="false">O72/B72</f>
        <v>0.0283696885638633</v>
      </c>
      <c r="Q72" s="2" t="n">
        <v>685</v>
      </c>
      <c r="R72" s="3" t="n">
        <f aca="false">Q72/B72</f>
        <v>0.0431849703694364</v>
      </c>
    </row>
    <row r="73" customFormat="false" ht="12.75" hidden="false" customHeight="false" outlineLevel="0" collapsed="false">
      <c r="A73" s="14" t="s">
        <v>81</v>
      </c>
      <c r="B73" s="2" t="n">
        <v>5004</v>
      </c>
      <c r="C73" s="2" t="n">
        <v>3955</v>
      </c>
      <c r="D73" s="3" t="n">
        <f aca="false">C73/B73</f>
        <v>0.790367705835332</v>
      </c>
      <c r="E73" s="1" t="n">
        <v>35</v>
      </c>
      <c r="F73" s="3" t="n">
        <f aca="false">E73/B73</f>
        <v>0.00699440447641886</v>
      </c>
      <c r="G73" s="1" t="n">
        <v>49</v>
      </c>
      <c r="H73" s="3" t="n">
        <f aca="false">G73/B73</f>
        <v>0.00979216626698641</v>
      </c>
      <c r="I73" s="1" t="n">
        <v>182</v>
      </c>
      <c r="J73" s="3" t="n">
        <f aca="false">I73/B73</f>
        <v>0.0363709032773781</v>
      </c>
      <c r="K73" s="1" t="n">
        <v>138</v>
      </c>
      <c r="L73" s="3" t="n">
        <f aca="false">K73/B73</f>
        <v>0.0275779376498801</v>
      </c>
      <c r="M73" s="1" t="n">
        <v>89</v>
      </c>
      <c r="N73" s="3" t="n">
        <f aca="false">M73/B73</f>
        <v>0.0177857713828937</v>
      </c>
      <c r="O73" s="2" t="n">
        <v>26</v>
      </c>
      <c r="P73" s="3" t="n">
        <f aca="false">O73/B73</f>
        <v>0.00519584332533973</v>
      </c>
      <c r="Q73" s="2" t="n">
        <v>530</v>
      </c>
      <c r="R73" s="3" t="n">
        <f aca="false">Q73/B73</f>
        <v>0.105915267785771</v>
      </c>
    </row>
    <row r="74" customFormat="false" ht="12.75" hidden="false" customHeight="false" outlineLevel="0" collapsed="false">
      <c r="A74" s="14" t="s">
        <v>82</v>
      </c>
      <c r="B74" s="2" t="n">
        <v>4514</v>
      </c>
      <c r="C74" s="2" t="n">
        <v>3948</v>
      </c>
      <c r="D74" s="3" t="n">
        <f aca="false">C74/B74</f>
        <v>0.874612317235268</v>
      </c>
      <c r="E74" s="1" t="n">
        <v>15</v>
      </c>
      <c r="F74" s="3" t="n">
        <f aca="false">E74/B74</f>
        <v>0.00332299512627382</v>
      </c>
      <c r="G74" s="1" t="n">
        <v>179</v>
      </c>
      <c r="H74" s="3" t="n">
        <f aca="false">G74/B74</f>
        <v>0.0396544085068675</v>
      </c>
      <c r="I74" s="1" t="n">
        <v>80</v>
      </c>
      <c r="J74" s="3" t="n">
        <f aca="false">I74/B74</f>
        <v>0.0177226406734603</v>
      </c>
      <c r="K74" s="1" t="n">
        <v>89</v>
      </c>
      <c r="L74" s="3" t="n">
        <f aca="false">K74/B74</f>
        <v>0.0197164377492246</v>
      </c>
      <c r="M74" s="1" t="n">
        <v>12</v>
      </c>
      <c r="N74" s="3" t="n">
        <f aca="false">M74/B74</f>
        <v>0.00265839610101905</v>
      </c>
      <c r="O74" s="2" t="n">
        <v>0</v>
      </c>
      <c r="P74" s="3" t="n">
        <f aca="false">O74/B74</f>
        <v>0</v>
      </c>
      <c r="Q74" s="2" t="n">
        <v>191</v>
      </c>
      <c r="R74" s="3" t="n">
        <f aca="false">Q74/B74</f>
        <v>0.0423128046078866</v>
      </c>
    </row>
    <row r="75" customFormat="false" ht="12.75" hidden="false" customHeight="false" outlineLevel="0" collapsed="false">
      <c r="A75" s="14" t="s">
        <v>83</v>
      </c>
      <c r="B75" s="2" t="n">
        <v>4555</v>
      </c>
      <c r="C75" s="2" t="n">
        <v>3840</v>
      </c>
      <c r="D75" s="3" t="n">
        <f aca="false">C75/B75</f>
        <v>0.843029637760703</v>
      </c>
      <c r="E75" s="1" t="n">
        <v>10</v>
      </c>
      <c r="F75" s="3" t="n">
        <f aca="false">E75/B75</f>
        <v>0.0021953896816685</v>
      </c>
      <c r="G75" s="1" t="n">
        <v>60</v>
      </c>
      <c r="H75" s="3" t="n">
        <f aca="false">G75/B75</f>
        <v>0.013172338090011</v>
      </c>
      <c r="I75" s="1" t="n">
        <v>86</v>
      </c>
      <c r="J75" s="3" t="n">
        <f aca="false">I75/B75</f>
        <v>0.0188803512623491</v>
      </c>
      <c r="K75" s="1" t="n">
        <v>53</v>
      </c>
      <c r="L75" s="3" t="n">
        <f aca="false">K75/B75</f>
        <v>0.011635565312843</v>
      </c>
      <c r="M75" s="1" t="n">
        <v>43</v>
      </c>
      <c r="N75" s="3" t="n">
        <f aca="false">M75/B75</f>
        <v>0.00944017563117453</v>
      </c>
      <c r="O75" s="2" t="n">
        <v>57</v>
      </c>
      <c r="P75" s="3" t="n">
        <f aca="false">O75/B75</f>
        <v>0.0125137211855104</v>
      </c>
      <c r="Q75" s="2" t="n">
        <v>406</v>
      </c>
      <c r="R75" s="3" t="n">
        <f aca="false">Q75/B75</f>
        <v>0.0891328210757409</v>
      </c>
    </row>
    <row r="76" customFormat="false" ht="12.75" hidden="false" customHeight="false" outlineLevel="0" collapsed="false">
      <c r="A76" s="14" t="s">
        <v>84</v>
      </c>
      <c r="B76" s="2" t="n">
        <v>3740</v>
      </c>
      <c r="C76" s="2" t="n">
        <v>2908</v>
      </c>
      <c r="D76" s="3" t="n">
        <f aca="false">C76/B76</f>
        <v>0.777540106951872</v>
      </c>
      <c r="E76" s="1" t="n">
        <v>14</v>
      </c>
      <c r="F76" s="3" t="n">
        <f aca="false">E76/B76</f>
        <v>0.00374331550802139</v>
      </c>
      <c r="G76" s="1" t="n">
        <v>89</v>
      </c>
      <c r="H76" s="3" t="n">
        <f aca="false">G76/B76</f>
        <v>0.0237967914438503</v>
      </c>
      <c r="I76" s="1" t="n">
        <v>166</v>
      </c>
      <c r="J76" s="3" t="n">
        <f aca="false">I76/B76</f>
        <v>0.0443850267379679</v>
      </c>
      <c r="K76" s="1" t="n">
        <v>76</v>
      </c>
      <c r="L76" s="3" t="n">
        <f aca="false">K76/B76</f>
        <v>0.0203208556149733</v>
      </c>
      <c r="M76" s="1" t="n">
        <v>13</v>
      </c>
      <c r="N76" s="3" t="n">
        <f aca="false">M76/B76</f>
        <v>0.00347593582887701</v>
      </c>
      <c r="O76" s="2" t="n">
        <v>43</v>
      </c>
      <c r="P76" s="3" t="n">
        <f aca="false">O76/B76</f>
        <v>0.0114973262032086</v>
      </c>
      <c r="Q76" s="2" t="n">
        <v>431</v>
      </c>
      <c r="R76" s="3" t="n">
        <f aca="false">Q76/B76</f>
        <v>0.11524064171123</v>
      </c>
    </row>
    <row r="77" customFormat="false" ht="12.75" hidden="false" customHeight="false" outlineLevel="0" collapsed="false">
      <c r="A77" s="14" t="s">
        <v>85</v>
      </c>
      <c r="B77" s="2" t="n">
        <v>5363</v>
      </c>
      <c r="C77" s="2" t="n">
        <v>4322</v>
      </c>
      <c r="D77" s="3" t="n">
        <f aca="false">C77/B77</f>
        <v>0.805892224501212</v>
      </c>
      <c r="E77" s="1" t="n">
        <v>37</v>
      </c>
      <c r="F77" s="3" t="n">
        <f aca="false">E77/B77</f>
        <v>0.00689912362483685</v>
      </c>
      <c r="G77" s="1" t="n">
        <v>122</v>
      </c>
      <c r="H77" s="3" t="n">
        <f aca="false">G77/B77</f>
        <v>0.0227484616818945</v>
      </c>
      <c r="I77" s="1" t="n">
        <v>316</v>
      </c>
      <c r="J77" s="3" t="n">
        <f aca="false">I77/B77</f>
        <v>0.0589222450121201</v>
      </c>
      <c r="K77" s="1" t="n">
        <v>155</v>
      </c>
      <c r="L77" s="3" t="n">
        <f aca="false">K77/B77</f>
        <v>0.0289017341040462</v>
      </c>
      <c r="M77" s="1" t="n">
        <v>84</v>
      </c>
      <c r="N77" s="3" t="n">
        <f aca="false">M77/B77</f>
        <v>0.0156628752563864</v>
      </c>
      <c r="O77" s="2" t="n">
        <v>0</v>
      </c>
      <c r="P77" s="3" t="n">
        <f aca="false">O77/B77</f>
        <v>0</v>
      </c>
      <c r="Q77" s="2" t="n">
        <v>327</v>
      </c>
      <c r="R77" s="3" t="n">
        <f aca="false">Q77/B77</f>
        <v>0.060973335819504</v>
      </c>
    </row>
    <row r="78" customFormat="false" ht="12.75" hidden="false" customHeight="false" outlineLevel="0" collapsed="false">
      <c r="A78" s="14" t="s">
        <v>86</v>
      </c>
      <c r="B78" s="2" t="n">
        <v>16044</v>
      </c>
      <c r="C78" s="2" t="n">
        <v>11740</v>
      </c>
      <c r="D78" s="3" t="n">
        <f aca="false">C78/B78</f>
        <v>0.731737721266517</v>
      </c>
      <c r="E78" s="1" t="n">
        <v>152</v>
      </c>
      <c r="F78" s="3" t="n">
        <f aca="false">E78/B78</f>
        <v>0.00947394664672152</v>
      </c>
      <c r="G78" s="1" t="n">
        <v>772</v>
      </c>
      <c r="H78" s="3" t="n">
        <f aca="false">G78/B78</f>
        <v>0.0481176763899277</v>
      </c>
      <c r="I78" s="1" t="n">
        <v>736</v>
      </c>
      <c r="J78" s="3" t="n">
        <f aca="false">I78/B78</f>
        <v>0.0458738469209673</v>
      </c>
      <c r="K78" s="1" t="n">
        <v>473</v>
      </c>
      <c r="L78" s="3" t="n">
        <f aca="false">K78/B78</f>
        <v>0.0294814260782847</v>
      </c>
      <c r="M78" s="1" t="n">
        <v>316</v>
      </c>
      <c r="N78" s="3" t="n">
        <f aca="false">M78/B78</f>
        <v>0.0196958364497632</v>
      </c>
      <c r="O78" s="2" t="n">
        <v>254</v>
      </c>
      <c r="P78" s="3" t="n">
        <f aca="false">O78/B78</f>
        <v>0.0158314634754425</v>
      </c>
      <c r="Q78" s="2" t="n">
        <v>1601</v>
      </c>
      <c r="R78" s="3" t="n">
        <f aca="false">Q78/B78</f>
        <v>0.099788082772376</v>
      </c>
    </row>
    <row r="79" customFormat="false" ht="12.75" hidden="false" customHeight="false" outlineLevel="0" collapsed="false">
      <c r="A79" s="14" t="s">
        <v>87</v>
      </c>
      <c r="B79" s="2" t="n">
        <v>6476</v>
      </c>
      <c r="C79" s="2" t="n">
        <v>5560</v>
      </c>
      <c r="D79" s="3" t="n">
        <f aca="false">C79/B79</f>
        <v>0.858554663372452</v>
      </c>
      <c r="E79" s="1" t="n">
        <v>64</v>
      </c>
      <c r="F79" s="3" t="n">
        <f aca="false">E79/B79</f>
        <v>0.00988264360716492</v>
      </c>
      <c r="G79" s="1" t="n">
        <v>147</v>
      </c>
      <c r="H79" s="3" t="n">
        <f aca="false">G79/B79</f>
        <v>0.0226991970352069</v>
      </c>
      <c r="I79" s="1" t="n">
        <v>144</v>
      </c>
      <c r="J79" s="3" t="n">
        <f aca="false">I79/B79</f>
        <v>0.0222359481161211</v>
      </c>
      <c r="K79" s="1" t="n">
        <v>168</v>
      </c>
      <c r="L79" s="3" t="n">
        <f aca="false">K79/B79</f>
        <v>0.0259419394688079</v>
      </c>
      <c r="M79" s="1" t="n">
        <v>54</v>
      </c>
      <c r="N79" s="3" t="n">
        <f aca="false">M79/B79</f>
        <v>0.0083384805435454</v>
      </c>
      <c r="O79" s="2" t="n">
        <v>84</v>
      </c>
      <c r="P79" s="3" t="n">
        <f aca="false">O79/B79</f>
        <v>0.012970969734404</v>
      </c>
      <c r="Q79" s="2" t="n">
        <v>255</v>
      </c>
      <c r="R79" s="3" t="n">
        <f aca="false">Q79/B79</f>
        <v>0.0393761581222977</v>
      </c>
    </row>
    <row r="80" customFormat="false" ht="12.75" hidden="false" customHeight="false" outlineLevel="0" collapsed="false">
      <c r="A80" s="14" t="s">
        <v>88</v>
      </c>
      <c r="B80" s="2" t="n">
        <v>2998</v>
      </c>
      <c r="C80" s="2" t="n">
        <v>2759</v>
      </c>
      <c r="D80" s="3" t="n">
        <f aca="false">C80/B80</f>
        <v>0.920280186791194</v>
      </c>
      <c r="E80" s="1" t="n">
        <v>13</v>
      </c>
      <c r="F80" s="3" t="n">
        <f aca="false">E80/B80</f>
        <v>0.00433622414943296</v>
      </c>
      <c r="G80" s="1" t="n">
        <v>39</v>
      </c>
      <c r="H80" s="3" t="n">
        <f aca="false">G80/B80</f>
        <v>0.0130086724482989</v>
      </c>
      <c r="I80" s="1" t="n">
        <v>73</v>
      </c>
      <c r="J80" s="3" t="n">
        <f aca="false">I80/B80</f>
        <v>0.0243495663775851</v>
      </c>
      <c r="K80" s="1" t="n">
        <v>61</v>
      </c>
      <c r="L80" s="3" t="n">
        <f aca="false">K80/B80</f>
        <v>0.0203468979319546</v>
      </c>
      <c r="M80" s="1" t="n">
        <v>3</v>
      </c>
      <c r="N80" s="3" t="n">
        <f aca="false">M80/B80</f>
        <v>0.00100066711140761</v>
      </c>
      <c r="O80" s="2" t="n">
        <v>0</v>
      </c>
      <c r="P80" s="3" t="n">
        <f aca="false">O80/B80</f>
        <v>0</v>
      </c>
      <c r="Q80" s="2" t="n">
        <v>50</v>
      </c>
      <c r="R80" s="3" t="n">
        <f aca="false">Q80/B80</f>
        <v>0.0166777851901268</v>
      </c>
    </row>
    <row r="81" customFormat="false" ht="12.75" hidden="false" customHeight="false" outlineLevel="0" collapsed="false">
      <c r="A81" s="14" t="s">
        <v>89</v>
      </c>
      <c r="B81" s="2" t="n">
        <v>7339</v>
      </c>
      <c r="C81" s="2" t="n">
        <v>5997</v>
      </c>
      <c r="D81" s="3" t="n">
        <f aca="false">C81/B81</f>
        <v>0.817141299904619</v>
      </c>
      <c r="E81" s="1" t="n">
        <v>36</v>
      </c>
      <c r="F81" s="3" t="n">
        <f aca="false">E81/B81</f>
        <v>0.00490530044965254</v>
      </c>
      <c r="G81" s="1" t="n">
        <v>188</v>
      </c>
      <c r="H81" s="3" t="n">
        <f aca="false">G81/B81</f>
        <v>0.0256165690148522</v>
      </c>
      <c r="I81" s="1" t="n">
        <v>335</v>
      </c>
      <c r="J81" s="3" t="n">
        <f aca="false">I81/B81</f>
        <v>0.0456465458509334</v>
      </c>
      <c r="K81" s="1" t="n">
        <v>160</v>
      </c>
      <c r="L81" s="3" t="n">
        <f aca="false">K81/B81</f>
        <v>0.0218013353317891</v>
      </c>
      <c r="M81" s="1" t="n">
        <v>184</v>
      </c>
      <c r="N81" s="3" t="n">
        <f aca="false">M81/B81</f>
        <v>0.0250715356315574</v>
      </c>
      <c r="O81" s="2" t="n">
        <v>161</v>
      </c>
      <c r="P81" s="3" t="n">
        <f aca="false">O81/B81</f>
        <v>0.0219375936776128</v>
      </c>
      <c r="Q81" s="2" t="n">
        <v>278</v>
      </c>
      <c r="R81" s="3" t="n">
        <f aca="false">Q81/B81</f>
        <v>0.0378798201389835</v>
      </c>
    </row>
    <row r="82" customFormat="false" ht="12.75" hidden="false" customHeight="false" outlineLevel="0" collapsed="false">
      <c r="A82" s="14" t="s">
        <v>90</v>
      </c>
      <c r="B82" s="2" t="n">
        <v>4826</v>
      </c>
      <c r="C82" s="2" t="n">
        <v>3970</v>
      </c>
      <c r="D82" s="3" t="n">
        <f aca="false">C82/B82</f>
        <v>0.822627434728554</v>
      </c>
      <c r="E82" s="1" t="n">
        <v>7</v>
      </c>
      <c r="F82" s="3" t="n">
        <f aca="false">E82/B82</f>
        <v>0.0014504765851637</v>
      </c>
      <c r="G82" s="1" t="n">
        <v>119</v>
      </c>
      <c r="H82" s="3" t="n">
        <f aca="false">G82/B82</f>
        <v>0.0246581019477828</v>
      </c>
      <c r="I82" s="1" t="n">
        <v>220</v>
      </c>
      <c r="J82" s="3" t="n">
        <f aca="false">I82/B82</f>
        <v>0.0455864069622876</v>
      </c>
      <c r="K82" s="1" t="n">
        <v>136</v>
      </c>
      <c r="L82" s="3" t="n">
        <f aca="false">K82/B82</f>
        <v>0.0281806879403233</v>
      </c>
      <c r="M82" s="1" t="n">
        <v>81</v>
      </c>
      <c r="N82" s="3" t="n">
        <f aca="false">M82/B82</f>
        <v>0.0167840861997513</v>
      </c>
      <c r="O82" s="2" t="n">
        <v>0</v>
      </c>
      <c r="P82" s="3" t="n">
        <f aca="false">O82/B82</f>
        <v>0</v>
      </c>
      <c r="Q82" s="2" t="n">
        <v>293</v>
      </c>
      <c r="R82" s="3" t="n">
        <f aca="false">Q82/B82</f>
        <v>0.0607128056361376</v>
      </c>
    </row>
    <row r="83" customFormat="false" ht="12.75" hidden="false" customHeight="false" outlineLevel="0" collapsed="false">
      <c r="A83" s="14" t="s">
        <v>91</v>
      </c>
      <c r="B83" s="2" t="n">
        <v>8806</v>
      </c>
      <c r="C83" s="2" t="n">
        <v>7389</v>
      </c>
      <c r="D83" s="3" t="n">
        <f aca="false">C83/B83</f>
        <v>0.83908698614581</v>
      </c>
      <c r="E83" s="1" t="n">
        <v>71</v>
      </c>
      <c r="F83" s="3" t="n">
        <f aca="false">E83/B83</f>
        <v>0.00806268453327277</v>
      </c>
      <c r="G83" s="1" t="n">
        <v>157</v>
      </c>
      <c r="H83" s="3" t="n">
        <f aca="false">G83/B83</f>
        <v>0.0178287531228708</v>
      </c>
      <c r="I83" s="1" t="n">
        <v>265</v>
      </c>
      <c r="J83" s="3" t="n">
        <f aca="false">I83/B83</f>
        <v>0.0300931183284124</v>
      </c>
      <c r="K83" s="1" t="n">
        <v>235</v>
      </c>
      <c r="L83" s="3" t="n">
        <f aca="false">K83/B83</f>
        <v>0.026686350215762</v>
      </c>
      <c r="M83" s="1" t="n">
        <v>128</v>
      </c>
      <c r="N83" s="3" t="n">
        <f aca="false">M83/B83</f>
        <v>0.0145355439473087</v>
      </c>
      <c r="O83" s="2" t="n">
        <v>120</v>
      </c>
      <c r="P83" s="3" t="n">
        <f aca="false">O83/B83</f>
        <v>0.0136270724506019</v>
      </c>
      <c r="Q83" s="2" t="n">
        <v>441</v>
      </c>
      <c r="R83" s="3" t="n">
        <f aca="false">Q83/B83</f>
        <v>0.0500794912559618</v>
      </c>
    </row>
    <row r="84" customFormat="false" ht="12.75" hidden="false" customHeight="false" outlineLevel="0" collapsed="false">
      <c r="A84" s="14" t="s">
        <v>92</v>
      </c>
      <c r="B84" s="2" t="n">
        <v>4193</v>
      </c>
      <c r="C84" s="2" t="n">
        <v>3701</v>
      </c>
      <c r="D84" s="3" t="n">
        <f aca="false">C84/B84</f>
        <v>0.882661578821846</v>
      </c>
      <c r="E84" s="1" t="n">
        <v>14</v>
      </c>
      <c r="F84" s="3" t="n">
        <f aca="false">E84/B84</f>
        <v>0.00333889816360601</v>
      </c>
      <c r="G84" s="1" t="n">
        <v>63</v>
      </c>
      <c r="H84" s="3" t="n">
        <f aca="false">G84/B84</f>
        <v>0.015025041736227</v>
      </c>
      <c r="I84" s="1" t="n">
        <v>133</v>
      </c>
      <c r="J84" s="3" t="n">
        <f aca="false">I84/B84</f>
        <v>0.0317195325542571</v>
      </c>
      <c r="K84" s="1" t="n">
        <v>109</v>
      </c>
      <c r="L84" s="3" t="n">
        <f aca="false">K84/B84</f>
        <v>0.0259957071309325</v>
      </c>
      <c r="M84" s="1" t="n">
        <v>7</v>
      </c>
      <c r="N84" s="3" t="n">
        <f aca="false">M84/B84</f>
        <v>0.00166944908180301</v>
      </c>
      <c r="O84" s="2" t="n">
        <v>0</v>
      </c>
      <c r="P84" s="3" t="n">
        <f aca="false">O84/B84</f>
        <v>0</v>
      </c>
      <c r="Q84" s="2" t="n">
        <v>166</v>
      </c>
      <c r="R84" s="3" t="n">
        <f aca="false">Q84/B84</f>
        <v>0.0395897925113284</v>
      </c>
    </row>
    <row r="85" customFormat="false" ht="12.75" hidden="false" customHeight="false" outlineLevel="0" collapsed="false">
      <c r="A85" s="14" t="s">
        <v>93</v>
      </c>
      <c r="B85" s="2" t="n">
        <v>135979</v>
      </c>
      <c r="C85" s="2" t="n">
        <v>88031</v>
      </c>
      <c r="D85" s="3" t="n">
        <f aca="false">C85/B85</f>
        <v>0.647386728833129</v>
      </c>
      <c r="E85" s="2" t="n">
        <v>4325</v>
      </c>
      <c r="F85" s="3" t="n">
        <f aca="false">E85/B85</f>
        <v>0.0318063818677884</v>
      </c>
      <c r="G85" s="2" t="n">
        <v>4818</v>
      </c>
      <c r="H85" s="3" t="n">
        <f aca="false">G85/B85</f>
        <v>0.0354319416968797</v>
      </c>
      <c r="I85" s="2" t="n">
        <v>3608</v>
      </c>
      <c r="J85" s="3" t="n">
        <f aca="false">I85/B85</f>
        <v>0.0265335088506313</v>
      </c>
      <c r="K85" s="2" t="n">
        <v>6326</v>
      </c>
      <c r="L85" s="3" t="n">
        <f aca="false">K85/B85</f>
        <v>0.0465218894093941</v>
      </c>
      <c r="M85" s="2" t="n">
        <v>7785</v>
      </c>
      <c r="N85" s="3" t="n">
        <f aca="false">M85/B85</f>
        <v>0.0572514873620191</v>
      </c>
      <c r="O85" s="2" t="n">
        <v>15700</v>
      </c>
      <c r="P85" s="3" t="n">
        <f aca="false">O85/B85</f>
        <v>0.115459004699255</v>
      </c>
      <c r="Q85" s="2" t="n">
        <v>5386</v>
      </c>
      <c r="R85" s="3" t="n">
        <f aca="false">Q85/B85</f>
        <v>0.0396090572809037</v>
      </c>
    </row>
    <row r="86" customFormat="false" ht="12.75" hidden="false" customHeight="false" outlineLevel="0" collapsed="false">
      <c r="A86" s="14" t="s">
        <v>94</v>
      </c>
      <c r="B86" s="2" t="n">
        <v>32831</v>
      </c>
      <c r="C86" s="2" t="n">
        <v>25037</v>
      </c>
      <c r="D86" s="3" t="n">
        <f aca="false">C86/B86</f>
        <v>0.762602418445981</v>
      </c>
      <c r="E86" s="1" t="n">
        <v>340</v>
      </c>
      <c r="F86" s="3" t="n">
        <f aca="false">E86/B86</f>
        <v>0.0103560659133136</v>
      </c>
      <c r="G86" s="2" t="n">
        <v>1121</v>
      </c>
      <c r="H86" s="3" t="n">
        <f aca="false">G86/B86</f>
        <v>0.0341445584965429</v>
      </c>
      <c r="I86" s="1" t="n">
        <v>929</v>
      </c>
      <c r="J86" s="3" t="n">
        <f aca="false">I86/B86</f>
        <v>0.0282964271572599</v>
      </c>
      <c r="K86" s="2" t="n">
        <v>1318</v>
      </c>
      <c r="L86" s="3" t="n">
        <f aca="false">K86/B86</f>
        <v>0.0401449849227864</v>
      </c>
      <c r="M86" s="2" t="n">
        <v>1199</v>
      </c>
      <c r="N86" s="3" t="n">
        <f aca="false">M86/B86</f>
        <v>0.0365203618531266</v>
      </c>
      <c r="O86" s="2" t="n">
        <v>1340</v>
      </c>
      <c r="P86" s="3" t="n">
        <f aca="false">O86/B86</f>
        <v>0.0408150833054126</v>
      </c>
      <c r="Q86" s="2" t="n">
        <v>1547</v>
      </c>
      <c r="R86" s="3" t="n">
        <f aca="false">Q86/B86</f>
        <v>0.0471200999055771</v>
      </c>
    </row>
    <row r="87" customFormat="false" ht="12.75" hidden="false" customHeight="false" outlineLevel="0" collapsed="false">
      <c r="A87" s="14" t="s">
        <v>95</v>
      </c>
      <c r="B87" s="2" t="n">
        <v>8199</v>
      </c>
      <c r="C87" s="2" t="n">
        <v>6044</v>
      </c>
      <c r="D87" s="3" t="n">
        <f aca="false">C87/B87</f>
        <v>0.737163068666911</v>
      </c>
      <c r="E87" s="1" t="n">
        <v>112</v>
      </c>
      <c r="F87" s="3" t="n">
        <f aca="false">E87/B87</f>
        <v>0.0136602024637151</v>
      </c>
      <c r="G87" s="1" t="n">
        <v>239</v>
      </c>
      <c r="H87" s="3" t="n">
        <f aca="false">G87/B87</f>
        <v>0.0291498963288206</v>
      </c>
      <c r="I87" s="1" t="n">
        <v>404</v>
      </c>
      <c r="J87" s="3" t="n">
        <f aca="false">I87/B87</f>
        <v>0.0492743017441151</v>
      </c>
      <c r="K87" s="1" t="n">
        <v>215</v>
      </c>
      <c r="L87" s="3" t="n">
        <f aca="false">K87/B87</f>
        <v>0.0262227100865959</v>
      </c>
      <c r="M87" s="1" t="n">
        <v>226</v>
      </c>
      <c r="N87" s="3" t="n">
        <f aca="false">M87/B87</f>
        <v>0.0275643371142822</v>
      </c>
      <c r="O87" s="2" t="n">
        <v>144</v>
      </c>
      <c r="P87" s="3" t="n">
        <f aca="false">O87/B87</f>
        <v>0.017563117453348</v>
      </c>
      <c r="Q87" s="2" t="n">
        <v>815</v>
      </c>
      <c r="R87" s="3" t="n">
        <f aca="false">Q87/B87</f>
        <v>0.0994023661422125</v>
      </c>
    </row>
    <row r="88" customFormat="false" ht="12.75" hidden="false" customHeight="false" outlineLevel="0" collapsed="false">
      <c r="A88" s="14" t="s">
        <v>96</v>
      </c>
      <c r="B88" s="2" t="n">
        <v>2713</v>
      </c>
      <c r="C88" s="2" t="n">
        <v>2224</v>
      </c>
      <c r="D88" s="3" t="n">
        <f aca="false">C88/B88</f>
        <v>0.819756726870623</v>
      </c>
      <c r="E88" s="1" t="n">
        <v>6</v>
      </c>
      <c r="F88" s="3" t="n">
        <f aca="false">E88/B88</f>
        <v>0.00221157390342794</v>
      </c>
      <c r="G88" s="1" t="n">
        <v>19</v>
      </c>
      <c r="H88" s="3" t="n">
        <f aca="false">G88/B88</f>
        <v>0.00700331736085514</v>
      </c>
      <c r="I88" s="1" t="n">
        <v>43</v>
      </c>
      <c r="J88" s="3" t="n">
        <f aca="false">I88/B88</f>
        <v>0.0158496129745669</v>
      </c>
      <c r="K88" s="1" t="n">
        <v>59</v>
      </c>
      <c r="L88" s="3" t="n">
        <f aca="false">K88/B88</f>
        <v>0.0217471433837081</v>
      </c>
      <c r="M88" s="1" t="n">
        <v>20</v>
      </c>
      <c r="N88" s="3" t="n">
        <f aca="false">M88/B88</f>
        <v>0.00737191301142647</v>
      </c>
      <c r="O88" s="2" t="n">
        <v>0</v>
      </c>
      <c r="P88" s="3" t="n">
        <f aca="false">O88/B88</f>
        <v>0</v>
      </c>
      <c r="Q88" s="2" t="n">
        <v>342</v>
      </c>
      <c r="R88" s="3" t="n">
        <f aca="false">Q88/B88</f>
        <v>0.126059712495393</v>
      </c>
    </row>
    <row r="89" customFormat="false" ht="12.75" hidden="false" customHeight="false" outlineLevel="0" collapsed="false">
      <c r="A89" s="14" t="s">
        <v>97</v>
      </c>
      <c r="B89" s="2" t="n">
        <v>5648</v>
      </c>
      <c r="C89" s="2" t="n">
        <v>5007</v>
      </c>
      <c r="D89" s="3" t="n">
        <f aca="false">C89/B89</f>
        <v>0.886508498583569</v>
      </c>
      <c r="E89" s="1" t="n">
        <v>16</v>
      </c>
      <c r="F89" s="3" t="n">
        <f aca="false">E89/B89</f>
        <v>0.0028328611898017</v>
      </c>
      <c r="G89" s="1" t="n">
        <v>73</v>
      </c>
      <c r="H89" s="3" t="n">
        <f aca="false">G89/B89</f>
        <v>0.0129249291784703</v>
      </c>
      <c r="I89" s="1" t="n">
        <v>196</v>
      </c>
      <c r="J89" s="3" t="n">
        <f aca="false">I89/B89</f>
        <v>0.0347025495750708</v>
      </c>
      <c r="K89" s="1" t="n">
        <v>78</v>
      </c>
      <c r="L89" s="3" t="n">
        <f aca="false">K89/B89</f>
        <v>0.0138101983002833</v>
      </c>
      <c r="M89" s="1" t="n">
        <v>15</v>
      </c>
      <c r="N89" s="3" t="n">
        <f aca="false">M89/B89</f>
        <v>0.00265580736543909</v>
      </c>
      <c r="O89" s="2" t="n">
        <v>34</v>
      </c>
      <c r="P89" s="3" t="n">
        <f aca="false">O89/B89</f>
        <v>0.00601983002832861</v>
      </c>
      <c r="Q89" s="2" t="n">
        <v>229</v>
      </c>
      <c r="R89" s="3" t="n">
        <f aca="false">Q89/B89</f>
        <v>0.0405453257790368</v>
      </c>
    </row>
    <row r="90" customFormat="false" ht="12.75" hidden="false" customHeight="false" outlineLevel="0" collapsed="false">
      <c r="A90" s="14" t="s">
        <v>98</v>
      </c>
      <c r="B90" s="2" t="n">
        <v>61379</v>
      </c>
      <c r="C90" s="2" t="n">
        <v>40894</v>
      </c>
      <c r="D90" s="3" t="n">
        <f aca="false">C90/B90</f>
        <v>0.666253930497401</v>
      </c>
      <c r="E90" s="2" t="n">
        <v>1911</v>
      </c>
      <c r="F90" s="3" t="n">
        <f aca="false">E90/B90</f>
        <v>0.0311344270841819</v>
      </c>
      <c r="G90" s="2" t="n">
        <v>4137</v>
      </c>
      <c r="H90" s="3" t="n">
        <f aca="false">G90/B90</f>
        <v>0.0674009025888333</v>
      </c>
      <c r="I90" s="2" t="n">
        <v>2778</v>
      </c>
      <c r="J90" s="3" t="n">
        <f aca="false">I90/B90</f>
        <v>0.045259779403379</v>
      </c>
      <c r="K90" s="2" t="n">
        <v>3213</v>
      </c>
      <c r="L90" s="3" t="n">
        <f aca="false">K90/B90</f>
        <v>0.0523468938887893</v>
      </c>
      <c r="M90" s="2" t="n">
        <v>3175</v>
      </c>
      <c r="N90" s="3" t="n">
        <f aca="false">M90/B90</f>
        <v>0.0517277896348914</v>
      </c>
      <c r="O90" s="2" t="n">
        <v>2669</v>
      </c>
      <c r="P90" s="3" t="n">
        <f aca="false">O90/B90</f>
        <v>0.0434839277277245</v>
      </c>
      <c r="Q90" s="2" t="n">
        <v>2602</v>
      </c>
      <c r="R90" s="3" t="n">
        <f aca="false">Q90/B90</f>
        <v>0.0423923491747992</v>
      </c>
    </row>
    <row r="91" customFormat="false" ht="12.75" hidden="false" customHeight="false" outlineLevel="0" collapsed="false">
      <c r="A91" s="14" t="s">
        <v>99</v>
      </c>
      <c r="B91" s="2" t="n">
        <v>5430</v>
      </c>
      <c r="C91" s="2" t="n">
        <v>4607</v>
      </c>
      <c r="D91" s="3" t="n">
        <f aca="false">C91/B91</f>
        <v>0.848434622467772</v>
      </c>
      <c r="E91" s="1" t="n">
        <v>43</v>
      </c>
      <c r="F91" s="3" t="n">
        <f aca="false">E91/B91</f>
        <v>0.00791896869244936</v>
      </c>
      <c r="G91" s="1" t="n">
        <v>88</v>
      </c>
      <c r="H91" s="3" t="n">
        <f aca="false">G91/B91</f>
        <v>0.0162062615101289</v>
      </c>
      <c r="I91" s="1" t="n">
        <v>188</v>
      </c>
      <c r="J91" s="3" t="n">
        <f aca="false">I91/B91</f>
        <v>0.034622467771639</v>
      </c>
      <c r="K91" s="1" t="n">
        <v>113</v>
      </c>
      <c r="L91" s="3" t="n">
        <f aca="false">K91/B91</f>
        <v>0.0208103130755064</v>
      </c>
      <c r="M91" s="1" t="n">
        <v>50</v>
      </c>
      <c r="N91" s="3" t="n">
        <f aca="false">M91/B91</f>
        <v>0.00920810313075507</v>
      </c>
      <c r="O91" s="2" t="n">
        <v>63</v>
      </c>
      <c r="P91" s="3" t="n">
        <f aca="false">O91/B91</f>
        <v>0.0116022099447514</v>
      </c>
      <c r="Q91" s="2" t="n">
        <v>278</v>
      </c>
      <c r="R91" s="3" t="n">
        <f aca="false">Q91/B91</f>
        <v>0.0511970534069982</v>
      </c>
    </row>
    <row r="92" customFormat="false" ht="12.75" hidden="false" customHeight="false" outlineLevel="0" collapsed="false">
      <c r="A92" s="14" t="s">
        <v>100</v>
      </c>
      <c r="B92" s="2" t="n">
        <v>10333</v>
      </c>
      <c r="C92" s="2" t="n">
        <v>8777</v>
      </c>
      <c r="D92" s="3" t="n">
        <f aca="false">C92/B92</f>
        <v>0.849414497241847</v>
      </c>
      <c r="E92" s="1" t="n">
        <v>159</v>
      </c>
      <c r="F92" s="3" t="n">
        <f aca="false">E92/B92</f>
        <v>0.0153875931481661</v>
      </c>
      <c r="G92" s="1" t="n">
        <v>198</v>
      </c>
      <c r="H92" s="3" t="n">
        <f aca="false">G92/B92</f>
        <v>0.0191619084486596</v>
      </c>
      <c r="I92" s="1" t="n">
        <v>428</v>
      </c>
      <c r="J92" s="3" t="n">
        <f aca="false">I92/B92</f>
        <v>0.0414206909900319</v>
      </c>
      <c r="K92" s="1" t="n">
        <v>160</v>
      </c>
      <c r="L92" s="3" t="n">
        <f aca="false">K92/B92</f>
        <v>0.0154843704635633</v>
      </c>
      <c r="M92" s="1" t="n">
        <v>109</v>
      </c>
      <c r="N92" s="3" t="n">
        <f aca="false">M92/B92</f>
        <v>0.0105487273783025</v>
      </c>
      <c r="O92" s="2" t="n">
        <v>20</v>
      </c>
      <c r="P92" s="3" t="n">
        <f aca="false">O92/B92</f>
        <v>0.00193554630794542</v>
      </c>
      <c r="Q92" s="2" t="n">
        <v>482</v>
      </c>
      <c r="R92" s="3" t="n">
        <f aca="false">Q92/B92</f>
        <v>0.0466466660214846</v>
      </c>
    </row>
    <row r="93" customFormat="false" ht="12.75" hidden="false" customHeight="false" outlineLevel="0" collapsed="false">
      <c r="A93" s="14" t="s">
        <v>101</v>
      </c>
      <c r="B93" s="2" t="n">
        <v>26847</v>
      </c>
      <c r="C93" s="2" t="n">
        <v>14922</v>
      </c>
      <c r="D93" s="3" t="n">
        <f aca="false">C93/B93</f>
        <v>0.555816292323165</v>
      </c>
      <c r="E93" s="2" t="n">
        <v>1141</v>
      </c>
      <c r="F93" s="3" t="n">
        <f aca="false">E93/B93</f>
        <v>0.0425000931202742</v>
      </c>
      <c r="G93" s="2" t="n">
        <v>1802</v>
      </c>
      <c r="H93" s="3" t="n">
        <f aca="false">G93/B93</f>
        <v>0.0671210936044996</v>
      </c>
      <c r="I93" s="2" t="n">
        <v>1642</v>
      </c>
      <c r="J93" s="3" t="n">
        <f aca="false">I93/B93</f>
        <v>0.06116139605915</v>
      </c>
      <c r="K93" s="2" t="n">
        <v>1953</v>
      </c>
      <c r="L93" s="3" t="n">
        <f aca="false">K93/B93</f>
        <v>0.0727455581629232</v>
      </c>
      <c r="M93" s="2" t="n">
        <v>1219</v>
      </c>
      <c r="N93" s="3" t="n">
        <f aca="false">M93/B93</f>
        <v>0.0454054456736321</v>
      </c>
      <c r="O93" s="2" t="n">
        <v>2260</v>
      </c>
      <c r="P93" s="3" t="n">
        <f aca="false">O93/B93</f>
        <v>0.0841807278280627</v>
      </c>
      <c r="Q93" s="2" t="n">
        <v>1908</v>
      </c>
      <c r="R93" s="3" t="n">
        <f aca="false">Q93/B93</f>
        <v>0.0710693932282937</v>
      </c>
    </row>
    <row r="94" customFormat="false" ht="12.75" hidden="false" customHeight="false" outlineLevel="0" collapsed="false">
      <c r="A94" s="14" t="s">
        <v>102</v>
      </c>
      <c r="B94" s="2" t="n">
        <v>7417</v>
      </c>
      <c r="C94" s="2" t="n">
        <v>6391</v>
      </c>
      <c r="D94" s="3" t="n">
        <f aca="false">C94/B94</f>
        <v>0.861669138465687</v>
      </c>
      <c r="E94" s="1" t="n">
        <v>55</v>
      </c>
      <c r="F94" s="3" t="n">
        <f aca="false">E94/B94</f>
        <v>0.00741539706080626</v>
      </c>
      <c r="G94" s="1" t="n">
        <v>111</v>
      </c>
      <c r="H94" s="3" t="n">
        <f aca="false">G94/B94</f>
        <v>0.0149656195227181</v>
      </c>
      <c r="I94" s="1" t="n">
        <v>248</v>
      </c>
      <c r="J94" s="3" t="n">
        <f aca="false">I94/B94</f>
        <v>0.0334366994741809</v>
      </c>
      <c r="K94" s="1" t="n">
        <v>93</v>
      </c>
      <c r="L94" s="3" t="n">
        <f aca="false">K94/B94</f>
        <v>0.0125387623028179</v>
      </c>
      <c r="M94" s="1" t="n">
        <v>113</v>
      </c>
      <c r="N94" s="3" t="n">
        <f aca="false">M94/B94</f>
        <v>0.0152352703249292</v>
      </c>
      <c r="O94" s="2" t="n">
        <v>0</v>
      </c>
      <c r="P94" s="3" t="n">
        <f aca="false">O94/B94</f>
        <v>0</v>
      </c>
      <c r="Q94" s="2" t="n">
        <v>406</v>
      </c>
      <c r="R94" s="3" t="n">
        <f aca="false">Q94/B94</f>
        <v>0.0547391128488607</v>
      </c>
    </row>
    <row r="95" customFormat="false" ht="12.75" hidden="false" customHeight="false" outlineLevel="0" collapsed="false">
      <c r="A95" s="14" t="s">
        <v>103</v>
      </c>
      <c r="B95" s="2" t="n">
        <v>3307</v>
      </c>
      <c r="C95" s="2" t="n">
        <v>2963</v>
      </c>
      <c r="D95" s="3" t="n">
        <f aca="false">C95/B95</f>
        <v>0.89597822800121</v>
      </c>
      <c r="E95" s="1" t="n">
        <v>6</v>
      </c>
      <c r="F95" s="3" t="n">
        <f aca="false">E95/B95</f>
        <v>0.00181433323253704</v>
      </c>
      <c r="G95" s="1" t="n">
        <v>29</v>
      </c>
      <c r="H95" s="3" t="n">
        <f aca="false">G95/B95</f>
        <v>0.00876927729059571</v>
      </c>
      <c r="I95" s="1" t="n">
        <v>111</v>
      </c>
      <c r="J95" s="3" t="n">
        <f aca="false">I95/B95</f>
        <v>0.0335651648019353</v>
      </c>
      <c r="K95" s="1" t="n">
        <v>21</v>
      </c>
      <c r="L95" s="3" t="n">
        <f aca="false">K95/B95</f>
        <v>0.00635016631387965</v>
      </c>
      <c r="M95" s="1" t="n">
        <v>0</v>
      </c>
      <c r="N95" s="3" t="n">
        <f aca="false">M95/B95</f>
        <v>0</v>
      </c>
      <c r="O95" s="2" t="n">
        <v>23</v>
      </c>
      <c r="P95" s="3" t="n">
        <f aca="false">O95/B95</f>
        <v>0.00695494405805866</v>
      </c>
      <c r="Q95" s="2" t="n">
        <v>154</v>
      </c>
      <c r="R95" s="3" t="n">
        <f aca="false">Q95/B95</f>
        <v>0.0465678863017841</v>
      </c>
    </row>
    <row r="96" customFormat="false" ht="12.75" hidden="false" customHeight="false" outlineLevel="0" collapsed="false">
      <c r="A96" s="14" t="s">
        <v>104</v>
      </c>
      <c r="B96" s="2" t="n">
        <v>5622</v>
      </c>
      <c r="C96" s="2" t="n">
        <v>4475</v>
      </c>
      <c r="D96" s="3" t="n">
        <f aca="false">C96/B96</f>
        <v>0.795980078263963</v>
      </c>
      <c r="E96" s="1" t="n">
        <v>51</v>
      </c>
      <c r="F96" s="3" t="n">
        <f aca="false">E96/B96</f>
        <v>0.00907150480256137</v>
      </c>
      <c r="G96" s="1" t="n">
        <v>168</v>
      </c>
      <c r="H96" s="3" t="n">
        <f aca="false">G96/B96</f>
        <v>0.0298826040554963</v>
      </c>
      <c r="I96" s="1" t="n">
        <v>298</v>
      </c>
      <c r="J96" s="3" t="n">
        <f aca="false">I96/B96</f>
        <v>0.0530060476698684</v>
      </c>
      <c r="K96" s="1" t="n">
        <v>109</v>
      </c>
      <c r="L96" s="3" t="n">
        <f aca="false">K96/B96</f>
        <v>0.0193881181074351</v>
      </c>
      <c r="M96" s="1" t="n">
        <v>137</v>
      </c>
      <c r="N96" s="3" t="n">
        <f aca="false">M96/B96</f>
        <v>0.0243685521166845</v>
      </c>
      <c r="O96" s="2" t="n">
        <v>24</v>
      </c>
      <c r="P96" s="3" t="n">
        <f aca="false">O96/B96</f>
        <v>0.00426894343649947</v>
      </c>
      <c r="Q96" s="2" t="n">
        <v>360</v>
      </c>
      <c r="R96" s="3" t="n">
        <f aca="false">Q96/B96</f>
        <v>0.064034151547492</v>
      </c>
    </row>
    <row r="97" customFormat="false" ht="12.75" hidden="false" customHeight="false" outlineLevel="0" collapsed="false">
      <c r="A97" s="14" t="s">
        <v>105</v>
      </c>
      <c r="B97" s="2" t="n">
        <v>3529</v>
      </c>
      <c r="C97" s="2" t="n">
        <v>2882</v>
      </c>
      <c r="D97" s="3" t="n">
        <f aca="false">C97/B97</f>
        <v>0.816661943893454</v>
      </c>
      <c r="E97" s="1" t="n">
        <v>14</v>
      </c>
      <c r="F97" s="3" t="n">
        <f aca="false">E97/B97</f>
        <v>0.00396712949844149</v>
      </c>
      <c r="G97" s="1" t="n">
        <v>33</v>
      </c>
      <c r="H97" s="3" t="n">
        <f aca="false">G97/B97</f>
        <v>0.00935109096061207</v>
      </c>
      <c r="I97" s="1" t="n">
        <v>178</v>
      </c>
      <c r="J97" s="3" t="n">
        <f aca="false">I97/B97</f>
        <v>0.050439217908756</v>
      </c>
      <c r="K97" s="1" t="n">
        <v>16</v>
      </c>
      <c r="L97" s="3" t="n">
        <f aca="false">K97/B97</f>
        <v>0.00453386228393313</v>
      </c>
      <c r="M97" s="1" t="n">
        <v>0</v>
      </c>
      <c r="N97" s="3" t="n">
        <f aca="false">M97/B97</f>
        <v>0</v>
      </c>
      <c r="O97" s="2" t="n">
        <v>0</v>
      </c>
      <c r="P97" s="3" t="n">
        <f aca="false">O97/B97</f>
        <v>0</v>
      </c>
      <c r="Q97" s="2" t="n">
        <v>406</v>
      </c>
      <c r="R97" s="3" t="n">
        <f aca="false">Q97/B97</f>
        <v>0.115046755454803</v>
      </c>
    </row>
    <row r="98" customFormat="false" ht="12.75" hidden="false" customHeight="false" outlineLevel="0" collapsed="false">
      <c r="A98" s="14" t="s">
        <v>106</v>
      </c>
      <c r="B98" s="2" t="n">
        <v>15640</v>
      </c>
      <c r="C98" s="2" t="n">
        <v>12471</v>
      </c>
      <c r="D98" s="3" t="n">
        <f aca="false">C98/B98</f>
        <v>0.797378516624041</v>
      </c>
      <c r="E98" s="1" t="n">
        <v>41</v>
      </c>
      <c r="F98" s="3" t="n">
        <f aca="false">E98/B98</f>
        <v>0.00262148337595908</v>
      </c>
      <c r="G98" s="1" t="n">
        <v>552</v>
      </c>
      <c r="H98" s="3" t="n">
        <f aca="false">G98/B98</f>
        <v>0.0352941176470588</v>
      </c>
      <c r="I98" s="1" t="n">
        <v>428</v>
      </c>
      <c r="J98" s="3" t="n">
        <f aca="false">I98/B98</f>
        <v>0.0273657289002558</v>
      </c>
      <c r="K98" s="1" t="n">
        <v>363</v>
      </c>
      <c r="L98" s="3" t="n">
        <f aca="false">K98/B98</f>
        <v>0.0232097186700767</v>
      </c>
      <c r="M98" s="1" t="n">
        <v>201</v>
      </c>
      <c r="N98" s="3" t="n">
        <f aca="false">M98/B98</f>
        <v>0.0128516624040921</v>
      </c>
      <c r="O98" s="2" t="n">
        <v>492</v>
      </c>
      <c r="P98" s="3" t="n">
        <f aca="false">O98/B98</f>
        <v>0.031457800511509</v>
      </c>
      <c r="Q98" s="2" t="n">
        <v>1092</v>
      </c>
      <c r="R98" s="3" t="n">
        <f aca="false">Q98/B98</f>
        <v>0.0698209718670077</v>
      </c>
    </row>
    <row r="99" customFormat="false" ht="12.75" hidden="false" customHeight="false" outlineLevel="0" collapsed="false">
      <c r="A99" s="14" t="s">
        <v>107</v>
      </c>
      <c r="B99" s="2" t="n">
        <v>13157</v>
      </c>
      <c r="C99" s="2" t="n">
        <v>10021</v>
      </c>
      <c r="D99" s="3" t="n">
        <f aca="false">C99/B99</f>
        <v>0.761647792049859</v>
      </c>
      <c r="E99" s="1" t="n">
        <v>127</v>
      </c>
      <c r="F99" s="3" t="n">
        <f aca="false">E99/B99</f>
        <v>0.00965265638063388</v>
      </c>
      <c r="G99" s="1" t="n">
        <v>271</v>
      </c>
      <c r="H99" s="3" t="n">
        <f aca="false">G99/B99</f>
        <v>0.0205974006232424</v>
      </c>
      <c r="I99" s="1" t="n">
        <v>321</v>
      </c>
      <c r="J99" s="3" t="n">
        <f aca="false">I99/B99</f>
        <v>0.0243976590408148</v>
      </c>
      <c r="K99" s="1" t="n">
        <v>372</v>
      </c>
      <c r="L99" s="3" t="n">
        <f aca="false">K99/B99</f>
        <v>0.0282739226267386</v>
      </c>
      <c r="M99" s="1" t="n">
        <v>708</v>
      </c>
      <c r="N99" s="3" t="n">
        <f aca="false">M99/B99</f>
        <v>0.0538116591928251</v>
      </c>
      <c r="O99" s="2" t="n">
        <v>276</v>
      </c>
      <c r="P99" s="3" t="n">
        <f aca="false">O99/B99</f>
        <v>0.0209774264649996</v>
      </c>
      <c r="Q99" s="2" t="n">
        <v>1061</v>
      </c>
      <c r="R99" s="3" t="n">
        <f aca="false">Q99/B99</f>
        <v>0.0806414836208862</v>
      </c>
    </row>
    <row r="100" customFormat="false" ht="12.75" hidden="false" customHeight="false" outlineLevel="0" collapsed="false">
      <c r="A100" s="14" t="s">
        <v>108</v>
      </c>
      <c r="B100" s="2" t="n">
        <v>7866</v>
      </c>
      <c r="C100" s="2" t="n">
        <v>6193</v>
      </c>
      <c r="D100" s="3" t="n">
        <f aca="false">C100/B100</f>
        <v>0.787312484108823</v>
      </c>
      <c r="E100" s="1" t="n">
        <v>69</v>
      </c>
      <c r="F100" s="3" t="n">
        <f aca="false">E100/B100</f>
        <v>0.0087719298245614</v>
      </c>
      <c r="G100" s="1" t="n">
        <v>238</v>
      </c>
      <c r="H100" s="3" t="n">
        <f aca="false">G100/B100</f>
        <v>0.0302568014238495</v>
      </c>
      <c r="I100" s="1" t="n">
        <v>329</v>
      </c>
      <c r="J100" s="3" t="n">
        <f aca="false">I100/B100</f>
        <v>0.0418255784388508</v>
      </c>
      <c r="K100" s="1" t="n">
        <v>145</v>
      </c>
      <c r="L100" s="3" t="n">
        <f aca="false">K100/B100</f>
        <v>0.0184337655733537</v>
      </c>
      <c r="M100" s="1" t="n">
        <v>134</v>
      </c>
      <c r="N100" s="3" t="n">
        <f aca="false">M100/B100</f>
        <v>0.0170353419781337</v>
      </c>
      <c r="O100" s="2" t="n">
        <v>127</v>
      </c>
      <c r="P100" s="3" t="n">
        <f aca="false">O100/B100</f>
        <v>0.0161454360539029</v>
      </c>
      <c r="Q100" s="2" t="n">
        <v>631</v>
      </c>
      <c r="R100" s="3" t="n">
        <f aca="false">Q100/B100</f>
        <v>0.0802186625985253</v>
      </c>
    </row>
    <row r="101" customFormat="false" ht="12.75" hidden="false" customHeight="false" outlineLevel="0" collapsed="false">
      <c r="A101" s="14" t="s">
        <v>109</v>
      </c>
      <c r="B101" s="2" t="n">
        <v>3334</v>
      </c>
      <c r="C101" s="2" t="n">
        <v>2849</v>
      </c>
      <c r="D101" s="3" t="n">
        <f aca="false">C101/B101</f>
        <v>0.854529094181164</v>
      </c>
      <c r="E101" s="1" t="n">
        <v>17</v>
      </c>
      <c r="F101" s="3" t="n">
        <f aca="false">E101/B101</f>
        <v>0.00509898020395921</v>
      </c>
      <c r="G101" s="1" t="n">
        <v>50</v>
      </c>
      <c r="H101" s="3" t="n">
        <f aca="false">G101/B101</f>
        <v>0.01499700059988</v>
      </c>
      <c r="I101" s="1" t="n">
        <v>123</v>
      </c>
      <c r="J101" s="3" t="n">
        <f aca="false">I101/B101</f>
        <v>0.0368926214757049</v>
      </c>
      <c r="K101" s="1" t="n">
        <v>24</v>
      </c>
      <c r="L101" s="3" t="n">
        <f aca="false">K101/B101</f>
        <v>0.00719856028794241</v>
      </c>
      <c r="M101" s="1" t="n">
        <v>4</v>
      </c>
      <c r="N101" s="3" t="n">
        <f aca="false">M101/B101</f>
        <v>0.0011997600479904</v>
      </c>
      <c r="O101" s="2" t="n">
        <v>0</v>
      </c>
      <c r="P101" s="3" t="n">
        <f aca="false">O101/B101</f>
        <v>0</v>
      </c>
      <c r="Q101" s="2" t="n">
        <v>267</v>
      </c>
      <c r="R101" s="3" t="n">
        <f aca="false">Q101/B101</f>
        <v>0.0800839832033593</v>
      </c>
    </row>
    <row r="102" customFormat="false" ht="12.75" hidden="false" customHeight="false" outlineLevel="0" collapsed="false">
      <c r="A102" s="14" t="s">
        <v>110</v>
      </c>
      <c r="B102" s="2" t="n">
        <v>17063</v>
      </c>
      <c r="C102" s="2" t="n">
        <v>12830</v>
      </c>
      <c r="D102" s="3" t="n">
        <f aca="false">C102/B102</f>
        <v>0.7519193576745</v>
      </c>
      <c r="E102" s="1" t="n">
        <v>285</v>
      </c>
      <c r="F102" s="3" t="n">
        <f aca="false">E102/B102</f>
        <v>0.0167028072437438</v>
      </c>
      <c r="G102" s="1" t="n">
        <v>734</v>
      </c>
      <c r="H102" s="3" t="n">
        <f aca="false">G102/B102</f>
        <v>0.043017054445291</v>
      </c>
      <c r="I102" s="1" t="n">
        <v>864</v>
      </c>
      <c r="J102" s="3" t="n">
        <f aca="false">I102/B102</f>
        <v>0.0506358788020864</v>
      </c>
      <c r="K102" s="1" t="n">
        <v>517</v>
      </c>
      <c r="L102" s="3" t="n">
        <f aca="false">K102/B102</f>
        <v>0.0302994784035633</v>
      </c>
      <c r="M102" s="1" t="n">
        <v>402</v>
      </c>
      <c r="N102" s="3" t="n">
        <f aca="false">M102/B102</f>
        <v>0.0235597491648596</v>
      </c>
      <c r="O102" s="2" t="n">
        <v>540</v>
      </c>
      <c r="P102" s="3" t="n">
        <f aca="false">O102/B102</f>
        <v>0.031647424251304</v>
      </c>
      <c r="Q102" s="2" t="n">
        <v>891</v>
      </c>
      <c r="R102" s="3" t="n">
        <f aca="false">Q102/B102</f>
        <v>0.0522182500146516</v>
      </c>
    </row>
    <row r="103" customFormat="false" ht="12.75" hidden="false" customHeight="false" outlineLevel="0" collapsed="false">
      <c r="A103" s="14" t="s">
        <v>111</v>
      </c>
      <c r="B103" s="2" t="n">
        <v>5030</v>
      </c>
      <c r="C103" s="2" t="n">
        <v>4223</v>
      </c>
      <c r="D103" s="3" t="n">
        <f aca="false">C103/B103</f>
        <v>0.839562624254473</v>
      </c>
      <c r="E103" s="1" t="n">
        <v>37</v>
      </c>
      <c r="F103" s="3" t="n">
        <f aca="false">E103/B103</f>
        <v>0.0073558648111332</v>
      </c>
      <c r="G103" s="1" t="n">
        <v>144</v>
      </c>
      <c r="H103" s="3" t="n">
        <f aca="false">G103/B103</f>
        <v>0.0286282306163022</v>
      </c>
      <c r="I103" s="1" t="n">
        <v>172</v>
      </c>
      <c r="J103" s="3" t="n">
        <f aca="false">I103/B103</f>
        <v>0.0341948310139165</v>
      </c>
      <c r="K103" s="1" t="n">
        <v>155</v>
      </c>
      <c r="L103" s="3" t="n">
        <f aca="false">K103/B103</f>
        <v>0.0308151093439364</v>
      </c>
      <c r="M103" s="1" t="n">
        <v>101</v>
      </c>
      <c r="N103" s="3" t="n">
        <f aca="false">M103/B103</f>
        <v>0.0200795228628231</v>
      </c>
      <c r="O103" s="2" t="n">
        <v>29</v>
      </c>
      <c r="P103" s="3" t="n">
        <f aca="false">O103/B103</f>
        <v>0.00576540755467197</v>
      </c>
      <c r="Q103" s="2" t="n">
        <v>169</v>
      </c>
      <c r="R103" s="3" t="n">
        <f aca="false">Q103/B103</f>
        <v>0.0335984095427435</v>
      </c>
    </row>
    <row r="104" customFormat="false" ht="12.75" hidden="false" customHeight="false" outlineLevel="0" collapsed="false">
      <c r="A104" s="14" t="s">
        <v>112</v>
      </c>
      <c r="B104" s="2" t="n">
        <v>7726</v>
      </c>
      <c r="C104" s="2" t="n">
        <v>6011</v>
      </c>
      <c r="D104" s="3" t="n">
        <f aca="false">C104/B104</f>
        <v>0.778022262490293</v>
      </c>
      <c r="E104" s="1" t="n">
        <v>82</v>
      </c>
      <c r="F104" s="3" t="n">
        <f aca="false">E104/B104</f>
        <v>0.0106135128138752</v>
      </c>
      <c r="G104" s="1" t="n">
        <v>352</v>
      </c>
      <c r="H104" s="3" t="n">
        <f aca="false">G104/B104</f>
        <v>0.0455604452498059</v>
      </c>
      <c r="I104" s="1" t="n">
        <v>313</v>
      </c>
      <c r="J104" s="3" t="n">
        <f aca="false">I104/B104</f>
        <v>0.0405125550090603</v>
      </c>
      <c r="K104" s="1" t="n">
        <v>273</v>
      </c>
      <c r="L104" s="3" t="n">
        <f aca="false">K104/B104</f>
        <v>0.0353352316852187</v>
      </c>
      <c r="M104" s="1" t="n">
        <v>113</v>
      </c>
      <c r="N104" s="3" t="n">
        <f aca="false">M104/B104</f>
        <v>0.0146259383898524</v>
      </c>
      <c r="O104" s="2" t="n">
        <v>52</v>
      </c>
      <c r="P104" s="3" t="n">
        <f aca="false">O104/B104</f>
        <v>0.00673052032099405</v>
      </c>
      <c r="Q104" s="2" t="n">
        <v>530</v>
      </c>
      <c r="R104" s="3" t="n">
        <f aca="false">Q104/B104</f>
        <v>0.0685995340409009</v>
      </c>
    </row>
    <row r="105" customFormat="false" ht="12.75" hidden="false" customHeight="false" outlineLevel="0" collapsed="false">
      <c r="A105" s="14" t="s">
        <v>113</v>
      </c>
      <c r="B105" s="2" t="n">
        <v>39071</v>
      </c>
      <c r="C105" s="2" t="n">
        <v>28097</v>
      </c>
      <c r="D105" s="3" t="n">
        <f aca="false">C105/B105</f>
        <v>0.719126718026158</v>
      </c>
      <c r="E105" s="1" t="n">
        <v>812</v>
      </c>
      <c r="F105" s="3" t="n">
        <f aca="false">E105/B105</f>
        <v>0.0207826776893348</v>
      </c>
      <c r="G105" s="2" t="n">
        <v>1800</v>
      </c>
      <c r="H105" s="3" t="n">
        <f aca="false">G105/B105</f>
        <v>0.0460699751734023</v>
      </c>
      <c r="I105" s="2" t="n">
        <v>1728</v>
      </c>
      <c r="J105" s="3" t="n">
        <f aca="false">I105/B105</f>
        <v>0.0442271761664662</v>
      </c>
      <c r="K105" s="2" t="n">
        <v>1654</v>
      </c>
      <c r="L105" s="3" t="n">
        <f aca="false">K105/B105</f>
        <v>0.0423331882982263</v>
      </c>
      <c r="M105" s="2" t="n">
        <v>1129</v>
      </c>
      <c r="N105" s="3" t="n">
        <f aca="false">M105/B105</f>
        <v>0.028896112205984</v>
      </c>
      <c r="O105" s="2" t="n">
        <v>1595</v>
      </c>
      <c r="P105" s="3" t="n">
        <f aca="false">O105/B105</f>
        <v>0.0408231168897648</v>
      </c>
      <c r="Q105" s="2" t="n">
        <v>2256</v>
      </c>
      <c r="R105" s="3" t="n">
        <f aca="false">Q105/B105</f>
        <v>0.0577410355506642</v>
      </c>
    </row>
    <row r="106" customFormat="false" ht="12.75" hidden="false" customHeight="false" outlineLevel="0" collapsed="false">
      <c r="A106" s="14" t="s">
        <v>114</v>
      </c>
      <c r="B106" s="2" t="n">
        <v>3443</v>
      </c>
      <c r="C106" s="2" t="n">
        <v>2965</v>
      </c>
      <c r="D106" s="3" t="n">
        <f aca="false">C106/B106</f>
        <v>0.861167586407203</v>
      </c>
      <c r="E106" s="1" t="n">
        <v>23</v>
      </c>
      <c r="F106" s="3" t="n">
        <f aca="false">E106/B106</f>
        <v>0.00668022073772873</v>
      </c>
      <c r="G106" s="1" t="n">
        <v>76</v>
      </c>
      <c r="H106" s="3" t="n">
        <f aca="false">G106/B106</f>
        <v>0.0220737728724949</v>
      </c>
      <c r="I106" s="1" t="n">
        <v>105</v>
      </c>
      <c r="J106" s="3" t="n">
        <f aca="false">I106/B106</f>
        <v>0.0304966598896311</v>
      </c>
      <c r="K106" s="1" t="n">
        <v>99</v>
      </c>
      <c r="L106" s="3" t="n">
        <f aca="false">K106/B106</f>
        <v>0.0287539936102236</v>
      </c>
      <c r="M106" s="1" t="n">
        <v>5</v>
      </c>
      <c r="N106" s="3" t="n">
        <f aca="false">M106/B106</f>
        <v>0.00145222189950624</v>
      </c>
      <c r="O106" s="2" t="n">
        <v>0</v>
      </c>
      <c r="P106" s="3" t="n">
        <f aca="false">O106/B106</f>
        <v>0</v>
      </c>
      <c r="Q106" s="2" t="n">
        <v>170</v>
      </c>
      <c r="R106" s="3" t="n">
        <f aca="false">Q106/B106</f>
        <v>0.0493755445832123</v>
      </c>
    </row>
    <row r="107" customFormat="false" ht="12.75" hidden="false" customHeight="false" outlineLevel="0" collapsed="false">
      <c r="A107" s="14" t="s">
        <v>115</v>
      </c>
      <c r="B107" s="2" t="n">
        <v>6636</v>
      </c>
      <c r="C107" s="2" t="n">
        <v>5655</v>
      </c>
      <c r="D107" s="3" t="n">
        <f aca="false">C107/B107</f>
        <v>0.852169981916817</v>
      </c>
      <c r="E107" s="1" t="n">
        <v>60</v>
      </c>
      <c r="F107" s="3" t="n">
        <f aca="false">E107/B107</f>
        <v>0.00904159132007233</v>
      </c>
      <c r="G107" s="1" t="n">
        <v>130</v>
      </c>
      <c r="H107" s="3" t="n">
        <f aca="false">G107/B107</f>
        <v>0.0195901145268234</v>
      </c>
      <c r="I107" s="1" t="n">
        <v>257</v>
      </c>
      <c r="J107" s="3" t="n">
        <f aca="false">I107/B107</f>
        <v>0.0387281494876432</v>
      </c>
      <c r="K107" s="1" t="n">
        <v>197</v>
      </c>
      <c r="L107" s="3" t="n">
        <f aca="false">K107/B107</f>
        <v>0.0296865581675708</v>
      </c>
      <c r="M107" s="1" t="n">
        <v>46</v>
      </c>
      <c r="N107" s="3" t="n">
        <f aca="false">M107/B107</f>
        <v>0.00693188667872212</v>
      </c>
      <c r="O107" s="2" t="n">
        <v>107</v>
      </c>
      <c r="P107" s="3" t="n">
        <f aca="false">O107/B107</f>
        <v>0.0161241711874623</v>
      </c>
      <c r="Q107" s="2" t="n">
        <v>184</v>
      </c>
      <c r="R107" s="3" t="n">
        <f aca="false">Q107/B107</f>
        <v>0.0277275467148885</v>
      </c>
    </row>
    <row r="109" customFormat="false" ht="12.75" hidden="false" customHeight="false" outlineLevel="0" collapsed="false">
      <c r="A109" s="15" t="s">
        <v>116</v>
      </c>
      <c r="B109" s="16"/>
      <c r="C109" s="17"/>
      <c r="D109" s="18"/>
      <c r="E109" s="17"/>
      <c r="F109" s="18"/>
      <c r="G109" s="18"/>
      <c r="H109" s="18"/>
      <c r="I109" s="18"/>
      <c r="J109" s="18"/>
      <c r="K109" s="18"/>
      <c r="L109" s="18"/>
      <c r="M109" s="18"/>
      <c r="N109" s="18"/>
      <c r="O109" s="17"/>
      <c r="P109" s="18"/>
      <c r="Q109" s="17"/>
      <c r="R109" s="18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false" outlineLevel="0" collapsed="false">
      <c r="A110" s="19" t="s">
        <v>117</v>
      </c>
      <c r="B110" s="16"/>
      <c r="C110" s="17"/>
      <c r="D110" s="18"/>
      <c r="E110" s="17"/>
      <c r="F110" s="18"/>
      <c r="G110" s="18"/>
      <c r="H110" s="18"/>
      <c r="I110" s="18"/>
      <c r="J110" s="18"/>
      <c r="K110" s="18"/>
      <c r="L110" s="18"/>
      <c r="M110" s="18"/>
      <c r="N110" s="18"/>
      <c r="O110" s="17"/>
      <c r="P110" s="18"/>
      <c r="Q110" s="17"/>
      <c r="R110" s="18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false" outlineLevel="0" collapsed="false">
      <c r="A111" s="15" t="s">
        <v>118</v>
      </c>
      <c r="B111" s="16"/>
      <c r="C111" s="17"/>
      <c r="D111" s="18"/>
      <c r="E111" s="17"/>
      <c r="F111" s="18"/>
      <c r="G111" s="18"/>
      <c r="H111" s="18"/>
      <c r="I111" s="18"/>
      <c r="J111" s="18"/>
      <c r="K111" s="18"/>
      <c r="L111" s="18"/>
      <c r="M111" s="18"/>
      <c r="N111" s="18"/>
      <c r="O111" s="17"/>
      <c r="P111" s="18"/>
      <c r="Q111" s="17"/>
      <c r="R111" s="18"/>
      <c r="S111" s="15"/>
      <c r="T111" s="15"/>
      <c r="U111" s="15"/>
      <c r="V111" s="15"/>
      <c r="W111" s="15"/>
      <c r="X111" s="15"/>
      <c r="Y111" s="15"/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cp:keywords>decennial housing state iowa county counties 1990 mobile home</cp:keywords>
  <dc:language>en-US</dc:language>
  <cp:lastModifiedBy>Gary Krob</cp:lastModifiedBy>
  <cp:lastPrinted>2002-05-02T18:02:43Z</cp:lastPrinted>
  <cp:revision>0</cp:revision>
  <dc:subject>decennial housing state iowa county counties</dc:subject>
  <dc:title>Total Housing Units and Units in Structure: 1990</dc:title>
</cp:coreProperties>
</file>