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definedNames>
    <definedName function="false" hidden="false" localSheetId="0" name="_xlnm.Print_Titles" vbProcedure="false">'Housing uni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Housing Units and Numeric and Percent Change for Iowa's Counties: 2000-2008</t>
  </si>
  <si>
    <t xml:space="preserve">April 1, 2000 population estimates base</t>
  </si>
  <si>
    <t xml:space="preserve">4/1/2000 (Estimates base) to 7/1/2008</t>
  </si>
  <si>
    <t xml:space="preserve">Area Name</t>
  </si>
  <si>
    <t xml:space="preserve">July 1, 2008</t>
  </si>
  <si>
    <t xml:space="preserve">July 1, 2007 estimate (revised)</t>
  </si>
  <si>
    <t xml:space="preserve">July 1, 2006 estimate (revised)</t>
  </si>
  <si>
    <t xml:space="preserve">July 1, 2005 estimate (revised)</t>
  </si>
  <si>
    <t xml:space="preserve">July 1, 2004 estimate (revised)</t>
  </si>
  <si>
    <t xml:space="preserve">July 1, 2003 estimate (revised)</t>
  </si>
  <si>
    <t xml:space="preserve">July 1, 2002 estimate (revised)</t>
  </si>
  <si>
    <t xml:space="preserve">July 1, 2001 estimate (revised)</t>
  </si>
  <si>
    <t xml:space="preserve">July 1, 2000 estimate (revised)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dair 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t xml:space="preserve">Note: Housing unit change represents the April 1, 2000 to the July 1, 2007 time period. The April 1, 2000 </t>
  </si>
  <si>
    <t xml:space="preserve">Housing Unit Estimates Base reflects modifications to the Census 2000 housing units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August 9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2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41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</row>
    <row r="3" customFormat="false" ht="28.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7"/>
      <c r="J3" s="8"/>
      <c r="K3" s="9" t="s">
        <v>1</v>
      </c>
      <c r="L3" s="10"/>
      <c r="M3" s="11" t="s">
        <v>2</v>
      </c>
      <c r="N3" s="11"/>
    </row>
    <row r="4" customFormat="false" ht="51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9"/>
      <c r="L4" s="15" t="s">
        <v>13</v>
      </c>
      <c r="M4" s="16" t="s">
        <v>14</v>
      </c>
      <c r="N4" s="14" t="s">
        <v>15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2.75" hidden="false" customHeight="false" outlineLevel="0" collapsed="false">
      <c r="A6" s="2" t="s">
        <v>16</v>
      </c>
      <c r="B6" s="2" t="n">
        <v>1329352</v>
      </c>
      <c r="C6" s="2" t="n">
        <v>1321485</v>
      </c>
      <c r="D6" s="2" t="n">
        <v>1311832</v>
      </c>
      <c r="E6" s="2" t="n">
        <v>1298703</v>
      </c>
      <c r="F6" s="2" t="n">
        <v>1285082</v>
      </c>
      <c r="G6" s="2" t="n">
        <v>1270008</v>
      </c>
      <c r="H6" s="2" t="n">
        <v>1257295</v>
      </c>
      <c r="I6" s="2" t="n">
        <v>1245560</v>
      </c>
      <c r="J6" s="2" t="n">
        <v>1234646</v>
      </c>
      <c r="K6" s="2" t="n">
        <v>1232533</v>
      </c>
      <c r="L6" s="17" t="n">
        <v>1232511</v>
      </c>
      <c r="M6" s="18" t="n">
        <f aca="false">B6-K6</f>
        <v>96819</v>
      </c>
      <c r="N6" s="19" t="n">
        <f aca="false">M6/K6</f>
        <v>0.0785528663329907</v>
      </c>
    </row>
    <row r="7" customFormat="false" ht="12.7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</row>
    <row r="8" customFormat="false" ht="12.75" hidden="false" customHeight="false" outlineLevel="0" collapsed="false">
      <c r="A8" s="0" t="s">
        <v>17</v>
      </c>
      <c r="B8" s="0" t="n">
        <v>3809</v>
      </c>
      <c r="C8" s="0" t="n">
        <v>3814</v>
      </c>
      <c r="D8" s="0" t="n">
        <v>3814</v>
      </c>
      <c r="E8" s="0" t="n">
        <v>3816</v>
      </c>
      <c r="F8" s="0" t="n">
        <v>3801</v>
      </c>
      <c r="G8" s="0" t="n">
        <v>3783</v>
      </c>
      <c r="H8" s="0" t="n">
        <v>3768</v>
      </c>
      <c r="I8" s="0" t="n">
        <v>3749</v>
      </c>
      <c r="J8" s="0" t="n">
        <v>3701</v>
      </c>
      <c r="K8" s="0" t="n">
        <v>3690</v>
      </c>
      <c r="L8" s="0" t="n">
        <v>3690</v>
      </c>
      <c r="M8" s="22" t="n">
        <f aca="false">B8-K8</f>
        <v>119</v>
      </c>
      <c r="N8" s="23" t="n">
        <f aca="false">M8/K8</f>
        <v>0.0322493224932249</v>
      </c>
    </row>
    <row r="9" customFormat="false" ht="12.75" hidden="false" customHeight="false" outlineLevel="0" collapsed="false">
      <c r="A9" s="0" t="s">
        <v>18</v>
      </c>
      <c r="B9" s="0" t="n">
        <v>2114</v>
      </c>
      <c r="C9" s="0" t="n">
        <v>2113</v>
      </c>
      <c r="D9" s="0" t="n">
        <v>2113</v>
      </c>
      <c r="E9" s="0" t="n">
        <v>2116</v>
      </c>
      <c r="F9" s="0" t="n">
        <v>2115</v>
      </c>
      <c r="G9" s="0" t="n">
        <v>2111</v>
      </c>
      <c r="H9" s="0" t="n">
        <v>2109</v>
      </c>
      <c r="I9" s="0" t="n">
        <v>2109</v>
      </c>
      <c r="J9" s="0" t="n">
        <v>2109</v>
      </c>
      <c r="K9" s="0" t="n">
        <v>2109</v>
      </c>
      <c r="L9" s="0" t="n">
        <v>2109</v>
      </c>
      <c r="M9" s="22" t="n">
        <f aca="false">B9-K9</f>
        <v>5</v>
      </c>
      <c r="N9" s="23" t="n">
        <f aca="false">M9/K9</f>
        <v>0.00237079184447606</v>
      </c>
    </row>
    <row r="10" customFormat="false" ht="12.75" hidden="false" customHeight="false" outlineLevel="0" collapsed="false">
      <c r="A10" s="0" t="s">
        <v>19</v>
      </c>
      <c r="B10" s="0" t="n">
        <v>7664</v>
      </c>
      <c r="C10" s="0" t="n">
        <v>7647</v>
      </c>
      <c r="D10" s="0" t="n">
        <v>7576</v>
      </c>
      <c r="E10" s="0" t="n">
        <v>7520</v>
      </c>
      <c r="F10" s="0" t="n">
        <v>7453</v>
      </c>
      <c r="G10" s="0" t="n">
        <v>7333</v>
      </c>
      <c r="H10" s="0" t="n">
        <v>7315</v>
      </c>
      <c r="I10" s="0" t="n">
        <v>7242</v>
      </c>
      <c r="J10" s="0" t="n">
        <v>7162</v>
      </c>
      <c r="K10" s="0" t="n">
        <v>7142</v>
      </c>
      <c r="L10" s="0" t="n">
        <v>7142</v>
      </c>
      <c r="M10" s="22" t="n">
        <f aca="false">B10-K10</f>
        <v>522</v>
      </c>
      <c r="N10" s="23" t="n">
        <f aca="false">M10/K10</f>
        <v>0.0730887706524783</v>
      </c>
    </row>
    <row r="11" customFormat="false" ht="12.75" hidden="false" customHeight="false" outlineLevel="0" collapsed="false">
      <c r="A11" s="0" t="s">
        <v>20</v>
      </c>
      <c r="B11" s="0" t="n">
        <v>6733</v>
      </c>
      <c r="C11" s="0" t="n">
        <v>6732</v>
      </c>
      <c r="D11" s="0" t="n">
        <v>6735</v>
      </c>
      <c r="E11" s="0" t="n">
        <v>6736</v>
      </c>
      <c r="F11" s="0" t="n">
        <v>6728</v>
      </c>
      <c r="G11" s="0" t="n">
        <v>6714</v>
      </c>
      <c r="H11" s="0" t="n">
        <v>6727</v>
      </c>
      <c r="I11" s="0" t="n">
        <v>6726</v>
      </c>
      <c r="J11" s="0" t="n">
        <v>6706</v>
      </c>
      <c r="K11" s="0" t="n">
        <v>6698</v>
      </c>
      <c r="L11" s="0" t="n">
        <v>6697</v>
      </c>
      <c r="M11" s="22" t="n">
        <f aca="false">B11-K11</f>
        <v>35</v>
      </c>
      <c r="N11" s="23" t="n">
        <f aca="false">M11/K11</f>
        <v>0.0052254404299791</v>
      </c>
    </row>
    <row r="12" customFormat="false" ht="12.75" hidden="false" customHeight="false" outlineLevel="0" collapsed="false">
      <c r="A12" s="0" t="s">
        <v>21</v>
      </c>
      <c r="B12" s="0" t="n">
        <v>2989</v>
      </c>
      <c r="C12" s="0" t="n">
        <v>2994</v>
      </c>
      <c r="D12" s="0" t="n">
        <v>3000</v>
      </c>
      <c r="E12" s="0" t="n">
        <v>3001</v>
      </c>
      <c r="F12" s="0" t="n">
        <v>3002</v>
      </c>
      <c r="G12" s="0" t="n">
        <v>3012</v>
      </c>
      <c r="H12" s="0" t="n">
        <v>2995</v>
      </c>
      <c r="I12" s="0" t="n">
        <v>2993</v>
      </c>
      <c r="J12" s="0" t="n">
        <v>2987</v>
      </c>
      <c r="K12" s="0" t="n">
        <v>2995</v>
      </c>
      <c r="L12" s="0" t="n">
        <v>2995</v>
      </c>
      <c r="M12" s="22" t="n">
        <f aca="false">B12-K12</f>
        <v>-6</v>
      </c>
      <c r="N12" s="23" t="n">
        <f aca="false">M12/K12</f>
        <v>-0.00200333889816361</v>
      </c>
    </row>
    <row r="13" customFormat="false" ht="12.75" hidden="false" customHeight="false" outlineLevel="0" collapsed="false">
      <c r="A13" s="0" t="s">
        <v>22</v>
      </c>
      <c r="B13" s="0" t="n">
        <v>11038</v>
      </c>
      <c r="C13" s="0" t="n">
        <v>11027</v>
      </c>
      <c r="D13" s="0" t="n">
        <v>10991</v>
      </c>
      <c r="E13" s="0" t="n">
        <v>10931</v>
      </c>
      <c r="F13" s="0" t="n">
        <v>10843</v>
      </c>
      <c r="G13" s="0" t="n">
        <v>10719</v>
      </c>
      <c r="H13" s="0" t="n">
        <v>10610</v>
      </c>
      <c r="I13" s="0" t="n">
        <v>10510</v>
      </c>
      <c r="J13" s="0" t="n">
        <v>10392</v>
      </c>
      <c r="K13" s="0" t="n">
        <v>10376</v>
      </c>
      <c r="L13" s="0" t="n">
        <v>10377</v>
      </c>
      <c r="M13" s="22" t="n">
        <f aca="false">B13-K13</f>
        <v>662</v>
      </c>
      <c r="N13" s="23" t="n">
        <f aca="false">M13/K13</f>
        <v>0.0638010794140324</v>
      </c>
    </row>
    <row r="14" customFormat="false" ht="12.75" hidden="false" customHeight="false" outlineLevel="0" collapsed="false">
      <c r="A14" s="0" t="s">
        <v>23</v>
      </c>
      <c r="B14" s="0" t="n">
        <v>54862</v>
      </c>
      <c r="C14" s="0" t="n">
        <v>54638</v>
      </c>
      <c r="D14" s="0" t="n">
        <v>54283</v>
      </c>
      <c r="E14" s="0" t="n">
        <v>53854</v>
      </c>
      <c r="F14" s="0" t="n">
        <v>53359</v>
      </c>
      <c r="G14" s="0" t="n">
        <v>52828</v>
      </c>
      <c r="H14" s="0" t="n">
        <v>52495</v>
      </c>
      <c r="I14" s="0" t="n">
        <v>52097</v>
      </c>
      <c r="J14" s="0" t="n">
        <v>51808</v>
      </c>
      <c r="K14" s="0" t="n">
        <v>51760</v>
      </c>
      <c r="L14" s="0" t="n">
        <v>51759</v>
      </c>
      <c r="M14" s="22" t="n">
        <f aca="false">B14-K14</f>
        <v>3102</v>
      </c>
      <c r="N14" s="23" t="n">
        <f aca="false">M14/K14</f>
        <v>0.0599304482225657</v>
      </c>
    </row>
    <row r="15" customFormat="false" ht="12.75" hidden="false" customHeight="false" outlineLevel="0" collapsed="false">
      <c r="A15" s="0" t="s">
        <v>24</v>
      </c>
      <c r="B15" s="0" t="n">
        <v>11680</v>
      </c>
      <c r="C15" s="0" t="n">
        <v>11611</v>
      </c>
      <c r="D15" s="0" t="n">
        <v>11556</v>
      </c>
      <c r="E15" s="0" t="n">
        <v>11478</v>
      </c>
      <c r="F15" s="0" t="n">
        <v>11390</v>
      </c>
      <c r="G15" s="0" t="n">
        <v>11268</v>
      </c>
      <c r="H15" s="0" t="n">
        <v>11197</v>
      </c>
      <c r="I15" s="0" t="n">
        <v>11040</v>
      </c>
      <c r="J15" s="0" t="n">
        <v>10976</v>
      </c>
      <c r="K15" s="0" t="n">
        <v>10968</v>
      </c>
      <c r="L15" s="0" t="n">
        <v>10968</v>
      </c>
      <c r="M15" s="22" t="n">
        <f aca="false">B15-K15</f>
        <v>712</v>
      </c>
      <c r="N15" s="23" t="n">
        <f aca="false">M15/K15</f>
        <v>0.0649161196207148</v>
      </c>
    </row>
    <row r="16" customFormat="false" ht="12.75" hidden="false" customHeight="false" outlineLevel="0" collapsed="false">
      <c r="A16" s="0" t="s">
        <v>25</v>
      </c>
      <c r="B16" s="0" t="n">
        <v>10099</v>
      </c>
      <c r="C16" s="0" t="n">
        <v>10046</v>
      </c>
      <c r="D16" s="0" t="n">
        <v>9997</v>
      </c>
      <c r="E16" s="0" t="n">
        <v>9909</v>
      </c>
      <c r="F16" s="0" t="n">
        <v>9786</v>
      </c>
      <c r="G16" s="0" t="n">
        <v>9657</v>
      </c>
      <c r="H16" s="0" t="n">
        <v>9582</v>
      </c>
      <c r="I16" s="0" t="n">
        <v>9479</v>
      </c>
      <c r="J16" s="0" t="n">
        <v>9359</v>
      </c>
      <c r="K16" s="0" t="n">
        <v>9337</v>
      </c>
      <c r="L16" s="0" t="n">
        <v>9337</v>
      </c>
      <c r="M16" s="22" t="n">
        <f aca="false">B16-K16</f>
        <v>762</v>
      </c>
      <c r="N16" s="23" t="n">
        <f aca="false">M16/K16</f>
        <v>0.081610795758809</v>
      </c>
    </row>
    <row r="17" customFormat="false" ht="12.75" hidden="false" customHeight="false" outlineLevel="0" collapsed="false">
      <c r="A17" s="0" t="s">
        <v>26</v>
      </c>
      <c r="B17" s="0" t="n">
        <v>9010</v>
      </c>
      <c r="C17" s="0" t="n">
        <v>8990</v>
      </c>
      <c r="D17" s="0" t="n">
        <v>8991</v>
      </c>
      <c r="E17" s="0" t="n">
        <v>8987</v>
      </c>
      <c r="F17" s="0" t="n">
        <v>8926</v>
      </c>
      <c r="G17" s="0" t="n">
        <v>8866</v>
      </c>
      <c r="H17" s="0" t="n">
        <v>8825</v>
      </c>
      <c r="I17" s="0" t="n">
        <v>8774</v>
      </c>
      <c r="J17" s="0" t="n">
        <v>8714</v>
      </c>
      <c r="K17" s="0" t="n">
        <v>8697</v>
      </c>
      <c r="L17" s="0" t="n">
        <v>8697</v>
      </c>
      <c r="M17" s="22" t="n">
        <f aca="false">B17-K17</f>
        <v>313</v>
      </c>
      <c r="N17" s="23" t="n">
        <f aca="false">M17/K17</f>
        <v>0.0359894216396459</v>
      </c>
    </row>
    <row r="18" customFormat="false" ht="12.75" hidden="false" customHeight="false" outlineLevel="0" collapsed="false">
      <c r="A18" s="0" t="s">
        <v>27</v>
      </c>
      <c r="B18" s="0" t="n">
        <v>8183</v>
      </c>
      <c r="C18" s="0" t="n">
        <v>8180</v>
      </c>
      <c r="D18" s="0" t="n">
        <v>8180</v>
      </c>
      <c r="E18" s="0" t="n">
        <v>8181</v>
      </c>
      <c r="F18" s="0" t="n">
        <v>8172</v>
      </c>
      <c r="G18" s="0" t="n">
        <v>8138</v>
      </c>
      <c r="H18" s="0" t="n">
        <v>8149</v>
      </c>
      <c r="I18" s="0" t="n">
        <v>8153</v>
      </c>
      <c r="J18" s="0" t="n">
        <v>8146</v>
      </c>
      <c r="K18" s="0" t="n">
        <v>8145</v>
      </c>
      <c r="L18" s="0" t="n">
        <v>8145</v>
      </c>
      <c r="M18" s="22" t="n">
        <f aca="false">B18-K18</f>
        <v>38</v>
      </c>
      <c r="N18" s="23" t="n">
        <f aca="false">M18/K18</f>
        <v>0.00466543891958257</v>
      </c>
    </row>
    <row r="19" customFormat="false" ht="12.75" hidden="false" customHeight="false" outlineLevel="0" collapsed="false">
      <c r="A19" s="0" t="s">
        <v>28</v>
      </c>
      <c r="B19" s="0" t="n">
        <v>6680</v>
      </c>
      <c r="C19" s="0" t="n">
        <v>6668</v>
      </c>
      <c r="D19" s="0" t="n">
        <v>6655</v>
      </c>
      <c r="E19" s="0" t="n">
        <v>6634</v>
      </c>
      <c r="F19" s="0" t="n">
        <v>6611</v>
      </c>
      <c r="G19" s="0" t="n">
        <v>6619</v>
      </c>
      <c r="H19" s="0" t="n">
        <v>6579</v>
      </c>
      <c r="I19" s="0" t="n">
        <v>6579</v>
      </c>
      <c r="J19" s="0" t="n">
        <v>6574</v>
      </c>
      <c r="K19" s="0" t="n">
        <v>6578</v>
      </c>
      <c r="L19" s="0" t="n">
        <v>6578</v>
      </c>
      <c r="M19" s="22" t="n">
        <f aca="false">B19-K19</f>
        <v>102</v>
      </c>
      <c r="N19" s="23" t="n">
        <f aca="false">M19/K19</f>
        <v>0.0155062328975372</v>
      </c>
    </row>
    <row r="20" customFormat="false" ht="12.75" hidden="false" customHeight="false" outlineLevel="0" collapsed="false">
      <c r="A20" s="0" t="s">
        <v>29</v>
      </c>
      <c r="B20" s="0" t="n">
        <v>5193</v>
      </c>
      <c r="C20" s="0" t="n">
        <v>5198</v>
      </c>
      <c r="D20" s="0" t="n">
        <v>5195</v>
      </c>
      <c r="E20" s="0" t="n">
        <v>5195</v>
      </c>
      <c r="F20" s="0" t="n">
        <v>5203</v>
      </c>
      <c r="G20" s="0" t="n">
        <v>5209</v>
      </c>
      <c r="H20" s="0" t="n">
        <v>5216</v>
      </c>
      <c r="I20" s="0" t="n">
        <v>5218</v>
      </c>
      <c r="J20" s="0" t="n">
        <v>5220</v>
      </c>
      <c r="K20" s="0" t="n">
        <v>5219</v>
      </c>
      <c r="L20" s="0" t="n">
        <v>5219</v>
      </c>
      <c r="M20" s="22" t="n">
        <f aca="false">B20-K20</f>
        <v>-26</v>
      </c>
      <c r="N20" s="23" t="n">
        <f aca="false">M20/K20</f>
        <v>-0.00498179727917226</v>
      </c>
    </row>
    <row r="21" customFormat="false" ht="12.75" hidden="false" customHeight="false" outlineLevel="0" collapsed="false">
      <c r="A21" s="0" t="s">
        <v>30</v>
      </c>
      <c r="B21" s="0" t="n">
        <v>9333</v>
      </c>
      <c r="C21" s="0" t="n">
        <v>9307</v>
      </c>
      <c r="D21" s="0" t="n">
        <v>9283</v>
      </c>
      <c r="E21" s="0" t="n">
        <v>9236</v>
      </c>
      <c r="F21" s="0" t="n">
        <v>9199</v>
      </c>
      <c r="G21" s="0" t="n">
        <v>9107</v>
      </c>
      <c r="H21" s="0" t="n">
        <v>9074</v>
      </c>
      <c r="I21" s="0" t="n">
        <v>9045</v>
      </c>
      <c r="J21" s="0" t="n">
        <v>9023</v>
      </c>
      <c r="K21" s="0" t="n">
        <v>9019</v>
      </c>
      <c r="L21" s="0" t="n">
        <v>9019</v>
      </c>
      <c r="M21" s="22" t="n">
        <f aca="false">B21-K21</f>
        <v>314</v>
      </c>
      <c r="N21" s="23" t="n">
        <f aca="false">M21/K21</f>
        <v>0.0348153897327863</v>
      </c>
    </row>
    <row r="22" customFormat="false" ht="12.75" hidden="false" customHeight="false" outlineLevel="0" collapsed="false">
      <c r="A22" s="0" t="s">
        <v>31</v>
      </c>
      <c r="B22" s="0" t="n">
        <v>6712</v>
      </c>
      <c r="C22" s="0" t="n">
        <v>6706</v>
      </c>
      <c r="D22" s="0" t="n">
        <v>6713</v>
      </c>
      <c r="E22" s="0" t="n">
        <v>6714</v>
      </c>
      <c r="F22" s="0" t="n">
        <v>6714</v>
      </c>
      <c r="G22" s="0" t="n">
        <v>6608</v>
      </c>
      <c r="H22" s="0" t="n">
        <v>6610</v>
      </c>
      <c r="I22" s="0" t="n">
        <v>6608</v>
      </c>
      <c r="J22" s="0" t="n">
        <v>6593</v>
      </c>
      <c r="K22" s="0" t="n">
        <v>6590</v>
      </c>
      <c r="L22" s="0" t="n">
        <v>6590</v>
      </c>
      <c r="M22" s="22" t="n">
        <f aca="false">B22-K22</f>
        <v>122</v>
      </c>
      <c r="N22" s="23" t="n">
        <f aca="false">M22/K22</f>
        <v>0.0185128983308043</v>
      </c>
    </row>
    <row r="23" customFormat="false" ht="12.75" hidden="false" customHeight="false" outlineLevel="0" collapsed="false">
      <c r="A23" s="0" t="s">
        <v>32</v>
      </c>
      <c r="B23" s="0" t="n">
        <v>8041</v>
      </c>
      <c r="C23" s="0" t="n">
        <v>8008</v>
      </c>
      <c r="D23" s="0" t="n">
        <v>7967</v>
      </c>
      <c r="E23" s="0" t="n">
        <v>7911</v>
      </c>
      <c r="F23" s="0" t="n">
        <v>7859</v>
      </c>
      <c r="G23" s="0" t="n">
        <v>7776</v>
      </c>
      <c r="H23" s="0" t="n">
        <v>7710</v>
      </c>
      <c r="I23" s="0" t="n">
        <v>7650</v>
      </c>
      <c r="J23" s="0" t="n">
        <v>7585</v>
      </c>
      <c r="K23" s="0" t="n">
        <v>7570</v>
      </c>
      <c r="L23" s="0" t="n">
        <v>7570</v>
      </c>
      <c r="M23" s="22" t="n">
        <f aca="false">B23-K23</f>
        <v>471</v>
      </c>
      <c r="N23" s="23" t="n">
        <f aca="false">M23/K23</f>
        <v>0.06221928665786</v>
      </c>
    </row>
    <row r="24" customFormat="false" ht="12.75" hidden="false" customHeight="false" outlineLevel="0" collapsed="false">
      <c r="A24" s="0" t="s">
        <v>33</v>
      </c>
      <c r="B24" s="0" t="n">
        <v>21920</v>
      </c>
      <c r="C24" s="0" t="n">
        <v>21912</v>
      </c>
      <c r="D24" s="0" t="n">
        <v>21837</v>
      </c>
      <c r="E24" s="0" t="n">
        <v>21763</v>
      </c>
      <c r="F24" s="0" t="n">
        <v>21608</v>
      </c>
      <c r="G24" s="0" t="n">
        <v>21531</v>
      </c>
      <c r="H24" s="0" t="n">
        <v>21503</v>
      </c>
      <c r="I24" s="0" t="n">
        <v>21451</v>
      </c>
      <c r="J24" s="0" t="n">
        <v>21433</v>
      </c>
      <c r="K24" s="0" t="n">
        <v>21488</v>
      </c>
      <c r="L24" s="0" t="n">
        <v>21488</v>
      </c>
      <c r="M24" s="22" t="n">
        <f aca="false">B24-K24</f>
        <v>432</v>
      </c>
      <c r="N24" s="23" t="n">
        <f aca="false">M24/K24</f>
        <v>0.0201042442293373</v>
      </c>
    </row>
    <row r="25" customFormat="false" ht="12.75" hidden="false" customHeight="false" outlineLevel="0" collapsed="false">
      <c r="A25" s="0" t="s">
        <v>34</v>
      </c>
      <c r="B25" s="0" t="n">
        <v>5870</v>
      </c>
      <c r="C25" s="0" t="n">
        <v>5870</v>
      </c>
      <c r="D25" s="0" t="n">
        <v>5880</v>
      </c>
      <c r="E25" s="0" t="n">
        <v>5879</v>
      </c>
      <c r="F25" s="0" t="n">
        <v>5867</v>
      </c>
      <c r="G25" s="0" t="n">
        <v>5859</v>
      </c>
      <c r="H25" s="0" t="n">
        <v>5857</v>
      </c>
      <c r="I25" s="0" t="n">
        <v>5857</v>
      </c>
      <c r="J25" s="0" t="n">
        <v>5851</v>
      </c>
      <c r="K25" s="0" t="n">
        <v>5850</v>
      </c>
      <c r="L25" s="0" t="n">
        <v>5850</v>
      </c>
      <c r="M25" s="22" t="n">
        <f aca="false">B25-K25</f>
        <v>20</v>
      </c>
      <c r="N25" s="23" t="n">
        <f aca="false">M25/K25</f>
        <v>0.00341880341880342</v>
      </c>
    </row>
    <row r="26" customFormat="false" ht="12.75" hidden="false" customHeight="false" outlineLevel="0" collapsed="false">
      <c r="A26" s="0" t="s">
        <v>35</v>
      </c>
      <c r="B26" s="0" t="n">
        <v>5714</v>
      </c>
      <c r="C26" s="0" t="n">
        <v>5720</v>
      </c>
      <c r="D26" s="0" t="n">
        <v>5722</v>
      </c>
      <c r="E26" s="0" t="n">
        <v>5718</v>
      </c>
      <c r="F26" s="0" t="n">
        <v>5693</v>
      </c>
      <c r="G26" s="0" t="n">
        <v>5668</v>
      </c>
      <c r="H26" s="0" t="n">
        <v>5641</v>
      </c>
      <c r="I26" s="0" t="n">
        <v>5618</v>
      </c>
      <c r="J26" s="0" t="n">
        <v>5599</v>
      </c>
      <c r="K26" s="0" t="n">
        <v>5593</v>
      </c>
      <c r="L26" s="0" t="n">
        <v>5593</v>
      </c>
      <c r="M26" s="22" t="n">
        <f aca="false">B26-K26</f>
        <v>121</v>
      </c>
      <c r="N26" s="23" t="n">
        <f aca="false">M26/K26</f>
        <v>0.0216341855891293</v>
      </c>
    </row>
    <row r="27" customFormat="false" ht="12.75" hidden="false" customHeight="false" outlineLevel="0" collapsed="false">
      <c r="A27" s="0" t="s">
        <v>36</v>
      </c>
      <c r="B27" s="0" t="n">
        <v>4124</v>
      </c>
      <c r="C27" s="0" t="n">
        <v>4129</v>
      </c>
      <c r="D27" s="0" t="n">
        <v>4135</v>
      </c>
      <c r="E27" s="0" t="n">
        <v>4128</v>
      </c>
      <c r="F27" s="0" t="n">
        <v>4084</v>
      </c>
      <c r="G27" s="0" t="n">
        <v>4018</v>
      </c>
      <c r="H27" s="0" t="n">
        <v>3985</v>
      </c>
      <c r="I27" s="0" t="n">
        <v>3970</v>
      </c>
      <c r="J27" s="0" t="n">
        <v>3942</v>
      </c>
      <c r="K27" s="0" t="n">
        <v>3934</v>
      </c>
      <c r="L27" s="0" t="n">
        <v>3934</v>
      </c>
      <c r="M27" s="22" t="n">
        <f aca="false">B27-K27</f>
        <v>190</v>
      </c>
      <c r="N27" s="23" t="n">
        <f aca="false">M27/K27</f>
        <v>0.0482968988307067</v>
      </c>
    </row>
    <row r="28" customFormat="false" ht="12.75" hidden="false" customHeight="false" outlineLevel="0" collapsed="false">
      <c r="A28" s="0" t="s">
        <v>37</v>
      </c>
      <c r="B28" s="0" t="n">
        <v>8032</v>
      </c>
      <c r="C28" s="0" t="n">
        <v>8033</v>
      </c>
      <c r="D28" s="0" t="n">
        <v>8021</v>
      </c>
      <c r="E28" s="0" t="n">
        <v>8005</v>
      </c>
      <c r="F28" s="0" t="n">
        <v>7955</v>
      </c>
      <c r="G28" s="0" t="n">
        <v>7938</v>
      </c>
      <c r="H28" s="0" t="n">
        <v>7908</v>
      </c>
      <c r="I28" s="0" t="n">
        <v>7856</v>
      </c>
      <c r="J28" s="0" t="n">
        <v>7834</v>
      </c>
      <c r="K28" s="0" t="n">
        <v>7828</v>
      </c>
      <c r="L28" s="0" t="n">
        <v>7828</v>
      </c>
      <c r="M28" s="22" t="n">
        <f aca="false">B28-K28</f>
        <v>204</v>
      </c>
      <c r="N28" s="23" t="n">
        <f aca="false">M28/K28</f>
        <v>0.026060296371998</v>
      </c>
    </row>
    <row r="29" customFormat="false" ht="12.75" hidden="false" customHeight="false" outlineLevel="0" collapsed="false">
      <c r="A29" s="0" t="s">
        <v>38</v>
      </c>
      <c r="B29" s="0" t="n">
        <v>8900</v>
      </c>
      <c r="C29" s="0" t="n">
        <v>8882</v>
      </c>
      <c r="D29" s="0" t="n">
        <v>8839</v>
      </c>
      <c r="E29" s="0" t="n">
        <v>8794</v>
      </c>
      <c r="F29" s="0" t="n">
        <v>8782</v>
      </c>
      <c r="G29" s="0" t="n">
        <v>8750</v>
      </c>
      <c r="H29" s="0" t="n">
        <v>8721</v>
      </c>
      <c r="I29" s="0" t="n">
        <v>8682</v>
      </c>
      <c r="J29" s="0" t="n">
        <v>8632</v>
      </c>
      <c r="K29" s="0" t="n">
        <v>8619</v>
      </c>
      <c r="L29" s="0" t="n">
        <v>8619</v>
      </c>
      <c r="M29" s="22" t="n">
        <f aca="false">B29-K29</f>
        <v>281</v>
      </c>
      <c r="N29" s="23" t="n">
        <f aca="false">M29/K29</f>
        <v>0.0326023900684534</v>
      </c>
    </row>
    <row r="30" customFormat="false" ht="12.75" hidden="false" customHeight="false" outlineLevel="0" collapsed="false">
      <c r="A30" s="0" t="s">
        <v>39</v>
      </c>
      <c r="B30" s="0" t="n">
        <v>22250</v>
      </c>
      <c r="C30" s="0" t="n">
        <v>22249</v>
      </c>
      <c r="D30" s="0" t="n">
        <v>22172</v>
      </c>
      <c r="E30" s="0" t="n">
        <v>22047</v>
      </c>
      <c r="F30" s="0" t="n">
        <v>21940</v>
      </c>
      <c r="G30" s="0" t="n">
        <v>21819</v>
      </c>
      <c r="H30" s="0" t="n">
        <v>21753</v>
      </c>
      <c r="I30" s="0" t="n">
        <v>21696</v>
      </c>
      <c r="J30" s="0" t="n">
        <v>21607</v>
      </c>
      <c r="K30" s="0" t="n">
        <v>21585</v>
      </c>
      <c r="L30" s="0" t="n">
        <v>21585</v>
      </c>
      <c r="M30" s="22" t="n">
        <f aca="false">B30-K30</f>
        <v>665</v>
      </c>
      <c r="N30" s="23" t="n">
        <f aca="false">M30/K30</f>
        <v>0.0308084317813296</v>
      </c>
    </row>
    <row r="31" customFormat="false" ht="12.75" hidden="false" customHeight="false" outlineLevel="0" collapsed="false">
      <c r="A31" s="0" t="s">
        <v>40</v>
      </c>
      <c r="B31" s="0" t="n">
        <v>7068</v>
      </c>
      <c r="C31" s="0" t="n">
        <v>7069</v>
      </c>
      <c r="D31" s="0" t="n">
        <v>7059</v>
      </c>
      <c r="E31" s="0" t="n">
        <v>7030</v>
      </c>
      <c r="F31" s="0" t="n">
        <v>7033</v>
      </c>
      <c r="G31" s="0" t="n">
        <v>7010</v>
      </c>
      <c r="H31" s="0" t="n">
        <v>7011</v>
      </c>
      <c r="I31" s="0" t="n">
        <v>6992</v>
      </c>
      <c r="J31" s="0" t="n">
        <v>6967</v>
      </c>
      <c r="K31" s="0" t="n">
        <v>6958</v>
      </c>
      <c r="L31" s="0" t="n">
        <v>6958</v>
      </c>
      <c r="M31" s="22" t="n">
        <f aca="false">B31-K31</f>
        <v>110</v>
      </c>
      <c r="N31" s="23" t="n">
        <f aca="false">M31/K31</f>
        <v>0.0158091405576315</v>
      </c>
    </row>
    <row r="32" customFormat="false" ht="12.75" hidden="false" customHeight="false" outlineLevel="0" collapsed="false">
      <c r="A32" s="0" t="s">
        <v>41</v>
      </c>
      <c r="B32" s="0" t="n">
        <v>22288</v>
      </c>
      <c r="C32" s="0" t="n">
        <v>21799</v>
      </c>
      <c r="D32" s="0" t="n">
        <v>21005</v>
      </c>
      <c r="E32" s="0" t="n">
        <v>19667</v>
      </c>
      <c r="F32" s="0" t="n">
        <v>19098</v>
      </c>
      <c r="G32" s="0" t="n">
        <v>18513</v>
      </c>
      <c r="H32" s="0" t="n">
        <v>17761</v>
      </c>
      <c r="I32" s="0" t="n">
        <v>17070</v>
      </c>
      <c r="J32" s="0" t="n">
        <v>16626</v>
      </c>
      <c r="K32" s="0" t="n">
        <v>16549</v>
      </c>
      <c r="L32" s="0" t="n">
        <v>16529</v>
      </c>
      <c r="M32" s="22" t="n">
        <f aca="false">B32-K32</f>
        <v>5739</v>
      </c>
      <c r="N32" s="23" t="n">
        <f aca="false">M32/K32</f>
        <v>0.346788325578585</v>
      </c>
    </row>
    <row r="33" customFormat="false" ht="12.75" hidden="false" customHeight="false" outlineLevel="0" collapsed="false">
      <c r="A33" s="0" t="s">
        <v>42</v>
      </c>
      <c r="B33" s="0" t="n">
        <v>3652</v>
      </c>
      <c r="C33" s="0" t="n">
        <v>3650</v>
      </c>
      <c r="D33" s="0" t="n">
        <v>3655</v>
      </c>
      <c r="E33" s="0" t="n">
        <v>3654</v>
      </c>
      <c r="F33" s="0" t="n">
        <v>3639</v>
      </c>
      <c r="G33" s="0" t="n">
        <v>3609</v>
      </c>
      <c r="H33" s="0" t="n">
        <v>3571</v>
      </c>
      <c r="I33" s="0" t="n">
        <v>3548</v>
      </c>
      <c r="J33" s="0" t="n">
        <v>3536</v>
      </c>
      <c r="K33" s="0" t="n">
        <v>3530</v>
      </c>
      <c r="L33" s="0" t="n">
        <v>3530</v>
      </c>
      <c r="M33" s="22" t="n">
        <f aca="false">B33-K33</f>
        <v>122</v>
      </c>
      <c r="N33" s="23" t="n">
        <f aca="false">M33/K33</f>
        <v>0.0345609065155807</v>
      </c>
    </row>
    <row r="34" customFormat="false" ht="12.75" hidden="false" customHeight="false" outlineLevel="0" collapsed="false">
      <c r="A34" s="0" t="s">
        <v>43</v>
      </c>
      <c r="B34" s="0" t="n">
        <v>3875</v>
      </c>
      <c r="C34" s="0" t="n">
        <v>3880</v>
      </c>
      <c r="D34" s="0" t="n">
        <v>3879</v>
      </c>
      <c r="E34" s="0" t="n">
        <v>3879</v>
      </c>
      <c r="F34" s="0" t="n">
        <v>3876</v>
      </c>
      <c r="G34" s="0" t="n">
        <v>3868</v>
      </c>
      <c r="H34" s="0" t="n">
        <v>3872</v>
      </c>
      <c r="I34" s="0" t="n">
        <v>3867</v>
      </c>
      <c r="J34" s="0" t="n">
        <v>3842</v>
      </c>
      <c r="K34" s="0" t="n">
        <v>3833</v>
      </c>
      <c r="L34" s="0" t="n">
        <v>3833</v>
      </c>
      <c r="M34" s="22" t="n">
        <f aca="false">B34-K34</f>
        <v>42</v>
      </c>
      <c r="N34" s="23" t="n">
        <f aca="false">M34/K34</f>
        <v>0.0109574745630055</v>
      </c>
    </row>
    <row r="35" customFormat="false" ht="12.75" hidden="false" customHeight="false" outlineLevel="0" collapsed="false">
      <c r="A35" s="0" t="s">
        <v>44</v>
      </c>
      <c r="B35" s="0" t="n">
        <v>7913</v>
      </c>
      <c r="C35" s="0" t="n">
        <v>7911</v>
      </c>
      <c r="D35" s="0" t="n">
        <v>7911</v>
      </c>
      <c r="E35" s="0" t="n">
        <v>7909</v>
      </c>
      <c r="F35" s="0" t="n">
        <v>7880</v>
      </c>
      <c r="G35" s="0" t="n">
        <v>7813</v>
      </c>
      <c r="H35" s="0" t="n">
        <v>7776</v>
      </c>
      <c r="I35" s="0" t="n">
        <v>7727</v>
      </c>
      <c r="J35" s="0" t="n">
        <v>7686</v>
      </c>
      <c r="K35" s="0" t="n">
        <v>7682</v>
      </c>
      <c r="L35" s="0" t="n">
        <v>7682</v>
      </c>
      <c r="M35" s="22" t="n">
        <f aca="false">B35-K35</f>
        <v>231</v>
      </c>
      <c r="N35" s="23" t="n">
        <f aca="false">M35/K35</f>
        <v>0.0300702941942203</v>
      </c>
    </row>
    <row r="36" customFormat="false" ht="12.75" hidden="false" customHeight="false" outlineLevel="0" collapsed="false">
      <c r="A36" s="0" t="s">
        <v>45</v>
      </c>
      <c r="B36" s="0" t="n">
        <v>18886</v>
      </c>
      <c r="C36" s="0" t="n">
        <v>18884</v>
      </c>
      <c r="D36" s="0" t="n">
        <v>18903</v>
      </c>
      <c r="E36" s="0" t="n">
        <v>18883</v>
      </c>
      <c r="F36" s="0" t="n">
        <v>18824</v>
      </c>
      <c r="G36" s="0" t="n">
        <v>18772</v>
      </c>
      <c r="H36" s="0" t="n">
        <v>18649</v>
      </c>
      <c r="I36" s="0" t="n">
        <v>18675</v>
      </c>
      <c r="J36" s="0" t="n">
        <v>18647</v>
      </c>
      <c r="K36" s="0" t="n">
        <v>18643</v>
      </c>
      <c r="L36" s="0" t="n">
        <v>18643</v>
      </c>
      <c r="M36" s="22" t="n">
        <f aca="false">B36-K36</f>
        <v>243</v>
      </c>
      <c r="N36" s="23" t="n">
        <f aca="false">M36/K36</f>
        <v>0.0130343828782921</v>
      </c>
    </row>
    <row r="37" customFormat="false" ht="12.75" hidden="false" customHeight="false" outlineLevel="0" collapsed="false">
      <c r="A37" s="0" t="s">
        <v>46</v>
      </c>
      <c r="B37" s="0" t="n">
        <v>12931</v>
      </c>
      <c r="C37" s="0" t="n">
        <v>12848</v>
      </c>
      <c r="D37" s="0" t="n">
        <v>12652</v>
      </c>
      <c r="E37" s="0" t="n">
        <v>12359</v>
      </c>
      <c r="F37" s="0" t="n">
        <v>12063</v>
      </c>
      <c r="G37" s="0" t="n">
        <v>11887</v>
      </c>
      <c r="H37" s="0" t="n">
        <v>11694</v>
      </c>
      <c r="I37" s="0" t="n">
        <v>11552</v>
      </c>
      <c r="J37" s="0" t="n">
        <v>11401</v>
      </c>
      <c r="K37" s="0" t="n">
        <v>11375</v>
      </c>
      <c r="L37" s="0" t="n">
        <v>11375</v>
      </c>
      <c r="M37" s="22" t="n">
        <f aca="false">B37-K37</f>
        <v>1556</v>
      </c>
      <c r="N37" s="23" t="n">
        <f aca="false">M37/K37</f>
        <v>0.136791208791209</v>
      </c>
    </row>
    <row r="38" customFormat="false" ht="12.75" hidden="false" customHeight="false" outlineLevel="0" collapsed="false">
      <c r="A38" s="0" t="s">
        <v>47</v>
      </c>
      <c r="B38" s="0" t="n">
        <v>38864</v>
      </c>
      <c r="C38" s="0" t="n">
        <v>38560</v>
      </c>
      <c r="D38" s="0" t="n">
        <v>38259</v>
      </c>
      <c r="E38" s="0" t="n">
        <v>37813</v>
      </c>
      <c r="F38" s="0" t="n">
        <v>37058</v>
      </c>
      <c r="G38" s="0" t="n">
        <v>36617</v>
      </c>
      <c r="H38" s="0" t="n">
        <v>36212</v>
      </c>
      <c r="I38" s="0" t="n">
        <v>35860</v>
      </c>
      <c r="J38" s="0" t="n">
        <v>35578</v>
      </c>
      <c r="K38" s="0" t="n">
        <v>35509</v>
      </c>
      <c r="L38" s="0" t="n">
        <v>35505</v>
      </c>
      <c r="M38" s="22" t="n">
        <f aca="false">B38-K38</f>
        <v>3355</v>
      </c>
      <c r="N38" s="23" t="n">
        <f aca="false">M38/K38</f>
        <v>0.0944830887943902</v>
      </c>
    </row>
    <row r="39" customFormat="false" ht="12.75" hidden="false" customHeight="false" outlineLevel="0" collapsed="false">
      <c r="A39" s="0" t="s">
        <v>48</v>
      </c>
      <c r="B39" s="0" t="n">
        <v>4952</v>
      </c>
      <c r="C39" s="0" t="n">
        <v>4946</v>
      </c>
      <c r="D39" s="0" t="n">
        <v>4942</v>
      </c>
      <c r="E39" s="0" t="n">
        <v>4942</v>
      </c>
      <c r="F39" s="0" t="n">
        <v>4938</v>
      </c>
      <c r="G39" s="0" t="n">
        <v>4930</v>
      </c>
      <c r="H39" s="0" t="n">
        <v>4931</v>
      </c>
      <c r="I39" s="0" t="n">
        <v>4929</v>
      </c>
      <c r="J39" s="0" t="n">
        <v>4907</v>
      </c>
      <c r="K39" s="0" t="n">
        <v>4890</v>
      </c>
      <c r="L39" s="0" t="n">
        <v>4889</v>
      </c>
      <c r="M39" s="22" t="n">
        <f aca="false">B39-K39</f>
        <v>62</v>
      </c>
      <c r="N39" s="23" t="n">
        <f aca="false">M39/K39</f>
        <v>0.012678936605317</v>
      </c>
    </row>
    <row r="40" customFormat="false" ht="12.75" hidden="false" customHeight="false" outlineLevel="0" collapsed="false">
      <c r="A40" s="0" t="s">
        <v>49</v>
      </c>
      <c r="B40" s="0" t="n">
        <v>9682</v>
      </c>
      <c r="C40" s="0" t="n">
        <v>9693</v>
      </c>
      <c r="D40" s="0" t="n">
        <v>9668</v>
      </c>
      <c r="E40" s="0" t="n">
        <v>9671</v>
      </c>
      <c r="F40" s="0" t="n">
        <v>9655</v>
      </c>
      <c r="G40" s="0" t="n">
        <v>9618</v>
      </c>
      <c r="H40" s="0" t="n">
        <v>9582</v>
      </c>
      <c r="I40" s="0" t="n">
        <v>9543</v>
      </c>
      <c r="J40" s="0" t="n">
        <v>9514</v>
      </c>
      <c r="K40" s="0" t="n">
        <v>9505</v>
      </c>
      <c r="L40" s="0" t="n">
        <v>9505</v>
      </c>
      <c r="M40" s="22" t="n">
        <f aca="false">B40-K40</f>
        <v>177</v>
      </c>
      <c r="N40" s="23" t="n">
        <f aca="false">M40/K40</f>
        <v>0.0186217780115729</v>
      </c>
    </row>
    <row r="41" customFormat="false" ht="12.75" hidden="false" customHeight="false" outlineLevel="0" collapsed="false">
      <c r="A41" s="0" t="s">
        <v>50</v>
      </c>
      <c r="B41" s="0" t="n">
        <v>7444</v>
      </c>
      <c r="C41" s="0" t="n">
        <v>7442</v>
      </c>
      <c r="D41" s="0" t="n">
        <v>7436</v>
      </c>
      <c r="E41" s="0" t="n">
        <v>7426</v>
      </c>
      <c r="F41" s="0" t="n">
        <v>7406</v>
      </c>
      <c r="G41" s="0" t="n">
        <v>7326</v>
      </c>
      <c r="H41" s="0" t="n">
        <v>7317</v>
      </c>
      <c r="I41" s="0" t="n">
        <v>7310</v>
      </c>
      <c r="J41" s="0" t="n">
        <v>7316</v>
      </c>
      <c r="K41" s="0" t="n">
        <v>7317</v>
      </c>
      <c r="L41" s="0" t="n">
        <v>7317</v>
      </c>
      <c r="M41" s="22" t="n">
        <f aca="false">B41-K41</f>
        <v>127</v>
      </c>
      <c r="N41" s="23" t="n">
        <f aca="false">M41/K41</f>
        <v>0.017356840235069</v>
      </c>
    </row>
    <row r="42" customFormat="false" ht="12.75" hidden="false" customHeight="false" outlineLevel="0" collapsed="false">
      <c r="A42" s="0" t="s">
        <v>51</v>
      </c>
      <c r="B42" s="0" t="n">
        <v>4768</v>
      </c>
      <c r="C42" s="0" t="n">
        <v>4770</v>
      </c>
      <c r="D42" s="0" t="n">
        <v>4778</v>
      </c>
      <c r="E42" s="0" t="n">
        <v>4780</v>
      </c>
      <c r="F42" s="0" t="n">
        <v>4774</v>
      </c>
      <c r="G42" s="0" t="n">
        <v>4746</v>
      </c>
      <c r="H42" s="0" t="n">
        <v>4749</v>
      </c>
      <c r="I42" s="0" t="n">
        <v>4755</v>
      </c>
      <c r="J42" s="0" t="n">
        <v>4761</v>
      </c>
      <c r="K42" s="0" t="n">
        <v>4762</v>
      </c>
      <c r="L42" s="0" t="n">
        <v>4763</v>
      </c>
      <c r="M42" s="22" t="n">
        <f aca="false">B42-K42</f>
        <v>6</v>
      </c>
      <c r="N42" s="23" t="n">
        <f aca="false">M42/K42</f>
        <v>0.00125997480050399</v>
      </c>
    </row>
    <row r="43" customFormat="false" ht="12.75" hidden="false" customHeight="false" outlineLevel="0" collapsed="false">
      <c r="A43" s="0" t="s">
        <v>52</v>
      </c>
      <c r="B43" s="0" t="n">
        <v>3607</v>
      </c>
      <c r="C43" s="0" t="n">
        <v>3602</v>
      </c>
      <c r="D43" s="0" t="n">
        <v>3595</v>
      </c>
      <c r="E43" s="0" t="n">
        <v>3583</v>
      </c>
      <c r="F43" s="0" t="n">
        <v>3570</v>
      </c>
      <c r="G43" s="0" t="n">
        <v>3573</v>
      </c>
      <c r="H43" s="0" t="n">
        <v>3560</v>
      </c>
      <c r="I43" s="0" t="n">
        <v>3552</v>
      </c>
      <c r="J43" s="0" t="n">
        <v>3534</v>
      </c>
      <c r="K43" s="0" t="n">
        <v>3514</v>
      </c>
      <c r="L43" s="0" t="n">
        <v>3514</v>
      </c>
      <c r="M43" s="22" t="n">
        <f aca="false">B43-K43</f>
        <v>93</v>
      </c>
      <c r="N43" s="23" t="n">
        <f aca="false">M43/K43</f>
        <v>0.0264655663062038</v>
      </c>
    </row>
    <row r="44" customFormat="false" ht="12.75" hidden="false" customHeight="false" outlineLevel="0" collapsed="false">
      <c r="A44" s="0" t="s">
        <v>53</v>
      </c>
      <c r="B44" s="0" t="n">
        <v>4684</v>
      </c>
      <c r="C44" s="0" t="n">
        <v>4679</v>
      </c>
      <c r="D44" s="0" t="n">
        <v>4680</v>
      </c>
      <c r="E44" s="0" t="n">
        <v>4673</v>
      </c>
      <c r="F44" s="0" t="n">
        <v>4665</v>
      </c>
      <c r="G44" s="0" t="n">
        <v>4636</v>
      </c>
      <c r="H44" s="0" t="n">
        <v>4644</v>
      </c>
      <c r="I44" s="0" t="n">
        <v>4637</v>
      </c>
      <c r="J44" s="0" t="n">
        <v>4627</v>
      </c>
      <c r="K44" s="0" t="n">
        <v>4623</v>
      </c>
      <c r="L44" s="0" t="n">
        <v>4623</v>
      </c>
      <c r="M44" s="22" t="n">
        <f aca="false">B44-K44</f>
        <v>61</v>
      </c>
      <c r="N44" s="23" t="n">
        <f aca="false">M44/K44</f>
        <v>0.0131948950897685</v>
      </c>
    </row>
    <row r="45" customFormat="false" ht="12.75" hidden="false" customHeight="false" outlineLevel="0" collapsed="false">
      <c r="A45" s="0" t="s">
        <v>54</v>
      </c>
      <c r="B45" s="0" t="n">
        <v>5680</v>
      </c>
      <c r="C45" s="0" t="n">
        <v>5658</v>
      </c>
      <c r="D45" s="0" t="n">
        <v>5620</v>
      </c>
      <c r="E45" s="0" t="n">
        <v>5586</v>
      </c>
      <c r="F45" s="0" t="n">
        <v>5543</v>
      </c>
      <c r="G45" s="0" t="n">
        <v>5476</v>
      </c>
      <c r="H45" s="0" t="n">
        <v>5392</v>
      </c>
      <c r="I45" s="0" t="n">
        <v>5360</v>
      </c>
      <c r="J45" s="0" t="n">
        <v>5312</v>
      </c>
      <c r="K45" s="0" t="n">
        <v>5304</v>
      </c>
      <c r="L45" s="0" t="n">
        <v>5304</v>
      </c>
      <c r="M45" s="22" t="n">
        <f aca="false">B45-K45</f>
        <v>376</v>
      </c>
      <c r="N45" s="23" t="n">
        <f aca="false">M45/K45</f>
        <v>0.0708898944193062</v>
      </c>
    </row>
    <row r="46" customFormat="false" ht="12.75" hidden="false" customHeight="false" outlineLevel="0" collapsed="false">
      <c r="A46" s="0" t="s">
        <v>55</v>
      </c>
      <c r="B46" s="0" t="n">
        <v>5830</v>
      </c>
      <c r="C46" s="0" t="n">
        <v>5816</v>
      </c>
      <c r="D46" s="0" t="n">
        <v>5732</v>
      </c>
      <c r="E46" s="0" t="n">
        <v>5715</v>
      </c>
      <c r="F46" s="0" t="n">
        <v>5651</v>
      </c>
      <c r="G46" s="0" t="n">
        <v>5635</v>
      </c>
      <c r="H46" s="0" t="n">
        <v>5601</v>
      </c>
      <c r="I46" s="0" t="n">
        <v>5554</v>
      </c>
      <c r="J46" s="0" t="n">
        <v>5485</v>
      </c>
      <c r="K46" s="0" t="n">
        <v>5467</v>
      </c>
      <c r="L46" s="0" t="n">
        <v>5467</v>
      </c>
      <c r="M46" s="22" t="n">
        <f aca="false">B46-K46</f>
        <v>363</v>
      </c>
      <c r="N46" s="23" t="n">
        <f aca="false">M46/K46</f>
        <v>0.0663983903420523</v>
      </c>
    </row>
    <row r="47" customFormat="false" ht="12.75" hidden="false" customHeight="false" outlineLevel="0" collapsed="false">
      <c r="A47" s="0" t="s">
        <v>56</v>
      </c>
      <c r="B47" s="0" t="n">
        <v>7322</v>
      </c>
      <c r="C47" s="0" t="n">
        <v>7283</v>
      </c>
      <c r="D47" s="0" t="n">
        <v>7291</v>
      </c>
      <c r="E47" s="0" t="n">
        <v>7290</v>
      </c>
      <c r="F47" s="0" t="n">
        <v>7264</v>
      </c>
      <c r="G47" s="0" t="n">
        <v>7183</v>
      </c>
      <c r="H47" s="0" t="n">
        <v>7160</v>
      </c>
      <c r="I47" s="0" t="n">
        <v>7135</v>
      </c>
      <c r="J47" s="0" t="n">
        <v>7093</v>
      </c>
      <c r="K47" s="0" t="n">
        <v>7081</v>
      </c>
      <c r="L47" s="0" t="n">
        <v>7082</v>
      </c>
      <c r="M47" s="22" t="n">
        <f aca="false">B47-K47</f>
        <v>241</v>
      </c>
      <c r="N47" s="23" t="n">
        <f aca="false">M47/K47</f>
        <v>0.0340347408558113</v>
      </c>
    </row>
    <row r="48" customFormat="false" ht="12.75" hidden="false" customHeight="false" outlineLevel="0" collapsed="false">
      <c r="A48" s="0" t="s">
        <v>57</v>
      </c>
      <c r="B48" s="0" t="n">
        <v>5307</v>
      </c>
      <c r="C48" s="0" t="n">
        <v>5297</v>
      </c>
      <c r="D48" s="0" t="n">
        <v>5292</v>
      </c>
      <c r="E48" s="0" t="n">
        <v>5267</v>
      </c>
      <c r="F48" s="0" t="n">
        <v>5247</v>
      </c>
      <c r="G48" s="0" t="n">
        <v>5231</v>
      </c>
      <c r="H48" s="0" t="n">
        <v>5223</v>
      </c>
      <c r="I48" s="0" t="n">
        <v>5211</v>
      </c>
      <c r="J48" s="0" t="n">
        <v>5173</v>
      </c>
      <c r="K48" s="0" t="n">
        <v>5163</v>
      </c>
      <c r="L48" s="0" t="n">
        <v>5164</v>
      </c>
      <c r="M48" s="22" t="n">
        <f aca="false">B48-K48</f>
        <v>144</v>
      </c>
      <c r="N48" s="23" t="n">
        <f aca="false">M48/K48</f>
        <v>0.0278907611853574</v>
      </c>
    </row>
    <row r="49" customFormat="false" ht="12.75" hidden="false" customHeight="false" outlineLevel="0" collapsed="false">
      <c r="A49" s="0" t="s">
        <v>58</v>
      </c>
      <c r="B49" s="0" t="n">
        <v>8402</v>
      </c>
      <c r="C49" s="0" t="n">
        <v>8417</v>
      </c>
      <c r="D49" s="0" t="n">
        <v>8437</v>
      </c>
      <c r="E49" s="0" t="n">
        <v>8435</v>
      </c>
      <c r="F49" s="0" t="n">
        <v>8386</v>
      </c>
      <c r="G49" s="0" t="n">
        <v>8373</v>
      </c>
      <c r="H49" s="0" t="n">
        <v>8362</v>
      </c>
      <c r="I49" s="0" t="n">
        <v>8318</v>
      </c>
      <c r="J49" s="0" t="n">
        <v>8317</v>
      </c>
      <c r="K49" s="0" t="n">
        <v>8319</v>
      </c>
      <c r="L49" s="0" t="n">
        <v>8318</v>
      </c>
      <c r="M49" s="22" t="n">
        <f aca="false">B49-K49</f>
        <v>83</v>
      </c>
      <c r="N49" s="23" t="n">
        <f aca="false">M49/K49</f>
        <v>0.00997716071643226</v>
      </c>
    </row>
    <row r="50" customFormat="false" ht="12.75" hidden="false" customHeight="false" outlineLevel="0" collapsed="false">
      <c r="A50" s="0" t="s">
        <v>59</v>
      </c>
      <c r="B50" s="0" t="n">
        <v>6978</v>
      </c>
      <c r="C50" s="0" t="n">
        <v>6956</v>
      </c>
      <c r="D50" s="0" t="n">
        <v>6951</v>
      </c>
      <c r="E50" s="0" t="n">
        <v>6902</v>
      </c>
      <c r="F50" s="0" t="n">
        <v>6865</v>
      </c>
      <c r="G50" s="0" t="n">
        <v>6811</v>
      </c>
      <c r="H50" s="0" t="n">
        <v>6714</v>
      </c>
      <c r="I50" s="0" t="n">
        <v>6673</v>
      </c>
      <c r="J50" s="0" t="n">
        <v>6617</v>
      </c>
      <c r="K50" s="0" t="n">
        <v>6602</v>
      </c>
      <c r="L50" s="0" t="n">
        <v>6602</v>
      </c>
      <c r="M50" s="22" t="n">
        <f aca="false">B50-K50</f>
        <v>376</v>
      </c>
      <c r="N50" s="23" t="n">
        <f aca="false">M50/K50</f>
        <v>0.056952438654953</v>
      </c>
    </row>
    <row r="51" customFormat="false" ht="12.75" hidden="false" customHeight="false" outlineLevel="0" collapsed="false">
      <c r="A51" s="0" t="s">
        <v>60</v>
      </c>
      <c r="B51" s="0" t="n">
        <v>8518</v>
      </c>
      <c r="C51" s="0" t="n">
        <v>8464</v>
      </c>
      <c r="D51" s="0" t="n">
        <v>8452</v>
      </c>
      <c r="E51" s="0" t="n">
        <v>8432</v>
      </c>
      <c r="F51" s="0" t="n">
        <v>8418</v>
      </c>
      <c r="G51" s="0" t="n">
        <v>8356</v>
      </c>
      <c r="H51" s="0" t="n">
        <v>8339</v>
      </c>
      <c r="I51" s="0" t="n">
        <v>8312</v>
      </c>
      <c r="J51" s="0" t="n">
        <v>8262</v>
      </c>
      <c r="K51" s="0" t="n">
        <v>8246</v>
      </c>
      <c r="L51" s="0" t="n">
        <v>8246</v>
      </c>
      <c r="M51" s="22" t="n">
        <f aca="false">B51-K51</f>
        <v>272</v>
      </c>
      <c r="N51" s="23" t="n">
        <f aca="false">M51/K51</f>
        <v>0.0329856900315304</v>
      </c>
    </row>
    <row r="52" customFormat="false" ht="12.75" hidden="false" customHeight="false" outlineLevel="0" collapsed="false">
      <c r="A52" s="0" t="s">
        <v>61</v>
      </c>
      <c r="B52" s="0" t="n">
        <v>4440</v>
      </c>
      <c r="C52" s="0" t="n">
        <v>4430</v>
      </c>
      <c r="D52" s="0" t="n">
        <v>4431</v>
      </c>
      <c r="E52" s="0" t="n">
        <v>4421</v>
      </c>
      <c r="F52" s="0" t="n">
        <v>4406</v>
      </c>
      <c r="G52" s="0" t="n">
        <v>4391</v>
      </c>
      <c r="H52" s="0" t="n">
        <v>4374</v>
      </c>
      <c r="I52" s="0" t="n">
        <v>4352</v>
      </c>
      <c r="J52" s="0" t="n">
        <v>4331</v>
      </c>
      <c r="K52" s="0" t="n">
        <v>4327</v>
      </c>
      <c r="L52" s="0" t="n">
        <v>4327</v>
      </c>
      <c r="M52" s="22" t="n">
        <f aca="false">B52-K52</f>
        <v>113</v>
      </c>
      <c r="N52" s="23" t="n">
        <f aca="false">M52/K52</f>
        <v>0.026115091287266</v>
      </c>
    </row>
    <row r="53" customFormat="false" ht="12.75" hidden="false" customHeight="false" outlineLevel="0" collapsed="false">
      <c r="A53" s="0" t="s">
        <v>62</v>
      </c>
      <c r="B53" s="0" t="n">
        <v>4808</v>
      </c>
      <c r="C53" s="0" t="n">
        <v>4785</v>
      </c>
      <c r="D53" s="0" t="n">
        <v>4790</v>
      </c>
      <c r="E53" s="0" t="n">
        <v>4798</v>
      </c>
      <c r="F53" s="0" t="n">
        <v>4768</v>
      </c>
      <c r="G53" s="0" t="n">
        <v>4754</v>
      </c>
      <c r="H53" s="0" t="n">
        <v>4722</v>
      </c>
      <c r="I53" s="0" t="n">
        <v>4709</v>
      </c>
      <c r="J53" s="0" t="n">
        <v>4658</v>
      </c>
      <c r="K53" s="0" t="n">
        <v>4645</v>
      </c>
      <c r="L53" s="0" t="n">
        <v>4645</v>
      </c>
      <c r="M53" s="22" t="n">
        <f aca="false">B53-K53</f>
        <v>163</v>
      </c>
      <c r="N53" s="23" t="n">
        <f aca="false">M53/K53</f>
        <v>0.0350914962325081</v>
      </c>
    </row>
    <row r="54" customFormat="false" ht="12.75" hidden="false" customHeight="false" outlineLevel="0" collapsed="false">
      <c r="A54" s="0" t="s">
        <v>63</v>
      </c>
      <c r="B54" s="0" t="n">
        <v>3534</v>
      </c>
      <c r="C54" s="0" t="n">
        <v>3531</v>
      </c>
      <c r="D54" s="0" t="n">
        <v>3533</v>
      </c>
      <c r="E54" s="0" t="n">
        <v>3505</v>
      </c>
      <c r="F54" s="0" t="n">
        <v>3515</v>
      </c>
      <c r="G54" s="0" t="n">
        <v>3513</v>
      </c>
      <c r="H54" s="0" t="n">
        <v>3515</v>
      </c>
      <c r="I54" s="0" t="n">
        <v>3509</v>
      </c>
      <c r="J54" s="0" t="n">
        <v>3507</v>
      </c>
      <c r="K54" s="0" t="n">
        <v>3506</v>
      </c>
      <c r="L54" s="0" t="n">
        <v>3506</v>
      </c>
      <c r="M54" s="22" t="n">
        <f aca="false">B54-K54</f>
        <v>28</v>
      </c>
      <c r="N54" s="23" t="n">
        <f aca="false">M54/K54</f>
        <v>0.00798630918425556</v>
      </c>
    </row>
    <row r="55" customFormat="false" ht="12.75" hidden="false" customHeight="false" outlineLevel="0" collapsed="false">
      <c r="A55" s="0" t="s">
        <v>64</v>
      </c>
      <c r="B55" s="0" t="n">
        <v>6819</v>
      </c>
      <c r="C55" s="0" t="n">
        <v>6816</v>
      </c>
      <c r="D55" s="0" t="n">
        <v>6819</v>
      </c>
      <c r="E55" s="0" t="n">
        <v>6812</v>
      </c>
      <c r="F55" s="0" t="n">
        <v>6772</v>
      </c>
      <c r="G55" s="0" t="n">
        <v>6702</v>
      </c>
      <c r="H55" s="0" t="n">
        <v>6657</v>
      </c>
      <c r="I55" s="0" t="n">
        <v>6615</v>
      </c>
      <c r="J55" s="0" t="n">
        <v>6562</v>
      </c>
      <c r="K55" s="0" t="n">
        <v>6546</v>
      </c>
      <c r="L55" s="0" t="n">
        <v>6545</v>
      </c>
      <c r="M55" s="22" t="n">
        <f aca="false">B55-K55</f>
        <v>273</v>
      </c>
      <c r="N55" s="23" t="n">
        <f aca="false">M55/K55</f>
        <v>0.041704857928506</v>
      </c>
    </row>
    <row r="56" customFormat="false" ht="12.75" hidden="false" customHeight="false" outlineLevel="0" collapsed="false">
      <c r="A56" s="0" t="s">
        <v>65</v>
      </c>
      <c r="B56" s="0" t="n">
        <v>9388</v>
      </c>
      <c r="C56" s="0" t="n">
        <v>9368</v>
      </c>
      <c r="D56" s="0" t="n">
        <v>9314</v>
      </c>
      <c r="E56" s="0" t="n">
        <v>9264</v>
      </c>
      <c r="F56" s="0" t="n">
        <v>9199</v>
      </c>
      <c r="G56" s="0" t="n">
        <v>9142</v>
      </c>
      <c r="H56" s="0" t="n">
        <v>9088</v>
      </c>
      <c r="I56" s="0" t="n">
        <v>9031</v>
      </c>
      <c r="J56" s="0" t="n">
        <v>8951</v>
      </c>
      <c r="K56" s="0" t="n">
        <v>8949</v>
      </c>
      <c r="L56" s="0" t="n">
        <v>8949</v>
      </c>
      <c r="M56" s="22" t="n">
        <f aca="false">B56-K56</f>
        <v>439</v>
      </c>
      <c r="N56" s="23" t="n">
        <f aca="false">M56/K56</f>
        <v>0.0490557604201587</v>
      </c>
    </row>
    <row r="57" customFormat="false" ht="12.75" hidden="false" customHeight="false" outlineLevel="0" collapsed="false">
      <c r="A57" s="0" t="s">
        <v>66</v>
      </c>
      <c r="B57" s="0" t="n">
        <v>16253</v>
      </c>
      <c r="C57" s="0" t="n">
        <v>16250</v>
      </c>
      <c r="D57" s="0" t="n">
        <v>16198</v>
      </c>
      <c r="E57" s="0" t="n">
        <v>16078</v>
      </c>
      <c r="F57" s="0" t="n">
        <v>16005</v>
      </c>
      <c r="G57" s="0" t="n">
        <v>15895</v>
      </c>
      <c r="H57" s="0" t="n">
        <v>15814</v>
      </c>
      <c r="I57" s="0" t="n">
        <v>15737</v>
      </c>
      <c r="J57" s="0" t="n">
        <v>15656</v>
      </c>
      <c r="K57" s="0" t="n">
        <v>15659</v>
      </c>
      <c r="L57" s="0" t="n">
        <v>15659</v>
      </c>
      <c r="M57" s="22" t="n">
        <f aca="false">B57-K57</f>
        <v>594</v>
      </c>
      <c r="N57" s="23" t="n">
        <f aca="false">M57/K57</f>
        <v>0.0379334567980075</v>
      </c>
    </row>
    <row r="58" customFormat="false" ht="12.75" hidden="false" customHeight="false" outlineLevel="0" collapsed="false">
      <c r="A58" s="0" t="s">
        <v>67</v>
      </c>
      <c r="B58" s="0" t="n">
        <v>7494</v>
      </c>
      <c r="C58" s="0" t="n">
        <v>7464</v>
      </c>
      <c r="D58" s="0" t="n">
        <v>7460</v>
      </c>
      <c r="E58" s="0" t="n">
        <v>7441</v>
      </c>
      <c r="F58" s="0" t="n">
        <v>7420</v>
      </c>
      <c r="G58" s="0" t="n">
        <v>7398</v>
      </c>
      <c r="H58" s="0" t="n">
        <v>7377</v>
      </c>
      <c r="I58" s="0" t="n">
        <v>7286</v>
      </c>
      <c r="J58" s="0" t="n">
        <v>7251</v>
      </c>
      <c r="K58" s="0" t="n">
        <v>7241</v>
      </c>
      <c r="L58" s="0" t="n">
        <v>7241</v>
      </c>
      <c r="M58" s="22" t="n">
        <f aca="false">B58-K58</f>
        <v>253</v>
      </c>
      <c r="N58" s="23" t="n">
        <f aca="false">M58/K58</f>
        <v>0.0349399254246651</v>
      </c>
    </row>
    <row r="59" customFormat="false" ht="12.75" hidden="false" customHeight="false" outlineLevel="0" collapsed="false">
      <c r="A59" s="0" t="s">
        <v>68</v>
      </c>
      <c r="B59" s="0" t="n">
        <v>54817</v>
      </c>
      <c r="C59" s="0" t="n">
        <v>54070</v>
      </c>
      <c r="D59" s="0" t="n">
        <v>53173</v>
      </c>
      <c r="E59" s="0" t="n">
        <v>52063</v>
      </c>
      <c r="F59" s="0" t="n">
        <v>50896</v>
      </c>
      <c r="G59" s="0" t="n">
        <v>49465</v>
      </c>
      <c r="H59" s="0" t="n">
        <v>48332</v>
      </c>
      <c r="I59" s="0" t="n">
        <v>47232</v>
      </c>
      <c r="J59" s="0" t="n">
        <v>46054</v>
      </c>
      <c r="K59" s="0" t="n">
        <v>45831</v>
      </c>
      <c r="L59" s="0" t="n">
        <v>45831</v>
      </c>
      <c r="M59" s="22" t="n">
        <f aca="false">B59-K59</f>
        <v>8986</v>
      </c>
      <c r="N59" s="23" t="n">
        <f aca="false">M59/K59</f>
        <v>0.19606816347014</v>
      </c>
    </row>
    <row r="60" customFormat="false" ht="12.75" hidden="false" customHeight="false" outlineLevel="0" collapsed="false">
      <c r="A60" s="0" t="s">
        <v>69</v>
      </c>
      <c r="B60" s="0" t="n">
        <v>8400</v>
      </c>
      <c r="C60" s="0" t="n">
        <v>8397</v>
      </c>
      <c r="D60" s="0" t="n">
        <v>8375</v>
      </c>
      <c r="E60" s="0" t="n">
        <v>8351</v>
      </c>
      <c r="F60" s="0" t="n">
        <v>8299</v>
      </c>
      <c r="G60" s="0" t="n">
        <v>8253</v>
      </c>
      <c r="H60" s="0" t="n">
        <v>8222</v>
      </c>
      <c r="I60" s="0" t="n">
        <v>8190</v>
      </c>
      <c r="J60" s="0" t="n">
        <v>8139</v>
      </c>
      <c r="K60" s="0" t="n">
        <v>8126</v>
      </c>
      <c r="L60" s="0" t="n">
        <v>8126</v>
      </c>
      <c r="M60" s="22" t="n">
        <f aca="false">B60-K60</f>
        <v>274</v>
      </c>
      <c r="N60" s="23" t="n">
        <f aca="false">M60/K60</f>
        <v>0.0337189269013045</v>
      </c>
    </row>
    <row r="61" customFormat="false" ht="12.75" hidden="false" customHeight="false" outlineLevel="0" collapsed="false">
      <c r="A61" s="0" t="s">
        <v>70</v>
      </c>
      <c r="B61" s="0" t="n">
        <v>5041</v>
      </c>
      <c r="C61" s="0" t="n">
        <v>5050</v>
      </c>
      <c r="D61" s="0" t="n">
        <v>5061</v>
      </c>
      <c r="E61" s="0" t="n">
        <v>5062</v>
      </c>
      <c r="F61" s="0" t="n">
        <v>5063</v>
      </c>
      <c r="G61" s="0" t="n">
        <v>5024</v>
      </c>
      <c r="H61" s="0" t="n">
        <v>5049</v>
      </c>
      <c r="I61" s="0" t="n">
        <v>5040</v>
      </c>
      <c r="J61" s="0" t="n">
        <v>5020</v>
      </c>
      <c r="K61" s="0" t="n">
        <v>5013</v>
      </c>
      <c r="L61" s="0" t="n">
        <v>5013</v>
      </c>
      <c r="M61" s="22" t="n">
        <f aca="false">B61-K61</f>
        <v>28</v>
      </c>
      <c r="N61" s="23" t="n">
        <f aca="false">M61/K61</f>
        <v>0.00558547775782964</v>
      </c>
    </row>
    <row r="62" customFormat="false" ht="12.75" hidden="false" customHeight="false" outlineLevel="0" collapsed="false">
      <c r="A62" s="0" t="s">
        <v>71</v>
      </c>
      <c r="B62" s="0" t="n">
        <v>7624</v>
      </c>
      <c r="C62" s="0" t="n">
        <v>7625</v>
      </c>
      <c r="D62" s="0" t="n">
        <v>7626</v>
      </c>
      <c r="E62" s="0" t="n">
        <v>7643</v>
      </c>
      <c r="F62" s="0" t="n">
        <v>7640</v>
      </c>
      <c r="G62" s="0" t="n">
        <v>7623</v>
      </c>
      <c r="H62" s="0" t="n">
        <v>7613</v>
      </c>
      <c r="I62" s="0" t="n">
        <v>7609</v>
      </c>
      <c r="J62" s="0" t="n">
        <v>7608</v>
      </c>
      <c r="K62" s="0" t="n">
        <v>7605</v>
      </c>
      <c r="L62" s="0" t="n">
        <v>7605</v>
      </c>
      <c r="M62" s="22" t="n">
        <f aca="false">B62-K62</f>
        <v>19</v>
      </c>
      <c r="N62" s="23" t="n">
        <f aca="false">M62/K62</f>
        <v>0.00249835634451019</v>
      </c>
    </row>
    <row r="63" customFormat="false" ht="12.75" hidden="false" customHeight="false" outlineLevel="0" collapsed="false">
      <c r="A63" s="0" t="s">
        <v>72</v>
      </c>
      <c r="B63" s="0" t="n">
        <v>16696</v>
      </c>
      <c r="C63" s="0" t="n">
        <v>16710</v>
      </c>
      <c r="D63" s="0" t="n">
        <v>16743</v>
      </c>
      <c r="E63" s="0" t="n">
        <v>16777</v>
      </c>
      <c r="F63" s="0" t="n">
        <v>16765</v>
      </c>
      <c r="G63" s="0" t="n">
        <v>16741</v>
      </c>
      <c r="H63" s="0" t="n">
        <v>16677</v>
      </c>
      <c r="I63" s="0" t="n">
        <v>16671</v>
      </c>
      <c r="J63" s="0" t="n">
        <v>16612</v>
      </c>
      <c r="K63" s="0" t="n">
        <v>16612</v>
      </c>
      <c r="L63" s="0" t="n">
        <v>16612</v>
      </c>
      <c r="M63" s="22" t="n">
        <f aca="false">B63-K63</f>
        <v>84</v>
      </c>
      <c r="N63" s="23" t="n">
        <f aca="false">M63/K63</f>
        <v>0.00505658560077053</v>
      </c>
    </row>
    <row r="64" customFormat="false" ht="12.75" hidden="false" customHeight="false" outlineLevel="0" collapsed="false">
      <c r="A64" s="0" t="s">
        <v>73</v>
      </c>
      <c r="B64" s="0" t="n">
        <v>92393</v>
      </c>
      <c r="C64" s="0" t="n">
        <v>91439</v>
      </c>
      <c r="D64" s="0" t="n">
        <v>90569</v>
      </c>
      <c r="E64" s="0" t="n">
        <v>89176</v>
      </c>
      <c r="F64" s="0" t="n">
        <v>87498</v>
      </c>
      <c r="G64" s="0" t="n">
        <v>85418</v>
      </c>
      <c r="H64" s="0" t="n">
        <v>83726</v>
      </c>
      <c r="I64" s="0" t="n">
        <v>82362</v>
      </c>
      <c r="J64" s="0" t="n">
        <v>80810</v>
      </c>
      <c r="K64" s="0" t="n">
        <v>80553</v>
      </c>
      <c r="L64" s="0" t="n">
        <v>80551</v>
      </c>
      <c r="M64" s="22" t="n">
        <f aca="false">B64-K64</f>
        <v>11840</v>
      </c>
      <c r="N64" s="23" t="n">
        <f aca="false">M64/K64</f>
        <v>0.14698397328467</v>
      </c>
    </row>
    <row r="65" customFormat="false" ht="12.75" hidden="false" customHeight="false" outlineLevel="0" collapsed="false">
      <c r="A65" s="0" t="s">
        <v>74</v>
      </c>
      <c r="B65" s="0" t="n">
        <v>5223</v>
      </c>
      <c r="C65" s="0" t="n">
        <v>5217</v>
      </c>
      <c r="D65" s="0" t="n">
        <v>5200</v>
      </c>
      <c r="E65" s="0" t="n">
        <v>5183</v>
      </c>
      <c r="F65" s="0" t="n">
        <v>5176</v>
      </c>
      <c r="G65" s="0" t="n">
        <v>5191</v>
      </c>
      <c r="H65" s="0" t="n">
        <v>5157</v>
      </c>
      <c r="I65" s="0" t="n">
        <v>5140</v>
      </c>
      <c r="J65" s="0" t="n">
        <v>5136</v>
      </c>
      <c r="K65" s="0" t="n">
        <v>5133</v>
      </c>
      <c r="L65" s="0" t="n">
        <v>5133</v>
      </c>
      <c r="M65" s="22" t="n">
        <f aca="false">B65-K65</f>
        <v>90</v>
      </c>
      <c r="N65" s="23" t="n">
        <f aca="false">M65/K65</f>
        <v>0.0175336060783168</v>
      </c>
    </row>
    <row r="66" customFormat="false" ht="12.75" hidden="false" customHeight="false" outlineLevel="0" collapsed="false">
      <c r="A66" s="0" t="s">
        <v>75</v>
      </c>
      <c r="B66" s="0" t="n">
        <v>4276</v>
      </c>
      <c r="C66" s="0" t="n">
        <v>4280</v>
      </c>
      <c r="D66" s="0" t="n">
        <v>4291</v>
      </c>
      <c r="E66" s="0" t="n">
        <v>4297</v>
      </c>
      <c r="F66" s="0" t="n">
        <v>4289</v>
      </c>
      <c r="G66" s="0" t="n">
        <v>4278</v>
      </c>
      <c r="H66" s="0" t="n">
        <v>4267</v>
      </c>
      <c r="I66" s="0" t="n">
        <v>4254</v>
      </c>
      <c r="J66" s="0" t="n">
        <v>4243</v>
      </c>
      <c r="K66" s="0" t="n">
        <v>4239</v>
      </c>
      <c r="L66" s="0" t="n">
        <v>4239</v>
      </c>
      <c r="M66" s="22" t="n">
        <f aca="false">B66-K66</f>
        <v>37</v>
      </c>
      <c r="N66" s="23" t="n">
        <f aca="false">M66/K66</f>
        <v>0.00872847369662656</v>
      </c>
    </row>
    <row r="67" customFormat="false" ht="12.75" hidden="false" customHeight="false" outlineLevel="0" collapsed="false">
      <c r="A67" s="0" t="s">
        <v>76</v>
      </c>
      <c r="B67" s="0" t="n">
        <v>4918</v>
      </c>
      <c r="C67" s="0" t="n">
        <v>4883</v>
      </c>
      <c r="D67" s="0" t="n">
        <v>4841</v>
      </c>
      <c r="E67" s="0" t="n">
        <v>4832</v>
      </c>
      <c r="F67" s="0" t="n">
        <v>4817</v>
      </c>
      <c r="G67" s="0" t="n">
        <v>4805</v>
      </c>
      <c r="H67" s="0" t="n">
        <v>4788</v>
      </c>
      <c r="I67" s="0" t="n">
        <v>4774</v>
      </c>
      <c r="J67" s="0" t="n">
        <v>4762</v>
      </c>
      <c r="K67" s="0" t="n">
        <v>4758</v>
      </c>
      <c r="L67" s="0" t="n">
        <v>4758</v>
      </c>
      <c r="M67" s="22" t="n">
        <f aca="false">B67-K67</f>
        <v>160</v>
      </c>
      <c r="N67" s="23" t="n">
        <f aca="false">M67/K67</f>
        <v>0.0336275746111812</v>
      </c>
    </row>
    <row r="68" customFormat="false" ht="12.75" hidden="false" customHeight="false" outlineLevel="0" collapsed="false">
      <c r="A68" s="0" t="s">
        <v>77</v>
      </c>
      <c r="B68" s="0" t="n">
        <v>6507</v>
      </c>
      <c r="C68" s="0" t="n">
        <v>6447</v>
      </c>
      <c r="D68" s="0" t="n">
        <v>6335</v>
      </c>
      <c r="E68" s="0" t="n">
        <v>6203</v>
      </c>
      <c r="F68" s="0" t="n">
        <v>6059</v>
      </c>
      <c r="G68" s="0" t="n">
        <v>5956</v>
      </c>
      <c r="H68" s="0" t="n">
        <v>5867</v>
      </c>
      <c r="I68" s="0" t="n">
        <v>5779</v>
      </c>
      <c r="J68" s="0" t="n">
        <v>5685</v>
      </c>
      <c r="K68" s="0" t="n">
        <v>5661</v>
      </c>
      <c r="L68" s="0" t="n">
        <v>5661</v>
      </c>
      <c r="M68" s="22" t="n">
        <f aca="false">B68-K68</f>
        <v>846</v>
      </c>
      <c r="N68" s="23" t="n">
        <f aca="false">M68/K68</f>
        <v>0.149443561208267</v>
      </c>
    </row>
    <row r="69" customFormat="false" ht="12.75" hidden="false" customHeight="false" outlineLevel="0" collapsed="false">
      <c r="A69" s="0" t="s">
        <v>78</v>
      </c>
      <c r="B69" s="0" t="n">
        <v>9777</v>
      </c>
      <c r="C69" s="0" t="n">
        <v>9782</v>
      </c>
      <c r="D69" s="0" t="n">
        <v>9784</v>
      </c>
      <c r="E69" s="0" t="n">
        <v>9777</v>
      </c>
      <c r="F69" s="0" t="n">
        <v>9743</v>
      </c>
      <c r="G69" s="0" t="n">
        <v>9652</v>
      </c>
      <c r="H69" s="0" t="n">
        <v>9597</v>
      </c>
      <c r="I69" s="0" t="n">
        <v>9547</v>
      </c>
      <c r="J69" s="0" t="n">
        <v>9475</v>
      </c>
      <c r="K69" s="0" t="n">
        <v>9551</v>
      </c>
      <c r="L69" s="0" t="n">
        <v>9551</v>
      </c>
      <c r="M69" s="22" t="n">
        <f aca="false">B69-K69</f>
        <v>226</v>
      </c>
      <c r="N69" s="23" t="n">
        <f aca="false">M69/K69</f>
        <v>0.0236624437231704</v>
      </c>
    </row>
    <row r="70" customFormat="false" ht="12.75" hidden="false" customHeight="false" outlineLevel="0" collapsed="false">
      <c r="A70" s="0" t="s">
        <v>79</v>
      </c>
      <c r="B70" s="0" t="n">
        <v>13944</v>
      </c>
      <c r="C70" s="0" t="n">
        <v>13882</v>
      </c>
      <c r="D70" s="0" t="n">
        <v>13772</v>
      </c>
      <c r="E70" s="0" t="n">
        <v>13612</v>
      </c>
      <c r="F70" s="0" t="n">
        <v>13500</v>
      </c>
      <c r="G70" s="0" t="n">
        <v>13397</v>
      </c>
      <c r="H70" s="0" t="n">
        <v>13226</v>
      </c>
      <c r="I70" s="0" t="n">
        <v>13019</v>
      </c>
      <c r="J70" s="0" t="n">
        <v>12795</v>
      </c>
      <c r="K70" s="0" t="n">
        <v>12757</v>
      </c>
      <c r="L70" s="0" t="n">
        <v>12755</v>
      </c>
      <c r="M70" s="22" t="n">
        <f aca="false">B70-K70</f>
        <v>1187</v>
      </c>
      <c r="N70" s="23" t="n">
        <f aca="false">M70/K70</f>
        <v>0.0930469546131536</v>
      </c>
    </row>
    <row r="71" customFormat="false" ht="12.75" hidden="false" customHeight="false" outlineLevel="0" collapsed="false">
      <c r="A71" s="0" t="s">
        <v>80</v>
      </c>
      <c r="B71" s="0" t="n">
        <v>16913</v>
      </c>
      <c r="C71" s="0" t="n">
        <v>16828</v>
      </c>
      <c r="D71" s="0" t="n">
        <v>16797</v>
      </c>
      <c r="E71" s="0" t="n">
        <v>16747</v>
      </c>
      <c r="F71" s="0" t="n">
        <v>16657</v>
      </c>
      <c r="G71" s="0" t="n">
        <v>16521</v>
      </c>
      <c r="H71" s="0" t="n">
        <v>16429</v>
      </c>
      <c r="I71" s="0" t="n">
        <v>16370</v>
      </c>
      <c r="J71" s="0" t="n">
        <v>16333</v>
      </c>
      <c r="K71" s="0" t="n">
        <v>16324</v>
      </c>
      <c r="L71" s="0" t="n">
        <v>16324</v>
      </c>
      <c r="M71" s="22" t="n">
        <f aca="false">B71-K71</f>
        <v>589</v>
      </c>
      <c r="N71" s="23" t="n">
        <f aca="false">M71/K71</f>
        <v>0.0360818426856163</v>
      </c>
    </row>
    <row r="72" customFormat="false" ht="12.75" hidden="false" customHeight="false" outlineLevel="0" collapsed="false">
      <c r="A72" s="0" t="s">
        <v>81</v>
      </c>
      <c r="B72" s="0" t="n">
        <v>5877</v>
      </c>
      <c r="C72" s="0" t="n">
        <v>5860</v>
      </c>
      <c r="D72" s="0" t="n">
        <v>5851</v>
      </c>
      <c r="E72" s="0" t="n">
        <v>5847</v>
      </c>
      <c r="F72" s="0" t="n">
        <v>5862</v>
      </c>
      <c r="G72" s="0" t="n">
        <v>5804</v>
      </c>
      <c r="H72" s="0" t="n">
        <v>5756</v>
      </c>
      <c r="I72" s="0" t="n">
        <v>5724</v>
      </c>
      <c r="J72" s="0" t="n">
        <v>5683</v>
      </c>
      <c r="K72" s="0" t="n">
        <v>5671</v>
      </c>
      <c r="L72" s="0" t="n">
        <v>5671</v>
      </c>
      <c r="M72" s="22" t="n">
        <f aca="false">B72-K72</f>
        <v>206</v>
      </c>
      <c r="N72" s="23" t="n">
        <f aca="false">M72/K72</f>
        <v>0.0363251631105625</v>
      </c>
    </row>
    <row r="73" customFormat="false" ht="12.75" hidden="false" customHeight="false" outlineLevel="0" collapsed="false">
      <c r="A73" s="0" t="s">
        <v>82</v>
      </c>
      <c r="B73" s="0" t="n">
        <v>4726</v>
      </c>
      <c r="C73" s="0" t="n">
        <v>4698</v>
      </c>
      <c r="D73" s="0" t="n">
        <v>4699</v>
      </c>
      <c r="E73" s="0" t="n">
        <v>4694</v>
      </c>
      <c r="F73" s="0" t="n">
        <v>4671</v>
      </c>
      <c r="G73" s="0" t="n">
        <v>4639</v>
      </c>
      <c r="H73" s="0" t="n">
        <v>4617</v>
      </c>
      <c r="I73" s="0" t="n">
        <v>4607</v>
      </c>
      <c r="J73" s="0" t="n">
        <v>4598</v>
      </c>
      <c r="K73" s="0" t="n">
        <v>4594</v>
      </c>
      <c r="L73" s="0" t="n">
        <v>4594</v>
      </c>
      <c r="M73" s="22" t="n">
        <f aca="false">B73-K73</f>
        <v>132</v>
      </c>
      <c r="N73" s="23" t="n">
        <f aca="false">M73/K73</f>
        <v>0.0287331301697867</v>
      </c>
    </row>
    <row r="74" customFormat="false" ht="12.75" hidden="false" customHeight="false" outlineLevel="0" collapsed="false">
      <c r="A74" s="0" t="s">
        <v>83</v>
      </c>
      <c r="B74" s="0" t="n">
        <v>4777</v>
      </c>
      <c r="C74" s="0" t="n">
        <v>4784</v>
      </c>
      <c r="D74" s="0" t="n">
        <v>4772</v>
      </c>
      <c r="E74" s="0" t="n">
        <v>4752</v>
      </c>
      <c r="F74" s="0" t="n">
        <v>4737</v>
      </c>
      <c r="G74" s="0" t="n">
        <v>4726</v>
      </c>
      <c r="H74" s="0" t="n">
        <v>4721</v>
      </c>
      <c r="I74" s="0" t="n">
        <v>4704</v>
      </c>
      <c r="J74" s="0" t="n">
        <v>4669</v>
      </c>
      <c r="K74" s="0" t="n">
        <v>4660</v>
      </c>
      <c r="L74" s="0" t="n">
        <v>4660</v>
      </c>
      <c r="M74" s="22" t="n">
        <f aca="false">B74-K74</f>
        <v>117</v>
      </c>
      <c r="N74" s="23" t="n">
        <f aca="false">M74/K74</f>
        <v>0.0251072961373391</v>
      </c>
    </row>
    <row r="75" customFormat="false" ht="12.75" hidden="false" customHeight="false" outlineLevel="0" collapsed="false">
      <c r="A75" s="0" t="s">
        <v>84</v>
      </c>
      <c r="B75" s="0" t="n">
        <v>3624</v>
      </c>
      <c r="C75" s="0" t="n">
        <v>3623</v>
      </c>
      <c r="D75" s="0" t="n">
        <v>3621</v>
      </c>
      <c r="E75" s="0" t="n">
        <v>3610</v>
      </c>
      <c r="F75" s="0" t="n">
        <v>3599</v>
      </c>
      <c r="G75" s="0" t="n">
        <v>3592</v>
      </c>
      <c r="H75" s="0" t="n">
        <v>3595</v>
      </c>
      <c r="I75" s="0" t="n">
        <v>3591</v>
      </c>
      <c r="J75" s="0" t="n">
        <v>3589</v>
      </c>
      <c r="K75" s="0" t="n">
        <v>3588</v>
      </c>
      <c r="L75" s="0" t="n">
        <v>3588</v>
      </c>
      <c r="M75" s="22" t="n">
        <f aca="false">B75-K75</f>
        <v>36</v>
      </c>
      <c r="N75" s="23" t="n">
        <f aca="false">M75/K75</f>
        <v>0.0100334448160535</v>
      </c>
    </row>
    <row r="76" customFormat="false" ht="12.75" hidden="false" customHeight="false" outlineLevel="0" collapsed="false">
      <c r="A76" s="0" t="s">
        <v>85</v>
      </c>
      <c r="B76" s="0" t="n">
        <v>5394</v>
      </c>
      <c r="C76" s="0" t="n">
        <v>5401</v>
      </c>
      <c r="D76" s="0" t="n">
        <v>5404</v>
      </c>
      <c r="E76" s="0" t="n">
        <v>5392</v>
      </c>
      <c r="F76" s="0" t="n">
        <v>5393</v>
      </c>
      <c r="G76" s="0" t="n">
        <v>5396</v>
      </c>
      <c r="H76" s="0" t="n">
        <v>5399</v>
      </c>
      <c r="I76" s="0" t="n">
        <v>5398</v>
      </c>
      <c r="J76" s="0" t="n">
        <v>5399</v>
      </c>
      <c r="K76" s="0" t="n">
        <v>5399</v>
      </c>
      <c r="L76" s="0" t="n">
        <v>5399</v>
      </c>
      <c r="M76" s="22" t="n">
        <f aca="false">B76-K76</f>
        <v>-5</v>
      </c>
      <c r="N76" s="23" t="n">
        <f aca="false">M76/K76</f>
        <v>-0.000926097425449157</v>
      </c>
    </row>
    <row r="77" customFormat="false" ht="12.75" hidden="false" customHeight="false" outlineLevel="0" collapsed="false">
      <c r="A77" s="0" t="s">
        <v>86</v>
      </c>
      <c r="B77" s="0" t="n">
        <v>17931</v>
      </c>
      <c r="C77" s="0" t="n">
        <v>17796</v>
      </c>
      <c r="D77" s="0" t="n">
        <v>17702</v>
      </c>
      <c r="E77" s="0" t="n">
        <v>17542</v>
      </c>
      <c r="F77" s="0" t="n">
        <v>17439</v>
      </c>
      <c r="G77" s="0" t="n">
        <v>17196</v>
      </c>
      <c r="H77" s="0" t="n">
        <v>17016</v>
      </c>
      <c r="I77" s="0" t="n">
        <v>16910</v>
      </c>
      <c r="J77" s="0" t="n">
        <v>16820</v>
      </c>
      <c r="K77" s="0" t="n">
        <v>16786</v>
      </c>
      <c r="L77" s="0" t="n">
        <v>16786</v>
      </c>
      <c r="M77" s="22" t="n">
        <f aca="false">B77-K77</f>
        <v>1145</v>
      </c>
      <c r="N77" s="23" t="n">
        <f aca="false">M77/K77</f>
        <v>0.0682116049088526</v>
      </c>
    </row>
    <row r="78" customFormat="false" ht="12.75" hidden="false" customHeight="false" outlineLevel="0" collapsed="false">
      <c r="A78" s="0" t="s">
        <v>87</v>
      </c>
      <c r="B78" s="0" t="n">
        <v>6690</v>
      </c>
      <c r="C78" s="0" t="n">
        <v>6668</v>
      </c>
      <c r="D78" s="0" t="n">
        <v>6661</v>
      </c>
      <c r="E78" s="0" t="n">
        <v>6657</v>
      </c>
      <c r="F78" s="0" t="n">
        <v>6617</v>
      </c>
      <c r="G78" s="0" t="n">
        <v>6592</v>
      </c>
      <c r="H78" s="0" t="n">
        <v>6573</v>
      </c>
      <c r="I78" s="0" t="n">
        <v>6548</v>
      </c>
      <c r="J78" s="0" t="n">
        <v>6517</v>
      </c>
      <c r="K78" s="0" t="n">
        <v>6509</v>
      </c>
      <c r="L78" s="0" t="n">
        <v>6509</v>
      </c>
      <c r="M78" s="22" t="n">
        <f aca="false">B78-K78</f>
        <v>181</v>
      </c>
      <c r="N78" s="23" t="n">
        <f aca="false">M78/K78</f>
        <v>0.0278076509448456</v>
      </c>
    </row>
    <row r="79" customFormat="false" ht="12.75" hidden="false" customHeight="false" outlineLevel="0" collapsed="false">
      <c r="A79" s="0" t="s">
        <v>88</v>
      </c>
      <c r="B79" s="0" t="n">
        <v>2997</v>
      </c>
      <c r="C79" s="0" t="n">
        <v>3002</v>
      </c>
      <c r="D79" s="0" t="n">
        <v>3001</v>
      </c>
      <c r="E79" s="0" t="n">
        <v>3004</v>
      </c>
      <c r="F79" s="0" t="n">
        <v>3005</v>
      </c>
      <c r="G79" s="0" t="n">
        <v>3006</v>
      </c>
      <c r="H79" s="0" t="n">
        <v>3005</v>
      </c>
      <c r="I79" s="0" t="n">
        <v>3008</v>
      </c>
      <c r="J79" s="0" t="n">
        <v>3011</v>
      </c>
      <c r="K79" s="0" t="n">
        <v>3012</v>
      </c>
      <c r="L79" s="0" t="n">
        <v>3012</v>
      </c>
      <c r="M79" s="22" t="n">
        <f aca="false">B79-K79</f>
        <v>-15</v>
      </c>
      <c r="N79" s="23" t="n">
        <f aca="false">M79/K79</f>
        <v>-0.0049800796812749</v>
      </c>
    </row>
    <row r="80" customFormat="false" ht="12.75" hidden="false" customHeight="false" outlineLevel="0" collapsed="false">
      <c r="A80" s="0" t="s">
        <v>89</v>
      </c>
      <c r="B80" s="0" t="n">
        <v>7316</v>
      </c>
      <c r="C80" s="0" t="n">
        <v>7317</v>
      </c>
      <c r="D80" s="0" t="n">
        <v>7313</v>
      </c>
      <c r="E80" s="0" t="n">
        <v>7307</v>
      </c>
      <c r="F80" s="0" t="n">
        <v>7307</v>
      </c>
      <c r="G80" s="0" t="n">
        <v>7314</v>
      </c>
      <c r="H80" s="0" t="n">
        <v>7314</v>
      </c>
      <c r="I80" s="0" t="n">
        <v>7314</v>
      </c>
      <c r="J80" s="0" t="n">
        <v>7304</v>
      </c>
      <c r="K80" s="0" t="n">
        <v>7302</v>
      </c>
      <c r="L80" s="0" t="n">
        <v>7302</v>
      </c>
      <c r="M80" s="22" t="n">
        <f aca="false">B80-K80</f>
        <v>14</v>
      </c>
      <c r="N80" s="23" t="n">
        <f aca="false">M80/K80</f>
        <v>0.00191728293618187</v>
      </c>
    </row>
    <row r="81" customFormat="false" ht="12.75" hidden="false" customHeight="false" outlineLevel="0" collapsed="false">
      <c r="A81" s="0" t="s">
        <v>90</v>
      </c>
      <c r="B81" s="0" t="n">
        <v>4734</v>
      </c>
      <c r="C81" s="0" t="n">
        <v>4734</v>
      </c>
      <c r="D81" s="0" t="n">
        <v>4726</v>
      </c>
      <c r="E81" s="0" t="n">
        <v>4725</v>
      </c>
      <c r="F81" s="0" t="n">
        <v>4720</v>
      </c>
      <c r="G81" s="0" t="n">
        <v>4704</v>
      </c>
      <c r="H81" s="0" t="n">
        <v>4661</v>
      </c>
      <c r="I81" s="0" t="n">
        <v>4652</v>
      </c>
      <c r="J81" s="0" t="n">
        <v>4635</v>
      </c>
      <c r="K81" s="0" t="n">
        <v>4631</v>
      </c>
      <c r="L81" s="0" t="n">
        <v>4631</v>
      </c>
      <c r="M81" s="22" t="n">
        <f aca="false">B81-K81</f>
        <v>103</v>
      </c>
      <c r="N81" s="23" t="n">
        <f aca="false">M81/K81</f>
        <v>0.022241416540704</v>
      </c>
    </row>
    <row r="82" customFormat="false" ht="12.75" hidden="false" customHeight="false" outlineLevel="0" collapsed="false">
      <c r="A82" s="0" t="s">
        <v>91</v>
      </c>
      <c r="B82" s="0" t="n">
        <v>10539</v>
      </c>
      <c r="C82" s="0" t="n">
        <v>10467</v>
      </c>
      <c r="D82" s="0" t="n">
        <v>10408</v>
      </c>
      <c r="E82" s="0" t="n">
        <v>10333</v>
      </c>
      <c r="F82" s="0" t="n">
        <v>10251</v>
      </c>
      <c r="G82" s="0" t="n">
        <v>10136</v>
      </c>
      <c r="H82" s="0" t="n">
        <v>10060</v>
      </c>
      <c r="I82" s="0" t="n">
        <v>9987</v>
      </c>
      <c r="J82" s="0" t="n">
        <v>9901</v>
      </c>
      <c r="K82" s="0" t="n">
        <v>9880</v>
      </c>
      <c r="L82" s="0" t="n">
        <v>9880</v>
      </c>
      <c r="M82" s="22" t="n">
        <f aca="false">B82-K82</f>
        <v>659</v>
      </c>
      <c r="N82" s="23" t="n">
        <f aca="false">M82/K82</f>
        <v>0.0667004048582996</v>
      </c>
    </row>
    <row r="83" customFormat="false" ht="12.75" hidden="false" customHeight="false" outlineLevel="0" collapsed="false">
      <c r="A83" s="0" t="s">
        <v>92</v>
      </c>
      <c r="B83" s="0" t="n">
        <v>4002</v>
      </c>
      <c r="C83" s="0" t="n">
        <v>4011</v>
      </c>
      <c r="D83" s="0" t="n">
        <v>4016</v>
      </c>
      <c r="E83" s="0" t="n">
        <v>4020</v>
      </c>
      <c r="F83" s="0" t="n">
        <v>4020</v>
      </c>
      <c r="G83" s="0" t="n">
        <v>3947</v>
      </c>
      <c r="H83" s="0" t="n">
        <v>3971</v>
      </c>
      <c r="I83" s="0" t="n">
        <v>3977</v>
      </c>
      <c r="J83" s="0" t="n">
        <v>3986</v>
      </c>
      <c r="K83" s="0" t="n">
        <v>3988</v>
      </c>
      <c r="L83" s="0" t="n">
        <v>3988</v>
      </c>
      <c r="M83" s="22" t="n">
        <f aca="false">B83-K83</f>
        <v>14</v>
      </c>
      <c r="N83" s="23" t="n">
        <f aca="false">M83/K83</f>
        <v>0.00351053159478435</v>
      </c>
    </row>
    <row r="84" customFormat="false" ht="12.75" hidden="false" customHeight="false" outlineLevel="0" collapsed="false">
      <c r="A84" s="0" t="s">
        <v>93</v>
      </c>
      <c r="B84" s="0" t="n">
        <v>182750</v>
      </c>
      <c r="C84" s="0" t="n">
        <v>180525</v>
      </c>
      <c r="D84" s="0" t="n">
        <v>177319</v>
      </c>
      <c r="E84" s="0" t="n">
        <v>173231</v>
      </c>
      <c r="F84" s="0" t="n">
        <v>169302</v>
      </c>
      <c r="G84" s="0" t="n">
        <v>165434</v>
      </c>
      <c r="H84" s="0" t="n">
        <v>162089</v>
      </c>
      <c r="I84" s="0" t="n">
        <v>158764</v>
      </c>
      <c r="J84" s="0" t="n">
        <v>156835</v>
      </c>
      <c r="K84" s="0" t="n">
        <v>156427</v>
      </c>
      <c r="L84" s="0" t="n">
        <v>156447</v>
      </c>
      <c r="M84" s="22" t="n">
        <f aca="false">B84-K84</f>
        <v>26323</v>
      </c>
      <c r="N84" s="23" t="n">
        <f aca="false">M84/K84</f>
        <v>0.168276576294374</v>
      </c>
    </row>
    <row r="85" customFormat="false" ht="12.75" hidden="false" customHeight="false" outlineLevel="0" collapsed="false">
      <c r="A85" s="0" t="s">
        <v>94</v>
      </c>
      <c r="B85" s="0" t="n">
        <v>39031</v>
      </c>
      <c r="C85" s="0" t="n">
        <v>38760</v>
      </c>
      <c r="D85" s="0" t="n">
        <v>38395</v>
      </c>
      <c r="E85" s="0" t="n">
        <v>38000</v>
      </c>
      <c r="F85" s="0" t="n">
        <v>37679</v>
      </c>
      <c r="G85" s="0" t="n">
        <v>37241</v>
      </c>
      <c r="H85" s="0" t="n">
        <v>36938</v>
      </c>
      <c r="I85" s="0" t="n">
        <v>36558</v>
      </c>
      <c r="J85" s="0" t="n">
        <v>35960</v>
      </c>
      <c r="K85" s="0" t="n">
        <v>35809</v>
      </c>
      <c r="L85" s="0" t="n">
        <v>35761</v>
      </c>
      <c r="M85" s="22" t="n">
        <f aca="false">B85-K85</f>
        <v>3222</v>
      </c>
      <c r="N85" s="23" t="n">
        <f aca="false">M85/K85</f>
        <v>0.0899773799882711</v>
      </c>
    </row>
    <row r="86" customFormat="false" ht="12.75" hidden="false" customHeight="false" outlineLevel="0" collapsed="false">
      <c r="A86" s="0" t="s">
        <v>95</v>
      </c>
      <c r="B86" s="0" t="n">
        <v>9086</v>
      </c>
      <c r="C86" s="0" t="n">
        <v>9070</v>
      </c>
      <c r="D86" s="0" t="n">
        <v>9048</v>
      </c>
      <c r="E86" s="0" t="n">
        <v>9013</v>
      </c>
      <c r="F86" s="0" t="n">
        <v>8916</v>
      </c>
      <c r="G86" s="0" t="n">
        <v>8739</v>
      </c>
      <c r="H86" s="0" t="n">
        <v>8711</v>
      </c>
      <c r="I86" s="0" t="n">
        <v>8657</v>
      </c>
      <c r="J86" s="0" t="n">
        <v>8582</v>
      </c>
      <c r="K86" s="0" t="n">
        <v>8561</v>
      </c>
      <c r="L86" s="0" t="n">
        <v>8556</v>
      </c>
      <c r="M86" s="22" t="n">
        <f aca="false">B86-K86</f>
        <v>525</v>
      </c>
      <c r="N86" s="23" t="n">
        <f aca="false">M86/K86</f>
        <v>0.0613246116107931</v>
      </c>
    </row>
    <row r="87" customFormat="false" ht="12.75" hidden="false" customHeight="false" outlineLevel="0" collapsed="false">
      <c r="A87" s="0" t="s">
        <v>96</v>
      </c>
      <c r="B87" s="0" t="n">
        <v>2829</v>
      </c>
      <c r="C87" s="0" t="n">
        <v>2838</v>
      </c>
      <c r="D87" s="0" t="n">
        <v>2845</v>
      </c>
      <c r="E87" s="0" t="n">
        <v>2851</v>
      </c>
      <c r="F87" s="0" t="n">
        <v>2846</v>
      </c>
      <c r="G87" s="0" t="n">
        <v>2834</v>
      </c>
      <c r="H87" s="0" t="n">
        <v>2822</v>
      </c>
      <c r="I87" s="0" t="n">
        <v>2807</v>
      </c>
      <c r="J87" s="0" t="n">
        <v>2794</v>
      </c>
      <c r="K87" s="0" t="n">
        <v>2789</v>
      </c>
      <c r="L87" s="0" t="n">
        <v>2789</v>
      </c>
      <c r="M87" s="22" t="n">
        <f aca="false">B87-K87</f>
        <v>40</v>
      </c>
      <c r="N87" s="23" t="n">
        <f aca="false">M87/K87</f>
        <v>0.0143420580853352</v>
      </c>
    </row>
    <row r="88" customFormat="false" ht="12.75" hidden="false" customHeight="false" outlineLevel="0" collapsed="false">
      <c r="A88" s="0" t="s">
        <v>97</v>
      </c>
      <c r="B88" s="0" t="n">
        <v>5571</v>
      </c>
      <c r="C88" s="0" t="n">
        <v>5557</v>
      </c>
      <c r="D88" s="0" t="n">
        <v>5552</v>
      </c>
      <c r="E88" s="0" t="n">
        <v>5550</v>
      </c>
      <c r="F88" s="0" t="n">
        <v>5535</v>
      </c>
      <c r="G88" s="0" t="n">
        <v>5543</v>
      </c>
      <c r="H88" s="0" t="n">
        <v>5498</v>
      </c>
      <c r="I88" s="0" t="n">
        <v>5476</v>
      </c>
      <c r="J88" s="0" t="n">
        <v>5462</v>
      </c>
      <c r="K88" s="0" t="n">
        <v>5460</v>
      </c>
      <c r="L88" s="0" t="n">
        <v>5460</v>
      </c>
      <c r="M88" s="22" t="n">
        <f aca="false">B88-K88</f>
        <v>111</v>
      </c>
      <c r="N88" s="23" t="n">
        <f aca="false">M88/K88</f>
        <v>0.0203296703296703</v>
      </c>
    </row>
    <row r="89" customFormat="false" ht="12.75" hidden="false" customHeight="false" outlineLevel="0" collapsed="false">
      <c r="A89" s="0" t="s">
        <v>98</v>
      </c>
      <c r="B89" s="0" t="n">
        <v>70909</v>
      </c>
      <c r="C89" s="0" t="n">
        <v>70004</v>
      </c>
      <c r="D89" s="0" t="n">
        <v>69484</v>
      </c>
      <c r="E89" s="0" t="n">
        <v>68857</v>
      </c>
      <c r="F89" s="0" t="n">
        <v>68303</v>
      </c>
      <c r="G89" s="0" t="n">
        <v>67640</v>
      </c>
      <c r="H89" s="0" t="n">
        <v>66985</v>
      </c>
      <c r="I89" s="0" t="n">
        <v>66393</v>
      </c>
      <c r="J89" s="0" t="n">
        <v>65800</v>
      </c>
      <c r="K89" s="0" t="n">
        <v>65656</v>
      </c>
      <c r="L89" s="0" t="n">
        <v>65649</v>
      </c>
      <c r="M89" s="22" t="n">
        <f aca="false">B89-K89</f>
        <v>5253</v>
      </c>
      <c r="N89" s="23" t="n">
        <f aca="false">M89/K89</f>
        <v>0.0800079200682344</v>
      </c>
    </row>
    <row r="90" customFormat="false" ht="12.75" hidden="false" customHeight="false" outlineLevel="0" collapsed="false">
      <c r="A90" s="0" t="s">
        <v>99</v>
      </c>
      <c r="B90" s="0" t="n">
        <v>5497</v>
      </c>
      <c r="C90" s="0" t="n">
        <v>5481</v>
      </c>
      <c r="D90" s="0" t="n">
        <v>5471</v>
      </c>
      <c r="E90" s="0" t="n">
        <v>5460</v>
      </c>
      <c r="F90" s="0" t="n">
        <v>5468</v>
      </c>
      <c r="G90" s="0" t="n">
        <v>5448</v>
      </c>
      <c r="H90" s="0" t="n">
        <v>5447</v>
      </c>
      <c r="I90" s="0" t="n">
        <v>5437</v>
      </c>
      <c r="J90" s="0" t="n">
        <v>5417</v>
      </c>
      <c r="K90" s="0" t="n">
        <v>5412</v>
      </c>
      <c r="L90" s="0" t="n">
        <v>5459</v>
      </c>
      <c r="M90" s="22" t="n">
        <f aca="false">B90-K90</f>
        <v>85</v>
      </c>
      <c r="N90" s="23" t="n">
        <f aca="false">M90/K90</f>
        <v>0.0157058388765706</v>
      </c>
    </row>
    <row r="91" customFormat="false" ht="12.75" hidden="false" customHeight="false" outlineLevel="0" collapsed="false">
      <c r="A91" s="0" t="s">
        <v>100</v>
      </c>
      <c r="B91" s="0" t="n">
        <v>11960</v>
      </c>
      <c r="C91" s="0" t="n">
        <v>11878</v>
      </c>
      <c r="D91" s="0" t="n">
        <v>11806</v>
      </c>
      <c r="E91" s="0" t="n">
        <v>11716</v>
      </c>
      <c r="F91" s="0" t="n">
        <v>11643</v>
      </c>
      <c r="G91" s="0" t="n">
        <v>11539</v>
      </c>
      <c r="H91" s="0" t="n">
        <v>11460</v>
      </c>
      <c r="I91" s="0" t="n">
        <v>11404</v>
      </c>
      <c r="J91" s="0" t="n">
        <v>11286</v>
      </c>
      <c r="K91" s="0" t="n">
        <v>11261</v>
      </c>
      <c r="L91" s="0" t="n">
        <v>11260</v>
      </c>
      <c r="M91" s="22" t="n">
        <f aca="false">B91-K91</f>
        <v>699</v>
      </c>
      <c r="N91" s="23" t="n">
        <f aca="false">M91/K91</f>
        <v>0.06207264008525</v>
      </c>
    </row>
    <row r="92" customFormat="false" ht="12.75" hidden="false" customHeight="false" outlineLevel="0" collapsed="false">
      <c r="A92" s="0" t="s">
        <v>101</v>
      </c>
      <c r="B92" s="0" t="n">
        <v>34466</v>
      </c>
      <c r="C92" s="0" t="n">
        <v>34174</v>
      </c>
      <c r="D92" s="0" t="n">
        <v>33783</v>
      </c>
      <c r="E92" s="0" t="n">
        <v>33254</v>
      </c>
      <c r="F92" s="0" t="n">
        <v>32768</v>
      </c>
      <c r="G92" s="0" t="n">
        <v>32143</v>
      </c>
      <c r="H92" s="0" t="n">
        <v>31356</v>
      </c>
      <c r="I92" s="0" t="n">
        <v>30912</v>
      </c>
      <c r="J92" s="0" t="n">
        <v>30668</v>
      </c>
      <c r="K92" s="0" t="n">
        <v>30630</v>
      </c>
      <c r="L92" s="0" t="n">
        <v>30630</v>
      </c>
      <c r="M92" s="22" t="n">
        <f aca="false">B92-K92</f>
        <v>3836</v>
      </c>
      <c r="N92" s="23" t="n">
        <f aca="false">M92/K92</f>
        <v>0.125236696049625</v>
      </c>
    </row>
    <row r="93" customFormat="false" ht="12.75" hidden="false" customHeight="false" outlineLevel="0" collapsed="false">
      <c r="A93" s="0" t="s">
        <v>102</v>
      </c>
      <c r="B93" s="0" t="n">
        <v>7839</v>
      </c>
      <c r="C93" s="0" t="n">
        <v>7828</v>
      </c>
      <c r="D93" s="0" t="n">
        <v>7824</v>
      </c>
      <c r="E93" s="0" t="n">
        <v>7797</v>
      </c>
      <c r="F93" s="0" t="n">
        <v>7683</v>
      </c>
      <c r="G93" s="0" t="n">
        <v>7666</v>
      </c>
      <c r="H93" s="0" t="n">
        <v>7647</v>
      </c>
      <c r="I93" s="0" t="n">
        <v>7633</v>
      </c>
      <c r="J93" s="0" t="n">
        <v>7593</v>
      </c>
      <c r="K93" s="0" t="n">
        <v>7583</v>
      </c>
      <c r="L93" s="0" t="n">
        <v>7583</v>
      </c>
      <c r="M93" s="22" t="n">
        <f aca="false">B93-K93</f>
        <v>256</v>
      </c>
      <c r="N93" s="23" t="n">
        <f aca="false">M93/K93</f>
        <v>0.0337597257022287</v>
      </c>
    </row>
    <row r="94" customFormat="false" ht="12.75" hidden="false" customHeight="false" outlineLevel="0" collapsed="false">
      <c r="A94" s="0" t="s">
        <v>103</v>
      </c>
      <c r="B94" s="0" t="n">
        <v>3217</v>
      </c>
      <c r="C94" s="0" t="n">
        <v>3226</v>
      </c>
      <c r="D94" s="0" t="n">
        <v>3234</v>
      </c>
      <c r="E94" s="0" t="n">
        <v>3239</v>
      </c>
      <c r="F94" s="0" t="n">
        <v>3248</v>
      </c>
      <c r="G94" s="0" t="n">
        <v>3238</v>
      </c>
      <c r="H94" s="0" t="n">
        <v>3226</v>
      </c>
      <c r="I94" s="0" t="n">
        <v>3216</v>
      </c>
      <c r="J94" s="0" t="n">
        <v>3203</v>
      </c>
      <c r="K94" s="0" t="n">
        <v>3199</v>
      </c>
      <c r="L94" s="0" t="n">
        <v>3199</v>
      </c>
      <c r="M94" s="22" t="n">
        <f aca="false">B94-K94</f>
        <v>18</v>
      </c>
      <c r="N94" s="23" t="n">
        <f aca="false">M94/K94</f>
        <v>0.00562675836198812</v>
      </c>
    </row>
    <row r="95" customFormat="false" ht="12.75" hidden="false" customHeight="false" outlineLevel="0" collapsed="false">
      <c r="A95" s="0" t="s">
        <v>104</v>
      </c>
      <c r="B95" s="0" t="n">
        <v>5754</v>
      </c>
      <c r="C95" s="0" t="n">
        <v>5760</v>
      </c>
      <c r="D95" s="0" t="n">
        <v>5766</v>
      </c>
      <c r="E95" s="0" t="n">
        <v>5772</v>
      </c>
      <c r="F95" s="0" t="n">
        <v>5770</v>
      </c>
      <c r="G95" s="0" t="n">
        <v>5762</v>
      </c>
      <c r="H95" s="0" t="n">
        <v>5691</v>
      </c>
      <c r="I95" s="0" t="n">
        <v>5680</v>
      </c>
      <c r="J95" s="0" t="n">
        <v>5662</v>
      </c>
      <c r="K95" s="0" t="n">
        <v>5657</v>
      </c>
      <c r="L95" s="0" t="n">
        <v>5657</v>
      </c>
      <c r="M95" s="22" t="n">
        <f aca="false">B95-K95</f>
        <v>97</v>
      </c>
      <c r="N95" s="23" t="n">
        <f aca="false">M95/K95</f>
        <v>0.0171468976489305</v>
      </c>
    </row>
    <row r="96" customFormat="false" ht="12.75" hidden="false" customHeight="false" outlineLevel="0" collapsed="false">
      <c r="A96" s="0" t="s">
        <v>105</v>
      </c>
      <c r="B96" s="0" t="n">
        <v>3646</v>
      </c>
      <c r="C96" s="0" t="n">
        <v>3652</v>
      </c>
      <c r="D96" s="0" t="n">
        <v>3660</v>
      </c>
      <c r="E96" s="0" t="n">
        <v>3666</v>
      </c>
      <c r="F96" s="0" t="n">
        <v>3659</v>
      </c>
      <c r="G96" s="0" t="n">
        <v>3633</v>
      </c>
      <c r="H96" s="0" t="n">
        <v>3627</v>
      </c>
      <c r="I96" s="0" t="n">
        <v>3611</v>
      </c>
      <c r="J96" s="0" t="n">
        <v>3588</v>
      </c>
      <c r="K96" s="0" t="n">
        <v>3581</v>
      </c>
      <c r="L96" s="0" t="n">
        <v>3581</v>
      </c>
      <c r="M96" s="22" t="n">
        <f aca="false">B96-K96</f>
        <v>65</v>
      </c>
      <c r="N96" s="23" t="n">
        <f aca="false">M96/K96</f>
        <v>0.0181513543702876</v>
      </c>
    </row>
    <row r="97" customFormat="false" ht="12.75" hidden="false" customHeight="false" outlineLevel="0" collapsed="false">
      <c r="A97" s="0" t="s">
        <v>106</v>
      </c>
      <c r="B97" s="0" t="n">
        <v>16223</v>
      </c>
      <c r="C97" s="0" t="n">
        <v>16207</v>
      </c>
      <c r="D97" s="0" t="n">
        <v>16144</v>
      </c>
      <c r="E97" s="0" t="n">
        <v>16066</v>
      </c>
      <c r="F97" s="0" t="n">
        <v>16038</v>
      </c>
      <c r="G97" s="0" t="n">
        <v>15991</v>
      </c>
      <c r="H97" s="0" t="n">
        <v>15924</v>
      </c>
      <c r="I97" s="0" t="n">
        <v>15903</v>
      </c>
      <c r="J97" s="0" t="n">
        <v>15880</v>
      </c>
      <c r="K97" s="0" t="n">
        <v>15873</v>
      </c>
      <c r="L97" s="0" t="n">
        <v>15873</v>
      </c>
      <c r="M97" s="22" t="n">
        <f aca="false">B97-K97</f>
        <v>350</v>
      </c>
      <c r="N97" s="23" t="n">
        <f aca="false">M97/K97</f>
        <v>0.0220500220500221</v>
      </c>
    </row>
    <row r="98" customFormat="false" ht="12.75" hidden="false" customHeight="false" outlineLevel="0" collapsed="false">
      <c r="A98" s="0" t="s">
        <v>107</v>
      </c>
      <c r="B98" s="0" t="n">
        <v>17518</v>
      </c>
      <c r="C98" s="0" t="n">
        <v>17314</v>
      </c>
      <c r="D98" s="0" t="n">
        <v>16978</v>
      </c>
      <c r="E98" s="0" t="n">
        <v>16638</v>
      </c>
      <c r="F98" s="0" t="n">
        <v>16310</v>
      </c>
      <c r="G98" s="0" t="n">
        <v>16077</v>
      </c>
      <c r="H98" s="0" t="n">
        <v>15880</v>
      </c>
      <c r="I98" s="0" t="n">
        <v>15719</v>
      </c>
      <c r="J98" s="0" t="n">
        <v>15375</v>
      </c>
      <c r="K98" s="0" t="n">
        <v>15289</v>
      </c>
      <c r="L98" s="0" t="n">
        <v>15289</v>
      </c>
      <c r="M98" s="22" t="n">
        <f aca="false">B98-K98</f>
        <v>2229</v>
      </c>
      <c r="N98" s="23" t="n">
        <f aca="false">M98/K98</f>
        <v>0.145791091634508</v>
      </c>
    </row>
    <row r="99" customFormat="false" ht="12.75" hidden="false" customHeight="false" outlineLevel="0" collapsed="false">
      <c r="A99" s="0" t="s">
        <v>108</v>
      </c>
      <c r="B99" s="0" t="n">
        <v>8921</v>
      </c>
      <c r="C99" s="0" t="n">
        <v>8902</v>
      </c>
      <c r="D99" s="0" t="n">
        <v>8863</v>
      </c>
      <c r="E99" s="0" t="n">
        <v>8834</v>
      </c>
      <c r="F99" s="0" t="n">
        <v>8797</v>
      </c>
      <c r="G99" s="0" t="n">
        <v>8745</v>
      </c>
      <c r="H99" s="0" t="n">
        <v>8681</v>
      </c>
      <c r="I99" s="0" t="n">
        <v>8623</v>
      </c>
      <c r="J99" s="0" t="n">
        <v>8551</v>
      </c>
      <c r="K99" s="0" t="n">
        <v>8543</v>
      </c>
      <c r="L99" s="0" t="n">
        <v>8543</v>
      </c>
      <c r="M99" s="22" t="n">
        <f aca="false">B99-K99</f>
        <v>378</v>
      </c>
      <c r="N99" s="23" t="n">
        <f aca="false">M99/K99</f>
        <v>0.0442467517265598</v>
      </c>
    </row>
    <row r="100" customFormat="false" ht="12.75" hidden="false" customHeight="false" outlineLevel="0" collapsed="false">
      <c r="A100" s="0" t="s">
        <v>109</v>
      </c>
      <c r="B100" s="0" t="n">
        <v>3383</v>
      </c>
      <c r="C100" s="0" t="n">
        <v>3390</v>
      </c>
      <c r="D100" s="0" t="n">
        <v>3400</v>
      </c>
      <c r="E100" s="0" t="n">
        <v>3406</v>
      </c>
      <c r="F100" s="0" t="n">
        <v>3397</v>
      </c>
      <c r="G100" s="0" t="n">
        <v>3396</v>
      </c>
      <c r="H100" s="0" t="n">
        <v>3396</v>
      </c>
      <c r="I100" s="0" t="n">
        <v>3382</v>
      </c>
      <c r="J100" s="0" t="n">
        <v>3363</v>
      </c>
      <c r="K100" s="0" t="n">
        <v>3357</v>
      </c>
      <c r="L100" s="0" t="n">
        <v>3357</v>
      </c>
      <c r="M100" s="22" t="n">
        <f aca="false">B100-K100</f>
        <v>26</v>
      </c>
      <c r="N100" s="23" t="n">
        <f aca="false">M100/K100</f>
        <v>0.00774501042597557</v>
      </c>
    </row>
    <row r="101" customFormat="false" ht="12.75" hidden="false" customHeight="false" outlineLevel="0" collapsed="false">
      <c r="A101" s="0" t="s">
        <v>110</v>
      </c>
      <c r="B101" s="0" t="n">
        <v>17180</v>
      </c>
      <c r="C101" s="0" t="n">
        <v>17187</v>
      </c>
      <c r="D101" s="0" t="n">
        <v>17197</v>
      </c>
      <c r="E101" s="0" t="n">
        <v>17178</v>
      </c>
      <c r="F101" s="0" t="n">
        <v>17157</v>
      </c>
      <c r="G101" s="0" t="n">
        <v>17133</v>
      </c>
      <c r="H101" s="0" t="n">
        <v>17088</v>
      </c>
      <c r="I101" s="0" t="n">
        <v>17041</v>
      </c>
      <c r="J101" s="0" t="n">
        <v>16981</v>
      </c>
      <c r="K101" s="0" t="n">
        <v>16969</v>
      </c>
      <c r="L101" s="0" t="n">
        <v>16969</v>
      </c>
      <c r="M101" s="22" t="n">
        <f aca="false">B101-K101</f>
        <v>211</v>
      </c>
      <c r="N101" s="23" t="n">
        <f aca="false">M101/K101</f>
        <v>0.0124344392716129</v>
      </c>
    </row>
    <row r="102" customFormat="false" ht="12.75" hidden="false" customHeight="false" outlineLevel="0" collapsed="false">
      <c r="A102" s="0" t="s">
        <v>111</v>
      </c>
      <c r="B102" s="0" t="n">
        <v>5152</v>
      </c>
      <c r="C102" s="0" t="n">
        <v>5145</v>
      </c>
      <c r="D102" s="0" t="n">
        <v>5151</v>
      </c>
      <c r="E102" s="0" t="n">
        <v>5155</v>
      </c>
      <c r="F102" s="0" t="n">
        <v>5136</v>
      </c>
      <c r="G102" s="0" t="n">
        <v>5119</v>
      </c>
      <c r="H102" s="0" t="n">
        <v>5113</v>
      </c>
      <c r="I102" s="0" t="n">
        <v>5100</v>
      </c>
      <c r="J102" s="0" t="n">
        <v>5073</v>
      </c>
      <c r="K102" s="0" t="n">
        <v>5065</v>
      </c>
      <c r="L102" s="0" t="n">
        <v>5065</v>
      </c>
      <c r="M102" s="22" t="n">
        <f aca="false">B102-K102</f>
        <v>87</v>
      </c>
      <c r="N102" s="23" t="n">
        <f aca="false">M102/K102</f>
        <v>0.0171767028627838</v>
      </c>
    </row>
    <row r="103" customFormat="false" ht="12.75" hidden="false" customHeight="false" outlineLevel="0" collapsed="false">
      <c r="A103" s="0" t="s">
        <v>112</v>
      </c>
      <c r="B103" s="0" t="n">
        <v>8728</v>
      </c>
      <c r="C103" s="0" t="n">
        <v>8671</v>
      </c>
      <c r="D103" s="0" t="n">
        <v>8620</v>
      </c>
      <c r="E103" s="0" t="n">
        <v>8561</v>
      </c>
      <c r="F103" s="0" t="n">
        <v>8481</v>
      </c>
      <c r="G103" s="0" t="n">
        <v>8388</v>
      </c>
      <c r="H103" s="0" t="n">
        <v>8324</v>
      </c>
      <c r="I103" s="0" t="n">
        <v>8278</v>
      </c>
      <c r="J103" s="0" t="n">
        <v>8219</v>
      </c>
      <c r="K103" s="0" t="n">
        <v>8208</v>
      </c>
      <c r="L103" s="0" t="n">
        <v>8208</v>
      </c>
      <c r="M103" s="22" t="n">
        <f aca="false">B103-K103</f>
        <v>520</v>
      </c>
      <c r="N103" s="23" t="n">
        <f aca="false">M103/K103</f>
        <v>0.0633528265107212</v>
      </c>
    </row>
    <row r="104" customFormat="false" ht="12.75" hidden="false" customHeight="false" outlineLevel="0" collapsed="false">
      <c r="A104" s="0" t="s">
        <v>113</v>
      </c>
      <c r="B104" s="0" t="n">
        <v>42070</v>
      </c>
      <c r="C104" s="0" t="n">
        <v>42045</v>
      </c>
      <c r="D104" s="0" t="n">
        <v>41986</v>
      </c>
      <c r="E104" s="0" t="n">
        <v>41931</v>
      </c>
      <c r="F104" s="0" t="n">
        <v>41762</v>
      </c>
      <c r="G104" s="0" t="n">
        <v>41714</v>
      </c>
      <c r="H104" s="0" t="n">
        <v>41657</v>
      </c>
      <c r="I104" s="0" t="n">
        <v>41550</v>
      </c>
      <c r="J104" s="0" t="n">
        <v>41409</v>
      </c>
      <c r="K104" s="0" t="n">
        <v>41394</v>
      </c>
      <c r="L104" s="0" t="n">
        <v>41394</v>
      </c>
      <c r="M104" s="22" t="n">
        <f aca="false">B104-K104</f>
        <v>676</v>
      </c>
      <c r="N104" s="23" t="n">
        <f aca="false">M104/K104</f>
        <v>0.0163308692080978</v>
      </c>
    </row>
    <row r="105" customFormat="false" ht="12.75" hidden="false" customHeight="false" outlineLevel="0" collapsed="false">
      <c r="A105" s="0" t="s">
        <v>114</v>
      </c>
      <c r="B105" s="0" t="n">
        <v>3558</v>
      </c>
      <c r="C105" s="0" t="n">
        <v>3563</v>
      </c>
      <c r="D105" s="0" t="n">
        <v>3567</v>
      </c>
      <c r="E105" s="0" t="n">
        <v>3557</v>
      </c>
      <c r="F105" s="0" t="n">
        <v>3553</v>
      </c>
      <c r="G105" s="0" t="n">
        <v>3539</v>
      </c>
      <c r="H105" s="0" t="n">
        <v>3538</v>
      </c>
      <c r="I105" s="0" t="n">
        <v>3536</v>
      </c>
      <c r="J105" s="0" t="n">
        <v>3534</v>
      </c>
      <c r="K105" s="0" t="n">
        <v>3533</v>
      </c>
      <c r="L105" s="0" t="n">
        <v>3534</v>
      </c>
      <c r="M105" s="22" t="n">
        <f aca="false">B105-K105</f>
        <v>25</v>
      </c>
      <c r="N105" s="23" t="n">
        <f aca="false">M105/K105</f>
        <v>0.00707613925842061</v>
      </c>
    </row>
    <row r="106" customFormat="false" ht="12.75" hidden="false" customHeight="false" outlineLevel="0" collapsed="false">
      <c r="A106" s="0" t="s">
        <v>115</v>
      </c>
      <c r="B106" s="0" t="n">
        <v>6591</v>
      </c>
      <c r="C106" s="0" t="n">
        <v>6595</v>
      </c>
      <c r="D106" s="0" t="n">
        <v>6601</v>
      </c>
      <c r="E106" s="0" t="n">
        <v>6597</v>
      </c>
      <c r="F106" s="0" t="n">
        <v>6580</v>
      </c>
      <c r="G106" s="0" t="n">
        <v>6561</v>
      </c>
      <c r="H106" s="0" t="n">
        <v>6563</v>
      </c>
      <c r="I106" s="0" t="n">
        <v>6552</v>
      </c>
      <c r="J106" s="0" t="n">
        <v>6557</v>
      </c>
      <c r="K106" s="0" t="n">
        <v>6559</v>
      </c>
      <c r="L106" s="0" t="n">
        <v>6559</v>
      </c>
      <c r="M106" s="22" t="n">
        <f aca="false">B106-K106</f>
        <v>32</v>
      </c>
      <c r="N106" s="23" t="n">
        <f aca="false">M106/K106</f>
        <v>0.00487879249885653</v>
      </c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22"/>
      <c r="I107" s="22"/>
      <c r="J107" s="22"/>
      <c r="K107" s="22"/>
      <c r="L107" s="22"/>
    </row>
    <row r="108" customFormat="false" ht="12.75" hidden="false" customHeight="false" outlineLevel="0" collapsed="false">
      <c r="A108" s="2" t="s">
        <v>116</v>
      </c>
    </row>
    <row r="109" customFormat="false" ht="12.75" hidden="false" customHeight="false" outlineLevel="0" collapsed="false">
      <c r="A109" s="2" t="s">
        <v>117</v>
      </c>
    </row>
    <row r="110" customFormat="false" ht="12.75" hidden="false" customHeight="false" outlineLevel="0" collapsed="false">
      <c r="A110" s="2" t="s">
        <v>118</v>
      </c>
    </row>
    <row r="111" customFormat="false" ht="12.75" hidden="false" customHeight="false" outlineLevel="0" collapsed="false">
      <c r="A111" s="24" t="s">
        <v>119</v>
      </c>
    </row>
    <row r="112" customFormat="false" ht="12.75" hidden="false" customHeight="false" outlineLevel="0" collapsed="false">
      <c r="A112" s="24" t="s">
        <v>120</v>
      </c>
    </row>
    <row r="113" customFormat="false" ht="12.75" hidden="false" customHeight="false" outlineLevel="0" collapsed="false">
      <c r="A113" s="24" t="s">
        <v>121</v>
      </c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25" t="s">
        <v>122</v>
      </c>
    </row>
    <row r="116" customFormat="false" ht="12.75" hidden="false" customHeight="false" outlineLevel="0" collapsed="false">
      <c r="A116" s="26" t="s">
        <v>123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27" t="s">
        <v>124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</row>
  </sheetData>
  <mergeCells count="2">
    <mergeCell ref="K3:K4"/>
    <mergeCell ref="M3:N3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7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6:45Z</dcterms:created>
  <dc:creator>bhennin</dc:creator>
  <dc:description/>
  <dc:language>en-US</dc:language>
  <cp:lastModifiedBy>Gary Krob</cp:lastModifiedBy>
  <cp:lastPrinted>2009-09-10T14:29:53Z</cp:lastPrinted>
  <dcterms:modified xsi:type="dcterms:W3CDTF">2009-09-10T14:30:07Z</dcterms:modified>
  <cp:revision>0</cp:revision>
  <dc:subject/>
  <dc:title/>
</cp:coreProperties>
</file>