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sing units" sheetId="1" state="visible" r:id="rId2"/>
  </sheets>
  <definedNames>
    <definedName function="false" hidden="false" localSheetId="0" name="_xlnm.Print_Titles" vbProcedure="false">'Housing units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23">
  <si>
    <t xml:space="preserve">Housing Units and Numeric and Percent Change for Iowa's Counties: 2000-2006</t>
  </si>
  <si>
    <t xml:space="preserve">April 1, 2000 population estimates base</t>
  </si>
  <si>
    <t xml:space="preserve">4/1/2000 (Estimates base) to 7/1/2006</t>
  </si>
  <si>
    <t xml:space="preserve">Area Name</t>
  </si>
  <si>
    <t xml:space="preserve">July 1, 2006</t>
  </si>
  <si>
    <t xml:space="preserve">July 1, 2005 estimate (revised)</t>
  </si>
  <si>
    <t xml:space="preserve">July 1, 2004 estimate (revised)</t>
  </si>
  <si>
    <t xml:space="preserve">July 1, 2003 estimate (revised)</t>
  </si>
  <si>
    <t xml:space="preserve">July 1, 2002 estimate (revised)</t>
  </si>
  <si>
    <t xml:space="preserve">July 1, 2001 estimate (revised)</t>
  </si>
  <si>
    <t xml:space="preserve">July 1, 2000 estimate (revised)</t>
  </si>
  <si>
    <t xml:space="preserve">April 1, 2000 census</t>
  </si>
  <si>
    <t xml:space="preserve">Numeric change</t>
  </si>
  <si>
    <t xml:space="preserve">Percent change</t>
  </si>
  <si>
    <t xml:space="preserve">State of Iowa</t>
  </si>
  <si>
    <t xml:space="preserve">Adair </t>
  </si>
  <si>
    <t xml:space="preserve">Adams </t>
  </si>
  <si>
    <t xml:space="preserve">Allamakee </t>
  </si>
  <si>
    <t xml:space="preserve">Appanoose </t>
  </si>
  <si>
    <t xml:space="preserve">Audubon </t>
  </si>
  <si>
    <t xml:space="preserve">Benton </t>
  </si>
  <si>
    <t xml:space="preserve">Black Hawk </t>
  </si>
  <si>
    <t xml:space="preserve">Boone </t>
  </si>
  <si>
    <t xml:space="preserve">Bremer </t>
  </si>
  <si>
    <t xml:space="preserve">Buchanan </t>
  </si>
  <si>
    <t xml:space="preserve">Buena Vista </t>
  </si>
  <si>
    <t xml:space="preserve">Butler </t>
  </si>
  <si>
    <t xml:space="preserve">Calhoun </t>
  </si>
  <si>
    <t xml:space="preserve">Carroll </t>
  </si>
  <si>
    <t xml:space="preserve">Cass </t>
  </si>
  <si>
    <t xml:space="preserve">Cedar </t>
  </si>
  <si>
    <t xml:space="preserve">Cerro Gordo </t>
  </si>
  <si>
    <t xml:space="preserve">Cherokee </t>
  </si>
  <si>
    <t xml:space="preserve">Chickasaw </t>
  </si>
  <si>
    <t xml:space="preserve">Clarke </t>
  </si>
  <si>
    <t xml:space="preserve">Clay </t>
  </si>
  <si>
    <t xml:space="preserve">Clayton </t>
  </si>
  <si>
    <t xml:space="preserve">Clinton </t>
  </si>
  <si>
    <t xml:space="preserve">Crawford </t>
  </si>
  <si>
    <t xml:space="preserve">Dallas </t>
  </si>
  <si>
    <t xml:space="preserve">Davis </t>
  </si>
  <si>
    <t xml:space="preserve">Decatur </t>
  </si>
  <si>
    <t xml:space="preserve">Delaware </t>
  </si>
  <si>
    <t xml:space="preserve">Des Moines </t>
  </si>
  <si>
    <t xml:space="preserve">Dickinson </t>
  </si>
  <si>
    <t xml:space="preserve">Dubuque </t>
  </si>
  <si>
    <t xml:space="preserve">Emmet </t>
  </si>
  <si>
    <t xml:space="preserve">Fayette </t>
  </si>
  <si>
    <t xml:space="preserve">Floyd </t>
  </si>
  <si>
    <t xml:space="preserve">Franklin </t>
  </si>
  <si>
    <t xml:space="preserve">Fremont </t>
  </si>
  <si>
    <t xml:space="preserve">Greene </t>
  </si>
  <si>
    <t xml:space="preserve">Grundy </t>
  </si>
  <si>
    <t xml:space="preserve">Guthrie </t>
  </si>
  <si>
    <t xml:space="preserve">Hamilton </t>
  </si>
  <si>
    <t xml:space="preserve">Hancock </t>
  </si>
  <si>
    <t xml:space="preserve">Hardin </t>
  </si>
  <si>
    <t xml:space="preserve">Harrison </t>
  </si>
  <si>
    <t xml:space="preserve">Henry </t>
  </si>
  <si>
    <t xml:space="preserve">Howard </t>
  </si>
  <si>
    <t xml:space="preserve">Humboldt </t>
  </si>
  <si>
    <t xml:space="preserve">Ida </t>
  </si>
  <si>
    <t xml:space="preserve">Iowa </t>
  </si>
  <si>
    <t xml:space="preserve">Jackson </t>
  </si>
  <si>
    <t xml:space="preserve">Jasper </t>
  </si>
  <si>
    <t xml:space="preserve">Jefferson </t>
  </si>
  <si>
    <t xml:space="preserve">Johnson </t>
  </si>
  <si>
    <t xml:space="preserve">Jones </t>
  </si>
  <si>
    <t xml:space="preserve">Keokuk </t>
  </si>
  <si>
    <t xml:space="preserve">Kossuth </t>
  </si>
  <si>
    <t xml:space="preserve">Lee </t>
  </si>
  <si>
    <t xml:space="preserve">Linn </t>
  </si>
  <si>
    <t xml:space="preserve">Louisa </t>
  </si>
  <si>
    <t xml:space="preserve">Lucas </t>
  </si>
  <si>
    <t xml:space="preserve">Lyon </t>
  </si>
  <si>
    <t xml:space="preserve">Madison </t>
  </si>
  <si>
    <t xml:space="preserve">Mahaska </t>
  </si>
  <si>
    <t xml:space="preserve">Marion </t>
  </si>
  <si>
    <t xml:space="preserve">Marshall </t>
  </si>
  <si>
    <t xml:space="preserve">Mills </t>
  </si>
  <si>
    <t xml:space="preserve">Mitchell </t>
  </si>
  <si>
    <t xml:space="preserve">Monona </t>
  </si>
  <si>
    <t xml:space="preserve">Monroe </t>
  </si>
  <si>
    <t xml:space="preserve">Montgomery </t>
  </si>
  <si>
    <t xml:space="preserve">Muscatine </t>
  </si>
  <si>
    <t xml:space="preserve">O'Brien </t>
  </si>
  <si>
    <t xml:space="preserve">Osceola </t>
  </si>
  <si>
    <t xml:space="preserve">Page </t>
  </si>
  <si>
    <t xml:space="preserve">Palo Alto </t>
  </si>
  <si>
    <t xml:space="preserve">Plymouth </t>
  </si>
  <si>
    <t xml:space="preserve">Pocahontas </t>
  </si>
  <si>
    <t xml:space="preserve">Polk </t>
  </si>
  <si>
    <t xml:space="preserve">Pottawattamie </t>
  </si>
  <si>
    <t xml:space="preserve">Poweshiek </t>
  </si>
  <si>
    <t xml:space="preserve">Ringgold </t>
  </si>
  <si>
    <t xml:space="preserve">Sac </t>
  </si>
  <si>
    <t xml:space="preserve">Scott </t>
  </si>
  <si>
    <t xml:space="preserve">Shelby </t>
  </si>
  <si>
    <t xml:space="preserve">Sioux </t>
  </si>
  <si>
    <t xml:space="preserve">Story </t>
  </si>
  <si>
    <t xml:space="preserve">Tama </t>
  </si>
  <si>
    <t xml:space="preserve">Taylor </t>
  </si>
  <si>
    <t xml:space="preserve">Union </t>
  </si>
  <si>
    <t xml:space="preserve">Van Buren </t>
  </si>
  <si>
    <t xml:space="preserve">Wapello </t>
  </si>
  <si>
    <t xml:space="preserve">Warren </t>
  </si>
  <si>
    <t xml:space="preserve">Washington </t>
  </si>
  <si>
    <t xml:space="preserve">Wayne </t>
  </si>
  <si>
    <t xml:space="preserve">Webster </t>
  </si>
  <si>
    <t xml:space="preserve">Winnebago </t>
  </si>
  <si>
    <t xml:space="preserve">Winneshiek </t>
  </si>
  <si>
    <t xml:space="preserve">Woodbury </t>
  </si>
  <si>
    <t xml:space="preserve">Worth </t>
  </si>
  <si>
    <t xml:space="preserve">Wright </t>
  </si>
  <si>
    <t xml:space="preserve">Note: Housing unit change represents the April 1, 2000 to the July 1, 2006 time period. The April 1, 2000 </t>
  </si>
  <si>
    <t xml:space="preserve">Housing Unit Estimates Base reflects modifications to the Census 2000 housing units as documented in the</t>
  </si>
  <si>
    <t xml:space="preserve">Count Question Resolution program, updates from the Boundary and Annexation Survey, and geographic </t>
  </si>
  <si>
    <t xml:space="preserve">program revisions. Caution is urged in making year-to-year comparisons of housing unit estimates. When the</t>
  </si>
  <si>
    <t xml:space="preserve">Census Bureau releases new housing unit estimates for the current year, it also revises estimates for </t>
  </si>
  <si>
    <t xml:space="preserve">previous years in the decade.</t>
  </si>
  <si>
    <t xml:space="preserve">Source: U.S. Census Bureau, Population Division, (301) 457-2422, Released September 12, 2007</t>
  </si>
  <si>
    <t xml:space="preserve">Prepared By: State Library of Iowa, State Data Center Program, 800-248-4483, </t>
  </si>
  <si>
    <t xml:space="preserve">http://www.iowadatacenter.or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#,##0"/>
    <numFmt numFmtId="168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3" min="2" style="1" width="9.56"/>
    <col collapsed="false" customWidth="true" hidden="false" outlineLevel="0" max="4" min="4" style="1" width="9.99"/>
    <col collapsed="false" customWidth="true" hidden="false" outlineLevel="0" max="5" min="5" style="1" width="9.56"/>
    <col collapsed="false" customWidth="true" hidden="false" outlineLevel="0" max="6" min="6" style="1" width="9.41"/>
    <col collapsed="false" customWidth="true" hidden="false" outlineLevel="0" max="7" min="7" style="1" width="8.85"/>
    <col collapsed="false" customWidth="true" hidden="false" outlineLevel="0" max="8" min="8" style="1" width="9.41"/>
    <col collapsed="false" customWidth="true" hidden="false" outlineLevel="0" max="9" min="9" style="1" width="10.71"/>
    <col collapsed="false" customWidth="true" hidden="false" outlineLevel="0" max="10" min="10" style="0" width="9.99"/>
    <col collapsed="false" customWidth="true" hidden="false" outlineLevel="0" max="11" min="11" style="0" width="10.71"/>
    <col collapsed="false" customWidth="true" hidden="false" outlineLevel="0" max="12" min="12" style="0" width="10.41"/>
  </cols>
  <sheetData>
    <row r="1" s="2" customFormat="tru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2"/>
    </row>
    <row r="3" customFormat="false" ht="28.5" hidden="false" customHeight="true" outlineLevel="0" collapsed="false">
      <c r="A3" s="4"/>
      <c r="B3" s="5"/>
      <c r="C3" s="5"/>
      <c r="D3" s="5"/>
      <c r="E3" s="6"/>
      <c r="F3" s="6"/>
      <c r="G3" s="7"/>
      <c r="H3" s="8"/>
      <c r="I3" s="9" t="s">
        <v>1</v>
      </c>
      <c r="J3" s="10"/>
      <c r="K3" s="11" t="s">
        <v>2</v>
      </c>
      <c r="L3" s="11"/>
    </row>
    <row r="4" customFormat="false" ht="51" hidden="false" customHeight="false" outlineLevel="0" collapsed="false">
      <c r="A4" s="12" t="s">
        <v>3</v>
      </c>
      <c r="B4" s="13" t="s">
        <v>4</v>
      </c>
      <c r="C4" s="14" t="s">
        <v>5</v>
      </c>
      <c r="D4" s="14" t="s">
        <v>6</v>
      </c>
      <c r="E4" s="14" t="s">
        <v>7</v>
      </c>
      <c r="F4" s="14" t="s">
        <v>8</v>
      </c>
      <c r="G4" s="14" t="s">
        <v>9</v>
      </c>
      <c r="H4" s="14" t="s">
        <v>10</v>
      </c>
      <c r="I4" s="9"/>
      <c r="J4" s="15" t="s">
        <v>11</v>
      </c>
      <c r="K4" s="16" t="s">
        <v>12</v>
      </c>
      <c r="L4" s="14" t="s">
        <v>13</v>
      </c>
    </row>
    <row r="5" customFormat="false" ht="12.75" hidden="false" customHeight="false" outlineLevel="0" collapsed="false">
      <c r="B5" s="0"/>
      <c r="C5" s="0"/>
      <c r="D5" s="0"/>
      <c r="E5" s="0"/>
      <c r="F5" s="0"/>
      <c r="G5" s="0"/>
      <c r="H5" s="0"/>
      <c r="I5" s="0"/>
    </row>
    <row r="6" customFormat="false" ht="12.75" hidden="false" customHeight="false" outlineLevel="0" collapsed="false">
      <c r="A6" s="2" t="s">
        <v>14</v>
      </c>
      <c r="B6" s="17" t="n">
        <v>1320331</v>
      </c>
      <c r="C6" s="17" t="n">
        <v>1306516</v>
      </c>
      <c r="D6" s="17" t="n">
        <v>1291637</v>
      </c>
      <c r="E6" s="17" t="n">
        <v>1271927</v>
      </c>
      <c r="F6" s="17" t="n">
        <v>1258746</v>
      </c>
      <c r="G6" s="17" t="n">
        <v>1245996</v>
      </c>
      <c r="H6" s="17" t="n">
        <v>1234848</v>
      </c>
      <c r="I6" s="17" t="n">
        <v>1232530</v>
      </c>
      <c r="J6" s="17" t="n">
        <v>1232511</v>
      </c>
      <c r="K6" s="18" t="n">
        <f aca="false">B6-I6</f>
        <v>87801</v>
      </c>
      <c r="L6" s="19" t="n">
        <f aca="false">K6/I6</f>
        <v>0.0712363999253568</v>
      </c>
    </row>
    <row r="7" customFormat="false" ht="12.75" hidden="false" customHeight="false" outlineLevel="0" collapsed="false">
      <c r="B7" s="17"/>
      <c r="C7" s="17"/>
      <c r="D7" s="17"/>
      <c r="E7" s="17"/>
      <c r="F7" s="17"/>
      <c r="G7" s="17"/>
      <c r="H7" s="17"/>
      <c r="I7" s="17"/>
      <c r="J7" s="17"/>
      <c r="K7" s="20"/>
      <c r="L7" s="20"/>
    </row>
    <row r="8" customFormat="false" ht="12.75" hidden="false" customHeight="false" outlineLevel="0" collapsed="false">
      <c r="A8" s="0" t="s">
        <v>15</v>
      </c>
      <c r="B8" s="17" t="n">
        <v>3799</v>
      </c>
      <c r="C8" s="17" t="n">
        <v>3802</v>
      </c>
      <c r="D8" s="17" t="n">
        <v>3788</v>
      </c>
      <c r="E8" s="17" t="n">
        <v>3775</v>
      </c>
      <c r="F8" s="17" t="n">
        <v>3760</v>
      </c>
      <c r="G8" s="17" t="n">
        <v>3743</v>
      </c>
      <c r="H8" s="17" t="n">
        <v>3699</v>
      </c>
      <c r="I8" s="17" t="n">
        <v>3690</v>
      </c>
      <c r="J8" s="17" t="n">
        <v>3690</v>
      </c>
      <c r="K8" s="18" t="n">
        <f aca="false">B8-I8</f>
        <v>109</v>
      </c>
      <c r="L8" s="19" t="n">
        <f aca="false">K8/I8</f>
        <v>0.0295392953929539</v>
      </c>
    </row>
    <row r="9" customFormat="false" ht="12.75" hidden="false" customHeight="false" outlineLevel="0" collapsed="false">
      <c r="A9" s="0" t="s">
        <v>16</v>
      </c>
      <c r="B9" s="17" t="n">
        <v>2113</v>
      </c>
      <c r="C9" s="17" t="n">
        <v>2117</v>
      </c>
      <c r="D9" s="17" t="n">
        <v>2115</v>
      </c>
      <c r="E9" s="17" t="n">
        <v>2112</v>
      </c>
      <c r="F9" s="17" t="n">
        <v>2108</v>
      </c>
      <c r="G9" s="17" t="n">
        <v>2109</v>
      </c>
      <c r="H9" s="17" t="n">
        <v>2109</v>
      </c>
      <c r="I9" s="17" t="n">
        <v>2109</v>
      </c>
      <c r="J9" s="17" t="n">
        <v>2109</v>
      </c>
      <c r="K9" s="18" t="n">
        <f aca="false">B9-I9</f>
        <v>4</v>
      </c>
      <c r="L9" s="19" t="n">
        <f aca="false">K9/I9</f>
        <v>0.00189663347558084</v>
      </c>
    </row>
    <row r="10" customFormat="false" ht="12.75" hidden="false" customHeight="false" outlineLevel="0" collapsed="false">
      <c r="A10" s="0" t="s">
        <v>17</v>
      </c>
      <c r="B10" s="17" t="n">
        <v>7576</v>
      </c>
      <c r="C10" s="17" t="n">
        <v>7520</v>
      </c>
      <c r="D10" s="17" t="n">
        <v>7453</v>
      </c>
      <c r="E10" s="17" t="n">
        <v>7333</v>
      </c>
      <c r="F10" s="17" t="n">
        <v>7315</v>
      </c>
      <c r="G10" s="17" t="n">
        <v>7242</v>
      </c>
      <c r="H10" s="17" t="n">
        <v>7162</v>
      </c>
      <c r="I10" s="17" t="n">
        <v>7142</v>
      </c>
      <c r="J10" s="17" t="n">
        <v>7142</v>
      </c>
      <c r="K10" s="18" t="n">
        <f aca="false">B10-I10</f>
        <v>434</v>
      </c>
      <c r="L10" s="19" t="n">
        <f aca="false">K10/I10</f>
        <v>0.060767292075049</v>
      </c>
    </row>
    <row r="11" customFormat="false" ht="12.75" hidden="false" customHeight="false" outlineLevel="0" collapsed="false">
      <c r="A11" s="0" t="s">
        <v>18</v>
      </c>
      <c r="B11" s="17" t="n">
        <v>6757</v>
      </c>
      <c r="C11" s="17" t="n">
        <v>6758</v>
      </c>
      <c r="D11" s="17" t="n">
        <v>6746</v>
      </c>
      <c r="E11" s="17" t="n">
        <v>6728</v>
      </c>
      <c r="F11" s="17" t="n">
        <v>6735</v>
      </c>
      <c r="G11" s="17" t="n">
        <v>6731</v>
      </c>
      <c r="H11" s="17" t="n">
        <v>6705</v>
      </c>
      <c r="I11" s="17" t="n">
        <v>6697</v>
      </c>
      <c r="J11" s="17" t="n">
        <v>6697</v>
      </c>
      <c r="K11" s="18" t="n">
        <f aca="false">B11-I11</f>
        <v>60</v>
      </c>
      <c r="L11" s="19" t="n">
        <f aca="false">K11/I11</f>
        <v>0.0089592354785725</v>
      </c>
    </row>
    <row r="12" customFormat="false" ht="12.75" hidden="false" customHeight="false" outlineLevel="0" collapsed="false">
      <c r="A12" s="0" t="s">
        <v>19</v>
      </c>
      <c r="B12" s="17" t="n">
        <v>3009</v>
      </c>
      <c r="C12" s="17" t="n">
        <v>3011</v>
      </c>
      <c r="D12" s="17" t="n">
        <v>3012</v>
      </c>
      <c r="E12" s="17" t="n">
        <v>3022</v>
      </c>
      <c r="F12" s="17" t="n">
        <v>3008</v>
      </c>
      <c r="G12" s="17" t="n">
        <v>3007</v>
      </c>
      <c r="H12" s="17" t="n">
        <v>2992</v>
      </c>
      <c r="I12" s="17" t="n">
        <v>2995</v>
      </c>
      <c r="J12" s="17" t="n">
        <v>2995</v>
      </c>
      <c r="K12" s="18" t="n">
        <f aca="false">B12-I12</f>
        <v>14</v>
      </c>
      <c r="L12" s="19" t="n">
        <f aca="false">K12/I12</f>
        <v>0.00467445742904841</v>
      </c>
    </row>
    <row r="13" customFormat="false" ht="12.75" hidden="false" customHeight="false" outlineLevel="0" collapsed="false">
      <c r="A13" s="0" t="s">
        <v>20</v>
      </c>
      <c r="B13" s="17" t="n">
        <v>10983</v>
      </c>
      <c r="C13" s="17" t="n">
        <v>10922</v>
      </c>
      <c r="D13" s="17" t="n">
        <v>10835</v>
      </c>
      <c r="E13" s="17" t="n">
        <v>10705</v>
      </c>
      <c r="F13" s="17" t="n">
        <v>10589</v>
      </c>
      <c r="G13" s="17" t="n">
        <v>10508</v>
      </c>
      <c r="H13" s="17" t="n">
        <v>10391</v>
      </c>
      <c r="I13" s="17" t="n">
        <v>10377</v>
      </c>
      <c r="J13" s="17" t="n">
        <v>10377</v>
      </c>
      <c r="K13" s="18" t="n">
        <f aca="false">B13-I13</f>
        <v>606</v>
      </c>
      <c r="L13" s="19" t="n">
        <f aca="false">K13/I13</f>
        <v>0.0583983810349812</v>
      </c>
    </row>
    <row r="14" customFormat="false" ht="12.75" hidden="false" customHeight="false" outlineLevel="0" collapsed="false">
      <c r="A14" s="0" t="s">
        <v>21</v>
      </c>
      <c r="B14" s="17" t="n">
        <v>54477</v>
      </c>
      <c r="C14" s="17" t="n">
        <v>54018</v>
      </c>
      <c r="D14" s="17" t="n">
        <v>53552</v>
      </c>
      <c r="E14" s="17" t="n">
        <v>52916</v>
      </c>
      <c r="F14" s="17" t="n">
        <v>52497</v>
      </c>
      <c r="G14" s="17" t="n">
        <v>52094</v>
      </c>
      <c r="H14" s="17" t="n">
        <v>51785</v>
      </c>
      <c r="I14" s="17" t="n">
        <v>51760</v>
      </c>
      <c r="J14" s="17" t="n">
        <v>51759</v>
      </c>
      <c r="K14" s="18" t="n">
        <f aca="false">B14-I14</f>
        <v>2717</v>
      </c>
      <c r="L14" s="19" t="n">
        <f aca="false">K14/I14</f>
        <v>0.0524922720247295</v>
      </c>
    </row>
    <row r="15" customFormat="false" ht="12.75" hidden="false" customHeight="false" outlineLevel="0" collapsed="false">
      <c r="A15" s="0" t="s">
        <v>22</v>
      </c>
      <c r="B15" s="17" t="n">
        <v>11554</v>
      </c>
      <c r="C15" s="17" t="n">
        <v>11477</v>
      </c>
      <c r="D15" s="17" t="n">
        <v>11389</v>
      </c>
      <c r="E15" s="17" t="n">
        <v>11268</v>
      </c>
      <c r="F15" s="17" t="n">
        <v>11196</v>
      </c>
      <c r="G15" s="17" t="n">
        <v>11039</v>
      </c>
      <c r="H15" s="17" t="n">
        <v>10976</v>
      </c>
      <c r="I15" s="17" t="n">
        <v>10968</v>
      </c>
      <c r="J15" s="17" t="n">
        <v>10968</v>
      </c>
      <c r="K15" s="18" t="n">
        <f aca="false">B15-I15</f>
        <v>586</v>
      </c>
      <c r="L15" s="19" t="n">
        <f aca="false">K15/I15</f>
        <v>0.0534281546316557</v>
      </c>
    </row>
    <row r="16" customFormat="false" ht="12.75" hidden="false" customHeight="false" outlineLevel="0" collapsed="false">
      <c r="A16" s="0" t="s">
        <v>23</v>
      </c>
      <c r="B16" s="17" t="n">
        <v>10047</v>
      </c>
      <c r="C16" s="17" t="n">
        <v>9932</v>
      </c>
      <c r="D16" s="17" t="n">
        <v>9818</v>
      </c>
      <c r="E16" s="17" t="n">
        <v>9633</v>
      </c>
      <c r="F16" s="17" t="n">
        <v>9580</v>
      </c>
      <c r="G16" s="17" t="n">
        <v>9479</v>
      </c>
      <c r="H16" s="17" t="n">
        <v>9365</v>
      </c>
      <c r="I16" s="17" t="n">
        <v>9337</v>
      </c>
      <c r="J16" s="17" t="n">
        <v>9337</v>
      </c>
      <c r="K16" s="18" t="n">
        <f aca="false">B16-I16</f>
        <v>710</v>
      </c>
      <c r="L16" s="19" t="n">
        <f aca="false">K16/I16</f>
        <v>0.0760415551033523</v>
      </c>
    </row>
    <row r="17" customFormat="false" ht="12.75" hidden="false" customHeight="false" outlineLevel="0" collapsed="false">
      <c r="A17" s="0" t="s">
        <v>24</v>
      </c>
      <c r="B17" s="17" t="n">
        <v>9126</v>
      </c>
      <c r="C17" s="17" t="n">
        <v>9130</v>
      </c>
      <c r="D17" s="17" t="n">
        <v>9097</v>
      </c>
      <c r="E17" s="17" t="n">
        <v>8899</v>
      </c>
      <c r="F17" s="17" t="n">
        <v>8855</v>
      </c>
      <c r="G17" s="17" t="n">
        <v>8789</v>
      </c>
      <c r="H17" s="17" t="n">
        <v>8718</v>
      </c>
      <c r="I17" s="17" t="n">
        <v>8697</v>
      </c>
      <c r="J17" s="17" t="n">
        <v>8697</v>
      </c>
      <c r="K17" s="18" t="n">
        <f aca="false">B17-I17</f>
        <v>429</v>
      </c>
      <c r="L17" s="19" t="n">
        <f aca="false">K17/I17</f>
        <v>0.0493273542600897</v>
      </c>
    </row>
    <row r="18" customFormat="false" ht="12.75" hidden="false" customHeight="false" outlineLevel="0" collapsed="false">
      <c r="A18" s="0" t="s">
        <v>25</v>
      </c>
      <c r="B18" s="17" t="n">
        <v>8180</v>
      </c>
      <c r="C18" s="17" t="n">
        <v>8181</v>
      </c>
      <c r="D18" s="17" t="n">
        <v>8174</v>
      </c>
      <c r="E18" s="17" t="n">
        <v>8140</v>
      </c>
      <c r="F18" s="17" t="n">
        <v>8152</v>
      </c>
      <c r="G18" s="17" t="n">
        <v>8152</v>
      </c>
      <c r="H18" s="17" t="n">
        <v>8145</v>
      </c>
      <c r="I18" s="17" t="n">
        <v>8144</v>
      </c>
      <c r="J18" s="17" t="n">
        <v>8145</v>
      </c>
      <c r="K18" s="18" t="n">
        <f aca="false">B18-I18</f>
        <v>36</v>
      </c>
      <c r="L18" s="19" t="n">
        <f aca="false">K18/I18</f>
        <v>0.00442043222003929</v>
      </c>
    </row>
    <row r="19" customFormat="false" ht="12.75" hidden="false" customHeight="false" outlineLevel="0" collapsed="false">
      <c r="A19" s="0" t="s">
        <v>26</v>
      </c>
      <c r="B19" s="17" t="n">
        <v>6658</v>
      </c>
      <c r="C19" s="17" t="n">
        <v>6637</v>
      </c>
      <c r="D19" s="17" t="n">
        <v>6614</v>
      </c>
      <c r="E19" s="17" t="n">
        <v>6620</v>
      </c>
      <c r="F19" s="17" t="n">
        <v>6580</v>
      </c>
      <c r="G19" s="17" t="n">
        <v>6580</v>
      </c>
      <c r="H19" s="17" t="n">
        <v>6574</v>
      </c>
      <c r="I19" s="17" t="n">
        <v>6578</v>
      </c>
      <c r="J19" s="17" t="n">
        <v>6578</v>
      </c>
      <c r="K19" s="18" t="n">
        <f aca="false">B19-I19</f>
        <v>80</v>
      </c>
      <c r="L19" s="19" t="n">
        <f aca="false">K19/I19</f>
        <v>0.0121617512921861</v>
      </c>
    </row>
    <row r="20" customFormat="false" ht="12.75" hidden="false" customHeight="false" outlineLevel="0" collapsed="false">
      <c r="A20" s="0" t="s">
        <v>27</v>
      </c>
      <c r="B20" s="17" t="n">
        <v>5198</v>
      </c>
      <c r="C20" s="17" t="n">
        <v>5197</v>
      </c>
      <c r="D20" s="17" t="n">
        <v>5204</v>
      </c>
      <c r="E20" s="17" t="n">
        <v>5210</v>
      </c>
      <c r="F20" s="17" t="n">
        <v>5217</v>
      </c>
      <c r="G20" s="17" t="n">
        <v>5218</v>
      </c>
      <c r="H20" s="17" t="n">
        <v>5221</v>
      </c>
      <c r="I20" s="17" t="n">
        <v>5219</v>
      </c>
      <c r="J20" s="17" t="n">
        <v>5219</v>
      </c>
      <c r="K20" s="18" t="n">
        <f aca="false">B20-I20</f>
        <v>-21</v>
      </c>
      <c r="L20" s="19" t="n">
        <f aca="false">K20/I20</f>
        <v>-0.0040237593408699</v>
      </c>
    </row>
    <row r="21" customFormat="false" ht="12.75" hidden="false" customHeight="false" outlineLevel="0" collapsed="false">
      <c r="A21" s="0" t="s">
        <v>28</v>
      </c>
      <c r="B21" s="17" t="n">
        <v>9291</v>
      </c>
      <c r="C21" s="17" t="n">
        <v>9243</v>
      </c>
      <c r="D21" s="17" t="n">
        <v>9217</v>
      </c>
      <c r="E21" s="17" t="n">
        <v>9126</v>
      </c>
      <c r="F21" s="17" t="n">
        <v>9090</v>
      </c>
      <c r="G21" s="17" t="n">
        <v>9065</v>
      </c>
      <c r="H21" s="17" t="n">
        <v>9037</v>
      </c>
      <c r="I21" s="17" t="n">
        <v>9019</v>
      </c>
      <c r="J21" s="17" t="n">
        <v>9019</v>
      </c>
      <c r="K21" s="18" t="n">
        <f aca="false">B21-I21</f>
        <v>272</v>
      </c>
      <c r="L21" s="19" t="n">
        <f aca="false">K21/I21</f>
        <v>0.0301585541634328</v>
      </c>
    </row>
    <row r="22" customFormat="false" ht="12.75" hidden="false" customHeight="false" outlineLevel="0" collapsed="false">
      <c r="A22" s="0" t="s">
        <v>29</v>
      </c>
      <c r="B22" s="17" t="n">
        <v>6721</v>
      </c>
      <c r="C22" s="17" t="n">
        <v>6722</v>
      </c>
      <c r="D22" s="17" t="n">
        <v>6715</v>
      </c>
      <c r="E22" s="17" t="n">
        <v>6599</v>
      </c>
      <c r="F22" s="17" t="n">
        <v>6601</v>
      </c>
      <c r="G22" s="17" t="n">
        <v>6609</v>
      </c>
      <c r="H22" s="17" t="n">
        <v>6593</v>
      </c>
      <c r="I22" s="17" t="n">
        <v>6590</v>
      </c>
      <c r="J22" s="17" t="n">
        <v>6590</v>
      </c>
      <c r="K22" s="18" t="n">
        <f aca="false">B22-I22</f>
        <v>131</v>
      </c>
      <c r="L22" s="19" t="n">
        <f aca="false">K22/I22</f>
        <v>0.0198786039453718</v>
      </c>
    </row>
    <row r="23" customFormat="false" ht="12.75" hidden="false" customHeight="false" outlineLevel="0" collapsed="false">
      <c r="A23" s="0" t="s">
        <v>30</v>
      </c>
      <c r="B23" s="17" t="n">
        <v>7997</v>
      </c>
      <c r="C23" s="17" t="n">
        <v>7929</v>
      </c>
      <c r="D23" s="17" t="n">
        <v>7905</v>
      </c>
      <c r="E23" s="17" t="n">
        <v>7742</v>
      </c>
      <c r="F23" s="17" t="n">
        <v>7680</v>
      </c>
      <c r="G23" s="17" t="n">
        <v>7618</v>
      </c>
      <c r="H23" s="17" t="n">
        <v>7550</v>
      </c>
      <c r="I23" s="17" t="n">
        <v>7570</v>
      </c>
      <c r="J23" s="17" t="n">
        <v>7570</v>
      </c>
      <c r="K23" s="18" t="n">
        <f aca="false">B23-I23</f>
        <v>427</v>
      </c>
      <c r="L23" s="19" t="n">
        <f aca="false">K23/I23</f>
        <v>0.0564068692206077</v>
      </c>
    </row>
    <row r="24" customFormat="false" ht="12.75" hidden="false" customHeight="false" outlineLevel="0" collapsed="false">
      <c r="A24" s="0" t="s">
        <v>31</v>
      </c>
      <c r="B24" s="17" t="n">
        <v>21858</v>
      </c>
      <c r="C24" s="17" t="n">
        <v>21781</v>
      </c>
      <c r="D24" s="17" t="n">
        <v>21622</v>
      </c>
      <c r="E24" s="17" t="n">
        <v>21542</v>
      </c>
      <c r="F24" s="17" t="n">
        <v>21510</v>
      </c>
      <c r="G24" s="17" t="n">
        <v>21455</v>
      </c>
      <c r="H24" s="17" t="n">
        <v>21434</v>
      </c>
      <c r="I24" s="17" t="n">
        <v>21488</v>
      </c>
      <c r="J24" s="17" t="n">
        <v>21488</v>
      </c>
      <c r="K24" s="18" t="n">
        <f aca="false">B24-I24</f>
        <v>370</v>
      </c>
      <c r="L24" s="19" t="n">
        <f aca="false">K24/I24</f>
        <v>0.0172189128816083</v>
      </c>
    </row>
    <row r="25" customFormat="false" ht="12.75" hidden="false" customHeight="false" outlineLevel="0" collapsed="false">
      <c r="A25" s="0" t="s">
        <v>32</v>
      </c>
      <c r="B25" s="17" t="n">
        <v>5911</v>
      </c>
      <c r="C25" s="17" t="n">
        <v>5907</v>
      </c>
      <c r="D25" s="17" t="n">
        <v>5901</v>
      </c>
      <c r="E25" s="17" t="n">
        <v>5873</v>
      </c>
      <c r="F25" s="17" t="n">
        <v>5873</v>
      </c>
      <c r="G25" s="17" t="n">
        <v>5863</v>
      </c>
      <c r="H25" s="17" t="n">
        <v>5852</v>
      </c>
      <c r="I25" s="17" t="n">
        <v>5851</v>
      </c>
      <c r="J25" s="17" t="n">
        <v>5850</v>
      </c>
      <c r="K25" s="18" t="n">
        <f aca="false">B25-I25</f>
        <v>60</v>
      </c>
      <c r="L25" s="19" t="n">
        <f aca="false">K25/I25</f>
        <v>0.0102546573235344</v>
      </c>
    </row>
    <row r="26" customFormat="false" ht="12.75" hidden="false" customHeight="false" outlineLevel="0" collapsed="false">
      <c r="A26" s="0" t="s">
        <v>33</v>
      </c>
      <c r="B26" s="17" t="n">
        <v>5739</v>
      </c>
      <c r="C26" s="17" t="n">
        <v>5736</v>
      </c>
      <c r="D26" s="17" t="n">
        <v>5710</v>
      </c>
      <c r="E26" s="17" t="n">
        <v>5660</v>
      </c>
      <c r="F26" s="17" t="n">
        <v>5633</v>
      </c>
      <c r="G26" s="17" t="n">
        <v>5612</v>
      </c>
      <c r="H26" s="17" t="n">
        <v>5595</v>
      </c>
      <c r="I26" s="17" t="n">
        <v>5593</v>
      </c>
      <c r="J26" s="17" t="n">
        <v>5593</v>
      </c>
      <c r="K26" s="18" t="n">
        <f aca="false">B26-I26</f>
        <v>146</v>
      </c>
      <c r="L26" s="19" t="n">
        <f aca="false">K26/I26</f>
        <v>0.0261040586447345</v>
      </c>
    </row>
    <row r="27" customFormat="false" ht="12.75" hidden="false" customHeight="false" outlineLevel="0" collapsed="false">
      <c r="A27" s="0" t="s">
        <v>34</v>
      </c>
      <c r="B27" s="17" t="n">
        <v>4145</v>
      </c>
      <c r="C27" s="17" t="n">
        <v>4139</v>
      </c>
      <c r="D27" s="17" t="n">
        <v>4095</v>
      </c>
      <c r="E27" s="17" t="n">
        <v>4028</v>
      </c>
      <c r="F27" s="17" t="n">
        <v>3997</v>
      </c>
      <c r="G27" s="17" t="n">
        <v>3967</v>
      </c>
      <c r="H27" s="17" t="n">
        <v>3941</v>
      </c>
      <c r="I27" s="17" t="n">
        <v>3934</v>
      </c>
      <c r="J27" s="17" t="n">
        <v>3934</v>
      </c>
      <c r="K27" s="18" t="n">
        <f aca="false">B27-I27</f>
        <v>211</v>
      </c>
      <c r="L27" s="19" t="n">
        <f aca="false">K27/I27</f>
        <v>0.0536349771225216</v>
      </c>
    </row>
    <row r="28" customFormat="false" ht="12.75" hidden="false" customHeight="false" outlineLevel="0" collapsed="false">
      <c r="A28" s="0" t="s">
        <v>35</v>
      </c>
      <c r="B28" s="17" t="n">
        <v>8072</v>
      </c>
      <c r="C28" s="17" t="n">
        <v>8057</v>
      </c>
      <c r="D28" s="17" t="n">
        <v>8007</v>
      </c>
      <c r="E28" s="17" t="n">
        <v>7961</v>
      </c>
      <c r="F28" s="17" t="n">
        <v>7933</v>
      </c>
      <c r="G28" s="17" t="n">
        <v>7890</v>
      </c>
      <c r="H28" s="17" t="n">
        <v>7840</v>
      </c>
      <c r="I28" s="17" t="n">
        <v>7828</v>
      </c>
      <c r="J28" s="17" t="n">
        <v>7828</v>
      </c>
      <c r="K28" s="18" t="n">
        <f aca="false">B28-I28</f>
        <v>244</v>
      </c>
      <c r="L28" s="19" t="n">
        <f aca="false">K28/I28</f>
        <v>0.031170158405723</v>
      </c>
    </row>
    <row r="29" customFormat="false" ht="12.75" hidden="false" customHeight="false" outlineLevel="0" collapsed="false">
      <c r="A29" s="0" t="s">
        <v>36</v>
      </c>
      <c r="B29" s="17" t="n">
        <v>9145</v>
      </c>
      <c r="C29" s="17" t="n">
        <v>9105</v>
      </c>
      <c r="D29" s="17" t="n">
        <v>9091</v>
      </c>
      <c r="E29" s="17" t="n">
        <v>8923</v>
      </c>
      <c r="F29" s="17" t="n">
        <v>8798</v>
      </c>
      <c r="G29" s="17" t="n">
        <v>8715</v>
      </c>
      <c r="H29" s="17" t="n">
        <v>8635</v>
      </c>
      <c r="I29" s="17" t="n">
        <v>8619</v>
      </c>
      <c r="J29" s="17" t="n">
        <v>8619</v>
      </c>
      <c r="K29" s="18" t="n">
        <f aca="false">B29-I29</f>
        <v>526</v>
      </c>
      <c r="L29" s="19" t="n">
        <f aca="false">K29/I29</f>
        <v>0.0610279614804502</v>
      </c>
    </row>
    <row r="30" customFormat="false" ht="12.75" hidden="false" customHeight="false" outlineLevel="0" collapsed="false">
      <c r="A30" s="0" t="s">
        <v>37</v>
      </c>
      <c r="B30" s="17" t="n">
        <v>22264</v>
      </c>
      <c r="C30" s="17" t="n">
        <v>22138</v>
      </c>
      <c r="D30" s="17" t="n">
        <v>22029</v>
      </c>
      <c r="E30" s="17" t="n">
        <v>21878</v>
      </c>
      <c r="F30" s="17" t="n">
        <v>21815</v>
      </c>
      <c r="G30" s="17" t="n">
        <v>21738</v>
      </c>
      <c r="H30" s="17" t="n">
        <v>21617</v>
      </c>
      <c r="I30" s="17" t="n">
        <v>21585</v>
      </c>
      <c r="J30" s="17" t="n">
        <v>21585</v>
      </c>
      <c r="K30" s="18" t="n">
        <f aca="false">B30-I30</f>
        <v>679</v>
      </c>
      <c r="L30" s="19" t="n">
        <f aca="false">K30/I30</f>
        <v>0.0314570303451471</v>
      </c>
    </row>
    <row r="31" customFormat="false" ht="12.75" hidden="false" customHeight="false" outlineLevel="0" collapsed="false">
      <c r="A31" s="0" t="s">
        <v>38</v>
      </c>
      <c r="B31" s="17" t="n">
        <v>7076</v>
      </c>
      <c r="C31" s="17" t="n">
        <v>7040</v>
      </c>
      <c r="D31" s="17" t="n">
        <v>7043</v>
      </c>
      <c r="E31" s="17" t="n">
        <v>7015</v>
      </c>
      <c r="F31" s="17" t="n">
        <v>7018</v>
      </c>
      <c r="G31" s="17" t="n">
        <v>6990</v>
      </c>
      <c r="H31" s="17" t="n">
        <v>6967</v>
      </c>
      <c r="I31" s="17" t="n">
        <v>6958</v>
      </c>
      <c r="J31" s="17" t="n">
        <v>6958</v>
      </c>
      <c r="K31" s="18" t="n">
        <f aca="false">B31-I31</f>
        <v>118</v>
      </c>
      <c r="L31" s="19" t="n">
        <f aca="false">K31/I31</f>
        <v>0.0169588962345502</v>
      </c>
    </row>
    <row r="32" customFormat="false" ht="12.75" hidden="false" customHeight="false" outlineLevel="0" collapsed="false">
      <c r="A32" s="0" t="s">
        <v>39</v>
      </c>
      <c r="B32" s="17" t="n">
        <v>22062</v>
      </c>
      <c r="C32" s="17" t="n">
        <v>20351</v>
      </c>
      <c r="D32" s="17" t="n">
        <v>19497</v>
      </c>
      <c r="E32" s="17" t="n">
        <v>18569</v>
      </c>
      <c r="F32" s="17" t="n">
        <v>17708</v>
      </c>
      <c r="G32" s="17" t="n">
        <v>17027</v>
      </c>
      <c r="H32" s="17" t="n">
        <v>16639</v>
      </c>
      <c r="I32" s="17" t="n">
        <v>16548</v>
      </c>
      <c r="J32" s="17" t="n">
        <v>16529</v>
      </c>
      <c r="K32" s="18" t="n">
        <f aca="false">B32-I32</f>
        <v>5514</v>
      </c>
      <c r="L32" s="19" t="n">
        <f aca="false">K32/I32</f>
        <v>0.333212472806381</v>
      </c>
    </row>
    <row r="33" customFormat="false" ht="12.75" hidden="false" customHeight="false" outlineLevel="0" collapsed="false">
      <c r="A33" s="0" t="s">
        <v>40</v>
      </c>
      <c r="B33" s="17" t="n">
        <v>3657</v>
      </c>
      <c r="C33" s="17" t="n">
        <v>3657</v>
      </c>
      <c r="D33" s="17" t="n">
        <v>3641</v>
      </c>
      <c r="E33" s="17" t="n">
        <v>3610</v>
      </c>
      <c r="F33" s="17" t="n">
        <v>3572</v>
      </c>
      <c r="G33" s="17" t="n">
        <v>3548</v>
      </c>
      <c r="H33" s="17" t="n">
        <v>3536</v>
      </c>
      <c r="I33" s="17" t="n">
        <v>3530</v>
      </c>
      <c r="J33" s="17" t="n">
        <v>3530</v>
      </c>
      <c r="K33" s="18" t="n">
        <f aca="false">B33-I33</f>
        <v>127</v>
      </c>
      <c r="L33" s="19" t="n">
        <f aca="false">K33/I33</f>
        <v>0.0359773371104816</v>
      </c>
    </row>
    <row r="34" customFormat="false" ht="12.75" hidden="false" customHeight="false" outlineLevel="0" collapsed="false">
      <c r="A34" s="0" t="s">
        <v>41</v>
      </c>
      <c r="B34" s="17" t="n">
        <v>3877</v>
      </c>
      <c r="C34" s="17" t="n">
        <v>3886</v>
      </c>
      <c r="D34" s="17" t="n">
        <v>3878</v>
      </c>
      <c r="E34" s="17" t="n">
        <v>3874</v>
      </c>
      <c r="F34" s="17" t="n">
        <v>3876</v>
      </c>
      <c r="G34" s="17" t="n">
        <v>3869</v>
      </c>
      <c r="H34" s="17" t="n">
        <v>3843</v>
      </c>
      <c r="I34" s="17" t="n">
        <v>3833</v>
      </c>
      <c r="J34" s="17" t="n">
        <v>3833</v>
      </c>
      <c r="K34" s="18" t="n">
        <f aca="false">B34-I34</f>
        <v>44</v>
      </c>
      <c r="L34" s="19" t="n">
        <f aca="false">K34/I34</f>
        <v>0.0114792590660057</v>
      </c>
    </row>
    <row r="35" customFormat="false" ht="12.75" hidden="false" customHeight="false" outlineLevel="0" collapsed="false">
      <c r="A35" s="0" t="s">
        <v>42</v>
      </c>
      <c r="B35" s="17" t="n">
        <v>7910</v>
      </c>
      <c r="C35" s="17" t="n">
        <v>7907</v>
      </c>
      <c r="D35" s="17" t="n">
        <v>7874</v>
      </c>
      <c r="E35" s="17" t="n">
        <v>7813</v>
      </c>
      <c r="F35" s="17" t="n">
        <v>7776</v>
      </c>
      <c r="G35" s="17" t="n">
        <v>7727</v>
      </c>
      <c r="H35" s="17" t="n">
        <v>7686</v>
      </c>
      <c r="I35" s="17" t="n">
        <v>7682</v>
      </c>
      <c r="J35" s="17" t="n">
        <v>7682</v>
      </c>
      <c r="K35" s="18" t="n">
        <f aca="false">B35-I35</f>
        <v>228</v>
      </c>
      <c r="L35" s="19" t="n">
        <f aca="false">K35/I35</f>
        <v>0.0296797708929966</v>
      </c>
    </row>
    <row r="36" customFormat="false" ht="12.75" hidden="false" customHeight="false" outlineLevel="0" collapsed="false">
      <c r="A36" s="0" t="s">
        <v>43</v>
      </c>
      <c r="B36" s="17" t="n">
        <v>18909</v>
      </c>
      <c r="C36" s="17" t="n">
        <v>18878</v>
      </c>
      <c r="D36" s="17" t="n">
        <v>18820</v>
      </c>
      <c r="E36" s="17" t="n">
        <v>18769</v>
      </c>
      <c r="F36" s="17" t="n">
        <v>18647</v>
      </c>
      <c r="G36" s="17" t="n">
        <v>18674</v>
      </c>
      <c r="H36" s="17" t="n">
        <v>18648</v>
      </c>
      <c r="I36" s="17" t="n">
        <v>18643</v>
      </c>
      <c r="J36" s="17" t="n">
        <v>18643</v>
      </c>
      <c r="K36" s="18" t="n">
        <f aca="false">B36-I36</f>
        <v>266</v>
      </c>
      <c r="L36" s="19" t="n">
        <f aca="false">K36/I36</f>
        <v>0.0142680898996943</v>
      </c>
    </row>
    <row r="37" customFormat="false" ht="12.75" hidden="false" customHeight="false" outlineLevel="0" collapsed="false">
      <c r="A37" s="0" t="s">
        <v>44</v>
      </c>
      <c r="B37" s="17" t="n">
        <v>12869</v>
      </c>
      <c r="C37" s="17" t="n">
        <v>12555</v>
      </c>
      <c r="D37" s="17" t="n">
        <v>12131</v>
      </c>
      <c r="E37" s="17" t="n">
        <v>11875</v>
      </c>
      <c r="F37" s="17" t="n">
        <v>11702</v>
      </c>
      <c r="G37" s="17" t="n">
        <v>11551</v>
      </c>
      <c r="H37" s="17" t="n">
        <v>11401</v>
      </c>
      <c r="I37" s="17" t="n">
        <v>11375</v>
      </c>
      <c r="J37" s="17" t="n">
        <v>11375</v>
      </c>
      <c r="K37" s="18" t="n">
        <f aca="false">B37-I37</f>
        <v>1494</v>
      </c>
      <c r="L37" s="19" t="n">
        <f aca="false">K37/I37</f>
        <v>0.131340659340659</v>
      </c>
    </row>
    <row r="38" customFormat="false" ht="12.75" hidden="false" customHeight="false" outlineLevel="0" collapsed="false">
      <c r="A38" s="0" t="s">
        <v>45</v>
      </c>
      <c r="B38" s="17" t="n">
        <v>38522</v>
      </c>
      <c r="C38" s="17" t="n">
        <v>38093</v>
      </c>
      <c r="D38" s="17" t="n">
        <v>37280</v>
      </c>
      <c r="E38" s="17" t="n">
        <v>36845</v>
      </c>
      <c r="F38" s="17" t="n">
        <v>36233</v>
      </c>
      <c r="G38" s="17" t="n">
        <v>35882</v>
      </c>
      <c r="H38" s="17" t="n">
        <v>35543</v>
      </c>
      <c r="I38" s="17" t="n">
        <v>35508</v>
      </c>
      <c r="J38" s="17" t="n">
        <v>35505</v>
      </c>
      <c r="K38" s="18" t="n">
        <f aca="false">B38-I38</f>
        <v>3014</v>
      </c>
      <c r="L38" s="19" t="n">
        <f aca="false">K38/I38</f>
        <v>0.0848822800495663</v>
      </c>
    </row>
    <row r="39" customFormat="false" ht="12.75" hidden="false" customHeight="false" outlineLevel="0" collapsed="false">
      <c r="A39" s="0" t="s">
        <v>46</v>
      </c>
      <c r="B39" s="17" t="n">
        <v>4942</v>
      </c>
      <c r="C39" s="17" t="n">
        <v>4943</v>
      </c>
      <c r="D39" s="17" t="n">
        <v>4939</v>
      </c>
      <c r="E39" s="17" t="n">
        <v>4929</v>
      </c>
      <c r="F39" s="17" t="n">
        <v>4920</v>
      </c>
      <c r="G39" s="17" t="n">
        <v>4913</v>
      </c>
      <c r="H39" s="17" t="n">
        <v>4906</v>
      </c>
      <c r="I39" s="17" t="n">
        <v>4889</v>
      </c>
      <c r="J39" s="17" t="n">
        <v>4889</v>
      </c>
      <c r="K39" s="18" t="n">
        <f aca="false">B39-I39</f>
        <v>53</v>
      </c>
      <c r="L39" s="19" t="n">
        <f aca="false">K39/I39</f>
        <v>0.0108406627122111</v>
      </c>
    </row>
    <row r="40" customFormat="false" ht="12.75" hidden="false" customHeight="false" outlineLevel="0" collapsed="false">
      <c r="A40" s="0" t="s">
        <v>47</v>
      </c>
      <c r="B40" s="17" t="n">
        <v>9686</v>
      </c>
      <c r="C40" s="17" t="n">
        <v>9689</v>
      </c>
      <c r="D40" s="17" t="n">
        <v>9678</v>
      </c>
      <c r="E40" s="17" t="n">
        <v>9622</v>
      </c>
      <c r="F40" s="17" t="n">
        <v>9586</v>
      </c>
      <c r="G40" s="17" t="n">
        <v>9545</v>
      </c>
      <c r="H40" s="17" t="n">
        <v>9515</v>
      </c>
      <c r="I40" s="17" t="n">
        <v>9505</v>
      </c>
      <c r="J40" s="17" t="n">
        <v>9505</v>
      </c>
      <c r="K40" s="18" t="n">
        <f aca="false">B40-I40</f>
        <v>181</v>
      </c>
      <c r="L40" s="19" t="n">
        <f aca="false">K40/I40</f>
        <v>0.0190426091530773</v>
      </c>
    </row>
    <row r="41" customFormat="false" ht="12.75" hidden="false" customHeight="false" outlineLevel="0" collapsed="false">
      <c r="A41" s="0" t="s">
        <v>48</v>
      </c>
      <c r="B41" s="17" t="n">
        <v>7440</v>
      </c>
      <c r="C41" s="17" t="n">
        <v>7426</v>
      </c>
      <c r="D41" s="17" t="n">
        <v>7406</v>
      </c>
      <c r="E41" s="17" t="n">
        <v>7327</v>
      </c>
      <c r="F41" s="17" t="n">
        <v>7317</v>
      </c>
      <c r="G41" s="17" t="n">
        <v>7310</v>
      </c>
      <c r="H41" s="17" t="n">
        <v>7316</v>
      </c>
      <c r="I41" s="17" t="n">
        <v>7317</v>
      </c>
      <c r="J41" s="17" t="n">
        <v>7317</v>
      </c>
      <c r="K41" s="18" t="n">
        <f aca="false">B41-I41</f>
        <v>123</v>
      </c>
      <c r="L41" s="19" t="n">
        <f aca="false">K41/I41</f>
        <v>0.016810168101681</v>
      </c>
    </row>
    <row r="42" customFormat="false" ht="12.75" hidden="false" customHeight="false" outlineLevel="0" collapsed="false">
      <c r="A42" s="0" t="s">
        <v>49</v>
      </c>
      <c r="B42" s="17" t="n">
        <v>4784</v>
      </c>
      <c r="C42" s="17" t="n">
        <v>4785</v>
      </c>
      <c r="D42" s="17" t="n">
        <v>4777</v>
      </c>
      <c r="E42" s="17" t="n">
        <v>4749</v>
      </c>
      <c r="F42" s="17" t="n">
        <v>4751</v>
      </c>
      <c r="G42" s="17" t="n">
        <v>4756</v>
      </c>
      <c r="H42" s="17" t="n">
        <v>4762</v>
      </c>
      <c r="I42" s="17" t="n">
        <v>4763</v>
      </c>
      <c r="J42" s="17" t="n">
        <v>4763</v>
      </c>
      <c r="K42" s="18" t="n">
        <f aca="false">B42-I42</f>
        <v>21</v>
      </c>
      <c r="L42" s="19" t="n">
        <f aca="false">K42/I42</f>
        <v>0.00440898593323536</v>
      </c>
    </row>
    <row r="43" customFormat="false" ht="12.75" hidden="false" customHeight="false" outlineLevel="0" collapsed="false">
      <c r="A43" s="0" t="s">
        <v>50</v>
      </c>
      <c r="B43" s="17" t="n">
        <v>3570</v>
      </c>
      <c r="C43" s="17" t="n">
        <v>3557</v>
      </c>
      <c r="D43" s="17" t="n">
        <v>3545</v>
      </c>
      <c r="E43" s="17" t="n">
        <v>3547</v>
      </c>
      <c r="F43" s="17" t="n">
        <v>3559</v>
      </c>
      <c r="G43" s="17" t="n">
        <v>3551</v>
      </c>
      <c r="H43" s="17" t="n">
        <v>3533</v>
      </c>
      <c r="I43" s="17" t="n">
        <v>3514</v>
      </c>
      <c r="J43" s="17" t="n">
        <v>3514</v>
      </c>
      <c r="K43" s="18" t="n">
        <f aca="false">B43-I43</f>
        <v>56</v>
      </c>
      <c r="L43" s="19" t="n">
        <f aca="false">K43/I43</f>
        <v>0.0159362549800797</v>
      </c>
    </row>
    <row r="44" customFormat="false" ht="12.75" hidden="false" customHeight="false" outlineLevel="0" collapsed="false">
      <c r="A44" s="0" t="s">
        <v>51</v>
      </c>
      <c r="B44" s="17" t="n">
        <v>4674</v>
      </c>
      <c r="C44" s="17" t="n">
        <v>4668</v>
      </c>
      <c r="D44" s="17" t="n">
        <v>4664</v>
      </c>
      <c r="E44" s="17" t="n">
        <v>4635</v>
      </c>
      <c r="F44" s="17" t="n">
        <v>4644</v>
      </c>
      <c r="G44" s="17" t="n">
        <v>4637</v>
      </c>
      <c r="H44" s="17" t="n">
        <v>4627</v>
      </c>
      <c r="I44" s="17" t="n">
        <v>4623</v>
      </c>
      <c r="J44" s="17" t="n">
        <v>4623</v>
      </c>
      <c r="K44" s="18" t="n">
        <f aca="false">B44-I44</f>
        <v>51</v>
      </c>
      <c r="L44" s="19" t="n">
        <f aca="false">K44/I44</f>
        <v>0.0110317975340688</v>
      </c>
    </row>
    <row r="45" customFormat="false" ht="12.75" hidden="false" customHeight="false" outlineLevel="0" collapsed="false">
      <c r="A45" s="0" t="s">
        <v>52</v>
      </c>
      <c r="B45" s="17" t="n">
        <v>5628</v>
      </c>
      <c r="C45" s="17" t="n">
        <v>5593</v>
      </c>
      <c r="D45" s="17" t="n">
        <v>5549</v>
      </c>
      <c r="E45" s="17" t="n">
        <v>5482</v>
      </c>
      <c r="F45" s="17" t="n">
        <v>5397</v>
      </c>
      <c r="G45" s="17" t="n">
        <v>5364</v>
      </c>
      <c r="H45" s="17" t="n">
        <v>5315</v>
      </c>
      <c r="I45" s="17" t="n">
        <v>5304</v>
      </c>
      <c r="J45" s="17" t="n">
        <v>5304</v>
      </c>
      <c r="K45" s="18" t="n">
        <f aca="false">B45-I45</f>
        <v>324</v>
      </c>
      <c r="L45" s="19" t="n">
        <f aca="false">K45/I45</f>
        <v>0.0610859728506787</v>
      </c>
    </row>
    <row r="46" customFormat="false" ht="12.75" hidden="false" customHeight="false" outlineLevel="0" collapsed="false">
      <c r="A46" s="0" t="s">
        <v>53</v>
      </c>
      <c r="B46" s="17" t="n">
        <v>5737</v>
      </c>
      <c r="C46" s="17" t="n">
        <v>5719</v>
      </c>
      <c r="D46" s="17" t="n">
        <v>5655</v>
      </c>
      <c r="E46" s="17" t="n">
        <v>5617</v>
      </c>
      <c r="F46" s="17" t="n">
        <v>5585</v>
      </c>
      <c r="G46" s="17" t="n">
        <v>5548</v>
      </c>
      <c r="H46" s="17" t="n">
        <v>5485</v>
      </c>
      <c r="I46" s="17" t="n">
        <v>5467</v>
      </c>
      <c r="J46" s="17" t="n">
        <v>5467</v>
      </c>
      <c r="K46" s="18" t="n">
        <f aca="false">B46-I46</f>
        <v>270</v>
      </c>
      <c r="L46" s="19" t="n">
        <f aca="false">K46/I46</f>
        <v>0.049387232485824</v>
      </c>
    </row>
    <row r="47" customFormat="false" ht="12.75" hidden="false" customHeight="false" outlineLevel="0" collapsed="false">
      <c r="A47" s="0" t="s">
        <v>54</v>
      </c>
      <c r="B47" s="17" t="n">
        <v>7299</v>
      </c>
      <c r="C47" s="17" t="n">
        <v>7300</v>
      </c>
      <c r="D47" s="17" t="n">
        <v>7273</v>
      </c>
      <c r="E47" s="17" t="n">
        <v>7188</v>
      </c>
      <c r="F47" s="17" t="n">
        <v>7164</v>
      </c>
      <c r="G47" s="17" t="n">
        <v>7137</v>
      </c>
      <c r="H47" s="17" t="n">
        <v>7093</v>
      </c>
      <c r="I47" s="17" t="n">
        <v>7082</v>
      </c>
      <c r="J47" s="17" t="n">
        <v>7082</v>
      </c>
      <c r="K47" s="18" t="n">
        <f aca="false">B47-I47</f>
        <v>217</v>
      </c>
      <c r="L47" s="19" t="n">
        <f aca="false">K47/I47</f>
        <v>0.0306410618469359</v>
      </c>
    </row>
    <row r="48" customFormat="false" ht="12.75" hidden="false" customHeight="false" outlineLevel="0" collapsed="false">
      <c r="A48" s="0" t="s">
        <v>55</v>
      </c>
      <c r="B48" s="17" t="n">
        <v>5296</v>
      </c>
      <c r="C48" s="17" t="n">
        <v>5270</v>
      </c>
      <c r="D48" s="17" t="n">
        <v>5234</v>
      </c>
      <c r="E48" s="17" t="n">
        <v>5241</v>
      </c>
      <c r="F48" s="17" t="n">
        <v>5230</v>
      </c>
      <c r="G48" s="17" t="n">
        <v>5216</v>
      </c>
      <c r="H48" s="17" t="n">
        <v>5173</v>
      </c>
      <c r="I48" s="17" t="n">
        <v>5164</v>
      </c>
      <c r="J48" s="17" t="n">
        <v>5164</v>
      </c>
      <c r="K48" s="18" t="n">
        <f aca="false">B48-I48</f>
        <v>132</v>
      </c>
      <c r="L48" s="19" t="n">
        <f aca="false">K48/I48</f>
        <v>0.0255615801704105</v>
      </c>
    </row>
    <row r="49" customFormat="false" ht="12.75" hidden="false" customHeight="false" outlineLevel="0" collapsed="false">
      <c r="A49" s="0" t="s">
        <v>56</v>
      </c>
      <c r="B49" s="17" t="n">
        <v>8437</v>
      </c>
      <c r="C49" s="17" t="n">
        <v>8435</v>
      </c>
      <c r="D49" s="17" t="n">
        <v>8386</v>
      </c>
      <c r="E49" s="17" t="n">
        <v>8373</v>
      </c>
      <c r="F49" s="17" t="n">
        <v>8362</v>
      </c>
      <c r="G49" s="17" t="n">
        <v>8318</v>
      </c>
      <c r="H49" s="17" t="n">
        <v>8318</v>
      </c>
      <c r="I49" s="17" t="n">
        <v>8318</v>
      </c>
      <c r="J49" s="17" t="n">
        <v>8318</v>
      </c>
      <c r="K49" s="18" t="n">
        <f aca="false">B49-I49</f>
        <v>119</v>
      </c>
      <c r="L49" s="19" t="n">
        <f aca="false">K49/I49</f>
        <v>0.0143063236354893</v>
      </c>
    </row>
    <row r="50" customFormat="false" ht="12.75" hidden="false" customHeight="false" outlineLevel="0" collapsed="false">
      <c r="A50" s="0" t="s">
        <v>57</v>
      </c>
      <c r="B50" s="17" t="n">
        <v>6860</v>
      </c>
      <c r="C50" s="17" t="n">
        <v>6811</v>
      </c>
      <c r="D50" s="17" t="n">
        <v>6859</v>
      </c>
      <c r="E50" s="17" t="n">
        <v>6807</v>
      </c>
      <c r="F50" s="17" t="n">
        <v>6713</v>
      </c>
      <c r="G50" s="17" t="n">
        <v>6672</v>
      </c>
      <c r="H50" s="17" t="n">
        <v>6616</v>
      </c>
      <c r="I50" s="17" t="n">
        <v>6602</v>
      </c>
      <c r="J50" s="17" t="n">
        <v>6602</v>
      </c>
      <c r="K50" s="18" t="n">
        <f aca="false">B50-I50</f>
        <v>258</v>
      </c>
      <c r="L50" s="19" t="n">
        <f aca="false">K50/I50</f>
        <v>0.0390790669494093</v>
      </c>
    </row>
    <row r="51" customFormat="false" ht="12.75" hidden="false" customHeight="false" outlineLevel="0" collapsed="false">
      <c r="A51" s="0" t="s">
        <v>58</v>
      </c>
      <c r="B51" s="17" t="n">
        <v>8491</v>
      </c>
      <c r="C51" s="17" t="n">
        <v>8470</v>
      </c>
      <c r="D51" s="17" t="n">
        <v>8446</v>
      </c>
      <c r="E51" s="17" t="n">
        <v>8346</v>
      </c>
      <c r="F51" s="17" t="n">
        <v>8336</v>
      </c>
      <c r="G51" s="17" t="n">
        <v>8307</v>
      </c>
      <c r="H51" s="17" t="n">
        <v>8260</v>
      </c>
      <c r="I51" s="17" t="n">
        <v>8246</v>
      </c>
      <c r="J51" s="17" t="n">
        <v>8246</v>
      </c>
      <c r="K51" s="18" t="n">
        <f aca="false">B51-I51</f>
        <v>245</v>
      </c>
      <c r="L51" s="19" t="n">
        <f aca="false">K51/I51</f>
        <v>0.0297113752122241</v>
      </c>
    </row>
    <row r="52" customFormat="false" ht="12.75" hidden="false" customHeight="false" outlineLevel="0" collapsed="false">
      <c r="A52" s="0" t="s">
        <v>59</v>
      </c>
      <c r="B52" s="17" t="n">
        <v>4434</v>
      </c>
      <c r="C52" s="17" t="n">
        <v>4425</v>
      </c>
      <c r="D52" s="17" t="n">
        <v>4409</v>
      </c>
      <c r="E52" s="17" t="n">
        <v>4394</v>
      </c>
      <c r="F52" s="17" t="n">
        <v>4376</v>
      </c>
      <c r="G52" s="17" t="n">
        <v>4354</v>
      </c>
      <c r="H52" s="17" t="n">
        <v>4333</v>
      </c>
      <c r="I52" s="17" t="n">
        <v>4327</v>
      </c>
      <c r="J52" s="17" t="n">
        <v>4327</v>
      </c>
      <c r="K52" s="18" t="n">
        <f aca="false">B52-I52</f>
        <v>107</v>
      </c>
      <c r="L52" s="19" t="n">
        <f aca="false">K52/I52</f>
        <v>0.0247284492720129</v>
      </c>
    </row>
    <row r="53" customFormat="false" ht="12.75" hidden="false" customHeight="false" outlineLevel="0" collapsed="false">
      <c r="A53" s="0" t="s">
        <v>60</v>
      </c>
      <c r="B53" s="17" t="n">
        <v>4788</v>
      </c>
      <c r="C53" s="17" t="n">
        <v>4795</v>
      </c>
      <c r="D53" s="17" t="n">
        <v>4768</v>
      </c>
      <c r="E53" s="17" t="n">
        <v>4754</v>
      </c>
      <c r="F53" s="17" t="n">
        <v>4722</v>
      </c>
      <c r="G53" s="17" t="n">
        <v>4710</v>
      </c>
      <c r="H53" s="17" t="n">
        <v>4658</v>
      </c>
      <c r="I53" s="17" t="n">
        <v>4645</v>
      </c>
      <c r="J53" s="17" t="n">
        <v>4645</v>
      </c>
      <c r="K53" s="18" t="n">
        <f aca="false">B53-I53</f>
        <v>143</v>
      </c>
      <c r="L53" s="19" t="n">
        <f aca="false">K53/I53</f>
        <v>0.0307857911733046</v>
      </c>
    </row>
    <row r="54" customFormat="false" ht="12.75" hidden="false" customHeight="false" outlineLevel="0" collapsed="false">
      <c r="A54" s="0" t="s">
        <v>61</v>
      </c>
      <c r="B54" s="17" t="n">
        <v>3547</v>
      </c>
      <c r="C54" s="17" t="n">
        <v>3519</v>
      </c>
      <c r="D54" s="17" t="n">
        <v>3529</v>
      </c>
      <c r="E54" s="17" t="n">
        <v>3514</v>
      </c>
      <c r="F54" s="17" t="n">
        <v>3515</v>
      </c>
      <c r="G54" s="17" t="n">
        <v>3509</v>
      </c>
      <c r="H54" s="17" t="n">
        <v>3507</v>
      </c>
      <c r="I54" s="17" t="n">
        <v>3506</v>
      </c>
      <c r="J54" s="17" t="n">
        <v>3506</v>
      </c>
      <c r="K54" s="18" t="n">
        <f aca="false">B54-I54</f>
        <v>41</v>
      </c>
      <c r="L54" s="19" t="n">
        <f aca="false">K54/I54</f>
        <v>0.0116942384483742</v>
      </c>
    </row>
    <row r="55" customFormat="false" ht="12.75" hidden="false" customHeight="false" outlineLevel="0" collapsed="false">
      <c r="A55" s="0" t="s">
        <v>62</v>
      </c>
      <c r="B55" s="17" t="n">
        <v>6819</v>
      </c>
      <c r="C55" s="17" t="n">
        <v>6813</v>
      </c>
      <c r="D55" s="17" t="n">
        <v>6772</v>
      </c>
      <c r="E55" s="17" t="n">
        <v>6702</v>
      </c>
      <c r="F55" s="17" t="n">
        <v>6656</v>
      </c>
      <c r="G55" s="17" t="n">
        <v>6615</v>
      </c>
      <c r="H55" s="17" t="n">
        <v>6561</v>
      </c>
      <c r="I55" s="17" t="n">
        <v>6545</v>
      </c>
      <c r="J55" s="17" t="n">
        <v>6545</v>
      </c>
      <c r="K55" s="18" t="n">
        <f aca="false">B55-I55</f>
        <v>274</v>
      </c>
      <c r="L55" s="19" t="n">
        <f aca="false">K55/I55</f>
        <v>0.0418640183346066</v>
      </c>
    </row>
    <row r="56" customFormat="false" ht="12.75" hidden="false" customHeight="false" outlineLevel="0" collapsed="false">
      <c r="A56" s="0" t="s">
        <v>63</v>
      </c>
      <c r="B56" s="17" t="n">
        <v>9348</v>
      </c>
      <c r="C56" s="17" t="n">
        <v>9290</v>
      </c>
      <c r="D56" s="17" t="n">
        <v>9220</v>
      </c>
      <c r="E56" s="17" t="n">
        <v>9159</v>
      </c>
      <c r="F56" s="17" t="n">
        <v>9102</v>
      </c>
      <c r="G56" s="17" t="n">
        <v>9036</v>
      </c>
      <c r="H56" s="17" t="n">
        <v>8956</v>
      </c>
      <c r="I56" s="17" t="n">
        <v>8949</v>
      </c>
      <c r="J56" s="17" t="n">
        <v>8949</v>
      </c>
      <c r="K56" s="18" t="n">
        <f aca="false">B56-I56</f>
        <v>399</v>
      </c>
      <c r="L56" s="19" t="n">
        <f aca="false">K56/I56</f>
        <v>0.0445859872611465</v>
      </c>
    </row>
    <row r="57" customFormat="false" ht="12.75" hidden="false" customHeight="false" outlineLevel="0" collapsed="false">
      <c r="A57" s="0" t="s">
        <v>64</v>
      </c>
      <c r="B57" s="17" t="n">
        <v>16212</v>
      </c>
      <c r="C57" s="17" t="n">
        <v>16090</v>
      </c>
      <c r="D57" s="17" t="n">
        <v>16015</v>
      </c>
      <c r="E57" s="17" t="n">
        <v>15904</v>
      </c>
      <c r="F57" s="17" t="n">
        <v>15821</v>
      </c>
      <c r="G57" s="17" t="n">
        <v>15743</v>
      </c>
      <c r="H57" s="17" t="n">
        <v>15660</v>
      </c>
      <c r="I57" s="17" t="n">
        <v>15659</v>
      </c>
      <c r="J57" s="17" t="n">
        <v>15659</v>
      </c>
      <c r="K57" s="18" t="n">
        <f aca="false">B57-I57</f>
        <v>553</v>
      </c>
      <c r="L57" s="19" t="n">
        <f aca="false">K57/I57</f>
        <v>0.0353151542244077</v>
      </c>
    </row>
    <row r="58" customFormat="false" ht="12.75" hidden="false" customHeight="false" outlineLevel="0" collapsed="false">
      <c r="A58" s="0" t="s">
        <v>65</v>
      </c>
      <c r="B58" s="17" t="n">
        <v>7552</v>
      </c>
      <c r="C58" s="17" t="n">
        <v>7476</v>
      </c>
      <c r="D58" s="17" t="n">
        <v>7452</v>
      </c>
      <c r="E58" s="17" t="n">
        <v>7429</v>
      </c>
      <c r="F58" s="17" t="n">
        <v>7378</v>
      </c>
      <c r="G58" s="17" t="n">
        <v>7285</v>
      </c>
      <c r="H58" s="17" t="n">
        <v>7249</v>
      </c>
      <c r="I58" s="17" t="n">
        <v>7241</v>
      </c>
      <c r="J58" s="17" t="n">
        <v>7241</v>
      </c>
      <c r="K58" s="18" t="n">
        <f aca="false">B58-I58</f>
        <v>311</v>
      </c>
      <c r="L58" s="19" t="n">
        <f aca="false">K58/I58</f>
        <v>0.0429498688026516</v>
      </c>
    </row>
    <row r="59" customFormat="false" ht="12.75" hidden="false" customHeight="false" outlineLevel="0" collapsed="false">
      <c r="A59" s="0" t="s">
        <v>66</v>
      </c>
      <c r="B59" s="17" t="n">
        <v>53780</v>
      </c>
      <c r="C59" s="17" t="n">
        <v>52583</v>
      </c>
      <c r="D59" s="17" t="n">
        <v>51143</v>
      </c>
      <c r="E59" s="17" t="n">
        <v>49719</v>
      </c>
      <c r="F59" s="17" t="n">
        <v>48605</v>
      </c>
      <c r="G59" s="17" t="n">
        <v>47511</v>
      </c>
      <c r="H59" s="17" t="n">
        <v>46361</v>
      </c>
      <c r="I59" s="17" t="n">
        <v>45831</v>
      </c>
      <c r="J59" s="17" t="n">
        <v>45831</v>
      </c>
      <c r="K59" s="18" t="n">
        <f aca="false">B59-I59</f>
        <v>7949</v>
      </c>
      <c r="L59" s="19" t="n">
        <f aca="false">K59/I59</f>
        <v>0.173441557024721</v>
      </c>
    </row>
    <row r="60" customFormat="false" ht="12.75" hidden="false" customHeight="false" outlineLevel="0" collapsed="false">
      <c r="A60" s="0" t="s">
        <v>67</v>
      </c>
      <c r="B60" s="17" t="n">
        <v>8403</v>
      </c>
      <c r="C60" s="17" t="n">
        <v>8381</v>
      </c>
      <c r="D60" s="17" t="n">
        <v>8315</v>
      </c>
      <c r="E60" s="17" t="n">
        <v>8230</v>
      </c>
      <c r="F60" s="17" t="n">
        <v>8216</v>
      </c>
      <c r="G60" s="17" t="n">
        <v>8178</v>
      </c>
      <c r="H60" s="17" t="n">
        <v>8129</v>
      </c>
      <c r="I60" s="17" t="n">
        <v>8126</v>
      </c>
      <c r="J60" s="17" t="n">
        <v>8126</v>
      </c>
      <c r="K60" s="18" t="n">
        <f aca="false">B60-I60</f>
        <v>277</v>
      </c>
      <c r="L60" s="19" t="n">
        <f aca="false">K60/I60</f>
        <v>0.0340881122323406</v>
      </c>
    </row>
    <row r="61" customFormat="false" ht="12.75" hidden="false" customHeight="false" outlineLevel="0" collapsed="false">
      <c r="A61" s="0" t="s">
        <v>68</v>
      </c>
      <c r="B61" s="17" t="n">
        <v>5064</v>
      </c>
      <c r="C61" s="17" t="n">
        <v>5065</v>
      </c>
      <c r="D61" s="17" t="n">
        <v>5065</v>
      </c>
      <c r="E61" s="17" t="n">
        <v>5025</v>
      </c>
      <c r="F61" s="17" t="n">
        <v>5051</v>
      </c>
      <c r="G61" s="17" t="n">
        <v>5041</v>
      </c>
      <c r="H61" s="17" t="n">
        <v>5021</v>
      </c>
      <c r="I61" s="17" t="n">
        <v>5013</v>
      </c>
      <c r="J61" s="17" t="n">
        <v>5013</v>
      </c>
      <c r="K61" s="18" t="n">
        <f aca="false">B61-I61</f>
        <v>51</v>
      </c>
      <c r="L61" s="19" t="n">
        <f aca="false">K61/I61</f>
        <v>0.0101735487731897</v>
      </c>
    </row>
    <row r="62" customFormat="false" ht="12.75" hidden="false" customHeight="false" outlineLevel="0" collapsed="false">
      <c r="A62" s="0" t="s">
        <v>69</v>
      </c>
      <c r="B62" s="17" t="n">
        <v>7629</v>
      </c>
      <c r="C62" s="17" t="n">
        <v>7645</v>
      </c>
      <c r="D62" s="17" t="n">
        <v>7642</v>
      </c>
      <c r="E62" s="17" t="n">
        <v>7624</v>
      </c>
      <c r="F62" s="17" t="n">
        <v>7614</v>
      </c>
      <c r="G62" s="17" t="n">
        <v>7610</v>
      </c>
      <c r="H62" s="17" t="n">
        <v>7608</v>
      </c>
      <c r="I62" s="17" t="n">
        <v>7605</v>
      </c>
      <c r="J62" s="17" t="n">
        <v>7605</v>
      </c>
      <c r="K62" s="18" t="n">
        <f aca="false">B62-I62</f>
        <v>24</v>
      </c>
      <c r="L62" s="19" t="n">
        <f aca="false">K62/I62</f>
        <v>0.00315581854043393</v>
      </c>
    </row>
    <row r="63" customFormat="false" ht="12.75" hidden="false" customHeight="false" outlineLevel="0" collapsed="false">
      <c r="A63" s="0" t="s">
        <v>70</v>
      </c>
      <c r="B63" s="17" t="n">
        <v>16748</v>
      </c>
      <c r="C63" s="17" t="n">
        <v>16786</v>
      </c>
      <c r="D63" s="17" t="n">
        <v>16772</v>
      </c>
      <c r="E63" s="17" t="n">
        <v>16746</v>
      </c>
      <c r="F63" s="17" t="n">
        <v>16680</v>
      </c>
      <c r="G63" s="17" t="n">
        <v>16672</v>
      </c>
      <c r="H63" s="17" t="n">
        <v>16613</v>
      </c>
      <c r="I63" s="17" t="n">
        <v>16612</v>
      </c>
      <c r="J63" s="17" t="n">
        <v>16612</v>
      </c>
      <c r="K63" s="18" t="n">
        <f aca="false">B63-I63</f>
        <v>136</v>
      </c>
      <c r="L63" s="19" t="n">
        <f aca="false">K63/I63</f>
        <v>0.008186852877438</v>
      </c>
    </row>
    <row r="64" customFormat="false" ht="12.75" hidden="false" customHeight="false" outlineLevel="0" collapsed="false">
      <c r="A64" s="0" t="s">
        <v>71</v>
      </c>
      <c r="B64" s="17" t="n">
        <v>90855</v>
      </c>
      <c r="C64" s="17" t="n">
        <v>89498</v>
      </c>
      <c r="D64" s="17" t="n">
        <v>87818</v>
      </c>
      <c r="E64" s="17" t="n">
        <v>85390</v>
      </c>
      <c r="F64" s="17" t="n">
        <v>83703</v>
      </c>
      <c r="G64" s="17" t="n">
        <v>82329</v>
      </c>
      <c r="H64" s="17" t="n">
        <v>80781</v>
      </c>
      <c r="I64" s="17" t="n">
        <v>80551</v>
      </c>
      <c r="J64" s="17" t="n">
        <v>80551</v>
      </c>
      <c r="K64" s="18" t="n">
        <f aca="false">B64-I64</f>
        <v>10304</v>
      </c>
      <c r="L64" s="19" t="n">
        <f aca="false">K64/I64</f>
        <v>0.127918958175566</v>
      </c>
    </row>
    <row r="65" customFormat="false" ht="12.75" hidden="false" customHeight="false" outlineLevel="0" collapsed="false">
      <c r="A65" s="0" t="s">
        <v>72</v>
      </c>
      <c r="B65" s="17" t="n">
        <v>5211</v>
      </c>
      <c r="C65" s="17" t="n">
        <v>5185</v>
      </c>
      <c r="D65" s="17" t="n">
        <v>5177</v>
      </c>
      <c r="E65" s="17" t="n">
        <v>5191</v>
      </c>
      <c r="F65" s="17" t="n">
        <v>5157</v>
      </c>
      <c r="G65" s="17" t="n">
        <v>5141</v>
      </c>
      <c r="H65" s="17" t="n">
        <v>5136</v>
      </c>
      <c r="I65" s="17" t="n">
        <v>5133</v>
      </c>
      <c r="J65" s="17" t="n">
        <v>5133</v>
      </c>
      <c r="K65" s="18" t="n">
        <f aca="false">B65-I65</f>
        <v>78</v>
      </c>
      <c r="L65" s="19" t="n">
        <f aca="false">K65/I65</f>
        <v>0.0151957919345412</v>
      </c>
    </row>
    <row r="66" customFormat="false" ht="12.75" hidden="false" customHeight="false" outlineLevel="0" collapsed="false">
      <c r="A66" s="0" t="s">
        <v>73</v>
      </c>
      <c r="B66" s="17" t="n">
        <v>4287</v>
      </c>
      <c r="C66" s="17" t="n">
        <v>4291</v>
      </c>
      <c r="D66" s="17" t="n">
        <v>4284</v>
      </c>
      <c r="E66" s="17" t="n">
        <v>4272</v>
      </c>
      <c r="F66" s="17" t="n">
        <v>4263</v>
      </c>
      <c r="G66" s="17" t="n">
        <v>4250</v>
      </c>
      <c r="H66" s="17" t="n">
        <v>4242</v>
      </c>
      <c r="I66" s="17" t="n">
        <v>4239</v>
      </c>
      <c r="J66" s="17" t="n">
        <v>4239</v>
      </c>
      <c r="K66" s="18" t="n">
        <f aca="false">B66-I66</f>
        <v>48</v>
      </c>
      <c r="L66" s="19" t="n">
        <f aca="false">K66/I66</f>
        <v>0.0113234253361642</v>
      </c>
    </row>
    <row r="67" customFormat="false" ht="12.75" hidden="false" customHeight="false" outlineLevel="0" collapsed="false">
      <c r="A67" s="0" t="s">
        <v>74</v>
      </c>
      <c r="B67" s="17" t="n">
        <v>4864</v>
      </c>
      <c r="C67" s="17" t="n">
        <v>4855</v>
      </c>
      <c r="D67" s="17" t="n">
        <v>4871</v>
      </c>
      <c r="E67" s="17" t="n">
        <v>4858</v>
      </c>
      <c r="F67" s="17" t="n">
        <v>4785</v>
      </c>
      <c r="G67" s="17" t="n">
        <v>4772</v>
      </c>
      <c r="H67" s="17" t="n">
        <v>4761</v>
      </c>
      <c r="I67" s="17" t="n">
        <v>4758</v>
      </c>
      <c r="J67" s="17" t="n">
        <v>4758</v>
      </c>
      <c r="K67" s="18" t="n">
        <f aca="false">B67-I67</f>
        <v>106</v>
      </c>
      <c r="L67" s="19" t="n">
        <f aca="false">K67/I67</f>
        <v>0.0222782681799075</v>
      </c>
    </row>
    <row r="68" customFormat="false" ht="12.75" hidden="false" customHeight="false" outlineLevel="0" collapsed="false">
      <c r="A68" s="0" t="s">
        <v>75</v>
      </c>
      <c r="B68" s="17" t="n">
        <v>6386</v>
      </c>
      <c r="C68" s="17" t="n">
        <v>6246</v>
      </c>
      <c r="D68" s="17" t="n">
        <v>6101</v>
      </c>
      <c r="E68" s="17" t="n">
        <v>5947</v>
      </c>
      <c r="F68" s="17" t="n">
        <v>5861</v>
      </c>
      <c r="G68" s="17" t="n">
        <v>5774</v>
      </c>
      <c r="H68" s="17" t="n">
        <v>5690</v>
      </c>
      <c r="I68" s="17" t="n">
        <v>5661</v>
      </c>
      <c r="J68" s="17" t="n">
        <v>5661</v>
      </c>
      <c r="K68" s="18" t="n">
        <f aca="false">B68-I68</f>
        <v>725</v>
      </c>
      <c r="L68" s="19" t="n">
        <f aca="false">K68/I68</f>
        <v>0.128069245716305</v>
      </c>
    </row>
    <row r="69" customFormat="false" ht="12.75" hidden="false" customHeight="false" outlineLevel="0" collapsed="false">
      <c r="A69" s="0" t="s">
        <v>76</v>
      </c>
      <c r="B69" s="17" t="n">
        <v>9810</v>
      </c>
      <c r="C69" s="17" t="n">
        <v>9804</v>
      </c>
      <c r="D69" s="17" t="n">
        <v>9769</v>
      </c>
      <c r="E69" s="17" t="n">
        <v>9667</v>
      </c>
      <c r="F69" s="17" t="n">
        <v>9611</v>
      </c>
      <c r="G69" s="17" t="n">
        <v>9560</v>
      </c>
      <c r="H69" s="17" t="n">
        <v>9487</v>
      </c>
      <c r="I69" s="17" t="n">
        <v>9551</v>
      </c>
      <c r="J69" s="17" t="n">
        <v>9551</v>
      </c>
      <c r="K69" s="18" t="n">
        <f aca="false">B69-I69</f>
        <v>259</v>
      </c>
      <c r="L69" s="19" t="n">
        <f aca="false">K69/I69</f>
        <v>0.0271175793110669</v>
      </c>
    </row>
    <row r="70" customFormat="false" ht="12.75" hidden="false" customHeight="false" outlineLevel="0" collapsed="false">
      <c r="A70" s="0" t="s">
        <v>77</v>
      </c>
      <c r="B70" s="17" t="n">
        <v>13777</v>
      </c>
      <c r="C70" s="17" t="n">
        <v>13618</v>
      </c>
      <c r="D70" s="17" t="n">
        <v>13505</v>
      </c>
      <c r="E70" s="17" t="n">
        <v>13402</v>
      </c>
      <c r="F70" s="17" t="n">
        <v>13231</v>
      </c>
      <c r="G70" s="17" t="n">
        <v>13024</v>
      </c>
      <c r="H70" s="17" t="n">
        <v>12800</v>
      </c>
      <c r="I70" s="17" t="n">
        <v>12757</v>
      </c>
      <c r="J70" s="17" t="n">
        <v>12755</v>
      </c>
      <c r="K70" s="18" t="n">
        <f aca="false">B70-I70</f>
        <v>1020</v>
      </c>
      <c r="L70" s="19" t="n">
        <f aca="false">K70/I70</f>
        <v>0.0799561025319432</v>
      </c>
    </row>
    <row r="71" customFormat="false" ht="12.75" hidden="false" customHeight="false" outlineLevel="0" collapsed="false">
      <c r="A71" s="0" t="s">
        <v>78</v>
      </c>
      <c r="B71" s="17" t="n">
        <v>16956</v>
      </c>
      <c r="C71" s="17" t="n">
        <v>16885</v>
      </c>
      <c r="D71" s="17" t="n">
        <v>16796</v>
      </c>
      <c r="E71" s="17" t="n">
        <v>16599</v>
      </c>
      <c r="F71" s="17" t="n">
        <v>16519</v>
      </c>
      <c r="G71" s="17" t="n">
        <v>16406</v>
      </c>
      <c r="H71" s="17" t="n">
        <v>16332</v>
      </c>
      <c r="I71" s="17" t="n">
        <v>16324</v>
      </c>
      <c r="J71" s="17" t="n">
        <v>16324</v>
      </c>
      <c r="K71" s="18" t="n">
        <f aca="false">B71-I71</f>
        <v>632</v>
      </c>
      <c r="L71" s="19" t="n">
        <f aca="false">K71/I71</f>
        <v>0.0387160009801519</v>
      </c>
    </row>
    <row r="72" customFormat="false" ht="12.75" hidden="false" customHeight="false" outlineLevel="0" collapsed="false">
      <c r="A72" s="0" t="s">
        <v>79</v>
      </c>
      <c r="B72" s="17" t="n">
        <v>5890</v>
      </c>
      <c r="C72" s="17" t="n">
        <v>5887</v>
      </c>
      <c r="D72" s="17" t="n">
        <v>5900</v>
      </c>
      <c r="E72" s="17" t="n">
        <v>5807</v>
      </c>
      <c r="F72" s="17" t="n">
        <v>5758</v>
      </c>
      <c r="G72" s="17" t="n">
        <v>5724</v>
      </c>
      <c r="H72" s="17" t="n">
        <v>5682</v>
      </c>
      <c r="I72" s="17" t="n">
        <v>5671</v>
      </c>
      <c r="J72" s="17" t="n">
        <v>5671</v>
      </c>
      <c r="K72" s="18" t="n">
        <f aca="false">B72-I72</f>
        <v>219</v>
      </c>
      <c r="L72" s="19" t="n">
        <f aca="false">K72/I72</f>
        <v>0.0386175277728796</v>
      </c>
    </row>
    <row r="73" customFormat="false" ht="12.75" hidden="false" customHeight="false" outlineLevel="0" collapsed="false">
      <c r="A73" s="0" t="s">
        <v>80</v>
      </c>
      <c r="B73" s="17" t="n">
        <v>4672</v>
      </c>
      <c r="C73" s="17" t="n">
        <v>4671</v>
      </c>
      <c r="D73" s="17" t="n">
        <v>4640</v>
      </c>
      <c r="E73" s="17" t="n">
        <v>4649</v>
      </c>
      <c r="F73" s="17" t="n">
        <v>4627</v>
      </c>
      <c r="G73" s="17" t="n">
        <v>4615</v>
      </c>
      <c r="H73" s="17" t="n">
        <v>4599</v>
      </c>
      <c r="I73" s="17" t="n">
        <v>4594</v>
      </c>
      <c r="J73" s="17" t="n">
        <v>4594</v>
      </c>
      <c r="K73" s="18" t="n">
        <f aca="false">B73-I73</f>
        <v>78</v>
      </c>
      <c r="L73" s="19" t="n">
        <f aca="false">K73/I73</f>
        <v>0.0169786678276012</v>
      </c>
    </row>
    <row r="74" customFormat="false" ht="12.75" hidden="false" customHeight="false" outlineLevel="0" collapsed="false">
      <c r="A74" s="0" t="s">
        <v>81</v>
      </c>
      <c r="B74" s="17" t="n">
        <v>4774</v>
      </c>
      <c r="C74" s="17" t="n">
        <v>4755</v>
      </c>
      <c r="D74" s="17" t="n">
        <v>4738</v>
      </c>
      <c r="E74" s="17" t="n">
        <v>4727</v>
      </c>
      <c r="F74" s="17" t="n">
        <v>4721</v>
      </c>
      <c r="G74" s="17" t="n">
        <v>4704</v>
      </c>
      <c r="H74" s="17" t="n">
        <v>4669</v>
      </c>
      <c r="I74" s="17" t="n">
        <v>4660</v>
      </c>
      <c r="J74" s="17" t="n">
        <v>4660</v>
      </c>
      <c r="K74" s="18" t="n">
        <f aca="false">B74-I74</f>
        <v>114</v>
      </c>
      <c r="L74" s="19" t="n">
        <f aca="false">K74/I74</f>
        <v>0.0244635193133047</v>
      </c>
    </row>
    <row r="75" customFormat="false" ht="12.75" hidden="false" customHeight="false" outlineLevel="0" collapsed="false">
      <c r="A75" s="0" t="s">
        <v>82</v>
      </c>
      <c r="B75" s="17" t="n">
        <v>3621</v>
      </c>
      <c r="C75" s="17" t="n">
        <v>3610</v>
      </c>
      <c r="D75" s="17" t="n">
        <v>3599</v>
      </c>
      <c r="E75" s="17" t="n">
        <v>3592</v>
      </c>
      <c r="F75" s="17" t="n">
        <v>3595</v>
      </c>
      <c r="G75" s="17" t="n">
        <v>3591</v>
      </c>
      <c r="H75" s="17" t="n">
        <v>3589</v>
      </c>
      <c r="I75" s="17" t="n">
        <v>3588</v>
      </c>
      <c r="J75" s="17" t="n">
        <v>3588</v>
      </c>
      <c r="K75" s="18" t="n">
        <f aca="false">B75-I75</f>
        <v>33</v>
      </c>
      <c r="L75" s="19" t="n">
        <f aca="false">K75/I75</f>
        <v>0.00919732441471572</v>
      </c>
    </row>
    <row r="76" customFormat="false" ht="12.75" hidden="false" customHeight="false" outlineLevel="0" collapsed="false">
      <c r="A76" s="0" t="s">
        <v>83</v>
      </c>
      <c r="B76" s="17" t="n">
        <v>5404</v>
      </c>
      <c r="C76" s="17" t="n">
        <v>5392</v>
      </c>
      <c r="D76" s="17" t="n">
        <v>5393</v>
      </c>
      <c r="E76" s="17" t="n">
        <v>5396</v>
      </c>
      <c r="F76" s="17" t="n">
        <v>5399</v>
      </c>
      <c r="G76" s="17" t="n">
        <v>5398</v>
      </c>
      <c r="H76" s="17" t="n">
        <v>5399</v>
      </c>
      <c r="I76" s="17" t="n">
        <v>5399</v>
      </c>
      <c r="J76" s="17" t="n">
        <v>5399</v>
      </c>
      <c r="K76" s="18" t="n">
        <f aca="false">B76-I76</f>
        <v>5</v>
      </c>
      <c r="L76" s="19" t="n">
        <f aca="false">K76/I76</f>
        <v>0.000926097425449157</v>
      </c>
    </row>
    <row r="77" customFormat="false" ht="12.75" hidden="false" customHeight="false" outlineLevel="0" collapsed="false">
      <c r="A77" s="0" t="s">
        <v>84</v>
      </c>
      <c r="B77" s="17" t="n">
        <v>17700</v>
      </c>
      <c r="C77" s="17" t="n">
        <v>17523</v>
      </c>
      <c r="D77" s="17" t="n">
        <v>17421</v>
      </c>
      <c r="E77" s="17" t="n">
        <v>17179</v>
      </c>
      <c r="F77" s="17" t="n">
        <v>17014</v>
      </c>
      <c r="G77" s="17" t="n">
        <v>16875</v>
      </c>
      <c r="H77" s="17" t="n">
        <v>16801</v>
      </c>
      <c r="I77" s="17" t="n">
        <v>16786</v>
      </c>
      <c r="J77" s="17" t="n">
        <v>16786</v>
      </c>
      <c r="K77" s="18" t="n">
        <f aca="false">B77-I77</f>
        <v>914</v>
      </c>
      <c r="L77" s="19" t="n">
        <f aca="false">K77/I77</f>
        <v>0.0544501370189444</v>
      </c>
    </row>
    <row r="78" customFormat="false" ht="12.75" hidden="false" customHeight="false" outlineLevel="0" collapsed="false">
      <c r="A78" s="0" t="s">
        <v>85</v>
      </c>
      <c r="B78" s="17" t="n">
        <v>6666</v>
      </c>
      <c r="C78" s="17" t="n">
        <v>6662</v>
      </c>
      <c r="D78" s="17" t="n">
        <v>6619</v>
      </c>
      <c r="E78" s="17" t="n">
        <v>6594</v>
      </c>
      <c r="F78" s="17" t="n">
        <v>6574</v>
      </c>
      <c r="G78" s="17" t="n">
        <v>6549</v>
      </c>
      <c r="H78" s="17" t="n">
        <v>6518</v>
      </c>
      <c r="I78" s="17" t="n">
        <v>6509</v>
      </c>
      <c r="J78" s="17" t="n">
        <v>6509</v>
      </c>
      <c r="K78" s="18" t="n">
        <f aca="false">B78-I78</f>
        <v>157</v>
      </c>
      <c r="L78" s="19" t="n">
        <f aca="false">K78/I78</f>
        <v>0.0241204486096175</v>
      </c>
    </row>
    <row r="79" customFormat="false" ht="12.75" hidden="false" customHeight="false" outlineLevel="0" collapsed="false">
      <c r="A79" s="0" t="s">
        <v>86</v>
      </c>
      <c r="B79" s="17" t="n">
        <v>3013</v>
      </c>
      <c r="C79" s="17" t="n">
        <v>3015</v>
      </c>
      <c r="D79" s="17" t="n">
        <v>3015</v>
      </c>
      <c r="E79" s="17" t="n">
        <v>3007</v>
      </c>
      <c r="F79" s="17" t="n">
        <v>3006</v>
      </c>
      <c r="G79" s="17" t="n">
        <v>3009</v>
      </c>
      <c r="H79" s="17" t="n">
        <v>3011</v>
      </c>
      <c r="I79" s="17" t="n">
        <v>3012</v>
      </c>
      <c r="J79" s="17" t="n">
        <v>3012</v>
      </c>
      <c r="K79" s="18" t="n">
        <f aca="false">B79-I79</f>
        <v>1</v>
      </c>
      <c r="L79" s="19" t="n">
        <f aca="false">K79/I79</f>
        <v>0.000332005312084993</v>
      </c>
    </row>
    <row r="80" customFormat="false" ht="12.75" hidden="false" customHeight="false" outlineLevel="0" collapsed="false">
      <c r="A80" s="0" t="s">
        <v>87</v>
      </c>
      <c r="B80" s="17" t="n">
        <v>7314</v>
      </c>
      <c r="C80" s="17" t="n">
        <v>7307</v>
      </c>
      <c r="D80" s="17" t="n">
        <v>7307</v>
      </c>
      <c r="E80" s="17" t="n">
        <v>7315</v>
      </c>
      <c r="F80" s="17" t="n">
        <v>7315</v>
      </c>
      <c r="G80" s="17" t="n">
        <v>7314</v>
      </c>
      <c r="H80" s="17" t="n">
        <v>7305</v>
      </c>
      <c r="I80" s="17" t="n">
        <v>7302</v>
      </c>
      <c r="J80" s="17" t="n">
        <v>7302</v>
      </c>
      <c r="K80" s="18" t="n">
        <f aca="false">B80-I80</f>
        <v>12</v>
      </c>
      <c r="L80" s="19" t="n">
        <f aca="false">K80/I80</f>
        <v>0.00164338537387017</v>
      </c>
    </row>
    <row r="81" customFormat="false" ht="12.75" hidden="false" customHeight="false" outlineLevel="0" collapsed="false">
      <c r="A81" s="0" t="s">
        <v>88</v>
      </c>
      <c r="B81" s="17" t="n">
        <v>4731</v>
      </c>
      <c r="C81" s="17" t="n">
        <v>4729</v>
      </c>
      <c r="D81" s="17" t="n">
        <v>4722</v>
      </c>
      <c r="E81" s="17" t="n">
        <v>4705</v>
      </c>
      <c r="F81" s="17" t="n">
        <v>4662</v>
      </c>
      <c r="G81" s="17" t="n">
        <v>4653</v>
      </c>
      <c r="H81" s="17" t="n">
        <v>4635</v>
      </c>
      <c r="I81" s="17" t="n">
        <v>4631</v>
      </c>
      <c r="J81" s="17" t="n">
        <v>4631</v>
      </c>
      <c r="K81" s="18" t="n">
        <f aca="false">B81-I81</f>
        <v>100</v>
      </c>
      <c r="L81" s="19" t="n">
        <f aca="false">K81/I81</f>
        <v>0.0215936082919456</v>
      </c>
    </row>
    <row r="82" customFormat="false" ht="12.75" hidden="false" customHeight="false" outlineLevel="0" collapsed="false">
      <c r="A82" s="0" t="s">
        <v>89</v>
      </c>
      <c r="B82" s="17" t="n">
        <v>10458</v>
      </c>
      <c r="C82" s="17" t="n">
        <v>10362</v>
      </c>
      <c r="D82" s="17" t="n">
        <v>10281</v>
      </c>
      <c r="E82" s="17" t="n">
        <v>10166</v>
      </c>
      <c r="F82" s="17" t="n">
        <v>10092</v>
      </c>
      <c r="G82" s="17" t="n">
        <v>9980</v>
      </c>
      <c r="H82" s="17" t="n">
        <v>9896</v>
      </c>
      <c r="I82" s="17" t="n">
        <v>9880</v>
      </c>
      <c r="J82" s="17" t="n">
        <v>9880</v>
      </c>
      <c r="K82" s="18" t="n">
        <f aca="false">B82-I82</f>
        <v>578</v>
      </c>
      <c r="L82" s="19" t="n">
        <f aca="false">K82/I82</f>
        <v>0.058502024291498</v>
      </c>
    </row>
    <row r="83" customFormat="false" ht="12.75" hidden="false" customHeight="false" outlineLevel="0" collapsed="false">
      <c r="A83" s="0" t="s">
        <v>90</v>
      </c>
      <c r="B83" s="17" t="n">
        <v>4017</v>
      </c>
      <c r="C83" s="17" t="n">
        <v>4021</v>
      </c>
      <c r="D83" s="17" t="n">
        <v>4020</v>
      </c>
      <c r="E83" s="17" t="n">
        <v>3948</v>
      </c>
      <c r="F83" s="17" t="n">
        <v>3972</v>
      </c>
      <c r="G83" s="17" t="n">
        <v>3977</v>
      </c>
      <c r="H83" s="17" t="n">
        <v>3986</v>
      </c>
      <c r="I83" s="17" t="n">
        <v>3988</v>
      </c>
      <c r="J83" s="17" t="n">
        <v>3988</v>
      </c>
      <c r="K83" s="18" t="n">
        <f aca="false">B83-I83</f>
        <v>29</v>
      </c>
      <c r="L83" s="19" t="n">
        <f aca="false">K83/I83</f>
        <v>0.00727181544633902</v>
      </c>
    </row>
    <row r="84" customFormat="false" ht="12.75" hidden="false" customHeight="false" outlineLevel="0" collapsed="false">
      <c r="A84" s="0" t="s">
        <v>91</v>
      </c>
      <c r="B84" s="17" t="n">
        <v>180189</v>
      </c>
      <c r="C84" s="17" t="n">
        <v>176169</v>
      </c>
      <c r="D84" s="17" t="n">
        <v>172244</v>
      </c>
      <c r="E84" s="17" t="n">
        <v>166036</v>
      </c>
      <c r="F84" s="17" t="n">
        <v>162788</v>
      </c>
      <c r="G84" s="17" t="n">
        <v>158894</v>
      </c>
      <c r="H84" s="17" t="n">
        <v>156886</v>
      </c>
      <c r="I84" s="17" t="n">
        <v>156429</v>
      </c>
      <c r="J84" s="17" t="n">
        <v>156447</v>
      </c>
      <c r="K84" s="18" t="n">
        <f aca="false">B84-I84</f>
        <v>23760</v>
      </c>
      <c r="L84" s="19" t="n">
        <f aca="false">K84/I84</f>
        <v>0.151889994821932</v>
      </c>
    </row>
    <row r="85" customFormat="false" ht="12.75" hidden="false" customHeight="false" outlineLevel="0" collapsed="false">
      <c r="A85" s="0" t="s">
        <v>92</v>
      </c>
      <c r="B85" s="17" t="n">
        <v>39081</v>
      </c>
      <c r="C85" s="17" t="n">
        <v>38641</v>
      </c>
      <c r="D85" s="17" t="n">
        <v>37910</v>
      </c>
      <c r="E85" s="17" t="n">
        <v>37282</v>
      </c>
      <c r="F85" s="17" t="n">
        <v>36941</v>
      </c>
      <c r="G85" s="17" t="n">
        <v>36556</v>
      </c>
      <c r="H85" s="17" t="n">
        <v>35955</v>
      </c>
      <c r="I85" s="17" t="n">
        <v>35808</v>
      </c>
      <c r="J85" s="17" t="n">
        <v>35761</v>
      </c>
      <c r="K85" s="18" t="n">
        <f aca="false">B85-I85</f>
        <v>3273</v>
      </c>
      <c r="L85" s="19" t="n">
        <f aca="false">K85/I85</f>
        <v>0.0914041554959786</v>
      </c>
    </row>
    <row r="86" customFormat="false" ht="12.75" hidden="false" customHeight="false" outlineLevel="0" collapsed="false">
      <c r="A86" s="0" t="s">
        <v>93</v>
      </c>
      <c r="B86" s="17" t="n">
        <v>9048</v>
      </c>
      <c r="C86" s="17" t="n">
        <v>9012</v>
      </c>
      <c r="D86" s="17" t="n">
        <v>8914</v>
      </c>
      <c r="E86" s="17" t="n">
        <v>8737</v>
      </c>
      <c r="F86" s="17" t="n">
        <v>8708</v>
      </c>
      <c r="G86" s="17" t="n">
        <v>8654</v>
      </c>
      <c r="H86" s="17" t="n">
        <v>8579</v>
      </c>
      <c r="I86" s="17" t="n">
        <v>8561</v>
      </c>
      <c r="J86" s="17" t="n">
        <v>8556</v>
      </c>
      <c r="K86" s="18" t="n">
        <f aca="false">B86-I86</f>
        <v>487</v>
      </c>
      <c r="L86" s="19" t="n">
        <f aca="false">K86/I86</f>
        <v>0.0568858778180119</v>
      </c>
    </row>
    <row r="87" customFormat="false" ht="12.75" hidden="false" customHeight="false" outlineLevel="0" collapsed="false">
      <c r="A87" s="0" t="s">
        <v>94</v>
      </c>
      <c r="B87" s="17" t="n">
        <v>2906</v>
      </c>
      <c r="C87" s="17" t="n">
        <v>2909</v>
      </c>
      <c r="D87" s="17" t="n">
        <v>2861</v>
      </c>
      <c r="E87" s="17" t="n">
        <v>2831</v>
      </c>
      <c r="F87" s="17" t="n">
        <v>2827</v>
      </c>
      <c r="G87" s="17" t="n">
        <v>2809</v>
      </c>
      <c r="H87" s="17" t="n">
        <v>2793</v>
      </c>
      <c r="I87" s="17" t="n">
        <v>2789</v>
      </c>
      <c r="J87" s="17" t="n">
        <v>2789</v>
      </c>
      <c r="K87" s="18" t="n">
        <f aca="false">B87-I87</f>
        <v>117</v>
      </c>
      <c r="L87" s="19" t="n">
        <f aca="false">K87/I87</f>
        <v>0.0419505198996056</v>
      </c>
    </row>
    <row r="88" customFormat="false" ht="12.75" hidden="false" customHeight="false" outlineLevel="0" collapsed="false">
      <c r="A88" s="0" t="s">
        <v>95</v>
      </c>
      <c r="B88" s="17" t="n">
        <v>5554</v>
      </c>
      <c r="C88" s="17" t="n">
        <v>5555</v>
      </c>
      <c r="D88" s="17" t="n">
        <v>5540</v>
      </c>
      <c r="E88" s="17" t="n">
        <v>5540</v>
      </c>
      <c r="F88" s="17" t="n">
        <v>5497</v>
      </c>
      <c r="G88" s="17" t="n">
        <v>5384</v>
      </c>
      <c r="H88" s="17" t="n">
        <v>5372</v>
      </c>
      <c r="I88" s="17" t="n">
        <v>5460</v>
      </c>
      <c r="J88" s="17" t="n">
        <v>5460</v>
      </c>
      <c r="K88" s="18" t="n">
        <f aca="false">B88-I88</f>
        <v>94</v>
      </c>
      <c r="L88" s="19" t="n">
        <f aca="false">K88/I88</f>
        <v>0.0172161172161172</v>
      </c>
    </row>
    <row r="89" customFormat="false" ht="12.75" hidden="false" customHeight="false" outlineLevel="0" collapsed="false">
      <c r="A89" s="0" t="s">
        <v>96</v>
      </c>
      <c r="B89" s="17" t="n">
        <v>69827</v>
      </c>
      <c r="C89" s="17" t="n">
        <v>69168</v>
      </c>
      <c r="D89" s="17" t="n">
        <v>68567</v>
      </c>
      <c r="E89" s="17" t="n">
        <v>67815</v>
      </c>
      <c r="F89" s="17" t="n">
        <v>67073</v>
      </c>
      <c r="G89" s="17" t="n">
        <v>66482</v>
      </c>
      <c r="H89" s="17" t="n">
        <v>65839</v>
      </c>
      <c r="I89" s="17" t="n">
        <v>65656</v>
      </c>
      <c r="J89" s="17" t="n">
        <v>65649</v>
      </c>
      <c r="K89" s="18" t="n">
        <f aca="false">B89-I89</f>
        <v>4171</v>
      </c>
      <c r="L89" s="19" t="n">
        <f aca="false">K89/I89</f>
        <v>0.0635280857804313</v>
      </c>
    </row>
    <row r="90" customFormat="false" ht="12.75" hidden="false" customHeight="false" outlineLevel="0" collapsed="false">
      <c r="A90" s="0" t="s">
        <v>97</v>
      </c>
      <c r="B90" s="17" t="n">
        <v>5464</v>
      </c>
      <c r="C90" s="17" t="n">
        <v>5454</v>
      </c>
      <c r="D90" s="17" t="n">
        <v>5464</v>
      </c>
      <c r="E90" s="17" t="n">
        <v>5444</v>
      </c>
      <c r="F90" s="17" t="n">
        <v>5444</v>
      </c>
      <c r="G90" s="17" t="n">
        <v>5435</v>
      </c>
      <c r="H90" s="17" t="n">
        <v>5416</v>
      </c>
      <c r="I90" s="17" t="n">
        <v>5412</v>
      </c>
      <c r="J90" s="17" t="n">
        <v>5459</v>
      </c>
      <c r="K90" s="18" t="n">
        <f aca="false">B90-I90</f>
        <v>52</v>
      </c>
      <c r="L90" s="19" t="n">
        <f aca="false">K90/I90</f>
        <v>0.00960827790096083</v>
      </c>
    </row>
    <row r="91" customFormat="false" ht="12.75" hidden="false" customHeight="false" outlineLevel="0" collapsed="false">
      <c r="A91" s="0" t="s">
        <v>98</v>
      </c>
      <c r="B91" s="17" t="n">
        <v>11872</v>
      </c>
      <c r="C91" s="17" t="n">
        <v>11768</v>
      </c>
      <c r="D91" s="17" t="n">
        <v>11695</v>
      </c>
      <c r="E91" s="17" t="n">
        <v>11552</v>
      </c>
      <c r="F91" s="17" t="n">
        <v>11457</v>
      </c>
      <c r="G91" s="17" t="n">
        <v>11400</v>
      </c>
      <c r="H91" s="17" t="n">
        <v>11280</v>
      </c>
      <c r="I91" s="17" t="n">
        <v>11260</v>
      </c>
      <c r="J91" s="17" t="n">
        <v>11260</v>
      </c>
      <c r="K91" s="18" t="n">
        <f aca="false">B91-I91</f>
        <v>612</v>
      </c>
      <c r="L91" s="19" t="n">
        <f aca="false">K91/I91</f>
        <v>0.0543516873889876</v>
      </c>
    </row>
    <row r="92" customFormat="false" ht="12.75" hidden="false" customHeight="false" outlineLevel="0" collapsed="false">
      <c r="A92" s="0" t="s">
        <v>99</v>
      </c>
      <c r="B92" s="17" t="n">
        <v>33915</v>
      </c>
      <c r="C92" s="17" t="n">
        <v>33368</v>
      </c>
      <c r="D92" s="17" t="n">
        <v>32820</v>
      </c>
      <c r="E92" s="17" t="n">
        <v>32168</v>
      </c>
      <c r="F92" s="17" t="n">
        <v>31403</v>
      </c>
      <c r="G92" s="17" t="n">
        <v>30942</v>
      </c>
      <c r="H92" s="17" t="n">
        <v>30699</v>
      </c>
      <c r="I92" s="17" t="n">
        <v>30630</v>
      </c>
      <c r="J92" s="17" t="n">
        <v>30630</v>
      </c>
      <c r="K92" s="18" t="n">
        <f aca="false">B92-I92</f>
        <v>3285</v>
      </c>
      <c r="L92" s="19" t="n">
        <f aca="false">K92/I92</f>
        <v>0.107247796278159</v>
      </c>
    </row>
    <row r="93" customFormat="false" ht="12.75" hidden="false" customHeight="false" outlineLevel="0" collapsed="false">
      <c r="A93" s="0" t="s">
        <v>100</v>
      </c>
      <c r="B93" s="17" t="n">
        <v>7829</v>
      </c>
      <c r="C93" s="17" t="n">
        <v>7801</v>
      </c>
      <c r="D93" s="17" t="n">
        <v>7686</v>
      </c>
      <c r="E93" s="17" t="n">
        <v>7669</v>
      </c>
      <c r="F93" s="17" t="n">
        <v>7650</v>
      </c>
      <c r="G93" s="17" t="n">
        <v>7633</v>
      </c>
      <c r="H93" s="17" t="n">
        <v>7593</v>
      </c>
      <c r="I93" s="17" t="n">
        <v>7583</v>
      </c>
      <c r="J93" s="17" t="n">
        <v>7583</v>
      </c>
      <c r="K93" s="18" t="n">
        <f aca="false">B93-I93</f>
        <v>246</v>
      </c>
      <c r="L93" s="19" t="n">
        <f aca="false">K93/I93</f>
        <v>0.0324409864169854</v>
      </c>
    </row>
    <row r="94" customFormat="false" ht="12.75" hidden="false" customHeight="false" outlineLevel="0" collapsed="false">
      <c r="A94" s="0" t="s">
        <v>101</v>
      </c>
      <c r="B94" s="17" t="n">
        <v>3240</v>
      </c>
      <c r="C94" s="17" t="n">
        <v>3246</v>
      </c>
      <c r="D94" s="17" t="n">
        <v>3253</v>
      </c>
      <c r="E94" s="17" t="n">
        <v>3242</v>
      </c>
      <c r="F94" s="17" t="n">
        <v>3229</v>
      </c>
      <c r="G94" s="17" t="n">
        <v>3217</v>
      </c>
      <c r="H94" s="17" t="n">
        <v>3203</v>
      </c>
      <c r="I94" s="17" t="n">
        <v>3199</v>
      </c>
      <c r="J94" s="17" t="n">
        <v>3199</v>
      </c>
      <c r="K94" s="18" t="n">
        <f aca="false">B94-I94</f>
        <v>41</v>
      </c>
      <c r="L94" s="19" t="n">
        <f aca="false">K94/I94</f>
        <v>0.0128165051578618</v>
      </c>
    </row>
    <row r="95" customFormat="false" ht="12.75" hidden="false" customHeight="false" outlineLevel="0" collapsed="false">
      <c r="A95" s="0" t="s">
        <v>102</v>
      </c>
      <c r="B95" s="17" t="n">
        <v>5783</v>
      </c>
      <c r="C95" s="17" t="n">
        <v>5789</v>
      </c>
      <c r="D95" s="17" t="n">
        <v>5783</v>
      </c>
      <c r="E95" s="17" t="n">
        <v>5772</v>
      </c>
      <c r="F95" s="17" t="n">
        <v>5698</v>
      </c>
      <c r="G95" s="17" t="n">
        <v>5682</v>
      </c>
      <c r="H95" s="17" t="n">
        <v>5663</v>
      </c>
      <c r="I95" s="17" t="n">
        <v>5657</v>
      </c>
      <c r="J95" s="17" t="n">
        <v>5657</v>
      </c>
      <c r="K95" s="18" t="n">
        <f aca="false">B95-I95</f>
        <v>126</v>
      </c>
      <c r="L95" s="19" t="n">
        <f aca="false">K95/I95</f>
        <v>0.0222732897295386</v>
      </c>
    </row>
    <row r="96" customFormat="false" ht="12.75" hidden="false" customHeight="false" outlineLevel="0" collapsed="false">
      <c r="A96" s="0" t="s">
        <v>103</v>
      </c>
      <c r="B96" s="17" t="n">
        <v>3662</v>
      </c>
      <c r="C96" s="17" t="n">
        <v>3669</v>
      </c>
      <c r="D96" s="17" t="n">
        <v>3660</v>
      </c>
      <c r="E96" s="17" t="n">
        <v>3634</v>
      </c>
      <c r="F96" s="17" t="n">
        <v>3628</v>
      </c>
      <c r="G96" s="17" t="n">
        <v>3611</v>
      </c>
      <c r="H96" s="17" t="n">
        <v>3588</v>
      </c>
      <c r="I96" s="17" t="n">
        <v>3581</v>
      </c>
      <c r="J96" s="17" t="n">
        <v>3581</v>
      </c>
      <c r="K96" s="18" t="n">
        <f aca="false">B96-I96</f>
        <v>81</v>
      </c>
      <c r="L96" s="19" t="n">
        <f aca="false">K96/I96</f>
        <v>0.0226193800614354</v>
      </c>
    </row>
    <row r="97" customFormat="false" ht="12.75" hidden="false" customHeight="false" outlineLevel="0" collapsed="false">
      <c r="A97" s="0" t="s">
        <v>104</v>
      </c>
      <c r="B97" s="17" t="n">
        <v>16340</v>
      </c>
      <c r="C97" s="17" t="n">
        <v>16255</v>
      </c>
      <c r="D97" s="17" t="n">
        <v>16137</v>
      </c>
      <c r="E97" s="17" t="n">
        <v>15955</v>
      </c>
      <c r="F97" s="17" t="n">
        <v>15925</v>
      </c>
      <c r="G97" s="17" t="n">
        <v>15920</v>
      </c>
      <c r="H97" s="17" t="n">
        <v>15887</v>
      </c>
      <c r="I97" s="17" t="n">
        <v>15873</v>
      </c>
      <c r="J97" s="17" t="n">
        <v>15873</v>
      </c>
      <c r="K97" s="18" t="n">
        <f aca="false">B97-I97</f>
        <v>467</v>
      </c>
      <c r="L97" s="19" t="n">
        <f aca="false">K97/I97</f>
        <v>0.0294210294210294</v>
      </c>
    </row>
    <row r="98" customFormat="false" ht="12.75" hidden="false" customHeight="false" outlineLevel="0" collapsed="false">
      <c r="A98" s="0" t="s">
        <v>105</v>
      </c>
      <c r="B98" s="17" t="n">
        <v>17056</v>
      </c>
      <c r="C98" s="17" t="n">
        <v>16719</v>
      </c>
      <c r="D98" s="17" t="n">
        <v>16392</v>
      </c>
      <c r="E98" s="17" t="n">
        <v>16093</v>
      </c>
      <c r="F98" s="17" t="n">
        <v>15861</v>
      </c>
      <c r="G98" s="17" t="n">
        <v>15658</v>
      </c>
      <c r="H98" s="17" t="n">
        <v>15330</v>
      </c>
      <c r="I98" s="17" t="n">
        <v>15289</v>
      </c>
      <c r="J98" s="17" t="n">
        <v>15289</v>
      </c>
      <c r="K98" s="18" t="n">
        <f aca="false">B98-I98</f>
        <v>1767</v>
      </c>
      <c r="L98" s="19" t="n">
        <f aca="false">K98/I98</f>
        <v>0.115573287984826</v>
      </c>
    </row>
    <row r="99" customFormat="false" ht="12.75" hidden="false" customHeight="false" outlineLevel="0" collapsed="false">
      <c r="A99" s="0" t="s">
        <v>106</v>
      </c>
      <c r="B99" s="17" t="n">
        <v>8880</v>
      </c>
      <c r="C99" s="17" t="n">
        <v>8843</v>
      </c>
      <c r="D99" s="17" t="n">
        <v>8805</v>
      </c>
      <c r="E99" s="17" t="n">
        <v>8743</v>
      </c>
      <c r="F99" s="17" t="n">
        <v>8685</v>
      </c>
      <c r="G99" s="17" t="n">
        <v>8617</v>
      </c>
      <c r="H99" s="17" t="n">
        <v>8553</v>
      </c>
      <c r="I99" s="17" t="n">
        <v>8543</v>
      </c>
      <c r="J99" s="17" t="n">
        <v>8543</v>
      </c>
      <c r="K99" s="18" t="n">
        <f aca="false">B99-I99</f>
        <v>337</v>
      </c>
      <c r="L99" s="19" t="n">
        <f aca="false">K99/I99</f>
        <v>0.0394475008779117</v>
      </c>
    </row>
    <row r="100" customFormat="false" ht="12.75" hidden="false" customHeight="false" outlineLevel="0" collapsed="false">
      <c r="A100" s="0" t="s">
        <v>107</v>
      </c>
      <c r="B100" s="17" t="n">
        <v>3405</v>
      </c>
      <c r="C100" s="17" t="n">
        <v>3411</v>
      </c>
      <c r="D100" s="17" t="n">
        <v>3401</v>
      </c>
      <c r="E100" s="17" t="n">
        <v>3399</v>
      </c>
      <c r="F100" s="17" t="n">
        <v>3398</v>
      </c>
      <c r="G100" s="17" t="n">
        <v>3383</v>
      </c>
      <c r="H100" s="17" t="n">
        <v>3363</v>
      </c>
      <c r="I100" s="17" t="n">
        <v>3357</v>
      </c>
      <c r="J100" s="17" t="n">
        <v>3357</v>
      </c>
      <c r="K100" s="18" t="n">
        <f aca="false">B100-I100</f>
        <v>48</v>
      </c>
      <c r="L100" s="19" t="n">
        <f aca="false">K100/I100</f>
        <v>0.0142984807864164</v>
      </c>
    </row>
    <row r="101" customFormat="false" ht="12.75" hidden="false" customHeight="false" outlineLevel="0" collapsed="false">
      <c r="A101" s="0" t="s">
        <v>108</v>
      </c>
      <c r="B101" s="17" t="n">
        <v>17292</v>
      </c>
      <c r="C101" s="17" t="n">
        <v>17272</v>
      </c>
      <c r="D101" s="17" t="n">
        <v>17249</v>
      </c>
      <c r="E101" s="17" t="n">
        <v>17161</v>
      </c>
      <c r="F101" s="17" t="n">
        <v>17114</v>
      </c>
      <c r="G101" s="17" t="n">
        <v>17041</v>
      </c>
      <c r="H101" s="17" t="n">
        <v>16969</v>
      </c>
      <c r="I101" s="17" t="n">
        <v>16969</v>
      </c>
      <c r="J101" s="17" t="n">
        <v>16969</v>
      </c>
      <c r="K101" s="18" t="n">
        <f aca="false">B101-I101</f>
        <v>323</v>
      </c>
      <c r="L101" s="19" t="n">
        <f aca="false">K101/I101</f>
        <v>0.0190347103541753</v>
      </c>
    </row>
    <row r="102" customFormat="false" ht="12.75" hidden="false" customHeight="false" outlineLevel="0" collapsed="false">
      <c r="A102" s="0" t="s">
        <v>109</v>
      </c>
      <c r="B102" s="17" t="n">
        <v>5185</v>
      </c>
      <c r="C102" s="17" t="n">
        <v>5188</v>
      </c>
      <c r="D102" s="17" t="n">
        <v>5168</v>
      </c>
      <c r="E102" s="17" t="n">
        <v>5134</v>
      </c>
      <c r="F102" s="17" t="n">
        <v>5129</v>
      </c>
      <c r="G102" s="17" t="n">
        <v>5093</v>
      </c>
      <c r="H102" s="17" t="n">
        <v>5067</v>
      </c>
      <c r="I102" s="17" t="n">
        <v>5065</v>
      </c>
      <c r="J102" s="17" t="n">
        <v>5065</v>
      </c>
      <c r="K102" s="18" t="n">
        <f aca="false">B102-I102</f>
        <v>120</v>
      </c>
      <c r="L102" s="19" t="n">
        <f aca="false">K102/I102</f>
        <v>0.0236920039486673</v>
      </c>
    </row>
    <row r="103" customFormat="false" ht="12.75" hidden="false" customHeight="false" outlineLevel="0" collapsed="false">
      <c r="A103" s="0" t="s">
        <v>110</v>
      </c>
      <c r="B103" s="17" t="n">
        <v>8622</v>
      </c>
      <c r="C103" s="17" t="n">
        <v>8563</v>
      </c>
      <c r="D103" s="17" t="n">
        <v>8483</v>
      </c>
      <c r="E103" s="17" t="n">
        <v>8390</v>
      </c>
      <c r="F103" s="17" t="n">
        <v>8327</v>
      </c>
      <c r="G103" s="17" t="n">
        <v>8280</v>
      </c>
      <c r="H103" s="17" t="n">
        <v>8222</v>
      </c>
      <c r="I103" s="17" t="n">
        <v>8208</v>
      </c>
      <c r="J103" s="17" t="n">
        <v>8208</v>
      </c>
      <c r="K103" s="18" t="n">
        <f aca="false">B103-I103</f>
        <v>414</v>
      </c>
      <c r="L103" s="19" t="n">
        <f aca="false">K103/I103</f>
        <v>0.0504385964912281</v>
      </c>
    </row>
    <row r="104" customFormat="false" ht="12.75" hidden="false" customHeight="false" outlineLevel="0" collapsed="false">
      <c r="A104" s="0" t="s">
        <v>111</v>
      </c>
      <c r="B104" s="17" t="n">
        <v>41934</v>
      </c>
      <c r="C104" s="17" t="n">
        <v>41882</v>
      </c>
      <c r="D104" s="17" t="n">
        <v>41727</v>
      </c>
      <c r="E104" s="17" t="n">
        <v>41690</v>
      </c>
      <c r="F104" s="17" t="n">
        <v>41643</v>
      </c>
      <c r="G104" s="17" t="n">
        <v>41542</v>
      </c>
      <c r="H104" s="17" t="n">
        <v>41405</v>
      </c>
      <c r="I104" s="17" t="n">
        <v>41394</v>
      </c>
      <c r="J104" s="17" t="n">
        <v>41394</v>
      </c>
      <c r="K104" s="18" t="n">
        <f aca="false">B104-I104</f>
        <v>540</v>
      </c>
      <c r="L104" s="19" t="n">
        <f aca="false">K104/I104</f>
        <v>0.0130453688940426</v>
      </c>
    </row>
    <row r="105" customFormat="false" ht="12.75" hidden="false" customHeight="false" outlineLevel="0" collapsed="false">
      <c r="A105" s="0" t="s">
        <v>112</v>
      </c>
      <c r="B105" s="17" t="n">
        <v>3568</v>
      </c>
      <c r="C105" s="17" t="n">
        <v>3559</v>
      </c>
      <c r="D105" s="17" t="n">
        <v>3554</v>
      </c>
      <c r="E105" s="17" t="n">
        <v>3541</v>
      </c>
      <c r="F105" s="17" t="n">
        <v>3539</v>
      </c>
      <c r="G105" s="17" t="n">
        <v>3537</v>
      </c>
      <c r="H105" s="17" t="n">
        <v>3535</v>
      </c>
      <c r="I105" s="17" t="n">
        <v>3534</v>
      </c>
      <c r="J105" s="17" t="n">
        <v>3534</v>
      </c>
      <c r="K105" s="18" t="n">
        <f aca="false">B105-I105</f>
        <v>34</v>
      </c>
      <c r="L105" s="19" t="n">
        <f aca="false">K105/I105</f>
        <v>0.00962082625919638</v>
      </c>
    </row>
    <row r="106" customFormat="false" ht="12.75" hidden="false" customHeight="false" outlineLevel="0" collapsed="false">
      <c r="A106" s="0" t="s">
        <v>113</v>
      </c>
      <c r="B106" s="17" t="n">
        <v>6603</v>
      </c>
      <c r="C106" s="17" t="n">
        <v>6599</v>
      </c>
      <c r="D106" s="17" t="n">
        <v>6582</v>
      </c>
      <c r="E106" s="17" t="n">
        <v>6562</v>
      </c>
      <c r="F106" s="17" t="n">
        <v>6563</v>
      </c>
      <c r="G106" s="17" t="n">
        <v>6552</v>
      </c>
      <c r="H106" s="17" t="n">
        <v>6558</v>
      </c>
      <c r="I106" s="17" t="n">
        <v>6559</v>
      </c>
      <c r="J106" s="17" t="n">
        <v>6559</v>
      </c>
      <c r="K106" s="18" t="n">
        <f aca="false">B106-I106</f>
        <v>44</v>
      </c>
      <c r="L106" s="19" t="n">
        <f aca="false">K106/I106</f>
        <v>0.00670833968592773</v>
      </c>
    </row>
    <row r="107" customFormat="false" ht="12.75" hidden="false" customHeight="false" outlineLevel="0" collapsed="false">
      <c r="B107" s="20"/>
      <c r="C107" s="20"/>
      <c r="D107" s="20"/>
      <c r="E107" s="20"/>
      <c r="F107" s="18"/>
      <c r="G107" s="18"/>
      <c r="H107" s="18"/>
      <c r="I107" s="18"/>
      <c r="J107" s="18"/>
    </row>
    <row r="108" customFormat="false" ht="12.75" hidden="false" customHeight="false" outlineLevel="0" collapsed="false">
      <c r="A108" s="2" t="s">
        <v>114</v>
      </c>
    </row>
    <row r="109" customFormat="false" ht="12.75" hidden="false" customHeight="false" outlineLevel="0" collapsed="false">
      <c r="A109" s="2" t="s">
        <v>115</v>
      </c>
    </row>
    <row r="110" customFormat="false" ht="12.75" hidden="false" customHeight="false" outlineLevel="0" collapsed="false">
      <c r="A110" s="2" t="s">
        <v>116</v>
      </c>
    </row>
    <row r="111" customFormat="false" ht="12.75" hidden="false" customHeight="false" outlineLevel="0" collapsed="false">
      <c r="A111" s="21" t="s">
        <v>117</v>
      </c>
    </row>
    <row r="112" customFormat="false" ht="12.75" hidden="false" customHeight="false" outlineLevel="0" collapsed="false">
      <c r="A112" s="21" t="s">
        <v>118</v>
      </c>
    </row>
    <row r="113" customFormat="false" ht="12.75" hidden="false" customHeight="false" outlineLevel="0" collapsed="false">
      <c r="A113" s="21" t="s">
        <v>119</v>
      </c>
    </row>
    <row r="114" customFormat="false" ht="12.75" hidden="false" customHeight="false" outlineLevel="0" collapsed="false">
      <c r="A114" s="3"/>
    </row>
    <row r="115" customFormat="false" ht="12.75" hidden="false" customHeight="false" outlineLevel="0" collapsed="false">
      <c r="A115" s="22" t="s">
        <v>120</v>
      </c>
    </row>
    <row r="116" customFormat="false" ht="12.75" hidden="false" customHeight="false" outlineLevel="0" collapsed="false">
      <c r="A116" s="23" t="s">
        <v>121</v>
      </c>
      <c r="B116" s="0"/>
      <c r="C116" s="0"/>
      <c r="D116" s="0"/>
      <c r="E116" s="0"/>
      <c r="F116" s="0"/>
      <c r="G116" s="0"/>
      <c r="H116" s="0"/>
      <c r="I116" s="0"/>
    </row>
    <row r="117" customFormat="false" ht="12.75" hidden="false" customHeight="false" outlineLevel="0" collapsed="false">
      <c r="A117" s="24" t="s">
        <v>122</v>
      </c>
      <c r="B117" s="0"/>
      <c r="C117" s="0"/>
      <c r="D117" s="0"/>
      <c r="E117" s="0"/>
      <c r="F117" s="0"/>
      <c r="G117" s="0"/>
      <c r="H117" s="0"/>
      <c r="I117" s="0"/>
    </row>
  </sheetData>
  <mergeCells count="2">
    <mergeCell ref="I3:I4"/>
    <mergeCell ref="K3:L3"/>
  </mergeCells>
  <hyperlinks>
    <hyperlink ref="A117" r:id="rId1" display="http://www.iowadatacenter.org"/>
  </hyperlinks>
  <printOptions headings="false" gridLines="false" gridLinesSet="true" horizontalCentered="false" verticalCentered="false"/>
  <pageMargins left="0.5" right="0.75" top="0.75" bottom="0.75" header="0.511811023622047" footer="0.5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6T18:56:45Z</dcterms:created>
  <dc:creator>bhennin</dc:creator>
  <dc:description/>
  <dc:language>en-US</dc:language>
  <cp:lastModifiedBy>Gary Krob</cp:lastModifiedBy>
  <cp:lastPrinted>2007-09-13T15:36:57Z</cp:lastPrinted>
  <dcterms:modified xsi:type="dcterms:W3CDTF">2007-09-13T15:37:16Z</dcterms:modified>
  <cp:revision>0</cp:revision>
  <dc:subject/>
  <dc:title/>
</cp:coreProperties>
</file>