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Housing Units and Numeric and Percent Change for Iowa's Counties: 2000-2004</t>
  </si>
  <si>
    <t xml:space="preserve">July 1, 2003</t>
  </si>
  <si>
    <t xml:space="preserve">July 1, 2002</t>
  </si>
  <si>
    <t xml:space="preserve">July 1, 2001</t>
  </si>
  <si>
    <t xml:space="preserve">July 1, 2000</t>
  </si>
  <si>
    <t xml:space="preserve">April 1, 2000 population estimates base</t>
  </si>
  <si>
    <t xml:space="preserve">April 1, 2000 census</t>
  </si>
  <si>
    <t xml:space="preserve">4/1/2000 (Estimates base) to 7/1/2004</t>
  </si>
  <si>
    <t xml:space="preserve">July 1, 2004</t>
  </si>
  <si>
    <t xml:space="preserve">estimate</t>
  </si>
  <si>
    <t xml:space="preserve">Numeric</t>
  </si>
  <si>
    <t xml:space="preserve">Percent</t>
  </si>
  <si>
    <t xml:space="preserve">Area Name</t>
  </si>
  <si>
    <t xml:space="preserve">(revised)</t>
  </si>
  <si>
    <t xml:space="preserve">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4 time period. The April 1, 2000 </t>
  </si>
  <si>
    <t xml:space="preserve">Housing Unit Estimates Base reflects modifications to the Census 2000 Population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July 21, 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1" width="12.14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0" width="11.7"/>
    <col collapsed="false" customWidth="true" hidden="false" outlineLevel="0" max="10" min="9" style="0" width="11.99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29.25" hidden="false" customHeight="true" outlineLevel="0" collapsed="false">
      <c r="A3" s="4"/>
      <c r="B3" s="5"/>
      <c r="C3" s="6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9" t="s">
        <v>6</v>
      </c>
      <c r="I3" s="10" t="s">
        <v>7</v>
      </c>
      <c r="J3" s="10"/>
    </row>
    <row r="4" customFormat="false" ht="12.75" hidden="false" customHeight="false" outlineLevel="0" collapsed="false">
      <c r="A4" s="11"/>
      <c r="B4" s="12" t="s">
        <v>8</v>
      </c>
      <c r="C4" s="13" t="s">
        <v>9</v>
      </c>
      <c r="D4" s="13" t="s">
        <v>9</v>
      </c>
      <c r="E4" s="13" t="s">
        <v>9</v>
      </c>
      <c r="F4" s="13" t="s">
        <v>9</v>
      </c>
      <c r="G4" s="9"/>
      <c r="H4" s="9"/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s">
        <v>9</v>
      </c>
      <c r="C5" s="15" t="s">
        <v>13</v>
      </c>
      <c r="D5" s="15" t="s">
        <v>13</v>
      </c>
      <c r="E5" s="15" t="s">
        <v>13</v>
      </c>
      <c r="F5" s="15" t="s">
        <v>13</v>
      </c>
      <c r="G5" s="9"/>
      <c r="H5" s="9"/>
      <c r="I5" s="15" t="s">
        <v>14</v>
      </c>
      <c r="J5" s="15" t="s">
        <v>14</v>
      </c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2" t="s">
        <v>15</v>
      </c>
      <c r="B7" s="16" t="n">
        <v>1292976</v>
      </c>
      <c r="C7" s="16" t="n">
        <v>1272179</v>
      </c>
      <c r="D7" s="16" t="n">
        <v>1259083</v>
      </c>
      <c r="E7" s="16" t="n">
        <v>1246409</v>
      </c>
      <c r="F7" s="16" t="n">
        <v>1235299</v>
      </c>
      <c r="G7" s="16" t="n">
        <v>1232530</v>
      </c>
      <c r="H7" s="16" t="n">
        <v>1232511</v>
      </c>
      <c r="I7" s="17" t="n">
        <f aca="false">B7-G7</f>
        <v>60446</v>
      </c>
      <c r="J7" s="18" t="n">
        <f aca="false">I7/G7</f>
        <v>0.049042213982621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9"/>
      <c r="J8" s="19"/>
    </row>
    <row r="9" customFormat="false" ht="12.75" hidden="false" customHeight="false" outlineLevel="0" collapsed="false">
      <c r="A9" s="0" t="s">
        <v>16</v>
      </c>
      <c r="B9" s="16" t="n">
        <v>3787</v>
      </c>
      <c r="C9" s="16" t="n">
        <v>3775</v>
      </c>
      <c r="D9" s="16" t="n">
        <v>3760</v>
      </c>
      <c r="E9" s="16" t="n">
        <v>3743</v>
      </c>
      <c r="F9" s="16" t="n">
        <v>3699</v>
      </c>
      <c r="G9" s="16" t="n">
        <v>3690</v>
      </c>
      <c r="H9" s="16" t="n">
        <v>3690</v>
      </c>
      <c r="I9" s="17" t="n">
        <f aca="false">B9-G9</f>
        <v>97</v>
      </c>
      <c r="J9" s="18" t="n">
        <f aca="false">I9/G9</f>
        <v>0.0262872628726287</v>
      </c>
    </row>
    <row r="10" customFormat="false" ht="12.75" hidden="false" customHeight="false" outlineLevel="0" collapsed="false">
      <c r="A10" s="0" t="s">
        <v>17</v>
      </c>
      <c r="B10" s="16" t="n">
        <v>2115</v>
      </c>
      <c r="C10" s="16" t="n">
        <v>2112</v>
      </c>
      <c r="D10" s="16" t="n">
        <v>2108</v>
      </c>
      <c r="E10" s="16" t="n">
        <v>2109</v>
      </c>
      <c r="F10" s="16" t="n">
        <v>2109</v>
      </c>
      <c r="G10" s="16" t="n">
        <v>2109</v>
      </c>
      <c r="H10" s="16" t="n">
        <v>2109</v>
      </c>
      <c r="I10" s="17" t="n">
        <f aca="false">B10-G10</f>
        <v>6</v>
      </c>
      <c r="J10" s="18" t="n">
        <f aca="false">I10/G10</f>
        <v>0.00284495021337127</v>
      </c>
    </row>
    <row r="11" customFormat="false" ht="12.75" hidden="false" customHeight="false" outlineLevel="0" collapsed="false">
      <c r="A11" s="0" t="s">
        <v>18</v>
      </c>
      <c r="B11" s="16" t="n">
        <v>7453</v>
      </c>
      <c r="C11" s="16" t="n">
        <v>7333</v>
      </c>
      <c r="D11" s="16" t="n">
        <v>7315</v>
      </c>
      <c r="E11" s="16" t="n">
        <v>7242</v>
      </c>
      <c r="F11" s="16" t="n">
        <v>7162</v>
      </c>
      <c r="G11" s="16" t="n">
        <v>7142</v>
      </c>
      <c r="H11" s="16" t="n">
        <v>7142</v>
      </c>
      <c r="I11" s="17" t="n">
        <f aca="false">B11-G11</f>
        <v>311</v>
      </c>
      <c r="J11" s="18" t="n">
        <f aca="false">I11/G11</f>
        <v>0.0435452254270513</v>
      </c>
    </row>
    <row r="12" customFormat="false" ht="12.75" hidden="false" customHeight="false" outlineLevel="0" collapsed="false">
      <c r="A12" s="0" t="s">
        <v>19</v>
      </c>
      <c r="B12" s="16" t="n">
        <v>6746</v>
      </c>
      <c r="C12" s="16" t="n">
        <v>6728</v>
      </c>
      <c r="D12" s="16" t="n">
        <v>6735</v>
      </c>
      <c r="E12" s="16" t="n">
        <v>6731</v>
      </c>
      <c r="F12" s="16" t="n">
        <v>6705</v>
      </c>
      <c r="G12" s="16" t="n">
        <v>6697</v>
      </c>
      <c r="H12" s="16" t="n">
        <v>6697</v>
      </c>
      <c r="I12" s="17" t="n">
        <f aca="false">B12-G12</f>
        <v>49</v>
      </c>
      <c r="J12" s="18" t="n">
        <f aca="false">I12/G12</f>
        <v>0.00731670897416754</v>
      </c>
    </row>
    <row r="13" customFormat="false" ht="12.75" hidden="false" customHeight="false" outlineLevel="0" collapsed="false">
      <c r="A13" s="0" t="s">
        <v>20</v>
      </c>
      <c r="B13" s="16" t="n">
        <v>3010</v>
      </c>
      <c r="C13" s="16" t="n">
        <v>3020</v>
      </c>
      <c r="D13" s="16" t="n">
        <v>3006</v>
      </c>
      <c r="E13" s="16" t="n">
        <v>3005</v>
      </c>
      <c r="F13" s="16" t="n">
        <v>2990</v>
      </c>
      <c r="G13" s="16" t="n">
        <v>2995</v>
      </c>
      <c r="H13" s="16" t="n">
        <v>2995</v>
      </c>
      <c r="I13" s="17" t="n">
        <f aca="false">B13-G13</f>
        <v>15</v>
      </c>
      <c r="J13" s="18" t="n">
        <f aca="false">I13/G13</f>
        <v>0.00500834724540902</v>
      </c>
    </row>
    <row r="14" customFormat="false" ht="12.75" hidden="false" customHeight="false" outlineLevel="0" collapsed="false">
      <c r="A14" s="0" t="s">
        <v>21</v>
      </c>
      <c r="B14" s="16" t="n">
        <v>10872</v>
      </c>
      <c r="C14" s="16" t="n">
        <v>10742</v>
      </c>
      <c r="D14" s="16" t="n">
        <v>10627</v>
      </c>
      <c r="E14" s="16" t="n">
        <v>10549</v>
      </c>
      <c r="F14" s="16" t="n">
        <v>10395</v>
      </c>
      <c r="G14" s="16" t="n">
        <v>10377</v>
      </c>
      <c r="H14" s="16" t="n">
        <v>10377</v>
      </c>
      <c r="I14" s="17" t="n">
        <f aca="false">B14-G14</f>
        <v>495</v>
      </c>
      <c r="J14" s="18" t="n">
        <f aca="false">I14/G14</f>
        <v>0.0477016478751084</v>
      </c>
    </row>
    <row r="15" customFormat="false" ht="12.75" hidden="false" customHeight="false" outlineLevel="0" collapsed="false">
      <c r="A15" s="0" t="s">
        <v>22</v>
      </c>
      <c r="B15" s="16" t="n">
        <v>53596</v>
      </c>
      <c r="C15" s="16" t="n">
        <v>52960</v>
      </c>
      <c r="D15" s="16" t="n">
        <v>52541</v>
      </c>
      <c r="E15" s="16" t="n">
        <v>52138</v>
      </c>
      <c r="F15" s="16" t="n">
        <v>51829</v>
      </c>
      <c r="G15" s="16" t="n">
        <v>51760</v>
      </c>
      <c r="H15" s="16" t="n">
        <v>51759</v>
      </c>
      <c r="I15" s="17" t="n">
        <f aca="false">B15-G15</f>
        <v>1836</v>
      </c>
      <c r="J15" s="18" t="n">
        <f aca="false">I15/G15</f>
        <v>0.0354714064914992</v>
      </c>
    </row>
    <row r="16" customFormat="false" ht="12.75" hidden="false" customHeight="false" outlineLevel="0" collapsed="false">
      <c r="A16" s="0" t="s">
        <v>23</v>
      </c>
      <c r="B16" s="16" t="n">
        <v>11393</v>
      </c>
      <c r="C16" s="16" t="n">
        <v>11272</v>
      </c>
      <c r="D16" s="16" t="n">
        <v>11200</v>
      </c>
      <c r="E16" s="16" t="n">
        <v>11043</v>
      </c>
      <c r="F16" s="16" t="n">
        <v>10980</v>
      </c>
      <c r="G16" s="16" t="n">
        <v>10968</v>
      </c>
      <c r="H16" s="16" t="n">
        <v>10968</v>
      </c>
      <c r="I16" s="17" t="n">
        <f aca="false">B16-G16</f>
        <v>425</v>
      </c>
      <c r="J16" s="18" t="n">
        <f aca="false">I16/G16</f>
        <v>0.0387490882567469</v>
      </c>
    </row>
    <row r="17" customFormat="false" ht="12.75" hidden="false" customHeight="false" outlineLevel="0" collapsed="false">
      <c r="A17" s="0" t="s">
        <v>24</v>
      </c>
      <c r="B17" s="16" t="n">
        <v>9818</v>
      </c>
      <c r="C17" s="16" t="n">
        <v>9633</v>
      </c>
      <c r="D17" s="16" t="n">
        <v>9581</v>
      </c>
      <c r="E17" s="16" t="n">
        <v>9479</v>
      </c>
      <c r="F17" s="16" t="n">
        <v>9365</v>
      </c>
      <c r="G17" s="16" t="n">
        <v>9337</v>
      </c>
      <c r="H17" s="16" t="n">
        <v>9337</v>
      </c>
      <c r="I17" s="17" t="n">
        <f aca="false">B17-G17</f>
        <v>481</v>
      </c>
      <c r="J17" s="18" t="n">
        <f aca="false">I17/G17</f>
        <v>0.0515154760629753</v>
      </c>
    </row>
    <row r="18" customFormat="false" ht="12.75" hidden="false" customHeight="false" outlineLevel="0" collapsed="false">
      <c r="A18" s="0" t="s">
        <v>25</v>
      </c>
      <c r="B18" s="16" t="n">
        <v>9097</v>
      </c>
      <c r="C18" s="16" t="n">
        <v>8900</v>
      </c>
      <c r="D18" s="16" t="n">
        <v>8856</v>
      </c>
      <c r="E18" s="16" t="n">
        <v>8791</v>
      </c>
      <c r="F18" s="16" t="n">
        <v>8720</v>
      </c>
      <c r="G18" s="16" t="n">
        <v>8697</v>
      </c>
      <c r="H18" s="16" t="n">
        <v>8697</v>
      </c>
      <c r="I18" s="17" t="n">
        <f aca="false">B18-G18</f>
        <v>400</v>
      </c>
      <c r="J18" s="18" t="n">
        <f aca="false">I18/G18</f>
        <v>0.0459928711049787</v>
      </c>
    </row>
    <row r="19" customFormat="false" ht="12.75" hidden="false" customHeight="false" outlineLevel="0" collapsed="false">
      <c r="A19" s="0" t="s">
        <v>26</v>
      </c>
      <c r="B19" s="16" t="n">
        <v>8174</v>
      </c>
      <c r="C19" s="16" t="n">
        <v>8140</v>
      </c>
      <c r="D19" s="16" t="n">
        <v>8152</v>
      </c>
      <c r="E19" s="16" t="n">
        <v>8152</v>
      </c>
      <c r="F19" s="16" t="n">
        <v>8147</v>
      </c>
      <c r="G19" s="16" t="n">
        <v>8145</v>
      </c>
      <c r="H19" s="16" t="n">
        <v>8145</v>
      </c>
      <c r="I19" s="17" t="n">
        <f aca="false">B19-G19</f>
        <v>29</v>
      </c>
      <c r="J19" s="18" t="n">
        <f aca="false">I19/G19</f>
        <v>0.00356046654389196</v>
      </c>
    </row>
    <row r="20" customFormat="false" ht="12.75" hidden="false" customHeight="false" outlineLevel="0" collapsed="false">
      <c r="A20" s="0" t="s">
        <v>27</v>
      </c>
      <c r="B20" s="16" t="n">
        <v>6619</v>
      </c>
      <c r="C20" s="16" t="n">
        <v>6625</v>
      </c>
      <c r="D20" s="16" t="n">
        <v>6585</v>
      </c>
      <c r="E20" s="16" t="n">
        <v>6584</v>
      </c>
      <c r="F20" s="16" t="n">
        <v>6579</v>
      </c>
      <c r="G20" s="16" t="n">
        <v>6578</v>
      </c>
      <c r="H20" s="16" t="n">
        <v>6578</v>
      </c>
      <c r="I20" s="17" t="n">
        <f aca="false">B20-G20</f>
        <v>41</v>
      </c>
      <c r="J20" s="18" t="n">
        <f aca="false">I20/G20</f>
        <v>0.00623289753724536</v>
      </c>
    </row>
    <row r="21" customFormat="false" ht="12.75" hidden="false" customHeight="false" outlineLevel="0" collapsed="false">
      <c r="A21" s="0" t="s">
        <v>28</v>
      </c>
      <c r="B21" s="16" t="n">
        <v>5204</v>
      </c>
      <c r="C21" s="16" t="n">
        <v>5209</v>
      </c>
      <c r="D21" s="16" t="n">
        <v>5216</v>
      </c>
      <c r="E21" s="16" t="n">
        <v>5218</v>
      </c>
      <c r="F21" s="16" t="n">
        <v>5220</v>
      </c>
      <c r="G21" s="16" t="n">
        <v>5219</v>
      </c>
      <c r="H21" s="16" t="n">
        <v>5219</v>
      </c>
      <c r="I21" s="17" t="n">
        <f aca="false">B21-G21</f>
        <v>-15</v>
      </c>
      <c r="J21" s="18" t="n">
        <f aca="false">I21/G21</f>
        <v>-0.00287411381490707</v>
      </c>
    </row>
    <row r="22" customFormat="false" ht="12.75" hidden="false" customHeight="false" outlineLevel="0" collapsed="false">
      <c r="A22" s="0" t="s">
        <v>29</v>
      </c>
      <c r="B22" s="16" t="n">
        <v>9219</v>
      </c>
      <c r="C22" s="16" t="n">
        <v>9127</v>
      </c>
      <c r="D22" s="16" t="n">
        <v>9091</v>
      </c>
      <c r="E22" s="16" t="n">
        <v>9067</v>
      </c>
      <c r="F22" s="16" t="n">
        <v>9038</v>
      </c>
      <c r="G22" s="16" t="n">
        <v>9019</v>
      </c>
      <c r="H22" s="16" t="n">
        <v>9019</v>
      </c>
      <c r="I22" s="17" t="n">
        <f aca="false">B22-G22</f>
        <v>200</v>
      </c>
      <c r="J22" s="18" t="n">
        <f aca="false">I22/G22</f>
        <v>0.0221754074731123</v>
      </c>
    </row>
    <row r="23" customFormat="false" ht="12.75" hidden="false" customHeight="false" outlineLevel="0" collapsed="false">
      <c r="A23" s="0" t="s">
        <v>30</v>
      </c>
      <c r="B23" s="16" t="n">
        <v>6716</v>
      </c>
      <c r="C23" s="16" t="n">
        <v>6600</v>
      </c>
      <c r="D23" s="16" t="n">
        <v>6602</v>
      </c>
      <c r="E23" s="16" t="n">
        <v>6609</v>
      </c>
      <c r="F23" s="16" t="n">
        <v>6594</v>
      </c>
      <c r="G23" s="16" t="n">
        <v>6590</v>
      </c>
      <c r="H23" s="16" t="n">
        <v>6590</v>
      </c>
      <c r="I23" s="17" t="n">
        <f aca="false">B23-G23</f>
        <v>126</v>
      </c>
      <c r="J23" s="18" t="n">
        <f aca="false">I23/G23</f>
        <v>0.0191198786039454</v>
      </c>
    </row>
    <row r="24" customFormat="false" ht="12.75" hidden="false" customHeight="false" outlineLevel="0" collapsed="false">
      <c r="A24" s="0" t="s">
        <v>31</v>
      </c>
      <c r="B24" s="16" t="n">
        <v>7906</v>
      </c>
      <c r="C24" s="16" t="n">
        <v>7744</v>
      </c>
      <c r="D24" s="16" t="n">
        <v>7681</v>
      </c>
      <c r="E24" s="16" t="n">
        <v>7618</v>
      </c>
      <c r="F24" s="16" t="n">
        <v>7551</v>
      </c>
      <c r="G24" s="16" t="n">
        <v>7570</v>
      </c>
      <c r="H24" s="16" t="n">
        <v>7570</v>
      </c>
      <c r="I24" s="17" t="n">
        <f aca="false">B24-G24</f>
        <v>336</v>
      </c>
      <c r="J24" s="18" t="n">
        <f aca="false">I24/G24</f>
        <v>0.0443857331571995</v>
      </c>
    </row>
    <row r="25" customFormat="false" ht="12.75" hidden="false" customHeight="false" outlineLevel="0" collapsed="false">
      <c r="A25" s="0" t="s">
        <v>32</v>
      </c>
      <c r="B25" s="16" t="n">
        <v>21681</v>
      </c>
      <c r="C25" s="16" t="n">
        <v>21601</v>
      </c>
      <c r="D25" s="16" t="n">
        <v>21569</v>
      </c>
      <c r="E25" s="16" t="n">
        <v>21515</v>
      </c>
      <c r="F25" s="16" t="n">
        <v>21493</v>
      </c>
      <c r="G25" s="16" t="n">
        <v>21488</v>
      </c>
      <c r="H25" s="16" t="n">
        <v>21488</v>
      </c>
      <c r="I25" s="17" t="n">
        <f aca="false">B25-G25</f>
        <v>193</v>
      </c>
      <c r="J25" s="18" t="n">
        <f aca="false">I25/G25</f>
        <v>0.00898175725986597</v>
      </c>
    </row>
    <row r="26" customFormat="false" ht="12.75" hidden="false" customHeight="false" outlineLevel="0" collapsed="false">
      <c r="A26" s="0" t="s">
        <v>33</v>
      </c>
      <c r="B26" s="16" t="n">
        <v>5900</v>
      </c>
      <c r="C26" s="16" t="n">
        <v>5872</v>
      </c>
      <c r="D26" s="16" t="n">
        <v>5873</v>
      </c>
      <c r="E26" s="16" t="n">
        <v>5861</v>
      </c>
      <c r="F26" s="16" t="n">
        <v>5851</v>
      </c>
      <c r="G26" s="16" t="n">
        <v>5850</v>
      </c>
      <c r="H26" s="16" t="n">
        <v>5850</v>
      </c>
      <c r="I26" s="17" t="n">
        <f aca="false">B26-G26</f>
        <v>50</v>
      </c>
      <c r="J26" s="18" t="n">
        <f aca="false">I26/G26</f>
        <v>0.00854700854700855</v>
      </c>
    </row>
    <row r="27" customFormat="false" ht="12.75" hidden="false" customHeight="false" outlineLevel="0" collapsed="false">
      <c r="A27" s="0" t="s">
        <v>34</v>
      </c>
      <c r="B27" s="16" t="n">
        <v>5709</v>
      </c>
      <c r="C27" s="16" t="n">
        <v>5660</v>
      </c>
      <c r="D27" s="16" t="n">
        <v>5633</v>
      </c>
      <c r="E27" s="16" t="n">
        <v>5611</v>
      </c>
      <c r="F27" s="16" t="n">
        <v>5595</v>
      </c>
      <c r="G27" s="16" t="n">
        <v>5593</v>
      </c>
      <c r="H27" s="16" t="n">
        <v>5593</v>
      </c>
      <c r="I27" s="17" t="n">
        <f aca="false">B27-G27</f>
        <v>116</v>
      </c>
      <c r="J27" s="18" t="n">
        <f aca="false">I27/G27</f>
        <v>0.0207402109780082</v>
      </c>
    </row>
    <row r="28" customFormat="false" ht="12.75" hidden="false" customHeight="false" outlineLevel="0" collapsed="false">
      <c r="A28" s="0" t="s">
        <v>35</v>
      </c>
      <c r="B28" s="16" t="n">
        <v>4094</v>
      </c>
      <c r="C28" s="16" t="n">
        <v>4028</v>
      </c>
      <c r="D28" s="16" t="n">
        <v>3997</v>
      </c>
      <c r="E28" s="16" t="n">
        <v>3967</v>
      </c>
      <c r="F28" s="16" t="n">
        <v>3941</v>
      </c>
      <c r="G28" s="16" t="n">
        <v>3934</v>
      </c>
      <c r="H28" s="16" t="n">
        <v>3934</v>
      </c>
      <c r="I28" s="17" t="n">
        <f aca="false">B28-G28</f>
        <v>160</v>
      </c>
      <c r="J28" s="18" t="n">
        <f aca="false">I28/G28</f>
        <v>0.0406710726995425</v>
      </c>
    </row>
    <row r="29" customFormat="false" ht="12.75" hidden="false" customHeight="false" outlineLevel="0" collapsed="false">
      <c r="A29" s="0" t="s">
        <v>36</v>
      </c>
      <c r="B29" s="16" t="n">
        <v>8007</v>
      </c>
      <c r="C29" s="16" t="n">
        <v>7961</v>
      </c>
      <c r="D29" s="16" t="n">
        <v>7933</v>
      </c>
      <c r="E29" s="16" t="n">
        <v>7890</v>
      </c>
      <c r="F29" s="16" t="n">
        <v>7840</v>
      </c>
      <c r="G29" s="16" t="n">
        <v>7828</v>
      </c>
      <c r="H29" s="16" t="n">
        <v>7828</v>
      </c>
      <c r="I29" s="17" t="n">
        <f aca="false">B29-G29</f>
        <v>179</v>
      </c>
      <c r="J29" s="18" t="n">
        <f aca="false">I29/G29</f>
        <v>0.0228666326009198</v>
      </c>
    </row>
    <row r="30" customFormat="false" ht="12.75" hidden="false" customHeight="false" outlineLevel="0" collapsed="false">
      <c r="A30" s="0" t="s">
        <v>37</v>
      </c>
      <c r="B30" s="16" t="n">
        <v>9095</v>
      </c>
      <c r="C30" s="16" t="n">
        <v>8927</v>
      </c>
      <c r="D30" s="16" t="n">
        <v>8802</v>
      </c>
      <c r="E30" s="16" t="n">
        <v>8719</v>
      </c>
      <c r="F30" s="16" t="n">
        <v>8639</v>
      </c>
      <c r="G30" s="16" t="n">
        <v>8619</v>
      </c>
      <c r="H30" s="16" t="n">
        <v>8619</v>
      </c>
      <c r="I30" s="17" t="n">
        <f aca="false">B30-G30</f>
        <v>476</v>
      </c>
      <c r="J30" s="18" t="n">
        <f aca="false">I30/G30</f>
        <v>0.0552268244575937</v>
      </c>
    </row>
    <row r="31" customFormat="false" ht="12.75" hidden="false" customHeight="false" outlineLevel="0" collapsed="false">
      <c r="A31" s="0" t="s">
        <v>38</v>
      </c>
      <c r="B31" s="16" t="n">
        <v>22014</v>
      </c>
      <c r="C31" s="16" t="n">
        <v>21863</v>
      </c>
      <c r="D31" s="16" t="n">
        <v>21800</v>
      </c>
      <c r="E31" s="16" t="n">
        <v>21723</v>
      </c>
      <c r="F31" s="16" t="n">
        <v>21602</v>
      </c>
      <c r="G31" s="16" t="n">
        <v>21585</v>
      </c>
      <c r="H31" s="16" t="n">
        <v>21585</v>
      </c>
      <c r="I31" s="17" t="n">
        <f aca="false">B31-G31</f>
        <v>429</v>
      </c>
      <c r="J31" s="18" t="n">
        <f aca="false">I31/G31</f>
        <v>0.0198749131341209</v>
      </c>
    </row>
    <row r="32" customFormat="false" ht="12.75" hidden="false" customHeight="false" outlineLevel="0" collapsed="false">
      <c r="A32" s="0" t="s">
        <v>39</v>
      </c>
      <c r="B32" s="16" t="n">
        <v>7044</v>
      </c>
      <c r="C32" s="16" t="n">
        <v>7016</v>
      </c>
      <c r="D32" s="16" t="n">
        <v>7019</v>
      </c>
      <c r="E32" s="16" t="n">
        <v>6990</v>
      </c>
      <c r="F32" s="16" t="n">
        <v>6968</v>
      </c>
      <c r="G32" s="16" t="n">
        <v>6958</v>
      </c>
      <c r="H32" s="16" t="n">
        <v>6958</v>
      </c>
      <c r="I32" s="17" t="n">
        <f aca="false">B32-G32</f>
        <v>86</v>
      </c>
      <c r="J32" s="18" t="n">
        <f aca="false">I32/G32</f>
        <v>0.0123598735268755</v>
      </c>
    </row>
    <row r="33" customFormat="false" ht="12.75" hidden="false" customHeight="false" outlineLevel="0" collapsed="false">
      <c r="A33" s="0" t="s">
        <v>40</v>
      </c>
      <c r="B33" s="16" t="n">
        <v>18806</v>
      </c>
      <c r="C33" s="16" t="n">
        <v>18450</v>
      </c>
      <c r="D33" s="16" t="n">
        <v>17727</v>
      </c>
      <c r="E33" s="16" t="n">
        <v>17048</v>
      </c>
      <c r="F33" s="16" t="n">
        <v>16656</v>
      </c>
      <c r="G33" s="16" t="n">
        <v>16529</v>
      </c>
      <c r="H33" s="16" t="n">
        <v>16529</v>
      </c>
      <c r="I33" s="17" t="n">
        <f aca="false">B33-G33</f>
        <v>2277</v>
      </c>
      <c r="J33" s="18" t="n">
        <f aca="false">I33/G33</f>
        <v>0.13775788008954</v>
      </c>
    </row>
    <row r="34" customFormat="false" ht="12.75" hidden="false" customHeight="false" outlineLevel="0" collapsed="false">
      <c r="A34" s="0" t="s">
        <v>41</v>
      </c>
      <c r="B34" s="16" t="n">
        <v>3640</v>
      </c>
      <c r="C34" s="16" t="n">
        <v>3610</v>
      </c>
      <c r="D34" s="16" t="n">
        <v>3571</v>
      </c>
      <c r="E34" s="16" t="n">
        <v>3548</v>
      </c>
      <c r="F34" s="16" t="n">
        <v>3536</v>
      </c>
      <c r="G34" s="16" t="n">
        <v>3530</v>
      </c>
      <c r="H34" s="16" t="n">
        <v>3530</v>
      </c>
      <c r="I34" s="17" t="n">
        <f aca="false">B34-G34</f>
        <v>110</v>
      </c>
      <c r="J34" s="18" t="n">
        <f aca="false">I34/G34</f>
        <v>0.0311614730878187</v>
      </c>
    </row>
    <row r="35" customFormat="false" ht="12.75" hidden="false" customHeight="false" outlineLevel="0" collapsed="false">
      <c r="A35" s="0" t="s">
        <v>42</v>
      </c>
      <c r="B35" s="16" t="n">
        <v>3878</v>
      </c>
      <c r="C35" s="16" t="n">
        <v>3873</v>
      </c>
      <c r="D35" s="16" t="n">
        <v>3876</v>
      </c>
      <c r="E35" s="16" t="n">
        <v>3868</v>
      </c>
      <c r="F35" s="16" t="n">
        <v>3843</v>
      </c>
      <c r="G35" s="16" t="n">
        <v>3833</v>
      </c>
      <c r="H35" s="16" t="n">
        <v>3833</v>
      </c>
      <c r="I35" s="17" t="n">
        <f aca="false">B35-G35</f>
        <v>45</v>
      </c>
      <c r="J35" s="18" t="n">
        <f aca="false">I35/G35</f>
        <v>0.0117401513175059</v>
      </c>
    </row>
    <row r="36" customFormat="false" ht="12.75" hidden="false" customHeight="false" outlineLevel="0" collapsed="false">
      <c r="A36" s="0" t="s">
        <v>43</v>
      </c>
      <c r="B36" s="16" t="n">
        <v>7873</v>
      </c>
      <c r="C36" s="16" t="n">
        <v>7812</v>
      </c>
      <c r="D36" s="16" t="n">
        <v>7776</v>
      </c>
      <c r="E36" s="16" t="n">
        <v>7727</v>
      </c>
      <c r="F36" s="16" t="n">
        <v>7686</v>
      </c>
      <c r="G36" s="16" t="n">
        <v>7682</v>
      </c>
      <c r="H36" s="16" t="n">
        <v>7682</v>
      </c>
      <c r="I36" s="17" t="n">
        <f aca="false">B36-G36</f>
        <v>191</v>
      </c>
      <c r="J36" s="18" t="n">
        <f aca="false">I36/G36</f>
        <v>0.0248633168445717</v>
      </c>
    </row>
    <row r="37" customFormat="false" ht="12.75" hidden="false" customHeight="false" outlineLevel="0" collapsed="false">
      <c r="A37" s="0" t="s">
        <v>44</v>
      </c>
      <c r="B37" s="16" t="n">
        <v>18819</v>
      </c>
      <c r="C37" s="16" t="n">
        <v>18768</v>
      </c>
      <c r="D37" s="16" t="n">
        <v>18646</v>
      </c>
      <c r="E37" s="16" t="n">
        <v>18673</v>
      </c>
      <c r="F37" s="16" t="n">
        <v>18648</v>
      </c>
      <c r="G37" s="16" t="n">
        <v>18643</v>
      </c>
      <c r="H37" s="16" t="n">
        <v>18643</v>
      </c>
      <c r="I37" s="17" t="n">
        <f aca="false">B37-G37</f>
        <v>176</v>
      </c>
      <c r="J37" s="18" t="n">
        <f aca="false">I37/G37</f>
        <v>0.00944054068551199</v>
      </c>
    </row>
    <row r="38" customFormat="false" ht="12.75" hidden="false" customHeight="false" outlineLevel="0" collapsed="false">
      <c r="A38" s="0" t="s">
        <v>45</v>
      </c>
      <c r="B38" s="16" t="n">
        <v>12139</v>
      </c>
      <c r="C38" s="16" t="n">
        <v>11881</v>
      </c>
      <c r="D38" s="16" t="n">
        <v>11709</v>
      </c>
      <c r="E38" s="16" t="n">
        <v>11558</v>
      </c>
      <c r="F38" s="16" t="n">
        <v>11408</v>
      </c>
      <c r="G38" s="16" t="n">
        <v>11375</v>
      </c>
      <c r="H38" s="16" t="n">
        <v>11375</v>
      </c>
      <c r="I38" s="17" t="n">
        <f aca="false">B38-G38</f>
        <v>764</v>
      </c>
      <c r="J38" s="18" t="n">
        <f aca="false">I38/G38</f>
        <v>0.0671648351648352</v>
      </c>
    </row>
    <row r="39" customFormat="false" ht="12.75" hidden="false" customHeight="false" outlineLevel="0" collapsed="false">
      <c r="A39" s="0" t="s">
        <v>46</v>
      </c>
      <c r="B39" s="16" t="n">
        <v>37326</v>
      </c>
      <c r="C39" s="16" t="n">
        <v>36891</v>
      </c>
      <c r="D39" s="16" t="n">
        <v>36279</v>
      </c>
      <c r="E39" s="16" t="n">
        <v>35928</v>
      </c>
      <c r="F39" s="16" t="n">
        <v>35590</v>
      </c>
      <c r="G39" s="16" t="n">
        <v>35508</v>
      </c>
      <c r="H39" s="16" t="n">
        <v>35505</v>
      </c>
      <c r="I39" s="17" t="n">
        <f aca="false">B39-G39</f>
        <v>1818</v>
      </c>
      <c r="J39" s="18" t="n">
        <f aca="false">I39/G39</f>
        <v>0.0511997296383913</v>
      </c>
    </row>
    <row r="40" customFormat="false" ht="12.75" hidden="false" customHeight="false" outlineLevel="0" collapsed="false">
      <c r="A40" s="0" t="s">
        <v>47</v>
      </c>
      <c r="B40" s="16" t="n">
        <v>4940</v>
      </c>
      <c r="C40" s="16" t="n">
        <v>4930</v>
      </c>
      <c r="D40" s="16" t="n">
        <v>4921</v>
      </c>
      <c r="E40" s="16" t="n">
        <v>4914</v>
      </c>
      <c r="F40" s="16" t="n">
        <v>4907</v>
      </c>
      <c r="G40" s="16" t="n">
        <v>4889</v>
      </c>
      <c r="H40" s="16" t="n">
        <v>4889</v>
      </c>
      <c r="I40" s="17" t="n">
        <f aca="false">B40-G40</f>
        <v>51</v>
      </c>
      <c r="J40" s="18" t="n">
        <f aca="false">I40/G40</f>
        <v>0.0104315811004295</v>
      </c>
    </row>
    <row r="41" customFormat="false" ht="12.75" hidden="false" customHeight="false" outlineLevel="0" collapsed="false">
      <c r="A41" s="0" t="s">
        <v>48</v>
      </c>
      <c r="B41" s="16" t="n">
        <v>9677</v>
      </c>
      <c r="C41" s="16" t="n">
        <v>9622</v>
      </c>
      <c r="D41" s="16" t="n">
        <v>9585</v>
      </c>
      <c r="E41" s="16" t="n">
        <v>9545</v>
      </c>
      <c r="F41" s="16" t="n">
        <v>9515</v>
      </c>
      <c r="G41" s="16" t="n">
        <v>9505</v>
      </c>
      <c r="H41" s="16" t="n">
        <v>9505</v>
      </c>
      <c r="I41" s="17" t="n">
        <f aca="false">B41-G41</f>
        <v>172</v>
      </c>
      <c r="J41" s="18" t="n">
        <f aca="false">I41/G41</f>
        <v>0.0180957390846923</v>
      </c>
    </row>
    <row r="42" customFormat="false" ht="12.75" hidden="false" customHeight="false" outlineLevel="0" collapsed="false">
      <c r="A42" s="0" t="s">
        <v>49</v>
      </c>
      <c r="B42" s="16" t="n">
        <v>7406</v>
      </c>
      <c r="C42" s="16" t="n">
        <v>7327</v>
      </c>
      <c r="D42" s="16" t="n">
        <v>7317</v>
      </c>
      <c r="E42" s="16" t="n">
        <v>7310</v>
      </c>
      <c r="F42" s="16" t="n">
        <v>7316</v>
      </c>
      <c r="G42" s="16" t="n">
        <v>7317</v>
      </c>
      <c r="H42" s="16" t="n">
        <v>7317</v>
      </c>
      <c r="I42" s="17" t="n">
        <f aca="false">B42-G42</f>
        <v>89</v>
      </c>
      <c r="J42" s="18" t="n">
        <f aca="false">I42/G42</f>
        <v>0.012163454967883</v>
      </c>
    </row>
    <row r="43" customFormat="false" ht="12.75" hidden="false" customHeight="false" outlineLevel="0" collapsed="false">
      <c r="A43" s="0" t="s">
        <v>50</v>
      </c>
      <c r="B43" s="16" t="n">
        <v>4777</v>
      </c>
      <c r="C43" s="16" t="n">
        <v>4749</v>
      </c>
      <c r="D43" s="16" t="n">
        <v>4751</v>
      </c>
      <c r="E43" s="16" t="n">
        <v>4756</v>
      </c>
      <c r="F43" s="16" t="n">
        <v>4762</v>
      </c>
      <c r="G43" s="16" t="n">
        <v>4763</v>
      </c>
      <c r="H43" s="16" t="n">
        <v>4763</v>
      </c>
      <c r="I43" s="17" t="n">
        <f aca="false">B43-G43</f>
        <v>14</v>
      </c>
      <c r="J43" s="18" t="n">
        <f aca="false">I43/G43</f>
        <v>0.00293932395549024</v>
      </c>
    </row>
    <row r="44" customFormat="false" ht="12.75" hidden="false" customHeight="false" outlineLevel="0" collapsed="false">
      <c r="A44" s="0" t="s">
        <v>51</v>
      </c>
      <c r="B44" s="16" t="n">
        <v>3545</v>
      </c>
      <c r="C44" s="16" t="n">
        <v>3547</v>
      </c>
      <c r="D44" s="16" t="n">
        <v>3558</v>
      </c>
      <c r="E44" s="16" t="n">
        <v>3551</v>
      </c>
      <c r="F44" s="16" t="n">
        <v>3533</v>
      </c>
      <c r="G44" s="16" t="n">
        <v>3514</v>
      </c>
      <c r="H44" s="16" t="n">
        <v>3514</v>
      </c>
      <c r="I44" s="17" t="n">
        <f aca="false">B44-G44</f>
        <v>31</v>
      </c>
      <c r="J44" s="18" t="n">
        <f aca="false">I44/G44</f>
        <v>0.00882185543540125</v>
      </c>
    </row>
    <row r="45" customFormat="false" ht="12.75" hidden="false" customHeight="false" outlineLevel="0" collapsed="false">
      <c r="A45" s="0" t="s">
        <v>52</v>
      </c>
      <c r="B45" s="16" t="n">
        <v>4664</v>
      </c>
      <c r="C45" s="16" t="n">
        <v>4635</v>
      </c>
      <c r="D45" s="16" t="n">
        <v>4644</v>
      </c>
      <c r="E45" s="16" t="n">
        <v>4637</v>
      </c>
      <c r="F45" s="16" t="n">
        <v>4627</v>
      </c>
      <c r="G45" s="16" t="n">
        <v>4623</v>
      </c>
      <c r="H45" s="16" t="n">
        <v>4623</v>
      </c>
      <c r="I45" s="17" t="n">
        <f aca="false">B45-G45</f>
        <v>41</v>
      </c>
      <c r="J45" s="18" t="n">
        <f aca="false">I45/G45</f>
        <v>0.00886869997836902</v>
      </c>
    </row>
    <row r="46" customFormat="false" ht="12.75" hidden="false" customHeight="false" outlineLevel="0" collapsed="false">
      <c r="A46" s="0" t="s">
        <v>53</v>
      </c>
      <c r="B46" s="16" t="n">
        <v>5550</v>
      </c>
      <c r="C46" s="16" t="n">
        <v>5483</v>
      </c>
      <c r="D46" s="16" t="n">
        <v>5398</v>
      </c>
      <c r="E46" s="16" t="n">
        <v>5366</v>
      </c>
      <c r="F46" s="16" t="n">
        <v>5316</v>
      </c>
      <c r="G46" s="16" t="n">
        <v>5304</v>
      </c>
      <c r="H46" s="16" t="n">
        <v>5304</v>
      </c>
      <c r="I46" s="17" t="n">
        <f aca="false">B46-G46</f>
        <v>246</v>
      </c>
      <c r="J46" s="18" t="n">
        <f aca="false">I46/G46</f>
        <v>0.0463800904977376</v>
      </c>
    </row>
    <row r="47" customFormat="false" ht="12.75" hidden="false" customHeight="false" outlineLevel="0" collapsed="false">
      <c r="A47" s="0" t="s">
        <v>54</v>
      </c>
      <c r="B47" s="16" t="n">
        <v>5655</v>
      </c>
      <c r="C47" s="16" t="n">
        <v>5617</v>
      </c>
      <c r="D47" s="16" t="n">
        <v>5585</v>
      </c>
      <c r="E47" s="16" t="n">
        <v>5548</v>
      </c>
      <c r="F47" s="16" t="n">
        <v>5484</v>
      </c>
      <c r="G47" s="16" t="n">
        <v>5467</v>
      </c>
      <c r="H47" s="16" t="n">
        <v>5467</v>
      </c>
      <c r="I47" s="17" t="n">
        <f aca="false">B47-G47</f>
        <v>188</v>
      </c>
      <c r="J47" s="18" t="n">
        <f aca="false">I47/G47</f>
        <v>0.0343881470642034</v>
      </c>
    </row>
    <row r="48" customFormat="false" ht="12.75" hidden="false" customHeight="false" outlineLevel="0" collapsed="false">
      <c r="A48" s="0" t="s">
        <v>55</v>
      </c>
      <c r="B48" s="16" t="n">
        <v>7272</v>
      </c>
      <c r="C48" s="16" t="n">
        <v>7188</v>
      </c>
      <c r="D48" s="16" t="n">
        <v>7163</v>
      </c>
      <c r="E48" s="16" t="n">
        <v>7137</v>
      </c>
      <c r="F48" s="16" t="n">
        <v>7093</v>
      </c>
      <c r="G48" s="16" t="n">
        <v>7082</v>
      </c>
      <c r="H48" s="16" t="n">
        <v>7082</v>
      </c>
      <c r="I48" s="17" t="n">
        <f aca="false">B48-G48</f>
        <v>190</v>
      </c>
      <c r="J48" s="18" t="n">
        <f aca="false">I48/G48</f>
        <v>0.0268285794973171</v>
      </c>
    </row>
    <row r="49" customFormat="false" ht="12.75" hidden="false" customHeight="false" outlineLevel="0" collapsed="false">
      <c r="A49" s="0" t="s">
        <v>56</v>
      </c>
      <c r="B49" s="16" t="n">
        <v>5234</v>
      </c>
      <c r="C49" s="16" t="n">
        <v>5241</v>
      </c>
      <c r="D49" s="16" t="n">
        <v>5230</v>
      </c>
      <c r="E49" s="16" t="n">
        <v>5216</v>
      </c>
      <c r="F49" s="16" t="n">
        <v>5173</v>
      </c>
      <c r="G49" s="16" t="n">
        <v>5164</v>
      </c>
      <c r="H49" s="16" t="n">
        <v>5164</v>
      </c>
      <c r="I49" s="17" t="n">
        <f aca="false">B49-G49</f>
        <v>70</v>
      </c>
      <c r="J49" s="18" t="n">
        <f aca="false">I49/G49</f>
        <v>0.0135553834237026</v>
      </c>
    </row>
    <row r="50" customFormat="false" ht="12.75" hidden="false" customHeight="false" outlineLevel="0" collapsed="false">
      <c r="A50" s="0" t="s">
        <v>57</v>
      </c>
      <c r="B50" s="16" t="n">
        <v>8389</v>
      </c>
      <c r="C50" s="16" t="n">
        <v>8376</v>
      </c>
      <c r="D50" s="16" t="n">
        <v>8364</v>
      </c>
      <c r="E50" s="16" t="n">
        <v>8320</v>
      </c>
      <c r="F50" s="16" t="n">
        <v>8319</v>
      </c>
      <c r="G50" s="16" t="n">
        <v>8318</v>
      </c>
      <c r="H50" s="16" t="n">
        <v>8318</v>
      </c>
      <c r="I50" s="17" t="n">
        <f aca="false">B50-G50</f>
        <v>71</v>
      </c>
      <c r="J50" s="18" t="n">
        <f aca="false">I50/G50</f>
        <v>0.00853570569848521</v>
      </c>
    </row>
    <row r="51" customFormat="false" ht="12.75" hidden="false" customHeight="false" outlineLevel="0" collapsed="false">
      <c r="A51" s="0" t="s">
        <v>58</v>
      </c>
      <c r="B51" s="16" t="n">
        <v>6858</v>
      </c>
      <c r="C51" s="16" t="n">
        <v>6807</v>
      </c>
      <c r="D51" s="16" t="n">
        <v>6713</v>
      </c>
      <c r="E51" s="16" t="n">
        <v>6672</v>
      </c>
      <c r="F51" s="16" t="n">
        <v>6615</v>
      </c>
      <c r="G51" s="16" t="n">
        <v>6602</v>
      </c>
      <c r="H51" s="16" t="n">
        <v>6602</v>
      </c>
      <c r="I51" s="17" t="n">
        <f aca="false">B51-G51</f>
        <v>256</v>
      </c>
      <c r="J51" s="18" t="n">
        <f aca="false">I51/G51</f>
        <v>0.0387761284459255</v>
      </c>
    </row>
    <row r="52" customFormat="false" ht="12.75" hidden="false" customHeight="false" outlineLevel="0" collapsed="false">
      <c r="A52" s="0" t="s">
        <v>59</v>
      </c>
      <c r="B52" s="16" t="n">
        <v>8446</v>
      </c>
      <c r="C52" s="16" t="n">
        <v>8346</v>
      </c>
      <c r="D52" s="16" t="n">
        <v>8336</v>
      </c>
      <c r="E52" s="16" t="n">
        <v>8307</v>
      </c>
      <c r="F52" s="16" t="n">
        <v>8260</v>
      </c>
      <c r="G52" s="16" t="n">
        <v>8246</v>
      </c>
      <c r="H52" s="16" t="n">
        <v>8246</v>
      </c>
      <c r="I52" s="17" t="n">
        <f aca="false">B52-G52</f>
        <v>200</v>
      </c>
      <c r="J52" s="18" t="n">
        <f aca="false">I52/G52</f>
        <v>0.0242541838467136</v>
      </c>
    </row>
    <row r="53" customFormat="false" ht="12.75" hidden="false" customHeight="false" outlineLevel="0" collapsed="false">
      <c r="A53" s="0" t="s">
        <v>60</v>
      </c>
      <c r="B53" s="16" t="n">
        <v>4409</v>
      </c>
      <c r="C53" s="16" t="n">
        <v>4393</v>
      </c>
      <c r="D53" s="16" t="n">
        <v>4376</v>
      </c>
      <c r="E53" s="16" t="n">
        <v>4354</v>
      </c>
      <c r="F53" s="16" t="n">
        <v>4333</v>
      </c>
      <c r="G53" s="16" t="n">
        <v>4327</v>
      </c>
      <c r="H53" s="16" t="n">
        <v>4327</v>
      </c>
      <c r="I53" s="17" t="n">
        <f aca="false">B53-G53</f>
        <v>82</v>
      </c>
      <c r="J53" s="18" t="n">
        <f aca="false">I53/G53</f>
        <v>0.0189507742084585</v>
      </c>
    </row>
    <row r="54" customFormat="false" ht="12.75" hidden="false" customHeight="false" outlineLevel="0" collapsed="false">
      <c r="A54" s="0" t="s">
        <v>61</v>
      </c>
      <c r="B54" s="16" t="n">
        <v>4768</v>
      </c>
      <c r="C54" s="16" t="n">
        <v>4754</v>
      </c>
      <c r="D54" s="16" t="n">
        <v>4722</v>
      </c>
      <c r="E54" s="16" t="n">
        <v>4709</v>
      </c>
      <c r="F54" s="16" t="n">
        <v>4658</v>
      </c>
      <c r="G54" s="16" t="n">
        <v>4645</v>
      </c>
      <c r="H54" s="16" t="n">
        <v>4645</v>
      </c>
      <c r="I54" s="17" t="n">
        <f aca="false">B54-G54</f>
        <v>123</v>
      </c>
      <c r="J54" s="18" t="n">
        <f aca="false">I54/G54</f>
        <v>0.0264800861141012</v>
      </c>
    </row>
    <row r="55" customFormat="false" ht="12.75" hidden="false" customHeight="false" outlineLevel="0" collapsed="false">
      <c r="A55" s="0" t="s">
        <v>62</v>
      </c>
      <c r="B55" s="16" t="n">
        <v>3528</v>
      </c>
      <c r="C55" s="16" t="n">
        <v>3514</v>
      </c>
      <c r="D55" s="16" t="n">
        <v>3515</v>
      </c>
      <c r="E55" s="16" t="n">
        <v>3509</v>
      </c>
      <c r="F55" s="16" t="n">
        <v>3507</v>
      </c>
      <c r="G55" s="16" t="n">
        <v>3506</v>
      </c>
      <c r="H55" s="16" t="n">
        <v>3506</v>
      </c>
      <c r="I55" s="17" t="n">
        <f aca="false">B55-G55</f>
        <v>22</v>
      </c>
      <c r="J55" s="18" t="n">
        <f aca="false">I55/G55</f>
        <v>0.0062749572162008</v>
      </c>
    </row>
    <row r="56" customFormat="false" ht="12.75" hidden="false" customHeight="false" outlineLevel="0" collapsed="false">
      <c r="A56" s="0" t="s">
        <v>63</v>
      </c>
      <c r="B56" s="16" t="n">
        <v>6771</v>
      </c>
      <c r="C56" s="16" t="n">
        <v>6701</v>
      </c>
      <c r="D56" s="16" t="n">
        <v>6655</v>
      </c>
      <c r="E56" s="16" t="n">
        <v>6614</v>
      </c>
      <c r="F56" s="16" t="n">
        <v>6561</v>
      </c>
      <c r="G56" s="16" t="n">
        <v>6545</v>
      </c>
      <c r="H56" s="16" t="n">
        <v>6545</v>
      </c>
      <c r="I56" s="17" t="n">
        <f aca="false">B56-G56</f>
        <v>226</v>
      </c>
      <c r="J56" s="18" t="n">
        <f aca="false">I56/G56</f>
        <v>0.0345301757066463</v>
      </c>
    </row>
    <row r="57" customFormat="false" ht="12.75" hidden="false" customHeight="false" outlineLevel="0" collapsed="false">
      <c r="A57" s="0" t="s">
        <v>64</v>
      </c>
      <c r="B57" s="16" t="n">
        <v>9225</v>
      </c>
      <c r="C57" s="16" t="n">
        <v>9164</v>
      </c>
      <c r="D57" s="16" t="n">
        <v>9107</v>
      </c>
      <c r="E57" s="16" t="n">
        <v>9041</v>
      </c>
      <c r="F57" s="16" t="n">
        <v>8961</v>
      </c>
      <c r="G57" s="16" t="n">
        <v>8949</v>
      </c>
      <c r="H57" s="16" t="n">
        <v>8949</v>
      </c>
      <c r="I57" s="17" t="n">
        <f aca="false">B57-G57</f>
        <v>276</v>
      </c>
      <c r="J57" s="18" t="n">
        <f aca="false">I57/G57</f>
        <v>0.030841434797184</v>
      </c>
    </row>
    <row r="58" customFormat="false" ht="12.75" hidden="false" customHeight="false" outlineLevel="0" collapsed="false">
      <c r="A58" s="0" t="s">
        <v>65</v>
      </c>
      <c r="B58" s="16" t="n">
        <v>16034</v>
      </c>
      <c r="C58" s="16" t="n">
        <v>15922</v>
      </c>
      <c r="D58" s="16" t="n">
        <v>15840</v>
      </c>
      <c r="E58" s="16" t="n">
        <v>15763</v>
      </c>
      <c r="F58" s="16" t="n">
        <v>15679</v>
      </c>
      <c r="G58" s="16" t="n">
        <v>15659</v>
      </c>
      <c r="H58" s="16" t="n">
        <v>15659</v>
      </c>
      <c r="I58" s="17" t="n">
        <f aca="false">B58-G58</f>
        <v>375</v>
      </c>
      <c r="J58" s="18" t="n">
        <f aca="false">I58/G58</f>
        <v>0.0239478893926815</v>
      </c>
    </row>
    <row r="59" customFormat="false" ht="12.75" hidden="false" customHeight="false" outlineLevel="0" collapsed="false">
      <c r="A59" s="0" t="s">
        <v>66</v>
      </c>
      <c r="B59" s="16" t="n">
        <v>7454</v>
      </c>
      <c r="C59" s="16" t="n">
        <v>7431</v>
      </c>
      <c r="D59" s="16" t="n">
        <v>7380</v>
      </c>
      <c r="E59" s="16" t="n">
        <v>7287</v>
      </c>
      <c r="F59" s="16" t="n">
        <v>7251</v>
      </c>
      <c r="G59" s="16" t="n">
        <v>7241</v>
      </c>
      <c r="H59" s="16" t="n">
        <v>7241</v>
      </c>
      <c r="I59" s="17" t="n">
        <f aca="false">B59-G59</f>
        <v>213</v>
      </c>
      <c r="J59" s="18" t="n">
        <f aca="false">I59/G59</f>
        <v>0.0294158265432951</v>
      </c>
    </row>
    <row r="60" customFormat="false" ht="12.75" hidden="false" customHeight="false" outlineLevel="0" collapsed="false">
      <c r="A60" s="0" t="s">
        <v>67</v>
      </c>
      <c r="B60" s="16" t="n">
        <v>51193</v>
      </c>
      <c r="C60" s="16" t="n">
        <v>49769</v>
      </c>
      <c r="D60" s="16" t="n">
        <v>48654</v>
      </c>
      <c r="E60" s="16" t="n">
        <v>47561</v>
      </c>
      <c r="F60" s="16" t="n">
        <v>46411</v>
      </c>
      <c r="G60" s="16" t="n">
        <v>45831</v>
      </c>
      <c r="H60" s="16" t="n">
        <v>45831</v>
      </c>
      <c r="I60" s="17" t="n">
        <f aca="false">B60-G60</f>
        <v>5362</v>
      </c>
      <c r="J60" s="18" t="n">
        <f aca="false">I60/G60</f>
        <v>0.116995047020576</v>
      </c>
    </row>
    <row r="61" customFormat="false" ht="12.75" hidden="false" customHeight="false" outlineLevel="0" collapsed="false">
      <c r="A61" s="0" t="s">
        <v>68</v>
      </c>
      <c r="B61" s="16" t="n">
        <v>8314</v>
      </c>
      <c r="C61" s="16" t="n">
        <v>8230</v>
      </c>
      <c r="D61" s="16" t="n">
        <v>8216</v>
      </c>
      <c r="E61" s="16" t="n">
        <v>8178</v>
      </c>
      <c r="F61" s="16" t="n">
        <v>8129</v>
      </c>
      <c r="G61" s="16" t="n">
        <v>8126</v>
      </c>
      <c r="H61" s="16" t="n">
        <v>8126</v>
      </c>
      <c r="I61" s="17" t="n">
        <f aca="false">B61-G61</f>
        <v>188</v>
      </c>
      <c r="J61" s="18" t="n">
        <f aca="false">I61/G61</f>
        <v>0.0231356140782673</v>
      </c>
    </row>
    <row r="62" customFormat="false" ht="12.75" hidden="false" customHeight="false" outlineLevel="0" collapsed="false">
      <c r="A62" s="0" t="s">
        <v>69</v>
      </c>
      <c r="B62" s="16" t="n">
        <v>5064</v>
      </c>
      <c r="C62" s="16" t="n">
        <v>5025</v>
      </c>
      <c r="D62" s="16" t="n">
        <v>5051</v>
      </c>
      <c r="E62" s="16" t="n">
        <v>5041</v>
      </c>
      <c r="F62" s="16" t="n">
        <v>5021</v>
      </c>
      <c r="G62" s="16" t="n">
        <v>5013</v>
      </c>
      <c r="H62" s="16" t="n">
        <v>5013</v>
      </c>
      <c r="I62" s="17" t="n">
        <f aca="false">B62-G62</f>
        <v>51</v>
      </c>
      <c r="J62" s="18" t="n">
        <f aca="false">I62/G62</f>
        <v>0.0101735487731897</v>
      </c>
    </row>
    <row r="63" customFormat="false" ht="12.75" hidden="false" customHeight="false" outlineLevel="0" collapsed="false">
      <c r="A63" s="0" t="s">
        <v>70</v>
      </c>
      <c r="B63" s="16" t="n">
        <v>7642</v>
      </c>
      <c r="C63" s="16" t="n">
        <v>7624</v>
      </c>
      <c r="D63" s="16" t="n">
        <v>7614</v>
      </c>
      <c r="E63" s="16" t="n">
        <v>7610</v>
      </c>
      <c r="F63" s="16" t="n">
        <v>7608</v>
      </c>
      <c r="G63" s="16" t="n">
        <v>7605</v>
      </c>
      <c r="H63" s="16" t="n">
        <v>7605</v>
      </c>
      <c r="I63" s="17" t="n">
        <f aca="false">B63-G63</f>
        <v>37</v>
      </c>
      <c r="J63" s="18" t="n">
        <f aca="false">I63/G63</f>
        <v>0.00486522024983564</v>
      </c>
    </row>
    <row r="64" customFormat="false" ht="12.75" hidden="false" customHeight="false" outlineLevel="0" collapsed="false">
      <c r="A64" s="0" t="s">
        <v>71</v>
      </c>
      <c r="B64" s="16" t="n">
        <v>16777</v>
      </c>
      <c r="C64" s="16" t="n">
        <v>16752</v>
      </c>
      <c r="D64" s="16" t="n">
        <v>16687</v>
      </c>
      <c r="E64" s="16" t="n">
        <v>16679</v>
      </c>
      <c r="F64" s="16" t="n">
        <v>16620</v>
      </c>
      <c r="G64" s="16" t="n">
        <v>16612</v>
      </c>
      <c r="H64" s="16" t="n">
        <v>16612</v>
      </c>
      <c r="I64" s="17" t="n">
        <f aca="false">B64-G64</f>
        <v>165</v>
      </c>
      <c r="J64" s="18" t="n">
        <f aca="false">I64/G64</f>
        <v>0.00993257885865639</v>
      </c>
    </row>
    <row r="65" customFormat="false" ht="12.75" hidden="false" customHeight="false" outlineLevel="0" collapsed="false">
      <c r="A65" s="0" t="s">
        <v>72</v>
      </c>
      <c r="B65" s="16" t="n">
        <v>87919</v>
      </c>
      <c r="C65" s="16" t="n">
        <v>85491</v>
      </c>
      <c r="D65" s="16" t="n">
        <v>83805</v>
      </c>
      <c r="E65" s="16" t="n">
        <v>82431</v>
      </c>
      <c r="F65" s="16" t="n">
        <v>80883</v>
      </c>
      <c r="G65" s="16" t="n">
        <v>80551</v>
      </c>
      <c r="H65" s="16" t="n">
        <v>80551</v>
      </c>
      <c r="I65" s="17" t="n">
        <f aca="false">B65-G65</f>
        <v>7368</v>
      </c>
      <c r="J65" s="18" t="n">
        <f aca="false">I65/G65</f>
        <v>0.0914700003724349</v>
      </c>
    </row>
    <row r="66" customFormat="false" ht="12.75" hidden="false" customHeight="false" outlineLevel="0" collapsed="false">
      <c r="A66" s="0" t="s">
        <v>73</v>
      </c>
      <c r="B66" s="16" t="n">
        <v>5177</v>
      </c>
      <c r="C66" s="16" t="n">
        <v>5192</v>
      </c>
      <c r="D66" s="16" t="n">
        <v>5158</v>
      </c>
      <c r="E66" s="16" t="n">
        <v>5142</v>
      </c>
      <c r="F66" s="16" t="n">
        <v>5137</v>
      </c>
      <c r="G66" s="16" t="n">
        <v>5133</v>
      </c>
      <c r="H66" s="16" t="n">
        <v>5133</v>
      </c>
      <c r="I66" s="17" t="n">
        <f aca="false">B66-G66</f>
        <v>44</v>
      </c>
      <c r="J66" s="18" t="n">
        <f aca="false">I66/G66</f>
        <v>0.00857198519384376</v>
      </c>
    </row>
    <row r="67" customFormat="false" ht="12.75" hidden="false" customHeight="false" outlineLevel="0" collapsed="false">
      <c r="A67" s="0" t="s">
        <v>74</v>
      </c>
      <c r="B67" s="16" t="n">
        <v>4283</v>
      </c>
      <c r="C67" s="16" t="n">
        <v>4271</v>
      </c>
      <c r="D67" s="16" t="n">
        <v>4263</v>
      </c>
      <c r="E67" s="16" t="n">
        <v>4250</v>
      </c>
      <c r="F67" s="16" t="n">
        <v>4242</v>
      </c>
      <c r="G67" s="16" t="n">
        <v>4239</v>
      </c>
      <c r="H67" s="16" t="n">
        <v>4239</v>
      </c>
      <c r="I67" s="17" t="n">
        <f aca="false">B67-G67</f>
        <v>44</v>
      </c>
      <c r="J67" s="18" t="n">
        <f aca="false">I67/G67</f>
        <v>0.0103798065581505</v>
      </c>
    </row>
    <row r="68" customFormat="false" ht="12.75" hidden="false" customHeight="false" outlineLevel="0" collapsed="false">
      <c r="A68" s="0" t="s">
        <v>75</v>
      </c>
      <c r="B68" s="16" t="n">
        <v>4871</v>
      </c>
      <c r="C68" s="16" t="n">
        <v>4858</v>
      </c>
      <c r="D68" s="16" t="n">
        <v>4785</v>
      </c>
      <c r="E68" s="16" t="n">
        <v>4772</v>
      </c>
      <c r="F68" s="16" t="n">
        <v>4761</v>
      </c>
      <c r="G68" s="16" t="n">
        <v>4758</v>
      </c>
      <c r="H68" s="16" t="n">
        <v>4758</v>
      </c>
      <c r="I68" s="17" t="n">
        <f aca="false">B68-G68</f>
        <v>113</v>
      </c>
      <c r="J68" s="18" t="n">
        <f aca="false">I68/G68</f>
        <v>0.0237494745691467</v>
      </c>
    </row>
    <row r="69" customFormat="false" ht="12.75" hidden="false" customHeight="false" outlineLevel="0" collapsed="false">
      <c r="A69" s="0" t="s">
        <v>76</v>
      </c>
      <c r="B69" s="16" t="n">
        <v>6101</v>
      </c>
      <c r="C69" s="16" t="n">
        <v>5947</v>
      </c>
      <c r="D69" s="16" t="n">
        <v>5861</v>
      </c>
      <c r="E69" s="16" t="n">
        <v>5774</v>
      </c>
      <c r="F69" s="16" t="n">
        <v>5690</v>
      </c>
      <c r="G69" s="16" t="n">
        <v>5661</v>
      </c>
      <c r="H69" s="16" t="n">
        <v>5661</v>
      </c>
      <c r="I69" s="17" t="n">
        <f aca="false">B69-G69</f>
        <v>440</v>
      </c>
      <c r="J69" s="18" t="n">
        <f aca="false">I69/G69</f>
        <v>0.0777247836071366</v>
      </c>
    </row>
    <row r="70" customFormat="false" ht="12.75" hidden="false" customHeight="false" outlineLevel="0" collapsed="false">
      <c r="A70" s="0" t="s">
        <v>77</v>
      </c>
      <c r="B70" s="16" t="n">
        <v>9840</v>
      </c>
      <c r="C70" s="16" t="n">
        <v>9738</v>
      </c>
      <c r="D70" s="16" t="n">
        <v>9681</v>
      </c>
      <c r="E70" s="16" t="n">
        <v>9631</v>
      </c>
      <c r="F70" s="16" t="n">
        <v>9557</v>
      </c>
      <c r="G70" s="16" t="n">
        <v>9551</v>
      </c>
      <c r="H70" s="16" t="n">
        <v>9551</v>
      </c>
      <c r="I70" s="17" t="n">
        <f aca="false">B70-G70</f>
        <v>289</v>
      </c>
      <c r="J70" s="18" t="n">
        <f aca="false">I70/G70</f>
        <v>0.0302586116637001</v>
      </c>
    </row>
    <row r="71" customFormat="false" ht="12.75" hidden="false" customHeight="false" outlineLevel="0" collapsed="false">
      <c r="A71" s="0" t="s">
        <v>78</v>
      </c>
      <c r="B71" s="16" t="n">
        <v>13507</v>
      </c>
      <c r="C71" s="16" t="n">
        <v>13404</v>
      </c>
      <c r="D71" s="16" t="n">
        <v>13233</v>
      </c>
      <c r="E71" s="16" t="n">
        <v>13026</v>
      </c>
      <c r="F71" s="16" t="n">
        <v>12802</v>
      </c>
      <c r="G71" s="16" t="n">
        <v>12757</v>
      </c>
      <c r="H71" s="16" t="n">
        <v>12755</v>
      </c>
      <c r="I71" s="17" t="n">
        <f aca="false">B71-G71</f>
        <v>750</v>
      </c>
      <c r="J71" s="18" t="n">
        <f aca="false">I71/G71</f>
        <v>0.058791251861723</v>
      </c>
    </row>
    <row r="72" customFormat="false" ht="12.75" hidden="false" customHeight="false" outlineLevel="0" collapsed="false">
      <c r="A72" s="0" t="s">
        <v>79</v>
      </c>
      <c r="B72" s="16" t="n">
        <v>16797</v>
      </c>
      <c r="C72" s="16" t="n">
        <v>16599</v>
      </c>
      <c r="D72" s="16" t="n">
        <v>16520</v>
      </c>
      <c r="E72" s="16" t="n">
        <v>16408</v>
      </c>
      <c r="F72" s="16" t="n">
        <v>16333</v>
      </c>
      <c r="G72" s="16" t="n">
        <v>16324</v>
      </c>
      <c r="H72" s="16" t="n">
        <v>16324</v>
      </c>
      <c r="I72" s="17" t="n">
        <f aca="false">B72-G72</f>
        <v>473</v>
      </c>
      <c r="J72" s="18" t="n">
        <f aca="false">I72/G72</f>
        <v>0.0289757412398922</v>
      </c>
    </row>
    <row r="73" customFormat="false" ht="12.75" hidden="false" customHeight="false" outlineLevel="0" collapsed="false">
      <c r="A73" s="0" t="s">
        <v>80</v>
      </c>
      <c r="B73" s="16" t="n">
        <v>5900</v>
      </c>
      <c r="C73" s="16" t="n">
        <v>5806</v>
      </c>
      <c r="D73" s="16" t="n">
        <v>5757</v>
      </c>
      <c r="E73" s="16" t="n">
        <v>5723</v>
      </c>
      <c r="F73" s="16" t="n">
        <v>5683</v>
      </c>
      <c r="G73" s="16" t="n">
        <v>5671</v>
      </c>
      <c r="H73" s="16" t="n">
        <v>5671</v>
      </c>
      <c r="I73" s="17" t="n">
        <f aca="false">B73-G73</f>
        <v>229</v>
      </c>
      <c r="J73" s="18" t="n">
        <f aca="false">I73/G73</f>
        <v>0.0403808852054311</v>
      </c>
    </row>
    <row r="74" customFormat="false" ht="12.75" hidden="false" customHeight="false" outlineLevel="0" collapsed="false">
      <c r="A74" s="0" t="s">
        <v>81</v>
      </c>
      <c r="B74" s="16" t="n">
        <v>4639</v>
      </c>
      <c r="C74" s="16" t="n">
        <v>4648</v>
      </c>
      <c r="D74" s="16" t="n">
        <v>4627</v>
      </c>
      <c r="E74" s="16" t="n">
        <v>4615</v>
      </c>
      <c r="F74" s="16" t="n">
        <v>4599</v>
      </c>
      <c r="G74" s="16" t="n">
        <v>4594</v>
      </c>
      <c r="H74" s="16" t="n">
        <v>4594</v>
      </c>
      <c r="I74" s="17" t="n">
        <f aca="false">B74-G74</f>
        <v>45</v>
      </c>
      <c r="J74" s="18" t="n">
        <f aca="false">I74/G74</f>
        <v>0.00979538528515455</v>
      </c>
    </row>
    <row r="75" customFormat="false" ht="12.75" hidden="false" customHeight="false" outlineLevel="0" collapsed="false">
      <c r="A75" s="0" t="s">
        <v>82</v>
      </c>
      <c r="B75" s="16" t="n">
        <v>4738</v>
      </c>
      <c r="C75" s="16" t="n">
        <v>4727</v>
      </c>
      <c r="D75" s="16" t="n">
        <v>4721</v>
      </c>
      <c r="E75" s="16" t="n">
        <v>4704</v>
      </c>
      <c r="F75" s="16" t="n">
        <v>4669</v>
      </c>
      <c r="G75" s="16" t="n">
        <v>4660</v>
      </c>
      <c r="H75" s="16" t="n">
        <v>4660</v>
      </c>
      <c r="I75" s="17" t="n">
        <f aca="false">B75-G75</f>
        <v>78</v>
      </c>
      <c r="J75" s="18" t="n">
        <f aca="false">I75/G75</f>
        <v>0.0167381974248927</v>
      </c>
    </row>
    <row r="76" customFormat="false" ht="12.75" hidden="false" customHeight="false" outlineLevel="0" collapsed="false">
      <c r="A76" s="0" t="s">
        <v>83</v>
      </c>
      <c r="B76" s="16" t="n">
        <v>3598</v>
      </c>
      <c r="C76" s="16" t="n">
        <v>3591</v>
      </c>
      <c r="D76" s="16" t="n">
        <v>3594</v>
      </c>
      <c r="E76" s="16" t="n">
        <v>3590</v>
      </c>
      <c r="F76" s="16" t="n">
        <v>3588</v>
      </c>
      <c r="G76" s="16" t="n">
        <v>3588</v>
      </c>
      <c r="H76" s="16" t="n">
        <v>3588</v>
      </c>
      <c r="I76" s="17" t="n">
        <f aca="false">B76-G76</f>
        <v>10</v>
      </c>
      <c r="J76" s="18" t="n">
        <f aca="false">I76/G76</f>
        <v>0.00278706800445931</v>
      </c>
    </row>
    <row r="77" customFormat="false" ht="12.75" hidden="false" customHeight="false" outlineLevel="0" collapsed="false">
      <c r="A77" s="0" t="s">
        <v>84</v>
      </c>
      <c r="B77" s="16" t="n">
        <v>5392</v>
      </c>
      <c r="C77" s="16" t="n">
        <v>5396</v>
      </c>
      <c r="D77" s="16" t="n">
        <v>5399</v>
      </c>
      <c r="E77" s="16" t="n">
        <v>5398</v>
      </c>
      <c r="F77" s="16" t="n">
        <v>5399</v>
      </c>
      <c r="G77" s="16" t="n">
        <v>5399</v>
      </c>
      <c r="H77" s="16" t="n">
        <v>5399</v>
      </c>
      <c r="I77" s="17" t="n">
        <f aca="false">B77-G77</f>
        <v>-7</v>
      </c>
      <c r="J77" s="18" t="n">
        <f aca="false">I77/G77</f>
        <v>-0.00129653639562882</v>
      </c>
    </row>
    <row r="78" customFormat="false" ht="12.75" hidden="false" customHeight="false" outlineLevel="0" collapsed="false">
      <c r="A78" s="0" t="s">
        <v>85</v>
      </c>
      <c r="B78" s="16" t="n">
        <v>17425</v>
      </c>
      <c r="C78" s="16" t="n">
        <v>17183</v>
      </c>
      <c r="D78" s="16" t="n">
        <v>17018</v>
      </c>
      <c r="E78" s="16" t="n">
        <v>16879</v>
      </c>
      <c r="F78" s="16" t="n">
        <v>16806</v>
      </c>
      <c r="G78" s="16" t="n">
        <v>16786</v>
      </c>
      <c r="H78" s="16" t="n">
        <v>16786</v>
      </c>
      <c r="I78" s="17" t="n">
        <f aca="false">B78-G78</f>
        <v>639</v>
      </c>
      <c r="J78" s="18" t="n">
        <f aca="false">I78/G78</f>
        <v>0.038067437150006</v>
      </c>
    </row>
    <row r="79" customFormat="false" ht="12.75" hidden="false" customHeight="false" outlineLevel="0" collapsed="false">
      <c r="A79" s="0" t="s">
        <v>86</v>
      </c>
      <c r="B79" s="16" t="n">
        <v>6619</v>
      </c>
      <c r="C79" s="16" t="n">
        <v>6593</v>
      </c>
      <c r="D79" s="16" t="n">
        <v>6574</v>
      </c>
      <c r="E79" s="16" t="n">
        <v>6549</v>
      </c>
      <c r="F79" s="16" t="n">
        <v>6518</v>
      </c>
      <c r="G79" s="16" t="n">
        <v>6509</v>
      </c>
      <c r="H79" s="16" t="n">
        <v>6509</v>
      </c>
      <c r="I79" s="17" t="n">
        <f aca="false">B79-G79</f>
        <v>110</v>
      </c>
      <c r="J79" s="18" t="n">
        <f aca="false">I79/G79</f>
        <v>0.0168996773697957</v>
      </c>
    </row>
    <row r="80" customFormat="false" ht="12.75" hidden="false" customHeight="false" outlineLevel="0" collapsed="false">
      <c r="A80" s="0" t="s">
        <v>87</v>
      </c>
      <c r="B80" s="16" t="n">
        <v>3015</v>
      </c>
      <c r="C80" s="16" t="n">
        <v>3007</v>
      </c>
      <c r="D80" s="16" t="n">
        <v>3006</v>
      </c>
      <c r="E80" s="16" t="n">
        <v>3009</v>
      </c>
      <c r="F80" s="16" t="n">
        <v>3011</v>
      </c>
      <c r="G80" s="16" t="n">
        <v>3012</v>
      </c>
      <c r="H80" s="16" t="n">
        <v>3012</v>
      </c>
      <c r="I80" s="17" t="n">
        <f aca="false">B80-G80</f>
        <v>3</v>
      </c>
      <c r="J80" s="18" t="n">
        <f aca="false">I80/G80</f>
        <v>0.00099601593625498</v>
      </c>
    </row>
    <row r="81" customFormat="false" ht="12.75" hidden="false" customHeight="false" outlineLevel="0" collapsed="false">
      <c r="A81" s="0" t="s">
        <v>88</v>
      </c>
      <c r="B81" s="16" t="n">
        <v>7307</v>
      </c>
      <c r="C81" s="16" t="n">
        <v>7314</v>
      </c>
      <c r="D81" s="16" t="n">
        <v>7315</v>
      </c>
      <c r="E81" s="16" t="n">
        <v>7314</v>
      </c>
      <c r="F81" s="16" t="n">
        <v>7305</v>
      </c>
      <c r="G81" s="16" t="n">
        <v>7302</v>
      </c>
      <c r="H81" s="16" t="n">
        <v>7302</v>
      </c>
      <c r="I81" s="17" t="n">
        <f aca="false">B81-G81</f>
        <v>5</v>
      </c>
      <c r="J81" s="18" t="n">
        <f aca="false">I81/G81</f>
        <v>0.000684743905779239</v>
      </c>
    </row>
    <row r="82" customFormat="false" ht="12.75" hidden="false" customHeight="false" outlineLevel="0" collapsed="false">
      <c r="A82" s="0" t="s">
        <v>89</v>
      </c>
      <c r="B82" s="16" t="n">
        <v>4723</v>
      </c>
      <c r="C82" s="16" t="n">
        <v>4706</v>
      </c>
      <c r="D82" s="16" t="n">
        <v>4663</v>
      </c>
      <c r="E82" s="16" t="n">
        <v>4654</v>
      </c>
      <c r="F82" s="16" t="n">
        <v>4636</v>
      </c>
      <c r="G82" s="16" t="n">
        <v>4631</v>
      </c>
      <c r="H82" s="16" t="n">
        <v>4631</v>
      </c>
      <c r="I82" s="17" t="n">
        <f aca="false">B82-G82</f>
        <v>92</v>
      </c>
      <c r="J82" s="18" t="n">
        <f aca="false">I82/G82</f>
        <v>0.0198661196285899</v>
      </c>
    </row>
    <row r="83" customFormat="false" ht="12.75" hidden="false" customHeight="false" outlineLevel="0" collapsed="false">
      <c r="A83" s="0" t="s">
        <v>90</v>
      </c>
      <c r="B83" s="16" t="n">
        <v>10285</v>
      </c>
      <c r="C83" s="16" t="n">
        <v>10170</v>
      </c>
      <c r="D83" s="16" t="n">
        <v>10095</v>
      </c>
      <c r="E83" s="16" t="n">
        <v>9983</v>
      </c>
      <c r="F83" s="16" t="n">
        <v>9901</v>
      </c>
      <c r="G83" s="16" t="n">
        <v>9880</v>
      </c>
      <c r="H83" s="16" t="n">
        <v>9880</v>
      </c>
      <c r="I83" s="17" t="n">
        <f aca="false">B83-G83</f>
        <v>405</v>
      </c>
      <c r="J83" s="18" t="n">
        <f aca="false">I83/G83</f>
        <v>0.0409919028340081</v>
      </c>
    </row>
    <row r="84" customFormat="false" ht="12.75" hidden="false" customHeight="false" outlineLevel="0" collapsed="false">
      <c r="A84" s="0" t="s">
        <v>91</v>
      </c>
      <c r="B84" s="16" t="n">
        <v>4020</v>
      </c>
      <c r="C84" s="16" t="n">
        <v>3948</v>
      </c>
      <c r="D84" s="16" t="n">
        <v>3972</v>
      </c>
      <c r="E84" s="16" t="n">
        <v>3977</v>
      </c>
      <c r="F84" s="16" t="n">
        <v>3986</v>
      </c>
      <c r="G84" s="16" t="n">
        <v>3988</v>
      </c>
      <c r="H84" s="16" t="n">
        <v>3988</v>
      </c>
      <c r="I84" s="17" t="n">
        <f aca="false">B84-G84</f>
        <v>32</v>
      </c>
      <c r="J84" s="18" t="n">
        <f aca="false">I84/G84</f>
        <v>0.00802407221664995</v>
      </c>
    </row>
    <row r="85" customFormat="false" ht="12.75" hidden="false" customHeight="false" outlineLevel="0" collapsed="false">
      <c r="A85" s="0" t="s">
        <v>92</v>
      </c>
      <c r="B85" s="16" t="n">
        <v>172904</v>
      </c>
      <c r="C85" s="16" t="n">
        <v>165894</v>
      </c>
      <c r="D85" s="16" t="n">
        <v>162583</v>
      </c>
      <c r="E85" s="16" t="n">
        <v>158761</v>
      </c>
      <c r="F85" s="16" t="n">
        <v>156822</v>
      </c>
      <c r="G85" s="16" t="n">
        <v>156448</v>
      </c>
      <c r="H85" s="16" t="n">
        <v>156447</v>
      </c>
      <c r="I85" s="17" t="n">
        <f aca="false">B85-G85</f>
        <v>16456</v>
      </c>
      <c r="J85" s="18" t="n">
        <f aca="false">I85/G85</f>
        <v>0.105185109429331</v>
      </c>
    </row>
    <row r="86" customFormat="false" ht="12.75" hidden="false" customHeight="false" outlineLevel="0" collapsed="false">
      <c r="A86" s="0" t="s">
        <v>93</v>
      </c>
      <c r="B86" s="16" t="n">
        <v>37913</v>
      </c>
      <c r="C86" s="16" t="n">
        <v>37285</v>
      </c>
      <c r="D86" s="16" t="n">
        <v>36944</v>
      </c>
      <c r="E86" s="16" t="n">
        <v>36559</v>
      </c>
      <c r="F86" s="16" t="n">
        <v>35958</v>
      </c>
      <c r="G86" s="16" t="n">
        <v>35808</v>
      </c>
      <c r="H86" s="16" t="n">
        <v>35761</v>
      </c>
      <c r="I86" s="17" t="n">
        <f aca="false">B86-G86</f>
        <v>2105</v>
      </c>
      <c r="J86" s="18" t="n">
        <f aca="false">I86/G86</f>
        <v>0.058785746201966</v>
      </c>
    </row>
    <row r="87" customFormat="false" ht="12.75" hidden="false" customHeight="false" outlineLevel="0" collapsed="false">
      <c r="A87" s="0" t="s">
        <v>94</v>
      </c>
      <c r="B87" s="16" t="n">
        <v>8915</v>
      </c>
      <c r="C87" s="16" t="n">
        <v>8738</v>
      </c>
      <c r="D87" s="16" t="n">
        <v>8709</v>
      </c>
      <c r="E87" s="16" t="n">
        <v>8654</v>
      </c>
      <c r="F87" s="16" t="n">
        <v>8580</v>
      </c>
      <c r="G87" s="16" t="n">
        <v>8561</v>
      </c>
      <c r="H87" s="16" t="n">
        <v>8556</v>
      </c>
      <c r="I87" s="17" t="n">
        <f aca="false">B87-G87</f>
        <v>354</v>
      </c>
      <c r="J87" s="18" t="n">
        <f aca="false">I87/G87</f>
        <v>0.0413503095432777</v>
      </c>
    </row>
    <row r="88" customFormat="false" ht="12.75" hidden="false" customHeight="false" outlineLevel="0" collapsed="false">
      <c r="A88" s="0" t="s">
        <v>95</v>
      </c>
      <c r="B88" s="16" t="n">
        <v>2875</v>
      </c>
      <c r="C88" s="16" t="n">
        <v>2832</v>
      </c>
      <c r="D88" s="16" t="n">
        <v>2828</v>
      </c>
      <c r="E88" s="16" t="n">
        <v>2809</v>
      </c>
      <c r="F88" s="16" t="n">
        <v>2794</v>
      </c>
      <c r="G88" s="16" t="n">
        <v>2789</v>
      </c>
      <c r="H88" s="16" t="n">
        <v>2789</v>
      </c>
      <c r="I88" s="17" t="n">
        <f aca="false">B88-G88</f>
        <v>86</v>
      </c>
      <c r="J88" s="18" t="n">
        <f aca="false">I88/G88</f>
        <v>0.0308354248834708</v>
      </c>
    </row>
    <row r="89" customFormat="false" ht="12.75" hidden="false" customHeight="false" outlineLevel="0" collapsed="false">
      <c r="A89" s="0" t="s">
        <v>96</v>
      </c>
      <c r="B89" s="16" t="n">
        <v>5543</v>
      </c>
      <c r="C89" s="16" t="n">
        <v>5544</v>
      </c>
      <c r="D89" s="16" t="n">
        <v>5500</v>
      </c>
      <c r="E89" s="16" t="n">
        <v>5387</v>
      </c>
      <c r="F89" s="16" t="n">
        <v>5375</v>
      </c>
      <c r="G89" s="16" t="n">
        <v>5460</v>
      </c>
      <c r="H89" s="16" t="n">
        <v>5460</v>
      </c>
      <c r="I89" s="17" t="n">
        <f aca="false">B89-G89</f>
        <v>83</v>
      </c>
      <c r="J89" s="18" t="n">
        <f aca="false">I89/G89</f>
        <v>0.0152014652014652</v>
      </c>
    </row>
    <row r="90" customFormat="false" ht="12.75" hidden="false" customHeight="false" outlineLevel="0" collapsed="false">
      <c r="A90" s="0" t="s">
        <v>97</v>
      </c>
      <c r="B90" s="16" t="n">
        <v>68567</v>
      </c>
      <c r="C90" s="16" t="n">
        <v>67815</v>
      </c>
      <c r="D90" s="16" t="n">
        <v>67073</v>
      </c>
      <c r="E90" s="16" t="n">
        <v>66481</v>
      </c>
      <c r="F90" s="16" t="n">
        <v>65838</v>
      </c>
      <c r="G90" s="16" t="n">
        <v>65656</v>
      </c>
      <c r="H90" s="16" t="n">
        <v>65649</v>
      </c>
      <c r="I90" s="17" t="n">
        <f aca="false">B90-G90</f>
        <v>2911</v>
      </c>
      <c r="J90" s="18" t="n">
        <f aca="false">I90/G90</f>
        <v>0.0443371512123797</v>
      </c>
    </row>
    <row r="91" customFormat="false" ht="12.75" hidden="false" customHeight="false" outlineLevel="0" collapsed="false">
      <c r="A91" s="0" t="s">
        <v>98</v>
      </c>
      <c r="B91" s="16" t="n">
        <v>5464</v>
      </c>
      <c r="C91" s="16" t="n">
        <v>5444</v>
      </c>
      <c r="D91" s="16" t="n">
        <v>5444</v>
      </c>
      <c r="E91" s="16" t="n">
        <v>5436</v>
      </c>
      <c r="F91" s="16" t="n">
        <v>5417</v>
      </c>
      <c r="G91" s="16" t="n">
        <v>5412</v>
      </c>
      <c r="H91" s="16" t="n">
        <v>5459</v>
      </c>
      <c r="I91" s="17" t="n">
        <f aca="false">B91-G91</f>
        <v>52</v>
      </c>
      <c r="J91" s="18" t="n">
        <f aca="false">I91/G91</f>
        <v>0.00960827790096083</v>
      </c>
    </row>
    <row r="92" customFormat="false" ht="12.75" hidden="false" customHeight="false" outlineLevel="0" collapsed="false">
      <c r="A92" s="0" t="s">
        <v>99</v>
      </c>
      <c r="B92" s="16" t="n">
        <v>11699</v>
      </c>
      <c r="C92" s="16" t="n">
        <v>11556</v>
      </c>
      <c r="D92" s="16" t="n">
        <v>11461</v>
      </c>
      <c r="E92" s="16" t="n">
        <v>11404</v>
      </c>
      <c r="F92" s="16" t="n">
        <v>11284</v>
      </c>
      <c r="G92" s="16" t="n">
        <v>11260</v>
      </c>
      <c r="H92" s="16" t="n">
        <v>11260</v>
      </c>
      <c r="I92" s="17" t="n">
        <f aca="false">B92-G92</f>
        <v>439</v>
      </c>
      <c r="J92" s="18" t="n">
        <f aca="false">I92/G92</f>
        <v>0.03898756660746</v>
      </c>
    </row>
    <row r="93" customFormat="false" ht="12.75" hidden="false" customHeight="false" outlineLevel="0" collapsed="false">
      <c r="A93" s="0" t="s">
        <v>100</v>
      </c>
      <c r="B93" s="16" t="n">
        <v>33660</v>
      </c>
      <c r="C93" s="16" t="n">
        <v>32160</v>
      </c>
      <c r="D93" s="16" t="n">
        <v>31395</v>
      </c>
      <c r="E93" s="16" t="n">
        <v>30935</v>
      </c>
      <c r="F93" s="16" t="n">
        <v>30691</v>
      </c>
      <c r="G93" s="16" t="n">
        <v>30630</v>
      </c>
      <c r="H93" s="16" t="n">
        <v>30630</v>
      </c>
      <c r="I93" s="17" t="n">
        <f aca="false">B93-G93</f>
        <v>3030</v>
      </c>
      <c r="J93" s="18" t="n">
        <f aca="false">I93/G93</f>
        <v>0.098922624877571</v>
      </c>
    </row>
    <row r="94" customFormat="false" ht="12.75" hidden="false" customHeight="false" outlineLevel="0" collapsed="false">
      <c r="A94" s="0" t="s">
        <v>101</v>
      </c>
      <c r="B94" s="16" t="n">
        <v>7686</v>
      </c>
      <c r="C94" s="16" t="n">
        <v>7669</v>
      </c>
      <c r="D94" s="16" t="n">
        <v>7651</v>
      </c>
      <c r="E94" s="16" t="n">
        <v>7633</v>
      </c>
      <c r="F94" s="16" t="n">
        <v>7593</v>
      </c>
      <c r="G94" s="16" t="n">
        <v>7583</v>
      </c>
      <c r="H94" s="16" t="n">
        <v>7583</v>
      </c>
      <c r="I94" s="17" t="n">
        <f aca="false">B94-G94</f>
        <v>103</v>
      </c>
      <c r="J94" s="18" t="n">
        <f aca="false">I94/G94</f>
        <v>0.0135830146380061</v>
      </c>
    </row>
    <row r="95" customFormat="false" ht="12.75" hidden="false" customHeight="false" outlineLevel="0" collapsed="false">
      <c r="A95" s="0" t="s">
        <v>102</v>
      </c>
      <c r="B95" s="16" t="n">
        <v>3252</v>
      </c>
      <c r="C95" s="16" t="n">
        <v>3241</v>
      </c>
      <c r="D95" s="16" t="n">
        <v>3229</v>
      </c>
      <c r="E95" s="16" t="n">
        <v>3217</v>
      </c>
      <c r="F95" s="16" t="n">
        <v>3203</v>
      </c>
      <c r="G95" s="16" t="n">
        <v>3199</v>
      </c>
      <c r="H95" s="16" t="n">
        <v>3199</v>
      </c>
      <c r="I95" s="17" t="n">
        <f aca="false">B95-G95</f>
        <v>53</v>
      </c>
      <c r="J95" s="18" t="n">
        <f aca="false">I95/G95</f>
        <v>0.0165676773991872</v>
      </c>
    </row>
    <row r="96" customFormat="false" ht="12.75" hidden="false" customHeight="false" outlineLevel="0" collapsed="false">
      <c r="A96" s="0" t="s">
        <v>103</v>
      </c>
      <c r="B96" s="16" t="n">
        <v>5783</v>
      </c>
      <c r="C96" s="16" t="n">
        <v>5771</v>
      </c>
      <c r="D96" s="16" t="n">
        <v>5698</v>
      </c>
      <c r="E96" s="16" t="n">
        <v>5682</v>
      </c>
      <c r="F96" s="16" t="n">
        <v>5663</v>
      </c>
      <c r="G96" s="16" t="n">
        <v>5657</v>
      </c>
      <c r="H96" s="16" t="n">
        <v>5657</v>
      </c>
      <c r="I96" s="17" t="n">
        <f aca="false">B96-G96</f>
        <v>126</v>
      </c>
      <c r="J96" s="18" t="n">
        <f aca="false">I96/G96</f>
        <v>0.0222732897295386</v>
      </c>
    </row>
    <row r="97" customFormat="false" ht="12.75" hidden="false" customHeight="false" outlineLevel="0" collapsed="false">
      <c r="A97" s="0" t="s">
        <v>104</v>
      </c>
      <c r="B97" s="16" t="n">
        <v>3660</v>
      </c>
      <c r="C97" s="16" t="n">
        <v>3634</v>
      </c>
      <c r="D97" s="16" t="n">
        <v>3628</v>
      </c>
      <c r="E97" s="16" t="n">
        <v>3611</v>
      </c>
      <c r="F97" s="16" t="n">
        <v>3588</v>
      </c>
      <c r="G97" s="16" t="n">
        <v>3581</v>
      </c>
      <c r="H97" s="16" t="n">
        <v>3581</v>
      </c>
      <c r="I97" s="17" t="n">
        <f aca="false">B97-G97</f>
        <v>79</v>
      </c>
      <c r="J97" s="18" t="n">
        <f aca="false">I97/G97</f>
        <v>0.0220608768500419</v>
      </c>
    </row>
    <row r="98" customFormat="false" ht="12.75" hidden="false" customHeight="false" outlineLevel="0" collapsed="false">
      <c r="A98" s="0" t="s">
        <v>105</v>
      </c>
      <c r="B98" s="16" t="n">
        <v>16137</v>
      </c>
      <c r="C98" s="16" t="n">
        <v>15955</v>
      </c>
      <c r="D98" s="16" t="n">
        <v>15925</v>
      </c>
      <c r="E98" s="16" t="n">
        <v>15920</v>
      </c>
      <c r="F98" s="16" t="n">
        <v>15887</v>
      </c>
      <c r="G98" s="16" t="n">
        <v>15873</v>
      </c>
      <c r="H98" s="16" t="n">
        <v>15873</v>
      </c>
      <c r="I98" s="17" t="n">
        <f aca="false">B98-G98</f>
        <v>264</v>
      </c>
      <c r="J98" s="18" t="n">
        <f aca="false">I98/G98</f>
        <v>0.0166320166320166</v>
      </c>
    </row>
    <row r="99" customFormat="false" ht="12.75" hidden="false" customHeight="false" outlineLevel="0" collapsed="false">
      <c r="A99" s="0" t="s">
        <v>106</v>
      </c>
      <c r="B99" s="16" t="n">
        <v>16410</v>
      </c>
      <c r="C99" s="16" t="n">
        <v>16111</v>
      </c>
      <c r="D99" s="16" t="n">
        <v>15879</v>
      </c>
      <c r="E99" s="16" t="n">
        <v>15676</v>
      </c>
      <c r="F99" s="16" t="n">
        <v>15349</v>
      </c>
      <c r="G99" s="16" t="n">
        <v>15289</v>
      </c>
      <c r="H99" s="16" t="n">
        <v>15289</v>
      </c>
      <c r="I99" s="17" t="n">
        <f aca="false">B99-G99</f>
        <v>1121</v>
      </c>
      <c r="J99" s="18" t="n">
        <f aca="false">I99/G99</f>
        <v>0.0733206880763948</v>
      </c>
    </row>
    <row r="100" customFormat="false" ht="12.75" hidden="false" customHeight="false" outlineLevel="0" collapsed="false">
      <c r="A100" s="0" t="s">
        <v>107</v>
      </c>
      <c r="B100" s="16" t="n">
        <v>8813</v>
      </c>
      <c r="C100" s="16" t="n">
        <v>8750</v>
      </c>
      <c r="D100" s="16" t="n">
        <v>8693</v>
      </c>
      <c r="E100" s="16" t="n">
        <v>8625</v>
      </c>
      <c r="F100" s="16" t="n">
        <v>8561</v>
      </c>
      <c r="G100" s="16" t="n">
        <v>8543</v>
      </c>
      <c r="H100" s="16" t="n">
        <v>8543</v>
      </c>
      <c r="I100" s="17" t="n">
        <f aca="false">B100-G100</f>
        <v>270</v>
      </c>
      <c r="J100" s="18" t="n">
        <f aca="false">I100/G100</f>
        <v>0.0316048226618284</v>
      </c>
    </row>
    <row r="101" customFormat="false" ht="12.75" hidden="false" customHeight="false" outlineLevel="0" collapsed="false">
      <c r="A101" s="0" t="s">
        <v>108</v>
      </c>
      <c r="B101" s="16" t="n">
        <v>3400</v>
      </c>
      <c r="C101" s="16" t="n">
        <v>3399</v>
      </c>
      <c r="D101" s="16" t="n">
        <v>3398</v>
      </c>
      <c r="E101" s="16" t="n">
        <v>3383</v>
      </c>
      <c r="F101" s="16" t="n">
        <v>3363</v>
      </c>
      <c r="G101" s="16" t="n">
        <v>3357</v>
      </c>
      <c r="H101" s="16" t="n">
        <v>3357</v>
      </c>
      <c r="I101" s="17" t="n">
        <f aca="false">B101-G101</f>
        <v>43</v>
      </c>
      <c r="J101" s="18" t="n">
        <f aca="false">I101/G101</f>
        <v>0.0128090557044981</v>
      </c>
    </row>
    <row r="102" customFormat="false" ht="12.75" hidden="false" customHeight="false" outlineLevel="0" collapsed="false">
      <c r="A102" s="0" t="s">
        <v>109</v>
      </c>
      <c r="B102" s="16" t="n">
        <v>17263</v>
      </c>
      <c r="C102" s="16" t="n">
        <v>17175</v>
      </c>
      <c r="D102" s="16" t="n">
        <v>17128</v>
      </c>
      <c r="E102" s="16" t="n">
        <v>17055</v>
      </c>
      <c r="F102" s="16" t="n">
        <v>16983</v>
      </c>
      <c r="G102" s="16" t="n">
        <v>16969</v>
      </c>
      <c r="H102" s="16" t="n">
        <v>16969</v>
      </c>
      <c r="I102" s="17" t="n">
        <f aca="false">B102-G102</f>
        <v>294</v>
      </c>
      <c r="J102" s="18" t="n">
        <f aca="false">I102/G102</f>
        <v>0.0173257115917261</v>
      </c>
    </row>
    <row r="103" customFormat="false" ht="12.75" hidden="false" customHeight="false" outlineLevel="0" collapsed="false">
      <c r="A103" s="0" t="s">
        <v>110</v>
      </c>
      <c r="B103" s="16" t="n">
        <v>5174</v>
      </c>
      <c r="C103" s="16" t="n">
        <v>5140</v>
      </c>
      <c r="D103" s="16" t="n">
        <v>5135</v>
      </c>
      <c r="E103" s="16" t="n">
        <v>5099</v>
      </c>
      <c r="F103" s="16" t="n">
        <v>5073</v>
      </c>
      <c r="G103" s="16" t="n">
        <v>5065</v>
      </c>
      <c r="H103" s="16" t="n">
        <v>5065</v>
      </c>
      <c r="I103" s="17" t="n">
        <f aca="false">B103-G103</f>
        <v>109</v>
      </c>
      <c r="J103" s="18" t="n">
        <f aca="false">I103/G103</f>
        <v>0.0215202369200395</v>
      </c>
    </row>
    <row r="104" customFormat="false" ht="12.75" hidden="false" customHeight="false" outlineLevel="0" collapsed="false">
      <c r="A104" s="0" t="s">
        <v>111</v>
      </c>
      <c r="B104" s="16" t="n">
        <v>8483</v>
      </c>
      <c r="C104" s="16" t="n">
        <v>8390</v>
      </c>
      <c r="D104" s="16" t="n">
        <v>8327</v>
      </c>
      <c r="E104" s="16" t="n">
        <v>8280</v>
      </c>
      <c r="F104" s="16" t="n">
        <v>8222</v>
      </c>
      <c r="G104" s="16" t="n">
        <v>8208</v>
      </c>
      <c r="H104" s="16" t="n">
        <v>8208</v>
      </c>
      <c r="I104" s="17" t="n">
        <f aca="false">B104-G104</f>
        <v>275</v>
      </c>
      <c r="J104" s="18" t="n">
        <f aca="false">I104/G104</f>
        <v>0.0335038986354776</v>
      </c>
    </row>
    <row r="105" customFormat="false" ht="12.75" hidden="false" customHeight="false" outlineLevel="0" collapsed="false">
      <c r="A105" s="0" t="s">
        <v>112</v>
      </c>
      <c r="B105" s="16" t="n">
        <v>41741</v>
      </c>
      <c r="C105" s="16" t="n">
        <v>41703</v>
      </c>
      <c r="D105" s="16" t="n">
        <v>41657</v>
      </c>
      <c r="E105" s="16" t="n">
        <v>41555</v>
      </c>
      <c r="F105" s="16" t="n">
        <v>41418</v>
      </c>
      <c r="G105" s="16" t="n">
        <v>41394</v>
      </c>
      <c r="H105" s="16" t="n">
        <v>41394</v>
      </c>
      <c r="I105" s="17" t="n">
        <f aca="false">B105-G105</f>
        <v>347</v>
      </c>
      <c r="J105" s="18" t="n">
        <f aca="false">I105/G105</f>
        <v>0.00838285741894961</v>
      </c>
    </row>
    <row r="106" customFormat="false" ht="12.75" hidden="false" customHeight="false" outlineLevel="0" collapsed="false">
      <c r="A106" s="0" t="s">
        <v>113</v>
      </c>
      <c r="B106" s="16" t="n">
        <v>3554</v>
      </c>
      <c r="C106" s="16" t="n">
        <v>3541</v>
      </c>
      <c r="D106" s="16" t="n">
        <v>3539</v>
      </c>
      <c r="E106" s="16" t="n">
        <v>3537</v>
      </c>
      <c r="F106" s="16" t="n">
        <v>3535</v>
      </c>
      <c r="G106" s="16" t="n">
        <v>3534</v>
      </c>
      <c r="H106" s="16" t="n">
        <v>3534</v>
      </c>
      <c r="I106" s="17" t="n">
        <f aca="false">B106-G106</f>
        <v>20</v>
      </c>
      <c r="J106" s="18" t="n">
        <f aca="false">I106/G106</f>
        <v>0.00565930956423316</v>
      </c>
    </row>
    <row r="107" customFormat="false" ht="12.75" hidden="false" customHeight="false" outlineLevel="0" collapsed="false">
      <c r="A107" s="0" t="s">
        <v>114</v>
      </c>
      <c r="B107" s="16" t="n">
        <v>6582</v>
      </c>
      <c r="C107" s="16" t="n">
        <v>6563</v>
      </c>
      <c r="D107" s="16" t="n">
        <v>6564</v>
      </c>
      <c r="E107" s="16" t="n">
        <v>6552</v>
      </c>
      <c r="F107" s="16" t="n">
        <v>6558</v>
      </c>
      <c r="G107" s="16" t="n">
        <v>6559</v>
      </c>
      <c r="H107" s="16" t="n">
        <v>6559</v>
      </c>
      <c r="I107" s="17" t="n">
        <f aca="false">B107-G107</f>
        <v>23</v>
      </c>
      <c r="J107" s="18" t="n">
        <f aca="false">I107/G107</f>
        <v>0.00350663210855313</v>
      </c>
    </row>
    <row r="108" customFormat="false" ht="12.75" hidden="false" customHeight="false" outlineLevel="0" collapsed="false">
      <c r="B108" s="19"/>
      <c r="C108" s="19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2" t="s">
        <v>115</v>
      </c>
    </row>
    <row r="110" customFormat="false" ht="12.75" hidden="false" customHeight="false" outlineLevel="0" collapsed="false">
      <c r="A110" s="2" t="s">
        <v>116</v>
      </c>
    </row>
    <row r="111" customFormat="false" ht="12.75" hidden="false" customHeight="false" outlineLevel="0" collapsed="false">
      <c r="A111" s="2" t="s">
        <v>117</v>
      </c>
    </row>
    <row r="112" customFormat="false" ht="12.75" hidden="false" customHeight="false" outlineLevel="0" collapsed="false">
      <c r="A112" s="20" t="s">
        <v>118</v>
      </c>
    </row>
    <row r="113" customFormat="false" ht="12.75" hidden="false" customHeight="false" outlineLevel="0" collapsed="false">
      <c r="A113" s="20" t="s">
        <v>119</v>
      </c>
    </row>
    <row r="114" customFormat="false" ht="12.75" hidden="false" customHeight="false" outlineLevel="0" collapsed="false">
      <c r="A114" s="20" t="s">
        <v>120</v>
      </c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21" t="s">
        <v>121</v>
      </c>
    </row>
    <row r="117" customFormat="false" ht="12.75" hidden="false" customHeight="false" outlineLevel="0" collapsed="false">
      <c r="A117" s="22" t="s">
        <v>122</v>
      </c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23" t="s">
        <v>123</v>
      </c>
      <c r="B118" s="0"/>
      <c r="C118" s="0"/>
      <c r="D118" s="0"/>
      <c r="E118" s="0"/>
      <c r="F118" s="0"/>
      <c r="G118" s="0"/>
    </row>
  </sheetData>
  <mergeCells count="3">
    <mergeCell ref="G3:G5"/>
    <mergeCell ref="H3:H5"/>
    <mergeCell ref="I3:J3"/>
  </mergeCells>
  <hyperlinks>
    <hyperlink ref="A118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Staff</cp:lastModifiedBy>
  <cp:lastPrinted>2005-07-22T14:02:58Z</cp:lastPrinted>
  <dcterms:modified xsi:type="dcterms:W3CDTF">2005-07-22T14:03:18Z</dcterms:modified>
  <cp:revision>0</cp:revision>
  <dc:subject/>
  <dc:title/>
</cp:coreProperties>
</file>