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20002002est" sheetId="1" state="visible" r:id="rId2"/>
  </sheets>
  <definedNames>
    <definedName function="false" hidden="false" localSheetId="0" name="_xlnm.Print_Titles" vbProcedure="false">hu20002002est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Total Housing Units (2000), Housing Unit Estimates (2000-2002), and Numeric and </t>
  </si>
  <si>
    <t xml:space="preserve">Percent Change (2000 to 2002) for Iowa's Counties (superceded)</t>
  </si>
  <si>
    <t xml:space="preserve">Change</t>
  </si>
  <si>
    <t xml:space="preserve">Housing Units</t>
  </si>
  <si>
    <t xml:space="preserve">4/1/2000 (estimates)</t>
  </si>
  <si>
    <t xml:space="preserve">base) to 7/1/2002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rea </t>
  </si>
  <si>
    <t xml:space="preserve">estimate</t>
  </si>
  <si>
    <t xml:space="preserve"> estimates base</t>
  </si>
  <si>
    <t xml:space="preserve">census</t>
  </si>
  <si>
    <t xml:space="preserve">Numeric</t>
  </si>
  <si>
    <t xml:space="preserve">Percent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2 time period. The April 1, 2000 </t>
  </si>
  <si>
    <t xml:space="preserve">Housing Unit Estimates Base reflects modifications to the Census 2000 Population as documented in the</t>
  </si>
  <si>
    <t xml:space="preserve">Count Question Resolution program,updates from the Boundary and Annexation Survey, and geographic </t>
  </si>
  <si>
    <t xml:space="preserve">program revisions. Caution is urged in making year-to-year comparisons of population estimates. When the</t>
  </si>
  <si>
    <t xml:space="preserve">Census Bureau releases new population estimates for the current year, it also revises estimates for </t>
  </si>
  <si>
    <t xml:space="preserve">previous years in the decade.</t>
  </si>
  <si>
    <t xml:space="preserve">Source: U.S. Census Bureau, Population Division, (301) 457-2422, Released July 18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1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8" t="s">
        <v>2</v>
      </c>
      <c r="H4" s="8"/>
    </row>
    <row r="5" customFormat="false" ht="12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customFormat="false" ht="12.75" hidden="false" customHeight="false" outlineLevel="0" collapsed="false">
      <c r="A6" s="9"/>
      <c r="B6" s="11"/>
      <c r="C6" s="12"/>
      <c r="D6" s="12"/>
      <c r="E6" s="13"/>
      <c r="F6" s="14"/>
      <c r="G6" s="15" t="s">
        <v>5</v>
      </c>
      <c r="H6" s="15"/>
    </row>
    <row r="7" customFormat="false" ht="12.75" hidden="false" customHeight="false" outlineLevel="0" collapsed="false">
      <c r="A7" s="9"/>
      <c r="B7" s="16" t="s">
        <v>6</v>
      </c>
      <c r="C7" s="8" t="s">
        <v>7</v>
      </c>
      <c r="D7" s="8" t="s">
        <v>8</v>
      </c>
      <c r="E7" s="16" t="s">
        <v>9</v>
      </c>
      <c r="F7" s="8" t="s">
        <v>9</v>
      </c>
      <c r="G7" s="17"/>
      <c r="H7" s="17"/>
    </row>
    <row r="8" customFormat="false" ht="12.75" hidden="false" customHeight="false" outlineLevel="0" collapsed="false">
      <c r="A8" s="18" t="s">
        <v>10</v>
      </c>
      <c r="B8" s="15" t="s">
        <v>11</v>
      </c>
      <c r="C8" s="15" t="s">
        <v>11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</row>
    <row r="10" customFormat="false" ht="12.75" hidden="false" customHeight="false" outlineLevel="0" collapsed="false">
      <c r="A10" s="2" t="s">
        <v>16</v>
      </c>
      <c r="B10" s="19" t="n">
        <v>1257184</v>
      </c>
      <c r="C10" s="19" t="n">
        <v>1245361</v>
      </c>
      <c r="D10" s="19" t="n">
        <v>1235069</v>
      </c>
      <c r="E10" s="19" t="n">
        <v>1232514</v>
      </c>
      <c r="F10" s="19" t="n">
        <v>1232511</v>
      </c>
      <c r="G10" s="19" t="n">
        <f aca="false">B10-E10</f>
        <v>24670</v>
      </c>
      <c r="H10" s="20" t="n">
        <f aca="false">G10/E10</f>
        <v>0.0200159998182576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</row>
    <row r="12" customFormat="false" ht="12.75" hidden="false" customHeight="false" outlineLevel="0" collapsed="false">
      <c r="A12" s="0" t="s">
        <v>17</v>
      </c>
      <c r="B12" s="19" t="n">
        <v>3741</v>
      </c>
      <c r="C12" s="19" t="n">
        <v>3732</v>
      </c>
      <c r="D12" s="19" t="n">
        <v>3696</v>
      </c>
      <c r="E12" s="19" t="n">
        <v>3690</v>
      </c>
      <c r="F12" s="19" t="n">
        <v>3690</v>
      </c>
      <c r="G12" s="19" t="n">
        <f aca="false">B12-E12</f>
        <v>51</v>
      </c>
      <c r="H12" s="20" t="n">
        <f aca="false">G12/E12</f>
        <v>0.0138211382113821</v>
      </c>
    </row>
    <row r="13" customFormat="false" ht="12.75" hidden="false" customHeight="false" outlineLevel="0" collapsed="false">
      <c r="A13" s="0" t="s">
        <v>18</v>
      </c>
      <c r="B13" s="19" t="n">
        <v>2098</v>
      </c>
      <c r="C13" s="19" t="n">
        <v>2103</v>
      </c>
      <c r="D13" s="19" t="n">
        <v>2108</v>
      </c>
      <c r="E13" s="19" t="n">
        <v>2109</v>
      </c>
      <c r="F13" s="19" t="n">
        <v>2109</v>
      </c>
      <c r="G13" s="19" t="n">
        <f aca="false">B13-E13</f>
        <v>-11</v>
      </c>
      <c r="H13" s="20" t="n">
        <f aca="false">G13/E13</f>
        <v>-0.00521574205784732</v>
      </c>
    </row>
    <row r="14" customFormat="false" ht="12.75" hidden="false" customHeight="false" outlineLevel="0" collapsed="false">
      <c r="A14" s="0" t="s">
        <v>19</v>
      </c>
      <c r="B14" s="19" t="n">
        <v>7291</v>
      </c>
      <c r="C14" s="19" t="n">
        <v>7229</v>
      </c>
      <c r="D14" s="19" t="n">
        <v>7159</v>
      </c>
      <c r="E14" s="19" t="n">
        <v>7142</v>
      </c>
      <c r="F14" s="19" t="n">
        <v>7142</v>
      </c>
      <c r="G14" s="19" t="n">
        <f aca="false">B14-E14</f>
        <v>149</v>
      </c>
      <c r="H14" s="20" t="n">
        <f aca="false">G14/E14</f>
        <v>0.0208625035004201</v>
      </c>
    </row>
    <row r="15" customFormat="false" ht="12.75" hidden="false" customHeight="false" outlineLevel="0" collapsed="false">
      <c r="A15" s="0" t="s">
        <v>20</v>
      </c>
      <c r="B15" s="19" t="n">
        <v>6715</v>
      </c>
      <c r="C15" s="19" t="n">
        <v>6720</v>
      </c>
      <c r="D15" s="19" t="n">
        <v>6703</v>
      </c>
      <c r="E15" s="19" t="n">
        <v>6697</v>
      </c>
      <c r="F15" s="19" t="n">
        <v>6697</v>
      </c>
      <c r="G15" s="19" t="n">
        <f aca="false">B15-E15</f>
        <v>18</v>
      </c>
      <c r="H15" s="20" t="n">
        <f aca="false">G15/E15</f>
        <v>0.00268777064357175</v>
      </c>
    </row>
    <row r="16" customFormat="false" ht="12.75" hidden="false" customHeight="false" outlineLevel="0" collapsed="false">
      <c r="A16" s="0" t="s">
        <v>21</v>
      </c>
      <c r="B16" s="19" t="n">
        <v>2995</v>
      </c>
      <c r="C16" s="19" t="n">
        <v>2999</v>
      </c>
      <c r="D16" s="19" t="n">
        <v>2989</v>
      </c>
      <c r="E16" s="19" t="n">
        <v>2995</v>
      </c>
      <c r="F16" s="19" t="n">
        <v>2995</v>
      </c>
      <c r="G16" s="19" t="n">
        <f aca="false">B16-E16</f>
        <v>0</v>
      </c>
      <c r="H16" s="20" t="n">
        <f aca="false">G16/E16</f>
        <v>0</v>
      </c>
    </row>
    <row r="17" customFormat="false" ht="12.75" hidden="false" customHeight="false" outlineLevel="0" collapsed="false">
      <c r="A17" s="0" t="s">
        <v>22</v>
      </c>
      <c r="B17" s="19" t="n">
        <v>10601</v>
      </c>
      <c r="C17" s="19" t="n">
        <v>10536</v>
      </c>
      <c r="D17" s="19" t="n">
        <v>10391</v>
      </c>
      <c r="E17" s="19" t="n">
        <v>10377</v>
      </c>
      <c r="F17" s="19" t="n">
        <v>10377</v>
      </c>
      <c r="G17" s="19" t="n">
        <f aca="false">B17-E17</f>
        <v>224</v>
      </c>
      <c r="H17" s="20" t="n">
        <f aca="false">G17/E17</f>
        <v>0.0215862002505541</v>
      </c>
    </row>
    <row r="18" customFormat="false" ht="12.75" hidden="false" customHeight="false" outlineLevel="0" collapsed="false">
      <c r="A18" s="0" t="s">
        <v>23</v>
      </c>
      <c r="B18" s="19" t="n">
        <v>52542</v>
      </c>
      <c r="C18" s="19" t="n">
        <v>52141</v>
      </c>
      <c r="D18" s="19" t="n">
        <v>51833</v>
      </c>
      <c r="E18" s="19" t="n">
        <v>51760</v>
      </c>
      <c r="F18" s="19" t="n">
        <v>51759</v>
      </c>
      <c r="G18" s="19" t="n">
        <f aca="false">B18-E18</f>
        <v>782</v>
      </c>
      <c r="H18" s="20" t="n">
        <f aca="false">G18/E18</f>
        <v>0.0151081916537867</v>
      </c>
    </row>
    <row r="19" customFormat="false" ht="12.75" hidden="false" customHeight="false" outlineLevel="0" collapsed="false">
      <c r="A19" s="0" t="s">
        <v>24</v>
      </c>
      <c r="B19" s="19" t="n">
        <v>11187</v>
      </c>
      <c r="C19" s="19" t="n">
        <v>11037</v>
      </c>
      <c r="D19" s="19" t="n">
        <v>10983</v>
      </c>
      <c r="E19" s="19" t="n">
        <v>10968</v>
      </c>
      <c r="F19" s="19" t="n">
        <v>10968</v>
      </c>
      <c r="G19" s="19" t="n">
        <f aca="false">B19-E19</f>
        <v>219</v>
      </c>
      <c r="H19" s="20" t="n">
        <f aca="false">G19/E19</f>
        <v>0.0199671772428884</v>
      </c>
    </row>
    <row r="20" customFormat="false" ht="12.75" hidden="false" customHeight="false" outlineLevel="0" collapsed="false">
      <c r="A20" s="0" t="s">
        <v>25</v>
      </c>
      <c r="B20" s="19" t="n">
        <v>9560</v>
      </c>
      <c r="C20" s="19" t="n">
        <v>9467</v>
      </c>
      <c r="D20" s="19" t="n">
        <v>9363</v>
      </c>
      <c r="E20" s="19" t="n">
        <v>9337</v>
      </c>
      <c r="F20" s="19" t="n">
        <v>9337</v>
      </c>
      <c r="G20" s="19" t="n">
        <f aca="false">B20-E20</f>
        <v>223</v>
      </c>
      <c r="H20" s="20" t="n">
        <f aca="false">G20/E20</f>
        <v>0.0238834743493628</v>
      </c>
    </row>
    <row r="21" customFormat="false" ht="12.75" hidden="false" customHeight="false" outlineLevel="0" collapsed="false">
      <c r="A21" s="0" t="s">
        <v>26</v>
      </c>
      <c r="B21" s="19" t="n">
        <v>8837</v>
      </c>
      <c r="C21" s="19" t="n">
        <v>8781</v>
      </c>
      <c r="D21" s="19" t="n">
        <v>8717</v>
      </c>
      <c r="E21" s="19" t="n">
        <v>8697</v>
      </c>
      <c r="F21" s="19" t="n">
        <v>8697</v>
      </c>
      <c r="G21" s="19" t="n">
        <f aca="false">B21-E21</f>
        <v>140</v>
      </c>
      <c r="H21" s="20" t="n">
        <f aca="false">G21/E21</f>
        <v>0.0160975048867426</v>
      </c>
    </row>
    <row r="22" customFormat="false" ht="12.75" hidden="false" customHeight="false" outlineLevel="0" collapsed="false">
      <c r="A22" s="0" t="s">
        <v>27</v>
      </c>
      <c r="B22" s="19" t="n">
        <v>8134</v>
      </c>
      <c r="C22" s="19" t="n">
        <v>8142</v>
      </c>
      <c r="D22" s="19" t="n">
        <v>8144</v>
      </c>
      <c r="E22" s="19" t="n">
        <v>8145</v>
      </c>
      <c r="F22" s="19" t="n">
        <v>8145</v>
      </c>
      <c r="G22" s="19" t="n">
        <f aca="false">B22-E22</f>
        <v>-11</v>
      </c>
      <c r="H22" s="20" t="n">
        <f aca="false">G22/E22</f>
        <v>-0.00135052179251074</v>
      </c>
    </row>
    <row r="23" customFormat="false" ht="12.75" hidden="false" customHeight="false" outlineLevel="0" collapsed="false">
      <c r="A23" s="0" t="s">
        <v>28</v>
      </c>
      <c r="B23" s="19" t="n">
        <v>6561</v>
      </c>
      <c r="C23" s="19" t="n">
        <v>6571</v>
      </c>
      <c r="D23" s="19" t="n">
        <v>6577</v>
      </c>
      <c r="E23" s="19" t="n">
        <v>6578</v>
      </c>
      <c r="F23" s="19" t="n">
        <v>6578</v>
      </c>
      <c r="G23" s="19" t="n">
        <f aca="false">B23-E23</f>
        <v>-17</v>
      </c>
      <c r="H23" s="20" t="n">
        <f aca="false">G23/E23</f>
        <v>-0.00258437214958954</v>
      </c>
    </row>
    <row r="24" customFormat="false" ht="12.75" hidden="false" customHeight="false" outlineLevel="0" collapsed="false">
      <c r="A24" s="0" t="s">
        <v>29</v>
      </c>
      <c r="B24" s="19" t="n">
        <v>5192</v>
      </c>
      <c r="C24" s="19" t="n">
        <v>5204</v>
      </c>
      <c r="D24" s="19" t="n">
        <v>5216</v>
      </c>
      <c r="E24" s="19" t="n">
        <v>5219</v>
      </c>
      <c r="F24" s="19" t="n">
        <v>5219</v>
      </c>
      <c r="G24" s="19" t="n">
        <f aca="false">B24-E24</f>
        <v>-27</v>
      </c>
      <c r="H24" s="20" t="n">
        <f aca="false">G24/E24</f>
        <v>-0.00517340486683273</v>
      </c>
    </row>
    <row r="25" customFormat="false" ht="12.75" hidden="false" customHeight="false" outlineLevel="0" collapsed="false">
      <c r="A25" s="0" t="s">
        <v>30</v>
      </c>
      <c r="B25" s="19" t="n">
        <v>9068</v>
      </c>
      <c r="C25" s="19" t="n">
        <v>9054</v>
      </c>
      <c r="D25" s="19" t="n">
        <v>9036</v>
      </c>
      <c r="E25" s="19" t="n">
        <v>9019</v>
      </c>
      <c r="F25" s="19" t="n">
        <v>9019</v>
      </c>
      <c r="G25" s="19" t="n">
        <f aca="false">B25-E25</f>
        <v>49</v>
      </c>
      <c r="H25" s="20" t="n">
        <f aca="false">G25/E25</f>
        <v>0.00543297483091252</v>
      </c>
    </row>
    <row r="26" customFormat="false" ht="12.75" hidden="false" customHeight="false" outlineLevel="0" collapsed="false">
      <c r="A26" s="0" t="s">
        <v>31</v>
      </c>
      <c r="B26" s="19" t="n">
        <v>6584</v>
      </c>
      <c r="C26" s="19" t="n">
        <v>6599</v>
      </c>
      <c r="D26" s="19" t="n">
        <v>6592</v>
      </c>
      <c r="E26" s="19" t="n">
        <v>6590</v>
      </c>
      <c r="F26" s="19" t="n">
        <v>6590</v>
      </c>
      <c r="G26" s="19" t="n">
        <f aca="false">B26-E26</f>
        <v>-6</v>
      </c>
      <c r="H26" s="20" t="n">
        <f aca="false">G26/E26</f>
        <v>-0.000910470409711684</v>
      </c>
    </row>
    <row r="27" customFormat="false" ht="12.75" hidden="false" customHeight="false" outlineLevel="0" collapsed="false">
      <c r="A27" s="0" t="s">
        <v>32</v>
      </c>
      <c r="B27" s="19" t="n">
        <v>7656</v>
      </c>
      <c r="C27" s="19" t="n">
        <v>7604</v>
      </c>
      <c r="D27" s="19" t="n">
        <v>7549</v>
      </c>
      <c r="E27" s="19" t="n">
        <v>7570</v>
      </c>
      <c r="F27" s="19" t="n">
        <v>7570</v>
      </c>
      <c r="G27" s="19" t="n">
        <f aca="false">B27-E27</f>
        <v>86</v>
      </c>
      <c r="H27" s="20" t="n">
        <f aca="false">G27/E27</f>
        <v>0.0113606340819022</v>
      </c>
    </row>
    <row r="28" customFormat="false" ht="12.75" hidden="false" customHeight="false" outlineLevel="0" collapsed="false">
      <c r="A28" s="0" t="s">
        <v>33</v>
      </c>
      <c r="B28" s="19" t="n">
        <v>21541</v>
      </c>
      <c r="C28" s="19" t="n">
        <v>21499</v>
      </c>
      <c r="D28" s="19" t="n">
        <v>21490</v>
      </c>
      <c r="E28" s="19" t="n">
        <v>21488</v>
      </c>
      <c r="F28" s="19" t="n">
        <v>21488</v>
      </c>
      <c r="G28" s="19" t="n">
        <f aca="false">B28-E28</f>
        <v>53</v>
      </c>
      <c r="H28" s="20" t="n">
        <f aca="false">G28/E28</f>
        <v>0.00246649292628444</v>
      </c>
    </row>
    <row r="29" customFormat="false" ht="12.75" hidden="false" customHeight="false" outlineLevel="0" collapsed="false">
      <c r="A29" s="0" t="s">
        <v>34</v>
      </c>
      <c r="B29" s="19" t="n">
        <v>5858</v>
      </c>
      <c r="C29" s="19" t="n">
        <v>5853</v>
      </c>
      <c r="D29" s="19" t="n">
        <v>5849</v>
      </c>
      <c r="E29" s="19" t="n">
        <v>5850</v>
      </c>
      <c r="F29" s="19" t="n">
        <v>5850</v>
      </c>
      <c r="G29" s="19" t="n">
        <f aca="false">B29-E29</f>
        <v>8</v>
      </c>
      <c r="H29" s="20" t="n">
        <f aca="false">G29/E29</f>
        <v>0.00136752136752137</v>
      </c>
    </row>
    <row r="30" customFormat="false" ht="12.75" hidden="false" customHeight="false" outlineLevel="0" collapsed="false">
      <c r="A30" s="0" t="s">
        <v>35</v>
      </c>
      <c r="B30" s="19" t="n">
        <v>5620</v>
      </c>
      <c r="C30" s="19" t="n">
        <v>5605</v>
      </c>
      <c r="D30" s="19" t="n">
        <v>5587</v>
      </c>
      <c r="E30" s="19" t="n">
        <v>5593</v>
      </c>
      <c r="F30" s="19" t="n">
        <v>5593</v>
      </c>
      <c r="G30" s="19" t="n">
        <f aca="false">B30-E30</f>
        <v>27</v>
      </c>
      <c r="H30" s="20" t="n">
        <f aca="false">G30/E30</f>
        <v>0.00482746290005364</v>
      </c>
    </row>
    <row r="31" customFormat="false" ht="12.75" hidden="false" customHeight="false" outlineLevel="0" collapsed="false">
      <c r="A31" s="0" t="s">
        <v>36</v>
      </c>
      <c r="B31" s="19" t="n">
        <v>3992</v>
      </c>
      <c r="C31" s="19" t="n">
        <v>3964</v>
      </c>
      <c r="D31" s="19" t="n">
        <v>3940</v>
      </c>
      <c r="E31" s="19" t="n">
        <v>3934</v>
      </c>
      <c r="F31" s="19" t="n">
        <v>3934</v>
      </c>
      <c r="G31" s="19" t="n">
        <f aca="false">B31-E31</f>
        <v>58</v>
      </c>
      <c r="H31" s="20" t="n">
        <f aca="false">G31/E31</f>
        <v>0.0147432638535841</v>
      </c>
    </row>
    <row r="32" customFormat="false" ht="12.75" hidden="false" customHeight="false" outlineLevel="0" collapsed="false">
      <c r="A32" s="0" t="s">
        <v>37</v>
      </c>
      <c r="B32" s="19" t="n">
        <v>7924</v>
      </c>
      <c r="C32" s="19" t="n">
        <v>7887</v>
      </c>
      <c r="D32" s="19" t="n">
        <v>7842</v>
      </c>
      <c r="E32" s="19" t="n">
        <v>7828</v>
      </c>
      <c r="F32" s="19" t="n">
        <v>7828</v>
      </c>
      <c r="G32" s="19" t="n">
        <f aca="false">B32-E32</f>
        <v>96</v>
      </c>
      <c r="H32" s="20" t="n">
        <f aca="false">G32/E32</f>
        <v>0.0122636688809402</v>
      </c>
    </row>
    <row r="33" customFormat="false" ht="12.75" hidden="false" customHeight="false" outlineLevel="0" collapsed="false">
      <c r="A33" s="0" t="s">
        <v>38</v>
      </c>
      <c r="B33" s="19" t="n">
        <v>8765</v>
      </c>
      <c r="C33" s="19" t="n">
        <v>8698</v>
      </c>
      <c r="D33" s="19" t="n">
        <v>8635</v>
      </c>
      <c r="E33" s="19" t="n">
        <v>8619</v>
      </c>
      <c r="F33" s="19" t="n">
        <v>8619</v>
      </c>
      <c r="G33" s="19" t="n">
        <f aca="false">B33-E33</f>
        <v>146</v>
      </c>
      <c r="H33" s="20" t="n">
        <f aca="false">G33/E33</f>
        <v>0.0169393201067409</v>
      </c>
    </row>
    <row r="34" customFormat="false" ht="12.75" hidden="false" customHeight="false" outlineLevel="0" collapsed="false">
      <c r="A34" s="0" t="s">
        <v>39</v>
      </c>
      <c r="B34" s="19" t="n">
        <v>21777</v>
      </c>
      <c r="C34" s="19" t="n">
        <v>21711</v>
      </c>
      <c r="D34" s="19" t="n">
        <v>21599</v>
      </c>
      <c r="E34" s="19" t="n">
        <v>21585</v>
      </c>
      <c r="F34" s="19" t="n">
        <v>21585</v>
      </c>
      <c r="G34" s="19" t="n">
        <f aca="false">B34-E34</f>
        <v>192</v>
      </c>
      <c r="H34" s="20" t="n">
        <f aca="false">G34/E34</f>
        <v>0.0088950660180681</v>
      </c>
    </row>
    <row r="35" customFormat="false" ht="12.75" hidden="false" customHeight="false" outlineLevel="0" collapsed="false">
      <c r="A35" s="0" t="s">
        <v>40</v>
      </c>
      <c r="B35" s="19" t="n">
        <v>6998</v>
      </c>
      <c r="C35" s="19" t="n">
        <v>6979</v>
      </c>
      <c r="D35" s="19" t="n">
        <v>6965</v>
      </c>
      <c r="E35" s="19" t="n">
        <v>6958</v>
      </c>
      <c r="F35" s="19" t="n">
        <v>6958</v>
      </c>
      <c r="G35" s="19" t="n">
        <f aca="false">B35-E35</f>
        <v>40</v>
      </c>
      <c r="H35" s="20" t="n">
        <f aca="false">G35/E35</f>
        <v>0.00574877838459327</v>
      </c>
    </row>
    <row r="36" customFormat="false" ht="12.75" hidden="false" customHeight="false" outlineLevel="0" collapsed="false">
      <c r="A36" s="0" t="s">
        <v>41</v>
      </c>
      <c r="B36" s="19" t="n">
        <v>17665</v>
      </c>
      <c r="C36" s="19" t="n">
        <v>17005</v>
      </c>
      <c r="D36" s="19" t="n">
        <v>16632</v>
      </c>
      <c r="E36" s="19" t="n">
        <v>16529</v>
      </c>
      <c r="F36" s="19" t="n">
        <v>16529</v>
      </c>
      <c r="G36" s="19" t="n">
        <f aca="false">B36-E36</f>
        <v>1136</v>
      </c>
      <c r="H36" s="20" t="n">
        <f aca="false">G36/E36</f>
        <v>0.0687276907253917</v>
      </c>
    </row>
    <row r="37" customFormat="false" ht="12.75" hidden="false" customHeight="false" outlineLevel="0" collapsed="false">
      <c r="A37" s="0" t="s">
        <v>42</v>
      </c>
      <c r="B37" s="19" t="n">
        <v>3563</v>
      </c>
      <c r="C37" s="19" t="n">
        <v>3543</v>
      </c>
      <c r="D37" s="19" t="n">
        <v>3534</v>
      </c>
      <c r="E37" s="19" t="n">
        <v>3530</v>
      </c>
      <c r="F37" s="19" t="n">
        <v>3530</v>
      </c>
      <c r="G37" s="19" t="n">
        <f aca="false">B37-E37</f>
        <v>33</v>
      </c>
      <c r="H37" s="20" t="n">
        <f aca="false">G37/E37</f>
        <v>0.00934844192634561</v>
      </c>
    </row>
    <row r="38" customFormat="false" ht="12.75" hidden="false" customHeight="false" outlineLevel="0" collapsed="false">
      <c r="A38" s="0" t="s">
        <v>43</v>
      </c>
      <c r="B38" s="19" t="n">
        <v>3861</v>
      </c>
      <c r="C38" s="19" t="n">
        <v>3860</v>
      </c>
      <c r="D38" s="19" t="n">
        <v>3841</v>
      </c>
      <c r="E38" s="19" t="n">
        <v>3833</v>
      </c>
      <c r="F38" s="19" t="n">
        <v>3833</v>
      </c>
      <c r="G38" s="19" t="n">
        <f aca="false">B38-E38</f>
        <v>28</v>
      </c>
      <c r="H38" s="20" t="n">
        <f aca="false">G38/E38</f>
        <v>0.00730498304200365</v>
      </c>
    </row>
    <row r="39" customFormat="false" ht="12.75" hidden="false" customHeight="false" outlineLevel="0" collapsed="false">
      <c r="A39" s="0" t="s">
        <v>44</v>
      </c>
      <c r="B39" s="19" t="n">
        <v>7745</v>
      </c>
      <c r="C39" s="19" t="n">
        <v>7709</v>
      </c>
      <c r="D39" s="19" t="n">
        <v>7680</v>
      </c>
      <c r="E39" s="19" t="n">
        <v>7682</v>
      </c>
      <c r="F39" s="19" t="n">
        <v>7682</v>
      </c>
      <c r="G39" s="19" t="n">
        <f aca="false">B39-E39</f>
        <v>63</v>
      </c>
      <c r="H39" s="20" t="n">
        <f aca="false">G39/E39</f>
        <v>0.00820098932569643</v>
      </c>
    </row>
    <row r="40" customFormat="false" ht="12.75" hidden="false" customHeight="false" outlineLevel="0" collapsed="false">
      <c r="A40" s="0" t="s">
        <v>45</v>
      </c>
      <c r="B40" s="19" t="n">
        <v>18646</v>
      </c>
      <c r="C40" s="19" t="n">
        <v>18675</v>
      </c>
      <c r="D40" s="19" t="n">
        <v>18649</v>
      </c>
      <c r="E40" s="19" t="n">
        <v>18643</v>
      </c>
      <c r="F40" s="19" t="n">
        <v>18643</v>
      </c>
      <c r="G40" s="19" t="n">
        <f aca="false">B40-E40</f>
        <v>3</v>
      </c>
      <c r="H40" s="20" t="n">
        <f aca="false">G40/E40</f>
        <v>0.000160918307139409</v>
      </c>
    </row>
    <row r="41" customFormat="false" ht="12.75" hidden="false" customHeight="false" outlineLevel="0" collapsed="false">
      <c r="A41" s="0" t="s">
        <v>46</v>
      </c>
      <c r="B41" s="19" t="n">
        <v>11653</v>
      </c>
      <c r="C41" s="19" t="n">
        <v>11528</v>
      </c>
      <c r="D41" s="19" t="n">
        <v>11404</v>
      </c>
      <c r="E41" s="19" t="n">
        <v>11375</v>
      </c>
      <c r="F41" s="19" t="n">
        <v>11375</v>
      </c>
      <c r="G41" s="19" t="n">
        <f aca="false">B41-E41</f>
        <v>278</v>
      </c>
      <c r="H41" s="20" t="n">
        <f aca="false">G41/E41</f>
        <v>0.0244395604395604</v>
      </c>
    </row>
    <row r="42" customFormat="false" ht="12.75" hidden="false" customHeight="false" outlineLevel="0" collapsed="false">
      <c r="A42" s="0" t="s">
        <v>47</v>
      </c>
      <c r="B42" s="19" t="n">
        <v>36274</v>
      </c>
      <c r="C42" s="19" t="n">
        <v>35913</v>
      </c>
      <c r="D42" s="19" t="n">
        <v>35580</v>
      </c>
      <c r="E42" s="19" t="n">
        <v>35505</v>
      </c>
      <c r="F42" s="19" t="n">
        <v>35505</v>
      </c>
      <c r="G42" s="19" t="n">
        <f aca="false">B42-E42</f>
        <v>769</v>
      </c>
      <c r="H42" s="20" t="n">
        <f aca="false">G42/E42</f>
        <v>0.0216589212786931</v>
      </c>
    </row>
    <row r="43" customFormat="false" ht="12.75" hidden="false" customHeight="false" outlineLevel="0" collapsed="false">
      <c r="A43" s="0" t="s">
        <v>48</v>
      </c>
      <c r="B43" s="19" t="n">
        <v>4913</v>
      </c>
      <c r="C43" s="19" t="n">
        <v>4910</v>
      </c>
      <c r="D43" s="19" t="n">
        <v>4906</v>
      </c>
      <c r="E43" s="19" t="n">
        <v>4889</v>
      </c>
      <c r="F43" s="19" t="n">
        <v>4889</v>
      </c>
      <c r="G43" s="19" t="n">
        <f aca="false">B43-E43</f>
        <v>24</v>
      </c>
      <c r="H43" s="20" t="n">
        <f aca="false">G43/E43</f>
        <v>0.00490897934137861</v>
      </c>
    </row>
    <row r="44" customFormat="false" ht="12.75" hidden="false" customHeight="false" outlineLevel="0" collapsed="false">
      <c r="A44" s="0" t="s">
        <v>49</v>
      </c>
      <c r="B44" s="19" t="n">
        <v>9551</v>
      </c>
      <c r="C44" s="19" t="n">
        <v>9526</v>
      </c>
      <c r="D44" s="19" t="n">
        <v>9509</v>
      </c>
      <c r="E44" s="19" t="n">
        <v>9505</v>
      </c>
      <c r="F44" s="19" t="n">
        <v>9505</v>
      </c>
      <c r="G44" s="19" t="n">
        <f aca="false">B44-E44</f>
        <v>46</v>
      </c>
      <c r="H44" s="20" t="n">
        <f aca="false">G44/E44</f>
        <v>0.00483955812730142</v>
      </c>
    </row>
    <row r="45" customFormat="false" ht="12.75" hidden="false" customHeight="false" outlineLevel="0" collapsed="false">
      <c r="A45" s="0" t="s">
        <v>50</v>
      </c>
      <c r="B45" s="19" t="n">
        <v>7295</v>
      </c>
      <c r="C45" s="19" t="n">
        <v>7298</v>
      </c>
      <c r="D45" s="19" t="n">
        <v>7313</v>
      </c>
      <c r="E45" s="19" t="n">
        <v>7317</v>
      </c>
      <c r="F45" s="19" t="n">
        <v>7317</v>
      </c>
      <c r="G45" s="19" t="n">
        <f aca="false">B45-E45</f>
        <v>-22</v>
      </c>
      <c r="H45" s="20" t="n">
        <f aca="false">G45/E45</f>
        <v>-0.003006696733634</v>
      </c>
    </row>
    <row r="46" customFormat="false" ht="12.75" hidden="false" customHeight="false" outlineLevel="0" collapsed="false">
      <c r="A46" s="0" t="s">
        <v>51</v>
      </c>
      <c r="B46" s="19" t="n">
        <v>4739</v>
      </c>
      <c r="C46" s="19" t="n">
        <v>4749</v>
      </c>
      <c r="D46" s="19" t="n">
        <v>4760</v>
      </c>
      <c r="E46" s="19" t="n">
        <v>4763</v>
      </c>
      <c r="F46" s="19" t="n">
        <v>4763</v>
      </c>
      <c r="G46" s="19" t="n">
        <f aca="false">B46-E46</f>
        <v>-24</v>
      </c>
      <c r="H46" s="20" t="n">
        <f aca="false">G46/E46</f>
        <v>-0.00503884106655469</v>
      </c>
    </row>
    <row r="47" customFormat="false" ht="12.75" hidden="false" customHeight="false" outlineLevel="0" collapsed="false">
      <c r="A47" s="0" t="s">
        <v>52</v>
      </c>
      <c r="B47" s="19" t="n">
        <v>3553</v>
      </c>
      <c r="C47" s="19" t="n">
        <v>3550</v>
      </c>
      <c r="D47" s="19" t="n">
        <v>3537</v>
      </c>
      <c r="E47" s="19" t="n">
        <v>3514</v>
      </c>
      <c r="F47" s="19" t="n">
        <v>3514</v>
      </c>
      <c r="G47" s="19" t="n">
        <f aca="false">B47-E47</f>
        <v>39</v>
      </c>
      <c r="H47" s="20" t="n">
        <f aca="false">G47/E47</f>
        <v>0.0110984632896984</v>
      </c>
    </row>
    <row r="48" customFormat="false" ht="12.75" hidden="false" customHeight="false" outlineLevel="0" collapsed="false">
      <c r="A48" s="0" t="s">
        <v>53</v>
      </c>
      <c r="B48" s="19" t="n">
        <v>4639</v>
      </c>
      <c r="C48" s="19" t="n">
        <v>4634</v>
      </c>
      <c r="D48" s="19" t="n">
        <v>4626</v>
      </c>
      <c r="E48" s="19" t="n">
        <v>4623</v>
      </c>
      <c r="F48" s="19" t="n">
        <v>4623</v>
      </c>
      <c r="G48" s="19" t="n">
        <f aca="false">B48-E48</f>
        <v>16</v>
      </c>
      <c r="H48" s="20" t="n">
        <f aca="false">G48/E48</f>
        <v>0.00346095608911962</v>
      </c>
    </row>
    <row r="49" customFormat="false" ht="12.75" hidden="false" customHeight="false" outlineLevel="0" collapsed="false">
      <c r="A49" s="0" t="s">
        <v>54</v>
      </c>
      <c r="B49" s="19" t="n">
        <v>5383</v>
      </c>
      <c r="C49" s="19" t="n">
        <v>5357</v>
      </c>
      <c r="D49" s="19" t="n">
        <v>5315</v>
      </c>
      <c r="E49" s="19" t="n">
        <v>5304</v>
      </c>
      <c r="F49" s="19" t="n">
        <v>5304</v>
      </c>
      <c r="G49" s="19" t="n">
        <f aca="false">B49-E49</f>
        <v>79</v>
      </c>
      <c r="H49" s="20" t="n">
        <f aca="false">G49/E49</f>
        <v>0.014894419306184</v>
      </c>
    </row>
    <row r="50" customFormat="false" ht="12.75" hidden="false" customHeight="false" outlineLevel="0" collapsed="false">
      <c r="A50" s="0" t="s">
        <v>55</v>
      </c>
      <c r="B50" s="19" t="n">
        <v>5552</v>
      </c>
      <c r="C50" s="19" t="n">
        <v>5530</v>
      </c>
      <c r="D50" s="19" t="n">
        <v>5481</v>
      </c>
      <c r="E50" s="19" t="n">
        <v>5467</v>
      </c>
      <c r="F50" s="19" t="n">
        <v>5467</v>
      </c>
      <c r="G50" s="19" t="n">
        <f aca="false">B50-E50</f>
        <v>85</v>
      </c>
      <c r="H50" s="20" t="n">
        <f aca="false">G50/E50</f>
        <v>0.0155478324492409</v>
      </c>
    </row>
    <row r="51" customFormat="false" ht="12.75" hidden="false" customHeight="false" outlineLevel="0" collapsed="false">
      <c r="A51" s="0" t="s">
        <v>56</v>
      </c>
      <c r="B51" s="19" t="n">
        <v>7143</v>
      </c>
      <c r="C51" s="19" t="n">
        <v>7126</v>
      </c>
      <c r="D51" s="19" t="n">
        <v>7090</v>
      </c>
      <c r="E51" s="19" t="n">
        <v>7082</v>
      </c>
      <c r="F51" s="19" t="n">
        <v>7082</v>
      </c>
      <c r="G51" s="19" t="n">
        <f aca="false">B51-E51</f>
        <v>61</v>
      </c>
      <c r="H51" s="20" t="n">
        <f aca="false">G51/E51</f>
        <v>0.00861338604913866</v>
      </c>
    </row>
    <row r="52" customFormat="false" ht="12.75" hidden="false" customHeight="false" outlineLevel="0" collapsed="false">
      <c r="A52" s="0" t="s">
        <v>57</v>
      </c>
      <c r="B52" s="19" t="n">
        <v>5221</v>
      </c>
      <c r="C52" s="19" t="n">
        <v>5210</v>
      </c>
      <c r="D52" s="19" t="n">
        <v>5172</v>
      </c>
      <c r="E52" s="19" t="n">
        <v>5164</v>
      </c>
      <c r="F52" s="19" t="n">
        <v>5164</v>
      </c>
      <c r="G52" s="19" t="n">
        <f aca="false">B52-E52</f>
        <v>57</v>
      </c>
      <c r="H52" s="20" t="n">
        <f aca="false">G52/E52</f>
        <v>0.0110379550735864</v>
      </c>
    </row>
    <row r="53" customFormat="false" ht="12.75" hidden="false" customHeight="false" outlineLevel="0" collapsed="false">
      <c r="A53" s="0" t="s">
        <v>58</v>
      </c>
      <c r="B53" s="19" t="n">
        <v>8343</v>
      </c>
      <c r="C53" s="19" t="n">
        <v>8309</v>
      </c>
      <c r="D53" s="19" t="n">
        <v>8317</v>
      </c>
      <c r="E53" s="19" t="n">
        <v>8318</v>
      </c>
      <c r="F53" s="19" t="n">
        <v>8318</v>
      </c>
      <c r="G53" s="19" t="n">
        <f aca="false">B53-E53</f>
        <v>25</v>
      </c>
      <c r="H53" s="20" t="n">
        <f aca="false">G53/E53</f>
        <v>0.00300553017552296</v>
      </c>
    </row>
    <row r="54" customFormat="false" ht="12.75" hidden="false" customHeight="false" outlineLevel="0" collapsed="false">
      <c r="A54" s="0" t="s">
        <v>59</v>
      </c>
      <c r="B54" s="19" t="n">
        <v>6687</v>
      </c>
      <c r="C54" s="19" t="n">
        <v>6658</v>
      </c>
      <c r="D54" s="19" t="n">
        <v>6612</v>
      </c>
      <c r="E54" s="19" t="n">
        <v>6602</v>
      </c>
      <c r="F54" s="19" t="n">
        <v>6602</v>
      </c>
      <c r="G54" s="19" t="n">
        <f aca="false">B54-E54</f>
        <v>85</v>
      </c>
      <c r="H54" s="20" t="n">
        <f aca="false">G54/E54</f>
        <v>0.0128748863980612</v>
      </c>
    </row>
    <row r="55" customFormat="false" ht="12.75" hidden="false" customHeight="false" outlineLevel="0" collapsed="false">
      <c r="A55" s="0" t="s">
        <v>60</v>
      </c>
      <c r="B55" s="19" t="n">
        <v>8321</v>
      </c>
      <c r="C55" s="19" t="n">
        <v>8300</v>
      </c>
      <c r="D55" s="19" t="n">
        <v>8259</v>
      </c>
      <c r="E55" s="19" t="n">
        <v>8246</v>
      </c>
      <c r="F55" s="19" t="n">
        <v>8246</v>
      </c>
      <c r="G55" s="19" t="n">
        <f aca="false">B55-E55</f>
        <v>75</v>
      </c>
      <c r="H55" s="20" t="n">
        <f aca="false">G55/E55</f>
        <v>0.00909531894251759</v>
      </c>
    </row>
    <row r="56" customFormat="false" ht="12.75" hidden="false" customHeight="false" outlineLevel="0" collapsed="false">
      <c r="A56" s="0" t="s">
        <v>61</v>
      </c>
      <c r="B56" s="19" t="n">
        <v>4361</v>
      </c>
      <c r="C56" s="19" t="n">
        <v>4346</v>
      </c>
      <c r="D56" s="19" t="n">
        <v>4331</v>
      </c>
      <c r="E56" s="19" t="n">
        <v>4327</v>
      </c>
      <c r="F56" s="19" t="n">
        <v>4327</v>
      </c>
      <c r="G56" s="19" t="n">
        <f aca="false">B56-E56</f>
        <v>34</v>
      </c>
      <c r="H56" s="20" t="n">
        <f aca="false">G56/E56</f>
        <v>0.00785763808643402</v>
      </c>
    </row>
    <row r="57" customFormat="false" ht="12.75" hidden="false" customHeight="false" outlineLevel="0" collapsed="false">
      <c r="A57" s="0" t="s">
        <v>62</v>
      </c>
      <c r="B57" s="19" t="n">
        <v>4709</v>
      </c>
      <c r="C57" s="19" t="n">
        <v>4702</v>
      </c>
      <c r="D57" s="19" t="n">
        <v>4656</v>
      </c>
      <c r="E57" s="19" t="n">
        <v>4645</v>
      </c>
      <c r="F57" s="19" t="n">
        <v>4645</v>
      </c>
      <c r="G57" s="19" t="n">
        <f aca="false">B57-E57</f>
        <v>64</v>
      </c>
      <c r="H57" s="20" t="n">
        <f aca="false">G57/E57</f>
        <v>0.013778256189451</v>
      </c>
    </row>
    <row r="58" customFormat="false" ht="12.75" hidden="false" customHeight="false" outlineLevel="0" collapsed="false">
      <c r="A58" s="0" t="s">
        <v>63</v>
      </c>
      <c r="B58" s="19" t="n">
        <v>3495</v>
      </c>
      <c r="C58" s="19" t="n">
        <v>3499</v>
      </c>
      <c r="D58" s="19" t="n">
        <v>3504</v>
      </c>
      <c r="E58" s="19" t="n">
        <v>3506</v>
      </c>
      <c r="F58" s="19" t="n">
        <v>3506</v>
      </c>
      <c r="G58" s="19" t="n">
        <f aca="false">B58-E58</f>
        <v>-11</v>
      </c>
      <c r="H58" s="20" t="n">
        <f aca="false">G58/E58</f>
        <v>-0.0031374786081004</v>
      </c>
    </row>
    <row r="59" customFormat="false" ht="12.75" hidden="false" customHeight="false" outlineLevel="0" collapsed="false">
      <c r="A59" s="0" t="s">
        <v>64</v>
      </c>
      <c r="B59" s="19" t="n">
        <v>6625</v>
      </c>
      <c r="C59" s="19" t="n">
        <v>6598</v>
      </c>
      <c r="D59" s="19" t="n">
        <v>6555</v>
      </c>
      <c r="E59" s="19" t="n">
        <v>6545</v>
      </c>
      <c r="F59" s="19" t="n">
        <v>6545</v>
      </c>
      <c r="G59" s="19" t="n">
        <f aca="false">B59-E59</f>
        <v>80</v>
      </c>
      <c r="H59" s="20" t="n">
        <f aca="false">G59/E59</f>
        <v>0.0122230710466005</v>
      </c>
    </row>
    <row r="60" customFormat="false" ht="12.75" hidden="false" customHeight="false" outlineLevel="0" collapsed="false">
      <c r="A60" s="0" t="s">
        <v>65</v>
      </c>
      <c r="B60" s="19" t="n">
        <v>9088</v>
      </c>
      <c r="C60" s="19" t="n">
        <v>9031</v>
      </c>
      <c r="D60" s="19" t="n">
        <v>8960</v>
      </c>
      <c r="E60" s="19" t="n">
        <v>8949</v>
      </c>
      <c r="F60" s="19" t="n">
        <v>8949</v>
      </c>
      <c r="G60" s="19" t="n">
        <f aca="false">B60-E60</f>
        <v>139</v>
      </c>
      <c r="H60" s="20" t="n">
        <f aca="false">G60/E60</f>
        <v>0.0155324617275673</v>
      </c>
    </row>
    <row r="61" customFormat="false" ht="12.75" hidden="false" customHeight="false" outlineLevel="0" collapsed="false">
      <c r="A61" s="0" t="s">
        <v>66</v>
      </c>
      <c r="B61" s="19" t="n">
        <v>15822</v>
      </c>
      <c r="C61" s="19" t="n">
        <v>15753</v>
      </c>
      <c r="D61" s="19" t="n">
        <v>15677</v>
      </c>
      <c r="E61" s="19" t="n">
        <v>15659</v>
      </c>
      <c r="F61" s="19" t="n">
        <v>15659</v>
      </c>
      <c r="G61" s="19" t="n">
        <f aca="false">B61-E61</f>
        <v>163</v>
      </c>
      <c r="H61" s="20" t="n">
        <f aca="false">G61/E61</f>
        <v>0.0104093492560189</v>
      </c>
    </row>
    <row r="62" customFormat="false" ht="12.75" hidden="false" customHeight="false" outlineLevel="0" collapsed="false">
      <c r="A62" s="0" t="s">
        <v>67</v>
      </c>
      <c r="B62" s="19" t="n">
        <v>7356</v>
      </c>
      <c r="C62" s="19" t="n">
        <v>7274</v>
      </c>
      <c r="D62" s="19" t="n">
        <v>7247</v>
      </c>
      <c r="E62" s="19" t="n">
        <v>7241</v>
      </c>
      <c r="F62" s="19" t="n">
        <v>7241</v>
      </c>
      <c r="G62" s="19" t="n">
        <f aca="false">B62-E62</f>
        <v>115</v>
      </c>
      <c r="H62" s="20" t="n">
        <f aca="false">G62/E62</f>
        <v>0.0158817842839387</v>
      </c>
    </row>
    <row r="63" customFormat="false" ht="12.75" hidden="false" customHeight="false" outlineLevel="0" collapsed="false">
      <c r="A63" s="0" t="s">
        <v>68</v>
      </c>
      <c r="B63" s="19" t="n">
        <v>48328</v>
      </c>
      <c r="C63" s="19" t="n">
        <v>47241</v>
      </c>
      <c r="D63" s="19" t="n">
        <v>46096</v>
      </c>
      <c r="E63" s="19" t="n">
        <v>45831</v>
      </c>
      <c r="F63" s="19" t="n">
        <v>45831</v>
      </c>
      <c r="G63" s="19" t="n">
        <f aca="false">B63-E63</f>
        <v>2497</v>
      </c>
      <c r="H63" s="20" t="n">
        <f aca="false">G63/E63</f>
        <v>0.0544827736684777</v>
      </c>
    </row>
    <row r="64" customFormat="false" ht="12.75" hidden="false" customHeight="false" outlineLevel="0" collapsed="false">
      <c r="A64" s="0" t="s">
        <v>69</v>
      </c>
      <c r="B64" s="19" t="n">
        <v>8208</v>
      </c>
      <c r="C64" s="19" t="n">
        <v>8180</v>
      </c>
      <c r="D64" s="19" t="n">
        <v>8137</v>
      </c>
      <c r="E64" s="19" t="n">
        <v>8126</v>
      </c>
      <c r="F64" s="19" t="n">
        <v>8126</v>
      </c>
      <c r="G64" s="19" t="n">
        <f aca="false">B64-E64</f>
        <v>82</v>
      </c>
      <c r="H64" s="20" t="n">
        <f aca="false">G64/E64</f>
        <v>0.0100910657149889</v>
      </c>
    </row>
    <row r="65" customFormat="false" ht="12.75" hidden="false" customHeight="false" outlineLevel="0" collapsed="false">
      <c r="A65" s="0" t="s">
        <v>70</v>
      </c>
      <c r="B65" s="19" t="n">
        <v>5032</v>
      </c>
      <c r="C65" s="19" t="n">
        <v>5030</v>
      </c>
      <c r="D65" s="19" t="n">
        <v>5017</v>
      </c>
      <c r="E65" s="19" t="n">
        <v>5013</v>
      </c>
      <c r="F65" s="19" t="n">
        <v>5013</v>
      </c>
      <c r="G65" s="19" t="n">
        <f aca="false">B65-E65</f>
        <v>19</v>
      </c>
      <c r="H65" s="20" t="n">
        <f aca="false">G65/E65</f>
        <v>0.0037901456213844</v>
      </c>
    </row>
    <row r="66" customFormat="false" ht="12.75" hidden="false" customHeight="false" outlineLevel="0" collapsed="false">
      <c r="A66" s="0" t="s">
        <v>71</v>
      </c>
      <c r="B66" s="19" t="n">
        <v>7589</v>
      </c>
      <c r="C66" s="19" t="n">
        <v>7596</v>
      </c>
      <c r="D66" s="19" t="n">
        <v>7605</v>
      </c>
      <c r="E66" s="19" t="n">
        <v>7605</v>
      </c>
      <c r="F66" s="19" t="n">
        <v>7605</v>
      </c>
      <c r="G66" s="19" t="n">
        <f aca="false">B66-E66</f>
        <v>-16</v>
      </c>
      <c r="H66" s="20" t="n">
        <f aca="false">G66/E66</f>
        <v>-0.00210387902695595</v>
      </c>
    </row>
    <row r="67" customFormat="false" ht="12.75" hidden="false" customHeight="false" outlineLevel="0" collapsed="false">
      <c r="A67" s="0" t="s">
        <v>72</v>
      </c>
      <c r="B67" s="19" t="n">
        <v>16664</v>
      </c>
      <c r="C67" s="19" t="n">
        <v>16666</v>
      </c>
      <c r="D67" s="19" t="n">
        <v>16615</v>
      </c>
      <c r="E67" s="19" t="n">
        <v>16612</v>
      </c>
      <c r="F67" s="19" t="n">
        <v>16612</v>
      </c>
      <c r="G67" s="19" t="n">
        <f aca="false">B67-E67</f>
        <v>52</v>
      </c>
      <c r="H67" s="20" t="n">
        <f aca="false">G67/E67</f>
        <v>0.00313026727666747</v>
      </c>
    </row>
    <row r="68" customFormat="false" ht="12.75" hidden="false" customHeight="false" outlineLevel="0" collapsed="false">
      <c r="A68" s="0" t="s">
        <v>73</v>
      </c>
      <c r="B68" s="19" t="n">
        <v>83847</v>
      </c>
      <c r="C68" s="19" t="n">
        <v>82477</v>
      </c>
      <c r="D68" s="19" t="n">
        <v>80933</v>
      </c>
      <c r="E68" s="19" t="n">
        <v>80551</v>
      </c>
      <c r="F68" s="19" t="n">
        <v>80551</v>
      </c>
      <c r="G68" s="19" t="n">
        <f aca="false">B68-E68</f>
        <v>3296</v>
      </c>
      <c r="H68" s="20" t="n">
        <f aca="false">G68/E68</f>
        <v>0.0409181760623704</v>
      </c>
    </row>
    <row r="69" customFormat="false" ht="12.75" hidden="false" customHeight="false" outlineLevel="0" collapsed="false">
      <c r="A69" s="0" t="s">
        <v>74</v>
      </c>
      <c r="B69" s="19" t="n">
        <v>5144</v>
      </c>
      <c r="C69" s="19" t="n">
        <v>5134</v>
      </c>
      <c r="D69" s="19" t="n">
        <v>5135</v>
      </c>
      <c r="E69" s="19" t="n">
        <v>5133</v>
      </c>
      <c r="F69" s="19" t="n">
        <v>5133</v>
      </c>
      <c r="G69" s="19" t="n">
        <f aca="false">B69-E69</f>
        <v>11</v>
      </c>
      <c r="H69" s="20" t="n">
        <f aca="false">G69/E69</f>
        <v>0.00214299629846094</v>
      </c>
    </row>
    <row r="70" customFormat="false" ht="12.75" hidden="false" customHeight="false" outlineLevel="0" collapsed="false">
      <c r="A70" s="0" t="s">
        <v>75</v>
      </c>
      <c r="B70" s="19" t="n">
        <v>4251</v>
      </c>
      <c r="C70" s="19" t="n">
        <v>4243</v>
      </c>
      <c r="D70" s="19" t="n">
        <v>4240</v>
      </c>
      <c r="E70" s="19" t="n">
        <v>4239</v>
      </c>
      <c r="F70" s="19" t="n">
        <v>4239</v>
      </c>
      <c r="G70" s="19" t="n">
        <f aca="false">B70-E70</f>
        <v>12</v>
      </c>
      <c r="H70" s="20" t="n">
        <f aca="false">G70/E70</f>
        <v>0.00283085633404105</v>
      </c>
    </row>
    <row r="71" customFormat="false" ht="12.75" hidden="false" customHeight="false" outlineLevel="0" collapsed="false">
      <c r="A71" s="0" t="s">
        <v>76</v>
      </c>
      <c r="B71" s="19" t="n">
        <v>4767</v>
      </c>
      <c r="C71" s="19" t="n">
        <v>4762</v>
      </c>
      <c r="D71" s="19" t="n">
        <v>4759</v>
      </c>
      <c r="E71" s="19" t="n">
        <v>4758</v>
      </c>
      <c r="F71" s="19" t="n">
        <v>4758</v>
      </c>
      <c r="G71" s="19" t="n">
        <f aca="false">B71-E71</f>
        <v>9</v>
      </c>
      <c r="H71" s="20" t="n">
        <f aca="false">G71/E71</f>
        <v>0.00189155107187894</v>
      </c>
    </row>
    <row r="72" customFormat="false" ht="12.75" hidden="false" customHeight="false" outlineLevel="0" collapsed="false">
      <c r="A72" s="0" t="s">
        <v>77</v>
      </c>
      <c r="B72" s="19" t="n">
        <v>5843</v>
      </c>
      <c r="C72" s="19" t="n">
        <v>5764</v>
      </c>
      <c r="D72" s="19" t="n">
        <v>5688</v>
      </c>
      <c r="E72" s="19" t="n">
        <v>5661</v>
      </c>
      <c r="F72" s="19" t="n">
        <v>5661</v>
      </c>
      <c r="G72" s="19" t="n">
        <f aca="false">B72-E72</f>
        <v>182</v>
      </c>
      <c r="H72" s="20" t="n">
        <f aca="false">G72/E72</f>
        <v>0.0321497968556792</v>
      </c>
    </row>
    <row r="73" customFormat="false" ht="12.75" hidden="false" customHeight="false" outlineLevel="0" collapsed="false">
      <c r="A73" s="0" t="s">
        <v>78</v>
      </c>
      <c r="B73" s="19" t="n">
        <v>9675</v>
      </c>
      <c r="C73" s="19" t="n">
        <v>9629</v>
      </c>
      <c r="D73" s="19" t="n">
        <v>9558</v>
      </c>
      <c r="E73" s="19" t="n">
        <v>9551</v>
      </c>
      <c r="F73" s="19" t="n">
        <v>9551</v>
      </c>
      <c r="G73" s="19" t="n">
        <f aca="false">B73-E73</f>
        <v>124</v>
      </c>
      <c r="H73" s="20" t="n">
        <f aca="false">G73/E73</f>
        <v>0.0129829337242174</v>
      </c>
    </row>
    <row r="74" customFormat="false" ht="12.75" hidden="false" customHeight="false" outlineLevel="0" collapsed="false">
      <c r="A74" s="0" t="s">
        <v>79</v>
      </c>
      <c r="B74" s="19" t="n">
        <v>13217</v>
      </c>
      <c r="C74" s="19" t="n">
        <v>13023</v>
      </c>
      <c r="D74" s="19" t="n">
        <v>12810</v>
      </c>
      <c r="E74" s="19" t="n">
        <v>12757</v>
      </c>
      <c r="F74" s="19" t="n">
        <v>12755</v>
      </c>
      <c r="G74" s="19" t="n">
        <f aca="false">B74-E74</f>
        <v>460</v>
      </c>
      <c r="H74" s="20" t="n">
        <f aca="false">G74/E74</f>
        <v>0.0360586344751901</v>
      </c>
    </row>
    <row r="75" customFormat="false" ht="12.75" hidden="false" customHeight="false" outlineLevel="0" collapsed="false">
      <c r="A75" s="0" t="s">
        <v>80</v>
      </c>
      <c r="B75" s="19" t="n">
        <v>16505</v>
      </c>
      <c r="C75" s="19" t="n">
        <v>16399</v>
      </c>
      <c r="D75" s="19" t="n">
        <v>16331</v>
      </c>
      <c r="E75" s="19" t="n">
        <v>16324</v>
      </c>
      <c r="F75" s="19" t="n">
        <v>16324</v>
      </c>
      <c r="G75" s="19" t="n">
        <f aca="false">B75-E75</f>
        <v>181</v>
      </c>
      <c r="H75" s="20" t="n">
        <f aca="false">G75/E75</f>
        <v>0.0110879686351384</v>
      </c>
    </row>
    <row r="76" customFormat="false" ht="12.75" hidden="false" customHeight="false" outlineLevel="0" collapsed="false">
      <c r="A76" s="0" t="s">
        <v>81</v>
      </c>
      <c r="B76" s="19" t="n">
        <v>5739</v>
      </c>
      <c r="C76" s="19" t="n">
        <v>5713</v>
      </c>
      <c r="D76" s="19" t="n">
        <v>5679</v>
      </c>
      <c r="E76" s="19" t="n">
        <v>5671</v>
      </c>
      <c r="F76" s="19" t="n">
        <v>5671</v>
      </c>
      <c r="G76" s="19" t="n">
        <f aca="false">B76-E76</f>
        <v>68</v>
      </c>
      <c r="H76" s="20" t="n">
        <f aca="false">G76/E76</f>
        <v>0.0119908305413507</v>
      </c>
    </row>
    <row r="77" customFormat="false" ht="12.75" hidden="false" customHeight="false" outlineLevel="0" collapsed="false">
      <c r="A77" s="0" t="s">
        <v>82</v>
      </c>
      <c r="B77" s="19" t="n">
        <v>4609</v>
      </c>
      <c r="C77" s="19" t="n">
        <v>4598</v>
      </c>
      <c r="D77" s="19" t="n">
        <v>4594</v>
      </c>
      <c r="E77" s="19" t="n">
        <v>4594</v>
      </c>
      <c r="F77" s="19" t="n">
        <v>4594</v>
      </c>
      <c r="G77" s="19" t="n">
        <f aca="false">B77-E77</f>
        <v>15</v>
      </c>
      <c r="H77" s="20" t="n">
        <f aca="false">G77/E77</f>
        <v>0.00326512842838485</v>
      </c>
    </row>
    <row r="78" customFormat="false" ht="12.75" hidden="false" customHeight="false" outlineLevel="0" collapsed="false">
      <c r="A78" s="0" t="s">
        <v>83</v>
      </c>
      <c r="B78" s="19" t="n">
        <v>4697</v>
      </c>
      <c r="C78" s="19" t="n">
        <v>4691</v>
      </c>
      <c r="D78" s="19" t="n">
        <v>4666</v>
      </c>
      <c r="E78" s="19" t="n">
        <v>4660</v>
      </c>
      <c r="F78" s="19" t="n">
        <v>4660</v>
      </c>
      <c r="G78" s="19" t="n">
        <f aca="false">B78-E78</f>
        <v>37</v>
      </c>
      <c r="H78" s="20" t="n">
        <f aca="false">G78/E78</f>
        <v>0.00793991416309013</v>
      </c>
    </row>
    <row r="79" customFormat="false" ht="12.75" hidden="false" customHeight="false" outlineLevel="0" collapsed="false">
      <c r="A79" s="0" t="s">
        <v>84</v>
      </c>
      <c r="B79" s="19" t="n">
        <v>3579</v>
      </c>
      <c r="C79" s="19" t="n">
        <v>3582</v>
      </c>
      <c r="D79" s="19" t="n">
        <v>3587</v>
      </c>
      <c r="E79" s="19" t="n">
        <v>3588</v>
      </c>
      <c r="F79" s="19" t="n">
        <v>3588</v>
      </c>
      <c r="G79" s="19" t="n">
        <f aca="false">B79-E79</f>
        <v>-9</v>
      </c>
      <c r="H79" s="20" t="n">
        <f aca="false">G79/E79</f>
        <v>-0.00250836120401338</v>
      </c>
    </row>
    <row r="80" customFormat="false" ht="12.75" hidden="false" customHeight="false" outlineLevel="0" collapsed="false">
      <c r="A80" s="0" t="s">
        <v>85</v>
      </c>
      <c r="B80" s="19" t="n">
        <v>5370</v>
      </c>
      <c r="C80" s="19" t="n">
        <v>5382</v>
      </c>
      <c r="D80" s="19" t="n">
        <v>5396</v>
      </c>
      <c r="E80" s="19" t="n">
        <v>5399</v>
      </c>
      <c r="F80" s="19" t="n">
        <v>5399</v>
      </c>
      <c r="G80" s="19" t="n">
        <f aca="false">B80-E80</f>
        <v>-29</v>
      </c>
      <c r="H80" s="20" t="n">
        <f aca="false">G80/E80</f>
        <v>-0.00537136506760511</v>
      </c>
    </row>
    <row r="81" customFormat="false" ht="12.75" hidden="false" customHeight="false" outlineLevel="0" collapsed="false">
      <c r="A81" s="0" t="s">
        <v>86</v>
      </c>
      <c r="B81" s="19" t="n">
        <v>17008</v>
      </c>
      <c r="C81" s="19" t="n">
        <v>16873</v>
      </c>
      <c r="D81" s="19" t="n">
        <v>16804</v>
      </c>
      <c r="E81" s="19" t="n">
        <v>16786</v>
      </c>
      <c r="F81" s="19" t="n">
        <v>16786</v>
      </c>
      <c r="G81" s="19" t="n">
        <f aca="false">B81-E81</f>
        <v>222</v>
      </c>
      <c r="H81" s="20" t="n">
        <f aca="false">G81/E81</f>
        <v>0.0132253068032885</v>
      </c>
    </row>
    <row r="82" customFormat="false" ht="12.75" hidden="false" customHeight="false" outlineLevel="0" collapsed="false">
      <c r="A82" s="0" t="s">
        <v>87</v>
      </c>
      <c r="B82" s="19" t="n">
        <v>6552</v>
      </c>
      <c r="C82" s="19" t="n">
        <v>6537</v>
      </c>
      <c r="D82" s="19" t="n">
        <v>6514</v>
      </c>
      <c r="E82" s="19" t="n">
        <v>6509</v>
      </c>
      <c r="F82" s="19" t="n">
        <v>6509</v>
      </c>
      <c r="G82" s="19" t="n">
        <f aca="false">B82-E82</f>
        <v>43</v>
      </c>
      <c r="H82" s="20" t="n">
        <f aca="false">G82/E82</f>
        <v>0.00660623751728376</v>
      </c>
    </row>
    <row r="83" customFormat="false" ht="12.75" hidden="false" customHeight="false" outlineLevel="0" collapsed="false">
      <c r="A83" s="0" t="s">
        <v>88</v>
      </c>
      <c r="B83" s="19" t="n">
        <v>2991</v>
      </c>
      <c r="C83" s="19" t="n">
        <v>3000</v>
      </c>
      <c r="D83" s="19" t="n">
        <v>3010</v>
      </c>
      <c r="E83" s="19" t="n">
        <v>3012</v>
      </c>
      <c r="F83" s="19" t="n">
        <v>3012</v>
      </c>
      <c r="G83" s="19" t="n">
        <f aca="false">B83-E83</f>
        <v>-21</v>
      </c>
      <c r="H83" s="20" t="n">
        <f aca="false">G83/E83</f>
        <v>-0.00697211155378486</v>
      </c>
    </row>
    <row r="84" customFormat="false" ht="12.75" hidden="false" customHeight="false" outlineLevel="0" collapsed="false">
      <c r="A84" s="0" t="s">
        <v>89</v>
      </c>
      <c r="B84" s="19" t="n">
        <v>7283</v>
      </c>
      <c r="C84" s="19" t="n">
        <v>7296</v>
      </c>
      <c r="D84" s="19" t="n">
        <v>7301</v>
      </c>
      <c r="E84" s="19" t="n">
        <v>7302</v>
      </c>
      <c r="F84" s="19" t="n">
        <v>7302</v>
      </c>
      <c r="G84" s="19" t="n">
        <f aca="false">B84-E84</f>
        <v>-19</v>
      </c>
      <c r="H84" s="20" t="n">
        <f aca="false">G84/E84</f>
        <v>-0.00260202684196111</v>
      </c>
    </row>
    <row r="85" customFormat="false" ht="12.75" hidden="false" customHeight="false" outlineLevel="0" collapsed="false">
      <c r="A85" s="0" t="s">
        <v>90</v>
      </c>
      <c r="B85" s="19" t="n">
        <v>4644</v>
      </c>
      <c r="C85" s="19" t="n">
        <v>4643</v>
      </c>
      <c r="D85" s="19" t="n">
        <v>4633</v>
      </c>
      <c r="E85" s="19" t="n">
        <v>4631</v>
      </c>
      <c r="F85" s="19" t="n">
        <v>4631</v>
      </c>
      <c r="G85" s="19" t="n">
        <f aca="false">B85-E85</f>
        <v>13</v>
      </c>
      <c r="H85" s="20" t="n">
        <f aca="false">G85/E85</f>
        <v>0.00280716907795293</v>
      </c>
    </row>
    <row r="86" customFormat="false" ht="12.75" hidden="false" customHeight="false" outlineLevel="0" collapsed="false">
      <c r="A86" s="0" t="s">
        <v>91</v>
      </c>
      <c r="B86" s="19" t="n">
        <v>10071</v>
      </c>
      <c r="C86" s="19" t="n">
        <v>9970</v>
      </c>
      <c r="D86" s="19" t="n">
        <v>9898</v>
      </c>
      <c r="E86" s="19" t="n">
        <v>9880</v>
      </c>
      <c r="F86" s="19" t="n">
        <v>9880</v>
      </c>
      <c r="G86" s="19" t="n">
        <f aca="false">B86-E86</f>
        <v>191</v>
      </c>
      <c r="H86" s="20" t="n">
        <f aca="false">G86/E86</f>
        <v>0.019331983805668</v>
      </c>
    </row>
    <row r="87" customFormat="false" ht="12.75" hidden="false" customHeight="false" outlineLevel="0" collapsed="false">
      <c r="A87" s="0" t="s">
        <v>92</v>
      </c>
      <c r="B87" s="19" t="n">
        <v>3951</v>
      </c>
      <c r="C87" s="19" t="n">
        <v>3966</v>
      </c>
      <c r="D87" s="19" t="n">
        <v>3983</v>
      </c>
      <c r="E87" s="19" t="n">
        <v>3988</v>
      </c>
      <c r="F87" s="19" t="n">
        <v>3988</v>
      </c>
      <c r="G87" s="19" t="n">
        <f aca="false">B87-E87</f>
        <v>-37</v>
      </c>
      <c r="H87" s="20" t="n">
        <f aca="false">G87/E87</f>
        <v>-0.0092778335005015</v>
      </c>
    </row>
    <row r="88" customFormat="false" ht="12.75" hidden="false" customHeight="false" outlineLevel="0" collapsed="false">
      <c r="A88" s="0" t="s">
        <v>93</v>
      </c>
      <c r="B88" s="19" t="n">
        <v>162758</v>
      </c>
      <c r="C88" s="19" t="n">
        <v>158920</v>
      </c>
      <c r="D88" s="19" t="n">
        <v>156965</v>
      </c>
      <c r="E88" s="19" t="n">
        <v>156447</v>
      </c>
      <c r="F88" s="19" t="n">
        <v>156447</v>
      </c>
      <c r="G88" s="19" t="n">
        <f aca="false">B88-E88</f>
        <v>6311</v>
      </c>
      <c r="H88" s="20" t="n">
        <f aca="false">G88/E88</f>
        <v>0.0403395399080839</v>
      </c>
    </row>
    <row r="89" customFormat="false" ht="12.75" hidden="false" customHeight="false" outlineLevel="0" collapsed="false">
      <c r="A89" s="0" t="s">
        <v>94</v>
      </c>
      <c r="B89" s="19" t="n">
        <v>36880</v>
      </c>
      <c r="C89" s="19" t="n">
        <v>36523</v>
      </c>
      <c r="D89" s="19" t="n">
        <v>35951</v>
      </c>
      <c r="E89" s="19" t="n">
        <v>35808</v>
      </c>
      <c r="F89" s="19" t="n">
        <v>35761</v>
      </c>
      <c r="G89" s="19" t="n">
        <f aca="false">B89-E89</f>
        <v>1072</v>
      </c>
      <c r="H89" s="20" t="n">
        <f aca="false">G89/E89</f>
        <v>0.0299374441465594</v>
      </c>
    </row>
    <row r="90" customFormat="false" ht="12.75" hidden="false" customHeight="false" outlineLevel="0" collapsed="false">
      <c r="A90" s="0" t="s">
        <v>95</v>
      </c>
      <c r="B90" s="19" t="n">
        <v>8683</v>
      </c>
      <c r="C90" s="19" t="n">
        <v>8638</v>
      </c>
      <c r="D90" s="19" t="n">
        <v>8572</v>
      </c>
      <c r="E90" s="19" t="n">
        <v>8556</v>
      </c>
      <c r="F90" s="19" t="n">
        <v>8556</v>
      </c>
      <c r="G90" s="19" t="n">
        <f aca="false">B90-E90</f>
        <v>127</v>
      </c>
      <c r="H90" s="20" t="n">
        <f aca="false">G90/E90</f>
        <v>0.0148433847592333</v>
      </c>
    </row>
    <row r="91" customFormat="false" ht="12.75" hidden="false" customHeight="false" outlineLevel="0" collapsed="false">
      <c r="A91" s="0" t="s">
        <v>96</v>
      </c>
      <c r="B91" s="19" t="n">
        <v>2813</v>
      </c>
      <c r="C91" s="19" t="n">
        <v>2801</v>
      </c>
      <c r="D91" s="19" t="n">
        <v>2791</v>
      </c>
      <c r="E91" s="19" t="n">
        <v>2789</v>
      </c>
      <c r="F91" s="19" t="n">
        <v>2789</v>
      </c>
      <c r="G91" s="19" t="n">
        <f aca="false">B91-E91</f>
        <v>24</v>
      </c>
      <c r="H91" s="20" t="n">
        <f aca="false">G91/E91</f>
        <v>0.00860523485120115</v>
      </c>
    </row>
    <row r="92" customFormat="false" ht="12.75" hidden="false" customHeight="false" outlineLevel="0" collapsed="false">
      <c r="A92" s="0" t="s">
        <v>97</v>
      </c>
      <c r="B92" s="19" t="n">
        <v>5572</v>
      </c>
      <c r="C92" s="19" t="n">
        <v>5467</v>
      </c>
      <c r="D92" s="19" t="n">
        <v>5461</v>
      </c>
      <c r="E92" s="19" t="n">
        <v>5460</v>
      </c>
      <c r="F92" s="19" t="n">
        <v>5460</v>
      </c>
      <c r="G92" s="19" t="n">
        <f aca="false">B92-E92</f>
        <v>112</v>
      </c>
      <c r="H92" s="20" t="n">
        <f aca="false">G92/E92</f>
        <v>0.0205128205128205</v>
      </c>
    </row>
    <row r="93" customFormat="false" ht="12.75" hidden="false" customHeight="false" outlineLevel="0" collapsed="false">
      <c r="A93" s="0" t="s">
        <v>98</v>
      </c>
      <c r="B93" s="19" t="n">
        <v>66988</v>
      </c>
      <c r="C93" s="19" t="n">
        <v>66438</v>
      </c>
      <c r="D93" s="19" t="n">
        <v>65838</v>
      </c>
      <c r="E93" s="19" t="n">
        <v>65649</v>
      </c>
      <c r="F93" s="19" t="n">
        <v>65649</v>
      </c>
      <c r="G93" s="19" t="n">
        <f aca="false">B93-E93</f>
        <v>1339</v>
      </c>
      <c r="H93" s="20" t="n">
        <f aca="false">G93/E93</f>
        <v>0.0203963502871331</v>
      </c>
    </row>
    <row r="94" customFormat="false" ht="12.75" hidden="false" customHeight="false" outlineLevel="0" collapsed="false">
      <c r="A94" s="0" t="s">
        <v>99</v>
      </c>
      <c r="B94" s="19" t="n">
        <v>5424</v>
      </c>
      <c r="C94" s="19" t="n">
        <v>5425</v>
      </c>
      <c r="D94" s="19" t="n">
        <v>5415</v>
      </c>
      <c r="E94" s="19" t="n">
        <v>5412</v>
      </c>
      <c r="F94" s="19" t="n">
        <v>5459</v>
      </c>
      <c r="G94" s="19" t="n">
        <f aca="false">B94-E94</f>
        <v>12</v>
      </c>
      <c r="H94" s="20" t="n">
        <f aca="false">G94/E94</f>
        <v>0.00221729490022173</v>
      </c>
    </row>
    <row r="95" customFormat="false" ht="12.75" hidden="false" customHeight="false" outlineLevel="0" collapsed="false">
      <c r="A95" s="0" t="s">
        <v>100</v>
      </c>
      <c r="B95" s="19" t="n">
        <v>11450</v>
      </c>
      <c r="C95" s="19" t="n">
        <v>11398</v>
      </c>
      <c r="D95" s="19" t="n">
        <v>11291</v>
      </c>
      <c r="E95" s="19" t="n">
        <v>11260</v>
      </c>
      <c r="F95" s="19" t="n">
        <v>11260</v>
      </c>
      <c r="G95" s="19" t="n">
        <f aca="false">B95-E95</f>
        <v>190</v>
      </c>
      <c r="H95" s="20" t="n">
        <f aca="false">G95/E95</f>
        <v>0.0168738898756661</v>
      </c>
    </row>
    <row r="96" customFormat="false" ht="12.75" hidden="false" customHeight="false" outlineLevel="0" collapsed="false">
      <c r="A96" s="0" t="s">
        <v>101</v>
      </c>
      <c r="B96" s="19" t="n">
        <v>31410</v>
      </c>
      <c r="C96" s="19" t="n">
        <v>30949</v>
      </c>
      <c r="D96" s="19" t="n">
        <v>30705</v>
      </c>
      <c r="E96" s="19" t="n">
        <v>30630</v>
      </c>
      <c r="F96" s="19" t="n">
        <v>30630</v>
      </c>
      <c r="G96" s="19" t="n">
        <f aca="false">B96-E96</f>
        <v>780</v>
      </c>
      <c r="H96" s="20" t="n">
        <f aca="false">G96/E96</f>
        <v>0.0254652301665034</v>
      </c>
    </row>
    <row r="97" customFormat="false" ht="12.75" hidden="false" customHeight="false" outlineLevel="0" collapsed="false">
      <c r="A97" s="0" t="s">
        <v>102</v>
      </c>
      <c r="B97" s="19" t="n">
        <v>7610</v>
      </c>
      <c r="C97" s="19" t="n">
        <v>7611</v>
      </c>
      <c r="D97" s="19" t="n">
        <v>7588</v>
      </c>
      <c r="E97" s="19" t="n">
        <v>7583</v>
      </c>
      <c r="F97" s="19" t="n">
        <v>7583</v>
      </c>
      <c r="G97" s="19" t="n">
        <f aca="false">B97-E97</f>
        <v>27</v>
      </c>
      <c r="H97" s="20" t="n">
        <f aca="false">G97/E97</f>
        <v>0.00356059607015693</v>
      </c>
    </row>
    <row r="98" customFormat="false" ht="12.75" hidden="false" customHeight="false" outlineLevel="0" collapsed="false">
      <c r="A98" s="0" t="s">
        <v>103</v>
      </c>
      <c r="B98" s="19" t="n">
        <v>3208</v>
      </c>
      <c r="C98" s="19" t="n">
        <v>3205</v>
      </c>
      <c r="D98" s="19" t="n">
        <v>3200</v>
      </c>
      <c r="E98" s="19" t="n">
        <v>3199</v>
      </c>
      <c r="F98" s="19" t="n">
        <v>3199</v>
      </c>
      <c r="G98" s="19" t="n">
        <f aca="false">B98-E98</f>
        <v>9</v>
      </c>
      <c r="H98" s="20" t="n">
        <f aca="false">G98/E98</f>
        <v>0.00281337918099406</v>
      </c>
    </row>
    <row r="99" customFormat="false" ht="12.75" hidden="false" customHeight="false" outlineLevel="0" collapsed="false">
      <c r="A99" s="0" t="s">
        <v>104</v>
      </c>
      <c r="B99" s="19" t="n">
        <v>5675</v>
      </c>
      <c r="C99" s="19" t="n">
        <v>5670</v>
      </c>
      <c r="D99" s="19" t="n">
        <v>5659</v>
      </c>
      <c r="E99" s="19" t="n">
        <v>5657</v>
      </c>
      <c r="F99" s="19" t="n">
        <v>5657</v>
      </c>
      <c r="G99" s="19" t="n">
        <f aca="false">B99-E99</f>
        <v>18</v>
      </c>
      <c r="H99" s="20" t="n">
        <f aca="false">G99/E99</f>
        <v>0.00318189853279123</v>
      </c>
    </row>
    <row r="100" customFormat="false" ht="12.75" hidden="false" customHeight="false" outlineLevel="0" collapsed="false">
      <c r="A100" s="0" t="s">
        <v>105</v>
      </c>
      <c r="B100" s="19" t="n">
        <v>3610</v>
      </c>
      <c r="C100" s="19" t="n">
        <v>3601</v>
      </c>
      <c r="D100" s="19" t="n">
        <v>3585</v>
      </c>
      <c r="E100" s="19" t="n">
        <v>3581</v>
      </c>
      <c r="F100" s="19" t="n">
        <v>3581</v>
      </c>
      <c r="G100" s="19" t="n">
        <f aca="false">B100-E100</f>
        <v>29</v>
      </c>
      <c r="H100" s="20" t="n">
        <f aca="false">G100/E100</f>
        <v>0.00809829656520525</v>
      </c>
    </row>
    <row r="101" customFormat="false" ht="12.75" hidden="false" customHeight="false" outlineLevel="0" collapsed="false">
      <c r="A101" s="0" t="s">
        <v>106</v>
      </c>
      <c r="B101" s="19" t="n">
        <v>15917</v>
      </c>
      <c r="C101" s="19" t="n">
        <v>15916</v>
      </c>
      <c r="D101" s="19" t="n">
        <v>15886</v>
      </c>
      <c r="E101" s="19" t="n">
        <v>15873</v>
      </c>
      <c r="F101" s="19" t="n">
        <v>15873</v>
      </c>
      <c r="G101" s="19" t="n">
        <f aca="false">B101-E101</f>
        <v>44</v>
      </c>
      <c r="H101" s="20" t="n">
        <f aca="false">G101/E101</f>
        <v>0.00277200277200277</v>
      </c>
    </row>
    <row r="102" customFormat="false" ht="12.75" hidden="false" customHeight="false" outlineLevel="0" collapsed="false">
      <c r="A102" s="0" t="s">
        <v>107</v>
      </c>
      <c r="B102" s="19" t="n">
        <v>15897</v>
      </c>
      <c r="C102" s="19" t="n">
        <v>15696</v>
      </c>
      <c r="D102" s="19" t="n">
        <v>15371</v>
      </c>
      <c r="E102" s="19" t="n">
        <v>15289</v>
      </c>
      <c r="F102" s="19" t="n">
        <v>15289</v>
      </c>
      <c r="G102" s="19" t="n">
        <f aca="false">B102-E102</f>
        <v>608</v>
      </c>
      <c r="H102" s="20" t="n">
        <f aca="false">G102/E102</f>
        <v>0.0397671528549938</v>
      </c>
    </row>
    <row r="103" customFormat="false" ht="12.75" hidden="false" customHeight="false" outlineLevel="0" collapsed="false">
      <c r="A103" s="0" t="s">
        <v>108</v>
      </c>
      <c r="B103" s="19" t="n">
        <v>8670</v>
      </c>
      <c r="C103" s="19" t="n">
        <v>8612</v>
      </c>
      <c r="D103" s="19" t="n">
        <v>8556</v>
      </c>
      <c r="E103" s="19" t="n">
        <v>8543</v>
      </c>
      <c r="F103" s="19" t="n">
        <v>8543</v>
      </c>
      <c r="G103" s="19" t="n">
        <f aca="false">B103-E103</f>
        <v>127</v>
      </c>
      <c r="H103" s="20" t="n">
        <f aca="false">G103/E103</f>
        <v>0.0148659721409341</v>
      </c>
    </row>
    <row r="104" customFormat="false" ht="12.75" hidden="false" customHeight="false" outlineLevel="0" collapsed="false">
      <c r="A104" s="0" t="s">
        <v>109</v>
      </c>
      <c r="B104" s="19" t="n">
        <v>3383</v>
      </c>
      <c r="C104" s="19" t="n">
        <v>3375</v>
      </c>
      <c r="D104" s="19" t="n">
        <v>3360</v>
      </c>
      <c r="E104" s="19" t="n">
        <v>3357</v>
      </c>
      <c r="F104" s="19" t="n">
        <v>3357</v>
      </c>
      <c r="G104" s="19" t="n">
        <f aca="false">B104-E104</f>
        <v>26</v>
      </c>
      <c r="H104" s="20" t="n">
        <f aca="false">G104/E104</f>
        <v>0.00774501042597557</v>
      </c>
    </row>
    <row r="105" customFormat="false" ht="12.75" hidden="false" customHeight="false" outlineLevel="0" collapsed="false">
      <c r="A105" s="0" t="s">
        <v>110</v>
      </c>
      <c r="B105" s="19" t="n">
        <v>17107</v>
      </c>
      <c r="C105" s="19" t="n">
        <v>17043</v>
      </c>
      <c r="D105" s="19" t="n">
        <v>16981</v>
      </c>
      <c r="E105" s="19" t="n">
        <v>16969</v>
      </c>
      <c r="F105" s="19" t="n">
        <v>16969</v>
      </c>
      <c r="G105" s="19" t="n">
        <f aca="false">B105-E105</f>
        <v>138</v>
      </c>
      <c r="H105" s="20" t="n">
        <f aca="false">G105/E105</f>
        <v>0.00813247686958572</v>
      </c>
    </row>
    <row r="106" customFormat="false" ht="12.75" hidden="false" customHeight="false" outlineLevel="0" collapsed="false">
      <c r="A106" s="0" t="s">
        <v>111</v>
      </c>
      <c r="B106" s="19" t="n">
        <v>5124</v>
      </c>
      <c r="C106" s="19" t="n">
        <v>5092</v>
      </c>
      <c r="D106" s="19" t="n">
        <v>5070</v>
      </c>
      <c r="E106" s="19" t="n">
        <v>5065</v>
      </c>
      <c r="F106" s="19" t="n">
        <v>5065</v>
      </c>
      <c r="G106" s="19" t="n">
        <f aca="false">B106-E106</f>
        <v>59</v>
      </c>
      <c r="H106" s="20" t="n">
        <f aca="false">G106/E106</f>
        <v>0.0116485686080948</v>
      </c>
    </row>
    <row r="107" customFormat="false" ht="12.75" hidden="false" customHeight="false" outlineLevel="0" collapsed="false">
      <c r="A107" s="0" t="s">
        <v>112</v>
      </c>
      <c r="B107" s="19" t="n">
        <v>8297</v>
      </c>
      <c r="C107" s="19" t="n">
        <v>8264</v>
      </c>
      <c r="D107" s="19" t="n">
        <v>8219</v>
      </c>
      <c r="E107" s="19" t="n">
        <v>8208</v>
      </c>
      <c r="F107" s="19" t="n">
        <v>8208</v>
      </c>
      <c r="G107" s="19" t="n">
        <f aca="false">B107-E107</f>
        <v>89</v>
      </c>
      <c r="H107" s="20" t="n">
        <f aca="false">G107/E107</f>
        <v>0.0108430799220273</v>
      </c>
    </row>
    <row r="108" customFormat="false" ht="12.75" hidden="false" customHeight="false" outlineLevel="0" collapsed="false">
      <c r="A108" s="0" t="s">
        <v>113</v>
      </c>
      <c r="B108" s="19" t="n">
        <v>41637</v>
      </c>
      <c r="C108" s="19" t="n">
        <v>41545</v>
      </c>
      <c r="D108" s="19" t="n">
        <v>41418</v>
      </c>
      <c r="E108" s="19" t="n">
        <v>41394</v>
      </c>
      <c r="F108" s="19" t="n">
        <v>41394</v>
      </c>
      <c r="G108" s="19" t="n">
        <f aca="false">B108-E108</f>
        <v>243</v>
      </c>
      <c r="H108" s="20" t="n">
        <f aca="false">G108/E108</f>
        <v>0.00587041600231918</v>
      </c>
    </row>
    <row r="109" customFormat="false" ht="12.75" hidden="false" customHeight="false" outlineLevel="0" collapsed="false">
      <c r="A109" s="0" t="s">
        <v>114</v>
      </c>
      <c r="B109" s="19" t="n">
        <v>3522</v>
      </c>
      <c r="C109" s="19" t="n">
        <v>3528</v>
      </c>
      <c r="D109" s="19" t="n">
        <v>3533</v>
      </c>
      <c r="E109" s="19" t="n">
        <v>3534</v>
      </c>
      <c r="F109" s="19" t="n">
        <v>3534</v>
      </c>
      <c r="G109" s="19" t="n">
        <f aca="false">B109-E109</f>
        <v>-12</v>
      </c>
      <c r="H109" s="20" t="n">
        <f aca="false">G109/E109</f>
        <v>-0.0033955857385399</v>
      </c>
    </row>
    <row r="110" customFormat="false" ht="12.75" hidden="false" customHeight="false" outlineLevel="0" collapsed="false">
      <c r="A110" s="0" t="s">
        <v>115</v>
      </c>
      <c r="B110" s="19" t="n">
        <v>6545</v>
      </c>
      <c r="C110" s="19" t="n">
        <v>6541</v>
      </c>
      <c r="D110" s="19" t="n">
        <v>6555</v>
      </c>
      <c r="E110" s="19" t="n">
        <v>6559</v>
      </c>
      <c r="F110" s="19" t="n">
        <v>6559</v>
      </c>
      <c r="G110" s="19" t="n">
        <f aca="false">B110-E110</f>
        <v>-14</v>
      </c>
      <c r="H110" s="20" t="n">
        <f aca="false">G110/E110</f>
        <v>-0.00213447171824973</v>
      </c>
    </row>
    <row r="112" customFormat="false" ht="12.75" hidden="false" customHeight="false" outlineLevel="0" collapsed="false">
      <c r="A112" s="2" t="s">
        <v>116</v>
      </c>
    </row>
    <row r="113" customFormat="false" ht="12.75" hidden="false" customHeight="false" outlineLevel="0" collapsed="false">
      <c r="A113" s="2" t="s">
        <v>117</v>
      </c>
    </row>
    <row r="114" customFormat="false" ht="12.75" hidden="false" customHeight="false" outlineLevel="0" collapsed="false">
      <c r="A114" s="2" t="s">
        <v>118</v>
      </c>
    </row>
    <row r="115" customFormat="false" ht="12.75" hidden="false" customHeight="false" outlineLevel="0" collapsed="false">
      <c r="A115" s="21" t="s">
        <v>119</v>
      </c>
    </row>
    <row r="116" customFormat="false" ht="12.75" hidden="false" customHeight="false" outlineLevel="0" collapsed="false">
      <c r="A116" s="21" t="s">
        <v>120</v>
      </c>
    </row>
    <row r="117" customFormat="false" ht="12.75" hidden="false" customHeight="false" outlineLevel="0" collapsed="false">
      <c r="A117" s="21" t="s">
        <v>121</v>
      </c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22" t="s">
        <v>122</v>
      </c>
    </row>
    <row r="120" customFormat="false" ht="12.75" hidden="false" customHeight="false" outlineLevel="0" collapsed="false">
      <c r="A120" s="23" t="s">
        <v>123</v>
      </c>
    </row>
    <row r="121" customFormat="false" ht="12.75" hidden="false" customHeight="false" outlineLevel="0" collapsed="false">
      <c r="A121" s="24" t="s">
        <v>124</v>
      </c>
    </row>
  </sheetData>
  <mergeCells count="4">
    <mergeCell ref="G4:H4"/>
    <mergeCell ref="B5:F5"/>
    <mergeCell ref="G5:H5"/>
    <mergeCell ref="G6:H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Staff</cp:lastModifiedBy>
  <cp:lastPrinted>2003-07-16T19:44:31Z</cp:lastPrinted>
  <dcterms:modified xsi:type="dcterms:W3CDTF">2004-07-22T14:28:53Z</dcterms:modified>
  <cp:revision>0</cp:revision>
  <dc:subject/>
  <dc:title/>
</cp:coreProperties>
</file>