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ting Fuel" sheetId="1" state="visible" r:id="rId2"/>
  </sheets>
  <definedNames>
    <definedName function="false" hidden="false" localSheetId="0" name="_xlnm.Print_Titles" vbProcedure="false">'Heating Fue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House Heating Fuel for Iowa and its Counties: 2000</t>
  </si>
  <si>
    <t xml:space="preserve">House Heating Fuel in Occupied Housing Units</t>
  </si>
  <si>
    <t xml:space="preserve">Bottled </t>
  </si>
  <si>
    <t xml:space="preserve">Fuel oil, </t>
  </si>
  <si>
    <t xml:space="preserve">Total</t>
  </si>
  <si>
    <t xml:space="preserve">Utility gas</t>
  </si>
  <si>
    <t xml:space="preserve">tank or LP gas</t>
  </si>
  <si>
    <t xml:space="preserve">Electricity</t>
  </si>
  <si>
    <t xml:space="preserve">kerosene, etc.</t>
  </si>
  <si>
    <t xml:space="preserve">Coal or coke</t>
  </si>
  <si>
    <t xml:space="preserve">Wood  fuel</t>
  </si>
  <si>
    <t xml:space="preserve">Solar energy</t>
  </si>
  <si>
    <t xml:space="preserve">Other fuel</t>
  </si>
  <si>
    <t xml:space="preserve">No fuel used</t>
  </si>
  <si>
    <t xml:space="preserve">Area</t>
  </si>
  <si>
    <t xml:space="preserve">units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2000 Census: SF3, Tables DP4029, 4040, 4041, 4042, 4043, 4044, 4045, 4046, 4047 and 4048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4" min="3" style="0" width="8.56"/>
    <col collapsed="false" customWidth="true" hidden="false" outlineLevel="0" max="5" min="5" style="0" width="8.85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2" min="11" style="0" width="9.56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8.7"/>
    <col collapsed="false" customWidth="true" hidden="false" outlineLevel="0" max="16" min="16" style="0" width="8.41"/>
    <col collapsed="false" customWidth="true" hidden="false" outlineLevel="0" max="18" min="17" style="0" width="8.99"/>
    <col collapsed="false" customWidth="true" hidden="false" outlineLevel="0" max="19" min="19" style="0" width="7.99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22" min="22" style="0" width="8.14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5"/>
      <c r="B4" s="6"/>
      <c r="C4" s="6"/>
      <c r="D4" s="7"/>
      <c r="E4" s="6" t="s">
        <v>2</v>
      </c>
      <c r="F4" s="6"/>
      <c r="G4" s="8"/>
      <c r="H4" s="9"/>
      <c r="I4" s="10" t="s">
        <v>3</v>
      </c>
      <c r="J4" s="10"/>
      <c r="K4" s="8"/>
      <c r="L4" s="11"/>
      <c r="M4" s="8"/>
      <c r="N4" s="9"/>
      <c r="O4" s="11"/>
      <c r="P4" s="9"/>
      <c r="Q4" s="8"/>
      <c r="R4" s="9"/>
      <c r="S4" s="8"/>
      <c r="T4" s="12"/>
    </row>
    <row r="5" customFormat="false" ht="12.75" hidden="false" customHeight="false" outlineLevel="0" collapsed="false">
      <c r="A5" s="5"/>
      <c r="B5" s="6" t="s">
        <v>4</v>
      </c>
      <c r="C5" s="13" t="s">
        <v>5</v>
      </c>
      <c r="D5" s="13"/>
      <c r="E5" s="6" t="s">
        <v>6</v>
      </c>
      <c r="F5" s="6"/>
      <c r="G5" s="13" t="s">
        <v>7</v>
      </c>
      <c r="H5" s="13"/>
      <c r="I5" s="10" t="s">
        <v>8</v>
      </c>
      <c r="J5" s="10"/>
      <c r="K5" s="14" t="s">
        <v>9</v>
      </c>
      <c r="L5" s="14"/>
      <c r="M5" s="13" t="s">
        <v>10</v>
      </c>
      <c r="N5" s="13"/>
      <c r="O5" s="15" t="s">
        <v>11</v>
      </c>
      <c r="P5" s="15"/>
      <c r="Q5" s="13" t="s">
        <v>12</v>
      </c>
      <c r="R5" s="13"/>
      <c r="S5" s="13" t="s">
        <v>13</v>
      </c>
      <c r="T5" s="13"/>
    </row>
    <row r="6" customFormat="false" ht="12.75" hidden="false" customHeight="false" outlineLevel="0" collapsed="false">
      <c r="A6" s="16" t="s">
        <v>14</v>
      </c>
      <c r="B6" s="13" t="s">
        <v>15</v>
      </c>
      <c r="C6" s="13" t="s">
        <v>16</v>
      </c>
      <c r="D6" s="15" t="s">
        <v>17</v>
      </c>
      <c r="E6" s="4" t="s">
        <v>16</v>
      </c>
      <c r="F6" s="17" t="s">
        <v>17</v>
      </c>
      <c r="G6" s="13" t="s">
        <v>16</v>
      </c>
      <c r="H6" s="15" t="s">
        <v>17</v>
      </c>
      <c r="I6" s="4" t="s">
        <v>16</v>
      </c>
      <c r="J6" s="17" t="s">
        <v>17</v>
      </c>
      <c r="K6" s="13" t="s">
        <v>16</v>
      </c>
      <c r="L6" s="15" t="s">
        <v>17</v>
      </c>
      <c r="M6" s="13" t="s">
        <v>16</v>
      </c>
      <c r="N6" s="15" t="s">
        <v>17</v>
      </c>
      <c r="O6" s="13" t="s">
        <v>16</v>
      </c>
      <c r="P6" s="15" t="s">
        <v>17</v>
      </c>
      <c r="Q6" s="13" t="s">
        <v>16</v>
      </c>
      <c r="R6" s="15" t="s">
        <v>17</v>
      </c>
      <c r="S6" s="13" t="s">
        <v>16</v>
      </c>
      <c r="T6" s="15" t="s">
        <v>17</v>
      </c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9" t="s">
        <v>18</v>
      </c>
      <c r="B8" s="20" t="n">
        <v>1149276</v>
      </c>
      <c r="C8" s="20" t="n">
        <v>773247</v>
      </c>
      <c r="D8" s="21" t="n">
        <f aca="false">C8/B8</f>
        <v>0.672812274858259</v>
      </c>
      <c r="E8" s="20" t="n">
        <v>180140</v>
      </c>
      <c r="F8" s="21" t="n">
        <f aca="false">E8/B8</f>
        <v>0.156742157671438</v>
      </c>
      <c r="G8" s="20" t="n">
        <v>147318</v>
      </c>
      <c r="H8" s="21" t="n">
        <f aca="false">G8/B8</f>
        <v>0.128183308448101</v>
      </c>
      <c r="I8" s="20" t="n">
        <v>25860</v>
      </c>
      <c r="J8" s="21" t="n">
        <f aca="false">I8/B8</f>
        <v>0.0225011224457833</v>
      </c>
      <c r="K8" s="20" t="n">
        <v>70</v>
      </c>
      <c r="L8" s="21" t="n">
        <f aca="false">K8/B8</f>
        <v>6.09079107194442E-005</v>
      </c>
      <c r="M8" s="20" t="n">
        <v>13243</v>
      </c>
      <c r="N8" s="21" t="n">
        <f aca="false">M8/B8</f>
        <v>0.0115229065951086</v>
      </c>
      <c r="O8" s="20" t="n">
        <v>238</v>
      </c>
      <c r="P8" s="21" t="n">
        <f aca="false">O8/B8</f>
        <v>0.00020708689644611</v>
      </c>
      <c r="Q8" s="20" t="n">
        <v>6002</v>
      </c>
      <c r="R8" s="21" t="n">
        <f aca="false">Q8/B8</f>
        <v>0.00522241828768721</v>
      </c>
      <c r="S8" s="20" t="n">
        <v>3158</v>
      </c>
      <c r="T8" s="21" t="n">
        <f aca="false">S8/B8</f>
        <v>0.00274781688645721</v>
      </c>
    </row>
    <row r="10" customFormat="false" ht="12.75" hidden="false" customHeight="false" outlineLevel="0" collapsed="false">
      <c r="A10" s="22" t="s">
        <v>19</v>
      </c>
      <c r="B10" s="20" t="n">
        <v>3398</v>
      </c>
      <c r="C10" s="20" t="n">
        <v>1761</v>
      </c>
      <c r="D10" s="21" t="n">
        <f aca="false">C10/B10</f>
        <v>0.51824602707475</v>
      </c>
      <c r="E10" s="20" t="n">
        <v>1058</v>
      </c>
      <c r="F10" s="21" t="n">
        <f aca="false">E10/B10</f>
        <v>0.311359623307828</v>
      </c>
      <c r="G10" s="20" t="n">
        <v>438</v>
      </c>
      <c r="H10" s="21" t="n">
        <f aca="false">G10/B10</f>
        <v>0.12889935256033</v>
      </c>
      <c r="I10" s="20" t="n">
        <v>92</v>
      </c>
      <c r="J10" s="21" t="n">
        <f aca="false">I10/B10</f>
        <v>0.0270747498528546</v>
      </c>
      <c r="K10" s="20" t="n">
        <v>0</v>
      </c>
      <c r="L10" s="21" t="n">
        <f aca="false">K10/B10</f>
        <v>0</v>
      </c>
      <c r="M10" s="20" t="n">
        <v>39</v>
      </c>
      <c r="N10" s="21" t="n">
        <f aca="false">M10/B10</f>
        <v>0.0114773396115362</v>
      </c>
      <c r="O10" s="20" t="n">
        <v>0</v>
      </c>
      <c r="P10" s="21" t="n">
        <f aca="false">O10/B10</f>
        <v>0</v>
      </c>
      <c r="Q10" s="20" t="n">
        <v>10</v>
      </c>
      <c r="R10" s="21" t="n">
        <f aca="false">Q10/B10</f>
        <v>0.00294290759270159</v>
      </c>
      <c r="S10" s="20" t="n">
        <v>0</v>
      </c>
      <c r="T10" s="21" t="n">
        <f aca="false">S10/B10</f>
        <v>0</v>
      </c>
    </row>
    <row r="11" customFormat="false" ht="12.75" hidden="false" customHeight="false" outlineLevel="0" collapsed="false">
      <c r="A11" s="22" t="s">
        <v>20</v>
      </c>
      <c r="B11" s="20" t="n">
        <v>1867</v>
      </c>
      <c r="C11" s="20" t="n">
        <v>818</v>
      </c>
      <c r="D11" s="21" t="n">
        <f aca="false">C11/B11</f>
        <v>0.43813604713444</v>
      </c>
      <c r="E11" s="20" t="n">
        <v>710</v>
      </c>
      <c r="F11" s="21" t="n">
        <f aca="false">E11/B11</f>
        <v>0.380289234065346</v>
      </c>
      <c r="G11" s="20" t="n">
        <v>181</v>
      </c>
      <c r="H11" s="21" t="n">
        <f aca="false">G11/B11</f>
        <v>0.0969469737546867</v>
      </c>
      <c r="I11" s="20" t="n">
        <v>115</v>
      </c>
      <c r="J11" s="21" t="n">
        <f aca="false">I11/B11</f>
        <v>0.0615961435457954</v>
      </c>
      <c r="K11" s="20" t="n">
        <v>0</v>
      </c>
      <c r="L11" s="21" t="n">
        <f aca="false">K11/B11</f>
        <v>0</v>
      </c>
      <c r="M11" s="20" t="n">
        <v>20</v>
      </c>
      <c r="N11" s="21" t="n">
        <f aca="false">M11/B11</f>
        <v>0.0107123727905731</v>
      </c>
      <c r="O11" s="20" t="n">
        <v>5</v>
      </c>
      <c r="P11" s="21" t="n">
        <f aca="false">O11/B11</f>
        <v>0.00267809319764328</v>
      </c>
      <c r="Q11" s="20" t="n">
        <v>11</v>
      </c>
      <c r="R11" s="21" t="n">
        <f aca="false">Q11/B11</f>
        <v>0.00589180503481521</v>
      </c>
      <c r="S11" s="20" t="n">
        <v>7</v>
      </c>
      <c r="T11" s="21" t="n">
        <f aca="false">S11/B11</f>
        <v>0.00374933047670059</v>
      </c>
    </row>
    <row r="12" customFormat="false" ht="12.75" hidden="false" customHeight="false" outlineLevel="0" collapsed="false">
      <c r="A12" s="22" t="s">
        <v>21</v>
      </c>
      <c r="B12" s="20" t="n">
        <v>5722</v>
      </c>
      <c r="C12" s="20" t="n">
        <v>2030</v>
      </c>
      <c r="D12" s="21" t="n">
        <f aca="false">C12/B12</f>
        <v>0.354771059070255</v>
      </c>
      <c r="E12" s="20" t="n">
        <v>2051</v>
      </c>
      <c r="F12" s="21" t="n">
        <f aca="false">E12/B12</f>
        <v>0.358441104508913</v>
      </c>
      <c r="G12" s="20" t="n">
        <v>636</v>
      </c>
      <c r="H12" s="21" t="n">
        <f aca="false">G12/B12</f>
        <v>0.111149947570779</v>
      </c>
      <c r="I12" s="20" t="n">
        <v>531</v>
      </c>
      <c r="J12" s="21" t="n">
        <f aca="false">I12/B12</f>
        <v>0.0927997203774904</v>
      </c>
      <c r="K12" s="20" t="n">
        <v>0</v>
      </c>
      <c r="L12" s="21" t="n">
        <f aca="false">K12/B12</f>
        <v>0</v>
      </c>
      <c r="M12" s="20" t="n">
        <v>439</v>
      </c>
      <c r="N12" s="21" t="n">
        <f aca="false">M12/B12</f>
        <v>0.076721426074799</v>
      </c>
      <c r="O12" s="20" t="n">
        <v>0</v>
      </c>
      <c r="P12" s="21" t="n">
        <f aca="false">O12/B12</f>
        <v>0</v>
      </c>
      <c r="Q12" s="20" t="n">
        <v>20</v>
      </c>
      <c r="R12" s="21" t="n">
        <f aca="false">Q12/B12</f>
        <v>0.0034952813701503</v>
      </c>
      <c r="S12" s="20" t="n">
        <v>15</v>
      </c>
      <c r="T12" s="21" t="n">
        <f aca="false">S12/B12</f>
        <v>0.00262146102761272</v>
      </c>
    </row>
    <row r="13" customFormat="false" ht="12.75" hidden="false" customHeight="false" outlineLevel="0" collapsed="false">
      <c r="A13" s="22" t="s">
        <v>22</v>
      </c>
      <c r="B13" s="20" t="n">
        <v>5779</v>
      </c>
      <c r="C13" s="20" t="n">
        <v>2650</v>
      </c>
      <c r="D13" s="21" t="n">
        <f aca="false">C13/B13</f>
        <v>0.458556843744593</v>
      </c>
      <c r="E13" s="20" t="n">
        <v>1565</v>
      </c>
      <c r="F13" s="21" t="n">
        <f aca="false">E13/B13</f>
        <v>0.270808098286901</v>
      </c>
      <c r="G13" s="20" t="n">
        <v>1307</v>
      </c>
      <c r="H13" s="21" t="n">
        <f aca="false">G13/B13</f>
        <v>0.226163696141201</v>
      </c>
      <c r="I13" s="20" t="n">
        <v>7</v>
      </c>
      <c r="J13" s="21" t="n">
        <f aca="false">I13/B13</f>
        <v>0.0012112822287593</v>
      </c>
      <c r="K13" s="20" t="n">
        <v>0</v>
      </c>
      <c r="L13" s="21" t="n">
        <f aca="false">K13/B13</f>
        <v>0</v>
      </c>
      <c r="M13" s="20" t="n">
        <v>222</v>
      </c>
      <c r="N13" s="21" t="n">
        <f aca="false">M13/B13</f>
        <v>0.0384149506835093</v>
      </c>
      <c r="O13" s="20" t="n">
        <v>1</v>
      </c>
      <c r="P13" s="21" t="n">
        <f aca="false">O13/B13</f>
        <v>0.000173040318394186</v>
      </c>
      <c r="Q13" s="20" t="n">
        <v>6</v>
      </c>
      <c r="R13" s="21" t="n">
        <f aca="false">Q13/B13</f>
        <v>0.00103824191036512</v>
      </c>
      <c r="S13" s="20" t="n">
        <v>21</v>
      </c>
      <c r="T13" s="21" t="n">
        <f aca="false">S13/B13</f>
        <v>0.0036338466862779</v>
      </c>
    </row>
    <row r="14" customFormat="false" ht="12.75" hidden="false" customHeight="false" outlineLevel="0" collapsed="false">
      <c r="A14" s="22" t="s">
        <v>23</v>
      </c>
      <c r="B14" s="20" t="n">
        <v>2773</v>
      </c>
      <c r="C14" s="20" t="n">
        <v>1566</v>
      </c>
      <c r="D14" s="21" t="n">
        <f aca="false">C14/B14</f>
        <v>0.56473133790119</v>
      </c>
      <c r="E14" s="20" t="n">
        <v>773</v>
      </c>
      <c r="F14" s="21" t="n">
        <f aca="false">E14/B14</f>
        <v>0.278759466282005</v>
      </c>
      <c r="G14" s="20" t="n">
        <v>218</v>
      </c>
      <c r="H14" s="21" t="n">
        <f aca="false">G14/B14</f>
        <v>0.0786152181752614</v>
      </c>
      <c r="I14" s="20" t="n">
        <v>166</v>
      </c>
      <c r="J14" s="21" t="n">
        <f aca="false">I14/B14</f>
        <v>0.0598629642985936</v>
      </c>
      <c r="K14" s="20" t="n">
        <v>0</v>
      </c>
      <c r="L14" s="21" t="n">
        <f aca="false">K14/B14</f>
        <v>0</v>
      </c>
      <c r="M14" s="20" t="n">
        <v>26</v>
      </c>
      <c r="N14" s="21" t="n">
        <f aca="false">M14/B14</f>
        <v>0.00937612693833394</v>
      </c>
      <c r="O14" s="20" t="n">
        <v>0</v>
      </c>
      <c r="P14" s="21" t="n">
        <f aca="false">O14/B14</f>
        <v>0</v>
      </c>
      <c r="Q14" s="20" t="n">
        <v>20</v>
      </c>
      <c r="R14" s="21" t="n">
        <f aca="false">Q14/B14</f>
        <v>0.00721240533717995</v>
      </c>
      <c r="S14" s="20" t="n">
        <v>4</v>
      </c>
      <c r="T14" s="21" t="n">
        <f aca="false">S14/B14</f>
        <v>0.00144248106743599</v>
      </c>
    </row>
    <row r="15" customFormat="false" ht="12.75" hidden="false" customHeight="false" outlineLevel="0" collapsed="false">
      <c r="A15" s="22" t="s">
        <v>24</v>
      </c>
      <c r="B15" s="20" t="n">
        <v>9746</v>
      </c>
      <c r="C15" s="20" t="n">
        <v>5267</v>
      </c>
      <c r="D15" s="21" t="n">
        <f aca="false">C15/B15</f>
        <v>0.540426841781244</v>
      </c>
      <c r="E15" s="20" t="n">
        <v>2041</v>
      </c>
      <c r="F15" s="21" t="n">
        <f aca="false">E15/B15</f>
        <v>0.209419248922635</v>
      </c>
      <c r="G15" s="20" t="n">
        <v>1324</v>
      </c>
      <c r="H15" s="21" t="n">
        <f aca="false">G15/B15</f>
        <v>0.135850605376565</v>
      </c>
      <c r="I15" s="20" t="n">
        <v>872</v>
      </c>
      <c r="J15" s="21" t="n">
        <f aca="false">I15/B15</f>
        <v>0.0894726041452904</v>
      </c>
      <c r="K15" s="20" t="n">
        <v>0</v>
      </c>
      <c r="L15" s="21" t="n">
        <f aca="false">K15/B15</f>
        <v>0</v>
      </c>
      <c r="M15" s="20" t="n">
        <v>186</v>
      </c>
      <c r="N15" s="21" t="n">
        <f aca="false">M15/B15</f>
        <v>0.0190847527190642</v>
      </c>
      <c r="O15" s="20" t="n">
        <v>18</v>
      </c>
      <c r="P15" s="21" t="n">
        <f aca="false">O15/B15</f>
        <v>0.00184691155345783</v>
      </c>
      <c r="Q15" s="20" t="n">
        <v>27</v>
      </c>
      <c r="R15" s="21" t="n">
        <f aca="false">Q15/B15</f>
        <v>0.00277036733018674</v>
      </c>
      <c r="S15" s="20" t="n">
        <v>11</v>
      </c>
      <c r="T15" s="21" t="n">
        <f aca="false">S15/B15</f>
        <v>0.00112866817155756</v>
      </c>
    </row>
    <row r="16" customFormat="false" ht="12.75" hidden="false" customHeight="false" outlineLevel="0" collapsed="false">
      <c r="A16" s="22" t="s">
        <v>25</v>
      </c>
      <c r="B16" s="20" t="n">
        <v>49683</v>
      </c>
      <c r="C16" s="20" t="n">
        <v>38251</v>
      </c>
      <c r="D16" s="21" t="n">
        <f aca="false">C16/B16</f>
        <v>0.769901173439607</v>
      </c>
      <c r="E16" s="20" t="n">
        <v>3093</v>
      </c>
      <c r="F16" s="21" t="n">
        <f aca="false">E16/B16</f>
        <v>0.0622546947648089</v>
      </c>
      <c r="G16" s="20" t="n">
        <v>7392</v>
      </c>
      <c r="H16" s="21" t="n">
        <f aca="false">G16/B16</f>
        <v>0.148783286033452</v>
      </c>
      <c r="I16" s="20" t="n">
        <v>494</v>
      </c>
      <c r="J16" s="21" t="n">
        <f aca="false">I16/B16</f>
        <v>0.00994303886641306</v>
      </c>
      <c r="K16" s="20" t="n">
        <v>0</v>
      </c>
      <c r="L16" s="21" t="n">
        <f aca="false">K16/B16</f>
        <v>0</v>
      </c>
      <c r="M16" s="20" t="n">
        <v>183</v>
      </c>
      <c r="N16" s="21" t="n">
        <f aca="false">M16/B16</f>
        <v>0.00368335245456192</v>
      </c>
      <c r="O16" s="20" t="n">
        <v>7</v>
      </c>
      <c r="P16" s="21" t="n">
        <f aca="false">O16/B16</f>
        <v>0.000140893263289254</v>
      </c>
      <c r="Q16" s="20" t="n">
        <v>138</v>
      </c>
      <c r="R16" s="21" t="n">
        <f aca="false">Q16/B16</f>
        <v>0.00277761004770243</v>
      </c>
      <c r="S16" s="20" t="n">
        <v>125</v>
      </c>
      <c r="T16" s="21" t="n">
        <f aca="false">S16/B16</f>
        <v>0.00251595113016525</v>
      </c>
    </row>
    <row r="17" customFormat="false" ht="12.75" hidden="false" customHeight="false" outlineLevel="0" collapsed="false">
      <c r="A17" s="22" t="s">
        <v>26</v>
      </c>
      <c r="B17" s="20" t="n">
        <v>10374</v>
      </c>
      <c r="C17" s="20" t="n">
        <v>6978</v>
      </c>
      <c r="D17" s="21" t="n">
        <f aca="false">C17/B17</f>
        <v>0.672643146327357</v>
      </c>
      <c r="E17" s="20" t="n">
        <v>2104</v>
      </c>
      <c r="F17" s="21" t="n">
        <f aca="false">E17/B17</f>
        <v>0.202814729130519</v>
      </c>
      <c r="G17" s="20" t="n">
        <v>1008</v>
      </c>
      <c r="H17" s="21" t="n">
        <f aca="false">G17/B17</f>
        <v>0.097165991902834</v>
      </c>
      <c r="I17" s="20" t="n">
        <v>78</v>
      </c>
      <c r="J17" s="21" t="n">
        <f aca="false">I17/B17</f>
        <v>0.0075187969924812</v>
      </c>
      <c r="K17" s="20" t="n">
        <v>0</v>
      </c>
      <c r="L17" s="21" t="n">
        <f aca="false">K17/B17</f>
        <v>0</v>
      </c>
      <c r="M17" s="20" t="n">
        <v>142</v>
      </c>
      <c r="N17" s="21" t="n">
        <f aca="false">M17/B17</f>
        <v>0.0136880663196453</v>
      </c>
      <c r="O17" s="20" t="n">
        <v>19</v>
      </c>
      <c r="P17" s="21" t="n">
        <f aca="false">O17/B17</f>
        <v>0.00183150183150183</v>
      </c>
      <c r="Q17" s="20" t="n">
        <v>25</v>
      </c>
      <c r="R17" s="21" t="n">
        <f aca="false">Q17/B17</f>
        <v>0.00240987083092346</v>
      </c>
      <c r="S17" s="20" t="n">
        <v>20</v>
      </c>
      <c r="T17" s="21" t="n">
        <f aca="false">S17/B17</f>
        <v>0.00192789666473877</v>
      </c>
    </row>
    <row r="18" customFormat="false" ht="12.75" hidden="false" customHeight="false" outlineLevel="0" collapsed="false">
      <c r="A18" s="22" t="s">
        <v>27</v>
      </c>
      <c r="B18" s="20" t="n">
        <v>8860</v>
      </c>
      <c r="C18" s="20" t="n">
        <v>5576</v>
      </c>
      <c r="D18" s="21" t="n">
        <f aca="false">C18/B18</f>
        <v>0.629345372460497</v>
      </c>
      <c r="E18" s="20" t="n">
        <v>1993</v>
      </c>
      <c r="F18" s="21" t="n">
        <f aca="false">E18/B18</f>
        <v>0.224943566591422</v>
      </c>
      <c r="G18" s="20" t="n">
        <v>769</v>
      </c>
      <c r="H18" s="21" t="n">
        <f aca="false">G18/B18</f>
        <v>0.0867945823927765</v>
      </c>
      <c r="I18" s="20" t="n">
        <v>341</v>
      </c>
      <c r="J18" s="21" t="n">
        <f aca="false">I18/B18</f>
        <v>0.0384875846501129</v>
      </c>
      <c r="K18" s="20" t="n">
        <v>0</v>
      </c>
      <c r="L18" s="21" t="n">
        <f aca="false">K18/B18</f>
        <v>0</v>
      </c>
      <c r="M18" s="20" t="n">
        <v>126</v>
      </c>
      <c r="N18" s="21" t="n">
        <f aca="false">M18/B18</f>
        <v>0.0142212189616253</v>
      </c>
      <c r="O18" s="20" t="n">
        <v>0</v>
      </c>
      <c r="P18" s="21" t="n">
        <f aca="false">O18/B18</f>
        <v>0</v>
      </c>
      <c r="Q18" s="20" t="n">
        <v>30</v>
      </c>
      <c r="R18" s="21" t="n">
        <f aca="false">Q18/B18</f>
        <v>0.00338600451467269</v>
      </c>
      <c r="S18" s="20" t="n">
        <v>25</v>
      </c>
      <c r="T18" s="21" t="n">
        <f aca="false">S18/B18</f>
        <v>0.00282167042889391</v>
      </c>
    </row>
    <row r="19" customFormat="false" ht="12.75" hidden="false" customHeight="false" outlineLevel="0" collapsed="false">
      <c r="A19" s="22" t="s">
        <v>28</v>
      </c>
      <c r="B19" s="20" t="n">
        <v>7933</v>
      </c>
      <c r="C19" s="20" t="n">
        <v>4558</v>
      </c>
      <c r="D19" s="21" t="n">
        <f aca="false">C19/B19</f>
        <v>0.574561956384722</v>
      </c>
      <c r="E19" s="20" t="n">
        <v>1925</v>
      </c>
      <c r="F19" s="21" t="n">
        <f aca="false">E19/B19</f>
        <v>0.242657254506492</v>
      </c>
      <c r="G19" s="20" t="n">
        <v>807</v>
      </c>
      <c r="H19" s="21" t="n">
        <f aca="false">G19/B19</f>
        <v>0.101726963317786</v>
      </c>
      <c r="I19" s="20" t="n">
        <v>349</v>
      </c>
      <c r="J19" s="21" t="n">
        <f aca="false">I19/B19</f>
        <v>0.0439934451027354</v>
      </c>
      <c r="K19" s="20" t="n">
        <v>7</v>
      </c>
      <c r="L19" s="21" t="n">
        <f aca="false">K19/B19</f>
        <v>0.000882390016387243</v>
      </c>
      <c r="M19" s="20" t="n">
        <v>252</v>
      </c>
      <c r="N19" s="21" t="n">
        <f aca="false">M19/B19</f>
        <v>0.0317660405899408</v>
      </c>
      <c r="O19" s="20" t="n">
        <v>4</v>
      </c>
      <c r="P19" s="21" t="n">
        <f aca="false">O19/B19</f>
        <v>0.000504222866506996</v>
      </c>
      <c r="Q19" s="20" t="n">
        <v>22</v>
      </c>
      <c r="R19" s="21" t="n">
        <f aca="false">Q19/B19</f>
        <v>0.00277322576578848</v>
      </c>
      <c r="S19" s="20" t="n">
        <v>9</v>
      </c>
      <c r="T19" s="21" t="n">
        <f aca="false">S19/B19</f>
        <v>0.00113450144964074</v>
      </c>
    </row>
    <row r="20" customFormat="false" ht="12.75" hidden="false" customHeight="false" outlineLevel="0" collapsed="false">
      <c r="A20" s="22" t="s">
        <v>29</v>
      </c>
      <c r="B20" s="20" t="n">
        <v>7499</v>
      </c>
      <c r="C20" s="20" t="n">
        <v>5111</v>
      </c>
      <c r="D20" s="21" t="n">
        <f aca="false">C20/B20</f>
        <v>0.681557541005467</v>
      </c>
      <c r="E20" s="20" t="n">
        <v>1155</v>
      </c>
      <c r="F20" s="21" t="n">
        <f aca="false">E20/B20</f>
        <v>0.154020536071476</v>
      </c>
      <c r="G20" s="20" t="n">
        <v>959</v>
      </c>
      <c r="H20" s="21" t="n">
        <f aca="false">G20/B20</f>
        <v>0.127883717829044</v>
      </c>
      <c r="I20" s="20" t="n">
        <v>193</v>
      </c>
      <c r="J20" s="21" t="n">
        <f aca="false">I20/B20</f>
        <v>0.0257367649019869</v>
      </c>
      <c r="K20" s="20" t="n">
        <v>0</v>
      </c>
      <c r="L20" s="21" t="n">
        <f aca="false">K20/B20</f>
        <v>0</v>
      </c>
      <c r="M20" s="20" t="n">
        <v>46</v>
      </c>
      <c r="N20" s="21" t="n">
        <f aca="false">M20/B20</f>
        <v>0.00613415122016269</v>
      </c>
      <c r="O20" s="20" t="n">
        <v>0</v>
      </c>
      <c r="P20" s="21" t="n">
        <f aca="false">O20/B20</f>
        <v>0</v>
      </c>
      <c r="Q20" s="20" t="n">
        <v>12</v>
      </c>
      <c r="R20" s="21" t="n">
        <f aca="false">Q20/B20</f>
        <v>0.00160021336178157</v>
      </c>
      <c r="S20" s="20" t="n">
        <v>23</v>
      </c>
      <c r="T20" s="21" t="n">
        <f aca="false">S20/B20</f>
        <v>0.00306707561008134</v>
      </c>
    </row>
    <row r="21" customFormat="false" ht="12.75" hidden="false" customHeight="false" outlineLevel="0" collapsed="false">
      <c r="A21" s="22" t="s">
        <v>30</v>
      </c>
      <c r="B21" s="20" t="n">
        <v>6175</v>
      </c>
      <c r="C21" s="20" t="n">
        <v>3418</v>
      </c>
      <c r="D21" s="21" t="n">
        <f aca="false">C21/B21</f>
        <v>0.553522267206478</v>
      </c>
      <c r="E21" s="20" t="n">
        <v>1675</v>
      </c>
      <c r="F21" s="21" t="n">
        <f aca="false">E21/B21</f>
        <v>0.271255060728745</v>
      </c>
      <c r="G21" s="20" t="n">
        <v>728</v>
      </c>
      <c r="H21" s="21" t="n">
        <f aca="false">G21/B21</f>
        <v>0.117894736842105</v>
      </c>
      <c r="I21" s="20" t="n">
        <v>220</v>
      </c>
      <c r="J21" s="21" t="n">
        <f aca="false">I21/B21</f>
        <v>0.0356275303643725</v>
      </c>
      <c r="K21" s="20" t="n">
        <v>0</v>
      </c>
      <c r="L21" s="21" t="n">
        <f aca="false">K21/B21</f>
        <v>0</v>
      </c>
      <c r="M21" s="20" t="n">
        <v>111</v>
      </c>
      <c r="N21" s="21" t="n">
        <f aca="false">M21/B21</f>
        <v>0.0179757085020243</v>
      </c>
      <c r="O21" s="20" t="n">
        <v>0</v>
      </c>
      <c r="P21" s="21" t="n">
        <f aca="false">O21/B21</f>
        <v>0</v>
      </c>
      <c r="Q21" s="20" t="n">
        <v>12</v>
      </c>
      <c r="R21" s="21" t="n">
        <f aca="false">Q21/B21</f>
        <v>0.00194331983805668</v>
      </c>
      <c r="S21" s="20" t="n">
        <v>11</v>
      </c>
      <c r="T21" s="21" t="n">
        <f aca="false">S21/B21</f>
        <v>0.00178137651821862</v>
      </c>
    </row>
    <row r="22" customFormat="false" ht="12.75" hidden="false" customHeight="false" outlineLevel="0" collapsed="false">
      <c r="A22" s="22" t="s">
        <v>31</v>
      </c>
      <c r="B22" s="20" t="n">
        <v>4513</v>
      </c>
      <c r="C22" s="20" t="n">
        <v>2570</v>
      </c>
      <c r="D22" s="21" t="n">
        <f aca="false">C22/B22</f>
        <v>0.569465987148238</v>
      </c>
      <c r="E22" s="20" t="n">
        <v>1243</v>
      </c>
      <c r="F22" s="21" t="n">
        <f aca="false">E22/B22</f>
        <v>0.275426545535121</v>
      </c>
      <c r="G22" s="20" t="n">
        <v>513</v>
      </c>
      <c r="H22" s="21" t="n">
        <f aca="false">G22/B22</f>
        <v>0.113671615333481</v>
      </c>
      <c r="I22" s="20" t="n">
        <v>138</v>
      </c>
      <c r="J22" s="21" t="n">
        <f aca="false">I22/B22</f>
        <v>0.0305783292709949</v>
      </c>
      <c r="K22" s="20" t="n">
        <v>0</v>
      </c>
      <c r="L22" s="21" t="n">
        <f aca="false">K22/B22</f>
        <v>0</v>
      </c>
      <c r="M22" s="20" t="n">
        <v>36</v>
      </c>
      <c r="N22" s="21" t="n">
        <f aca="false">M22/B22</f>
        <v>0.00797695546199867</v>
      </c>
      <c r="O22" s="20" t="n">
        <v>0</v>
      </c>
      <c r="P22" s="21" t="n">
        <f aca="false">O22/B22</f>
        <v>0</v>
      </c>
      <c r="Q22" s="20" t="n">
        <v>7</v>
      </c>
      <c r="R22" s="21" t="n">
        <f aca="false">Q22/B22</f>
        <v>0.00155107467316641</v>
      </c>
      <c r="S22" s="20" t="n">
        <v>6</v>
      </c>
      <c r="T22" s="21" t="n">
        <f aca="false">S22/B22</f>
        <v>0.00132949257699978</v>
      </c>
    </row>
    <row r="23" customFormat="false" ht="12.75" hidden="false" customHeight="false" outlineLevel="0" collapsed="false">
      <c r="A23" s="22" t="s">
        <v>32</v>
      </c>
      <c r="B23" s="20" t="n">
        <v>8486</v>
      </c>
      <c r="C23" s="20" t="n">
        <v>5071</v>
      </c>
      <c r="D23" s="21" t="n">
        <f aca="false">C23/B23</f>
        <v>0.59757247230733</v>
      </c>
      <c r="E23" s="20" t="n">
        <v>1798</v>
      </c>
      <c r="F23" s="21" t="n">
        <f aca="false">E23/B23</f>
        <v>0.211878387933066</v>
      </c>
      <c r="G23" s="20" t="n">
        <v>1243</v>
      </c>
      <c r="H23" s="21" t="n">
        <f aca="false">G23/B23</f>
        <v>0.146476549611124</v>
      </c>
      <c r="I23" s="20" t="n">
        <v>314</v>
      </c>
      <c r="J23" s="21" t="n">
        <f aca="false">I23/B23</f>
        <v>0.0370021211407023</v>
      </c>
      <c r="K23" s="20" t="n">
        <v>0</v>
      </c>
      <c r="L23" s="21" t="n">
        <f aca="false">K23/B23</f>
        <v>0</v>
      </c>
      <c r="M23" s="20" t="n">
        <v>23</v>
      </c>
      <c r="N23" s="21" t="n">
        <f aca="false">M23/B23</f>
        <v>0.00271034645298138</v>
      </c>
      <c r="O23" s="20" t="n">
        <v>0</v>
      </c>
      <c r="P23" s="21" t="n">
        <f aca="false">O23/B23</f>
        <v>0</v>
      </c>
      <c r="Q23" s="20" t="n">
        <v>25</v>
      </c>
      <c r="R23" s="21" t="n">
        <f aca="false">Q23/B23</f>
        <v>0.00294602875324063</v>
      </c>
      <c r="S23" s="20" t="n">
        <v>12</v>
      </c>
      <c r="T23" s="21" t="n">
        <f aca="false">S23/B23</f>
        <v>0.0014140938015555</v>
      </c>
    </row>
    <row r="24" customFormat="false" ht="12.75" hidden="false" customHeight="false" outlineLevel="0" collapsed="false">
      <c r="A24" s="22" t="s">
        <v>33</v>
      </c>
      <c r="B24" s="20" t="n">
        <v>6120</v>
      </c>
      <c r="C24" s="20" t="n">
        <v>4225</v>
      </c>
      <c r="D24" s="21" t="n">
        <f aca="false">C24/B24</f>
        <v>0.690359477124183</v>
      </c>
      <c r="E24" s="20" t="n">
        <v>1340</v>
      </c>
      <c r="F24" s="21" t="n">
        <f aca="false">E24/B24</f>
        <v>0.218954248366013</v>
      </c>
      <c r="G24" s="20" t="n">
        <v>452</v>
      </c>
      <c r="H24" s="21" t="n">
        <f aca="false">G24/B24</f>
        <v>0.0738562091503268</v>
      </c>
      <c r="I24" s="20" t="n">
        <v>30</v>
      </c>
      <c r="J24" s="21" t="n">
        <f aca="false">I24/B24</f>
        <v>0.00490196078431373</v>
      </c>
      <c r="K24" s="20" t="n">
        <v>0</v>
      </c>
      <c r="L24" s="21" t="n">
        <f aca="false">K24/B24</f>
        <v>0</v>
      </c>
      <c r="M24" s="20" t="n">
        <v>43</v>
      </c>
      <c r="N24" s="21" t="n">
        <f aca="false">M24/B24</f>
        <v>0.00702614379084967</v>
      </c>
      <c r="O24" s="20" t="n">
        <v>0</v>
      </c>
      <c r="P24" s="21" t="n">
        <f aca="false">O24/B24</f>
        <v>0</v>
      </c>
      <c r="Q24" s="20" t="n">
        <v>30</v>
      </c>
      <c r="R24" s="21" t="n">
        <f aca="false">Q24/B24</f>
        <v>0.00490196078431373</v>
      </c>
      <c r="S24" s="20" t="n">
        <v>0</v>
      </c>
      <c r="T24" s="21" t="n">
        <f aca="false">S24/B24</f>
        <v>0</v>
      </c>
    </row>
    <row r="25" customFormat="false" ht="12.75" hidden="false" customHeight="false" outlineLevel="0" collapsed="false">
      <c r="A25" s="22" t="s">
        <v>34</v>
      </c>
      <c r="B25" s="20" t="n">
        <v>7147</v>
      </c>
      <c r="C25" s="20" t="n">
        <v>3696</v>
      </c>
      <c r="D25" s="21" t="n">
        <f aca="false">C25/B25</f>
        <v>0.517140058765916</v>
      </c>
      <c r="E25" s="20" t="n">
        <v>2195</v>
      </c>
      <c r="F25" s="21" t="n">
        <f aca="false">E25/B25</f>
        <v>0.307121869315797</v>
      </c>
      <c r="G25" s="20" t="n">
        <v>643</v>
      </c>
      <c r="H25" s="21" t="n">
        <f aca="false">G25/B25</f>
        <v>0.0899678186651742</v>
      </c>
      <c r="I25" s="20" t="n">
        <v>441</v>
      </c>
      <c r="J25" s="21" t="n">
        <f aca="false">I25/B25</f>
        <v>0.0617042115572968</v>
      </c>
      <c r="K25" s="20" t="n">
        <v>0</v>
      </c>
      <c r="L25" s="21" t="n">
        <f aca="false">K25/B25</f>
        <v>0</v>
      </c>
      <c r="M25" s="20" t="n">
        <v>151</v>
      </c>
      <c r="N25" s="21" t="n">
        <f aca="false">M25/B25</f>
        <v>0.0211277459073737</v>
      </c>
      <c r="O25" s="20" t="n">
        <v>0</v>
      </c>
      <c r="P25" s="21" t="n">
        <f aca="false">O25/B25</f>
        <v>0</v>
      </c>
      <c r="Q25" s="20" t="n">
        <v>16</v>
      </c>
      <c r="R25" s="21" t="n">
        <f aca="false">Q25/B25</f>
        <v>0.0022387015530992</v>
      </c>
      <c r="S25" s="20" t="n">
        <v>5</v>
      </c>
      <c r="T25" s="21" t="n">
        <f aca="false">S25/B25</f>
        <v>0.000699594235343501</v>
      </c>
    </row>
    <row r="26" customFormat="false" ht="12.75" hidden="false" customHeight="false" outlineLevel="0" collapsed="false">
      <c r="A26" s="22" t="s">
        <v>35</v>
      </c>
      <c r="B26" s="20" t="n">
        <v>19374</v>
      </c>
      <c r="C26" s="20" t="n">
        <v>14819</v>
      </c>
      <c r="D26" s="21" t="n">
        <f aca="false">C26/B26</f>
        <v>0.764891091153092</v>
      </c>
      <c r="E26" s="20" t="n">
        <v>2095</v>
      </c>
      <c r="F26" s="21" t="n">
        <f aca="false">E26/B26</f>
        <v>0.108134613399401</v>
      </c>
      <c r="G26" s="20" t="n">
        <v>2100</v>
      </c>
      <c r="H26" s="21" t="n">
        <f aca="false">G26/B26</f>
        <v>0.108392691235677</v>
      </c>
      <c r="I26" s="20" t="n">
        <v>98</v>
      </c>
      <c r="J26" s="21" t="n">
        <f aca="false">I26/B26</f>
        <v>0.00505832559099825</v>
      </c>
      <c r="K26" s="20" t="n">
        <v>0</v>
      </c>
      <c r="L26" s="21" t="n">
        <f aca="false">K26/B26</f>
        <v>0</v>
      </c>
      <c r="M26" s="20" t="n">
        <v>86</v>
      </c>
      <c r="N26" s="21" t="n">
        <f aca="false">M26/B26</f>
        <v>0.00443893878393724</v>
      </c>
      <c r="O26" s="20" t="n">
        <v>7</v>
      </c>
      <c r="P26" s="21" t="n">
        <f aca="false">O26/B26</f>
        <v>0.000361308970785589</v>
      </c>
      <c r="Q26" s="20" t="n">
        <v>107</v>
      </c>
      <c r="R26" s="21" t="n">
        <f aca="false">Q26/B26</f>
        <v>0.005522865696294</v>
      </c>
      <c r="S26" s="20" t="n">
        <v>62</v>
      </c>
      <c r="T26" s="21" t="n">
        <f aca="false">S26/B26</f>
        <v>0.00320016516981522</v>
      </c>
    </row>
    <row r="27" customFormat="false" ht="12.75" hidden="false" customHeight="false" outlineLevel="0" collapsed="false">
      <c r="A27" s="22" t="s">
        <v>36</v>
      </c>
      <c r="B27" s="20" t="n">
        <v>5378</v>
      </c>
      <c r="C27" s="20" t="n">
        <v>3096</v>
      </c>
      <c r="D27" s="21" t="n">
        <f aca="false">C27/B27</f>
        <v>0.575678690963183</v>
      </c>
      <c r="E27" s="20" t="n">
        <v>1238</v>
      </c>
      <c r="F27" s="21" t="n">
        <f aca="false">E27/B27</f>
        <v>0.230197099293418</v>
      </c>
      <c r="G27" s="20" t="n">
        <v>725</v>
      </c>
      <c r="H27" s="21" t="n">
        <f aca="false">G27/B27</f>
        <v>0.134808478988472</v>
      </c>
      <c r="I27" s="20" t="n">
        <v>204</v>
      </c>
      <c r="J27" s="21" t="n">
        <f aca="false">I27/B27</f>
        <v>0.0379323168464113</v>
      </c>
      <c r="K27" s="20" t="n">
        <v>0</v>
      </c>
      <c r="L27" s="21" t="n">
        <f aca="false">K27/B27</f>
        <v>0</v>
      </c>
      <c r="M27" s="20" t="n">
        <v>57</v>
      </c>
      <c r="N27" s="21" t="n">
        <f aca="false">M27/B27</f>
        <v>0.0105987355894385</v>
      </c>
      <c r="O27" s="20" t="n">
        <v>2</v>
      </c>
      <c r="P27" s="21" t="n">
        <f aca="false">O27/B27</f>
        <v>0.000371885459278542</v>
      </c>
      <c r="Q27" s="20" t="n">
        <v>31</v>
      </c>
      <c r="R27" s="21" t="n">
        <f aca="false">Q27/B27</f>
        <v>0.0057642246188174</v>
      </c>
      <c r="S27" s="20" t="n">
        <v>25</v>
      </c>
      <c r="T27" s="21" t="n">
        <f aca="false">S27/B27</f>
        <v>0.00464856824098178</v>
      </c>
    </row>
    <row r="28" customFormat="false" ht="12.75" hidden="false" customHeight="false" outlineLevel="0" collapsed="false">
      <c r="A28" s="22" t="s">
        <v>37</v>
      </c>
      <c r="B28" s="20" t="n">
        <v>5192</v>
      </c>
      <c r="C28" s="20" t="n">
        <v>2684</v>
      </c>
      <c r="D28" s="21" t="n">
        <f aca="false">C28/B28</f>
        <v>0.516949152542373</v>
      </c>
      <c r="E28" s="20" t="n">
        <v>1660</v>
      </c>
      <c r="F28" s="21" t="n">
        <f aca="false">E28/B28</f>
        <v>0.319722650231125</v>
      </c>
      <c r="G28" s="20" t="n">
        <v>337</v>
      </c>
      <c r="H28" s="21" t="n">
        <f aca="false">G28/B28</f>
        <v>0.0649075500770416</v>
      </c>
      <c r="I28" s="20" t="n">
        <v>368</v>
      </c>
      <c r="J28" s="21" t="n">
        <f aca="false">I28/B28</f>
        <v>0.0708782742681048</v>
      </c>
      <c r="K28" s="20" t="n">
        <v>2</v>
      </c>
      <c r="L28" s="21" t="n">
        <f aca="false">K28/B28</f>
        <v>0.000385208012326656</v>
      </c>
      <c r="M28" s="20" t="n">
        <v>103</v>
      </c>
      <c r="N28" s="21" t="n">
        <f aca="false">M28/B28</f>
        <v>0.0198382126348228</v>
      </c>
      <c r="O28" s="20" t="n">
        <v>5</v>
      </c>
      <c r="P28" s="21" t="n">
        <f aca="false">O28/B28</f>
        <v>0.000963020030816641</v>
      </c>
      <c r="Q28" s="20" t="n">
        <v>18</v>
      </c>
      <c r="R28" s="21" t="n">
        <f aca="false">Q28/B28</f>
        <v>0.00346687211093991</v>
      </c>
      <c r="S28" s="20" t="n">
        <v>15</v>
      </c>
      <c r="T28" s="21" t="n">
        <f aca="false">S28/B28</f>
        <v>0.00288906009244992</v>
      </c>
    </row>
    <row r="29" customFormat="false" ht="12.75" hidden="false" customHeight="false" outlineLevel="0" collapsed="false">
      <c r="A29" s="22" t="s">
        <v>38</v>
      </c>
      <c r="B29" s="20" t="n">
        <v>3584</v>
      </c>
      <c r="C29" s="20" t="n">
        <v>1450</v>
      </c>
      <c r="D29" s="21" t="n">
        <f aca="false">C29/B29</f>
        <v>0.404575892857143</v>
      </c>
      <c r="E29" s="20" t="n">
        <v>1182</v>
      </c>
      <c r="F29" s="21" t="n">
        <f aca="false">E29/B29</f>
        <v>0.329799107142857</v>
      </c>
      <c r="G29" s="20" t="n">
        <v>725</v>
      </c>
      <c r="H29" s="21" t="n">
        <f aca="false">G29/B29</f>
        <v>0.202287946428571</v>
      </c>
      <c r="I29" s="20" t="n">
        <v>104</v>
      </c>
      <c r="J29" s="21" t="n">
        <f aca="false">I29/B29</f>
        <v>0.0290178571428571</v>
      </c>
      <c r="K29" s="20" t="n">
        <v>0</v>
      </c>
      <c r="L29" s="21" t="n">
        <f aca="false">K29/B29</f>
        <v>0</v>
      </c>
      <c r="M29" s="20" t="n">
        <v>114</v>
      </c>
      <c r="N29" s="21" t="n">
        <f aca="false">M29/B29</f>
        <v>0.0318080357142857</v>
      </c>
      <c r="O29" s="20" t="n">
        <v>0</v>
      </c>
      <c r="P29" s="21" t="n">
        <f aca="false">O29/B29</f>
        <v>0</v>
      </c>
      <c r="Q29" s="20" t="n">
        <v>9</v>
      </c>
      <c r="R29" s="21" t="n">
        <f aca="false">Q29/B29</f>
        <v>0.00251116071428571</v>
      </c>
      <c r="S29" s="20" t="n">
        <v>0</v>
      </c>
      <c r="T29" s="21" t="n">
        <f aca="false">S29/B29</f>
        <v>0</v>
      </c>
    </row>
    <row r="30" customFormat="false" ht="12.75" hidden="false" customHeight="false" outlineLevel="0" collapsed="false">
      <c r="A30" s="22" t="s">
        <v>39</v>
      </c>
      <c r="B30" s="20" t="n">
        <v>7259</v>
      </c>
      <c r="C30" s="20" t="n">
        <v>4374</v>
      </c>
      <c r="D30" s="21" t="n">
        <f aca="false">C30/B30</f>
        <v>0.602562336409974</v>
      </c>
      <c r="E30" s="20" t="n">
        <v>1279</v>
      </c>
      <c r="F30" s="21" t="n">
        <f aca="false">E30/B30</f>
        <v>0.176195068191211</v>
      </c>
      <c r="G30" s="20" t="n">
        <v>1335</v>
      </c>
      <c r="H30" s="21" t="n">
        <f aca="false">G30/B30</f>
        <v>0.183909629425541</v>
      </c>
      <c r="I30" s="20" t="n">
        <v>120</v>
      </c>
      <c r="J30" s="21" t="n">
        <f aca="false">I30/B30</f>
        <v>0.0165312026449924</v>
      </c>
      <c r="K30" s="20" t="n">
        <v>0</v>
      </c>
      <c r="L30" s="21" t="n">
        <f aca="false">K30/B30</f>
        <v>0</v>
      </c>
      <c r="M30" s="20" t="n">
        <v>46</v>
      </c>
      <c r="N30" s="21" t="n">
        <f aca="false">M30/B30</f>
        <v>0.00633696101391376</v>
      </c>
      <c r="O30" s="20" t="n">
        <v>4</v>
      </c>
      <c r="P30" s="21" t="n">
        <f aca="false">O30/B30</f>
        <v>0.000551040088166414</v>
      </c>
      <c r="Q30" s="20" t="n">
        <v>81</v>
      </c>
      <c r="R30" s="21" t="n">
        <f aca="false">Q30/B30</f>
        <v>0.0111585617853699</v>
      </c>
      <c r="S30" s="20" t="n">
        <v>20</v>
      </c>
      <c r="T30" s="21" t="n">
        <f aca="false">S30/B30</f>
        <v>0.00275520044083207</v>
      </c>
    </row>
    <row r="31" customFormat="false" ht="12.75" hidden="false" customHeight="false" outlineLevel="0" collapsed="false">
      <c r="A31" s="22" t="s">
        <v>40</v>
      </c>
      <c r="B31" s="20" t="n">
        <v>7375</v>
      </c>
      <c r="C31" s="20" t="n">
        <v>3134</v>
      </c>
      <c r="D31" s="21" t="n">
        <f aca="false">C31/B31</f>
        <v>0.424949152542373</v>
      </c>
      <c r="E31" s="20" t="n">
        <v>2562</v>
      </c>
      <c r="F31" s="21" t="n">
        <f aca="false">E31/B31</f>
        <v>0.347389830508475</v>
      </c>
      <c r="G31" s="20" t="n">
        <v>572</v>
      </c>
      <c r="H31" s="21" t="n">
        <f aca="false">G31/B31</f>
        <v>0.0775593220338983</v>
      </c>
      <c r="I31" s="20" t="n">
        <v>580</v>
      </c>
      <c r="J31" s="21" t="n">
        <f aca="false">I31/B31</f>
        <v>0.0786440677966102</v>
      </c>
      <c r="K31" s="20" t="n">
        <v>0</v>
      </c>
      <c r="L31" s="21" t="n">
        <f aca="false">K31/B31</f>
        <v>0</v>
      </c>
      <c r="M31" s="20" t="n">
        <v>492</v>
      </c>
      <c r="N31" s="21" t="n">
        <f aca="false">M31/B31</f>
        <v>0.0667118644067797</v>
      </c>
      <c r="O31" s="20" t="n">
        <v>2</v>
      </c>
      <c r="P31" s="21" t="n">
        <f aca="false">O31/B31</f>
        <v>0.000271186440677966</v>
      </c>
      <c r="Q31" s="20" t="n">
        <v>17</v>
      </c>
      <c r="R31" s="21" t="n">
        <f aca="false">Q31/B31</f>
        <v>0.00230508474576271</v>
      </c>
      <c r="S31" s="20" t="n">
        <v>16</v>
      </c>
      <c r="T31" s="21" t="n">
        <f aca="false">S31/B31</f>
        <v>0.00216949152542373</v>
      </c>
    </row>
    <row r="32" customFormat="false" ht="12.75" hidden="false" customHeight="false" outlineLevel="0" collapsed="false">
      <c r="A32" s="22" t="s">
        <v>41</v>
      </c>
      <c r="B32" s="20" t="n">
        <v>20105</v>
      </c>
      <c r="C32" s="20" t="n">
        <v>13695</v>
      </c>
      <c r="D32" s="21" t="n">
        <f aca="false">C32/B32</f>
        <v>0.681173837353892</v>
      </c>
      <c r="E32" s="20" t="n">
        <v>2888</v>
      </c>
      <c r="F32" s="21" t="n">
        <f aca="false">E32/B32</f>
        <v>0.143645859238995</v>
      </c>
      <c r="G32" s="20" t="n">
        <v>2071</v>
      </c>
      <c r="H32" s="21" t="n">
        <f aca="false">G32/B32</f>
        <v>0.103009201691122</v>
      </c>
      <c r="I32" s="20" t="n">
        <v>1053</v>
      </c>
      <c r="J32" s="21" t="n">
        <f aca="false">I32/B32</f>
        <v>0.0523750310867943</v>
      </c>
      <c r="K32" s="20" t="n">
        <v>12</v>
      </c>
      <c r="L32" s="21" t="n">
        <f aca="false">K32/B32</f>
        <v>0.000596866451131559</v>
      </c>
      <c r="M32" s="20" t="n">
        <v>248</v>
      </c>
      <c r="N32" s="21" t="n">
        <f aca="false">M32/B32</f>
        <v>0.0123352399900522</v>
      </c>
      <c r="O32" s="20" t="n">
        <v>0</v>
      </c>
      <c r="P32" s="21" t="n">
        <f aca="false">O32/B32</f>
        <v>0</v>
      </c>
      <c r="Q32" s="20" t="n">
        <v>104</v>
      </c>
      <c r="R32" s="21" t="n">
        <f aca="false">Q32/B32</f>
        <v>0.00517284257647351</v>
      </c>
      <c r="S32" s="20" t="n">
        <v>34</v>
      </c>
      <c r="T32" s="21" t="n">
        <f aca="false">S32/B32</f>
        <v>0.00169112161153942</v>
      </c>
    </row>
    <row r="33" customFormat="false" ht="12.75" hidden="false" customHeight="false" outlineLevel="0" collapsed="false">
      <c r="A33" s="22" t="s">
        <v>42</v>
      </c>
      <c r="B33" s="20" t="n">
        <v>6441</v>
      </c>
      <c r="C33" s="20" t="n">
        <v>2500</v>
      </c>
      <c r="D33" s="21" t="n">
        <f aca="false">C33/B33</f>
        <v>0.388138487812451</v>
      </c>
      <c r="E33" s="20" t="n">
        <v>1767</v>
      </c>
      <c r="F33" s="21" t="n">
        <f aca="false">E33/B33</f>
        <v>0.274336283185841</v>
      </c>
      <c r="G33" s="20" t="n">
        <v>1585</v>
      </c>
      <c r="H33" s="21" t="n">
        <f aca="false">G33/B33</f>
        <v>0.246079801273094</v>
      </c>
      <c r="I33" s="20" t="n">
        <v>502</v>
      </c>
      <c r="J33" s="21" t="n">
        <f aca="false">I33/B33</f>
        <v>0.0779382083527403</v>
      </c>
      <c r="K33" s="20" t="n">
        <v>0</v>
      </c>
      <c r="L33" s="21" t="n">
        <f aca="false">K33/B33</f>
        <v>0</v>
      </c>
      <c r="M33" s="20" t="n">
        <v>72</v>
      </c>
      <c r="N33" s="21" t="n">
        <f aca="false">M33/B33</f>
        <v>0.0111783884489986</v>
      </c>
      <c r="O33" s="20" t="n">
        <v>0</v>
      </c>
      <c r="P33" s="21" t="n">
        <f aca="false">O33/B33</f>
        <v>0</v>
      </c>
      <c r="Q33" s="20" t="n">
        <v>6</v>
      </c>
      <c r="R33" s="21" t="n">
        <f aca="false">Q33/B33</f>
        <v>0.000931532370749884</v>
      </c>
      <c r="S33" s="20" t="n">
        <v>9</v>
      </c>
      <c r="T33" s="21" t="n">
        <f aca="false">S33/B33</f>
        <v>0.00139729855612483</v>
      </c>
    </row>
    <row r="34" customFormat="false" ht="12.75" hidden="false" customHeight="false" outlineLevel="0" collapsed="false">
      <c r="A34" s="22" t="s">
        <v>43</v>
      </c>
      <c r="B34" s="20" t="n">
        <v>15584</v>
      </c>
      <c r="C34" s="20" t="n">
        <v>9773</v>
      </c>
      <c r="D34" s="21" t="n">
        <f aca="false">C34/B34</f>
        <v>0.627117556468173</v>
      </c>
      <c r="E34" s="20" t="n">
        <v>3197</v>
      </c>
      <c r="F34" s="21" t="n">
        <f aca="false">E34/B34</f>
        <v>0.205146303901437</v>
      </c>
      <c r="G34" s="20" t="n">
        <v>2128</v>
      </c>
      <c r="H34" s="21" t="n">
        <f aca="false">G34/B34</f>
        <v>0.136550308008214</v>
      </c>
      <c r="I34" s="20" t="n">
        <v>174</v>
      </c>
      <c r="J34" s="21" t="n">
        <f aca="false">I34/B34</f>
        <v>0.0111652977412731</v>
      </c>
      <c r="K34" s="20" t="n">
        <v>0</v>
      </c>
      <c r="L34" s="21" t="n">
        <f aca="false">K34/B34</f>
        <v>0</v>
      </c>
      <c r="M34" s="20" t="n">
        <v>139</v>
      </c>
      <c r="N34" s="21" t="n">
        <f aca="false">M34/B34</f>
        <v>0.0089194045174538</v>
      </c>
      <c r="O34" s="20" t="n">
        <v>17</v>
      </c>
      <c r="P34" s="21" t="n">
        <f aca="false">O34/B34</f>
        <v>0.00109086242299795</v>
      </c>
      <c r="Q34" s="20" t="n">
        <v>67</v>
      </c>
      <c r="R34" s="21" t="n">
        <f aca="false">Q34/B34</f>
        <v>0.00429928131416838</v>
      </c>
      <c r="S34" s="20" t="n">
        <v>89</v>
      </c>
      <c r="T34" s="21" t="n">
        <f aca="false">S34/B34</f>
        <v>0.00571098562628337</v>
      </c>
    </row>
    <row r="35" customFormat="false" ht="12.75" hidden="false" customHeight="false" outlineLevel="0" collapsed="false">
      <c r="A35" s="22" t="s">
        <v>44</v>
      </c>
      <c r="B35" s="20" t="n">
        <v>3207</v>
      </c>
      <c r="C35" s="20" t="n">
        <v>924</v>
      </c>
      <c r="D35" s="21" t="n">
        <f aca="false">C35/B35</f>
        <v>0.288119738072965</v>
      </c>
      <c r="E35" s="20" t="n">
        <v>1337</v>
      </c>
      <c r="F35" s="21" t="n">
        <f aca="false">E35/B35</f>
        <v>0.416900530090427</v>
      </c>
      <c r="G35" s="20" t="n">
        <v>459</v>
      </c>
      <c r="H35" s="21" t="n">
        <f aca="false">G35/B35</f>
        <v>0.143124415341441</v>
      </c>
      <c r="I35" s="20" t="n">
        <v>69</v>
      </c>
      <c r="J35" s="21" t="n">
        <f aca="false">I35/B35</f>
        <v>0.0215154349859682</v>
      </c>
      <c r="K35" s="20" t="n">
        <v>0</v>
      </c>
      <c r="L35" s="21" t="n">
        <f aca="false">K35/B35</f>
        <v>0</v>
      </c>
      <c r="M35" s="20" t="n">
        <v>403</v>
      </c>
      <c r="N35" s="21" t="n">
        <f aca="false">M35/B35</f>
        <v>0.125662613033988</v>
      </c>
      <c r="O35" s="20" t="n">
        <v>0</v>
      </c>
      <c r="P35" s="21" t="n">
        <f aca="false">O35/B35</f>
        <v>0</v>
      </c>
      <c r="Q35" s="20" t="n">
        <v>12</v>
      </c>
      <c r="R35" s="21" t="n">
        <f aca="false">Q35/B35</f>
        <v>0.00374181478016838</v>
      </c>
      <c r="S35" s="20" t="n">
        <v>3</v>
      </c>
      <c r="T35" s="21" t="n">
        <f aca="false">S35/B35</f>
        <v>0.000935453695042095</v>
      </c>
    </row>
    <row r="36" customFormat="false" ht="12.75" hidden="false" customHeight="false" outlineLevel="0" collapsed="false">
      <c r="A36" s="22" t="s">
        <v>45</v>
      </c>
      <c r="B36" s="20" t="n">
        <v>3337</v>
      </c>
      <c r="C36" s="20" t="n">
        <v>1331</v>
      </c>
      <c r="D36" s="21" t="n">
        <f aca="false">C36/B36</f>
        <v>0.398861252622116</v>
      </c>
      <c r="E36" s="20" t="n">
        <v>1238</v>
      </c>
      <c r="F36" s="21" t="n">
        <f aca="false">E36/B36</f>
        <v>0.37099190890021</v>
      </c>
      <c r="G36" s="20" t="n">
        <v>578</v>
      </c>
      <c r="H36" s="21" t="n">
        <f aca="false">G36/B36</f>
        <v>0.173209469583458</v>
      </c>
      <c r="I36" s="20" t="n">
        <v>35</v>
      </c>
      <c r="J36" s="21" t="n">
        <f aca="false">I36/B36</f>
        <v>0.0104884626910399</v>
      </c>
      <c r="K36" s="20" t="n">
        <v>0</v>
      </c>
      <c r="L36" s="21" t="n">
        <f aca="false">K36/B36</f>
        <v>0</v>
      </c>
      <c r="M36" s="20" t="n">
        <v>131</v>
      </c>
      <c r="N36" s="21" t="n">
        <f aca="false">M36/B36</f>
        <v>0.0392568175007492</v>
      </c>
      <c r="O36" s="20" t="n">
        <v>0</v>
      </c>
      <c r="P36" s="21" t="n">
        <f aca="false">O36/B36</f>
        <v>0</v>
      </c>
      <c r="Q36" s="20" t="n">
        <v>12</v>
      </c>
      <c r="R36" s="21" t="n">
        <f aca="false">Q36/B36</f>
        <v>0.00359604435121367</v>
      </c>
      <c r="S36" s="20" t="n">
        <v>12</v>
      </c>
      <c r="T36" s="21" t="n">
        <f aca="false">S36/B36</f>
        <v>0.00359604435121367</v>
      </c>
    </row>
    <row r="37" customFormat="false" ht="12.75" hidden="false" customHeight="false" outlineLevel="0" collapsed="false">
      <c r="A37" s="22" t="s">
        <v>46</v>
      </c>
      <c r="B37" s="20" t="n">
        <v>6834</v>
      </c>
      <c r="C37" s="20" t="n">
        <v>3512</v>
      </c>
      <c r="D37" s="21" t="n">
        <f aca="false">C37/B37</f>
        <v>0.513901082821188</v>
      </c>
      <c r="E37" s="20" t="n">
        <v>2452</v>
      </c>
      <c r="F37" s="21" t="n">
        <f aca="false">E37/B37</f>
        <v>0.358794263974246</v>
      </c>
      <c r="G37" s="20" t="n">
        <v>513</v>
      </c>
      <c r="H37" s="21" t="n">
        <f aca="false">G37/B37</f>
        <v>0.0750658472344162</v>
      </c>
      <c r="I37" s="20" t="n">
        <v>207</v>
      </c>
      <c r="J37" s="21" t="n">
        <f aca="false">I37/B37</f>
        <v>0.0302897278314311</v>
      </c>
      <c r="K37" s="20" t="n">
        <v>0</v>
      </c>
      <c r="L37" s="21" t="n">
        <f aca="false">K37/B37</f>
        <v>0</v>
      </c>
      <c r="M37" s="20" t="n">
        <v>126</v>
      </c>
      <c r="N37" s="21" t="n">
        <f aca="false">M37/B37</f>
        <v>0.0184372256365233</v>
      </c>
      <c r="O37" s="20" t="n">
        <v>0</v>
      </c>
      <c r="P37" s="21" t="n">
        <f aca="false">O37/B37</f>
        <v>0</v>
      </c>
      <c r="Q37" s="20" t="n">
        <v>22</v>
      </c>
      <c r="R37" s="21" t="n">
        <f aca="false">Q37/B37</f>
        <v>0.003219198127012</v>
      </c>
      <c r="S37" s="20" t="n">
        <v>2</v>
      </c>
      <c r="T37" s="21" t="n">
        <f aca="false">S37/B37</f>
        <v>0.000292654375182909</v>
      </c>
    </row>
    <row r="38" customFormat="false" ht="12.75" hidden="false" customHeight="false" outlineLevel="0" collapsed="false">
      <c r="A38" s="22" t="s">
        <v>47</v>
      </c>
      <c r="B38" s="20" t="n">
        <v>17270</v>
      </c>
      <c r="C38" s="20" t="n">
        <v>13182</v>
      </c>
      <c r="D38" s="21" t="n">
        <f aca="false">C38/B38</f>
        <v>0.763288940359004</v>
      </c>
      <c r="E38" s="20" t="n">
        <v>1967</v>
      </c>
      <c r="F38" s="21" t="n">
        <f aca="false">E38/B38</f>
        <v>0.113896931094383</v>
      </c>
      <c r="G38" s="20" t="n">
        <v>1767</v>
      </c>
      <c r="H38" s="21" t="n">
        <f aca="false">G38/B38</f>
        <v>0.102316155182397</v>
      </c>
      <c r="I38" s="20" t="n">
        <v>93</v>
      </c>
      <c r="J38" s="21" t="n">
        <f aca="false">I38/B38</f>
        <v>0.00538506079907354</v>
      </c>
      <c r="K38" s="20" t="n">
        <v>0</v>
      </c>
      <c r="L38" s="21" t="n">
        <f aca="false">K38/B38</f>
        <v>0</v>
      </c>
      <c r="M38" s="20" t="n">
        <v>187</v>
      </c>
      <c r="N38" s="21" t="n">
        <f aca="false">M38/B38</f>
        <v>0.010828025477707</v>
      </c>
      <c r="O38" s="20" t="n">
        <v>9</v>
      </c>
      <c r="P38" s="21" t="n">
        <f aca="false">O38/B38</f>
        <v>0.000521134916039375</v>
      </c>
      <c r="Q38" s="20" t="n">
        <v>19</v>
      </c>
      <c r="R38" s="21" t="n">
        <f aca="false">Q38/B38</f>
        <v>0.00110017371163868</v>
      </c>
      <c r="S38" s="20" t="n">
        <v>46</v>
      </c>
      <c r="T38" s="21" t="n">
        <f aca="false">S38/B38</f>
        <v>0.0026635784597568</v>
      </c>
    </row>
    <row r="39" customFormat="false" ht="12.75" hidden="false" customHeight="false" outlineLevel="0" collapsed="false">
      <c r="A39" s="22" t="s">
        <v>48</v>
      </c>
      <c r="B39" s="20" t="n">
        <v>7103</v>
      </c>
      <c r="C39" s="20" t="n">
        <v>4766</v>
      </c>
      <c r="D39" s="21" t="n">
        <f aca="false">C39/B39</f>
        <v>0.670984091229058</v>
      </c>
      <c r="E39" s="20" t="n">
        <v>1127</v>
      </c>
      <c r="F39" s="21" t="n">
        <f aca="false">E39/B39</f>
        <v>0.158665352667887</v>
      </c>
      <c r="G39" s="20" t="n">
        <v>1099</v>
      </c>
      <c r="H39" s="21" t="n">
        <f aca="false">G39/B39</f>
        <v>0.154723356328312</v>
      </c>
      <c r="I39" s="20" t="n">
        <v>52</v>
      </c>
      <c r="J39" s="21" t="n">
        <f aca="false">I39/B39</f>
        <v>0.00732085034492468</v>
      </c>
      <c r="K39" s="20" t="n">
        <v>0</v>
      </c>
      <c r="L39" s="21" t="n">
        <f aca="false">K39/B39</f>
        <v>0</v>
      </c>
      <c r="M39" s="20" t="n">
        <v>18</v>
      </c>
      <c r="N39" s="21" t="n">
        <f aca="false">M39/B39</f>
        <v>0.00253414050401239</v>
      </c>
      <c r="O39" s="20" t="n">
        <v>0</v>
      </c>
      <c r="P39" s="21" t="n">
        <f aca="false">O39/B39</f>
        <v>0</v>
      </c>
      <c r="Q39" s="20" t="n">
        <v>14</v>
      </c>
      <c r="R39" s="21" t="n">
        <f aca="false">Q39/B39</f>
        <v>0.00197099816978741</v>
      </c>
      <c r="S39" s="20" t="n">
        <v>27</v>
      </c>
      <c r="T39" s="21" t="n">
        <f aca="false">S39/B39</f>
        <v>0.00380121075601858</v>
      </c>
    </row>
    <row r="40" customFormat="false" ht="12.75" hidden="false" customHeight="false" outlineLevel="0" collapsed="false">
      <c r="A40" s="22" t="s">
        <v>49</v>
      </c>
      <c r="B40" s="20" t="n">
        <v>33690</v>
      </c>
      <c r="C40" s="20" t="n">
        <v>24464</v>
      </c>
      <c r="D40" s="21" t="n">
        <f aca="false">C40/B40</f>
        <v>0.726150192935589</v>
      </c>
      <c r="E40" s="20" t="n">
        <v>3542</v>
      </c>
      <c r="F40" s="21" t="n">
        <f aca="false">E40/B40</f>
        <v>0.105135054912437</v>
      </c>
      <c r="G40" s="20" t="n">
        <v>3250</v>
      </c>
      <c r="H40" s="21" t="n">
        <f aca="false">G40/B40</f>
        <v>0.0964677945978035</v>
      </c>
      <c r="I40" s="20" t="n">
        <v>1754</v>
      </c>
      <c r="J40" s="21" t="n">
        <f aca="false">I40/B40</f>
        <v>0.0520629266844761</v>
      </c>
      <c r="K40" s="20" t="n">
        <v>0</v>
      </c>
      <c r="L40" s="21" t="n">
        <f aca="false">K40/B40</f>
        <v>0</v>
      </c>
      <c r="M40" s="20" t="n">
        <v>466</v>
      </c>
      <c r="N40" s="21" t="n">
        <f aca="false">M40/B40</f>
        <v>0.0138319976254081</v>
      </c>
      <c r="O40" s="20" t="n">
        <v>4</v>
      </c>
      <c r="P40" s="21" t="n">
        <f aca="false">O40/B40</f>
        <v>0.000118729593351143</v>
      </c>
      <c r="Q40" s="20" t="n">
        <v>136</v>
      </c>
      <c r="R40" s="21" t="n">
        <f aca="false">Q40/B40</f>
        <v>0.00403680617393885</v>
      </c>
      <c r="S40" s="20" t="n">
        <v>74</v>
      </c>
      <c r="T40" s="21" t="n">
        <f aca="false">S40/B40</f>
        <v>0.00219649747699614</v>
      </c>
    </row>
    <row r="41" customFormat="false" ht="12.75" hidden="false" customHeight="false" outlineLevel="0" collapsed="false">
      <c r="A41" s="22" t="s">
        <v>50</v>
      </c>
      <c r="B41" s="20" t="n">
        <v>4450</v>
      </c>
      <c r="C41" s="20" t="n">
        <v>3035</v>
      </c>
      <c r="D41" s="21" t="n">
        <f aca="false">C41/B41</f>
        <v>0.682022471910112</v>
      </c>
      <c r="E41" s="20" t="n">
        <v>896</v>
      </c>
      <c r="F41" s="21" t="n">
        <f aca="false">E41/B41</f>
        <v>0.201348314606742</v>
      </c>
      <c r="G41" s="20" t="n">
        <v>321</v>
      </c>
      <c r="H41" s="21" t="n">
        <f aca="false">G41/B41</f>
        <v>0.0721348314606742</v>
      </c>
      <c r="I41" s="20" t="n">
        <v>153</v>
      </c>
      <c r="J41" s="21" t="n">
        <f aca="false">I41/B41</f>
        <v>0.0343820224719101</v>
      </c>
      <c r="K41" s="20" t="n">
        <v>0</v>
      </c>
      <c r="L41" s="21" t="n">
        <f aca="false">K41/B41</f>
        <v>0</v>
      </c>
      <c r="M41" s="20" t="n">
        <v>12</v>
      </c>
      <c r="N41" s="21" t="n">
        <f aca="false">M41/B41</f>
        <v>0.00269662921348315</v>
      </c>
      <c r="O41" s="20" t="n">
        <v>5</v>
      </c>
      <c r="P41" s="21" t="n">
        <f aca="false">O41/B41</f>
        <v>0.00112359550561798</v>
      </c>
      <c r="Q41" s="20" t="n">
        <v>14</v>
      </c>
      <c r="R41" s="21" t="n">
        <f aca="false">Q41/B41</f>
        <v>0.00314606741573034</v>
      </c>
      <c r="S41" s="20" t="n">
        <v>14</v>
      </c>
      <c r="T41" s="21" t="n">
        <f aca="false">S41/B41</f>
        <v>0.00314606741573034</v>
      </c>
    </row>
    <row r="42" customFormat="false" ht="12.75" hidden="false" customHeight="false" outlineLevel="0" collapsed="false">
      <c r="A42" s="22" t="s">
        <v>51</v>
      </c>
      <c r="B42" s="20" t="n">
        <v>8778</v>
      </c>
      <c r="C42" s="20" t="n">
        <v>4523</v>
      </c>
      <c r="D42" s="21" t="n">
        <f aca="false">C42/B42</f>
        <v>0.515265436318068</v>
      </c>
      <c r="E42" s="20" t="n">
        <v>2529</v>
      </c>
      <c r="F42" s="21" t="n">
        <f aca="false">E42/B42</f>
        <v>0.288106630211893</v>
      </c>
      <c r="G42" s="20" t="n">
        <v>819</v>
      </c>
      <c r="H42" s="21" t="n">
        <f aca="false">G42/B42</f>
        <v>0.0933014354066986</v>
      </c>
      <c r="I42" s="20" t="n">
        <v>600</v>
      </c>
      <c r="J42" s="21" t="n">
        <f aca="false">I42/B42</f>
        <v>0.0683526999316473</v>
      </c>
      <c r="K42" s="20" t="n">
        <v>0</v>
      </c>
      <c r="L42" s="21" t="n">
        <f aca="false">K42/B42</f>
        <v>0</v>
      </c>
      <c r="M42" s="20" t="n">
        <v>252</v>
      </c>
      <c r="N42" s="21" t="n">
        <f aca="false">M42/B42</f>
        <v>0.0287081339712919</v>
      </c>
      <c r="O42" s="20" t="n">
        <v>6</v>
      </c>
      <c r="P42" s="21" t="n">
        <f aca="false">O42/B42</f>
        <v>0.000683526999316473</v>
      </c>
      <c r="Q42" s="20" t="n">
        <v>43</v>
      </c>
      <c r="R42" s="21" t="n">
        <f aca="false">Q42/B42</f>
        <v>0.00489861016176806</v>
      </c>
      <c r="S42" s="20" t="n">
        <v>6</v>
      </c>
      <c r="T42" s="21" t="n">
        <f aca="false">S42/B42</f>
        <v>0.000683526999316473</v>
      </c>
    </row>
    <row r="43" customFormat="false" ht="12.75" hidden="false" customHeight="false" outlineLevel="0" collapsed="false">
      <c r="A43" s="22" t="s">
        <v>52</v>
      </c>
      <c r="B43" s="20" t="n">
        <v>6828</v>
      </c>
      <c r="C43" s="20" t="n">
        <v>4440</v>
      </c>
      <c r="D43" s="21" t="n">
        <f aca="false">C43/B43</f>
        <v>0.650263620386643</v>
      </c>
      <c r="E43" s="20" t="n">
        <v>1369</v>
      </c>
      <c r="F43" s="21" t="n">
        <f aca="false">E43/B43</f>
        <v>0.200497949619215</v>
      </c>
      <c r="G43" s="20" t="n">
        <v>602</v>
      </c>
      <c r="H43" s="21" t="n">
        <f aca="false">G43/B43</f>
        <v>0.088166373755126</v>
      </c>
      <c r="I43" s="20" t="n">
        <v>247</v>
      </c>
      <c r="J43" s="21" t="n">
        <f aca="false">I43/B43</f>
        <v>0.036174575278266</v>
      </c>
      <c r="K43" s="20" t="n">
        <v>0</v>
      </c>
      <c r="L43" s="21" t="n">
        <f aca="false">K43/B43</f>
        <v>0</v>
      </c>
      <c r="M43" s="20" t="n">
        <v>103</v>
      </c>
      <c r="N43" s="21" t="n">
        <f aca="false">M43/B43</f>
        <v>0.0150849443468073</v>
      </c>
      <c r="O43" s="20" t="n">
        <v>0</v>
      </c>
      <c r="P43" s="21" t="n">
        <f aca="false">O43/B43</f>
        <v>0</v>
      </c>
      <c r="Q43" s="20" t="n">
        <v>52</v>
      </c>
      <c r="R43" s="21" t="n">
        <f aca="false">Q43/B43</f>
        <v>0.00761570005858231</v>
      </c>
      <c r="S43" s="20" t="n">
        <v>15</v>
      </c>
      <c r="T43" s="21" t="n">
        <f aca="false">S43/B43</f>
        <v>0.00219683655536028</v>
      </c>
    </row>
    <row r="44" customFormat="false" ht="12.75" hidden="false" customHeight="false" outlineLevel="0" collapsed="false">
      <c r="A44" s="22" t="s">
        <v>53</v>
      </c>
      <c r="B44" s="20" t="n">
        <v>4356</v>
      </c>
      <c r="C44" s="20" t="n">
        <v>2092</v>
      </c>
      <c r="D44" s="21" t="n">
        <f aca="false">C44/B44</f>
        <v>0.480257116620753</v>
      </c>
      <c r="E44" s="20" t="n">
        <v>1269</v>
      </c>
      <c r="F44" s="21" t="n">
        <f aca="false">E44/B44</f>
        <v>0.291322314049587</v>
      </c>
      <c r="G44" s="20" t="n">
        <v>538</v>
      </c>
      <c r="H44" s="21" t="n">
        <f aca="false">G44/B44</f>
        <v>0.123507805325987</v>
      </c>
      <c r="I44" s="20" t="n">
        <v>380</v>
      </c>
      <c r="J44" s="21" t="n">
        <f aca="false">I44/B44</f>
        <v>0.0872359963269054</v>
      </c>
      <c r="K44" s="20" t="n">
        <v>0</v>
      </c>
      <c r="L44" s="21" t="n">
        <f aca="false">K44/B44</f>
        <v>0</v>
      </c>
      <c r="M44" s="20" t="n">
        <v>26</v>
      </c>
      <c r="N44" s="21" t="n">
        <f aca="false">M44/B44</f>
        <v>0.00596877869605142</v>
      </c>
      <c r="O44" s="20" t="n">
        <v>0</v>
      </c>
      <c r="P44" s="21" t="n">
        <f aca="false">O44/B44</f>
        <v>0</v>
      </c>
      <c r="Q44" s="20" t="n">
        <v>38</v>
      </c>
      <c r="R44" s="21" t="n">
        <f aca="false">Q44/B44</f>
        <v>0.00872359963269054</v>
      </c>
      <c r="S44" s="20" t="n">
        <v>13</v>
      </c>
      <c r="T44" s="21" t="n">
        <f aca="false">S44/B44</f>
        <v>0.00298438934802571</v>
      </c>
    </row>
    <row r="45" customFormat="false" ht="12.75" hidden="false" customHeight="false" outlineLevel="0" collapsed="false">
      <c r="A45" s="22" t="s">
        <v>54</v>
      </c>
      <c r="B45" s="20" t="n">
        <v>3199</v>
      </c>
      <c r="C45" s="20" t="n">
        <v>1492</v>
      </c>
      <c r="D45" s="21" t="n">
        <f aca="false">C45/B45</f>
        <v>0.46639574867146</v>
      </c>
      <c r="E45" s="20" t="n">
        <v>1230</v>
      </c>
      <c r="F45" s="21" t="n">
        <f aca="false">E45/B45</f>
        <v>0.384495154735855</v>
      </c>
      <c r="G45" s="20" t="n">
        <v>238</v>
      </c>
      <c r="H45" s="21" t="n">
        <f aca="false">G45/B45</f>
        <v>0.0743982494529541</v>
      </c>
      <c r="I45" s="20" t="n">
        <v>173</v>
      </c>
      <c r="J45" s="21" t="n">
        <f aca="false">I45/B45</f>
        <v>0.0540793998124414</v>
      </c>
      <c r="K45" s="20" t="n">
        <v>0</v>
      </c>
      <c r="L45" s="21" t="n">
        <f aca="false">K45/B45</f>
        <v>0</v>
      </c>
      <c r="M45" s="20" t="n">
        <v>33</v>
      </c>
      <c r="N45" s="21" t="n">
        <f aca="false">M45/B45</f>
        <v>0.0103157236636449</v>
      </c>
      <c r="O45" s="20" t="n">
        <v>2</v>
      </c>
      <c r="P45" s="21" t="n">
        <f aca="false">O45/B45</f>
        <v>0.000625195373554236</v>
      </c>
      <c r="Q45" s="20" t="n">
        <v>28</v>
      </c>
      <c r="R45" s="21" t="n">
        <f aca="false">Q45/B45</f>
        <v>0.0087527352297593</v>
      </c>
      <c r="S45" s="20" t="n">
        <v>3</v>
      </c>
      <c r="T45" s="21" t="n">
        <f aca="false">S45/B45</f>
        <v>0.000937793060331354</v>
      </c>
    </row>
    <row r="46" customFormat="false" ht="12.75" hidden="false" customHeight="false" outlineLevel="0" collapsed="false">
      <c r="A46" s="22" t="s">
        <v>55</v>
      </c>
      <c r="B46" s="20" t="n">
        <v>4205</v>
      </c>
      <c r="C46" s="20" t="n">
        <v>2380</v>
      </c>
      <c r="D46" s="21" t="n">
        <f aca="false">C46/B46</f>
        <v>0.565992865636148</v>
      </c>
      <c r="E46" s="20" t="n">
        <v>1115</v>
      </c>
      <c r="F46" s="21" t="n">
        <f aca="false">E46/B46</f>
        <v>0.265160523186683</v>
      </c>
      <c r="G46" s="20" t="n">
        <v>459</v>
      </c>
      <c r="H46" s="21" t="n">
        <f aca="false">G46/B46</f>
        <v>0.109155766944114</v>
      </c>
      <c r="I46" s="20" t="n">
        <v>169</v>
      </c>
      <c r="J46" s="21" t="n">
        <f aca="false">I46/B46</f>
        <v>0.0401902497027348</v>
      </c>
      <c r="K46" s="20" t="n">
        <v>0</v>
      </c>
      <c r="L46" s="21" t="n">
        <f aca="false">K46/B46</f>
        <v>0</v>
      </c>
      <c r="M46" s="20" t="n">
        <v>65</v>
      </c>
      <c r="N46" s="21" t="n">
        <f aca="false">M46/B46</f>
        <v>0.0154577883472057</v>
      </c>
      <c r="O46" s="20" t="n">
        <v>1</v>
      </c>
      <c r="P46" s="21" t="n">
        <f aca="false">O46/B46</f>
        <v>0.000237812128418549</v>
      </c>
      <c r="Q46" s="20" t="n">
        <v>10</v>
      </c>
      <c r="R46" s="21" t="n">
        <f aca="false">Q46/B46</f>
        <v>0.00237812128418549</v>
      </c>
      <c r="S46" s="20" t="n">
        <v>6</v>
      </c>
      <c r="T46" s="21" t="n">
        <f aca="false">S46/B46</f>
        <v>0.0014268727705113</v>
      </c>
    </row>
    <row r="47" customFormat="false" ht="12.75" hidden="false" customHeight="false" outlineLevel="0" collapsed="false">
      <c r="A47" s="22" t="s">
        <v>56</v>
      </c>
      <c r="B47" s="20" t="n">
        <v>4984</v>
      </c>
      <c r="C47" s="20" t="n">
        <v>2807</v>
      </c>
      <c r="D47" s="21" t="n">
        <f aca="false">C47/B47</f>
        <v>0.563202247191011</v>
      </c>
      <c r="E47" s="20" t="n">
        <v>1433</v>
      </c>
      <c r="F47" s="21" t="n">
        <f aca="false">E47/B47</f>
        <v>0.287520064205457</v>
      </c>
      <c r="G47" s="20" t="n">
        <v>418</v>
      </c>
      <c r="H47" s="21" t="n">
        <f aca="false">G47/B47</f>
        <v>0.083868378812199</v>
      </c>
      <c r="I47" s="20" t="n">
        <v>254</v>
      </c>
      <c r="J47" s="21" t="n">
        <f aca="false">I47/B47</f>
        <v>0.0509630818619583</v>
      </c>
      <c r="K47" s="20" t="n">
        <v>0</v>
      </c>
      <c r="L47" s="21" t="n">
        <f aca="false">K47/B47</f>
        <v>0</v>
      </c>
      <c r="M47" s="20" t="n">
        <v>43</v>
      </c>
      <c r="N47" s="21" t="n">
        <f aca="false">M47/B47</f>
        <v>0.00862760834670947</v>
      </c>
      <c r="O47" s="20" t="n">
        <v>0</v>
      </c>
      <c r="P47" s="21" t="n">
        <f aca="false">O47/B47</f>
        <v>0</v>
      </c>
      <c r="Q47" s="20" t="n">
        <v>18</v>
      </c>
      <c r="R47" s="21" t="n">
        <f aca="false">Q47/B47</f>
        <v>0.0036115569823435</v>
      </c>
      <c r="S47" s="20" t="n">
        <v>11</v>
      </c>
      <c r="T47" s="21" t="n">
        <f aca="false">S47/B47</f>
        <v>0.00220706260032103</v>
      </c>
    </row>
    <row r="48" customFormat="false" ht="12.75" hidden="false" customHeight="false" outlineLevel="0" collapsed="false">
      <c r="A48" s="22" t="s">
        <v>57</v>
      </c>
      <c r="B48" s="20" t="n">
        <v>4641</v>
      </c>
      <c r="C48" s="20" t="n">
        <v>2526</v>
      </c>
      <c r="D48" s="21" t="n">
        <f aca="false">C48/B48</f>
        <v>0.544279250161603</v>
      </c>
      <c r="E48" s="20" t="n">
        <v>1313</v>
      </c>
      <c r="F48" s="21" t="n">
        <f aca="false">E48/B48</f>
        <v>0.282913165266106</v>
      </c>
      <c r="G48" s="20" t="n">
        <v>580</v>
      </c>
      <c r="H48" s="21" t="n">
        <f aca="false">G48/B48</f>
        <v>0.124973066149537</v>
      </c>
      <c r="I48" s="20" t="n">
        <v>119</v>
      </c>
      <c r="J48" s="21" t="n">
        <f aca="false">I48/B48</f>
        <v>0.0256410256410256</v>
      </c>
      <c r="K48" s="20" t="n">
        <v>0</v>
      </c>
      <c r="L48" s="21" t="n">
        <f aca="false">K48/B48</f>
        <v>0</v>
      </c>
      <c r="M48" s="20" t="n">
        <v>81</v>
      </c>
      <c r="N48" s="21" t="n">
        <f aca="false">M48/B48</f>
        <v>0.0174531351001939</v>
      </c>
      <c r="O48" s="20" t="n">
        <v>0</v>
      </c>
      <c r="P48" s="21" t="n">
        <f aca="false">O48/B48</f>
        <v>0</v>
      </c>
      <c r="Q48" s="20" t="n">
        <v>18</v>
      </c>
      <c r="R48" s="21" t="n">
        <f aca="false">Q48/B48</f>
        <v>0.00387847446670976</v>
      </c>
      <c r="S48" s="20" t="n">
        <v>4</v>
      </c>
      <c r="T48" s="21" t="n">
        <f aca="false">S48/B48</f>
        <v>0.000861883214824391</v>
      </c>
    </row>
    <row r="49" customFormat="false" ht="12.75" hidden="false" customHeight="false" outlineLevel="0" collapsed="false">
      <c r="A49" s="22" t="s">
        <v>58</v>
      </c>
      <c r="B49" s="20" t="n">
        <v>6692</v>
      </c>
      <c r="C49" s="20" t="n">
        <v>4247</v>
      </c>
      <c r="D49" s="21" t="n">
        <f aca="false">C49/B49</f>
        <v>0.634638374178123</v>
      </c>
      <c r="E49" s="20" t="n">
        <v>1854</v>
      </c>
      <c r="F49" s="21" t="n">
        <f aca="false">E49/B49</f>
        <v>0.277047220561865</v>
      </c>
      <c r="G49" s="20" t="n">
        <v>444</v>
      </c>
      <c r="H49" s="21" t="n">
        <f aca="false">G49/B49</f>
        <v>0.0663478780633592</v>
      </c>
      <c r="I49" s="20" t="n">
        <v>102</v>
      </c>
      <c r="J49" s="21" t="n">
        <f aca="false">I49/B49</f>
        <v>0.0152420800956366</v>
      </c>
      <c r="K49" s="20" t="n">
        <v>0</v>
      </c>
      <c r="L49" s="21" t="n">
        <f aca="false">K49/B49</f>
        <v>0</v>
      </c>
      <c r="M49" s="20" t="n">
        <v>29</v>
      </c>
      <c r="N49" s="21" t="n">
        <f aca="false">M49/B49</f>
        <v>0.0043335325762104</v>
      </c>
      <c r="O49" s="20" t="n">
        <v>0</v>
      </c>
      <c r="P49" s="21" t="n">
        <f aca="false">O49/B49</f>
        <v>0</v>
      </c>
      <c r="Q49" s="20" t="n">
        <v>14</v>
      </c>
      <c r="R49" s="21" t="n">
        <f aca="false">Q49/B49</f>
        <v>0.00209205020920502</v>
      </c>
      <c r="S49" s="20" t="n">
        <v>2</v>
      </c>
      <c r="T49" s="21" t="n">
        <f aca="false">S49/B49</f>
        <v>0.000298864315600717</v>
      </c>
    </row>
    <row r="50" customFormat="false" ht="12.75" hidden="false" customHeight="false" outlineLevel="0" collapsed="false">
      <c r="A50" s="22" t="s">
        <v>59</v>
      </c>
      <c r="B50" s="20" t="n">
        <v>4795</v>
      </c>
      <c r="C50" s="20" t="n">
        <v>2787</v>
      </c>
      <c r="D50" s="21" t="n">
        <f aca="false">C50/B50</f>
        <v>0.581230448383733</v>
      </c>
      <c r="E50" s="20" t="n">
        <v>1363</v>
      </c>
      <c r="F50" s="21" t="n">
        <f aca="false">E50/B50</f>
        <v>0.284254431699687</v>
      </c>
      <c r="G50" s="20" t="n">
        <v>380</v>
      </c>
      <c r="H50" s="21" t="n">
        <f aca="false">G50/B50</f>
        <v>0.0792492179353493</v>
      </c>
      <c r="I50" s="20" t="n">
        <v>173</v>
      </c>
      <c r="J50" s="21" t="n">
        <f aca="false">I50/B50</f>
        <v>0.0360792492179354</v>
      </c>
      <c r="K50" s="20" t="n">
        <v>0</v>
      </c>
      <c r="L50" s="21" t="n">
        <f aca="false">K50/B50</f>
        <v>0</v>
      </c>
      <c r="M50" s="20" t="n">
        <v>39</v>
      </c>
      <c r="N50" s="21" t="n">
        <f aca="false">M50/B50</f>
        <v>0.00813347236704901</v>
      </c>
      <c r="O50" s="20" t="n">
        <v>0</v>
      </c>
      <c r="P50" s="21" t="n">
        <f aca="false">O50/B50</f>
        <v>0</v>
      </c>
      <c r="Q50" s="20" t="n">
        <v>38</v>
      </c>
      <c r="R50" s="21" t="n">
        <f aca="false">Q50/B50</f>
        <v>0.00792492179353493</v>
      </c>
      <c r="S50" s="20" t="n">
        <v>15</v>
      </c>
      <c r="T50" s="21" t="n">
        <f aca="false">S50/B50</f>
        <v>0.00312825860271116</v>
      </c>
    </row>
    <row r="51" customFormat="false" ht="12.75" hidden="false" customHeight="false" outlineLevel="0" collapsed="false">
      <c r="A51" s="22" t="s">
        <v>60</v>
      </c>
      <c r="B51" s="20" t="n">
        <v>7628</v>
      </c>
      <c r="C51" s="20" t="n">
        <v>4770</v>
      </c>
      <c r="D51" s="21" t="n">
        <f aca="false">C51/B51</f>
        <v>0.625327739905611</v>
      </c>
      <c r="E51" s="20" t="n">
        <v>1579</v>
      </c>
      <c r="F51" s="21" t="n">
        <f aca="false">E51/B51</f>
        <v>0.207000524383849</v>
      </c>
      <c r="G51" s="20" t="n">
        <v>944</v>
      </c>
      <c r="H51" s="21" t="n">
        <f aca="false">G51/B51</f>
        <v>0.123754588358679</v>
      </c>
      <c r="I51" s="20" t="n">
        <v>239</v>
      </c>
      <c r="J51" s="21" t="n">
        <f aca="false">I51/B51</f>
        <v>0.0313319349764027</v>
      </c>
      <c r="K51" s="20" t="n">
        <v>0</v>
      </c>
      <c r="L51" s="21" t="n">
        <f aca="false">K51/B51</f>
        <v>0</v>
      </c>
      <c r="M51" s="20" t="n">
        <v>75</v>
      </c>
      <c r="N51" s="21" t="n">
        <f aca="false">M51/B51</f>
        <v>0.00983219716832722</v>
      </c>
      <c r="O51" s="20" t="n">
        <v>0</v>
      </c>
      <c r="P51" s="21" t="n">
        <f aca="false">O51/B51</f>
        <v>0</v>
      </c>
      <c r="Q51" s="20" t="n">
        <v>15</v>
      </c>
      <c r="R51" s="21" t="n">
        <f aca="false">Q51/B51</f>
        <v>0.00196643943366544</v>
      </c>
      <c r="S51" s="20" t="n">
        <v>6</v>
      </c>
      <c r="T51" s="21" t="n">
        <f aca="false">S51/B51</f>
        <v>0.000786575773466177</v>
      </c>
    </row>
    <row r="52" customFormat="false" ht="12.75" hidden="false" customHeight="false" outlineLevel="0" collapsed="false">
      <c r="A52" s="22" t="s">
        <v>61</v>
      </c>
      <c r="B52" s="20" t="n">
        <v>6115</v>
      </c>
      <c r="C52" s="20" t="n">
        <v>2595</v>
      </c>
      <c r="D52" s="21" t="n">
        <f aca="false">C52/B52</f>
        <v>0.424366312346689</v>
      </c>
      <c r="E52" s="20" t="n">
        <v>1924</v>
      </c>
      <c r="F52" s="21" t="n">
        <f aca="false">E52/B52</f>
        <v>0.314636140637776</v>
      </c>
      <c r="G52" s="20" t="n">
        <v>1122</v>
      </c>
      <c r="H52" s="21" t="n">
        <f aca="false">G52/B52</f>
        <v>0.183483237939493</v>
      </c>
      <c r="I52" s="20" t="n">
        <v>245</v>
      </c>
      <c r="J52" s="21" t="n">
        <f aca="false">I52/B52</f>
        <v>0.0400654129190515</v>
      </c>
      <c r="K52" s="20" t="n">
        <v>0</v>
      </c>
      <c r="L52" s="21" t="n">
        <f aca="false">K52/B52</f>
        <v>0</v>
      </c>
      <c r="M52" s="20" t="n">
        <v>181</v>
      </c>
      <c r="N52" s="21" t="n">
        <f aca="false">M52/B52</f>
        <v>0.0295993458708095</v>
      </c>
      <c r="O52" s="20" t="n">
        <v>0</v>
      </c>
      <c r="P52" s="21" t="n">
        <f aca="false">O52/B52</f>
        <v>0</v>
      </c>
      <c r="Q52" s="20" t="n">
        <v>40</v>
      </c>
      <c r="R52" s="21" t="n">
        <f aca="false">Q52/B52</f>
        <v>0.00654129190515127</v>
      </c>
      <c r="S52" s="20" t="n">
        <v>8</v>
      </c>
      <c r="T52" s="21" t="n">
        <f aca="false">S52/B52</f>
        <v>0.00130825838103025</v>
      </c>
    </row>
    <row r="53" customFormat="false" ht="12.75" hidden="false" customHeight="false" outlineLevel="0" collapsed="false">
      <c r="A53" s="22" t="s">
        <v>62</v>
      </c>
      <c r="B53" s="20" t="n">
        <v>7626</v>
      </c>
      <c r="C53" s="20" t="n">
        <v>4063</v>
      </c>
      <c r="D53" s="21" t="n">
        <f aca="false">C53/B53</f>
        <v>0.532782585890375</v>
      </c>
      <c r="E53" s="20" t="n">
        <v>2144</v>
      </c>
      <c r="F53" s="21" t="n">
        <f aca="false">E53/B53</f>
        <v>0.281143456595856</v>
      </c>
      <c r="G53" s="20" t="n">
        <v>1154</v>
      </c>
      <c r="H53" s="21" t="n">
        <f aca="false">G53/B53</f>
        <v>0.151324416469971</v>
      </c>
      <c r="I53" s="20" t="n">
        <v>59</v>
      </c>
      <c r="J53" s="21" t="n">
        <f aca="false">I53/B53</f>
        <v>0.00773669027012851</v>
      </c>
      <c r="K53" s="20" t="n">
        <v>0</v>
      </c>
      <c r="L53" s="21" t="n">
        <f aca="false">K53/B53</f>
        <v>0</v>
      </c>
      <c r="M53" s="20" t="n">
        <v>161</v>
      </c>
      <c r="N53" s="21" t="n">
        <f aca="false">M53/B53</f>
        <v>0.0211119853134015</v>
      </c>
      <c r="O53" s="20" t="n">
        <v>0</v>
      </c>
      <c r="P53" s="21" t="n">
        <f aca="false">O53/B53</f>
        <v>0</v>
      </c>
      <c r="Q53" s="20" t="n">
        <v>23</v>
      </c>
      <c r="R53" s="21" t="n">
        <f aca="false">Q53/B53</f>
        <v>0.0030159979019145</v>
      </c>
      <c r="S53" s="20" t="n">
        <v>22</v>
      </c>
      <c r="T53" s="21" t="n">
        <f aca="false">S53/B53</f>
        <v>0.002884867558353</v>
      </c>
    </row>
    <row r="54" customFormat="false" ht="12.75" hidden="false" customHeight="false" outlineLevel="0" collapsed="false">
      <c r="A54" s="22" t="s">
        <v>63</v>
      </c>
      <c r="B54" s="20" t="n">
        <v>3974</v>
      </c>
      <c r="C54" s="20" t="n">
        <v>1494</v>
      </c>
      <c r="D54" s="21" t="n">
        <f aca="false">C54/B54</f>
        <v>0.37594363361852</v>
      </c>
      <c r="E54" s="20" t="n">
        <v>1705</v>
      </c>
      <c r="F54" s="21" t="n">
        <f aca="false">E54/B54</f>
        <v>0.429038751887267</v>
      </c>
      <c r="G54" s="20" t="n">
        <v>261</v>
      </c>
      <c r="H54" s="21" t="n">
        <f aca="false">G54/B54</f>
        <v>0.0656768998490186</v>
      </c>
      <c r="I54" s="20" t="n">
        <v>349</v>
      </c>
      <c r="J54" s="21" t="n">
        <f aca="false">I54/B54</f>
        <v>0.0878208354302969</v>
      </c>
      <c r="K54" s="20" t="n">
        <v>0</v>
      </c>
      <c r="L54" s="21" t="n">
        <f aca="false">K54/B54</f>
        <v>0</v>
      </c>
      <c r="M54" s="20" t="n">
        <v>131</v>
      </c>
      <c r="N54" s="21" t="n">
        <f aca="false">M54/B54</f>
        <v>0.032964267740312</v>
      </c>
      <c r="O54" s="20" t="n">
        <v>2</v>
      </c>
      <c r="P54" s="21" t="n">
        <f aca="false">O54/B54</f>
        <v>0.000503271263210871</v>
      </c>
      <c r="Q54" s="20" t="n">
        <v>23</v>
      </c>
      <c r="R54" s="21" t="n">
        <f aca="false">Q54/B54</f>
        <v>0.00578761952692501</v>
      </c>
      <c r="S54" s="20" t="n">
        <v>9</v>
      </c>
      <c r="T54" s="21" t="n">
        <f aca="false">S54/B54</f>
        <v>0.00226472068444892</v>
      </c>
    </row>
    <row r="55" customFormat="false" ht="12.75" hidden="false" customHeight="false" outlineLevel="0" collapsed="false">
      <c r="A55" s="22" t="s">
        <v>64</v>
      </c>
      <c r="B55" s="20" t="n">
        <v>4295</v>
      </c>
      <c r="C55" s="20" t="n">
        <v>2214</v>
      </c>
      <c r="D55" s="21" t="n">
        <f aca="false">C55/B55</f>
        <v>0.515483119906869</v>
      </c>
      <c r="E55" s="20" t="n">
        <v>1303</v>
      </c>
      <c r="F55" s="21" t="n">
        <f aca="false">E55/B55</f>
        <v>0.30337601862631</v>
      </c>
      <c r="G55" s="20" t="n">
        <v>598</v>
      </c>
      <c r="H55" s="21" t="n">
        <f aca="false">G55/B55</f>
        <v>0.139231664726426</v>
      </c>
      <c r="I55" s="20" t="n">
        <v>125</v>
      </c>
      <c r="J55" s="21" t="n">
        <f aca="false">I55/B55</f>
        <v>0.0291036088474971</v>
      </c>
      <c r="K55" s="20" t="n">
        <v>0</v>
      </c>
      <c r="L55" s="21" t="n">
        <f aca="false">K55/B55</f>
        <v>0</v>
      </c>
      <c r="M55" s="20" t="n">
        <v>25</v>
      </c>
      <c r="N55" s="21" t="n">
        <f aca="false">M55/B55</f>
        <v>0.00582072176949942</v>
      </c>
      <c r="O55" s="20" t="n">
        <v>0</v>
      </c>
      <c r="P55" s="21" t="n">
        <f aca="false">O55/B55</f>
        <v>0</v>
      </c>
      <c r="Q55" s="20" t="n">
        <v>18</v>
      </c>
      <c r="R55" s="21" t="n">
        <f aca="false">Q55/B55</f>
        <v>0.00419091967403958</v>
      </c>
      <c r="S55" s="20" t="n">
        <v>12</v>
      </c>
      <c r="T55" s="21" t="n">
        <f aca="false">S55/B55</f>
        <v>0.00279394644935972</v>
      </c>
    </row>
    <row r="56" customFormat="false" ht="12.75" hidden="false" customHeight="false" outlineLevel="0" collapsed="false">
      <c r="A56" s="22" t="s">
        <v>65</v>
      </c>
      <c r="B56" s="20" t="n">
        <v>3213</v>
      </c>
      <c r="C56" s="20" t="n">
        <v>1803</v>
      </c>
      <c r="D56" s="21" t="n">
        <f aca="false">C56/B56</f>
        <v>0.561157796451914</v>
      </c>
      <c r="E56" s="20" t="n">
        <v>585</v>
      </c>
      <c r="F56" s="21" t="n">
        <f aca="false">E56/B56</f>
        <v>0.182072829131653</v>
      </c>
      <c r="G56" s="20" t="n">
        <v>559</v>
      </c>
      <c r="H56" s="21" t="n">
        <f aca="false">G56/B56</f>
        <v>0.173980703392468</v>
      </c>
      <c r="I56" s="20" t="n">
        <v>215</v>
      </c>
      <c r="J56" s="21" t="n">
        <f aca="false">I56/B56</f>
        <v>0.0669156551509493</v>
      </c>
      <c r="K56" s="20" t="n">
        <v>0</v>
      </c>
      <c r="L56" s="21" t="n">
        <f aca="false">K56/B56</f>
        <v>0</v>
      </c>
      <c r="M56" s="20" t="n">
        <v>27</v>
      </c>
      <c r="N56" s="21" t="n">
        <f aca="false">M56/B56</f>
        <v>0.00840336134453782</v>
      </c>
      <c r="O56" s="20" t="n">
        <v>5</v>
      </c>
      <c r="P56" s="21" t="n">
        <f aca="false">O56/B56</f>
        <v>0.00155617802676626</v>
      </c>
      <c r="Q56" s="20" t="n">
        <v>10</v>
      </c>
      <c r="R56" s="21" t="n">
        <f aca="false">Q56/B56</f>
        <v>0.00311235605353252</v>
      </c>
      <c r="S56" s="20" t="n">
        <v>9</v>
      </c>
      <c r="T56" s="21" t="n">
        <f aca="false">S56/B56</f>
        <v>0.00280112044817927</v>
      </c>
    </row>
    <row r="57" customFormat="false" ht="12.75" hidden="false" customHeight="false" outlineLevel="0" collapsed="false">
      <c r="A57" s="22" t="s">
        <v>66</v>
      </c>
      <c r="B57" s="20" t="n">
        <v>6163</v>
      </c>
      <c r="C57" s="20" t="n">
        <v>3437</v>
      </c>
      <c r="D57" s="21" t="n">
        <f aca="false">C57/B57</f>
        <v>0.557682946616907</v>
      </c>
      <c r="E57" s="20" t="n">
        <v>1534</v>
      </c>
      <c r="F57" s="21" t="n">
        <f aca="false">E57/B57</f>
        <v>0.24890475417816</v>
      </c>
      <c r="G57" s="20" t="n">
        <v>608</v>
      </c>
      <c r="H57" s="21" t="n">
        <f aca="false">G57/B57</f>
        <v>0.0986532532857375</v>
      </c>
      <c r="I57" s="20" t="n">
        <v>445</v>
      </c>
      <c r="J57" s="21" t="n">
        <f aca="false">I57/B57</f>
        <v>0.0722050949213046</v>
      </c>
      <c r="K57" s="20" t="n">
        <v>0</v>
      </c>
      <c r="L57" s="21" t="n">
        <f aca="false">K57/B57</f>
        <v>0</v>
      </c>
      <c r="M57" s="20" t="n">
        <v>115</v>
      </c>
      <c r="N57" s="21" t="n">
        <f aca="false">M57/B57</f>
        <v>0.0186597436313484</v>
      </c>
      <c r="O57" s="20" t="n">
        <v>0</v>
      </c>
      <c r="P57" s="21" t="n">
        <f aca="false">O57/B57</f>
        <v>0</v>
      </c>
      <c r="Q57" s="20" t="n">
        <v>20</v>
      </c>
      <c r="R57" s="21" t="n">
        <f aca="false">Q57/B57</f>
        <v>0.00324517280545189</v>
      </c>
      <c r="S57" s="20" t="n">
        <v>4</v>
      </c>
      <c r="T57" s="21" t="n">
        <f aca="false">S57/B57</f>
        <v>0.000649034561090378</v>
      </c>
    </row>
    <row r="58" customFormat="false" ht="12.75" hidden="false" customHeight="false" outlineLevel="0" collapsed="false">
      <c r="A58" s="22" t="s">
        <v>67</v>
      </c>
      <c r="B58" s="20" t="n">
        <v>8078</v>
      </c>
      <c r="C58" s="20" t="n">
        <v>4267</v>
      </c>
      <c r="D58" s="21" t="n">
        <f aca="false">C58/B58</f>
        <v>0.528224808120822</v>
      </c>
      <c r="E58" s="20" t="n">
        <v>2060</v>
      </c>
      <c r="F58" s="21" t="n">
        <f aca="false">E58/B58</f>
        <v>0.255013617231988</v>
      </c>
      <c r="G58" s="20" t="n">
        <v>553</v>
      </c>
      <c r="H58" s="21" t="n">
        <f aca="false">G58/B58</f>
        <v>0.0684575389948007</v>
      </c>
      <c r="I58" s="20" t="n">
        <v>738</v>
      </c>
      <c r="J58" s="21" t="n">
        <f aca="false">I58/B58</f>
        <v>0.0913592473384501</v>
      </c>
      <c r="K58" s="20" t="n">
        <v>0</v>
      </c>
      <c r="L58" s="21" t="n">
        <f aca="false">K58/B58</f>
        <v>0</v>
      </c>
      <c r="M58" s="20" t="n">
        <v>424</v>
      </c>
      <c r="N58" s="21" t="n">
        <f aca="false">M58/B58</f>
        <v>0.052488239663283</v>
      </c>
      <c r="O58" s="20" t="n">
        <v>0</v>
      </c>
      <c r="P58" s="21" t="n">
        <f aca="false">O58/B58</f>
        <v>0</v>
      </c>
      <c r="Q58" s="20" t="n">
        <v>17</v>
      </c>
      <c r="R58" s="21" t="n">
        <f aca="false">Q58/B58</f>
        <v>0.00210448130725427</v>
      </c>
      <c r="S58" s="20" t="n">
        <v>19</v>
      </c>
      <c r="T58" s="21" t="n">
        <f aca="false">S58/B58</f>
        <v>0.00235206734340183</v>
      </c>
    </row>
    <row r="59" customFormat="false" ht="12.75" hidden="false" customHeight="false" outlineLevel="0" collapsed="false">
      <c r="A59" s="22" t="s">
        <v>68</v>
      </c>
      <c r="B59" s="20" t="n">
        <v>14689</v>
      </c>
      <c r="C59" s="20" t="n">
        <v>9146</v>
      </c>
      <c r="D59" s="21" t="n">
        <f aca="false">C59/B59</f>
        <v>0.622642793927429</v>
      </c>
      <c r="E59" s="20" t="n">
        <v>3110</v>
      </c>
      <c r="F59" s="21" t="n">
        <f aca="false">E59/B59</f>
        <v>0.211723058070665</v>
      </c>
      <c r="G59" s="20" t="n">
        <v>1923</v>
      </c>
      <c r="H59" s="21" t="n">
        <f aca="false">G59/B59</f>
        <v>0.130914289604466</v>
      </c>
      <c r="I59" s="20" t="n">
        <v>267</v>
      </c>
      <c r="J59" s="21" t="n">
        <f aca="false">I59/B59</f>
        <v>0.0181768670433658</v>
      </c>
      <c r="K59" s="20" t="n">
        <v>0</v>
      </c>
      <c r="L59" s="21" t="n">
        <f aca="false">K59/B59</f>
        <v>0</v>
      </c>
      <c r="M59" s="20" t="n">
        <v>167</v>
      </c>
      <c r="N59" s="21" t="n">
        <f aca="false">M59/B59</f>
        <v>0.0113690516713187</v>
      </c>
      <c r="O59" s="20" t="n">
        <v>10</v>
      </c>
      <c r="P59" s="21" t="n">
        <f aca="false">O59/B59</f>
        <v>0.000680781537204711</v>
      </c>
      <c r="Q59" s="20" t="n">
        <v>34</v>
      </c>
      <c r="R59" s="21" t="n">
        <f aca="false">Q59/B59</f>
        <v>0.00231465722649602</v>
      </c>
      <c r="S59" s="20" t="n">
        <v>32</v>
      </c>
      <c r="T59" s="21" t="n">
        <f aca="false">S59/B59</f>
        <v>0.00217850091905508</v>
      </c>
    </row>
    <row r="60" customFormat="false" ht="12.75" hidden="false" customHeight="false" outlineLevel="0" collapsed="false">
      <c r="A60" s="22" t="s">
        <v>69</v>
      </c>
      <c r="B60" s="20" t="n">
        <v>6649</v>
      </c>
      <c r="C60" s="20" t="n">
        <v>4005</v>
      </c>
      <c r="D60" s="21" t="n">
        <f aca="false">C60/B60</f>
        <v>0.602346217476312</v>
      </c>
      <c r="E60" s="20" t="n">
        <v>1496</v>
      </c>
      <c r="F60" s="21" t="n">
        <f aca="false">E60/B60</f>
        <v>0.224996240036096</v>
      </c>
      <c r="G60" s="20" t="n">
        <v>865</v>
      </c>
      <c r="H60" s="21" t="n">
        <f aca="false">G60/B60</f>
        <v>0.13009475109039</v>
      </c>
      <c r="I60" s="20" t="n">
        <v>87</v>
      </c>
      <c r="J60" s="21" t="n">
        <f aca="false">I60/B60</f>
        <v>0.0130846743871259</v>
      </c>
      <c r="K60" s="20" t="n">
        <v>0</v>
      </c>
      <c r="L60" s="21" t="n">
        <f aca="false">K60/B60</f>
        <v>0</v>
      </c>
      <c r="M60" s="20" t="n">
        <v>165</v>
      </c>
      <c r="N60" s="21" t="n">
        <f aca="false">M60/B60</f>
        <v>0.024815761768687</v>
      </c>
      <c r="O60" s="20" t="n">
        <v>0</v>
      </c>
      <c r="P60" s="21" t="n">
        <f aca="false">O60/B60</f>
        <v>0</v>
      </c>
      <c r="Q60" s="20" t="n">
        <v>24</v>
      </c>
      <c r="R60" s="21" t="n">
        <f aca="false">Q60/B60</f>
        <v>0.00360956534817266</v>
      </c>
      <c r="S60" s="20" t="n">
        <v>7</v>
      </c>
      <c r="T60" s="21" t="n">
        <f aca="false">S60/B60</f>
        <v>0.00105278989321703</v>
      </c>
    </row>
    <row r="61" customFormat="false" ht="12.75" hidden="false" customHeight="false" outlineLevel="0" collapsed="false">
      <c r="A61" s="22" t="s">
        <v>70</v>
      </c>
      <c r="B61" s="20" t="n">
        <v>44080</v>
      </c>
      <c r="C61" s="20" t="n">
        <v>31730</v>
      </c>
      <c r="D61" s="21" t="n">
        <f aca="false">C61/B61</f>
        <v>0.719827586206897</v>
      </c>
      <c r="E61" s="20" t="n">
        <v>3487</v>
      </c>
      <c r="F61" s="21" t="n">
        <f aca="false">E61/B61</f>
        <v>0.0791061705989111</v>
      </c>
      <c r="G61" s="20" t="n">
        <v>7710</v>
      </c>
      <c r="H61" s="21" t="n">
        <f aca="false">G61/B61</f>
        <v>0.174909255898367</v>
      </c>
      <c r="I61" s="20" t="n">
        <v>310</v>
      </c>
      <c r="J61" s="21" t="n">
        <f aca="false">I61/B61</f>
        <v>0.00703266787658802</v>
      </c>
      <c r="K61" s="20" t="n">
        <v>35</v>
      </c>
      <c r="L61" s="21" t="n">
        <f aca="false">K61/B61</f>
        <v>0.000794010889292196</v>
      </c>
      <c r="M61" s="20" t="n">
        <v>368</v>
      </c>
      <c r="N61" s="21" t="n">
        <f aca="false">M61/B61</f>
        <v>0.00834845735027223</v>
      </c>
      <c r="O61" s="20" t="n">
        <v>14</v>
      </c>
      <c r="P61" s="21" t="n">
        <f aca="false">O61/B61</f>
        <v>0.000317604355716878</v>
      </c>
      <c r="Q61" s="20" t="n">
        <v>221</v>
      </c>
      <c r="R61" s="21" t="n">
        <f aca="false">Q61/B61</f>
        <v>0.00501361161524501</v>
      </c>
      <c r="S61" s="20" t="n">
        <v>205</v>
      </c>
      <c r="T61" s="21" t="n">
        <f aca="false">S61/B61</f>
        <v>0.00465063520871143</v>
      </c>
    </row>
    <row r="62" customFormat="false" ht="12.75" hidden="false" customHeight="false" outlineLevel="0" collapsed="false">
      <c r="A62" s="22" t="s">
        <v>71</v>
      </c>
      <c r="B62" s="20" t="n">
        <v>7560</v>
      </c>
      <c r="C62" s="20" t="n">
        <v>3236</v>
      </c>
      <c r="D62" s="21" t="n">
        <f aca="false">C62/B62</f>
        <v>0.428042328042328</v>
      </c>
      <c r="E62" s="20" t="n">
        <v>2897</v>
      </c>
      <c r="F62" s="21" t="n">
        <f aca="false">E62/B62</f>
        <v>0.383201058201058</v>
      </c>
      <c r="G62" s="20" t="n">
        <v>686</v>
      </c>
      <c r="H62" s="21" t="n">
        <f aca="false">G62/B62</f>
        <v>0.0907407407407408</v>
      </c>
      <c r="I62" s="20" t="n">
        <v>409</v>
      </c>
      <c r="J62" s="21" t="n">
        <f aca="false">I62/B62</f>
        <v>0.0541005291005291</v>
      </c>
      <c r="K62" s="20" t="n">
        <v>0</v>
      </c>
      <c r="L62" s="21" t="n">
        <f aca="false">K62/B62</f>
        <v>0</v>
      </c>
      <c r="M62" s="20" t="n">
        <v>297</v>
      </c>
      <c r="N62" s="21" t="n">
        <f aca="false">M62/B62</f>
        <v>0.0392857142857143</v>
      </c>
      <c r="O62" s="20" t="n">
        <v>0</v>
      </c>
      <c r="P62" s="21" t="n">
        <f aca="false">O62/B62</f>
        <v>0</v>
      </c>
      <c r="Q62" s="20" t="n">
        <v>24</v>
      </c>
      <c r="R62" s="21" t="n">
        <f aca="false">Q62/B62</f>
        <v>0.00317460317460317</v>
      </c>
      <c r="S62" s="20" t="n">
        <v>11</v>
      </c>
      <c r="T62" s="21" t="n">
        <f aca="false">S62/B62</f>
        <v>0.00145502645502646</v>
      </c>
    </row>
    <row r="63" customFormat="false" ht="12.75" hidden="false" customHeight="false" outlineLevel="0" collapsed="false">
      <c r="A63" s="22" t="s">
        <v>72</v>
      </c>
      <c r="B63" s="20" t="n">
        <v>4586</v>
      </c>
      <c r="C63" s="20" t="n">
        <v>1771</v>
      </c>
      <c r="D63" s="21" t="n">
        <f aca="false">C63/B63</f>
        <v>0.386175316179677</v>
      </c>
      <c r="E63" s="20" t="n">
        <v>1763</v>
      </c>
      <c r="F63" s="21" t="n">
        <f aca="false">E63/B63</f>
        <v>0.384430876580898</v>
      </c>
      <c r="G63" s="20" t="n">
        <v>586</v>
      </c>
      <c r="H63" s="21" t="n">
        <f aca="false">G63/B63</f>
        <v>0.127780200610554</v>
      </c>
      <c r="I63" s="20" t="n">
        <v>295</v>
      </c>
      <c r="J63" s="21" t="n">
        <f aca="false">I63/B63</f>
        <v>0.0643262102049717</v>
      </c>
      <c r="K63" s="20" t="n">
        <v>0</v>
      </c>
      <c r="L63" s="21" t="n">
        <f aca="false">K63/B63</f>
        <v>0</v>
      </c>
      <c r="M63" s="20" t="n">
        <v>150</v>
      </c>
      <c r="N63" s="21" t="n">
        <f aca="false">M63/B63</f>
        <v>0.0327082424771042</v>
      </c>
      <c r="O63" s="20" t="n">
        <v>0</v>
      </c>
      <c r="P63" s="21" t="n">
        <f aca="false">O63/B63</f>
        <v>0</v>
      </c>
      <c r="Q63" s="20" t="n">
        <v>17</v>
      </c>
      <c r="R63" s="21" t="n">
        <f aca="false">Q63/B63</f>
        <v>0.00370693414740515</v>
      </c>
      <c r="S63" s="20" t="n">
        <v>4</v>
      </c>
      <c r="T63" s="21" t="n">
        <f aca="false">S63/B63</f>
        <v>0.000872219799389446</v>
      </c>
    </row>
    <row r="64" customFormat="false" ht="12.75" hidden="false" customHeight="false" outlineLevel="0" collapsed="false">
      <c r="A64" s="22" t="s">
        <v>73</v>
      </c>
      <c r="B64" s="20" t="n">
        <v>6974</v>
      </c>
      <c r="C64" s="20" t="n">
        <v>3610</v>
      </c>
      <c r="D64" s="21" t="n">
        <f aca="false">C64/B64</f>
        <v>0.517636937195297</v>
      </c>
      <c r="E64" s="20" t="n">
        <v>1978</v>
      </c>
      <c r="F64" s="21" t="n">
        <f aca="false">E64/B64</f>
        <v>0.2836248924577</v>
      </c>
      <c r="G64" s="20" t="n">
        <v>643</v>
      </c>
      <c r="H64" s="21" t="n">
        <f aca="false">G64/B64</f>
        <v>0.0921995985087468</v>
      </c>
      <c r="I64" s="20" t="n">
        <v>669</v>
      </c>
      <c r="J64" s="21" t="n">
        <f aca="false">I64/B64</f>
        <v>0.0959277315744193</v>
      </c>
      <c r="K64" s="20" t="n">
        <v>0</v>
      </c>
      <c r="L64" s="21" t="n">
        <f aca="false">K64/B64</f>
        <v>0</v>
      </c>
      <c r="M64" s="20" t="n">
        <v>53</v>
      </c>
      <c r="N64" s="21" t="n">
        <f aca="false">M64/B64</f>
        <v>0.00759965586464009</v>
      </c>
      <c r="O64" s="20" t="n">
        <v>4</v>
      </c>
      <c r="P64" s="21" t="n">
        <f aca="false">O64/B64</f>
        <v>0.000573558933180384</v>
      </c>
      <c r="Q64" s="20" t="n">
        <v>11</v>
      </c>
      <c r="R64" s="21" t="n">
        <f aca="false">Q64/B64</f>
        <v>0.00157728706624606</v>
      </c>
      <c r="S64" s="20" t="n">
        <v>6</v>
      </c>
      <c r="T64" s="21" t="n">
        <f aca="false">S64/B64</f>
        <v>0.000860338399770576</v>
      </c>
    </row>
    <row r="65" customFormat="false" ht="12.75" hidden="false" customHeight="false" outlineLevel="0" collapsed="false">
      <c r="A65" s="22" t="s">
        <v>74</v>
      </c>
      <c r="B65" s="20" t="n">
        <v>15161</v>
      </c>
      <c r="C65" s="20" t="n">
        <v>8957</v>
      </c>
      <c r="D65" s="21" t="n">
        <f aca="false">C65/B65</f>
        <v>0.59079216410527</v>
      </c>
      <c r="E65" s="20" t="n">
        <v>1940</v>
      </c>
      <c r="F65" s="21" t="n">
        <f aca="false">E65/B65</f>
        <v>0.127959897104413</v>
      </c>
      <c r="G65" s="20" t="n">
        <v>3479</v>
      </c>
      <c r="H65" s="21" t="n">
        <f aca="false">G65/B65</f>
        <v>0.229470351559923</v>
      </c>
      <c r="I65" s="20" t="n">
        <v>235</v>
      </c>
      <c r="J65" s="21" t="n">
        <f aca="false">I65/B65</f>
        <v>0.0155002968141943</v>
      </c>
      <c r="K65" s="20" t="n">
        <v>0</v>
      </c>
      <c r="L65" s="21" t="n">
        <f aca="false">K65/B65</f>
        <v>0</v>
      </c>
      <c r="M65" s="20" t="n">
        <v>485</v>
      </c>
      <c r="N65" s="21" t="n">
        <f aca="false">M65/B65</f>
        <v>0.0319899742761032</v>
      </c>
      <c r="O65" s="20" t="n">
        <v>0</v>
      </c>
      <c r="P65" s="21" t="n">
        <f aca="false">O65/B65</f>
        <v>0</v>
      </c>
      <c r="Q65" s="20" t="n">
        <v>56</v>
      </c>
      <c r="R65" s="21" t="n">
        <f aca="false">Q65/B65</f>
        <v>0.00369368775146758</v>
      </c>
      <c r="S65" s="20" t="n">
        <v>9</v>
      </c>
      <c r="T65" s="21" t="n">
        <f aca="false">S65/B65</f>
        <v>0.000593628388628718</v>
      </c>
    </row>
    <row r="66" customFormat="false" ht="12.75" hidden="false" customHeight="false" outlineLevel="0" collapsed="false">
      <c r="A66" s="22" t="s">
        <v>75</v>
      </c>
      <c r="B66" s="20" t="n">
        <v>76753</v>
      </c>
      <c r="C66" s="20" t="n">
        <v>62626</v>
      </c>
      <c r="D66" s="21" t="n">
        <f aca="false">C66/B66</f>
        <v>0.815942047867836</v>
      </c>
      <c r="E66" s="20" t="n">
        <v>4116</v>
      </c>
      <c r="F66" s="21" t="n">
        <f aca="false">E66/B66</f>
        <v>0.0536265683426055</v>
      </c>
      <c r="G66" s="20" t="n">
        <v>7985</v>
      </c>
      <c r="H66" s="21" t="n">
        <f aca="false">G66/B66</f>
        <v>0.104035021432387</v>
      </c>
      <c r="I66" s="20" t="n">
        <v>549</v>
      </c>
      <c r="J66" s="21" t="n">
        <f aca="false">I66/B66</f>
        <v>0.00715281487368572</v>
      </c>
      <c r="K66" s="20" t="n">
        <v>0</v>
      </c>
      <c r="L66" s="21" t="n">
        <f aca="false">K66/B66</f>
        <v>0</v>
      </c>
      <c r="M66" s="20" t="n">
        <v>477</v>
      </c>
      <c r="N66" s="21" t="n">
        <f aca="false">M66/B66</f>
        <v>0.00621474079189087</v>
      </c>
      <c r="O66" s="20" t="n">
        <v>0</v>
      </c>
      <c r="P66" s="21" t="n">
        <f aca="false">O66/B66</f>
        <v>0</v>
      </c>
      <c r="Q66" s="20" t="n">
        <v>649</v>
      </c>
      <c r="R66" s="21" t="n">
        <f aca="false">Q66/B66</f>
        <v>0.00845569554284523</v>
      </c>
      <c r="S66" s="20" t="n">
        <v>351</v>
      </c>
      <c r="T66" s="21" t="n">
        <f aca="false">S66/B66</f>
        <v>0.00457311114874989</v>
      </c>
    </row>
    <row r="67" customFormat="false" ht="12.75" hidden="false" customHeight="false" outlineLevel="0" collapsed="false">
      <c r="A67" s="22" t="s">
        <v>76</v>
      </c>
      <c r="B67" s="20" t="n">
        <v>4519</v>
      </c>
      <c r="C67" s="20" t="n">
        <v>2260</v>
      </c>
      <c r="D67" s="21" t="n">
        <f aca="false">C67/B67</f>
        <v>0.500110643947776</v>
      </c>
      <c r="E67" s="20" t="n">
        <v>1448</v>
      </c>
      <c r="F67" s="21" t="n">
        <f aca="false">E67/B67</f>
        <v>0.32042487275946</v>
      </c>
      <c r="G67" s="20" t="n">
        <v>636</v>
      </c>
      <c r="H67" s="21" t="n">
        <f aca="false">G67/B67</f>
        <v>0.140739101571144</v>
      </c>
      <c r="I67" s="20" t="n">
        <v>44</v>
      </c>
      <c r="J67" s="21" t="n">
        <f aca="false">I67/B67</f>
        <v>0.00973666740429299</v>
      </c>
      <c r="K67" s="20" t="n">
        <v>0</v>
      </c>
      <c r="L67" s="21" t="n">
        <f aca="false">K67/B67</f>
        <v>0</v>
      </c>
      <c r="M67" s="20" t="n">
        <v>118</v>
      </c>
      <c r="N67" s="21" t="n">
        <f aca="false">M67/B67</f>
        <v>0.0261119716751494</v>
      </c>
      <c r="O67" s="20" t="n">
        <v>2</v>
      </c>
      <c r="P67" s="21" t="n">
        <f aca="false">O67/B67</f>
        <v>0.000442575791104227</v>
      </c>
      <c r="Q67" s="20" t="n">
        <v>2</v>
      </c>
      <c r="R67" s="21" t="n">
        <f aca="false">Q67/B67</f>
        <v>0.000442575791104227</v>
      </c>
      <c r="S67" s="20" t="n">
        <v>9</v>
      </c>
      <c r="T67" s="21" t="n">
        <f aca="false">S67/B67</f>
        <v>0.00199159105996902</v>
      </c>
    </row>
    <row r="68" customFormat="false" ht="12.75" hidden="false" customHeight="false" outlineLevel="0" collapsed="false">
      <c r="A68" s="22" t="s">
        <v>77</v>
      </c>
      <c r="B68" s="20" t="n">
        <v>3811</v>
      </c>
      <c r="C68" s="20" t="n">
        <v>1760</v>
      </c>
      <c r="D68" s="21" t="n">
        <f aca="false">C68/B68</f>
        <v>0.461821044345316</v>
      </c>
      <c r="E68" s="20" t="n">
        <v>1262</v>
      </c>
      <c r="F68" s="21" t="n">
        <f aca="false">E68/B68</f>
        <v>0.331146680661244</v>
      </c>
      <c r="G68" s="20" t="n">
        <v>552</v>
      </c>
      <c r="H68" s="21" t="n">
        <f aca="false">G68/B68</f>
        <v>0.144843872999213</v>
      </c>
      <c r="I68" s="20" t="n">
        <v>85</v>
      </c>
      <c r="J68" s="21" t="n">
        <f aca="false">I68/B68</f>
        <v>0.0223038572553136</v>
      </c>
      <c r="K68" s="20" t="n">
        <v>0</v>
      </c>
      <c r="L68" s="21" t="n">
        <f aca="false">K68/B68</f>
        <v>0</v>
      </c>
      <c r="M68" s="20" t="n">
        <v>127</v>
      </c>
      <c r="N68" s="21" t="n">
        <f aca="false">M68/B68</f>
        <v>0.033324586722645</v>
      </c>
      <c r="O68" s="20" t="n">
        <v>0</v>
      </c>
      <c r="P68" s="21" t="n">
        <f aca="false">O68/B68</f>
        <v>0</v>
      </c>
      <c r="Q68" s="20" t="n">
        <v>25</v>
      </c>
      <c r="R68" s="21" t="n">
        <f aca="false">Q68/B68</f>
        <v>0.0065599580162687</v>
      </c>
      <c r="S68" s="20" t="n">
        <v>0</v>
      </c>
      <c r="T68" s="21" t="n">
        <f aca="false">S68/B68</f>
        <v>0</v>
      </c>
    </row>
    <row r="69" customFormat="false" ht="12.75" hidden="false" customHeight="false" outlineLevel="0" collapsed="false">
      <c r="A69" s="22" t="s">
        <v>78</v>
      </c>
      <c r="B69" s="20" t="n">
        <v>4428</v>
      </c>
      <c r="C69" s="20" t="n">
        <v>2044</v>
      </c>
      <c r="D69" s="21" t="n">
        <f aca="false">C69/B69</f>
        <v>0.461607949412827</v>
      </c>
      <c r="E69" s="20" t="n">
        <v>1464</v>
      </c>
      <c r="F69" s="21" t="n">
        <f aca="false">E69/B69</f>
        <v>0.330623306233062</v>
      </c>
      <c r="G69" s="20" t="n">
        <v>456</v>
      </c>
      <c r="H69" s="21" t="n">
        <f aca="false">G69/B69</f>
        <v>0.102981029810298</v>
      </c>
      <c r="I69" s="20" t="n">
        <v>401</v>
      </c>
      <c r="J69" s="21" t="n">
        <f aca="false">I69/B69</f>
        <v>0.0905600722673893</v>
      </c>
      <c r="K69" s="20" t="n">
        <v>0</v>
      </c>
      <c r="L69" s="21" t="n">
        <f aca="false">K69/B69</f>
        <v>0</v>
      </c>
      <c r="M69" s="20" t="n">
        <v>24</v>
      </c>
      <c r="N69" s="21" t="n">
        <f aca="false">M69/B69</f>
        <v>0.00542005420054201</v>
      </c>
      <c r="O69" s="20" t="n">
        <v>8</v>
      </c>
      <c r="P69" s="21" t="n">
        <f aca="false">O69/B69</f>
        <v>0.001806684733514</v>
      </c>
      <c r="Q69" s="20" t="n">
        <v>16</v>
      </c>
      <c r="R69" s="21" t="n">
        <f aca="false">Q69/B69</f>
        <v>0.003613369467028</v>
      </c>
      <c r="S69" s="20" t="n">
        <v>15</v>
      </c>
      <c r="T69" s="21" t="n">
        <f aca="false">S69/B69</f>
        <v>0.00338753387533875</v>
      </c>
    </row>
    <row r="70" customFormat="false" ht="12.75" hidden="false" customHeight="false" outlineLevel="0" collapsed="false">
      <c r="A70" s="22" t="s">
        <v>79</v>
      </c>
      <c r="B70" s="20" t="n">
        <v>5326</v>
      </c>
      <c r="C70" s="20" t="n">
        <v>2500</v>
      </c>
      <c r="D70" s="21" t="n">
        <f aca="false">C70/B70</f>
        <v>0.469395418700714</v>
      </c>
      <c r="E70" s="20" t="n">
        <v>1995</v>
      </c>
      <c r="F70" s="21" t="n">
        <f aca="false">E70/B70</f>
        <v>0.374577544123169</v>
      </c>
      <c r="G70" s="20" t="n">
        <v>585</v>
      </c>
      <c r="H70" s="21" t="n">
        <f aca="false">G70/B70</f>
        <v>0.109838527975967</v>
      </c>
      <c r="I70" s="20" t="n">
        <v>83</v>
      </c>
      <c r="J70" s="21" t="n">
        <f aca="false">I70/B70</f>
        <v>0.0155839279008637</v>
      </c>
      <c r="K70" s="20" t="n">
        <v>0</v>
      </c>
      <c r="L70" s="21" t="n">
        <f aca="false">K70/B70</f>
        <v>0</v>
      </c>
      <c r="M70" s="20" t="n">
        <v>124</v>
      </c>
      <c r="N70" s="21" t="n">
        <f aca="false">M70/B70</f>
        <v>0.0232820127675554</v>
      </c>
      <c r="O70" s="20" t="n">
        <v>0</v>
      </c>
      <c r="P70" s="21" t="n">
        <f aca="false">O70/B70</f>
        <v>0</v>
      </c>
      <c r="Q70" s="20" t="n">
        <v>15</v>
      </c>
      <c r="R70" s="21" t="n">
        <f aca="false">Q70/B70</f>
        <v>0.00281637251220428</v>
      </c>
      <c r="S70" s="20" t="n">
        <v>24</v>
      </c>
      <c r="T70" s="21" t="n">
        <f aca="false">S70/B70</f>
        <v>0.00450619601952685</v>
      </c>
    </row>
    <row r="71" customFormat="false" ht="12.75" hidden="false" customHeight="false" outlineLevel="0" collapsed="false">
      <c r="A71" s="22" t="s">
        <v>80</v>
      </c>
      <c r="B71" s="20" t="n">
        <v>8880</v>
      </c>
      <c r="C71" s="20" t="n">
        <v>5711</v>
      </c>
      <c r="D71" s="21" t="n">
        <f aca="false">C71/B71</f>
        <v>0.643130630630631</v>
      </c>
      <c r="E71" s="20" t="n">
        <v>1710</v>
      </c>
      <c r="F71" s="21" t="n">
        <f aca="false">E71/B71</f>
        <v>0.192567567567568</v>
      </c>
      <c r="G71" s="20" t="n">
        <v>1106</v>
      </c>
      <c r="H71" s="21" t="n">
        <f aca="false">G71/B71</f>
        <v>0.12454954954955</v>
      </c>
      <c r="I71" s="20" t="n">
        <v>155</v>
      </c>
      <c r="J71" s="21" t="n">
        <f aca="false">I71/B71</f>
        <v>0.017454954954955</v>
      </c>
      <c r="K71" s="20" t="n">
        <v>0</v>
      </c>
      <c r="L71" s="21" t="n">
        <f aca="false">K71/B71</f>
        <v>0</v>
      </c>
      <c r="M71" s="20" t="n">
        <v>147</v>
      </c>
      <c r="N71" s="21" t="n">
        <f aca="false">M71/B71</f>
        <v>0.0165540540540541</v>
      </c>
      <c r="O71" s="20" t="n">
        <v>0</v>
      </c>
      <c r="P71" s="21" t="n">
        <f aca="false">O71/B71</f>
        <v>0</v>
      </c>
      <c r="Q71" s="20" t="n">
        <v>42</v>
      </c>
      <c r="R71" s="21" t="n">
        <f aca="false">Q71/B71</f>
        <v>0.00472972972972973</v>
      </c>
      <c r="S71" s="20" t="n">
        <v>9</v>
      </c>
      <c r="T71" s="21" t="n">
        <f aca="false">S71/B71</f>
        <v>0.00101351351351351</v>
      </c>
    </row>
    <row r="72" customFormat="false" ht="12.75" hidden="false" customHeight="false" outlineLevel="0" collapsed="false">
      <c r="A72" s="22" t="s">
        <v>81</v>
      </c>
      <c r="B72" s="20" t="n">
        <v>12017</v>
      </c>
      <c r="C72" s="20" t="n">
        <v>8061</v>
      </c>
      <c r="D72" s="21" t="n">
        <f aca="false">C72/B72</f>
        <v>0.670799700424399</v>
      </c>
      <c r="E72" s="20" t="n">
        <v>2528</v>
      </c>
      <c r="F72" s="21" t="n">
        <f aca="false">E72/B72</f>
        <v>0.210368644420404</v>
      </c>
      <c r="G72" s="20" t="n">
        <v>1137</v>
      </c>
      <c r="H72" s="21" t="n">
        <f aca="false">G72/B72</f>
        <v>0.0946159607223101</v>
      </c>
      <c r="I72" s="20" t="n">
        <v>106</v>
      </c>
      <c r="J72" s="21" t="n">
        <f aca="false">I72/B72</f>
        <v>0.00882083714737455</v>
      </c>
      <c r="K72" s="20" t="n">
        <v>0</v>
      </c>
      <c r="L72" s="21" t="n">
        <f aca="false">K72/B72</f>
        <v>0</v>
      </c>
      <c r="M72" s="20" t="n">
        <v>173</v>
      </c>
      <c r="N72" s="21" t="n">
        <f aca="false">M72/B72</f>
        <v>0.0143962719480736</v>
      </c>
      <c r="O72" s="20" t="n">
        <v>0</v>
      </c>
      <c r="P72" s="21" t="n">
        <f aca="false">O72/B72</f>
        <v>0</v>
      </c>
      <c r="Q72" s="20" t="n">
        <v>8</v>
      </c>
      <c r="R72" s="21" t="n">
        <f aca="false">Q72/B72</f>
        <v>0.000665723558292419</v>
      </c>
      <c r="S72" s="20" t="n">
        <v>4</v>
      </c>
      <c r="T72" s="21" t="n">
        <f aca="false">S72/B72</f>
        <v>0.00033286177914621</v>
      </c>
    </row>
    <row r="73" customFormat="false" ht="12.75" hidden="false" customHeight="false" outlineLevel="0" collapsed="false">
      <c r="A73" s="22" t="s">
        <v>82</v>
      </c>
      <c r="B73" s="20" t="n">
        <v>15338</v>
      </c>
      <c r="C73" s="20" t="n">
        <v>10320</v>
      </c>
      <c r="D73" s="21" t="n">
        <f aca="false">C73/B73</f>
        <v>0.672838701264833</v>
      </c>
      <c r="E73" s="20" t="n">
        <v>2774</v>
      </c>
      <c r="F73" s="21" t="n">
        <f aca="false">E73/B73</f>
        <v>0.18085799973921</v>
      </c>
      <c r="G73" s="20" t="n">
        <v>1741</v>
      </c>
      <c r="H73" s="21" t="n">
        <f aca="false">G73/B73</f>
        <v>0.113508932064154</v>
      </c>
      <c r="I73" s="20" t="n">
        <v>286</v>
      </c>
      <c r="J73" s="21" t="n">
        <f aca="false">I73/B73</f>
        <v>0.0186464988916417</v>
      </c>
      <c r="K73" s="20" t="n">
        <v>0</v>
      </c>
      <c r="L73" s="21" t="n">
        <f aca="false">K73/B73</f>
        <v>0</v>
      </c>
      <c r="M73" s="20" t="n">
        <v>130</v>
      </c>
      <c r="N73" s="21" t="n">
        <f aca="false">M73/B73</f>
        <v>0.00847568131438258</v>
      </c>
      <c r="O73" s="20" t="n">
        <v>0</v>
      </c>
      <c r="P73" s="21" t="n">
        <f aca="false">O73/B73</f>
        <v>0</v>
      </c>
      <c r="Q73" s="20" t="n">
        <v>64</v>
      </c>
      <c r="R73" s="21" t="n">
        <f aca="false">Q73/B73</f>
        <v>0.00417264310861912</v>
      </c>
      <c r="S73" s="20" t="n">
        <v>23</v>
      </c>
      <c r="T73" s="21" t="n">
        <f aca="false">S73/B73</f>
        <v>0.00149954361715999</v>
      </c>
    </row>
    <row r="74" customFormat="false" ht="12.75" hidden="false" customHeight="false" outlineLevel="0" collapsed="false">
      <c r="A74" s="22" t="s">
        <v>83</v>
      </c>
      <c r="B74" s="20" t="n">
        <v>5324</v>
      </c>
      <c r="C74" s="20" t="n">
        <v>2902</v>
      </c>
      <c r="D74" s="21" t="n">
        <f aca="false">C74/B74</f>
        <v>0.545078888054095</v>
      </c>
      <c r="E74" s="20" t="n">
        <v>1726</v>
      </c>
      <c r="F74" s="21" t="n">
        <f aca="false">E74/B74</f>
        <v>0.324192336589031</v>
      </c>
      <c r="G74" s="20" t="n">
        <v>516</v>
      </c>
      <c r="H74" s="21" t="n">
        <f aca="false">G74/B74</f>
        <v>0.0969196093163035</v>
      </c>
      <c r="I74" s="20" t="n">
        <v>86</v>
      </c>
      <c r="J74" s="21" t="n">
        <f aca="false">I74/B74</f>
        <v>0.0161532682193839</v>
      </c>
      <c r="K74" s="20" t="n">
        <v>0</v>
      </c>
      <c r="L74" s="21" t="n">
        <f aca="false">K74/B74</f>
        <v>0</v>
      </c>
      <c r="M74" s="20" t="n">
        <v>52</v>
      </c>
      <c r="N74" s="21" t="n">
        <f aca="false">M74/B74</f>
        <v>0.00976709241172051</v>
      </c>
      <c r="O74" s="20" t="n">
        <v>0</v>
      </c>
      <c r="P74" s="21" t="n">
        <f aca="false">O74/B74</f>
        <v>0</v>
      </c>
      <c r="Q74" s="20" t="n">
        <v>37</v>
      </c>
      <c r="R74" s="21" t="n">
        <f aca="false">Q74/B74</f>
        <v>0.0069496619083396</v>
      </c>
      <c r="S74" s="20" t="n">
        <v>5</v>
      </c>
      <c r="T74" s="21" t="n">
        <f aca="false">S74/B74</f>
        <v>0.000939143501126972</v>
      </c>
    </row>
    <row r="75" customFormat="false" ht="12.75" hidden="false" customHeight="false" outlineLevel="0" collapsed="false">
      <c r="A75" s="22" t="s">
        <v>84</v>
      </c>
      <c r="B75" s="20" t="n">
        <v>4294</v>
      </c>
      <c r="C75" s="20" t="n">
        <v>1965</v>
      </c>
      <c r="D75" s="21" t="n">
        <f aca="false">C75/B75</f>
        <v>0.45761527713088</v>
      </c>
      <c r="E75" s="20" t="n">
        <v>1720</v>
      </c>
      <c r="F75" s="21" t="n">
        <f aca="false">E75/B75</f>
        <v>0.40055891942245</v>
      </c>
      <c r="G75" s="20" t="n">
        <v>236</v>
      </c>
      <c r="H75" s="21" t="n">
        <f aca="false">G75/B75</f>
        <v>0.0549604098742431</v>
      </c>
      <c r="I75" s="20" t="n">
        <v>234</v>
      </c>
      <c r="J75" s="21" t="n">
        <f aca="false">I75/B75</f>
        <v>0.0544946436888682</v>
      </c>
      <c r="K75" s="20" t="n">
        <v>0</v>
      </c>
      <c r="L75" s="21" t="n">
        <f aca="false">K75/B75</f>
        <v>0</v>
      </c>
      <c r="M75" s="20" t="n">
        <v>117</v>
      </c>
      <c r="N75" s="21" t="n">
        <f aca="false">M75/B75</f>
        <v>0.0272473218444341</v>
      </c>
      <c r="O75" s="20" t="n">
        <v>0</v>
      </c>
      <c r="P75" s="21" t="n">
        <f aca="false">O75/B75</f>
        <v>0</v>
      </c>
      <c r="Q75" s="20" t="n">
        <v>11</v>
      </c>
      <c r="R75" s="21" t="n">
        <f aca="false">Q75/B75</f>
        <v>0.00256171401956218</v>
      </c>
      <c r="S75" s="20" t="n">
        <v>11</v>
      </c>
      <c r="T75" s="21" t="n">
        <f aca="false">S75/B75</f>
        <v>0.00256171401956218</v>
      </c>
    </row>
    <row r="76" customFormat="false" ht="12.75" hidden="false" customHeight="false" outlineLevel="0" collapsed="false">
      <c r="A76" s="22" t="s">
        <v>85</v>
      </c>
      <c r="B76" s="20" t="n">
        <v>4211</v>
      </c>
      <c r="C76" s="20" t="n">
        <v>1810</v>
      </c>
      <c r="D76" s="21" t="n">
        <f aca="false">C76/B76</f>
        <v>0.429826644502493</v>
      </c>
      <c r="E76" s="20" t="n">
        <v>1176</v>
      </c>
      <c r="F76" s="21" t="n">
        <f aca="false">E76/B76</f>
        <v>0.279268582284493</v>
      </c>
      <c r="G76" s="20" t="n">
        <v>614</v>
      </c>
      <c r="H76" s="21" t="n">
        <f aca="false">G76/B76</f>
        <v>0.14580859653289</v>
      </c>
      <c r="I76" s="20" t="n">
        <v>445</v>
      </c>
      <c r="J76" s="21" t="n">
        <f aca="false">I76/B76</f>
        <v>0.105675611493707</v>
      </c>
      <c r="K76" s="20" t="n">
        <v>0</v>
      </c>
      <c r="L76" s="21" t="n">
        <f aca="false">K76/B76</f>
        <v>0</v>
      </c>
      <c r="M76" s="20" t="n">
        <v>98</v>
      </c>
      <c r="N76" s="21" t="n">
        <f aca="false">M76/B76</f>
        <v>0.0232723818570411</v>
      </c>
      <c r="O76" s="20" t="n">
        <v>0</v>
      </c>
      <c r="P76" s="21" t="n">
        <f aca="false">O76/B76</f>
        <v>0</v>
      </c>
      <c r="Q76" s="20" t="n">
        <v>38</v>
      </c>
      <c r="R76" s="21" t="n">
        <f aca="false">Q76/B76</f>
        <v>0.00902398480170981</v>
      </c>
      <c r="S76" s="20" t="n">
        <v>30</v>
      </c>
      <c r="T76" s="21" t="n">
        <f aca="false">S76/B76</f>
        <v>0.00712419852766564</v>
      </c>
    </row>
    <row r="77" customFormat="false" ht="12.75" hidden="false" customHeight="false" outlineLevel="0" collapsed="false">
      <c r="A77" s="22" t="s">
        <v>86</v>
      </c>
      <c r="B77" s="20" t="n">
        <v>3228</v>
      </c>
      <c r="C77" s="20" t="n">
        <v>1599</v>
      </c>
      <c r="D77" s="21" t="n">
        <f aca="false">C77/B77</f>
        <v>0.495353159851301</v>
      </c>
      <c r="E77" s="20" t="n">
        <v>1109</v>
      </c>
      <c r="F77" s="21" t="n">
        <f aca="false">E77/B77</f>
        <v>0.343556381660471</v>
      </c>
      <c r="G77" s="20" t="n">
        <v>343</v>
      </c>
      <c r="H77" s="21" t="n">
        <f aca="false">G77/B77</f>
        <v>0.106257744733581</v>
      </c>
      <c r="I77" s="20" t="n">
        <v>13</v>
      </c>
      <c r="J77" s="21" t="n">
        <f aca="false">I77/B77</f>
        <v>0.0040272614622057</v>
      </c>
      <c r="K77" s="20" t="n">
        <v>0</v>
      </c>
      <c r="L77" s="21" t="n">
        <f aca="false">K77/B77</f>
        <v>0</v>
      </c>
      <c r="M77" s="20" t="n">
        <v>159</v>
      </c>
      <c r="N77" s="21" t="n">
        <f aca="false">M77/B77</f>
        <v>0.0492565055762082</v>
      </c>
      <c r="O77" s="20" t="n">
        <v>0</v>
      </c>
      <c r="P77" s="21" t="n">
        <f aca="false">O77/B77</f>
        <v>0</v>
      </c>
      <c r="Q77" s="20" t="n">
        <v>5</v>
      </c>
      <c r="R77" s="21" t="n">
        <f aca="false">Q77/B77</f>
        <v>0.00154894671623296</v>
      </c>
      <c r="S77" s="20" t="n">
        <v>0</v>
      </c>
      <c r="T77" s="21" t="n">
        <f aca="false">S77/B77</f>
        <v>0</v>
      </c>
    </row>
    <row r="78" customFormat="false" ht="12.75" hidden="false" customHeight="false" outlineLevel="0" collapsed="false">
      <c r="A78" s="22" t="s">
        <v>87</v>
      </c>
      <c r="B78" s="20" t="n">
        <v>4886</v>
      </c>
      <c r="C78" s="20" t="n">
        <v>3029</v>
      </c>
      <c r="D78" s="21" t="n">
        <f aca="false">C78/B78</f>
        <v>0.619934506753991</v>
      </c>
      <c r="E78" s="20" t="n">
        <v>938</v>
      </c>
      <c r="F78" s="21" t="n">
        <f aca="false">E78/B78</f>
        <v>0.191977077363897</v>
      </c>
      <c r="G78" s="20" t="n">
        <v>704</v>
      </c>
      <c r="H78" s="21" t="n">
        <f aca="false">G78/B78</f>
        <v>0.144085141219812</v>
      </c>
      <c r="I78" s="20" t="n">
        <v>120</v>
      </c>
      <c r="J78" s="21" t="n">
        <f aca="false">I78/B78</f>
        <v>0.024559967253377</v>
      </c>
      <c r="K78" s="20" t="n">
        <v>0</v>
      </c>
      <c r="L78" s="21" t="n">
        <f aca="false">K78/B78</f>
        <v>0</v>
      </c>
      <c r="M78" s="20" t="n">
        <v>42</v>
      </c>
      <c r="N78" s="21" t="n">
        <f aca="false">M78/B78</f>
        <v>0.00859598853868195</v>
      </c>
      <c r="O78" s="20" t="n">
        <v>0</v>
      </c>
      <c r="P78" s="21" t="n">
        <f aca="false">O78/B78</f>
        <v>0</v>
      </c>
      <c r="Q78" s="20" t="n">
        <v>45</v>
      </c>
      <c r="R78" s="21" t="n">
        <f aca="false">Q78/B78</f>
        <v>0.00920998772001637</v>
      </c>
      <c r="S78" s="20" t="n">
        <v>8</v>
      </c>
      <c r="T78" s="21" t="n">
        <f aca="false">S78/B78</f>
        <v>0.00163733115022513</v>
      </c>
    </row>
    <row r="79" customFormat="false" ht="12.75" hidden="false" customHeight="false" outlineLevel="0" collapsed="false">
      <c r="A79" s="22" t="s">
        <v>88</v>
      </c>
      <c r="B79" s="20" t="n">
        <v>15847</v>
      </c>
      <c r="C79" s="20" t="n">
        <v>11976</v>
      </c>
      <c r="D79" s="21" t="n">
        <f aca="false">C79/B79</f>
        <v>0.755726635956332</v>
      </c>
      <c r="E79" s="20" t="n">
        <v>1977</v>
      </c>
      <c r="F79" s="21" t="n">
        <f aca="false">E79/B79</f>
        <v>0.12475547422225</v>
      </c>
      <c r="G79" s="20" t="n">
        <v>1610</v>
      </c>
      <c r="H79" s="21" t="n">
        <f aca="false">G79/B79</f>
        <v>0.101596516690856</v>
      </c>
      <c r="I79" s="20" t="n">
        <v>64</v>
      </c>
      <c r="J79" s="21" t="n">
        <f aca="false">I79/B79</f>
        <v>0.00403861929702783</v>
      </c>
      <c r="K79" s="20" t="n">
        <v>0</v>
      </c>
      <c r="L79" s="21" t="n">
        <f aca="false">K79/B79</f>
        <v>0</v>
      </c>
      <c r="M79" s="20" t="n">
        <v>139</v>
      </c>
      <c r="N79" s="21" t="n">
        <f aca="false">M79/B79</f>
        <v>0.00877137628573232</v>
      </c>
      <c r="O79" s="20" t="n">
        <v>0</v>
      </c>
      <c r="P79" s="21" t="n">
        <f aca="false">O79/B79</f>
        <v>0</v>
      </c>
      <c r="Q79" s="20" t="n">
        <v>51</v>
      </c>
      <c r="R79" s="21" t="n">
        <f aca="false">Q79/B79</f>
        <v>0.00321827475231905</v>
      </c>
      <c r="S79" s="20" t="n">
        <v>30</v>
      </c>
      <c r="T79" s="21" t="n">
        <f aca="false">S79/B79</f>
        <v>0.00189310279548179</v>
      </c>
    </row>
    <row r="80" customFormat="false" ht="12.75" hidden="false" customHeight="false" outlineLevel="0" collapsed="false">
      <c r="A80" s="22" t="s">
        <v>89</v>
      </c>
      <c r="B80" s="20" t="n">
        <v>6001</v>
      </c>
      <c r="C80" s="20" t="n">
        <v>3735</v>
      </c>
      <c r="D80" s="21" t="n">
        <f aca="false">C80/B80</f>
        <v>0.622396267288785</v>
      </c>
      <c r="E80" s="20" t="n">
        <v>894</v>
      </c>
      <c r="F80" s="21" t="n">
        <f aca="false">E80/B80</f>
        <v>0.148975170804866</v>
      </c>
      <c r="G80" s="20" t="n">
        <v>1203</v>
      </c>
      <c r="H80" s="21" t="n">
        <f aca="false">G80/B80</f>
        <v>0.20046658890185</v>
      </c>
      <c r="I80" s="20" t="n">
        <v>99</v>
      </c>
      <c r="J80" s="21" t="n">
        <f aca="false">I80/B80</f>
        <v>0.016497250458257</v>
      </c>
      <c r="K80" s="20" t="n">
        <v>0</v>
      </c>
      <c r="L80" s="21" t="n">
        <f aca="false">K80/B80</f>
        <v>0</v>
      </c>
      <c r="M80" s="20" t="n">
        <v>33</v>
      </c>
      <c r="N80" s="21" t="n">
        <f aca="false">M80/B80</f>
        <v>0.00549908348608565</v>
      </c>
      <c r="O80" s="20" t="n">
        <v>0</v>
      </c>
      <c r="P80" s="21" t="n">
        <f aca="false">O80/B80</f>
        <v>0</v>
      </c>
      <c r="Q80" s="20" t="n">
        <v>20</v>
      </c>
      <c r="R80" s="21" t="n">
        <f aca="false">Q80/B80</f>
        <v>0.00333277787035494</v>
      </c>
      <c r="S80" s="20" t="n">
        <v>17</v>
      </c>
      <c r="T80" s="21" t="n">
        <f aca="false">S80/B80</f>
        <v>0.0028328611898017</v>
      </c>
    </row>
    <row r="81" customFormat="false" ht="12.75" hidden="false" customHeight="false" outlineLevel="0" collapsed="false">
      <c r="A81" s="22" t="s">
        <v>90</v>
      </c>
      <c r="B81" s="20" t="n">
        <v>2778</v>
      </c>
      <c r="C81" s="20" t="n">
        <v>1222</v>
      </c>
      <c r="D81" s="21" t="n">
        <f aca="false">C81/B81</f>
        <v>0.439884809215263</v>
      </c>
      <c r="E81" s="20" t="n">
        <v>999</v>
      </c>
      <c r="F81" s="21" t="n">
        <f aca="false">E81/B81</f>
        <v>0.359611231101512</v>
      </c>
      <c r="G81" s="20" t="n">
        <v>282</v>
      </c>
      <c r="H81" s="21" t="n">
        <f aca="false">G81/B81</f>
        <v>0.101511879049676</v>
      </c>
      <c r="I81" s="20" t="n">
        <v>233</v>
      </c>
      <c r="J81" s="21" t="n">
        <f aca="false">I81/B81</f>
        <v>0.0838732901367891</v>
      </c>
      <c r="K81" s="20" t="n">
        <v>0</v>
      </c>
      <c r="L81" s="21" t="n">
        <f aca="false">K81/B81</f>
        <v>0</v>
      </c>
      <c r="M81" s="20" t="n">
        <v>31</v>
      </c>
      <c r="N81" s="21" t="n">
        <f aca="false">M81/B81</f>
        <v>0.0111591072714183</v>
      </c>
      <c r="O81" s="20" t="n">
        <v>0</v>
      </c>
      <c r="P81" s="21" t="n">
        <f aca="false">O81/B81</f>
        <v>0</v>
      </c>
      <c r="Q81" s="20" t="n">
        <v>7</v>
      </c>
      <c r="R81" s="21" t="n">
        <f aca="false">Q81/B81</f>
        <v>0.00251979841612671</v>
      </c>
      <c r="S81" s="20" t="n">
        <v>4</v>
      </c>
      <c r="T81" s="21" t="n">
        <f aca="false">S81/B81</f>
        <v>0.00143988480921526</v>
      </c>
    </row>
    <row r="82" customFormat="false" ht="12.75" hidden="false" customHeight="false" outlineLevel="0" collapsed="false">
      <c r="A82" s="22" t="s">
        <v>91</v>
      </c>
      <c r="B82" s="20" t="n">
        <v>6708</v>
      </c>
      <c r="C82" s="20" t="n">
        <v>4226</v>
      </c>
      <c r="D82" s="21" t="n">
        <f aca="false">C82/B82</f>
        <v>0.629994036970781</v>
      </c>
      <c r="E82" s="20" t="n">
        <v>1415</v>
      </c>
      <c r="F82" s="21" t="n">
        <f aca="false">E82/B82</f>
        <v>0.210942158616577</v>
      </c>
      <c r="G82" s="20" t="n">
        <v>728</v>
      </c>
      <c r="H82" s="21" t="n">
        <f aca="false">G82/B82</f>
        <v>0.108527131782946</v>
      </c>
      <c r="I82" s="20" t="n">
        <v>191</v>
      </c>
      <c r="J82" s="21" t="n">
        <f aca="false">I82/B82</f>
        <v>0.0284734645199762</v>
      </c>
      <c r="K82" s="20" t="n">
        <v>0</v>
      </c>
      <c r="L82" s="21" t="n">
        <f aca="false">K82/B82</f>
        <v>0</v>
      </c>
      <c r="M82" s="20" t="n">
        <v>89</v>
      </c>
      <c r="N82" s="21" t="n">
        <f aca="false">M82/B82</f>
        <v>0.0132677400119261</v>
      </c>
      <c r="O82" s="20" t="n">
        <v>6</v>
      </c>
      <c r="P82" s="21" t="n">
        <f aca="false">O82/B82</f>
        <v>0.000894454382826476</v>
      </c>
      <c r="Q82" s="20" t="n">
        <v>41</v>
      </c>
      <c r="R82" s="21" t="n">
        <f aca="false">Q82/B82</f>
        <v>0.00611210494931425</v>
      </c>
      <c r="S82" s="20" t="n">
        <v>12</v>
      </c>
      <c r="T82" s="21" t="n">
        <f aca="false">S82/B82</f>
        <v>0.00178890876565295</v>
      </c>
    </row>
    <row r="83" customFormat="false" ht="12.75" hidden="false" customHeight="false" outlineLevel="0" collapsed="false">
      <c r="A83" s="22" t="s">
        <v>92</v>
      </c>
      <c r="B83" s="20" t="n">
        <v>4119</v>
      </c>
      <c r="C83" s="20" t="n">
        <v>2325</v>
      </c>
      <c r="D83" s="21" t="n">
        <f aca="false">C83/B83</f>
        <v>0.564457392571012</v>
      </c>
      <c r="E83" s="20" t="n">
        <v>1128</v>
      </c>
      <c r="F83" s="21" t="n">
        <f aca="false">E83/B83</f>
        <v>0.273852876911872</v>
      </c>
      <c r="G83" s="20" t="n">
        <v>525</v>
      </c>
      <c r="H83" s="21" t="n">
        <f aca="false">G83/B83</f>
        <v>0.127458120903132</v>
      </c>
      <c r="I83" s="20" t="n">
        <v>119</v>
      </c>
      <c r="J83" s="21" t="n">
        <f aca="false">I83/B83</f>
        <v>0.0288905074047099</v>
      </c>
      <c r="K83" s="20" t="n">
        <v>0</v>
      </c>
      <c r="L83" s="21" t="n">
        <f aca="false">K83/B83</f>
        <v>0</v>
      </c>
      <c r="M83" s="20" t="n">
        <v>10</v>
      </c>
      <c r="N83" s="21" t="n">
        <f aca="false">M83/B83</f>
        <v>0.00242777373148823</v>
      </c>
      <c r="O83" s="20" t="n">
        <v>0</v>
      </c>
      <c r="P83" s="21" t="n">
        <f aca="false">O83/B83</f>
        <v>0</v>
      </c>
      <c r="Q83" s="20" t="n">
        <v>10</v>
      </c>
      <c r="R83" s="21" t="n">
        <f aca="false">Q83/B83</f>
        <v>0.00242777373148823</v>
      </c>
      <c r="S83" s="20" t="n">
        <v>2</v>
      </c>
      <c r="T83" s="21" t="n">
        <f aca="false">S83/B83</f>
        <v>0.000485554746297645</v>
      </c>
    </row>
    <row r="84" customFormat="false" ht="12.75" hidden="false" customHeight="false" outlineLevel="0" collapsed="false">
      <c r="A84" s="22" t="s">
        <v>93</v>
      </c>
      <c r="B84" s="20" t="n">
        <v>9372</v>
      </c>
      <c r="C84" s="20" t="n">
        <v>4972</v>
      </c>
      <c r="D84" s="21" t="n">
        <f aca="false">C84/B84</f>
        <v>0.530516431924883</v>
      </c>
      <c r="E84" s="20" t="n">
        <v>2085</v>
      </c>
      <c r="F84" s="21" t="n">
        <f aca="false">E84/B84</f>
        <v>0.22247119078105</v>
      </c>
      <c r="G84" s="20" t="n">
        <v>1804</v>
      </c>
      <c r="H84" s="21" t="n">
        <f aca="false">G84/B84</f>
        <v>0.192488262910798</v>
      </c>
      <c r="I84" s="20" t="n">
        <v>369</v>
      </c>
      <c r="J84" s="21" t="n">
        <f aca="false">I84/B84</f>
        <v>0.0393725992317542</v>
      </c>
      <c r="K84" s="20" t="n">
        <v>0</v>
      </c>
      <c r="L84" s="21" t="n">
        <f aca="false">K84/B84</f>
        <v>0</v>
      </c>
      <c r="M84" s="20" t="n">
        <v>34</v>
      </c>
      <c r="N84" s="21" t="n">
        <f aca="false">M84/B84</f>
        <v>0.00362782757148954</v>
      </c>
      <c r="O84" s="20" t="n">
        <v>4</v>
      </c>
      <c r="P84" s="21" t="n">
        <f aca="false">O84/B84</f>
        <v>0.000426803243704652</v>
      </c>
      <c r="Q84" s="20" t="n">
        <v>82</v>
      </c>
      <c r="R84" s="21" t="n">
        <f aca="false">Q84/B84</f>
        <v>0.00874946649594537</v>
      </c>
      <c r="S84" s="20" t="n">
        <v>22</v>
      </c>
      <c r="T84" s="21" t="n">
        <f aca="false">S84/B84</f>
        <v>0.00234741784037559</v>
      </c>
    </row>
    <row r="85" customFormat="false" ht="12.75" hidden="false" customHeight="false" outlineLevel="0" collapsed="false">
      <c r="A85" s="22" t="s">
        <v>94</v>
      </c>
      <c r="B85" s="20" t="n">
        <v>3617</v>
      </c>
      <c r="C85" s="20" t="n">
        <v>1790</v>
      </c>
      <c r="D85" s="21" t="n">
        <f aca="false">C85/B85</f>
        <v>0.494885264030965</v>
      </c>
      <c r="E85" s="20" t="n">
        <v>1001</v>
      </c>
      <c r="F85" s="21" t="n">
        <f aca="false">E85/B85</f>
        <v>0.276748686756981</v>
      </c>
      <c r="G85" s="20" t="n">
        <v>532</v>
      </c>
      <c r="H85" s="21" t="n">
        <f aca="false">G85/B85</f>
        <v>0.147083218136577</v>
      </c>
      <c r="I85" s="20" t="n">
        <v>265</v>
      </c>
      <c r="J85" s="21" t="n">
        <f aca="false">I85/B85</f>
        <v>0.0732651368537462</v>
      </c>
      <c r="K85" s="20" t="n">
        <v>0</v>
      </c>
      <c r="L85" s="21" t="n">
        <f aca="false">K85/B85</f>
        <v>0</v>
      </c>
      <c r="M85" s="20" t="n">
        <v>12</v>
      </c>
      <c r="N85" s="21" t="n">
        <f aca="false">M85/B85</f>
        <v>0.00331766657450926</v>
      </c>
      <c r="O85" s="20" t="n">
        <v>0</v>
      </c>
      <c r="P85" s="21" t="n">
        <f aca="false">O85/B85</f>
        <v>0</v>
      </c>
      <c r="Q85" s="20" t="n">
        <v>11</v>
      </c>
      <c r="R85" s="21" t="n">
        <f aca="false">Q85/B85</f>
        <v>0.00304119435996682</v>
      </c>
      <c r="S85" s="20" t="n">
        <v>6</v>
      </c>
      <c r="T85" s="21" t="n">
        <f aca="false">S85/B85</f>
        <v>0.00165883328725463</v>
      </c>
    </row>
    <row r="86" customFormat="false" ht="12.75" hidden="false" customHeight="false" outlineLevel="0" collapsed="false">
      <c r="A86" s="22" t="s">
        <v>95</v>
      </c>
      <c r="B86" s="20" t="n">
        <v>149112</v>
      </c>
      <c r="C86" s="20" t="n">
        <v>118263</v>
      </c>
      <c r="D86" s="21" t="n">
        <f aca="false">C86/B86</f>
        <v>0.793115242234025</v>
      </c>
      <c r="E86" s="20" t="n">
        <v>3482</v>
      </c>
      <c r="F86" s="21" t="n">
        <f aca="false">E86/B86</f>
        <v>0.0233515746552927</v>
      </c>
      <c r="G86" s="20" t="n">
        <v>24550</v>
      </c>
      <c r="H86" s="21" t="n">
        <f aca="false">G86/B86</f>
        <v>0.164641343419711</v>
      </c>
      <c r="I86" s="20" t="n">
        <v>347</v>
      </c>
      <c r="J86" s="21" t="n">
        <f aca="false">I86/B86</f>
        <v>0.00232710982348838</v>
      </c>
      <c r="K86" s="20" t="n">
        <v>5</v>
      </c>
      <c r="L86" s="21" t="n">
        <f aca="false">K86/B86</f>
        <v>3.35318418370084E-005</v>
      </c>
      <c r="M86" s="20" t="n">
        <v>192</v>
      </c>
      <c r="N86" s="21" t="n">
        <f aca="false">M86/B86</f>
        <v>0.00128762272654112</v>
      </c>
      <c r="O86" s="20" t="n">
        <v>0</v>
      </c>
      <c r="P86" s="21" t="n">
        <f aca="false">O86/B86</f>
        <v>0</v>
      </c>
      <c r="Q86" s="20" t="n">
        <v>1511</v>
      </c>
      <c r="R86" s="21" t="n">
        <f aca="false">Q86/B86</f>
        <v>0.0101333226031439</v>
      </c>
      <c r="S86" s="20" t="n">
        <v>762</v>
      </c>
      <c r="T86" s="21" t="n">
        <f aca="false">S86/B86</f>
        <v>0.00511025269596008</v>
      </c>
    </row>
    <row r="87" customFormat="false" ht="12.75" hidden="false" customHeight="false" outlineLevel="0" collapsed="false">
      <c r="A87" s="22" t="s">
        <v>96</v>
      </c>
      <c r="B87" s="20" t="n">
        <v>33844</v>
      </c>
      <c r="C87" s="20" t="n">
        <v>26862</v>
      </c>
      <c r="D87" s="21" t="n">
        <f aca="false">C87/B87</f>
        <v>0.793700508214159</v>
      </c>
      <c r="E87" s="20" t="n">
        <v>3384</v>
      </c>
      <c r="F87" s="21" t="n">
        <f aca="false">E87/B87</f>
        <v>0.0999881810660678</v>
      </c>
      <c r="G87" s="20" t="n">
        <v>3060</v>
      </c>
      <c r="H87" s="21" t="n">
        <f aca="false">G87/B87</f>
        <v>0.0904148445810188</v>
      </c>
      <c r="I87" s="20" t="n">
        <v>180</v>
      </c>
      <c r="J87" s="21" t="n">
        <f aca="false">I87/B87</f>
        <v>0.00531852026947169</v>
      </c>
      <c r="K87" s="20" t="n">
        <v>0</v>
      </c>
      <c r="L87" s="21" t="n">
        <f aca="false">K87/B87</f>
        <v>0</v>
      </c>
      <c r="M87" s="20" t="n">
        <v>210</v>
      </c>
      <c r="N87" s="21" t="n">
        <f aca="false">M87/B87</f>
        <v>0.00620494031438364</v>
      </c>
      <c r="O87" s="20" t="n">
        <v>14</v>
      </c>
      <c r="P87" s="21" t="n">
        <f aca="false">O87/B87</f>
        <v>0.000413662687625576</v>
      </c>
      <c r="Q87" s="20" t="n">
        <v>92</v>
      </c>
      <c r="R87" s="21" t="n">
        <f aca="false">Q87/B87</f>
        <v>0.00271835480439664</v>
      </c>
      <c r="S87" s="20" t="n">
        <v>42</v>
      </c>
      <c r="T87" s="21" t="n">
        <f aca="false">S87/B87</f>
        <v>0.00124098806287673</v>
      </c>
    </row>
    <row r="88" customFormat="false" ht="12.75" hidden="false" customHeight="false" outlineLevel="0" collapsed="false">
      <c r="A88" s="22" t="s">
        <v>97</v>
      </c>
      <c r="B88" s="20" t="n">
        <v>7398</v>
      </c>
      <c r="C88" s="20" t="n">
        <v>3421</v>
      </c>
      <c r="D88" s="21" t="n">
        <f aca="false">C88/B88</f>
        <v>0.462422276290889</v>
      </c>
      <c r="E88" s="20" t="n">
        <v>2071</v>
      </c>
      <c r="F88" s="21" t="n">
        <f aca="false">E88/B88</f>
        <v>0.279940524466072</v>
      </c>
      <c r="G88" s="20" t="n">
        <v>1433</v>
      </c>
      <c r="H88" s="21" t="n">
        <f aca="false">G88/B88</f>
        <v>0.193701000270343</v>
      </c>
      <c r="I88" s="20" t="n">
        <v>294</v>
      </c>
      <c r="J88" s="21" t="n">
        <f aca="false">I88/B88</f>
        <v>0.0397404703974047</v>
      </c>
      <c r="K88" s="20" t="n">
        <v>0</v>
      </c>
      <c r="L88" s="21" t="n">
        <f aca="false">K88/B88</f>
        <v>0</v>
      </c>
      <c r="M88" s="20" t="n">
        <v>83</v>
      </c>
      <c r="N88" s="21" t="n">
        <f aca="false">M88/B88</f>
        <v>0.0112192484455258</v>
      </c>
      <c r="O88" s="20" t="n">
        <v>7</v>
      </c>
      <c r="P88" s="21" t="n">
        <f aca="false">O88/B88</f>
        <v>0.000946201676128684</v>
      </c>
      <c r="Q88" s="20" t="n">
        <v>71</v>
      </c>
      <c r="R88" s="21" t="n">
        <f aca="false">Q88/B88</f>
        <v>0.00959718842930522</v>
      </c>
      <c r="S88" s="20" t="n">
        <v>18</v>
      </c>
      <c r="T88" s="21" t="n">
        <f aca="false">S88/B88</f>
        <v>0.0024330900243309</v>
      </c>
    </row>
    <row r="89" customFormat="false" ht="12.75" hidden="false" customHeight="false" outlineLevel="0" collapsed="false">
      <c r="A89" s="22" t="s">
        <v>98</v>
      </c>
      <c r="B89" s="20" t="n">
        <v>2245</v>
      </c>
      <c r="C89" s="20" t="n">
        <v>594</v>
      </c>
      <c r="D89" s="21" t="n">
        <f aca="false">C89/B89</f>
        <v>0.264587973273942</v>
      </c>
      <c r="E89" s="20" t="n">
        <v>955</v>
      </c>
      <c r="F89" s="21" t="n">
        <f aca="false">E89/B89</f>
        <v>0.425389755011136</v>
      </c>
      <c r="G89" s="20" t="n">
        <v>372</v>
      </c>
      <c r="H89" s="21" t="n">
        <f aca="false">G89/B89</f>
        <v>0.165701559020045</v>
      </c>
      <c r="I89" s="20" t="n">
        <v>161</v>
      </c>
      <c r="J89" s="21" t="n">
        <f aca="false">I89/B89</f>
        <v>0.0717149220489978</v>
      </c>
      <c r="K89" s="20" t="n">
        <v>0</v>
      </c>
      <c r="L89" s="21" t="n">
        <f aca="false">K89/B89</f>
        <v>0</v>
      </c>
      <c r="M89" s="20" t="n">
        <v>142</v>
      </c>
      <c r="N89" s="21" t="n">
        <f aca="false">M89/B89</f>
        <v>0.0632516703786192</v>
      </c>
      <c r="O89" s="20" t="n">
        <v>0</v>
      </c>
      <c r="P89" s="21" t="n">
        <f aca="false">O89/B89</f>
        <v>0</v>
      </c>
      <c r="Q89" s="20" t="n">
        <v>21</v>
      </c>
      <c r="R89" s="21" t="n">
        <f aca="false">Q89/B89</f>
        <v>0.00935412026726058</v>
      </c>
      <c r="S89" s="20" t="n">
        <v>0</v>
      </c>
      <c r="T89" s="21" t="n">
        <f aca="false">S89/B89</f>
        <v>0</v>
      </c>
    </row>
    <row r="90" customFormat="false" ht="12.75" hidden="false" customHeight="false" outlineLevel="0" collapsed="false">
      <c r="A90" s="22" t="s">
        <v>99</v>
      </c>
      <c r="B90" s="20" t="n">
        <v>4746</v>
      </c>
      <c r="C90" s="20" t="n">
        <v>2183</v>
      </c>
      <c r="D90" s="21" t="n">
        <f aca="false">C90/B90</f>
        <v>0.459966287399916</v>
      </c>
      <c r="E90" s="20" t="n">
        <v>1544</v>
      </c>
      <c r="F90" s="21" t="n">
        <f aca="false">E90/B90</f>
        <v>0.325326590813317</v>
      </c>
      <c r="G90" s="20" t="n">
        <v>613</v>
      </c>
      <c r="H90" s="21" t="n">
        <f aca="false">G90/B90</f>
        <v>0.129161399072904</v>
      </c>
      <c r="I90" s="20" t="n">
        <v>345</v>
      </c>
      <c r="J90" s="21" t="n">
        <f aca="false">I90/B90</f>
        <v>0.072692793931732</v>
      </c>
      <c r="K90" s="20" t="n">
        <v>2</v>
      </c>
      <c r="L90" s="21" t="n">
        <f aca="false">K90/B90</f>
        <v>0.000421407501053519</v>
      </c>
      <c r="M90" s="20" t="n">
        <v>24</v>
      </c>
      <c r="N90" s="21" t="n">
        <f aca="false">M90/B90</f>
        <v>0.00505689001264223</v>
      </c>
      <c r="O90" s="20" t="n">
        <v>0</v>
      </c>
      <c r="P90" s="21" t="n">
        <f aca="false">O90/B90</f>
        <v>0</v>
      </c>
      <c r="Q90" s="20" t="n">
        <v>14</v>
      </c>
      <c r="R90" s="21" t="n">
        <f aca="false">Q90/B90</f>
        <v>0.00294985250737463</v>
      </c>
      <c r="S90" s="20" t="n">
        <v>21</v>
      </c>
      <c r="T90" s="21" t="n">
        <f aca="false">S90/B90</f>
        <v>0.00442477876106195</v>
      </c>
    </row>
    <row r="91" customFormat="false" ht="12.75" hidden="false" customHeight="false" outlineLevel="0" collapsed="false">
      <c r="A91" s="22" t="s">
        <v>100</v>
      </c>
      <c r="B91" s="20" t="n">
        <v>62334</v>
      </c>
      <c r="C91" s="20" t="n">
        <v>53021</v>
      </c>
      <c r="D91" s="21" t="n">
        <f aca="false">C91/B91</f>
        <v>0.850595180800205</v>
      </c>
      <c r="E91" s="20" t="n">
        <v>2708</v>
      </c>
      <c r="F91" s="21" t="n">
        <f aca="false">E91/B91</f>
        <v>0.0434433856322392</v>
      </c>
      <c r="G91" s="20" t="n">
        <v>5784</v>
      </c>
      <c r="H91" s="21" t="n">
        <f aca="false">G91/B91</f>
        <v>0.092790451439022</v>
      </c>
      <c r="I91" s="20" t="n">
        <v>175</v>
      </c>
      <c r="J91" s="21" t="n">
        <f aca="false">I91/B91</f>
        <v>0.0028074566047422</v>
      </c>
      <c r="K91" s="20" t="n">
        <v>0</v>
      </c>
      <c r="L91" s="21" t="n">
        <f aca="false">K91/B91</f>
        <v>0</v>
      </c>
      <c r="M91" s="20" t="n">
        <v>145</v>
      </c>
      <c r="N91" s="21" t="n">
        <f aca="false">M91/B91</f>
        <v>0.00232617832964353</v>
      </c>
      <c r="O91" s="20" t="n">
        <v>2</v>
      </c>
      <c r="P91" s="21" t="n">
        <f aca="false">O91/B91</f>
        <v>3.20852183399108E-005</v>
      </c>
      <c r="Q91" s="20" t="n">
        <v>391</v>
      </c>
      <c r="R91" s="21" t="n">
        <f aca="false">Q91/B91</f>
        <v>0.00627266018545256</v>
      </c>
      <c r="S91" s="20" t="n">
        <v>108</v>
      </c>
      <c r="T91" s="21" t="n">
        <f aca="false">S91/B91</f>
        <v>0.00173260179035518</v>
      </c>
    </row>
    <row r="92" customFormat="false" ht="12.75" hidden="false" customHeight="false" outlineLevel="0" collapsed="false">
      <c r="A92" s="22" t="s">
        <v>101</v>
      </c>
      <c r="B92" s="20" t="n">
        <v>5173</v>
      </c>
      <c r="C92" s="20" t="n">
        <v>2684</v>
      </c>
      <c r="D92" s="21" t="n">
        <f aca="false">C92/B92</f>
        <v>0.518847863908757</v>
      </c>
      <c r="E92" s="20" t="n">
        <v>1209</v>
      </c>
      <c r="F92" s="21" t="n">
        <f aca="false">E92/B92</f>
        <v>0.233713512468587</v>
      </c>
      <c r="G92" s="20" t="n">
        <v>1004</v>
      </c>
      <c r="H92" s="21" t="n">
        <f aca="false">G92/B92</f>
        <v>0.194084670404021</v>
      </c>
      <c r="I92" s="20" t="n">
        <v>228</v>
      </c>
      <c r="J92" s="21" t="n">
        <f aca="false">I92/B92</f>
        <v>0.0440750048327856</v>
      </c>
      <c r="K92" s="20" t="n">
        <v>0</v>
      </c>
      <c r="L92" s="21" t="n">
        <f aca="false">K92/B92</f>
        <v>0</v>
      </c>
      <c r="M92" s="20" t="n">
        <v>28</v>
      </c>
      <c r="N92" s="21" t="n">
        <f aca="false">M92/B92</f>
        <v>0.0054127198917456</v>
      </c>
      <c r="O92" s="20" t="n">
        <v>6</v>
      </c>
      <c r="P92" s="21" t="n">
        <f aca="false">O92/B92</f>
        <v>0.0011598685482312</v>
      </c>
      <c r="Q92" s="20" t="n">
        <v>7</v>
      </c>
      <c r="R92" s="21" t="n">
        <f aca="false">Q92/B92</f>
        <v>0.0013531799729364</v>
      </c>
      <c r="S92" s="20" t="n">
        <v>7</v>
      </c>
      <c r="T92" s="21" t="n">
        <f aca="false">S92/B92</f>
        <v>0.0013531799729364</v>
      </c>
    </row>
    <row r="93" customFormat="false" ht="12.75" hidden="false" customHeight="false" outlineLevel="0" collapsed="false">
      <c r="A93" s="22" t="s">
        <v>102</v>
      </c>
      <c r="B93" s="20" t="n">
        <v>10693</v>
      </c>
      <c r="C93" s="20" t="n">
        <v>5974</v>
      </c>
      <c r="D93" s="21" t="n">
        <f aca="false">C93/B93</f>
        <v>0.558683250724773</v>
      </c>
      <c r="E93" s="20" t="n">
        <v>1886</v>
      </c>
      <c r="F93" s="21" t="n">
        <f aca="false">E93/B93</f>
        <v>0.176377069110633</v>
      </c>
      <c r="G93" s="20" t="n">
        <v>2249</v>
      </c>
      <c r="H93" s="21" t="n">
        <f aca="false">G93/B93</f>
        <v>0.210324511362574</v>
      </c>
      <c r="I93" s="20" t="n">
        <v>460</v>
      </c>
      <c r="J93" s="21" t="n">
        <f aca="false">I93/B93</f>
        <v>0.0430187973440569</v>
      </c>
      <c r="K93" s="20" t="n">
        <v>0</v>
      </c>
      <c r="L93" s="21" t="n">
        <f aca="false">K93/B93</f>
        <v>0</v>
      </c>
      <c r="M93" s="20" t="n">
        <v>55</v>
      </c>
      <c r="N93" s="21" t="n">
        <f aca="false">M93/B93</f>
        <v>0.00514355185635463</v>
      </c>
      <c r="O93" s="20" t="n">
        <v>6</v>
      </c>
      <c r="P93" s="21" t="n">
        <f aca="false">O93/B93</f>
        <v>0.000561114747965959</v>
      </c>
      <c r="Q93" s="20" t="n">
        <v>49</v>
      </c>
      <c r="R93" s="21" t="n">
        <f aca="false">Q93/B93</f>
        <v>0.00458243710838867</v>
      </c>
      <c r="S93" s="20" t="n">
        <v>14</v>
      </c>
      <c r="T93" s="21" t="n">
        <f aca="false">S93/B93</f>
        <v>0.0013092677452539</v>
      </c>
    </row>
    <row r="94" customFormat="false" ht="12.75" hidden="false" customHeight="false" outlineLevel="0" collapsed="false">
      <c r="A94" s="22" t="s">
        <v>103</v>
      </c>
      <c r="B94" s="20" t="n">
        <v>29383</v>
      </c>
      <c r="C94" s="20" t="n">
        <v>22286</v>
      </c>
      <c r="D94" s="21" t="n">
        <f aca="false">C94/B94</f>
        <v>0.758465779532383</v>
      </c>
      <c r="E94" s="20" t="n">
        <v>2582</v>
      </c>
      <c r="F94" s="21" t="n">
        <f aca="false">E94/B94</f>
        <v>0.0878739407140183</v>
      </c>
      <c r="G94" s="20" t="n">
        <v>4078</v>
      </c>
      <c r="H94" s="21" t="n">
        <f aca="false">G94/B94</f>
        <v>0.138787734404247</v>
      </c>
      <c r="I94" s="20" t="n">
        <v>166</v>
      </c>
      <c r="J94" s="21" t="n">
        <f aca="false">I94/B94</f>
        <v>0.0056495252356805</v>
      </c>
      <c r="K94" s="20" t="n">
        <v>0</v>
      </c>
      <c r="L94" s="21" t="n">
        <f aca="false">K94/B94</f>
        <v>0</v>
      </c>
      <c r="M94" s="20" t="n">
        <v>90</v>
      </c>
      <c r="N94" s="21" t="n">
        <f aca="false">M94/B94</f>
        <v>0.00306299560970629</v>
      </c>
      <c r="O94" s="20" t="n">
        <v>19</v>
      </c>
      <c r="P94" s="21" t="n">
        <f aca="false">O94/B94</f>
        <v>0.000646632406493551</v>
      </c>
      <c r="Q94" s="20" t="n">
        <v>99</v>
      </c>
      <c r="R94" s="21" t="n">
        <f aca="false">Q94/B94</f>
        <v>0.00336929517067692</v>
      </c>
      <c r="S94" s="20" t="n">
        <v>63</v>
      </c>
      <c r="T94" s="21" t="n">
        <f aca="false">S94/B94</f>
        <v>0.00214409692679441</v>
      </c>
    </row>
    <row r="95" customFormat="false" ht="12.75" hidden="false" customHeight="false" outlineLevel="0" collapsed="false">
      <c r="A95" s="22" t="s">
        <v>104</v>
      </c>
      <c r="B95" s="20" t="n">
        <v>7018</v>
      </c>
      <c r="C95" s="20" t="n">
        <v>3604</v>
      </c>
      <c r="D95" s="21" t="n">
        <f aca="false">C95/B95</f>
        <v>0.513536620119692</v>
      </c>
      <c r="E95" s="20" t="n">
        <v>2185</v>
      </c>
      <c r="F95" s="21" t="n">
        <f aca="false">E95/B95</f>
        <v>0.311342262752921</v>
      </c>
      <c r="G95" s="20" t="n">
        <v>617</v>
      </c>
      <c r="H95" s="21" t="n">
        <f aca="false">G95/B95</f>
        <v>0.0879167854089484</v>
      </c>
      <c r="I95" s="20" t="n">
        <v>473</v>
      </c>
      <c r="J95" s="21" t="n">
        <f aca="false">I95/B95</f>
        <v>0.0673981191222571</v>
      </c>
      <c r="K95" s="20" t="n">
        <v>0</v>
      </c>
      <c r="L95" s="21" t="n">
        <f aca="false">K95/B95</f>
        <v>0</v>
      </c>
      <c r="M95" s="20" t="n">
        <v>124</v>
      </c>
      <c r="N95" s="21" t="n">
        <f aca="false">M95/B95</f>
        <v>0.0176688515246509</v>
      </c>
      <c r="O95" s="20" t="n">
        <v>0</v>
      </c>
      <c r="P95" s="21" t="n">
        <f aca="false">O95/B95</f>
        <v>0</v>
      </c>
      <c r="Q95" s="20" t="n">
        <v>11</v>
      </c>
      <c r="R95" s="21" t="n">
        <f aca="false">Q95/B95</f>
        <v>0.00156739811912226</v>
      </c>
      <c r="S95" s="20" t="n">
        <v>4</v>
      </c>
      <c r="T95" s="21" t="n">
        <f aca="false">S95/B95</f>
        <v>0.000569962952408094</v>
      </c>
    </row>
    <row r="96" customFormat="false" ht="12.75" hidden="false" customHeight="false" outlineLevel="0" collapsed="false">
      <c r="A96" s="22" t="s">
        <v>105</v>
      </c>
      <c r="B96" s="20" t="n">
        <v>2824</v>
      </c>
      <c r="C96" s="20" t="n">
        <v>1108</v>
      </c>
      <c r="D96" s="21" t="n">
        <f aca="false">C96/B96</f>
        <v>0.392351274787535</v>
      </c>
      <c r="E96" s="20" t="n">
        <v>1079</v>
      </c>
      <c r="F96" s="21" t="n">
        <f aca="false">E96/B96</f>
        <v>0.382082152974504</v>
      </c>
      <c r="G96" s="20" t="n">
        <v>382</v>
      </c>
      <c r="H96" s="21" t="n">
        <f aca="false">G96/B96</f>
        <v>0.135269121813031</v>
      </c>
      <c r="I96" s="20" t="n">
        <v>134</v>
      </c>
      <c r="J96" s="21" t="n">
        <f aca="false">I96/B96</f>
        <v>0.0474504249291785</v>
      </c>
      <c r="K96" s="20" t="n">
        <v>0</v>
      </c>
      <c r="L96" s="21" t="n">
        <f aca="false">K96/B96</f>
        <v>0</v>
      </c>
      <c r="M96" s="20" t="n">
        <v>107</v>
      </c>
      <c r="N96" s="21" t="n">
        <f aca="false">M96/B96</f>
        <v>0.0378895184135977</v>
      </c>
      <c r="O96" s="20" t="n">
        <v>0</v>
      </c>
      <c r="P96" s="21" t="n">
        <f aca="false">O96/B96</f>
        <v>0</v>
      </c>
      <c r="Q96" s="20" t="n">
        <v>12</v>
      </c>
      <c r="R96" s="21" t="n">
        <f aca="false">Q96/B96</f>
        <v>0.00424929178470255</v>
      </c>
      <c r="S96" s="20" t="n">
        <v>2</v>
      </c>
      <c r="T96" s="21" t="n">
        <f aca="false">S96/B96</f>
        <v>0.000708215297450425</v>
      </c>
    </row>
    <row r="97" customFormat="false" ht="12.75" hidden="false" customHeight="false" outlineLevel="0" collapsed="false">
      <c r="A97" s="22" t="s">
        <v>106</v>
      </c>
      <c r="B97" s="20" t="n">
        <v>5242</v>
      </c>
      <c r="C97" s="20" t="n">
        <v>3402</v>
      </c>
      <c r="D97" s="21" t="n">
        <f aca="false">C97/B97</f>
        <v>0.648988935520794</v>
      </c>
      <c r="E97" s="20" t="n">
        <v>924</v>
      </c>
      <c r="F97" s="21" t="n">
        <f aca="false">E97/B97</f>
        <v>0.17626859977108</v>
      </c>
      <c r="G97" s="20" t="n">
        <v>713</v>
      </c>
      <c r="H97" s="21" t="n">
        <f aca="false">G97/B97</f>
        <v>0.136016787485693</v>
      </c>
      <c r="I97" s="20" t="n">
        <v>57</v>
      </c>
      <c r="J97" s="21" t="n">
        <f aca="false">I97/B97</f>
        <v>0.0108737123235406</v>
      </c>
      <c r="K97" s="20" t="n">
        <v>0</v>
      </c>
      <c r="L97" s="21" t="n">
        <f aca="false">K97/B97</f>
        <v>0</v>
      </c>
      <c r="M97" s="20" t="n">
        <v>117</v>
      </c>
      <c r="N97" s="21" t="n">
        <f aca="false">M97/B97</f>
        <v>0.0223197252956887</v>
      </c>
      <c r="O97" s="20" t="n">
        <v>0</v>
      </c>
      <c r="P97" s="21" t="n">
        <f aca="false">O97/B97</f>
        <v>0</v>
      </c>
      <c r="Q97" s="20" t="n">
        <v>21</v>
      </c>
      <c r="R97" s="21" t="n">
        <f aca="false">Q97/B97</f>
        <v>0.00400610454025181</v>
      </c>
      <c r="S97" s="20" t="n">
        <v>8</v>
      </c>
      <c r="T97" s="21" t="n">
        <f aca="false">S97/B97</f>
        <v>0.00152613506295307</v>
      </c>
    </row>
    <row r="98" customFormat="false" ht="12.75" hidden="false" customHeight="false" outlineLevel="0" collapsed="false">
      <c r="A98" s="22" t="s">
        <v>107</v>
      </c>
      <c r="B98" s="20" t="n">
        <v>3181</v>
      </c>
      <c r="C98" s="20" t="n">
        <v>690</v>
      </c>
      <c r="D98" s="21" t="n">
        <f aca="false">C98/B98</f>
        <v>0.216912920465263</v>
      </c>
      <c r="E98" s="20" t="n">
        <v>1744</v>
      </c>
      <c r="F98" s="21" t="n">
        <f aca="false">E98/B98</f>
        <v>0.548255265639736</v>
      </c>
      <c r="G98" s="20" t="n">
        <v>419</v>
      </c>
      <c r="H98" s="21" t="n">
        <f aca="false">G98/B98</f>
        <v>0.131719585036152</v>
      </c>
      <c r="I98" s="20" t="n">
        <v>73</v>
      </c>
      <c r="J98" s="21" t="n">
        <f aca="false">I98/B98</f>
        <v>0.022948758252122</v>
      </c>
      <c r="K98" s="20" t="n">
        <v>0</v>
      </c>
      <c r="L98" s="21" t="n">
        <f aca="false">K98/B98</f>
        <v>0</v>
      </c>
      <c r="M98" s="20" t="n">
        <v>255</v>
      </c>
      <c r="N98" s="21" t="n">
        <f aca="false">M98/B98</f>
        <v>0.0801634706067275</v>
      </c>
      <c r="O98" s="20" t="n">
        <v>0</v>
      </c>
      <c r="P98" s="21" t="n">
        <f aca="false">O98/B98</f>
        <v>0</v>
      </c>
      <c r="Q98" s="20" t="n">
        <v>0</v>
      </c>
      <c r="R98" s="21" t="n">
        <f aca="false">Q98/B98</f>
        <v>0</v>
      </c>
      <c r="S98" s="20" t="n">
        <v>0</v>
      </c>
      <c r="T98" s="21" t="n">
        <f aca="false">S98/B98</f>
        <v>0</v>
      </c>
    </row>
    <row r="99" customFormat="false" ht="12.75" hidden="false" customHeight="false" outlineLevel="0" collapsed="false">
      <c r="A99" s="22" t="s">
        <v>108</v>
      </c>
      <c r="B99" s="20" t="n">
        <v>14784</v>
      </c>
      <c r="C99" s="20" t="n">
        <v>10687</v>
      </c>
      <c r="D99" s="21" t="n">
        <f aca="false">C99/B99</f>
        <v>0.722876082251082</v>
      </c>
      <c r="E99" s="20" t="n">
        <v>2259</v>
      </c>
      <c r="F99" s="21" t="n">
        <f aca="false">E99/B99</f>
        <v>0.152800324675325</v>
      </c>
      <c r="G99" s="20" t="n">
        <v>1440</v>
      </c>
      <c r="H99" s="21" t="n">
        <f aca="false">G99/B99</f>
        <v>0.0974025974025974</v>
      </c>
      <c r="I99" s="20" t="n">
        <v>107</v>
      </c>
      <c r="J99" s="21" t="n">
        <f aca="false">I99/B99</f>
        <v>0.00723755411255411</v>
      </c>
      <c r="K99" s="20" t="n">
        <v>0</v>
      </c>
      <c r="L99" s="21" t="n">
        <f aca="false">K99/B99</f>
        <v>0</v>
      </c>
      <c r="M99" s="20" t="n">
        <v>181</v>
      </c>
      <c r="N99" s="21" t="n">
        <f aca="false">M99/B99</f>
        <v>0.0122429653679654</v>
      </c>
      <c r="O99" s="20" t="n">
        <v>5</v>
      </c>
      <c r="P99" s="21" t="n">
        <f aca="false">O99/B99</f>
        <v>0.000338203463203463</v>
      </c>
      <c r="Q99" s="20" t="n">
        <v>86</v>
      </c>
      <c r="R99" s="21" t="n">
        <f aca="false">Q99/B99</f>
        <v>0.00581709956709957</v>
      </c>
      <c r="S99" s="20" t="n">
        <v>19</v>
      </c>
      <c r="T99" s="21" t="n">
        <f aca="false">S99/B99</f>
        <v>0.00128517316017316</v>
      </c>
    </row>
    <row r="100" customFormat="false" ht="12.75" hidden="false" customHeight="false" outlineLevel="0" collapsed="false">
      <c r="A100" s="22" t="s">
        <v>109</v>
      </c>
      <c r="B100" s="20" t="n">
        <v>14708</v>
      </c>
      <c r="C100" s="20" t="n">
        <v>8615</v>
      </c>
      <c r="D100" s="21" t="n">
        <f aca="false">C100/B100</f>
        <v>0.585735654065815</v>
      </c>
      <c r="E100" s="20" t="n">
        <v>3649</v>
      </c>
      <c r="F100" s="21" t="n">
        <f aca="false">E100/B100</f>
        <v>0.248096274136524</v>
      </c>
      <c r="G100" s="20" t="n">
        <v>2034</v>
      </c>
      <c r="H100" s="21" t="n">
        <f aca="false">G100/B100</f>
        <v>0.138292085939625</v>
      </c>
      <c r="I100" s="20" t="n">
        <v>156</v>
      </c>
      <c r="J100" s="21" t="n">
        <f aca="false">I100/B100</f>
        <v>0.0106064726679358</v>
      </c>
      <c r="K100" s="20" t="n">
        <v>0</v>
      </c>
      <c r="L100" s="21" t="n">
        <f aca="false">K100/B100</f>
        <v>0</v>
      </c>
      <c r="M100" s="20" t="n">
        <v>165</v>
      </c>
      <c r="N100" s="21" t="n">
        <f aca="false">M100/B100</f>
        <v>0.0112183845526244</v>
      </c>
      <c r="O100" s="20" t="n">
        <v>0</v>
      </c>
      <c r="P100" s="21" t="n">
        <f aca="false">O100/B100</f>
        <v>0</v>
      </c>
      <c r="Q100" s="20" t="n">
        <v>30</v>
      </c>
      <c r="R100" s="21" t="n">
        <f aca="false">Q100/B100</f>
        <v>0.00203970628229535</v>
      </c>
      <c r="S100" s="20" t="n">
        <v>59</v>
      </c>
      <c r="T100" s="21" t="n">
        <f aca="false">S100/B100</f>
        <v>0.00401142235518085</v>
      </c>
    </row>
    <row r="101" customFormat="false" ht="12.75" hidden="false" customHeight="false" outlineLevel="0" collapsed="false">
      <c r="A101" s="22" t="s">
        <v>110</v>
      </c>
      <c r="B101" s="20" t="n">
        <v>8056</v>
      </c>
      <c r="C101" s="20" t="n">
        <v>4525</v>
      </c>
      <c r="D101" s="21" t="n">
        <f aca="false">C101/B101</f>
        <v>0.56169314796425</v>
      </c>
      <c r="E101" s="20" t="n">
        <v>2043</v>
      </c>
      <c r="F101" s="21" t="n">
        <f aca="false">E101/B101</f>
        <v>0.253599801390268</v>
      </c>
      <c r="G101" s="20" t="n">
        <v>1190</v>
      </c>
      <c r="H101" s="21" t="n">
        <f aca="false">G101/B101</f>
        <v>0.147715988083416</v>
      </c>
      <c r="I101" s="20" t="n">
        <v>104</v>
      </c>
      <c r="J101" s="21" t="n">
        <f aca="false">I101/B101</f>
        <v>0.012909632571996</v>
      </c>
      <c r="K101" s="20" t="n">
        <v>4</v>
      </c>
      <c r="L101" s="21" t="n">
        <f aca="false">K101/B101</f>
        <v>0.000496524329692155</v>
      </c>
      <c r="M101" s="20" t="n">
        <v>162</v>
      </c>
      <c r="N101" s="21" t="n">
        <f aca="false">M101/B101</f>
        <v>0.0201092353525323</v>
      </c>
      <c r="O101" s="20" t="n">
        <v>0</v>
      </c>
      <c r="P101" s="21" t="n">
        <f aca="false">O101/B101</f>
        <v>0</v>
      </c>
      <c r="Q101" s="20" t="n">
        <v>13</v>
      </c>
      <c r="R101" s="21" t="n">
        <f aca="false">Q101/B101</f>
        <v>0.0016137040714995</v>
      </c>
      <c r="S101" s="20" t="n">
        <v>15</v>
      </c>
      <c r="T101" s="21" t="n">
        <f aca="false">S101/B101</f>
        <v>0.00186196623634558</v>
      </c>
    </row>
    <row r="102" customFormat="false" ht="12.75" hidden="false" customHeight="false" outlineLevel="0" collapsed="false">
      <c r="A102" s="22" t="s">
        <v>111</v>
      </c>
      <c r="B102" s="20" t="n">
        <v>2821</v>
      </c>
      <c r="C102" s="20" t="n">
        <v>1206</v>
      </c>
      <c r="D102" s="21" t="n">
        <f aca="false">C102/B102</f>
        <v>0.427507975895073</v>
      </c>
      <c r="E102" s="20" t="n">
        <v>1033</v>
      </c>
      <c r="F102" s="21" t="n">
        <f aca="false">E102/B102</f>
        <v>0.366182204891882</v>
      </c>
      <c r="G102" s="20" t="n">
        <v>422</v>
      </c>
      <c r="H102" s="21" t="n">
        <f aca="false">G102/B102</f>
        <v>0.14959234314073</v>
      </c>
      <c r="I102" s="20" t="n">
        <v>55</v>
      </c>
      <c r="J102" s="21" t="n">
        <f aca="false">I102/B102</f>
        <v>0.0194966323998582</v>
      </c>
      <c r="K102" s="20" t="n">
        <v>0</v>
      </c>
      <c r="L102" s="21" t="n">
        <f aca="false">K102/B102</f>
        <v>0</v>
      </c>
      <c r="M102" s="20" t="n">
        <v>97</v>
      </c>
      <c r="N102" s="21" t="n">
        <f aca="false">M102/B102</f>
        <v>0.0343849698688408</v>
      </c>
      <c r="O102" s="20" t="n">
        <v>0</v>
      </c>
      <c r="P102" s="21" t="n">
        <f aca="false">O102/B102</f>
        <v>0</v>
      </c>
      <c r="Q102" s="20" t="n">
        <v>4</v>
      </c>
      <c r="R102" s="21" t="n">
        <f aca="false">Q102/B102</f>
        <v>0.00141793690180787</v>
      </c>
      <c r="S102" s="20" t="n">
        <v>4</v>
      </c>
      <c r="T102" s="21" t="n">
        <f aca="false">S102/B102</f>
        <v>0.00141793690180787</v>
      </c>
    </row>
    <row r="103" customFormat="false" ht="12.75" hidden="false" customHeight="false" outlineLevel="0" collapsed="false">
      <c r="A103" s="22" t="s">
        <v>112</v>
      </c>
      <c r="B103" s="20" t="n">
        <v>15878</v>
      </c>
      <c r="C103" s="20" t="n">
        <v>12224</v>
      </c>
      <c r="D103" s="21" t="n">
        <f aca="false">C103/B103</f>
        <v>0.769870260738128</v>
      </c>
      <c r="E103" s="20" t="n">
        <v>2071</v>
      </c>
      <c r="F103" s="21" t="n">
        <f aca="false">E103/B103</f>
        <v>0.130432044338078</v>
      </c>
      <c r="G103" s="20" t="n">
        <v>1277</v>
      </c>
      <c r="H103" s="21" t="n">
        <f aca="false">G103/B103</f>
        <v>0.0804257463156569</v>
      </c>
      <c r="I103" s="20" t="n">
        <v>65</v>
      </c>
      <c r="J103" s="21" t="n">
        <f aca="false">I103/B103</f>
        <v>0.00409371457362388</v>
      </c>
      <c r="K103" s="20" t="n">
        <v>0</v>
      </c>
      <c r="L103" s="21" t="n">
        <f aca="false">K103/B103</f>
        <v>0</v>
      </c>
      <c r="M103" s="20" t="n">
        <v>91</v>
      </c>
      <c r="N103" s="21" t="n">
        <f aca="false">M103/B103</f>
        <v>0.00573120040307343</v>
      </c>
      <c r="O103" s="20" t="n">
        <v>0</v>
      </c>
      <c r="P103" s="21" t="n">
        <f aca="false">O103/B103</f>
        <v>0</v>
      </c>
      <c r="Q103" s="20" t="n">
        <v>129</v>
      </c>
      <c r="R103" s="21" t="n">
        <f aca="false">Q103/B103</f>
        <v>0.00812444892303817</v>
      </c>
      <c r="S103" s="20" t="n">
        <v>21</v>
      </c>
      <c r="T103" s="21" t="n">
        <f aca="false">S103/B103</f>
        <v>0.00132258470840156</v>
      </c>
    </row>
    <row r="104" customFormat="false" ht="12.75" hidden="false" customHeight="false" outlineLevel="0" collapsed="false">
      <c r="A104" s="22" t="s">
        <v>113</v>
      </c>
      <c r="B104" s="20" t="n">
        <v>4749</v>
      </c>
      <c r="C104" s="20" t="n">
        <v>2630</v>
      </c>
      <c r="D104" s="21" t="n">
        <f aca="false">C104/B104</f>
        <v>0.553800800168457</v>
      </c>
      <c r="E104" s="20" t="n">
        <v>1426</v>
      </c>
      <c r="F104" s="21" t="n">
        <f aca="false">E104/B104</f>
        <v>0.300273741840387</v>
      </c>
      <c r="G104" s="20" t="n">
        <v>379</v>
      </c>
      <c r="H104" s="21" t="n">
        <f aca="false">G104/B104</f>
        <v>0.0798062750052643</v>
      </c>
      <c r="I104" s="20" t="n">
        <v>255</v>
      </c>
      <c r="J104" s="21" t="n">
        <f aca="false">I104/B104</f>
        <v>0.0536955148452306</v>
      </c>
      <c r="K104" s="20" t="n">
        <v>0</v>
      </c>
      <c r="L104" s="21" t="n">
        <f aca="false">K104/B104</f>
        <v>0</v>
      </c>
      <c r="M104" s="20" t="n">
        <v>28</v>
      </c>
      <c r="N104" s="21" t="n">
        <f aca="false">M104/B104</f>
        <v>0.00589597810065277</v>
      </c>
      <c r="O104" s="20" t="n">
        <v>0</v>
      </c>
      <c r="P104" s="21" t="n">
        <f aca="false">O104/B104</f>
        <v>0</v>
      </c>
      <c r="Q104" s="20" t="n">
        <v>10</v>
      </c>
      <c r="R104" s="21" t="n">
        <f aca="false">Q104/B104</f>
        <v>0.00210570646451885</v>
      </c>
      <c r="S104" s="20" t="n">
        <v>21</v>
      </c>
      <c r="T104" s="21" t="n">
        <f aca="false">S104/B104</f>
        <v>0.00442198357548958</v>
      </c>
    </row>
    <row r="105" customFormat="false" ht="12.75" hidden="false" customHeight="false" outlineLevel="0" collapsed="false">
      <c r="A105" s="22" t="s">
        <v>114</v>
      </c>
      <c r="B105" s="20" t="n">
        <v>7734</v>
      </c>
      <c r="C105" s="20" t="n">
        <v>3281</v>
      </c>
      <c r="D105" s="21" t="n">
        <f aca="false">C105/B105</f>
        <v>0.424230669769847</v>
      </c>
      <c r="E105" s="20" t="n">
        <v>2620</v>
      </c>
      <c r="F105" s="21" t="n">
        <f aca="false">E105/B105</f>
        <v>0.338763899663822</v>
      </c>
      <c r="G105" s="20" t="n">
        <v>938</v>
      </c>
      <c r="H105" s="21" t="n">
        <f aca="false">G105/B105</f>
        <v>0.121282648047582</v>
      </c>
      <c r="I105" s="20" t="n">
        <v>485</v>
      </c>
      <c r="J105" s="21" t="n">
        <f aca="false">I105/B105</f>
        <v>0.0627101111973106</v>
      </c>
      <c r="K105" s="20" t="n">
        <v>0</v>
      </c>
      <c r="L105" s="21" t="n">
        <f aca="false">K105/B105</f>
        <v>0</v>
      </c>
      <c r="M105" s="20" t="n">
        <v>360</v>
      </c>
      <c r="N105" s="21" t="n">
        <f aca="false">M105/B105</f>
        <v>0.0465477114041893</v>
      </c>
      <c r="O105" s="20" t="n">
        <v>6</v>
      </c>
      <c r="P105" s="21" t="n">
        <f aca="false">O105/B105</f>
        <v>0.000775795190069822</v>
      </c>
      <c r="Q105" s="20" t="n">
        <v>31</v>
      </c>
      <c r="R105" s="21" t="n">
        <f aca="false">Q105/B105</f>
        <v>0.00400827514869408</v>
      </c>
      <c r="S105" s="20" t="n">
        <v>13</v>
      </c>
      <c r="T105" s="21" t="n">
        <f aca="false">S105/B105</f>
        <v>0.00168088957848461</v>
      </c>
    </row>
    <row r="106" customFormat="false" ht="12.75" hidden="false" customHeight="false" outlineLevel="0" collapsed="false">
      <c r="A106" s="22" t="s">
        <v>115</v>
      </c>
      <c r="B106" s="20" t="n">
        <v>39151</v>
      </c>
      <c r="C106" s="20" t="n">
        <v>29069</v>
      </c>
      <c r="D106" s="21" t="n">
        <f aca="false">C106/B106</f>
        <v>0.742484227733647</v>
      </c>
      <c r="E106" s="20" t="n">
        <v>3236</v>
      </c>
      <c r="F106" s="21" t="n">
        <f aca="false">E106/B106</f>
        <v>0.0826543383310771</v>
      </c>
      <c r="G106" s="20" t="n">
        <v>5647</v>
      </c>
      <c r="H106" s="21" t="n">
        <f aca="false">G106/B106</f>
        <v>0.144236417971444</v>
      </c>
      <c r="I106" s="20" t="n">
        <v>565</v>
      </c>
      <c r="J106" s="21" t="n">
        <f aca="false">I106/B106</f>
        <v>0.0144313044366683</v>
      </c>
      <c r="K106" s="20" t="n">
        <v>3</v>
      </c>
      <c r="L106" s="21" t="n">
        <f aca="false">K106/B106</f>
        <v>7.66263952389466E-005</v>
      </c>
      <c r="M106" s="20" t="n">
        <v>157</v>
      </c>
      <c r="N106" s="21" t="n">
        <f aca="false">M106/B106</f>
        <v>0.00401011468417154</v>
      </c>
      <c r="O106" s="20" t="n">
        <v>0</v>
      </c>
      <c r="P106" s="21" t="n">
        <f aca="false">O106/B106</f>
        <v>0</v>
      </c>
      <c r="Q106" s="20" t="n">
        <v>284</v>
      </c>
      <c r="R106" s="21" t="n">
        <f aca="false">Q106/B106</f>
        <v>0.00725396541595362</v>
      </c>
      <c r="S106" s="20" t="n">
        <v>190</v>
      </c>
      <c r="T106" s="21" t="n">
        <f aca="false">S106/B106</f>
        <v>0.00485300503179995</v>
      </c>
    </row>
    <row r="107" customFormat="false" ht="12.75" hidden="false" customHeight="false" outlineLevel="0" collapsed="false">
      <c r="A107" s="22" t="s">
        <v>116</v>
      </c>
      <c r="B107" s="20" t="n">
        <v>3278</v>
      </c>
      <c r="C107" s="20" t="n">
        <v>1874</v>
      </c>
      <c r="D107" s="21" t="n">
        <f aca="false">C107/B107</f>
        <v>0.571690054911532</v>
      </c>
      <c r="E107" s="20" t="n">
        <v>1116</v>
      </c>
      <c r="F107" s="21" t="n">
        <f aca="false">E107/B107</f>
        <v>0.340451494813911</v>
      </c>
      <c r="G107" s="20" t="n">
        <v>198</v>
      </c>
      <c r="H107" s="21" t="n">
        <f aca="false">G107/B107</f>
        <v>0.0604026845637584</v>
      </c>
      <c r="I107" s="20" t="n">
        <v>37</v>
      </c>
      <c r="J107" s="21" t="n">
        <f aca="false">I107/B107</f>
        <v>0.011287370347773</v>
      </c>
      <c r="K107" s="20" t="n">
        <v>0</v>
      </c>
      <c r="L107" s="21" t="n">
        <f aca="false">K107/B107</f>
        <v>0</v>
      </c>
      <c r="M107" s="20" t="n">
        <v>37</v>
      </c>
      <c r="N107" s="21" t="n">
        <f aca="false">M107/B107</f>
        <v>0.011287370347773</v>
      </c>
      <c r="O107" s="20" t="n">
        <v>0</v>
      </c>
      <c r="P107" s="21" t="n">
        <f aca="false">O107/B107</f>
        <v>0</v>
      </c>
      <c r="Q107" s="20" t="n">
        <v>14</v>
      </c>
      <c r="R107" s="21" t="n">
        <f aca="false">Q107/B107</f>
        <v>0.00427089688834655</v>
      </c>
      <c r="S107" s="20" t="n">
        <v>2</v>
      </c>
      <c r="T107" s="21" t="n">
        <f aca="false">S107/B107</f>
        <v>0.00061012812690665</v>
      </c>
    </row>
    <row r="108" customFormat="false" ht="12.75" hidden="false" customHeight="false" outlineLevel="0" collapsed="false">
      <c r="A108" s="22" t="s">
        <v>117</v>
      </c>
      <c r="B108" s="20" t="n">
        <v>5940</v>
      </c>
      <c r="C108" s="20" t="n">
        <v>3534</v>
      </c>
      <c r="D108" s="21" t="n">
        <f aca="false">C108/B108</f>
        <v>0.594949494949495</v>
      </c>
      <c r="E108" s="20" t="n">
        <v>1343</v>
      </c>
      <c r="F108" s="21" t="n">
        <f aca="false">E108/B108</f>
        <v>0.226094276094276</v>
      </c>
      <c r="G108" s="20" t="n">
        <v>872</v>
      </c>
      <c r="H108" s="21" t="n">
        <f aca="false">G108/B108</f>
        <v>0.146801346801347</v>
      </c>
      <c r="I108" s="20" t="n">
        <v>140</v>
      </c>
      <c r="J108" s="21" t="n">
        <f aca="false">I108/B108</f>
        <v>0.0235690235690236</v>
      </c>
      <c r="K108" s="20" t="n">
        <v>0</v>
      </c>
      <c r="L108" s="21" t="n">
        <f aca="false">K108/B108</f>
        <v>0</v>
      </c>
      <c r="M108" s="20" t="n">
        <v>17</v>
      </c>
      <c r="N108" s="21" t="n">
        <f aca="false">M108/B108</f>
        <v>0.00286195286195286</v>
      </c>
      <c r="O108" s="20" t="n">
        <v>0</v>
      </c>
      <c r="P108" s="21" t="n">
        <f aca="false">O108/B108</f>
        <v>0</v>
      </c>
      <c r="Q108" s="20" t="n">
        <v>31</v>
      </c>
      <c r="R108" s="21" t="n">
        <f aca="false">Q108/B108</f>
        <v>0.00521885521885522</v>
      </c>
      <c r="S108" s="20" t="n">
        <v>3</v>
      </c>
      <c r="T108" s="21" t="n">
        <f aca="false">S108/B108</f>
        <v>0.000505050505050505</v>
      </c>
    </row>
    <row r="110" customFormat="false" ht="12.75" hidden="false" customHeight="false" outlineLevel="0" collapsed="false">
      <c r="A110" s="23" t="s">
        <v>118</v>
      </c>
    </row>
    <row r="111" customFormat="false" ht="12.75" hidden="false" customHeight="false" outlineLevel="0" collapsed="false">
      <c r="A111" s="24" t="s">
        <v>119</v>
      </c>
    </row>
    <row r="112" customFormat="false" ht="12.75" hidden="false" customHeight="false" outlineLevel="0" collapsed="false">
      <c r="A112" s="23" t="s">
        <v>120</v>
      </c>
    </row>
  </sheetData>
  <mergeCells count="12">
    <mergeCell ref="C3:T3"/>
    <mergeCell ref="E4:F4"/>
    <mergeCell ref="I4:J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8:45:45Z</dcterms:created>
  <dc:creator>Gary Krob</dc:creator>
  <dc:description/>
  <dc:language>en-US</dc:language>
  <cp:lastModifiedBy>Gary Krob</cp:lastModifiedBy>
  <cp:lastPrinted>2002-07-03T19:21:21Z</cp:lastPrinted>
  <cp:revision>0</cp:revision>
  <dc:subject/>
  <dc:title/>
</cp:coreProperties>
</file>