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ing Fuel" sheetId="1" state="visible" r:id="rId2"/>
  </sheets>
  <definedNames>
    <definedName function="false" hidden="false" localSheetId="0" name="_xlnm.Print_Titles" vbProcedure="false">'Heating Fue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House Heating Fuel for Iowa and its Counties: 1990</t>
  </si>
  <si>
    <t xml:space="preserve">House Heating Fuel in Occupied Housing Units</t>
  </si>
  <si>
    <t xml:space="preserve">Bottled </t>
  </si>
  <si>
    <t xml:space="preserve">Fuel oil, </t>
  </si>
  <si>
    <t xml:space="preserve">Total</t>
  </si>
  <si>
    <t xml:space="preserve">Utility gas</t>
  </si>
  <si>
    <t xml:space="preserve">tank or LP gas</t>
  </si>
  <si>
    <t xml:space="preserve">Electricity</t>
  </si>
  <si>
    <t xml:space="preserve">kerosene, etc.</t>
  </si>
  <si>
    <t xml:space="preserve">Coal or coke</t>
  </si>
  <si>
    <t xml:space="preserve">Wood  fuel</t>
  </si>
  <si>
    <t xml:space="preserve">Solar energy</t>
  </si>
  <si>
    <t xml:space="preserve">Other fuel</t>
  </si>
  <si>
    <t xml:space="preserve">No fuel used</t>
  </si>
  <si>
    <t xml:space="preserve">Area</t>
  </si>
  <si>
    <t xml:space="preserve">units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1990 Census: STF3, Table H030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4" min="3" style="0" width="8.56"/>
    <col collapsed="false" customWidth="true" hidden="false" outlineLevel="0" max="5" min="5" style="0" width="8.85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2" min="11" style="0" width="9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8" min="17" style="0" width="8.99"/>
    <col collapsed="false" customWidth="true" hidden="false" outlineLevel="0" max="19" min="19" style="0" width="7.99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8.99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6"/>
      <c r="C4" s="6"/>
      <c r="D4" s="7"/>
      <c r="E4" s="6" t="s">
        <v>2</v>
      </c>
      <c r="F4" s="6"/>
      <c r="G4" s="8"/>
      <c r="H4" s="9"/>
      <c r="I4" s="10" t="s">
        <v>3</v>
      </c>
      <c r="J4" s="10"/>
      <c r="K4" s="8"/>
      <c r="L4" s="11"/>
      <c r="M4" s="8"/>
      <c r="N4" s="9"/>
      <c r="O4" s="11"/>
      <c r="P4" s="9"/>
      <c r="Q4" s="8"/>
      <c r="R4" s="9"/>
      <c r="S4" s="8"/>
      <c r="T4" s="12"/>
    </row>
    <row r="5" customFormat="false" ht="12.75" hidden="false" customHeight="false" outlineLevel="0" collapsed="false">
      <c r="A5" s="5"/>
      <c r="B5" s="6" t="s">
        <v>4</v>
      </c>
      <c r="C5" s="13" t="s">
        <v>5</v>
      </c>
      <c r="D5" s="13"/>
      <c r="E5" s="6" t="s">
        <v>6</v>
      </c>
      <c r="F5" s="6"/>
      <c r="G5" s="13" t="s">
        <v>7</v>
      </c>
      <c r="H5" s="13"/>
      <c r="I5" s="10" t="s">
        <v>8</v>
      </c>
      <c r="J5" s="10"/>
      <c r="K5" s="14" t="s">
        <v>9</v>
      </c>
      <c r="L5" s="14"/>
      <c r="M5" s="13" t="s">
        <v>10</v>
      </c>
      <c r="N5" s="13"/>
      <c r="O5" s="15" t="s">
        <v>11</v>
      </c>
      <c r="P5" s="15"/>
      <c r="Q5" s="13" t="s">
        <v>12</v>
      </c>
      <c r="R5" s="13"/>
      <c r="S5" s="13" t="s">
        <v>13</v>
      </c>
      <c r="T5" s="13"/>
    </row>
    <row r="6" customFormat="false" ht="12.75" hidden="false" customHeight="false" outlineLevel="0" collapsed="false">
      <c r="A6" s="16" t="s">
        <v>14</v>
      </c>
      <c r="B6" s="13" t="s">
        <v>15</v>
      </c>
      <c r="C6" s="13" t="s">
        <v>16</v>
      </c>
      <c r="D6" s="15" t="s">
        <v>17</v>
      </c>
      <c r="E6" s="4" t="s">
        <v>16</v>
      </c>
      <c r="F6" s="17" t="s">
        <v>17</v>
      </c>
      <c r="G6" s="13" t="s">
        <v>16</v>
      </c>
      <c r="H6" s="15" t="s">
        <v>17</v>
      </c>
      <c r="I6" s="4" t="s">
        <v>16</v>
      </c>
      <c r="J6" s="17" t="s">
        <v>17</v>
      </c>
      <c r="K6" s="13" t="s">
        <v>16</v>
      </c>
      <c r="L6" s="15" t="s">
        <v>17</v>
      </c>
      <c r="M6" s="13" t="s">
        <v>16</v>
      </c>
      <c r="N6" s="15" t="s">
        <v>17</v>
      </c>
      <c r="O6" s="13" t="s">
        <v>16</v>
      </c>
      <c r="P6" s="15" t="s">
        <v>17</v>
      </c>
      <c r="Q6" s="13" t="s">
        <v>16</v>
      </c>
      <c r="R6" s="15" t="s">
        <v>17</v>
      </c>
      <c r="S6" s="13" t="s">
        <v>16</v>
      </c>
      <c r="T6" s="15" t="s">
        <v>17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9" t="s">
        <v>18</v>
      </c>
      <c r="B8" s="20" t="n">
        <v>1064325</v>
      </c>
      <c r="C8" s="20" t="n">
        <v>698557</v>
      </c>
      <c r="D8" s="21" t="n">
        <f aca="false">C8/B8</f>
        <v>0.656338054635567</v>
      </c>
      <c r="E8" s="20" t="n">
        <v>157289</v>
      </c>
      <c r="F8" s="21" t="n">
        <f aca="false">E8/B8</f>
        <v>0.147782867075376</v>
      </c>
      <c r="G8" s="20" t="n">
        <v>111249</v>
      </c>
      <c r="H8" s="21" t="n">
        <f aca="false">G8/B8</f>
        <v>0.104525403424706</v>
      </c>
      <c r="I8" s="20" t="n">
        <v>58278</v>
      </c>
      <c r="J8" s="21" t="n">
        <f aca="false">I8/B8</f>
        <v>0.0547558311605947</v>
      </c>
      <c r="K8" s="18" t="n">
        <v>372</v>
      </c>
      <c r="L8" s="21" t="n">
        <f aca="false">K8/B8</f>
        <v>0.000349517299696991</v>
      </c>
      <c r="M8" s="20" t="n">
        <v>30350</v>
      </c>
      <c r="N8" s="21" t="n">
        <f aca="false">M8/B8</f>
        <v>0.0285157259295798</v>
      </c>
      <c r="O8" s="18" t="n">
        <v>234</v>
      </c>
      <c r="P8" s="21" t="n">
        <f aca="false">O8/B8</f>
        <v>0.000219857656261011</v>
      </c>
      <c r="Q8" s="20" t="n">
        <v>5437</v>
      </c>
      <c r="R8" s="21" t="n">
        <f aca="false">Q8/B8</f>
        <v>0.00510840203885092</v>
      </c>
      <c r="S8" s="20" t="n">
        <v>2559</v>
      </c>
      <c r="T8" s="21" t="n">
        <f aca="false">S8/B8</f>
        <v>0.0024043407793672</v>
      </c>
      <c r="V8" s="22"/>
    </row>
    <row r="10" customFormat="false" ht="12.75" hidden="false" customHeight="false" outlineLevel="0" collapsed="false">
      <c r="A10" s="23" t="s">
        <v>19</v>
      </c>
      <c r="B10" s="20" t="n">
        <v>3419</v>
      </c>
      <c r="C10" s="20" t="n">
        <v>1705</v>
      </c>
      <c r="D10" s="21" t="n">
        <f aca="false">C10/B10</f>
        <v>0.498683825680023</v>
      </c>
      <c r="E10" s="18" t="n">
        <v>973</v>
      </c>
      <c r="F10" s="21" t="n">
        <f aca="false">E10/B10</f>
        <v>0.284586136297163</v>
      </c>
      <c r="G10" s="18" t="n">
        <v>373</v>
      </c>
      <c r="H10" s="21" t="n">
        <f aca="false">G10/B10</f>
        <v>0.109096226966949</v>
      </c>
      <c r="I10" s="18" t="n">
        <v>236</v>
      </c>
      <c r="J10" s="21" t="n">
        <f aca="false">I10/B10</f>
        <v>0.0690260310032173</v>
      </c>
      <c r="K10" s="18" t="n">
        <v>0</v>
      </c>
      <c r="L10" s="21" t="n">
        <f aca="false">K10/B10</f>
        <v>0</v>
      </c>
      <c r="M10" s="18" t="n">
        <v>114</v>
      </c>
      <c r="N10" s="21" t="n">
        <f aca="false">M10/B10</f>
        <v>0.0333430827727406</v>
      </c>
      <c r="O10" s="18" t="n">
        <v>0</v>
      </c>
      <c r="P10" s="21" t="n">
        <f aca="false">O10/B10</f>
        <v>0</v>
      </c>
      <c r="Q10" s="18" t="n">
        <v>10</v>
      </c>
      <c r="R10" s="21" t="n">
        <f aca="false">Q10/B10</f>
        <v>0.00292483182217023</v>
      </c>
      <c r="S10" s="18" t="n">
        <v>8</v>
      </c>
      <c r="T10" s="21" t="n">
        <f aca="false">S10/B10</f>
        <v>0.00233986545773618</v>
      </c>
    </row>
    <row r="11" customFormat="false" ht="12.75" hidden="false" customHeight="false" outlineLevel="0" collapsed="false">
      <c r="A11" s="23" t="s">
        <v>20</v>
      </c>
      <c r="B11" s="20" t="n">
        <v>2005</v>
      </c>
      <c r="C11" s="18" t="n">
        <v>879</v>
      </c>
      <c r="D11" s="21" t="n">
        <f aca="false">C11/B11</f>
        <v>0.438403990024938</v>
      </c>
      <c r="E11" s="18" t="n">
        <v>651</v>
      </c>
      <c r="F11" s="21" t="n">
        <f aca="false">E11/B11</f>
        <v>0.324688279301746</v>
      </c>
      <c r="G11" s="18" t="n">
        <v>139</v>
      </c>
      <c r="H11" s="21" t="n">
        <f aca="false">G11/B11</f>
        <v>0.0693266832917706</v>
      </c>
      <c r="I11" s="18" t="n">
        <v>205</v>
      </c>
      <c r="J11" s="21" t="n">
        <f aca="false">I11/B11</f>
        <v>0.102244389027431</v>
      </c>
      <c r="K11" s="18" t="n">
        <v>0</v>
      </c>
      <c r="L11" s="21" t="n">
        <f aca="false">K11/B11</f>
        <v>0</v>
      </c>
      <c r="M11" s="18" t="n">
        <v>108</v>
      </c>
      <c r="N11" s="21" t="n">
        <f aca="false">M11/B11</f>
        <v>0.0538653366583541</v>
      </c>
      <c r="O11" s="18" t="n">
        <v>0</v>
      </c>
      <c r="P11" s="21" t="n">
        <f aca="false">O11/B11</f>
        <v>0</v>
      </c>
      <c r="Q11" s="18" t="n">
        <v>21</v>
      </c>
      <c r="R11" s="21" t="n">
        <f aca="false">Q11/B11</f>
        <v>0.0104738154613466</v>
      </c>
      <c r="S11" s="18" t="n">
        <v>2</v>
      </c>
      <c r="T11" s="21" t="n">
        <f aca="false">S11/B11</f>
        <v>0.000997506234413965</v>
      </c>
    </row>
    <row r="12" customFormat="false" ht="12.75" hidden="false" customHeight="false" outlineLevel="0" collapsed="false">
      <c r="A12" s="23" t="s">
        <v>21</v>
      </c>
      <c r="B12" s="20" t="n">
        <v>5268</v>
      </c>
      <c r="C12" s="20" t="n">
        <v>1705</v>
      </c>
      <c r="D12" s="21" t="n">
        <f aca="false">C12/B12</f>
        <v>0.323652239939256</v>
      </c>
      <c r="E12" s="20" t="n">
        <v>1291</v>
      </c>
      <c r="F12" s="21" t="n">
        <f aca="false">E12/B12</f>
        <v>0.245064540622627</v>
      </c>
      <c r="G12" s="18" t="n">
        <v>454</v>
      </c>
      <c r="H12" s="21" t="n">
        <f aca="false">G12/B12</f>
        <v>0.0861807137433561</v>
      </c>
      <c r="I12" s="18" t="n">
        <v>942</v>
      </c>
      <c r="J12" s="21" t="n">
        <f aca="false">I12/B12</f>
        <v>0.178815489749431</v>
      </c>
      <c r="K12" s="18" t="n">
        <v>2</v>
      </c>
      <c r="L12" s="21" t="n">
        <f aca="false">K12/B12</f>
        <v>0.000379650721336371</v>
      </c>
      <c r="M12" s="18" t="n">
        <v>866</v>
      </c>
      <c r="N12" s="21" t="n">
        <f aca="false">M12/B12</f>
        <v>0.164388762338648</v>
      </c>
      <c r="O12" s="18" t="n">
        <v>2</v>
      </c>
      <c r="P12" s="21" t="n">
        <f aca="false">O12/B12</f>
        <v>0.000379650721336371</v>
      </c>
      <c r="Q12" s="18" t="n">
        <v>6</v>
      </c>
      <c r="R12" s="21" t="n">
        <f aca="false">Q12/B12</f>
        <v>0.00113895216400911</v>
      </c>
      <c r="S12" s="18" t="n">
        <v>0</v>
      </c>
      <c r="T12" s="21" t="n">
        <f aca="false">S12/B12</f>
        <v>0</v>
      </c>
    </row>
    <row r="13" customFormat="false" ht="12.75" hidden="false" customHeight="false" outlineLevel="0" collapsed="false">
      <c r="A13" s="23" t="s">
        <v>22</v>
      </c>
      <c r="B13" s="20" t="n">
        <v>5609</v>
      </c>
      <c r="C13" s="20" t="n">
        <v>2703</v>
      </c>
      <c r="D13" s="21" t="n">
        <f aca="false">C13/B13</f>
        <v>0.481904082724193</v>
      </c>
      <c r="E13" s="20" t="n">
        <v>1380</v>
      </c>
      <c r="F13" s="21" t="n">
        <f aca="false">E13/B13</f>
        <v>0.246033160991264</v>
      </c>
      <c r="G13" s="18" t="n">
        <v>911</v>
      </c>
      <c r="H13" s="21" t="n">
        <f aca="false">G13/B13</f>
        <v>0.162417543234088</v>
      </c>
      <c r="I13" s="18" t="n">
        <v>62</v>
      </c>
      <c r="J13" s="21" t="n">
        <f aca="false">I13/B13</f>
        <v>0.01105366375468</v>
      </c>
      <c r="K13" s="18" t="n">
        <v>13</v>
      </c>
      <c r="L13" s="21" t="n">
        <f aca="false">K13/B13</f>
        <v>0.00231770369049742</v>
      </c>
      <c r="M13" s="18" t="n">
        <v>492</v>
      </c>
      <c r="N13" s="21" t="n">
        <f aca="false">M13/B13</f>
        <v>0.0877161704403637</v>
      </c>
      <c r="O13" s="18" t="n">
        <v>2</v>
      </c>
      <c r="P13" s="21" t="n">
        <f aca="false">O13/B13</f>
        <v>0.000356569798538064</v>
      </c>
      <c r="Q13" s="18" t="n">
        <v>18</v>
      </c>
      <c r="R13" s="21" t="n">
        <f aca="false">Q13/B13</f>
        <v>0.00320912818684257</v>
      </c>
      <c r="S13" s="18" t="n">
        <v>28</v>
      </c>
      <c r="T13" s="21" t="n">
        <f aca="false">S13/B13</f>
        <v>0.00499197717953289</v>
      </c>
    </row>
    <row r="14" customFormat="false" ht="12.75" hidden="false" customHeight="false" outlineLevel="0" collapsed="false">
      <c r="A14" s="23" t="s">
        <v>23</v>
      </c>
      <c r="B14" s="20" t="n">
        <v>2936</v>
      </c>
      <c r="C14" s="20" t="n">
        <v>1669</v>
      </c>
      <c r="D14" s="21" t="n">
        <f aca="false">C14/B14</f>
        <v>0.568460490463215</v>
      </c>
      <c r="E14" s="18" t="n">
        <v>599</v>
      </c>
      <c r="F14" s="21" t="n">
        <f aca="false">E14/B14</f>
        <v>0.204019073569482</v>
      </c>
      <c r="G14" s="18" t="n">
        <v>207</v>
      </c>
      <c r="H14" s="21" t="n">
        <f aca="false">G14/B14</f>
        <v>0.0705040871934605</v>
      </c>
      <c r="I14" s="18" t="n">
        <v>355</v>
      </c>
      <c r="J14" s="21" t="n">
        <f aca="false">I14/B14</f>
        <v>0.12091280653951</v>
      </c>
      <c r="K14" s="18" t="n">
        <v>0</v>
      </c>
      <c r="L14" s="21" t="n">
        <f aca="false">K14/B14</f>
        <v>0</v>
      </c>
      <c r="M14" s="18" t="n">
        <v>95</v>
      </c>
      <c r="N14" s="21" t="n">
        <f aca="false">M14/B14</f>
        <v>0.0323569482288828</v>
      </c>
      <c r="O14" s="18" t="n">
        <v>3</v>
      </c>
      <c r="P14" s="21" t="n">
        <f aca="false">O14/B14</f>
        <v>0.00102179836512262</v>
      </c>
      <c r="Q14" s="18" t="n">
        <v>8</v>
      </c>
      <c r="R14" s="21" t="n">
        <f aca="false">Q14/B14</f>
        <v>0.00272479564032698</v>
      </c>
      <c r="S14" s="18" t="n">
        <v>0</v>
      </c>
      <c r="T14" s="21" t="n">
        <f aca="false">S14/B14</f>
        <v>0</v>
      </c>
    </row>
    <row r="15" customFormat="false" ht="12.75" hidden="false" customHeight="false" outlineLevel="0" collapsed="false">
      <c r="A15" s="23" t="s">
        <v>24</v>
      </c>
      <c r="B15" s="20" t="n">
        <v>8518</v>
      </c>
      <c r="C15" s="20" t="n">
        <v>2750</v>
      </c>
      <c r="D15" s="21" t="n">
        <f aca="false">C15/B15</f>
        <v>0.322845738436253</v>
      </c>
      <c r="E15" s="20" t="n">
        <v>1986</v>
      </c>
      <c r="F15" s="21" t="n">
        <f aca="false">E15/B15</f>
        <v>0.233153322376145</v>
      </c>
      <c r="G15" s="20" t="n">
        <v>1065</v>
      </c>
      <c r="H15" s="21" t="n">
        <f aca="false">G15/B15</f>
        <v>0.125029349612585</v>
      </c>
      <c r="I15" s="20" t="n">
        <v>2119</v>
      </c>
      <c r="J15" s="21" t="n">
        <f aca="false">I15/B15</f>
        <v>0.248767316271425</v>
      </c>
      <c r="K15" s="18" t="n">
        <v>0</v>
      </c>
      <c r="L15" s="21" t="n">
        <f aca="false">K15/B15</f>
        <v>0</v>
      </c>
      <c r="M15" s="18" t="n">
        <v>588</v>
      </c>
      <c r="N15" s="21" t="n">
        <f aca="false">M15/B15</f>
        <v>0.0690302888001878</v>
      </c>
      <c r="O15" s="18" t="n">
        <v>0</v>
      </c>
      <c r="P15" s="21" t="n">
        <f aca="false">O15/B15</f>
        <v>0</v>
      </c>
      <c r="Q15" s="18" t="n">
        <v>5</v>
      </c>
      <c r="R15" s="21" t="n">
        <f aca="false">Q15/B15</f>
        <v>0.000586992251702278</v>
      </c>
      <c r="S15" s="18" t="n">
        <v>5</v>
      </c>
      <c r="T15" s="21" t="n">
        <f aca="false">S15/B15</f>
        <v>0.000586992251702278</v>
      </c>
    </row>
    <row r="16" customFormat="false" ht="12.75" hidden="false" customHeight="false" outlineLevel="0" collapsed="false">
      <c r="A16" s="23" t="s">
        <v>25</v>
      </c>
      <c r="B16" s="20" t="n">
        <v>46932</v>
      </c>
      <c r="C16" s="20" t="n">
        <v>35989</v>
      </c>
      <c r="D16" s="21" t="n">
        <f aca="false">C16/B16</f>
        <v>0.766832864570016</v>
      </c>
      <c r="E16" s="20" t="n">
        <v>2674</v>
      </c>
      <c r="F16" s="21" t="n">
        <f aca="false">E16/B16</f>
        <v>0.0569760504559789</v>
      </c>
      <c r="G16" s="20" t="n">
        <v>5767</v>
      </c>
      <c r="H16" s="21" t="n">
        <f aca="false">G16/B16</f>
        <v>0.122879911361118</v>
      </c>
      <c r="I16" s="20" t="n">
        <v>1566</v>
      </c>
      <c r="J16" s="21" t="n">
        <f aca="false">I16/B16</f>
        <v>0.0333674252109435</v>
      </c>
      <c r="K16" s="18" t="n">
        <v>18</v>
      </c>
      <c r="L16" s="21" t="n">
        <f aca="false">K16/B16</f>
        <v>0.000383533623114293</v>
      </c>
      <c r="M16" s="18" t="n">
        <v>601</v>
      </c>
      <c r="N16" s="21" t="n">
        <f aca="false">M16/B16</f>
        <v>0.0128057615273161</v>
      </c>
      <c r="O16" s="18" t="n">
        <v>9</v>
      </c>
      <c r="P16" s="21" t="n">
        <f aca="false">O16/B16</f>
        <v>0.000191766811557147</v>
      </c>
      <c r="Q16" s="18" t="n">
        <v>215</v>
      </c>
      <c r="R16" s="21" t="n">
        <f aca="false">Q16/B16</f>
        <v>0.00458109605386517</v>
      </c>
      <c r="S16" s="18" t="n">
        <v>93</v>
      </c>
      <c r="T16" s="21" t="n">
        <f aca="false">S16/B16</f>
        <v>0.00198159038609051</v>
      </c>
    </row>
    <row r="17" customFormat="false" ht="12.75" hidden="false" customHeight="false" outlineLevel="0" collapsed="false">
      <c r="A17" s="23" t="s">
        <v>26</v>
      </c>
      <c r="B17" s="20" t="n">
        <v>9827</v>
      </c>
      <c r="C17" s="20" t="n">
        <v>6680</v>
      </c>
      <c r="D17" s="21" t="n">
        <f aca="false">C17/B17</f>
        <v>0.679759845324107</v>
      </c>
      <c r="E17" s="20" t="n">
        <v>1768</v>
      </c>
      <c r="F17" s="21" t="n">
        <f aca="false">E17/B17</f>
        <v>0.179912486007937</v>
      </c>
      <c r="G17" s="18" t="n">
        <v>785</v>
      </c>
      <c r="H17" s="21" t="n">
        <f aca="false">G17/B17</f>
        <v>0.0798819578711713</v>
      </c>
      <c r="I17" s="18" t="n">
        <v>247</v>
      </c>
      <c r="J17" s="21" t="n">
        <f aca="false">I17/B17</f>
        <v>0.0251348326040501</v>
      </c>
      <c r="K17" s="18" t="n">
        <v>13</v>
      </c>
      <c r="L17" s="21" t="n">
        <f aca="false">K17/B17</f>
        <v>0.00132288592652895</v>
      </c>
      <c r="M17" s="18" t="n">
        <v>264</v>
      </c>
      <c r="N17" s="21" t="n">
        <f aca="false">M17/B17</f>
        <v>0.0268647603541264</v>
      </c>
      <c r="O17" s="18" t="n">
        <v>13</v>
      </c>
      <c r="P17" s="21" t="n">
        <f aca="false">O17/B17</f>
        <v>0.00132288592652895</v>
      </c>
      <c r="Q17" s="18" t="n">
        <v>35</v>
      </c>
      <c r="R17" s="21" t="n">
        <f aca="false">Q17/B17</f>
        <v>0.00356161595603948</v>
      </c>
      <c r="S17" s="18" t="n">
        <v>22</v>
      </c>
      <c r="T17" s="21" t="n">
        <f aca="false">S17/B17</f>
        <v>0.00223873002951053</v>
      </c>
    </row>
    <row r="18" customFormat="false" ht="12.75" hidden="false" customHeight="false" outlineLevel="0" collapsed="false">
      <c r="A18" s="23" t="s">
        <v>27</v>
      </c>
      <c r="B18" s="20" t="n">
        <v>8394</v>
      </c>
      <c r="C18" s="20" t="n">
        <v>5013</v>
      </c>
      <c r="D18" s="21" t="n">
        <f aca="false">C18/B18</f>
        <v>0.597212294496069</v>
      </c>
      <c r="E18" s="20" t="n">
        <v>1474</v>
      </c>
      <c r="F18" s="21" t="n">
        <f aca="false">E18/B18</f>
        <v>0.175601620204908</v>
      </c>
      <c r="G18" s="18" t="n">
        <v>560</v>
      </c>
      <c r="H18" s="21" t="n">
        <f aca="false">G18/B18</f>
        <v>0.066714319752204</v>
      </c>
      <c r="I18" s="18" t="n">
        <v>899</v>
      </c>
      <c r="J18" s="21" t="n">
        <f aca="false">I18/B18</f>
        <v>0.107100309745056</v>
      </c>
      <c r="K18" s="18" t="n">
        <v>0</v>
      </c>
      <c r="L18" s="21" t="n">
        <f aca="false">K18/B18</f>
        <v>0</v>
      </c>
      <c r="M18" s="18" t="n">
        <v>437</v>
      </c>
      <c r="N18" s="21" t="n">
        <f aca="false">M18/B18</f>
        <v>0.0520609959494877</v>
      </c>
      <c r="O18" s="18" t="n">
        <v>0</v>
      </c>
      <c r="P18" s="21" t="n">
        <f aca="false">O18/B18</f>
        <v>0</v>
      </c>
      <c r="Q18" s="18" t="n">
        <v>8</v>
      </c>
      <c r="R18" s="21" t="n">
        <f aca="false">Q18/B18</f>
        <v>0.000953061710745771</v>
      </c>
      <c r="S18" s="18" t="n">
        <v>3</v>
      </c>
      <c r="T18" s="21" t="n">
        <f aca="false">S18/B18</f>
        <v>0.000357398141529664</v>
      </c>
    </row>
    <row r="19" customFormat="false" ht="12.75" hidden="false" customHeight="false" outlineLevel="0" collapsed="false">
      <c r="A19" s="23" t="s">
        <v>28</v>
      </c>
      <c r="B19" s="20" t="n">
        <v>7506</v>
      </c>
      <c r="C19" s="20" t="n">
        <v>3813</v>
      </c>
      <c r="D19" s="21" t="n">
        <f aca="false">C19/B19</f>
        <v>0.507993605115907</v>
      </c>
      <c r="E19" s="20" t="n">
        <v>2009</v>
      </c>
      <c r="F19" s="21" t="n">
        <f aca="false">E19/B19</f>
        <v>0.267652544630962</v>
      </c>
      <c r="G19" s="18" t="n">
        <v>577</v>
      </c>
      <c r="H19" s="21" t="n">
        <f aca="false">G19/B19</f>
        <v>0.0768718358646416</v>
      </c>
      <c r="I19" s="18" t="n">
        <v>595</v>
      </c>
      <c r="J19" s="21" t="n">
        <f aca="false">I19/B19</f>
        <v>0.0792699173994138</v>
      </c>
      <c r="K19" s="18" t="n">
        <v>0</v>
      </c>
      <c r="L19" s="21" t="n">
        <f aca="false">K19/B19</f>
        <v>0</v>
      </c>
      <c r="M19" s="18" t="n">
        <v>503</v>
      </c>
      <c r="N19" s="21" t="n">
        <f aca="false">M19/B19</f>
        <v>0.0670130562216893</v>
      </c>
      <c r="O19" s="18" t="n">
        <v>0</v>
      </c>
      <c r="P19" s="21" t="n">
        <f aca="false">O19/B19</f>
        <v>0</v>
      </c>
      <c r="Q19" s="18" t="n">
        <v>9</v>
      </c>
      <c r="R19" s="21" t="n">
        <f aca="false">Q19/B19</f>
        <v>0.00119904076738609</v>
      </c>
      <c r="S19" s="18" t="n">
        <v>0</v>
      </c>
      <c r="T19" s="21" t="n">
        <f aca="false">S19/B19</f>
        <v>0</v>
      </c>
    </row>
    <row r="20" customFormat="false" ht="12.75" hidden="false" customHeight="false" outlineLevel="0" collapsed="false">
      <c r="A20" s="23" t="s">
        <v>29</v>
      </c>
      <c r="B20" s="20" t="n">
        <v>7515</v>
      </c>
      <c r="C20" s="20" t="n">
        <v>5012</v>
      </c>
      <c r="D20" s="21" t="n">
        <f aca="false">C20/B20</f>
        <v>0.666932801064538</v>
      </c>
      <c r="E20" s="20" t="n">
        <v>1176</v>
      </c>
      <c r="F20" s="21" t="n">
        <f aca="false">E20/B20</f>
        <v>0.156487025948104</v>
      </c>
      <c r="G20" s="18" t="n">
        <v>738</v>
      </c>
      <c r="H20" s="21" t="n">
        <f aca="false">G20/B20</f>
        <v>0.0982035928143713</v>
      </c>
      <c r="I20" s="18" t="n">
        <v>440</v>
      </c>
      <c r="J20" s="21" t="n">
        <f aca="false">I20/B20</f>
        <v>0.0585495675316035</v>
      </c>
      <c r="K20" s="18" t="n">
        <v>0</v>
      </c>
      <c r="L20" s="21" t="n">
        <f aca="false">K20/B20</f>
        <v>0</v>
      </c>
      <c r="M20" s="18" t="n">
        <v>117</v>
      </c>
      <c r="N20" s="21" t="n">
        <f aca="false">M20/B20</f>
        <v>0.0155688622754491</v>
      </c>
      <c r="O20" s="18" t="n">
        <v>0</v>
      </c>
      <c r="P20" s="21" t="n">
        <f aca="false">O20/B20</f>
        <v>0</v>
      </c>
      <c r="Q20" s="18" t="n">
        <v>16</v>
      </c>
      <c r="R20" s="21" t="n">
        <f aca="false">Q20/B20</f>
        <v>0.0021290751829674</v>
      </c>
      <c r="S20" s="18" t="n">
        <v>16</v>
      </c>
      <c r="T20" s="21" t="n">
        <f aca="false">S20/B20</f>
        <v>0.0021290751829674</v>
      </c>
    </row>
    <row r="21" customFormat="false" ht="12.75" hidden="false" customHeight="false" outlineLevel="0" collapsed="false">
      <c r="A21" s="23" t="s">
        <v>30</v>
      </c>
      <c r="B21" s="20" t="n">
        <v>6036</v>
      </c>
      <c r="C21" s="20" t="n">
        <v>3231</v>
      </c>
      <c r="D21" s="21" t="n">
        <f aca="false">C21/B21</f>
        <v>0.535288270377734</v>
      </c>
      <c r="E21" s="20" t="n">
        <v>1494</v>
      </c>
      <c r="F21" s="21" t="n">
        <f aca="false">E21/B21</f>
        <v>0.247514910536779</v>
      </c>
      <c r="G21" s="18" t="n">
        <v>499</v>
      </c>
      <c r="H21" s="21" t="n">
        <f aca="false">G21/B21</f>
        <v>0.0826706428098078</v>
      </c>
      <c r="I21" s="18" t="n">
        <v>508</v>
      </c>
      <c r="J21" s="21" t="n">
        <f aca="false">I21/B21</f>
        <v>0.0841616964877402</v>
      </c>
      <c r="K21" s="18" t="n">
        <v>0</v>
      </c>
      <c r="L21" s="21" t="n">
        <f aca="false">K21/B21</f>
        <v>0</v>
      </c>
      <c r="M21" s="18" t="n">
        <v>270</v>
      </c>
      <c r="N21" s="21" t="n">
        <f aca="false">M21/B21</f>
        <v>0.0447316103379722</v>
      </c>
      <c r="O21" s="18" t="n">
        <v>14</v>
      </c>
      <c r="P21" s="21" t="n">
        <f aca="false">O21/B21</f>
        <v>0.0023194168323393</v>
      </c>
      <c r="Q21" s="18" t="n">
        <v>20</v>
      </c>
      <c r="R21" s="21" t="n">
        <f aca="false">Q21/B21</f>
        <v>0.00331345261762757</v>
      </c>
      <c r="S21" s="18" t="n">
        <v>0</v>
      </c>
      <c r="T21" s="21" t="n">
        <f aca="false">S21/B21</f>
        <v>0</v>
      </c>
    </row>
    <row r="22" customFormat="false" ht="12.75" hidden="false" customHeight="false" outlineLevel="0" collapsed="false">
      <c r="A22" s="23" t="s">
        <v>31</v>
      </c>
      <c r="B22" s="20" t="n">
        <v>4684</v>
      </c>
      <c r="C22" s="20" t="n">
        <v>2626</v>
      </c>
      <c r="D22" s="21" t="n">
        <f aca="false">C22/B22</f>
        <v>0.560631938514091</v>
      </c>
      <c r="E22" s="20" t="n">
        <v>1180</v>
      </c>
      <c r="F22" s="21" t="n">
        <f aca="false">E22/B22</f>
        <v>0.251921434671221</v>
      </c>
      <c r="G22" s="18" t="n">
        <v>447</v>
      </c>
      <c r="H22" s="21" t="n">
        <f aca="false">G22/B22</f>
        <v>0.0954312553373185</v>
      </c>
      <c r="I22" s="18" t="n">
        <v>309</v>
      </c>
      <c r="J22" s="21" t="n">
        <f aca="false">I22/B22</f>
        <v>0.0659692570452605</v>
      </c>
      <c r="K22" s="18" t="n">
        <v>0</v>
      </c>
      <c r="L22" s="21" t="n">
        <f aca="false">K22/B22</f>
        <v>0</v>
      </c>
      <c r="M22" s="18" t="n">
        <v>116</v>
      </c>
      <c r="N22" s="21" t="n">
        <f aca="false">M22/B22</f>
        <v>0.0247651579846285</v>
      </c>
      <c r="O22" s="18" t="n">
        <v>2</v>
      </c>
      <c r="P22" s="21" t="n">
        <f aca="false">O22/B22</f>
        <v>0.000426985482493595</v>
      </c>
      <c r="Q22" s="18" t="n">
        <v>4</v>
      </c>
      <c r="R22" s="21" t="n">
        <f aca="false">Q22/B22</f>
        <v>0.00085397096498719</v>
      </c>
      <c r="S22" s="18" t="n">
        <v>0</v>
      </c>
      <c r="T22" s="21" t="n">
        <f aca="false">S22/B22</f>
        <v>0</v>
      </c>
    </row>
    <row r="23" customFormat="false" ht="12.75" hidden="false" customHeight="false" outlineLevel="0" collapsed="false">
      <c r="A23" s="23" t="s">
        <v>32</v>
      </c>
      <c r="B23" s="20" t="n">
        <v>7964</v>
      </c>
      <c r="C23" s="20" t="n">
        <v>4556</v>
      </c>
      <c r="D23" s="21" t="n">
        <f aca="false">C23/B23</f>
        <v>0.572074334505274</v>
      </c>
      <c r="E23" s="20" t="n">
        <v>1450</v>
      </c>
      <c r="F23" s="21" t="n">
        <f aca="false">E23/B23</f>
        <v>0.182069311903566</v>
      </c>
      <c r="G23" s="18" t="n">
        <v>909</v>
      </c>
      <c r="H23" s="21" t="n">
        <f aca="false">G23/B23</f>
        <v>0.114138623807132</v>
      </c>
      <c r="I23" s="18" t="n">
        <v>900</v>
      </c>
      <c r="J23" s="21" t="n">
        <f aca="false">I23/B23</f>
        <v>0.113008538422903</v>
      </c>
      <c r="K23" s="18" t="n">
        <v>0</v>
      </c>
      <c r="L23" s="21" t="n">
        <f aca="false">K23/B23</f>
        <v>0</v>
      </c>
      <c r="M23" s="18" t="n">
        <v>102</v>
      </c>
      <c r="N23" s="21" t="n">
        <f aca="false">M23/B23</f>
        <v>0.0128076343545957</v>
      </c>
      <c r="O23" s="18" t="n">
        <v>0</v>
      </c>
      <c r="P23" s="21" t="n">
        <f aca="false">O23/B23</f>
        <v>0</v>
      </c>
      <c r="Q23" s="18" t="n">
        <v>19</v>
      </c>
      <c r="R23" s="21" t="n">
        <f aca="false">Q23/B23</f>
        <v>0.00238573581115018</v>
      </c>
      <c r="S23" s="18" t="n">
        <v>28</v>
      </c>
      <c r="T23" s="21" t="n">
        <f aca="false">S23/B23</f>
        <v>0.00351582119537921</v>
      </c>
    </row>
    <row r="24" customFormat="false" ht="12.75" hidden="false" customHeight="false" outlineLevel="0" collapsed="false">
      <c r="A24" s="23" t="s">
        <v>33</v>
      </c>
      <c r="B24" s="20" t="n">
        <v>6177</v>
      </c>
      <c r="C24" s="20" t="n">
        <v>3936</v>
      </c>
      <c r="D24" s="21" t="n">
        <f aca="false">C24/B24</f>
        <v>0.637202525497814</v>
      </c>
      <c r="E24" s="20" t="n">
        <v>1461</v>
      </c>
      <c r="F24" s="21" t="n">
        <f aca="false">E24/B24</f>
        <v>0.236522583778533</v>
      </c>
      <c r="G24" s="18" t="n">
        <v>465</v>
      </c>
      <c r="H24" s="21" t="n">
        <f aca="false">G24/B24</f>
        <v>0.0752792617775619</v>
      </c>
      <c r="I24" s="18" t="n">
        <v>145</v>
      </c>
      <c r="J24" s="21" t="n">
        <f aca="false">I24/B24</f>
        <v>0.0234741784037559</v>
      </c>
      <c r="K24" s="18" t="n">
        <v>0</v>
      </c>
      <c r="L24" s="21" t="n">
        <f aca="false">K24/B24</f>
        <v>0</v>
      </c>
      <c r="M24" s="18" t="n">
        <v>153</v>
      </c>
      <c r="N24" s="21" t="n">
        <f aca="false">M24/B24</f>
        <v>0.024769305488101</v>
      </c>
      <c r="O24" s="18" t="n">
        <v>0</v>
      </c>
      <c r="P24" s="21" t="n">
        <f aca="false">O24/B24</f>
        <v>0</v>
      </c>
      <c r="Q24" s="18" t="n">
        <v>11</v>
      </c>
      <c r="R24" s="21" t="n">
        <f aca="false">Q24/B24</f>
        <v>0.00178079974097458</v>
      </c>
      <c r="S24" s="18" t="n">
        <v>6</v>
      </c>
      <c r="T24" s="21" t="n">
        <f aca="false">S24/B24</f>
        <v>0.000971345313258864</v>
      </c>
    </row>
    <row r="25" customFormat="false" ht="12.75" hidden="false" customHeight="false" outlineLevel="0" collapsed="false">
      <c r="A25" s="23" t="s">
        <v>34</v>
      </c>
      <c r="B25" s="20" t="n">
        <v>6684</v>
      </c>
      <c r="C25" s="20" t="n">
        <v>3025</v>
      </c>
      <c r="D25" s="21" t="n">
        <f aca="false">C25/B25</f>
        <v>0.452573309395572</v>
      </c>
      <c r="E25" s="20" t="n">
        <v>1555</v>
      </c>
      <c r="F25" s="21" t="n">
        <f aca="false">E25/B25</f>
        <v>0.232645122681029</v>
      </c>
      <c r="G25" s="18" t="n">
        <v>616</v>
      </c>
      <c r="H25" s="21" t="n">
        <f aca="false">G25/B25</f>
        <v>0.0921603830041891</v>
      </c>
      <c r="I25" s="20" t="n">
        <v>1074</v>
      </c>
      <c r="J25" s="21" t="n">
        <f aca="false">I25/B25</f>
        <v>0.160682226211849</v>
      </c>
      <c r="K25" s="18" t="n">
        <v>8</v>
      </c>
      <c r="L25" s="21" t="n">
        <f aca="false">K25/B25</f>
        <v>0.00119688809096349</v>
      </c>
      <c r="M25" s="18" t="n">
        <v>386</v>
      </c>
      <c r="N25" s="21" t="n">
        <f aca="false">M25/B25</f>
        <v>0.0577498503889886</v>
      </c>
      <c r="O25" s="18" t="n">
        <v>1</v>
      </c>
      <c r="P25" s="21" t="n">
        <f aca="false">O25/B25</f>
        <v>0.000149611011370437</v>
      </c>
      <c r="Q25" s="18" t="n">
        <v>16</v>
      </c>
      <c r="R25" s="21" t="n">
        <f aca="false">Q25/B25</f>
        <v>0.00239377618192699</v>
      </c>
      <c r="S25" s="18" t="n">
        <v>3</v>
      </c>
      <c r="T25" s="21" t="n">
        <f aca="false">S25/B25</f>
        <v>0.000448833034111311</v>
      </c>
    </row>
    <row r="26" customFormat="false" ht="12.75" hidden="false" customHeight="false" outlineLevel="0" collapsed="false">
      <c r="A26" s="23" t="s">
        <v>35</v>
      </c>
      <c r="B26" s="20" t="n">
        <v>19061</v>
      </c>
      <c r="C26" s="20" t="n">
        <v>15156</v>
      </c>
      <c r="D26" s="21" t="n">
        <f aca="false">C26/B26</f>
        <v>0.795131420177325</v>
      </c>
      <c r="E26" s="20" t="n">
        <v>1979</v>
      </c>
      <c r="F26" s="21" t="n">
        <f aca="false">E26/B26</f>
        <v>0.103824563244321</v>
      </c>
      <c r="G26" s="20" t="n">
        <v>1519</v>
      </c>
      <c r="H26" s="21" t="n">
        <f aca="false">G26/B26</f>
        <v>0.0796915167095116</v>
      </c>
      <c r="I26" s="18" t="n">
        <v>208</v>
      </c>
      <c r="J26" s="21" t="n">
        <f aca="false">I26/B26</f>
        <v>0.0109123340853051</v>
      </c>
      <c r="K26" s="18" t="n">
        <v>0</v>
      </c>
      <c r="L26" s="21" t="n">
        <f aca="false">K26/B26</f>
        <v>0</v>
      </c>
      <c r="M26" s="18" t="n">
        <v>88</v>
      </c>
      <c r="N26" s="21" t="n">
        <f aca="false">M26/B26</f>
        <v>0.0046167567283983</v>
      </c>
      <c r="O26" s="18" t="n">
        <v>0</v>
      </c>
      <c r="P26" s="21" t="n">
        <f aca="false">O26/B26</f>
        <v>0</v>
      </c>
      <c r="Q26" s="18" t="n">
        <v>84</v>
      </c>
      <c r="R26" s="21" t="n">
        <f aca="false">Q26/B26</f>
        <v>0.00440690414983474</v>
      </c>
      <c r="S26" s="18" t="n">
        <v>27</v>
      </c>
      <c r="T26" s="21" t="n">
        <f aca="false">S26/B26</f>
        <v>0.00141650490530402</v>
      </c>
    </row>
    <row r="27" customFormat="false" ht="12.75" hidden="false" customHeight="false" outlineLevel="0" collapsed="false">
      <c r="A27" s="23" t="s">
        <v>36</v>
      </c>
      <c r="B27" s="20" t="n">
        <v>5514</v>
      </c>
      <c r="C27" s="20" t="n">
        <v>3272</v>
      </c>
      <c r="D27" s="21" t="n">
        <f aca="false">C27/B27</f>
        <v>0.593398621690243</v>
      </c>
      <c r="E27" s="20" t="n">
        <v>1141</v>
      </c>
      <c r="F27" s="21" t="n">
        <f aca="false">E27/B27</f>
        <v>0.206927820094305</v>
      </c>
      <c r="G27" s="18" t="n">
        <v>544</v>
      </c>
      <c r="H27" s="21" t="n">
        <f aca="false">G27/B27</f>
        <v>0.0986579615524121</v>
      </c>
      <c r="I27" s="18" t="n">
        <v>371</v>
      </c>
      <c r="J27" s="21" t="n">
        <f aca="false">I27/B27</f>
        <v>0.0672832789263693</v>
      </c>
      <c r="K27" s="18" t="n">
        <v>0</v>
      </c>
      <c r="L27" s="21" t="n">
        <f aca="false">K27/B27</f>
        <v>0</v>
      </c>
      <c r="M27" s="18" t="n">
        <v>160</v>
      </c>
      <c r="N27" s="21" t="n">
        <f aca="false">M27/B27</f>
        <v>0.0290170475154153</v>
      </c>
      <c r="O27" s="18" t="n">
        <v>0</v>
      </c>
      <c r="P27" s="21" t="n">
        <f aca="false">O27/B27</f>
        <v>0</v>
      </c>
      <c r="Q27" s="18" t="n">
        <v>16</v>
      </c>
      <c r="R27" s="21" t="n">
        <f aca="false">Q27/B27</f>
        <v>0.00290170475154153</v>
      </c>
      <c r="S27" s="18" t="n">
        <v>10</v>
      </c>
      <c r="T27" s="21" t="n">
        <f aca="false">S27/B27</f>
        <v>0.00181356546971346</v>
      </c>
    </row>
    <row r="28" customFormat="false" ht="12.75" hidden="false" customHeight="false" outlineLevel="0" collapsed="false">
      <c r="A28" s="23" t="s">
        <v>37</v>
      </c>
      <c r="B28" s="20" t="n">
        <v>5040</v>
      </c>
      <c r="C28" s="20" t="n">
        <v>2376</v>
      </c>
      <c r="D28" s="21" t="n">
        <f aca="false">C28/B28</f>
        <v>0.471428571428571</v>
      </c>
      <c r="E28" s="20" t="n">
        <v>1330</v>
      </c>
      <c r="F28" s="21" t="n">
        <f aca="false">E28/B28</f>
        <v>0.263888888888889</v>
      </c>
      <c r="G28" s="18" t="n">
        <v>319</v>
      </c>
      <c r="H28" s="21" t="n">
        <f aca="false">G28/B28</f>
        <v>0.0632936507936508</v>
      </c>
      <c r="I28" s="18" t="n">
        <v>747</v>
      </c>
      <c r="J28" s="21" t="n">
        <f aca="false">I28/B28</f>
        <v>0.148214285714286</v>
      </c>
      <c r="K28" s="18" t="n">
        <v>0</v>
      </c>
      <c r="L28" s="21" t="n">
        <f aca="false">K28/B28</f>
        <v>0</v>
      </c>
      <c r="M28" s="18" t="n">
        <v>240</v>
      </c>
      <c r="N28" s="21" t="n">
        <f aca="false">M28/B28</f>
        <v>0.0476190476190476</v>
      </c>
      <c r="O28" s="18" t="n">
        <v>2</v>
      </c>
      <c r="P28" s="21" t="n">
        <f aca="false">O28/B28</f>
        <v>0.000396825396825397</v>
      </c>
      <c r="Q28" s="18" t="n">
        <v>24</v>
      </c>
      <c r="R28" s="21" t="n">
        <f aca="false">Q28/B28</f>
        <v>0.00476190476190476</v>
      </c>
      <c r="S28" s="18" t="n">
        <v>2</v>
      </c>
      <c r="T28" s="21" t="n">
        <f aca="false">S28/B28</f>
        <v>0.000396825396825397</v>
      </c>
    </row>
    <row r="29" customFormat="false" ht="12.75" hidden="false" customHeight="false" outlineLevel="0" collapsed="false">
      <c r="A29" s="23" t="s">
        <v>38</v>
      </c>
      <c r="B29" s="20" t="n">
        <v>3343</v>
      </c>
      <c r="C29" s="20" t="n">
        <v>1459</v>
      </c>
      <c r="D29" s="21" t="n">
        <f aca="false">C29/B29</f>
        <v>0.436434340412803</v>
      </c>
      <c r="E29" s="18" t="n">
        <v>888</v>
      </c>
      <c r="F29" s="21" t="n">
        <f aca="false">E29/B29</f>
        <v>0.265629673945558</v>
      </c>
      <c r="G29" s="18" t="n">
        <v>504</v>
      </c>
      <c r="H29" s="21" t="n">
        <f aca="false">G29/B29</f>
        <v>0.150762787915046</v>
      </c>
      <c r="I29" s="18" t="n">
        <v>241</v>
      </c>
      <c r="J29" s="21" t="n">
        <f aca="false">I29/B29</f>
        <v>0.0720909362847742</v>
      </c>
      <c r="K29" s="18" t="n">
        <v>9</v>
      </c>
      <c r="L29" s="21" t="n">
        <f aca="false">K29/B29</f>
        <v>0.00269219264134011</v>
      </c>
      <c r="M29" s="18" t="n">
        <v>226</v>
      </c>
      <c r="N29" s="21" t="n">
        <f aca="false">M29/B29</f>
        <v>0.0676039485492073</v>
      </c>
      <c r="O29" s="18" t="n">
        <v>0</v>
      </c>
      <c r="P29" s="21" t="n">
        <f aca="false">O29/B29</f>
        <v>0</v>
      </c>
      <c r="Q29" s="18" t="n">
        <v>16</v>
      </c>
      <c r="R29" s="21" t="n">
        <f aca="false">Q29/B29</f>
        <v>0.00478612025127131</v>
      </c>
      <c r="S29" s="18" t="n">
        <v>0</v>
      </c>
      <c r="T29" s="21" t="n">
        <f aca="false">S29/B29</f>
        <v>0</v>
      </c>
    </row>
    <row r="30" customFormat="false" ht="12.75" hidden="false" customHeight="false" outlineLevel="0" collapsed="false">
      <c r="A30" s="23" t="s">
        <v>39</v>
      </c>
      <c r="B30" s="20" t="n">
        <v>7074</v>
      </c>
      <c r="C30" s="20" t="n">
        <v>4123</v>
      </c>
      <c r="D30" s="21" t="n">
        <f aca="false">C30/B30</f>
        <v>0.582838563754594</v>
      </c>
      <c r="E30" s="20" t="n">
        <v>1149</v>
      </c>
      <c r="F30" s="21" t="n">
        <f aca="false">E30/B30</f>
        <v>0.162425784563189</v>
      </c>
      <c r="G30" s="20" t="n">
        <v>1314</v>
      </c>
      <c r="H30" s="21" t="n">
        <f aca="false">G30/B30</f>
        <v>0.185750636132316</v>
      </c>
      <c r="I30" s="18" t="n">
        <v>293</v>
      </c>
      <c r="J30" s="21" t="n">
        <f aca="false">I30/B30</f>
        <v>0.0414192818772972</v>
      </c>
      <c r="K30" s="18" t="n">
        <v>0</v>
      </c>
      <c r="L30" s="21" t="n">
        <f aca="false">K30/B30</f>
        <v>0</v>
      </c>
      <c r="M30" s="18" t="n">
        <v>137</v>
      </c>
      <c r="N30" s="21" t="n">
        <f aca="false">M30/B30</f>
        <v>0.019366694939214</v>
      </c>
      <c r="O30" s="18" t="n">
        <v>0</v>
      </c>
      <c r="P30" s="21" t="n">
        <f aca="false">O30/B30</f>
        <v>0</v>
      </c>
      <c r="Q30" s="18" t="n">
        <v>41</v>
      </c>
      <c r="R30" s="21" t="n">
        <f aca="false">Q30/B30</f>
        <v>0.00579587220808595</v>
      </c>
      <c r="S30" s="18" t="n">
        <v>17</v>
      </c>
      <c r="T30" s="21" t="n">
        <f aca="false">S30/B30</f>
        <v>0.00240316652530393</v>
      </c>
    </row>
    <row r="31" customFormat="false" ht="12.75" hidden="false" customHeight="false" outlineLevel="0" collapsed="false">
      <c r="A31" s="23" t="s">
        <v>40</v>
      </c>
      <c r="B31" s="20" t="n">
        <v>7218</v>
      </c>
      <c r="C31" s="20" t="n">
        <v>2511</v>
      </c>
      <c r="D31" s="21" t="n">
        <f aca="false">C31/B31</f>
        <v>0.34788029925187</v>
      </c>
      <c r="E31" s="20" t="n">
        <v>1843</v>
      </c>
      <c r="F31" s="21" t="n">
        <f aca="false">E31/B31</f>
        <v>0.255333887503464</v>
      </c>
      <c r="G31" s="18" t="n">
        <v>584</v>
      </c>
      <c r="H31" s="21" t="n">
        <f aca="false">G31/B31</f>
        <v>0.0809088390135772</v>
      </c>
      <c r="I31" s="20" t="n">
        <v>1138</v>
      </c>
      <c r="J31" s="21" t="n">
        <f aca="false">I31/B31</f>
        <v>0.157661402050429</v>
      </c>
      <c r="K31" s="18" t="n">
        <v>6</v>
      </c>
      <c r="L31" s="21" t="n">
        <f aca="false">K31/B31</f>
        <v>0.000831255195344971</v>
      </c>
      <c r="M31" s="20" t="n">
        <v>1122</v>
      </c>
      <c r="N31" s="21" t="n">
        <f aca="false">M31/B31</f>
        <v>0.15544472152951</v>
      </c>
      <c r="O31" s="18" t="n">
        <v>2</v>
      </c>
      <c r="P31" s="21" t="n">
        <f aca="false">O31/B31</f>
        <v>0.00027708506511499</v>
      </c>
      <c r="Q31" s="18" t="n">
        <v>10</v>
      </c>
      <c r="R31" s="21" t="n">
        <f aca="false">Q31/B31</f>
        <v>0.00138542532557495</v>
      </c>
      <c r="S31" s="18" t="n">
        <v>2</v>
      </c>
      <c r="T31" s="21" t="n">
        <f aca="false">S31/B31</f>
        <v>0.00027708506511499</v>
      </c>
    </row>
    <row r="32" customFormat="false" ht="12.75" hidden="false" customHeight="false" outlineLevel="0" collapsed="false">
      <c r="A32" s="23" t="s">
        <v>41</v>
      </c>
      <c r="B32" s="20" t="n">
        <v>19757</v>
      </c>
      <c r="C32" s="20" t="n">
        <v>12653</v>
      </c>
      <c r="D32" s="21" t="n">
        <f aca="false">C32/B32</f>
        <v>0.640431239560662</v>
      </c>
      <c r="E32" s="20" t="n">
        <v>2393</v>
      </c>
      <c r="F32" s="21" t="n">
        <f aca="false">E32/B32</f>
        <v>0.121121627777497</v>
      </c>
      <c r="G32" s="20" t="n">
        <v>1689</v>
      </c>
      <c r="H32" s="21" t="n">
        <f aca="false">G32/B32</f>
        <v>0.0854886875537784</v>
      </c>
      <c r="I32" s="20" t="n">
        <v>2276</v>
      </c>
      <c r="J32" s="21" t="n">
        <f aca="false">I32/B32</f>
        <v>0.11519967606418</v>
      </c>
      <c r="K32" s="18" t="n">
        <v>6</v>
      </c>
      <c r="L32" s="21" t="n">
        <f aca="false">K32/B32</f>
        <v>0.000303689831452144</v>
      </c>
      <c r="M32" s="18" t="n">
        <v>562</v>
      </c>
      <c r="N32" s="21" t="n">
        <f aca="false">M32/B32</f>
        <v>0.0284456142126841</v>
      </c>
      <c r="O32" s="18" t="n">
        <v>0</v>
      </c>
      <c r="P32" s="21" t="n">
        <f aca="false">O32/B32</f>
        <v>0</v>
      </c>
      <c r="Q32" s="18" t="n">
        <v>106</v>
      </c>
      <c r="R32" s="21" t="n">
        <f aca="false">Q32/B32</f>
        <v>0.0053651870223212</v>
      </c>
      <c r="S32" s="18" t="n">
        <v>72</v>
      </c>
      <c r="T32" s="21" t="n">
        <f aca="false">S32/B32</f>
        <v>0.00364427797742572</v>
      </c>
    </row>
    <row r="33" customFormat="false" ht="12.75" hidden="false" customHeight="false" outlineLevel="0" collapsed="false">
      <c r="A33" s="23" t="s">
        <v>42</v>
      </c>
      <c r="B33" s="20" t="n">
        <v>6397</v>
      </c>
      <c r="C33" s="20" t="n">
        <v>2172</v>
      </c>
      <c r="D33" s="21" t="n">
        <f aca="false">C33/B33</f>
        <v>0.339534156635923</v>
      </c>
      <c r="E33" s="20" t="n">
        <v>1746</v>
      </c>
      <c r="F33" s="21" t="n">
        <f aca="false">E33/B33</f>
        <v>0.27294044083164</v>
      </c>
      <c r="G33" s="20" t="n">
        <v>1264</v>
      </c>
      <c r="H33" s="21" t="n">
        <f aca="false">G33/B33</f>
        <v>0.197592621541348</v>
      </c>
      <c r="I33" s="20" t="n">
        <v>1008</v>
      </c>
      <c r="J33" s="21" t="n">
        <f aca="false">I33/B33</f>
        <v>0.157573862748163</v>
      </c>
      <c r="K33" s="18" t="n">
        <v>6</v>
      </c>
      <c r="L33" s="21" t="n">
        <f aca="false">K33/B33</f>
        <v>0.000937939659215257</v>
      </c>
      <c r="M33" s="18" t="n">
        <v>182</v>
      </c>
      <c r="N33" s="21" t="n">
        <f aca="false">M33/B33</f>
        <v>0.0284508363295295</v>
      </c>
      <c r="O33" s="18" t="n">
        <v>1</v>
      </c>
      <c r="P33" s="21" t="n">
        <f aca="false">O33/B33</f>
        <v>0.000156323276535876</v>
      </c>
      <c r="Q33" s="18" t="n">
        <v>18</v>
      </c>
      <c r="R33" s="21" t="n">
        <f aca="false">Q33/B33</f>
        <v>0.00281381897764577</v>
      </c>
      <c r="S33" s="18" t="n">
        <v>0</v>
      </c>
      <c r="T33" s="21" t="n">
        <f aca="false">S33/B33</f>
        <v>0</v>
      </c>
    </row>
    <row r="34" customFormat="false" ht="12.75" hidden="false" customHeight="false" outlineLevel="0" collapsed="false">
      <c r="A34" s="23" t="s">
        <v>43</v>
      </c>
      <c r="B34" s="20" t="n">
        <v>11204</v>
      </c>
      <c r="C34" s="20" t="n">
        <v>6456</v>
      </c>
      <c r="D34" s="21" t="n">
        <f aca="false">C34/B34</f>
        <v>0.576222777579436</v>
      </c>
      <c r="E34" s="20" t="n">
        <v>2745</v>
      </c>
      <c r="F34" s="21" t="n">
        <f aca="false">E34/B34</f>
        <v>0.245001785076758</v>
      </c>
      <c r="G34" s="20" t="n">
        <v>1300</v>
      </c>
      <c r="H34" s="21" t="n">
        <f aca="false">G34/B34</f>
        <v>0.116029989289539</v>
      </c>
      <c r="I34" s="18" t="n">
        <v>332</v>
      </c>
      <c r="J34" s="21" t="n">
        <f aca="false">I34/B34</f>
        <v>0.0296322741877901</v>
      </c>
      <c r="K34" s="18" t="n">
        <v>6</v>
      </c>
      <c r="L34" s="21" t="n">
        <f aca="false">K34/B34</f>
        <v>0.000535523027490182</v>
      </c>
      <c r="M34" s="18" t="n">
        <v>325</v>
      </c>
      <c r="N34" s="21" t="n">
        <f aca="false">M34/B34</f>
        <v>0.0290074973223849</v>
      </c>
      <c r="O34" s="18" t="n">
        <v>0</v>
      </c>
      <c r="P34" s="21" t="n">
        <f aca="false">O34/B34</f>
        <v>0</v>
      </c>
      <c r="Q34" s="18" t="n">
        <v>24</v>
      </c>
      <c r="R34" s="21" t="n">
        <f aca="false">Q34/B34</f>
        <v>0.00214209210996073</v>
      </c>
      <c r="S34" s="18" t="n">
        <v>16</v>
      </c>
      <c r="T34" s="21" t="n">
        <f aca="false">S34/B34</f>
        <v>0.00142806140664049</v>
      </c>
    </row>
    <row r="35" customFormat="false" ht="12.75" hidden="false" customHeight="false" outlineLevel="0" collapsed="false">
      <c r="A35" s="23" t="s">
        <v>44</v>
      </c>
      <c r="B35" s="20" t="n">
        <v>3093</v>
      </c>
      <c r="C35" s="18" t="n">
        <v>864</v>
      </c>
      <c r="D35" s="21" t="n">
        <f aca="false">C35/B35</f>
        <v>0.279340446168768</v>
      </c>
      <c r="E35" s="20" t="n">
        <v>1077</v>
      </c>
      <c r="F35" s="21" t="n">
        <f aca="false">E35/B35</f>
        <v>0.348205625606208</v>
      </c>
      <c r="G35" s="18" t="n">
        <v>420</v>
      </c>
      <c r="H35" s="21" t="n">
        <f aca="false">G35/B35</f>
        <v>0.135790494665373</v>
      </c>
      <c r="I35" s="18" t="n">
        <v>74</v>
      </c>
      <c r="J35" s="21" t="n">
        <f aca="false">I35/B35</f>
        <v>0.0239249919172325</v>
      </c>
      <c r="K35" s="18" t="n">
        <v>5</v>
      </c>
      <c r="L35" s="21" t="n">
        <f aca="false">K35/B35</f>
        <v>0.00161655350792111</v>
      </c>
      <c r="M35" s="18" t="n">
        <v>629</v>
      </c>
      <c r="N35" s="21" t="n">
        <f aca="false">M35/B35</f>
        <v>0.203362431296476</v>
      </c>
      <c r="O35" s="18" t="n">
        <v>0</v>
      </c>
      <c r="P35" s="21" t="n">
        <f aca="false">O35/B35</f>
        <v>0</v>
      </c>
      <c r="Q35" s="18" t="n">
        <v>0</v>
      </c>
      <c r="R35" s="21" t="n">
        <f aca="false">Q35/B35</f>
        <v>0</v>
      </c>
      <c r="S35" s="18" t="n">
        <v>24</v>
      </c>
      <c r="T35" s="21" t="n">
        <f aca="false">S35/B35</f>
        <v>0.00775945683802134</v>
      </c>
    </row>
    <row r="36" customFormat="false" ht="12.75" hidden="false" customHeight="false" outlineLevel="0" collapsed="false">
      <c r="A36" s="23" t="s">
        <v>45</v>
      </c>
      <c r="B36" s="20" t="n">
        <v>3207</v>
      </c>
      <c r="C36" s="20" t="n">
        <v>1376</v>
      </c>
      <c r="D36" s="21" t="n">
        <f aca="false">C36/B36</f>
        <v>0.429061428125974</v>
      </c>
      <c r="E36" s="18" t="n">
        <v>932</v>
      </c>
      <c r="F36" s="21" t="n">
        <f aca="false">E36/B36</f>
        <v>0.290614281259744</v>
      </c>
      <c r="G36" s="18" t="n">
        <v>406</v>
      </c>
      <c r="H36" s="21" t="n">
        <f aca="false">G36/B36</f>
        <v>0.12659806672903</v>
      </c>
      <c r="I36" s="18" t="n">
        <v>148</v>
      </c>
      <c r="J36" s="21" t="n">
        <f aca="false">I36/B36</f>
        <v>0.04614904895541</v>
      </c>
      <c r="K36" s="18" t="n">
        <v>2</v>
      </c>
      <c r="L36" s="21" t="n">
        <f aca="false">K36/B36</f>
        <v>0.00062363579669473</v>
      </c>
      <c r="M36" s="18" t="n">
        <v>316</v>
      </c>
      <c r="N36" s="21" t="n">
        <f aca="false">M36/B36</f>
        <v>0.0985344558777674</v>
      </c>
      <c r="O36" s="18" t="n">
        <v>3</v>
      </c>
      <c r="P36" s="21" t="n">
        <f aca="false">O36/B36</f>
        <v>0.000935453695042095</v>
      </c>
      <c r="Q36" s="18" t="n">
        <v>15</v>
      </c>
      <c r="R36" s="21" t="n">
        <f aca="false">Q36/B36</f>
        <v>0.00467726847521048</v>
      </c>
      <c r="S36" s="18" t="n">
        <v>9</v>
      </c>
      <c r="T36" s="21" t="n">
        <f aca="false">S36/B36</f>
        <v>0.00280636108512629</v>
      </c>
    </row>
    <row r="37" customFormat="false" ht="12.75" hidden="false" customHeight="false" outlineLevel="0" collapsed="false">
      <c r="A37" s="23" t="s">
        <v>46</v>
      </c>
      <c r="B37" s="20" t="n">
        <v>6389</v>
      </c>
      <c r="C37" s="20" t="n">
        <v>2896</v>
      </c>
      <c r="D37" s="21" t="n">
        <f aca="false">C37/B37</f>
        <v>0.453279073407419</v>
      </c>
      <c r="E37" s="20" t="n">
        <v>2047</v>
      </c>
      <c r="F37" s="21" t="n">
        <f aca="false">E37/B37</f>
        <v>0.320394427922993</v>
      </c>
      <c r="G37" s="18" t="n">
        <v>382</v>
      </c>
      <c r="H37" s="21" t="n">
        <f aca="false">G37/B37</f>
        <v>0.0597902645171388</v>
      </c>
      <c r="I37" s="18" t="n">
        <v>688</v>
      </c>
      <c r="J37" s="21" t="n">
        <f aca="false">I37/B37</f>
        <v>0.107685083737674</v>
      </c>
      <c r="K37" s="18" t="n">
        <v>2</v>
      </c>
      <c r="L37" s="21" t="n">
        <f aca="false">K37/B37</f>
        <v>0.000313038034121146</v>
      </c>
      <c r="M37" s="18" t="n">
        <v>326</v>
      </c>
      <c r="N37" s="21" t="n">
        <f aca="false">M37/B37</f>
        <v>0.0510251995617468</v>
      </c>
      <c r="O37" s="18" t="n">
        <v>0</v>
      </c>
      <c r="P37" s="21" t="n">
        <f aca="false">O37/B37</f>
        <v>0</v>
      </c>
      <c r="Q37" s="18" t="n">
        <v>28</v>
      </c>
      <c r="R37" s="21" t="n">
        <f aca="false">Q37/B37</f>
        <v>0.00438253247769604</v>
      </c>
      <c r="S37" s="18" t="n">
        <v>20</v>
      </c>
      <c r="T37" s="21" t="n">
        <f aca="false">S37/B37</f>
        <v>0.00313038034121146</v>
      </c>
    </row>
    <row r="38" customFormat="false" ht="12.75" hidden="false" customHeight="false" outlineLevel="0" collapsed="false">
      <c r="A38" s="23" t="s">
        <v>47</v>
      </c>
      <c r="B38" s="20" t="n">
        <v>16874</v>
      </c>
      <c r="C38" s="20" t="n">
        <v>13205</v>
      </c>
      <c r="D38" s="21" t="n">
        <f aca="false">C38/B38</f>
        <v>0.782564892734384</v>
      </c>
      <c r="E38" s="20" t="n">
        <v>1782</v>
      </c>
      <c r="F38" s="21" t="n">
        <f aca="false">E38/B38</f>
        <v>0.105606258148631</v>
      </c>
      <c r="G38" s="20" t="n">
        <v>1221</v>
      </c>
      <c r="H38" s="21" t="n">
        <f aca="false">G38/B38</f>
        <v>0.0723598435462842</v>
      </c>
      <c r="I38" s="18" t="n">
        <v>220</v>
      </c>
      <c r="J38" s="21" t="n">
        <f aca="false">I38/B38</f>
        <v>0.0130378096479791</v>
      </c>
      <c r="K38" s="18" t="n">
        <v>0</v>
      </c>
      <c r="L38" s="21" t="n">
        <f aca="false">K38/B38</f>
        <v>0</v>
      </c>
      <c r="M38" s="18" t="n">
        <v>376</v>
      </c>
      <c r="N38" s="21" t="n">
        <f aca="false">M38/B38</f>
        <v>0.0222828019438189</v>
      </c>
      <c r="O38" s="18" t="n">
        <v>0</v>
      </c>
      <c r="P38" s="21" t="n">
        <f aca="false">O38/B38</f>
        <v>0</v>
      </c>
      <c r="Q38" s="18" t="n">
        <v>41</v>
      </c>
      <c r="R38" s="21" t="n">
        <f aca="false">Q38/B38</f>
        <v>0.00242977361621429</v>
      </c>
      <c r="S38" s="18" t="n">
        <v>29</v>
      </c>
      <c r="T38" s="21" t="n">
        <f aca="false">S38/B38</f>
        <v>0.00171862036268816</v>
      </c>
    </row>
    <row r="39" customFormat="false" ht="12.75" hidden="false" customHeight="false" outlineLevel="0" collapsed="false">
      <c r="A39" s="23" t="s">
        <v>48</v>
      </c>
      <c r="B39" s="20" t="n">
        <v>6160</v>
      </c>
      <c r="C39" s="20" t="n">
        <v>3370</v>
      </c>
      <c r="D39" s="21" t="n">
        <f aca="false">C39/B39</f>
        <v>0.547077922077922</v>
      </c>
      <c r="E39" s="20" t="n">
        <v>1418</v>
      </c>
      <c r="F39" s="21" t="n">
        <f aca="false">E39/B39</f>
        <v>0.230194805194805</v>
      </c>
      <c r="G39" s="20" t="n">
        <v>1108</v>
      </c>
      <c r="H39" s="21" t="n">
        <f aca="false">G39/B39</f>
        <v>0.17987012987013</v>
      </c>
      <c r="I39" s="18" t="n">
        <v>145</v>
      </c>
      <c r="J39" s="21" t="n">
        <f aca="false">I39/B39</f>
        <v>0.023538961038961</v>
      </c>
      <c r="K39" s="18" t="n">
        <v>0</v>
      </c>
      <c r="L39" s="21" t="n">
        <f aca="false">K39/B39</f>
        <v>0</v>
      </c>
      <c r="M39" s="18" t="n">
        <v>115</v>
      </c>
      <c r="N39" s="21" t="n">
        <f aca="false">M39/B39</f>
        <v>0.0186688311688312</v>
      </c>
      <c r="O39" s="18" t="n">
        <v>0</v>
      </c>
      <c r="P39" s="21" t="n">
        <f aca="false">O39/B39</f>
        <v>0</v>
      </c>
      <c r="Q39" s="18" t="n">
        <v>0</v>
      </c>
      <c r="R39" s="21" t="n">
        <f aca="false">Q39/B39</f>
        <v>0</v>
      </c>
      <c r="S39" s="18" t="n">
        <v>4</v>
      </c>
      <c r="T39" s="21" t="n">
        <f aca="false">S39/B39</f>
        <v>0.000649350649350649</v>
      </c>
    </row>
    <row r="40" customFormat="false" ht="12.75" hidden="false" customHeight="false" outlineLevel="0" collapsed="false">
      <c r="A40" s="23" t="s">
        <v>49</v>
      </c>
      <c r="B40" s="20" t="n">
        <v>30799</v>
      </c>
      <c r="C40" s="20" t="n">
        <v>20481</v>
      </c>
      <c r="D40" s="21" t="n">
        <f aca="false">C40/B40</f>
        <v>0.664989123023475</v>
      </c>
      <c r="E40" s="20" t="n">
        <v>2506</v>
      </c>
      <c r="F40" s="21" t="n">
        <f aca="false">E40/B40</f>
        <v>0.0813662781259132</v>
      </c>
      <c r="G40" s="20" t="n">
        <v>2804</v>
      </c>
      <c r="H40" s="21" t="n">
        <f aca="false">G40/B40</f>
        <v>0.0910419169453554</v>
      </c>
      <c r="I40" s="20" t="n">
        <v>3663</v>
      </c>
      <c r="J40" s="21" t="n">
        <f aca="false">I40/B40</f>
        <v>0.118932432871197</v>
      </c>
      <c r="K40" s="18" t="n">
        <v>0</v>
      </c>
      <c r="L40" s="21" t="n">
        <f aca="false">K40/B40</f>
        <v>0</v>
      </c>
      <c r="M40" s="20" t="n">
        <v>1155</v>
      </c>
      <c r="N40" s="21" t="n">
        <f aca="false">M40/B40</f>
        <v>0.0375012175719991</v>
      </c>
      <c r="O40" s="18" t="n">
        <v>14</v>
      </c>
      <c r="P40" s="21" t="n">
        <f aca="false">O40/B40</f>
        <v>0.000454560212993928</v>
      </c>
      <c r="Q40" s="18" t="n">
        <v>159</v>
      </c>
      <c r="R40" s="21" t="n">
        <f aca="false">Q40/B40</f>
        <v>0.00516250527614533</v>
      </c>
      <c r="S40" s="18" t="n">
        <v>17</v>
      </c>
      <c r="T40" s="21" t="n">
        <f aca="false">S40/B40</f>
        <v>0.000551965972921199</v>
      </c>
    </row>
    <row r="41" customFormat="false" ht="12.75" hidden="false" customHeight="false" outlineLevel="0" collapsed="false">
      <c r="A41" s="23" t="s">
        <v>50</v>
      </c>
      <c r="B41" s="20" t="n">
        <v>4461</v>
      </c>
      <c r="C41" s="20" t="n">
        <v>2762</v>
      </c>
      <c r="D41" s="21" t="n">
        <f aca="false">C41/B41</f>
        <v>0.61914368975566</v>
      </c>
      <c r="E41" s="18" t="n">
        <v>903</v>
      </c>
      <c r="F41" s="21" t="n">
        <f aca="false">E41/B41</f>
        <v>0.202420981842636</v>
      </c>
      <c r="G41" s="18" t="n">
        <v>325</v>
      </c>
      <c r="H41" s="21" t="n">
        <f aca="false">G41/B41</f>
        <v>0.0728536202645147</v>
      </c>
      <c r="I41" s="18" t="n">
        <v>393</v>
      </c>
      <c r="J41" s="21" t="n">
        <f aca="false">I41/B41</f>
        <v>0.0880968392737054</v>
      </c>
      <c r="K41" s="18" t="n">
        <v>0</v>
      </c>
      <c r="L41" s="21" t="n">
        <f aca="false">K41/B41</f>
        <v>0</v>
      </c>
      <c r="M41" s="18" t="n">
        <v>58</v>
      </c>
      <c r="N41" s="21" t="n">
        <f aca="false">M41/B41</f>
        <v>0.013001569154898</v>
      </c>
      <c r="O41" s="18" t="n">
        <v>0</v>
      </c>
      <c r="P41" s="21" t="n">
        <f aca="false">O41/B41</f>
        <v>0</v>
      </c>
      <c r="Q41" s="18" t="n">
        <v>15</v>
      </c>
      <c r="R41" s="21" t="n">
        <f aca="false">Q41/B41</f>
        <v>0.00336247478143914</v>
      </c>
      <c r="S41" s="18" t="n">
        <v>5</v>
      </c>
      <c r="T41" s="21" t="n">
        <f aca="false">S41/B41</f>
        <v>0.00112082492714638</v>
      </c>
    </row>
    <row r="42" customFormat="false" ht="12.75" hidden="false" customHeight="false" outlineLevel="0" collapsed="false">
      <c r="A42" s="23" t="s">
        <v>51</v>
      </c>
      <c r="B42" s="20" t="n">
        <v>8490</v>
      </c>
      <c r="C42" s="20" t="n">
        <v>4328</v>
      </c>
      <c r="D42" s="21" t="n">
        <f aca="false">C42/B42</f>
        <v>0.509776207302709</v>
      </c>
      <c r="E42" s="20" t="n">
        <v>1834</v>
      </c>
      <c r="F42" s="21" t="n">
        <f aca="false">E42/B42</f>
        <v>0.216018845700825</v>
      </c>
      <c r="G42" s="18" t="n">
        <v>589</v>
      </c>
      <c r="H42" s="21" t="n">
        <f aca="false">G42/B42</f>
        <v>0.0693757361601885</v>
      </c>
      <c r="I42" s="20" t="n">
        <v>1247</v>
      </c>
      <c r="J42" s="21" t="n">
        <f aca="false">I42/B42</f>
        <v>0.146878680800942</v>
      </c>
      <c r="K42" s="18" t="n">
        <v>6</v>
      </c>
      <c r="L42" s="21" t="n">
        <f aca="false">K42/B42</f>
        <v>0.000706713780918728</v>
      </c>
      <c r="M42" s="18" t="n">
        <v>445</v>
      </c>
      <c r="N42" s="21" t="n">
        <f aca="false">M42/B42</f>
        <v>0.052414605418139</v>
      </c>
      <c r="O42" s="18" t="n">
        <v>0</v>
      </c>
      <c r="P42" s="21" t="n">
        <f aca="false">O42/B42</f>
        <v>0</v>
      </c>
      <c r="Q42" s="18" t="n">
        <v>30</v>
      </c>
      <c r="R42" s="21" t="n">
        <f aca="false">Q42/B42</f>
        <v>0.00353356890459364</v>
      </c>
      <c r="S42" s="18" t="n">
        <v>11</v>
      </c>
      <c r="T42" s="21" t="n">
        <f aca="false">S42/B42</f>
        <v>0.00129564193168433</v>
      </c>
    </row>
    <row r="43" customFormat="false" ht="12.75" hidden="false" customHeight="false" outlineLevel="0" collapsed="false">
      <c r="A43" s="23" t="s">
        <v>52</v>
      </c>
      <c r="B43" s="20" t="n">
        <v>6721</v>
      </c>
      <c r="C43" s="20" t="n">
        <v>4315</v>
      </c>
      <c r="D43" s="21" t="n">
        <f aca="false">C43/B43</f>
        <v>0.642017556911174</v>
      </c>
      <c r="E43" s="20" t="n">
        <v>1043</v>
      </c>
      <c r="F43" s="21" t="n">
        <f aca="false">E43/B43</f>
        <v>0.155185240291623</v>
      </c>
      <c r="G43" s="18" t="n">
        <v>503</v>
      </c>
      <c r="H43" s="21" t="n">
        <f aca="false">G43/B43</f>
        <v>0.0748400535634578</v>
      </c>
      <c r="I43" s="18" t="n">
        <v>541</v>
      </c>
      <c r="J43" s="21" t="n">
        <f aca="false">I43/B43</f>
        <v>0.0804939741109954</v>
      </c>
      <c r="K43" s="18" t="n">
        <v>14</v>
      </c>
      <c r="L43" s="21" t="n">
        <f aca="false">K43/B43</f>
        <v>0.0020830233596191</v>
      </c>
      <c r="M43" s="18" t="n">
        <v>284</v>
      </c>
      <c r="N43" s="21" t="n">
        <f aca="false">M43/B43</f>
        <v>0.0422556167237018</v>
      </c>
      <c r="O43" s="18" t="n">
        <v>0</v>
      </c>
      <c r="P43" s="21" t="n">
        <f aca="false">O43/B43</f>
        <v>0</v>
      </c>
      <c r="Q43" s="18" t="n">
        <v>18</v>
      </c>
      <c r="R43" s="21" t="n">
        <f aca="false">Q43/B43</f>
        <v>0.00267817289093885</v>
      </c>
      <c r="S43" s="18" t="n">
        <v>3</v>
      </c>
      <c r="T43" s="21" t="n">
        <f aca="false">S43/B43</f>
        <v>0.000446362148489808</v>
      </c>
    </row>
    <row r="44" customFormat="false" ht="12.75" hidden="false" customHeight="false" outlineLevel="0" collapsed="false">
      <c r="A44" s="23" t="s">
        <v>53</v>
      </c>
      <c r="B44" s="20" t="n">
        <v>4579</v>
      </c>
      <c r="C44" s="20" t="n">
        <v>2094</v>
      </c>
      <c r="D44" s="21" t="n">
        <f aca="false">C44/B44</f>
        <v>0.457305088447259</v>
      </c>
      <c r="E44" s="20" t="n">
        <v>1076</v>
      </c>
      <c r="F44" s="21" t="n">
        <f aca="false">E44/B44</f>
        <v>0.234985804760865</v>
      </c>
      <c r="G44" s="18" t="n">
        <v>382</v>
      </c>
      <c r="H44" s="21" t="n">
        <f aca="false">G44/B44</f>
        <v>0.0834243284559948</v>
      </c>
      <c r="I44" s="18" t="n">
        <v>931</v>
      </c>
      <c r="J44" s="21" t="n">
        <f aca="false">I44/B44</f>
        <v>0.203319502074689</v>
      </c>
      <c r="K44" s="18" t="n">
        <v>0</v>
      </c>
      <c r="L44" s="21" t="n">
        <f aca="false">K44/B44</f>
        <v>0</v>
      </c>
      <c r="M44" s="18" t="n">
        <v>61</v>
      </c>
      <c r="N44" s="21" t="n">
        <f aca="false">M44/B44</f>
        <v>0.0133216859576327</v>
      </c>
      <c r="O44" s="18" t="n">
        <v>11</v>
      </c>
      <c r="P44" s="21" t="n">
        <f aca="false">O44/B44</f>
        <v>0.00240227123826163</v>
      </c>
      <c r="Q44" s="18" t="n">
        <v>17</v>
      </c>
      <c r="R44" s="21" t="n">
        <f aca="false">Q44/B44</f>
        <v>0.00371260100458615</v>
      </c>
      <c r="S44" s="18" t="n">
        <v>7</v>
      </c>
      <c r="T44" s="21" t="n">
        <f aca="false">S44/B44</f>
        <v>0.00152871806071195</v>
      </c>
    </row>
    <row r="45" customFormat="false" ht="12.75" hidden="false" customHeight="false" outlineLevel="0" collapsed="false">
      <c r="A45" s="23" t="s">
        <v>54</v>
      </c>
      <c r="B45" s="20" t="n">
        <v>3217</v>
      </c>
      <c r="C45" s="20" t="n">
        <v>1368</v>
      </c>
      <c r="D45" s="21" t="n">
        <f aca="false">C45/B45</f>
        <v>0.425240907677961</v>
      </c>
      <c r="E45" s="20" t="n">
        <v>1141</v>
      </c>
      <c r="F45" s="21" t="n">
        <f aca="false">E45/B45</f>
        <v>0.354678271681691</v>
      </c>
      <c r="G45" s="18" t="n">
        <v>194</v>
      </c>
      <c r="H45" s="21" t="n">
        <f aca="false">G45/B45</f>
        <v>0.0603046316443892</v>
      </c>
      <c r="I45" s="18" t="n">
        <v>334</v>
      </c>
      <c r="J45" s="21" t="n">
        <f aca="false">I45/B45</f>
        <v>0.103823437985701</v>
      </c>
      <c r="K45" s="18" t="n">
        <v>0</v>
      </c>
      <c r="L45" s="21" t="n">
        <f aca="false">K45/B45</f>
        <v>0</v>
      </c>
      <c r="M45" s="18" t="n">
        <v>156</v>
      </c>
      <c r="N45" s="21" t="n">
        <f aca="false">M45/B45</f>
        <v>0.0484923842088903</v>
      </c>
      <c r="O45" s="18" t="n">
        <v>0</v>
      </c>
      <c r="P45" s="21" t="n">
        <f aca="false">O45/B45</f>
        <v>0</v>
      </c>
      <c r="Q45" s="18" t="n">
        <v>16</v>
      </c>
      <c r="R45" s="21" t="n">
        <f aca="false">Q45/B45</f>
        <v>0.00497357786757849</v>
      </c>
      <c r="S45" s="18" t="n">
        <v>8</v>
      </c>
      <c r="T45" s="21" t="n">
        <f aca="false">S45/B45</f>
        <v>0.00248678893378924</v>
      </c>
    </row>
    <row r="46" customFormat="false" ht="12.75" hidden="false" customHeight="false" outlineLevel="0" collapsed="false">
      <c r="A46" s="23" t="s">
        <v>55</v>
      </c>
      <c r="B46" s="20" t="n">
        <v>4195</v>
      </c>
      <c r="C46" s="20" t="n">
        <v>2366</v>
      </c>
      <c r="D46" s="21" t="n">
        <f aca="false">C46/B46</f>
        <v>0.564004767580453</v>
      </c>
      <c r="E46" s="20" t="n">
        <v>1082</v>
      </c>
      <c r="F46" s="21" t="n">
        <f aca="false">E46/B46</f>
        <v>0.25792610250298</v>
      </c>
      <c r="G46" s="18" t="n">
        <v>317</v>
      </c>
      <c r="H46" s="21" t="n">
        <f aca="false">G46/B46</f>
        <v>0.0755661501787843</v>
      </c>
      <c r="I46" s="18" t="n">
        <v>240</v>
      </c>
      <c r="J46" s="21" t="n">
        <f aca="false">I46/B46</f>
        <v>0.0572109654350417</v>
      </c>
      <c r="K46" s="18" t="n">
        <v>0</v>
      </c>
      <c r="L46" s="21" t="n">
        <f aca="false">K46/B46</f>
        <v>0</v>
      </c>
      <c r="M46" s="18" t="n">
        <v>167</v>
      </c>
      <c r="N46" s="21" t="n">
        <f aca="false">M46/B46</f>
        <v>0.0398092967818832</v>
      </c>
      <c r="O46" s="18" t="n">
        <v>0</v>
      </c>
      <c r="P46" s="21" t="n">
        <f aca="false">O46/B46</f>
        <v>0</v>
      </c>
      <c r="Q46" s="18" t="n">
        <v>21</v>
      </c>
      <c r="R46" s="21" t="n">
        <f aca="false">Q46/B46</f>
        <v>0.00500595947556615</v>
      </c>
      <c r="S46" s="18" t="n">
        <v>2</v>
      </c>
      <c r="T46" s="21" t="n">
        <f aca="false">S46/B46</f>
        <v>0.000476758045292014</v>
      </c>
    </row>
    <row r="47" customFormat="false" ht="12.75" hidden="false" customHeight="false" outlineLevel="0" collapsed="false">
      <c r="A47" s="23" t="s">
        <v>56</v>
      </c>
      <c r="B47" s="20" t="n">
        <v>4776</v>
      </c>
      <c r="C47" s="20" t="n">
        <v>2521</v>
      </c>
      <c r="D47" s="21" t="n">
        <f aca="false">C47/B47</f>
        <v>0.52784757118928</v>
      </c>
      <c r="E47" s="20" t="n">
        <v>1112</v>
      </c>
      <c r="F47" s="21" t="n">
        <f aca="false">E47/B47</f>
        <v>0.232830820770519</v>
      </c>
      <c r="G47" s="18" t="n">
        <v>351</v>
      </c>
      <c r="H47" s="21" t="n">
        <f aca="false">G47/B47</f>
        <v>0.0734924623115578</v>
      </c>
      <c r="I47" s="18" t="n">
        <v>692</v>
      </c>
      <c r="J47" s="21" t="n">
        <f aca="false">I47/B47</f>
        <v>0.144891122278057</v>
      </c>
      <c r="K47" s="18" t="n">
        <v>0</v>
      </c>
      <c r="L47" s="21" t="n">
        <f aca="false">K47/B47</f>
        <v>0</v>
      </c>
      <c r="M47" s="18" t="n">
        <v>78</v>
      </c>
      <c r="N47" s="21" t="n">
        <f aca="false">M47/B47</f>
        <v>0.0163316582914573</v>
      </c>
      <c r="O47" s="18" t="n">
        <v>6</v>
      </c>
      <c r="P47" s="21" t="n">
        <f aca="false">O47/B47</f>
        <v>0.00125628140703518</v>
      </c>
      <c r="Q47" s="18" t="n">
        <v>8</v>
      </c>
      <c r="R47" s="21" t="n">
        <f aca="false">Q47/B47</f>
        <v>0.0016750418760469</v>
      </c>
      <c r="S47" s="18" t="n">
        <v>8</v>
      </c>
      <c r="T47" s="21" t="n">
        <f aca="false">S47/B47</f>
        <v>0.0016750418760469</v>
      </c>
    </row>
    <row r="48" customFormat="false" ht="12.75" hidden="false" customHeight="false" outlineLevel="0" collapsed="false">
      <c r="A48" s="23" t="s">
        <v>57</v>
      </c>
      <c r="B48" s="20" t="n">
        <v>4407</v>
      </c>
      <c r="C48" s="20" t="n">
        <v>1902</v>
      </c>
      <c r="D48" s="21" t="n">
        <f aca="false">C48/B48</f>
        <v>0.431586113002042</v>
      </c>
      <c r="E48" s="20" t="n">
        <v>1514</v>
      </c>
      <c r="F48" s="21" t="n">
        <f aca="false">E48/B48</f>
        <v>0.343544361243476</v>
      </c>
      <c r="G48" s="18" t="n">
        <v>411</v>
      </c>
      <c r="H48" s="21" t="n">
        <f aca="false">G48/B48</f>
        <v>0.0932607215793057</v>
      </c>
      <c r="I48" s="18" t="n">
        <v>289</v>
      </c>
      <c r="J48" s="21" t="n">
        <f aca="false">I48/B48</f>
        <v>0.0655774903562514</v>
      </c>
      <c r="K48" s="18" t="n">
        <v>8</v>
      </c>
      <c r="L48" s="21" t="n">
        <f aca="false">K48/B48</f>
        <v>0.00181529385069208</v>
      </c>
      <c r="M48" s="18" t="n">
        <v>267</v>
      </c>
      <c r="N48" s="21" t="n">
        <f aca="false">M48/B48</f>
        <v>0.0605854322668482</v>
      </c>
      <c r="O48" s="18" t="n">
        <v>5</v>
      </c>
      <c r="P48" s="21" t="n">
        <f aca="false">O48/B48</f>
        <v>0.00113455865668255</v>
      </c>
      <c r="Q48" s="18" t="n">
        <v>6</v>
      </c>
      <c r="R48" s="21" t="n">
        <f aca="false">Q48/B48</f>
        <v>0.00136147038801906</v>
      </c>
      <c r="S48" s="18" t="n">
        <v>5</v>
      </c>
      <c r="T48" s="21" t="n">
        <f aca="false">S48/B48</f>
        <v>0.00113455865668255</v>
      </c>
    </row>
    <row r="49" customFormat="false" ht="12.75" hidden="false" customHeight="false" outlineLevel="0" collapsed="false">
      <c r="A49" s="23" t="s">
        <v>58</v>
      </c>
      <c r="B49" s="20" t="n">
        <v>6358</v>
      </c>
      <c r="C49" s="20" t="n">
        <v>3895</v>
      </c>
      <c r="D49" s="21" t="n">
        <f aca="false">C49/B49</f>
        <v>0.612614029569047</v>
      </c>
      <c r="E49" s="20" t="n">
        <v>1818</v>
      </c>
      <c r="F49" s="21" t="n">
        <f aca="false">E49/B49</f>
        <v>0.285938974520289</v>
      </c>
      <c r="G49" s="18" t="n">
        <v>337</v>
      </c>
      <c r="H49" s="21" t="n">
        <f aca="false">G49/B49</f>
        <v>0.0530040893362693</v>
      </c>
      <c r="I49" s="18" t="n">
        <v>223</v>
      </c>
      <c r="J49" s="21" t="n">
        <f aca="false">I49/B49</f>
        <v>0.0350739226171752</v>
      </c>
      <c r="K49" s="18" t="n">
        <v>0</v>
      </c>
      <c r="L49" s="21" t="n">
        <f aca="false">K49/B49</f>
        <v>0</v>
      </c>
      <c r="M49" s="18" t="n">
        <v>81</v>
      </c>
      <c r="N49" s="21" t="n">
        <f aca="false">M49/B49</f>
        <v>0.0127398553004089</v>
      </c>
      <c r="O49" s="18" t="n">
        <v>0</v>
      </c>
      <c r="P49" s="21" t="n">
        <f aca="false">O49/B49</f>
        <v>0</v>
      </c>
      <c r="Q49" s="18" t="n">
        <v>4</v>
      </c>
      <c r="R49" s="21" t="n">
        <f aca="false">Q49/B49</f>
        <v>0.000629128656810318</v>
      </c>
      <c r="S49" s="18" t="n">
        <v>0</v>
      </c>
      <c r="T49" s="21" t="n">
        <f aca="false">S49/B49</f>
        <v>0</v>
      </c>
    </row>
    <row r="50" customFormat="false" ht="12.75" hidden="false" customHeight="false" outlineLevel="0" collapsed="false">
      <c r="A50" s="23" t="s">
        <v>59</v>
      </c>
      <c r="B50" s="20" t="n">
        <v>4867</v>
      </c>
      <c r="C50" s="20" t="n">
        <v>2768</v>
      </c>
      <c r="D50" s="21" t="n">
        <f aca="false">C50/B50</f>
        <v>0.568728169303472</v>
      </c>
      <c r="E50" s="20" t="n">
        <v>1184</v>
      </c>
      <c r="F50" s="21" t="n">
        <f aca="false">E50/B50</f>
        <v>0.243271008835011</v>
      </c>
      <c r="G50" s="18" t="n">
        <v>398</v>
      </c>
      <c r="H50" s="21" t="n">
        <f aca="false">G50/B50</f>
        <v>0.0817752208752825</v>
      </c>
      <c r="I50" s="18" t="n">
        <v>364</v>
      </c>
      <c r="J50" s="21" t="n">
        <f aca="false">I50/B50</f>
        <v>0.0747893979864393</v>
      </c>
      <c r="K50" s="18" t="n">
        <v>0</v>
      </c>
      <c r="L50" s="21" t="n">
        <f aca="false">K50/B50</f>
        <v>0</v>
      </c>
      <c r="M50" s="18" t="n">
        <v>117</v>
      </c>
      <c r="N50" s="21" t="n">
        <f aca="false">M50/B50</f>
        <v>0.0240394493527841</v>
      </c>
      <c r="O50" s="18" t="n">
        <v>0</v>
      </c>
      <c r="P50" s="21" t="n">
        <f aca="false">O50/B50</f>
        <v>0</v>
      </c>
      <c r="Q50" s="18" t="n">
        <v>27</v>
      </c>
      <c r="R50" s="21" t="n">
        <f aca="false">Q50/B50</f>
        <v>0.00554756523525786</v>
      </c>
      <c r="S50" s="18" t="n">
        <v>9</v>
      </c>
      <c r="T50" s="21" t="n">
        <f aca="false">S50/B50</f>
        <v>0.00184918841175262</v>
      </c>
    </row>
    <row r="51" customFormat="false" ht="12.75" hidden="false" customHeight="false" outlineLevel="0" collapsed="false">
      <c r="A51" s="23" t="s">
        <v>60</v>
      </c>
      <c r="B51" s="20" t="n">
        <v>7611</v>
      </c>
      <c r="C51" s="20" t="n">
        <v>4620</v>
      </c>
      <c r="D51" s="21" t="n">
        <f aca="false">C51/B51</f>
        <v>0.607016160819866</v>
      </c>
      <c r="E51" s="20" t="n">
        <v>1459</v>
      </c>
      <c r="F51" s="21" t="n">
        <f aca="false">E51/B51</f>
        <v>0.191696229142031</v>
      </c>
      <c r="G51" s="18" t="n">
        <v>723</v>
      </c>
      <c r="H51" s="21" t="n">
        <f aca="false">G51/B51</f>
        <v>0.0949940875049271</v>
      </c>
      <c r="I51" s="18" t="n">
        <v>620</v>
      </c>
      <c r="J51" s="21" t="n">
        <f aca="false">I51/B51</f>
        <v>0.0814610432269084</v>
      </c>
      <c r="K51" s="18" t="n">
        <v>0</v>
      </c>
      <c r="L51" s="21" t="n">
        <f aca="false">K51/B51</f>
        <v>0</v>
      </c>
      <c r="M51" s="18" t="n">
        <v>159</v>
      </c>
      <c r="N51" s="21" t="n">
        <f aca="false">M51/B51</f>
        <v>0.0208908159243201</v>
      </c>
      <c r="O51" s="18" t="n">
        <v>0</v>
      </c>
      <c r="P51" s="21" t="n">
        <f aca="false">O51/B51</f>
        <v>0</v>
      </c>
      <c r="Q51" s="18" t="n">
        <v>13</v>
      </c>
      <c r="R51" s="21" t="n">
        <f aca="false">Q51/B51</f>
        <v>0.00170805413217711</v>
      </c>
      <c r="S51" s="18" t="n">
        <v>17</v>
      </c>
      <c r="T51" s="21" t="n">
        <f aca="false">S51/B51</f>
        <v>0.00223360924977007</v>
      </c>
    </row>
    <row r="52" customFormat="false" ht="12.75" hidden="false" customHeight="false" outlineLevel="0" collapsed="false">
      <c r="A52" s="23" t="s">
        <v>61</v>
      </c>
      <c r="B52" s="20" t="n">
        <v>5656</v>
      </c>
      <c r="C52" s="20" t="n">
        <v>2303</v>
      </c>
      <c r="D52" s="21" t="n">
        <f aca="false">C52/B52</f>
        <v>0.407178217821782</v>
      </c>
      <c r="E52" s="20" t="n">
        <v>1616</v>
      </c>
      <c r="F52" s="21" t="n">
        <f aca="false">E52/B52</f>
        <v>0.285714285714286</v>
      </c>
      <c r="G52" s="18" t="n">
        <v>600</v>
      </c>
      <c r="H52" s="21" t="n">
        <f aca="false">G52/B52</f>
        <v>0.106082036775106</v>
      </c>
      <c r="I52" s="18" t="n">
        <v>666</v>
      </c>
      <c r="J52" s="21" t="n">
        <f aca="false">I52/B52</f>
        <v>0.117751060820368</v>
      </c>
      <c r="K52" s="18" t="n">
        <v>0</v>
      </c>
      <c r="L52" s="21" t="n">
        <f aca="false">K52/B52</f>
        <v>0</v>
      </c>
      <c r="M52" s="18" t="n">
        <v>408</v>
      </c>
      <c r="N52" s="21" t="n">
        <f aca="false">M52/B52</f>
        <v>0.0721357850070721</v>
      </c>
      <c r="O52" s="18" t="n">
        <v>0</v>
      </c>
      <c r="P52" s="21" t="n">
        <f aca="false">O52/B52</f>
        <v>0</v>
      </c>
      <c r="Q52" s="18" t="n">
        <v>33</v>
      </c>
      <c r="R52" s="21" t="n">
        <f aca="false">Q52/B52</f>
        <v>0.00583451202263084</v>
      </c>
      <c r="S52" s="18" t="n">
        <v>30</v>
      </c>
      <c r="T52" s="21" t="n">
        <f aca="false">S52/B52</f>
        <v>0.0053041018387553</v>
      </c>
    </row>
    <row r="53" customFormat="false" ht="12.75" hidden="false" customHeight="false" outlineLevel="0" collapsed="false">
      <c r="A53" s="23" t="s">
        <v>62</v>
      </c>
      <c r="B53" s="20" t="n">
        <v>7089</v>
      </c>
      <c r="C53" s="20" t="n">
        <v>3891</v>
      </c>
      <c r="D53" s="21" t="n">
        <f aca="false">C53/B53</f>
        <v>0.548878544223445</v>
      </c>
      <c r="E53" s="20" t="n">
        <v>1704</v>
      </c>
      <c r="F53" s="21" t="n">
        <f aca="false">E53/B53</f>
        <v>0.240372407955988</v>
      </c>
      <c r="G53" s="18" t="n">
        <v>888</v>
      </c>
      <c r="H53" s="21" t="n">
        <f aca="false">G53/B53</f>
        <v>0.125264494286923</v>
      </c>
      <c r="I53" s="18" t="n">
        <v>191</v>
      </c>
      <c r="J53" s="21" t="n">
        <f aca="false">I53/B53</f>
        <v>0.0269431513612639</v>
      </c>
      <c r="K53" s="18" t="n">
        <v>6</v>
      </c>
      <c r="L53" s="21" t="n">
        <f aca="false">K53/B53</f>
        <v>0.000846381718154888</v>
      </c>
      <c r="M53" s="18" t="n">
        <v>376</v>
      </c>
      <c r="N53" s="21" t="n">
        <f aca="false">M53/B53</f>
        <v>0.053039921004373</v>
      </c>
      <c r="O53" s="18" t="n">
        <v>0</v>
      </c>
      <c r="P53" s="21" t="n">
        <f aca="false">O53/B53</f>
        <v>0</v>
      </c>
      <c r="Q53" s="18" t="n">
        <v>21</v>
      </c>
      <c r="R53" s="21" t="n">
        <f aca="false">Q53/B53</f>
        <v>0.00296233601354211</v>
      </c>
      <c r="S53" s="18" t="n">
        <v>12</v>
      </c>
      <c r="T53" s="21" t="n">
        <f aca="false">S53/B53</f>
        <v>0.00169276343630978</v>
      </c>
    </row>
    <row r="54" customFormat="false" ht="12.75" hidden="false" customHeight="false" outlineLevel="0" collapsed="false">
      <c r="A54" s="23" t="s">
        <v>63</v>
      </c>
      <c r="B54" s="20" t="n">
        <v>3856</v>
      </c>
      <c r="C54" s="20" t="n">
        <v>1373</v>
      </c>
      <c r="D54" s="21" t="n">
        <f aca="false">C54/B54</f>
        <v>0.35606846473029</v>
      </c>
      <c r="E54" s="20" t="n">
        <v>1527</v>
      </c>
      <c r="F54" s="21" t="n">
        <f aca="false">E54/B54</f>
        <v>0.39600622406639</v>
      </c>
      <c r="G54" s="18" t="n">
        <v>222</v>
      </c>
      <c r="H54" s="21" t="n">
        <f aca="false">G54/B54</f>
        <v>0.0575726141078838</v>
      </c>
      <c r="I54" s="18" t="n">
        <v>547</v>
      </c>
      <c r="J54" s="21" t="n">
        <f aca="false">I54/B54</f>
        <v>0.141856846473029</v>
      </c>
      <c r="K54" s="18" t="n">
        <v>0</v>
      </c>
      <c r="L54" s="21" t="n">
        <f aca="false">K54/B54</f>
        <v>0</v>
      </c>
      <c r="M54" s="18" t="n">
        <v>180</v>
      </c>
      <c r="N54" s="21" t="n">
        <f aca="false">M54/B54</f>
        <v>0.0466804979253112</v>
      </c>
      <c r="O54" s="18" t="n">
        <v>0</v>
      </c>
      <c r="P54" s="21" t="n">
        <f aca="false">O54/B54</f>
        <v>0</v>
      </c>
      <c r="Q54" s="18" t="n">
        <v>7</v>
      </c>
      <c r="R54" s="21" t="n">
        <f aca="false">Q54/B54</f>
        <v>0.00181535269709544</v>
      </c>
      <c r="S54" s="18" t="n">
        <v>0</v>
      </c>
      <c r="T54" s="21" t="n">
        <f aca="false">S54/B54</f>
        <v>0</v>
      </c>
    </row>
    <row r="55" customFormat="false" ht="12.75" hidden="false" customHeight="false" outlineLevel="0" collapsed="false">
      <c r="A55" s="23" t="s">
        <v>64</v>
      </c>
      <c r="B55" s="20" t="n">
        <v>4339</v>
      </c>
      <c r="C55" s="20" t="n">
        <v>2177</v>
      </c>
      <c r="D55" s="21" t="n">
        <f aca="false">C55/B55</f>
        <v>0.501728508873012</v>
      </c>
      <c r="E55" s="20" t="n">
        <v>1253</v>
      </c>
      <c r="F55" s="21" t="n">
        <f aca="false">E55/B55</f>
        <v>0.288776215717907</v>
      </c>
      <c r="G55" s="18" t="n">
        <v>496</v>
      </c>
      <c r="H55" s="21" t="n">
        <f aca="false">G55/B55</f>
        <v>0.114312053468541</v>
      </c>
      <c r="I55" s="18" t="n">
        <v>327</v>
      </c>
      <c r="J55" s="21" t="n">
        <f aca="false">I55/B55</f>
        <v>0.0753629868633326</v>
      </c>
      <c r="K55" s="18" t="n">
        <v>0</v>
      </c>
      <c r="L55" s="21" t="n">
        <f aca="false">K55/B55</f>
        <v>0</v>
      </c>
      <c r="M55" s="18" t="n">
        <v>65</v>
      </c>
      <c r="N55" s="21" t="n">
        <f aca="false">M55/B55</f>
        <v>0.0149804102327725</v>
      </c>
      <c r="O55" s="18" t="n">
        <v>0</v>
      </c>
      <c r="P55" s="21" t="n">
        <f aca="false">O55/B55</f>
        <v>0</v>
      </c>
      <c r="Q55" s="18" t="n">
        <v>17</v>
      </c>
      <c r="R55" s="21" t="n">
        <f aca="false">Q55/B55</f>
        <v>0.00391795344549435</v>
      </c>
      <c r="S55" s="18" t="n">
        <v>4</v>
      </c>
      <c r="T55" s="21" t="n">
        <f aca="false">S55/B55</f>
        <v>0.000921871398939848</v>
      </c>
    </row>
    <row r="56" customFormat="false" ht="12.75" hidden="false" customHeight="false" outlineLevel="0" collapsed="false">
      <c r="A56" s="23" t="s">
        <v>65</v>
      </c>
      <c r="B56" s="20" t="n">
        <v>3222</v>
      </c>
      <c r="C56" s="20" t="n">
        <v>1690</v>
      </c>
      <c r="D56" s="21" t="n">
        <f aca="false">C56/B56</f>
        <v>0.524518932340161</v>
      </c>
      <c r="E56" s="18" t="n">
        <v>571</v>
      </c>
      <c r="F56" s="21" t="n">
        <f aca="false">E56/B56</f>
        <v>0.177219118559901</v>
      </c>
      <c r="G56" s="18" t="n">
        <v>456</v>
      </c>
      <c r="H56" s="21" t="n">
        <f aca="false">G56/B56</f>
        <v>0.141527001862197</v>
      </c>
      <c r="I56" s="18" t="n">
        <v>406</v>
      </c>
      <c r="J56" s="21" t="n">
        <f aca="false">I56/B56</f>
        <v>0.1260086902545</v>
      </c>
      <c r="K56" s="18" t="n">
        <v>0</v>
      </c>
      <c r="L56" s="21" t="n">
        <f aca="false">K56/B56</f>
        <v>0</v>
      </c>
      <c r="M56" s="18" t="n">
        <v>92</v>
      </c>
      <c r="N56" s="21" t="n">
        <f aca="false">M56/B56</f>
        <v>0.0285536933581626</v>
      </c>
      <c r="O56" s="18" t="n">
        <v>0</v>
      </c>
      <c r="P56" s="21" t="n">
        <f aca="false">O56/B56</f>
        <v>0</v>
      </c>
      <c r="Q56" s="18" t="n">
        <v>4</v>
      </c>
      <c r="R56" s="21" t="n">
        <f aca="false">Q56/B56</f>
        <v>0.00124146492861577</v>
      </c>
      <c r="S56" s="18" t="n">
        <v>3</v>
      </c>
      <c r="T56" s="21" t="n">
        <f aca="false">S56/B56</f>
        <v>0.000931098696461825</v>
      </c>
    </row>
    <row r="57" customFormat="false" ht="12.75" hidden="false" customHeight="false" outlineLevel="0" collapsed="false">
      <c r="A57" s="23" t="s">
        <v>66</v>
      </c>
      <c r="B57" s="20" t="n">
        <v>5713</v>
      </c>
      <c r="C57" s="20" t="n">
        <v>2848</v>
      </c>
      <c r="D57" s="21" t="n">
        <f aca="false">C57/B57</f>
        <v>0.498512165237178</v>
      </c>
      <c r="E57" s="20" t="n">
        <v>1077</v>
      </c>
      <c r="F57" s="21" t="n">
        <f aca="false">E57/B57</f>
        <v>0.188517416418694</v>
      </c>
      <c r="G57" s="18" t="n">
        <v>506</v>
      </c>
      <c r="H57" s="21" t="n">
        <f aca="false">G57/B57</f>
        <v>0.0885699282338526</v>
      </c>
      <c r="I57" s="18" t="n">
        <v>983</v>
      </c>
      <c r="J57" s="21" t="n">
        <f aca="false">I57/B57</f>
        <v>0.172063714335726</v>
      </c>
      <c r="K57" s="18" t="n">
        <v>7</v>
      </c>
      <c r="L57" s="21" t="n">
        <f aca="false">K57/B57</f>
        <v>0.00122527568702958</v>
      </c>
      <c r="M57" s="18" t="n">
        <v>281</v>
      </c>
      <c r="N57" s="21" t="n">
        <f aca="false">M57/B57</f>
        <v>0.0491860668650446</v>
      </c>
      <c r="O57" s="18" t="n">
        <v>0</v>
      </c>
      <c r="P57" s="21" t="n">
        <f aca="false">O57/B57</f>
        <v>0</v>
      </c>
      <c r="Q57" s="18" t="n">
        <v>11</v>
      </c>
      <c r="R57" s="21" t="n">
        <f aca="false">Q57/B57</f>
        <v>0.00192543322247506</v>
      </c>
      <c r="S57" s="18" t="n">
        <v>0</v>
      </c>
      <c r="T57" s="21" t="n">
        <f aca="false">S57/B57</f>
        <v>0</v>
      </c>
    </row>
    <row r="58" customFormat="false" ht="12.75" hidden="false" customHeight="false" outlineLevel="0" collapsed="false">
      <c r="A58" s="23" t="s">
        <v>67</v>
      </c>
      <c r="B58" s="20" t="n">
        <v>7527</v>
      </c>
      <c r="C58" s="20" t="n">
        <v>3460</v>
      </c>
      <c r="D58" s="21" t="n">
        <f aca="false">C58/B58</f>
        <v>0.459678490766574</v>
      </c>
      <c r="E58" s="20" t="n">
        <v>1252</v>
      </c>
      <c r="F58" s="21" t="n">
        <f aca="false">E58/B58</f>
        <v>0.16633452902883</v>
      </c>
      <c r="G58" s="18" t="n">
        <v>579</v>
      </c>
      <c r="H58" s="21" t="n">
        <f aca="false">G58/B58</f>
        <v>0.0769230769230769</v>
      </c>
      <c r="I58" s="20" t="n">
        <v>1353</v>
      </c>
      <c r="J58" s="21" t="n">
        <f aca="false">I58/B58</f>
        <v>0.179752889597449</v>
      </c>
      <c r="K58" s="18" t="n">
        <v>0</v>
      </c>
      <c r="L58" s="21" t="n">
        <f aca="false">K58/B58</f>
        <v>0</v>
      </c>
      <c r="M58" s="18" t="n">
        <v>880</v>
      </c>
      <c r="N58" s="21" t="n">
        <f aca="false">M58/B58</f>
        <v>0.116912448518666</v>
      </c>
      <c r="O58" s="18" t="n">
        <v>0</v>
      </c>
      <c r="P58" s="21" t="n">
        <f aca="false">O58/B58</f>
        <v>0</v>
      </c>
      <c r="Q58" s="18" t="n">
        <v>3</v>
      </c>
      <c r="R58" s="21" t="n">
        <f aca="false">Q58/B58</f>
        <v>0.000398565165404544</v>
      </c>
      <c r="S58" s="18" t="n">
        <v>0</v>
      </c>
      <c r="T58" s="21" t="n">
        <f aca="false">S58/B58</f>
        <v>0</v>
      </c>
    </row>
    <row r="59" customFormat="false" ht="12.75" hidden="false" customHeight="false" outlineLevel="0" collapsed="false">
      <c r="A59" s="23" t="s">
        <v>68</v>
      </c>
      <c r="B59" s="20" t="n">
        <v>13632</v>
      </c>
      <c r="C59" s="20" t="n">
        <v>7887</v>
      </c>
      <c r="D59" s="21" t="n">
        <f aca="false">C59/B59</f>
        <v>0.57856514084507</v>
      </c>
      <c r="E59" s="20" t="n">
        <v>2900</v>
      </c>
      <c r="F59" s="21" t="n">
        <f aca="false">E59/B59</f>
        <v>0.212734741784038</v>
      </c>
      <c r="G59" s="20" t="n">
        <v>1491</v>
      </c>
      <c r="H59" s="21" t="n">
        <f aca="false">G59/B59</f>
        <v>0.109375</v>
      </c>
      <c r="I59" s="18" t="n">
        <v>888</v>
      </c>
      <c r="J59" s="21" t="n">
        <f aca="false">I59/B59</f>
        <v>0.0651408450704225</v>
      </c>
      <c r="K59" s="18" t="n">
        <v>2</v>
      </c>
      <c r="L59" s="21" t="n">
        <f aca="false">K59/B59</f>
        <v>0.000146713615023474</v>
      </c>
      <c r="M59" s="18" t="n">
        <v>369</v>
      </c>
      <c r="N59" s="21" t="n">
        <f aca="false">M59/B59</f>
        <v>0.027068661971831</v>
      </c>
      <c r="O59" s="18" t="n">
        <v>0</v>
      </c>
      <c r="P59" s="21" t="n">
        <f aca="false">O59/B59</f>
        <v>0</v>
      </c>
      <c r="Q59" s="18" t="n">
        <v>61</v>
      </c>
      <c r="R59" s="21" t="n">
        <f aca="false">Q59/B59</f>
        <v>0.00447476525821596</v>
      </c>
      <c r="S59" s="18" t="n">
        <v>34</v>
      </c>
      <c r="T59" s="21" t="n">
        <f aca="false">S59/B59</f>
        <v>0.00249413145539906</v>
      </c>
    </row>
    <row r="60" customFormat="false" ht="12.75" hidden="false" customHeight="false" outlineLevel="0" collapsed="false">
      <c r="A60" s="23" t="s">
        <v>69</v>
      </c>
      <c r="B60" s="20" t="n">
        <v>6309</v>
      </c>
      <c r="C60" s="20" t="n">
        <v>3573</v>
      </c>
      <c r="D60" s="21" t="n">
        <f aca="false">C60/B60</f>
        <v>0.566333808844508</v>
      </c>
      <c r="E60" s="20" t="n">
        <v>1273</v>
      </c>
      <c r="F60" s="21" t="n">
        <f aca="false">E60/B60</f>
        <v>0.20177524171818</v>
      </c>
      <c r="G60" s="18" t="n">
        <v>885</v>
      </c>
      <c r="H60" s="21" t="n">
        <f aca="false">G60/B60</f>
        <v>0.140275796481217</v>
      </c>
      <c r="I60" s="18" t="n">
        <v>198</v>
      </c>
      <c r="J60" s="21" t="n">
        <f aca="false">I60/B60</f>
        <v>0.0313837375178317</v>
      </c>
      <c r="K60" s="18" t="n">
        <v>0</v>
      </c>
      <c r="L60" s="21" t="n">
        <f aca="false">K60/B60</f>
        <v>0</v>
      </c>
      <c r="M60" s="18" t="n">
        <v>357</v>
      </c>
      <c r="N60" s="21" t="n">
        <f aca="false">M60/B60</f>
        <v>0.0565858297669995</v>
      </c>
      <c r="O60" s="18" t="n">
        <v>0</v>
      </c>
      <c r="P60" s="21" t="n">
        <f aca="false">O60/B60</f>
        <v>0</v>
      </c>
      <c r="Q60" s="18" t="n">
        <v>14</v>
      </c>
      <c r="R60" s="21" t="n">
        <f aca="false">Q60/B60</f>
        <v>0.00221905214772547</v>
      </c>
      <c r="S60" s="18" t="n">
        <v>9</v>
      </c>
      <c r="T60" s="21" t="n">
        <f aca="false">S60/B60</f>
        <v>0.0014265335235378</v>
      </c>
    </row>
    <row r="61" customFormat="false" ht="12.75" hidden="false" customHeight="false" outlineLevel="0" collapsed="false">
      <c r="A61" s="23" t="s">
        <v>70</v>
      </c>
      <c r="B61" s="20" t="n">
        <v>36067</v>
      </c>
      <c r="C61" s="20" t="n">
        <v>26515</v>
      </c>
      <c r="D61" s="21" t="n">
        <f aca="false">C61/B61</f>
        <v>0.735159564144509</v>
      </c>
      <c r="E61" s="20" t="n">
        <v>2977</v>
      </c>
      <c r="F61" s="21" t="n">
        <f aca="false">E61/B61</f>
        <v>0.0825408267945768</v>
      </c>
      <c r="G61" s="20" t="n">
        <v>4795</v>
      </c>
      <c r="H61" s="21" t="n">
        <f aca="false">G61/B61</f>
        <v>0.132947015277123</v>
      </c>
      <c r="I61" s="18" t="n">
        <v>659</v>
      </c>
      <c r="J61" s="21" t="n">
        <f aca="false">I61/B61</f>
        <v>0.018271550170516</v>
      </c>
      <c r="K61" s="18" t="n">
        <v>22</v>
      </c>
      <c r="L61" s="21" t="n">
        <f aca="false">K61/B61</f>
        <v>0.000609975878226634</v>
      </c>
      <c r="M61" s="18" t="n">
        <v>514</v>
      </c>
      <c r="N61" s="21" t="n">
        <f aca="false">M61/B61</f>
        <v>0.0142512546094768</v>
      </c>
      <c r="O61" s="18" t="n">
        <v>14</v>
      </c>
      <c r="P61" s="21" t="n">
        <f aca="false">O61/B61</f>
        <v>0.000388166467962403</v>
      </c>
      <c r="Q61" s="18" t="n">
        <v>365</v>
      </c>
      <c r="R61" s="21" t="n">
        <f aca="false">Q61/B61</f>
        <v>0.0101200543433055</v>
      </c>
      <c r="S61" s="18" t="n">
        <v>206</v>
      </c>
      <c r="T61" s="21" t="n">
        <f aca="false">S61/B61</f>
        <v>0.00571159231430393</v>
      </c>
    </row>
    <row r="62" customFormat="false" ht="12.75" hidden="false" customHeight="false" outlineLevel="0" collapsed="false">
      <c r="A62" s="23" t="s">
        <v>71</v>
      </c>
      <c r="B62" s="20" t="n">
        <v>6917</v>
      </c>
      <c r="C62" s="20" t="n">
        <v>2924</v>
      </c>
      <c r="D62" s="21" t="n">
        <f aca="false">C62/B62</f>
        <v>0.422726615584791</v>
      </c>
      <c r="E62" s="20" t="n">
        <v>2249</v>
      </c>
      <c r="F62" s="21" t="n">
        <f aca="false">E62/B62</f>
        <v>0.32514095706231</v>
      </c>
      <c r="G62" s="18" t="n">
        <v>494</v>
      </c>
      <c r="H62" s="21" t="n">
        <f aca="false">G62/B62</f>
        <v>0.0714182449038601</v>
      </c>
      <c r="I62" s="18" t="n">
        <v>751</v>
      </c>
      <c r="J62" s="21" t="n">
        <f aca="false">I62/B62</f>
        <v>0.108573080815382</v>
      </c>
      <c r="K62" s="18" t="n">
        <v>0</v>
      </c>
      <c r="L62" s="21" t="n">
        <f aca="false">K62/B62</f>
        <v>0</v>
      </c>
      <c r="M62" s="18" t="n">
        <v>493</v>
      </c>
      <c r="N62" s="21" t="n">
        <f aca="false">M62/B62</f>
        <v>0.0712736735579008</v>
      </c>
      <c r="O62" s="18" t="n">
        <v>0</v>
      </c>
      <c r="P62" s="21" t="n">
        <f aca="false">O62/B62</f>
        <v>0</v>
      </c>
      <c r="Q62" s="18" t="n">
        <v>0</v>
      </c>
      <c r="R62" s="21" t="n">
        <f aca="false">Q62/B62</f>
        <v>0</v>
      </c>
      <c r="S62" s="18" t="n">
        <v>6</v>
      </c>
      <c r="T62" s="21" t="n">
        <f aca="false">S62/B62</f>
        <v>0.000867428075755385</v>
      </c>
    </row>
    <row r="63" customFormat="false" ht="12.75" hidden="false" customHeight="false" outlineLevel="0" collapsed="false">
      <c r="A63" s="23" t="s">
        <v>72</v>
      </c>
      <c r="B63" s="20" t="n">
        <v>4573</v>
      </c>
      <c r="C63" s="20" t="n">
        <v>1513</v>
      </c>
      <c r="D63" s="21" t="n">
        <f aca="false">C63/B63</f>
        <v>0.330855018587361</v>
      </c>
      <c r="E63" s="20" t="n">
        <v>1556</v>
      </c>
      <c r="F63" s="21" t="n">
        <f aca="false">E63/B63</f>
        <v>0.340258036300022</v>
      </c>
      <c r="G63" s="18" t="n">
        <v>622</v>
      </c>
      <c r="H63" s="21" t="n">
        <f aca="false">G63/B63</f>
        <v>0.136015744587798</v>
      </c>
      <c r="I63" s="18" t="n">
        <v>583</v>
      </c>
      <c r="J63" s="21" t="n">
        <f aca="false">I63/B63</f>
        <v>0.127487426197245</v>
      </c>
      <c r="K63" s="18" t="n">
        <v>2</v>
      </c>
      <c r="L63" s="21" t="n">
        <f aca="false">K63/B63</f>
        <v>0.000437349661054013</v>
      </c>
      <c r="M63" s="18" t="n">
        <v>297</v>
      </c>
      <c r="N63" s="21" t="n">
        <f aca="false">M63/B63</f>
        <v>0.0649464246665209</v>
      </c>
      <c r="O63" s="18" t="n">
        <v>0</v>
      </c>
      <c r="P63" s="21" t="n">
        <f aca="false">O63/B63</f>
        <v>0</v>
      </c>
      <c r="Q63" s="18" t="n">
        <v>0</v>
      </c>
      <c r="R63" s="21" t="n">
        <f aca="false">Q63/B63</f>
        <v>0</v>
      </c>
      <c r="S63" s="18" t="n">
        <v>0</v>
      </c>
      <c r="T63" s="21" t="n">
        <f aca="false">S63/B63</f>
        <v>0</v>
      </c>
    </row>
    <row r="64" customFormat="false" ht="12.75" hidden="false" customHeight="false" outlineLevel="0" collapsed="false">
      <c r="A64" s="23" t="s">
        <v>73</v>
      </c>
      <c r="B64" s="20" t="n">
        <v>7194</v>
      </c>
      <c r="C64" s="20" t="n">
        <v>3128</v>
      </c>
      <c r="D64" s="21" t="n">
        <f aca="false">C64/B64</f>
        <v>0.434806783430637</v>
      </c>
      <c r="E64" s="20" t="n">
        <v>2012</v>
      </c>
      <c r="F64" s="21" t="n">
        <f aca="false">E64/B64</f>
        <v>0.279677509035307</v>
      </c>
      <c r="G64" s="18" t="n">
        <v>527</v>
      </c>
      <c r="H64" s="21" t="n">
        <f aca="false">G64/B64</f>
        <v>0.0732554906866833</v>
      </c>
      <c r="I64" s="20" t="n">
        <v>1357</v>
      </c>
      <c r="J64" s="21" t="n">
        <f aca="false">I64/B64</f>
        <v>0.188629413400056</v>
      </c>
      <c r="K64" s="18" t="n">
        <v>0</v>
      </c>
      <c r="L64" s="21" t="n">
        <f aca="false">K64/B64</f>
        <v>0</v>
      </c>
      <c r="M64" s="18" t="n">
        <v>157</v>
      </c>
      <c r="N64" s="21" t="n">
        <f aca="false">M64/B64</f>
        <v>0.0218237420072282</v>
      </c>
      <c r="O64" s="18" t="n">
        <v>0</v>
      </c>
      <c r="P64" s="21" t="n">
        <f aca="false">O64/B64</f>
        <v>0</v>
      </c>
      <c r="Q64" s="18" t="n">
        <v>9</v>
      </c>
      <c r="R64" s="21" t="n">
        <f aca="false">Q64/B64</f>
        <v>0.00125104253544621</v>
      </c>
      <c r="S64" s="18" t="n">
        <v>4</v>
      </c>
      <c r="T64" s="21" t="n">
        <f aca="false">S64/B64</f>
        <v>0.000556018904642758</v>
      </c>
    </row>
    <row r="65" customFormat="false" ht="12.75" hidden="false" customHeight="false" outlineLevel="0" collapsed="false">
      <c r="A65" s="23" t="s">
        <v>74</v>
      </c>
      <c r="B65" s="20" t="n">
        <v>14936</v>
      </c>
      <c r="C65" s="20" t="n">
        <v>8835</v>
      </c>
      <c r="D65" s="21" t="n">
        <f aca="false">C65/B65</f>
        <v>0.591523835029459</v>
      </c>
      <c r="E65" s="20" t="n">
        <v>1586</v>
      </c>
      <c r="F65" s="21" t="n">
        <f aca="false">E65/B65</f>
        <v>0.106186395286556</v>
      </c>
      <c r="G65" s="20" t="n">
        <v>3347</v>
      </c>
      <c r="H65" s="21" t="n">
        <f aca="false">G65/B65</f>
        <v>0.224089448312801</v>
      </c>
      <c r="I65" s="18" t="n">
        <v>265</v>
      </c>
      <c r="J65" s="21" t="n">
        <f aca="false">I65/B65</f>
        <v>0.0177423674343867</v>
      </c>
      <c r="K65" s="18" t="n">
        <v>5</v>
      </c>
      <c r="L65" s="21" t="n">
        <f aca="false">K65/B65</f>
        <v>0.00033476164970541</v>
      </c>
      <c r="M65" s="18" t="n">
        <v>791</v>
      </c>
      <c r="N65" s="21" t="n">
        <f aca="false">M65/B65</f>
        <v>0.0529592929833958</v>
      </c>
      <c r="O65" s="18" t="n">
        <v>13</v>
      </c>
      <c r="P65" s="21" t="n">
        <f aca="false">O65/B65</f>
        <v>0.000870380289234065</v>
      </c>
      <c r="Q65" s="18" t="n">
        <v>51</v>
      </c>
      <c r="R65" s="21" t="n">
        <f aca="false">Q65/B65</f>
        <v>0.00341456882699518</v>
      </c>
      <c r="S65" s="18" t="n">
        <v>43</v>
      </c>
      <c r="T65" s="21" t="n">
        <f aca="false">S65/B65</f>
        <v>0.00287895018746652</v>
      </c>
    </row>
    <row r="66" customFormat="false" ht="12.75" hidden="false" customHeight="false" outlineLevel="0" collapsed="false">
      <c r="A66" s="23" t="s">
        <v>75</v>
      </c>
      <c r="B66" s="20" t="n">
        <v>65501</v>
      </c>
      <c r="C66" s="20" t="n">
        <v>52615</v>
      </c>
      <c r="D66" s="21" t="n">
        <f aca="false">C66/B66</f>
        <v>0.803270179081235</v>
      </c>
      <c r="E66" s="20" t="n">
        <v>4184</v>
      </c>
      <c r="F66" s="21" t="n">
        <f aca="false">E66/B66</f>
        <v>0.0638768873757653</v>
      </c>
      <c r="G66" s="20" t="n">
        <v>4951</v>
      </c>
      <c r="H66" s="21" t="n">
        <f aca="false">G66/B66</f>
        <v>0.0755866322651563</v>
      </c>
      <c r="I66" s="20" t="n">
        <v>1708</v>
      </c>
      <c r="J66" s="21" t="n">
        <f aca="false">I66/B66</f>
        <v>0.0260759377719424</v>
      </c>
      <c r="K66" s="18" t="n">
        <v>0</v>
      </c>
      <c r="L66" s="21" t="n">
        <f aca="false">K66/B66</f>
        <v>0</v>
      </c>
      <c r="M66" s="18" t="n">
        <v>925</v>
      </c>
      <c r="N66" s="21" t="n">
        <f aca="false">M66/B66</f>
        <v>0.0141219218027206</v>
      </c>
      <c r="O66" s="18" t="n">
        <v>14</v>
      </c>
      <c r="P66" s="21" t="n">
        <f aca="false">O66/B66</f>
        <v>0.000213737194851987</v>
      </c>
      <c r="Q66" s="18" t="n">
        <v>854</v>
      </c>
      <c r="R66" s="21" t="n">
        <f aca="false">Q66/B66</f>
        <v>0.0130379688859712</v>
      </c>
      <c r="S66" s="18" t="n">
        <v>250</v>
      </c>
      <c r="T66" s="21" t="n">
        <f aca="false">S66/B66</f>
        <v>0.00381673562235691</v>
      </c>
    </row>
    <row r="67" customFormat="false" ht="12.75" hidden="false" customHeight="false" outlineLevel="0" collapsed="false">
      <c r="A67" s="23" t="s">
        <v>76</v>
      </c>
      <c r="B67" s="20" t="n">
        <v>4296</v>
      </c>
      <c r="C67" s="20" t="n">
        <v>2067</v>
      </c>
      <c r="D67" s="21" t="n">
        <f aca="false">C67/B67</f>
        <v>0.481145251396648</v>
      </c>
      <c r="E67" s="20" t="n">
        <v>1347</v>
      </c>
      <c r="F67" s="21" t="n">
        <f aca="false">E67/B67</f>
        <v>0.31354748603352</v>
      </c>
      <c r="G67" s="18" t="n">
        <v>480</v>
      </c>
      <c r="H67" s="21" t="n">
        <f aca="false">G67/B67</f>
        <v>0.111731843575419</v>
      </c>
      <c r="I67" s="18" t="n">
        <v>156</v>
      </c>
      <c r="J67" s="21" t="n">
        <f aca="false">I67/B67</f>
        <v>0.0363128491620112</v>
      </c>
      <c r="K67" s="18" t="n">
        <v>0</v>
      </c>
      <c r="L67" s="21" t="n">
        <f aca="false">K67/B67</f>
        <v>0</v>
      </c>
      <c r="M67" s="18" t="n">
        <v>231</v>
      </c>
      <c r="N67" s="21" t="n">
        <f aca="false">M67/B67</f>
        <v>0.0537709497206704</v>
      </c>
      <c r="O67" s="18" t="n">
        <v>2</v>
      </c>
      <c r="P67" s="21" t="n">
        <f aca="false">O67/B67</f>
        <v>0.000465549348230913</v>
      </c>
      <c r="Q67" s="18" t="n">
        <v>10</v>
      </c>
      <c r="R67" s="21" t="n">
        <f aca="false">Q67/B67</f>
        <v>0.00232774674115456</v>
      </c>
      <c r="S67" s="18" t="n">
        <v>3</v>
      </c>
      <c r="T67" s="21" t="n">
        <f aca="false">S67/B67</f>
        <v>0.000698324022346369</v>
      </c>
    </row>
    <row r="68" customFormat="false" ht="12.75" hidden="false" customHeight="false" outlineLevel="0" collapsed="false">
      <c r="A68" s="23" t="s">
        <v>77</v>
      </c>
      <c r="B68" s="20" t="n">
        <v>3766</v>
      </c>
      <c r="C68" s="20" t="n">
        <v>1642</v>
      </c>
      <c r="D68" s="21" t="n">
        <f aca="false">C68/B68</f>
        <v>0.436006372809347</v>
      </c>
      <c r="E68" s="20" t="n">
        <v>1034</v>
      </c>
      <c r="F68" s="21" t="n">
        <f aca="false">E68/B68</f>
        <v>0.274561869357408</v>
      </c>
      <c r="G68" s="18" t="n">
        <v>514</v>
      </c>
      <c r="H68" s="21" t="n">
        <f aca="false">G68/B68</f>
        <v>0.136484333510356</v>
      </c>
      <c r="I68" s="18" t="n">
        <v>230</v>
      </c>
      <c r="J68" s="21" t="n">
        <f aca="false">I68/B68</f>
        <v>0.0610727562400425</v>
      </c>
      <c r="K68" s="18" t="n">
        <v>36</v>
      </c>
      <c r="L68" s="21" t="n">
        <f aca="false">K68/B68</f>
        <v>0.00955921402018056</v>
      </c>
      <c r="M68" s="18" t="n">
        <v>288</v>
      </c>
      <c r="N68" s="21" t="n">
        <f aca="false">M68/B68</f>
        <v>0.0764737121614445</v>
      </c>
      <c r="O68" s="18" t="n">
        <v>0</v>
      </c>
      <c r="P68" s="21" t="n">
        <f aca="false">O68/B68</f>
        <v>0</v>
      </c>
      <c r="Q68" s="18" t="n">
        <v>7</v>
      </c>
      <c r="R68" s="21" t="n">
        <f aca="false">Q68/B68</f>
        <v>0.00185873605947955</v>
      </c>
      <c r="S68" s="18" t="n">
        <v>15</v>
      </c>
      <c r="T68" s="21" t="n">
        <f aca="false">S68/B68</f>
        <v>0.0039830058417419</v>
      </c>
    </row>
    <row r="69" customFormat="false" ht="12.75" hidden="false" customHeight="false" outlineLevel="0" collapsed="false">
      <c r="A69" s="23" t="s">
        <v>78</v>
      </c>
      <c r="B69" s="20" t="n">
        <v>4289</v>
      </c>
      <c r="C69" s="20" t="n">
        <v>1837</v>
      </c>
      <c r="D69" s="21" t="n">
        <f aca="false">C69/B69</f>
        <v>0.428304966192586</v>
      </c>
      <c r="E69" s="20" t="n">
        <v>1176</v>
      </c>
      <c r="F69" s="21" t="n">
        <f aca="false">E69/B69</f>
        <v>0.274189787829331</v>
      </c>
      <c r="G69" s="18" t="n">
        <v>308</v>
      </c>
      <c r="H69" s="21" t="n">
        <f aca="false">G69/B69</f>
        <v>0.0718116110981581</v>
      </c>
      <c r="I69" s="18" t="n">
        <v>859</v>
      </c>
      <c r="J69" s="21" t="n">
        <f aca="false">I69/B69</f>
        <v>0.200279785497785</v>
      </c>
      <c r="K69" s="18" t="n">
        <v>0</v>
      </c>
      <c r="L69" s="21" t="n">
        <f aca="false">K69/B69</f>
        <v>0</v>
      </c>
      <c r="M69" s="18" t="n">
        <v>89</v>
      </c>
      <c r="N69" s="21" t="n">
        <f aca="false">M69/B69</f>
        <v>0.0207507577523898</v>
      </c>
      <c r="O69" s="18" t="n">
        <v>0</v>
      </c>
      <c r="P69" s="21" t="n">
        <f aca="false">O69/B69</f>
        <v>0</v>
      </c>
      <c r="Q69" s="18" t="n">
        <v>14</v>
      </c>
      <c r="R69" s="21" t="n">
        <f aca="false">Q69/B69</f>
        <v>0.00326416414082537</v>
      </c>
      <c r="S69" s="18" t="n">
        <v>6</v>
      </c>
      <c r="T69" s="21" t="n">
        <f aca="false">S69/B69</f>
        <v>0.00139892748892516</v>
      </c>
    </row>
    <row r="70" customFormat="false" ht="12.75" hidden="false" customHeight="false" outlineLevel="0" collapsed="false">
      <c r="A70" s="23" t="s">
        <v>79</v>
      </c>
      <c r="B70" s="20" t="n">
        <v>4715</v>
      </c>
      <c r="C70" s="20" t="n">
        <v>2174</v>
      </c>
      <c r="D70" s="21" t="n">
        <f aca="false">C70/B70</f>
        <v>0.461081654294804</v>
      </c>
      <c r="E70" s="20" t="n">
        <v>1451</v>
      </c>
      <c r="F70" s="21" t="n">
        <f aca="false">E70/B70</f>
        <v>0.307741251325557</v>
      </c>
      <c r="G70" s="18" t="n">
        <v>486</v>
      </c>
      <c r="H70" s="21" t="n">
        <f aca="false">G70/B70</f>
        <v>0.103075291622481</v>
      </c>
      <c r="I70" s="18" t="n">
        <v>190</v>
      </c>
      <c r="J70" s="21" t="n">
        <f aca="false">I70/B70</f>
        <v>0.0402969247083775</v>
      </c>
      <c r="K70" s="18" t="n">
        <v>0</v>
      </c>
      <c r="L70" s="21" t="n">
        <f aca="false">K70/B70</f>
        <v>0</v>
      </c>
      <c r="M70" s="18" t="n">
        <v>360</v>
      </c>
      <c r="N70" s="21" t="n">
        <f aca="false">M70/B70</f>
        <v>0.0763520678685048</v>
      </c>
      <c r="O70" s="18" t="n">
        <v>0</v>
      </c>
      <c r="P70" s="21" t="n">
        <f aca="false">O70/B70</f>
        <v>0</v>
      </c>
      <c r="Q70" s="18" t="n">
        <v>48</v>
      </c>
      <c r="R70" s="21" t="n">
        <f aca="false">Q70/B70</f>
        <v>0.0101802757158006</v>
      </c>
      <c r="S70" s="18" t="n">
        <v>6</v>
      </c>
      <c r="T70" s="21" t="n">
        <f aca="false">S70/B70</f>
        <v>0.00127253446447508</v>
      </c>
    </row>
    <row r="71" customFormat="false" ht="12.75" hidden="false" customHeight="false" outlineLevel="0" collapsed="false">
      <c r="A71" s="23" t="s">
        <v>80</v>
      </c>
      <c r="B71" s="20" t="n">
        <v>8306</v>
      </c>
      <c r="C71" s="20" t="n">
        <v>4917</v>
      </c>
      <c r="D71" s="21" t="n">
        <f aca="false">C71/B71</f>
        <v>0.591981699975921</v>
      </c>
      <c r="E71" s="20" t="n">
        <v>1779</v>
      </c>
      <c r="F71" s="21" t="n">
        <f aca="false">E71/B71</f>
        <v>0.214182518661209</v>
      </c>
      <c r="G71" s="18" t="n">
        <v>953</v>
      </c>
      <c r="H71" s="21" t="n">
        <f aca="false">G71/B71</f>
        <v>0.114736335179388</v>
      </c>
      <c r="I71" s="18" t="n">
        <v>320</v>
      </c>
      <c r="J71" s="21" t="n">
        <f aca="false">I71/B71</f>
        <v>0.0385263664820612</v>
      </c>
      <c r="K71" s="18" t="n">
        <v>8</v>
      </c>
      <c r="L71" s="21" t="n">
        <f aca="false">K71/B71</f>
        <v>0.000963159162051529</v>
      </c>
      <c r="M71" s="18" t="n">
        <v>294</v>
      </c>
      <c r="N71" s="21" t="n">
        <f aca="false">M71/B71</f>
        <v>0.0353960992053937</v>
      </c>
      <c r="O71" s="18" t="n">
        <v>5</v>
      </c>
      <c r="P71" s="21" t="n">
        <f aca="false">O71/B71</f>
        <v>0.000601974476282206</v>
      </c>
      <c r="Q71" s="18" t="n">
        <v>24</v>
      </c>
      <c r="R71" s="21" t="n">
        <f aca="false">Q71/B71</f>
        <v>0.00288947748615459</v>
      </c>
      <c r="S71" s="18" t="n">
        <v>6</v>
      </c>
      <c r="T71" s="21" t="n">
        <f aca="false">S71/B71</f>
        <v>0.000722369371538647</v>
      </c>
    </row>
    <row r="72" customFormat="false" ht="12.75" hidden="false" customHeight="false" outlineLevel="0" collapsed="false">
      <c r="A72" s="23" t="s">
        <v>81</v>
      </c>
      <c r="B72" s="20" t="n">
        <v>10815</v>
      </c>
      <c r="C72" s="20" t="n">
        <v>7374</v>
      </c>
      <c r="D72" s="21" t="n">
        <f aca="false">C72/B72</f>
        <v>0.681830790568655</v>
      </c>
      <c r="E72" s="20" t="n">
        <v>1799</v>
      </c>
      <c r="F72" s="21" t="n">
        <f aca="false">E72/B72</f>
        <v>0.166343042071197</v>
      </c>
      <c r="G72" s="18" t="n">
        <v>827</v>
      </c>
      <c r="H72" s="21" t="n">
        <f aca="false">G72/B72</f>
        <v>0.0764678687008784</v>
      </c>
      <c r="I72" s="18" t="n">
        <v>291</v>
      </c>
      <c r="J72" s="21" t="n">
        <f aca="false">I72/B72</f>
        <v>0.0269070735090153</v>
      </c>
      <c r="K72" s="18" t="n">
        <v>5</v>
      </c>
      <c r="L72" s="21" t="n">
        <f aca="false">K72/B72</f>
        <v>0.000462320850670365</v>
      </c>
      <c r="M72" s="18" t="n">
        <v>458</v>
      </c>
      <c r="N72" s="21" t="n">
        <f aca="false">M72/B72</f>
        <v>0.0423485899214055</v>
      </c>
      <c r="O72" s="18" t="n">
        <v>0</v>
      </c>
      <c r="P72" s="21" t="n">
        <f aca="false">O72/B72</f>
        <v>0</v>
      </c>
      <c r="Q72" s="18" t="n">
        <v>52</v>
      </c>
      <c r="R72" s="21" t="n">
        <f aca="false">Q72/B72</f>
        <v>0.0048081368469718</v>
      </c>
      <c r="S72" s="18" t="n">
        <v>9</v>
      </c>
      <c r="T72" s="21" t="n">
        <f aca="false">S72/B72</f>
        <v>0.000832177531206658</v>
      </c>
    </row>
    <row r="73" customFormat="false" ht="12.75" hidden="false" customHeight="false" outlineLevel="0" collapsed="false">
      <c r="A73" s="23" t="s">
        <v>82</v>
      </c>
      <c r="B73" s="20" t="n">
        <v>14890</v>
      </c>
      <c r="C73" s="20" t="n">
        <v>9637</v>
      </c>
      <c r="D73" s="21" t="n">
        <f aca="false">C73/B73</f>
        <v>0.647212894560107</v>
      </c>
      <c r="E73" s="20" t="n">
        <v>2552</v>
      </c>
      <c r="F73" s="21" t="n">
        <f aca="false">E73/B73</f>
        <v>0.171390194761585</v>
      </c>
      <c r="G73" s="20" t="n">
        <v>1319</v>
      </c>
      <c r="H73" s="21" t="n">
        <f aca="false">G73/B73</f>
        <v>0.0885829415715245</v>
      </c>
      <c r="I73" s="20" t="n">
        <v>1063</v>
      </c>
      <c r="J73" s="21" t="n">
        <f aca="false">I73/B73</f>
        <v>0.071390194761585</v>
      </c>
      <c r="K73" s="18" t="n">
        <v>2</v>
      </c>
      <c r="L73" s="21" t="n">
        <f aca="false">K73/B73</f>
        <v>0.000134318334452653</v>
      </c>
      <c r="M73" s="18" t="n">
        <v>218</v>
      </c>
      <c r="N73" s="21" t="n">
        <f aca="false">M73/B73</f>
        <v>0.0146406984553392</v>
      </c>
      <c r="O73" s="18" t="n">
        <v>3</v>
      </c>
      <c r="P73" s="21" t="n">
        <f aca="false">O73/B73</f>
        <v>0.000201477501678979</v>
      </c>
      <c r="Q73" s="18" t="n">
        <v>53</v>
      </c>
      <c r="R73" s="21" t="n">
        <f aca="false">Q73/B73</f>
        <v>0.0035594358629953</v>
      </c>
      <c r="S73" s="18" t="n">
        <v>43</v>
      </c>
      <c r="T73" s="21" t="n">
        <f aca="false">S73/B73</f>
        <v>0.00288784419073204</v>
      </c>
    </row>
    <row r="74" customFormat="false" ht="12.75" hidden="false" customHeight="false" outlineLevel="0" collapsed="false">
      <c r="A74" s="23" t="s">
        <v>83</v>
      </c>
      <c r="B74" s="20" t="n">
        <v>4665</v>
      </c>
      <c r="C74" s="20" t="n">
        <v>2495</v>
      </c>
      <c r="D74" s="21" t="n">
        <f aca="false">C74/B74</f>
        <v>0.534833869239014</v>
      </c>
      <c r="E74" s="20" t="n">
        <v>1108</v>
      </c>
      <c r="F74" s="21" t="n">
        <f aca="false">E74/B74</f>
        <v>0.237513397642015</v>
      </c>
      <c r="G74" s="18" t="n">
        <v>529</v>
      </c>
      <c r="H74" s="21" t="n">
        <f aca="false">G74/B74</f>
        <v>0.113397642015005</v>
      </c>
      <c r="I74" s="18" t="n">
        <v>272</v>
      </c>
      <c r="J74" s="21" t="n">
        <f aca="false">I74/B74</f>
        <v>0.0583065380493033</v>
      </c>
      <c r="K74" s="18" t="n">
        <v>2</v>
      </c>
      <c r="L74" s="21" t="n">
        <f aca="false">K74/B74</f>
        <v>0.000428724544480171</v>
      </c>
      <c r="M74" s="18" t="n">
        <v>214</v>
      </c>
      <c r="N74" s="21" t="n">
        <f aca="false">M74/B74</f>
        <v>0.0458735262593784</v>
      </c>
      <c r="O74" s="18" t="n">
        <v>0</v>
      </c>
      <c r="P74" s="21" t="n">
        <f aca="false">O74/B74</f>
        <v>0</v>
      </c>
      <c r="Q74" s="18" t="n">
        <v>45</v>
      </c>
      <c r="R74" s="21" t="n">
        <f aca="false">Q74/B74</f>
        <v>0.00964630225080386</v>
      </c>
      <c r="S74" s="18" t="n">
        <v>0</v>
      </c>
      <c r="T74" s="21" t="n">
        <f aca="false">S74/B74</f>
        <v>0</v>
      </c>
    </row>
    <row r="75" customFormat="false" ht="12.75" hidden="false" customHeight="false" outlineLevel="0" collapsed="false">
      <c r="A75" s="23" t="s">
        <v>84</v>
      </c>
      <c r="B75" s="20" t="n">
        <v>4253</v>
      </c>
      <c r="C75" s="20" t="n">
        <v>1743</v>
      </c>
      <c r="D75" s="21" t="n">
        <f aca="false">C75/B75</f>
        <v>0.409828356454268</v>
      </c>
      <c r="E75" s="20" t="n">
        <v>1371</v>
      </c>
      <c r="F75" s="21" t="n">
        <f aca="false">E75/B75</f>
        <v>0.322360686574183</v>
      </c>
      <c r="G75" s="18" t="n">
        <v>274</v>
      </c>
      <c r="H75" s="21" t="n">
        <f aca="false">G75/B75</f>
        <v>0.0644251116858688</v>
      </c>
      <c r="I75" s="18" t="n">
        <v>661</v>
      </c>
      <c r="J75" s="21" t="n">
        <f aca="false">I75/B75</f>
        <v>0.155419703738538</v>
      </c>
      <c r="K75" s="18" t="n">
        <v>0</v>
      </c>
      <c r="L75" s="21" t="n">
        <f aca="false">K75/B75</f>
        <v>0</v>
      </c>
      <c r="M75" s="18" t="n">
        <v>204</v>
      </c>
      <c r="N75" s="21" t="n">
        <f aca="false">M75/B75</f>
        <v>0.0479661415471432</v>
      </c>
      <c r="O75" s="18" t="n">
        <v>0</v>
      </c>
      <c r="P75" s="21" t="n">
        <f aca="false">O75/B75</f>
        <v>0</v>
      </c>
      <c r="Q75" s="18" t="n">
        <v>0</v>
      </c>
      <c r="R75" s="21" t="n">
        <f aca="false">Q75/B75</f>
        <v>0</v>
      </c>
      <c r="S75" s="18" t="n">
        <v>0</v>
      </c>
      <c r="T75" s="21" t="n">
        <f aca="false">S75/B75</f>
        <v>0</v>
      </c>
    </row>
    <row r="76" customFormat="false" ht="12.75" hidden="false" customHeight="false" outlineLevel="0" collapsed="false">
      <c r="A76" s="23" t="s">
        <v>85</v>
      </c>
      <c r="B76" s="20" t="n">
        <v>4098</v>
      </c>
      <c r="C76" s="20" t="n">
        <v>1739</v>
      </c>
      <c r="D76" s="21" t="n">
        <f aca="false">C76/B76</f>
        <v>0.424353343094192</v>
      </c>
      <c r="E76" s="18" t="n">
        <v>878</v>
      </c>
      <c r="F76" s="21" t="n">
        <f aca="false">E76/B76</f>
        <v>0.214250854075159</v>
      </c>
      <c r="G76" s="18" t="n">
        <v>375</v>
      </c>
      <c r="H76" s="21" t="n">
        <f aca="false">G76/B76</f>
        <v>0.0915080527086384</v>
      </c>
      <c r="I76" s="18" t="n">
        <v>778</v>
      </c>
      <c r="J76" s="21" t="n">
        <f aca="false">I76/B76</f>
        <v>0.189848706686188</v>
      </c>
      <c r="K76" s="18" t="n">
        <v>0</v>
      </c>
      <c r="L76" s="21" t="n">
        <f aca="false">K76/B76</f>
        <v>0</v>
      </c>
      <c r="M76" s="18" t="n">
        <v>292</v>
      </c>
      <c r="N76" s="21" t="n">
        <f aca="false">M76/B76</f>
        <v>0.0712542703757931</v>
      </c>
      <c r="O76" s="18" t="n">
        <v>8</v>
      </c>
      <c r="P76" s="21" t="n">
        <f aca="false">O76/B76</f>
        <v>0.00195217179111762</v>
      </c>
      <c r="Q76" s="18" t="n">
        <v>28</v>
      </c>
      <c r="R76" s="21" t="n">
        <f aca="false">Q76/B76</f>
        <v>0.00683260126891166</v>
      </c>
      <c r="S76" s="18" t="n">
        <v>0</v>
      </c>
      <c r="T76" s="21" t="n">
        <f aca="false">S76/B76</f>
        <v>0</v>
      </c>
    </row>
    <row r="77" customFormat="false" ht="12.75" hidden="false" customHeight="false" outlineLevel="0" collapsed="false">
      <c r="A77" s="23" t="s">
        <v>86</v>
      </c>
      <c r="B77" s="20" t="n">
        <v>3196</v>
      </c>
      <c r="C77" s="20" t="n">
        <v>1579</v>
      </c>
      <c r="D77" s="21" t="n">
        <f aca="false">C77/B77</f>
        <v>0.494055068836045</v>
      </c>
      <c r="E77" s="18" t="n">
        <v>867</v>
      </c>
      <c r="F77" s="21" t="n">
        <f aca="false">E77/B77</f>
        <v>0.271276595744681</v>
      </c>
      <c r="G77" s="18" t="n">
        <v>325</v>
      </c>
      <c r="H77" s="21" t="n">
        <f aca="false">G77/B77</f>
        <v>0.101689612015019</v>
      </c>
      <c r="I77" s="18" t="n">
        <v>46</v>
      </c>
      <c r="J77" s="21" t="n">
        <f aca="false">I77/B77</f>
        <v>0.0143929912390488</v>
      </c>
      <c r="K77" s="18" t="n">
        <v>26</v>
      </c>
      <c r="L77" s="21" t="n">
        <f aca="false">K77/B77</f>
        <v>0.0081351689612015</v>
      </c>
      <c r="M77" s="18" t="n">
        <v>333</v>
      </c>
      <c r="N77" s="21" t="n">
        <f aca="false">M77/B77</f>
        <v>0.104192740926158</v>
      </c>
      <c r="O77" s="18" t="n">
        <v>0</v>
      </c>
      <c r="P77" s="21" t="n">
        <f aca="false">O77/B77</f>
        <v>0</v>
      </c>
      <c r="Q77" s="18" t="n">
        <v>20</v>
      </c>
      <c r="R77" s="21" t="n">
        <f aca="false">Q77/B77</f>
        <v>0.00625782227784731</v>
      </c>
      <c r="S77" s="18" t="n">
        <v>0</v>
      </c>
      <c r="T77" s="21" t="n">
        <f aca="false">S77/B77</f>
        <v>0</v>
      </c>
    </row>
    <row r="78" customFormat="false" ht="12.75" hidden="false" customHeight="false" outlineLevel="0" collapsed="false">
      <c r="A78" s="23" t="s">
        <v>87</v>
      </c>
      <c r="B78" s="20" t="n">
        <v>4955</v>
      </c>
      <c r="C78" s="20" t="n">
        <v>3149</v>
      </c>
      <c r="D78" s="21" t="n">
        <f aca="false">C78/B78</f>
        <v>0.635519677093845</v>
      </c>
      <c r="E78" s="20" t="n">
        <v>1064</v>
      </c>
      <c r="F78" s="21" t="n">
        <f aca="false">E78/B78</f>
        <v>0.214732593340061</v>
      </c>
      <c r="G78" s="18" t="n">
        <v>497</v>
      </c>
      <c r="H78" s="21" t="n">
        <f aca="false">G78/B78</f>
        <v>0.100302724520686</v>
      </c>
      <c r="I78" s="18" t="n">
        <v>122</v>
      </c>
      <c r="J78" s="21" t="n">
        <f aca="false">I78/B78</f>
        <v>0.0246215943491423</v>
      </c>
      <c r="K78" s="18" t="n">
        <v>0</v>
      </c>
      <c r="L78" s="21" t="n">
        <f aca="false">K78/B78</f>
        <v>0</v>
      </c>
      <c r="M78" s="18" t="n">
        <v>64</v>
      </c>
      <c r="N78" s="21" t="n">
        <f aca="false">M78/B78</f>
        <v>0.0129162462159435</v>
      </c>
      <c r="O78" s="18" t="n">
        <v>0</v>
      </c>
      <c r="P78" s="21" t="n">
        <f aca="false">O78/B78</f>
        <v>0</v>
      </c>
      <c r="Q78" s="18" t="n">
        <v>53</v>
      </c>
      <c r="R78" s="21" t="n">
        <f aca="false">Q78/B78</f>
        <v>0.0106962663975782</v>
      </c>
      <c r="S78" s="18" t="n">
        <v>6</v>
      </c>
      <c r="T78" s="21" t="n">
        <f aca="false">S78/B78</f>
        <v>0.0012108980827447</v>
      </c>
    </row>
    <row r="79" customFormat="false" ht="12.75" hidden="false" customHeight="false" outlineLevel="0" collapsed="false">
      <c r="A79" s="23" t="s">
        <v>88</v>
      </c>
      <c r="B79" s="20" t="n">
        <v>14806</v>
      </c>
      <c r="C79" s="20" t="n">
        <v>11071</v>
      </c>
      <c r="D79" s="21" t="n">
        <f aca="false">C79/B79</f>
        <v>0.747737403755234</v>
      </c>
      <c r="E79" s="20" t="n">
        <v>1755</v>
      </c>
      <c r="F79" s="21" t="n">
        <f aca="false">E79/B79</f>
        <v>0.118533027151155</v>
      </c>
      <c r="G79" s="20" t="n">
        <v>1426</v>
      </c>
      <c r="H79" s="21" t="n">
        <f aca="false">G79/B79</f>
        <v>0.0963123058219641</v>
      </c>
      <c r="I79" s="18" t="n">
        <v>191</v>
      </c>
      <c r="J79" s="21" t="n">
        <f aca="false">I79/B79</f>
        <v>0.0129001756044847</v>
      </c>
      <c r="K79" s="18" t="n">
        <v>0</v>
      </c>
      <c r="L79" s="21" t="n">
        <f aca="false">K79/B79</f>
        <v>0</v>
      </c>
      <c r="M79" s="18" t="n">
        <v>301</v>
      </c>
      <c r="N79" s="21" t="n">
        <f aca="false">M79/B79</f>
        <v>0.0203295961096853</v>
      </c>
      <c r="O79" s="18" t="n">
        <v>0</v>
      </c>
      <c r="P79" s="21" t="n">
        <f aca="false">O79/B79</f>
        <v>0</v>
      </c>
      <c r="Q79" s="18" t="n">
        <v>6</v>
      </c>
      <c r="R79" s="21" t="n">
        <f aca="false">Q79/B79</f>
        <v>0.000405241118465487</v>
      </c>
      <c r="S79" s="18" t="n">
        <v>56</v>
      </c>
      <c r="T79" s="21" t="n">
        <f aca="false">S79/B79</f>
        <v>0.00378225043901121</v>
      </c>
    </row>
    <row r="80" customFormat="false" ht="12.75" hidden="false" customHeight="false" outlineLevel="0" collapsed="false">
      <c r="A80" s="23" t="s">
        <v>89</v>
      </c>
      <c r="B80" s="20" t="n">
        <v>5980</v>
      </c>
      <c r="C80" s="20" t="n">
        <v>3909</v>
      </c>
      <c r="D80" s="21" t="n">
        <f aca="false">C80/B80</f>
        <v>0.653678929765886</v>
      </c>
      <c r="E80" s="18" t="n">
        <v>961</v>
      </c>
      <c r="F80" s="21" t="n">
        <f aca="false">E80/B80</f>
        <v>0.160702341137124</v>
      </c>
      <c r="G80" s="18" t="n">
        <v>807</v>
      </c>
      <c r="H80" s="21" t="n">
        <f aca="false">G80/B80</f>
        <v>0.13494983277592</v>
      </c>
      <c r="I80" s="18" t="n">
        <v>240</v>
      </c>
      <c r="J80" s="21" t="n">
        <f aca="false">I80/B80</f>
        <v>0.0401337792642141</v>
      </c>
      <c r="K80" s="18" t="n">
        <v>2</v>
      </c>
      <c r="L80" s="21" t="n">
        <f aca="false">K80/B80</f>
        <v>0.000334448160535117</v>
      </c>
      <c r="M80" s="18" t="n">
        <v>54</v>
      </c>
      <c r="N80" s="21" t="n">
        <f aca="false">M80/B80</f>
        <v>0.00903010033444816</v>
      </c>
      <c r="O80" s="18" t="n">
        <v>2</v>
      </c>
      <c r="P80" s="21" t="n">
        <f aca="false">O80/B80</f>
        <v>0.000334448160535117</v>
      </c>
      <c r="Q80" s="18" t="n">
        <v>5</v>
      </c>
      <c r="R80" s="21" t="n">
        <f aca="false">Q80/B80</f>
        <v>0.000836120401337793</v>
      </c>
      <c r="S80" s="18" t="n">
        <v>0</v>
      </c>
      <c r="T80" s="21" t="n">
        <f aca="false">S80/B80</f>
        <v>0</v>
      </c>
    </row>
    <row r="81" customFormat="false" ht="12.75" hidden="false" customHeight="false" outlineLevel="0" collapsed="false">
      <c r="A81" s="23" t="s">
        <v>90</v>
      </c>
      <c r="B81" s="20" t="n">
        <v>2817</v>
      </c>
      <c r="C81" s="20" t="n">
        <v>1117</v>
      </c>
      <c r="D81" s="21" t="n">
        <f aca="false">C81/B81</f>
        <v>0.396521121760738</v>
      </c>
      <c r="E81" s="18" t="n">
        <v>809</v>
      </c>
      <c r="F81" s="21" t="n">
        <f aca="false">E81/B81</f>
        <v>0.287184948526802</v>
      </c>
      <c r="G81" s="18" t="n">
        <v>325</v>
      </c>
      <c r="H81" s="21" t="n">
        <f aca="false">G81/B81</f>
        <v>0.115370962016329</v>
      </c>
      <c r="I81" s="18" t="n">
        <v>490</v>
      </c>
      <c r="J81" s="21" t="n">
        <f aca="false">I81/B81</f>
        <v>0.173943911963081</v>
      </c>
      <c r="K81" s="18" t="n">
        <v>9</v>
      </c>
      <c r="L81" s="21" t="n">
        <f aca="false">K81/B81</f>
        <v>0.00319488817891374</v>
      </c>
      <c r="M81" s="18" t="n">
        <v>65</v>
      </c>
      <c r="N81" s="21" t="n">
        <f aca="false">M81/B81</f>
        <v>0.0230741924032659</v>
      </c>
      <c r="O81" s="18" t="n">
        <v>0</v>
      </c>
      <c r="P81" s="21" t="n">
        <f aca="false">O81/B81</f>
        <v>0</v>
      </c>
      <c r="Q81" s="18" t="n">
        <v>2</v>
      </c>
      <c r="R81" s="21" t="n">
        <f aca="false">Q81/B81</f>
        <v>0.00070997515086972</v>
      </c>
      <c r="S81" s="18" t="n">
        <v>0</v>
      </c>
      <c r="T81" s="21" t="n">
        <f aca="false">S81/B81</f>
        <v>0</v>
      </c>
    </row>
    <row r="82" customFormat="false" ht="12.75" hidden="false" customHeight="false" outlineLevel="0" collapsed="false">
      <c r="A82" s="23" t="s">
        <v>91</v>
      </c>
      <c r="B82" s="20" t="n">
        <v>6687</v>
      </c>
      <c r="C82" s="20" t="n">
        <v>4123</v>
      </c>
      <c r="D82" s="21" t="n">
        <f aca="false">C82/B82</f>
        <v>0.616569463137431</v>
      </c>
      <c r="E82" s="20" t="n">
        <v>1254</v>
      </c>
      <c r="F82" s="21" t="n">
        <f aca="false">E82/B82</f>
        <v>0.187528039479587</v>
      </c>
      <c r="G82" s="18" t="n">
        <v>678</v>
      </c>
      <c r="H82" s="21" t="n">
        <f aca="false">G82/B82</f>
        <v>0.101390758187528</v>
      </c>
      <c r="I82" s="18" t="n">
        <v>371</v>
      </c>
      <c r="J82" s="21" t="n">
        <f aca="false">I82/B82</f>
        <v>0.0554807836099895</v>
      </c>
      <c r="K82" s="18" t="n">
        <v>0</v>
      </c>
      <c r="L82" s="21" t="n">
        <f aca="false">K82/B82</f>
        <v>0</v>
      </c>
      <c r="M82" s="18" t="n">
        <v>231</v>
      </c>
      <c r="N82" s="21" t="n">
        <f aca="false">M82/B82</f>
        <v>0.0345446388515029</v>
      </c>
      <c r="O82" s="18" t="n">
        <v>0</v>
      </c>
      <c r="P82" s="21" t="n">
        <f aca="false">O82/B82</f>
        <v>0</v>
      </c>
      <c r="Q82" s="18" t="n">
        <v>14</v>
      </c>
      <c r="R82" s="21" t="n">
        <f aca="false">Q82/B82</f>
        <v>0.00209361447584866</v>
      </c>
      <c r="S82" s="18" t="n">
        <v>16</v>
      </c>
      <c r="T82" s="21" t="n">
        <f aca="false">S82/B82</f>
        <v>0.00239270225811276</v>
      </c>
    </row>
    <row r="83" customFormat="false" ht="12.75" hidden="false" customHeight="false" outlineLevel="0" collapsed="false">
      <c r="A83" s="23" t="s">
        <v>92</v>
      </c>
      <c r="B83" s="20" t="n">
        <v>4183</v>
      </c>
      <c r="C83" s="20" t="n">
        <v>2303</v>
      </c>
      <c r="D83" s="21" t="n">
        <f aca="false">C83/B83</f>
        <v>0.550561797752809</v>
      </c>
      <c r="E83" s="18" t="n">
        <v>960</v>
      </c>
      <c r="F83" s="21" t="n">
        <f aca="false">E83/B83</f>
        <v>0.22950035859431</v>
      </c>
      <c r="G83" s="18" t="n">
        <v>448</v>
      </c>
      <c r="H83" s="21" t="n">
        <f aca="false">G83/B83</f>
        <v>0.107100167344011</v>
      </c>
      <c r="I83" s="18" t="n">
        <v>356</v>
      </c>
      <c r="J83" s="21" t="n">
        <f aca="false">I83/B83</f>
        <v>0.0851063829787234</v>
      </c>
      <c r="K83" s="18" t="n">
        <v>0</v>
      </c>
      <c r="L83" s="21" t="n">
        <f aca="false">K83/B83</f>
        <v>0</v>
      </c>
      <c r="M83" s="18" t="n">
        <v>95</v>
      </c>
      <c r="N83" s="21" t="n">
        <f aca="false">M83/B83</f>
        <v>0.0227109729858953</v>
      </c>
      <c r="O83" s="18" t="n">
        <v>5</v>
      </c>
      <c r="P83" s="21" t="n">
        <f aca="false">O83/B83</f>
        <v>0.0011953143676787</v>
      </c>
      <c r="Q83" s="18" t="n">
        <v>10</v>
      </c>
      <c r="R83" s="21" t="n">
        <f aca="false">Q83/B83</f>
        <v>0.0023906287353574</v>
      </c>
      <c r="S83" s="18" t="n">
        <v>6</v>
      </c>
      <c r="T83" s="21" t="n">
        <f aca="false">S83/B83</f>
        <v>0.00143437724121444</v>
      </c>
    </row>
    <row r="84" customFormat="false" ht="12.75" hidden="false" customHeight="false" outlineLevel="0" collapsed="false">
      <c r="A84" s="23" t="s">
        <v>93</v>
      </c>
      <c r="B84" s="20" t="n">
        <v>8417</v>
      </c>
      <c r="C84" s="20" t="n">
        <v>4430</v>
      </c>
      <c r="D84" s="21" t="n">
        <f aca="false">C84/B84</f>
        <v>0.526315789473684</v>
      </c>
      <c r="E84" s="20" t="n">
        <v>2203</v>
      </c>
      <c r="F84" s="21" t="n">
        <f aca="false">E84/B84</f>
        <v>0.261732208625401</v>
      </c>
      <c r="G84" s="20" t="n">
        <v>1047</v>
      </c>
      <c r="H84" s="21" t="n">
        <f aca="false">G84/B84</f>
        <v>0.124391113223239</v>
      </c>
      <c r="I84" s="18" t="n">
        <v>592</v>
      </c>
      <c r="J84" s="21" t="n">
        <f aca="false">I84/B84</f>
        <v>0.0703338481644291</v>
      </c>
      <c r="K84" s="18" t="n">
        <v>0</v>
      </c>
      <c r="L84" s="21" t="n">
        <f aca="false">K84/B84</f>
        <v>0</v>
      </c>
      <c r="M84" s="18" t="n">
        <v>104</v>
      </c>
      <c r="N84" s="21" t="n">
        <f aca="false">M84/B84</f>
        <v>0.0123559462991565</v>
      </c>
      <c r="O84" s="18" t="n">
        <v>1</v>
      </c>
      <c r="P84" s="21" t="n">
        <f aca="false">O84/B84</f>
        <v>0.000118807175953428</v>
      </c>
      <c r="Q84" s="18" t="n">
        <v>35</v>
      </c>
      <c r="R84" s="21" t="n">
        <f aca="false">Q84/B84</f>
        <v>0.00415825115836997</v>
      </c>
      <c r="S84" s="18" t="n">
        <v>5</v>
      </c>
      <c r="T84" s="21" t="n">
        <f aca="false">S84/B84</f>
        <v>0.000594035879767138</v>
      </c>
    </row>
    <row r="85" customFormat="false" ht="12.75" hidden="false" customHeight="false" outlineLevel="0" collapsed="false">
      <c r="A85" s="23" t="s">
        <v>94</v>
      </c>
      <c r="B85" s="20" t="n">
        <v>3820</v>
      </c>
      <c r="C85" s="20" t="n">
        <v>1679</v>
      </c>
      <c r="D85" s="21" t="n">
        <f aca="false">C85/B85</f>
        <v>0.439528795811518</v>
      </c>
      <c r="E85" s="20" t="n">
        <v>1049</v>
      </c>
      <c r="F85" s="21" t="n">
        <f aca="false">E85/B85</f>
        <v>0.274607329842932</v>
      </c>
      <c r="G85" s="18" t="n">
        <v>360</v>
      </c>
      <c r="H85" s="21" t="n">
        <f aca="false">G85/B85</f>
        <v>0.0942408376963351</v>
      </c>
      <c r="I85" s="18" t="n">
        <v>654</v>
      </c>
      <c r="J85" s="21" t="n">
        <f aca="false">I85/B85</f>
        <v>0.171204188481675</v>
      </c>
      <c r="K85" s="18" t="n">
        <v>0</v>
      </c>
      <c r="L85" s="21" t="n">
        <f aca="false">K85/B85</f>
        <v>0</v>
      </c>
      <c r="M85" s="18" t="n">
        <v>69</v>
      </c>
      <c r="N85" s="21" t="n">
        <f aca="false">M85/B85</f>
        <v>0.0180628272251309</v>
      </c>
      <c r="O85" s="18" t="n">
        <v>0</v>
      </c>
      <c r="P85" s="21" t="n">
        <f aca="false">O85/B85</f>
        <v>0</v>
      </c>
      <c r="Q85" s="18" t="n">
        <v>4</v>
      </c>
      <c r="R85" s="21" t="n">
        <f aca="false">Q85/B85</f>
        <v>0.00104712041884817</v>
      </c>
      <c r="S85" s="18" t="n">
        <v>5</v>
      </c>
      <c r="T85" s="21" t="n">
        <f aca="false">S85/B85</f>
        <v>0.00130890052356021</v>
      </c>
    </row>
    <row r="86" customFormat="false" ht="12.75" hidden="false" customHeight="false" outlineLevel="0" collapsed="false">
      <c r="A86" s="23" t="s">
        <v>95</v>
      </c>
      <c r="B86" s="20" t="n">
        <v>129237</v>
      </c>
      <c r="C86" s="20" t="n">
        <v>102908</v>
      </c>
      <c r="D86" s="21" t="n">
        <f aca="false">C86/B86</f>
        <v>0.796273513003242</v>
      </c>
      <c r="E86" s="20" t="n">
        <v>4552</v>
      </c>
      <c r="F86" s="21" t="n">
        <f aca="false">E86/B86</f>
        <v>0.0352221113148711</v>
      </c>
      <c r="G86" s="20" t="n">
        <v>18504</v>
      </c>
      <c r="H86" s="21" t="n">
        <f aca="false">G86/B86</f>
        <v>0.143178811021611</v>
      </c>
      <c r="I86" s="18" t="n">
        <v>764</v>
      </c>
      <c r="J86" s="21" t="n">
        <f aca="false">I86/B86</f>
        <v>0.00591161973738171</v>
      </c>
      <c r="K86" s="18" t="n">
        <v>33</v>
      </c>
      <c r="L86" s="21" t="n">
        <f aca="false">K86/B86</f>
        <v>0.000255344831588477</v>
      </c>
      <c r="M86" s="18" t="n">
        <v>660</v>
      </c>
      <c r="N86" s="21" t="n">
        <f aca="false">M86/B86</f>
        <v>0.00510689663176954</v>
      </c>
      <c r="O86" s="18" t="n">
        <v>6</v>
      </c>
      <c r="P86" s="21" t="n">
        <f aca="false">O86/B86</f>
        <v>4.64263330160867E-005</v>
      </c>
      <c r="Q86" s="20" t="n">
        <v>1113</v>
      </c>
      <c r="R86" s="21" t="n">
        <f aca="false">Q86/B86</f>
        <v>0.00861208477448409</v>
      </c>
      <c r="S86" s="18" t="n">
        <v>697</v>
      </c>
      <c r="T86" s="21" t="n">
        <f aca="false">S86/B86</f>
        <v>0.00539319235203541</v>
      </c>
    </row>
    <row r="87" customFormat="false" ht="12.75" hidden="false" customHeight="false" outlineLevel="0" collapsed="false">
      <c r="A87" s="23" t="s">
        <v>96</v>
      </c>
      <c r="B87" s="20" t="n">
        <v>31262</v>
      </c>
      <c r="C87" s="20" t="n">
        <v>24848</v>
      </c>
      <c r="D87" s="21" t="n">
        <f aca="false">C87/B87</f>
        <v>0.794830784978568</v>
      </c>
      <c r="E87" s="20" t="n">
        <v>3046</v>
      </c>
      <c r="F87" s="21" t="n">
        <f aca="false">E87/B87</f>
        <v>0.0974345851193142</v>
      </c>
      <c r="G87" s="20" t="n">
        <v>2125</v>
      </c>
      <c r="H87" s="21" t="n">
        <f aca="false">G87/B87</f>
        <v>0.0679738980231591</v>
      </c>
      <c r="I87" s="18" t="n">
        <v>513</v>
      </c>
      <c r="J87" s="21" t="n">
        <f aca="false">I87/B87</f>
        <v>0.0164096986757085</v>
      </c>
      <c r="K87" s="18" t="n">
        <v>0</v>
      </c>
      <c r="L87" s="21" t="n">
        <f aca="false">K87/B87</f>
        <v>0</v>
      </c>
      <c r="M87" s="18" t="n">
        <v>583</v>
      </c>
      <c r="N87" s="21" t="n">
        <f aca="false">M87/B87</f>
        <v>0.0186488388458832</v>
      </c>
      <c r="O87" s="18" t="n">
        <v>23</v>
      </c>
      <c r="P87" s="21" t="n">
        <f aca="false">O87/B87</f>
        <v>0.000735717484485957</v>
      </c>
      <c r="Q87" s="18" t="n">
        <v>57</v>
      </c>
      <c r="R87" s="21" t="n">
        <f aca="false">Q87/B87</f>
        <v>0.0018232998528565</v>
      </c>
      <c r="S87" s="18" t="n">
        <v>67</v>
      </c>
      <c r="T87" s="21" t="n">
        <f aca="false">S87/B87</f>
        <v>0.00214317702002431</v>
      </c>
    </row>
    <row r="88" customFormat="false" ht="12.75" hidden="false" customHeight="false" outlineLevel="0" collapsed="false">
      <c r="A88" s="23" t="s">
        <v>97</v>
      </c>
      <c r="B88" s="20" t="n">
        <v>7158</v>
      </c>
      <c r="C88" s="20" t="n">
        <v>3514</v>
      </c>
      <c r="D88" s="21" t="n">
        <f aca="false">C88/B88</f>
        <v>0.490919251187483</v>
      </c>
      <c r="E88" s="20" t="n">
        <v>1462</v>
      </c>
      <c r="F88" s="21" t="n">
        <f aca="false">E88/B88</f>
        <v>0.2042469963677</v>
      </c>
      <c r="G88" s="20" t="n">
        <v>1108</v>
      </c>
      <c r="H88" s="21" t="n">
        <f aca="false">G88/B88</f>
        <v>0.154791841296452</v>
      </c>
      <c r="I88" s="18" t="n">
        <v>847</v>
      </c>
      <c r="J88" s="21" t="n">
        <f aca="false">I88/B88</f>
        <v>0.118329142218497</v>
      </c>
      <c r="K88" s="18" t="n">
        <v>13</v>
      </c>
      <c r="L88" s="21" t="n">
        <f aca="false">K88/B88</f>
        <v>0.00181614976250349</v>
      </c>
      <c r="M88" s="18" t="n">
        <v>145</v>
      </c>
      <c r="N88" s="21" t="n">
        <f aca="false">M88/B88</f>
        <v>0.0202570550433082</v>
      </c>
      <c r="O88" s="18" t="n">
        <v>5</v>
      </c>
      <c r="P88" s="21" t="n">
        <f aca="false">O88/B88</f>
        <v>0.00069851913942442</v>
      </c>
      <c r="Q88" s="18" t="n">
        <v>24</v>
      </c>
      <c r="R88" s="21" t="n">
        <f aca="false">Q88/B88</f>
        <v>0.00335289186923722</v>
      </c>
      <c r="S88" s="18" t="n">
        <v>40</v>
      </c>
      <c r="T88" s="21" t="n">
        <f aca="false">S88/B88</f>
        <v>0.00558815311539536</v>
      </c>
    </row>
    <row r="89" customFormat="false" ht="12.75" hidden="false" customHeight="false" outlineLevel="0" collapsed="false">
      <c r="A89" s="23" t="s">
        <v>98</v>
      </c>
      <c r="B89" s="20" t="n">
        <v>2218</v>
      </c>
      <c r="C89" s="18" t="n">
        <v>600</v>
      </c>
      <c r="D89" s="21" t="n">
        <f aca="false">C89/B89</f>
        <v>0.270513976555455</v>
      </c>
      <c r="E89" s="18" t="n">
        <v>842</v>
      </c>
      <c r="F89" s="21" t="n">
        <f aca="false">E89/B89</f>
        <v>0.379621280432822</v>
      </c>
      <c r="G89" s="18" t="n">
        <v>306</v>
      </c>
      <c r="H89" s="21" t="n">
        <f aca="false">G89/B89</f>
        <v>0.137962128043282</v>
      </c>
      <c r="I89" s="18" t="n">
        <v>308</v>
      </c>
      <c r="J89" s="21" t="n">
        <f aca="false">I89/B89</f>
        <v>0.138863841298467</v>
      </c>
      <c r="K89" s="18" t="n">
        <v>0</v>
      </c>
      <c r="L89" s="21" t="n">
        <f aca="false">K89/B89</f>
        <v>0</v>
      </c>
      <c r="M89" s="18" t="n">
        <v>162</v>
      </c>
      <c r="N89" s="21" t="n">
        <f aca="false">M89/B89</f>
        <v>0.073038773669973</v>
      </c>
      <c r="O89" s="18" t="n">
        <v>0</v>
      </c>
      <c r="P89" s="21" t="n">
        <f aca="false">O89/B89</f>
        <v>0</v>
      </c>
      <c r="Q89" s="18" t="n">
        <v>0</v>
      </c>
      <c r="R89" s="21" t="n">
        <f aca="false">Q89/B89</f>
        <v>0</v>
      </c>
      <c r="S89" s="18" t="n">
        <v>0</v>
      </c>
      <c r="T89" s="21" t="n">
        <f aca="false">S89/B89</f>
        <v>0</v>
      </c>
    </row>
    <row r="90" customFormat="false" ht="12.75" hidden="false" customHeight="false" outlineLevel="0" collapsed="false">
      <c r="A90" s="23" t="s">
        <v>99</v>
      </c>
      <c r="B90" s="20" t="n">
        <v>4914</v>
      </c>
      <c r="C90" s="20" t="n">
        <v>1741</v>
      </c>
      <c r="D90" s="21" t="n">
        <f aca="false">C90/B90</f>
        <v>0.354293854293854</v>
      </c>
      <c r="E90" s="20" t="n">
        <v>1532</v>
      </c>
      <c r="F90" s="21" t="n">
        <f aca="false">E90/B90</f>
        <v>0.311762311762312</v>
      </c>
      <c r="G90" s="18" t="n">
        <v>582</v>
      </c>
      <c r="H90" s="21" t="n">
        <f aca="false">G90/B90</f>
        <v>0.118437118437118</v>
      </c>
      <c r="I90" s="18" t="n">
        <v>983</v>
      </c>
      <c r="J90" s="21" t="n">
        <f aca="false">I90/B90</f>
        <v>0.2000407000407</v>
      </c>
      <c r="K90" s="18" t="n">
        <v>0</v>
      </c>
      <c r="L90" s="21" t="n">
        <f aca="false">K90/B90</f>
        <v>0</v>
      </c>
      <c r="M90" s="18" t="n">
        <v>66</v>
      </c>
      <c r="N90" s="21" t="n">
        <f aca="false">M90/B90</f>
        <v>0.0134310134310134</v>
      </c>
      <c r="O90" s="18" t="n">
        <v>0</v>
      </c>
      <c r="P90" s="21" t="n">
        <f aca="false">O90/B90</f>
        <v>0</v>
      </c>
      <c r="Q90" s="18" t="n">
        <v>2</v>
      </c>
      <c r="R90" s="21" t="n">
        <f aca="false">Q90/B90</f>
        <v>0.000407000407000407</v>
      </c>
      <c r="S90" s="18" t="n">
        <v>8</v>
      </c>
      <c r="T90" s="21" t="n">
        <f aca="false">S90/B90</f>
        <v>0.00162800162800163</v>
      </c>
    </row>
    <row r="91" customFormat="false" ht="12.75" hidden="false" customHeight="false" outlineLevel="0" collapsed="false">
      <c r="A91" s="23" t="s">
        <v>100</v>
      </c>
      <c r="B91" s="20" t="n">
        <v>57438</v>
      </c>
      <c r="C91" s="20" t="n">
        <v>49847</v>
      </c>
      <c r="D91" s="21" t="n">
        <f aca="false">C91/B91</f>
        <v>0.867840105853268</v>
      </c>
      <c r="E91" s="20" t="n">
        <v>2267</v>
      </c>
      <c r="F91" s="21" t="n">
        <f aca="false">E91/B91</f>
        <v>0.0394686444514085</v>
      </c>
      <c r="G91" s="20" t="n">
        <v>4143</v>
      </c>
      <c r="H91" s="21" t="n">
        <f aca="false">G91/B91</f>
        <v>0.0721299488143738</v>
      </c>
      <c r="I91" s="18" t="n">
        <v>506</v>
      </c>
      <c r="J91" s="21" t="n">
        <f aca="false">I91/B91</f>
        <v>0.00880949893798531</v>
      </c>
      <c r="K91" s="18" t="n">
        <v>0</v>
      </c>
      <c r="L91" s="21" t="n">
        <f aca="false">K91/B91</f>
        <v>0</v>
      </c>
      <c r="M91" s="18" t="n">
        <v>406</v>
      </c>
      <c r="N91" s="21" t="n">
        <f aca="false">M91/B91</f>
        <v>0.00706849124273129</v>
      </c>
      <c r="O91" s="18" t="n">
        <v>7</v>
      </c>
      <c r="P91" s="21" t="n">
        <f aca="false">O91/B91</f>
        <v>0.000121870538667781</v>
      </c>
      <c r="Q91" s="18" t="n">
        <v>202</v>
      </c>
      <c r="R91" s="21" t="n">
        <f aca="false">Q91/B91</f>
        <v>0.00351683554441311</v>
      </c>
      <c r="S91" s="18" t="n">
        <v>60</v>
      </c>
      <c r="T91" s="21" t="n">
        <f aca="false">S91/B91</f>
        <v>0.00104460461715241</v>
      </c>
    </row>
    <row r="92" customFormat="false" ht="12.75" hidden="false" customHeight="false" outlineLevel="0" collapsed="false">
      <c r="A92" s="23" t="s">
        <v>101</v>
      </c>
      <c r="B92" s="20" t="n">
        <v>5024</v>
      </c>
      <c r="C92" s="20" t="n">
        <v>2545</v>
      </c>
      <c r="D92" s="21" t="n">
        <f aca="false">C92/B92</f>
        <v>0.50656847133758</v>
      </c>
      <c r="E92" s="18" t="n">
        <v>868</v>
      </c>
      <c r="F92" s="21" t="n">
        <f aca="false">E92/B92</f>
        <v>0.172770700636943</v>
      </c>
      <c r="G92" s="18" t="n">
        <v>813</v>
      </c>
      <c r="H92" s="21" t="n">
        <f aca="false">G92/B92</f>
        <v>0.161823248407643</v>
      </c>
      <c r="I92" s="18" t="n">
        <v>594</v>
      </c>
      <c r="J92" s="21" t="n">
        <f aca="false">I92/B92</f>
        <v>0.118232484076433</v>
      </c>
      <c r="K92" s="18" t="n">
        <v>0</v>
      </c>
      <c r="L92" s="21" t="n">
        <f aca="false">K92/B92</f>
        <v>0</v>
      </c>
      <c r="M92" s="18" t="n">
        <v>149</v>
      </c>
      <c r="N92" s="21" t="n">
        <f aca="false">M92/B92</f>
        <v>0.0296576433121019</v>
      </c>
      <c r="O92" s="18" t="n">
        <v>2</v>
      </c>
      <c r="P92" s="21" t="n">
        <f aca="false">O92/B92</f>
        <v>0.000398089171974522</v>
      </c>
      <c r="Q92" s="18" t="n">
        <v>35</v>
      </c>
      <c r="R92" s="21" t="n">
        <f aca="false">Q92/B92</f>
        <v>0.00696656050955414</v>
      </c>
      <c r="S92" s="18" t="n">
        <v>18</v>
      </c>
      <c r="T92" s="21" t="n">
        <f aca="false">S92/B92</f>
        <v>0.0035828025477707</v>
      </c>
    </row>
    <row r="93" customFormat="false" ht="12.75" hidden="false" customHeight="false" outlineLevel="0" collapsed="false">
      <c r="A93" s="23" t="s">
        <v>102</v>
      </c>
      <c r="B93" s="20" t="n">
        <v>9925</v>
      </c>
      <c r="C93" s="20" t="n">
        <v>5469</v>
      </c>
      <c r="D93" s="21" t="n">
        <f aca="false">C93/B93</f>
        <v>0.55103274559194</v>
      </c>
      <c r="E93" s="20" t="n">
        <v>1750</v>
      </c>
      <c r="F93" s="21" t="n">
        <f aca="false">E93/B93</f>
        <v>0.17632241813602</v>
      </c>
      <c r="G93" s="20" t="n">
        <v>1622</v>
      </c>
      <c r="H93" s="21" t="n">
        <f aca="false">G93/B93</f>
        <v>0.163425692695214</v>
      </c>
      <c r="I93" s="18" t="n">
        <v>879</v>
      </c>
      <c r="J93" s="21" t="n">
        <f aca="false">I93/B93</f>
        <v>0.0885642317380353</v>
      </c>
      <c r="K93" s="18" t="n">
        <v>0</v>
      </c>
      <c r="L93" s="21" t="n">
        <f aca="false">K93/B93</f>
        <v>0</v>
      </c>
      <c r="M93" s="18" t="n">
        <v>177</v>
      </c>
      <c r="N93" s="21" t="n">
        <f aca="false">M93/B93</f>
        <v>0.0178337531486146</v>
      </c>
      <c r="O93" s="18" t="n">
        <v>0</v>
      </c>
      <c r="P93" s="21" t="n">
        <f aca="false">O93/B93</f>
        <v>0</v>
      </c>
      <c r="Q93" s="18" t="n">
        <v>11</v>
      </c>
      <c r="R93" s="21" t="n">
        <f aca="false">Q93/B93</f>
        <v>0.00110831234256927</v>
      </c>
      <c r="S93" s="18" t="n">
        <v>17</v>
      </c>
      <c r="T93" s="21" t="n">
        <f aca="false">S93/B93</f>
        <v>0.00171284634760705</v>
      </c>
    </row>
    <row r="94" customFormat="false" ht="12.75" hidden="false" customHeight="false" outlineLevel="0" collapsed="false">
      <c r="A94" s="23" t="s">
        <v>103</v>
      </c>
      <c r="B94" s="20" t="n">
        <v>25941</v>
      </c>
      <c r="C94" s="20" t="n">
        <v>19511</v>
      </c>
      <c r="D94" s="21" t="n">
        <f aca="false">C94/B94</f>
        <v>0.752129833082765</v>
      </c>
      <c r="E94" s="20" t="n">
        <v>2762</v>
      </c>
      <c r="F94" s="21" t="n">
        <f aca="false">E94/B94</f>
        <v>0.1064723796307</v>
      </c>
      <c r="G94" s="20" t="n">
        <v>2677</v>
      </c>
      <c r="H94" s="21" t="n">
        <f aca="false">G94/B94</f>
        <v>0.103195713349524</v>
      </c>
      <c r="I94" s="18" t="n">
        <v>539</v>
      </c>
      <c r="J94" s="21" t="n">
        <f aca="false">I94/B94</f>
        <v>0.0207779191241664</v>
      </c>
      <c r="K94" s="18" t="n">
        <v>10</v>
      </c>
      <c r="L94" s="21" t="n">
        <f aca="false">K94/B94</f>
        <v>0.000385490150726649</v>
      </c>
      <c r="M94" s="18" t="n">
        <v>185</v>
      </c>
      <c r="N94" s="21" t="n">
        <f aca="false">M94/B94</f>
        <v>0.00713156778844301</v>
      </c>
      <c r="O94" s="18" t="n">
        <v>13</v>
      </c>
      <c r="P94" s="21" t="n">
        <f aca="false">O94/B94</f>
        <v>0.000501137195944644</v>
      </c>
      <c r="Q94" s="18" t="n">
        <v>204</v>
      </c>
      <c r="R94" s="21" t="n">
        <f aca="false">Q94/B94</f>
        <v>0.00786399907482364</v>
      </c>
      <c r="S94" s="18" t="n">
        <v>40</v>
      </c>
      <c r="T94" s="21" t="n">
        <f aca="false">S94/B94</f>
        <v>0.0015419606029066</v>
      </c>
    </row>
    <row r="95" customFormat="false" ht="12.75" hidden="false" customHeight="false" outlineLevel="0" collapsed="false">
      <c r="A95" s="23" t="s">
        <v>104</v>
      </c>
      <c r="B95" s="20" t="n">
        <v>6768</v>
      </c>
      <c r="C95" s="20" t="n">
        <v>3152</v>
      </c>
      <c r="D95" s="21" t="n">
        <f aca="false">C95/B95</f>
        <v>0.465721040189125</v>
      </c>
      <c r="E95" s="20" t="n">
        <v>1657</v>
      </c>
      <c r="F95" s="21" t="n">
        <f aca="false">E95/B95</f>
        <v>0.244828605200946</v>
      </c>
      <c r="G95" s="18" t="n">
        <v>509</v>
      </c>
      <c r="H95" s="21" t="n">
        <f aca="false">G95/B95</f>
        <v>0.0752068557919622</v>
      </c>
      <c r="I95" s="18" t="n">
        <v>970</v>
      </c>
      <c r="J95" s="21" t="n">
        <f aca="false">I95/B95</f>
        <v>0.143321513002364</v>
      </c>
      <c r="K95" s="18" t="n">
        <v>3</v>
      </c>
      <c r="L95" s="21" t="n">
        <f aca="false">K95/B95</f>
        <v>0.000443262411347518</v>
      </c>
      <c r="M95" s="18" t="n">
        <v>459</v>
      </c>
      <c r="N95" s="21" t="n">
        <f aca="false">M95/B95</f>
        <v>0.0678191489361702</v>
      </c>
      <c r="O95" s="18" t="n">
        <v>0</v>
      </c>
      <c r="P95" s="21" t="n">
        <f aca="false">O95/B95</f>
        <v>0</v>
      </c>
      <c r="Q95" s="18" t="n">
        <v>18</v>
      </c>
      <c r="R95" s="21" t="n">
        <f aca="false">Q95/B95</f>
        <v>0.00265957446808511</v>
      </c>
      <c r="S95" s="18" t="n">
        <v>0</v>
      </c>
      <c r="T95" s="21" t="n">
        <f aca="false">S95/B95</f>
        <v>0</v>
      </c>
    </row>
    <row r="96" customFormat="false" ht="12.75" hidden="false" customHeight="false" outlineLevel="0" collapsed="false">
      <c r="A96" s="23" t="s">
        <v>105</v>
      </c>
      <c r="B96" s="20" t="n">
        <v>2859</v>
      </c>
      <c r="C96" s="20" t="n">
        <v>1009</v>
      </c>
      <c r="D96" s="21" t="n">
        <f aca="false">C96/B96</f>
        <v>0.352920601608954</v>
      </c>
      <c r="E96" s="18" t="n">
        <v>910</v>
      </c>
      <c r="F96" s="21" t="n">
        <f aca="false">E96/B96</f>
        <v>0.318293109478839</v>
      </c>
      <c r="G96" s="18" t="n">
        <v>417</v>
      </c>
      <c r="H96" s="21" t="n">
        <f aca="false">G96/B96</f>
        <v>0.14585519412382</v>
      </c>
      <c r="I96" s="18" t="n">
        <v>286</v>
      </c>
      <c r="J96" s="21" t="n">
        <f aca="false">I96/B96</f>
        <v>0.100034977264778</v>
      </c>
      <c r="K96" s="18" t="n">
        <v>0</v>
      </c>
      <c r="L96" s="21" t="n">
        <f aca="false">K96/B96</f>
        <v>0</v>
      </c>
      <c r="M96" s="18" t="n">
        <v>237</v>
      </c>
      <c r="N96" s="21" t="n">
        <f aca="false">M96/B96</f>
        <v>0.0828961175236097</v>
      </c>
      <c r="O96" s="18" t="n">
        <v>0</v>
      </c>
      <c r="P96" s="21" t="n">
        <f aca="false">O96/B96</f>
        <v>0</v>
      </c>
      <c r="Q96" s="18" t="n">
        <v>0</v>
      </c>
      <c r="R96" s="21" t="n">
        <f aca="false">Q96/B96</f>
        <v>0</v>
      </c>
      <c r="S96" s="18" t="n">
        <v>0</v>
      </c>
      <c r="T96" s="21" t="n">
        <f aca="false">S96/B96</f>
        <v>0</v>
      </c>
    </row>
    <row r="97" customFormat="false" ht="12.75" hidden="false" customHeight="false" outlineLevel="0" collapsed="false">
      <c r="A97" s="23" t="s">
        <v>106</v>
      </c>
      <c r="B97" s="20" t="n">
        <v>5173</v>
      </c>
      <c r="C97" s="20" t="n">
        <v>3392</v>
      </c>
      <c r="D97" s="21" t="n">
        <f aca="false">C97/B97</f>
        <v>0.655712352600039</v>
      </c>
      <c r="E97" s="18" t="n">
        <v>834</v>
      </c>
      <c r="F97" s="21" t="n">
        <f aca="false">E97/B97</f>
        <v>0.161221728204137</v>
      </c>
      <c r="G97" s="18" t="n">
        <v>552</v>
      </c>
      <c r="H97" s="21" t="n">
        <f aca="false">G97/B97</f>
        <v>0.10670790643727</v>
      </c>
      <c r="I97" s="18" t="n">
        <v>102</v>
      </c>
      <c r="J97" s="21" t="n">
        <f aca="false">I97/B97</f>
        <v>0.0197177653199304</v>
      </c>
      <c r="K97" s="18" t="n">
        <v>0</v>
      </c>
      <c r="L97" s="21" t="n">
        <f aca="false">K97/B97</f>
        <v>0</v>
      </c>
      <c r="M97" s="18" t="n">
        <v>246</v>
      </c>
      <c r="N97" s="21" t="n">
        <f aca="false">M97/B97</f>
        <v>0.0475546104774792</v>
      </c>
      <c r="O97" s="18" t="n">
        <v>0</v>
      </c>
      <c r="P97" s="21" t="n">
        <f aca="false">O97/B97</f>
        <v>0</v>
      </c>
      <c r="Q97" s="18" t="n">
        <v>47</v>
      </c>
      <c r="R97" s="21" t="n">
        <f aca="false">Q97/B97</f>
        <v>0.0090856369611444</v>
      </c>
      <c r="S97" s="18" t="n">
        <v>0</v>
      </c>
      <c r="T97" s="21" t="n">
        <f aca="false">S97/B97</f>
        <v>0</v>
      </c>
    </row>
    <row r="98" customFormat="false" ht="12.75" hidden="false" customHeight="false" outlineLevel="0" collapsed="false">
      <c r="A98" s="23" t="s">
        <v>107</v>
      </c>
      <c r="B98" s="20" t="n">
        <v>3056</v>
      </c>
      <c r="C98" s="18" t="n">
        <v>524</v>
      </c>
      <c r="D98" s="21" t="n">
        <f aca="false">C98/B98</f>
        <v>0.171465968586387</v>
      </c>
      <c r="E98" s="20" t="n">
        <v>1275</v>
      </c>
      <c r="F98" s="21" t="n">
        <f aca="false">E98/B98</f>
        <v>0.417212041884817</v>
      </c>
      <c r="G98" s="18" t="n">
        <v>465</v>
      </c>
      <c r="H98" s="21" t="n">
        <f aca="false">G98/B98</f>
        <v>0.152159685863874</v>
      </c>
      <c r="I98" s="18" t="n">
        <v>265</v>
      </c>
      <c r="J98" s="21" t="n">
        <f aca="false">I98/B98</f>
        <v>0.0867146596858639</v>
      </c>
      <c r="K98" s="18" t="n">
        <v>0</v>
      </c>
      <c r="L98" s="21" t="n">
        <f aca="false">K98/B98</f>
        <v>0</v>
      </c>
      <c r="M98" s="18" t="n">
        <v>513</v>
      </c>
      <c r="N98" s="21" t="n">
        <f aca="false">M98/B98</f>
        <v>0.167866492146597</v>
      </c>
      <c r="O98" s="18" t="n">
        <v>6</v>
      </c>
      <c r="P98" s="21" t="n">
        <f aca="false">O98/B98</f>
        <v>0.00196335078534031</v>
      </c>
      <c r="Q98" s="18" t="n">
        <v>6</v>
      </c>
      <c r="R98" s="21" t="n">
        <f aca="false">Q98/B98</f>
        <v>0.00196335078534031</v>
      </c>
      <c r="S98" s="18" t="n">
        <v>2</v>
      </c>
      <c r="T98" s="21" t="n">
        <f aca="false">S98/B98</f>
        <v>0.000654450261780105</v>
      </c>
    </row>
    <row r="99" customFormat="false" ht="12.75" hidden="false" customHeight="false" outlineLevel="0" collapsed="false">
      <c r="A99" s="23" t="s">
        <v>108</v>
      </c>
      <c r="B99" s="20" t="n">
        <v>14555</v>
      </c>
      <c r="C99" s="20" t="n">
        <v>10179</v>
      </c>
      <c r="D99" s="21" t="n">
        <f aca="false">C99/B99</f>
        <v>0.699347303332188</v>
      </c>
      <c r="E99" s="20" t="n">
        <v>2245</v>
      </c>
      <c r="F99" s="21" t="n">
        <f aca="false">E99/B99</f>
        <v>0.154242528340776</v>
      </c>
      <c r="G99" s="20" t="n">
        <v>1220</v>
      </c>
      <c r="H99" s="21" t="n">
        <f aca="false">G99/B99</f>
        <v>0.0838199931295088</v>
      </c>
      <c r="I99" s="18" t="n">
        <v>217</v>
      </c>
      <c r="J99" s="21" t="n">
        <f aca="false">I99/B99</f>
        <v>0.0149089659910684</v>
      </c>
      <c r="K99" s="18" t="n">
        <v>0</v>
      </c>
      <c r="L99" s="21" t="n">
        <f aca="false">K99/B99</f>
        <v>0</v>
      </c>
      <c r="M99" s="18" t="n">
        <v>573</v>
      </c>
      <c r="N99" s="21" t="n">
        <f aca="false">M99/B99</f>
        <v>0.0393679148059086</v>
      </c>
      <c r="O99" s="18" t="n">
        <v>0</v>
      </c>
      <c r="P99" s="21" t="n">
        <f aca="false">O99/B99</f>
        <v>0</v>
      </c>
      <c r="Q99" s="18" t="n">
        <v>72</v>
      </c>
      <c r="R99" s="21" t="n">
        <f aca="false">Q99/B99</f>
        <v>0.00494675369288904</v>
      </c>
      <c r="S99" s="18" t="n">
        <v>49</v>
      </c>
      <c r="T99" s="21" t="n">
        <f aca="false">S99/B99</f>
        <v>0.0033665407076606</v>
      </c>
    </row>
    <row r="100" customFormat="false" ht="12.75" hidden="false" customHeight="false" outlineLevel="0" collapsed="false">
      <c r="A100" s="23" t="s">
        <v>109</v>
      </c>
      <c r="B100" s="20" t="n">
        <v>12659</v>
      </c>
      <c r="C100" s="20" t="n">
        <v>7527</v>
      </c>
      <c r="D100" s="21" t="n">
        <f aca="false">C100/B100</f>
        <v>0.594596729599494</v>
      </c>
      <c r="E100" s="20" t="n">
        <v>2800</v>
      </c>
      <c r="F100" s="21" t="n">
        <f aca="false">E100/B100</f>
        <v>0.221186507623035</v>
      </c>
      <c r="G100" s="20" t="n">
        <v>1536</v>
      </c>
      <c r="H100" s="21" t="n">
        <f aca="false">G100/B100</f>
        <v>0.121336598467493</v>
      </c>
      <c r="I100" s="18" t="n">
        <v>213</v>
      </c>
      <c r="J100" s="21" t="n">
        <f aca="false">I100/B100</f>
        <v>0.0168259736156094</v>
      </c>
      <c r="K100" s="18" t="n">
        <v>0</v>
      </c>
      <c r="L100" s="21" t="n">
        <f aca="false">K100/B100</f>
        <v>0</v>
      </c>
      <c r="M100" s="18" t="n">
        <v>495</v>
      </c>
      <c r="N100" s="21" t="n">
        <f aca="false">M100/B100</f>
        <v>0.0391026147405008</v>
      </c>
      <c r="O100" s="18" t="n">
        <v>0</v>
      </c>
      <c r="P100" s="21" t="n">
        <f aca="false">O100/B100</f>
        <v>0</v>
      </c>
      <c r="Q100" s="18" t="n">
        <v>49</v>
      </c>
      <c r="R100" s="21" t="n">
        <f aca="false">Q100/B100</f>
        <v>0.00387076388340311</v>
      </c>
      <c r="S100" s="18" t="n">
        <v>39</v>
      </c>
      <c r="T100" s="21" t="n">
        <f aca="false">S100/B100</f>
        <v>0.0030808120704637</v>
      </c>
    </row>
    <row r="101" customFormat="false" ht="12.75" hidden="false" customHeight="false" outlineLevel="0" collapsed="false">
      <c r="A101" s="23" t="s">
        <v>110</v>
      </c>
      <c r="B101" s="20" t="n">
        <v>7454</v>
      </c>
      <c r="C101" s="20" t="n">
        <v>4254</v>
      </c>
      <c r="D101" s="21" t="n">
        <f aca="false">C101/B101</f>
        <v>0.570700295143547</v>
      </c>
      <c r="E101" s="20" t="n">
        <v>1608</v>
      </c>
      <c r="F101" s="21" t="n">
        <f aca="false">E101/B101</f>
        <v>0.215723101690368</v>
      </c>
      <c r="G101" s="18" t="n">
        <v>874</v>
      </c>
      <c r="H101" s="21" t="n">
        <f aca="false">G101/B101</f>
        <v>0.117252481888919</v>
      </c>
      <c r="I101" s="18" t="n">
        <v>269</v>
      </c>
      <c r="J101" s="21" t="n">
        <f aca="false">I101/B101</f>
        <v>0.0360880064394956</v>
      </c>
      <c r="K101" s="18" t="n">
        <v>28</v>
      </c>
      <c r="L101" s="21" t="n">
        <f aca="false">K101/B101</f>
        <v>0.00375637241749396</v>
      </c>
      <c r="M101" s="18" t="n">
        <v>401</v>
      </c>
      <c r="N101" s="21" t="n">
        <f aca="false">M101/B101</f>
        <v>0.0537966192648243</v>
      </c>
      <c r="O101" s="18" t="n">
        <v>2</v>
      </c>
      <c r="P101" s="21" t="n">
        <f aca="false">O101/B101</f>
        <v>0.000268312315535283</v>
      </c>
      <c r="Q101" s="18" t="n">
        <v>7</v>
      </c>
      <c r="R101" s="21" t="n">
        <f aca="false">Q101/B101</f>
        <v>0.000939093104373491</v>
      </c>
      <c r="S101" s="18" t="n">
        <v>11</v>
      </c>
      <c r="T101" s="21" t="n">
        <f aca="false">S101/B101</f>
        <v>0.00147571773544406</v>
      </c>
    </row>
    <row r="102" customFormat="false" ht="12.75" hidden="false" customHeight="false" outlineLevel="0" collapsed="false">
      <c r="A102" s="23" t="s">
        <v>111</v>
      </c>
      <c r="B102" s="20" t="n">
        <v>2953</v>
      </c>
      <c r="C102" s="20" t="n">
        <v>1209</v>
      </c>
      <c r="D102" s="21" t="n">
        <f aca="false">C102/B102</f>
        <v>0.409414155096512</v>
      </c>
      <c r="E102" s="18" t="n">
        <v>963</v>
      </c>
      <c r="F102" s="21" t="n">
        <f aca="false">E102/B102</f>
        <v>0.326109041652557</v>
      </c>
      <c r="G102" s="18" t="n">
        <v>480</v>
      </c>
      <c r="H102" s="21" t="n">
        <f aca="false">G102/B102</f>
        <v>0.162546562817474</v>
      </c>
      <c r="I102" s="18" t="n">
        <v>98</v>
      </c>
      <c r="J102" s="21" t="n">
        <f aca="false">I102/B102</f>
        <v>0.0331865899085676</v>
      </c>
      <c r="K102" s="18" t="n">
        <v>9</v>
      </c>
      <c r="L102" s="21" t="n">
        <f aca="false">K102/B102</f>
        <v>0.00304774805282763</v>
      </c>
      <c r="M102" s="18" t="n">
        <v>188</v>
      </c>
      <c r="N102" s="21" t="n">
        <f aca="false">M102/B102</f>
        <v>0.0636640704368439</v>
      </c>
      <c r="O102" s="18" t="n">
        <v>0</v>
      </c>
      <c r="P102" s="21" t="n">
        <f aca="false">O102/B102</f>
        <v>0</v>
      </c>
      <c r="Q102" s="18" t="n">
        <v>4</v>
      </c>
      <c r="R102" s="21" t="n">
        <f aca="false">Q102/B102</f>
        <v>0.00135455469014561</v>
      </c>
      <c r="S102" s="18" t="n">
        <v>2</v>
      </c>
      <c r="T102" s="21" t="n">
        <f aca="false">S102/B102</f>
        <v>0.000677277345072807</v>
      </c>
    </row>
    <row r="103" customFormat="false" ht="12.75" hidden="false" customHeight="false" outlineLevel="0" collapsed="false">
      <c r="A103" s="23" t="s">
        <v>112</v>
      </c>
      <c r="B103" s="20" t="n">
        <v>15963</v>
      </c>
      <c r="C103" s="20" t="n">
        <v>12716</v>
      </c>
      <c r="D103" s="21" t="n">
        <f aca="false">C103/B103</f>
        <v>0.796592119275825</v>
      </c>
      <c r="E103" s="20" t="n">
        <v>2104</v>
      </c>
      <c r="F103" s="21" t="n">
        <f aca="false">E103/B103</f>
        <v>0.131804798596755</v>
      </c>
      <c r="G103" s="18" t="n">
        <v>684</v>
      </c>
      <c r="H103" s="21" t="n">
        <f aca="false">G103/B103</f>
        <v>0.042849088517196</v>
      </c>
      <c r="I103" s="18" t="n">
        <v>124</v>
      </c>
      <c r="J103" s="21" t="n">
        <f aca="false">I103/B103</f>
        <v>0.00776796341539811</v>
      </c>
      <c r="K103" s="18" t="n">
        <v>0</v>
      </c>
      <c r="L103" s="21" t="n">
        <f aca="false">K103/B103</f>
        <v>0</v>
      </c>
      <c r="M103" s="18" t="n">
        <v>167</v>
      </c>
      <c r="N103" s="21" t="n">
        <f aca="false">M103/B103</f>
        <v>0.0104616926642862</v>
      </c>
      <c r="O103" s="18" t="n">
        <v>0</v>
      </c>
      <c r="P103" s="21" t="n">
        <f aca="false">O103/B103</f>
        <v>0</v>
      </c>
      <c r="Q103" s="18" t="n">
        <v>122</v>
      </c>
      <c r="R103" s="21" t="n">
        <f aca="false">Q103/B103</f>
        <v>0.00764267368289169</v>
      </c>
      <c r="S103" s="18" t="n">
        <v>46</v>
      </c>
      <c r="T103" s="21" t="n">
        <f aca="false">S103/B103</f>
        <v>0.00288166384764769</v>
      </c>
    </row>
    <row r="104" customFormat="false" ht="12.75" hidden="false" customHeight="false" outlineLevel="0" collapsed="false">
      <c r="A104" s="23" t="s">
        <v>113</v>
      </c>
      <c r="B104" s="20" t="n">
        <v>4704</v>
      </c>
      <c r="C104" s="20" t="n">
        <v>2188</v>
      </c>
      <c r="D104" s="21" t="n">
        <f aca="false">C104/B104</f>
        <v>0.465136054421769</v>
      </c>
      <c r="E104" s="20" t="n">
        <v>1326</v>
      </c>
      <c r="F104" s="21" t="n">
        <f aca="false">E104/B104</f>
        <v>0.281887755102041</v>
      </c>
      <c r="G104" s="18" t="n">
        <v>402</v>
      </c>
      <c r="H104" s="21" t="n">
        <f aca="false">G104/B104</f>
        <v>0.0854591836734694</v>
      </c>
      <c r="I104" s="18" t="n">
        <v>668</v>
      </c>
      <c r="J104" s="21" t="n">
        <f aca="false">I104/B104</f>
        <v>0.142006802721088</v>
      </c>
      <c r="K104" s="18" t="n">
        <v>2</v>
      </c>
      <c r="L104" s="21" t="n">
        <f aca="false">K104/B104</f>
        <v>0.000425170068027211</v>
      </c>
      <c r="M104" s="18" t="n">
        <v>83</v>
      </c>
      <c r="N104" s="21" t="n">
        <f aca="false">M104/B104</f>
        <v>0.0176445578231293</v>
      </c>
      <c r="O104" s="18" t="n">
        <v>0</v>
      </c>
      <c r="P104" s="21" t="n">
        <f aca="false">O104/B104</f>
        <v>0</v>
      </c>
      <c r="Q104" s="18" t="n">
        <v>23</v>
      </c>
      <c r="R104" s="21" t="n">
        <f aca="false">Q104/B104</f>
        <v>0.00488945578231293</v>
      </c>
      <c r="S104" s="18" t="n">
        <v>12</v>
      </c>
      <c r="T104" s="21" t="n">
        <f aca="false">S104/B104</f>
        <v>0.00255102040816327</v>
      </c>
    </row>
    <row r="105" customFormat="false" ht="12.75" hidden="false" customHeight="false" outlineLevel="0" collapsed="false">
      <c r="A105" s="23" t="s">
        <v>114</v>
      </c>
      <c r="B105" s="20" t="n">
        <v>7256</v>
      </c>
      <c r="C105" s="20" t="n">
        <v>2914</v>
      </c>
      <c r="D105" s="21" t="n">
        <f aca="false">C105/B105</f>
        <v>0.401598676957001</v>
      </c>
      <c r="E105" s="20" t="n">
        <v>1994</v>
      </c>
      <c r="F105" s="21" t="n">
        <f aca="false">E105/B105</f>
        <v>0.274807056229327</v>
      </c>
      <c r="G105" s="18" t="n">
        <v>810</v>
      </c>
      <c r="H105" s="21" t="n">
        <f aca="false">G105/B105</f>
        <v>0.111631753031974</v>
      </c>
      <c r="I105" s="18" t="n">
        <v>782</v>
      </c>
      <c r="J105" s="21" t="n">
        <f aca="false">I105/B105</f>
        <v>0.107772877618523</v>
      </c>
      <c r="K105" s="18" t="n">
        <v>0</v>
      </c>
      <c r="L105" s="21" t="n">
        <f aca="false">K105/B105</f>
        <v>0</v>
      </c>
      <c r="M105" s="18" t="n">
        <v>705</v>
      </c>
      <c r="N105" s="21" t="n">
        <f aca="false">M105/B105</f>
        <v>0.0971609702315325</v>
      </c>
      <c r="O105" s="18" t="n">
        <v>6</v>
      </c>
      <c r="P105" s="21" t="n">
        <f aca="false">O105/B105</f>
        <v>0.000826901874310915</v>
      </c>
      <c r="Q105" s="18" t="n">
        <v>34</v>
      </c>
      <c r="R105" s="21" t="n">
        <f aca="false">Q105/B105</f>
        <v>0.00468577728776185</v>
      </c>
      <c r="S105" s="18" t="n">
        <v>11</v>
      </c>
      <c r="T105" s="21" t="n">
        <f aca="false">S105/B105</f>
        <v>0.00151598676957001</v>
      </c>
    </row>
    <row r="106" customFormat="false" ht="12.75" hidden="false" customHeight="false" outlineLevel="0" collapsed="false">
      <c r="A106" s="23" t="s">
        <v>115</v>
      </c>
      <c r="B106" s="20" t="n">
        <v>36899</v>
      </c>
      <c r="C106" s="20" t="n">
        <v>28714</v>
      </c>
      <c r="D106" s="21" t="n">
        <f aca="false">C106/B106</f>
        <v>0.778178270413832</v>
      </c>
      <c r="E106" s="20" t="n">
        <v>2876</v>
      </c>
      <c r="F106" s="21" t="n">
        <f aca="false">E106/B106</f>
        <v>0.0779424916664408</v>
      </c>
      <c r="G106" s="20" t="n">
        <v>3408</v>
      </c>
      <c r="H106" s="21" t="n">
        <f aca="false">G106/B106</f>
        <v>0.0923602265644055</v>
      </c>
      <c r="I106" s="20" t="n">
        <v>1038</v>
      </c>
      <c r="J106" s="21" t="n">
        <f aca="false">I106/B106</f>
        <v>0.0281308436542996</v>
      </c>
      <c r="K106" s="18" t="n">
        <v>16</v>
      </c>
      <c r="L106" s="21" t="n">
        <f aca="false">K106/B106</f>
        <v>0.000433616087156834</v>
      </c>
      <c r="M106" s="18" t="n">
        <v>398</v>
      </c>
      <c r="N106" s="21" t="n">
        <f aca="false">M106/B106</f>
        <v>0.0107862001680262</v>
      </c>
      <c r="O106" s="18" t="n">
        <v>0</v>
      </c>
      <c r="P106" s="21" t="n">
        <f aca="false">O106/B106</f>
        <v>0</v>
      </c>
      <c r="Q106" s="18" t="n">
        <v>338</v>
      </c>
      <c r="R106" s="21" t="n">
        <f aca="false">Q106/B106</f>
        <v>0.00916013984118811</v>
      </c>
      <c r="S106" s="18" t="n">
        <v>111</v>
      </c>
      <c r="T106" s="21" t="n">
        <f aca="false">S106/B106</f>
        <v>0.00300821160465053</v>
      </c>
    </row>
    <row r="107" customFormat="false" ht="12.75" hidden="false" customHeight="false" outlineLevel="0" collapsed="false">
      <c r="A107" s="23" t="s">
        <v>116</v>
      </c>
      <c r="B107" s="20" t="n">
        <v>3239</v>
      </c>
      <c r="C107" s="20" t="n">
        <v>1860</v>
      </c>
      <c r="D107" s="21" t="n">
        <f aca="false">C107/B107</f>
        <v>0.574251312133375</v>
      </c>
      <c r="E107" s="18" t="n">
        <v>997</v>
      </c>
      <c r="F107" s="21" t="n">
        <f aca="false">E107/B107</f>
        <v>0.307811052794072</v>
      </c>
      <c r="G107" s="18" t="n">
        <v>163</v>
      </c>
      <c r="H107" s="21" t="n">
        <f aca="false">G107/B107</f>
        <v>0.0503241741278172</v>
      </c>
      <c r="I107" s="18" t="n">
        <v>119</v>
      </c>
      <c r="J107" s="21" t="n">
        <f aca="false">I107/B107</f>
        <v>0.0367397344859525</v>
      </c>
      <c r="K107" s="18" t="n">
        <v>0</v>
      </c>
      <c r="L107" s="21" t="n">
        <f aca="false">K107/B107</f>
        <v>0</v>
      </c>
      <c r="M107" s="18" t="n">
        <v>83</v>
      </c>
      <c r="N107" s="21" t="n">
        <f aca="false">M107/B107</f>
        <v>0.0256251929607904</v>
      </c>
      <c r="O107" s="18" t="n">
        <v>7</v>
      </c>
      <c r="P107" s="21" t="n">
        <f aca="false">O107/B107</f>
        <v>0.00216116085211485</v>
      </c>
      <c r="Q107" s="18" t="n">
        <v>9</v>
      </c>
      <c r="R107" s="21" t="n">
        <f aca="false">Q107/B107</f>
        <v>0.00277863538129052</v>
      </c>
      <c r="S107" s="18" t="n">
        <v>1</v>
      </c>
      <c r="T107" s="21" t="n">
        <f aca="false">S107/B107</f>
        <v>0.000308737264587836</v>
      </c>
    </row>
    <row r="108" customFormat="false" ht="12.75" hidden="false" customHeight="false" outlineLevel="0" collapsed="false">
      <c r="A108" s="23" t="s">
        <v>117</v>
      </c>
      <c r="B108" s="20" t="n">
        <v>5899</v>
      </c>
      <c r="C108" s="20" t="n">
        <v>3618</v>
      </c>
      <c r="D108" s="21" t="n">
        <f aca="false">C108/B108</f>
        <v>0.613324292252924</v>
      </c>
      <c r="E108" s="20" t="n">
        <v>1202</v>
      </c>
      <c r="F108" s="21" t="n">
        <f aca="false">E108/B108</f>
        <v>0.203763349720292</v>
      </c>
      <c r="G108" s="18" t="n">
        <v>592</v>
      </c>
      <c r="H108" s="21" t="n">
        <f aca="false">G108/B108</f>
        <v>0.100355992541109</v>
      </c>
      <c r="I108" s="18" t="n">
        <v>402</v>
      </c>
      <c r="J108" s="21" t="n">
        <f aca="false">I108/B108</f>
        <v>0.0681471435836583</v>
      </c>
      <c r="K108" s="18" t="n">
        <v>0</v>
      </c>
      <c r="L108" s="21" t="n">
        <f aca="false">K108/B108</f>
        <v>0</v>
      </c>
      <c r="M108" s="18" t="n">
        <v>76</v>
      </c>
      <c r="N108" s="21" t="n">
        <f aca="false">M108/B108</f>
        <v>0.0128835395829802</v>
      </c>
      <c r="O108" s="18" t="n">
        <v>0</v>
      </c>
      <c r="P108" s="21" t="n">
        <f aca="false">O108/B108</f>
        <v>0</v>
      </c>
      <c r="Q108" s="18" t="n">
        <v>2</v>
      </c>
      <c r="R108" s="21" t="n">
        <f aca="false">Q108/B108</f>
        <v>0.000339040515341583</v>
      </c>
      <c r="S108" s="18" t="n">
        <v>7</v>
      </c>
      <c r="T108" s="21" t="n">
        <f aca="false">S108/B108</f>
        <v>0.00118664180369554</v>
      </c>
    </row>
    <row r="110" customFormat="false" ht="12.75" hidden="false" customHeight="false" outlineLevel="0" collapsed="false">
      <c r="A110" s="24" t="s">
        <v>118</v>
      </c>
    </row>
    <row r="111" customFormat="false" ht="12.75" hidden="false" customHeight="false" outlineLevel="0" collapsed="false">
      <c r="A111" s="25" t="s">
        <v>119</v>
      </c>
    </row>
    <row r="112" customFormat="false" ht="12.75" hidden="false" customHeight="false" outlineLevel="0" collapsed="false">
      <c r="A112" s="24" t="s">
        <v>120</v>
      </c>
    </row>
  </sheetData>
  <mergeCells count="12">
    <mergeCell ref="C3:T3"/>
    <mergeCell ref="E4:F4"/>
    <mergeCell ref="I4:J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8:45:45Z</dcterms:created>
  <dc:creator>Gary Krob</dc:creator>
  <dc:description/>
  <dc:language>en-US</dc:language>
  <cp:lastModifiedBy>Gary Krob</cp:lastModifiedBy>
  <cp:lastPrinted>2002-07-03T19:25:31Z</cp:lastPrinted>
  <cp:revision>0</cp:revision>
  <dc:subject/>
  <dc:title/>
</cp:coreProperties>
</file>