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of Birth" sheetId="1" state="visible" r:id="rId2"/>
  </sheets>
  <definedNames>
    <definedName function="false" hidden="false" localSheetId="0" name="_xlnm.Print_Titles" vbProcedure="false">'Region of Birth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Region of Birth of Foreign Born for Iowa and its Counties: 2000</t>
  </si>
  <si>
    <t xml:space="preserve">Region of Birth of Foreign Born</t>
  </si>
  <si>
    <t xml:space="preserve">Total</t>
  </si>
  <si>
    <t xml:space="preserve">Total </t>
  </si>
  <si>
    <t xml:space="preserve">(excluding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2046, 2056, 2057, 2058, 2059, 2060, 2061, 206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</row>
    <row r="3" s="1" customFormat="tru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2.75" hidden="false" customHeight="false" outlineLevel="0" collapsed="false">
      <c r="A4" s="5"/>
      <c r="B4" s="6"/>
      <c r="C4" s="7" t="s">
        <v>2</v>
      </c>
      <c r="D4" s="7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</row>
    <row r="5" s="1" customFormat="true" ht="12.75" hidden="false" customHeight="false" outlineLevel="0" collapsed="false">
      <c r="A5" s="5"/>
      <c r="B5" s="9" t="s">
        <v>3</v>
      </c>
      <c r="C5" s="9" t="s">
        <v>4</v>
      </c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</row>
    <row r="6" s="1" customFormat="true" ht="12.75" hidden="false" customHeight="false" outlineLevel="0" collapsed="false">
      <c r="A6" s="11" t="s">
        <v>11</v>
      </c>
      <c r="B6" s="10" t="s">
        <v>12</v>
      </c>
      <c r="C6" s="4" t="s">
        <v>13</v>
      </c>
      <c r="D6" s="4" t="s">
        <v>14</v>
      </c>
      <c r="E6" s="4" t="s">
        <v>13</v>
      </c>
      <c r="F6" s="4" t="s">
        <v>14</v>
      </c>
      <c r="G6" s="4" t="s">
        <v>13</v>
      </c>
      <c r="H6" s="4" t="s">
        <v>14</v>
      </c>
      <c r="I6" s="4" t="s">
        <v>13</v>
      </c>
      <c r="J6" s="4" t="s">
        <v>14</v>
      </c>
      <c r="K6" s="4" t="s">
        <v>13</v>
      </c>
      <c r="L6" s="4" t="s">
        <v>14</v>
      </c>
      <c r="M6" s="4" t="s">
        <v>13</v>
      </c>
      <c r="N6" s="4" t="s">
        <v>14</v>
      </c>
      <c r="O6" s="4" t="s">
        <v>13</v>
      </c>
      <c r="P6" s="4" t="s">
        <v>14</v>
      </c>
      <c r="Q6" s="12"/>
      <c r="R6" s="12"/>
    </row>
    <row r="8" customFormat="false" ht="12.75" hidden="false" customHeight="false" outlineLevel="0" collapsed="false">
      <c r="A8" s="13" t="s">
        <v>15</v>
      </c>
      <c r="B8" s="14" t="n">
        <v>2926324</v>
      </c>
      <c r="C8" s="14" t="n">
        <v>91083</v>
      </c>
      <c r="D8" s="15" t="n">
        <f aca="false">+C8/B8</f>
        <v>0.0311253982812566</v>
      </c>
      <c r="E8" s="14" t="n">
        <v>20326</v>
      </c>
      <c r="F8" s="15" t="n">
        <f aca="false">+E8/C8</f>
        <v>0.223159096648112</v>
      </c>
      <c r="G8" s="14" t="n">
        <v>30162</v>
      </c>
      <c r="H8" s="15" t="n">
        <f aca="false">+G8/C8</f>
        <v>0.331148512894832</v>
      </c>
      <c r="I8" s="14" t="n">
        <v>3978</v>
      </c>
      <c r="J8" s="15" t="n">
        <f aca="false">+I8/C8</f>
        <v>0.0436744507756662</v>
      </c>
      <c r="K8" s="14" t="n">
        <v>544</v>
      </c>
      <c r="L8" s="15" t="n">
        <f aca="false">+K8/C8</f>
        <v>0.00597257446504836</v>
      </c>
      <c r="M8" s="14" t="n">
        <v>32824</v>
      </c>
      <c r="N8" s="15" t="n">
        <f aca="false">+M8/C8</f>
        <v>0.360374603383727</v>
      </c>
      <c r="O8" s="14" t="n">
        <v>3249</v>
      </c>
      <c r="P8" s="15" t="n">
        <f aca="false">+O8/C8</f>
        <v>0.0356707618326142</v>
      </c>
    </row>
    <row r="9" customFormat="false" ht="12.75" hidden="false" customHeight="false" outlineLevel="0" collapsed="false">
      <c r="A9" s="13"/>
      <c r="B9" s="14"/>
      <c r="C9" s="14"/>
      <c r="D9" s="16"/>
      <c r="E9" s="14"/>
      <c r="F9" s="16"/>
      <c r="G9" s="14"/>
      <c r="H9" s="16"/>
      <c r="I9" s="14"/>
      <c r="J9" s="16"/>
      <c r="K9" s="14"/>
      <c r="L9" s="16"/>
      <c r="M9" s="14"/>
      <c r="N9" s="16"/>
      <c r="O9" s="14"/>
      <c r="P9" s="16"/>
    </row>
    <row r="10" customFormat="false" ht="12.75" hidden="false" customHeight="false" outlineLevel="0" collapsed="false">
      <c r="A10" s="17" t="s">
        <v>16</v>
      </c>
      <c r="B10" s="14" t="n">
        <v>8243</v>
      </c>
      <c r="C10" s="14" t="n">
        <v>56</v>
      </c>
      <c r="D10" s="15" t="n">
        <f aca="false">+C10/B10</f>
        <v>0.00679364309110761</v>
      </c>
      <c r="E10" s="14" t="n">
        <v>26</v>
      </c>
      <c r="F10" s="15" t="n">
        <f aca="false">+E10/C10</f>
        <v>0.464285714285714</v>
      </c>
      <c r="G10" s="14" t="n">
        <v>13</v>
      </c>
      <c r="H10" s="15" t="n">
        <f aca="false">+G10/C10</f>
        <v>0.232142857142857</v>
      </c>
      <c r="I10" s="14" t="n">
        <v>0</v>
      </c>
      <c r="J10" s="15" t="n">
        <f aca="false">+I10/C10</f>
        <v>0</v>
      </c>
      <c r="K10" s="14" t="n">
        <v>0</v>
      </c>
      <c r="L10" s="15" t="n">
        <f aca="false">+K10/C10</f>
        <v>0</v>
      </c>
      <c r="M10" s="14" t="n">
        <v>10</v>
      </c>
      <c r="N10" s="15" t="n">
        <f aca="false">+M10/C10</f>
        <v>0.178571428571429</v>
      </c>
      <c r="O10" s="14" t="n">
        <v>7</v>
      </c>
      <c r="P10" s="15" t="n">
        <f aca="false">+O10/C10</f>
        <v>0.125</v>
      </c>
    </row>
    <row r="11" customFormat="false" ht="12.75" hidden="false" customHeight="false" outlineLevel="0" collapsed="false">
      <c r="A11" s="17" t="s">
        <v>17</v>
      </c>
      <c r="B11" s="14" t="n">
        <v>4482</v>
      </c>
      <c r="C11" s="14" t="n">
        <v>11</v>
      </c>
      <c r="D11" s="15" t="n">
        <f aca="false">+C11/B11</f>
        <v>0.00245426149040607</v>
      </c>
      <c r="E11" s="14" t="n">
        <v>1</v>
      </c>
      <c r="F11" s="15" t="n">
        <f aca="false">+E11/C11</f>
        <v>0.0909090909090909</v>
      </c>
      <c r="G11" s="14" t="n">
        <v>10</v>
      </c>
      <c r="H11" s="15" t="n">
        <f aca="false">+G11/C11</f>
        <v>0.909090909090909</v>
      </c>
      <c r="I11" s="14" t="n">
        <v>0</v>
      </c>
      <c r="J11" s="15" t="n">
        <f aca="false">+I11/C11</f>
        <v>0</v>
      </c>
      <c r="K11" s="14" t="n">
        <v>0</v>
      </c>
      <c r="L11" s="15" t="n">
        <f aca="false">+K11/C11</f>
        <v>0</v>
      </c>
      <c r="M11" s="14" t="n">
        <v>0</v>
      </c>
      <c r="N11" s="15" t="n">
        <f aca="false">+M11/C11</f>
        <v>0</v>
      </c>
      <c r="O11" s="14" t="n">
        <v>0</v>
      </c>
      <c r="P11" s="15" t="n">
        <f aca="false">+O11/C11</f>
        <v>0</v>
      </c>
    </row>
    <row r="12" customFormat="false" ht="12.75" hidden="false" customHeight="false" outlineLevel="0" collapsed="false">
      <c r="A12" s="17" t="s">
        <v>18</v>
      </c>
      <c r="B12" s="14" t="n">
        <v>14675</v>
      </c>
      <c r="C12" s="14" t="n">
        <v>812</v>
      </c>
      <c r="D12" s="15" t="n">
        <f aca="false">+C12/B12</f>
        <v>0.0553321976149915</v>
      </c>
      <c r="E12" s="14" t="n">
        <v>217</v>
      </c>
      <c r="F12" s="15" t="n">
        <f aca="false">+E12/C12</f>
        <v>0.267241379310345</v>
      </c>
      <c r="G12" s="14" t="n">
        <v>120</v>
      </c>
      <c r="H12" s="15" t="n">
        <f aca="false">+G12/C12</f>
        <v>0.147783251231527</v>
      </c>
      <c r="I12" s="14" t="n">
        <v>0</v>
      </c>
      <c r="J12" s="15" t="n">
        <f aca="false">+I12/C12</f>
        <v>0</v>
      </c>
      <c r="K12" s="14" t="n">
        <v>3</v>
      </c>
      <c r="L12" s="15" t="n">
        <f aca="false">+K12/C12</f>
        <v>0.00369458128078818</v>
      </c>
      <c r="M12" s="14" t="n">
        <v>456</v>
      </c>
      <c r="N12" s="15" t="n">
        <f aca="false">+M12/C12</f>
        <v>0.561576354679803</v>
      </c>
      <c r="O12" s="14" t="n">
        <v>16</v>
      </c>
      <c r="P12" s="15" t="n">
        <f aca="false">+O12/C12</f>
        <v>0.0197044334975369</v>
      </c>
    </row>
    <row r="13" customFormat="false" ht="12.75" hidden="false" customHeight="false" outlineLevel="0" collapsed="false">
      <c r="A13" s="17" t="s">
        <v>19</v>
      </c>
      <c r="B13" s="14" t="n">
        <v>13721</v>
      </c>
      <c r="C13" s="14" t="n">
        <v>140</v>
      </c>
      <c r="D13" s="15" t="n">
        <f aca="false">+C13/B13</f>
        <v>0.0102033379491291</v>
      </c>
      <c r="E13" s="14" t="n">
        <v>45</v>
      </c>
      <c r="F13" s="15" t="n">
        <f aca="false">+E13/C13</f>
        <v>0.321428571428571</v>
      </c>
      <c r="G13" s="14" t="n">
        <v>57</v>
      </c>
      <c r="H13" s="15" t="n">
        <f aca="false">+G13/C13</f>
        <v>0.407142857142857</v>
      </c>
      <c r="I13" s="14" t="n">
        <v>0</v>
      </c>
      <c r="J13" s="15" t="n">
        <f aca="false">+I13/C13</f>
        <v>0</v>
      </c>
      <c r="K13" s="14" t="n">
        <v>0</v>
      </c>
      <c r="L13" s="15" t="n">
        <f aca="false">+K13/C13</f>
        <v>0</v>
      </c>
      <c r="M13" s="14" t="n">
        <v>11</v>
      </c>
      <c r="N13" s="15" t="n">
        <f aca="false">+M13/C13</f>
        <v>0.0785714285714286</v>
      </c>
      <c r="O13" s="14" t="n">
        <v>27</v>
      </c>
      <c r="P13" s="15" t="n">
        <f aca="false">+O13/C13</f>
        <v>0.192857142857143</v>
      </c>
    </row>
    <row r="14" customFormat="false" ht="12.75" hidden="false" customHeight="false" outlineLevel="0" collapsed="false">
      <c r="A14" s="17" t="s">
        <v>20</v>
      </c>
      <c r="B14" s="14" t="n">
        <v>6830</v>
      </c>
      <c r="C14" s="14" t="n">
        <v>47</v>
      </c>
      <c r="D14" s="15" t="n">
        <f aca="false">+C14/B14</f>
        <v>0.00688140556368961</v>
      </c>
      <c r="E14" s="14" t="n">
        <v>17</v>
      </c>
      <c r="F14" s="15" t="n">
        <f aca="false">+E14/C14</f>
        <v>0.361702127659575</v>
      </c>
      <c r="G14" s="14" t="n">
        <v>24</v>
      </c>
      <c r="H14" s="15" t="n">
        <f aca="false">+G14/C14</f>
        <v>0.51063829787234</v>
      </c>
      <c r="I14" s="14" t="n">
        <v>0</v>
      </c>
      <c r="J14" s="15" t="n">
        <f aca="false">+I14/C14</f>
        <v>0</v>
      </c>
      <c r="K14" s="14" t="n">
        <v>0</v>
      </c>
      <c r="L14" s="15" t="n">
        <f aca="false">+K14/C14</f>
        <v>0</v>
      </c>
      <c r="M14" s="14" t="n">
        <v>4</v>
      </c>
      <c r="N14" s="15" t="n">
        <f aca="false">+M14/C14</f>
        <v>0.0851063829787234</v>
      </c>
      <c r="O14" s="14" t="n">
        <v>2</v>
      </c>
      <c r="P14" s="15" t="n">
        <f aca="false">+O14/C14</f>
        <v>0.0425531914893617</v>
      </c>
    </row>
    <row r="15" customFormat="false" ht="12.75" hidden="false" customHeight="false" outlineLevel="0" collapsed="false">
      <c r="A15" s="17" t="s">
        <v>21</v>
      </c>
      <c r="B15" s="14" t="n">
        <v>25308</v>
      </c>
      <c r="C15" s="14" t="n">
        <v>159</v>
      </c>
      <c r="D15" s="15" t="n">
        <f aca="false">+C15/B15</f>
        <v>0.00628259838786155</v>
      </c>
      <c r="E15" s="14" t="n">
        <v>76</v>
      </c>
      <c r="F15" s="15" t="n">
        <f aca="false">+E15/C15</f>
        <v>0.477987421383648</v>
      </c>
      <c r="G15" s="14" t="n">
        <v>61</v>
      </c>
      <c r="H15" s="15" t="n">
        <f aca="false">+G15/C15</f>
        <v>0.383647798742138</v>
      </c>
      <c r="I15" s="14" t="n">
        <v>0</v>
      </c>
      <c r="J15" s="15" t="n">
        <f aca="false">+I15/C15</f>
        <v>0</v>
      </c>
      <c r="K15" s="14" t="n">
        <v>0</v>
      </c>
      <c r="L15" s="15" t="n">
        <f aca="false">+K15/C15</f>
        <v>0</v>
      </c>
      <c r="M15" s="14" t="n">
        <v>2</v>
      </c>
      <c r="N15" s="15" t="n">
        <f aca="false">+M15/C15</f>
        <v>0.0125786163522013</v>
      </c>
      <c r="O15" s="14" t="n">
        <v>20</v>
      </c>
      <c r="P15" s="15" t="n">
        <f aca="false">+O15/C15</f>
        <v>0.125786163522013</v>
      </c>
    </row>
    <row r="16" customFormat="false" ht="12.75" hidden="false" customHeight="false" outlineLevel="0" collapsed="false">
      <c r="A16" s="17" t="s">
        <v>22</v>
      </c>
      <c r="B16" s="14" t="n">
        <v>128012</v>
      </c>
      <c r="C16" s="14" t="n">
        <v>4779</v>
      </c>
      <c r="D16" s="15" t="n">
        <f aca="false">+C16/B16</f>
        <v>0.0373324375839765</v>
      </c>
      <c r="E16" s="14" t="n">
        <v>2546</v>
      </c>
      <c r="F16" s="15" t="n">
        <f aca="false">+E16/C16</f>
        <v>0.532747436702239</v>
      </c>
      <c r="G16" s="14" t="n">
        <v>1166</v>
      </c>
      <c r="H16" s="15" t="n">
        <f aca="false">+G16/C16</f>
        <v>0.243984097091442</v>
      </c>
      <c r="I16" s="14" t="n">
        <v>85</v>
      </c>
      <c r="J16" s="15" t="n">
        <f aca="false">+I16/C16</f>
        <v>0.0177861477296506</v>
      </c>
      <c r="K16" s="14" t="n">
        <v>20</v>
      </c>
      <c r="L16" s="15" t="n">
        <f aca="false">+K16/C16</f>
        <v>0.00418497593638837</v>
      </c>
      <c r="M16" s="14" t="n">
        <v>826</v>
      </c>
      <c r="N16" s="15" t="n">
        <f aca="false">+M16/C16</f>
        <v>0.17283950617284</v>
      </c>
      <c r="O16" s="14" t="n">
        <v>136</v>
      </c>
      <c r="P16" s="15" t="n">
        <f aca="false">+O16/C16</f>
        <v>0.0284578363674409</v>
      </c>
    </row>
    <row r="17" customFormat="false" ht="12.75" hidden="false" customHeight="false" outlineLevel="0" collapsed="false">
      <c r="A17" s="17" t="s">
        <v>23</v>
      </c>
      <c r="B17" s="14" t="n">
        <v>26224</v>
      </c>
      <c r="C17" s="14" t="n">
        <v>200</v>
      </c>
      <c r="D17" s="15" t="n">
        <f aca="false">+C17/B17</f>
        <v>0.00762660158633313</v>
      </c>
      <c r="E17" s="14" t="n">
        <v>125</v>
      </c>
      <c r="F17" s="15" t="n">
        <f aca="false">+E17/C17</f>
        <v>0.625</v>
      </c>
      <c r="G17" s="14" t="n">
        <v>20</v>
      </c>
      <c r="H17" s="15" t="n">
        <f aca="false">+G17/C17</f>
        <v>0.1</v>
      </c>
      <c r="I17" s="14" t="n">
        <v>2</v>
      </c>
      <c r="J17" s="15" t="n">
        <f aca="false">+I17/C17</f>
        <v>0.01</v>
      </c>
      <c r="K17" s="14" t="n">
        <v>0</v>
      </c>
      <c r="L17" s="15" t="n">
        <f aca="false">+K17/C17</f>
        <v>0</v>
      </c>
      <c r="M17" s="14" t="n">
        <v>28</v>
      </c>
      <c r="N17" s="15" t="n">
        <f aca="false">+M17/C17</f>
        <v>0.14</v>
      </c>
      <c r="O17" s="14" t="n">
        <v>25</v>
      </c>
      <c r="P17" s="15" t="n">
        <f aca="false">+O17/C17</f>
        <v>0.125</v>
      </c>
    </row>
    <row r="18" customFormat="false" ht="12.75" hidden="false" customHeight="false" outlineLevel="0" collapsed="false">
      <c r="A18" s="17" t="s">
        <v>24</v>
      </c>
      <c r="B18" s="14" t="n">
        <v>23325</v>
      </c>
      <c r="C18" s="14" t="n">
        <v>289</v>
      </c>
      <c r="D18" s="15" t="n">
        <f aca="false">+C18/B18</f>
        <v>0.012390139335477</v>
      </c>
      <c r="E18" s="14" t="n">
        <v>108</v>
      </c>
      <c r="F18" s="15" t="n">
        <f aca="false">+E18/C18</f>
        <v>0.373702422145329</v>
      </c>
      <c r="G18" s="14" t="n">
        <v>122</v>
      </c>
      <c r="H18" s="15" t="n">
        <f aca="false">+G18/C18</f>
        <v>0.422145328719723</v>
      </c>
      <c r="I18" s="14" t="n">
        <v>2</v>
      </c>
      <c r="J18" s="15" t="n">
        <f aca="false">+I18/C18</f>
        <v>0.0069204152249135</v>
      </c>
      <c r="K18" s="14" t="n">
        <v>0</v>
      </c>
      <c r="L18" s="15" t="n">
        <f aca="false">+K18/C18</f>
        <v>0</v>
      </c>
      <c r="M18" s="14" t="n">
        <v>39</v>
      </c>
      <c r="N18" s="15" t="n">
        <f aca="false">+M18/C18</f>
        <v>0.134948096885813</v>
      </c>
      <c r="O18" s="14" t="n">
        <v>18</v>
      </c>
      <c r="P18" s="15" t="n">
        <f aca="false">+O18/C18</f>
        <v>0.0622837370242215</v>
      </c>
    </row>
    <row r="19" customFormat="false" ht="12.75" hidden="false" customHeight="false" outlineLevel="0" collapsed="false">
      <c r="A19" s="17" t="s">
        <v>25</v>
      </c>
      <c r="B19" s="14" t="n">
        <v>21093</v>
      </c>
      <c r="C19" s="14" t="n">
        <v>194</v>
      </c>
      <c r="D19" s="15" t="n">
        <f aca="false">+C19/B19</f>
        <v>0.00919736405442564</v>
      </c>
      <c r="E19" s="14" t="n">
        <v>42</v>
      </c>
      <c r="F19" s="15" t="n">
        <f aca="false">+E19/C19</f>
        <v>0.216494845360825</v>
      </c>
      <c r="G19" s="14" t="n">
        <v>63</v>
      </c>
      <c r="H19" s="15" t="n">
        <f aca="false">+G19/C19</f>
        <v>0.324742268041237</v>
      </c>
      <c r="I19" s="14" t="n">
        <v>9</v>
      </c>
      <c r="J19" s="15" t="n">
        <f aca="false">+I19/C19</f>
        <v>0.0463917525773196</v>
      </c>
      <c r="K19" s="14" t="n">
        <v>0</v>
      </c>
      <c r="L19" s="15" t="n">
        <f aca="false">+K19/C19</f>
        <v>0</v>
      </c>
      <c r="M19" s="14" t="n">
        <v>61</v>
      </c>
      <c r="N19" s="15" t="n">
        <f aca="false">+M19/C19</f>
        <v>0.314432989690722</v>
      </c>
      <c r="O19" s="14" t="n">
        <v>19</v>
      </c>
      <c r="P19" s="15" t="n">
        <f aca="false">+O19/C19</f>
        <v>0.0979381443298969</v>
      </c>
    </row>
    <row r="20" customFormat="false" ht="12.75" hidden="false" customHeight="false" outlineLevel="0" collapsed="false">
      <c r="A20" s="17" t="s">
        <v>26</v>
      </c>
      <c r="B20" s="14" t="n">
        <v>20411</v>
      </c>
      <c r="C20" s="14" t="n">
        <v>2541</v>
      </c>
      <c r="D20" s="15" t="n">
        <f aca="false">+C20/B20</f>
        <v>0.124491695654304</v>
      </c>
      <c r="E20" s="14" t="n">
        <v>52</v>
      </c>
      <c r="F20" s="15" t="n">
        <f aca="false">+E20/C20</f>
        <v>0.0204643841007477</v>
      </c>
      <c r="G20" s="14" t="n">
        <v>743</v>
      </c>
      <c r="H20" s="15" t="n">
        <f aca="false">+G20/C20</f>
        <v>0.292404565131838</v>
      </c>
      <c r="I20" s="14" t="n">
        <v>31</v>
      </c>
      <c r="J20" s="15" t="n">
        <f aca="false">+I20/C20</f>
        <v>0.0121999212908304</v>
      </c>
      <c r="K20" s="14" t="n">
        <v>3</v>
      </c>
      <c r="L20" s="15" t="n">
        <f aca="false">+K20/C20</f>
        <v>0.00118063754427391</v>
      </c>
      <c r="M20" s="14" t="n">
        <v>1628</v>
      </c>
      <c r="N20" s="15" t="n">
        <f aca="false">+M20/C20</f>
        <v>0.640692640692641</v>
      </c>
      <c r="O20" s="14" t="n">
        <v>84</v>
      </c>
      <c r="P20" s="15" t="n">
        <f aca="false">+O20/C20</f>
        <v>0.0330578512396694</v>
      </c>
    </row>
    <row r="21" customFormat="false" ht="12.75" hidden="false" customHeight="false" outlineLevel="0" collapsed="false">
      <c r="A21" s="17" t="s">
        <v>27</v>
      </c>
      <c r="B21" s="14" t="n">
        <v>15305</v>
      </c>
      <c r="C21" s="14" t="n">
        <v>131</v>
      </c>
      <c r="D21" s="15" t="n">
        <f aca="false">+C21/B21</f>
        <v>0.00855929434825221</v>
      </c>
      <c r="E21" s="14" t="n">
        <v>75</v>
      </c>
      <c r="F21" s="15" t="n">
        <f aca="false">+E21/C21</f>
        <v>0.572519083969466</v>
      </c>
      <c r="G21" s="14" t="n">
        <v>14</v>
      </c>
      <c r="H21" s="15" t="n">
        <f aca="false">+G21/C21</f>
        <v>0.106870229007634</v>
      </c>
      <c r="I21" s="14" t="n">
        <v>0</v>
      </c>
      <c r="J21" s="15" t="n">
        <f aca="false">+I21/C21</f>
        <v>0</v>
      </c>
      <c r="K21" s="14" t="n">
        <v>0</v>
      </c>
      <c r="L21" s="15" t="n">
        <f aca="false">+K21/C21</f>
        <v>0</v>
      </c>
      <c r="M21" s="14" t="n">
        <v>31</v>
      </c>
      <c r="N21" s="15" t="n">
        <f aca="false">+M21/C21</f>
        <v>0.236641221374046</v>
      </c>
      <c r="O21" s="14" t="n">
        <v>11</v>
      </c>
      <c r="P21" s="15" t="n">
        <f aca="false">+O21/C21</f>
        <v>0.083969465648855</v>
      </c>
    </row>
    <row r="22" customFormat="false" ht="12.75" hidden="false" customHeight="false" outlineLevel="0" collapsed="false">
      <c r="A22" s="17" t="s">
        <v>28</v>
      </c>
      <c r="B22" s="14" t="n">
        <v>11115</v>
      </c>
      <c r="C22" s="14" t="n">
        <v>58</v>
      </c>
      <c r="D22" s="15" t="n">
        <f aca="false">+C22/B22</f>
        <v>0.00521817363922627</v>
      </c>
      <c r="E22" s="14" t="n">
        <v>31</v>
      </c>
      <c r="F22" s="15" t="n">
        <f aca="false">+E22/C22</f>
        <v>0.53448275862069</v>
      </c>
      <c r="G22" s="14" t="n">
        <v>19</v>
      </c>
      <c r="H22" s="15" t="n">
        <f aca="false">+G22/C22</f>
        <v>0.327586206896552</v>
      </c>
      <c r="I22" s="14" t="n">
        <v>2</v>
      </c>
      <c r="J22" s="15" t="n">
        <f aca="false">+I22/C22</f>
        <v>0.0344827586206897</v>
      </c>
      <c r="K22" s="14" t="n">
        <v>2</v>
      </c>
      <c r="L22" s="15" t="n">
        <f aca="false">+K22/C22</f>
        <v>0.0344827586206897</v>
      </c>
      <c r="M22" s="14" t="n">
        <v>4</v>
      </c>
      <c r="N22" s="15" t="n">
        <f aca="false">+M22/C22</f>
        <v>0.0689655172413793</v>
      </c>
      <c r="O22" s="14" t="n">
        <v>0</v>
      </c>
      <c r="P22" s="15" t="n">
        <f aca="false">+O22/C22</f>
        <v>0</v>
      </c>
    </row>
    <row r="23" customFormat="false" ht="12.75" hidden="false" customHeight="false" outlineLevel="0" collapsed="false">
      <c r="A23" s="17" t="s">
        <v>29</v>
      </c>
      <c r="B23" s="14" t="n">
        <v>21421</v>
      </c>
      <c r="C23" s="14" t="n">
        <v>124</v>
      </c>
      <c r="D23" s="15" t="n">
        <f aca="false">+C23/B23</f>
        <v>0.00578871201157742</v>
      </c>
      <c r="E23" s="14" t="n">
        <v>37</v>
      </c>
      <c r="F23" s="15" t="n">
        <f aca="false">+E23/C23</f>
        <v>0.298387096774194</v>
      </c>
      <c r="G23" s="14" t="n">
        <v>49</v>
      </c>
      <c r="H23" s="15" t="n">
        <f aca="false">+G23/C23</f>
        <v>0.395161290322581</v>
      </c>
      <c r="I23" s="14" t="n">
        <v>0</v>
      </c>
      <c r="J23" s="15" t="n">
        <f aca="false">+I23/C23</f>
        <v>0</v>
      </c>
      <c r="K23" s="14" t="n">
        <v>0</v>
      </c>
      <c r="L23" s="15" t="n">
        <f aca="false">+K23/C23</f>
        <v>0</v>
      </c>
      <c r="M23" s="14" t="n">
        <v>38</v>
      </c>
      <c r="N23" s="15" t="n">
        <f aca="false">+M23/C23</f>
        <v>0.306451612903226</v>
      </c>
      <c r="O23" s="14" t="n">
        <v>0</v>
      </c>
      <c r="P23" s="15" t="n">
        <f aca="false">+O23/C23</f>
        <v>0</v>
      </c>
    </row>
    <row r="24" customFormat="false" ht="12.75" hidden="false" customHeight="false" outlineLevel="0" collapsed="false">
      <c r="A24" s="17" t="s">
        <v>30</v>
      </c>
      <c r="B24" s="14" t="n">
        <v>14684</v>
      </c>
      <c r="C24" s="14" t="n">
        <v>121</v>
      </c>
      <c r="D24" s="15" t="n">
        <f aca="false">+C24/B24</f>
        <v>0.00824026150912558</v>
      </c>
      <c r="E24" s="14" t="n">
        <v>26</v>
      </c>
      <c r="F24" s="15" t="n">
        <f aca="false">+E24/C24</f>
        <v>0.214876033057851</v>
      </c>
      <c r="G24" s="14" t="n">
        <v>33</v>
      </c>
      <c r="H24" s="15" t="n">
        <f aca="false">+G24/C24</f>
        <v>0.272727272727273</v>
      </c>
      <c r="I24" s="14" t="n">
        <v>0</v>
      </c>
      <c r="J24" s="15" t="n">
        <f aca="false">+I24/C24</f>
        <v>0</v>
      </c>
      <c r="K24" s="14" t="n">
        <v>0</v>
      </c>
      <c r="L24" s="15" t="n">
        <f aca="false">+K24/C24</f>
        <v>0</v>
      </c>
      <c r="M24" s="14" t="n">
        <v>30</v>
      </c>
      <c r="N24" s="15" t="n">
        <f aca="false">+M24/C24</f>
        <v>0.247933884297521</v>
      </c>
      <c r="O24" s="14" t="n">
        <v>32</v>
      </c>
      <c r="P24" s="15" t="n">
        <f aca="false">+O24/C24</f>
        <v>0.264462809917355</v>
      </c>
    </row>
    <row r="25" customFormat="false" ht="12.75" hidden="false" customHeight="false" outlineLevel="0" collapsed="false">
      <c r="A25" s="17" t="s">
        <v>31</v>
      </c>
      <c r="B25" s="14" t="n">
        <v>18187</v>
      </c>
      <c r="C25" s="14" t="n">
        <v>128</v>
      </c>
      <c r="D25" s="15" t="n">
        <f aca="false">+C25/B25</f>
        <v>0.00703799417166108</v>
      </c>
      <c r="E25" s="14" t="n">
        <v>41</v>
      </c>
      <c r="F25" s="15" t="n">
        <f aca="false">+E25/C25</f>
        <v>0.3203125</v>
      </c>
      <c r="G25" s="14" t="n">
        <v>49</v>
      </c>
      <c r="H25" s="15" t="n">
        <f aca="false">+G25/C25</f>
        <v>0.3828125</v>
      </c>
      <c r="I25" s="14" t="n">
        <v>0</v>
      </c>
      <c r="J25" s="15" t="n">
        <f aca="false">+I25/C25</f>
        <v>0</v>
      </c>
      <c r="K25" s="14" t="n">
        <v>4</v>
      </c>
      <c r="L25" s="15" t="n">
        <f aca="false">+K25/C25</f>
        <v>0.03125</v>
      </c>
      <c r="M25" s="14" t="n">
        <v>22</v>
      </c>
      <c r="N25" s="15" t="n">
        <f aca="false">+M25/C25</f>
        <v>0.171875</v>
      </c>
      <c r="O25" s="14" t="n">
        <v>12</v>
      </c>
      <c r="P25" s="15" t="n">
        <f aca="false">+O25/C25</f>
        <v>0.09375</v>
      </c>
    </row>
    <row r="26" customFormat="false" ht="12.75" hidden="false" customHeight="false" outlineLevel="0" collapsed="false">
      <c r="A26" s="17" t="s">
        <v>32</v>
      </c>
      <c r="B26" s="14" t="n">
        <v>46447</v>
      </c>
      <c r="C26" s="14" t="n">
        <v>640</v>
      </c>
      <c r="D26" s="15" t="n">
        <f aca="false">+C26/B26</f>
        <v>0.0137791461235387</v>
      </c>
      <c r="E26" s="14" t="n">
        <v>217</v>
      </c>
      <c r="F26" s="15" t="n">
        <f aca="false">+E26/C26</f>
        <v>0.3390625</v>
      </c>
      <c r="G26" s="14" t="n">
        <v>230</v>
      </c>
      <c r="H26" s="15" t="n">
        <f aca="false">+G26/C26</f>
        <v>0.359375</v>
      </c>
      <c r="I26" s="14" t="n">
        <v>48</v>
      </c>
      <c r="J26" s="15" t="n">
        <f aca="false">+I26/C26</f>
        <v>0.075</v>
      </c>
      <c r="K26" s="14" t="n">
        <v>25</v>
      </c>
      <c r="L26" s="15" t="n">
        <f aca="false">+K26/C26</f>
        <v>0.0390625</v>
      </c>
      <c r="M26" s="14" t="n">
        <v>103</v>
      </c>
      <c r="N26" s="15" t="n">
        <f aca="false">+M26/C26</f>
        <v>0.1609375</v>
      </c>
      <c r="O26" s="14" t="n">
        <v>17</v>
      </c>
      <c r="P26" s="15" t="n">
        <f aca="false">+O26/C26</f>
        <v>0.0265625</v>
      </c>
    </row>
    <row r="27" customFormat="false" ht="12.75" hidden="false" customHeight="false" outlineLevel="0" collapsed="false">
      <c r="A27" s="17" t="s">
        <v>33</v>
      </c>
      <c r="B27" s="14" t="n">
        <v>13035</v>
      </c>
      <c r="C27" s="14" t="n">
        <v>118</v>
      </c>
      <c r="D27" s="15" t="n">
        <f aca="false">+C27/B27</f>
        <v>0.00905255082470272</v>
      </c>
      <c r="E27" s="14" t="n">
        <v>39</v>
      </c>
      <c r="F27" s="15" t="n">
        <f aca="false">+E27/C27</f>
        <v>0.330508474576271</v>
      </c>
      <c r="G27" s="14" t="n">
        <v>41</v>
      </c>
      <c r="H27" s="15" t="n">
        <f aca="false">+G27/C27</f>
        <v>0.347457627118644</v>
      </c>
      <c r="I27" s="14" t="n">
        <v>6</v>
      </c>
      <c r="J27" s="15" t="n">
        <f aca="false">+I27/C27</f>
        <v>0.0508474576271187</v>
      </c>
      <c r="K27" s="14" t="n">
        <v>0</v>
      </c>
      <c r="L27" s="15" t="n">
        <f aca="false">+K27/C27</f>
        <v>0</v>
      </c>
      <c r="M27" s="14" t="n">
        <v>30</v>
      </c>
      <c r="N27" s="15" t="n">
        <f aca="false">+M27/C27</f>
        <v>0.254237288135593</v>
      </c>
      <c r="O27" s="14" t="n">
        <v>2</v>
      </c>
      <c r="P27" s="15" t="n">
        <f aca="false">+O27/C27</f>
        <v>0.0169491525423729</v>
      </c>
    </row>
    <row r="28" customFormat="false" ht="12.75" hidden="false" customHeight="false" outlineLevel="0" collapsed="false">
      <c r="A28" s="17" t="s">
        <v>34</v>
      </c>
      <c r="B28" s="14" t="n">
        <v>13095</v>
      </c>
      <c r="C28" s="14" t="n">
        <v>119</v>
      </c>
      <c r="D28" s="15" t="n">
        <f aca="false">+C28/B28</f>
        <v>0.00908743795341734</v>
      </c>
      <c r="E28" s="14" t="n">
        <v>20</v>
      </c>
      <c r="F28" s="15" t="n">
        <f aca="false">+E28/C28</f>
        <v>0.168067226890756</v>
      </c>
      <c r="G28" s="14" t="n">
        <v>59</v>
      </c>
      <c r="H28" s="15" t="n">
        <f aca="false">+G28/C28</f>
        <v>0.495798319327731</v>
      </c>
      <c r="I28" s="14" t="n">
        <v>0</v>
      </c>
      <c r="J28" s="15" t="n">
        <f aca="false">+I28/C28</f>
        <v>0</v>
      </c>
      <c r="K28" s="14" t="n">
        <v>0</v>
      </c>
      <c r="L28" s="15" t="n">
        <f aca="false">+K28/C28</f>
        <v>0</v>
      </c>
      <c r="M28" s="14" t="n">
        <v>36</v>
      </c>
      <c r="N28" s="15" t="n">
        <f aca="false">+M28/C28</f>
        <v>0.302521008403361</v>
      </c>
      <c r="O28" s="14" t="n">
        <v>4</v>
      </c>
      <c r="P28" s="15" t="n">
        <f aca="false">+O28/C28</f>
        <v>0.0336134453781513</v>
      </c>
    </row>
    <row r="29" customFormat="false" ht="12.75" hidden="false" customHeight="false" outlineLevel="0" collapsed="false">
      <c r="A29" s="17" t="s">
        <v>35</v>
      </c>
      <c r="B29" s="14" t="n">
        <v>9133</v>
      </c>
      <c r="C29" s="14" t="n">
        <v>231</v>
      </c>
      <c r="D29" s="15" t="n">
        <f aca="false">+C29/B29</f>
        <v>0.0252928939012373</v>
      </c>
      <c r="E29" s="14" t="n">
        <v>9</v>
      </c>
      <c r="F29" s="15" t="n">
        <f aca="false">+E29/C29</f>
        <v>0.038961038961039</v>
      </c>
      <c r="G29" s="14" t="n">
        <v>18</v>
      </c>
      <c r="H29" s="15" t="n">
        <f aca="false">+G29/C29</f>
        <v>0.0779220779220779</v>
      </c>
      <c r="I29" s="14" t="n">
        <v>0</v>
      </c>
      <c r="J29" s="15" t="n">
        <f aca="false">+I29/C29</f>
        <v>0</v>
      </c>
      <c r="K29" s="14" t="n">
        <v>0</v>
      </c>
      <c r="L29" s="15" t="n">
        <f aca="false">+K29/C29</f>
        <v>0</v>
      </c>
      <c r="M29" s="14" t="n">
        <v>204</v>
      </c>
      <c r="N29" s="15" t="n">
        <f aca="false">+M29/C29</f>
        <v>0.883116883116883</v>
      </c>
      <c r="O29" s="14" t="n">
        <v>0</v>
      </c>
      <c r="P29" s="15" t="n">
        <f aca="false">+O29/C29</f>
        <v>0</v>
      </c>
    </row>
    <row r="30" customFormat="false" ht="12.75" hidden="false" customHeight="false" outlineLevel="0" collapsed="false">
      <c r="A30" s="17" t="s">
        <v>36</v>
      </c>
      <c r="B30" s="14" t="n">
        <v>17372</v>
      </c>
      <c r="C30" s="14" t="n">
        <v>317</v>
      </c>
      <c r="D30" s="15" t="n">
        <f aca="false">+C30/B30</f>
        <v>0.0182477550080589</v>
      </c>
      <c r="E30" s="14" t="n">
        <v>58</v>
      </c>
      <c r="F30" s="15" t="n">
        <f aca="false">+E30/C30</f>
        <v>0.182965299684543</v>
      </c>
      <c r="G30" s="14" t="n">
        <v>113</v>
      </c>
      <c r="H30" s="15" t="n">
        <f aca="false">+G30/C30</f>
        <v>0.356466876971609</v>
      </c>
      <c r="I30" s="14" t="n">
        <v>0</v>
      </c>
      <c r="J30" s="15" t="n">
        <f aca="false">+I30/C30</f>
        <v>0</v>
      </c>
      <c r="K30" s="14" t="n">
        <v>0</v>
      </c>
      <c r="L30" s="15" t="n">
        <f aca="false">+K30/C30</f>
        <v>0</v>
      </c>
      <c r="M30" s="14" t="n">
        <v>134</v>
      </c>
      <c r="N30" s="15" t="n">
        <f aca="false">+M30/C30</f>
        <v>0.422712933753943</v>
      </c>
      <c r="O30" s="14" t="n">
        <v>12</v>
      </c>
      <c r="P30" s="15" t="n">
        <f aca="false">+O30/C30</f>
        <v>0.0378548895899054</v>
      </c>
    </row>
    <row r="31" customFormat="false" ht="12.75" hidden="false" customHeight="false" outlineLevel="0" collapsed="false">
      <c r="A31" s="17" t="s">
        <v>37</v>
      </c>
      <c r="B31" s="14" t="n">
        <v>18678</v>
      </c>
      <c r="C31" s="14" t="n">
        <v>216</v>
      </c>
      <c r="D31" s="15" t="n">
        <f aca="false">+C31/B31</f>
        <v>0.0115644073241246</v>
      </c>
      <c r="E31" s="14" t="n">
        <v>68</v>
      </c>
      <c r="F31" s="15" t="n">
        <f aca="false">+E31/C31</f>
        <v>0.314814814814815</v>
      </c>
      <c r="G31" s="14" t="n">
        <v>58</v>
      </c>
      <c r="H31" s="15" t="n">
        <f aca="false">+G31/C31</f>
        <v>0.268518518518519</v>
      </c>
      <c r="I31" s="14" t="n">
        <v>21</v>
      </c>
      <c r="J31" s="15" t="n">
        <f aca="false">+I31/C31</f>
        <v>0.0972222222222222</v>
      </c>
      <c r="K31" s="14" t="n">
        <v>0</v>
      </c>
      <c r="L31" s="15" t="n">
        <f aca="false">+K31/C31</f>
        <v>0</v>
      </c>
      <c r="M31" s="14" t="n">
        <v>61</v>
      </c>
      <c r="N31" s="15" t="n">
        <f aca="false">+M31/C31</f>
        <v>0.282407407407407</v>
      </c>
      <c r="O31" s="14" t="n">
        <v>8</v>
      </c>
      <c r="P31" s="15" t="n">
        <f aca="false">+O31/C31</f>
        <v>0.037037037037037</v>
      </c>
    </row>
    <row r="32" customFormat="false" ht="12.75" hidden="false" customHeight="false" outlineLevel="0" collapsed="false">
      <c r="A32" s="17" t="s">
        <v>38</v>
      </c>
      <c r="B32" s="14" t="n">
        <v>50149</v>
      </c>
      <c r="C32" s="14" t="n">
        <v>680</v>
      </c>
      <c r="D32" s="15" t="n">
        <f aca="false">+C32/B32</f>
        <v>0.0135595924146045</v>
      </c>
      <c r="E32" s="14" t="n">
        <v>220</v>
      </c>
      <c r="F32" s="15" t="n">
        <f aca="false">+E32/C32</f>
        <v>0.323529411764706</v>
      </c>
      <c r="G32" s="14" t="n">
        <v>186</v>
      </c>
      <c r="H32" s="15" t="n">
        <f aca="false">+G32/C32</f>
        <v>0.273529411764706</v>
      </c>
      <c r="I32" s="14" t="n">
        <v>0</v>
      </c>
      <c r="J32" s="15" t="n">
        <f aca="false">+I32/C32</f>
        <v>0</v>
      </c>
      <c r="K32" s="14" t="n">
        <v>0</v>
      </c>
      <c r="L32" s="15" t="n">
        <f aca="false">+K32/C32</f>
        <v>0</v>
      </c>
      <c r="M32" s="14" t="n">
        <v>195</v>
      </c>
      <c r="N32" s="15" t="n">
        <f aca="false">+M32/C32</f>
        <v>0.286764705882353</v>
      </c>
      <c r="O32" s="14" t="n">
        <v>79</v>
      </c>
      <c r="P32" s="15" t="n">
        <f aca="false">+O32/C32</f>
        <v>0.116176470588235</v>
      </c>
    </row>
    <row r="33" customFormat="false" ht="12.75" hidden="false" customHeight="false" outlineLevel="0" collapsed="false">
      <c r="A33" s="17" t="s">
        <v>39</v>
      </c>
      <c r="B33" s="14" t="n">
        <v>16942</v>
      </c>
      <c r="C33" s="14" t="n">
        <v>1039</v>
      </c>
      <c r="D33" s="15" t="n">
        <f aca="false">+C33/B33</f>
        <v>0.0613268799433361</v>
      </c>
      <c r="E33" s="14" t="n">
        <v>60</v>
      </c>
      <c r="F33" s="15" t="n">
        <f aca="false">+E33/C33</f>
        <v>0.0577478344562079</v>
      </c>
      <c r="G33" s="14" t="n">
        <v>11</v>
      </c>
      <c r="H33" s="15" t="n">
        <f aca="false">+G33/C33</f>
        <v>0.0105871029836381</v>
      </c>
      <c r="I33" s="14" t="n">
        <v>8</v>
      </c>
      <c r="J33" s="15" t="n">
        <f aca="false">+I33/C33</f>
        <v>0.00769971126082772</v>
      </c>
      <c r="K33" s="14" t="n">
        <v>0</v>
      </c>
      <c r="L33" s="15" t="n">
        <f aca="false">+K33/C33</f>
        <v>0</v>
      </c>
      <c r="M33" s="14" t="n">
        <v>955</v>
      </c>
      <c r="N33" s="15" t="n">
        <f aca="false">+M33/C33</f>
        <v>0.919153031761309</v>
      </c>
      <c r="O33" s="14" t="n">
        <v>5</v>
      </c>
      <c r="P33" s="15" t="n">
        <f aca="false">+O33/C33</f>
        <v>0.00481231953801732</v>
      </c>
    </row>
    <row r="34" customFormat="false" ht="12.75" hidden="false" customHeight="false" outlineLevel="0" collapsed="false">
      <c r="A34" s="17" t="s">
        <v>40</v>
      </c>
      <c r="B34" s="14" t="n">
        <v>40750</v>
      </c>
      <c r="C34" s="14" t="n">
        <v>1629</v>
      </c>
      <c r="D34" s="15" t="n">
        <f aca="false">+C34/B34</f>
        <v>0.0399754601226994</v>
      </c>
      <c r="E34" s="14" t="n">
        <v>180</v>
      </c>
      <c r="F34" s="15" t="n">
        <f aca="false">+E34/C34</f>
        <v>0.110497237569061</v>
      </c>
      <c r="G34" s="14" t="n">
        <v>103</v>
      </c>
      <c r="H34" s="15" t="n">
        <f aca="false">+G34/C34</f>
        <v>0.0632289748311848</v>
      </c>
      <c r="I34" s="14" t="n">
        <v>87</v>
      </c>
      <c r="J34" s="15" t="n">
        <f aca="false">+I34/C34</f>
        <v>0.0534069981583794</v>
      </c>
      <c r="K34" s="14" t="n">
        <v>11</v>
      </c>
      <c r="L34" s="15" t="n">
        <f aca="false">+K34/C34</f>
        <v>0.00675260896255371</v>
      </c>
      <c r="M34" s="14" t="n">
        <v>1206</v>
      </c>
      <c r="N34" s="15" t="n">
        <f aca="false">+M34/C34</f>
        <v>0.740331491712707</v>
      </c>
      <c r="O34" s="14" t="n">
        <v>42</v>
      </c>
      <c r="P34" s="15" t="n">
        <f aca="false">+O34/C34</f>
        <v>0.0257826887661142</v>
      </c>
    </row>
    <row r="35" customFormat="false" ht="12.75" hidden="false" customHeight="false" outlineLevel="0" collapsed="false">
      <c r="A35" s="17" t="s">
        <v>41</v>
      </c>
      <c r="B35" s="14" t="n">
        <v>8541</v>
      </c>
      <c r="C35" s="14" t="n">
        <v>35</v>
      </c>
      <c r="D35" s="15" t="n">
        <f aca="false">+C35/B35</f>
        <v>0.00409788081020958</v>
      </c>
      <c r="E35" s="14" t="n">
        <v>27</v>
      </c>
      <c r="F35" s="15" t="n">
        <f aca="false">+E35/C35</f>
        <v>0.771428571428572</v>
      </c>
      <c r="G35" s="14" t="n">
        <v>4</v>
      </c>
      <c r="H35" s="15" t="n">
        <f aca="false">+G35/C35</f>
        <v>0.114285714285714</v>
      </c>
      <c r="I35" s="14" t="n">
        <v>0</v>
      </c>
      <c r="J35" s="15" t="n">
        <f aca="false">+I35/C35</f>
        <v>0</v>
      </c>
      <c r="K35" s="14" t="n">
        <v>0</v>
      </c>
      <c r="L35" s="15" t="n">
        <f aca="false">+K35/C35</f>
        <v>0</v>
      </c>
      <c r="M35" s="14" t="n">
        <v>4</v>
      </c>
      <c r="N35" s="15" t="n">
        <f aca="false">+M35/C35</f>
        <v>0.114285714285714</v>
      </c>
      <c r="O35" s="14" t="n">
        <v>0</v>
      </c>
      <c r="P35" s="15" t="n">
        <f aca="false">+O35/C35</f>
        <v>0</v>
      </c>
    </row>
    <row r="36" customFormat="false" ht="12.75" hidden="false" customHeight="false" outlineLevel="0" collapsed="false">
      <c r="A36" s="17" t="s">
        <v>42</v>
      </c>
      <c r="B36" s="14" t="n">
        <v>8689</v>
      </c>
      <c r="C36" s="14" t="n">
        <v>176</v>
      </c>
      <c r="D36" s="15" t="n">
        <f aca="false">+C36/B36</f>
        <v>0.0202554954540223</v>
      </c>
      <c r="E36" s="14" t="n">
        <v>43</v>
      </c>
      <c r="F36" s="15" t="n">
        <f aca="false">+E36/C36</f>
        <v>0.244318181818182</v>
      </c>
      <c r="G36" s="14" t="n">
        <v>44</v>
      </c>
      <c r="H36" s="15" t="n">
        <f aca="false">+G36/C36</f>
        <v>0.25</v>
      </c>
      <c r="I36" s="14" t="n">
        <v>0</v>
      </c>
      <c r="J36" s="15" t="n">
        <f aca="false">+I36/C36</f>
        <v>0</v>
      </c>
      <c r="K36" s="14" t="n">
        <v>3</v>
      </c>
      <c r="L36" s="15" t="n">
        <f aca="false">+K36/C36</f>
        <v>0.0170454545454545</v>
      </c>
      <c r="M36" s="14" t="n">
        <v>30</v>
      </c>
      <c r="N36" s="15" t="n">
        <f aca="false">+M36/C36</f>
        <v>0.170454545454545</v>
      </c>
      <c r="O36" s="14" t="n">
        <v>56</v>
      </c>
      <c r="P36" s="15" t="n">
        <f aca="false">+O36/C36</f>
        <v>0.318181818181818</v>
      </c>
    </row>
    <row r="37" customFormat="false" ht="12.75" hidden="false" customHeight="false" outlineLevel="0" collapsed="false">
      <c r="A37" s="17" t="s">
        <v>43</v>
      </c>
      <c r="B37" s="14" t="n">
        <v>18404</v>
      </c>
      <c r="C37" s="14" t="n">
        <v>105</v>
      </c>
      <c r="D37" s="15" t="n">
        <f aca="false">+C37/B37</f>
        <v>0.00570528146055205</v>
      </c>
      <c r="E37" s="14" t="n">
        <v>47</v>
      </c>
      <c r="F37" s="15" t="n">
        <f aca="false">+E37/C37</f>
        <v>0.447619047619048</v>
      </c>
      <c r="G37" s="14" t="n">
        <v>36</v>
      </c>
      <c r="H37" s="15" t="n">
        <f aca="false">+G37/C37</f>
        <v>0.342857142857143</v>
      </c>
      <c r="I37" s="14" t="n">
        <v>0</v>
      </c>
      <c r="J37" s="15" t="n">
        <f aca="false">+I37/C37</f>
        <v>0</v>
      </c>
      <c r="K37" s="14" t="n">
        <v>2</v>
      </c>
      <c r="L37" s="15" t="n">
        <f aca="false">+K37/C37</f>
        <v>0.0190476190476191</v>
      </c>
      <c r="M37" s="14" t="n">
        <v>18</v>
      </c>
      <c r="N37" s="15" t="n">
        <f aca="false">+M37/C37</f>
        <v>0.171428571428571</v>
      </c>
      <c r="O37" s="14" t="n">
        <v>2</v>
      </c>
      <c r="P37" s="15" t="n">
        <f aca="false">+O37/C37</f>
        <v>0.0190476190476191</v>
      </c>
    </row>
    <row r="38" customFormat="false" ht="12.75" hidden="false" customHeight="false" outlineLevel="0" collapsed="false">
      <c r="A38" s="17" t="s">
        <v>44</v>
      </c>
      <c r="B38" s="14" t="n">
        <v>42351</v>
      </c>
      <c r="C38" s="14" t="n">
        <v>662</v>
      </c>
      <c r="D38" s="15" t="n">
        <f aca="false">+C38/B38</f>
        <v>0.015631271988855</v>
      </c>
      <c r="E38" s="14" t="n">
        <v>259</v>
      </c>
      <c r="F38" s="15" t="n">
        <f aca="false">+E38/C38</f>
        <v>0.391238670694864</v>
      </c>
      <c r="G38" s="14" t="n">
        <v>218</v>
      </c>
      <c r="H38" s="15" t="n">
        <f aca="false">+G38/C38</f>
        <v>0.329305135951662</v>
      </c>
      <c r="I38" s="14" t="n">
        <v>0</v>
      </c>
      <c r="J38" s="15" t="n">
        <f aca="false">+I38/C38</f>
        <v>0</v>
      </c>
      <c r="K38" s="14" t="n">
        <v>6</v>
      </c>
      <c r="L38" s="15" t="n">
        <f aca="false">+K38/C38</f>
        <v>0.00906344410876133</v>
      </c>
      <c r="M38" s="14" t="n">
        <v>106</v>
      </c>
      <c r="N38" s="15" t="n">
        <f aca="false">+M38/C38</f>
        <v>0.16012084592145</v>
      </c>
      <c r="O38" s="14" t="n">
        <v>73</v>
      </c>
      <c r="P38" s="15" t="n">
        <f aca="false">+O38/C38</f>
        <v>0.110271903323263</v>
      </c>
    </row>
    <row r="39" customFormat="false" ht="12.75" hidden="false" customHeight="false" outlineLevel="0" collapsed="false">
      <c r="A39" s="17" t="s">
        <v>45</v>
      </c>
      <c r="B39" s="14" t="n">
        <v>16424</v>
      </c>
      <c r="C39" s="14" t="n">
        <v>116</v>
      </c>
      <c r="D39" s="15" t="n">
        <f aca="false">+C39/B39</f>
        <v>0.00706283487579153</v>
      </c>
      <c r="E39" s="14" t="n">
        <v>33</v>
      </c>
      <c r="F39" s="15" t="n">
        <f aca="false">+E39/C39</f>
        <v>0.28448275862069</v>
      </c>
      <c r="G39" s="14" t="n">
        <v>36</v>
      </c>
      <c r="H39" s="15" t="n">
        <f aca="false">+G39/C39</f>
        <v>0.310344827586207</v>
      </c>
      <c r="I39" s="14" t="n">
        <v>0</v>
      </c>
      <c r="J39" s="15" t="n">
        <f aca="false">+I39/C39</f>
        <v>0</v>
      </c>
      <c r="K39" s="14" t="n">
        <v>0</v>
      </c>
      <c r="L39" s="15" t="n">
        <f aca="false">+K39/C39</f>
        <v>0</v>
      </c>
      <c r="M39" s="14" t="n">
        <v>30</v>
      </c>
      <c r="N39" s="15" t="n">
        <f aca="false">+M39/C39</f>
        <v>0.258620689655172</v>
      </c>
      <c r="O39" s="14" t="n">
        <v>17</v>
      </c>
      <c r="P39" s="15" t="n">
        <f aca="false">+O39/C39</f>
        <v>0.146551724137931</v>
      </c>
    </row>
    <row r="40" customFormat="false" ht="12.75" hidden="false" customHeight="false" outlineLevel="0" collapsed="false">
      <c r="A40" s="17" t="s">
        <v>46</v>
      </c>
      <c r="B40" s="14" t="n">
        <v>89143</v>
      </c>
      <c r="C40" s="14" t="n">
        <v>1655</v>
      </c>
      <c r="D40" s="15" t="n">
        <f aca="false">+C40/B40</f>
        <v>0.0185656753755202</v>
      </c>
      <c r="E40" s="14" t="n">
        <v>666</v>
      </c>
      <c r="F40" s="15" t="n">
        <f aca="false">+E40/C40</f>
        <v>0.402416918429003</v>
      </c>
      <c r="G40" s="14" t="n">
        <v>288</v>
      </c>
      <c r="H40" s="15" t="n">
        <f aca="false">+G40/C40</f>
        <v>0.174018126888218</v>
      </c>
      <c r="I40" s="14" t="n">
        <v>69</v>
      </c>
      <c r="J40" s="15" t="n">
        <f aca="false">+I40/C40</f>
        <v>0.0416918429003021</v>
      </c>
      <c r="K40" s="14" t="n">
        <v>38</v>
      </c>
      <c r="L40" s="15" t="n">
        <f aca="false">+K40/C40</f>
        <v>0.0229607250755287</v>
      </c>
      <c r="M40" s="14" t="n">
        <v>489</v>
      </c>
      <c r="N40" s="15" t="n">
        <f aca="false">+M40/C40</f>
        <v>0.295468277945619</v>
      </c>
      <c r="O40" s="14" t="n">
        <v>105</v>
      </c>
      <c r="P40" s="15" t="n">
        <f aca="false">+O40/C40</f>
        <v>0.0634441087613293</v>
      </c>
    </row>
    <row r="41" customFormat="false" ht="12.75" hidden="false" customHeight="false" outlineLevel="0" collapsed="false">
      <c r="A41" s="17" t="s">
        <v>47</v>
      </c>
      <c r="B41" s="14" t="n">
        <v>11027</v>
      </c>
      <c r="C41" s="14" t="n">
        <v>250</v>
      </c>
      <c r="D41" s="15" t="n">
        <f aca="false">+C41/B41</f>
        <v>0.0226716241951573</v>
      </c>
      <c r="E41" s="14" t="n">
        <v>24</v>
      </c>
      <c r="F41" s="15" t="n">
        <f aca="false">+E41/C41</f>
        <v>0.096</v>
      </c>
      <c r="G41" s="14" t="n">
        <v>11</v>
      </c>
      <c r="H41" s="15" t="n">
        <f aca="false">+G41/C41</f>
        <v>0.044</v>
      </c>
      <c r="I41" s="14" t="n">
        <v>0</v>
      </c>
      <c r="J41" s="15" t="n">
        <f aca="false">+I41/C41</f>
        <v>0</v>
      </c>
      <c r="K41" s="14" t="n">
        <v>2</v>
      </c>
      <c r="L41" s="15" t="n">
        <f aca="false">+K41/C41</f>
        <v>0.008</v>
      </c>
      <c r="M41" s="14" t="n">
        <v>213</v>
      </c>
      <c r="N41" s="15" t="n">
        <f aca="false">+M41/C41</f>
        <v>0.852</v>
      </c>
      <c r="O41" s="14" t="n">
        <v>0</v>
      </c>
      <c r="P41" s="15" t="n">
        <f aca="false">+O41/C41</f>
        <v>0</v>
      </c>
    </row>
    <row r="42" customFormat="false" ht="12.75" hidden="false" customHeight="false" outlineLevel="0" collapsed="false">
      <c r="A42" s="17" t="s">
        <v>48</v>
      </c>
      <c r="B42" s="14" t="n">
        <v>22008</v>
      </c>
      <c r="C42" s="14" t="n">
        <v>235</v>
      </c>
      <c r="D42" s="15" t="n">
        <f aca="false">+C42/B42</f>
        <v>0.0106779352962559</v>
      </c>
      <c r="E42" s="14" t="n">
        <v>45</v>
      </c>
      <c r="F42" s="15" t="n">
        <f aca="false">+E42/C42</f>
        <v>0.191489361702128</v>
      </c>
      <c r="G42" s="14" t="n">
        <v>114</v>
      </c>
      <c r="H42" s="15" t="n">
        <f aca="false">+G42/C42</f>
        <v>0.485106382978723</v>
      </c>
      <c r="I42" s="14" t="n">
        <v>30</v>
      </c>
      <c r="J42" s="15" t="n">
        <f aca="false">+I42/C42</f>
        <v>0.127659574468085</v>
      </c>
      <c r="K42" s="14" t="n">
        <v>6</v>
      </c>
      <c r="L42" s="15" t="n">
        <f aca="false">+K42/C42</f>
        <v>0.025531914893617</v>
      </c>
      <c r="M42" s="14" t="n">
        <v>31</v>
      </c>
      <c r="N42" s="15" t="n">
        <f aca="false">+M42/C42</f>
        <v>0.131914893617021</v>
      </c>
      <c r="O42" s="14" t="n">
        <v>9</v>
      </c>
      <c r="P42" s="15" t="n">
        <f aca="false">+O42/C42</f>
        <v>0.0382978723404255</v>
      </c>
    </row>
    <row r="43" customFormat="false" ht="12.75" hidden="false" customHeight="false" outlineLevel="0" collapsed="false">
      <c r="A43" s="17" t="s">
        <v>49</v>
      </c>
      <c r="B43" s="14" t="n">
        <v>16900</v>
      </c>
      <c r="C43" s="14" t="n">
        <v>194</v>
      </c>
      <c r="D43" s="15" t="n">
        <f aca="false">+C43/B43</f>
        <v>0.0114792899408284</v>
      </c>
      <c r="E43" s="14" t="n">
        <v>33</v>
      </c>
      <c r="F43" s="15" t="n">
        <f aca="false">+E43/C43</f>
        <v>0.170103092783505</v>
      </c>
      <c r="G43" s="14" t="n">
        <v>49</v>
      </c>
      <c r="H43" s="15" t="n">
        <f aca="false">+G43/C43</f>
        <v>0.252577319587629</v>
      </c>
      <c r="I43" s="14" t="n">
        <v>0</v>
      </c>
      <c r="J43" s="15" t="n">
        <f aca="false">+I43/C43</f>
        <v>0</v>
      </c>
      <c r="K43" s="14" t="n">
        <v>0</v>
      </c>
      <c r="L43" s="15" t="n">
        <f aca="false">+K43/C43</f>
        <v>0</v>
      </c>
      <c r="M43" s="14" t="n">
        <v>80</v>
      </c>
      <c r="N43" s="15" t="n">
        <f aca="false">+M43/C43</f>
        <v>0.412371134020619</v>
      </c>
      <c r="O43" s="14" t="n">
        <v>32</v>
      </c>
      <c r="P43" s="15" t="n">
        <f aca="false">+O43/C43</f>
        <v>0.164948453608247</v>
      </c>
    </row>
    <row r="44" customFormat="false" ht="12.75" hidden="false" customHeight="false" outlineLevel="0" collapsed="false">
      <c r="A44" s="17" t="s">
        <v>50</v>
      </c>
      <c r="B44" s="14" t="n">
        <v>10704</v>
      </c>
      <c r="C44" s="14" t="n">
        <v>472</v>
      </c>
      <c r="D44" s="15" t="n">
        <f aca="false">+C44/B44</f>
        <v>0.0440956651718984</v>
      </c>
      <c r="E44" s="14" t="n">
        <v>25</v>
      </c>
      <c r="F44" s="15" t="n">
        <f aca="false">+E44/C44</f>
        <v>0.0529661016949153</v>
      </c>
      <c r="G44" s="14" t="n">
        <v>36</v>
      </c>
      <c r="H44" s="15" t="n">
        <f aca="false">+G44/C44</f>
        <v>0.076271186440678</v>
      </c>
      <c r="I44" s="14" t="n">
        <v>0</v>
      </c>
      <c r="J44" s="15" t="n">
        <f aca="false">+I44/C44</f>
        <v>0</v>
      </c>
      <c r="K44" s="14" t="n">
        <v>0</v>
      </c>
      <c r="L44" s="15" t="n">
        <f aca="false">+K44/C44</f>
        <v>0</v>
      </c>
      <c r="M44" s="14" t="n">
        <v>402</v>
      </c>
      <c r="N44" s="15" t="n">
        <f aca="false">+M44/C44</f>
        <v>0.851694915254237</v>
      </c>
      <c r="O44" s="14" t="n">
        <v>9</v>
      </c>
      <c r="P44" s="15" t="n">
        <f aca="false">+O44/C44</f>
        <v>0.0190677966101695</v>
      </c>
    </row>
    <row r="45" customFormat="false" ht="12.75" hidden="false" customHeight="false" outlineLevel="0" collapsed="false">
      <c r="A45" s="17" t="s">
        <v>51</v>
      </c>
      <c r="B45" s="14" t="n">
        <v>8010</v>
      </c>
      <c r="C45" s="14" t="n">
        <v>133</v>
      </c>
      <c r="D45" s="15" t="n">
        <f aca="false">+C45/B45</f>
        <v>0.0166042446941323</v>
      </c>
      <c r="E45" s="14" t="n">
        <v>17</v>
      </c>
      <c r="F45" s="15" t="n">
        <f aca="false">+E45/C45</f>
        <v>0.12781954887218</v>
      </c>
      <c r="G45" s="14" t="n">
        <v>20</v>
      </c>
      <c r="H45" s="15" t="n">
        <f aca="false">+G45/C45</f>
        <v>0.150375939849624</v>
      </c>
      <c r="I45" s="14" t="n">
        <v>0</v>
      </c>
      <c r="J45" s="15" t="n">
        <f aca="false">+I45/C45</f>
        <v>0</v>
      </c>
      <c r="K45" s="14" t="n">
        <v>13</v>
      </c>
      <c r="L45" s="15" t="n">
        <f aca="false">+K45/C45</f>
        <v>0.0977443609022556</v>
      </c>
      <c r="M45" s="14" t="n">
        <v>83</v>
      </c>
      <c r="N45" s="15" t="n">
        <f aca="false">+M45/C45</f>
        <v>0.62406015037594</v>
      </c>
      <c r="O45" s="14" t="n">
        <v>0</v>
      </c>
      <c r="P45" s="15" t="n">
        <f aca="false">+O45/C45</f>
        <v>0</v>
      </c>
    </row>
    <row r="46" customFormat="false" ht="12.75" hidden="false" customHeight="false" outlineLevel="0" collapsed="false">
      <c r="A46" s="17" t="s">
        <v>52</v>
      </c>
      <c r="B46" s="14" t="n">
        <v>10366</v>
      </c>
      <c r="C46" s="14" t="n">
        <v>125</v>
      </c>
      <c r="D46" s="15" t="n">
        <f aca="false">+C46/B46</f>
        <v>0.0120586532896006</v>
      </c>
      <c r="E46" s="14" t="n">
        <v>63</v>
      </c>
      <c r="F46" s="15" t="n">
        <f aca="false">+E46/C46</f>
        <v>0.504</v>
      </c>
      <c r="G46" s="14" t="n">
        <v>11</v>
      </c>
      <c r="H46" s="15" t="n">
        <f aca="false">+G46/C46</f>
        <v>0.088</v>
      </c>
      <c r="I46" s="14" t="n">
        <v>0</v>
      </c>
      <c r="J46" s="15" t="n">
        <f aca="false">+I46/C46</f>
        <v>0</v>
      </c>
      <c r="K46" s="14" t="n">
        <v>2</v>
      </c>
      <c r="L46" s="15" t="n">
        <f aca="false">+K46/C46</f>
        <v>0.016</v>
      </c>
      <c r="M46" s="14" t="n">
        <v>47</v>
      </c>
      <c r="N46" s="15" t="n">
        <f aca="false">+M46/C46</f>
        <v>0.376</v>
      </c>
      <c r="O46" s="14" t="n">
        <v>2</v>
      </c>
      <c r="P46" s="15" t="n">
        <f aca="false">+O46/C46</f>
        <v>0.016</v>
      </c>
    </row>
    <row r="47" customFormat="false" ht="12.75" hidden="false" customHeight="false" outlineLevel="0" collapsed="false">
      <c r="A47" s="17" t="s">
        <v>53</v>
      </c>
      <c r="B47" s="14" t="n">
        <v>12369</v>
      </c>
      <c r="C47" s="14" t="n">
        <v>95</v>
      </c>
      <c r="D47" s="15" t="n">
        <f aca="false">+C47/B47</f>
        <v>0.00768049155145929</v>
      </c>
      <c r="E47" s="14" t="n">
        <v>47</v>
      </c>
      <c r="F47" s="15" t="n">
        <f aca="false">+E47/C47</f>
        <v>0.494736842105263</v>
      </c>
      <c r="G47" s="14" t="n">
        <v>26</v>
      </c>
      <c r="H47" s="15" t="n">
        <f aca="false">+G47/C47</f>
        <v>0.273684210526316</v>
      </c>
      <c r="I47" s="14" t="n">
        <v>0</v>
      </c>
      <c r="J47" s="15" t="n">
        <f aca="false">+I47/C47</f>
        <v>0</v>
      </c>
      <c r="K47" s="14" t="n">
        <v>0</v>
      </c>
      <c r="L47" s="15" t="n">
        <f aca="false">+K47/C47</f>
        <v>0</v>
      </c>
      <c r="M47" s="14" t="n">
        <v>20</v>
      </c>
      <c r="N47" s="15" t="n">
        <f aca="false">+M47/C47</f>
        <v>0.210526315789474</v>
      </c>
      <c r="O47" s="14" t="n">
        <v>2</v>
      </c>
      <c r="P47" s="15" t="n">
        <f aca="false">+O47/C47</f>
        <v>0.0210526315789474</v>
      </c>
    </row>
    <row r="48" customFormat="false" ht="12.75" hidden="false" customHeight="false" outlineLevel="0" collapsed="false">
      <c r="A48" s="17" t="s">
        <v>54</v>
      </c>
      <c r="B48" s="14" t="n">
        <v>11353</v>
      </c>
      <c r="C48" s="14" t="n">
        <v>132</v>
      </c>
      <c r="D48" s="15" t="n">
        <f aca="false">+C48/B48</f>
        <v>0.0116268827622655</v>
      </c>
      <c r="E48" s="14" t="n">
        <v>44</v>
      </c>
      <c r="F48" s="15" t="n">
        <f aca="false">+E48/C48</f>
        <v>0.333333333333333</v>
      </c>
      <c r="G48" s="14" t="n">
        <v>6</v>
      </c>
      <c r="H48" s="15" t="n">
        <f aca="false">+G48/C48</f>
        <v>0.0454545454545455</v>
      </c>
      <c r="I48" s="14" t="n">
        <v>0</v>
      </c>
      <c r="J48" s="15" t="n">
        <f aca="false">+I48/C48</f>
        <v>0</v>
      </c>
      <c r="K48" s="14" t="n">
        <v>0</v>
      </c>
      <c r="L48" s="15" t="n">
        <f aca="false">+K48/C48</f>
        <v>0</v>
      </c>
      <c r="M48" s="14" t="n">
        <v>79</v>
      </c>
      <c r="N48" s="15" t="n">
        <f aca="false">+M48/C48</f>
        <v>0.598484848484849</v>
      </c>
      <c r="O48" s="14" t="n">
        <v>3</v>
      </c>
      <c r="P48" s="15" t="n">
        <f aca="false">+O48/C48</f>
        <v>0.0227272727272727</v>
      </c>
    </row>
    <row r="49" customFormat="false" ht="12.75" hidden="false" customHeight="false" outlineLevel="0" collapsed="false">
      <c r="A49" s="17" t="s">
        <v>55</v>
      </c>
      <c r="B49" s="14" t="n">
        <v>16438</v>
      </c>
      <c r="C49" s="14" t="n">
        <v>349</v>
      </c>
      <c r="D49" s="15" t="n">
        <f aca="false">+C49/B49</f>
        <v>0.0212312933446891</v>
      </c>
      <c r="E49" s="14" t="n">
        <v>88</v>
      </c>
      <c r="F49" s="15" t="n">
        <f aca="false">+E49/C49</f>
        <v>0.252148997134671</v>
      </c>
      <c r="G49" s="14" t="n">
        <v>201</v>
      </c>
      <c r="H49" s="15" t="n">
        <f aca="false">+G49/C49</f>
        <v>0.575931232091691</v>
      </c>
      <c r="I49" s="14" t="n">
        <v>0</v>
      </c>
      <c r="J49" s="15" t="n">
        <f aca="false">+I49/C49</f>
        <v>0</v>
      </c>
      <c r="K49" s="14" t="n">
        <v>8</v>
      </c>
      <c r="L49" s="15" t="n">
        <f aca="false">+K49/C49</f>
        <v>0.0229226361031519</v>
      </c>
      <c r="M49" s="14" t="n">
        <v>46</v>
      </c>
      <c r="N49" s="15" t="n">
        <f aca="false">+M49/C49</f>
        <v>0.131805157593123</v>
      </c>
      <c r="O49" s="14" t="n">
        <v>6</v>
      </c>
      <c r="P49" s="15" t="n">
        <f aca="false">+O49/C49</f>
        <v>0.0171919770773639</v>
      </c>
    </row>
    <row r="50" customFormat="false" ht="12.75" hidden="false" customHeight="false" outlineLevel="0" collapsed="false">
      <c r="A50" s="17" t="s">
        <v>56</v>
      </c>
      <c r="B50" s="14" t="n">
        <v>12100</v>
      </c>
      <c r="C50" s="14" t="n">
        <v>269</v>
      </c>
      <c r="D50" s="15" t="n">
        <f aca="false">+C50/B50</f>
        <v>0.0222314049586777</v>
      </c>
      <c r="E50" s="14" t="n">
        <v>26</v>
      </c>
      <c r="F50" s="15" t="n">
        <f aca="false">+E50/C50</f>
        <v>0.0966542750929368</v>
      </c>
      <c r="G50" s="14" t="n">
        <v>39</v>
      </c>
      <c r="H50" s="15" t="n">
        <f aca="false">+G50/C50</f>
        <v>0.144981412639405</v>
      </c>
      <c r="I50" s="14" t="n">
        <v>17</v>
      </c>
      <c r="J50" s="15" t="n">
        <f aca="false">+I50/C50</f>
        <v>0.0631970260223048</v>
      </c>
      <c r="K50" s="14" t="n">
        <v>0</v>
      </c>
      <c r="L50" s="15" t="n">
        <f aca="false">+K50/C50</f>
        <v>0</v>
      </c>
      <c r="M50" s="14" t="n">
        <v>175</v>
      </c>
      <c r="N50" s="15" t="n">
        <f aca="false">+M50/C50</f>
        <v>0.650557620817844</v>
      </c>
      <c r="O50" s="14" t="n">
        <v>12</v>
      </c>
      <c r="P50" s="15" t="n">
        <f aca="false">+O50/C50</f>
        <v>0.0446096654275093</v>
      </c>
    </row>
    <row r="51" customFormat="false" ht="12.75" hidden="false" customHeight="false" outlineLevel="0" collapsed="false">
      <c r="A51" s="17" t="s">
        <v>57</v>
      </c>
      <c r="B51" s="14" t="n">
        <v>18812</v>
      </c>
      <c r="C51" s="14" t="n">
        <v>323</v>
      </c>
      <c r="D51" s="15" t="n">
        <f aca="false">+C51/B51</f>
        <v>0.0171698915585796</v>
      </c>
      <c r="E51" s="14" t="n">
        <v>73</v>
      </c>
      <c r="F51" s="15" t="n">
        <f aca="false">+E51/C51</f>
        <v>0.226006191950464</v>
      </c>
      <c r="G51" s="14" t="n">
        <v>61</v>
      </c>
      <c r="H51" s="15" t="n">
        <f aca="false">+G51/C51</f>
        <v>0.188854489164087</v>
      </c>
      <c r="I51" s="14" t="n">
        <v>6</v>
      </c>
      <c r="J51" s="15" t="n">
        <f aca="false">+I51/C51</f>
        <v>0.0185758513931889</v>
      </c>
      <c r="K51" s="14" t="n">
        <v>0</v>
      </c>
      <c r="L51" s="15" t="n">
        <f aca="false">+K51/C51</f>
        <v>0</v>
      </c>
      <c r="M51" s="14" t="n">
        <v>181</v>
      </c>
      <c r="N51" s="15" t="n">
        <f aca="false">+M51/C51</f>
        <v>0.560371517027864</v>
      </c>
      <c r="O51" s="14" t="n">
        <v>2</v>
      </c>
      <c r="P51" s="15" t="n">
        <f aca="false">+O51/C51</f>
        <v>0.00619195046439629</v>
      </c>
    </row>
    <row r="52" customFormat="false" ht="12.75" hidden="false" customHeight="false" outlineLevel="0" collapsed="false">
      <c r="A52" s="17" t="s">
        <v>58</v>
      </c>
      <c r="B52" s="14" t="n">
        <v>15666</v>
      </c>
      <c r="C52" s="14" t="n">
        <v>124</v>
      </c>
      <c r="D52" s="15" t="n">
        <f aca="false">+C52/B52</f>
        <v>0.00791523043533767</v>
      </c>
      <c r="E52" s="14" t="n">
        <v>56</v>
      </c>
      <c r="F52" s="15" t="n">
        <f aca="false">+E52/C52</f>
        <v>0.451612903225806</v>
      </c>
      <c r="G52" s="14" t="n">
        <v>29</v>
      </c>
      <c r="H52" s="15" t="n">
        <f aca="false">+G52/C52</f>
        <v>0.233870967741935</v>
      </c>
      <c r="I52" s="14" t="n">
        <v>2</v>
      </c>
      <c r="J52" s="15" t="n">
        <f aca="false">+I52/C52</f>
        <v>0.0161290322580645</v>
      </c>
      <c r="K52" s="14" t="n">
        <v>0</v>
      </c>
      <c r="L52" s="15" t="n">
        <f aca="false">+K52/C52</f>
        <v>0</v>
      </c>
      <c r="M52" s="14" t="n">
        <v>17</v>
      </c>
      <c r="N52" s="15" t="n">
        <f aca="false">+M52/C52</f>
        <v>0.137096774193548</v>
      </c>
      <c r="O52" s="14" t="n">
        <v>20</v>
      </c>
      <c r="P52" s="15" t="n">
        <f aca="false">+O52/C52</f>
        <v>0.161290322580645</v>
      </c>
    </row>
    <row r="53" customFormat="false" ht="12.75" hidden="false" customHeight="false" outlineLevel="0" collapsed="false">
      <c r="A53" s="17" t="s">
        <v>59</v>
      </c>
      <c r="B53" s="14" t="n">
        <v>20336</v>
      </c>
      <c r="C53" s="14" t="n">
        <v>369</v>
      </c>
      <c r="D53" s="15" t="n">
        <f aca="false">+C53/B53</f>
        <v>0.0181451612903226</v>
      </c>
      <c r="E53" s="14" t="n">
        <v>42</v>
      </c>
      <c r="F53" s="15" t="n">
        <f aca="false">+E53/C53</f>
        <v>0.113821138211382</v>
      </c>
      <c r="G53" s="14" t="n">
        <v>271</v>
      </c>
      <c r="H53" s="15" t="n">
        <f aca="false">+G53/C53</f>
        <v>0.734417344173442</v>
      </c>
      <c r="I53" s="14" t="n">
        <v>0</v>
      </c>
      <c r="J53" s="15" t="n">
        <f aca="false">+I53/C53</f>
        <v>0</v>
      </c>
      <c r="K53" s="14" t="n">
        <v>0</v>
      </c>
      <c r="L53" s="15" t="n">
        <f aca="false">+K53/C53</f>
        <v>0</v>
      </c>
      <c r="M53" s="14" t="n">
        <v>46</v>
      </c>
      <c r="N53" s="15" t="n">
        <f aca="false">+M53/C53</f>
        <v>0.124661246612466</v>
      </c>
      <c r="O53" s="14" t="n">
        <v>10</v>
      </c>
      <c r="P53" s="15" t="n">
        <f aca="false">+O53/C53</f>
        <v>0.02710027100271</v>
      </c>
    </row>
    <row r="54" customFormat="false" ht="12.75" hidden="false" customHeight="false" outlineLevel="0" collapsed="false">
      <c r="A54" s="17" t="s">
        <v>60</v>
      </c>
      <c r="B54" s="14" t="n">
        <v>9932</v>
      </c>
      <c r="C54" s="14" t="n">
        <v>36</v>
      </c>
      <c r="D54" s="15" t="n">
        <f aca="false">+C54/B54</f>
        <v>0.0036246476037052</v>
      </c>
      <c r="E54" s="14" t="n">
        <v>16</v>
      </c>
      <c r="F54" s="15" t="n">
        <f aca="false">+E54/C54</f>
        <v>0.444444444444444</v>
      </c>
      <c r="G54" s="14" t="n">
        <v>18</v>
      </c>
      <c r="H54" s="15" t="n">
        <f aca="false">+G54/C54</f>
        <v>0.5</v>
      </c>
      <c r="I54" s="14" t="n">
        <v>0</v>
      </c>
      <c r="J54" s="15" t="n">
        <f aca="false">+I54/C54</f>
        <v>0</v>
      </c>
      <c r="K54" s="14" t="n">
        <v>0</v>
      </c>
      <c r="L54" s="15" t="n">
        <f aca="false">+K54/C54</f>
        <v>0</v>
      </c>
      <c r="M54" s="14" t="n">
        <v>2</v>
      </c>
      <c r="N54" s="15" t="n">
        <f aca="false">+M54/C54</f>
        <v>0.0555555555555556</v>
      </c>
      <c r="O54" s="14" t="n">
        <v>0</v>
      </c>
      <c r="P54" s="15" t="n">
        <f aca="false">+O54/C54</f>
        <v>0</v>
      </c>
    </row>
    <row r="55" customFormat="false" ht="12.75" hidden="false" customHeight="false" outlineLevel="0" collapsed="false">
      <c r="A55" s="17" t="s">
        <v>61</v>
      </c>
      <c r="B55" s="14" t="n">
        <v>10381</v>
      </c>
      <c r="C55" s="14" t="n">
        <v>143</v>
      </c>
      <c r="D55" s="15" t="n">
        <f aca="false">+C55/B55</f>
        <v>0.0137751661689625</v>
      </c>
      <c r="E55" s="14" t="n">
        <v>23</v>
      </c>
      <c r="F55" s="15" t="n">
        <f aca="false">+E55/C55</f>
        <v>0.160839160839161</v>
      </c>
      <c r="G55" s="14" t="n">
        <v>30</v>
      </c>
      <c r="H55" s="15" t="n">
        <f aca="false">+G55/C55</f>
        <v>0.20979020979021</v>
      </c>
      <c r="I55" s="14" t="n">
        <v>0</v>
      </c>
      <c r="J55" s="15" t="n">
        <f aca="false">+I55/C55</f>
        <v>0</v>
      </c>
      <c r="K55" s="14" t="n">
        <v>0</v>
      </c>
      <c r="L55" s="15" t="n">
        <f aca="false">+K55/C55</f>
        <v>0</v>
      </c>
      <c r="M55" s="14" t="n">
        <v>88</v>
      </c>
      <c r="N55" s="15" t="n">
        <f aca="false">+M55/C55</f>
        <v>0.615384615384615</v>
      </c>
      <c r="O55" s="14" t="n">
        <v>2</v>
      </c>
      <c r="P55" s="15" t="n">
        <f aca="false">+O55/C55</f>
        <v>0.013986013986014</v>
      </c>
    </row>
    <row r="56" customFormat="false" ht="12.75" hidden="false" customHeight="false" outlineLevel="0" collapsed="false">
      <c r="A56" s="17" t="s">
        <v>62</v>
      </c>
      <c r="B56" s="14" t="n">
        <v>7837</v>
      </c>
      <c r="C56" s="14" t="n">
        <v>18</v>
      </c>
      <c r="D56" s="15" t="n">
        <f aca="false">+C56/B56</f>
        <v>0.00229679724384331</v>
      </c>
      <c r="E56" s="14" t="n">
        <v>14</v>
      </c>
      <c r="F56" s="15" t="n">
        <f aca="false">+E56/C56</f>
        <v>0.777777777777778</v>
      </c>
      <c r="G56" s="14" t="n">
        <v>4</v>
      </c>
      <c r="H56" s="15" t="n">
        <f aca="false">+G56/C56</f>
        <v>0.222222222222222</v>
      </c>
      <c r="I56" s="14" t="n">
        <v>0</v>
      </c>
      <c r="J56" s="15" t="n">
        <f aca="false">+I56/C56</f>
        <v>0</v>
      </c>
      <c r="K56" s="14" t="n">
        <v>0</v>
      </c>
      <c r="L56" s="15" t="n">
        <f aca="false">+K56/C56</f>
        <v>0</v>
      </c>
      <c r="M56" s="14" t="n">
        <v>0</v>
      </c>
      <c r="N56" s="15" t="n">
        <f aca="false">+M56/C56</f>
        <v>0</v>
      </c>
      <c r="O56" s="14" t="n">
        <v>0</v>
      </c>
      <c r="P56" s="15" t="n">
        <f aca="false">+O56/C56</f>
        <v>0</v>
      </c>
    </row>
    <row r="57" customFormat="false" ht="12.75" hidden="false" customHeight="false" outlineLevel="0" collapsed="false">
      <c r="A57" s="17" t="s">
        <v>63</v>
      </c>
      <c r="B57" s="14" t="n">
        <v>15671</v>
      </c>
      <c r="C57" s="14" t="n">
        <v>123</v>
      </c>
      <c r="D57" s="15" t="n">
        <f aca="false">+C57/B57</f>
        <v>0.00784889285942186</v>
      </c>
      <c r="E57" s="14" t="n">
        <v>51</v>
      </c>
      <c r="F57" s="15" t="n">
        <f aca="false">+E57/C57</f>
        <v>0.414634146341463</v>
      </c>
      <c r="G57" s="14" t="n">
        <v>45</v>
      </c>
      <c r="H57" s="15" t="n">
        <f aca="false">+G57/C57</f>
        <v>0.365853658536585</v>
      </c>
      <c r="I57" s="14" t="n">
        <v>0</v>
      </c>
      <c r="J57" s="15" t="n">
        <f aca="false">+I57/C57</f>
        <v>0</v>
      </c>
      <c r="K57" s="14" t="n">
        <v>0</v>
      </c>
      <c r="L57" s="15" t="n">
        <f aca="false">+K57/C57</f>
        <v>0</v>
      </c>
      <c r="M57" s="14" t="n">
        <v>20</v>
      </c>
      <c r="N57" s="15" t="n">
        <f aca="false">+M57/C57</f>
        <v>0.16260162601626</v>
      </c>
      <c r="O57" s="14" t="n">
        <v>7</v>
      </c>
      <c r="P57" s="15" t="n">
        <f aca="false">+O57/C57</f>
        <v>0.0569105691056911</v>
      </c>
    </row>
    <row r="58" customFormat="false" ht="12.75" hidden="false" customHeight="false" outlineLevel="0" collapsed="false">
      <c r="A58" s="17" t="s">
        <v>64</v>
      </c>
      <c r="B58" s="14" t="n">
        <v>20296</v>
      </c>
      <c r="C58" s="14" t="n">
        <v>149</v>
      </c>
      <c r="D58" s="15" t="n">
        <f aca="false">+C58/B58</f>
        <v>0.00734134804887663</v>
      </c>
      <c r="E58" s="14" t="n">
        <v>94</v>
      </c>
      <c r="F58" s="15" t="n">
        <f aca="false">+E58/C58</f>
        <v>0.630872483221477</v>
      </c>
      <c r="G58" s="14" t="n">
        <v>17</v>
      </c>
      <c r="H58" s="15" t="n">
        <f aca="false">+G58/C58</f>
        <v>0.114093959731544</v>
      </c>
      <c r="I58" s="14" t="n">
        <v>7</v>
      </c>
      <c r="J58" s="15" t="n">
        <f aca="false">+I58/C58</f>
        <v>0.0469798657718121</v>
      </c>
      <c r="K58" s="14" t="n">
        <v>0</v>
      </c>
      <c r="L58" s="15" t="n">
        <f aca="false">+K58/C58</f>
        <v>0</v>
      </c>
      <c r="M58" s="14" t="n">
        <v>31</v>
      </c>
      <c r="N58" s="15" t="n">
        <f aca="false">+M58/C58</f>
        <v>0.208053691275168</v>
      </c>
      <c r="O58" s="14" t="n">
        <v>0</v>
      </c>
      <c r="P58" s="15" t="n">
        <f aca="false">+O58/C58</f>
        <v>0</v>
      </c>
    </row>
    <row r="59" customFormat="false" ht="12.75" hidden="false" customHeight="false" outlineLevel="0" collapsed="false">
      <c r="A59" s="17" t="s">
        <v>65</v>
      </c>
      <c r="B59" s="14" t="n">
        <v>37213</v>
      </c>
      <c r="C59" s="14" t="n">
        <v>548</v>
      </c>
      <c r="D59" s="15" t="n">
        <f aca="false">+C59/B59</f>
        <v>0.0147260366001129</v>
      </c>
      <c r="E59" s="14" t="n">
        <v>165</v>
      </c>
      <c r="F59" s="15" t="n">
        <f aca="false">+E59/C59</f>
        <v>0.301094890510949</v>
      </c>
      <c r="G59" s="14" t="n">
        <v>168</v>
      </c>
      <c r="H59" s="15" t="n">
        <f aca="false">+G59/C59</f>
        <v>0.306569343065693</v>
      </c>
      <c r="I59" s="14" t="n">
        <v>0</v>
      </c>
      <c r="J59" s="15" t="n">
        <f aca="false">+I59/C59</f>
        <v>0</v>
      </c>
      <c r="K59" s="14" t="n">
        <v>0</v>
      </c>
      <c r="L59" s="15" t="n">
        <f aca="false">+K59/C59</f>
        <v>0</v>
      </c>
      <c r="M59" s="14" t="n">
        <v>174</v>
      </c>
      <c r="N59" s="15" t="n">
        <f aca="false">+M59/C59</f>
        <v>0.317518248175183</v>
      </c>
      <c r="O59" s="14" t="n">
        <v>41</v>
      </c>
      <c r="P59" s="15" t="n">
        <f aca="false">+O59/C59</f>
        <v>0.0748175182481752</v>
      </c>
    </row>
    <row r="60" customFormat="false" ht="12.75" hidden="false" customHeight="false" outlineLevel="0" collapsed="false">
      <c r="A60" s="17" t="s">
        <v>66</v>
      </c>
      <c r="B60" s="14" t="n">
        <v>16181</v>
      </c>
      <c r="C60" s="14" t="n">
        <v>640</v>
      </c>
      <c r="D60" s="15" t="n">
        <f aca="false">+C60/B60</f>
        <v>0.0395525616463754</v>
      </c>
      <c r="E60" s="14" t="n">
        <v>242</v>
      </c>
      <c r="F60" s="15" t="n">
        <f aca="false">+E60/C60</f>
        <v>0.378125</v>
      </c>
      <c r="G60" s="14" t="n">
        <v>183</v>
      </c>
      <c r="H60" s="15" t="n">
        <f aca="false">+G60/C60</f>
        <v>0.2859375</v>
      </c>
      <c r="I60" s="14" t="n">
        <v>42</v>
      </c>
      <c r="J60" s="15" t="n">
        <f aca="false">+I60/C60</f>
        <v>0.065625</v>
      </c>
      <c r="K60" s="14" t="n">
        <v>12</v>
      </c>
      <c r="L60" s="15" t="n">
        <f aca="false">+K60/C60</f>
        <v>0.01875</v>
      </c>
      <c r="M60" s="14" t="n">
        <v>54</v>
      </c>
      <c r="N60" s="15" t="n">
        <f aca="false">+M60/C60</f>
        <v>0.084375</v>
      </c>
      <c r="O60" s="14" t="n">
        <v>107</v>
      </c>
      <c r="P60" s="15" t="n">
        <f aca="false">+O60/C60</f>
        <v>0.1671875</v>
      </c>
    </row>
    <row r="61" customFormat="false" ht="12.75" hidden="false" customHeight="false" outlineLevel="0" collapsed="false">
      <c r="A61" s="17" t="s">
        <v>67</v>
      </c>
      <c r="B61" s="14" t="n">
        <v>111006</v>
      </c>
      <c r="C61" s="14" t="n">
        <v>7098</v>
      </c>
      <c r="D61" s="15" t="n">
        <f aca="false">+C61/B61</f>
        <v>0.063942489595157</v>
      </c>
      <c r="E61" s="14" t="n">
        <v>1097</v>
      </c>
      <c r="F61" s="15" t="n">
        <f aca="false">+E61/C61</f>
        <v>0.154550577627501</v>
      </c>
      <c r="G61" s="14" t="n">
        <v>4098</v>
      </c>
      <c r="H61" s="15" t="n">
        <f aca="false">+G61/C61</f>
        <v>0.577345731191885</v>
      </c>
      <c r="I61" s="14" t="n">
        <v>672</v>
      </c>
      <c r="J61" s="15" t="n">
        <f aca="false">+I61/C61</f>
        <v>0.0946745562130178</v>
      </c>
      <c r="K61" s="14" t="n">
        <v>61</v>
      </c>
      <c r="L61" s="15" t="n">
        <f aca="false">+K61/C61</f>
        <v>0.00859397013243167</v>
      </c>
      <c r="M61" s="14" t="n">
        <v>952</v>
      </c>
      <c r="N61" s="15" t="n">
        <f aca="false">+M61/C61</f>
        <v>0.134122287968442</v>
      </c>
      <c r="O61" s="14" t="n">
        <v>218</v>
      </c>
      <c r="P61" s="15" t="n">
        <f aca="false">+O61/C61</f>
        <v>0.030712876866723</v>
      </c>
    </row>
    <row r="62" customFormat="false" ht="12.75" hidden="false" customHeight="false" outlineLevel="0" collapsed="false">
      <c r="A62" s="17" t="s">
        <v>68</v>
      </c>
      <c r="B62" s="14" t="n">
        <v>20221</v>
      </c>
      <c r="C62" s="14" t="n">
        <v>160</v>
      </c>
      <c r="D62" s="15" t="n">
        <f aca="false">+C62/B62</f>
        <v>0.00791256614410761</v>
      </c>
      <c r="E62" s="14" t="n">
        <v>43</v>
      </c>
      <c r="F62" s="15" t="n">
        <f aca="false">+E62/C62</f>
        <v>0.26875</v>
      </c>
      <c r="G62" s="14" t="n">
        <v>73</v>
      </c>
      <c r="H62" s="15" t="n">
        <f aca="false">+G62/C62</f>
        <v>0.45625</v>
      </c>
      <c r="I62" s="14" t="n">
        <v>0</v>
      </c>
      <c r="J62" s="15" t="n">
        <f aca="false">+I62/C62</f>
        <v>0</v>
      </c>
      <c r="K62" s="14" t="n">
        <v>0</v>
      </c>
      <c r="L62" s="15" t="n">
        <f aca="false">+K62/C62</f>
        <v>0</v>
      </c>
      <c r="M62" s="14" t="n">
        <v>38</v>
      </c>
      <c r="N62" s="15" t="n">
        <f aca="false">+M62/C62</f>
        <v>0.2375</v>
      </c>
      <c r="O62" s="14" t="n">
        <v>6</v>
      </c>
      <c r="P62" s="15" t="n">
        <f aca="false">+O62/C62</f>
        <v>0.0375</v>
      </c>
    </row>
    <row r="63" customFormat="false" ht="12.75" hidden="false" customHeight="false" outlineLevel="0" collapsed="false">
      <c r="A63" s="17" t="s">
        <v>69</v>
      </c>
      <c r="B63" s="14" t="n">
        <v>11400</v>
      </c>
      <c r="C63" s="14" t="n">
        <v>45</v>
      </c>
      <c r="D63" s="15" t="n">
        <f aca="false">+C63/B63</f>
        <v>0.00394736842105263</v>
      </c>
      <c r="E63" s="14" t="n">
        <v>9</v>
      </c>
      <c r="F63" s="15" t="n">
        <f aca="false">+E63/C63</f>
        <v>0.2</v>
      </c>
      <c r="G63" s="14" t="n">
        <v>16</v>
      </c>
      <c r="H63" s="15" t="n">
        <f aca="false">+G63/C63</f>
        <v>0.355555555555556</v>
      </c>
      <c r="I63" s="14" t="n">
        <v>0</v>
      </c>
      <c r="J63" s="15" t="n">
        <f aca="false">+I63/C63</f>
        <v>0</v>
      </c>
      <c r="K63" s="14" t="n">
        <v>0</v>
      </c>
      <c r="L63" s="15" t="n">
        <f aca="false">+K63/C63</f>
        <v>0</v>
      </c>
      <c r="M63" s="14" t="n">
        <v>18</v>
      </c>
      <c r="N63" s="15" t="n">
        <f aca="false">+M63/C63</f>
        <v>0.4</v>
      </c>
      <c r="O63" s="14" t="n">
        <v>2</v>
      </c>
      <c r="P63" s="15" t="n">
        <f aca="false">+O63/C63</f>
        <v>0.0444444444444444</v>
      </c>
    </row>
    <row r="64" customFormat="false" ht="12.75" hidden="false" customHeight="false" outlineLevel="0" collapsed="false">
      <c r="A64" s="17" t="s">
        <v>70</v>
      </c>
      <c r="B64" s="14" t="n">
        <v>17163</v>
      </c>
      <c r="C64" s="14" t="n">
        <v>150</v>
      </c>
      <c r="D64" s="15" t="n">
        <f aca="false">+C64/B64</f>
        <v>0.00873973081629086</v>
      </c>
      <c r="E64" s="14" t="n">
        <v>37</v>
      </c>
      <c r="F64" s="15" t="n">
        <f aca="false">+E64/C64</f>
        <v>0.246666666666667</v>
      </c>
      <c r="G64" s="14" t="n">
        <v>37</v>
      </c>
      <c r="H64" s="15" t="n">
        <f aca="false">+G64/C64</f>
        <v>0.246666666666667</v>
      </c>
      <c r="I64" s="14" t="n">
        <v>0</v>
      </c>
      <c r="J64" s="15" t="n">
        <f aca="false">+I64/C64</f>
        <v>0</v>
      </c>
      <c r="K64" s="14" t="n">
        <v>0</v>
      </c>
      <c r="L64" s="15" t="n">
        <f aca="false">+K64/C64</f>
        <v>0</v>
      </c>
      <c r="M64" s="14" t="n">
        <v>67</v>
      </c>
      <c r="N64" s="15" t="n">
        <f aca="false">+M64/C64</f>
        <v>0.446666666666667</v>
      </c>
      <c r="O64" s="14" t="n">
        <v>9</v>
      </c>
      <c r="P64" s="15" t="n">
        <f aca="false">+O64/C64</f>
        <v>0.06</v>
      </c>
    </row>
    <row r="65" customFormat="false" ht="12.75" hidden="false" customHeight="false" outlineLevel="0" collapsed="false">
      <c r="A65" s="17" t="s">
        <v>71</v>
      </c>
      <c r="B65" s="14" t="n">
        <v>38052</v>
      </c>
      <c r="C65" s="14" t="n">
        <v>426</v>
      </c>
      <c r="D65" s="15" t="n">
        <f aca="false">+C65/B65</f>
        <v>0.011195206559445</v>
      </c>
      <c r="E65" s="14" t="n">
        <v>60</v>
      </c>
      <c r="F65" s="15" t="n">
        <f aca="false">+E65/C65</f>
        <v>0.140845070422535</v>
      </c>
      <c r="G65" s="14" t="n">
        <v>236</v>
      </c>
      <c r="H65" s="15" t="n">
        <f aca="false">+G65/C65</f>
        <v>0.553990610328639</v>
      </c>
      <c r="I65" s="14" t="n">
        <v>7</v>
      </c>
      <c r="J65" s="15" t="n">
        <f aca="false">+I65/C65</f>
        <v>0.0164319248826291</v>
      </c>
      <c r="K65" s="14" t="n">
        <v>4</v>
      </c>
      <c r="L65" s="15" t="n">
        <f aca="false">+K65/C65</f>
        <v>0.00938967136150235</v>
      </c>
      <c r="M65" s="14" t="n">
        <v>78</v>
      </c>
      <c r="N65" s="15" t="n">
        <f aca="false">+M65/C65</f>
        <v>0.183098591549296</v>
      </c>
      <c r="O65" s="14" t="n">
        <v>41</v>
      </c>
      <c r="P65" s="15" t="n">
        <f aca="false">+O65/C65</f>
        <v>0.0962441314553991</v>
      </c>
    </row>
    <row r="66" customFormat="false" ht="12.75" hidden="false" customHeight="false" outlineLevel="0" collapsed="false">
      <c r="A66" s="17" t="s">
        <v>72</v>
      </c>
      <c r="B66" s="14" t="n">
        <v>191701</v>
      </c>
      <c r="C66" s="14" t="n">
        <v>4934</v>
      </c>
      <c r="D66" s="15" t="n">
        <f aca="false">+C66/B66</f>
        <v>0.0257379982368376</v>
      </c>
      <c r="E66" s="14" t="n">
        <v>1093</v>
      </c>
      <c r="F66" s="15" t="n">
        <f aca="false">+E66/C66</f>
        <v>0.221524118362383</v>
      </c>
      <c r="G66" s="14" t="n">
        <v>2574</v>
      </c>
      <c r="H66" s="15" t="n">
        <f aca="false">+G66/C66</f>
        <v>0.521686258613701</v>
      </c>
      <c r="I66" s="14" t="n">
        <v>230</v>
      </c>
      <c r="J66" s="15" t="n">
        <f aca="false">+I66/C66</f>
        <v>0.0466153222537495</v>
      </c>
      <c r="K66" s="14" t="n">
        <v>54</v>
      </c>
      <c r="L66" s="15" t="n">
        <f aca="false">+K66/C66</f>
        <v>0.0109444669639238</v>
      </c>
      <c r="M66" s="14" t="n">
        <v>773</v>
      </c>
      <c r="N66" s="15" t="n">
        <f aca="false">+M66/C66</f>
        <v>0.156668017835428</v>
      </c>
      <c r="O66" s="14" t="n">
        <v>210</v>
      </c>
      <c r="P66" s="15" t="n">
        <f aca="false">+O66/C66</f>
        <v>0.0425618159708148</v>
      </c>
    </row>
    <row r="67" customFormat="false" ht="12.75" hidden="false" customHeight="false" outlineLevel="0" collapsed="false">
      <c r="A67" s="17" t="s">
        <v>73</v>
      </c>
      <c r="B67" s="14" t="n">
        <v>12183</v>
      </c>
      <c r="C67" s="14" t="n">
        <v>824</v>
      </c>
      <c r="D67" s="15" t="n">
        <f aca="false">+C67/B67</f>
        <v>0.0676352294180415</v>
      </c>
      <c r="E67" s="14" t="n">
        <v>10</v>
      </c>
      <c r="F67" s="15" t="n">
        <f aca="false">+E67/C67</f>
        <v>0.0121359223300971</v>
      </c>
      <c r="G67" s="14" t="n">
        <v>36</v>
      </c>
      <c r="H67" s="15" t="n">
        <f aca="false">+G67/C67</f>
        <v>0.0436893203883495</v>
      </c>
      <c r="I67" s="14" t="n">
        <v>5</v>
      </c>
      <c r="J67" s="15" t="n">
        <f aca="false">+I67/C67</f>
        <v>0.00606796116504854</v>
      </c>
      <c r="K67" s="14" t="n">
        <v>0</v>
      </c>
      <c r="L67" s="15" t="n">
        <f aca="false">+K67/C67</f>
        <v>0</v>
      </c>
      <c r="M67" s="14" t="n">
        <v>773</v>
      </c>
      <c r="N67" s="15" t="n">
        <f aca="false">+M67/C67</f>
        <v>0.938106796116505</v>
      </c>
      <c r="O67" s="14" t="n">
        <v>0</v>
      </c>
      <c r="P67" s="15" t="n">
        <f aca="false">+O67/C67</f>
        <v>0</v>
      </c>
    </row>
    <row r="68" customFormat="false" ht="12.75" hidden="false" customHeight="false" outlineLevel="0" collapsed="false">
      <c r="A68" s="17" t="s">
        <v>74</v>
      </c>
      <c r="B68" s="14" t="n">
        <v>9422</v>
      </c>
      <c r="C68" s="14" t="n">
        <v>64</v>
      </c>
      <c r="D68" s="15" t="n">
        <f aca="false">+C68/B68</f>
        <v>0.00679261303332626</v>
      </c>
      <c r="E68" s="14" t="n">
        <v>22</v>
      </c>
      <c r="F68" s="15" t="n">
        <f aca="false">+E68/C68</f>
        <v>0.34375</v>
      </c>
      <c r="G68" s="14" t="n">
        <v>28</v>
      </c>
      <c r="H68" s="15" t="n">
        <f aca="false">+G68/C68</f>
        <v>0.4375</v>
      </c>
      <c r="I68" s="14" t="n">
        <v>0</v>
      </c>
      <c r="J68" s="15" t="n">
        <f aca="false">+I68/C68</f>
        <v>0</v>
      </c>
      <c r="K68" s="14" t="n">
        <v>8</v>
      </c>
      <c r="L68" s="15" t="n">
        <f aca="false">+K68/C68</f>
        <v>0.125</v>
      </c>
      <c r="M68" s="14" t="n">
        <v>6</v>
      </c>
      <c r="N68" s="15" t="n">
        <f aca="false">+M68/C68</f>
        <v>0.09375</v>
      </c>
      <c r="O68" s="14" t="n">
        <v>0</v>
      </c>
      <c r="P68" s="15" t="n">
        <f aca="false">+O68/C68</f>
        <v>0</v>
      </c>
    </row>
    <row r="69" customFormat="false" ht="12.75" hidden="false" customHeight="false" outlineLevel="0" collapsed="false">
      <c r="A69" s="17" t="s">
        <v>75</v>
      </c>
      <c r="B69" s="14" t="n">
        <v>11763</v>
      </c>
      <c r="C69" s="14" t="n">
        <v>111</v>
      </c>
      <c r="D69" s="15" t="n">
        <f aca="false">+C69/B69</f>
        <v>0.00943636827339964</v>
      </c>
      <c r="E69" s="14" t="n">
        <v>68</v>
      </c>
      <c r="F69" s="15" t="n">
        <f aca="false">+E69/C69</f>
        <v>0.612612612612613</v>
      </c>
      <c r="G69" s="14" t="n">
        <v>10</v>
      </c>
      <c r="H69" s="15" t="n">
        <f aca="false">+G69/C69</f>
        <v>0.0900900900900901</v>
      </c>
      <c r="I69" s="14" t="n">
        <v>14</v>
      </c>
      <c r="J69" s="15" t="n">
        <f aca="false">+I69/C69</f>
        <v>0.126126126126126</v>
      </c>
      <c r="K69" s="14" t="n">
        <v>0</v>
      </c>
      <c r="L69" s="15" t="n">
        <f aca="false">+K69/C69</f>
        <v>0</v>
      </c>
      <c r="M69" s="14" t="n">
        <v>17</v>
      </c>
      <c r="N69" s="15" t="n">
        <f aca="false">+M69/C69</f>
        <v>0.153153153153153</v>
      </c>
      <c r="O69" s="14" t="n">
        <v>2</v>
      </c>
      <c r="P69" s="15" t="n">
        <f aca="false">+O69/C69</f>
        <v>0.018018018018018</v>
      </c>
    </row>
    <row r="70" customFormat="false" ht="12.75" hidden="false" customHeight="false" outlineLevel="0" collapsed="false">
      <c r="A70" s="17" t="s">
        <v>76</v>
      </c>
      <c r="B70" s="14" t="n">
        <v>14019</v>
      </c>
      <c r="C70" s="14" t="n">
        <v>85</v>
      </c>
      <c r="D70" s="15" t="n">
        <f aca="false">+C70/B70</f>
        <v>0.00606319994293459</v>
      </c>
      <c r="E70" s="14" t="n">
        <v>13</v>
      </c>
      <c r="F70" s="15" t="n">
        <f aca="false">+E70/C70</f>
        <v>0.152941176470588</v>
      </c>
      <c r="G70" s="14" t="n">
        <v>32</v>
      </c>
      <c r="H70" s="15" t="n">
        <f aca="false">+G70/C70</f>
        <v>0.376470588235294</v>
      </c>
      <c r="I70" s="14" t="n">
        <v>19</v>
      </c>
      <c r="J70" s="15" t="n">
        <f aca="false">+I70/C70</f>
        <v>0.223529411764706</v>
      </c>
      <c r="K70" s="14" t="n">
        <v>0</v>
      </c>
      <c r="L70" s="15" t="n">
        <f aca="false">+K70/C70</f>
        <v>0</v>
      </c>
      <c r="M70" s="14" t="n">
        <v>7</v>
      </c>
      <c r="N70" s="15" t="n">
        <f aca="false">+M70/C70</f>
        <v>0.0823529411764706</v>
      </c>
      <c r="O70" s="14" t="n">
        <v>14</v>
      </c>
      <c r="P70" s="15" t="n">
        <f aca="false">+O70/C70</f>
        <v>0.164705882352941</v>
      </c>
    </row>
    <row r="71" customFormat="false" ht="12.75" hidden="false" customHeight="false" outlineLevel="0" collapsed="false">
      <c r="A71" s="17" t="s">
        <v>77</v>
      </c>
      <c r="B71" s="14" t="n">
        <v>22335</v>
      </c>
      <c r="C71" s="14" t="n">
        <v>350</v>
      </c>
      <c r="D71" s="15" t="n">
        <f aca="false">+C71/B71</f>
        <v>0.0156704723528095</v>
      </c>
      <c r="E71" s="14" t="n">
        <v>80</v>
      </c>
      <c r="F71" s="15" t="n">
        <f aca="false">+E71/C71</f>
        <v>0.228571428571429</v>
      </c>
      <c r="G71" s="14" t="n">
        <v>175</v>
      </c>
      <c r="H71" s="15" t="n">
        <f aca="false">+G71/C71</f>
        <v>0.5</v>
      </c>
      <c r="I71" s="14" t="n">
        <v>0</v>
      </c>
      <c r="J71" s="15" t="n">
        <f aca="false">+I71/C71</f>
        <v>0</v>
      </c>
      <c r="K71" s="14" t="n">
        <v>18</v>
      </c>
      <c r="L71" s="15" t="n">
        <f aca="false">+K71/C71</f>
        <v>0.0514285714285714</v>
      </c>
      <c r="M71" s="14" t="n">
        <v>53</v>
      </c>
      <c r="N71" s="15" t="n">
        <f aca="false">+M71/C71</f>
        <v>0.151428571428571</v>
      </c>
      <c r="O71" s="14" t="n">
        <v>24</v>
      </c>
      <c r="P71" s="15" t="n">
        <f aca="false">+O71/C71</f>
        <v>0.0685714285714286</v>
      </c>
    </row>
    <row r="72" customFormat="false" ht="12.75" hidden="false" customHeight="false" outlineLevel="0" collapsed="false">
      <c r="A72" s="17" t="s">
        <v>78</v>
      </c>
      <c r="B72" s="14" t="n">
        <v>32052</v>
      </c>
      <c r="C72" s="14" t="n">
        <v>532</v>
      </c>
      <c r="D72" s="15" t="n">
        <f aca="false">+C72/B72</f>
        <v>0.0165980282041682</v>
      </c>
      <c r="E72" s="14" t="n">
        <v>220</v>
      </c>
      <c r="F72" s="15" t="n">
        <f aca="false">+E72/C72</f>
        <v>0.413533834586466</v>
      </c>
      <c r="G72" s="14" t="n">
        <v>200</v>
      </c>
      <c r="H72" s="15" t="n">
        <f aca="false">+G72/C72</f>
        <v>0.37593984962406</v>
      </c>
      <c r="I72" s="14" t="n">
        <v>11</v>
      </c>
      <c r="J72" s="15" t="n">
        <f aca="false">+I72/C72</f>
        <v>0.0206766917293233</v>
      </c>
      <c r="K72" s="14" t="n">
        <v>0</v>
      </c>
      <c r="L72" s="15" t="n">
        <f aca="false">+K72/C72</f>
        <v>0</v>
      </c>
      <c r="M72" s="14" t="n">
        <v>65</v>
      </c>
      <c r="N72" s="15" t="n">
        <f aca="false">+M72/C72</f>
        <v>0.12218045112782</v>
      </c>
      <c r="O72" s="14" t="n">
        <v>36</v>
      </c>
      <c r="P72" s="15" t="n">
        <f aca="false">+O72/C72</f>
        <v>0.0676691729323308</v>
      </c>
    </row>
    <row r="73" customFormat="false" ht="12.75" hidden="false" customHeight="false" outlineLevel="0" collapsed="false">
      <c r="A73" s="17" t="s">
        <v>79</v>
      </c>
      <c r="B73" s="14" t="n">
        <v>39311</v>
      </c>
      <c r="C73" s="14" t="n">
        <v>2595</v>
      </c>
      <c r="D73" s="15" t="n">
        <f aca="false">+C73/B73</f>
        <v>0.0660120576937753</v>
      </c>
      <c r="E73" s="14" t="n">
        <v>178</v>
      </c>
      <c r="F73" s="15" t="n">
        <f aca="false">+E73/C73</f>
        <v>0.0685934489402698</v>
      </c>
      <c r="G73" s="14" t="n">
        <v>245</v>
      </c>
      <c r="H73" s="15" t="n">
        <f aca="false">+G73/C73</f>
        <v>0.0944123314065511</v>
      </c>
      <c r="I73" s="14" t="n">
        <v>69</v>
      </c>
      <c r="J73" s="15" t="n">
        <f aca="false">+I73/C73</f>
        <v>0.0265895953757225</v>
      </c>
      <c r="K73" s="14" t="n">
        <v>0</v>
      </c>
      <c r="L73" s="15" t="n">
        <f aca="false">+K73/C73</f>
        <v>0</v>
      </c>
      <c r="M73" s="14" t="n">
        <v>2075</v>
      </c>
      <c r="N73" s="15" t="n">
        <f aca="false">+M73/C73</f>
        <v>0.799614643545279</v>
      </c>
      <c r="O73" s="14" t="n">
        <v>28</v>
      </c>
      <c r="P73" s="15" t="n">
        <f aca="false">+O73/C73</f>
        <v>0.0107899807321773</v>
      </c>
    </row>
    <row r="74" customFormat="false" ht="12.75" hidden="false" customHeight="false" outlineLevel="0" collapsed="false">
      <c r="A74" s="17" t="s">
        <v>80</v>
      </c>
      <c r="B74" s="14" t="n">
        <v>14547</v>
      </c>
      <c r="C74" s="14" t="n">
        <v>139</v>
      </c>
      <c r="D74" s="15" t="n">
        <f aca="false">+C74/B74</f>
        <v>0.00955523475630714</v>
      </c>
      <c r="E74" s="14" t="n">
        <v>88</v>
      </c>
      <c r="F74" s="15" t="n">
        <f aca="false">+E74/C74</f>
        <v>0.633093525179856</v>
      </c>
      <c r="G74" s="14" t="n">
        <v>23</v>
      </c>
      <c r="H74" s="15" t="n">
        <f aca="false">+G74/C74</f>
        <v>0.165467625899281</v>
      </c>
      <c r="I74" s="14" t="n">
        <v>0</v>
      </c>
      <c r="J74" s="15" t="n">
        <f aca="false">+I74/C74</f>
        <v>0</v>
      </c>
      <c r="K74" s="14" t="n">
        <v>0</v>
      </c>
      <c r="L74" s="15" t="n">
        <f aca="false">+K74/C74</f>
        <v>0</v>
      </c>
      <c r="M74" s="14" t="n">
        <v>14</v>
      </c>
      <c r="N74" s="15" t="n">
        <f aca="false">+M74/C74</f>
        <v>0.100719424460432</v>
      </c>
      <c r="O74" s="14" t="n">
        <v>14</v>
      </c>
      <c r="P74" s="15" t="n">
        <f aca="false">+O74/C74</f>
        <v>0.100719424460432</v>
      </c>
    </row>
    <row r="75" customFormat="false" ht="12.75" hidden="false" customHeight="false" outlineLevel="0" collapsed="false">
      <c r="A75" s="17" t="s">
        <v>81</v>
      </c>
      <c r="B75" s="14" t="n">
        <v>10874</v>
      </c>
      <c r="C75" s="14" t="n">
        <v>59</v>
      </c>
      <c r="D75" s="15" t="n">
        <f aca="false">+C75/B75</f>
        <v>0.00542578627919809</v>
      </c>
      <c r="E75" s="14" t="n">
        <v>30</v>
      </c>
      <c r="F75" s="15" t="n">
        <f aca="false">+E75/C75</f>
        <v>0.508474576271186</v>
      </c>
      <c r="G75" s="14" t="n">
        <v>0</v>
      </c>
      <c r="H75" s="15" t="n">
        <f aca="false">+G75/C75</f>
        <v>0</v>
      </c>
      <c r="I75" s="14" t="n">
        <v>0</v>
      </c>
      <c r="J75" s="15" t="n">
        <f aca="false">+I75/C75</f>
        <v>0</v>
      </c>
      <c r="K75" s="14" t="n">
        <v>7</v>
      </c>
      <c r="L75" s="15" t="n">
        <f aca="false">+K75/C75</f>
        <v>0.11864406779661</v>
      </c>
      <c r="M75" s="14" t="n">
        <v>0</v>
      </c>
      <c r="N75" s="15" t="n">
        <f aca="false">+M75/C75</f>
        <v>0</v>
      </c>
      <c r="O75" s="14" t="n">
        <v>22</v>
      </c>
      <c r="P75" s="15" t="n">
        <f aca="false">+O75/C75</f>
        <v>0.372881355932203</v>
      </c>
    </row>
    <row r="76" customFormat="false" ht="12.75" hidden="false" customHeight="false" outlineLevel="0" collapsed="false">
      <c r="A76" s="17" t="s">
        <v>82</v>
      </c>
      <c r="B76" s="14" t="n">
        <v>10020</v>
      </c>
      <c r="C76" s="14" t="n">
        <v>44</v>
      </c>
      <c r="D76" s="15" t="n">
        <f aca="false">+C76/B76</f>
        <v>0.00439121756487026</v>
      </c>
      <c r="E76" s="14" t="n">
        <v>23</v>
      </c>
      <c r="F76" s="15" t="n">
        <f aca="false">+E76/C76</f>
        <v>0.522727272727273</v>
      </c>
      <c r="G76" s="14" t="n">
        <v>7</v>
      </c>
      <c r="H76" s="15" t="n">
        <f aca="false">+G76/C76</f>
        <v>0.159090909090909</v>
      </c>
      <c r="I76" s="14" t="n">
        <v>0</v>
      </c>
      <c r="J76" s="15" t="n">
        <f aca="false">+I76/C76</f>
        <v>0</v>
      </c>
      <c r="K76" s="14" t="n">
        <v>0</v>
      </c>
      <c r="L76" s="15" t="n">
        <f aca="false">+K76/C76</f>
        <v>0</v>
      </c>
      <c r="M76" s="14" t="n">
        <v>14</v>
      </c>
      <c r="N76" s="15" t="n">
        <f aca="false">+M76/C76</f>
        <v>0.318181818181818</v>
      </c>
      <c r="O76" s="14" t="n">
        <v>0</v>
      </c>
      <c r="P76" s="15" t="n">
        <f aca="false">+O76/C76</f>
        <v>0</v>
      </c>
    </row>
    <row r="77" customFormat="false" ht="12.75" hidden="false" customHeight="false" outlineLevel="0" collapsed="false">
      <c r="A77" s="17" t="s">
        <v>83</v>
      </c>
      <c r="B77" s="14" t="n">
        <v>8016</v>
      </c>
      <c r="C77" s="14" t="n">
        <v>48</v>
      </c>
      <c r="D77" s="15" t="n">
        <f aca="false">+C77/B77</f>
        <v>0.00598802395209581</v>
      </c>
      <c r="E77" s="14" t="n">
        <v>28</v>
      </c>
      <c r="F77" s="15" t="n">
        <f aca="false">+E77/C77</f>
        <v>0.583333333333333</v>
      </c>
      <c r="G77" s="14" t="n">
        <v>9</v>
      </c>
      <c r="H77" s="15" t="n">
        <f aca="false">+G77/C77</f>
        <v>0.1875</v>
      </c>
      <c r="I77" s="14" t="n">
        <v>0</v>
      </c>
      <c r="J77" s="15" t="n">
        <f aca="false">+I77/C77</f>
        <v>0</v>
      </c>
      <c r="K77" s="14" t="n">
        <v>0</v>
      </c>
      <c r="L77" s="15" t="n">
        <f aca="false">+K77/C77</f>
        <v>0</v>
      </c>
      <c r="M77" s="14" t="n">
        <v>11</v>
      </c>
      <c r="N77" s="15" t="n">
        <f aca="false">+M77/C77</f>
        <v>0.229166666666667</v>
      </c>
      <c r="O77" s="14" t="n">
        <v>0</v>
      </c>
      <c r="P77" s="15" t="n">
        <f aca="false">+O77/C77</f>
        <v>0</v>
      </c>
    </row>
    <row r="78" customFormat="false" ht="12.75" hidden="false" customHeight="false" outlineLevel="0" collapsed="false">
      <c r="A78" s="17" t="s">
        <v>84</v>
      </c>
      <c r="B78" s="14" t="n">
        <v>11771</v>
      </c>
      <c r="C78" s="14" t="n">
        <v>147</v>
      </c>
      <c r="D78" s="15" t="n">
        <f aca="false">+C78/B78</f>
        <v>0.012488318749469</v>
      </c>
      <c r="E78" s="14" t="n">
        <v>2</v>
      </c>
      <c r="F78" s="15" t="n">
        <f aca="false">+E78/C78</f>
        <v>0.0136054421768707</v>
      </c>
      <c r="G78" s="14" t="n">
        <v>36</v>
      </c>
      <c r="H78" s="15" t="n">
        <f aca="false">+G78/C78</f>
        <v>0.244897959183673</v>
      </c>
      <c r="I78" s="14" t="n">
        <v>0</v>
      </c>
      <c r="J78" s="15" t="n">
        <f aca="false">+I78/C78</f>
        <v>0</v>
      </c>
      <c r="K78" s="14" t="n">
        <v>0</v>
      </c>
      <c r="L78" s="15" t="n">
        <f aca="false">+K78/C78</f>
        <v>0</v>
      </c>
      <c r="M78" s="14" t="n">
        <v>107</v>
      </c>
      <c r="N78" s="15" t="n">
        <f aca="false">+M78/C78</f>
        <v>0.727891156462585</v>
      </c>
      <c r="O78" s="14" t="n">
        <v>2</v>
      </c>
      <c r="P78" s="15" t="n">
        <f aca="false">+O78/C78</f>
        <v>0.0136054421768707</v>
      </c>
    </row>
    <row r="79" customFormat="false" ht="12.75" hidden="false" customHeight="false" outlineLevel="0" collapsed="false">
      <c r="A79" s="17" t="s">
        <v>85</v>
      </c>
      <c r="B79" s="14" t="n">
        <v>41722</v>
      </c>
      <c r="C79" s="14" t="n">
        <v>2456</v>
      </c>
      <c r="D79" s="15" t="n">
        <f aca="false">+C79/B79</f>
        <v>0.0588658261828292</v>
      </c>
      <c r="E79" s="14" t="n">
        <v>224</v>
      </c>
      <c r="F79" s="15" t="n">
        <f aca="false">+E79/C79</f>
        <v>0.0912052117263844</v>
      </c>
      <c r="G79" s="14" t="n">
        <v>235</v>
      </c>
      <c r="H79" s="15" t="n">
        <f aca="false">+G79/C79</f>
        <v>0.0956840390879479</v>
      </c>
      <c r="I79" s="14" t="n">
        <v>31</v>
      </c>
      <c r="J79" s="15" t="n">
        <f aca="false">+I79/C79</f>
        <v>0.0126221498371336</v>
      </c>
      <c r="K79" s="14" t="n">
        <v>13</v>
      </c>
      <c r="L79" s="15" t="n">
        <f aca="false">+K79/C79</f>
        <v>0.00529315960912052</v>
      </c>
      <c r="M79" s="14" t="n">
        <v>1880</v>
      </c>
      <c r="N79" s="15" t="n">
        <f aca="false">+M79/C79</f>
        <v>0.765472312703583</v>
      </c>
      <c r="O79" s="14" t="n">
        <v>73</v>
      </c>
      <c r="P79" s="15" t="n">
        <f aca="false">+O79/C79</f>
        <v>0.0297231270358306</v>
      </c>
    </row>
    <row r="80" customFormat="false" ht="12.75" hidden="false" customHeight="false" outlineLevel="0" collapsed="false">
      <c r="A80" s="17" t="s">
        <v>86</v>
      </c>
      <c r="B80" s="14" t="n">
        <v>15102</v>
      </c>
      <c r="C80" s="14" t="n">
        <v>300</v>
      </c>
      <c r="D80" s="15" t="n">
        <f aca="false">+C80/B80</f>
        <v>0.0198649185538339</v>
      </c>
      <c r="E80" s="14" t="n">
        <v>70</v>
      </c>
      <c r="F80" s="15" t="n">
        <f aca="false">+E80/C80</f>
        <v>0.233333333333333</v>
      </c>
      <c r="G80" s="14" t="n">
        <v>31</v>
      </c>
      <c r="H80" s="15" t="n">
        <f aca="false">+G80/C80</f>
        <v>0.103333333333333</v>
      </c>
      <c r="I80" s="14" t="n">
        <v>38</v>
      </c>
      <c r="J80" s="15" t="n">
        <f aca="false">+I80/C80</f>
        <v>0.126666666666667</v>
      </c>
      <c r="K80" s="14" t="n">
        <v>0</v>
      </c>
      <c r="L80" s="15" t="n">
        <f aca="false">+K80/C80</f>
        <v>0</v>
      </c>
      <c r="M80" s="14" t="n">
        <v>147</v>
      </c>
      <c r="N80" s="15" t="n">
        <f aca="false">+M80/C80</f>
        <v>0.49</v>
      </c>
      <c r="O80" s="14" t="n">
        <v>14</v>
      </c>
      <c r="P80" s="15" t="n">
        <f aca="false">+O80/C80</f>
        <v>0.0466666666666667</v>
      </c>
    </row>
    <row r="81" customFormat="false" ht="12.75" hidden="false" customHeight="false" outlineLevel="0" collapsed="false">
      <c r="A81" s="17" t="s">
        <v>87</v>
      </c>
      <c r="B81" s="14" t="n">
        <v>7003</v>
      </c>
      <c r="C81" s="14" t="n">
        <v>83</v>
      </c>
      <c r="D81" s="15" t="n">
        <f aca="false">+C81/B81</f>
        <v>0.0118520634013994</v>
      </c>
      <c r="E81" s="14" t="n">
        <v>20</v>
      </c>
      <c r="F81" s="15" t="n">
        <f aca="false">+E81/C81</f>
        <v>0.240963855421687</v>
      </c>
      <c r="G81" s="14" t="n">
        <v>7</v>
      </c>
      <c r="H81" s="15" t="n">
        <f aca="false">+G81/C81</f>
        <v>0.0843373493975904</v>
      </c>
      <c r="I81" s="14" t="n">
        <v>0</v>
      </c>
      <c r="J81" s="15" t="n">
        <f aca="false">+I81/C81</f>
        <v>0</v>
      </c>
      <c r="K81" s="14" t="n">
        <v>0</v>
      </c>
      <c r="L81" s="15" t="n">
        <f aca="false">+K81/C81</f>
        <v>0</v>
      </c>
      <c r="M81" s="14" t="n">
        <v>53</v>
      </c>
      <c r="N81" s="15" t="n">
        <f aca="false">+M81/C81</f>
        <v>0.63855421686747</v>
      </c>
      <c r="O81" s="14" t="n">
        <v>3</v>
      </c>
      <c r="P81" s="15" t="n">
        <f aca="false">+O81/C81</f>
        <v>0.036144578313253</v>
      </c>
    </row>
    <row r="82" customFormat="false" ht="12.75" hidden="false" customHeight="false" outlineLevel="0" collapsed="false">
      <c r="A82" s="17" t="s">
        <v>88</v>
      </c>
      <c r="B82" s="14" t="n">
        <v>16976</v>
      </c>
      <c r="C82" s="14" t="n">
        <v>162</v>
      </c>
      <c r="D82" s="15" t="n">
        <f aca="false">+C82/B82</f>
        <v>0.00954288407163054</v>
      </c>
      <c r="E82" s="14" t="n">
        <v>54</v>
      </c>
      <c r="F82" s="15" t="n">
        <f aca="false">+E82/C82</f>
        <v>0.333333333333333</v>
      </c>
      <c r="G82" s="14" t="n">
        <v>35</v>
      </c>
      <c r="H82" s="15" t="n">
        <f aca="false">+G82/C82</f>
        <v>0.216049382716049</v>
      </c>
      <c r="I82" s="14" t="n">
        <v>0</v>
      </c>
      <c r="J82" s="15" t="n">
        <f aca="false">+I82/C82</f>
        <v>0</v>
      </c>
      <c r="K82" s="14" t="n">
        <v>0</v>
      </c>
      <c r="L82" s="15" t="n">
        <f aca="false">+K82/C82</f>
        <v>0</v>
      </c>
      <c r="M82" s="14" t="n">
        <v>63</v>
      </c>
      <c r="N82" s="15" t="n">
        <f aca="false">+M82/C82</f>
        <v>0.388888888888889</v>
      </c>
      <c r="O82" s="14" t="n">
        <v>10</v>
      </c>
      <c r="P82" s="15" t="n">
        <f aca="false">+O82/C82</f>
        <v>0.0617283950617284</v>
      </c>
    </row>
    <row r="83" customFormat="false" ht="12.75" hidden="false" customHeight="false" outlineLevel="0" collapsed="false">
      <c r="A83" s="17" t="s">
        <v>89</v>
      </c>
      <c r="B83" s="14" t="n">
        <v>10147</v>
      </c>
      <c r="C83" s="14" t="n">
        <v>92</v>
      </c>
      <c r="D83" s="15" t="n">
        <f aca="false">+C83/B83</f>
        <v>0.00906671922735784</v>
      </c>
      <c r="E83" s="14" t="n">
        <v>63</v>
      </c>
      <c r="F83" s="15" t="n">
        <f aca="false">+E83/C83</f>
        <v>0.684782608695652</v>
      </c>
      <c r="G83" s="14" t="n">
        <v>5</v>
      </c>
      <c r="H83" s="15" t="n">
        <f aca="false">+G83/C83</f>
        <v>0.0543478260869565</v>
      </c>
      <c r="I83" s="14" t="n">
        <v>0</v>
      </c>
      <c r="J83" s="15" t="n">
        <f aca="false">+I83/C83</f>
        <v>0</v>
      </c>
      <c r="K83" s="14" t="n">
        <v>2</v>
      </c>
      <c r="L83" s="15" t="n">
        <f aca="false">+K83/C83</f>
        <v>0.0217391304347826</v>
      </c>
      <c r="M83" s="14" t="n">
        <v>0</v>
      </c>
      <c r="N83" s="15" t="n">
        <f aca="false">+M83/C83</f>
        <v>0</v>
      </c>
      <c r="O83" s="14" t="n">
        <v>22</v>
      </c>
      <c r="P83" s="15" t="n">
        <f aca="false">+O83/C83</f>
        <v>0.239130434782609</v>
      </c>
    </row>
    <row r="84" customFormat="false" ht="12.75" hidden="false" customHeight="false" outlineLevel="0" collapsed="false">
      <c r="A84" s="17" t="s">
        <v>90</v>
      </c>
      <c r="B84" s="14" t="n">
        <v>24849</v>
      </c>
      <c r="C84" s="14" t="n">
        <v>298</v>
      </c>
      <c r="D84" s="15" t="n">
        <f aca="false">+C84/B84</f>
        <v>0.0119924343031913</v>
      </c>
      <c r="E84" s="14" t="n">
        <v>59</v>
      </c>
      <c r="F84" s="15" t="n">
        <f aca="false">+E84/C84</f>
        <v>0.197986577181208</v>
      </c>
      <c r="G84" s="14" t="n">
        <v>72</v>
      </c>
      <c r="H84" s="15" t="n">
        <f aca="false">+G84/C84</f>
        <v>0.241610738255034</v>
      </c>
      <c r="I84" s="14" t="n">
        <v>41</v>
      </c>
      <c r="J84" s="15" t="n">
        <f aca="false">+I84/C84</f>
        <v>0.13758389261745</v>
      </c>
      <c r="K84" s="14" t="n">
        <v>0</v>
      </c>
      <c r="L84" s="15" t="n">
        <f aca="false">+K84/C84</f>
        <v>0</v>
      </c>
      <c r="M84" s="14" t="n">
        <v>110</v>
      </c>
      <c r="N84" s="15" t="n">
        <f aca="false">+M84/C84</f>
        <v>0.369127516778524</v>
      </c>
      <c r="O84" s="14" t="n">
        <v>16</v>
      </c>
      <c r="P84" s="15" t="n">
        <f aca="false">+O84/C84</f>
        <v>0.0536912751677852</v>
      </c>
    </row>
    <row r="85" customFormat="false" ht="12.75" hidden="false" customHeight="false" outlineLevel="0" collapsed="false">
      <c r="A85" s="17" t="s">
        <v>91</v>
      </c>
      <c r="B85" s="14" t="n">
        <v>8662</v>
      </c>
      <c r="C85" s="14" t="n">
        <v>78</v>
      </c>
      <c r="D85" s="15" t="n">
        <f aca="false">+C85/B85</f>
        <v>0.00900484876471946</v>
      </c>
      <c r="E85" s="14" t="n">
        <v>27</v>
      </c>
      <c r="F85" s="15" t="n">
        <f aca="false">+E85/C85</f>
        <v>0.346153846153846</v>
      </c>
      <c r="G85" s="14" t="n">
        <v>12</v>
      </c>
      <c r="H85" s="15" t="n">
        <f aca="false">+G85/C85</f>
        <v>0.153846153846154</v>
      </c>
      <c r="I85" s="14" t="n">
        <v>0</v>
      </c>
      <c r="J85" s="15" t="n">
        <f aca="false">+I85/C85</f>
        <v>0</v>
      </c>
      <c r="K85" s="14" t="n">
        <v>2</v>
      </c>
      <c r="L85" s="15" t="n">
        <f aca="false">+K85/C85</f>
        <v>0.0256410256410256</v>
      </c>
      <c r="M85" s="14" t="n">
        <v>21</v>
      </c>
      <c r="N85" s="15" t="n">
        <f aca="false">+M85/C85</f>
        <v>0.269230769230769</v>
      </c>
      <c r="O85" s="14" t="n">
        <v>16</v>
      </c>
      <c r="P85" s="15" t="n">
        <f aca="false">+O85/C85</f>
        <v>0.205128205128205</v>
      </c>
    </row>
    <row r="86" customFormat="false" ht="12.75" hidden="false" customHeight="false" outlineLevel="0" collapsed="false">
      <c r="A86" s="17" t="s">
        <v>92</v>
      </c>
      <c r="B86" s="14" t="n">
        <v>374601</v>
      </c>
      <c r="C86" s="14" t="n">
        <v>22162</v>
      </c>
      <c r="D86" s="15" t="n">
        <f aca="false">+C86/B86</f>
        <v>0.0591616146246273</v>
      </c>
      <c r="E86" s="14" t="n">
        <v>5724</v>
      </c>
      <c r="F86" s="15" t="n">
        <f aca="false">+E86/C86</f>
        <v>0.258279938633697</v>
      </c>
      <c r="G86" s="14" t="n">
        <v>7516</v>
      </c>
      <c r="H86" s="15" t="n">
        <f aca="false">+G86/C86</f>
        <v>0.339139066871221</v>
      </c>
      <c r="I86" s="14" t="n">
        <v>1235</v>
      </c>
      <c r="J86" s="15" t="n">
        <f aca="false">+I86/C86</f>
        <v>0.0557260175074452</v>
      </c>
      <c r="K86" s="14" t="n">
        <v>93</v>
      </c>
      <c r="L86" s="15" t="n">
        <f aca="false">+K86/C86</f>
        <v>0.00419637216857684</v>
      </c>
      <c r="M86" s="14" t="n">
        <v>7103</v>
      </c>
      <c r="N86" s="15" t="n">
        <f aca="false">+M86/C86</f>
        <v>0.320503564660229</v>
      </c>
      <c r="O86" s="14" t="n">
        <v>491</v>
      </c>
      <c r="P86" s="15" t="n">
        <f aca="false">+O86/C86</f>
        <v>0.0221550401588304</v>
      </c>
    </row>
    <row r="87" customFormat="false" ht="12.75" hidden="false" customHeight="false" outlineLevel="0" collapsed="false">
      <c r="A87" s="17" t="s">
        <v>93</v>
      </c>
      <c r="B87" s="14" t="n">
        <v>87704</v>
      </c>
      <c r="C87" s="14" t="n">
        <v>1777</v>
      </c>
      <c r="D87" s="15" t="n">
        <f aca="false">+C87/B87</f>
        <v>0.0202613335765758</v>
      </c>
      <c r="E87" s="14" t="n">
        <v>370</v>
      </c>
      <c r="F87" s="15" t="n">
        <f aca="false">+E87/C87</f>
        <v>0.208216094541362</v>
      </c>
      <c r="G87" s="14" t="n">
        <v>420</v>
      </c>
      <c r="H87" s="15" t="n">
        <f aca="false">+G87/C87</f>
        <v>0.236353404614519</v>
      </c>
      <c r="I87" s="14" t="n">
        <v>103</v>
      </c>
      <c r="J87" s="15" t="n">
        <f aca="false">+I87/C87</f>
        <v>0.0579628587507034</v>
      </c>
      <c r="K87" s="14" t="n">
        <v>21</v>
      </c>
      <c r="L87" s="15" t="n">
        <f aca="false">+K87/C87</f>
        <v>0.0118176702307259</v>
      </c>
      <c r="M87" s="14" t="n">
        <v>810</v>
      </c>
      <c r="N87" s="15" t="n">
        <f aca="false">+M87/C87</f>
        <v>0.455824423185144</v>
      </c>
      <c r="O87" s="14" t="n">
        <v>53</v>
      </c>
      <c r="P87" s="15" t="n">
        <f aca="false">+O87/C87</f>
        <v>0.0298255486775464</v>
      </c>
    </row>
    <row r="88" customFormat="false" ht="12.75" hidden="false" customHeight="false" outlineLevel="0" collapsed="false">
      <c r="A88" s="17" t="s">
        <v>94</v>
      </c>
      <c r="B88" s="14" t="n">
        <v>18815</v>
      </c>
      <c r="C88" s="14" t="n">
        <v>398</v>
      </c>
      <c r="D88" s="15" t="n">
        <f aca="false">+C88/B88</f>
        <v>0.0211533351049694</v>
      </c>
      <c r="E88" s="14" t="n">
        <v>135</v>
      </c>
      <c r="F88" s="15" t="n">
        <f aca="false">+E88/C88</f>
        <v>0.339195979899498</v>
      </c>
      <c r="G88" s="14" t="n">
        <v>164</v>
      </c>
      <c r="H88" s="15" t="n">
        <f aca="false">+G88/C88</f>
        <v>0.412060301507538</v>
      </c>
      <c r="I88" s="14" t="n">
        <v>16</v>
      </c>
      <c r="J88" s="15" t="n">
        <f aca="false">+I88/C88</f>
        <v>0.0402010050251256</v>
      </c>
      <c r="K88" s="14" t="n">
        <v>0</v>
      </c>
      <c r="L88" s="15" t="n">
        <f aca="false">+K88/C88</f>
        <v>0</v>
      </c>
      <c r="M88" s="14" t="n">
        <v>56</v>
      </c>
      <c r="N88" s="15" t="n">
        <f aca="false">+M88/C88</f>
        <v>0.14070351758794</v>
      </c>
      <c r="O88" s="14" t="n">
        <v>27</v>
      </c>
      <c r="P88" s="15" t="n">
        <f aca="false">+O88/C88</f>
        <v>0.0678391959798995</v>
      </c>
    </row>
    <row r="89" customFormat="false" ht="12.75" hidden="false" customHeight="false" outlineLevel="0" collapsed="false">
      <c r="A89" s="17" t="s">
        <v>95</v>
      </c>
      <c r="B89" s="14" t="n">
        <v>5469</v>
      </c>
      <c r="C89" s="14" t="n">
        <v>26</v>
      </c>
      <c r="D89" s="15" t="n">
        <f aca="false">+C89/B89</f>
        <v>0.00475406838544524</v>
      </c>
      <c r="E89" s="14" t="n">
        <v>9</v>
      </c>
      <c r="F89" s="15" t="n">
        <f aca="false">+E89/C89</f>
        <v>0.346153846153846</v>
      </c>
      <c r="G89" s="14" t="n">
        <v>15</v>
      </c>
      <c r="H89" s="15" t="n">
        <f aca="false">+G89/C89</f>
        <v>0.576923076923077</v>
      </c>
      <c r="I89" s="14" t="n">
        <v>2</v>
      </c>
      <c r="J89" s="15" t="n">
        <f aca="false">+I89/C89</f>
        <v>0.0769230769230769</v>
      </c>
      <c r="K89" s="14" t="n">
        <v>0</v>
      </c>
      <c r="L89" s="15" t="n">
        <f aca="false">+K89/C89</f>
        <v>0</v>
      </c>
      <c r="M89" s="14" t="n">
        <v>0</v>
      </c>
      <c r="N89" s="15" t="n">
        <f aca="false">+M89/C89</f>
        <v>0</v>
      </c>
      <c r="O89" s="14" t="n">
        <v>0</v>
      </c>
      <c r="P89" s="15" t="n">
        <f aca="false">+O89/C89</f>
        <v>0</v>
      </c>
    </row>
    <row r="90" customFormat="false" ht="12.75" hidden="false" customHeight="false" outlineLevel="0" collapsed="false">
      <c r="A90" s="17" t="s">
        <v>96</v>
      </c>
      <c r="B90" s="14" t="n">
        <v>11529</v>
      </c>
      <c r="C90" s="14" t="n">
        <v>155</v>
      </c>
      <c r="D90" s="15" t="n">
        <f aca="false">+C90/B90</f>
        <v>0.0134443577066528</v>
      </c>
      <c r="E90" s="14" t="n">
        <v>54</v>
      </c>
      <c r="F90" s="15" t="n">
        <f aca="false">+E90/C90</f>
        <v>0.348387096774194</v>
      </c>
      <c r="G90" s="14" t="n">
        <v>40</v>
      </c>
      <c r="H90" s="15" t="n">
        <f aca="false">+G90/C90</f>
        <v>0.258064516129032</v>
      </c>
      <c r="I90" s="14" t="n">
        <v>0</v>
      </c>
      <c r="J90" s="15" t="n">
        <f aca="false">+I90/C90</f>
        <v>0</v>
      </c>
      <c r="K90" s="14" t="n">
        <v>0</v>
      </c>
      <c r="L90" s="15" t="n">
        <f aca="false">+K90/C90</f>
        <v>0</v>
      </c>
      <c r="M90" s="14" t="n">
        <v>45</v>
      </c>
      <c r="N90" s="15" t="n">
        <f aca="false">+M90/C90</f>
        <v>0.290322580645161</v>
      </c>
      <c r="O90" s="14" t="n">
        <v>16</v>
      </c>
      <c r="P90" s="15" t="n">
        <f aca="false">+O90/C90</f>
        <v>0.103225806451613</v>
      </c>
    </row>
    <row r="91" customFormat="false" ht="12.75" hidden="false" customHeight="false" outlineLevel="0" collapsed="false">
      <c r="A91" s="17" t="s">
        <v>97</v>
      </c>
      <c r="B91" s="14" t="n">
        <v>158668</v>
      </c>
      <c r="C91" s="14" t="n">
        <v>4856</v>
      </c>
      <c r="D91" s="15" t="n">
        <f aca="false">+C91/B91</f>
        <v>0.0306047848337409</v>
      </c>
      <c r="E91" s="14" t="n">
        <v>1335</v>
      </c>
      <c r="F91" s="15" t="n">
        <f aca="false">+E91/C91</f>
        <v>0.274917627677101</v>
      </c>
      <c r="G91" s="14" t="n">
        <v>1863</v>
      </c>
      <c r="H91" s="15" t="n">
        <f aca="false">+G91/C91</f>
        <v>0.383649093904448</v>
      </c>
      <c r="I91" s="14" t="n">
        <v>113</v>
      </c>
      <c r="J91" s="15" t="n">
        <f aca="false">+I91/C91</f>
        <v>0.0232701812191104</v>
      </c>
      <c r="K91" s="14" t="n">
        <v>22</v>
      </c>
      <c r="L91" s="15" t="n">
        <f aca="false">+K91/C91</f>
        <v>0.00453047775947282</v>
      </c>
      <c r="M91" s="14" t="n">
        <v>1254</v>
      </c>
      <c r="N91" s="15" t="n">
        <f aca="false">+M91/C91</f>
        <v>0.258237232289951</v>
      </c>
      <c r="O91" s="14" t="n">
        <v>269</v>
      </c>
      <c r="P91" s="15" t="n">
        <f aca="false">+O91/C91</f>
        <v>0.0553953871499176</v>
      </c>
    </row>
    <row r="92" customFormat="false" ht="12.75" hidden="false" customHeight="false" outlineLevel="0" collapsed="false">
      <c r="A92" s="17" t="s">
        <v>98</v>
      </c>
      <c r="B92" s="14" t="n">
        <v>13173</v>
      </c>
      <c r="C92" s="14" t="n">
        <v>83</v>
      </c>
      <c r="D92" s="15" t="n">
        <f aca="false">+C92/B92</f>
        <v>0.00630076671980566</v>
      </c>
      <c r="E92" s="14" t="n">
        <v>30</v>
      </c>
      <c r="F92" s="15" t="n">
        <f aca="false">+E92/C92</f>
        <v>0.36144578313253</v>
      </c>
      <c r="G92" s="14" t="n">
        <v>40</v>
      </c>
      <c r="H92" s="15" t="n">
        <f aca="false">+G92/C92</f>
        <v>0.481927710843374</v>
      </c>
      <c r="I92" s="14" t="n">
        <v>0</v>
      </c>
      <c r="J92" s="15" t="n">
        <f aca="false">+I92/C92</f>
        <v>0</v>
      </c>
      <c r="K92" s="14" t="n">
        <v>0</v>
      </c>
      <c r="L92" s="15" t="n">
        <f aca="false">+K92/C92</f>
        <v>0</v>
      </c>
      <c r="M92" s="14" t="n">
        <v>11</v>
      </c>
      <c r="N92" s="15" t="n">
        <f aca="false">+M92/C92</f>
        <v>0.132530120481928</v>
      </c>
      <c r="O92" s="14" t="n">
        <v>2</v>
      </c>
      <c r="P92" s="15" t="n">
        <f aca="false">+O92/C92</f>
        <v>0.0240963855421687</v>
      </c>
    </row>
    <row r="93" customFormat="false" ht="12.75" hidden="false" customHeight="false" outlineLevel="0" collapsed="false">
      <c r="A93" s="17" t="s">
        <v>99</v>
      </c>
      <c r="B93" s="14" t="n">
        <v>31589</v>
      </c>
      <c r="C93" s="14" t="n">
        <v>920</v>
      </c>
      <c r="D93" s="15" t="n">
        <f aca="false">+C93/B93</f>
        <v>0.0291240621735414</v>
      </c>
      <c r="E93" s="14" t="n">
        <v>247</v>
      </c>
      <c r="F93" s="15" t="n">
        <f aca="false">+E93/C93</f>
        <v>0.268478260869565</v>
      </c>
      <c r="G93" s="14" t="n">
        <v>175</v>
      </c>
      <c r="H93" s="15" t="n">
        <f aca="false">+G93/C93</f>
        <v>0.190217391304348</v>
      </c>
      <c r="I93" s="14" t="n">
        <v>34</v>
      </c>
      <c r="J93" s="15" t="n">
        <f aca="false">+I93/C93</f>
        <v>0.0369565217391304</v>
      </c>
      <c r="K93" s="14" t="n">
        <v>6</v>
      </c>
      <c r="L93" s="15" t="n">
        <f aca="false">+K93/C93</f>
        <v>0.00652173913043478</v>
      </c>
      <c r="M93" s="14" t="n">
        <v>321</v>
      </c>
      <c r="N93" s="15" t="n">
        <f aca="false">+M93/C93</f>
        <v>0.348913043478261</v>
      </c>
      <c r="O93" s="14" t="n">
        <v>137</v>
      </c>
      <c r="P93" s="15" t="n">
        <f aca="false">+O93/C93</f>
        <v>0.148913043478261</v>
      </c>
    </row>
    <row r="94" customFormat="false" ht="12.75" hidden="false" customHeight="false" outlineLevel="0" collapsed="false">
      <c r="A94" s="17" t="s">
        <v>100</v>
      </c>
      <c r="B94" s="14" t="n">
        <v>79981</v>
      </c>
      <c r="C94" s="14" t="n">
        <v>5537</v>
      </c>
      <c r="D94" s="15" t="n">
        <f aca="false">+C94/B94</f>
        <v>0.069228941873695</v>
      </c>
      <c r="E94" s="14" t="n">
        <v>910</v>
      </c>
      <c r="F94" s="15" t="n">
        <f aca="false">+E94/C94</f>
        <v>0.164348925410872</v>
      </c>
      <c r="G94" s="14" t="n">
        <v>3356</v>
      </c>
      <c r="H94" s="15" t="n">
        <f aca="false">+G94/C94</f>
        <v>0.606104388658118</v>
      </c>
      <c r="I94" s="14" t="n">
        <v>490</v>
      </c>
      <c r="J94" s="15" t="n">
        <f aca="false">+I94/C94</f>
        <v>0.0884955752212389</v>
      </c>
      <c r="K94" s="14" t="n">
        <v>46</v>
      </c>
      <c r="L94" s="15" t="n">
        <f aca="false">+K94/C94</f>
        <v>0.00830774787791223</v>
      </c>
      <c r="M94" s="14" t="n">
        <v>611</v>
      </c>
      <c r="N94" s="15" t="n">
        <f aca="false">+M94/C94</f>
        <v>0.110348564204443</v>
      </c>
      <c r="O94" s="14" t="n">
        <v>124</v>
      </c>
      <c r="P94" s="15" t="n">
        <f aca="false">+O94/C94</f>
        <v>0.0223947986274156</v>
      </c>
    </row>
    <row r="95" customFormat="false" ht="12.75" hidden="false" customHeight="false" outlineLevel="0" collapsed="false">
      <c r="A95" s="17" t="s">
        <v>101</v>
      </c>
      <c r="B95" s="14" t="n">
        <v>18103</v>
      </c>
      <c r="C95" s="14" t="n">
        <v>361</v>
      </c>
      <c r="D95" s="15" t="n">
        <f aca="false">+C95/B95</f>
        <v>0.0199414461691432</v>
      </c>
      <c r="E95" s="14" t="n">
        <v>58</v>
      </c>
      <c r="F95" s="15" t="n">
        <f aca="false">+E95/C95</f>
        <v>0.160664819944598</v>
      </c>
      <c r="G95" s="14" t="n">
        <v>62</v>
      </c>
      <c r="H95" s="15" t="n">
        <f aca="false">+G95/C95</f>
        <v>0.171745152354571</v>
      </c>
      <c r="I95" s="14" t="n">
        <v>0</v>
      </c>
      <c r="J95" s="15" t="n">
        <f aca="false">+I95/C95</f>
        <v>0</v>
      </c>
      <c r="K95" s="14" t="n">
        <v>2</v>
      </c>
      <c r="L95" s="15" t="n">
        <f aca="false">+K95/C95</f>
        <v>0.00554016620498615</v>
      </c>
      <c r="M95" s="14" t="n">
        <v>235</v>
      </c>
      <c r="N95" s="15" t="n">
        <f aca="false">+M95/C95</f>
        <v>0.650969529085873</v>
      </c>
      <c r="O95" s="14" t="n">
        <v>4</v>
      </c>
      <c r="P95" s="15" t="n">
        <f aca="false">+O95/C95</f>
        <v>0.0110803324099723</v>
      </c>
    </row>
    <row r="96" customFormat="false" ht="12.75" hidden="false" customHeight="false" outlineLevel="0" collapsed="false">
      <c r="A96" s="17" t="s">
        <v>102</v>
      </c>
      <c r="B96" s="14" t="n">
        <v>6958</v>
      </c>
      <c r="C96" s="14" t="n">
        <v>142</v>
      </c>
      <c r="D96" s="15" t="n">
        <f aca="false">+C96/B96</f>
        <v>0.0204081632653061</v>
      </c>
      <c r="E96" s="14" t="n">
        <v>1</v>
      </c>
      <c r="F96" s="15" t="n">
        <f aca="false">+E96/C96</f>
        <v>0.00704225352112676</v>
      </c>
      <c r="G96" s="14" t="n">
        <v>14</v>
      </c>
      <c r="H96" s="15" t="n">
        <f aca="false">+G96/C96</f>
        <v>0.0985915492957746</v>
      </c>
      <c r="I96" s="14" t="n">
        <v>0</v>
      </c>
      <c r="J96" s="15" t="n">
        <f aca="false">+I96/C96</f>
        <v>0</v>
      </c>
      <c r="K96" s="14" t="n">
        <v>2</v>
      </c>
      <c r="L96" s="15" t="n">
        <f aca="false">+K96/C96</f>
        <v>0.0140845070422535</v>
      </c>
      <c r="M96" s="14" t="n">
        <v>123</v>
      </c>
      <c r="N96" s="15" t="n">
        <f aca="false">+M96/C96</f>
        <v>0.866197183098592</v>
      </c>
      <c r="O96" s="14" t="n">
        <v>2</v>
      </c>
      <c r="P96" s="15" t="n">
        <f aca="false">+O96/C96</f>
        <v>0.0140845070422535</v>
      </c>
    </row>
    <row r="97" customFormat="false" ht="12.75" hidden="false" customHeight="false" outlineLevel="0" collapsed="false">
      <c r="A97" s="17" t="s">
        <v>103</v>
      </c>
      <c r="B97" s="14" t="n">
        <v>12309</v>
      </c>
      <c r="C97" s="14" t="n">
        <v>113</v>
      </c>
      <c r="D97" s="15" t="n">
        <f aca="false">+C97/B97</f>
        <v>0.00918027459582419</v>
      </c>
      <c r="E97" s="14" t="n">
        <v>34</v>
      </c>
      <c r="F97" s="15" t="n">
        <f aca="false">+E97/C97</f>
        <v>0.300884955752212</v>
      </c>
      <c r="G97" s="14" t="n">
        <v>28</v>
      </c>
      <c r="H97" s="15" t="n">
        <f aca="false">+G97/C97</f>
        <v>0.247787610619469</v>
      </c>
      <c r="I97" s="14" t="n">
        <v>0</v>
      </c>
      <c r="J97" s="15" t="n">
        <f aca="false">+I97/C97</f>
        <v>0</v>
      </c>
      <c r="K97" s="14" t="n">
        <v>0</v>
      </c>
      <c r="L97" s="15" t="n">
        <f aca="false">+K97/C97</f>
        <v>0</v>
      </c>
      <c r="M97" s="14" t="n">
        <v>32</v>
      </c>
      <c r="N97" s="15" t="n">
        <f aca="false">+M97/C97</f>
        <v>0.283185840707965</v>
      </c>
      <c r="O97" s="14" t="n">
        <v>19</v>
      </c>
      <c r="P97" s="15" t="n">
        <f aca="false">+O97/C97</f>
        <v>0.168141592920354</v>
      </c>
    </row>
    <row r="98" customFormat="false" ht="12.75" hidden="false" customHeight="false" outlineLevel="0" collapsed="false">
      <c r="A98" s="17" t="s">
        <v>104</v>
      </c>
      <c r="B98" s="14" t="n">
        <v>7809</v>
      </c>
      <c r="C98" s="14" t="n">
        <v>49</v>
      </c>
      <c r="D98" s="15" t="n">
        <f aca="false">+C98/B98</f>
        <v>0.00627481111537969</v>
      </c>
      <c r="E98" s="14" t="n">
        <v>23</v>
      </c>
      <c r="F98" s="15" t="n">
        <f aca="false">+E98/C98</f>
        <v>0.469387755102041</v>
      </c>
      <c r="G98" s="14" t="n">
        <v>18</v>
      </c>
      <c r="H98" s="15" t="n">
        <f aca="false">+G98/C98</f>
        <v>0.36734693877551</v>
      </c>
      <c r="I98" s="14" t="n">
        <v>0</v>
      </c>
      <c r="J98" s="15" t="n">
        <f aca="false">+I98/C98</f>
        <v>0</v>
      </c>
      <c r="K98" s="14" t="n">
        <v>0</v>
      </c>
      <c r="L98" s="15" t="n">
        <f aca="false">+K98/C98</f>
        <v>0</v>
      </c>
      <c r="M98" s="14" t="n">
        <v>8</v>
      </c>
      <c r="N98" s="15" t="n">
        <f aca="false">+M98/C98</f>
        <v>0.163265306122449</v>
      </c>
      <c r="O98" s="14" t="n">
        <v>0</v>
      </c>
      <c r="P98" s="15" t="n">
        <f aca="false">+O98/C98</f>
        <v>0</v>
      </c>
    </row>
    <row r="99" customFormat="false" ht="12.75" hidden="false" customHeight="false" outlineLevel="0" collapsed="false">
      <c r="A99" s="17" t="s">
        <v>105</v>
      </c>
      <c r="B99" s="14" t="n">
        <v>36051</v>
      </c>
      <c r="C99" s="14" t="n">
        <v>679</v>
      </c>
      <c r="D99" s="15" t="n">
        <f aca="false">+C99/B99</f>
        <v>0.0188344290033564</v>
      </c>
      <c r="E99" s="14" t="n">
        <v>113</v>
      </c>
      <c r="F99" s="15" t="n">
        <f aca="false">+E99/C99</f>
        <v>0.166421207658321</v>
      </c>
      <c r="G99" s="14" t="n">
        <v>153</v>
      </c>
      <c r="H99" s="15" t="n">
        <f aca="false">+G99/C99</f>
        <v>0.225331369661267</v>
      </c>
      <c r="I99" s="14" t="n">
        <v>67</v>
      </c>
      <c r="J99" s="15" t="n">
        <f aca="false">+I99/C99</f>
        <v>0.0986745213549337</v>
      </c>
      <c r="K99" s="14" t="n">
        <v>0</v>
      </c>
      <c r="L99" s="15" t="n">
        <f aca="false">+K99/C99</f>
        <v>0</v>
      </c>
      <c r="M99" s="14" t="n">
        <v>344</v>
      </c>
      <c r="N99" s="15" t="n">
        <f aca="false">+M99/C99</f>
        <v>0.506627393225331</v>
      </c>
      <c r="O99" s="14" t="n">
        <v>2</v>
      </c>
      <c r="P99" s="15" t="n">
        <f aca="false">+O99/C99</f>
        <v>0.00294550810014728</v>
      </c>
    </row>
    <row r="100" customFormat="false" ht="12.75" hidden="false" customHeight="false" outlineLevel="0" collapsed="false">
      <c r="A100" s="17" t="s">
        <v>106</v>
      </c>
      <c r="B100" s="14" t="n">
        <v>40671</v>
      </c>
      <c r="C100" s="14" t="n">
        <v>460</v>
      </c>
      <c r="D100" s="15" t="n">
        <f aca="false">+C100/B100</f>
        <v>0.011310270217108</v>
      </c>
      <c r="E100" s="14" t="n">
        <v>152</v>
      </c>
      <c r="F100" s="15" t="n">
        <f aca="false">+E100/C100</f>
        <v>0.330434782608696</v>
      </c>
      <c r="G100" s="14" t="n">
        <v>171</v>
      </c>
      <c r="H100" s="15" t="n">
        <f aca="false">+G100/C100</f>
        <v>0.371739130434783</v>
      </c>
      <c r="I100" s="14" t="n">
        <v>3</v>
      </c>
      <c r="J100" s="15" t="n">
        <f aca="false">+I100/C100</f>
        <v>0.00652173913043478</v>
      </c>
      <c r="K100" s="14" t="n">
        <v>0</v>
      </c>
      <c r="L100" s="15" t="n">
        <f aca="false">+K100/C100</f>
        <v>0</v>
      </c>
      <c r="M100" s="14" t="n">
        <v>74</v>
      </c>
      <c r="N100" s="15" t="n">
        <f aca="false">+M100/C100</f>
        <v>0.160869565217391</v>
      </c>
      <c r="O100" s="14" t="n">
        <v>60</v>
      </c>
      <c r="P100" s="15" t="n">
        <f aca="false">+O100/C100</f>
        <v>0.130434782608696</v>
      </c>
    </row>
    <row r="101" customFormat="false" ht="12.75" hidden="false" customHeight="false" outlineLevel="0" collapsed="false">
      <c r="A101" s="17" t="s">
        <v>107</v>
      </c>
      <c r="B101" s="14" t="n">
        <v>20670</v>
      </c>
      <c r="C101" s="14" t="n">
        <v>310</v>
      </c>
      <c r="D101" s="15" t="n">
        <f aca="false">+C101/B101</f>
        <v>0.0149975810353169</v>
      </c>
      <c r="E101" s="14" t="n">
        <v>107</v>
      </c>
      <c r="F101" s="15" t="n">
        <f aca="false">+E101/C101</f>
        <v>0.345161290322581</v>
      </c>
      <c r="G101" s="14" t="n">
        <v>18</v>
      </c>
      <c r="H101" s="15" t="n">
        <f aca="false">+G101/C101</f>
        <v>0.0580645161290323</v>
      </c>
      <c r="I101" s="14" t="n">
        <v>0</v>
      </c>
      <c r="J101" s="15" t="n">
        <f aca="false">+I101/C101</f>
        <v>0</v>
      </c>
      <c r="K101" s="14" t="n">
        <v>0</v>
      </c>
      <c r="L101" s="15" t="n">
        <f aca="false">+K101/C101</f>
        <v>0</v>
      </c>
      <c r="M101" s="14" t="n">
        <v>185</v>
      </c>
      <c r="N101" s="15" t="n">
        <f aca="false">+M101/C101</f>
        <v>0.596774193548387</v>
      </c>
      <c r="O101" s="14" t="n">
        <v>0</v>
      </c>
      <c r="P101" s="15" t="n">
        <f aca="false">+O101/C101</f>
        <v>0</v>
      </c>
    </row>
    <row r="102" customFormat="false" ht="12.75" hidden="false" customHeight="false" outlineLevel="0" collapsed="false">
      <c r="A102" s="17" t="s">
        <v>108</v>
      </c>
      <c r="B102" s="14" t="n">
        <v>6730</v>
      </c>
      <c r="C102" s="14" t="n">
        <v>39</v>
      </c>
      <c r="D102" s="15" t="n">
        <f aca="false">+C102/B102</f>
        <v>0.00579494799405646</v>
      </c>
      <c r="E102" s="14" t="n">
        <v>5</v>
      </c>
      <c r="F102" s="15" t="n">
        <f aca="false">+E102/C102</f>
        <v>0.128205128205128</v>
      </c>
      <c r="G102" s="14" t="n">
        <v>23</v>
      </c>
      <c r="H102" s="15" t="n">
        <f aca="false">+G102/C102</f>
        <v>0.58974358974359</v>
      </c>
      <c r="I102" s="14" t="n">
        <v>0</v>
      </c>
      <c r="J102" s="15" t="n">
        <f aca="false">+I102/C102</f>
        <v>0</v>
      </c>
      <c r="K102" s="14" t="n">
        <v>2</v>
      </c>
      <c r="L102" s="15" t="n">
        <f aca="false">+K102/C102</f>
        <v>0.0512820512820513</v>
      </c>
      <c r="M102" s="14" t="n">
        <v>9</v>
      </c>
      <c r="N102" s="15" t="n">
        <f aca="false">+M102/C102</f>
        <v>0.230769230769231</v>
      </c>
      <c r="O102" s="14" t="n">
        <v>0</v>
      </c>
      <c r="P102" s="15" t="n">
        <f aca="false">+O102/C102</f>
        <v>0</v>
      </c>
    </row>
    <row r="103" customFormat="false" ht="12.75" hidden="false" customHeight="false" outlineLevel="0" collapsed="false">
      <c r="A103" s="17" t="s">
        <v>109</v>
      </c>
      <c r="B103" s="14" t="n">
        <v>40235</v>
      </c>
      <c r="C103" s="14" t="n">
        <v>796</v>
      </c>
      <c r="D103" s="15" t="n">
        <f aca="false">+C103/B103</f>
        <v>0.0197837703491985</v>
      </c>
      <c r="E103" s="14" t="n">
        <v>218</v>
      </c>
      <c r="F103" s="15" t="n">
        <f aca="false">+E103/C103</f>
        <v>0.273869346733668</v>
      </c>
      <c r="G103" s="14" t="n">
        <v>304</v>
      </c>
      <c r="H103" s="15" t="n">
        <f aca="false">+G103/C103</f>
        <v>0.381909547738693</v>
      </c>
      <c r="I103" s="14" t="n">
        <v>0</v>
      </c>
      <c r="J103" s="15" t="n">
        <f aca="false">+I103/C103</f>
        <v>0</v>
      </c>
      <c r="K103" s="14" t="n">
        <v>7</v>
      </c>
      <c r="L103" s="15" t="n">
        <f aca="false">+K103/C103</f>
        <v>0.00879396984924623</v>
      </c>
      <c r="M103" s="14" t="n">
        <v>254</v>
      </c>
      <c r="N103" s="15" t="n">
        <f aca="false">+M103/C103</f>
        <v>0.319095477386935</v>
      </c>
      <c r="O103" s="14" t="n">
        <v>13</v>
      </c>
      <c r="P103" s="15" t="n">
        <f aca="false">+O103/C103</f>
        <v>0.0163316582914573</v>
      </c>
    </row>
    <row r="104" customFormat="false" ht="12.75" hidden="false" customHeight="false" outlineLevel="0" collapsed="false">
      <c r="A104" s="17" t="s">
        <v>110</v>
      </c>
      <c r="B104" s="14" t="n">
        <v>11723</v>
      </c>
      <c r="C104" s="14" t="n">
        <v>215</v>
      </c>
      <c r="D104" s="15" t="n">
        <f aca="false">+C104/B104</f>
        <v>0.0183400153544315</v>
      </c>
      <c r="E104" s="14" t="n">
        <v>90</v>
      </c>
      <c r="F104" s="15" t="n">
        <f aca="false">+E104/C104</f>
        <v>0.418604651162791</v>
      </c>
      <c r="G104" s="14" t="n">
        <v>34</v>
      </c>
      <c r="H104" s="15" t="n">
        <f aca="false">+G104/C104</f>
        <v>0.158139534883721</v>
      </c>
      <c r="I104" s="14" t="n">
        <v>6</v>
      </c>
      <c r="J104" s="15" t="n">
        <f aca="false">+I104/C104</f>
        <v>0.027906976744186</v>
      </c>
      <c r="K104" s="14" t="n">
        <v>0</v>
      </c>
      <c r="L104" s="15" t="n">
        <f aca="false">+K104/C104</f>
        <v>0</v>
      </c>
      <c r="M104" s="14" t="n">
        <v>82</v>
      </c>
      <c r="N104" s="15" t="n">
        <f aca="false">+M104/C104</f>
        <v>0.381395348837209</v>
      </c>
      <c r="O104" s="14" t="n">
        <v>3</v>
      </c>
      <c r="P104" s="15" t="n">
        <f aca="false">+O104/C104</f>
        <v>0.013953488372093</v>
      </c>
    </row>
    <row r="105" customFormat="false" ht="12.75" hidden="false" customHeight="false" outlineLevel="0" collapsed="false">
      <c r="A105" s="17" t="s">
        <v>111</v>
      </c>
      <c r="B105" s="14" t="n">
        <v>21310</v>
      </c>
      <c r="C105" s="14" t="n">
        <v>447</v>
      </c>
      <c r="D105" s="15" t="n">
        <f aca="false">+C105/B105</f>
        <v>0.020976067573909</v>
      </c>
      <c r="E105" s="14" t="n">
        <v>110</v>
      </c>
      <c r="F105" s="15" t="n">
        <f aca="false">+E105/C105</f>
        <v>0.246085011185682</v>
      </c>
      <c r="G105" s="14" t="n">
        <v>183</v>
      </c>
      <c r="H105" s="15" t="n">
        <f aca="false">+G105/C105</f>
        <v>0.409395973154362</v>
      </c>
      <c r="I105" s="14" t="n">
        <v>55</v>
      </c>
      <c r="J105" s="15" t="n">
        <f aca="false">+I105/C105</f>
        <v>0.123042505592841</v>
      </c>
      <c r="K105" s="14" t="n">
        <v>0</v>
      </c>
      <c r="L105" s="15" t="n">
        <f aca="false">+K105/C105</f>
        <v>0</v>
      </c>
      <c r="M105" s="14" t="n">
        <v>75</v>
      </c>
      <c r="N105" s="15" t="n">
        <f aca="false">+M105/C105</f>
        <v>0.167785234899329</v>
      </c>
      <c r="O105" s="14" t="n">
        <v>24</v>
      </c>
      <c r="P105" s="15" t="n">
        <f aca="false">+O105/C105</f>
        <v>0.0536912751677852</v>
      </c>
    </row>
    <row r="106" customFormat="false" ht="12.75" hidden="false" customHeight="false" outlineLevel="0" collapsed="false">
      <c r="A106" s="17" t="s">
        <v>112</v>
      </c>
      <c r="B106" s="14" t="n">
        <v>103877</v>
      </c>
      <c r="C106" s="14" t="n">
        <v>7515</v>
      </c>
      <c r="D106" s="15" t="n">
        <f aca="false">+C106/B106</f>
        <v>0.0723451774695072</v>
      </c>
      <c r="E106" s="14" t="n">
        <v>306</v>
      </c>
      <c r="F106" s="15" t="n">
        <f aca="false">+E106/C106</f>
        <v>0.0407185628742515</v>
      </c>
      <c r="G106" s="14" t="n">
        <v>1931</v>
      </c>
      <c r="H106" s="15" t="n">
        <f aca="false">+G106/C106</f>
        <v>0.256952761144378</v>
      </c>
      <c r="I106" s="14" t="n">
        <v>243</v>
      </c>
      <c r="J106" s="15" t="n">
        <f aca="false">+I106/C106</f>
        <v>0.0323353293413174</v>
      </c>
      <c r="K106" s="14" t="n">
        <v>12</v>
      </c>
      <c r="L106" s="15" t="n">
        <f aca="false">+K106/C106</f>
        <v>0.00159680638722555</v>
      </c>
      <c r="M106" s="14" t="n">
        <v>4906</v>
      </c>
      <c r="N106" s="15" t="n">
        <f aca="false">+M106/C106</f>
        <v>0.652827677977379</v>
      </c>
      <c r="O106" s="14" t="n">
        <v>117</v>
      </c>
      <c r="P106" s="15" t="n">
        <f aca="false">+O106/C106</f>
        <v>0.0155688622754491</v>
      </c>
    </row>
    <row r="107" customFormat="false" ht="12.75" hidden="false" customHeight="false" outlineLevel="0" collapsed="false">
      <c r="A107" s="17" t="s">
        <v>113</v>
      </c>
      <c r="B107" s="14" t="n">
        <v>7909</v>
      </c>
      <c r="C107" s="14" t="n">
        <v>85</v>
      </c>
      <c r="D107" s="15" t="n">
        <f aca="false">+C107/B107</f>
        <v>0.0107472499683904</v>
      </c>
      <c r="E107" s="14" t="n">
        <v>29</v>
      </c>
      <c r="F107" s="15" t="n">
        <f aca="false">+E107/C107</f>
        <v>0.341176470588235</v>
      </c>
      <c r="G107" s="14" t="n">
        <v>31</v>
      </c>
      <c r="H107" s="15" t="n">
        <f aca="false">+G107/C107</f>
        <v>0.364705882352941</v>
      </c>
      <c r="I107" s="14" t="n">
        <v>0</v>
      </c>
      <c r="J107" s="15" t="n">
        <f aca="false">+I107/C107</f>
        <v>0</v>
      </c>
      <c r="K107" s="14" t="n">
        <v>2</v>
      </c>
      <c r="L107" s="15" t="n">
        <f aca="false">+K107/C107</f>
        <v>0.0235294117647059</v>
      </c>
      <c r="M107" s="14" t="n">
        <v>19</v>
      </c>
      <c r="N107" s="15" t="n">
        <f aca="false">+M107/C107</f>
        <v>0.223529411764706</v>
      </c>
      <c r="O107" s="14" t="n">
        <v>4</v>
      </c>
      <c r="P107" s="15" t="n">
        <f aca="false">+O107/C107</f>
        <v>0.0470588235294118</v>
      </c>
    </row>
    <row r="108" customFormat="false" ht="12.75" hidden="false" customHeight="false" outlineLevel="0" collapsed="false">
      <c r="A108" s="17" t="s">
        <v>114</v>
      </c>
      <c r="B108" s="14" t="n">
        <v>14334</v>
      </c>
      <c r="C108" s="14" t="n">
        <v>423</v>
      </c>
      <c r="D108" s="15" t="n">
        <f aca="false">+C108/B108</f>
        <v>0.0295102553369611</v>
      </c>
      <c r="E108" s="14" t="n">
        <v>49</v>
      </c>
      <c r="F108" s="15" t="n">
        <f aca="false">+E108/C108</f>
        <v>0.115839243498818</v>
      </c>
      <c r="G108" s="14" t="n">
        <v>24</v>
      </c>
      <c r="H108" s="15" t="n">
        <f aca="false">+G108/C108</f>
        <v>0.0567375886524823</v>
      </c>
      <c r="I108" s="14" t="n">
        <v>0</v>
      </c>
      <c r="J108" s="15" t="n">
        <f aca="false">+I108/C108</f>
        <v>0</v>
      </c>
      <c r="K108" s="14" t="n">
        <v>0</v>
      </c>
      <c r="L108" s="15" t="n">
        <f aca="false">+K108/C108</f>
        <v>0</v>
      </c>
      <c r="M108" s="14" t="n">
        <v>345</v>
      </c>
      <c r="N108" s="15" t="n">
        <f aca="false">+M108/C108</f>
        <v>0.815602836879433</v>
      </c>
      <c r="O108" s="14" t="n">
        <v>5</v>
      </c>
      <c r="P108" s="15" t="n">
        <f aca="false">+O108/C108</f>
        <v>0.0118203309692671</v>
      </c>
    </row>
    <row r="110" customFormat="false" ht="12.75" hidden="false" customHeight="false" outlineLevel="0" collapsed="false">
      <c r="A110" s="18" t="s">
        <v>115</v>
      </c>
      <c r="B110" s="18"/>
      <c r="C110" s="14"/>
      <c r="R110" s="19"/>
      <c r="U110" s="16"/>
      <c r="V110" s="15"/>
    </row>
    <row r="111" customFormat="false" ht="12.75" hidden="false" customHeight="false" outlineLevel="0" collapsed="false">
      <c r="A111" s="20" t="s">
        <v>116</v>
      </c>
      <c r="B111" s="20"/>
      <c r="C111" s="14"/>
      <c r="R111" s="19"/>
      <c r="U111" s="16"/>
      <c r="V111" s="15"/>
    </row>
    <row r="112" customFormat="false" ht="12.75" hidden="false" customHeight="false" outlineLevel="0" collapsed="false">
      <c r="A112" s="18" t="s">
        <v>117</v>
      </c>
      <c r="B112" s="18"/>
      <c r="R112" s="19"/>
      <c r="U112" s="16"/>
      <c r="V112" s="15"/>
    </row>
  </sheetData>
  <mergeCells count="9">
    <mergeCell ref="C3:P3"/>
    <mergeCell ref="C4:D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Gary Krob</cp:lastModifiedBy>
  <cp:lastPrinted>2002-06-03T18:37:32Z</cp:lastPrinted>
  <cp:revision>0</cp:revision>
  <dc:subject/>
  <dc:title/>
</cp:coreProperties>
</file>