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of Birth" sheetId="1" state="visible" r:id="rId2"/>
  </sheets>
  <definedNames>
    <definedName function="false" hidden="false" localSheetId="0" name="_xlnm.Print_Titles" vbProcedure="false">'Region of Birth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Region of Birth of Foreign Born for Iowa and its Counties: 1990</t>
  </si>
  <si>
    <t xml:space="preserve">Region of Birth of Foreign Born</t>
  </si>
  <si>
    <t xml:space="preserve">Total</t>
  </si>
  <si>
    <t xml:space="preserve">Total </t>
  </si>
  <si>
    <t xml:space="preserve">(excluding not reported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1990 STF4C, Matrix PA23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1" width="10.28"/>
    <col collapsed="false" customWidth="true" hidden="false" outlineLevel="0" max="5" min="5" style="2" width="8.99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3" s="3" customFormat="true" ht="12.7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12.75" hidden="false" customHeight="false" outlineLevel="0" collapsed="false">
      <c r="A4" s="8"/>
      <c r="B4" s="9"/>
      <c r="C4" s="10" t="s">
        <v>2</v>
      </c>
      <c r="D4" s="10"/>
      <c r="E4" s="11"/>
      <c r="F4" s="12"/>
      <c r="G4" s="11"/>
      <c r="H4" s="12"/>
      <c r="I4" s="11"/>
      <c r="J4" s="12"/>
      <c r="K4" s="11"/>
      <c r="L4" s="12"/>
      <c r="M4" s="11"/>
      <c r="N4" s="12"/>
      <c r="O4" s="11"/>
      <c r="P4" s="12"/>
    </row>
    <row r="5" s="3" customFormat="true" ht="12.75" hidden="false" customHeight="false" outlineLevel="0" collapsed="false">
      <c r="A5" s="8"/>
      <c r="B5" s="13" t="s">
        <v>3</v>
      </c>
      <c r="C5" s="14" t="s">
        <v>4</v>
      </c>
      <c r="D5" s="14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4" t="s">
        <v>10</v>
      </c>
      <c r="P5" s="14"/>
    </row>
    <row r="6" s="3" customFormat="true" ht="12.75" hidden="false" customHeight="false" outlineLevel="0" collapsed="false">
      <c r="A6" s="15" t="s">
        <v>11</v>
      </c>
      <c r="B6" s="16" t="s">
        <v>12</v>
      </c>
      <c r="C6" s="17" t="s">
        <v>13</v>
      </c>
      <c r="D6" s="7" t="s">
        <v>14</v>
      </c>
      <c r="E6" s="17" t="s">
        <v>13</v>
      </c>
      <c r="F6" s="7" t="s">
        <v>14</v>
      </c>
      <c r="G6" s="17" t="s">
        <v>13</v>
      </c>
      <c r="H6" s="7" t="s">
        <v>14</v>
      </c>
      <c r="I6" s="17" t="s">
        <v>13</v>
      </c>
      <c r="J6" s="7" t="s">
        <v>14</v>
      </c>
      <c r="K6" s="17" t="s">
        <v>13</v>
      </c>
      <c r="L6" s="7" t="s">
        <v>14</v>
      </c>
      <c r="M6" s="17" t="s">
        <v>13</v>
      </c>
      <c r="N6" s="7" t="s">
        <v>14</v>
      </c>
      <c r="O6" s="17" t="s">
        <v>13</v>
      </c>
      <c r="P6" s="7" t="s">
        <v>14</v>
      </c>
      <c r="Q6" s="18"/>
      <c r="R6" s="18"/>
    </row>
    <row r="8" customFormat="false" ht="12.75" hidden="false" customHeight="false" outlineLevel="0" collapsed="false">
      <c r="A8" s="19" t="s">
        <v>15</v>
      </c>
      <c r="B8" s="2" t="n">
        <v>2776755</v>
      </c>
      <c r="C8" s="20" t="n">
        <f aca="false">SUM(E8,G8,I8,K8,M8,O8)</f>
        <v>42029</v>
      </c>
      <c r="D8" s="21" t="n">
        <f aca="false">C8/B8</f>
        <v>0.0151360130800161</v>
      </c>
      <c r="E8" s="2" t="n">
        <v>14024</v>
      </c>
      <c r="F8" s="1" t="n">
        <f aca="false">E8/C8</f>
        <v>0.333674367698494</v>
      </c>
      <c r="G8" s="2" t="n">
        <v>17970</v>
      </c>
      <c r="H8" s="1" t="n">
        <f aca="false">G8/C8</f>
        <v>0.427561921530372</v>
      </c>
      <c r="I8" s="2" t="n">
        <v>1232</v>
      </c>
      <c r="J8" s="1" t="n">
        <f aca="false">I8/C8</f>
        <v>0.0293130933403126</v>
      </c>
      <c r="K8" s="2" t="n">
        <v>325</v>
      </c>
      <c r="L8" s="1" t="n">
        <f aca="false">K8/C8</f>
        <v>0.00773275595422209</v>
      </c>
      <c r="M8" s="2" t="n">
        <v>5834</v>
      </c>
      <c r="N8" s="1" t="n">
        <f aca="false">M8/C8</f>
        <v>0.138808917652097</v>
      </c>
      <c r="O8" s="2" t="n">
        <v>2644</v>
      </c>
      <c r="P8" s="1" t="n">
        <f aca="false">O8/C8</f>
        <v>0.0629089438245021</v>
      </c>
    </row>
    <row r="9" customFormat="false" ht="12.75" hidden="false" customHeight="false" outlineLevel="0" collapsed="false">
      <c r="A9" s="19"/>
      <c r="B9" s="2"/>
      <c r="C9" s="22"/>
      <c r="D9" s="23"/>
    </row>
    <row r="10" customFormat="false" ht="12.75" hidden="false" customHeight="false" outlineLevel="0" collapsed="false">
      <c r="A10" s="24" t="s">
        <v>16</v>
      </c>
      <c r="B10" s="2" t="n">
        <v>8409</v>
      </c>
      <c r="C10" s="20" t="n">
        <f aca="false">SUM(E10,G10,I10,K10,M10,O10)</f>
        <v>58</v>
      </c>
      <c r="D10" s="21" t="n">
        <f aca="false">C10/B10</f>
        <v>0.00689737186347961</v>
      </c>
      <c r="E10" s="2" t="n">
        <v>24</v>
      </c>
      <c r="F10" s="1" t="n">
        <f aca="false">E10/C10</f>
        <v>0.413793103448276</v>
      </c>
      <c r="G10" s="2" t="n">
        <v>18</v>
      </c>
      <c r="H10" s="1" t="n">
        <f aca="false">G10/C10</f>
        <v>0.310344827586207</v>
      </c>
      <c r="I10" s="2" t="n">
        <v>0</v>
      </c>
      <c r="J10" s="1" t="n">
        <f aca="false">I10/C10</f>
        <v>0</v>
      </c>
      <c r="K10" s="2" t="n">
        <v>0</v>
      </c>
      <c r="L10" s="1" t="n">
        <f aca="false">K10/C10</f>
        <v>0</v>
      </c>
      <c r="M10" s="2" t="n">
        <v>3</v>
      </c>
      <c r="N10" s="1" t="n">
        <f aca="false">M10/C10</f>
        <v>0.0517241379310345</v>
      </c>
      <c r="O10" s="2" t="n">
        <v>13</v>
      </c>
      <c r="P10" s="1" t="n">
        <f aca="false">O10/C10</f>
        <v>0.224137931034483</v>
      </c>
    </row>
    <row r="11" customFormat="false" ht="12.75" hidden="false" customHeight="false" outlineLevel="0" collapsed="false">
      <c r="A11" s="24" t="s">
        <v>17</v>
      </c>
      <c r="B11" s="2" t="n">
        <v>4866</v>
      </c>
      <c r="C11" s="20" t="n">
        <f aca="false">SUM(E11,G11,I11,K11,M11,O11)</f>
        <v>14</v>
      </c>
      <c r="D11" s="21" t="n">
        <f aca="false">C11/B11</f>
        <v>0.00287710645293876</v>
      </c>
      <c r="E11" s="2" t="n">
        <v>8</v>
      </c>
      <c r="F11" s="1" t="n">
        <f aca="false">E11/C11</f>
        <v>0.571428571428571</v>
      </c>
      <c r="G11" s="2" t="n">
        <v>6</v>
      </c>
      <c r="H11" s="1" t="n">
        <f aca="false">G11/C11</f>
        <v>0.428571428571429</v>
      </c>
      <c r="I11" s="2" t="n">
        <v>0</v>
      </c>
      <c r="J11" s="1" t="n">
        <f aca="false">I11/C11</f>
        <v>0</v>
      </c>
      <c r="K11" s="2" t="n">
        <v>0</v>
      </c>
      <c r="L11" s="1" t="n">
        <f aca="false">K11/C11</f>
        <v>0</v>
      </c>
      <c r="M11" s="2" t="n">
        <v>0</v>
      </c>
      <c r="N11" s="1" t="n">
        <f aca="false">M11/C11</f>
        <v>0</v>
      </c>
      <c r="O11" s="2" t="n">
        <v>0</v>
      </c>
      <c r="P11" s="1" t="n">
        <f aca="false">O11/C11</f>
        <v>0</v>
      </c>
    </row>
    <row r="12" customFormat="false" ht="12.75" hidden="false" customHeight="false" outlineLevel="0" collapsed="false">
      <c r="A12" s="24" t="s">
        <v>18</v>
      </c>
      <c r="B12" s="2" t="n">
        <v>13855</v>
      </c>
      <c r="C12" s="20" t="n">
        <f aca="false">SUM(E12,G12,I12,K12,M12,O12)</f>
        <v>34</v>
      </c>
      <c r="D12" s="21" t="n">
        <f aca="false">C12/B12</f>
        <v>0.00245398773006135</v>
      </c>
      <c r="E12" s="2" t="n">
        <v>24</v>
      </c>
      <c r="F12" s="1" t="n">
        <f aca="false">E12/C12</f>
        <v>0.705882352941177</v>
      </c>
      <c r="G12" s="2" t="n">
        <v>2</v>
      </c>
      <c r="H12" s="1" t="n">
        <f aca="false">G12/C12</f>
        <v>0.0588235294117647</v>
      </c>
      <c r="I12" s="2" t="n">
        <v>0</v>
      </c>
      <c r="J12" s="1" t="n">
        <f aca="false">I12/C12</f>
        <v>0</v>
      </c>
      <c r="K12" s="2" t="n">
        <v>0</v>
      </c>
      <c r="L12" s="1" t="n">
        <f aca="false">K12/C12</f>
        <v>0</v>
      </c>
      <c r="M12" s="2" t="n">
        <v>0</v>
      </c>
      <c r="N12" s="1" t="n">
        <f aca="false">M12/C12</f>
        <v>0</v>
      </c>
      <c r="O12" s="2" t="n">
        <v>8</v>
      </c>
      <c r="P12" s="1" t="n">
        <f aca="false">O12/C12</f>
        <v>0.235294117647059</v>
      </c>
    </row>
    <row r="13" customFormat="false" ht="12.75" hidden="false" customHeight="false" outlineLevel="0" collapsed="false">
      <c r="A13" s="24" t="s">
        <v>19</v>
      </c>
      <c r="B13" s="2" t="n">
        <v>13743</v>
      </c>
      <c r="C13" s="20" t="n">
        <f aca="false">SUM(E13,G13,I13,K13,M13,O13)</f>
        <v>133</v>
      </c>
      <c r="D13" s="21" t="n">
        <f aca="false">C13/B13</f>
        <v>0.00967765407843993</v>
      </c>
      <c r="E13" s="2" t="n">
        <v>62</v>
      </c>
      <c r="F13" s="1" t="n">
        <f aca="false">E13/C13</f>
        <v>0.466165413533835</v>
      </c>
      <c r="G13" s="2" t="n">
        <v>45</v>
      </c>
      <c r="H13" s="1" t="n">
        <f aca="false">G13/C13</f>
        <v>0.338345864661654</v>
      </c>
      <c r="I13" s="2" t="n">
        <v>0</v>
      </c>
      <c r="J13" s="1" t="n">
        <f aca="false">I13/C13</f>
        <v>0</v>
      </c>
      <c r="K13" s="2" t="n">
        <v>0</v>
      </c>
      <c r="L13" s="1" t="n">
        <f aca="false">K13/C13</f>
        <v>0</v>
      </c>
      <c r="M13" s="2" t="n">
        <v>7</v>
      </c>
      <c r="N13" s="1" t="n">
        <f aca="false">M13/C13</f>
        <v>0.0526315789473684</v>
      </c>
      <c r="O13" s="2" t="n">
        <v>19</v>
      </c>
      <c r="P13" s="1" t="n">
        <f aca="false">O13/C13</f>
        <v>0.142857142857143</v>
      </c>
    </row>
    <row r="14" customFormat="false" ht="12.75" hidden="false" customHeight="false" outlineLevel="0" collapsed="false">
      <c r="A14" s="24" t="s">
        <v>20</v>
      </c>
      <c r="B14" s="2" t="n">
        <v>7334</v>
      </c>
      <c r="C14" s="20" t="n">
        <f aca="false">SUM(E14,G14,I14,K14,M14,O14)</f>
        <v>28</v>
      </c>
      <c r="D14" s="21" t="n">
        <f aca="false">C14/B14</f>
        <v>0.00381783474229616</v>
      </c>
      <c r="E14" s="2" t="n">
        <v>21</v>
      </c>
      <c r="F14" s="1" t="n">
        <f aca="false">E14/C14</f>
        <v>0.75</v>
      </c>
      <c r="G14" s="2" t="n">
        <v>2</v>
      </c>
      <c r="H14" s="1" t="n">
        <f aca="false">G14/C14</f>
        <v>0.0714285714285714</v>
      </c>
      <c r="I14" s="2" t="n">
        <v>0</v>
      </c>
      <c r="J14" s="1" t="n">
        <f aca="false">I14/C14</f>
        <v>0</v>
      </c>
      <c r="K14" s="2" t="n">
        <v>0</v>
      </c>
      <c r="L14" s="1" t="n">
        <f aca="false">K14/C14</f>
        <v>0</v>
      </c>
      <c r="M14" s="2" t="n">
        <v>0</v>
      </c>
      <c r="N14" s="1" t="n">
        <f aca="false">M14/C14</f>
        <v>0</v>
      </c>
      <c r="O14" s="2" t="n">
        <v>5</v>
      </c>
      <c r="P14" s="1" t="n">
        <f aca="false">O14/C14</f>
        <v>0.178571428571429</v>
      </c>
    </row>
    <row r="15" customFormat="false" ht="12.75" hidden="false" customHeight="false" outlineLevel="0" collapsed="false">
      <c r="A15" s="24" t="s">
        <v>21</v>
      </c>
      <c r="B15" s="2" t="n">
        <v>22429</v>
      </c>
      <c r="C15" s="20" t="n">
        <f aca="false">SUM(E15,G15,I15,K15,M15,O15)</f>
        <v>145</v>
      </c>
      <c r="D15" s="21" t="n">
        <f aca="false">C15/B15</f>
        <v>0.00646484462080342</v>
      </c>
      <c r="E15" s="2" t="n">
        <v>90</v>
      </c>
      <c r="F15" s="1" t="n">
        <f aca="false">E15/C15</f>
        <v>0.620689655172414</v>
      </c>
      <c r="G15" s="2" t="n">
        <v>40</v>
      </c>
      <c r="H15" s="1" t="n">
        <f aca="false">G15/C15</f>
        <v>0.275862068965517</v>
      </c>
      <c r="I15" s="2" t="n">
        <v>0</v>
      </c>
      <c r="J15" s="1" t="n">
        <f aca="false">I15/C15</f>
        <v>0</v>
      </c>
      <c r="K15" s="2" t="n">
        <v>0</v>
      </c>
      <c r="L15" s="1" t="n">
        <f aca="false">K15/C15</f>
        <v>0</v>
      </c>
      <c r="M15" s="2" t="n">
        <v>15</v>
      </c>
      <c r="N15" s="1" t="n">
        <f aca="false">M15/C15</f>
        <v>0.103448275862069</v>
      </c>
      <c r="O15" s="2" t="n">
        <v>0</v>
      </c>
      <c r="P15" s="1" t="n">
        <f aca="false">O15/C15</f>
        <v>0</v>
      </c>
    </row>
    <row r="16" customFormat="false" ht="12.75" hidden="false" customHeight="false" outlineLevel="0" collapsed="false">
      <c r="A16" s="24" t="s">
        <v>22</v>
      </c>
      <c r="B16" s="2" t="n">
        <v>123798</v>
      </c>
      <c r="C16" s="20" t="n">
        <f aca="false">SUM(E16,G16,I16,K16,M16,O16)</f>
        <v>1601</v>
      </c>
      <c r="D16" s="21" t="n">
        <f aca="false">C16/B16</f>
        <v>0.0129323575502028</v>
      </c>
      <c r="E16" s="2" t="n">
        <v>635</v>
      </c>
      <c r="F16" s="1" t="n">
        <f aca="false">E16/C16</f>
        <v>0.396627108057464</v>
      </c>
      <c r="G16" s="2" t="n">
        <v>732</v>
      </c>
      <c r="H16" s="1" t="n">
        <f aca="false">G16/C16</f>
        <v>0.457214241099313</v>
      </c>
      <c r="I16" s="2" t="n">
        <v>7</v>
      </c>
      <c r="J16" s="1" t="n">
        <f aca="false">I16/C16</f>
        <v>0.00437226733291693</v>
      </c>
      <c r="K16" s="2" t="n">
        <v>9</v>
      </c>
      <c r="L16" s="1" t="n">
        <f aca="false">K16/C16</f>
        <v>0.00562148657089319</v>
      </c>
      <c r="M16" s="2" t="n">
        <v>127</v>
      </c>
      <c r="N16" s="1" t="n">
        <f aca="false">M16/C16</f>
        <v>0.0793254216114928</v>
      </c>
      <c r="O16" s="2" t="n">
        <v>91</v>
      </c>
      <c r="P16" s="1" t="n">
        <f aca="false">O16/C16</f>
        <v>0.0568394753279201</v>
      </c>
    </row>
    <row r="17" customFormat="false" ht="12.75" hidden="false" customHeight="false" outlineLevel="0" collapsed="false">
      <c r="A17" s="24" t="s">
        <v>23</v>
      </c>
      <c r="B17" s="2" t="n">
        <v>25186</v>
      </c>
      <c r="C17" s="20" t="n">
        <f aca="false">SUM(E17,G17,I17,K17,M17,O17)</f>
        <v>188</v>
      </c>
      <c r="D17" s="21" t="n">
        <f aca="false">C17/B17</f>
        <v>0.00746446438497578</v>
      </c>
      <c r="E17" s="2" t="n">
        <v>94</v>
      </c>
      <c r="F17" s="1" t="n">
        <f aca="false">E17/C17</f>
        <v>0.5</v>
      </c>
      <c r="G17" s="2" t="n">
        <v>75</v>
      </c>
      <c r="H17" s="1" t="n">
        <f aca="false">G17/C17</f>
        <v>0.398936170212766</v>
      </c>
      <c r="I17" s="2" t="n">
        <v>0</v>
      </c>
      <c r="J17" s="1" t="n">
        <f aca="false">I17/C17</f>
        <v>0</v>
      </c>
      <c r="K17" s="2" t="n">
        <v>0</v>
      </c>
      <c r="L17" s="1" t="n">
        <f aca="false">K17/C17</f>
        <v>0</v>
      </c>
      <c r="M17" s="2" t="n">
        <v>0</v>
      </c>
      <c r="N17" s="1" t="n">
        <f aca="false">M17/C17</f>
        <v>0</v>
      </c>
      <c r="O17" s="2" t="n">
        <v>19</v>
      </c>
      <c r="P17" s="1" t="n">
        <f aca="false">O17/C17</f>
        <v>0.101063829787234</v>
      </c>
    </row>
    <row r="18" customFormat="false" ht="12.75" hidden="false" customHeight="false" outlineLevel="0" collapsed="false">
      <c r="A18" s="24" t="s">
        <v>24</v>
      </c>
      <c r="B18" s="2" t="n">
        <v>22813</v>
      </c>
      <c r="C18" s="20" t="n">
        <f aca="false">SUM(E18,G18,I18,K18,M18,O18)</f>
        <v>242</v>
      </c>
      <c r="D18" s="21" t="n">
        <f aca="false">C18/B18</f>
        <v>0.0106079866742647</v>
      </c>
      <c r="E18" s="2" t="n">
        <v>132</v>
      </c>
      <c r="F18" s="1" t="n">
        <f aca="false">E18/C18</f>
        <v>0.545454545454545</v>
      </c>
      <c r="G18" s="2" t="n">
        <v>58</v>
      </c>
      <c r="H18" s="1" t="n">
        <f aca="false">G18/C18</f>
        <v>0.239669421487603</v>
      </c>
      <c r="I18" s="2" t="n">
        <v>20</v>
      </c>
      <c r="J18" s="1" t="n">
        <f aca="false">I18/C18</f>
        <v>0.0826446280991736</v>
      </c>
      <c r="K18" s="2" t="n">
        <v>7</v>
      </c>
      <c r="L18" s="1" t="n">
        <f aca="false">K18/C18</f>
        <v>0.0289256198347107</v>
      </c>
      <c r="M18" s="2" t="n">
        <v>9</v>
      </c>
      <c r="N18" s="1" t="n">
        <f aca="false">M18/C18</f>
        <v>0.0371900826446281</v>
      </c>
      <c r="O18" s="2" t="n">
        <v>16</v>
      </c>
      <c r="P18" s="1" t="n">
        <f aca="false">O18/C18</f>
        <v>0.0661157024793388</v>
      </c>
    </row>
    <row r="19" customFormat="false" ht="12.75" hidden="false" customHeight="false" outlineLevel="0" collapsed="false">
      <c r="A19" s="24" t="s">
        <v>25</v>
      </c>
      <c r="B19" s="2" t="n">
        <v>20844</v>
      </c>
      <c r="C19" s="20" t="n">
        <f aca="false">SUM(E19,G19,I19,K19,M19,O19)</f>
        <v>56</v>
      </c>
      <c r="D19" s="21" t="n">
        <f aca="false">C19/B19</f>
        <v>0.00268662444828248</v>
      </c>
      <c r="E19" s="2" t="n">
        <v>44</v>
      </c>
      <c r="F19" s="1" t="n">
        <f aca="false">E19/C19</f>
        <v>0.785714285714286</v>
      </c>
      <c r="G19" s="2" t="n">
        <v>2</v>
      </c>
      <c r="H19" s="1" t="n">
        <f aca="false">G19/C19</f>
        <v>0.0357142857142857</v>
      </c>
      <c r="I19" s="2" t="n">
        <v>0</v>
      </c>
      <c r="J19" s="1" t="n">
        <f aca="false">I19/C19</f>
        <v>0</v>
      </c>
      <c r="K19" s="2" t="n">
        <v>0</v>
      </c>
      <c r="L19" s="1" t="n">
        <f aca="false">K19/C19</f>
        <v>0</v>
      </c>
      <c r="M19" s="2" t="n">
        <v>0</v>
      </c>
      <c r="N19" s="1" t="n">
        <f aca="false">M19/C19</f>
        <v>0</v>
      </c>
      <c r="O19" s="2" t="n">
        <v>10</v>
      </c>
      <c r="P19" s="1" t="n">
        <f aca="false">O19/C19</f>
        <v>0.178571428571429</v>
      </c>
    </row>
    <row r="20" customFormat="false" ht="12.75" hidden="false" customHeight="false" outlineLevel="0" collapsed="false">
      <c r="A20" s="24" t="s">
        <v>26</v>
      </c>
      <c r="B20" s="2" t="n">
        <v>19965</v>
      </c>
      <c r="C20" s="20" t="n">
        <f aca="false">SUM(E20,G20,I20,K20,M20,O20)</f>
        <v>388</v>
      </c>
      <c r="D20" s="21" t="n">
        <f aca="false">C20/B20</f>
        <v>0.0194340095166541</v>
      </c>
      <c r="E20" s="2" t="n">
        <v>42</v>
      </c>
      <c r="F20" s="1" t="n">
        <f aca="false">E20/C20</f>
        <v>0.108247422680412</v>
      </c>
      <c r="G20" s="2" t="n">
        <v>305</v>
      </c>
      <c r="H20" s="1" t="n">
        <f aca="false">G20/C20</f>
        <v>0.786082474226804</v>
      </c>
      <c r="I20" s="2" t="n">
        <v>0</v>
      </c>
      <c r="J20" s="1" t="n">
        <f aca="false">I20/C20</f>
        <v>0</v>
      </c>
      <c r="K20" s="2" t="n">
        <v>1</v>
      </c>
      <c r="L20" s="1" t="n">
        <f aca="false">K20/C20</f>
        <v>0.00257731958762887</v>
      </c>
      <c r="M20" s="2" t="n">
        <v>23</v>
      </c>
      <c r="N20" s="1" t="n">
        <f aca="false">M20/C20</f>
        <v>0.0592783505154639</v>
      </c>
      <c r="O20" s="2" t="n">
        <v>17</v>
      </c>
      <c r="P20" s="1" t="n">
        <f aca="false">O20/C20</f>
        <v>0.0438144329896907</v>
      </c>
    </row>
    <row r="21" customFormat="false" ht="12.75" hidden="false" customHeight="false" outlineLevel="0" collapsed="false">
      <c r="A21" s="24" t="s">
        <v>27</v>
      </c>
      <c r="B21" s="2" t="n">
        <v>15731</v>
      </c>
      <c r="C21" s="20" t="n">
        <f aca="false">SUM(E21,G21,I21,K21,M21,O21)</f>
        <v>132</v>
      </c>
      <c r="D21" s="21" t="n">
        <f aca="false">C21/B21</f>
        <v>0.00839107494755578</v>
      </c>
      <c r="E21" s="2" t="n">
        <v>121</v>
      </c>
      <c r="F21" s="1" t="n">
        <f aca="false">E21/C21</f>
        <v>0.916666666666667</v>
      </c>
      <c r="G21" s="2" t="n">
        <v>7</v>
      </c>
      <c r="H21" s="1" t="n">
        <f aca="false">G21/C21</f>
        <v>0.053030303030303</v>
      </c>
      <c r="I21" s="2" t="n">
        <v>0</v>
      </c>
      <c r="J21" s="1" t="n">
        <f aca="false">I21/C21</f>
        <v>0</v>
      </c>
      <c r="K21" s="2" t="n">
        <v>0</v>
      </c>
      <c r="L21" s="1" t="n">
        <f aca="false">K21/C21</f>
        <v>0</v>
      </c>
      <c r="M21" s="2" t="n">
        <v>2</v>
      </c>
      <c r="N21" s="1" t="n">
        <f aca="false">M21/C21</f>
        <v>0.0151515151515152</v>
      </c>
      <c r="O21" s="2" t="n">
        <v>2</v>
      </c>
      <c r="P21" s="1" t="n">
        <f aca="false">O21/C21</f>
        <v>0.0151515151515152</v>
      </c>
    </row>
    <row r="22" customFormat="false" ht="12.75" hidden="false" customHeight="false" outlineLevel="0" collapsed="false">
      <c r="A22" s="24" t="s">
        <v>28</v>
      </c>
      <c r="B22" s="2" t="n">
        <v>11508</v>
      </c>
      <c r="C22" s="20" t="n">
        <f aca="false">SUM(E22,G22,I22,K22,M22,O22)</f>
        <v>52</v>
      </c>
      <c r="D22" s="21" t="n">
        <f aca="false">C22/B22</f>
        <v>0.00451859575947167</v>
      </c>
      <c r="E22" s="2" t="n">
        <v>30</v>
      </c>
      <c r="F22" s="1" t="n">
        <f aca="false">E22/C22</f>
        <v>0.576923076923077</v>
      </c>
      <c r="G22" s="2" t="n">
        <v>17</v>
      </c>
      <c r="H22" s="1" t="n">
        <f aca="false">G22/C22</f>
        <v>0.326923076923077</v>
      </c>
      <c r="I22" s="2" t="n">
        <v>0</v>
      </c>
      <c r="J22" s="1" t="n">
        <f aca="false">I22/C22</f>
        <v>0</v>
      </c>
      <c r="K22" s="2" t="n">
        <v>2</v>
      </c>
      <c r="L22" s="1" t="n">
        <f aca="false">K22/C22</f>
        <v>0.0384615384615385</v>
      </c>
      <c r="M22" s="2" t="n">
        <v>3</v>
      </c>
      <c r="N22" s="1" t="n">
        <f aca="false">M22/C22</f>
        <v>0.0576923076923077</v>
      </c>
      <c r="O22" s="2" t="n">
        <v>0</v>
      </c>
      <c r="P22" s="1" t="n">
        <f aca="false">O22/C22</f>
        <v>0</v>
      </c>
    </row>
    <row r="23" customFormat="false" ht="12.75" hidden="false" customHeight="false" outlineLevel="0" collapsed="false">
      <c r="A23" s="24" t="s">
        <v>29</v>
      </c>
      <c r="B23" s="2" t="n">
        <v>21423</v>
      </c>
      <c r="C23" s="20" t="n">
        <f aca="false">SUM(E23,G23,I23,K23,M23,O23)</f>
        <v>125</v>
      </c>
      <c r="D23" s="21" t="n">
        <f aca="false">C23/B23</f>
        <v>0.00583485039443589</v>
      </c>
      <c r="E23" s="2" t="n">
        <v>73</v>
      </c>
      <c r="F23" s="1" t="n">
        <f aca="false">E23/C23</f>
        <v>0.584</v>
      </c>
      <c r="G23" s="2" t="n">
        <v>21</v>
      </c>
      <c r="H23" s="1" t="n">
        <f aca="false">G23/C23</f>
        <v>0.168</v>
      </c>
      <c r="I23" s="2" t="n">
        <v>0</v>
      </c>
      <c r="J23" s="1" t="n">
        <f aca="false">I23/C23</f>
        <v>0</v>
      </c>
      <c r="K23" s="2" t="n">
        <v>0</v>
      </c>
      <c r="L23" s="1" t="n">
        <f aca="false">K23/C23</f>
        <v>0</v>
      </c>
      <c r="M23" s="2" t="n">
        <v>5</v>
      </c>
      <c r="N23" s="1" t="n">
        <f aca="false">M23/C23</f>
        <v>0.04</v>
      </c>
      <c r="O23" s="2" t="n">
        <v>26</v>
      </c>
      <c r="P23" s="1" t="n">
        <f aca="false">O23/C23</f>
        <v>0.208</v>
      </c>
    </row>
    <row r="24" customFormat="false" ht="12.75" hidden="false" customHeight="false" outlineLevel="0" collapsed="false">
      <c r="A24" s="24" t="s">
        <v>30</v>
      </c>
      <c r="B24" s="2" t="n">
        <v>15128</v>
      </c>
      <c r="C24" s="20" t="n">
        <f aca="false">SUM(E24,G24,I24,K24,M24,O24)</f>
        <v>32</v>
      </c>
      <c r="D24" s="21" t="n">
        <f aca="false">C24/B24</f>
        <v>0.00211528291909043</v>
      </c>
      <c r="E24" s="2" t="n">
        <v>28</v>
      </c>
      <c r="F24" s="1" t="n">
        <f aca="false">E24/C24</f>
        <v>0.875</v>
      </c>
      <c r="G24" s="2" t="n">
        <v>0</v>
      </c>
      <c r="H24" s="1" t="n">
        <f aca="false">G24/C24</f>
        <v>0</v>
      </c>
      <c r="I24" s="2" t="n">
        <v>0</v>
      </c>
      <c r="J24" s="1" t="n">
        <f aca="false">I24/C24</f>
        <v>0</v>
      </c>
      <c r="K24" s="2" t="n">
        <v>2</v>
      </c>
      <c r="L24" s="1" t="n">
        <f aca="false">K24/C24</f>
        <v>0.0625</v>
      </c>
      <c r="M24" s="2" t="n">
        <v>0</v>
      </c>
      <c r="N24" s="1" t="n">
        <f aca="false">M24/C24</f>
        <v>0</v>
      </c>
      <c r="O24" s="2" t="n">
        <v>2</v>
      </c>
      <c r="P24" s="1" t="n">
        <f aca="false">O24/C24</f>
        <v>0.0625</v>
      </c>
    </row>
    <row r="25" customFormat="false" ht="12.75" hidden="false" customHeight="false" outlineLevel="0" collapsed="false">
      <c r="A25" s="24" t="s">
        <v>31</v>
      </c>
      <c r="B25" s="2" t="n">
        <v>17381</v>
      </c>
      <c r="C25" s="20" t="n">
        <f aca="false">SUM(E25,G25,I25,K25,M25,O25)</f>
        <v>92</v>
      </c>
      <c r="D25" s="21" t="n">
        <f aca="false">C25/B25</f>
        <v>0.00529313618318854</v>
      </c>
      <c r="E25" s="2" t="n">
        <v>41</v>
      </c>
      <c r="F25" s="1" t="n">
        <f aca="false">E25/C25</f>
        <v>0.445652173913043</v>
      </c>
      <c r="G25" s="2" t="n">
        <v>9</v>
      </c>
      <c r="H25" s="1" t="n">
        <f aca="false">G25/C25</f>
        <v>0.0978260869565217</v>
      </c>
      <c r="I25" s="2" t="n">
        <v>0</v>
      </c>
      <c r="J25" s="1" t="n">
        <f aca="false">I25/C25</f>
        <v>0</v>
      </c>
      <c r="K25" s="2" t="n">
        <v>0</v>
      </c>
      <c r="L25" s="1" t="n">
        <f aca="false">K25/C25</f>
        <v>0</v>
      </c>
      <c r="M25" s="2" t="n">
        <v>36</v>
      </c>
      <c r="N25" s="1" t="n">
        <f aca="false">M25/C25</f>
        <v>0.391304347826087</v>
      </c>
      <c r="O25" s="2" t="n">
        <v>6</v>
      </c>
      <c r="P25" s="1" t="n">
        <f aca="false">O25/C25</f>
        <v>0.0652173913043478</v>
      </c>
    </row>
    <row r="26" customFormat="false" ht="12.75" hidden="false" customHeight="false" outlineLevel="0" collapsed="false">
      <c r="A26" s="24" t="s">
        <v>32</v>
      </c>
      <c r="B26" s="2" t="n">
        <v>46733</v>
      </c>
      <c r="C26" s="20" t="n">
        <f aca="false">SUM(E26,G26,I26,K26,M26,O26)</f>
        <v>436</v>
      </c>
      <c r="D26" s="21" t="n">
        <f aca="false">C26/B26</f>
        <v>0.009329595788843</v>
      </c>
      <c r="E26" s="2" t="n">
        <v>225</v>
      </c>
      <c r="F26" s="1" t="n">
        <f aca="false">E26/C26</f>
        <v>0.51605504587156</v>
      </c>
      <c r="G26" s="2" t="n">
        <v>77</v>
      </c>
      <c r="H26" s="1" t="n">
        <f aca="false">G26/C26</f>
        <v>0.176605504587156</v>
      </c>
      <c r="I26" s="2" t="n">
        <v>22</v>
      </c>
      <c r="J26" s="1" t="n">
        <f aca="false">I26/C26</f>
        <v>0.0504587155963303</v>
      </c>
      <c r="K26" s="2" t="n">
        <v>6</v>
      </c>
      <c r="L26" s="1" t="n">
        <f aca="false">K26/C26</f>
        <v>0.0137614678899083</v>
      </c>
      <c r="M26" s="2" t="n">
        <v>99</v>
      </c>
      <c r="N26" s="1" t="n">
        <f aca="false">M26/C26</f>
        <v>0.227064220183486</v>
      </c>
      <c r="O26" s="2" t="n">
        <v>7</v>
      </c>
      <c r="P26" s="1" t="n">
        <f aca="false">O26/C26</f>
        <v>0.0160550458715596</v>
      </c>
    </row>
    <row r="27" customFormat="false" ht="12.75" hidden="false" customHeight="false" outlineLevel="0" collapsed="false">
      <c r="A27" s="24" t="s">
        <v>33</v>
      </c>
      <c r="B27" s="2" t="n">
        <v>14098</v>
      </c>
      <c r="C27" s="20" t="n">
        <f aca="false">SUM(E27,G27,I27,K27,M27,O27)</f>
        <v>131</v>
      </c>
      <c r="D27" s="21" t="n">
        <f aca="false">C27/B27</f>
        <v>0.00929209816995319</v>
      </c>
      <c r="E27" s="2" t="n">
        <v>71</v>
      </c>
      <c r="F27" s="1" t="n">
        <f aca="false">E27/C27</f>
        <v>0.541984732824428</v>
      </c>
      <c r="G27" s="2" t="n">
        <v>25</v>
      </c>
      <c r="H27" s="1" t="n">
        <f aca="false">G27/C27</f>
        <v>0.190839694656489</v>
      </c>
      <c r="I27" s="2" t="n">
        <v>9</v>
      </c>
      <c r="J27" s="1" t="n">
        <f aca="false">I27/C27</f>
        <v>0.0687022900763359</v>
      </c>
      <c r="K27" s="2" t="n">
        <v>0</v>
      </c>
      <c r="L27" s="1" t="n">
        <f aca="false">K27/C27</f>
        <v>0</v>
      </c>
      <c r="M27" s="2" t="n">
        <v>0</v>
      </c>
      <c r="N27" s="1" t="n">
        <f aca="false">M27/C27</f>
        <v>0</v>
      </c>
      <c r="O27" s="2" t="n">
        <v>26</v>
      </c>
      <c r="P27" s="1" t="n">
        <f aca="false">O27/C27</f>
        <v>0.198473282442748</v>
      </c>
    </row>
    <row r="28" customFormat="false" ht="12.75" hidden="false" customHeight="false" outlineLevel="0" collapsed="false">
      <c r="A28" s="24" t="s">
        <v>34</v>
      </c>
      <c r="B28" s="2" t="n">
        <v>13295</v>
      </c>
      <c r="C28" s="20" t="n">
        <f aca="false">SUM(E28,G28,I28,K28,M28,O28)</f>
        <v>42</v>
      </c>
      <c r="D28" s="21" t="n">
        <f aca="false">C28/B28</f>
        <v>0.00315908236179015</v>
      </c>
      <c r="E28" s="2" t="n">
        <v>27</v>
      </c>
      <c r="F28" s="1" t="n">
        <f aca="false">E28/C28</f>
        <v>0.642857142857143</v>
      </c>
      <c r="G28" s="2" t="n">
        <v>0</v>
      </c>
      <c r="H28" s="1" t="n">
        <f aca="false">G28/C28</f>
        <v>0</v>
      </c>
      <c r="I28" s="2" t="n">
        <v>0</v>
      </c>
      <c r="J28" s="1" t="n">
        <f aca="false">I28/C28</f>
        <v>0</v>
      </c>
      <c r="K28" s="2" t="n">
        <v>0</v>
      </c>
      <c r="L28" s="1" t="n">
        <f aca="false">K28/C28</f>
        <v>0</v>
      </c>
      <c r="M28" s="2" t="n">
        <v>0</v>
      </c>
      <c r="N28" s="1" t="n">
        <f aca="false">M28/C28</f>
        <v>0</v>
      </c>
      <c r="O28" s="2" t="n">
        <v>15</v>
      </c>
      <c r="P28" s="1" t="n">
        <f aca="false">O28/C28</f>
        <v>0.357142857142857</v>
      </c>
    </row>
    <row r="29" customFormat="false" ht="12.75" hidden="false" customHeight="false" outlineLevel="0" collapsed="false">
      <c r="A29" s="24" t="s">
        <v>35</v>
      </c>
      <c r="B29" s="2" t="n">
        <v>8287</v>
      </c>
      <c r="C29" s="20" t="n">
        <f aca="false">SUM(E29,G29,I29,K29,M29,O29)</f>
        <v>40</v>
      </c>
      <c r="D29" s="21" t="n">
        <f aca="false">C29/B29</f>
        <v>0.00482683721491493</v>
      </c>
      <c r="E29" s="2" t="n">
        <v>19</v>
      </c>
      <c r="F29" s="1" t="n">
        <f aca="false">E29/C29</f>
        <v>0.475</v>
      </c>
      <c r="G29" s="2" t="n">
        <v>18</v>
      </c>
      <c r="H29" s="1" t="n">
        <f aca="false">G29/C29</f>
        <v>0.45</v>
      </c>
      <c r="I29" s="2" t="n">
        <v>0</v>
      </c>
      <c r="J29" s="1" t="n">
        <f aca="false">I29/C29</f>
        <v>0</v>
      </c>
      <c r="K29" s="2" t="n">
        <v>0</v>
      </c>
      <c r="L29" s="1" t="n">
        <f aca="false">K29/C29</f>
        <v>0</v>
      </c>
      <c r="M29" s="2" t="n">
        <v>0</v>
      </c>
      <c r="N29" s="1" t="n">
        <f aca="false">M29/C29</f>
        <v>0</v>
      </c>
      <c r="O29" s="2" t="n">
        <v>3</v>
      </c>
      <c r="P29" s="1" t="n">
        <f aca="false">O29/C29</f>
        <v>0.075</v>
      </c>
    </row>
    <row r="30" customFormat="false" ht="12.75" hidden="false" customHeight="false" outlineLevel="0" collapsed="false">
      <c r="A30" s="24" t="s">
        <v>36</v>
      </c>
      <c r="B30" s="2" t="n">
        <v>17585</v>
      </c>
      <c r="C30" s="20" t="n">
        <f aca="false">SUM(E30,G30,I30,K30,M30,O30)</f>
        <v>78</v>
      </c>
      <c r="D30" s="21" t="n">
        <f aca="false">C30/B30</f>
        <v>0.00443559852146716</v>
      </c>
      <c r="E30" s="2" t="n">
        <v>62</v>
      </c>
      <c r="F30" s="1" t="n">
        <f aca="false">E30/C30</f>
        <v>0.794871794871795</v>
      </c>
      <c r="G30" s="2" t="n">
        <v>5</v>
      </c>
      <c r="H30" s="1" t="n">
        <f aca="false">G30/C30</f>
        <v>0.0641025641025641</v>
      </c>
      <c r="I30" s="2" t="n">
        <v>0</v>
      </c>
      <c r="J30" s="1" t="n">
        <f aca="false">I30/C30</f>
        <v>0</v>
      </c>
      <c r="K30" s="2" t="n">
        <v>0</v>
      </c>
      <c r="L30" s="1" t="n">
        <f aca="false">K30/C30</f>
        <v>0</v>
      </c>
      <c r="M30" s="2" t="n">
        <v>2</v>
      </c>
      <c r="N30" s="1" t="n">
        <f aca="false">M30/C30</f>
        <v>0.0256410256410256</v>
      </c>
      <c r="O30" s="2" t="n">
        <v>9</v>
      </c>
      <c r="P30" s="1" t="n">
        <f aca="false">O30/C30</f>
        <v>0.115384615384615</v>
      </c>
    </row>
    <row r="31" customFormat="false" ht="12.75" hidden="false" customHeight="false" outlineLevel="0" collapsed="false">
      <c r="A31" s="24" t="s">
        <v>37</v>
      </c>
      <c r="B31" s="2" t="n">
        <v>19054</v>
      </c>
      <c r="C31" s="20" t="n">
        <f aca="false">SUM(E31,G31,I31,K31,M31,O31)</f>
        <v>111</v>
      </c>
      <c r="D31" s="21" t="n">
        <f aca="false">C31/B31</f>
        <v>0.00582554844127217</v>
      </c>
      <c r="E31" s="2" t="n">
        <v>56</v>
      </c>
      <c r="F31" s="1" t="n">
        <f aca="false">E31/C31</f>
        <v>0.504504504504505</v>
      </c>
      <c r="G31" s="2" t="n">
        <v>8</v>
      </c>
      <c r="H31" s="1" t="n">
        <f aca="false">G31/C31</f>
        <v>0.0720720720720721</v>
      </c>
      <c r="I31" s="2" t="n">
        <v>2</v>
      </c>
      <c r="J31" s="1" t="n">
        <f aca="false">I31/C31</f>
        <v>0.018018018018018</v>
      </c>
      <c r="K31" s="2" t="n">
        <v>2</v>
      </c>
      <c r="L31" s="1" t="n">
        <f aca="false">K31/C31</f>
        <v>0.018018018018018</v>
      </c>
      <c r="M31" s="2" t="n">
        <v>10</v>
      </c>
      <c r="N31" s="1" t="n">
        <f aca="false">M31/C31</f>
        <v>0.0900900900900901</v>
      </c>
      <c r="O31" s="2" t="n">
        <v>33</v>
      </c>
      <c r="P31" s="1" t="n">
        <f aca="false">O31/C31</f>
        <v>0.297297297297297</v>
      </c>
    </row>
    <row r="32" customFormat="false" ht="12.75" hidden="false" customHeight="false" outlineLevel="0" collapsed="false">
      <c r="A32" s="24" t="s">
        <v>38</v>
      </c>
      <c r="B32" s="2" t="n">
        <v>51040</v>
      </c>
      <c r="C32" s="20" t="n">
        <f aca="false">SUM(E32,G32,I32,K32,M32,O32)</f>
        <v>407</v>
      </c>
      <c r="D32" s="21" t="n">
        <f aca="false">C32/B32</f>
        <v>0.00797413793103448</v>
      </c>
      <c r="E32" s="2" t="n">
        <v>255</v>
      </c>
      <c r="F32" s="1" t="n">
        <f aca="false">E32/C32</f>
        <v>0.626535626535627</v>
      </c>
      <c r="G32" s="2" t="n">
        <v>85</v>
      </c>
      <c r="H32" s="1" t="n">
        <f aca="false">G32/C32</f>
        <v>0.208845208845209</v>
      </c>
      <c r="I32" s="2" t="n">
        <v>0</v>
      </c>
      <c r="J32" s="1" t="n">
        <f aca="false">I32/C32</f>
        <v>0</v>
      </c>
      <c r="K32" s="2" t="n">
        <v>0</v>
      </c>
      <c r="L32" s="1" t="n">
        <f aca="false">K32/C32</f>
        <v>0</v>
      </c>
      <c r="M32" s="2" t="n">
        <v>11</v>
      </c>
      <c r="N32" s="1" t="n">
        <f aca="false">M32/C32</f>
        <v>0.027027027027027</v>
      </c>
      <c r="O32" s="2" t="n">
        <v>56</v>
      </c>
      <c r="P32" s="1" t="n">
        <f aca="false">O32/C32</f>
        <v>0.137592137592138</v>
      </c>
    </row>
    <row r="33" customFormat="false" ht="12.75" hidden="false" customHeight="false" outlineLevel="0" collapsed="false">
      <c r="A33" s="24" t="s">
        <v>39</v>
      </c>
      <c r="B33" s="2" t="n">
        <v>16775</v>
      </c>
      <c r="C33" s="20" t="n">
        <f aca="false">SUM(E33,G33,I33,K33,M33,O33)</f>
        <v>122</v>
      </c>
      <c r="D33" s="21" t="n">
        <f aca="false">C33/B33</f>
        <v>0.00727272727272727</v>
      </c>
      <c r="E33" s="2" t="n">
        <v>53</v>
      </c>
      <c r="F33" s="1" t="n">
        <f aca="false">E33/C33</f>
        <v>0.434426229508197</v>
      </c>
      <c r="G33" s="2" t="n">
        <v>42</v>
      </c>
      <c r="H33" s="1" t="n">
        <f aca="false">G33/C33</f>
        <v>0.344262295081967</v>
      </c>
      <c r="I33" s="2" t="n">
        <v>0</v>
      </c>
      <c r="J33" s="1" t="n">
        <f aca="false">I33/C33</f>
        <v>0</v>
      </c>
      <c r="K33" s="2" t="n">
        <v>0</v>
      </c>
      <c r="L33" s="1" t="n">
        <f aca="false">K33/C33</f>
        <v>0</v>
      </c>
      <c r="M33" s="2" t="n">
        <v>18</v>
      </c>
      <c r="N33" s="1" t="n">
        <f aca="false">M33/C33</f>
        <v>0.147540983606557</v>
      </c>
      <c r="O33" s="2" t="n">
        <v>9</v>
      </c>
      <c r="P33" s="1" t="n">
        <f aca="false">O33/C33</f>
        <v>0.0737704918032787</v>
      </c>
    </row>
    <row r="34" customFormat="false" ht="12.75" hidden="false" customHeight="false" outlineLevel="0" collapsed="false">
      <c r="A34" s="24" t="s">
        <v>40</v>
      </c>
      <c r="B34" s="2" t="n">
        <v>29755</v>
      </c>
      <c r="C34" s="20" t="n">
        <f aca="false">SUM(E34,G34,I34,K34,M34,O34)</f>
        <v>203</v>
      </c>
      <c r="D34" s="21" t="n">
        <f aca="false">C34/B34</f>
        <v>0.00682238279280793</v>
      </c>
      <c r="E34" s="2" t="n">
        <v>124</v>
      </c>
      <c r="F34" s="1" t="n">
        <f aca="false">E34/C34</f>
        <v>0.610837438423645</v>
      </c>
      <c r="G34" s="2" t="n">
        <v>13</v>
      </c>
      <c r="H34" s="1" t="n">
        <f aca="false">G34/C34</f>
        <v>0.0640394088669951</v>
      </c>
      <c r="I34" s="2" t="n">
        <v>11</v>
      </c>
      <c r="J34" s="1" t="n">
        <f aca="false">I34/C34</f>
        <v>0.0541871921182266</v>
      </c>
      <c r="K34" s="2" t="n">
        <v>0</v>
      </c>
      <c r="L34" s="1" t="n">
        <f aca="false">K34/C34</f>
        <v>0</v>
      </c>
      <c r="M34" s="2" t="n">
        <v>40</v>
      </c>
      <c r="N34" s="1" t="n">
        <f aca="false">M34/C34</f>
        <v>0.197044334975369</v>
      </c>
      <c r="O34" s="2" t="n">
        <v>15</v>
      </c>
      <c r="P34" s="1" t="n">
        <f aca="false">O34/C34</f>
        <v>0.0738916256157636</v>
      </c>
    </row>
    <row r="35" customFormat="false" ht="12.75" hidden="false" customHeight="false" outlineLevel="0" collapsed="false">
      <c r="A35" s="24" t="s">
        <v>41</v>
      </c>
      <c r="B35" s="2" t="n">
        <v>8312</v>
      </c>
      <c r="C35" s="20" t="n">
        <f aca="false">SUM(E35,G35,I35,K35,M35,O35)</f>
        <v>27</v>
      </c>
      <c r="D35" s="21" t="n">
        <f aca="false">C35/B35</f>
        <v>0.00324831568816169</v>
      </c>
      <c r="E35" s="2" t="n">
        <v>13</v>
      </c>
      <c r="F35" s="1" t="n">
        <f aca="false">E35/C35</f>
        <v>0.481481481481481</v>
      </c>
      <c r="G35" s="2" t="n">
        <v>6</v>
      </c>
      <c r="H35" s="1" t="n">
        <f aca="false">G35/C35</f>
        <v>0.222222222222222</v>
      </c>
      <c r="I35" s="2" t="n">
        <v>0</v>
      </c>
      <c r="J35" s="1" t="n">
        <f aca="false">I35/C35</f>
        <v>0</v>
      </c>
      <c r="K35" s="2" t="n">
        <v>0</v>
      </c>
      <c r="L35" s="1" t="n">
        <f aca="false">K35/C35</f>
        <v>0</v>
      </c>
      <c r="M35" s="2" t="n">
        <v>5</v>
      </c>
      <c r="N35" s="1" t="n">
        <f aca="false">M35/C35</f>
        <v>0.185185185185185</v>
      </c>
      <c r="O35" s="2" t="n">
        <v>3</v>
      </c>
      <c r="P35" s="1" t="n">
        <f aca="false">O35/C35</f>
        <v>0.111111111111111</v>
      </c>
    </row>
    <row r="36" customFormat="false" ht="12.75" hidden="false" customHeight="false" outlineLevel="0" collapsed="false">
      <c r="A36" s="24" t="s">
        <v>42</v>
      </c>
      <c r="B36" s="2" t="n">
        <v>8338</v>
      </c>
      <c r="C36" s="20" t="n">
        <f aca="false">SUM(E36,G36,I36,K36,M36,O36)</f>
        <v>59</v>
      </c>
      <c r="D36" s="21" t="n">
        <f aca="false">C36/B36</f>
        <v>0.00707603741904533</v>
      </c>
      <c r="E36" s="2" t="n">
        <v>12</v>
      </c>
      <c r="F36" s="1" t="n">
        <f aca="false">E36/C36</f>
        <v>0.203389830508475</v>
      </c>
      <c r="G36" s="2" t="n">
        <v>22</v>
      </c>
      <c r="H36" s="1" t="n">
        <f aca="false">G36/C36</f>
        <v>0.372881355932203</v>
      </c>
      <c r="I36" s="2" t="n">
        <v>8</v>
      </c>
      <c r="J36" s="1" t="n">
        <f aca="false">I36/C36</f>
        <v>0.135593220338983</v>
      </c>
      <c r="K36" s="2" t="n">
        <v>5</v>
      </c>
      <c r="L36" s="1" t="n">
        <f aca="false">K36/C36</f>
        <v>0.0847457627118644</v>
      </c>
      <c r="M36" s="2" t="n">
        <v>0</v>
      </c>
      <c r="N36" s="1" t="n">
        <f aca="false">M36/C36</f>
        <v>0</v>
      </c>
      <c r="O36" s="2" t="n">
        <v>12</v>
      </c>
      <c r="P36" s="1" t="n">
        <f aca="false">O36/C36</f>
        <v>0.203389830508475</v>
      </c>
    </row>
    <row r="37" customFormat="false" ht="12.75" hidden="false" customHeight="false" outlineLevel="0" collapsed="false">
      <c r="A37" s="24" t="s">
        <v>43</v>
      </c>
      <c r="B37" s="2" t="n">
        <v>18035</v>
      </c>
      <c r="C37" s="20" t="n">
        <f aca="false">SUM(E37,G37,I37,K37,M37,O37)</f>
        <v>94</v>
      </c>
      <c r="D37" s="21" t="n">
        <f aca="false">C37/B37</f>
        <v>0.00521208760743</v>
      </c>
      <c r="E37" s="2" t="n">
        <v>39</v>
      </c>
      <c r="F37" s="1" t="n">
        <f aca="false">E37/C37</f>
        <v>0.414893617021277</v>
      </c>
      <c r="G37" s="2" t="n">
        <v>24</v>
      </c>
      <c r="H37" s="1" t="n">
        <f aca="false">G37/C37</f>
        <v>0.25531914893617</v>
      </c>
      <c r="I37" s="2" t="n">
        <v>0</v>
      </c>
      <c r="J37" s="1" t="n">
        <f aca="false">I37/C37</f>
        <v>0</v>
      </c>
      <c r="K37" s="2" t="n">
        <v>2</v>
      </c>
      <c r="L37" s="1" t="n">
        <f aca="false">K37/C37</f>
        <v>0.0212765957446809</v>
      </c>
      <c r="M37" s="2" t="n">
        <v>23</v>
      </c>
      <c r="N37" s="1" t="n">
        <f aca="false">M37/C37</f>
        <v>0.24468085106383</v>
      </c>
      <c r="O37" s="2" t="n">
        <v>6</v>
      </c>
      <c r="P37" s="1" t="n">
        <f aca="false">O37/C37</f>
        <v>0.0638297872340426</v>
      </c>
    </row>
    <row r="38" customFormat="false" ht="12.75" hidden="false" customHeight="false" outlineLevel="0" collapsed="false">
      <c r="A38" s="24" t="s">
        <v>44</v>
      </c>
      <c r="B38" s="2" t="n">
        <v>42614</v>
      </c>
      <c r="C38" s="20" t="n">
        <f aca="false">SUM(E38,G38,I38,K38,M38,O38)</f>
        <v>421</v>
      </c>
      <c r="D38" s="21" t="n">
        <f aca="false">C38/B38</f>
        <v>0.00987938236260384</v>
      </c>
      <c r="E38" s="2" t="n">
        <v>163</v>
      </c>
      <c r="F38" s="1" t="n">
        <f aca="false">E38/C38</f>
        <v>0.387173396674584</v>
      </c>
      <c r="G38" s="2" t="n">
        <v>131</v>
      </c>
      <c r="H38" s="1" t="n">
        <f aca="false">G38/C38</f>
        <v>0.311163895486936</v>
      </c>
      <c r="I38" s="2" t="n">
        <v>30</v>
      </c>
      <c r="J38" s="1" t="n">
        <f aca="false">I38/C38</f>
        <v>0.0712589073634204</v>
      </c>
      <c r="K38" s="2" t="n">
        <v>0</v>
      </c>
      <c r="L38" s="1" t="n">
        <f aca="false">K38/C38</f>
        <v>0</v>
      </c>
      <c r="M38" s="2" t="n">
        <v>68</v>
      </c>
      <c r="N38" s="1" t="n">
        <f aca="false">M38/C38</f>
        <v>0.161520190023753</v>
      </c>
      <c r="O38" s="2" t="n">
        <v>29</v>
      </c>
      <c r="P38" s="1" t="n">
        <f aca="false">O38/C38</f>
        <v>0.0688836104513064</v>
      </c>
    </row>
    <row r="39" customFormat="false" ht="12.75" hidden="false" customHeight="false" outlineLevel="0" collapsed="false">
      <c r="A39" s="24" t="s">
        <v>45</v>
      </c>
      <c r="B39" s="2" t="n">
        <v>14909</v>
      </c>
      <c r="C39" s="20" t="n">
        <f aca="false">SUM(E39,G39,I39,K39,M39,O39)</f>
        <v>69</v>
      </c>
      <c r="D39" s="21" t="n">
        <f aca="false">C39/B39</f>
        <v>0.00462807700046952</v>
      </c>
      <c r="E39" s="2" t="n">
        <v>43</v>
      </c>
      <c r="F39" s="1" t="n">
        <f aca="false">E39/C39</f>
        <v>0.623188405797101</v>
      </c>
      <c r="G39" s="2" t="n">
        <v>24</v>
      </c>
      <c r="H39" s="1" t="n">
        <f aca="false">G39/C39</f>
        <v>0.347826086956522</v>
      </c>
      <c r="I39" s="2" t="n">
        <v>0</v>
      </c>
      <c r="J39" s="1" t="n">
        <f aca="false">I39/C39</f>
        <v>0</v>
      </c>
      <c r="K39" s="2" t="n">
        <v>0</v>
      </c>
      <c r="L39" s="1" t="n">
        <f aca="false">K39/C39</f>
        <v>0</v>
      </c>
      <c r="M39" s="2" t="n">
        <v>2</v>
      </c>
      <c r="N39" s="1" t="n">
        <f aca="false">M39/C39</f>
        <v>0.0289855072463768</v>
      </c>
      <c r="O39" s="2" t="n">
        <v>0</v>
      </c>
      <c r="P39" s="1" t="n">
        <f aca="false">O39/C39</f>
        <v>0</v>
      </c>
    </row>
    <row r="40" customFormat="false" ht="12.75" hidden="false" customHeight="false" outlineLevel="0" collapsed="false">
      <c r="A40" s="24" t="s">
        <v>46</v>
      </c>
      <c r="B40" s="2" t="n">
        <v>86403</v>
      </c>
      <c r="C40" s="20" t="n">
        <f aca="false">SUM(E40,G40,I40,K40,M40,O40)</f>
        <v>934</v>
      </c>
      <c r="D40" s="21" t="n">
        <f aca="false">C40/B40</f>
        <v>0.0108098098445656</v>
      </c>
      <c r="E40" s="2" t="n">
        <v>410</v>
      </c>
      <c r="F40" s="1" t="n">
        <f aca="false">E40/C40</f>
        <v>0.438972162740899</v>
      </c>
      <c r="G40" s="2" t="n">
        <v>288</v>
      </c>
      <c r="H40" s="1" t="n">
        <f aca="false">G40/C40</f>
        <v>0.308351177730193</v>
      </c>
      <c r="I40" s="2" t="n">
        <v>48</v>
      </c>
      <c r="J40" s="1" t="n">
        <f aca="false">I40/C40</f>
        <v>0.0513918629550321</v>
      </c>
      <c r="K40" s="2" t="n">
        <v>7</v>
      </c>
      <c r="L40" s="1" t="n">
        <f aca="false">K40/C40</f>
        <v>0.00749464668094218</v>
      </c>
      <c r="M40" s="2" t="n">
        <v>113</v>
      </c>
      <c r="N40" s="1" t="n">
        <f aca="false">M40/C40</f>
        <v>0.120985010706638</v>
      </c>
      <c r="O40" s="2" t="n">
        <v>68</v>
      </c>
      <c r="P40" s="1" t="n">
        <f aca="false">O40/C40</f>
        <v>0.0728051391862955</v>
      </c>
    </row>
    <row r="41" customFormat="false" ht="12.75" hidden="false" customHeight="false" outlineLevel="0" collapsed="false">
      <c r="A41" s="24" t="s">
        <v>47</v>
      </c>
      <c r="B41" s="2" t="n">
        <v>11569</v>
      </c>
      <c r="C41" s="20" t="n">
        <f aca="false">SUM(E41,G41,I41,K41,M41,O41)</f>
        <v>81</v>
      </c>
      <c r="D41" s="21" t="n">
        <f aca="false">C41/B41</f>
        <v>0.00700146944420434</v>
      </c>
      <c r="E41" s="2" t="n">
        <v>49</v>
      </c>
      <c r="F41" s="1" t="n">
        <f aca="false">E41/C41</f>
        <v>0.604938271604938</v>
      </c>
      <c r="G41" s="2" t="n">
        <v>19</v>
      </c>
      <c r="H41" s="1" t="n">
        <f aca="false">G41/C41</f>
        <v>0.234567901234568</v>
      </c>
      <c r="I41" s="2" t="n">
        <v>0</v>
      </c>
      <c r="J41" s="1" t="n">
        <f aca="false">I41/C41</f>
        <v>0</v>
      </c>
      <c r="K41" s="2" t="n">
        <v>2</v>
      </c>
      <c r="L41" s="1" t="n">
        <f aca="false">K41/C41</f>
        <v>0.0246913580246914</v>
      </c>
      <c r="M41" s="2" t="n">
        <v>2</v>
      </c>
      <c r="N41" s="1" t="n">
        <f aca="false">M41/C41</f>
        <v>0.0246913580246914</v>
      </c>
      <c r="O41" s="2" t="n">
        <v>9</v>
      </c>
      <c r="P41" s="1" t="n">
        <f aca="false">O41/C41</f>
        <v>0.111111111111111</v>
      </c>
    </row>
    <row r="42" customFormat="false" ht="12.75" hidden="false" customHeight="false" outlineLevel="0" collapsed="false">
      <c r="A42" s="24" t="s">
        <v>48</v>
      </c>
      <c r="B42" s="2" t="n">
        <v>21843</v>
      </c>
      <c r="C42" s="20" t="n">
        <f aca="false">SUM(E42,G42,I42,K42,M42,O42)</f>
        <v>111</v>
      </c>
      <c r="D42" s="21" t="n">
        <f aca="false">C42/B42</f>
        <v>0.00508171954401868</v>
      </c>
      <c r="E42" s="2" t="n">
        <v>77</v>
      </c>
      <c r="F42" s="1" t="n">
        <f aca="false">E42/C42</f>
        <v>0.693693693693694</v>
      </c>
      <c r="G42" s="2" t="n">
        <v>15</v>
      </c>
      <c r="H42" s="1" t="n">
        <f aca="false">G42/C42</f>
        <v>0.135135135135135</v>
      </c>
      <c r="I42" s="2" t="n">
        <v>0</v>
      </c>
      <c r="J42" s="1" t="n">
        <f aca="false">I42/C42</f>
        <v>0</v>
      </c>
      <c r="K42" s="2" t="n">
        <v>7</v>
      </c>
      <c r="L42" s="1" t="n">
        <f aca="false">K42/C42</f>
        <v>0.0630630630630631</v>
      </c>
      <c r="M42" s="2" t="n">
        <v>12</v>
      </c>
      <c r="N42" s="1" t="n">
        <f aca="false">M42/C42</f>
        <v>0.108108108108108</v>
      </c>
      <c r="O42" s="2" t="n">
        <v>0</v>
      </c>
      <c r="P42" s="1" t="n">
        <f aca="false">O42/C42</f>
        <v>0</v>
      </c>
    </row>
    <row r="43" customFormat="false" ht="12.75" hidden="false" customHeight="false" outlineLevel="0" collapsed="false">
      <c r="A43" s="24" t="s">
        <v>49</v>
      </c>
      <c r="B43" s="2" t="n">
        <v>17058</v>
      </c>
      <c r="C43" s="20" t="n">
        <f aca="false">SUM(E43,G43,I43,K43,M43,O43)</f>
        <v>111</v>
      </c>
      <c r="D43" s="21" t="n">
        <f aca="false">C43/B43</f>
        <v>0.00650721069293</v>
      </c>
      <c r="E43" s="2" t="n">
        <v>76</v>
      </c>
      <c r="F43" s="1" t="n">
        <f aca="false">E43/C43</f>
        <v>0.684684684684685</v>
      </c>
      <c r="G43" s="2" t="n">
        <v>14</v>
      </c>
      <c r="H43" s="1" t="n">
        <f aca="false">G43/C43</f>
        <v>0.126126126126126</v>
      </c>
      <c r="I43" s="2" t="n">
        <v>0</v>
      </c>
      <c r="J43" s="1" t="n">
        <f aca="false">I43/C43</f>
        <v>0</v>
      </c>
      <c r="K43" s="2" t="n">
        <v>2</v>
      </c>
      <c r="L43" s="1" t="n">
        <f aca="false">K43/C43</f>
        <v>0.018018018018018</v>
      </c>
      <c r="M43" s="2" t="n">
        <v>14</v>
      </c>
      <c r="N43" s="1" t="n">
        <f aca="false">M43/C43</f>
        <v>0.126126126126126</v>
      </c>
      <c r="O43" s="2" t="n">
        <v>5</v>
      </c>
      <c r="P43" s="1" t="n">
        <f aca="false">O43/C43</f>
        <v>0.045045045045045</v>
      </c>
    </row>
    <row r="44" customFormat="false" ht="12.75" hidden="false" customHeight="false" outlineLevel="0" collapsed="false">
      <c r="A44" s="24" t="s">
        <v>50</v>
      </c>
      <c r="B44" s="2" t="n">
        <v>11364</v>
      </c>
      <c r="C44" s="20" t="n">
        <f aca="false">SUM(E44,G44,I44,K44,M44,O44)</f>
        <v>64</v>
      </c>
      <c r="D44" s="21" t="n">
        <f aca="false">C44/B44</f>
        <v>0.00563181978176698</v>
      </c>
      <c r="E44" s="2" t="n">
        <v>41</v>
      </c>
      <c r="F44" s="1" t="n">
        <f aca="false">E44/C44</f>
        <v>0.640625</v>
      </c>
      <c r="G44" s="2" t="n">
        <v>0</v>
      </c>
      <c r="H44" s="1" t="n">
        <f aca="false">G44/C44</f>
        <v>0</v>
      </c>
      <c r="I44" s="2" t="n">
        <v>2</v>
      </c>
      <c r="J44" s="1" t="n">
        <f aca="false">I44/C44</f>
        <v>0.03125</v>
      </c>
      <c r="K44" s="2" t="n">
        <v>0</v>
      </c>
      <c r="L44" s="1" t="n">
        <f aca="false">K44/C44</f>
        <v>0</v>
      </c>
      <c r="M44" s="2" t="n">
        <v>16</v>
      </c>
      <c r="N44" s="1" t="n">
        <f aca="false">M44/C44</f>
        <v>0.25</v>
      </c>
      <c r="O44" s="2" t="n">
        <v>5</v>
      </c>
      <c r="P44" s="1" t="n">
        <f aca="false">O44/C44</f>
        <v>0.078125</v>
      </c>
    </row>
    <row r="45" customFormat="false" ht="12.75" hidden="false" customHeight="false" outlineLevel="0" collapsed="false">
      <c r="A45" s="24" t="s">
        <v>51</v>
      </c>
      <c r="B45" s="2" t="n">
        <v>8226</v>
      </c>
      <c r="C45" s="20" t="n">
        <f aca="false">SUM(E45,G45,I45,K45,M45,O45)</f>
        <v>39</v>
      </c>
      <c r="D45" s="21" t="n">
        <f aca="false">C45/B45</f>
        <v>0.00474106491611962</v>
      </c>
      <c r="E45" s="2" t="n">
        <v>11</v>
      </c>
      <c r="F45" s="1" t="n">
        <f aca="false">E45/C45</f>
        <v>0.282051282051282</v>
      </c>
      <c r="G45" s="2" t="n">
        <v>6</v>
      </c>
      <c r="H45" s="1" t="n">
        <f aca="false">G45/C45</f>
        <v>0.153846153846154</v>
      </c>
      <c r="I45" s="2" t="n">
        <v>0</v>
      </c>
      <c r="J45" s="1" t="n">
        <f aca="false">I45/C45</f>
        <v>0</v>
      </c>
      <c r="K45" s="2" t="n">
        <v>0</v>
      </c>
      <c r="L45" s="1" t="n">
        <f aca="false">K45/C45</f>
        <v>0</v>
      </c>
      <c r="M45" s="2" t="n">
        <v>22</v>
      </c>
      <c r="N45" s="1" t="n">
        <f aca="false">M45/C45</f>
        <v>0.564102564102564</v>
      </c>
      <c r="O45" s="2" t="n">
        <v>0</v>
      </c>
      <c r="P45" s="1" t="n">
        <f aca="false">O45/C45</f>
        <v>0</v>
      </c>
    </row>
    <row r="46" customFormat="false" ht="12.75" hidden="false" customHeight="false" outlineLevel="0" collapsed="false">
      <c r="A46" s="24" t="s">
        <v>52</v>
      </c>
      <c r="B46" s="2" t="n">
        <v>10045</v>
      </c>
      <c r="C46" s="20" t="n">
        <f aca="false">SUM(E46,G46,I46,K46,M46,O46)</f>
        <v>50</v>
      </c>
      <c r="D46" s="21" t="n">
        <f aca="false">C46/B46</f>
        <v>0.00497760079641613</v>
      </c>
      <c r="E46" s="2" t="n">
        <v>23</v>
      </c>
      <c r="F46" s="1" t="n">
        <f aca="false">E46/C46</f>
        <v>0.46</v>
      </c>
      <c r="G46" s="2" t="n">
        <v>25</v>
      </c>
      <c r="H46" s="1" t="n">
        <f aca="false">G46/C46</f>
        <v>0.5</v>
      </c>
      <c r="I46" s="2" t="n">
        <v>0</v>
      </c>
      <c r="J46" s="1" t="n">
        <f aca="false">I46/C46</f>
        <v>0</v>
      </c>
      <c r="K46" s="2" t="n">
        <v>2</v>
      </c>
      <c r="L46" s="1" t="n">
        <f aca="false">K46/C46</f>
        <v>0.04</v>
      </c>
      <c r="M46" s="2" t="n">
        <v>0</v>
      </c>
      <c r="N46" s="1" t="n">
        <f aca="false">M46/C46</f>
        <v>0</v>
      </c>
      <c r="O46" s="2" t="n">
        <v>0</v>
      </c>
      <c r="P46" s="1" t="n">
        <f aca="false">O46/C46</f>
        <v>0</v>
      </c>
    </row>
    <row r="47" customFormat="false" ht="12.75" hidden="false" customHeight="false" outlineLevel="0" collapsed="false">
      <c r="A47" s="24" t="s">
        <v>53</v>
      </c>
      <c r="B47" s="2" t="n">
        <v>12029</v>
      </c>
      <c r="C47" s="20" t="n">
        <f aca="false">SUM(E47,G47,I47,K47,M47,O47)</f>
        <v>85</v>
      </c>
      <c r="D47" s="21" t="n">
        <f aca="false">C47/B47</f>
        <v>0.00706625654667886</v>
      </c>
      <c r="E47" s="2" t="n">
        <v>68</v>
      </c>
      <c r="F47" s="1" t="n">
        <f aca="false">E47/C47</f>
        <v>0.8</v>
      </c>
      <c r="G47" s="2" t="n">
        <v>8</v>
      </c>
      <c r="H47" s="1" t="n">
        <f aca="false">G47/C47</f>
        <v>0.0941176470588235</v>
      </c>
      <c r="I47" s="2" t="n">
        <v>0</v>
      </c>
      <c r="J47" s="1" t="n">
        <f aca="false">I47/C47</f>
        <v>0</v>
      </c>
      <c r="K47" s="2" t="n">
        <v>0</v>
      </c>
      <c r="L47" s="1" t="n">
        <f aca="false">K47/C47</f>
        <v>0</v>
      </c>
      <c r="M47" s="2" t="n">
        <v>0</v>
      </c>
      <c r="N47" s="1" t="n">
        <f aca="false">M47/C47</f>
        <v>0</v>
      </c>
      <c r="O47" s="2" t="n">
        <v>9</v>
      </c>
      <c r="P47" s="1" t="n">
        <f aca="false">O47/C47</f>
        <v>0.105882352941176</v>
      </c>
    </row>
    <row r="48" customFormat="false" ht="12.75" hidden="false" customHeight="false" outlineLevel="0" collapsed="false">
      <c r="A48" s="24" t="s">
        <v>54</v>
      </c>
      <c r="B48" s="2" t="n">
        <v>10935</v>
      </c>
      <c r="C48" s="20" t="n">
        <f aca="false">SUM(E48,G48,I48,K48,M48,O48)</f>
        <v>42</v>
      </c>
      <c r="D48" s="21" t="n">
        <f aca="false">C48/B48</f>
        <v>0.00384087791495199</v>
      </c>
      <c r="E48" s="2" t="n">
        <v>31</v>
      </c>
      <c r="F48" s="1" t="n">
        <f aca="false">E48/C48</f>
        <v>0.738095238095238</v>
      </c>
      <c r="G48" s="2" t="n">
        <v>4</v>
      </c>
      <c r="H48" s="1" t="n">
        <f aca="false">G48/C48</f>
        <v>0.0952380952380952</v>
      </c>
      <c r="I48" s="2" t="n">
        <v>0</v>
      </c>
      <c r="J48" s="1" t="n">
        <f aca="false">I48/C48</f>
        <v>0</v>
      </c>
      <c r="K48" s="2" t="n">
        <v>2</v>
      </c>
      <c r="L48" s="1" t="n">
        <f aca="false">K48/C48</f>
        <v>0.0476190476190476</v>
      </c>
      <c r="M48" s="2" t="n">
        <v>0</v>
      </c>
      <c r="N48" s="1" t="n">
        <f aca="false">M48/C48</f>
        <v>0</v>
      </c>
      <c r="O48" s="2" t="n">
        <v>5</v>
      </c>
      <c r="P48" s="1" t="n">
        <f aca="false">O48/C48</f>
        <v>0.119047619047619</v>
      </c>
    </row>
    <row r="49" customFormat="false" ht="12.75" hidden="false" customHeight="false" outlineLevel="0" collapsed="false">
      <c r="A49" s="24" t="s">
        <v>55</v>
      </c>
      <c r="B49" s="2" t="n">
        <v>16071</v>
      </c>
      <c r="C49" s="20" t="n">
        <f aca="false">SUM(E49,G49,I49,K49,M49,O49)</f>
        <v>138</v>
      </c>
      <c r="D49" s="21" t="n">
        <f aca="false">C49/B49</f>
        <v>0.00858689565055068</v>
      </c>
      <c r="E49" s="2" t="n">
        <v>51</v>
      </c>
      <c r="F49" s="1" t="n">
        <f aca="false">E49/C49</f>
        <v>0.369565217391304</v>
      </c>
      <c r="G49" s="2" t="n">
        <v>56</v>
      </c>
      <c r="H49" s="1" t="n">
        <f aca="false">G49/C49</f>
        <v>0.405797101449275</v>
      </c>
      <c r="I49" s="2" t="n">
        <v>0</v>
      </c>
      <c r="J49" s="1" t="n">
        <f aca="false">I49/C49</f>
        <v>0</v>
      </c>
      <c r="K49" s="2" t="n">
        <v>0</v>
      </c>
      <c r="L49" s="1" t="n">
        <f aca="false">K49/C49</f>
        <v>0</v>
      </c>
      <c r="M49" s="2" t="n">
        <v>26</v>
      </c>
      <c r="N49" s="1" t="n">
        <f aca="false">M49/C49</f>
        <v>0.188405797101449</v>
      </c>
      <c r="O49" s="2" t="n">
        <v>5</v>
      </c>
      <c r="P49" s="1" t="n">
        <f aca="false">O49/C49</f>
        <v>0.036231884057971</v>
      </c>
    </row>
    <row r="50" customFormat="false" ht="12.75" hidden="false" customHeight="false" outlineLevel="0" collapsed="false">
      <c r="A50" s="24" t="s">
        <v>56</v>
      </c>
      <c r="B50" s="2" t="n">
        <v>12638</v>
      </c>
      <c r="C50" s="20" t="n">
        <f aca="false">SUM(E50,G50,I50,K50,M50,O50)</f>
        <v>50</v>
      </c>
      <c r="D50" s="21" t="n">
        <f aca="false">C50/B50</f>
        <v>0.0039563222028802</v>
      </c>
      <c r="E50" s="2" t="n">
        <v>38</v>
      </c>
      <c r="F50" s="1" t="n">
        <f aca="false">E50/C50</f>
        <v>0.76</v>
      </c>
      <c r="G50" s="2" t="n">
        <v>5</v>
      </c>
      <c r="H50" s="1" t="n">
        <f aca="false">G50/C50</f>
        <v>0.1</v>
      </c>
      <c r="I50" s="2" t="n">
        <v>0</v>
      </c>
      <c r="J50" s="1" t="n">
        <f aca="false">I50/C50</f>
        <v>0</v>
      </c>
      <c r="K50" s="2" t="n">
        <v>0</v>
      </c>
      <c r="L50" s="1" t="n">
        <f aca="false">K50/C50</f>
        <v>0</v>
      </c>
      <c r="M50" s="2" t="n">
        <v>5</v>
      </c>
      <c r="N50" s="1" t="n">
        <f aca="false">M50/C50</f>
        <v>0.1</v>
      </c>
      <c r="O50" s="2" t="n">
        <v>2</v>
      </c>
      <c r="P50" s="1" t="n">
        <f aca="false">O50/C50</f>
        <v>0.04</v>
      </c>
    </row>
    <row r="51" customFormat="false" ht="12.75" hidden="false" customHeight="false" outlineLevel="0" collapsed="false">
      <c r="A51" s="24" t="s">
        <v>57</v>
      </c>
      <c r="B51" s="2" t="n">
        <v>19094</v>
      </c>
      <c r="C51" s="20" t="n">
        <f aca="false">SUM(E51,G51,I51,K51,M51,O51)</f>
        <v>141</v>
      </c>
      <c r="D51" s="21" t="n">
        <f aca="false">C51/B51</f>
        <v>0.00738451869697287</v>
      </c>
      <c r="E51" s="2" t="n">
        <v>72</v>
      </c>
      <c r="F51" s="1" t="n">
        <f aca="false">E51/C51</f>
        <v>0.51063829787234</v>
      </c>
      <c r="G51" s="2" t="n">
        <v>29</v>
      </c>
      <c r="H51" s="1" t="n">
        <f aca="false">G51/C51</f>
        <v>0.205673758865248</v>
      </c>
      <c r="I51" s="2" t="n">
        <v>0</v>
      </c>
      <c r="J51" s="1" t="n">
        <f aca="false">I51/C51</f>
        <v>0</v>
      </c>
      <c r="K51" s="2" t="n">
        <v>0</v>
      </c>
      <c r="L51" s="1" t="n">
        <f aca="false">K51/C51</f>
        <v>0</v>
      </c>
      <c r="M51" s="2" t="n">
        <v>27</v>
      </c>
      <c r="N51" s="1" t="n">
        <f aca="false">M51/C51</f>
        <v>0.191489361702128</v>
      </c>
      <c r="O51" s="2" t="n">
        <v>13</v>
      </c>
      <c r="P51" s="1" t="n">
        <f aca="false">O51/C51</f>
        <v>0.0921985815602837</v>
      </c>
    </row>
    <row r="52" customFormat="false" ht="12.75" hidden="false" customHeight="false" outlineLevel="0" collapsed="false">
      <c r="A52" s="24" t="s">
        <v>58</v>
      </c>
      <c r="B52" s="2" t="n">
        <v>14730</v>
      </c>
      <c r="C52" s="20" t="n">
        <f aca="false">SUM(E52,G52,I52,K52,M52,O52)</f>
        <v>94</v>
      </c>
      <c r="D52" s="21" t="n">
        <f aca="false">C52/B52</f>
        <v>0.00638153428377461</v>
      </c>
      <c r="E52" s="2" t="n">
        <v>56</v>
      </c>
      <c r="F52" s="1" t="n">
        <f aca="false">E52/C52</f>
        <v>0.595744680851064</v>
      </c>
      <c r="G52" s="2" t="n">
        <v>22</v>
      </c>
      <c r="H52" s="1" t="n">
        <f aca="false">G52/C52</f>
        <v>0.234042553191489</v>
      </c>
      <c r="I52" s="2" t="n">
        <v>0</v>
      </c>
      <c r="J52" s="1" t="n">
        <f aca="false">I52/C52</f>
        <v>0</v>
      </c>
      <c r="K52" s="2" t="n">
        <v>0</v>
      </c>
      <c r="L52" s="1" t="n">
        <f aca="false">K52/C52</f>
        <v>0</v>
      </c>
      <c r="M52" s="2" t="n">
        <v>14</v>
      </c>
      <c r="N52" s="1" t="n">
        <f aca="false">M52/C52</f>
        <v>0.148936170212766</v>
      </c>
      <c r="O52" s="2" t="n">
        <v>2</v>
      </c>
      <c r="P52" s="1" t="n">
        <f aca="false">O52/C52</f>
        <v>0.0212765957446809</v>
      </c>
    </row>
    <row r="53" customFormat="false" ht="12.75" hidden="false" customHeight="false" outlineLevel="0" collapsed="false">
      <c r="A53" s="24" t="s">
        <v>59</v>
      </c>
      <c r="B53" s="2" t="n">
        <v>19226</v>
      </c>
      <c r="C53" s="20" t="n">
        <f aca="false">SUM(E53,G53,I53,K53,M53,O53)</f>
        <v>211</v>
      </c>
      <c r="D53" s="21" t="n">
        <f aca="false">C53/B53</f>
        <v>0.0109747217309893</v>
      </c>
      <c r="E53" s="2" t="n">
        <v>36</v>
      </c>
      <c r="F53" s="1" t="n">
        <f aca="false">E53/C53</f>
        <v>0.170616113744076</v>
      </c>
      <c r="G53" s="2" t="n">
        <v>157</v>
      </c>
      <c r="H53" s="1" t="n">
        <f aca="false">G53/C53</f>
        <v>0.744075829383886</v>
      </c>
      <c r="I53" s="2" t="n">
        <v>5</v>
      </c>
      <c r="J53" s="1" t="n">
        <f aca="false">I53/C53</f>
        <v>0.023696682464455</v>
      </c>
      <c r="K53" s="2" t="n">
        <v>0</v>
      </c>
      <c r="L53" s="1" t="n">
        <f aca="false">K53/C53</f>
        <v>0</v>
      </c>
      <c r="M53" s="2" t="n">
        <v>7</v>
      </c>
      <c r="N53" s="1" t="n">
        <f aca="false">M53/C53</f>
        <v>0.033175355450237</v>
      </c>
      <c r="O53" s="2" t="n">
        <v>6</v>
      </c>
      <c r="P53" s="1" t="n">
        <f aca="false">O53/C53</f>
        <v>0.028436018957346</v>
      </c>
    </row>
    <row r="54" customFormat="false" ht="12.75" hidden="false" customHeight="false" outlineLevel="0" collapsed="false">
      <c r="A54" s="24" t="s">
        <v>60</v>
      </c>
      <c r="B54" s="2" t="n">
        <v>9809</v>
      </c>
      <c r="C54" s="20" t="n">
        <f aca="false">SUM(E54,G54,I54,K54,M54,O54)</f>
        <v>50</v>
      </c>
      <c r="D54" s="21" t="n">
        <f aca="false">C54/B54</f>
        <v>0.00509735956774391</v>
      </c>
      <c r="E54" s="2" t="n">
        <v>41</v>
      </c>
      <c r="F54" s="1" t="n">
        <f aca="false">E54/C54</f>
        <v>0.82</v>
      </c>
      <c r="G54" s="2" t="n">
        <v>1</v>
      </c>
      <c r="H54" s="1" t="n">
        <f aca="false">G54/C54</f>
        <v>0.02</v>
      </c>
      <c r="I54" s="2" t="n">
        <v>0</v>
      </c>
      <c r="J54" s="1" t="n">
        <f aca="false">I54/C54</f>
        <v>0</v>
      </c>
      <c r="K54" s="2" t="n">
        <v>0</v>
      </c>
      <c r="L54" s="1" t="n">
        <f aca="false">K54/C54</f>
        <v>0</v>
      </c>
      <c r="M54" s="2" t="n">
        <v>8</v>
      </c>
      <c r="N54" s="1" t="n">
        <f aca="false">M54/C54</f>
        <v>0.16</v>
      </c>
      <c r="O54" s="2" t="n">
        <v>0</v>
      </c>
      <c r="P54" s="1" t="n">
        <f aca="false">O54/C54</f>
        <v>0</v>
      </c>
    </row>
    <row r="55" customFormat="false" ht="12.75" hidden="false" customHeight="false" outlineLevel="0" collapsed="false">
      <c r="A55" s="24" t="s">
        <v>61</v>
      </c>
      <c r="B55" s="2" t="n">
        <v>10756</v>
      </c>
      <c r="C55" s="20" t="n">
        <f aca="false">SUM(E55,G55,I55,K55,M55,O55)</f>
        <v>70</v>
      </c>
      <c r="D55" s="21" t="n">
        <f aca="false">C55/B55</f>
        <v>0.00650799553737449</v>
      </c>
      <c r="E55" s="2" t="n">
        <v>36</v>
      </c>
      <c r="F55" s="1" t="n">
        <f aca="false">E55/C55</f>
        <v>0.514285714285714</v>
      </c>
      <c r="G55" s="2" t="n">
        <v>22</v>
      </c>
      <c r="H55" s="1" t="n">
        <f aca="false">G55/C55</f>
        <v>0.314285714285714</v>
      </c>
      <c r="I55" s="2" t="n">
        <v>0</v>
      </c>
      <c r="J55" s="1" t="n">
        <f aca="false">I55/C55</f>
        <v>0</v>
      </c>
      <c r="K55" s="2" t="n">
        <v>7</v>
      </c>
      <c r="L55" s="1" t="n">
        <f aca="false">K55/C55</f>
        <v>0.1</v>
      </c>
      <c r="M55" s="2" t="n">
        <v>0</v>
      </c>
      <c r="N55" s="1" t="n">
        <f aca="false">M55/C55</f>
        <v>0</v>
      </c>
      <c r="O55" s="2" t="n">
        <v>5</v>
      </c>
      <c r="P55" s="1" t="n">
        <f aca="false">O55/C55</f>
        <v>0.0714285714285714</v>
      </c>
    </row>
    <row r="56" customFormat="false" ht="12.75" hidden="false" customHeight="false" outlineLevel="0" collapsed="false">
      <c r="A56" s="24" t="s">
        <v>62</v>
      </c>
      <c r="B56" s="2" t="n">
        <v>8365</v>
      </c>
      <c r="C56" s="20" t="n">
        <f aca="false">SUM(E56,G56,I56,K56,M56,O56)</f>
        <v>40</v>
      </c>
      <c r="D56" s="21" t="n">
        <f aca="false">C56/B56</f>
        <v>0.00478182904961148</v>
      </c>
      <c r="E56" s="2" t="n">
        <v>26</v>
      </c>
      <c r="F56" s="1" t="n">
        <f aca="false">E56/C56</f>
        <v>0.65</v>
      </c>
      <c r="G56" s="2" t="n">
        <v>3</v>
      </c>
      <c r="H56" s="1" t="n">
        <f aca="false">G56/C56</f>
        <v>0.075</v>
      </c>
      <c r="I56" s="2" t="n">
        <v>0</v>
      </c>
      <c r="J56" s="1" t="n">
        <f aca="false">I56/C56</f>
        <v>0</v>
      </c>
      <c r="K56" s="2" t="n">
        <v>0</v>
      </c>
      <c r="L56" s="1" t="n">
        <f aca="false">K56/C56</f>
        <v>0</v>
      </c>
      <c r="M56" s="2" t="n">
        <v>8</v>
      </c>
      <c r="N56" s="1" t="n">
        <f aca="false">M56/C56</f>
        <v>0.2</v>
      </c>
      <c r="O56" s="2" t="n">
        <v>3</v>
      </c>
      <c r="P56" s="1" t="n">
        <f aca="false">O56/C56</f>
        <v>0.075</v>
      </c>
    </row>
    <row r="57" customFormat="false" ht="12.75" hidden="false" customHeight="false" outlineLevel="0" collapsed="false">
      <c r="A57" s="24" t="s">
        <v>63</v>
      </c>
      <c r="B57" s="2" t="n">
        <v>14630</v>
      </c>
      <c r="C57" s="20" t="n">
        <f aca="false">SUM(E57,G57,I57,K57,M57,O57)</f>
        <v>96</v>
      </c>
      <c r="D57" s="21" t="n">
        <f aca="false">C57/B57</f>
        <v>0.00656185919343814</v>
      </c>
      <c r="E57" s="2" t="n">
        <v>72</v>
      </c>
      <c r="F57" s="1" t="n">
        <f aca="false">E57/C57</f>
        <v>0.75</v>
      </c>
      <c r="G57" s="2" t="n">
        <v>13</v>
      </c>
      <c r="H57" s="1" t="n">
        <f aca="false">G57/C57</f>
        <v>0.135416666666667</v>
      </c>
      <c r="I57" s="2" t="n">
        <v>0</v>
      </c>
      <c r="J57" s="1" t="n">
        <f aca="false">I57/C57</f>
        <v>0</v>
      </c>
      <c r="K57" s="2" t="n">
        <v>0</v>
      </c>
      <c r="L57" s="1" t="n">
        <f aca="false">K57/C57</f>
        <v>0</v>
      </c>
      <c r="M57" s="2" t="n">
        <v>4</v>
      </c>
      <c r="N57" s="1" t="n">
        <f aca="false">M57/C57</f>
        <v>0.0416666666666667</v>
      </c>
      <c r="O57" s="2" t="n">
        <v>7</v>
      </c>
      <c r="P57" s="1" t="n">
        <f aca="false">O57/C57</f>
        <v>0.0729166666666667</v>
      </c>
    </row>
    <row r="58" customFormat="false" ht="12.75" hidden="false" customHeight="false" outlineLevel="0" collapsed="false">
      <c r="A58" s="24" t="s">
        <v>64</v>
      </c>
      <c r="B58" s="2" t="n">
        <v>19950</v>
      </c>
      <c r="C58" s="20" t="n">
        <f aca="false">SUM(E58,G58,I58,K58,M58,O58)</f>
        <v>95</v>
      </c>
      <c r="D58" s="21" t="n">
        <f aca="false">C58/B58</f>
        <v>0.00476190476190476</v>
      </c>
      <c r="E58" s="2" t="n">
        <v>80</v>
      </c>
      <c r="F58" s="1" t="n">
        <f aca="false">E58/C58</f>
        <v>0.842105263157895</v>
      </c>
      <c r="G58" s="2" t="n">
        <v>5</v>
      </c>
      <c r="H58" s="1" t="n">
        <f aca="false">G58/C58</f>
        <v>0.0526315789473684</v>
      </c>
      <c r="I58" s="2" t="n">
        <v>0</v>
      </c>
      <c r="J58" s="1" t="n">
        <f aca="false">I58/C58</f>
        <v>0</v>
      </c>
      <c r="K58" s="2" t="n">
        <v>0</v>
      </c>
      <c r="L58" s="1" t="n">
        <f aca="false">K58/C58</f>
        <v>0</v>
      </c>
      <c r="M58" s="2" t="n">
        <v>3</v>
      </c>
      <c r="N58" s="1" t="n">
        <f aca="false">M58/C58</f>
        <v>0.0315789473684211</v>
      </c>
      <c r="O58" s="2" t="n">
        <v>7</v>
      </c>
      <c r="P58" s="1" t="n">
        <f aca="false">O58/C58</f>
        <v>0.0736842105263158</v>
      </c>
    </row>
    <row r="59" customFormat="false" ht="12.75" hidden="false" customHeight="false" outlineLevel="0" collapsed="false">
      <c r="A59" s="24" t="s">
        <v>65</v>
      </c>
      <c r="B59" s="2" t="n">
        <v>34795</v>
      </c>
      <c r="C59" s="20" t="n">
        <f aca="false">SUM(E59,G59,I59,K59,M59,O59)</f>
        <v>357</v>
      </c>
      <c r="D59" s="21" t="n">
        <f aca="false">C59/B59</f>
        <v>0.0102600948412128</v>
      </c>
      <c r="E59" s="2" t="n">
        <v>215</v>
      </c>
      <c r="F59" s="1" t="n">
        <f aca="false">E59/C59</f>
        <v>0.602240896358543</v>
      </c>
      <c r="G59" s="2" t="n">
        <v>102</v>
      </c>
      <c r="H59" s="1" t="n">
        <f aca="false">G59/C59</f>
        <v>0.285714285714286</v>
      </c>
      <c r="I59" s="2" t="n">
        <v>0</v>
      </c>
      <c r="J59" s="1" t="n">
        <f aca="false">I59/C59</f>
        <v>0</v>
      </c>
      <c r="K59" s="2" t="n">
        <v>4</v>
      </c>
      <c r="L59" s="1" t="n">
        <f aca="false">K59/C59</f>
        <v>0.0112044817927171</v>
      </c>
      <c r="M59" s="2" t="n">
        <v>6</v>
      </c>
      <c r="N59" s="1" t="n">
        <f aca="false">M59/C59</f>
        <v>0.0168067226890756</v>
      </c>
      <c r="O59" s="2" t="n">
        <v>30</v>
      </c>
      <c r="P59" s="1" t="n">
        <f aca="false">O59/C59</f>
        <v>0.0840336134453782</v>
      </c>
    </row>
    <row r="60" customFormat="false" ht="12.75" hidden="false" customHeight="false" outlineLevel="0" collapsed="false">
      <c r="A60" s="24" t="s">
        <v>66</v>
      </c>
      <c r="B60" s="2" t="n">
        <v>16310</v>
      </c>
      <c r="C60" s="20" t="n">
        <f aca="false">SUM(E60,G60,I60,K60,M60,O60)</f>
        <v>573</v>
      </c>
      <c r="D60" s="21" t="n">
        <f aca="false">C60/B60</f>
        <v>0.0351318209687308</v>
      </c>
      <c r="E60" s="2" t="n">
        <v>194</v>
      </c>
      <c r="F60" s="1" t="n">
        <f aca="false">E60/C60</f>
        <v>0.338568935427574</v>
      </c>
      <c r="G60" s="2" t="n">
        <v>130</v>
      </c>
      <c r="H60" s="1" t="n">
        <f aca="false">G60/C60</f>
        <v>0.226876090750436</v>
      </c>
      <c r="I60" s="2" t="n">
        <v>18</v>
      </c>
      <c r="J60" s="1" t="n">
        <f aca="false">I60/C60</f>
        <v>0.031413612565445</v>
      </c>
      <c r="K60" s="2" t="n">
        <v>7</v>
      </c>
      <c r="L60" s="1" t="n">
        <f aca="false">K60/C60</f>
        <v>0.012216404886562</v>
      </c>
      <c r="M60" s="2" t="n">
        <v>81</v>
      </c>
      <c r="N60" s="1" t="n">
        <f aca="false">M60/C60</f>
        <v>0.141361256544503</v>
      </c>
      <c r="O60" s="2" t="n">
        <v>143</v>
      </c>
      <c r="P60" s="1" t="n">
        <f aca="false">O60/C60</f>
        <v>0.24956369982548</v>
      </c>
    </row>
    <row r="61" customFormat="false" ht="12.75" hidden="false" customHeight="false" outlineLevel="0" collapsed="false">
      <c r="A61" s="24" t="s">
        <v>67</v>
      </c>
      <c r="B61" s="2" t="n">
        <v>96119</v>
      </c>
      <c r="C61" s="20" t="n">
        <f aca="false">SUM(E61,G61,I61,K61,M61,O61)</f>
        <v>5003</v>
      </c>
      <c r="D61" s="21" t="n">
        <f aca="false">C61/B61</f>
        <v>0.0520500629428105</v>
      </c>
      <c r="E61" s="2" t="n">
        <v>742</v>
      </c>
      <c r="F61" s="1" t="n">
        <f aca="false">E61/C61</f>
        <v>0.148311013391965</v>
      </c>
      <c r="G61" s="2" t="n">
        <v>3189</v>
      </c>
      <c r="H61" s="1" t="n">
        <f aca="false">G61/C61</f>
        <v>0.637417549470318</v>
      </c>
      <c r="I61" s="2" t="n">
        <v>339</v>
      </c>
      <c r="J61" s="1" t="n">
        <f aca="false">I61/C61</f>
        <v>0.067759344393364</v>
      </c>
      <c r="K61" s="2" t="n">
        <v>62</v>
      </c>
      <c r="L61" s="1" t="n">
        <f aca="false">K61/C61</f>
        <v>0.0123925644613232</v>
      </c>
      <c r="M61" s="2" t="n">
        <v>394</v>
      </c>
      <c r="N61" s="1" t="n">
        <f aca="false">M61/C61</f>
        <v>0.0787527483509894</v>
      </c>
      <c r="O61" s="2" t="n">
        <v>277</v>
      </c>
      <c r="P61" s="1" t="n">
        <f aca="false">O61/C61</f>
        <v>0.0553667799320408</v>
      </c>
    </row>
    <row r="62" customFormat="false" ht="12.75" hidden="false" customHeight="false" outlineLevel="0" collapsed="false">
      <c r="A62" s="24" t="s">
        <v>68</v>
      </c>
      <c r="B62" s="2" t="n">
        <v>19444</v>
      </c>
      <c r="C62" s="20" t="n">
        <f aca="false">SUM(E62,G62,I62,K62,M62,O62)</f>
        <v>72</v>
      </c>
      <c r="D62" s="21" t="n">
        <f aca="false">C62/B62</f>
        <v>0.00370294178152644</v>
      </c>
      <c r="E62" s="2" t="n">
        <v>58</v>
      </c>
      <c r="F62" s="1" t="n">
        <f aca="false">E62/C62</f>
        <v>0.805555555555556</v>
      </c>
      <c r="G62" s="2" t="n">
        <v>4</v>
      </c>
      <c r="H62" s="1" t="n">
        <f aca="false">G62/C62</f>
        <v>0.0555555555555556</v>
      </c>
      <c r="I62" s="2" t="n">
        <v>0</v>
      </c>
      <c r="J62" s="1" t="n">
        <f aca="false">I62/C62</f>
        <v>0</v>
      </c>
      <c r="K62" s="2" t="n">
        <v>0</v>
      </c>
      <c r="L62" s="1" t="n">
        <f aca="false">K62/C62</f>
        <v>0</v>
      </c>
      <c r="M62" s="2" t="n">
        <v>8</v>
      </c>
      <c r="N62" s="1" t="n">
        <f aca="false">M62/C62</f>
        <v>0.111111111111111</v>
      </c>
      <c r="O62" s="2" t="n">
        <v>2</v>
      </c>
      <c r="P62" s="1" t="n">
        <f aca="false">O62/C62</f>
        <v>0.0277777777777778</v>
      </c>
    </row>
    <row r="63" customFormat="false" ht="12.75" hidden="false" customHeight="false" outlineLevel="0" collapsed="false">
      <c r="A63" s="24" t="s">
        <v>69</v>
      </c>
      <c r="B63" s="2" t="n">
        <v>11624</v>
      </c>
      <c r="C63" s="20" t="n">
        <f aca="false">SUM(E63,G63,I63,K63,M63,O63)</f>
        <v>33</v>
      </c>
      <c r="D63" s="21" t="n">
        <f aca="false">C63/B63</f>
        <v>0.00283895388850654</v>
      </c>
      <c r="E63" s="2" t="n">
        <v>19</v>
      </c>
      <c r="F63" s="1" t="n">
        <f aca="false">E63/C63</f>
        <v>0.575757575757576</v>
      </c>
      <c r="G63" s="2" t="n">
        <v>12</v>
      </c>
      <c r="H63" s="1" t="n">
        <f aca="false">G63/C63</f>
        <v>0.363636363636364</v>
      </c>
      <c r="I63" s="2" t="n">
        <v>0</v>
      </c>
      <c r="J63" s="1" t="n">
        <f aca="false">I63/C63</f>
        <v>0</v>
      </c>
      <c r="K63" s="2" t="n">
        <v>0</v>
      </c>
      <c r="L63" s="1" t="n">
        <f aca="false">K63/C63</f>
        <v>0</v>
      </c>
      <c r="M63" s="2" t="n">
        <v>2</v>
      </c>
      <c r="N63" s="1" t="n">
        <f aca="false">M63/C63</f>
        <v>0.0606060606060606</v>
      </c>
      <c r="O63" s="2" t="n">
        <v>0</v>
      </c>
      <c r="P63" s="1" t="n">
        <f aca="false">O63/C63</f>
        <v>0</v>
      </c>
    </row>
    <row r="64" customFormat="false" ht="12.75" hidden="false" customHeight="false" outlineLevel="0" collapsed="false">
      <c r="A64" s="24" t="s">
        <v>70</v>
      </c>
      <c r="B64" s="2" t="n">
        <v>18591</v>
      </c>
      <c r="C64" s="20" t="n">
        <f aca="false">SUM(E64,G64,I64,K64,M64,O64)</f>
        <v>119</v>
      </c>
      <c r="D64" s="21" t="n">
        <f aca="false">C64/B64</f>
        <v>0.00640094669463719</v>
      </c>
      <c r="E64" s="2" t="n">
        <v>79</v>
      </c>
      <c r="F64" s="1" t="n">
        <f aca="false">E64/C64</f>
        <v>0.663865546218487</v>
      </c>
      <c r="G64" s="2" t="n">
        <v>15</v>
      </c>
      <c r="H64" s="1" t="n">
        <f aca="false">G64/C64</f>
        <v>0.126050420168067</v>
      </c>
      <c r="I64" s="2" t="n">
        <v>0</v>
      </c>
      <c r="J64" s="1" t="n">
        <f aca="false">I64/C64</f>
        <v>0</v>
      </c>
      <c r="K64" s="2" t="n">
        <v>0</v>
      </c>
      <c r="L64" s="1" t="n">
        <f aca="false">K64/C64</f>
        <v>0</v>
      </c>
      <c r="M64" s="2" t="n">
        <v>14</v>
      </c>
      <c r="N64" s="1" t="n">
        <f aca="false">M64/C64</f>
        <v>0.117647058823529</v>
      </c>
      <c r="O64" s="2" t="n">
        <v>11</v>
      </c>
      <c r="P64" s="1" t="n">
        <f aca="false">O64/C64</f>
        <v>0.092436974789916</v>
      </c>
    </row>
    <row r="65" customFormat="false" ht="12.75" hidden="false" customHeight="false" outlineLevel="0" collapsed="false">
      <c r="A65" s="24" t="s">
        <v>71</v>
      </c>
      <c r="B65" s="2" t="n">
        <v>38687</v>
      </c>
      <c r="C65" s="20" t="n">
        <f aca="false">SUM(E65,G65,I65,K65,M65,O65)</f>
        <v>322</v>
      </c>
      <c r="D65" s="21" t="n">
        <f aca="false">C65/B65</f>
        <v>0.00832320934680901</v>
      </c>
      <c r="E65" s="2" t="n">
        <v>109</v>
      </c>
      <c r="F65" s="1" t="n">
        <f aca="false">E65/C65</f>
        <v>0.338509316770186</v>
      </c>
      <c r="G65" s="2" t="n">
        <v>100</v>
      </c>
      <c r="H65" s="1" t="n">
        <f aca="false">G65/C65</f>
        <v>0.31055900621118</v>
      </c>
      <c r="I65" s="2" t="n">
        <v>7</v>
      </c>
      <c r="J65" s="1" t="n">
        <f aca="false">I65/C65</f>
        <v>0.0217391304347826</v>
      </c>
      <c r="K65" s="2" t="n">
        <v>0</v>
      </c>
      <c r="L65" s="1" t="n">
        <f aca="false">K65/C65</f>
        <v>0</v>
      </c>
      <c r="M65" s="2" t="n">
        <v>63</v>
      </c>
      <c r="N65" s="1" t="n">
        <f aca="false">M65/C65</f>
        <v>0.195652173913044</v>
      </c>
      <c r="O65" s="2" t="n">
        <v>43</v>
      </c>
      <c r="P65" s="1" t="n">
        <f aca="false">O65/C65</f>
        <v>0.133540372670807</v>
      </c>
    </row>
    <row r="66" customFormat="false" ht="12.75" hidden="false" customHeight="false" outlineLevel="0" collapsed="false">
      <c r="A66" s="24" t="s">
        <v>72</v>
      </c>
      <c r="B66" s="2" t="n">
        <v>168767</v>
      </c>
      <c r="C66" s="20" t="n">
        <f aca="false">SUM(E66,G66,I66,K66,M66,O66)</f>
        <v>2748</v>
      </c>
      <c r="D66" s="21" t="n">
        <f aca="false">C66/B66</f>
        <v>0.0162828041026978</v>
      </c>
      <c r="E66" s="2" t="n">
        <v>934</v>
      </c>
      <c r="F66" s="1" t="n">
        <f aca="false">E66/C66</f>
        <v>0.339883551673945</v>
      </c>
      <c r="G66" s="2" t="n">
        <v>1378</v>
      </c>
      <c r="H66" s="1" t="n">
        <f aca="false">G66/C66</f>
        <v>0.501455604075692</v>
      </c>
      <c r="I66" s="2" t="n">
        <v>107</v>
      </c>
      <c r="J66" s="1" t="n">
        <f aca="false">I66/C66</f>
        <v>0.0389374090247453</v>
      </c>
      <c r="K66" s="2" t="n">
        <v>16</v>
      </c>
      <c r="L66" s="1" t="n">
        <f aca="false">K66/C66</f>
        <v>0.00582241630276565</v>
      </c>
      <c r="M66" s="2" t="n">
        <v>162</v>
      </c>
      <c r="N66" s="1" t="n">
        <f aca="false">M66/C66</f>
        <v>0.0589519650655022</v>
      </c>
      <c r="O66" s="2" t="n">
        <v>151</v>
      </c>
      <c r="P66" s="1" t="n">
        <f aca="false">O66/C66</f>
        <v>0.0549490538573508</v>
      </c>
    </row>
    <row r="67" customFormat="false" ht="12.75" hidden="false" customHeight="false" outlineLevel="0" collapsed="false">
      <c r="A67" s="24" t="s">
        <v>73</v>
      </c>
      <c r="B67" s="2" t="n">
        <v>11592</v>
      </c>
      <c r="C67" s="20" t="n">
        <f aca="false">SUM(E67,G67,I67,K67,M67,O67)</f>
        <v>159</v>
      </c>
      <c r="D67" s="21" t="n">
        <f aca="false">C67/B67</f>
        <v>0.0137163561076605</v>
      </c>
      <c r="E67" s="2" t="n">
        <v>14</v>
      </c>
      <c r="F67" s="1" t="n">
        <f aca="false">E67/C67</f>
        <v>0.0880503144654088</v>
      </c>
      <c r="G67" s="2" t="n">
        <v>11</v>
      </c>
      <c r="H67" s="1" t="n">
        <f aca="false">G67/C67</f>
        <v>0.0691823899371069</v>
      </c>
      <c r="I67" s="2" t="n">
        <v>0</v>
      </c>
      <c r="J67" s="1" t="n">
        <f aca="false">I67/C67</f>
        <v>0</v>
      </c>
      <c r="K67" s="2" t="n">
        <v>0</v>
      </c>
      <c r="L67" s="1" t="n">
        <f aca="false">K67/C67</f>
        <v>0</v>
      </c>
      <c r="M67" s="2" t="n">
        <v>132</v>
      </c>
      <c r="N67" s="1" t="n">
        <f aca="false">M67/C67</f>
        <v>0.830188679245283</v>
      </c>
      <c r="O67" s="2" t="n">
        <v>2</v>
      </c>
      <c r="P67" s="1" t="n">
        <f aca="false">O67/C67</f>
        <v>0.0125786163522013</v>
      </c>
    </row>
    <row r="68" customFormat="false" ht="12.75" hidden="false" customHeight="false" outlineLevel="0" collapsed="false">
      <c r="A68" s="24" t="s">
        <v>74</v>
      </c>
      <c r="B68" s="2" t="n">
        <v>9070</v>
      </c>
      <c r="C68" s="20" t="n">
        <f aca="false">SUM(E68,G68,I68,K68,M68,O68)</f>
        <v>11</v>
      </c>
      <c r="D68" s="21" t="n">
        <f aca="false">C68/B68</f>
        <v>0.00121278941565601</v>
      </c>
      <c r="E68" s="2" t="n">
        <v>6</v>
      </c>
      <c r="F68" s="1" t="n">
        <f aca="false">E68/C68</f>
        <v>0.545454545454545</v>
      </c>
      <c r="G68" s="2" t="n">
        <v>0</v>
      </c>
      <c r="H68" s="1" t="n">
        <f aca="false">G68/C68</f>
        <v>0</v>
      </c>
      <c r="I68" s="2" t="n">
        <v>0</v>
      </c>
      <c r="J68" s="1" t="n">
        <f aca="false">I68/C68</f>
        <v>0</v>
      </c>
      <c r="K68" s="2" t="n">
        <v>0</v>
      </c>
      <c r="L68" s="1" t="n">
        <f aca="false">K68/C68</f>
        <v>0</v>
      </c>
      <c r="M68" s="2" t="n">
        <v>5</v>
      </c>
      <c r="N68" s="1" t="n">
        <f aca="false">M68/C68</f>
        <v>0.454545454545455</v>
      </c>
      <c r="O68" s="2" t="n">
        <v>0</v>
      </c>
      <c r="P68" s="1" t="n">
        <f aca="false">O68/C68</f>
        <v>0</v>
      </c>
    </row>
    <row r="69" customFormat="false" ht="12.75" hidden="false" customHeight="false" outlineLevel="0" collapsed="false">
      <c r="A69" s="24" t="s">
        <v>75</v>
      </c>
      <c r="B69" s="2" t="n">
        <v>11952</v>
      </c>
      <c r="C69" s="20" t="n">
        <f aca="false">SUM(E69,G69,I69,K69,M69,O69)</f>
        <v>168</v>
      </c>
      <c r="D69" s="21" t="n">
        <f aca="false">C69/B69</f>
        <v>0.0140562248995984</v>
      </c>
      <c r="E69" s="2" t="n">
        <v>131</v>
      </c>
      <c r="F69" s="1" t="n">
        <f aca="false">E69/C69</f>
        <v>0.779761904761905</v>
      </c>
      <c r="G69" s="2" t="n">
        <v>27</v>
      </c>
      <c r="H69" s="1" t="n">
        <f aca="false">G69/C69</f>
        <v>0.160714285714286</v>
      </c>
      <c r="I69" s="2" t="n">
        <v>0</v>
      </c>
      <c r="J69" s="1" t="n">
        <f aca="false">I69/C69</f>
        <v>0</v>
      </c>
      <c r="K69" s="2" t="n">
        <v>2</v>
      </c>
      <c r="L69" s="1" t="n">
        <f aca="false">K69/C69</f>
        <v>0.0119047619047619</v>
      </c>
      <c r="M69" s="2" t="n">
        <v>5</v>
      </c>
      <c r="N69" s="1" t="n">
        <f aca="false">M69/C69</f>
        <v>0.0297619047619048</v>
      </c>
      <c r="O69" s="2" t="n">
        <v>3</v>
      </c>
      <c r="P69" s="1" t="n">
        <f aca="false">O69/C69</f>
        <v>0.0178571428571429</v>
      </c>
    </row>
    <row r="70" customFormat="false" ht="12.75" hidden="false" customHeight="false" outlineLevel="0" collapsed="false">
      <c r="A70" s="24" t="s">
        <v>76</v>
      </c>
      <c r="B70" s="2" t="n">
        <v>12483</v>
      </c>
      <c r="C70" s="20" t="n">
        <f aca="false">SUM(E70,G70,I70,K70,M70,O70)</f>
        <v>96</v>
      </c>
      <c r="D70" s="21" t="n">
        <f aca="false">C70/B70</f>
        <v>0.00769045902427301</v>
      </c>
      <c r="E70" s="2" t="n">
        <v>78</v>
      </c>
      <c r="F70" s="1" t="n">
        <f aca="false">E70/C70</f>
        <v>0.8125</v>
      </c>
      <c r="G70" s="2" t="n">
        <v>11</v>
      </c>
      <c r="H70" s="1" t="n">
        <f aca="false">G70/C70</f>
        <v>0.114583333333333</v>
      </c>
      <c r="I70" s="2" t="n">
        <v>4</v>
      </c>
      <c r="J70" s="1" t="n">
        <f aca="false">I70/C70</f>
        <v>0.0416666666666667</v>
      </c>
      <c r="K70" s="2" t="n">
        <v>0</v>
      </c>
      <c r="L70" s="1" t="n">
        <f aca="false">K70/C70</f>
        <v>0</v>
      </c>
      <c r="M70" s="2" t="n">
        <v>3</v>
      </c>
      <c r="N70" s="1" t="n">
        <f aca="false">M70/C70</f>
        <v>0.03125</v>
      </c>
      <c r="O70" s="2" t="n">
        <v>0</v>
      </c>
      <c r="P70" s="1" t="n">
        <f aca="false">O70/C70</f>
        <v>0</v>
      </c>
    </row>
    <row r="71" customFormat="false" ht="12.75" hidden="false" customHeight="false" outlineLevel="0" collapsed="false">
      <c r="A71" s="24" t="s">
        <v>77</v>
      </c>
      <c r="B71" s="2" t="n">
        <v>21522</v>
      </c>
      <c r="C71" s="20" t="n">
        <f aca="false">SUM(E71,G71,I71,K71,M71,O71)</f>
        <v>180</v>
      </c>
      <c r="D71" s="21" t="n">
        <f aca="false">C71/B71</f>
        <v>0.0083635349874547</v>
      </c>
      <c r="E71" s="2" t="n">
        <v>95</v>
      </c>
      <c r="F71" s="1" t="n">
        <f aca="false">E71/C71</f>
        <v>0.527777777777778</v>
      </c>
      <c r="G71" s="2" t="n">
        <v>62</v>
      </c>
      <c r="H71" s="1" t="n">
        <f aca="false">G71/C71</f>
        <v>0.344444444444444</v>
      </c>
      <c r="I71" s="2" t="n">
        <v>0</v>
      </c>
      <c r="J71" s="1" t="n">
        <f aca="false">I71/C71</f>
        <v>0</v>
      </c>
      <c r="K71" s="2" t="n">
        <v>3</v>
      </c>
      <c r="L71" s="1" t="n">
        <f aca="false">K71/C71</f>
        <v>0.0166666666666667</v>
      </c>
      <c r="M71" s="2" t="n">
        <v>18</v>
      </c>
      <c r="N71" s="1" t="n">
        <f aca="false">M71/C71</f>
        <v>0.1</v>
      </c>
      <c r="O71" s="2" t="n">
        <v>2</v>
      </c>
      <c r="P71" s="1" t="n">
        <f aca="false">O71/C71</f>
        <v>0.0111111111111111</v>
      </c>
    </row>
    <row r="72" customFormat="false" ht="12.75" hidden="false" customHeight="false" outlineLevel="0" collapsed="false">
      <c r="A72" s="24" t="s">
        <v>78</v>
      </c>
      <c r="B72" s="2" t="n">
        <v>30001</v>
      </c>
      <c r="C72" s="20" t="n">
        <f aca="false">SUM(E72,G72,I72,K72,M72,O72)</f>
        <v>380</v>
      </c>
      <c r="D72" s="21" t="n">
        <f aca="false">C72/B72</f>
        <v>0.0126662444585181</v>
      </c>
      <c r="E72" s="2" t="n">
        <v>188</v>
      </c>
      <c r="F72" s="1" t="n">
        <f aca="false">E72/C72</f>
        <v>0.494736842105263</v>
      </c>
      <c r="G72" s="2" t="n">
        <v>163</v>
      </c>
      <c r="H72" s="1" t="n">
        <f aca="false">G72/C72</f>
        <v>0.428947368421053</v>
      </c>
      <c r="I72" s="2" t="n">
        <v>0</v>
      </c>
      <c r="J72" s="1" t="n">
        <f aca="false">I72/C72</f>
        <v>0</v>
      </c>
      <c r="K72" s="2" t="n">
        <v>0</v>
      </c>
      <c r="L72" s="1" t="n">
        <f aca="false">K72/C72</f>
        <v>0</v>
      </c>
      <c r="M72" s="2" t="n">
        <v>21</v>
      </c>
      <c r="N72" s="1" t="n">
        <f aca="false">M72/C72</f>
        <v>0.0552631578947368</v>
      </c>
      <c r="O72" s="2" t="n">
        <v>8</v>
      </c>
      <c r="P72" s="1" t="n">
        <f aca="false">O72/C72</f>
        <v>0.0210526315789474</v>
      </c>
    </row>
    <row r="73" customFormat="false" ht="12.75" hidden="false" customHeight="false" outlineLevel="0" collapsed="false">
      <c r="A73" s="24" t="s">
        <v>79</v>
      </c>
      <c r="B73" s="2" t="n">
        <v>38276</v>
      </c>
      <c r="C73" s="20" t="n">
        <f aca="false">SUM(E73,G73,I73,K73,M73,O73)</f>
        <v>432</v>
      </c>
      <c r="D73" s="21" t="n">
        <f aca="false">C73/B73</f>
        <v>0.0112864458146097</v>
      </c>
      <c r="E73" s="2" t="n">
        <v>169</v>
      </c>
      <c r="F73" s="1" t="n">
        <f aca="false">E73/C73</f>
        <v>0.391203703703704</v>
      </c>
      <c r="G73" s="2" t="n">
        <v>151</v>
      </c>
      <c r="H73" s="1" t="n">
        <f aca="false">G73/C73</f>
        <v>0.349537037037037</v>
      </c>
      <c r="I73" s="2" t="n">
        <v>21</v>
      </c>
      <c r="J73" s="1" t="n">
        <f aca="false">I73/C73</f>
        <v>0.0486111111111111</v>
      </c>
      <c r="K73" s="2" t="n">
        <v>2</v>
      </c>
      <c r="L73" s="1" t="n">
        <f aca="false">K73/C73</f>
        <v>0.00462962962962963</v>
      </c>
      <c r="M73" s="2" t="n">
        <v>55</v>
      </c>
      <c r="N73" s="1" t="n">
        <f aca="false">M73/C73</f>
        <v>0.127314814814815</v>
      </c>
      <c r="O73" s="2" t="n">
        <v>34</v>
      </c>
      <c r="P73" s="1" t="n">
        <f aca="false">O73/C73</f>
        <v>0.0787037037037037</v>
      </c>
    </row>
    <row r="74" customFormat="false" ht="12.75" hidden="false" customHeight="false" outlineLevel="0" collapsed="false">
      <c r="A74" s="24" t="s">
        <v>80</v>
      </c>
      <c r="B74" s="2" t="n">
        <v>13202</v>
      </c>
      <c r="C74" s="20" t="n">
        <f aca="false">SUM(E74,G74,I74,K74,M74,O74)</f>
        <v>78</v>
      </c>
      <c r="D74" s="21" t="n">
        <f aca="false">C74/B74</f>
        <v>0.00590819572792001</v>
      </c>
      <c r="E74" s="2" t="n">
        <v>58</v>
      </c>
      <c r="F74" s="1" t="n">
        <f aca="false">E74/C74</f>
        <v>0.743589743589744</v>
      </c>
      <c r="G74" s="2" t="n">
        <v>7</v>
      </c>
      <c r="H74" s="1" t="n">
        <f aca="false">G74/C74</f>
        <v>0.0897435897435897</v>
      </c>
      <c r="I74" s="2" t="n">
        <v>0</v>
      </c>
      <c r="J74" s="1" t="n">
        <f aca="false">I74/C74</f>
        <v>0</v>
      </c>
      <c r="K74" s="2" t="n">
        <v>0</v>
      </c>
      <c r="L74" s="1" t="n">
        <f aca="false">K74/C74</f>
        <v>0</v>
      </c>
      <c r="M74" s="2" t="n">
        <v>13</v>
      </c>
      <c r="N74" s="1" t="n">
        <f aca="false">M74/C74</f>
        <v>0.166666666666667</v>
      </c>
      <c r="O74" s="2" t="n">
        <v>0</v>
      </c>
      <c r="P74" s="1" t="n">
        <f aca="false">O74/C74</f>
        <v>0</v>
      </c>
    </row>
    <row r="75" customFormat="false" ht="12.75" hidden="false" customHeight="false" outlineLevel="0" collapsed="false">
      <c r="A75" s="24" t="s">
        <v>81</v>
      </c>
      <c r="B75" s="2" t="n">
        <v>10928</v>
      </c>
      <c r="C75" s="20" t="n">
        <f aca="false">SUM(E75,G75,I75,K75,M75,O75)</f>
        <v>81</v>
      </c>
      <c r="D75" s="21" t="n">
        <f aca="false">C75/B75</f>
        <v>0.00741215226939971</v>
      </c>
      <c r="E75" s="2" t="n">
        <v>62</v>
      </c>
      <c r="F75" s="1" t="n">
        <f aca="false">E75/C75</f>
        <v>0.765432098765432</v>
      </c>
      <c r="G75" s="2" t="n">
        <v>2</v>
      </c>
      <c r="H75" s="1" t="n">
        <f aca="false">G75/C75</f>
        <v>0.0246913580246914</v>
      </c>
      <c r="I75" s="2" t="n">
        <v>0</v>
      </c>
      <c r="J75" s="1" t="n">
        <f aca="false">I75/C75</f>
        <v>0</v>
      </c>
      <c r="K75" s="2" t="n">
        <v>0</v>
      </c>
      <c r="L75" s="1" t="n">
        <f aca="false">K75/C75</f>
        <v>0</v>
      </c>
      <c r="M75" s="2" t="n">
        <v>0</v>
      </c>
      <c r="N75" s="1" t="n">
        <f aca="false">M75/C75</f>
        <v>0</v>
      </c>
      <c r="O75" s="2" t="n">
        <v>17</v>
      </c>
      <c r="P75" s="1" t="n">
        <f aca="false">O75/C75</f>
        <v>0.209876543209877</v>
      </c>
    </row>
    <row r="76" customFormat="false" ht="12.75" hidden="false" customHeight="false" outlineLevel="0" collapsed="false">
      <c r="A76" s="24" t="s">
        <v>82</v>
      </c>
      <c r="B76" s="2" t="n">
        <v>10034</v>
      </c>
      <c r="C76" s="20" t="n">
        <f aca="false">SUM(E76,G76,I76,K76,M76,O76)</f>
        <v>37</v>
      </c>
      <c r="D76" s="21" t="n">
        <f aca="false">C76/B76</f>
        <v>0.00368746262706797</v>
      </c>
      <c r="E76" s="2" t="n">
        <v>21</v>
      </c>
      <c r="F76" s="1" t="n">
        <f aca="false">E76/C76</f>
        <v>0.567567567567568</v>
      </c>
      <c r="G76" s="2" t="n">
        <v>16</v>
      </c>
      <c r="H76" s="1" t="n">
        <f aca="false">G76/C76</f>
        <v>0.432432432432432</v>
      </c>
      <c r="I76" s="2" t="n">
        <v>0</v>
      </c>
      <c r="J76" s="1" t="n">
        <f aca="false">I76/C76</f>
        <v>0</v>
      </c>
      <c r="K76" s="2" t="n">
        <v>0</v>
      </c>
      <c r="L76" s="1" t="n">
        <f aca="false">K76/C76</f>
        <v>0</v>
      </c>
      <c r="M76" s="2" t="n">
        <v>0</v>
      </c>
      <c r="N76" s="1" t="n">
        <f aca="false">M76/C76</f>
        <v>0</v>
      </c>
      <c r="O76" s="2" t="n">
        <v>0</v>
      </c>
      <c r="P76" s="1" t="n">
        <f aca="false">O76/C76</f>
        <v>0</v>
      </c>
    </row>
    <row r="77" customFormat="false" ht="12.75" hidden="false" customHeight="false" outlineLevel="0" collapsed="false">
      <c r="A77" s="24" t="s">
        <v>83</v>
      </c>
      <c r="B77" s="2" t="n">
        <v>8114</v>
      </c>
      <c r="C77" s="20" t="n">
        <f aca="false">SUM(E77,G77,I77,K77,M77,O77)</f>
        <v>38</v>
      </c>
      <c r="D77" s="21" t="n">
        <f aca="false">C77/B77</f>
        <v>0.00468326349519349</v>
      </c>
      <c r="E77" s="2" t="n">
        <v>27</v>
      </c>
      <c r="F77" s="1" t="n">
        <f aca="false">E77/C77</f>
        <v>0.710526315789474</v>
      </c>
      <c r="G77" s="2" t="n">
        <v>6</v>
      </c>
      <c r="H77" s="1" t="n">
        <f aca="false">G77/C77</f>
        <v>0.157894736842105</v>
      </c>
      <c r="I77" s="2" t="n">
        <v>0</v>
      </c>
      <c r="J77" s="1" t="n">
        <f aca="false">I77/C77</f>
        <v>0</v>
      </c>
      <c r="K77" s="2" t="n">
        <v>0</v>
      </c>
      <c r="L77" s="1" t="n">
        <f aca="false">K77/C77</f>
        <v>0</v>
      </c>
      <c r="M77" s="2" t="n">
        <v>5</v>
      </c>
      <c r="N77" s="1" t="n">
        <f aca="false">M77/C77</f>
        <v>0.131578947368421</v>
      </c>
      <c r="O77" s="2" t="n">
        <v>0</v>
      </c>
      <c r="P77" s="1" t="n">
        <f aca="false">O77/C77</f>
        <v>0</v>
      </c>
    </row>
    <row r="78" customFormat="false" ht="12.75" hidden="false" customHeight="false" outlineLevel="0" collapsed="false">
      <c r="A78" s="24" t="s">
        <v>84</v>
      </c>
      <c r="B78" s="2" t="n">
        <v>12076</v>
      </c>
      <c r="C78" s="20" t="n">
        <f aca="false">SUM(E78,G78,I78,K78,M78,O78)</f>
        <v>29</v>
      </c>
      <c r="D78" s="21" t="n">
        <f aca="false">C78/B78</f>
        <v>0.00240145743623716</v>
      </c>
      <c r="E78" s="2" t="n">
        <v>22</v>
      </c>
      <c r="F78" s="1" t="n">
        <f aca="false">E78/C78</f>
        <v>0.758620689655172</v>
      </c>
      <c r="G78" s="2" t="n">
        <v>5</v>
      </c>
      <c r="H78" s="1" t="n">
        <f aca="false">G78/C78</f>
        <v>0.172413793103448</v>
      </c>
      <c r="I78" s="2" t="n">
        <v>0</v>
      </c>
      <c r="J78" s="1" t="n">
        <f aca="false">I78/C78</f>
        <v>0</v>
      </c>
      <c r="K78" s="2" t="n">
        <v>0</v>
      </c>
      <c r="L78" s="1" t="n">
        <f aca="false">K78/C78</f>
        <v>0</v>
      </c>
      <c r="M78" s="2" t="n">
        <v>2</v>
      </c>
      <c r="N78" s="1" t="n">
        <f aca="false">M78/C78</f>
        <v>0.0689655172413793</v>
      </c>
      <c r="O78" s="2" t="n">
        <v>0</v>
      </c>
      <c r="P78" s="1" t="n">
        <f aca="false">O78/C78</f>
        <v>0</v>
      </c>
    </row>
    <row r="79" customFormat="false" ht="12.75" hidden="false" customHeight="false" outlineLevel="0" collapsed="false">
      <c r="A79" s="24" t="s">
        <v>85</v>
      </c>
      <c r="B79" s="2" t="n">
        <v>39907</v>
      </c>
      <c r="C79" s="20" t="n">
        <f aca="false">SUM(E79,G79,I79,K79,M79,O79)</f>
        <v>1312</v>
      </c>
      <c r="D79" s="21" t="n">
        <f aca="false">C79/B79</f>
        <v>0.0328764377176936</v>
      </c>
      <c r="E79" s="2" t="n">
        <v>226</v>
      </c>
      <c r="F79" s="1" t="n">
        <f aca="false">E79/C79</f>
        <v>0.172256097560976</v>
      </c>
      <c r="G79" s="2" t="n">
        <v>108</v>
      </c>
      <c r="H79" s="1" t="n">
        <f aca="false">G79/C79</f>
        <v>0.0823170731707317</v>
      </c>
      <c r="I79" s="2" t="n">
        <v>0</v>
      </c>
      <c r="J79" s="1" t="n">
        <f aca="false">I79/C79</f>
        <v>0</v>
      </c>
      <c r="K79" s="2" t="n">
        <v>0</v>
      </c>
      <c r="L79" s="1" t="n">
        <f aca="false">K79/C79</f>
        <v>0</v>
      </c>
      <c r="M79" s="2" t="n">
        <v>963</v>
      </c>
      <c r="N79" s="1" t="n">
        <f aca="false">M79/C79</f>
        <v>0.733993902439024</v>
      </c>
      <c r="O79" s="2" t="n">
        <v>15</v>
      </c>
      <c r="P79" s="1" t="n">
        <f aca="false">O79/C79</f>
        <v>0.0114329268292683</v>
      </c>
    </row>
    <row r="80" customFormat="false" ht="12.75" hidden="false" customHeight="false" outlineLevel="0" collapsed="false">
      <c r="A80" s="24" t="s">
        <v>86</v>
      </c>
      <c r="B80" s="2" t="n">
        <v>15444</v>
      </c>
      <c r="C80" s="20" t="n">
        <f aca="false">SUM(E80,G80,I80,K80,M80,O80)</f>
        <v>181</v>
      </c>
      <c r="D80" s="21" t="n">
        <f aca="false">C80/B80</f>
        <v>0.0117197617197617</v>
      </c>
      <c r="E80" s="2" t="n">
        <v>151</v>
      </c>
      <c r="F80" s="1" t="n">
        <f aca="false">E80/C80</f>
        <v>0.834254143646409</v>
      </c>
      <c r="G80" s="2" t="n">
        <v>17</v>
      </c>
      <c r="H80" s="1" t="n">
        <f aca="false">G80/C80</f>
        <v>0.0939226519337017</v>
      </c>
      <c r="I80" s="2" t="n">
        <v>0</v>
      </c>
      <c r="J80" s="1" t="n">
        <f aca="false">I80/C80</f>
        <v>0</v>
      </c>
      <c r="K80" s="2" t="n">
        <v>0</v>
      </c>
      <c r="L80" s="1" t="n">
        <f aca="false">K80/C80</f>
        <v>0</v>
      </c>
      <c r="M80" s="2" t="n">
        <v>5</v>
      </c>
      <c r="N80" s="1" t="n">
        <f aca="false">M80/C80</f>
        <v>0.0276243093922652</v>
      </c>
      <c r="O80" s="2" t="n">
        <v>8</v>
      </c>
      <c r="P80" s="1" t="n">
        <f aca="false">O80/C80</f>
        <v>0.0441988950276243</v>
      </c>
    </row>
    <row r="81" customFormat="false" ht="12.75" hidden="false" customHeight="false" outlineLevel="0" collapsed="false">
      <c r="A81" s="24" t="s">
        <v>87</v>
      </c>
      <c r="B81" s="2" t="n">
        <v>7267</v>
      </c>
      <c r="C81" s="20" t="n">
        <f aca="false">SUM(E81,G81,I81,K81,M81,O81)</f>
        <v>78</v>
      </c>
      <c r="D81" s="21" t="n">
        <f aca="false">C81/B81</f>
        <v>0.0107334525939177</v>
      </c>
      <c r="E81" s="2" t="n">
        <v>61</v>
      </c>
      <c r="F81" s="1" t="n">
        <f aca="false">E81/C81</f>
        <v>0.782051282051282</v>
      </c>
      <c r="G81" s="2" t="n">
        <v>11</v>
      </c>
      <c r="H81" s="1" t="n">
        <f aca="false">G81/C81</f>
        <v>0.141025641025641</v>
      </c>
      <c r="I81" s="2" t="n">
        <v>0</v>
      </c>
      <c r="J81" s="1" t="n">
        <f aca="false">I81/C81</f>
        <v>0</v>
      </c>
      <c r="K81" s="2" t="n">
        <v>0</v>
      </c>
      <c r="L81" s="1" t="n">
        <f aca="false">K81/C81</f>
        <v>0</v>
      </c>
      <c r="M81" s="2" t="n">
        <v>3</v>
      </c>
      <c r="N81" s="1" t="n">
        <f aca="false">M81/C81</f>
        <v>0.0384615384615385</v>
      </c>
      <c r="O81" s="2" t="n">
        <v>3</v>
      </c>
      <c r="P81" s="1" t="n">
        <f aca="false">O81/C81</f>
        <v>0.0384615384615385</v>
      </c>
    </row>
    <row r="82" customFormat="false" ht="12.75" hidden="false" customHeight="false" outlineLevel="0" collapsed="false">
      <c r="A82" s="24" t="s">
        <v>88</v>
      </c>
      <c r="B82" s="2" t="n">
        <v>16870</v>
      </c>
      <c r="C82" s="20" t="n">
        <f aca="false">SUM(E82,G82,I82,K82,M82,O82)</f>
        <v>99</v>
      </c>
      <c r="D82" s="21" t="n">
        <f aca="false">C82/B82</f>
        <v>0.00586840545346769</v>
      </c>
      <c r="E82" s="2" t="n">
        <v>31</v>
      </c>
      <c r="F82" s="1" t="n">
        <f aca="false">E82/C82</f>
        <v>0.313131313131313</v>
      </c>
      <c r="G82" s="2" t="n">
        <v>20</v>
      </c>
      <c r="H82" s="1" t="n">
        <f aca="false">G82/C82</f>
        <v>0.202020202020202</v>
      </c>
      <c r="I82" s="2" t="n">
        <v>0</v>
      </c>
      <c r="J82" s="1" t="n">
        <f aca="false">I82/C82</f>
        <v>0</v>
      </c>
      <c r="K82" s="2" t="n">
        <v>0</v>
      </c>
      <c r="L82" s="1" t="n">
        <f aca="false">K82/C82</f>
        <v>0</v>
      </c>
      <c r="M82" s="2" t="n">
        <v>40</v>
      </c>
      <c r="N82" s="1" t="n">
        <f aca="false">M82/C82</f>
        <v>0.404040404040404</v>
      </c>
      <c r="O82" s="2" t="n">
        <v>8</v>
      </c>
      <c r="P82" s="1" t="n">
        <f aca="false">O82/C82</f>
        <v>0.0808080808080808</v>
      </c>
    </row>
    <row r="83" customFormat="false" ht="12.75" hidden="false" customHeight="false" outlineLevel="0" collapsed="false">
      <c r="A83" s="24" t="s">
        <v>89</v>
      </c>
      <c r="B83" s="2" t="n">
        <v>10669</v>
      </c>
      <c r="C83" s="20" t="n">
        <f aca="false">SUM(E83,G83,I83,K83,M83,O83)</f>
        <v>93</v>
      </c>
      <c r="D83" s="21" t="n">
        <f aca="false">C83/B83</f>
        <v>0.00871684319055207</v>
      </c>
      <c r="E83" s="2" t="n">
        <v>61</v>
      </c>
      <c r="F83" s="1" t="n">
        <f aca="false">E83/C83</f>
        <v>0.655913978494624</v>
      </c>
      <c r="G83" s="2" t="n">
        <v>11</v>
      </c>
      <c r="H83" s="1" t="n">
        <f aca="false">G83/C83</f>
        <v>0.118279569892473</v>
      </c>
      <c r="I83" s="2" t="n">
        <v>0</v>
      </c>
      <c r="J83" s="1" t="n">
        <f aca="false">I83/C83</f>
        <v>0</v>
      </c>
      <c r="K83" s="2" t="n">
        <v>13</v>
      </c>
      <c r="L83" s="1" t="n">
        <f aca="false">K83/C83</f>
        <v>0.139784946236559</v>
      </c>
      <c r="M83" s="2" t="n">
        <v>6</v>
      </c>
      <c r="N83" s="1" t="n">
        <f aca="false">M83/C83</f>
        <v>0.0645161290322581</v>
      </c>
      <c r="O83" s="2" t="n">
        <v>2</v>
      </c>
      <c r="P83" s="1" t="n">
        <f aca="false">O83/C83</f>
        <v>0.021505376344086</v>
      </c>
    </row>
    <row r="84" customFormat="false" ht="12.75" hidden="false" customHeight="false" outlineLevel="0" collapsed="false">
      <c r="A84" s="24" t="s">
        <v>90</v>
      </c>
      <c r="B84" s="2" t="n">
        <v>23388</v>
      </c>
      <c r="C84" s="20" t="n">
        <f aca="false">SUM(E84,G84,I84,K84,M84,O84)</f>
        <v>110</v>
      </c>
      <c r="D84" s="21" t="n">
        <f aca="false">C84/B84</f>
        <v>0.00470326663246109</v>
      </c>
      <c r="E84" s="2" t="n">
        <v>90</v>
      </c>
      <c r="F84" s="1" t="n">
        <f aca="false">E84/C84</f>
        <v>0.818181818181818</v>
      </c>
      <c r="G84" s="2" t="n">
        <v>0</v>
      </c>
      <c r="H84" s="1" t="n">
        <f aca="false">G84/C84</f>
        <v>0</v>
      </c>
      <c r="I84" s="2" t="n">
        <v>4</v>
      </c>
      <c r="J84" s="1" t="n">
        <f aca="false">I84/C84</f>
        <v>0.0363636363636364</v>
      </c>
      <c r="K84" s="2" t="n">
        <v>0</v>
      </c>
      <c r="L84" s="1" t="n">
        <f aca="false">K84/C84</f>
        <v>0</v>
      </c>
      <c r="M84" s="2" t="n">
        <v>14</v>
      </c>
      <c r="N84" s="1" t="n">
        <f aca="false">M84/C84</f>
        <v>0.127272727272727</v>
      </c>
      <c r="O84" s="2" t="n">
        <v>2</v>
      </c>
      <c r="P84" s="1" t="n">
        <f aca="false">O84/C84</f>
        <v>0.0181818181818182</v>
      </c>
    </row>
    <row r="85" customFormat="false" ht="12.75" hidden="false" customHeight="false" outlineLevel="0" collapsed="false">
      <c r="A85" s="24" t="s">
        <v>91</v>
      </c>
      <c r="B85" s="2" t="n">
        <v>9525</v>
      </c>
      <c r="C85" s="20" t="n">
        <f aca="false">SUM(E85,G85,I85,K85,M85,O85)</f>
        <v>57</v>
      </c>
      <c r="D85" s="21" t="n">
        <f aca="false">C85/B85</f>
        <v>0.00598425196850394</v>
      </c>
      <c r="E85" s="2" t="n">
        <v>44</v>
      </c>
      <c r="F85" s="1" t="n">
        <f aca="false">E85/C85</f>
        <v>0.771929824561404</v>
      </c>
      <c r="G85" s="2" t="n">
        <v>5</v>
      </c>
      <c r="H85" s="1" t="n">
        <f aca="false">G85/C85</f>
        <v>0.087719298245614</v>
      </c>
      <c r="I85" s="2" t="n">
        <v>0</v>
      </c>
      <c r="J85" s="1" t="n">
        <f aca="false">I85/C85</f>
        <v>0</v>
      </c>
      <c r="K85" s="2" t="n">
        <v>2</v>
      </c>
      <c r="L85" s="1" t="n">
        <f aca="false">K85/C85</f>
        <v>0.0350877192982456</v>
      </c>
      <c r="M85" s="2" t="n">
        <v>4</v>
      </c>
      <c r="N85" s="1" t="n">
        <f aca="false">M85/C85</f>
        <v>0.0701754385964912</v>
      </c>
      <c r="O85" s="2" t="n">
        <v>2</v>
      </c>
      <c r="P85" s="1" t="n">
        <f aca="false">O85/C85</f>
        <v>0.0350877192982456</v>
      </c>
    </row>
    <row r="86" customFormat="false" ht="12.75" hidden="false" customHeight="false" outlineLevel="0" collapsed="false">
      <c r="A86" s="24" t="s">
        <v>92</v>
      </c>
      <c r="B86" s="2" t="n">
        <v>327140</v>
      </c>
      <c r="C86" s="20" t="n">
        <f aca="false">SUM(E86,G86,I86,K86,M86,O86)</f>
        <v>7668</v>
      </c>
      <c r="D86" s="21" t="n">
        <f aca="false">C86/B86</f>
        <v>0.0234395060218867</v>
      </c>
      <c r="E86" s="2" t="n">
        <v>2062</v>
      </c>
      <c r="F86" s="1" t="n">
        <f aca="false">E86/C86</f>
        <v>0.268909754825248</v>
      </c>
      <c r="G86" s="2" t="n">
        <v>4013</v>
      </c>
      <c r="H86" s="1" t="n">
        <f aca="false">G86/C86</f>
        <v>0.523343766301513</v>
      </c>
      <c r="I86" s="2" t="n">
        <v>181</v>
      </c>
      <c r="J86" s="1" t="n">
        <f aca="false">I86/C86</f>
        <v>0.023604590505999</v>
      </c>
      <c r="K86" s="2" t="n">
        <v>70</v>
      </c>
      <c r="L86" s="1" t="n">
        <f aca="false">K86/C86</f>
        <v>0.00912884715701617</v>
      </c>
      <c r="M86" s="2" t="n">
        <v>987</v>
      </c>
      <c r="N86" s="1" t="n">
        <f aca="false">M86/C86</f>
        <v>0.128716744913928</v>
      </c>
      <c r="O86" s="2" t="n">
        <v>355</v>
      </c>
      <c r="P86" s="1" t="n">
        <f aca="false">O86/C86</f>
        <v>0.0462962962962963</v>
      </c>
    </row>
    <row r="87" customFormat="false" ht="12.75" hidden="false" customHeight="false" outlineLevel="0" collapsed="false">
      <c r="A87" s="24" t="s">
        <v>93</v>
      </c>
      <c r="B87" s="2" t="n">
        <v>82628</v>
      </c>
      <c r="C87" s="20" t="n">
        <f aca="false">SUM(E87,G87,I87,K87,M87,O87)</f>
        <v>675</v>
      </c>
      <c r="D87" s="21" t="n">
        <f aca="false">C87/B87</f>
        <v>0.0081691436316987</v>
      </c>
      <c r="E87" s="2" t="n">
        <v>376</v>
      </c>
      <c r="F87" s="1" t="n">
        <f aca="false">E87/C87</f>
        <v>0.557037037037037</v>
      </c>
      <c r="G87" s="2" t="n">
        <v>109</v>
      </c>
      <c r="H87" s="1" t="n">
        <f aca="false">G87/C87</f>
        <v>0.161481481481481</v>
      </c>
      <c r="I87" s="2" t="n">
        <v>0</v>
      </c>
      <c r="J87" s="1" t="n">
        <f aca="false">I87/C87</f>
        <v>0</v>
      </c>
      <c r="K87" s="2" t="n">
        <v>9</v>
      </c>
      <c r="L87" s="1" t="n">
        <f aca="false">K87/C87</f>
        <v>0.0133333333333333</v>
      </c>
      <c r="M87" s="2" t="n">
        <v>133</v>
      </c>
      <c r="N87" s="1" t="n">
        <f aca="false">M87/C87</f>
        <v>0.197037037037037</v>
      </c>
      <c r="O87" s="2" t="n">
        <v>48</v>
      </c>
      <c r="P87" s="1" t="n">
        <f aca="false">O87/C87</f>
        <v>0.0711111111111111</v>
      </c>
    </row>
    <row r="88" customFormat="false" ht="12.75" hidden="false" customHeight="false" outlineLevel="0" collapsed="false">
      <c r="A88" s="24" t="s">
        <v>94</v>
      </c>
      <c r="B88" s="2" t="n">
        <v>19033</v>
      </c>
      <c r="C88" s="20" t="n">
        <f aca="false">SUM(E88,G88,I88,K88,M88,O88)</f>
        <v>190</v>
      </c>
      <c r="D88" s="21" t="n">
        <f aca="false">C88/B88</f>
        <v>0.00998266169284926</v>
      </c>
      <c r="E88" s="2" t="n">
        <v>84</v>
      </c>
      <c r="F88" s="1" t="n">
        <f aca="false">E88/C88</f>
        <v>0.442105263157895</v>
      </c>
      <c r="G88" s="2" t="n">
        <v>72</v>
      </c>
      <c r="H88" s="1" t="n">
        <f aca="false">G88/C88</f>
        <v>0.378947368421053</v>
      </c>
      <c r="I88" s="2" t="n">
        <v>5</v>
      </c>
      <c r="J88" s="1" t="n">
        <f aca="false">I88/C88</f>
        <v>0.0263157894736842</v>
      </c>
      <c r="K88" s="2" t="n">
        <v>2</v>
      </c>
      <c r="L88" s="1" t="n">
        <f aca="false">K88/C88</f>
        <v>0.0105263157894737</v>
      </c>
      <c r="M88" s="2" t="n">
        <v>14</v>
      </c>
      <c r="N88" s="1" t="n">
        <f aca="false">M88/C88</f>
        <v>0.0736842105263158</v>
      </c>
      <c r="O88" s="2" t="n">
        <v>13</v>
      </c>
      <c r="P88" s="1" t="n">
        <f aca="false">O88/C88</f>
        <v>0.068421052631579</v>
      </c>
    </row>
    <row r="89" customFormat="false" ht="12.75" hidden="false" customHeight="false" outlineLevel="0" collapsed="false">
      <c r="A89" s="24" t="s">
        <v>95</v>
      </c>
      <c r="B89" s="2" t="n">
        <v>5420</v>
      </c>
      <c r="C89" s="20" t="n">
        <f aca="false">SUM(E89,G89,I89,K89,M89,O89)</f>
        <v>45</v>
      </c>
      <c r="D89" s="21" t="n">
        <f aca="false">C89/B89</f>
        <v>0.00830258302583026</v>
      </c>
      <c r="E89" s="2" t="n">
        <v>24</v>
      </c>
      <c r="F89" s="1" t="n">
        <f aca="false">E89/C89</f>
        <v>0.533333333333333</v>
      </c>
      <c r="G89" s="2" t="n">
        <v>21</v>
      </c>
      <c r="H89" s="1" t="n">
        <f aca="false">G89/C89</f>
        <v>0.466666666666667</v>
      </c>
      <c r="I89" s="2" t="n">
        <v>0</v>
      </c>
      <c r="J89" s="1" t="n">
        <f aca="false">I89/C89</f>
        <v>0</v>
      </c>
      <c r="K89" s="2" t="n">
        <v>0</v>
      </c>
      <c r="L89" s="1" t="n">
        <f aca="false">K89/C89</f>
        <v>0</v>
      </c>
      <c r="M89" s="2" t="n">
        <v>0</v>
      </c>
      <c r="N89" s="1" t="n">
        <f aca="false">M89/C89</f>
        <v>0</v>
      </c>
      <c r="O89" s="2" t="n">
        <v>0</v>
      </c>
      <c r="P89" s="1" t="n">
        <f aca="false">O89/C89</f>
        <v>0</v>
      </c>
    </row>
    <row r="90" customFormat="false" ht="12.75" hidden="false" customHeight="false" outlineLevel="0" collapsed="false">
      <c r="A90" s="24" t="s">
        <v>96</v>
      </c>
      <c r="B90" s="2" t="n">
        <v>12324</v>
      </c>
      <c r="C90" s="20" t="n">
        <f aca="false">SUM(E90,G90,I90,K90,M90,O90)</f>
        <v>69</v>
      </c>
      <c r="D90" s="21" t="n">
        <f aca="false">C90/B90</f>
        <v>0.00559883154819864</v>
      </c>
      <c r="E90" s="2" t="n">
        <v>48</v>
      </c>
      <c r="F90" s="1" t="n">
        <f aca="false">E90/C90</f>
        <v>0.695652173913044</v>
      </c>
      <c r="G90" s="2" t="n">
        <v>11</v>
      </c>
      <c r="H90" s="1" t="n">
        <f aca="false">G90/C90</f>
        <v>0.159420289855072</v>
      </c>
      <c r="I90" s="2" t="n">
        <v>2</v>
      </c>
      <c r="J90" s="1" t="n">
        <f aca="false">I90/C90</f>
        <v>0.0289855072463768</v>
      </c>
      <c r="K90" s="2" t="n">
        <v>2</v>
      </c>
      <c r="L90" s="1" t="n">
        <f aca="false">K90/C90</f>
        <v>0.0289855072463768</v>
      </c>
      <c r="M90" s="2" t="n">
        <v>2</v>
      </c>
      <c r="N90" s="1" t="n">
        <f aca="false">M90/C90</f>
        <v>0.0289855072463768</v>
      </c>
      <c r="O90" s="2" t="n">
        <v>4</v>
      </c>
      <c r="P90" s="1" t="n">
        <f aca="false">O90/C90</f>
        <v>0.0579710144927536</v>
      </c>
    </row>
    <row r="91" customFormat="false" ht="12.75" hidden="false" customHeight="false" outlineLevel="0" collapsed="false">
      <c r="A91" s="24" t="s">
        <v>97</v>
      </c>
      <c r="B91" s="2" t="n">
        <v>150979</v>
      </c>
      <c r="C91" s="20" t="n">
        <f aca="false">SUM(E91,G91,I91,K91,M91,O91)</f>
        <v>2848</v>
      </c>
      <c r="D91" s="21" t="n">
        <f aca="false">C91/B91</f>
        <v>0.0188635505600117</v>
      </c>
      <c r="E91" s="2" t="n">
        <v>1123</v>
      </c>
      <c r="F91" s="1" t="n">
        <f aca="false">E91/C91</f>
        <v>0.394311797752809</v>
      </c>
      <c r="G91" s="2" t="n">
        <v>770</v>
      </c>
      <c r="H91" s="1" t="n">
        <f aca="false">G91/C91</f>
        <v>0.270365168539326</v>
      </c>
      <c r="I91" s="2" t="n">
        <v>22</v>
      </c>
      <c r="J91" s="1" t="n">
        <f aca="false">I91/C91</f>
        <v>0.0077247191011236</v>
      </c>
      <c r="K91" s="2" t="n">
        <v>3</v>
      </c>
      <c r="L91" s="1" t="n">
        <f aca="false">K91/C91</f>
        <v>0.00105337078651685</v>
      </c>
      <c r="M91" s="2" t="n">
        <v>641</v>
      </c>
      <c r="N91" s="1" t="n">
        <f aca="false">M91/C91</f>
        <v>0.225070224719101</v>
      </c>
      <c r="O91" s="2" t="n">
        <v>289</v>
      </c>
      <c r="P91" s="1" t="n">
        <f aca="false">O91/C91</f>
        <v>0.101474719101124</v>
      </c>
    </row>
    <row r="92" customFormat="false" ht="12.75" hidden="false" customHeight="false" outlineLevel="0" collapsed="false">
      <c r="A92" s="24" t="s">
        <v>98</v>
      </c>
      <c r="B92" s="2" t="n">
        <v>13230</v>
      </c>
      <c r="C92" s="20" t="n">
        <f aca="false">SUM(E92,G92,I92,K92,M92,O92)</f>
        <v>46</v>
      </c>
      <c r="D92" s="21" t="n">
        <f aca="false">C92/B92</f>
        <v>0.00347694633408919</v>
      </c>
      <c r="E92" s="2" t="n">
        <v>38</v>
      </c>
      <c r="F92" s="1" t="n">
        <f aca="false">E92/C92</f>
        <v>0.826086956521739</v>
      </c>
      <c r="G92" s="2" t="n">
        <v>0</v>
      </c>
      <c r="H92" s="1" t="n">
        <f aca="false">G92/C92</f>
        <v>0</v>
      </c>
      <c r="I92" s="2" t="n">
        <v>0</v>
      </c>
      <c r="J92" s="1" t="n">
        <f aca="false">I92/C92</f>
        <v>0</v>
      </c>
      <c r="K92" s="2" t="n">
        <v>0</v>
      </c>
      <c r="L92" s="1" t="n">
        <f aca="false">K92/C92</f>
        <v>0</v>
      </c>
      <c r="M92" s="2" t="n">
        <v>0</v>
      </c>
      <c r="N92" s="1" t="n">
        <f aca="false">M92/C92</f>
        <v>0</v>
      </c>
      <c r="O92" s="2" t="n">
        <v>8</v>
      </c>
      <c r="P92" s="1" t="n">
        <f aca="false">O92/C92</f>
        <v>0.173913043478261</v>
      </c>
    </row>
    <row r="93" customFormat="false" ht="12.75" hidden="false" customHeight="false" outlineLevel="0" collapsed="false">
      <c r="A93" s="24" t="s">
        <v>99</v>
      </c>
      <c r="B93" s="2" t="n">
        <v>29903</v>
      </c>
      <c r="C93" s="20" t="n">
        <f aca="false">SUM(E93,G93,I93,K93,M93,O93)</f>
        <v>542</v>
      </c>
      <c r="D93" s="21" t="n">
        <f aca="false">C93/B93</f>
        <v>0.0181252717118684</v>
      </c>
      <c r="E93" s="2" t="n">
        <v>280</v>
      </c>
      <c r="F93" s="1" t="n">
        <f aca="false">E93/C93</f>
        <v>0.516605166051661</v>
      </c>
      <c r="G93" s="2" t="n">
        <v>98</v>
      </c>
      <c r="H93" s="1" t="n">
        <f aca="false">G93/C93</f>
        <v>0.180811808118081</v>
      </c>
      <c r="I93" s="2" t="n">
        <v>5</v>
      </c>
      <c r="J93" s="1" t="n">
        <f aca="false">I93/C93</f>
        <v>0.00922509225092251</v>
      </c>
      <c r="K93" s="2" t="n">
        <v>0</v>
      </c>
      <c r="L93" s="1" t="n">
        <f aca="false">K93/C93</f>
        <v>0</v>
      </c>
      <c r="M93" s="2" t="n">
        <v>5</v>
      </c>
      <c r="N93" s="1" t="n">
        <f aca="false">M93/C93</f>
        <v>0.00922509225092251</v>
      </c>
      <c r="O93" s="2" t="n">
        <v>154</v>
      </c>
      <c r="P93" s="1" t="n">
        <f aca="false">O93/C93</f>
        <v>0.284132841328413</v>
      </c>
    </row>
    <row r="94" customFormat="false" ht="12.75" hidden="false" customHeight="false" outlineLevel="0" collapsed="false">
      <c r="A94" s="24" t="s">
        <v>100</v>
      </c>
      <c r="B94" s="2" t="n">
        <v>74252</v>
      </c>
      <c r="C94" s="20" t="n">
        <f aca="false">SUM(E94,G94,I94,K94,M94,O94)</f>
        <v>4579</v>
      </c>
      <c r="D94" s="21" t="n">
        <f aca="false">C94/B94</f>
        <v>0.061668372569089</v>
      </c>
      <c r="E94" s="2" t="n">
        <v>599</v>
      </c>
      <c r="F94" s="1" t="n">
        <f aca="false">E94/C94</f>
        <v>0.130814588338065</v>
      </c>
      <c r="G94" s="2" t="n">
        <v>3165</v>
      </c>
      <c r="H94" s="1" t="n">
        <f aca="false">G94/C94</f>
        <v>0.691198951736187</v>
      </c>
      <c r="I94" s="2" t="n">
        <v>299</v>
      </c>
      <c r="J94" s="1" t="n">
        <f aca="false">I94/C94</f>
        <v>0.0652981000218388</v>
      </c>
      <c r="K94" s="2" t="n">
        <v>35</v>
      </c>
      <c r="L94" s="1" t="n">
        <f aca="false">K94/C94</f>
        <v>0.00764359030355973</v>
      </c>
      <c r="M94" s="2" t="n">
        <v>301</v>
      </c>
      <c r="N94" s="1" t="n">
        <f aca="false">M94/C94</f>
        <v>0.0657348766106137</v>
      </c>
      <c r="O94" s="2" t="n">
        <v>180</v>
      </c>
      <c r="P94" s="1" t="n">
        <f aca="false">O94/C94</f>
        <v>0.0393098929897358</v>
      </c>
    </row>
    <row r="95" customFormat="false" ht="12.75" hidden="false" customHeight="false" outlineLevel="0" collapsed="false">
      <c r="A95" s="24" t="s">
        <v>101</v>
      </c>
      <c r="B95" s="2" t="n">
        <v>17419</v>
      </c>
      <c r="C95" s="20" t="n">
        <f aca="false">SUM(E95,G95,I95,K95,M95,O95)</f>
        <v>189</v>
      </c>
      <c r="D95" s="21" t="n">
        <f aca="false">C95/B95</f>
        <v>0.0108502210230208</v>
      </c>
      <c r="E95" s="2" t="n">
        <v>91</v>
      </c>
      <c r="F95" s="1" t="n">
        <f aca="false">E95/C95</f>
        <v>0.481481481481481</v>
      </c>
      <c r="G95" s="2" t="n">
        <v>78</v>
      </c>
      <c r="H95" s="1" t="n">
        <f aca="false">G95/C95</f>
        <v>0.412698412698413</v>
      </c>
      <c r="I95" s="2" t="n">
        <v>0</v>
      </c>
      <c r="J95" s="1" t="n">
        <f aca="false">I95/C95</f>
        <v>0</v>
      </c>
      <c r="K95" s="2" t="n">
        <v>0</v>
      </c>
      <c r="L95" s="1" t="n">
        <f aca="false">K95/C95</f>
        <v>0</v>
      </c>
      <c r="M95" s="2" t="n">
        <v>16</v>
      </c>
      <c r="N95" s="1" t="n">
        <f aca="false">M95/C95</f>
        <v>0.0846560846560847</v>
      </c>
      <c r="O95" s="2" t="n">
        <v>4</v>
      </c>
      <c r="P95" s="1" t="n">
        <f aca="false">O95/C95</f>
        <v>0.0211640211640212</v>
      </c>
    </row>
    <row r="96" customFormat="false" ht="12.75" hidden="false" customHeight="false" outlineLevel="0" collapsed="false">
      <c r="A96" s="24" t="s">
        <v>102</v>
      </c>
      <c r="B96" s="2" t="n">
        <v>7114</v>
      </c>
      <c r="C96" s="20" t="n">
        <f aca="false">SUM(E96,G96,I96,K96,M96,O96)</f>
        <v>32</v>
      </c>
      <c r="D96" s="21" t="n">
        <f aca="false">C96/B96</f>
        <v>0.00449817261737419</v>
      </c>
      <c r="E96" s="2" t="n">
        <v>5</v>
      </c>
      <c r="F96" s="1" t="n">
        <f aca="false">E96/C96</f>
        <v>0.15625</v>
      </c>
      <c r="G96" s="2" t="n">
        <v>6</v>
      </c>
      <c r="H96" s="1" t="n">
        <f aca="false">G96/C96</f>
        <v>0.1875</v>
      </c>
      <c r="I96" s="2" t="n">
        <v>0</v>
      </c>
      <c r="J96" s="1" t="n">
        <f aca="false">I96/C96</f>
        <v>0</v>
      </c>
      <c r="K96" s="2" t="n">
        <v>0</v>
      </c>
      <c r="L96" s="1" t="n">
        <f aca="false">K96/C96</f>
        <v>0</v>
      </c>
      <c r="M96" s="2" t="n">
        <v>19</v>
      </c>
      <c r="N96" s="1" t="n">
        <f aca="false">M96/C96</f>
        <v>0.59375</v>
      </c>
      <c r="O96" s="2" t="n">
        <v>2</v>
      </c>
      <c r="P96" s="1" t="n">
        <f aca="false">O96/C96</f>
        <v>0.0625</v>
      </c>
    </row>
    <row r="97" customFormat="false" ht="12.75" hidden="false" customHeight="false" outlineLevel="0" collapsed="false">
      <c r="A97" s="24" t="s">
        <v>103</v>
      </c>
      <c r="B97" s="2" t="n">
        <v>12750</v>
      </c>
      <c r="C97" s="20" t="n">
        <f aca="false">SUM(E97,G97,I97,K97,M97,O97)</f>
        <v>58</v>
      </c>
      <c r="D97" s="21" t="n">
        <f aca="false">C97/B97</f>
        <v>0.00454901960784314</v>
      </c>
      <c r="E97" s="2" t="n">
        <v>37</v>
      </c>
      <c r="F97" s="1" t="n">
        <f aca="false">E97/C97</f>
        <v>0.637931034482759</v>
      </c>
      <c r="G97" s="2" t="n">
        <v>15</v>
      </c>
      <c r="H97" s="1" t="n">
        <f aca="false">G97/C97</f>
        <v>0.258620689655172</v>
      </c>
      <c r="I97" s="2" t="n">
        <v>1</v>
      </c>
      <c r="J97" s="1" t="n">
        <f aca="false">I97/C97</f>
        <v>0.0172413793103448</v>
      </c>
      <c r="K97" s="2" t="n">
        <v>0</v>
      </c>
      <c r="L97" s="1" t="n">
        <f aca="false">K97/C97</f>
        <v>0</v>
      </c>
      <c r="M97" s="2" t="n">
        <v>0</v>
      </c>
      <c r="N97" s="1" t="n">
        <f aca="false">M97/C97</f>
        <v>0</v>
      </c>
      <c r="O97" s="2" t="n">
        <v>5</v>
      </c>
      <c r="P97" s="1" t="n">
        <f aca="false">O97/C97</f>
        <v>0.0862068965517241</v>
      </c>
    </row>
    <row r="98" customFormat="false" ht="12.75" hidden="false" customHeight="false" outlineLevel="0" collapsed="false">
      <c r="A98" s="24" t="s">
        <v>104</v>
      </c>
      <c r="B98" s="2" t="n">
        <v>7676</v>
      </c>
      <c r="C98" s="20" t="n">
        <f aca="false">SUM(E98,G98,I98,K98,M98,O98)</f>
        <v>28</v>
      </c>
      <c r="D98" s="21" t="n">
        <f aca="false">C98/B98</f>
        <v>0.00364773319437207</v>
      </c>
      <c r="E98" s="2" t="n">
        <v>24</v>
      </c>
      <c r="F98" s="1" t="n">
        <f aca="false">E98/C98</f>
        <v>0.857142857142857</v>
      </c>
      <c r="G98" s="2" t="n">
        <v>0</v>
      </c>
      <c r="H98" s="1" t="n">
        <f aca="false">G98/C98</f>
        <v>0</v>
      </c>
      <c r="I98" s="2" t="n">
        <v>0</v>
      </c>
      <c r="J98" s="1" t="n">
        <f aca="false">I98/C98</f>
        <v>0</v>
      </c>
      <c r="K98" s="2" t="n">
        <v>0</v>
      </c>
      <c r="L98" s="1" t="n">
        <f aca="false">K98/C98</f>
        <v>0</v>
      </c>
      <c r="M98" s="2" t="n">
        <v>4</v>
      </c>
      <c r="N98" s="1" t="n">
        <f aca="false">M98/C98</f>
        <v>0.142857142857143</v>
      </c>
      <c r="O98" s="2" t="n">
        <v>0</v>
      </c>
      <c r="P98" s="1" t="n">
        <f aca="false">O98/C98</f>
        <v>0</v>
      </c>
    </row>
    <row r="99" customFormat="false" ht="12.75" hidden="false" customHeight="false" outlineLevel="0" collapsed="false">
      <c r="A99" s="24" t="s">
        <v>105</v>
      </c>
      <c r="B99" s="2" t="n">
        <v>35687</v>
      </c>
      <c r="C99" s="20" t="n">
        <f aca="false">SUM(E99,G99,I99,K99,M99,O99)</f>
        <v>230</v>
      </c>
      <c r="D99" s="21" t="n">
        <f aca="false">C99/B99</f>
        <v>0.00644492392187631</v>
      </c>
      <c r="E99" s="2" t="n">
        <v>108</v>
      </c>
      <c r="F99" s="1" t="n">
        <f aca="false">E99/C99</f>
        <v>0.469565217391304</v>
      </c>
      <c r="G99" s="2" t="n">
        <v>95</v>
      </c>
      <c r="H99" s="1" t="n">
        <f aca="false">G99/C99</f>
        <v>0.41304347826087</v>
      </c>
      <c r="I99" s="2" t="n">
        <v>0</v>
      </c>
      <c r="J99" s="1" t="n">
        <f aca="false">I99/C99</f>
        <v>0</v>
      </c>
      <c r="K99" s="2" t="n">
        <v>0</v>
      </c>
      <c r="L99" s="1" t="n">
        <f aca="false">K99/C99</f>
        <v>0</v>
      </c>
      <c r="M99" s="2" t="n">
        <v>13</v>
      </c>
      <c r="N99" s="1" t="n">
        <f aca="false">M99/C99</f>
        <v>0.0565217391304348</v>
      </c>
      <c r="O99" s="2" t="n">
        <v>14</v>
      </c>
      <c r="P99" s="1" t="n">
        <f aca="false">O99/C99</f>
        <v>0.0608695652173913</v>
      </c>
    </row>
    <row r="100" customFormat="false" ht="12.75" hidden="false" customHeight="false" outlineLevel="0" collapsed="false">
      <c r="A100" s="24" t="s">
        <v>106</v>
      </c>
      <c r="B100" s="2" t="n">
        <v>36033</v>
      </c>
      <c r="C100" s="20" t="n">
        <f aca="false">SUM(E100,G100,I100,K100,M100,O100)</f>
        <v>200</v>
      </c>
      <c r="D100" s="21" t="n">
        <f aca="false">C100/B100</f>
        <v>0.00555046762689757</v>
      </c>
      <c r="E100" s="2" t="n">
        <v>83</v>
      </c>
      <c r="F100" s="1" t="n">
        <f aca="false">E100/C100</f>
        <v>0.415</v>
      </c>
      <c r="G100" s="2" t="n">
        <v>68</v>
      </c>
      <c r="H100" s="1" t="n">
        <f aca="false">G100/C100</f>
        <v>0.34</v>
      </c>
      <c r="I100" s="2" t="n">
        <v>0</v>
      </c>
      <c r="J100" s="1" t="n">
        <f aca="false">I100/C100</f>
        <v>0</v>
      </c>
      <c r="K100" s="2" t="n">
        <v>0</v>
      </c>
      <c r="L100" s="1" t="n">
        <f aca="false">K100/C100</f>
        <v>0</v>
      </c>
      <c r="M100" s="2" t="n">
        <v>20</v>
      </c>
      <c r="N100" s="1" t="n">
        <f aca="false">M100/C100</f>
        <v>0.1</v>
      </c>
      <c r="O100" s="2" t="n">
        <v>29</v>
      </c>
      <c r="P100" s="1" t="n">
        <f aca="false">O100/C100</f>
        <v>0.145</v>
      </c>
    </row>
    <row r="101" customFormat="false" ht="12.75" hidden="false" customHeight="false" outlineLevel="0" collapsed="false">
      <c r="A101" s="24" t="s">
        <v>107</v>
      </c>
      <c r="B101" s="2" t="n">
        <v>19612</v>
      </c>
      <c r="C101" s="20" t="n">
        <f aca="false">SUM(E101,G101,I101,K101,M101,O101)</f>
        <v>188</v>
      </c>
      <c r="D101" s="21" t="n">
        <f aca="false">C101/B101</f>
        <v>0.00958596777483174</v>
      </c>
      <c r="E101" s="2" t="n">
        <v>77</v>
      </c>
      <c r="F101" s="1" t="n">
        <f aca="false">E101/C101</f>
        <v>0.409574468085106</v>
      </c>
      <c r="G101" s="2" t="n">
        <v>20</v>
      </c>
      <c r="H101" s="1" t="n">
        <f aca="false">G101/C101</f>
        <v>0.106382978723404</v>
      </c>
      <c r="I101" s="2" t="n">
        <v>0</v>
      </c>
      <c r="J101" s="1" t="n">
        <f aca="false">I101/C101</f>
        <v>0</v>
      </c>
      <c r="K101" s="2" t="n">
        <v>5</v>
      </c>
      <c r="L101" s="1" t="n">
        <f aca="false">K101/C101</f>
        <v>0.0265957446808511</v>
      </c>
      <c r="M101" s="2" t="n">
        <v>64</v>
      </c>
      <c r="N101" s="1" t="n">
        <f aca="false">M101/C101</f>
        <v>0.340425531914894</v>
      </c>
      <c r="O101" s="2" t="n">
        <v>22</v>
      </c>
      <c r="P101" s="1" t="n">
        <f aca="false">O101/C101</f>
        <v>0.117021276595745</v>
      </c>
    </row>
    <row r="102" customFormat="false" ht="12.75" hidden="false" customHeight="false" outlineLevel="0" collapsed="false">
      <c r="A102" s="24" t="s">
        <v>108</v>
      </c>
      <c r="B102" s="2" t="n">
        <v>7067</v>
      </c>
      <c r="C102" s="20" t="n">
        <f aca="false">SUM(E102,G102,I102,K102,M102,O102)</f>
        <v>21</v>
      </c>
      <c r="D102" s="21" t="n">
        <f aca="false">C102/B102</f>
        <v>0.00297155794537994</v>
      </c>
      <c r="E102" s="2" t="n">
        <v>6</v>
      </c>
      <c r="F102" s="1" t="n">
        <f aca="false">E102/C102</f>
        <v>0.285714285714286</v>
      </c>
      <c r="G102" s="2" t="n">
        <v>14</v>
      </c>
      <c r="H102" s="1" t="n">
        <f aca="false">G102/C102</f>
        <v>0.666666666666667</v>
      </c>
      <c r="I102" s="2" t="n">
        <v>0</v>
      </c>
      <c r="J102" s="1" t="n">
        <f aca="false">I102/C102</f>
        <v>0</v>
      </c>
      <c r="K102" s="2" t="n">
        <v>0</v>
      </c>
      <c r="L102" s="1" t="n">
        <f aca="false">K102/C102</f>
        <v>0</v>
      </c>
      <c r="M102" s="2" t="n">
        <v>0</v>
      </c>
      <c r="N102" s="1" t="n">
        <f aca="false">M102/C102</f>
        <v>0</v>
      </c>
      <c r="O102" s="2" t="n">
        <v>1</v>
      </c>
      <c r="P102" s="1" t="n">
        <f aca="false">O102/C102</f>
        <v>0.0476190476190476</v>
      </c>
    </row>
    <row r="103" customFormat="false" ht="12.75" hidden="false" customHeight="false" outlineLevel="0" collapsed="false">
      <c r="A103" s="24" t="s">
        <v>109</v>
      </c>
      <c r="B103" s="2" t="n">
        <v>40342</v>
      </c>
      <c r="C103" s="20" t="n">
        <f aca="false">SUM(E103,G103,I103,K103,M103,O103)</f>
        <v>358</v>
      </c>
      <c r="D103" s="21" t="n">
        <f aca="false">C103/B103</f>
        <v>0.00887412622081206</v>
      </c>
      <c r="E103" s="2" t="n">
        <v>185</v>
      </c>
      <c r="F103" s="1" t="n">
        <f aca="false">E103/C103</f>
        <v>0.516759776536313</v>
      </c>
      <c r="G103" s="2" t="n">
        <v>137</v>
      </c>
      <c r="H103" s="1" t="n">
        <f aca="false">G103/C103</f>
        <v>0.38268156424581</v>
      </c>
      <c r="I103" s="2" t="n">
        <v>0</v>
      </c>
      <c r="J103" s="1" t="n">
        <f aca="false">I103/C103</f>
        <v>0</v>
      </c>
      <c r="K103" s="2" t="n">
        <v>10</v>
      </c>
      <c r="L103" s="1" t="n">
        <f aca="false">K103/C103</f>
        <v>0.0279329608938547</v>
      </c>
      <c r="M103" s="2" t="n">
        <v>12</v>
      </c>
      <c r="N103" s="1" t="n">
        <f aca="false">M103/C103</f>
        <v>0.0335195530726257</v>
      </c>
      <c r="O103" s="2" t="n">
        <v>14</v>
      </c>
      <c r="P103" s="1" t="n">
        <f aca="false">O103/C103</f>
        <v>0.0391061452513967</v>
      </c>
    </row>
    <row r="104" customFormat="false" ht="12.75" hidden="false" customHeight="false" outlineLevel="0" collapsed="false">
      <c r="A104" s="24" t="s">
        <v>110</v>
      </c>
      <c r="B104" s="2" t="n">
        <v>12122</v>
      </c>
      <c r="C104" s="20" t="n">
        <f aca="false">SUM(E104,G104,I104,K104,M104,O104)</f>
        <v>148</v>
      </c>
      <c r="D104" s="21" t="n">
        <f aca="false">C104/B104</f>
        <v>0.0122092064015839</v>
      </c>
      <c r="E104" s="2" t="n">
        <v>61</v>
      </c>
      <c r="F104" s="1" t="n">
        <f aca="false">E104/C104</f>
        <v>0.412162162162162</v>
      </c>
      <c r="G104" s="2" t="n">
        <v>68</v>
      </c>
      <c r="H104" s="1" t="n">
        <f aca="false">G104/C104</f>
        <v>0.45945945945946</v>
      </c>
      <c r="I104" s="2" t="n">
        <v>13</v>
      </c>
      <c r="J104" s="1" t="n">
        <f aca="false">I104/C104</f>
        <v>0.0878378378378378</v>
      </c>
      <c r="K104" s="2" t="n">
        <v>0</v>
      </c>
      <c r="L104" s="1" t="n">
        <f aca="false">K104/C104</f>
        <v>0</v>
      </c>
      <c r="M104" s="2" t="n">
        <v>1</v>
      </c>
      <c r="N104" s="1" t="n">
        <f aca="false">M104/C104</f>
        <v>0.00675675675675676</v>
      </c>
      <c r="O104" s="2" t="n">
        <v>5</v>
      </c>
      <c r="P104" s="1" t="n">
        <f aca="false">O104/C104</f>
        <v>0.0337837837837838</v>
      </c>
    </row>
    <row r="105" customFormat="false" ht="12.75" hidden="false" customHeight="false" outlineLevel="0" collapsed="false">
      <c r="A105" s="24" t="s">
        <v>111</v>
      </c>
      <c r="B105" s="2" t="n">
        <v>20847</v>
      </c>
      <c r="C105" s="20" t="n">
        <f aca="false">SUM(E105,G105,I105,K105,M105,O105)</f>
        <v>243</v>
      </c>
      <c r="D105" s="21" t="n">
        <f aca="false">C105/B105</f>
        <v>0.0116563534321485</v>
      </c>
      <c r="E105" s="2" t="n">
        <v>84</v>
      </c>
      <c r="F105" s="1" t="n">
        <f aca="false">E105/C105</f>
        <v>0.345679012345679</v>
      </c>
      <c r="G105" s="2" t="n">
        <v>128</v>
      </c>
      <c r="H105" s="1" t="n">
        <f aca="false">G105/C105</f>
        <v>0.526748971193416</v>
      </c>
      <c r="I105" s="2" t="n">
        <v>12</v>
      </c>
      <c r="J105" s="1" t="n">
        <f aca="false">I105/C105</f>
        <v>0.0493827160493827</v>
      </c>
      <c r="K105" s="2" t="n">
        <v>0</v>
      </c>
      <c r="L105" s="1" t="n">
        <f aca="false">K105/C105</f>
        <v>0</v>
      </c>
      <c r="M105" s="2" t="n">
        <v>2</v>
      </c>
      <c r="N105" s="1" t="n">
        <f aca="false">M105/C105</f>
        <v>0.00823045267489712</v>
      </c>
      <c r="O105" s="2" t="n">
        <v>17</v>
      </c>
      <c r="P105" s="1" t="n">
        <f aca="false">O105/C105</f>
        <v>0.0699588477366255</v>
      </c>
    </row>
    <row r="106" customFormat="false" ht="12.75" hidden="false" customHeight="false" outlineLevel="0" collapsed="false">
      <c r="A106" s="24" t="s">
        <v>112</v>
      </c>
      <c r="B106" s="2" t="n">
        <v>98276</v>
      </c>
      <c r="C106" s="20" t="n">
        <f aca="false">SUM(E106,G106,I106,K106,M106,O106)</f>
        <v>2614</v>
      </c>
      <c r="D106" s="21" t="n">
        <f aca="false">C106/B106</f>
        <v>0.026598559159917</v>
      </c>
      <c r="E106" s="2" t="n">
        <v>713</v>
      </c>
      <c r="F106" s="1" t="n">
        <f aca="false">E106/C106</f>
        <v>0.272762050497322</v>
      </c>
      <c r="G106" s="2" t="n">
        <v>995</v>
      </c>
      <c r="H106" s="1" t="n">
        <f aca="false">G106/C106</f>
        <v>0.380642693190513</v>
      </c>
      <c r="I106" s="2" t="n">
        <v>28</v>
      </c>
      <c r="J106" s="1" t="n">
        <f aca="false">I106/C106</f>
        <v>0.0107115531752104</v>
      </c>
      <c r="K106" s="2" t="n">
        <v>11</v>
      </c>
      <c r="L106" s="1" t="n">
        <f aca="false">K106/C106</f>
        <v>0.00420811017597552</v>
      </c>
      <c r="M106" s="2" t="n">
        <v>768</v>
      </c>
      <c r="N106" s="1" t="n">
        <f aca="false">M106/C106</f>
        <v>0.2938026013772</v>
      </c>
      <c r="O106" s="2" t="n">
        <v>99</v>
      </c>
      <c r="P106" s="1" t="n">
        <f aca="false">O106/C106</f>
        <v>0.0378729915837797</v>
      </c>
    </row>
    <row r="107" customFormat="false" ht="12.75" hidden="false" customHeight="false" outlineLevel="0" collapsed="false">
      <c r="A107" s="24" t="s">
        <v>113</v>
      </c>
      <c r="B107" s="2" t="n">
        <v>7991</v>
      </c>
      <c r="C107" s="20" t="n">
        <f aca="false">SUM(E107,G107,I107,K107,M107,O107)</f>
        <v>42</v>
      </c>
      <c r="D107" s="21" t="n">
        <f aca="false">C107/B107</f>
        <v>0.00525591290201477</v>
      </c>
      <c r="E107" s="2" t="n">
        <v>16</v>
      </c>
      <c r="F107" s="1" t="n">
        <f aca="false">E107/C107</f>
        <v>0.380952380952381</v>
      </c>
      <c r="G107" s="2" t="n">
        <v>8</v>
      </c>
      <c r="H107" s="1" t="n">
        <f aca="false">G107/C107</f>
        <v>0.19047619047619</v>
      </c>
      <c r="I107" s="2" t="n">
        <v>0</v>
      </c>
      <c r="J107" s="1" t="n">
        <f aca="false">I107/C107</f>
        <v>0</v>
      </c>
      <c r="K107" s="2" t="n">
        <v>2</v>
      </c>
      <c r="L107" s="1" t="n">
        <f aca="false">K107/C107</f>
        <v>0.0476190476190476</v>
      </c>
      <c r="M107" s="2" t="n">
        <v>6</v>
      </c>
      <c r="N107" s="1" t="n">
        <f aca="false">M107/C107</f>
        <v>0.142857142857143</v>
      </c>
      <c r="O107" s="2" t="n">
        <v>10</v>
      </c>
      <c r="P107" s="1" t="n">
        <f aca="false">O107/C107</f>
        <v>0.238095238095238</v>
      </c>
    </row>
    <row r="108" customFormat="false" ht="12.75" hidden="false" customHeight="false" outlineLevel="0" collapsed="false">
      <c r="A108" s="24" t="s">
        <v>114</v>
      </c>
      <c r="B108" s="2" t="n">
        <v>14269</v>
      </c>
      <c r="C108" s="20" t="n">
        <f aca="false">SUM(E108,G108,I108,K108,M108,O108)</f>
        <v>108</v>
      </c>
      <c r="D108" s="21" t="n">
        <f aca="false">C108/B108</f>
        <v>0.00756885556100638</v>
      </c>
      <c r="E108" s="2" t="n">
        <v>90</v>
      </c>
      <c r="F108" s="1" t="n">
        <f aca="false">E108/C108</f>
        <v>0.833333333333333</v>
      </c>
      <c r="G108" s="2" t="n">
        <v>5</v>
      </c>
      <c r="H108" s="1" t="n">
        <f aca="false">G108/C108</f>
        <v>0.0462962962962963</v>
      </c>
      <c r="I108" s="2" t="n">
        <v>0</v>
      </c>
      <c r="J108" s="1" t="n">
        <f aca="false">I108/C108</f>
        <v>0</v>
      </c>
      <c r="K108" s="2" t="n">
        <v>0</v>
      </c>
      <c r="L108" s="1" t="n">
        <f aca="false">K108/C108</f>
        <v>0</v>
      </c>
      <c r="M108" s="2" t="n">
        <v>13</v>
      </c>
      <c r="N108" s="1" t="n">
        <f aca="false">M108/C108</f>
        <v>0.12037037037037</v>
      </c>
      <c r="O108" s="2" t="n">
        <v>0</v>
      </c>
      <c r="P108" s="1" t="n">
        <f aca="false">O108/C108</f>
        <v>0</v>
      </c>
    </row>
    <row r="110" customFormat="false" ht="12.75" hidden="false" customHeight="false" outlineLevel="0" collapsed="false">
      <c r="A110" s="25" t="s">
        <v>115</v>
      </c>
      <c r="B110" s="25"/>
      <c r="C110" s="25"/>
      <c r="R110" s="26"/>
      <c r="U110" s="27"/>
      <c r="V110" s="1"/>
    </row>
    <row r="111" customFormat="false" ht="12.75" hidden="false" customHeight="false" outlineLevel="0" collapsed="false">
      <c r="A111" s="28" t="s">
        <v>116</v>
      </c>
      <c r="B111" s="28"/>
      <c r="C111" s="28"/>
      <c r="R111" s="26"/>
      <c r="U111" s="27"/>
      <c r="V111" s="1"/>
    </row>
    <row r="112" customFormat="false" ht="12.75" hidden="false" customHeight="false" outlineLevel="0" collapsed="false">
      <c r="A112" s="25" t="s">
        <v>117</v>
      </c>
      <c r="B112" s="25"/>
      <c r="C112" s="25"/>
      <c r="R112" s="26"/>
      <c r="U112" s="27"/>
      <c r="V112" s="1"/>
    </row>
  </sheetData>
  <mergeCells count="9">
    <mergeCell ref="C3:P3"/>
    <mergeCell ref="C4:D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Gary Krob</cp:lastModifiedBy>
  <cp:lastPrinted>2002-05-13T19:52:45Z</cp:lastPrinted>
  <cp:revision>0</cp:revision>
  <dc:subject/>
  <dc:title/>
</cp:coreProperties>
</file>