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</sheets>
  <definedNames>
    <definedName function="false" hidden="false" localSheetId="9" name="_xlnm.Print_Titles" vbProcedure="false">'2000'!$1:$11</definedName>
    <definedName function="false" hidden="false" localSheetId="8" name="_xlnm.Print_Titles" vbProcedure="false">'2001'!$1:$11</definedName>
    <definedName function="false" hidden="false" localSheetId="7" name="_xlnm.Print_Titles" vbProcedure="false">'2002'!$1:$11</definedName>
    <definedName function="false" hidden="false" localSheetId="6" name="_xlnm.Print_Titles" vbProcedure="false">'2003'!$1:$11</definedName>
    <definedName function="false" hidden="false" localSheetId="5" name="_xlnm.Print_Titles" vbProcedure="false">'2004'!$1:$11</definedName>
    <definedName function="false" hidden="false" localSheetId="4" name="_xlnm.Print_Titles" vbProcedure="false">'2005'!$1:$11</definedName>
    <definedName function="false" hidden="false" localSheetId="3" name="_xlnm.Print_Titles" vbProcedure="false">'2006'!$1:$11</definedName>
    <definedName function="false" hidden="false" localSheetId="2" name="_xlnm.Print_Titles" vbProcedure="false">'2007'!$1:$11</definedName>
    <definedName function="false" hidden="false" localSheetId="1" name="_xlnm.Print_Titles" vbProcedure="false">'2008'!$1:$10</definedName>
    <definedName function="false" hidden="false" localSheetId="0" name="_xlnm.Print_Area" vbProcedure="false">'2009'!$A$12:$H$116</definedName>
    <definedName function="false" hidden="false" localSheetId="0" name="_xlnm.Print_Titles" vbProcedure="false">'200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42">
  <si>
    <t xml:space="preserve">Food Assistance (formerly known as Food Stamps) Program in Iowa and its Counties: 2009</t>
  </si>
  <si>
    <t xml:space="preserve">(Note: In Excel, to view other years select the tabs at the bottom of the page)</t>
  </si>
  <si>
    <t xml:space="preserve">Calendar year 2009</t>
  </si>
  <si>
    <t xml:space="preserve">Total</t>
  </si>
  <si>
    <t xml:space="preserve">Average</t>
  </si>
  <si>
    <t xml:space="preserve">annual</t>
  </si>
  <si>
    <t xml:space="preserve">benefits per</t>
  </si>
  <si>
    <t xml:space="preserve">Average monthly</t>
  </si>
  <si>
    <t xml:space="preserve">food stamp</t>
  </si>
  <si>
    <t xml:space="preserve">person per</t>
  </si>
  <si>
    <t xml:space="preserve">Area</t>
  </si>
  <si>
    <t xml:space="preserve">Households</t>
  </si>
  <si>
    <t xml:space="preserve">Recipients</t>
  </si>
  <si>
    <t xml:space="preserve">benefits</t>
  </si>
  <si>
    <t xml:space="preserve">month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Eligibility for Food Assistance is at or below 130% of poverty.</t>
  </si>
  <si>
    <t xml:space="preserve">Source: Iowa Department of Human Services, Division of Results Based Accountability, </t>
  </si>
  <si>
    <t xml:space="preserve">Bureau of Research and Statistics, 515-281-5232</t>
  </si>
  <si>
    <t xml:space="preserve">Prepared By: State Library of Iowa, State Data Center Program, 800-248-4483, 1/12/10</t>
  </si>
  <si>
    <t xml:space="preserve">http://www.iowadatacenter.org</t>
  </si>
  <si>
    <t xml:space="preserve">Food Assistance (formerly known as Food Stamps) Program in Iowa and its Counties: 2008</t>
  </si>
  <si>
    <t xml:space="preserve">Calendar year 2008</t>
  </si>
  <si>
    <t xml:space="preserve">Prepared By: State Library of Iowa, State Data Center Program, 800-248-4483, 2/2/2009</t>
  </si>
  <si>
    <t xml:space="preserve">Food Assistance (formerly known as Food Stamps) Program in Iowa and its Counties: 2007</t>
  </si>
  <si>
    <t xml:space="preserve">Calendar year 2007</t>
  </si>
  <si>
    <t xml:space="preserve">Prepared By: State Library of Iowa, State Data Center Program, 800-248-4483, 1/22/2008</t>
  </si>
  <si>
    <t xml:space="preserve">Food Assistance (formerly known as Food Stamps) Program in Iowa and its Counties: 2006</t>
  </si>
  <si>
    <t xml:space="preserve">Calendar year 2006</t>
  </si>
  <si>
    <t xml:space="preserve">Bureau of Research Analysis, 515-281-4695</t>
  </si>
  <si>
    <t xml:space="preserve">Prepared By: State Library of Iowa, State Data Center Program, 800-248-4483, </t>
  </si>
  <si>
    <t xml:space="preserve">Food Assistance (formerly known as Food Stamps) Program in Iowa and its Counties: 2005</t>
  </si>
  <si>
    <t xml:space="preserve">Calendar year 2005</t>
  </si>
  <si>
    <t xml:space="preserve">Food Assistance (formerly known as Food Stamps) Program in Iowa and its Counties: 2004</t>
  </si>
  <si>
    <t xml:space="preserve">Calendar year 2004</t>
  </si>
  <si>
    <t xml:space="preserve">Food Assistance (formerly known as Food Stamps) Program in Iowa and its Counties: 2003</t>
  </si>
  <si>
    <t xml:space="preserve">Calendar year 2003</t>
  </si>
  <si>
    <t xml:space="preserve">Food Assistance (formerly known as Food Stamps) Program in Iowa and its Counties: 2002</t>
  </si>
  <si>
    <t xml:space="preserve">Calendar year 2002</t>
  </si>
  <si>
    <t xml:space="preserve">Food Assistance (formerly known as Food Stamps) Program in Iowa and its Counties: 2001</t>
  </si>
  <si>
    <t xml:space="preserve">Calendar year 2001</t>
  </si>
  <si>
    <t xml:space="preserve">Food Assistance (formerly known as Food Stamps) Program in Iowa and its Counties: 2000</t>
  </si>
  <si>
    <t xml:space="preserve">Calendar year 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_);_(* \(#,##0\);_(* \-_);_(@_)"/>
    <numFmt numFmtId="167" formatCode="_(\$* #,##0_);_(\$* \(#,##0\);_(\$* \-_);_(@_)"/>
    <numFmt numFmtId="168" formatCode="\$#,##0.00"/>
    <numFmt numFmtId="169" formatCode="#,##0"/>
    <numFmt numFmtId="170" formatCode="\$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4" min="4" style="2" width="13.41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0</v>
      </c>
      <c r="C1" s="5"/>
      <c r="D1" s="5"/>
      <c r="E1" s="6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/>
    <row r="4" customFormat="false" ht="12.75" hidden="false" customHeight="false" outlineLevel="0" collapsed="false">
      <c r="A4" s="8"/>
      <c r="B4" s="9" t="s">
        <v>2</v>
      </c>
      <c r="C4" s="9"/>
      <c r="D4" s="9"/>
      <c r="E4" s="9"/>
    </row>
    <row r="5" customFormat="false" ht="12.75" hidden="false" customHeight="false" outlineLevel="0" collapsed="false">
      <c r="A5" s="10"/>
      <c r="B5" s="11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6"/>
      <c r="C6" s="16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18" t="s">
        <v>7</v>
      </c>
      <c r="C7" s="18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25" t="n">
        <f aca="false">SUM(B12:B110)</f>
        <v>141066.083333333</v>
      </c>
      <c r="C10" s="25" t="n">
        <f aca="false">SUM(C12:C110)</f>
        <v>307317.166666667</v>
      </c>
      <c r="D10" s="26" t="n">
        <f aca="false">SUM(D12:D110)</f>
        <v>455213224</v>
      </c>
      <c r="E10" s="27" t="n">
        <f aca="false">SUM((D10/12)/C10)</f>
        <v>123.437410753169</v>
      </c>
    </row>
    <row r="11" customFormat="false" ht="12.75" hidden="false" customHeight="false" outlineLevel="0" collapsed="false">
      <c r="B11" s="28"/>
      <c r="C11" s="29"/>
      <c r="D11" s="30"/>
      <c r="E11" s="31"/>
    </row>
    <row r="12" customFormat="false" ht="12.75" hidden="false" customHeight="false" outlineLevel="0" collapsed="false">
      <c r="A12" s="1" t="s">
        <v>16</v>
      </c>
      <c r="B12" s="25" t="n">
        <v>265.666666666667</v>
      </c>
      <c r="C12" s="32" t="n">
        <v>616.916666666667</v>
      </c>
      <c r="D12" s="26" t="n">
        <v>861410</v>
      </c>
      <c r="E12" s="27" t="n">
        <f aca="false">SUM((D12/12)/C12)</f>
        <v>116.359583952452</v>
      </c>
    </row>
    <row r="13" customFormat="false" ht="12.75" hidden="false" customHeight="false" outlineLevel="0" collapsed="false">
      <c r="A13" s="1" t="s">
        <v>17</v>
      </c>
      <c r="B13" s="25" t="n">
        <v>136.25</v>
      </c>
      <c r="C13" s="32" t="n">
        <v>360.583333333333</v>
      </c>
      <c r="D13" s="26" t="n">
        <v>500401</v>
      </c>
      <c r="E13" s="27" t="n">
        <f aca="false">SUM((D13/12)/C13)</f>
        <v>115.646175179108</v>
      </c>
    </row>
    <row r="14" customFormat="false" ht="12.75" hidden="false" customHeight="false" outlineLevel="0" collapsed="false">
      <c r="A14" s="1" t="s">
        <v>18</v>
      </c>
      <c r="B14" s="25" t="n">
        <v>601.416666666667</v>
      </c>
      <c r="C14" s="32" t="n">
        <v>1366.58333333333</v>
      </c>
      <c r="D14" s="26" t="n">
        <v>1993949</v>
      </c>
      <c r="E14" s="27" t="n">
        <f aca="false">SUM((D14/12)/C14)</f>
        <v>121.589670101835</v>
      </c>
    </row>
    <row r="15" customFormat="false" ht="12.75" hidden="false" customHeight="false" outlineLevel="0" collapsed="false">
      <c r="A15" s="1" t="s">
        <v>19</v>
      </c>
      <c r="B15" s="25" t="n">
        <v>1057.66666666667</v>
      </c>
      <c r="C15" s="32" t="n">
        <v>2115.83333333333</v>
      </c>
      <c r="D15" s="26" t="n">
        <v>2979104</v>
      </c>
      <c r="E15" s="27" t="n">
        <f aca="false">SUM((D15/12)/C15)</f>
        <v>117.333753446239</v>
      </c>
    </row>
    <row r="16" customFormat="false" ht="12.75" hidden="false" customHeight="false" outlineLevel="0" collapsed="false">
      <c r="A16" s="1" t="s">
        <v>20</v>
      </c>
      <c r="B16" s="25" t="n">
        <v>150.5</v>
      </c>
      <c r="C16" s="32" t="n">
        <v>345.25</v>
      </c>
      <c r="D16" s="26" t="n">
        <v>473447</v>
      </c>
      <c r="E16" s="27" t="n">
        <f aca="false">SUM((D16/12)/C16)</f>
        <v>114.276369780352</v>
      </c>
    </row>
    <row r="17" customFormat="false" ht="12.75" hidden="false" customHeight="false" outlineLevel="0" collapsed="false">
      <c r="A17" s="1" t="s">
        <v>21</v>
      </c>
      <c r="B17" s="25" t="n">
        <v>851.083333333333</v>
      </c>
      <c r="C17" s="32" t="n">
        <v>1989.91666666667</v>
      </c>
      <c r="D17" s="26" t="n">
        <v>2865856</v>
      </c>
      <c r="E17" s="27" t="n">
        <f aca="false">SUM((D17/12)/C17)</f>
        <v>120.015746053017</v>
      </c>
    </row>
    <row r="18" customFormat="false" ht="12.75" hidden="false" customHeight="false" outlineLevel="0" collapsed="false">
      <c r="A18" s="1" t="s">
        <v>22</v>
      </c>
      <c r="B18" s="25" t="n">
        <v>7507.33333333333</v>
      </c>
      <c r="C18" s="32" t="n">
        <v>15535.5833333333</v>
      </c>
      <c r="D18" s="26" t="n">
        <v>22872591</v>
      </c>
      <c r="E18" s="27" t="n">
        <f aca="false">SUM((D18/12)/C18)</f>
        <v>122.689261748566</v>
      </c>
    </row>
    <row r="19" customFormat="false" ht="12.75" hidden="false" customHeight="false" outlineLevel="0" collapsed="false">
      <c r="A19" s="1" t="s">
        <v>23</v>
      </c>
      <c r="B19" s="25" t="n">
        <v>1028.66666666667</v>
      </c>
      <c r="C19" s="32" t="n">
        <v>2222.41666666667</v>
      </c>
      <c r="D19" s="26" t="n">
        <v>3392302</v>
      </c>
      <c r="E19" s="27" t="n">
        <f aca="false">SUM((D19/12)/C19)</f>
        <v>127.200194982939</v>
      </c>
    </row>
    <row r="20" customFormat="false" ht="12.75" hidden="false" customHeight="false" outlineLevel="0" collapsed="false">
      <c r="A20" s="1" t="s">
        <v>24</v>
      </c>
      <c r="B20" s="25" t="n">
        <v>453.333333333333</v>
      </c>
      <c r="C20" s="32" t="n">
        <v>1063.5</v>
      </c>
      <c r="D20" s="26" t="n">
        <v>1382152</v>
      </c>
      <c r="E20" s="27" t="n">
        <f aca="false">SUM((D20/12)/C20)</f>
        <v>108.302146998903</v>
      </c>
    </row>
    <row r="21" customFormat="false" ht="12.75" hidden="false" customHeight="false" outlineLevel="0" collapsed="false">
      <c r="A21" s="1" t="s">
        <v>25</v>
      </c>
      <c r="B21" s="25" t="n">
        <v>616</v>
      </c>
      <c r="C21" s="32" t="n">
        <v>1456.75</v>
      </c>
      <c r="D21" s="26" t="n">
        <v>1941629</v>
      </c>
      <c r="E21" s="27" t="n">
        <f aca="false">SUM((D21/12)/C21)</f>
        <v>111.070819747154</v>
      </c>
    </row>
    <row r="22" customFormat="false" ht="12.75" hidden="false" customHeight="false" outlineLevel="0" collapsed="false">
      <c r="A22" s="1" t="s">
        <v>26</v>
      </c>
      <c r="B22" s="25" t="n">
        <v>790.666666666667</v>
      </c>
      <c r="C22" s="32" t="n">
        <v>1995.83333333333</v>
      </c>
      <c r="D22" s="26" t="n">
        <v>2767460</v>
      </c>
      <c r="E22" s="27" t="n">
        <f aca="false">SUM((D22/12)/C22)</f>
        <v>115.551565762004</v>
      </c>
    </row>
    <row r="23" customFormat="false" ht="12.75" hidden="false" customHeight="false" outlineLevel="0" collapsed="false">
      <c r="A23" s="1" t="s">
        <v>27</v>
      </c>
      <c r="B23" s="25" t="n">
        <v>404.666666666667</v>
      </c>
      <c r="C23" s="32" t="n">
        <v>1008.08333333333</v>
      </c>
      <c r="D23" s="26" t="n">
        <v>1275956</v>
      </c>
      <c r="E23" s="27" t="n">
        <f aca="false">SUM((D23/12)/C23)</f>
        <v>105.477060428205</v>
      </c>
    </row>
    <row r="24" customFormat="false" ht="12.75" hidden="false" customHeight="false" outlineLevel="0" collapsed="false">
      <c r="A24" s="1" t="s">
        <v>28</v>
      </c>
      <c r="B24" s="25" t="n">
        <v>340.333333333333</v>
      </c>
      <c r="C24" s="32" t="n">
        <v>806.916666666667</v>
      </c>
      <c r="D24" s="26" t="n">
        <v>1030073</v>
      </c>
      <c r="E24" s="27" t="n">
        <f aca="false">SUM((D24/12)/C24)</f>
        <v>106.379531137044</v>
      </c>
    </row>
    <row r="25" customFormat="false" ht="12.75" hidden="false" customHeight="false" outlineLevel="0" collapsed="false">
      <c r="A25" s="1" t="s">
        <v>29</v>
      </c>
      <c r="B25" s="25" t="n">
        <v>596.166666666667</v>
      </c>
      <c r="C25" s="32" t="n">
        <v>1330.83333333333</v>
      </c>
      <c r="D25" s="26" t="n">
        <v>1882336</v>
      </c>
      <c r="E25" s="27" t="n">
        <f aca="false">SUM((D25/12)/C25)</f>
        <v>117.867000626174</v>
      </c>
    </row>
    <row r="26" customFormat="false" ht="12.75" hidden="false" customHeight="false" outlineLevel="0" collapsed="false">
      <c r="A26" s="1" t="s">
        <v>30</v>
      </c>
      <c r="B26" s="25" t="n">
        <v>671.916666666667</v>
      </c>
      <c r="C26" s="32" t="n">
        <v>1535.33333333333</v>
      </c>
      <c r="D26" s="26" t="n">
        <v>2027415</v>
      </c>
      <c r="E26" s="27" t="n">
        <f aca="false">SUM((D26/12)/C26)</f>
        <v>110.04206469822</v>
      </c>
    </row>
    <row r="27" customFormat="false" ht="12.75" hidden="false" customHeight="false" outlineLevel="0" collapsed="false">
      <c r="A27" s="1" t="s">
        <v>31</v>
      </c>
      <c r="B27" s="25" t="n">
        <v>442.583333333333</v>
      </c>
      <c r="C27" s="32" t="n">
        <v>1069.41666666667</v>
      </c>
      <c r="D27" s="26" t="n">
        <v>1500110</v>
      </c>
      <c r="E27" s="27" t="n">
        <f aca="false">SUM((D27/12)/C27)</f>
        <v>116.8947245383</v>
      </c>
    </row>
    <row r="28" customFormat="false" ht="12.75" hidden="false" customHeight="false" outlineLevel="0" collapsed="false">
      <c r="A28" s="1" t="s">
        <v>32</v>
      </c>
      <c r="B28" s="25" t="n">
        <v>2547.25</v>
      </c>
      <c r="C28" s="32" t="n">
        <v>5126</v>
      </c>
      <c r="D28" s="26" t="n">
        <v>7501962</v>
      </c>
      <c r="E28" s="27" t="n">
        <f aca="false">SUM((D28/12)/C28)</f>
        <v>121.959325009754</v>
      </c>
    </row>
    <row r="29" customFormat="false" ht="12.75" hidden="false" customHeight="false" outlineLevel="0" collapsed="false">
      <c r="A29" s="1" t="s">
        <v>33</v>
      </c>
      <c r="B29" s="25" t="n">
        <v>303.416666666667</v>
      </c>
      <c r="C29" s="32" t="n">
        <v>745</v>
      </c>
      <c r="D29" s="26" t="n">
        <v>944177</v>
      </c>
      <c r="E29" s="27" t="n">
        <f aca="false">SUM((D29/12)/C29)</f>
        <v>105.612639821029</v>
      </c>
    </row>
    <row r="30" customFormat="false" ht="12.75" hidden="false" customHeight="false" outlineLevel="0" collapsed="false">
      <c r="A30" s="1" t="s">
        <v>34</v>
      </c>
      <c r="B30" s="25" t="n">
        <v>300.333333333333</v>
      </c>
      <c r="C30" s="32" t="n">
        <v>715.666666666667</v>
      </c>
      <c r="D30" s="26" t="n">
        <v>967147</v>
      </c>
      <c r="E30" s="27" t="n">
        <f aca="false">SUM((D30/12)/C30)</f>
        <v>112.616092221705</v>
      </c>
    </row>
    <row r="31" customFormat="false" ht="12.75" hidden="false" customHeight="false" outlineLevel="0" collapsed="false">
      <c r="A31" s="1" t="s">
        <v>35</v>
      </c>
      <c r="B31" s="25" t="n">
        <v>533</v>
      </c>
      <c r="C31" s="32" t="n">
        <v>1219.58333333333</v>
      </c>
      <c r="D31" s="26" t="n">
        <v>1720351</v>
      </c>
      <c r="E31" s="27" t="n">
        <f aca="false">SUM((D31/12)/C31)</f>
        <v>117.550461223095</v>
      </c>
    </row>
    <row r="32" customFormat="false" ht="12.75" hidden="false" customHeight="false" outlineLevel="0" collapsed="false">
      <c r="A32" s="1" t="s">
        <v>36</v>
      </c>
      <c r="B32" s="25" t="n">
        <v>728.583333333333</v>
      </c>
      <c r="C32" s="32" t="n">
        <v>1569.83333333333</v>
      </c>
      <c r="D32" s="26" t="n">
        <v>2219723</v>
      </c>
      <c r="E32" s="27" t="n">
        <f aca="false">SUM((D32/12)/C32)</f>
        <v>117.832200870581</v>
      </c>
    </row>
    <row r="33" customFormat="false" ht="12.75" hidden="false" customHeight="false" outlineLevel="0" collapsed="false">
      <c r="A33" s="1" t="s">
        <v>37</v>
      </c>
      <c r="B33" s="25" t="n">
        <v>464.75</v>
      </c>
      <c r="C33" s="32" t="n">
        <v>1082.5</v>
      </c>
      <c r="D33" s="26" t="n">
        <v>1422576</v>
      </c>
      <c r="E33" s="27" t="n">
        <f aca="false">SUM((D33/12)/C33)</f>
        <v>109.513163972286</v>
      </c>
    </row>
    <row r="34" customFormat="false" ht="12.75" hidden="false" customHeight="false" outlineLevel="0" collapsed="false">
      <c r="A34" s="1" t="s">
        <v>38</v>
      </c>
      <c r="B34" s="25" t="n">
        <v>3353.91666666667</v>
      </c>
      <c r="C34" s="32" t="n">
        <v>6888.83333333333</v>
      </c>
      <c r="D34" s="26" t="n">
        <v>10129189</v>
      </c>
      <c r="E34" s="27" t="n">
        <f aca="false">SUM((D34/12)/C34)</f>
        <v>122.531500254034</v>
      </c>
    </row>
    <row r="35" customFormat="false" ht="12.75" hidden="false" customHeight="false" outlineLevel="0" collapsed="false">
      <c r="A35" s="1" t="s">
        <v>39</v>
      </c>
      <c r="B35" s="25" t="n">
        <v>659.666666666667</v>
      </c>
      <c r="C35" s="32" t="n">
        <v>1622.66666666667</v>
      </c>
      <c r="D35" s="26" t="n">
        <v>2327576</v>
      </c>
      <c r="E35" s="27" t="n">
        <f aca="false">SUM((D35/12)/C35)</f>
        <v>119.534511092851</v>
      </c>
    </row>
    <row r="36" customFormat="false" ht="12.75" hidden="false" customHeight="false" outlineLevel="0" collapsed="false">
      <c r="A36" s="1" t="s">
        <v>40</v>
      </c>
      <c r="B36" s="25" t="n">
        <v>1361.75</v>
      </c>
      <c r="C36" s="32" t="n">
        <v>3302.66666666667</v>
      </c>
      <c r="D36" s="26" t="n">
        <v>4900591</v>
      </c>
      <c r="E36" s="27" t="n">
        <f aca="false">SUM((D36/12)/C36)</f>
        <v>123.652376867178</v>
      </c>
    </row>
    <row r="37" customFormat="false" ht="12.75" hidden="false" customHeight="false" outlineLevel="0" collapsed="false">
      <c r="A37" s="1" t="s">
        <v>41</v>
      </c>
      <c r="B37" s="25" t="n">
        <v>282.916666666667</v>
      </c>
      <c r="C37" s="32" t="n">
        <v>662.75</v>
      </c>
      <c r="D37" s="26" t="n">
        <v>924097</v>
      </c>
      <c r="E37" s="27" t="n">
        <f aca="false">SUM((D37/12)/C37)</f>
        <v>116.194769269458</v>
      </c>
    </row>
    <row r="38" customFormat="false" ht="12.75" hidden="false" customHeight="false" outlineLevel="0" collapsed="false">
      <c r="A38" s="1" t="s">
        <v>42</v>
      </c>
      <c r="B38" s="25" t="n">
        <v>598.833333333333</v>
      </c>
      <c r="C38" s="32" t="n">
        <v>1351.25</v>
      </c>
      <c r="D38" s="26" t="n">
        <v>1922758</v>
      </c>
      <c r="E38" s="27" t="n">
        <f aca="false">SUM((D38/12)/C38)</f>
        <v>118.578970089423</v>
      </c>
    </row>
    <row r="39" customFormat="false" ht="12.75" hidden="false" customHeight="false" outlineLevel="0" collapsed="false">
      <c r="A39" s="1" t="s">
        <v>43</v>
      </c>
      <c r="B39" s="25" t="n">
        <v>605.916666666667</v>
      </c>
      <c r="C39" s="32" t="n">
        <v>1371.5</v>
      </c>
      <c r="D39" s="26" t="n">
        <v>1916266</v>
      </c>
      <c r="E39" s="27" t="n">
        <f aca="false">SUM((D39/12)/C39)</f>
        <v>116.433710049824</v>
      </c>
    </row>
    <row r="40" customFormat="false" ht="12.75" hidden="false" customHeight="false" outlineLevel="0" collapsed="false">
      <c r="A40" s="1" t="s">
        <v>44</v>
      </c>
      <c r="B40" s="25" t="n">
        <v>3019</v>
      </c>
      <c r="C40" s="32" t="n">
        <v>6801.91666666667</v>
      </c>
      <c r="D40" s="26" t="n">
        <v>10127207</v>
      </c>
      <c r="E40" s="27" t="n">
        <f aca="false">SUM((D40/12)/C40)</f>
        <v>124.07295737721</v>
      </c>
    </row>
    <row r="41" customFormat="false" ht="12.75" hidden="false" customHeight="false" outlineLevel="0" collapsed="false">
      <c r="A41" s="1" t="s">
        <v>45</v>
      </c>
      <c r="B41" s="25" t="n">
        <v>456.083333333333</v>
      </c>
      <c r="C41" s="32" t="n">
        <v>937.916666666667</v>
      </c>
      <c r="D41" s="26" t="n">
        <v>1322906</v>
      </c>
      <c r="E41" s="27" t="n">
        <f aca="false">SUM((D41/12)/C41)</f>
        <v>117.539404709018</v>
      </c>
    </row>
    <row r="42" customFormat="false" ht="12.75" hidden="false" customHeight="false" outlineLevel="0" collapsed="false">
      <c r="A42" s="1" t="s">
        <v>46</v>
      </c>
      <c r="B42" s="25" t="n">
        <v>3876.25</v>
      </c>
      <c r="C42" s="32" t="n">
        <v>8477.75</v>
      </c>
      <c r="D42" s="26" t="n">
        <v>12526469</v>
      </c>
      <c r="E42" s="27" t="n">
        <f aca="false">SUM((D42/12)/C42)</f>
        <v>123.130832669832</v>
      </c>
    </row>
    <row r="43" customFormat="false" ht="12.75" hidden="false" customHeight="false" outlineLevel="0" collapsed="false">
      <c r="A43" s="1" t="s">
        <v>47</v>
      </c>
      <c r="B43" s="25" t="n">
        <v>373.25</v>
      </c>
      <c r="C43" s="32" t="n">
        <v>945.166666666667</v>
      </c>
      <c r="D43" s="26" t="n">
        <v>1309514</v>
      </c>
      <c r="E43" s="27" t="n">
        <f aca="false">SUM((D43/12)/C43)</f>
        <v>115.457062246517</v>
      </c>
    </row>
    <row r="44" customFormat="false" ht="12.75" hidden="false" customHeight="false" outlineLevel="0" collapsed="false">
      <c r="A44" s="1" t="s">
        <v>48</v>
      </c>
      <c r="B44" s="25" t="n">
        <v>1001.58333333333</v>
      </c>
      <c r="C44" s="32" t="n">
        <v>2248.91666666667</v>
      </c>
      <c r="D44" s="26" t="n">
        <v>3051620</v>
      </c>
      <c r="E44" s="27" t="n">
        <f aca="false">SUM((D44/12)/C44)</f>
        <v>113.077407640716</v>
      </c>
    </row>
    <row r="45" customFormat="false" ht="12.75" hidden="false" customHeight="false" outlineLevel="0" collapsed="false">
      <c r="A45" s="1" t="s">
        <v>49</v>
      </c>
      <c r="B45" s="25" t="n">
        <v>699.083333333333</v>
      </c>
      <c r="C45" s="32" t="n">
        <v>1663.66666666667</v>
      </c>
      <c r="D45" s="26" t="n">
        <v>2255976</v>
      </c>
      <c r="E45" s="27" t="n">
        <f aca="false">SUM((D45/12)/C45)</f>
        <v>113.002203967141</v>
      </c>
    </row>
    <row r="46" customFormat="false" ht="12.75" hidden="false" customHeight="false" outlineLevel="0" collapsed="false">
      <c r="A46" s="1" t="s">
        <v>50</v>
      </c>
      <c r="B46" s="25" t="n">
        <v>319.083333333333</v>
      </c>
      <c r="C46" s="32" t="n">
        <v>844</v>
      </c>
      <c r="D46" s="26" t="n">
        <v>1087821</v>
      </c>
      <c r="E46" s="27" t="n">
        <f aca="false">SUM((D46/12)/C46)</f>
        <v>107.407286729858</v>
      </c>
    </row>
    <row r="47" customFormat="false" ht="12.75" hidden="false" customHeight="false" outlineLevel="0" collapsed="false">
      <c r="A47" s="1" t="s">
        <v>51</v>
      </c>
      <c r="B47" s="25" t="n">
        <v>336.75</v>
      </c>
      <c r="C47" s="32" t="n">
        <v>809</v>
      </c>
      <c r="D47" s="26" t="n">
        <v>1072512</v>
      </c>
      <c r="E47" s="27" t="n">
        <f aca="false">SUM((D47/12)/C47)</f>
        <v>110.477132262052</v>
      </c>
    </row>
    <row r="48" customFormat="false" ht="12.75" hidden="false" customHeight="false" outlineLevel="0" collapsed="false">
      <c r="A48" s="1" t="s">
        <v>52</v>
      </c>
      <c r="B48" s="25" t="n">
        <v>348.5</v>
      </c>
      <c r="C48" s="32" t="n">
        <v>895.333333333333</v>
      </c>
      <c r="D48" s="26" t="n">
        <v>1211902</v>
      </c>
      <c r="E48" s="27" t="n">
        <f aca="false">SUM((D48/12)/C48)</f>
        <v>112.798026805659</v>
      </c>
    </row>
    <row r="49" customFormat="false" ht="12.75" hidden="false" customHeight="false" outlineLevel="0" collapsed="false">
      <c r="A49" s="1" t="s">
        <v>53</v>
      </c>
      <c r="B49" s="25" t="n">
        <v>196.75</v>
      </c>
      <c r="C49" s="32" t="n">
        <v>460.083333333333</v>
      </c>
      <c r="D49" s="26" t="n">
        <v>586304</v>
      </c>
      <c r="E49" s="27" t="n">
        <f aca="false">SUM((D49/12)/C49)</f>
        <v>106.195254482884</v>
      </c>
    </row>
    <row r="50" customFormat="false" ht="12.75" hidden="false" customHeight="false" outlineLevel="0" collapsed="false">
      <c r="A50" s="1" t="s">
        <v>54</v>
      </c>
      <c r="B50" s="25" t="n">
        <v>293.666666666667</v>
      </c>
      <c r="C50" s="32" t="n">
        <v>731.833333333333</v>
      </c>
      <c r="D50" s="26" t="n">
        <v>1050548</v>
      </c>
      <c r="E50" s="27" t="n">
        <f aca="false">SUM((D50/12)/C50)</f>
        <v>119.625142336598</v>
      </c>
    </row>
    <row r="51" customFormat="false" ht="12.75" hidden="false" customHeight="false" outlineLevel="0" collapsed="false">
      <c r="A51" s="1" t="s">
        <v>55</v>
      </c>
      <c r="B51" s="25" t="n">
        <v>574.5</v>
      </c>
      <c r="C51" s="32" t="n">
        <v>1360.91666666667</v>
      </c>
      <c r="D51" s="26" t="n">
        <v>1842862</v>
      </c>
      <c r="E51" s="27" t="n">
        <f aca="false">SUM((D51/12)/C51)</f>
        <v>112.844406343763</v>
      </c>
    </row>
    <row r="52" customFormat="false" ht="12.75" hidden="false" customHeight="false" outlineLevel="0" collapsed="false">
      <c r="A52" s="1" t="s">
        <v>56</v>
      </c>
      <c r="B52" s="25" t="n">
        <v>307.25</v>
      </c>
      <c r="C52" s="32" t="n">
        <v>787.083333333333</v>
      </c>
      <c r="D52" s="26" t="n">
        <v>1064037</v>
      </c>
      <c r="E52" s="27" t="n">
        <f aca="false">SUM((D52/12)/C52)</f>
        <v>112.656114346215</v>
      </c>
    </row>
    <row r="53" customFormat="false" ht="12.75" hidden="false" customHeight="false" outlineLevel="0" collapsed="false">
      <c r="A53" s="1" t="s">
        <v>57</v>
      </c>
      <c r="B53" s="25" t="n">
        <v>658.5</v>
      </c>
      <c r="C53" s="32" t="n">
        <v>1589.08333333333</v>
      </c>
      <c r="D53" s="26" t="n">
        <v>2099257</v>
      </c>
      <c r="E53" s="27" t="n">
        <f aca="false">SUM((D53/12)/C53)</f>
        <v>110.087419371755</v>
      </c>
    </row>
    <row r="54" customFormat="false" ht="12.75" hidden="false" customHeight="false" outlineLevel="0" collapsed="false">
      <c r="A54" s="1" t="s">
        <v>58</v>
      </c>
      <c r="B54" s="25" t="n">
        <v>642.5</v>
      </c>
      <c r="C54" s="32" t="n">
        <v>1450.75</v>
      </c>
      <c r="D54" s="26" t="n">
        <v>1959491</v>
      </c>
      <c r="E54" s="27" t="n">
        <f aca="false">SUM((D54/12)/C54)</f>
        <v>112.556206559825</v>
      </c>
    </row>
    <row r="55" customFormat="false" ht="12.75" hidden="false" customHeight="false" outlineLevel="0" collapsed="false">
      <c r="A55" s="1" t="s">
        <v>59</v>
      </c>
      <c r="B55" s="25" t="n">
        <v>1030.5</v>
      </c>
      <c r="C55" s="32" t="n">
        <v>2335.66666666667</v>
      </c>
      <c r="D55" s="26" t="n">
        <v>3312724</v>
      </c>
      <c r="E55" s="27" t="n">
        <f aca="false">SUM((D55/12)/C55)</f>
        <v>118.193378050521</v>
      </c>
    </row>
    <row r="56" customFormat="false" ht="12.75" hidden="false" customHeight="false" outlineLevel="0" collapsed="false">
      <c r="A56" s="1" t="s">
        <v>60</v>
      </c>
      <c r="B56" s="25" t="n">
        <v>308.75</v>
      </c>
      <c r="C56" s="32" t="n">
        <v>743.583333333333</v>
      </c>
      <c r="D56" s="26" t="n">
        <v>1028211</v>
      </c>
      <c r="E56" s="27" t="n">
        <f aca="false">SUM((D56/12)/C56)</f>
        <v>115.231536478763</v>
      </c>
    </row>
    <row r="57" customFormat="false" ht="12.75" hidden="false" customHeight="false" outlineLevel="0" collapsed="false">
      <c r="A57" s="1" t="s">
        <v>61</v>
      </c>
      <c r="B57" s="25" t="n">
        <v>389.25</v>
      </c>
      <c r="C57" s="32" t="n">
        <v>843.416666666667</v>
      </c>
      <c r="D57" s="26" t="n">
        <v>1087905</v>
      </c>
      <c r="E57" s="27" t="n">
        <f aca="false">SUM((D57/12)/C57)</f>
        <v>107.489872542239</v>
      </c>
    </row>
    <row r="58" customFormat="false" ht="12.75" hidden="false" customHeight="false" outlineLevel="0" collapsed="false">
      <c r="A58" s="1" t="s">
        <v>62</v>
      </c>
      <c r="B58" s="25" t="n">
        <v>210.333333333333</v>
      </c>
      <c r="C58" s="32" t="n">
        <v>509.833333333333</v>
      </c>
      <c r="D58" s="26" t="n">
        <v>703060</v>
      </c>
      <c r="E58" s="27" t="n">
        <f aca="false">SUM((D58/12)/C58)</f>
        <v>114.916639424649</v>
      </c>
    </row>
    <row r="59" customFormat="false" ht="12.75" hidden="false" customHeight="false" outlineLevel="0" collapsed="false">
      <c r="A59" s="1" t="s">
        <v>63</v>
      </c>
      <c r="B59" s="25" t="n">
        <v>415.333333333333</v>
      </c>
      <c r="C59" s="32" t="n">
        <v>978.75</v>
      </c>
      <c r="D59" s="26" t="n">
        <v>1368904</v>
      </c>
      <c r="E59" s="27" t="n">
        <f aca="false">SUM((D59/12)/C59)</f>
        <v>116.552064708387</v>
      </c>
    </row>
    <row r="60" customFormat="false" ht="12.75" hidden="false" customHeight="false" outlineLevel="0" collapsed="false">
      <c r="A60" s="1" t="s">
        <v>64</v>
      </c>
      <c r="B60" s="25" t="n">
        <v>879.583333333333</v>
      </c>
      <c r="C60" s="32" t="n">
        <v>1990.5</v>
      </c>
      <c r="D60" s="26" t="n">
        <v>2677167</v>
      </c>
      <c r="E60" s="27" t="n">
        <f aca="false">SUM((D60/12)/C60)</f>
        <v>112.081009796534</v>
      </c>
    </row>
    <row r="61" customFormat="false" ht="12.75" hidden="false" customHeight="false" outlineLevel="0" collapsed="false">
      <c r="A61" s="1" t="s">
        <v>65</v>
      </c>
      <c r="B61" s="25" t="n">
        <v>1620.08333333333</v>
      </c>
      <c r="C61" s="32" t="n">
        <v>3651.66666666667</v>
      </c>
      <c r="D61" s="26" t="n">
        <v>5274713</v>
      </c>
      <c r="E61" s="27" t="n">
        <f aca="false">SUM((D61/12)/C61)</f>
        <v>120.372272934733</v>
      </c>
    </row>
    <row r="62" customFormat="false" ht="12.75" hidden="false" customHeight="false" outlineLevel="0" collapsed="false">
      <c r="A62" s="1" t="s">
        <v>66</v>
      </c>
      <c r="B62" s="25" t="n">
        <v>1084.41666666667</v>
      </c>
      <c r="C62" s="32" t="n">
        <v>2058</v>
      </c>
      <c r="D62" s="26" t="n">
        <v>3092153</v>
      </c>
      <c r="E62" s="27" t="n">
        <f aca="false">SUM((D62/12)/C62)</f>
        <v>125.208657272433</v>
      </c>
    </row>
    <row r="63" customFormat="false" ht="12.75" hidden="false" customHeight="false" outlineLevel="0" collapsed="false">
      <c r="A63" s="1" t="s">
        <v>67</v>
      </c>
      <c r="B63" s="25" t="n">
        <v>4440.58333333333</v>
      </c>
      <c r="C63" s="32" t="n">
        <v>8794.33333333333</v>
      </c>
      <c r="D63" s="26" t="n">
        <v>14032686</v>
      </c>
      <c r="E63" s="27" t="n">
        <f aca="false">SUM((D63/12)/C63)</f>
        <v>132.970909297654</v>
      </c>
    </row>
    <row r="64" customFormat="false" ht="12.75" hidden="false" customHeight="false" outlineLevel="0" collapsed="false">
      <c r="A64" s="1" t="s">
        <v>68</v>
      </c>
      <c r="B64" s="25" t="n">
        <v>646.416666666667</v>
      </c>
      <c r="C64" s="32" t="n">
        <v>1480.91666666667</v>
      </c>
      <c r="D64" s="26" t="n">
        <v>2070245</v>
      </c>
      <c r="E64" s="27" t="n">
        <f aca="false">SUM((D64/12)/C64)</f>
        <v>116.495695233808</v>
      </c>
    </row>
    <row r="65" customFormat="false" ht="12.75" hidden="false" customHeight="false" outlineLevel="0" collapsed="false">
      <c r="A65" s="1" t="s">
        <v>69</v>
      </c>
      <c r="B65" s="25" t="n">
        <v>492.333333333333</v>
      </c>
      <c r="C65" s="32" t="n">
        <v>1149</v>
      </c>
      <c r="D65" s="26" t="n">
        <v>1573234</v>
      </c>
      <c r="E65" s="27" t="n">
        <f aca="false">SUM((D65/12)/C65)</f>
        <v>114.10168262257</v>
      </c>
    </row>
    <row r="66" customFormat="false" ht="12.75" hidden="false" customHeight="false" outlineLevel="0" collapsed="false">
      <c r="A66" s="1" t="s">
        <v>70</v>
      </c>
      <c r="B66" s="25" t="n">
        <v>432.083333333333</v>
      </c>
      <c r="C66" s="32" t="n">
        <v>1001.5</v>
      </c>
      <c r="D66" s="26" t="n">
        <v>1339204</v>
      </c>
      <c r="E66" s="27" t="n">
        <f aca="false">SUM((D66/12)/C66)</f>
        <v>111.433183557996</v>
      </c>
    </row>
    <row r="67" customFormat="false" ht="12.75" hidden="false" customHeight="false" outlineLevel="0" collapsed="false">
      <c r="A67" s="1" t="s">
        <v>71</v>
      </c>
      <c r="B67" s="25" t="n">
        <v>2335.75</v>
      </c>
      <c r="C67" s="32" t="n">
        <v>5133.08333333333</v>
      </c>
      <c r="D67" s="26" t="n">
        <v>7459654</v>
      </c>
      <c r="E67" s="27" t="n">
        <f aca="false">SUM((D67/12)/C67)</f>
        <v>121.104177151485</v>
      </c>
    </row>
    <row r="68" customFormat="false" ht="12.75" hidden="false" customHeight="false" outlineLevel="0" collapsed="false">
      <c r="A68" s="1" t="s">
        <v>72</v>
      </c>
      <c r="B68" s="25" t="n">
        <v>10567.25</v>
      </c>
      <c r="C68" s="32" t="n">
        <v>21050.75</v>
      </c>
      <c r="D68" s="26" t="n">
        <v>32631855</v>
      </c>
      <c r="E68" s="27" t="n">
        <f aca="false">SUM((D68/12)/C68)</f>
        <v>129.179304775364</v>
      </c>
    </row>
    <row r="69" customFormat="false" ht="12.75" hidden="false" customHeight="false" outlineLevel="0" collapsed="false">
      <c r="A69" s="1" t="s">
        <v>73</v>
      </c>
      <c r="B69" s="25" t="n">
        <v>477.25</v>
      </c>
      <c r="C69" s="32" t="n">
        <v>1169.41666666667</v>
      </c>
      <c r="D69" s="26" t="n">
        <v>1665358</v>
      </c>
      <c r="E69" s="27" t="n">
        <f aca="false">SUM((D69/12)/C69)</f>
        <v>118.674410318535</v>
      </c>
    </row>
    <row r="70" customFormat="false" ht="12.75" hidden="false" customHeight="false" outlineLevel="0" collapsed="false">
      <c r="A70" s="1" t="s">
        <v>74</v>
      </c>
      <c r="B70" s="25" t="n">
        <v>509.166666666667</v>
      </c>
      <c r="C70" s="32" t="n">
        <v>1274.66666666667</v>
      </c>
      <c r="D70" s="26" t="n">
        <v>1778332</v>
      </c>
      <c r="E70" s="27" t="n">
        <f aca="false">SUM((D70/12)/C70)</f>
        <v>116.261244769874</v>
      </c>
    </row>
    <row r="71" customFormat="false" ht="12.75" hidden="false" customHeight="false" outlineLevel="0" collapsed="false">
      <c r="A71" s="1" t="s">
        <v>75</v>
      </c>
      <c r="B71" s="25" t="n">
        <v>197.666666666667</v>
      </c>
      <c r="C71" s="32" t="n">
        <v>538.666666666667</v>
      </c>
      <c r="D71" s="26" t="n">
        <v>698993</v>
      </c>
      <c r="E71" s="27" t="n">
        <f aca="false">SUM((D71/12)/C71)</f>
        <v>108.136293316832</v>
      </c>
    </row>
    <row r="72" customFormat="false" ht="12.75" hidden="false" customHeight="false" outlineLevel="0" collapsed="false">
      <c r="A72" s="1" t="s">
        <v>76</v>
      </c>
      <c r="B72" s="25" t="n">
        <v>413.5</v>
      </c>
      <c r="C72" s="32" t="n">
        <v>1015.75</v>
      </c>
      <c r="D72" s="26" t="n">
        <v>1406995</v>
      </c>
      <c r="E72" s="27" t="n">
        <f aca="false">SUM((D72/12)/C72)</f>
        <v>115.431536631389</v>
      </c>
    </row>
    <row r="73" customFormat="false" ht="12.75" hidden="false" customHeight="false" outlineLevel="0" collapsed="false">
      <c r="A73" s="1" t="s">
        <v>77</v>
      </c>
      <c r="B73" s="25" t="n">
        <v>1391.83333333333</v>
      </c>
      <c r="C73" s="32" t="n">
        <v>2909.08333333333</v>
      </c>
      <c r="D73" s="26" t="n">
        <v>4382465</v>
      </c>
      <c r="E73" s="27" t="n">
        <f aca="false">SUM((D73/12)/C73)</f>
        <v>125.53968890544</v>
      </c>
    </row>
    <row r="74" customFormat="false" ht="12.75" hidden="false" customHeight="false" outlineLevel="0" collapsed="false">
      <c r="A74" s="1" t="s">
        <v>78</v>
      </c>
      <c r="B74" s="25" t="n">
        <v>1086</v>
      </c>
      <c r="C74" s="32" t="n">
        <v>2497.66666666667</v>
      </c>
      <c r="D74" s="26" t="n">
        <v>3581305</v>
      </c>
      <c r="E74" s="27" t="n">
        <f aca="false">SUM((D74/12)/C74)</f>
        <v>119.488355798746</v>
      </c>
    </row>
    <row r="75" customFormat="false" ht="12.75" hidden="false" customHeight="false" outlineLevel="0" collapsed="false">
      <c r="A75" s="1" t="s">
        <v>79</v>
      </c>
      <c r="B75" s="25" t="n">
        <v>2424.25</v>
      </c>
      <c r="C75" s="32" t="n">
        <v>5375.33333333333</v>
      </c>
      <c r="D75" s="26" t="n">
        <v>7735077</v>
      </c>
      <c r="E75" s="27" t="n">
        <f aca="false">SUM((D75/12)/C75)</f>
        <v>119.916237752698</v>
      </c>
    </row>
    <row r="76" customFormat="false" ht="12.75" hidden="false" customHeight="false" outlineLevel="0" collapsed="false">
      <c r="A76" s="1" t="s">
        <v>80</v>
      </c>
      <c r="B76" s="25" t="n">
        <v>473.5</v>
      </c>
      <c r="C76" s="32" t="n">
        <v>1169.5</v>
      </c>
      <c r="D76" s="26" t="n">
        <v>1626716</v>
      </c>
      <c r="E76" s="27" t="n">
        <f aca="false">SUM((D76/12)/C76)</f>
        <v>115.912498218612</v>
      </c>
    </row>
    <row r="77" customFormat="false" ht="12.75" hidden="false" customHeight="false" outlineLevel="0" collapsed="false">
      <c r="A77" s="1" t="s">
        <v>81</v>
      </c>
      <c r="B77" s="25" t="n">
        <v>188.75</v>
      </c>
      <c r="C77" s="32" t="n">
        <v>460.833333333333</v>
      </c>
      <c r="D77" s="26" t="n">
        <v>586282</v>
      </c>
      <c r="E77" s="27" t="n">
        <f aca="false">SUM((D77/12)/C77)</f>
        <v>106.018444846293</v>
      </c>
    </row>
    <row r="78" customFormat="false" ht="12.75" hidden="false" customHeight="false" outlineLevel="0" collapsed="false">
      <c r="A78" s="1" t="s">
        <v>82</v>
      </c>
      <c r="B78" s="25" t="n">
        <v>392.083333333333</v>
      </c>
      <c r="C78" s="32" t="n">
        <v>871.416666666667</v>
      </c>
      <c r="D78" s="26" t="n">
        <v>1155718</v>
      </c>
      <c r="E78" s="27" t="n">
        <f aca="false">SUM((D78/12)/C78)</f>
        <v>110.520990723917</v>
      </c>
    </row>
    <row r="79" customFormat="false" ht="12.75" hidden="false" customHeight="false" outlineLevel="0" collapsed="false">
      <c r="A79" s="1" t="s">
        <v>83</v>
      </c>
      <c r="B79" s="25" t="n">
        <v>381.333333333333</v>
      </c>
      <c r="C79" s="32" t="n">
        <v>818.083333333333</v>
      </c>
      <c r="D79" s="26" t="n">
        <v>1131510</v>
      </c>
      <c r="E79" s="27" t="n">
        <f aca="false">SUM((D79/12)/C79)</f>
        <v>115.260262809412</v>
      </c>
    </row>
    <row r="80" customFormat="false" ht="12.75" hidden="false" customHeight="false" outlineLevel="0" collapsed="false">
      <c r="A80" s="1" t="s">
        <v>84</v>
      </c>
      <c r="B80" s="25" t="n">
        <v>663.833333333333</v>
      </c>
      <c r="C80" s="32" t="n">
        <v>1623.58333333333</v>
      </c>
      <c r="D80" s="26" t="n">
        <v>2294171</v>
      </c>
      <c r="E80" s="27" t="n">
        <f aca="false">SUM((D80/12)/C80)</f>
        <v>117.752450854591</v>
      </c>
    </row>
    <row r="81" customFormat="false" ht="12.75" hidden="false" customHeight="false" outlineLevel="0" collapsed="false">
      <c r="A81" s="1" t="s">
        <v>85</v>
      </c>
      <c r="B81" s="25" t="n">
        <v>2398.08333333333</v>
      </c>
      <c r="C81" s="32" t="n">
        <v>5547</v>
      </c>
      <c r="D81" s="26" t="n">
        <v>8126501</v>
      </c>
      <c r="E81" s="27" t="n">
        <f aca="false">SUM((D81/12)/C81)</f>
        <v>122.085526711135</v>
      </c>
    </row>
    <row r="82" customFormat="false" ht="12.75" hidden="false" customHeight="false" outlineLevel="0" collapsed="false">
      <c r="A82" s="1" t="s">
        <v>86</v>
      </c>
      <c r="B82" s="25" t="n">
        <v>401</v>
      </c>
      <c r="C82" s="32" t="n">
        <v>984.416666666667</v>
      </c>
      <c r="D82" s="26" t="n">
        <v>1313135</v>
      </c>
      <c r="E82" s="27" t="n">
        <f aca="false">SUM((D82/12)/C82)</f>
        <v>111.160162532803</v>
      </c>
    </row>
    <row r="83" customFormat="false" ht="12.75" hidden="false" customHeight="false" outlineLevel="0" collapsed="false">
      <c r="A83" s="1" t="s">
        <v>87</v>
      </c>
      <c r="B83" s="25" t="n">
        <v>120.166666666667</v>
      </c>
      <c r="C83" s="32" t="n">
        <v>295.666666666667</v>
      </c>
      <c r="D83" s="26" t="n">
        <v>377157</v>
      </c>
      <c r="E83" s="27" t="n">
        <f aca="false">SUM((D83/12)/C83)</f>
        <v>106.301296505073</v>
      </c>
    </row>
    <row r="84" customFormat="false" ht="12.75" hidden="false" customHeight="false" outlineLevel="0" collapsed="false">
      <c r="A84" s="1" t="s">
        <v>88</v>
      </c>
      <c r="B84" s="25" t="n">
        <v>829.666666666667</v>
      </c>
      <c r="C84" s="32" t="n">
        <v>1939</v>
      </c>
      <c r="D84" s="26" t="n">
        <v>2633887</v>
      </c>
      <c r="E84" s="27" t="n">
        <f aca="false">SUM((D84/12)/C84)</f>
        <v>113.197825339522</v>
      </c>
    </row>
    <row r="85" customFormat="false" ht="12.75" hidden="false" customHeight="false" outlineLevel="0" collapsed="false">
      <c r="A85" s="1" t="s">
        <v>89</v>
      </c>
      <c r="B85" s="25" t="n">
        <v>281</v>
      </c>
      <c r="C85" s="32" t="n">
        <v>627.833333333333</v>
      </c>
      <c r="D85" s="26" t="n">
        <v>795207</v>
      </c>
      <c r="E85" s="27" t="n">
        <f aca="false">SUM((D85/12)/C85)</f>
        <v>105.549110698168</v>
      </c>
    </row>
    <row r="86" customFormat="false" ht="12.75" hidden="false" customHeight="false" outlineLevel="0" collapsed="false">
      <c r="A86" s="1" t="s">
        <v>90</v>
      </c>
      <c r="B86" s="25" t="n">
        <v>466.083333333333</v>
      </c>
      <c r="C86" s="32" t="n">
        <v>1220.41666666667</v>
      </c>
      <c r="D86" s="26" t="n">
        <v>1621431</v>
      </c>
      <c r="E86" s="27" t="n">
        <f aca="false">SUM((D86/12)/C86)</f>
        <v>110.715670877433</v>
      </c>
    </row>
    <row r="87" customFormat="false" ht="12.75" hidden="false" customHeight="false" outlineLevel="0" collapsed="false">
      <c r="A87" s="1" t="s">
        <v>91</v>
      </c>
      <c r="B87" s="25" t="n">
        <v>283.833333333333</v>
      </c>
      <c r="C87" s="32" t="n">
        <v>692.166666666667</v>
      </c>
      <c r="D87" s="26" t="n">
        <v>873697</v>
      </c>
      <c r="E87" s="27" t="n">
        <f aca="false">SUM((D87/12)/C87)</f>
        <v>105.188658800867</v>
      </c>
    </row>
    <row r="88" customFormat="false" ht="12.75" hidden="false" customHeight="false" outlineLevel="0" collapsed="false">
      <c r="A88" s="1" t="s">
        <v>92</v>
      </c>
      <c r="B88" s="25" t="n">
        <v>23673.0833333333</v>
      </c>
      <c r="C88" s="32" t="n">
        <v>49086.8333333333</v>
      </c>
      <c r="D88" s="26" t="n">
        <v>78190183</v>
      </c>
      <c r="E88" s="27" t="n">
        <f aca="false">SUM((D88/12)/C88)</f>
        <v>132.741269722702</v>
      </c>
    </row>
    <row r="89" customFormat="false" ht="12.75" hidden="false" customHeight="false" outlineLevel="0" collapsed="false">
      <c r="A89" s="1" t="s">
        <v>93</v>
      </c>
      <c r="B89" s="25" t="n">
        <v>5320.5</v>
      </c>
      <c r="C89" s="32" t="n">
        <v>12289.25</v>
      </c>
      <c r="D89" s="26" t="n">
        <v>18284869</v>
      </c>
      <c r="E89" s="27" t="n">
        <f aca="false">SUM((D89/12)/C89)</f>
        <v>123.989591173858</v>
      </c>
    </row>
    <row r="90" customFormat="false" ht="12.75" hidden="false" customHeight="false" outlineLevel="0" collapsed="false">
      <c r="A90" s="1" t="s">
        <v>94</v>
      </c>
      <c r="B90" s="25" t="n">
        <v>639.583333333333</v>
      </c>
      <c r="C90" s="32" t="n">
        <v>1443.83333333333</v>
      </c>
      <c r="D90" s="26" t="n">
        <v>2059341</v>
      </c>
      <c r="E90" s="27" t="n">
        <f aca="false">SUM((D90/12)/C90)</f>
        <v>118.858420870368</v>
      </c>
    </row>
    <row r="91" customFormat="false" ht="12.75" hidden="false" customHeight="false" outlineLevel="0" collapsed="false">
      <c r="A91" s="1" t="s">
        <v>95</v>
      </c>
      <c r="B91" s="25" t="n">
        <v>216.916666666667</v>
      </c>
      <c r="C91" s="32" t="n">
        <v>492.166666666667</v>
      </c>
      <c r="D91" s="26" t="n">
        <v>603563</v>
      </c>
      <c r="E91" s="27" t="n">
        <f aca="false">SUM((D91/12)/C91)</f>
        <v>102.194886556045</v>
      </c>
    </row>
    <row r="92" customFormat="false" ht="12.75" hidden="false" customHeight="false" outlineLevel="0" collapsed="false">
      <c r="A92" s="1" t="s">
        <v>96</v>
      </c>
      <c r="B92" s="25" t="n">
        <v>261.083333333333</v>
      </c>
      <c r="C92" s="32" t="n">
        <v>609.25</v>
      </c>
      <c r="D92" s="26" t="n">
        <v>786216</v>
      </c>
      <c r="E92" s="27" t="n">
        <f aca="false">SUM((D92/12)/C92)</f>
        <v>107.538777185064</v>
      </c>
    </row>
    <row r="93" customFormat="false" ht="12.75" hidden="false" customHeight="false" outlineLevel="0" collapsed="false">
      <c r="A93" s="1" t="s">
        <v>97</v>
      </c>
      <c r="B93" s="25" t="n">
        <v>11522.8333333333</v>
      </c>
      <c r="C93" s="32" t="n">
        <v>24443.3333333333</v>
      </c>
      <c r="D93" s="26" t="n">
        <v>38491614</v>
      </c>
      <c r="E93" s="27" t="n">
        <f aca="false">SUM((D93/12)/C93)</f>
        <v>131.227376244375</v>
      </c>
    </row>
    <row r="94" customFormat="false" ht="12.75" hidden="false" customHeight="false" outlineLevel="0" collapsed="false">
      <c r="A94" s="1" t="s">
        <v>98</v>
      </c>
      <c r="B94" s="25" t="n">
        <v>455.166666666667</v>
      </c>
      <c r="C94" s="32" t="n">
        <v>985.5</v>
      </c>
      <c r="D94" s="26" t="n">
        <v>1349772</v>
      </c>
      <c r="E94" s="27" t="n">
        <f aca="false">SUM((D94/12)/C94)</f>
        <v>114.135971588026</v>
      </c>
    </row>
    <row r="95" customFormat="false" ht="12.75" hidden="false" customHeight="false" outlineLevel="0" collapsed="false">
      <c r="A95" s="1" t="s">
        <v>99</v>
      </c>
      <c r="B95" s="25" t="n">
        <v>382.75</v>
      </c>
      <c r="C95" s="32" t="n">
        <v>995</v>
      </c>
      <c r="D95" s="26" t="n">
        <v>1302895</v>
      </c>
      <c r="E95" s="27" t="n">
        <f aca="false">SUM((D95/12)/C95)</f>
        <v>109.120184254606</v>
      </c>
    </row>
    <row r="96" customFormat="false" ht="12.75" hidden="false" customHeight="false" outlineLevel="0" collapsed="false">
      <c r="A96" s="1" t="s">
        <v>100</v>
      </c>
      <c r="B96" s="25" t="n">
        <v>2497.41666666667</v>
      </c>
      <c r="C96" s="32" t="n">
        <v>5218.41666666667</v>
      </c>
      <c r="D96" s="26" t="n">
        <v>8241312</v>
      </c>
      <c r="E96" s="27" t="n">
        <f aca="false">SUM((D96/12)/C96)</f>
        <v>131.606202392169</v>
      </c>
    </row>
    <row r="97" customFormat="false" ht="12.75" hidden="false" customHeight="false" outlineLevel="0" collapsed="false">
      <c r="A97" s="1" t="s">
        <v>101</v>
      </c>
      <c r="B97" s="25" t="n">
        <v>617.583333333333</v>
      </c>
      <c r="C97" s="32" t="n">
        <v>1531.16666666667</v>
      </c>
      <c r="D97" s="26" t="n">
        <v>2105542</v>
      </c>
      <c r="E97" s="27" t="n">
        <f aca="false">SUM((D97/12)/C97)</f>
        <v>114.593556111897</v>
      </c>
    </row>
    <row r="98" customFormat="false" ht="12.75" hidden="false" customHeight="false" outlineLevel="0" collapsed="false">
      <c r="A98" s="1" t="s">
        <v>102</v>
      </c>
      <c r="B98" s="25" t="n">
        <v>240.666666666667</v>
      </c>
      <c r="C98" s="32" t="n">
        <v>582.25</v>
      </c>
      <c r="D98" s="26" t="n">
        <v>729098</v>
      </c>
      <c r="E98" s="27" t="n">
        <f aca="false">SUM((D98/12)/C98)</f>
        <v>104.350651209389</v>
      </c>
    </row>
    <row r="99" customFormat="false" ht="12.75" hidden="false" customHeight="false" outlineLevel="0" collapsed="false">
      <c r="A99" s="1" t="s">
        <v>103</v>
      </c>
      <c r="B99" s="25" t="n">
        <v>741.583333333333</v>
      </c>
      <c r="C99" s="32" t="n">
        <v>1635.66666666667</v>
      </c>
      <c r="D99" s="26" t="n">
        <v>2255455</v>
      </c>
      <c r="E99" s="27" t="n">
        <f aca="false">SUM((D99/12)/C99)</f>
        <v>114.910077440391</v>
      </c>
    </row>
    <row r="100" customFormat="false" ht="12.75" hidden="false" customHeight="false" outlineLevel="0" collapsed="false">
      <c r="A100" s="1" t="s">
        <v>104</v>
      </c>
      <c r="B100" s="25" t="n">
        <v>327.083333333333</v>
      </c>
      <c r="C100" s="32" t="n">
        <v>744.666666666667</v>
      </c>
      <c r="D100" s="26" t="n">
        <v>1048261</v>
      </c>
      <c r="E100" s="27" t="n">
        <f aca="false">SUM((D100/12)/C100)</f>
        <v>117.307632050134</v>
      </c>
    </row>
    <row r="101" customFormat="false" ht="12.75" hidden="false" customHeight="false" outlineLevel="0" collapsed="false">
      <c r="A101" s="1" t="s">
        <v>105</v>
      </c>
      <c r="B101" s="25" t="n">
        <v>3205.91666666667</v>
      </c>
      <c r="C101" s="32" t="n">
        <v>6356.66666666667</v>
      </c>
      <c r="D101" s="26" t="n">
        <v>9574609</v>
      </c>
      <c r="E101" s="27" t="n">
        <f aca="false">SUM((D101/12)/C101)</f>
        <v>125.519257996854</v>
      </c>
    </row>
    <row r="102" customFormat="false" ht="12.75" hidden="false" customHeight="false" outlineLevel="0" collapsed="false">
      <c r="A102" s="1" t="s">
        <v>106</v>
      </c>
      <c r="B102" s="25" t="n">
        <v>1155.41666666667</v>
      </c>
      <c r="C102" s="32" t="n">
        <v>2750.66666666667</v>
      </c>
      <c r="D102" s="26" t="n">
        <v>4027736</v>
      </c>
      <c r="E102" s="27" t="n">
        <f aca="false">SUM((D102/12)/C102)</f>
        <v>122.02302472128</v>
      </c>
    </row>
    <row r="103" customFormat="false" ht="12.75" hidden="false" customHeight="false" outlineLevel="0" collapsed="false">
      <c r="A103" s="1" t="s">
        <v>107</v>
      </c>
      <c r="B103" s="25" t="n">
        <v>821.666666666667</v>
      </c>
      <c r="C103" s="32" t="n">
        <v>1861.16666666667</v>
      </c>
      <c r="D103" s="26" t="n">
        <v>2624389</v>
      </c>
      <c r="E103" s="27" t="n">
        <f aca="false">SUM((D103/12)/C103)</f>
        <v>117.506447568729</v>
      </c>
    </row>
    <row r="104" customFormat="false" ht="12.75" hidden="false" customHeight="false" outlineLevel="0" collapsed="false">
      <c r="A104" s="1" t="s">
        <v>108</v>
      </c>
      <c r="B104" s="25" t="n">
        <v>310.666666666667</v>
      </c>
      <c r="C104" s="32" t="n">
        <v>703.166666666667</v>
      </c>
      <c r="D104" s="26" t="n">
        <v>956943</v>
      </c>
      <c r="E104" s="27" t="n">
        <f aca="false">SUM((D104/12)/C104)</f>
        <v>113.408746148376</v>
      </c>
    </row>
    <row r="105" customFormat="false" ht="12.75" hidden="false" customHeight="false" outlineLevel="0" collapsed="false">
      <c r="A105" s="1" t="s">
        <v>109</v>
      </c>
      <c r="B105" s="25" t="n">
        <v>2219</v>
      </c>
      <c r="C105" s="32" t="n">
        <v>4941.58333333333</v>
      </c>
      <c r="D105" s="26" t="n">
        <v>7036931</v>
      </c>
      <c r="E105" s="27" t="n">
        <f aca="false">SUM((D105/12)/C105)</f>
        <v>118.668628476028</v>
      </c>
    </row>
    <row r="106" customFormat="false" ht="12.75" hidden="false" customHeight="false" outlineLevel="0" collapsed="false">
      <c r="A106" s="1" t="s">
        <v>110</v>
      </c>
      <c r="B106" s="25" t="n">
        <v>373</v>
      </c>
      <c r="C106" s="32" t="n">
        <v>931.25</v>
      </c>
      <c r="D106" s="26" t="n">
        <v>1284082</v>
      </c>
      <c r="E106" s="27" t="n">
        <f aca="false">SUM((D106/12)/C106)</f>
        <v>114.906666666667</v>
      </c>
    </row>
    <row r="107" customFormat="false" ht="12.75" hidden="false" customHeight="false" outlineLevel="0" collapsed="false">
      <c r="A107" s="1" t="s">
        <v>111</v>
      </c>
      <c r="B107" s="25" t="n">
        <v>503.75</v>
      </c>
      <c r="C107" s="32" t="n">
        <v>1091</v>
      </c>
      <c r="D107" s="26" t="n">
        <v>1522726</v>
      </c>
      <c r="E107" s="27" t="n">
        <f aca="false">SUM((D107/12)/C107)</f>
        <v>116.309654750993</v>
      </c>
    </row>
    <row r="108" customFormat="false" ht="12.75" hidden="false" customHeight="false" outlineLevel="0" collapsed="false">
      <c r="A108" s="1" t="s">
        <v>112</v>
      </c>
      <c r="B108" s="25" t="n">
        <v>5861.08333333333</v>
      </c>
      <c r="C108" s="32" t="n">
        <v>13688.0833333333</v>
      </c>
      <c r="D108" s="26" t="n">
        <v>19841613</v>
      </c>
      <c r="E108" s="27" t="n">
        <f aca="false">SUM((D108/12)/C108)</f>
        <v>120.796148718167</v>
      </c>
    </row>
    <row r="109" customFormat="false" ht="12.75" hidden="false" customHeight="false" outlineLevel="0" collapsed="false">
      <c r="A109" s="1" t="s">
        <v>113</v>
      </c>
      <c r="B109" s="25" t="n">
        <v>210.583333333333</v>
      </c>
      <c r="C109" s="32" t="n">
        <v>465.333333333333</v>
      </c>
      <c r="D109" s="26" t="n">
        <v>627040</v>
      </c>
      <c r="E109" s="27" t="n">
        <f aca="false">SUM((D109/12)/C109)</f>
        <v>112.292263610315</v>
      </c>
    </row>
    <row r="110" customFormat="false" ht="12.75" hidden="false" customHeight="false" outlineLevel="0" collapsed="false">
      <c r="A110" s="1" t="s">
        <v>114</v>
      </c>
      <c r="B110" s="25" t="n">
        <v>519.75</v>
      </c>
      <c r="C110" s="32" t="n">
        <v>1238</v>
      </c>
      <c r="D110" s="26" t="n">
        <v>1622352</v>
      </c>
      <c r="E110" s="27" t="n">
        <f aca="false">SUM((D110/12)/C110)</f>
        <v>109.205169628433</v>
      </c>
    </row>
    <row r="111" s="1" customFormat="true" ht="12.75" hidden="false" customHeight="false" outlineLevel="0" collapsed="false">
      <c r="B111" s="33"/>
      <c r="C111" s="30"/>
      <c r="D111" s="31"/>
    </row>
    <row r="112" s="1" customFormat="true" ht="12.75" hidden="false" customHeight="false" outlineLevel="0" collapsed="false">
      <c r="A112" s="4" t="s">
        <v>115</v>
      </c>
      <c r="B112" s="34"/>
      <c r="C112" s="34"/>
      <c r="D112" s="31"/>
    </row>
    <row r="113" s="1" customFormat="true" ht="12.75" hidden="false" customHeight="false" outlineLevel="0" collapsed="false">
      <c r="B113" s="35"/>
      <c r="C113" s="35"/>
      <c r="D113" s="3"/>
    </row>
    <row r="114" s="1" customFormat="true" ht="12.75" hidden="false" customHeight="false" outlineLevel="0" collapsed="false">
      <c r="A114" s="36" t="s">
        <v>116</v>
      </c>
      <c r="B114" s="35"/>
      <c r="C114" s="35"/>
      <c r="D114" s="3"/>
    </row>
    <row r="115" s="1" customFormat="true" ht="12.75" hidden="false" customHeight="false" outlineLevel="0" collapsed="false">
      <c r="A115" s="37" t="s">
        <v>117</v>
      </c>
      <c r="B115" s="35"/>
      <c r="C115" s="35"/>
      <c r="D115" s="3"/>
    </row>
    <row r="116" s="1" customFormat="true" ht="12.75" hidden="false" customHeight="false" outlineLevel="0" collapsed="false">
      <c r="A116" s="38" t="s">
        <v>118</v>
      </c>
      <c r="B116" s="2"/>
      <c r="C116" s="35"/>
      <c r="D116" s="3"/>
    </row>
    <row r="117" s="1" customFormat="true" ht="12.75" hidden="false" customHeight="false" outlineLevel="0" collapsed="false">
      <c r="A117" s="39" t="s">
        <v>119</v>
      </c>
      <c r="B117" s="2"/>
      <c r="C117" s="2"/>
      <c r="D117" s="3"/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" top="0.659722222222222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4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/>
      <c r="B4" s="84" t="s">
        <v>141</v>
      </c>
      <c r="C4" s="84"/>
      <c r="D4" s="84"/>
      <c r="E4" s="84"/>
    </row>
    <row r="5" customFormat="false" ht="12.75" hidden="false" customHeight="false" outlineLevel="0" collapsed="false">
      <c r="A5" s="10"/>
      <c r="B5" s="85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7"/>
      <c r="C6" s="17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86" t="s">
        <v>7</v>
      </c>
      <c r="C7" s="86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2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78" t="n">
        <v>52785</v>
      </c>
      <c r="C10" s="78" t="n">
        <v>124384</v>
      </c>
      <c r="D10" s="80" t="n">
        <v>100746392</v>
      </c>
      <c r="E10" s="92" t="n">
        <f aca="false">SUM((D10/12)/(C10))</f>
        <v>67.4968859874796</v>
      </c>
    </row>
    <row r="11" customFormat="false" ht="12.75" hidden="false" customHeight="false" outlineLevel="0" collapsed="false">
      <c r="B11" s="2"/>
      <c r="C11" s="2"/>
      <c r="E11" s="91"/>
    </row>
    <row r="12" customFormat="false" ht="12.75" hidden="false" customHeight="false" outlineLevel="0" collapsed="false">
      <c r="A12" s="1" t="s">
        <v>16</v>
      </c>
      <c r="B12" s="79" t="n">
        <v>132</v>
      </c>
      <c r="C12" s="79" t="n">
        <v>282</v>
      </c>
      <c r="D12" s="83" t="n">
        <v>240276</v>
      </c>
      <c r="E12" s="93" t="n">
        <f aca="false">SUM((D12/12)/(C12))</f>
        <v>71.0035460992908</v>
      </c>
    </row>
    <row r="13" customFormat="false" ht="12.75" hidden="false" customHeight="false" outlineLevel="0" collapsed="false">
      <c r="A13" s="1" t="s">
        <v>17</v>
      </c>
      <c r="B13" s="79" t="n">
        <v>86</v>
      </c>
      <c r="C13" s="79" t="n">
        <v>216</v>
      </c>
      <c r="D13" s="83" t="n">
        <v>161650</v>
      </c>
      <c r="E13" s="93" t="n">
        <f aca="false">SUM((D13/12)/(C13))</f>
        <v>62.3649691358025</v>
      </c>
    </row>
    <row r="14" customFormat="false" ht="12.75" hidden="false" customHeight="false" outlineLevel="0" collapsed="false">
      <c r="A14" s="1" t="s">
        <v>18</v>
      </c>
      <c r="B14" s="79" t="n">
        <v>167</v>
      </c>
      <c r="C14" s="79" t="n">
        <v>366</v>
      </c>
      <c r="D14" s="83" t="n">
        <v>258149</v>
      </c>
      <c r="E14" s="93" t="n">
        <f aca="false">SUM((D14/12)/(C14))</f>
        <v>58.7770947176685</v>
      </c>
    </row>
    <row r="15" customFormat="false" ht="12.75" hidden="false" customHeight="false" outlineLevel="0" collapsed="false">
      <c r="A15" s="1" t="s">
        <v>19</v>
      </c>
      <c r="B15" s="79" t="n">
        <v>575</v>
      </c>
      <c r="C15" s="79" t="n">
        <v>1297</v>
      </c>
      <c r="D15" s="83" t="n">
        <v>995522</v>
      </c>
      <c r="E15" s="93" t="n">
        <f aca="false">SUM((D15/12)/(C15))</f>
        <v>63.9631200205603</v>
      </c>
    </row>
    <row r="16" customFormat="false" ht="12.75" hidden="false" customHeight="false" outlineLevel="0" collapsed="false">
      <c r="A16" s="1" t="s">
        <v>20</v>
      </c>
      <c r="B16" s="79" t="n">
        <v>77</v>
      </c>
      <c r="C16" s="79" t="n">
        <v>205</v>
      </c>
      <c r="D16" s="83" t="n">
        <v>157782</v>
      </c>
      <c r="E16" s="93" t="n">
        <f aca="false">SUM((D16/12)/(C16))</f>
        <v>64.1390243902439</v>
      </c>
    </row>
    <row r="17" customFormat="false" ht="12.75" hidden="false" customHeight="false" outlineLevel="0" collapsed="false">
      <c r="A17" s="1" t="s">
        <v>21</v>
      </c>
      <c r="B17" s="79" t="n">
        <v>263</v>
      </c>
      <c r="C17" s="79" t="n">
        <v>622</v>
      </c>
      <c r="D17" s="83" t="n">
        <v>455801</v>
      </c>
      <c r="E17" s="93" t="n">
        <f aca="false">SUM((D17/12)/(C17))</f>
        <v>61.0665862808146</v>
      </c>
    </row>
    <row r="18" customFormat="false" ht="12.75" hidden="false" customHeight="false" outlineLevel="0" collapsed="false">
      <c r="A18" s="1" t="s">
        <v>22</v>
      </c>
      <c r="B18" s="79" t="n">
        <v>3780</v>
      </c>
      <c r="C18" s="79" t="n">
        <v>8778</v>
      </c>
      <c r="D18" s="83" t="n">
        <v>6945706</v>
      </c>
      <c r="E18" s="93" t="n">
        <f aca="false">SUM((D18/12)/(C18))</f>
        <v>65.938577504367</v>
      </c>
    </row>
    <row r="19" customFormat="false" ht="12.75" hidden="false" customHeight="false" outlineLevel="0" collapsed="false">
      <c r="A19" s="1" t="s">
        <v>23</v>
      </c>
      <c r="B19" s="79" t="n">
        <v>346</v>
      </c>
      <c r="C19" s="79" t="n">
        <v>773</v>
      </c>
      <c r="D19" s="83" t="n">
        <v>622726</v>
      </c>
      <c r="E19" s="93" t="n">
        <f aca="false">SUM((D19/12)/(C19))</f>
        <v>67.1330314790858</v>
      </c>
    </row>
    <row r="20" customFormat="false" ht="12.75" hidden="false" customHeight="false" outlineLevel="0" collapsed="false">
      <c r="A20" s="1" t="s">
        <v>24</v>
      </c>
      <c r="B20" s="79" t="n">
        <v>230</v>
      </c>
      <c r="C20" s="79" t="n">
        <v>501</v>
      </c>
      <c r="D20" s="83" t="n">
        <v>378028</v>
      </c>
      <c r="E20" s="93" t="n">
        <f aca="false">SUM((D20/12)/(C20))</f>
        <v>62.8789088489687</v>
      </c>
    </row>
    <row r="21" customFormat="false" ht="12.75" hidden="false" customHeight="false" outlineLevel="0" collapsed="false">
      <c r="A21" s="1" t="s">
        <v>25</v>
      </c>
      <c r="B21" s="79" t="n">
        <v>285</v>
      </c>
      <c r="C21" s="79" t="n">
        <v>674</v>
      </c>
      <c r="D21" s="83" t="n">
        <v>510868</v>
      </c>
      <c r="E21" s="93" t="n">
        <f aca="false">SUM((D21/12)/(C21))</f>
        <v>63.1636993076162</v>
      </c>
    </row>
    <row r="22" customFormat="false" ht="12.75" hidden="false" customHeight="false" outlineLevel="0" collapsed="false">
      <c r="A22" s="1" t="s">
        <v>26</v>
      </c>
      <c r="B22" s="79" t="n">
        <v>309</v>
      </c>
      <c r="C22" s="79" t="n">
        <v>740</v>
      </c>
      <c r="D22" s="83" t="n">
        <v>585544</v>
      </c>
      <c r="E22" s="93" t="n">
        <f aca="false">SUM((D22/12)/(C22))</f>
        <v>65.9396396396396</v>
      </c>
    </row>
    <row r="23" customFormat="false" ht="12.75" hidden="false" customHeight="false" outlineLevel="0" collapsed="false">
      <c r="A23" s="1" t="s">
        <v>27</v>
      </c>
      <c r="B23" s="79" t="n">
        <v>181</v>
      </c>
      <c r="C23" s="79" t="n">
        <v>406</v>
      </c>
      <c r="D23" s="83" t="n">
        <v>294525</v>
      </c>
      <c r="E23" s="93" t="n">
        <f aca="false">SUM((D23/12)/(C23))</f>
        <v>60.4525862068966</v>
      </c>
    </row>
    <row r="24" customFormat="false" ht="12.75" hidden="false" customHeight="false" outlineLevel="0" collapsed="false">
      <c r="A24" s="1" t="s">
        <v>28</v>
      </c>
      <c r="B24" s="79" t="n">
        <v>186</v>
      </c>
      <c r="C24" s="79" t="n">
        <v>440</v>
      </c>
      <c r="D24" s="83" t="n">
        <v>318823</v>
      </c>
      <c r="E24" s="93" t="n">
        <f aca="false">SUM((D24/12)/(C24))</f>
        <v>60.3831439393939</v>
      </c>
    </row>
    <row r="25" customFormat="false" ht="12.75" hidden="false" customHeight="false" outlineLevel="0" collapsed="false">
      <c r="A25" s="1" t="s">
        <v>29</v>
      </c>
      <c r="B25" s="79" t="n">
        <v>282</v>
      </c>
      <c r="C25" s="79" t="n">
        <v>632</v>
      </c>
      <c r="D25" s="83" t="n">
        <v>476861</v>
      </c>
      <c r="E25" s="93" t="n">
        <f aca="false">SUM((D25/12)/(C25))</f>
        <v>62.8772415611814</v>
      </c>
    </row>
    <row r="26" customFormat="false" ht="12.75" hidden="false" customHeight="false" outlineLevel="0" collapsed="false">
      <c r="A26" s="1" t="s">
        <v>30</v>
      </c>
      <c r="B26" s="79" t="n">
        <v>250</v>
      </c>
      <c r="C26" s="79" t="n">
        <v>589</v>
      </c>
      <c r="D26" s="83" t="n">
        <v>428433</v>
      </c>
      <c r="E26" s="93" t="n">
        <f aca="false">SUM((D26/12)/(C26))</f>
        <v>60.6158743633277</v>
      </c>
    </row>
    <row r="27" customFormat="false" ht="12.75" hidden="false" customHeight="false" outlineLevel="0" collapsed="false">
      <c r="A27" s="1" t="s">
        <v>31</v>
      </c>
      <c r="B27" s="79" t="n">
        <v>192</v>
      </c>
      <c r="C27" s="79" t="n">
        <v>467</v>
      </c>
      <c r="D27" s="83" t="n">
        <v>371653</v>
      </c>
      <c r="E27" s="93" t="n">
        <f aca="false">SUM((D27/12)/(C27))</f>
        <v>66.3192362598144</v>
      </c>
    </row>
    <row r="28" customFormat="false" ht="12.75" hidden="false" customHeight="false" outlineLevel="0" collapsed="false">
      <c r="A28" s="1" t="s">
        <v>32</v>
      </c>
      <c r="B28" s="79" t="n">
        <v>937</v>
      </c>
      <c r="C28" s="79" t="n">
        <v>2026</v>
      </c>
      <c r="D28" s="83" t="n">
        <v>1524680</v>
      </c>
      <c r="E28" s="93" t="n">
        <f aca="false">SUM((D28/12)/(C28))</f>
        <v>62.7130635077328</v>
      </c>
    </row>
    <row r="29" customFormat="false" ht="12.75" hidden="false" customHeight="false" outlineLevel="0" collapsed="false">
      <c r="A29" s="1" t="s">
        <v>33</v>
      </c>
      <c r="B29" s="79" t="n">
        <v>177</v>
      </c>
      <c r="C29" s="79" t="n">
        <v>367</v>
      </c>
      <c r="D29" s="83" t="n">
        <v>279330</v>
      </c>
      <c r="E29" s="93" t="n">
        <f aca="false">SUM((D29/12)/(C29))</f>
        <v>63.4264305177112</v>
      </c>
    </row>
    <row r="30" customFormat="false" ht="12.75" hidden="false" customHeight="false" outlineLevel="0" collapsed="false">
      <c r="A30" s="1" t="s">
        <v>34</v>
      </c>
      <c r="B30" s="79" t="n">
        <v>162</v>
      </c>
      <c r="C30" s="79" t="n">
        <v>396</v>
      </c>
      <c r="D30" s="83" t="n">
        <v>295222</v>
      </c>
      <c r="E30" s="93" t="n">
        <f aca="false">SUM((D30/12)/(C30))</f>
        <v>62.1258417508418</v>
      </c>
    </row>
    <row r="31" customFormat="false" ht="12.75" hidden="false" customHeight="false" outlineLevel="0" collapsed="false">
      <c r="A31" s="1" t="s">
        <v>35</v>
      </c>
      <c r="B31" s="79" t="n">
        <v>218</v>
      </c>
      <c r="C31" s="79" t="n">
        <v>528</v>
      </c>
      <c r="D31" s="83" t="n">
        <v>420227</v>
      </c>
      <c r="E31" s="93" t="n">
        <f aca="false">SUM((D31/12)/(C31))</f>
        <v>66.3237058080808</v>
      </c>
    </row>
    <row r="32" customFormat="false" ht="12.75" hidden="false" customHeight="false" outlineLevel="0" collapsed="false">
      <c r="A32" s="1" t="s">
        <v>36</v>
      </c>
      <c r="B32" s="79" t="n">
        <v>295</v>
      </c>
      <c r="C32" s="79" t="n">
        <v>613</v>
      </c>
      <c r="D32" s="83" t="n">
        <v>461244</v>
      </c>
      <c r="E32" s="93" t="n">
        <f aca="false">SUM((D32/12)/(C32))</f>
        <v>62.7030995106036</v>
      </c>
    </row>
    <row r="33" customFormat="false" ht="12.75" hidden="false" customHeight="false" outlineLevel="0" collapsed="false">
      <c r="A33" s="1" t="s">
        <v>37</v>
      </c>
      <c r="B33" s="79" t="n">
        <v>169</v>
      </c>
      <c r="C33" s="79" t="n">
        <v>420</v>
      </c>
      <c r="D33" s="83" t="n">
        <v>313888</v>
      </c>
      <c r="E33" s="93" t="n">
        <f aca="false">SUM((D33/12)/(C33))</f>
        <v>62.2793650793651</v>
      </c>
    </row>
    <row r="34" customFormat="false" ht="12.75" hidden="false" customHeight="false" outlineLevel="0" collapsed="false">
      <c r="A34" s="1" t="s">
        <v>38</v>
      </c>
      <c r="B34" s="79" t="n">
        <v>1370</v>
      </c>
      <c r="C34" s="79" t="n">
        <v>3251</v>
      </c>
      <c r="D34" s="83" t="n">
        <v>2615828</v>
      </c>
      <c r="E34" s="93" t="n">
        <f aca="false">SUM((D34/12)/(C34))</f>
        <v>67.0518814723675</v>
      </c>
    </row>
    <row r="35" customFormat="false" ht="12.75" hidden="false" customHeight="false" outlineLevel="0" collapsed="false">
      <c r="A35" s="1" t="s">
        <v>39</v>
      </c>
      <c r="B35" s="79" t="n">
        <v>298</v>
      </c>
      <c r="C35" s="79" t="n">
        <v>723</v>
      </c>
      <c r="D35" s="83" t="n">
        <v>542941</v>
      </c>
      <c r="E35" s="93" t="n">
        <f aca="false">SUM((D35/12)/(C35))</f>
        <v>62.5796449976948</v>
      </c>
    </row>
    <row r="36" customFormat="false" ht="12.75" hidden="false" customHeight="false" outlineLevel="0" collapsed="false">
      <c r="A36" s="1" t="s">
        <v>40</v>
      </c>
      <c r="B36" s="79" t="n">
        <v>346</v>
      </c>
      <c r="C36" s="79" t="n">
        <v>798</v>
      </c>
      <c r="D36" s="83" t="n">
        <v>684668</v>
      </c>
      <c r="E36" s="93" t="n">
        <f aca="false">SUM((D36/12)/(C36))</f>
        <v>71.4983291562239</v>
      </c>
    </row>
    <row r="37" customFormat="false" ht="12.75" hidden="false" customHeight="false" outlineLevel="0" collapsed="false">
      <c r="A37" s="1" t="s">
        <v>41</v>
      </c>
      <c r="B37" s="79" t="n">
        <v>132</v>
      </c>
      <c r="C37" s="79" t="n">
        <v>301</v>
      </c>
      <c r="D37" s="83" t="n">
        <v>207670</v>
      </c>
      <c r="E37" s="93" t="n">
        <f aca="false">SUM((D37/12)/(C37))</f>
        <v>57.4944629014396</v>
      </c>
    </row>
    <row r="38" customFormat="false" ht="12.75" hidden="false" customHeight="false" outlineLevel="0" collapsed="false">
      <c r="A38" s="1" t="s">
        <v>42</v>
      </c>
      <c r="B38" s="79" t="n">
        <v>313</v>
      </c>
      <c r="C38" s="79" t="n">
        <v>621</v>
      </c>
      <c r="D38" s="83" t="n">
        <v>479027</v>
      </c>
      <c r="E38" s="93" t="n">
        <f aca="false">SUM((D38/12)/(C38))</f>
        <v>64.2816693505099</v>
      </c>
    </row>
    <row r="39" customFormat="false" ht="12.75" hidden="false" customHeight="false" outlineLevel="0" collapsed="false">
      <c r="A39" s="1" t="s">
        <v>43</v>
      </c>
      <c r="B39" s="79" t="n">
        <v>242</v>
      </c>
      <c r="C39" s="79" t="n">
        <v>572</v>
      </c>
      <c r="D39" s="83" t="n">
        <v>424156</v>
      </c>
      <c r="E39" s="93" t="n">
        <f aca="false">SUM((D39/12)/(C39))</f>
        <v>61.7942890442891</v>
      </c>
    </row>
    <row r="40" customFormat="false" ht="12.75" hidden="false" customHeight="false" outlineLevel="0" collapsed="false">
      <c r="A40" s="1" t="s">
        <v>44</v>
      </c>
      <c r="B40" s="79" t="n">
        <v>1208</v>
      </c>
      <c r="C40" s="79" t="n">
        <v>2905</v>
      </c>
      <c r="D40" s="83" t="n">
        <v>2434132</v>
      </c>
      <c r="E40" s="93" t="n">
        <f aca="false">SUM((D40/12)/(C40))</f>
        <v>69.8259323006311</v>
      </c>
    </row>
    <row r="41" customFormat="false" ht="12.75" hidden="false" customHeight="false" outlineLevel="0" collapsed="false">
      <c r="A41" s="1" t="s">
        <v>45</v>
      </c>
      <c r="B41" s="79" t="n">
        <v>201</v>
      </c>
      <c r="C41" s="79" t="n">
        <v>455</v>
      </c>
      <c r="D41" s="83" t="n">
        <v>354901</v>
      </c>
      <c r="E41" s="93" t="n">
        <f aca="false">SUM((D41/12)/(C41))</f>
        <v>65.0001831501832</v>
      </c>
    </row>
    <row r="42" customFormat="false" ht="12.75" hidden="false" customHeight="false" outlineLevel="0" collapsed="false">
      <c r="A42" s="1" t="s">
        <v>46</v>
      </c>
      <c r="B42" s="79" t="n">
        <v>1294</v>
      </c>
      <c r="C42" s="79" t="n">
        <v>3054</v>
      </c>
      <c r="D42" s="83" t="n">
        <v>2346808</v>
      </c>
      <c r="E42" s="93" t="n">
        <f aca="false">SUM((D42/12)/(C42))</f>
        <v>64.036454922506</v>
      </c>
    </row>
    <row r="43" customFormat="false" ht="12.75" hidden="false" customHeight="false" outlineLevel="0" collapsed="false">
      <c r="A43" s="1" t="s">
        <v>47</v>
      </c>
      <c r="B43" s="79" t="n">
        <v>160</v>
      </c>
      <c r="C43" s="79" t="n">
        <v>392</v>
      </c>
      <c r="D43" s="83" t="n">
        <v>276891</v>
      </c>
      <c r="E43" s="93" t="n">
        <f aca="false">SUM((D43/12)/(C43))</f>
        <v>58.8628826530612</v>
      </c>
    </row>
    <row r="44" customFormat="false" ht="12.75" hidden="false" customHeight="false" outlineLevel="0" collapsed="false">
      <c r="A44" s="1" t="s">
        <v>48</v>
      </c>
      <c r="B44" s="79" t="n">
        <v>483</v>
      </c>
      <c r="C44" s="79" t="n">
        <v>1150</v>
      </c>
      <c r="D44" s="83" t="n">
        <v>855132</v>
      </c>
      <c r="E44" s="93" t="n">
        <f aca="false">SUM((D44/12)/(C44))</f>
        <v>61.9660869565217</v>
      </c>
    </row>
    <row r="45" customFormat="false" ht="12.75" hidden="false" customHeight="false" outlineLevel="0" collapsed="false">
      <c r="A45" s="1" t="s">
        <v>49</v>
      </c>
      <c r="B45" s="79" t="n">
        <v>331</v>
      </c>
      <c r="C45" s="79" t="n">
        <v>822</v>
      </c>
      <c r="D45" s="83" t="n">
        <v>636413</v>
      </c>
      <c r="E45" s="93" t="n">
        <f aca="false">SUM((D45/12)/(C45))</f>
        <v>64.5187550689376</v>
      </c>
    </row>
    <row r="46" customFormat="false" ht="12.75" hidden="false" customHeight="false" outlineLevel="0" collapsed="false">
      <c r="A46" s="1" t="s">
        <v>50</v>
      </c>
      <c r="B46" s="79" t="n">
        <v>144</v>
      </c>
      <c r="C46" s="79" t="n">
        <v>323</v>
      </c>
      <c r="D46" s="83" t="n">
        <v>221144</v>
      </c>
      <c r="E46" s="93" t="n">
        <f aca="false">SUM((D46/12)/(C46))</f>
        <v>57.0546955624355</v>
      </c>
    </row>
    <row r="47" customFormat="false" ht="12.75" hidden="false" customHeight="false" outlineLevel="0" collapsed="false">
      <c r="A47" s="1" t="s">
        <v>51</v>
      </c>
      <c r="B47" s="79" t="n">
        <v>188</v>
      </c>
      <c r="C47" s="79" t="n">
        <v>463</v>
      </c>
      <c r="D47" s="83" t="n">
        <v>328086</v>
      </c>
      <c r="E47" s="93" t="n">
        <f aca="false">SUM((D47/12)/(C47))</f>
        <v>59.0507559395248</v>
      </c>
    </row>
    <row r="48" customFormat="false" ht="12.75" hidden="false" customHeight="false" outlineLevel="0" collapsed="false">
      <c r="A48" s="1" t="s">
        <v>52</v>
      </c>
      <c r="B48" s="79" t="n">
        <v>201</v>
      </c>
      <c r="C48" s="79" t="n">
        <v>501</v>
      </c>
      <c r="D48" s="83" t="n">
        <v>367474</v>
      </c>
      <c r="E48" s="93" t="n">
        <f aca="false">SUM((D48/12)/(C48))</f>
        <v>61.1234198270126</v>
      </c>
    </row>
    <row r="49" customFormat="false" ht="12.75" hidden="false" customHeight="false" outlineLevel="0" collapsed="false">
      <c r="A49" s="1" t="s">
        <v>53</v>
      </c>
      <c r="B49" s="79" t="n">
        <v>87</v>
      </c>
      <c r="C49" s="79" t="n">
        <v>191</v>
      </c>
      <c r="D49" s="83" t="n">
        <v>145895</v>
      </c>
      <c r="E49" s="93" t="n">
        <f aca="false">SUM((D49/12)/(C49))</f>
        <v>63.6540139616056</v>
      </c>
    </row>
    <row r="50" customFormat="false" ht="12.75" hidden="false" customHeight="false" outlineLevel="0" collapsed="false">
      <c r="A50" s="1" t="s">
        <v>54</v>
      </c>
      <c r="B50" s="79" t="n">
        <v>177</v>
      </c>
      <c r="C50" s="79" t="n">
        <v>431</v>
      </c>
      <c r="D50" s="83" t="n">
        <v>338907</v>
      </c>
      <c r="E50" s="93" t="n">
        <f aca="false">SUM((D50/12)/(C50))</f>
        <v>65.5272621809745</v>
      </c>
    </row>
    <row r="51" customFormat="false" ht="12.75" hidden="false" customHeight="false" outlineLevel="0" collapsed="false">
      <c r="A51" s="1" t="s">
        <v>55</v>
      </c>
      <c r="B51" s="79" t="n">
        <v>231</v>
      </c>
      <c r="C51" s="79" t="n">
        <v>516</v>
      </c>
      <c r="D51" s="83" t="n">
        <v>439468</v>
      </c>
      <c r="E51" s="93" t="n">
        <f aca="false">SUM((D51/12)/(C51))</f>
        <v>70.9735142118863</v>
      </c>
    </row>
    <row r="52" customFormat="false" ht="12.75" hidden="false" customHeight="false" outlineLevel="0" collapsed="false">
      <c r="A52" s="1" t="s">
        <v>56</v>
      </c>
      <c r="B52" s="79" t="n">
        <v>115</v>
      </c>
      <c r="C52" s="79" t="n">
        <v>285</v>
      </c>
      <c r="D52" s="83" t="n">
        <v>214715</v>
      </c>
      <c r="E52" s="93" t="n">
        <f aca="false">SUM((D52/12)/(C52))</f>
        <v>62.7821637426901</v>
      </c>
    </row>
    <row r="53" customFormat="false" ht="12.75" hidden="false" customHeight="false" outlineLevel="0" collapsed="false">
      <c r="A53" s="1" t="s">
        <v>57</v>
      </c>
      <c r="B53" s="79" t="n">
        <v>289</v>
      </c>
      <c r="C53" s="79" t="n">
        <v>667</v>
      </c>
      <c r="D53" s="83" t="n">
        <v>518756</v>
      </c>
      <c r="E53" s="93" t="n">
        <f aca="false">SUM((D53/12)/(C53))</f>
        <v>64.8120939530235</v>
      </c>
    </row>
    <row r="54" customFormat="false" ht="12.75" hidden="false" customHeight="false" outlineLevel="0" collapsed="false">
      <c r="A54" s="1" t="s">
        <v>58</v>
      </c>
      <c r="B54" s="79" t="n">
        <v>289</v>
      </c>
      <c r="C54" s="79" t="n">
        <v>726</v>
      </c>
      <c r="D54" s="83" t="n">
        <v>523212</v>
      </c>
      <c r="E54" s="93" t="n">
        <f aca="false">SUM((D54/12)/(C54))</f>
        <v>60.0564738292011</v>
      </c>
    </row>
    <row r="55" customFormat="false" ht="12.75" hidden="false" customHeight="false" outlineLevel="0" collapsed="false">
      <c r="A55" s="1" t="s">
        <v>59</v>
      </c>
      <c r="B55" s="79" t="n">
        <v>354</v>
      </c>
      <c r="C55" s="79" t="n">
        <v>791</v>
      </c>
      <c r="D55" s="83" t="n">
        <v>599081</v>
      </c>
      <c r="E55" s="93" t="n">
        <f aca="false">SUM((D55/12)/(C55))</f>
        <v>63.1143067846608</v>
      </c>
    </row>
    <row r="56" customFormat="false" ht="12.75" hidden="false" customHeight="false" outlineLevel="0" collapsed="false">
      <c r="A56" s="1" t="s">
        <v>60</v>
      </c>
      <c r="B56" s="79" t="n">
        <v>126</v>
      </c>
      <c r="C56" s="79" t="n">
        <v>293</v>
      </c>
      <c r="D56" s="83" t="n">
        <v>210361</v>
      </c>
      <c r="E56" s="93" t="n">
        <f aca="false">SUM((D56/12)/(C56))</f>
        <v>59.8296359499431</v>
      </c>
    </row>
    <row r="57" customFormat="false" ht="12.75" hidden="false" customHeight="false" outlineLevel="0" collapsed="false">
      <c r="A57" s="1" t="s">
        <v>61</v>
      </c>
      <c r="B57" s="79" t="n">
        <v>147</v>
      </c>
      <c r="C57" s="79" t="n">
        <v>333</v>
      </c>
      <c r="D57" s="83" t="n">
        <v>250941</v>
      </c>
      <c r="E57" s="93" t="n">
        <f aca="false">SUM((D57/12)/(C57))</f>
        <v>62.798048048048</v>
      </c>
    </row>
    <row r="58" customFormat="false" ht="12.75" hidden="false" customHeight="false" outlineLevel="0" collapsed="false">
      <c r="A58" s="1" t="s">
        <v>62</v>
      </c>
      <c r="B58" s="79" t="n">
        <v>93</v>
      </c>
      <c r="C58" s="79" t="n">
        <v>240</v>
      </c>
      <c r="D58" s="83" t="n">
        <v>159010</v>
      </c>
      <c r="E58" s="93" t="n">
        <f aca="false">SUM((D58/12)/(C58))</f>
        <v>55.2118055555556</v>
      </c>
    </row>
    <row r="59" customFormat="false" ht="12.75" hidden="false" customHeight="false" outlineLevel="0" collapsed="false">
      <c r="A59" s="1" t="s">
        <v>63</v>
      </c>
      <c r="B59" s="79" t="n">
        <v>118</v>
      </c>
      <c r="C59" s="79" t="n">
        <v>287</v>
      </c>
      <c r="D59" s="83" t="n">
        <v>229317</v>
      </c>
      <c r="E59" s="93" t="n">
        <f aca="false">SUM((D59/12)/(C59))</f>
        <v>66.5844947735192</v>
      </c>
    </row>
    <row r="60" customFormat="false" ht="12.75" hidden="false" customHeight="false" outlineLevel="0" collapsed="false">
      <c r="A60" s="1" t="s">
        <v>64</v>
      </c>
      <c r="B60" s="79" t="n">
        <v>349</v>
      </c>
      <c r="C60" s="79" t="n">
        <v>812</v>
      </c>
      <c r="D60" s="83" t="n">
        <v>586928</v>
      </c>
      <c r="E60" s="93" t="n">
        <f aca="false">SUM((D60/12)/(C60))</f>
        <v>60.2348111658457</v>
      </c>
    </row>
    <row r="61" customFormat="false" ht="12.75" hidden="false" customHeight="false" outlineLevel="0" collapsed="false">
      <c r="A61" s="1" t="s">
        <v>65</v>
      </c>
      <c r="B61" s="79" t="n">
        <v>483</v>
      </c>
      <c r="C61" s="79" t="n">
        <v>1070</v>
      </c>
      <c r="D61" s="83" t="n">
        <v>862024</v>
      </c>
      <c r="E61" s="93" t="n">
        <f aca="false">SUM((D61/12)/(C61))</f>
        <v>67.1358255451713</v>
      </c>
    </row>
    <row r="62" customFormat="false" ht="12.75" hidden="false" customHeight="false" outlineLevel="0" collapsed="false">
      <c r="A62" s="1" t="s">
        <v>66</v>
      </c>
      <c r="B62" s="79" t="n">
        <v>391</v>
      </c>
      <c r="C62" s="79" t="n">
        <v>862</v>
      </c>
      <c r="D62" s="83" t="n">
        <v>699464</v>
      </c>
      <c r="E62" s="93" t="n">
        <f aca="false">SUM((D62/12)/(C62))</f>
        <v>67.6202629543697</v>
      </c>
    </row>
    <row r="63" customFormat="false" ht="12.75" hidden="false" customHeight="false" outlineLevel="0" collapsed="false">
      <c r="A63" s="1" t="s">
        <v>67</v>
      </c>
      <c r="B63" s="79" t="n">
        <v>1224</v>
      </c>
      <c r="C63" s="79" t="n">
        <v>2707</v>
      </c>
      <c r="D63" s="83" t="n">
        <v>2379703</v>
      </c>
      <c r="E63" s="93" t="n">
        <f aca="false">SUM((D63/12)/(C63))</f>
        <v>73.2576960965399</v>
      </c>
    </row>
    <row r="64" customFormat="false" ht="12.75" hidden="false" customHeight="false" outlineLevel="0" collapsed="false">
      <c r="A64" s="1" t="s">
        <v>68</v>
      </c>
      <c r="B64" s="79" t="n">
        <v>256</v>
      </c>
      <c r="C64" s="79" t="n">
        <v>619</v>
      </c>
      <c r="D64" s="83" t="n">
        <v>476628</v>
      </c>
      <c r="E64" s="93" t="n">
        <f aca="false">SUM((D64/12)/(C64))</f>
        <v>64.1663974151858</v>
      </c>
    </row>
    <row r="65" customFormat="false" ht="12.75" hidden="false" customHeight="false" outlineLevel="0" collapsed="false">
      <c r="A65" s="1" t="s">
        <v>69</v>
      </c>
      <c r="B65" s="79" t="n">
        <v>283</v>
      </c>
      <c r="C65" s="79" t="n">
        <v>720</v>
      </c>
      <c r="D65" s="83" t="n">
        <v>544481</v>
      </c>
      <c r="E65" s="93" t="n">
        <f aca="false">SUM((D65/12)/(C65))</f>
        <v>63.0186342592593</v>
      </c>
    </row>
    <row r="66" customFormat="false" ht="12.75" hidden="false" customHeight="false" outlineLevel="0" collapsed="false">
      <c r="A66" s="1" t="s">
        <v>70</v>
      </c>
      <c r="B66" s="79" t="n">
        <v>203</v>
      </c>
      <c r="C66" s="79" t="n">
        <v>512</v>
      </c>
      <c r="D66" s="83" t="n">
        <v>362076</v>
      </c>
      <c r="E66" s="93" t="n">
        <f aca="false">SUM((D66/12)/(C66))</f>
        <v>58.931640625</v>
      </c>
    </row>
    <row r="67" customFormat="false" ht="12.75" hidden="false" customHeight="false" outlineLevel="0" collapsed="false">
      <c r="A67" s="1" t="s">
        <v>71</v>
      </c>
      <c r="B67" s="79" t="n">
        <v>1036</v>
      </c>
      <c r="C67" s="79" t="n">
        <v>2533</v>
      </c>
      <c r="D67" s="83" t="n">
        <v>2052514</v>
      </c>
      <c r="E67" s="93" t="n">
        <f aca="false">SUM((D67/12)/(C67))</f>
        <v>67.5257928674826</v>
      </c>
    </row>
    <row r="68" customFormat="false" ht="12.75" hidden="false" customHeight="false" outlineLevel="0" collapsed="false">
      <c r="A68" s="1" t="s">
        <v>72</v>
      </c>
      <c r="B68" s="79" t="n">
        <v>3060</v>
      </c>
      <c r="C68" s="79" t="n">
        <v>6959</v>
      </c>
      <c r="D68" s="83" t="n">
        <v>5829777</v>
      </c>
      <c r="E68" s="93" t="n">
        <f aca="false">SUM((D68/12)/(C68))</f>
        <v>69.8110001436988</v>
      </c>
    </row>
    <row r="69" customFormat="false" ht="12.75" hidden="false" customHeight="false" outlineLevel="0" collapsed="false">
      <c r="A69" s="1" t="s">
        <v>73</v>
      </c>
      <c r="B69" s="79" t="n">
        <v>214</v>
      </c>
      <c r="C69" s="79" t="n">
        <v>545</v>
      </c>
      <c r="D69" s="83" t="n">
        <v>465491</v>
      </c>
      <c r="E69" s="93" t="n">
        <f aca="false">SUM((D69/12)/(C69))</f>
        <v>71.1759938837921</v>
      </c>
    </row>
    <row r="70" customFormat="false" ht="12.75" hidden="false" customHeight="false" outlineLevel="0" collapsed="false">
      <c r="A70" s="1" t="s">
        <v>74</v>
      </c>
      <c r="B70" s="79" t="n">
        <v>240</v>
      </c>
      <c r="C70" s="79" t="n">
        <v>534</v>
      </c>
      <c r="D70" s="83" t="n">
        <v>388162</v>
      </c>
      <c r="E70" s="93" t="n">
        <f aca="false">SUM((D70/12)/(C70))</f>
        <v>60.5745942571785</v>
      </c>
    </row>
    <row r="71" customFormat="false" ht="12.75" hidden="false" customHeight="false" outlineLevel="0" collapsed="false">
      <c r="A71" s="1" t="s">
        <v>75</v>
      </c>
      <c r="B71" s="79" t="n">
        <v>103</v>
      </c>
      <c r="C71" s="79" t="n">
        <v>282</v>
      </c>
      <c r="D71" s="83" t="n">
        <v>182889</v>
      </c>
      <c r="E71" s="93" t="n">
        <f aca="false">SUM((D71/12)/(C71))</f>
        <v>54.0452127659574</v>
      </c>
    </row>
    <row r="72" customFormat="false" ht="12.75" hidden="false" customHeight="false" outlineLevel="0" collapsed="false">
      <c r="A72" s="1" t="s">
        <v>76</v>
      </c>
      <c r="B72" s="79" t="n">
        <v>153</v>
      </c>
      <c r="C72" s="79" t="n">
        <v>347</v>
      </c>
      <c r="D72" s="83" t="n">
        <v>262848</v>
      </c>
      <c r="E72" s="93" t="n">
        <f aca="false">SUM((D72/12)/(C72))</f>
        <v>63.1239193083574</v>
      </c>
    </row>
    <row r="73" customFormat="false" ht="12.75" hidden="false" customHeight="false" outlineLevel="0" collapsed="false">
      <c r="A73" s="1" t="s">
        <v>77</v>
      </c>
      <c r="B73" s="79" t="n">
        <v>507</v>
      </c>
      <c r="C73" s="79" t="n">
        <v>1175</v>
      </c>
      <c r="D73" s="83" t="n">
        <v>941442</v>
      </c>
      <c r="E73" s="93" t="n">
        <f aca="false">SUM((D73/12)/(C73))</f>
        <v>66.7689361702128</v>
      </c>
    </row>
    <row r="74" customFormat="false" ht="12.75" hidden="false" customHeight="false" outlineLevel="0" collapsed="false">
      <c r="A74" s="1" t="s">
        <v>78</v>
      </c>
      <c r="B74" s="79" t="n">
        <v>415</v>
      </c>
      <c r="C74" s="79" t="n">
        <v>981</v>
      </c>
      <c r="D74" s="83" t="n">
        <v>772226</v>
      </c>
      <c r="E74" s="93" t="n">
        <f aca="false">SUM((D74/12)/(C74))</f>
        <v>65.5985389058784</v>
      </c>
    </row>
    <row r="75" customFormat="false" ht="12.75" hidden="false" customHeight="false" outlineLevel="0" collapsed="false">
      <c r="A75" s="1" t="s">
        <v>79</v>
      </c>
      <c r="B75" s="79" t="n">
        <v>956</v>
      </c>
      <c r="C75" s="79" t="n">
        <v>2230</v>
      </c>
      <c r="D75" s="83" t="n">
        <v>1846720</v>
      </c>
      <c r="E75" s="93" t="n">
        <f aca="false">SUM((D75/12)/(C75))</f>
        <v>69.0104633781764</v>
      </c>
    </row>
    <row r="76" customFormat="false" ht="12.75" hidden="false" customHeight="false" outlineLevel="0" collapsed="false">
      <c r="A76" s="1" t="s">
        <v>80</v>
      </c>
      <c r="B76" s="79" t="n">
        <v>216</v>
      </c>
      <c r="C76" s="79" t="n">
        <v>645</v>
      </c>
      <c r="D76" s="83" t="n">
        <v>553352</v>
      </c>
      <c r="E76" s="93" t="n">
        <f aca="false">SUM((D76/12)/(C76))</f>
        <v>71.4925064599483</v>
      </c>
    </row>
    <row r="77" customFormat="false" ht="12.75" hidden="false" customHeight="false" outlineLevel="0" collapsed="false">
      <c r="A77" s="1" t="s">
        <v>81</v>
      </c>
      <c r="B77" s="79" t="n">
        <v>87</v>
      </c>
      <c r="C77" s="79" t="n">
        <v>212</v>
      </c>
      <c r="D77" s="83" t="n">
        <v>166194</v>
      </c>
      <c r="E77" s="93" t="n">
        <f aca="false">SUM((D77/12)/(C77))</f>
        <v>65.3278301886792</v>
      </c>
    </row>
    <row r="78" customFormat="false" ht="12.75" hidden="false" customHeight="false" outlineLevel="0" collapsed="false">
      <c r="A78" s="1" t="s">
        <v>82</v>
      </c>
      <c r="B78" s="79" t="n">
        <v>211</v>
      </c>
      <c r="C78" s="79" t="n">
        <v>467</v>
      </c>
      <c r="D78" s="83" t="n">
        <v>340139</v>
      </c>
      <c r="E78" s="93" t="n">
        <f aca="false">SUM((D78/12)/(C78))</f>
        <v>60.6957530335475</v>
      </c>
    </row>
    <row r="79" customFormat="false" ht="12.75" hidden="false" customHeight="false" outlineLevel="0" collapsed="false">
      <c r="A79" s="1" t="s">
        <v>83</v>
      </c>
      <c r="B79" s="79" t="n">
        <v>237</v>
      </c>
      <c r="C79" s="79" t="n">
        <v>519</v>
      </c>
      <c r="D79" s="83" t="n">
        <v>361935</v>
      </c>
      <c r="E79" s="93" t="n">
        <f aca="false">SUM((D79/12)/(C79))</f>
        <v>58.114161849711</v>
      </c>
    </row>
    <row r="80" customFormat="false" ht="12.75" hidden="false" customHeight="false" outlineLevel="0" collapsed="false">
      <c r="A80" s="1" t="s">
        <v>84</v>
      </c>
      <c r="B80" s="79" t="n">
        <v>312</v>
      </c>
      <c r="C80" s="79" t="n">
        <v>749</v>
      </c>
      <c r="D80" s="83" t="n">
        <v>587336</v>
      </c>
      <c r="E80" s="93" t="n">
        <f aca="false">SUM((D80/12)/(C80))</f>
        <v>65.3466844681798</v>
      </c>
    </row>
    <row r="81" customFormat="false" ht="12.75" hidden="false" customHeight="false" outlineLevel="0" collapsed="false">
      <c r="A81" s="1" t="s">
        <v>85</v>
      </c>
      <c r="B81" s="94" t="n">
        <v>954</v>
      </c>
      <c r="C81" s="94" t="n">
        <v>2340</v>
      </c>
      <c r="D81" s="83" t="n">
        <v>2010619</v>
      </c>
      <c r="E81" s="93" t="n">
        <f aca="false">SUM((D81/12)/(C81))</f>
        <v>71.6032407407407</v>
      </c>
    </row>
    <row r="82" customFormat="false" ht="12.75" hidden="false" customHeight="false" outlineLevel="0" collapsed="false">
      <c r="A82" s="1" t="s">
        <v>86</v>
      </c>
      <c r="B82" s="79" t="n">
        <v>137</v>
      </c>
      <c r="C82" s="79" t="n">
        <v>326</v>
      </c>
      <c r="D82" s="83" t="n">
        <v>219649</v>
      </c>
      <c r="E82" s="93" t="n">
        <f aca="false">SUM((D82/12)/(C82))</f>
        <v>56.1474948875256</v>
      </c>
    </row>
    <row r="83" customFormat="false" ht="12.75" hidden="false" customHeight="false" outlineLevel="0" collapsed="false">
      <c r="A83" s="1" t="s">
        <v>87</v>
      </c>
      <c r="B83" s="79" t="n">
        <v>55</v>
      </c>
      <c r="C83" s="79" t="n">
        <v>130</v>
      </c>
      <c r="D83" s="83" t="n">
        <v>86296</v>
      </c>
      <c r="E83" s="93" t="n">
        <f aca="false">SUM((D83/12)/(C83))</f>
        <v>55.3179487179487</v>
      </c>
    </row>
    <row r="84" customFormat="false" ht="12.75" hidden="false" customHeight="false" outlineLevel="0" collapsed="false">
      <c r="A84" s="1" t="s">
        <v>88</v>
      </c>
      <c r="B84" s="79" t="n">
        <v>444</v>
      </c>
      <c r="C84" s="79" t="n">
        <v>999</v>
      </c>
      <c r="D84" s="83" t="n">
        <v>764387</v>
      </c>
      <c r="E84" s="93" t="n">
        <f aca="false">SUM((D84/12)/(C84))</f>
        <v>63.7626793460127</v>
      </c>
    </row>
    <row r="85" customFormat="false" ht="12.75" hidden="false" customHeight="false" outlineLevel="0" collapsed="false">
      <c r="A85" s="1" t="s">
        <v>89</v>
      </c>
      <c r="B85" s="79" t="n">
        <v>168</v>
      </c>
      <c r="C85" s="79" t="n">
        <v>287</v>
      </c>
      <c r="D85" s="83" t="n">
        <v>192437</v>
      </c>
      <c r="E85" s="93" t="n">
        <f aca="false">SUM((D85/12)/(C85))</f>
        <v>55.8760162601626</v>
      </c>
    </row>
    <row r="86" customFormat="false" ht="12.75" hidden="false" customHeight="false" outlineLevel="0" collapsed="false">
      <c r="A86" s="1" t="s">
        <v>90</v>
      </c>
      <c r="B86" s="79" t="n">
        <v>250</v>
      </c>
      <c r="C86" s="79" t="n">
        <v>543</v>
      </c>
      <c r="D86" s="83" t="n">
        <v>418407</v>
      </c>
      <c r="E86" s="93" t="n">
        <f aca="false">SUM((D86/12)/(C86))</f>
        <v>64.2122467771639</v>
      </c>
    </row>
    <row r="87" customFormat="false" ht="12.75" hidden="false" customHeight="false" outlineLevel="0" collapsed="false">
      <c r="A87" s="1" t="s">
        <v>91</v>
      </c>
      <c r="B87" s="79" t="n">
        <v>170</v>
      </c>
      <c r="C87" s="79" t="n">
        <v>374</v>
      </c>
      <c r="D87" s="83" t="n">
        <v>249030</v>
      </c>
      <c r="E87" s="93" t="n">
        <f aca="false">SUM((D87/12)/(C87))</f>
        <v>55.4879679144385</v>
      </c>
    </row>
    <row r="88" customFormat="false" ht="12.75" hidden="false" customHeight="false" outlineLevel="0" collapsed="false">
      <c r="A88" s="1" t="s">
        <v>92</v>
      </c>
      <c r="B88" s="79" t="n">
        <v>6876</v>
      </c>
      <c r="C88" s="79" t="n">
        <v>16298</v>
      </c>
      <c r="D88" s="83" t="n">
        <v>14141829</v>
      </c>
      <c r="E88" s="93" t="n">
        <f aca="false">SUM((D88/12)/(C88))</f>
        <v>72.3086114860719</v>
      </c>
    </row>
    <row r="89" customFormat="false" ht="12.75" hidden="false" customHeight="false" outlineLevel="0" collapsed="false">
      <c r="A89" s="1" t="s">
        <v>93</v>
      </c>
      <c r="B89" s="79" t="n">
        <v>1988</v>
      </c>
      <c r="C89" s="79" t="n">
        <v>4963</v>
      </c>
      <c r="D89" s="83" t="n">
        <v>4196558</v>
      </c>
      <c r="E89" s="93" t="n">
        <f aca="false">SUM((D89/12)/(C89))</f>
        <v>70.4640674323326</v>
      </c>
    </row>
    <row r="90" customFormat="false" ht="12.75" hidden="false" customHeight="false" outlineLevel="0" collapsed="false">
      <c r="A90" s="1" t="s">
        <v>94</v>
      </c>
      <c r="B90" s="79" t="n">
        <v>229</v>
      </c>
      <c r="C90" s="79" t="n">
        <v>542</v>
      </c>
      <c r="D90" s="83" t="n">
        <v>414893</v>
      </c>
      <c r="E90" s="93" t="n">
        <f aca="false">SUM((D90/12)/(C90))</f>
        <v>63.7904366543665</v>
      </c>
    </row>
    <row r="91" customFormat="false" ht="12.75" hidden="false" customHeight="false" outlineLevel="0" collapsed="false">
      <c r="A91" s="1" t="s">
        <v>95</v>
      </c>
      <c r="B91" s="79" t="n">
        <v>144</v>
      </c>
      <c r="C91" s="79" t="n">
        <v>334</v>
      </c>
      <c r="D91" s="83" t="n">
        <v>216507</v>
      </c>
      <c r="E91" s="93" t="n">
        <f aca="false">SUM((D91/12)/(C91))</f>
        <v>54.0187125748503</v>
      </c>
    </row>
    <row r="92" customFormat="false" ht="12.75" hidden="false" customHeight="false" outlineLevel="0" collapsed="false">
      <c r="A92" s="1" t="s">
        <v>96</v>
      </c>
      <c r="B92" s="79" t="n">
        <v>170</v>
      </c>
      <c r="C92" s="79" t="n">
        <v>410</v>
      </c>
      <c r="D92" s="83" t="n">
        <v>308355</v>
      </c>
      <c r="E92" s="93" t="n">
        <f aca="false">SUM((D92/12)/(C92))</f>
        <v>62.6737804878049</v>
      </c>
    </row>
    <row r="93" customFormat="false" ht="12.75" hidden="false" customHeight="false" outlineLevel="0" collapsed="false">
      <c r="A93" s="1" t="s">
        <v>97</v>
      </c>
      <c r="B93" s="79" t="n">
        <v>4338</v>
      </c>
      <c r="C93" s="79" t="n">
        <v>10906</v>
      </c>
      <c r="D93" s="83" t="n">
        <v>9683590</v>
      </c>
      <c r="E93" s="93" t="n">
        <f aca="false">SUM((D93/12)/(C93))</f>
        <v>73.9928326914848</v>
      </c>
    </row>
    <row r="94" customFormat="false" ht="12.75" hidden="false" customHeight="false" outlineLevel="0" collapsed="false">
      <c r="A94" s="1" t="s">
        <v>98</v>
      </c>
      <c r="B94" s="79" t="n">
        <v>178</v>
      </c>
      <c r="C94" s="79" t="n">
        <v>420</v>
      </c>
      <c r="D94" s="83" t="n">
        <v>305979</v>
      </c>
      <c r="E94" s="93" t="n">
        <f aca="false">SUM((D94/12)/(C94))</f>
        <v>60.710119047619</v>
      </c>
    </row>
    <row r="95" customFormat="false" ht="12.75" hidden="false" customHeight="false" outlineLevel="0" collapsed="false">
      <c r="A95" s="1" t="s">
        <v>99</v>
      </c>
      <c r="B95" s="79" t="n">
        <v>173</v>
      </c>
      <c r="C95" s="79" t="n">
        <v>461</v>
      </c>
      <c r="D95" s="83" t="n">
        <v>345442</v>
      </c>
      <c r="E95" s="93" t="n">
        <f aca="false">SUM((D95/12)/(C95))</f>
        <v>62.4443239334779</v>
      </c>
    </row>
    <row r="96" customFormat="false" ht="12.75" hidden="false" customHeight="false" outlineLevel="0" collapsed="false">
      <c r="A96" s="1" t="s">
        <v>100</v>
      </c>
      <c r="B96" s="79" t="n">
        <v>720</v>
      </c>
      <c r="C96" s="79" t="n">
        <v>1541</v>
      </c>
      <c r="D96" s="83" t="n">
        <v>1389927</v>
      </c>
      <c r="E96" s="93" t="n">
        <f aca="false">SUM((D96/12)/(C96))</f>
        <v>75.1636924075276</v>
      </c>
    </row>
    <row r="97" customFormat="false" ht="12.75" hidden="false" customHeight="false" outlineLevel="0" collapsed="false">
      <c r="A97" s="1" t="s">
        <v>101</v>
      </c>
      <c r="B97" s="79" t="n">
        <v>230</v>
      </c>
      <c r="C97" s="79" t="n">
        <v>552</v>
      </c>
      <c r="D97" s="83" t="n">
        <v>417456</v>
      </c>
      <c r="E97" s="93" t="n">
        <f aca="false">SUM((D97/12)/(C97))</f>
        <v>63.0217391304348</v>
      </c>
    </row>
    <row r="98" customFormat="false" ht="12.75" hidden="false" customHeight="false" outlineLevel="0" collapsed="false">
      <c r="A98" s="1" t="s">
        <v>102</v>
      </c>
      <c r="B98" s="79" t="n">
        <v>135</v>
      </c>
      <c r="C98" s="79" t="n">
        <v>369</v>
      </c>
      <c r="D98" s="83" t="n">
        <v>279287</v>
      </c>
      <c r="E98" s="93" t="n">
        <f aca="false">SUM((D98/12)/(C98))</f>
        <v>63.0729448961156</v>
      </c>
    </row>
    <row r="99" customFormat="false" ht="12.75" hidden="false" customHeight="false" outlineLevel="0" collapsed="false">
      <c r="A99" s="1" t="s">
        <v>103</v>
      </c>
      <c r="B99" s="79" t="n">
        <v>295</v>
      </c>
      <c r="C99" s="79" t="n">
        <v>670</v>
      </c>
      <c r="D99" s="83" t="n">
        <v>493263</v>
      </c>
      <c r="E99" s="93" t="n">
        <f aca="false">SUM((D99/12)/(C99))</f>
        <v>61.3511194029851</v>
      </c>
    </row>
    <row r="100" customFormat="false" ht="12.75" hidden="false" customHeight="false" outlineLevel="0" collapsed="false">
      <c r="A100" s="1" t="s">
        <v>104</v>
      </c>
      <c r="B100" s="94" t="n">
        <v>151</v>
      </c>
      <c r="C100" s="94" t="n">
        <v>372</v>
      </c>
      <c r="D100" s="83" t="n">
        <v>265888</v>
      </c>
      <c r="E100" s="93" t="n">
        <f aca="false">SUM((D100/12)/(C100))</f>
        <v>59.5627240143369</v>
      </c>
    </row>
    <row r="101" customFormat="false" ht="12.75" hidden="false" customHeight="false" outlineLevel="0" collapsed="false">
      <c r="A101" s="1" t="s">
        <v>105</v>
      </c>
      <c r="B101" s="94" t="n">
        <v>1421</v>
      </c>
      <c r="C101" s="79" t="n">
        <v>3139</v>
      </c>
      <c r="D101" s="83" t="n">
        <v>2463171</v>
      </c>
      <c r="E101" s="93" t="n">
        <f aca="false">SUM((D101/12)/(C101))</f>
        <v>65.3916056068812</v>
      </c>
    </row>
    <row r="102" customFormat="false" ht="12.75" hidden="false" customHeight="false" outlineLevel="0" collapsed="false">
      <c r="A102" s="1" t="s">
        <v>106</v>
      </c>
      <c r="B102" s="79" t="n">
        <v>321</v>
      </c>
      <c r="C102" s="79" t="n">
        <v>757</v>
      </c>
      <c r="D102" s="83" t="n">
        <v>610775</v>
      </c>
      <c r="E102" s="93" t="n">
        <f aca="false">SUM((D102/12)/(C102))</f>
        <v>67.2363496257156</v>
      </c>
    </row>
    <row r="103" customFormat="false" ht="12.75" hidden="false" customHeight="false" outlineLevel="0" collapsed="false">
      <c r="A103" s="1" t="s">
        <v>107</v>
      </c>
      <c r="B103" s="94" t="n">
        <v>285</v>
      </c>
      <c r="C103" s="79" t="n">
        <v>672</v>
      </c>
      <c r="D103" s="83" t="n">
        <v>510422</v>
      </c>
      <c r="E103" s="93" t="n">
        <f aca="false">SUM((D103/12)/(C103))</f>
        <v>63.296378968254</v>
      </c>
    </row>
    <row r="104" customFormat="false" ht="12.75" hidden="false" customHeight="false" outlineLevel="0" collapsed="false">
      <c r="A104" s="1" t="s">
        <v>108</v>
      </c>
      <c r="B104" s="79" t="n">
        <v>197</v>
      </c>
      <c r="C104" s="79" t="n">
        <v>472</v>
      </c>
      <c r="D104" s="83" t="n">
        <v>332614</v>
      </c>
      <c r="E104" s="93" t="n">
        <f aca="false">SUM((D104/12)/(C104))</f>
        <v>58.7242231638418</v>
      </c>
    </row>
    <row r="105" customFormat="false" ht="12.75" hidden="false" customHeight="false" outlineLevel="0" collapsed="false">
      <c r="A105" s="1" t="s">
        <v>109</v>
      </c>
      <c r="B105" s="79" t="n">
        <v>1003</v>
      </c>
      <c r="C105" s="79" t="n">
        <v>2325</v>
      </c>
      <c r="D105" s="83" t="n">
        <v>1835574</v>
      </c>
      <c r="E105" s="93" t="n">
        <f aca="false">SUM((D105/12)/(C105))</f>
        <v>65.7911827956989</v>
      </c>
    </row>
    <row r="106" customFormat="false" ht="12.75" hidden="false" customHeight="false" outlineLevel="0" collapsed="false">
      <c r="A106" s="1" t="s">
        <v>110</v>
      </c>
      <c r="B106" s="79" t="n">
        <v>140</v>
      </c>
      <c r="C106" s="79" t="n">
        <v>324</v>
      </c>
      <c r="D106" s="83" t="n">
        <v>239339</v>
      </c>
      <c r="E106" s="93" t="n">
        <f aca="false">SUM((D106/12)/(C106))</f>
        <v>61.5583847736626</v>
      </c>
    </row>
    <row r="107" customFormat="false" ht="12.75" hidden="false" customHeight="false" outlineLevel="0" collapsed="false">
      <c r="A107" s="1" t="s">
        <v>111</v>
      </c>
      <c r="B107" s="79" t="n">
        <v>170</v>
      </c>
      <c r="C107" s="79" t="n">
        <v>359</v>
      </c>
      <c r="D107" s="83" t="n">
        <v>251504</v>
      </c>
      <c r="E107" s="93" t="n">
        <f aca="false">SUM((D107/12)/(C107))</f>
        <v>58.380687093779</v>
      </c>
    </row>
    <row r="108" customFormat="false" ht="12.75" hidden="false" customHeight="false" outlineLevel="0" collapsed="false">
      <c r="A108" s="1" t="s">
        <v>112</v>
      </c>
      <c r="B108" s="79" t="n">
        <v>2019</v>
      </c>
      <c r="C108" s="79" t="n">
        <v>5044</v>
      </c>
      <c r="D108" s="83" t="n">
        <v>4117637</v>
      </c>
      <c r="E108" s="93" t="n">
        <f aca="false">SUM((D108/12)/(C108))</f>
        <v>68.0286313772139</v>
      </c>
    </row>
    <row r="109" customFormat="false" ht="12.75" hidden="false" customHeight="false" outlineLevel="0" collapsed="false">
      <c r="A109" s="1" t="s">
        <v>113</v>
      </c>
      <c r="B109" s="79" t="n">
        <v>71</v>
      </c>
      <c r="C109" s="79" t="n">
        <v>129</v>
      </c>
      <c r="D109" s="83" t="n">
        <v>91377</v>
      </c>
      <c r="E109" s="93" t="n">
        <f aca="false">SUM((D109/12)/(C109))</f>
        <v>59.0290697674419</v>
      </c>
    </row>
    <row r="110" customFormat="false" ht="12.75" hidden="false" customHeight="false" outlineLevel="0" collapsed="false">
      <c r="A110" s="1" t="s">
        <v>114</v>
      </c>
      <c r="B110" s="79" t="n">
        <v>190</v>
      </c>
      <c r="C110" s="79" t="n">
        <v>428</v>
      </c>
      <c r="D110" s="83" t="n">
        <v>329979</v>
      </c>
      <c r="E110" s="93" t="n">
        <f aca="false">SUM((D110/12)/(C110))</f>
        <v>64.2482476635514</v>
      </c>
    </row>
    <row r="112" customFormat="false" ht="12.75" hidden="false" customHeight="false" outlineLevel="0" collapsed="false">
      <c r="A112" s="4" t="s">
        <v>115</v>
      </c>
    </row>
    <row r="114" customFormat="false" ht="12.75" hidden="false" customHeight="false" outlineLevel="0" collapsed="false">
      <c r="A114" s="36" t="s">
        <v>116</v>
      </c>
    </row>
    <row r="115" customFormat="false" ht="12.75" hidden="false" customHeight="false" outlineLevel="0" collapsed="false">
      <c r="A115" s="37" t="s">
        <v>128</v>
      </c>
    </row>
    <row r="116" customFormat="false" ht="12.75" hidden="false" customHeight="false" outlineLevel="0" collapsed="false">
      <c r="A116" s="38" t="s">
        <v>129</v>
      </c>
    </row>
    <row r="117" customFormat="false" ht="12.75" hidden="false" customHeight="false" outlineLevel="0" collapsed="false">
      <c r="A117" s="39" t="s">
        <v>119</v>
      </c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85"/>
    <col collapsed="false" customWidth="true" hidden="false" outlineLevel="0" max="2" min="2" style="41" width="11.42"/>
    <col collapsed="false" customWidth="true" hidden="false" outlineLevel="0" max="3" min="3" style="41" width="10.41"/>
    <col collapsed="false" customWidth="true" hidden="false" outlineLevel="0" max="4" min="4" style="41" width="12.56"/>
    <col collapsed="false" customWidth="true" hidden="false" outlineLevel="0" max="5" min="5" style="42" width="11.56"/>
    <col collapsed="false" customWidth="false" hidden="false" outlineLevel="0" max="257" min="6" style="40" width="9.14"/>
  </cols>
  <sheetData>
    <row r="1" s="43" customFormat="true" ht="12.75" hidden="false" customHeight="false" outlineLevel="0" collapsed="false">
      <c r="A1" s="43" t="s">
        <v>120</v>
      </c>
      <c r="C1" s="44"/>
      <c r="D1" s="44"/>
      <c r="E1" s="45"/>
    </row>
    <row r="2" customFormat="false" ht="15" hidden="false" customHeight="true" outlineLevel="0" collapsed="false">
      <c r="A2" s="46" t="s">
        <v>1</v>
      </c>
    </row>
    <row r="3" customFormat="false" ht="15" hidden="false" customHeight="true" outlineLevel="0" collapsed="false"/>
    <row r="4" customFormat="false" ht="12.75" hidden="false" customHeight="false" outlineLevel="0" collapsed="false">
      <c r="A4" s="47"/>
      <c r="B4" s="48" t="s">
        <v>121</v>
      </c>
      <c r="C4" s="48"/>
      <c r="D4" s="48"/>
      <c r="E4" s="48"/>
    </row>
    <row r="5" customFormat="false" ht="12.75" hidden="false" customHeight="false" outlineLevel="0" collapsed="false">
      <c r="A5" s="49"/>
      <c r="B5" s="50"/>
      <c r="C5" s="51"/>
      <c r="D5" s="52" t="s">
        <v>3</v>
      </c>
      <c r="E5" s="53" t="s">
        <v>4</v>
      </c>
    </row>
    <row r="6" s="43" customFormat="true" ht="12.75" hidden="false" customHeight="false" outlineLevel="0" collapsed="false">
      <c r="A6" s="54"/>
      <c r="B6" s="55"/>
      <c r="C6" s="55"/>
      <c r="D6" s="56" t="s">
        <v>5</v>
      </c>
      <c r="E6" s="56" t="s">
        <v>6</v>
      </c>
    </row>
    <row r="7" s="43" customFormat="true" ht="12.75" hidden="false" customHeight="false" outlineLevel="0" collapsed="false">
      <c r="A7" s="54"/>
      <c r="B7" s="57" t="s">
        <v>7</v>
      </c>
      <c r="C7" s="57"/>
      <c r="D7" s="56" t="s">
        <v>8</v>
      </c>
      <c r="E7" s="58" t="s">
        <v>9</v>
      </c>
    </row>
    <row r="8" s="43" customFormat="true" ht="12" hidden="false" customHeight="true" outlineLevel="0" collapsed="false">
      <c r="A8" s="59" t="s">
        <v>10</v>
      </c>
      <c r="B8" s="60" t="s">
        <v>11</v>
      </c>
      <c r="C8" s="61" t="s">
        <v>12</v>
      </c>
      <c r="D8" s="62" t="s">
        <v>13</v>
      </c>
      <c r="E8" s="63" t="s">
        <v>14</v>
      </c>
    </row>
    <row r="10" customFormat="false" ht="12.75" hidden="false" customHeight="false" outlineLevel="0" collapsed="false">
      <c r="A10" s="43" t="s">
        <v>15</v>
      </c>
      <c r="B10" s="25" t="n">
        <v>120979.25</v>
      </c>
      <c r="C10" s="64" t="n">
        <v>263988</v>
      </c>
      <c r="D10" s="65" t="n">
        <v>321735205</v>
      </c>
      <c r="E10" s="66" t="n">
        <f aca="false">SUM((D10/12)/C10)</f>
        <v>101.562446335945</v>
      </c>
    </row>
    <row r="11" customFormat="false" ht="12.75" hidden="false" customHeight="false" outlineLevel="0" collapsed="false">
      <c r="A11" s="43"/>
      <c r="B11" s="25"/>
      <c r="C11" s="64"/>
      <c r="D11" s="65"/>
      <c r="E11" s="66"/>
    </row>
    <row r="12" customFormat="false" ht="12.75" hidden="false" customHeight="false" outlineLevel="0" collapsed="false">
      <c r="A12" s="40" t="s">
        <v>16</v>
      </c>
      <c r="B12" s="25" t="n">
        <v>227.916666666667</v>
      </c>
      <c r="C12" s="64" t="n">
        <v>554.333333333333</v>
      </c>
      <c r="D12" s="67" t="n">
        <v>619836</v>
      </c>
      <c r="E12" s="66" t="n">
        <f aca="false">SUM((D12/12)/C12)</f>
        <v>93.1803968731209</v>
      </c>
    </row>
    <row r="13" customFormat="false" ht="12.75" hidden="false" customHeight="false" outlineLevel="0" collapsed="false">
      <c r="A13" s="40" t="s">
        <v>17</v>
      </c>
      <c r="B13" s="25" t="n">
        <v>120.5</v>
      </c>
      <c r="C13" s="64" t="n">
        <v>292.166666666667</v>
      </c>
      <c r="D13" s="67" t="n">
        <v>341863</v>
      </c>
      <c r="E13" s="66" t="n">
        <f aca="false">SUM((D13/12)/C13)</f>
        <v>97.5079863091843</v>
      </c>
    </row>
    <row r="14" customFormat="false" ht="12.75" hidden="false" customHeight="false" outlineLevel="0" collapsed="false">
      <c r="A14" s="40" t="s">
        <v>18</v>
      </c>
      <c r="B14" s="25" t="n">
        <v>500.083333333333</v>
      </c>
      <c r="C14" s="64" t="n">
        <v>1160</v>
      </c>
      <c r="D14" s="67" t="n">
        <v>1376308</v>
      </c>
      <c r="E14" s="66" t="n">
        <f aca="false">SUM((D14/12)/C14)</f>
        <v>98.8727011494253</v>
      </c>
    </row>
    <row r="15" customFormat="false" ht="12.75" hidden="false" customHeight="false" outlineLevel="0" collapsed="false">
      <c r="A15" s="40" t="s">
        <v>19</v>
      </c>
      <c r="B15" s="25" t="n">
        <v>986.5</v>
      </c>
      <c r="C15" s="64" t="n">
        <v>2026.75</v>
      </c>
      <c r="D15" s="67" t="n">
        <v>2365558</v>
      </c>
      <c r="E15" s="66" t="n">
        <f aca="false">SUM((D15/12)/C15)</f>
        <v>97.264010525883</v>
      </c>
    </row>
    <row r="16" customFormat="false" ht="12.75" hidden="false" customHeight="false" outlineLevel="0" collapsed="false">
      <c r="A16" s="40" t="s">
        <v>20</v>
      </c>
      <c r="B16" s="25" t="n">
        <v>144</v>
      </c>
      <c r="C16" s="64" t="n">
        <v>328.416666666667</v>
      </c>
      <c r="D16" s="67" t="n">
        <v>358722</v>
      </c>
      <c r="E16" s="66" t="n">
        <f aca="false">SUM((D16/12)/C16)</f>
        <v>91.0230905861456</v>
      </c>
    </row>
    <row r="17" customFormat="false" ht="12.75" hidden="false" customHeight="false" outlineLevel="0" collapsed="false">
      <c r="A17" s="40" t="s">
        <v>21</v>
      </c>
      <c r="B17" s="25" t="n">
        <v>750.666666666667</v>
      </c>
      <c r="C17" s="64" t="n">
        <v>1765</v>
      </c>
      <c r="D17" s="67" t="n">
        <v>2137218</v>
      </c>
      <c r="E17" s="66" t="n">
        <f aca="false">SUM((D17/12)/C17)</f>
        <v>100.907365439093</v>
      </c>
    </row>
    <row r="18" customFormat="false" ht="12.75" hidden="false" customHeight="false" outlineLevel="0" collapsed="false">
      <c r="A18" s="40" t="s">
        <v>22</v>
      </c>
      <c r="B18" s="25" t="n">
        <v>6648.08333333333</v>
      </c>
      <c r="C18" s="64" t="n">
        <v>14039.25</v>
      </c>
      <c r="D18" s="67" t="n">
        <v>16737388</v>
      </c>
      <c r="E18" s="66" t="n">
        <f aca="false">SUM((D18/12)/C18)</f>
        <v>99.3487781279864</v>
      </c>
    </row>
    <row r="19" customFormat="false" ht="12.75" hidden="false" customHeight="false" outlineLevel="0" collapsed="false">
      <c r="A19" s="40" t="s">
        <v>23</v>
      </c>
      <c r="B19" s="25" t="n">
        <v>859.916666666667</v>
      </c>
      <c r="C19" s="64" t="n">
        <v>1842.91666666667</v>
      </c>
      <c r="D19" s="67" t="n">
        <v>2282028</v>
      </c>
      <c r="E19" s="66" t="n">
        <f aca="false">SUM((D19/12)/C19)</f>
        <v>103.18914763735</v>
      </c>
    </row>
    <row r="20" customFormat="false" ht="12.75" hidden="false" customHeight="false" outlineLevel="0" collapsed="false">
      <c r="A20" s="40" t="s">
        <v>24</v>
      </c>
      <c r="B20" s="25" t="n">
        <v>389.583333333333</v>
      </c>
      <c r="C20" s="64" t="n">
        <v>898.833333333333</v>
      </c>
      <c r="D20" s="67" t="n">
        <v>964349</v>
      </c>
      <c r="E20" s="66" t="n">
        <f aca="false">SUM((D20/12)/C20)</f>
        <v>89.4074726497311</v>
      </c>
    </row>
    <row r="21" customFormat="false" ht="12.75" hidden="false" customHeight="false" outlineLevel="0" collapsed="false">
      <c r="A21" s="40" t="s">
        <v>25</v>
      </c>
      <c r="B21" s="25" t="n">
        <v>514.25</v>
      </c>
      <c r="C21" s="64" t="n">
        <v>1201.83333333333</v>
      </c>
      <c r="D21" s="67" t="n">
        <v>1340460</v>
      </c>
      <c r="E21" s="66" t="n">
        <f aca="false">SUM((D21/12)/C21)</f>
        <v>92.9454999306615</v>
      </c>
    </row>
    <row r="22" customFormat="false" ht="12.75" hidden="false" customHeight="false" outlineLevel="0" collapsed="false">
      <c r="A22" s="40" t="s">
        <v>26</v>
      </c>
      <c r="B22" s="25" t="n">
        <v>624.416666666667</v>
      </c>
      <c r="C22" s="64" t="n">
        <v>1559.58333333333</v>
      </c>
      <c r="D22" s="67" t="n">
        <v>1711904</v>
      </c>
      <c r="E22" s="66" t="n">
        <f aca="false">SUM((D22/12)/C22)</f>
        <v>91.4722949505744</v>
      </c>
    </row>
    <row r="23" customFormat="false" ht="12.75" hidden="false" customHeight="false" outlineLevel="0" collapsed="false">
      <c r="A23" s="40" t="s">
        <v>27</v>
      </c>
      <c r="B23" s="25" t="n">
        <v>333.416666666667</v>
      </c>
      <c r="C23" s="64" t="n">
        <v>821</v>
      </c>
      <c r="D23" s="67" t="n">
        <v>864385</v>
      </c>
      <c r="E23" s="66" t="n">
        <f aca="false">SUM((D23/12)/C23)</f>
        <v>87.7370077141697</v>
      </c>
    </row>
    <row r="24" customFormat="false" ht="12.75" hidden="false" customHeight="false" outlineLevel="0" collapsed="false">
      <c r="A24" s="40" t="s">
        <v>28</v>
      </c>
      <c r="B24" s="25" t="n">
        <v>277.916666666667</v>
      </c>
      <c r="C24" s="64" t="n">
        <v>650.666666666667</v>
      </c>
      <c r="D24" s="67" t="n">
        <v>674415</v>
      </c>
      <c r="E24" s="66" t="n">
        <f aca="false">SUM((D24/12)/C24)</f>
        <v>86.3748719262295</v>
      </c>
    </row>
    <row r="25" customFormat="false" ht="12.75" hidden="false" customHeight="false" outlineLevel="0" collapsed="false">
      <c r="A25" s="40" t="s">
        <v>29</v>
      </c>
      <c r="B25" s="25" t="n">
        <v>511.916666666667</v>
      </c>
      <c r="C25" s="64" t="n">
        <v>1126.41666666667</v>
      </c>
      <c r="D25" s="67" t="n">
        <v>1262636</v>
      </c>
      <c r="E25" s="66" t="n">
        <f aca="false">SUM((D25/12)/C25)</f>
        <v>93.4109639712954</v>
      </c>
    </row>
    <row r="26" customFormat="false" ht="12.75" hidden="false" customHeight="false" outlineLevel="0" collapsed="false">
      <c r="A26" s="40" t="s">
        <v>30</v>
      </c>
      <c r="B26" s="25" t="n">
        <v>574.166666666667</v>
      </c>
      <c r="C26" s="64" t="n">
        <v>1321.25</v>
      </c>
      <c r="D26" s="67" t="n">
        <v>1403778</v>
      </c>
      <c r="E26" s="66" t="n">
        <f aca="false">SUM((D26/12)/C26)</f>
        <v>88.5385052034059</v>
      </c>
    </row>
    <row r="27" customFormat="false" ht="12.75" hidden="false" customHeight="false" outlineLevel="0" collapsed="false">
      <c r="A27" s="40" t="s">
        <v>31</v>
      </c>
      <c r="B27" s="25" t="n">
        <v>382</v>
      </c>
      <c r="C27" s="64" t="n">
        <v>934.833333333333</v>
      </c>
      <c r="D27" s="67" t="n">
        <v>1064306</v>
      </c>
      <c r="E27" s="66" t="n">
        <f aca="false">SUM((D27/12)/C27)</f>
        <v>94.8748440007131</v>
      </c>
    </row>
    <row r="28" customFormat="false" ht="12.75" hidden="false" customHeight="false" outlineLevel="0" collapsed="false">
      <c r="A28" s="40" t="s">
        <v>32</v>
      </c>
      <c r="B28" s="25" t="n">
        <v>2159.33333333333</v>
      </c>
      <c r="C28" s="64" t="n">
        <v>4399.25</v>
      </c>
      <c r="D28" s="67" t="n">
        <v>5194707</v>
      </c>
      <c r="E28" s="66" t="n">
        <f aca="false">SUM((D28/12)/C28)</f>
        <v>98.401375234415</v>
      </c>
    </row>
    <row r="29" customFormat="false" ht="12.75" hidden="false" customHeight="false" outlineLevel="0" collapsed="false">
      <c r="A29" s="40" t="s">
        <v>33</v>
      </c>
      <c r="B29" s="25" t="n">
        <v>272.083333333333</v>
      </c>
      <c r="C29" s="64" t="n">
        <v>652.5</v>
      </c>
      <c r="D29" s="67" t="n">
        <v>628287</v>
      </c>
      <c r="E29" s="66" t="n">
        <f aca="false">SUM((D29/12)/C29)</f>
        <v>80.2409961685824</v>
      </c>
    </row>
    <row r="30" customFormat="false" ht="12.75" hidden="false" customHeight="false" outlineLevel="0" collapsed="false">
      <c r="A30" s="40" t="s">
        <v>34</v>
      </c>
      <c r="B30" s="25" t="n">
        <v>260.083333333333</v>
      </c>
      <c r="C30" s="64" t="n">
        <v>624.416666666667</v>
      </c>
      <c r="D30" s="67" t="n">
        <v>661933</v>
      </c>
      <c r="E30" s="66" t="n">
        <f aca="false">SUM((D30/12)/C30)</f>
        <v>88.3401841718938</v>
      </c>
    </row>
    <row r="31" customFormat="false" ht="12.75" hidden="false" customHeight="false" outlineLevel="0" collapsed="false">
      <c r="A31" s="40" t="s">
        <v>35</v>
      </c>
      <c r="B31" s="25" t="n">
        <v>412.666666666667</v>
      </c>
      <c r="C31" s="64" t="n">
        <v>952.25</v>
      </c>
      <c r="D31" s="67" t="n">
        <v>1095242</v>
      </c>
      <c r="E31" s="66" t="n">
        <f aca="false">SUM((D31/12)/C31)</f>
        <v>95.8468539424171</v>
      </c>
    </row>
    <row r="32" customFormat="false" ht="12.75" hidden="false" customHeight="false" outlineLevel="0" collapsed="false">
      <c r="A32" s="40" t="s">
        <v>36</v>
      </c>
      <c r="B32" s="25" t="n">
        <v>604</v>
      </c>
      <c r="C32" s="64" t="n">
        <v>1264.33333333333</v>
      </c>
      <c r="D32" s="67" t="n">
        <v>1403330</v>
      </c>
      <c r="E32" s="66" t="n">
        <f aca="false">SUM((D32/12)/C32)</f>
        <v>92.4947271289217</v>
      </c>
    </row>
    <row r="33" customFormat="false" ht="12.75" hidden="false" customHeight="false" outlineLevel="0" collapsed="false">
      <c r="A33" s="40" t="s">
        <v>37</v>
      </c>
      <c r="B33" s="25" t="n">
        <v>385.416666666667</v>
      </c>
      <c r="C33" s="64" t="n">
        <v>871.333333333333</v>
      </c>
      <c r="D33" s="67" t="n">
        <v>921708</v>
      </c>
      <c r="E33" s="66" t="n">
        <f aca="false">SUM((D33/12)/C33)</f>
        <v>88.1511094108646</v>
      </c>
    </row>
    <row r="34" customFormat="false" ht="12.75" hidden="false" customHeight="false" outlineLevel="0" collapsed="false">
      <c r="A34" s="40" t="s">
        <v>38</v>
      </c>
      <c r="B34" s="25" t="n">
        <v>2877.58333333333</v>
      </c>
      <c r="C34" s="64" t="n">
        <v>5920.5</v>
      </c>
      <c r="D34" s="67" t="n">
        <v>7161884</v>
      </c>
      <c r="E34" s="66" t="n">
        <f aca="false">SUM((D34/12)/C34)</f>
        <v>100.806294513414</v>
      </c>
    </row>
    <row r="35" customFormat="false" ht="12.75" hidden="false" customHeight="false" outlineLevel="0" collapsed="false">
      <c r="A35" s="40" t="s">
        <v>39</v>
      </c>
      <c r="B35" s="25" t="n">
        <v>604.666666666667</v>
      </c>
      <c r="C35" s="64" t="n">
        <v>1484.25</v>
      </c>
      <c r="D35" s="67" t="n">
        <v>1730335</v>
      </c>
      <c r="E35" s="66" t="n">
        <f aca="false">SUM((D35/12)/C35)</f>
        <v>97.1497950704621</v>
      </c>
    </row>
    <row r="36" customFormat="false" ht="12.75" hidden="false" customHeight="false" outlineLevel="0" collapsed="false">
      <c r="A36" s="40" t="s">
        <v>40</v>
      </c>
      <c r="B36" s="25" t="n">
        <v>1113.66666666667</v>
      </c>
      <c r="C36" s="64" t="n">
        <v>2694.5</v>
      </c>
      <c r="D36" s="67" t="n">
        <v>3294977</v>
      </c>
      <c r="E36" s="66" t="n">
        <f aca="false">SUM((D36/12)/C36)</f>
        <v>101.904404032907</v>
      </c>
    </row>
    <row r="37" customFormat="false" ht="12.75" hidden="false" customHeight="false" outlineLevel="0" collapsed="false">
      <c r="A37" s="40" t="s">
        <v>41</v>
      </c>
      <c r="B37" s="25" t="n">
        <v>236.416666666667</v>
      </c>
      <c r="C37" s="64" t="n">
        <v>537.916666666667</v>
      </c>
      <c r="D37" s="67" t="n">
        <v>619265</v>
      </c>
      <c r="E37" s="66" t="n">
        <f aca="false">SUM((D37/12)/C37)</f>
        <v>95.9357087529047</v>
      </c>
    </row>
    <row r="38" customFormat="false" ht="12.75" hidden="false" customHeight="false" outlineLevel="0" collapsed="false">
      <c r="A38" s="40" t="s">
        <v>42</v>
      </c>
      <c r="B38" s="25" t="n">
        <v>509.333333333333</v>
      </c>
      <c r="C38" s="64" t="n">
        <v>1125.5</v>
      </c>
      <c r="D38" s="67" t="n">
        <v>1309195</v>
      </c>
      <c r="E38" s="66" t="n">
        <f aca="false">SUM((D38/12)/C38)</f>
        <v>96.9343254849696</v>
      </c>
    </row>
    <row r="39" customFormat="false" ht="12.75" hidden="false" customHeight="false" outlineLevel="0" collapsed="false">
      <c r="A39" s="40" t="s">
        <v>43</v>
      </c>
      <c r="B39" s="25" t="n">
        <v>458.5</v>
      </c>
      <c r="C39" s="64" t="n">
        <v>1035.33333333333</v>
      </c>
      <c r="D39" s="67" t="n">
        <v>1155346</v>
      </c>
      <c r="E39" s="66" t="n">
        <f aca="false">SUM((D39/12)/C39)</f>
        <v>92.9930779137154</v>
      </c>
    </row>
    <row r="40" customFormat="false" ht="12.75" hidden="false" customHeight="false" outlineLevel="0" collapsed="false">
      <c r="A40" s="40" t="s">
        <v>44</v>
      </c>
      <c r="B40" s="25" t="n">
        <v>2706.16666666667</v>
      </c>
      <c r="C40" s="64" t="n">
        <v>6198</v>
      </c>
      <c r="D40" s="67" t="n">
        <v>7630854</v>
      </c>
      <c r="E40" s="66" t="n">
        <f aca="false">SUM((D40/12)/C40)</f>
        <v>102.598338173604</v>
      </c>
    </row>
    <row r="41" customFormat="false" ht="12.75" hidden="false" customHeight="false" outlineLevel="0" collapsed="false">
      <c r="A41" s="40" t="s">
        <v>45</v>
      </c>
      <c r="B41" s="25" t="n">
        <v>369.666666666667</v>
      </c>
      <c r="C41" s="64" t="n">
        <v>767.5</v>
      </c>
      <c r="D41" s="67" t="n">
        <v>892357</v>
      </c>
      <c r="E41" s="66" t="n">
        <f aca="false">SUM((D41/12)/C41)</f>
        <v>96.8900108577633</v>
      </c>
    </row>
    <row r="42" customFormat="false" ht="12.75" hidden="false" customHeight="false" outlineLevel="0" collapsed="false">
      <c r="A42" s="40" t="s">
        <v>46</v>
      </c>
      <c r="B42" s="25" t="n">
        <v>3241.83333333333</v>
      </c>
      <c r="C42" s="64" t="n">
        <v>7191.83333333333</v>
      </c>
      <c r="D42" s="67" t="n">
        <v>8744787</v>
      </c>
      <c r="E42" s="66" t="n">
        <f aca="false">SUM((D42/12)/C42)</f>
        <v>101.327744432342</v>
      </c>
    </row>
    <row r="43" customFormat="false" ht="12.75" hidden="false" customHeight="false" outlineLevel="0" collapsed="false">
      <c r="A43" s="40" t="s">
        <v>47</v>
      </c>
      <c r="B43" s="25" t="n">
        <v>309.083333333333</v>
      </c>
      <c r="C43" s="64" t="n">
        <v>760.916666666667</v>
      </c>
      <c r="D43" s="67" t="n">
        <v>848093</v>
      </c>
      <c r="E43" s="66" t="n">
        <f aca="false">SUM((D43/12)/C43)</f>
        <v>92.880626437411</v>
      </c>
    </row>
    <row r="44" customFormat="false" ht="12.75" hidden="false" customHeight="false" outlineLevel="0" collapsed="false">
      <c r="A44" s="40" t="s">
        <v>48</v>
      </c>
      <c r="B44" s="25" t="n">
        <v>876.833333333333</v>
      </c>
      <c r="C44" s="64" t="n">
        <v>1930.75</v>
      </c>
      <c r="D44" s="67" t="n">
        <v>2158430</v>
      </c>
      <c r="E44" s="66" t="n">
        <f aca="false">SUM((D44/12)/C44)</f>
        <v>93.160257240278</v>
      </c>
    </row>
    <row r="45" customFormat="false" ht="12.75" hidden="false" customHeight="false" outlineLevel="0" collapsed="false">
      <c r="A45" s="40" t="s">
        <v>49</v>
      </c>
      <c r="B45" s="25" t="n">
        <v>596.25</v>
      </c>
      <c r="C45" s="64" t="n">
        <v>1406.33333333333</v>
      </c>
      <c r="D45" s="67" t="n">
        <v>1511014</v>
      </c>
      <c r="E45" s="66" t="n">
        <f aca="false">SUM((D45/12)/C45)</f>
        <v>89.5362645176582</v>
      </c>
    </row>
    <row r="46" customFormat="false" ht="12.75" hidden="false" customHeight="false" outlineLevel="0" collapsed="false">
      <c r="A46" s="40" t="s">
        <v>50</v>
      </c>
      <c r="B46" s="25" t="n">
        <v>267.416666666667</v>
      </c>
      <c r="C46" s="64" t="n">
        <v>704.166666666667</v>
      </c>
      <c r="D46" s="67" t="n">
        <v>720033</v>
      </c>
      <c r="E46" s="66" t="n">
        <f aca="false">SUM((D46/12)/C46)</f>
        <v>85.2110059171598</v>
      </c>
    </row>
    <row r="47" customFormat="false" ht="12.75" hidden="false" customHeight="false" outlineLevel="0" collapsed="false">
      <c r="A47" s="40" t="s">
        <v>51</v>
      </c>
      <c r="B47" s="25" t="n">
        <v>299.25</v>
      </c>
      <c r="C47" s="64" t="n">
        <v>710.5</v>
      </c>
      <c r="D47" s="67" t="n">
        <v>773032</v>
      </c>
      <c r="E47" s="66" t="n">
        <f aca="false">SUM((D47/12)/C47)</f>
        <v>90.6676049730237</v>
      </c>
    </row>
    <row r="48" customFormat="false" ht="12.75" hidden="false" customHeight="false" outlineLevel="0" collapsed="false">
      <c r="A48" s="40" t="s">
        <v>52</v>
      </c>
      <c r="B48" s="25" t="n">
        <v>302.083333333333</v>
      </c>
      <c r="C48" s="64" t="n">
        <v>785.416666666667</v>
      </c>
      <c r="D48" s="67" t="n">
        <v>855060</v>
      </c>
      <c r="E48" s="66" t="n">
        <f aca="false">SUM((D48/12)/C48)</f>
        <v>90.7225464190982</v>
      </c>
    </row>
    <row r="49" customFormat="false" ht="12.75" hidden="false" customHeight="false" outlineLevel="0" collapsed="false">
      <c r="A49" s="40" t="s">
        <v>53</v>
      </c>
      <c r="B49" s="25" t="n">
        <v>181.083333333333</v>
      </c>
      <c r="C49" s="64" t="n">
        <v>423.5</v>
      </c>
      <c r="D49" s="67" t="n">
        <v>453478</v>
      </c>
      <c r="E49" s="66" t="n">
        <f aca="false">SUM((D49/12)/C49)</f>
        <v>89.2321920503739</v>
      </c>
    </row>
    <row r="50" customFormat="false" ht="12.75" hidden="false" customHeight="false" outlineLevel="0" collapsed="false">
      <c r="A50" s="40" t="s">
        <v>54</v>
      </c>
      <c r="B50" s="25" t="n">
        <v>239.916666666667</v>
      </c>
      <c r="C50" s="64" t="n">
        <v>608.583333333333</v>
      </c>
      <c r="D50" s="67" t="n">
        <v>703411</v>
      </c>
      <c r="E50" s="66" t="n">
        <f aca="false">SUM((D50/12)/C50)</f>
        <v>96.3180884567986</v>
      </c>
    </row>
    <row r="51" customFormat="false" ht="12.75" hidden="false" customHeight="false" outlineLevel="0" collapsed="false">
      <c r="A51" s="40" t="s">
        <v>55</v>
      </c>
      <c r="B51" s="25" t="n">
        <v>476</v>
      </c>
      <c r="C51" s="64" t="n">
        <v>1130.5</v>
      </c>
      <c r="D51" s="67" t="n">
        <v>1212168</v>
      </c>
      <c r="E51" s="66" t="n">
        <f aca="false">SUM((D51/12)/C51)</f>
        <v>89.3533834586466</v>
      </c>
    </row>
    <row r="52" customFormat="false" ht="12.75" hidden="false" customHeight="false" outlineLevel="0" collapsed="false">
      <c r="A52" s="40" t="s">
        <v>56</v>
      </c>
      <c r="B52" s="25" t="n">
        <v>261.083333333333</v>
      </c>
      <c r="C52" s="64" t="n">
        <v>686.083333333333</v>
      </c>
      <c r="D52" s="67" t="n">
        <v>715316</v>
      </c>
      <c r="E52" s="66" t="n">
        <f aca="false">SUM((D52/12)/C52)</f>
        <v>86.8840034009474</v>
      </c>
    </row>
    <row r="53" customFormat="false" ht="12.75" hidden="false" customHeight="false" outlineLevel="0" collapsed="false">
      <c r="A53" s="40" t="s">
        <v>57</v>
      </c>
      <c r="B53" s="25" t="n">
        <v>560.25</v>
      </c>
      <c r="C53" s="64" t="n">
        <v>1308.58333333333</v>
      </c>
      <c r="D53" s="67" t="n">
        <v>1407491</v>
      </c>
      <c r="E53" s="66" t="n">
        <f aca="false">SUM((D53/12)/C53)</f>
        <v>89.6319811500987</v>
      </c>
    </row>
    <row r="54" customFormat="false" ht="12.75" hidden="false" customHeight="false" outlineLevel="0" collapsed="false">
      <c r="A54" s="40" t="s">
        <v>58</v>
      </c>
      <c r="B54" s="25" t="n">
        <v>586.333333333333</v>
      </c>
      <c r="C54" s="64" t="n">
        <v>1364.08333333333</v>
      </c>
      <c r="D54" s="67" t="n">
        <v>1474029</v>
      </c>
      <c r="E54" s="66" t="n">
        <f aca="false">SUM((D54/12)/C54)</f>
        <v>90.0500336000978</v>
      </c>
    </row>
    <row r="55" customFormat="false" ht="12.75" hidden="false" customHeight="false" outlineLevel="0" collapsed="false">
      <c r="A55" s="40" t="s">
        <v>59</v>
      </c>
      <c r="B55" s="25" t="n">
        <v>893.75</v>
      </c>
      <c r="C55" s="64" t="n">
        <v>1986.83333333333</v>
      </c>
      <c r="D55" s="67" t="n">
        <v>2331209</v>
      </c>
      <c r="E55" s="66" t="n">
        <f aca="false">SUM((D55/12)/C55)</f>
        <v>97.7774096132875</v>
      </c>
    </row>
    <row r="56" customFormat="false" ht="12.75" hidden="false" customHeight="false" outlineLevel="0" collapsed="false">
      <c r="A56" s="40" t="s">
        <v>60</v>
      </c>
      <c r="B56" s="25" t="n">
        <v>254.333333333333</v>
      </c>
      <c r="C56" s="64" t="n">
        <v>608.083333333333</v>
      </c>
      <c r="D56" s="67" t="n">
        <v>685733</v>
      </c>
      <c r="E56" s="66" t="n">
        <f aca="false">SUM((D56/12)/C56)</f>
        <v>93.9746471152528</v>
      </c>
    </row>
    <row r="57" customFormat="false" ht="12.75" hidden="false" customHeight="false" outlineLevel="0" collapsed="false">
      <c r="A57" s="40" t="s">
        <v>61</v>
      </c>
      <c r="B57" s="25" t="n">
        <v>312</v>
      </c>
      <c r="C57" s="64" t="n">
        <v>680.5</v>
      </c>
      <c r="D57" s="67" t="n">
        <v>688783</v>
      </c>
      <c r="E57" s="66" t="n">
        <f aca="false">SUM((D57/12)/C57)</f>
        <v>84.3476610335538</v>
      </c>
    </row>
    <row r="58" customFormat="false" ht="12.75" hidden="false" customHeight="false" outlineLevel="0" collapsed="false">
      <c r="A58" s="40" t="s">
        <v>62</v>
      </c>
      <c r="B58" s="25" t="n">
        <v>189.083333333333</v>
      </c>
      <c r="C58" s="64" t="n">
        <v>432.5</v>
      </c>
      <c r="D58" s="67" t="n">
        <v>448567</v>
      </c>
      <c r="E58" s="66" t="n">
        <f aca="false">SUM((D58/12)/C58)</f>
        <v>86.4290944123314</v>
      </c>
    </row>
    <row r="59" customFormat="false" ht="12.75" hidden="false" customHeight="false" outlineLevel="0" collapsed="false">
      <c r="A59" s="40" t="s">
        <v>63</v>
      </c>
      <c r="B59" s="25" t="n">
        <v>362.416666666667</v>
      </c>
      <c r="C59" s="64" t="n">
        <v>828.75</v>
      </c>
      <c r="D59" s="67" t="n">
        <v>942404</v>
      </c>
      <c r="E59" s="66" t="n">
        <f aca="false">SUM((D59/12)/C59)</f>
        <v>94.7615887380593</v>
      </c>
    </row>
    <row r="60" customFormat="false" ht="12.75" hidden="false" customHeight="false" outlineLevel="0" collapsed="false">
      <c r="A60" s="40" t="s">
        <v>64</v>
      </c>
      <c r="B60" s="25" t="n">
        <v>750.583333333333</v>
      </c>
      <c r="C60" s="64" t="n">
        <v>1653.5</v>
      </c>
      <c r="D60" s="67" t="n">
        <v>1807042</v>
      </c>
      <c r="E60" s="66" t="n">
        <f aca="false">SUM((D60/12)/C60)</f>
        <v>91.0715653663945</v>
      </c>
    </row>
    <row r="61" customFormat="false" ht="12.75" hidden="false" customHeight="false" outlineLevel="0" collapsed="false">
      <c r="A61" s="40" t="s">
        <v>65</v>
      </c>
      <c r="B61" s="25" t="n">
        <v>1396.66666666667</v>
      </c>
      <c r="C61" s="64" t="n">
        <v>3164.91666666667</v>
      </c>
      <c r="D61" s="67" t="n">
        <v>3785854</v>
      </c>
      <c r="E61" s="66" t="n">
        <f aca="false">SUM((D61/12)/C61)</f>
        <v>99.6828247189236</v>
      </c>
    </row>
    <row r="62" customFormat="false" ht="12.75" hidden="false" customHeight="false" outlineLevel="0" collapsed="false">
      <c r="A62" s="40" t="s">
        <v>66</v>
      </c>
      <c r="B62" s="25" t="n">
        <v>895.166666666667</v>
      </c>
      <c r="C62" s="64" t="n">
        <v>1705.33333333333</v>
      </c>
      <c r="D62" s="67" t="n">
        <v>2061800</v>
      </c>
      <c r="E62" s="66" t="n">
        <f aca="false">SUM((D62/12)/C62)</f>
        <v>100.752541047694</v>
      </c>
    </row>
    <row r="63" customFormat="false" ht="12.75" hidden="false" customHeight="false" outlineLevel="0" collapsed="false">
      <c r="A63" s="40" t="s">
        <v>67</v>
      </c>
      <c r="B63" s="25" t="n">
        <v>4036.33333333333</v>
      </c>
      <c r="C63" s="64" t="n">
        <v>8028.91666666667</v>
      </c>
      <c r="D63" s="67" t="n">
        <v>10800047</v>
      </c>
      <c r="E63" s="66" t="n">
        <f aca="false">SUM((D63/12)/C63)</f>
        <v>112.095311737781</v>
      </c>
    </row>
    <row r="64" customFormat="false" ht="12.75" hidden="false" customHeight="false" outlineLevel="0" collapsed="false">
      <c r="A64" s="40" t="s">
        <v>68</v>
      </c>
      <c r="B64" s="25" t="n">
        <v>533.75</v>
      </c>
      <c r="C64" s="64" t="n">
        <v>1205</v>
      </c>
      <c r="D64" s="67" t="n">
        <v>1395102</v>
      </c>
      <c r="E64" s="66" t="n">
        <f aca="false">SUM((D64/12)/C64)</f>
        <v>96.4800829875519</v>
      </c>
    </row>
    <row r="65" customFormat="false" ht="12.75" hidden="false" customHeight="false" outlineLevel="0" collapsed="false">
      <c r="A65" s="40" t="s">
        <v>69</v>
      </c>
      <c r="B65" s="25" t="n">
        <v>418</v>
      </c>
      <c r="C65" s="64" t="n">
        <v>981.5</v>
      </c>
      <c r="D65" s="67" t="n">
        <v>1126271</v>
      </c>
      <c r="E65" s="66" t="n">
        <f aca="false">SUM((D65/12)/C65)</f>
        <v>95.6249787739854</v>
      </c>
    </row>
    <row r="66" customFormat="false" ht="12.75" hidden="false" customHeight="false" outlineLevel="0" collapsed="false">
      <c r="A66" s="40" t="s">
        <v>70</v>
      </c>
      <c r="B66" s="25" t="n">
        <v>377.666666666667</v>
      </c>
      <c r="C66" s="64" t="n">
        <v>866</v>
      </c>
      <c r="D66" s="67" t="n">
        <v>882484</v>
      </c>
      <c r="E66" s="66" t="n">
        <f aca="false">SUM((D66/12)/C66)</f>
        <v>84.9195535026944</v>
      </c>
    </row>
    <row r="67" customFormat="false" ht="12.75" hidden="false" customHeight="false" outlineLevel="0" collapsed="false">
      <c r="A67" s="40" t="s">
        <v>71</v>
      </c>
      <c r="B67" s="25" t="n">
        <v>2052.66666666667</v>
      </c>
      <c r="C67" s="64" t="n">
        <v>4578.25</v>
      </c>
      <c r="D67" s="67" t="n">
        <v>5481664</v>
      </c>
      <c r="E67" s="66" t="n">
        <f aca="false">SUM((D67/12)/C67)</f>
        <v>99.7772802562842</v>
      </c>
    </row>
    <row r="68" customFormat="false" ht="12.75" hidden="false" customHeight="false" outlineLevel="0" collapsed="false">
      <c r="A68" s="40" t="s">
        <v>72</v>
      </c>
      <c r="B68" s="25" t="n">
        <v>9492.33333333333</v>
      </c>
      <c r="C68" s="64" t="n">
        <v>18958.8333333333</v>
      </c>
      <c r="D68" s="67" t="n">
        <v>24964639</v>
      </c>
      <c r="E68" s="66" t="n">
        <f aca="false">SUM((D68/12)/C68)</f>
        <v>109.731782898033</v>
      </c>
    </row>
    <row r="69" customFormat="false" ht="12.75" hidden="false" customHeight="false" outlineLevel="0" collapsed="false">
      <c r="A69" s="40" t="s">
        <v>73</v>
      </c>
      <c r="B69" s="25" t="n">
        <v>440.416666666667</v>
      </c>
      <c r="C69" s="64" t="n">
        <v>1102.25</v>
      </c>
      <c r="D69" s="67" t="n">
        <v>1282204</v>
      </c>
      <c r="E69" s="66" t="n">
        <f aca="false">SUM((D69/12)/C69)</f>
        <v>96.938383609284</v>
      </c>
    </row>
    <row r="70" customFormat="false" ht="12.75" hidden="false" customHeight="false" outlineLevel="0" collapsed="false">
      <c r="A70" s="40" t="s">
        <v>74</v>
      </c>
      <c r="B70" s="25" t="n">
        <v>428</v>
      </c>
      <c r="C70" s="64" t="n">
        <v>1024</v>
      </c>
      <c r="D70" s="67" t="n">
        <v>1133365</v>
      </c>
      <c r="E70" s="66" t="n">
        <f aca="false">SUM((D70/12)/C70)</f>
        <v>92.2334798177083</v>
      </c>
    </row>
    <row r="71" customFormat="false" ht="12.75" hidden="false" customHeight="false" outlineLevel="0" collapsed="false">
      <c r="A71" s="40" t="s">
        <v>75</v>
      </c>
      <c r="B71" s="25" t="n">
        <v>164.5</v>
      </c>
      <c r="C71" s="64" t="n">
        <v>422.666666666667</v>
      </c>
      <c r="D71" s="67" t="n">
        <v>427553</v>
      </c>
      <c r="E71" s="66" t="n">
        <f aca="false">SUM((D71/12)/C71)</f>
        <v>84.2967271293375</v>
      </c>
    </row>
    <row r="72" customFormat="false" ht="12.75" hidden="false" customHeight="false" outlineLevel="0" collapsed="false">
      <c r="A72" s="40" t="s">
        <v>76</v>
      </c>
      <c r="B72" s="25" t="n">
        <v>350.583333333333</v>
      </c>
      <c r="C72" s="64" t="n">
        <v>858</v>
      </c>
      <c r="D72" s="67" t="n">
        <v>968053</v>
      </c>
      <c r="E72" s="66" t="n">
        <f aca="false">SUM((D72/12)/C72)</f>
        <v>94.0222416472416</v>
      </c>
    </row>
    <row r="73" customFormat="false" ht="12.75" hidden="false" customHeight="false" outlineLevel="0" collapsed="false">
      <c r="A73" s="40" t="s">
        <v>77</v>
      </c>
      <c r="B73" s="25" t="n">
        <v>1221.91666666667</v>
      </c>
      <c r="C73" s="64" t="n">
        <v>2601.75</v>
      </c>
      <c r="D73" s="67" t="n">
        <v>3212510</v>
      </c>
      <c r="E73" s="66" t="n">
        <f aca="false">SUM((D73/12)/C73)</f>
        <v>102.895807309183</v>
      </c>
    </row>
    <row r="74" customFormat="false" ht="12.75" hidden="false" customHeight="false" outlineLevel="0" collapsed="false">
      <c r="A74" s="40" t="s">
        <v>78</v>
      </c>
      <c r="B74" s="25" t="n">
        <v>960.666666666667</v>
      </c>
      <c r="C74" s="64" t="n">
        <v>2182.58333333333</v>
      </c>
      <c r="D74" s="67" t="n">
        <v>2612704</v>
      </c>
      <c r="E74" s="66" t="n">
        <f aca="false">SUM((D74/12)/C74)</f>
        <v>99.7557939750296</v>
      </c>
    </row>
    <row r="75" customFormat="false" ht="12.75" hidden="false" customHeight="false" outlineLevel="0" collapsed="false">
      <c r="A75" s="40" t="s">
        <v>79</v>
      </c>
      <c r="B75" s="25" t="n">
        <v>2060.66666666667</v>
      </c>
      <c r="C75" s="64" t="n">
        <v>4529.16666666667</v>
      </c>
      <c r="D75" s="67" t="n">
        <v>5367167</v>
      </c>
      <c r="E75" s="66" t="n">
        <f aca="false">SUM((D75/12)/C75)</f>
        <v>98.7519227230911</v>
      </c>
    </row>
    <row r="76" customFormat="false" ht="12.75" hidden="false" customHeight="false" outlineLevel="0" collapsed="false">
      <c r="A76" s="40" t="s">
        <v>80</v>
      </c>
      <c r="B76" s="25" t="n">
        <v>441.916666666667</v>
      </c>
      <c r="C76" s="64" t="n">
        <v>1091.25</v>
      </c>
      <c r="D76" s="67" t="n">
        <v>1261154</v>
      </c>
      <c r="E76" s="66" t="n">
        <f aca="false">SUM((D76/12)/C76)</f>
        <v>96.3080565101184</v>
      </c>
    </row>
    <row r="77" customFormat="false" ht="12.75" hidden="false" customHeight="false" outlineLevel="0" collapsed="false">
      <c r="A77" s="40" t="s">
        <v>81</v>
      </c>
      <c r="B77" s="25" t="n">
        <v>158.916666666667</v>
      </c>
      <c r="C77" s="64" t="n">
        <v>386.166666666667</v>
      </c>
      <c r="D77" s="67" t="n">
        <v>394132</v>
      </c>
      <c r="E77" s="66" t="n">
        <f aca="false">SUM((D77/12)/C77)</f>
        <v>85.0522227017695</v>
      </c>
    </row>
    <row r="78" customFormat="false" ht="12.75" hidden="false" customHeight="false" outlineLevel="0" collapsed="false">
      <c r="A78" s="40" t="s">
        <v>82</v>
      </c>
      <c r="B78" s="25" t="n">
        <v>366.583333333333</v>
      </c>
      <c r="C78" s="64" t="n">
        <v>841.833333333333</v>
      </c>
      <c r="D78" s="67" t="n">
        <v>882800</v>
      </c>
      <c r="E78" s="66" t="n">
        <f aca="false">SUM((D78/12)/C78)</f>
        <v>87.3886359136805</v>
      </c>
    </row>
    <row r="79" customFormat="false" ht="12.75" hidden="false" customHeight="false" outlineLevel="0" collapsed="false">
      <c r="A79" s="40" t="s">
        <v>83</v>
      </c>
      <c r="B79" s="25" t="n">
        <v>355.583333333333</v>
      </c>
      <c r="C79" s="64" t="n">
        <v>718.083333333333</v>
      </c>
      <c r="D79" s="67" t="n">
        <v>832624</v>
      </c>
      <c r="E79" s="66" t="n">
        <f aca="false">SUM((D79/12)/C79)</f>
        <v>96.6257398166415</v>
      </c>
    </row>
    <row r="80" customFormat="false" ht="12.75" hidden="false" customHeight="false" outlineLevel="0" collapsed="false">
      <c r="A80" s="40" t="s">
        <v>84</v>
      </c>
      <c r="B80" s="25" t="n">
        <v>599.166666666667</v>
      </c>
      <c r="C80" s="64" t="n">
        <v>1484.33333333333</v>
      </c>
      <c r="D80" s="67" t="n">
        <v>1694394</v>
      </c>
      <c r="E80" s="66" t="n">
        <f aca="false">SUM((D80/12)/C80)</f>
        <v>95.1265439029868</v>
      </c>
    </row>
    <row r="81" customFormat="false" ht="12.75" hidden="false" customHeight="false" outlineLevel="0" collapsed="false">
      <c r="A81" s="40" t="s">
        <v>85</v>
      </c>
      <c r="B81" s="25" t="n">
        <v>2014.41666666667</v>
      </c>
      <c r="C81" s="64" t="n">
        <v>4646</v>
      </c>
      <c r="D81" s="67" t="n">
        <v>5641302</v>
      </c>
      <c r="E81" s="66" t="n">
        <f aca="false">SUM((D81/12)/C81)</f>
        <v>101.185643564356</v>
      </c>
    </row>
    <row r="82" customFormat="false" ht="12.75" hidden="false" customHeight="false" outlineLevel="0" collapsed="false">
      <c r="A82" s="40" t="s">
        <v>86</v>
      </c>
      <c r="B82" s="25" t="n">
        <v>285.083333333333</v>
      </c>
      <c r="C82" s="64" t="n">
        <v>662.166666666667</v>
      </c>
      <c r="D82" s="67" t="n">
        <v>712432</v>
      </c>
      <c r="E82" s="66" t="n">
        <f aca="false">SUM((D82/12)/C82)</f>
        <v>89.6591995972817</v>
      </c>
    </row>
    <row r="83" customFormat="false" ht="12.75" hidden="false" customHeight="false" outlineLevel="0" collapsed="false">
      <c r="A83" s="40" t="s">
        <v>87</v>
      </c>
      <c r="B83" s="25" t="n">
        <v>105.833333333333</v>
      </c>
      <c r="C83" s="64" t="n">
        <v>234.166666666667</v>
      </c>
      <c r="D83" s="67" t="n">
        <v>239671</v>
      </c>
      <c r="E83" s="66" t="n">
        <f aca="false">SUM((D83/12)/C83)</f>
        <v>85.2921708185053</v>
      </c>
    </row>
    <row r="84" customFormat="false" ht="12.75" hidden="false" customHeight="false" outlineLevel="0" collapsed="false">
      <c r="A84" s="40" t="s">
        <v>88</v>
      </c>
      <c r="B84" s="25" t="n">
        <v>719.916666666667</v>
      </c>
      <c r="C84" s="64" t="n">
        <v>1640.91666666667</v>
      </c>
      <c r="D84" s="67" t="n">
        <v>1858280</v>
      </c>
      <c r="E84" s="66" t="n">
        <f aca="false">SUM((D84/12)/C84)</f>
        <v>94.372048143822</v>
      </c>
    </row>
    <row r="85" customFormat="false" ht="12.75" hidden="false" customHeight="false" outlineLevel="0" collapsed="false">
      <c r="A85" s="40" t="s">
        <v>89</v>
      </c>
      <c r="B85" s="25" t="n">
        <v>237.666666666667</v>
      </c>
      <c r="C85" s="64" t="n">
        <v>495.166666666667</v>
      </c>
      <c r="D85" s="67" t="n">
        <v>516214</v>
      </c>
      <c r="E85" s="66" t="n">
        <f aca="false">SUM((D85/12)/C85)</f>
        <v>86.8754628071357</v>
      </c>
    </row>
    <row r="86" customFormat="false" ht="12.75" hidden="false" customHeight="false" outlineLevel="0" collapsed="false">
      <c r="A86" s="40" t="s">
        <v>90</v>
      </c>
      <c r="B86" s="25" t="n">
        <v>406.083333333333</v>
      </c>
      <c r="C86" s="64" t="n">
        <v>1021.08333333333</v>
      </c>
      <c r="D86" s="67" t="n">
        <v>1048050</v>
      </c>
      <c r="E86" s="66" t="n">
        <f aca="false">SUM((D86/12)/C86)</f>
        <v>85.5341549008406</v>
      </c>
    </row>
    <row r="87" customFormat="false" ht="12.75" hidden="false" customHeight="false" outlineLevel="0" collapsed="false">
      <c r="A87" s="40" t="s">
        <v>91</v>
      </c>
      <c r="B87" s="25" t="n">
        <v>238.416666666667</v>
      </c>
      <c r="C87" s="64" t="n">
        <v>572.5</v>
      </c>
      <c r="D87" s="67" t="n">
        <v>564869</v>
      </c>
      <c r="E87" s="66" t="n">
        <f aca="false">SUM((D87/12)/C87)</f>
        <v>82.2225618631732</v>
      </c>
    </row>
    <row r="88" customFormat="false" ht="12.75" hidden="false" customHeight="false" outlineLevel="0" collapsed="false">
      <c r="A88" s="40" t="s">
        <v>92</v>
      </c>
      <c r="B88" s="25" t="n">
        <v>19444.3333333333</v>
      </c>
      <c r="C88" s="64" t="n">
        <v>40418.6666666667</v>
      </c>
      <c r="D88" s="67" t="n">
        <v>53826304</v>
      </c>
      <c r="E88" s="66" t="n">
        <f aca="false">SUM((D88/12)/C88)</f>
        <v>110.976578478591</v>
      </c>
    </row>
    <row r="89" customFormat="false" ht="12.75" hidden="false" customHeight="false" outlineLevel="0" collapsed="false">
      <c r="A89" s="40" t="s">
        <v>93</v>
      </c>
      <c r="B89" s="25" t="n">
        <v>4565.66666666667</v>
      </c>
      <c r="C89" s="64" t="n">
        <v>10495</v>
      </c>
      <c r="D89" s="67" t="n">
        <v>12611867</v>
      </c>
      <c r="E89" s="66" t="n">
        <f aca="false">SUM((D89/12)/C89)</f>
        <v>100.141869144037</v>
      </c>
    </row>
    <row r="90" customFormat="false" ht="12.75" hidden="false" customHeight="false" outlineLevel="0" collapsed="false">
      <c r="A90" s="40" t="s">
        <v>94</v>
      </c>
      <c r="B90" s="25" t="n">
        <v>570.833333333333</v>
      </c>
      <c r="C90" s="64" t="n">
        <v>1269.25</v>
      </c>
      <c r="D90" s="67" t="n">
        <v>1490101</v>
      </c>
      <c r="E90" s="66" t="n">
        <f aca="false">SUM((D90/12)/C90)</f>
        <v>97.8334318166896</v>
      </c>
    </row>
    <row r="91" customFormat="false" ht="12.75" hidden="false" customHeight="false" outlineLevel="0" collapsed="false">
      <c r="A91" s="40" t="s">
        <v>95</v>
      </c>
      <c r="B91" s="25" t="n">
        <v>188.5</v>
      </c>
      <c r="C91" s="64" t="n">
        <v>406.583333333333</v>
      </c>
      <c r="D91" s="67" t="n">
        <v>394571</v>
      </c>
      <c r="E91" s="66" t="n">
        <f aca="false">SUM((D91/12)/C91)</f>
        <v>80.8712850994056</v>
      </c>
    </row>
    <row r="92" customFormat="false" ht="12.75" hidden="false" customHeight="false" outlineLevel="0" collapsed="false">
      <c r="A92" s="40" t="s">
        <v>96</v>
      </c>
      <c r="B92" s="25" t="n">
        <v>228.666666666667</v>
      </c>
      <c r="C92" s="64" t="n">
        <v>540</v>
      </c>
      <c r="D92" s="67" t="n">
        <v>520657</v>
      </c>
      <c r="E92" s="66" t="n">
        <f aca="false">SUM((D92/12)/C92)</f>
        <v>80.3483024691358</v>
      </c>
    </row>
    <row r="93" customFormat="false" ht="12.75" hidden="false" customHeight="false" outlineLevel="0" collapsed="false">
      <c r="A93" s="40" t="s">
        <v>97</v>
      </c>
      <c r="B93" s="25" t="n">
        <v>10183.6666666667</v>
      </c>
      <c r="C93" s="64" t="n">
        <v>21978.75</v>
      </c>
      <c r="D93" s="67" t="n">
        <v>28830852</v>
      </c>
      <c r="E93" s="66" t="n">
        <f aca="false">SUM((D93/12)/C93)</f>
        <v>109.313359494967</v>
      </c>
    </row>
    <row r="94" customFormat="false" ht="12.75" hidden="false" customHeight="false" outlineLevel="0" collapsed="false">
      <c r="A94" s="40" t="s">
        <v>98</v>
      </c>
      <c r="B94" s="25" t="n">
        <v>420</v>
      </c>
      <c r="C94" s="64" t="n">
        <v>926</v>
      </c>
      <c r="D94" s="67" t="n">
        <v>1018489</v>
      </c>
      <c r="E94" s="66" t="n">
        <f aca="false">SUM((D94/12)/C94)</f>
        <v>91.6566774658027</v>
      </c>
    </row>
    <row r="95" customFormat="false" ht="12.75" hidden="false" customHeight="false" outlineLevel="0" collapsed="false">
      <c r="A95" s="40" t="s">
        <v>99</v>
      </c>
      <c r="B95" s="25" t="n">
        <v>287</v>
      </c>
      <c r="C95" s="64" t="n">
        <v>726.5</v>
      </c>
      <c r="D95" s="67" t="n">
        <v>724230</v>
      </c>
      <c r="E95" s="66" t="n">
        <f aca="false">SUM((D95/12)/C95)</f>
        <v>83.072952512044</v>
      </c>
    </row>
    <row r="96" customFormat="false" ht="12.75" hidden="false" customHeight="false" outlineLevel="0" collapsed="false">
      <c r="A96" s="40" t="s">
        <v>100</v>
      </c>
      <c r="B96" s="25" t="n">
        <v>2047.75</v>
      </c>
      <c r="C96" s="64" t="n">
        <v>4274.16666666667</v>
      </c>
      <c r="D96" s="67" t="n">
        <v>5560983</v>
      </c>
      <c r="E96" s="66" t="n">
        <f aca="false">SUM((D96/12)/C96)</f>
        <v>108.42236303373</v>
      </c>
    </row>
    <row r="97" customFormat="false" ht="12.75" hidden="false" customHeight="false" outlineLevel="0" collapsed="false">
      <c r="A97" s="40" t="s">
        <v>101</v>
      </c>
      <c r="B97" s="25" t="n">
        <v>493.5</v>
      </c>
      <c r="C97" s="64" t="n">
        <v>1145.16666666667</v>
      </c>
      <c r="D97" s="67" t="n">
        <v>1247508</v>
      </c>
      <c r="E97" s="66" t="n">
        <f aca="false">SUM((D97/12)/C97)</f>
        <v>90.7806723912094</v>
      </c>
    </row>
    <row r="98" customFormat="false" ht="12.75" hidden="false" customHeight="false" outlineLevel="0" collapsed="false">
      <c r="A98" s="40" t="s">
        <v>102</v>
      </c>
      <c r="B98" s="25" t="n">
        <v>225.25</v>
      </c>
      <c r="C98" s="64" t="n">
        <v>547.416666666667</v>
      </c>
      <c r="D98" s="67" t="n">
        <v>556681</v>
      </c>
      <c r="E98" s="66" t="n">
        <f aca="false">SUM((D98/12)/C98)</f>
        <v>84.7436443903182</v>
      </c>
    </row>
    <row r="99" customFormat="false" ht="12.75" hidden="false" customHeight="false" outlineLevel="0" collapsed="false">
      <c r="A99" s="40" t="s">
        <v>103</v>
      </c>
      <c r="B99" s="25" t="n">
        <v>605.666666666667</v>
      </c>
      <c r="C99" s="64" t="n">
        <v>1308.33333333333</v>
      </c>
      <c r="D99" s="67" t="n">
        <v>1488366</v>
      </c>
      <c r="E99" s="66" t="n">
        <f aca="false">SUM((D99/12)/C99)</f>
        <v>94.8003821656051</v>
      </c>
    </row>
    <row r="100" customFormat="false" ht="12.75" hidden="false" customHeight="false" outlineLevel="0" collapsed="false">
      <c r="A100" s="40" t="s">
        <v>104</v>
      </c>
      <c r="B100" s="25" t="n">
        <v>285.166666666667</v>
      </c>
      <c r="C100" s="64" t="n">
        <v>646.166666666667</v>
      </c>
      <c r="D100" s="67" t="n">
        <v>745920</v>
      </c>
      <c r="E100" s="66" t="n">
        <f aca="false">SUM((D100/12)/C100)</f>
        <v>96.1980913077122</v>
      </c>
    </row>
    <row r="101" customFormat="false" ht="12.75" hidden="false" customHeight="false" outlineLevel="0" collapsed="false">
      <c r="A101" s="40" t="s">
        <v>105</v>
      </c>
      <c r="B101" s="25" t="n">
        <v>2824.5</v>
      </c>
      <c r="C101" s="64" t="n">
        <v>5609.08333333333</v>
      </c>
      <c r="D101" s="67" t="n">
        <v>6965901</v>
      </c>
      <c r="E101" s="66" t="n">
        <f aca="false">SUM((D101/12)/C101)</f>
        <v>103.491375596131</v>
      </c>
    </row>
    <row r="102" customFormat="false" ht="12.75" hidden="false" customHeight="false" outlineLevel="0" collapsed="false">
      <c r="A102" s="40" t="s">
        <v>106</v>
      </c>
      <c r="B102" s="25" t="n">
        <v>943.083333333333</v>
      </c>
      <c r="C102" s="64" t="n">
        <v>2257.58333333333</v>
      </c>
      <c r="D102" s="67" t="n">
        <v>2689294</v>
      </c>
      <c r="E102" s="66" t="n">
        <f aca="false">SUM((D102/12)/C102)</f>
        <v>99.2689084935957</v>
      </c>
    </row>
    <row r="103" customFormat="false" ht="12.75" hidden="false" customHeight="false" outlineLevel="0" collapsed="false">
      <c r="A103" s="40" t="s">
        <v>107</v>
      </c>
      <c r="B103" s="25" t="n">
        <v>673.333333333333</v>
      </c>
      <c r="C103" s="64" t="n">
        <v>1499.75</v>
      </c>
      <c r="D103" s="67" t="n">
        <v>1717551</v>
      </c>
      <c r="E103" s="66" t="n">
        <f aca="false">SUM((D103/12)/C103)</f>
        <v>95.4354059009835</v>
      </c>
    </row>
    <row r="104" customFormat="false" ht="12.75" hidden="false" customHeight="false" outlineLevel="0" collapsed="false">
      <c r="A104" s="40" t="s">
        <v>108</v>
      </c>
      <c r="B104" s="25" t="n">
        <v>285.583333333333</v>
      </c>
      <c r="C104" s="64" t="n">
        <v>677.5</v>
      </c>
      <c r="D104" s="67" t="n">
        <v>731086</v>
      </c>
      <c r="E104" s="66" t="n">
        <f aca="false">SUM((D104/12)/C104)</f>
        <v>89.9244772447725</v>
      </c>
    </row>
    <row r="105" customFormat="false" ht="12.75" hidden="false" customHeight="false" outlineLevel="0" collapsed="false">
      <c r="A105" s="40" t="s">
        <v>109</v>
      </c>
      <c r="B105" s="25" t="n">
        <v>1925.83333333333</v>
      </c>
      <c r="C105" s="64" t="n">
        <v>4357.58333333333</v>
      </c>
      <c r="D105" s="67" t="n">
        <v>5028151</v>
      </c>
      <c r="E105" s="66" t="n">
        <f aca="false">SUM((D105/12)/C105)</f>
        <v>96.1571016044826</v>
      </c>
    </row>
    <row r="106" customFormat="false" ht="12.75" hidden="false" customHeight="false" outlineLevel="0" collapsed="false">
      <c r="A106" s="40" t="s">
        <v>110</v>
      </c>
      <c r="B106" s="25" t="n">
        <v>291.833333333333</v>
      </c>
      <c r="C106" s="64" t="n">
        <v>685.25</v>
      </c>
      <c r="D106" s="67" t="n">
        <v>761259</v>
      </c>
      <c r="E106" s="66" t="n">
        <f aca="false">SUM((D106/12)/C106)</f>
        <v>92.5767967894929</v>
      </c>
    </row>
    <row r="107" customFormat="false" ht="12.75" hidden="false" customHeight="false" outlineLevel="0" collapsed="false">
      <c r="A107" s="40" t="s">
        <v>111</v>
      </c>
      <c r="B107" s="25" t="n">
        <v>401.583333333333</v>
      </c>
      <c r="C107" s="64" t="n">
        <v>857.666666666667</v>
      </c>
      <c r="D107" s="67" t="n">
        <v>962026</v>
      </c>
      <c r="E107" s="66" t="n">
        <f aca="false">SUM((D107/12)/C107)</f>
        <v>93.4731830547999</v>
      </c>
    </row>
    <row r="108" customFormat="false" ht="12.75" hidden="false" customHeight="false" outlineLevel="0" collapsed="false">
      <c r="A108" s="40" t="s">
        <v>112</v>
      </c>
      <c r="B108" s="25" t="n">
        <v>4967.75</v>
      </c>
      <c r="C108" s="64" t="n">
        <v>11736.9166666667</v>
      </c>
      <c r="D108" s="67" t="n">
        <v>13610204</v>
      </c>
      <c r="E108" s="66" t="n">
        <f aca="false">SUM((D108/12)/C108)</f>
        <v>96.6338689178731</v>
      </c>
    </row>
    <row r="109" customFormat="false" ht="12.75" hidden="false" customHeight="false" outlineLevel="0" collapsed="false">
      <c r="A109" s="40" t="s">
        <v>113</v>
      </c>
      <c r="B109" s="25" t="n">
        <v>170.583333333333</v>
      </c>
      <c r="C109" s="64" t="n">
        <v>365.75</v>
      </c>
      <c r="D109" s="67" t="n">
        <v>390512</v>
      </c>
      <c r="E109" s="66" t="n">
        <f aca="false">SUM((D109/12)/C109)</f>
        <v>88.9751651856915</v>
      </c>
    </row>
    <row r="110" customFormat="false" ht="12.75" hidden="false" customHeight="false" outlineLevel="0" collapsed="false">
      <c r="A110" s="40" t="s">
        <v>114</v>
      </c>
      <c r="B110" s="25" t="n">
        <v>415.75</v>
      </c>
      <c r="C110" s="64" t="n">
        <v>1003.83333333333</v>
      </c>
      <c r="D110" s="67" t="n">
        <v>1030699</v>
      </c>
      <c r="E110" s="66" t="n">
        <f aca="false">SUM((D110/12)/C110)</f>
        <v>85.5635895733023</v>
      </c>
    </row>
    <row r="111" customFormat="false" ht="12.75" hidden="false" customHeight="false" outlineLevel="0" collapsed="false">
      <c r="B111" s="68"/>
      <c r="C111" s="69"/>
      <c r="D111" s="70"/>
      <c r="E111" s="40"/>
    </row>
    <row r="112" customFormat="false" ht="12.75" hidden="false" customHeight="false" outlineLevel="0" collapsed="false">
      <c r="A112" s="43" t="s">
        <v>115</v>
      </c>
      <c r="B112" s="71"/>
      <c r="C112" s="71"/>
      <c r="D112" s="70"/>
      <c r="E112" s="40"/>
    </row>
    <row r="113" customFormat="false" ht="12.75" hidden="false" customHeight="false" outlineLevel="0" collapsed="false">
      <c r="B113" s="72"/>
      <c r="C113" s="72"/>
      <c r="D113" s="42"/>
      <c r="E113" s="40"/>
    </row>
    <row r="114" customFormat="false" ht="12.75" hidden="false" customHeight="false" outlineLevel="0" collapsed="false">
      <c r="A114" s="73" t="s">
        <v>116</v>
      </c>
      <c r="B114" s="72"/>
      <c r="C114" s="72"/>
      <c r="D114" s="42"/>
      <c r="E114" s="40"/>
    </row>
    <row r="115" customFormat="false" ht="12.75" hidden="false" customHeight="false" outlineLevel="0" collapsed="false">
      <c r="A115" s="74" t="s">
        <v>117</v>
      </c>
      <c r="B115" s="72"/>
      <c r="C115" s="72"/>
      <c r="D115" s="42"/>
      <c r="E115" s="40"/>
    </row>
    <row r="116" customFormat="false" ht="12.75" hidden="false" customHeight="false" outlineLevel="0" collapsed="false">
      <c r="A116" s="75" t="s">
        <v>122</v>
      </c>
      <c r="C116" s="72"/>
      <c r="D116" s="42"/>
      <c r="E116" s="40"/>
    </row>
    <row r="117" customFormat="false" ht="12.75" hidden="false" customHeight="false" outlineLevel="0" collapsed="false">
      <c r="A117" s="39" t="s">
        <v>119</v>
      </c>
      <c r="D117" s="42"/>
      <c r="E117" s="40"/>
    </row>
    <row r="118" customFormat="false" ht="12.75" hidden="false" customHeight="false" outlineLevel="0" collapsed="false">
      <c r="D118" s="42"/>
      <c r="E118" s="40"/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4" min="4" style="2" width="12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23</v>
      </c>
      <c r="C1" s="5"/>
      <c r="D1" s="5"/>
      <c r="E1" s="6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/>
    <row r="4" customFormat="false" ht="12.75" hidden="false" customHeight="false" outlineLevel="0" collapsed="false">
      <c r="A4" s="8"/>
      <c r="B4" s="9" t="s">
        <v>124</v>
      </c>
      <c r="C4" s="9"/>
      <c r="D4" s="9"/>
      <c r="E4" s="9"/>
    </row>
    <row r="5" customFormat="false" ht="12.75" hidden="false" customHeight="false" outlineLevel="0" collapsed="false">
      <c r="A5" s="10"/>
      <c r="B5" s="11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6"/>
      <c r="C6" s="16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18" t="s">
        <v>7</v>
      </c>
      <c r="C7" s="18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32" t="n">
        <v>109651.583333333</v>
      </c>
      <c r="C10" s="32" t="n">
        <v>241339.5</v>
      </c>
      <c r="D10" s="76" t="n">
        <f aca="false">SUM(D12:D110)</f>
        <v>273201395</v>
      </c>
      <c r="E10" s="27" t="n">
        <f aca="false">SUM((D10/12)/C10)</f>
        <v>94.3350877774532</v>
      </c>
    </row>
    <row r="11" customFormat="false" ht="12.75" hidden="false" customHeight="false" outlineLevel="0" collapsed="false">
      <c r="B11" s="0"/>
      <c r="C11" s="29"/>
      <c r="D11" s="30"/>
      <c r="E11" s="31"/>
    </row>
    <row r="12" customFormat="false" ht="12.75" hidden="false" customHeight="false" outlineLevel="0" collapsed="false">
      <c r="A12" s="1" t="s">
        <v>16</v>
      </c>
      <c r="B12" s="32" t="n">
        <v>216.083333333333</v>
      </c>
      <c r="C12" s="32" t="n">
        <v>494.75</v>
      </c>
      <c r="D12" s="26" t="n">
        <v>524971</v>
      </c>
      <c r="E12" s="27" t="n">
        <f aca="false">SUM((D12/12)/C12)</f>
        <v>88.4236146201785</v>
      </c>
    </row>
    <row r="13" customFormat="false" ht="12.75" hidden="false" customHeight="false" outlineLevel="0" collapsed="false">
      <c r="A13" s="1" t="s">
        <v>17</v>
      </c>
      <c r="B13" s="32" t="n">
        <v>110.25</v>
      </c>
      <c r="C13" s="32" t="n">
        <v>258.333333333333</v>
      </c>
      <c r="D13" s="26" t="n">
        <v>289971</v>
      </c>
      <c r="E13" s="27" t="n">
        <f aca="false">SUM((D13/12)/C13)</f>
        <v>93.5390322580645</v>
      </c>
    </row>
    <row r="14" customFormat="false" ht="12.75" hidden="false" customHeight="false" outlineLevel="0" collapsed="false">
      <c r="A14" s="1" t="s">
        <v>18</v>
      </c>
      <c r="B14" s="32" t="n">
        <v>417.583333333333</v>
      </c>
      <c r="C14" s="32" t="n">
        <v>970.166666666667</v>
      </c>
      <c r="D14" s="26" t="n">
        <v>1029987</v>
      </c>
      <c r="E14" s="27" t="n">
        <f aca="false">SUM((D14/12)/C14)</f>
        <v>88.4716543549218</v>
      </c>
    </row>
    <row r="15" customFormat="false" ht="12.75" hidden="false" customHeight="false" outlineLevel="0" collapsed="false">
      <c r="A15" s="1" t="s">
        <v>19</v>
      </c>
      <c r="B15" s="32" t="n">
        <v>906.916666666667</v>
      </c>
      <c r="C15" s="32" t="n">
        <v>1914.75</v>
      </c>
      <c r="D15" s="26" t="n">
        <v>2024079</v>
      </c>
      <c r="E15" s="27" t="n">
        <f aca="false">SUM((D15/12)/C15)</f>
        <v>88.0915263089176</v>
      </c>
    </row>
    <row r="16" customFormat="false" ht="12.75" hidden="false" customHeight="false" outlineLevel="0" collapsed="false">
      <c r="A16" s="1" t="s">
        <v>20</v>
      </c>
      <c r="B16" s="32" t="n">
        <v>146.833333333333</v>
      </c>
      <c r="C16" s="32" t="n">
        <v>354.5</v>
      </c>
      <c r="D16" s="26" t="n">
        <v>344021</v>
      </c>
      <c r="E16" s="27" t="n">
        <f aca="false">SUM((D16/12)/C16)</f>
        <v>80.8700047014575</v>
      </c>
    </row>
    <row r="17" customFormat="false" ht="12.75" hidden="false" customHeight="false" outlineLevel="0" collapsed="false">
      <c r="A17" s="1" t="s">
        <v>21</v>
      </c>
      <c r="B17" s="32" t="n">
        <v>712.666666666667</v>
      </c>
      <c r="C17" s="32" t="n">
        <v>1642</v>
      </c>
      <c r="D17" s="26" t="n">
        <v>1839201</v>
      </c>
      <c r="E17" s="27" t="n">
        <f aca="false">SUM((D17/12)/C17)</f>
        <v>93.3415042630938</v>
      </c>
    </row>
    <row r="18" customFormat="false" ht="12.75" hidden="false" customHeight="false" outlineLevel="0" collapsed="false">
      <c r="A18" s="1" t="s">
        <v>22</v>
      </c>
      <c r="B18" s="32" t="n">
        <v>6071.16666666667</v>
      </c>
      <c r="C18" s="32" t="n">
        <v>13045.75</v>
      </c>
      <c r="D18" s="26" t="n">
        <v>14600131</v>
      </c>
      <c r="E18" s="27" t="n">
        <f aca="false">SUM((D18/12)/C18)</f>
        <v>93.2623715258481</v>
      </c>
    </row>
    <row r="19" customFormat="false" ht="12.75" hidden="false" customHeight="false" outlineLevel="0" collapsed="false">
      <c r="A19" s="1" t="s">
        <v>23</v>
      </c>
      <c r="B19" s="32" t="n">
        <v>760.416666666667</v>
      </c>
      <c r="C19" s="32" t="n">
        <v>1632.83333333333</v>
      </c>
      <c r="D19" s="26" t="n">
        <v>1847511</v>
      </c>
      <c r="E19" s="27" t="n">
        <f aca="false">SUM((D19/12)/C19)</f>
        <v>94.2896294784118</v>
      </c>
    </row>
    <row r="20" customFormat="false" ht="12.75" hidden="false" customHeight="false" outlineLevel="0" collapsed="false">
      <c r="A20" s="1" t="s">
        <v>24</v>
      </c>
      <c r="B20" s="32" t="n">
        <v>394.5</v>
      </c>
      <c r="C20" s="32" t="n">
        <v>930.5</v>
      </c>
      <c r="D20" s="26" t="n">
        <v>938546</v>
      </c>
      <c r="E20" s="27" t="n">
        <f aca="false">SUM((D20/12)/C20)</f>
        <v>84.0539136664876</v>
      </c>
    </row>
    <row r="21" customFormat="false" ht="12.75" hidden="false" customHeight="false" outlineLevel="0" collapsed="false">
      <c r="A21" s="1" t="s">
        <v>25</v>
      </c>
      <c r="B21" s="32" t="n">
        <v>484.25</v>
      </c>
      <c r="C21" s="32" t="n">
        <v>1155.16666666667</v>
      </c>
      <c r="D21" s="26" t="n">
        <v>1167960</v>
      </c>
      <c r="E21" s="27" t="n">
        <f aca="false">SUM((D21/12)/C21)</f>
        <v>84.2562400807964</v>
      </c>
    </row>
    <row r="22" customFormat="false" ht="12.75" hidden="false" customHeight="false" outlineLevel="0" collapsed="false">
      <c r="A22" s="1" t="s">
        <v>26</v>
      </c>
      <c r="B22" s="32" t="n">
        <v>513</v>
      </c>
      <c r="C22" s="32" t="n">
        <v>1303.66666666667</v>
      </c>
      <c r="D22" s="26" t="n">
        <v>1357467</v>
      </c>
      <c r="E22" s="27" t="n">
        <f aca="false">SUM((D22/12)/C22)</f>
        <v>86.7723727946817</v>
      </c>
    </row>
    <row r="23" customFormat="false" ht="12.75" hidden="false" customHeight="false" outlineLevel="0" collapsed="false">
      <c r="A23" s="1" t="s">
        <v>27</v>
      </c>
      <c r="B23" s="32" t="n">
        <v>307.25</v>
      </c>
      <c r="C23" s="32" t="n">
        <v>735.916666666667</v>
      </c>
      <c r="D23" s="26" t="n">
        <v>699423</v>
      </c>
      <c r="E23" s="27" t="n">
        <f aca="false">SUM((D23/12)/C23)</f>
        <v>79.2008832521798</v>
      </c>
    </row>
    <row r="24" customFormat="false" ht="12.75" hidden="false" customHeight="false" outlineLevel="0" collapsed="false">
      <c r="A24" s="1" t="s">
        <v>28</v>
      </c>
      <c r="B24" s="32" t="n">
        <v>268.666666666667</v>
      </c>
      <c r="C24" s="32" t="n">
        <v>644.333333333333</v>
      </c>
      <c r="D24" s="26" t="n">
        <v>607219</v>
      </c>
      <c r="E24" s="27" t="n">
        <f aca="false">SUM((D24/12)/C24)</f>
        <v>78.5332384893947</v>
      </c>
    </row>
    <row r="25" customFormat="false" ht="12.75" hidden="false" customHeight="false" outlineLevel="0" collapsed="false">
      <c r="A25" s="1" t="s">
        <v>29</v>
      </c>
      <c r="B25" s="32" t="n">
        <v>487.583333333333</v>
      </c>
      <c r="C25" s="32" t="n">
        <v>1067.33333333333</v>
      </c>
      <c r="D25" s="26" t="n">
        <v>1119876</v>
      </c>
      <c r="E25" s="27" t="n">
        <f aca="false">SUM((D25/12)/C25)</f>
        <v>87.4356652092442</v>
      </c>
    </row>
    <row r="26" customFormat="false" ht="12.75" hidden="false" customHeight="false" outlineLevel="0" collapsed="false">
      <c r="A26" s="1" t="s">
        <v>30</v>
      </c>
      <c r="B26" s="32" t="n">
        <v>518.25</v>
      </c>
      <c r="C26" s="32" t="n">
        <v>1204.5</v>
      </c>
      <c r="D26" s="26" t="n">
        <v>1194182</v>
      </c>
      <c r="E26" s="27" t="n">
        <f aca="false">SUM((D26/12)/C26)</f>
        <v>82.6194824961948</v>
      </c>
    </row>
    <row r="27" customFormat="false" ht="12.75" hidden="false" customHeight="false" outlineLevel="0" collapsed="false">
      <c r="A27" s="1" t="s">
        <v>31</v>
      </c>
      <c r="B27" s="32" t="n">
        <v>340.166666666667</v>
      </c>
      <c r="C27" s="32" t="n">
        <v>804.416666666667</v>
      </c>
      <c r="D27" s="26" t="n">
        <v>856872</v>
      </c>
      <c r="E27" s="27" t="n">
        <f aca="false">SUM((D27/12)/C27)</f>
        <v>88.7674298145654</v>
      </c>
    </row>
    <row r="28" customFormat="false" ht="12.75" hidden="false" customHeight="false" outlineLevel="0" collapsed="false">
      <c r="A28" s="1" t="s">
        <v>32</v>
      </c>
      <c r="B28" s="32" t="n">
        <v>1935.08333333333</v>
      </c>
      <c r="C28" s="32" t="n">
        <v>3937.91666666667</v>
      </c>
      <c r="D28" s="26" t="n">
        <v>4308020</v>
      </c>
      <c r="E28" s="27" t="n">
        <f aca="false">SUM((D28/12)/C28)</f>
        <v>91.1653793249392</v>
      </c>
    </row>
    <row r="29" customFormat="false" ht="12.75" hidden="false" customHeight="false" outlineLevel="0" collapsed="false">
      <c r="A29" s="1" t="s">
        <v>33</v>
      </c>
      <c r="B29" s="32" t="n">
        <v>284.833333333333</v>
      </c>
      <c r="C29" s="32" t="n">
        <v>648.583333333333</v>
      </c>
      <c r="D29" s="26" t="n">
        <v>610800</v>
      </c>
      <c r="E29" s="27" t="n">
        <f aca="false">SUM((D29/12)/C29)</f>
        <v>78.4787357060259</v>
      </c>
    </row>
    <row r="30" customFormat="false" ht="12.75" hidden="false" customHeight="false" outlineLevel="0" collapsed="false">
      <c r="A30" s="1" t="s">
        <v>34</v>
      </c>
      <c r="B30" s="32" t="n">
        <v>258.166666666667</v>
      </c>
      <c r="C30" s="32" t="n">
        <v>623</v>
      </c>
      <c r="D30" s="26" t="n">
        <v>616292</v>
      </c>
      <c r="E30" s="27" t="n">
        <f aca="false">SUM((D30/12)/C30)</f>
        <v>82.4360620652756</v>
      </c>
    </row>
    <row r="31" customFormat="false" ht="12.75" hidden="false" customHeight="false" outlineLevel="0" collapsed="false">
      <c r="A31" s="1" t="s">
        <v>35</v>
      </c>
      <c r="B31" s="32" t="n">
        <v>381.083333333333</v>
      </c>
      <c r="C31" s="32" t="n">
        <v>869.833333333333</v>
      </c>
      <c r="D31" s="26" t="n">
        <v>917821</v>
      </c>
      <c r="E31" s="27" t="n">
        <f aca="false">SUM((D31/12)/C31)</f>
        <v>87.9307338570607</v>
      </c>
    </row>
    <row r="32" customFormat="false" ht="12.75" hidden="false" customHeight="false" outlineLevel="0" collapsed="false">
      <c r="A32" s="1" t="s">
        <v>36</v>
      </c>
      <c r="B32" s="32" t="n">
        <v>549.5</v>
      </c>
      <c r="C32" s="32" t="n">
        <v>1171.16666666667</v>
      </c>
      <c r="D32" s="26" t="n">
        <v>1174262</v>
      </c>
      <c r="E32" s="27" t="n">
        <f aca="false">SUM((D32/12)/C32)</f>
        <v>83.5535790522271</v>
      </c>
    </row>
    <row r="33" customFormat="false" ht="12.75" hidden="false" customHeight="false" outlineLevel="0" collapsed="false">
      <c r="A33" s="1" t="s">
        <v>37</v>
      </c>
      <c r="B33" s="32" t="n">
        <v>360.416666666667</v>
      </c>
      <c r="C33" s="32" t="n">
        <v>817.333333333333</v>
      </c>
      <c r="D33" s="26" t="n">
        <v>815614</v>
      </c>
      <c r="E33" s="27" t="n">
        <f aca="false">SUM((D33/12)/C33)</f>
        <v>83.1580342577488</v>
      </c>
    </row>
    <row r="34" customFormat="false" ht="12.75" hidden="false" customHeight="false" outlineLevel="0" collapsed="false">
      <c r="A34" s="1" t="s">
        <v>38</v>
      </c>
      <c r="B34" s="32" t="n">
        <v>2723.75</v>
      </c>
      <c r="C34" s="32" t="n">
        <v>5722.75</v>
      </c>
      <c r="D34" s="26" t="n">
        <v>6532747</v>
      </c>
      <c r="E34" s="27" t="n">
        <f aca="false">SUM((D34/12)/C34)</f>
        <v>95.1283182619079</v>
      </c>
    </row>
    <row r="35" customFormat="false" ht="12.75" hidden="false" customHeight="false" outlineLevel="0" collapsed="false">
      <c r="A35" s="1" t="s">
        <v>39</v>
      </c>
      <c r="B35" s="32" t="n">
        <v>606.333333333333</v>
      </c>
      <c r="C35" s="32" t="n">
        <v>1484.41666666667</v>
      </c>
      <c r="D35" s="26" t="n">
        <v>1640535</v>
      </c>
      <c r="E35" s="27" t="n">
        <f aca="false">SUM((D35/12)/C35)</f>
        <v>92.0976253298153</v>
      </c>
    </row>
    <row r="36" customFormat="false" ht="12.75" hidden="false" customHeight="false" outlineLevel="0" collapsed="false">
      <c r="A36" s="1" t="s">
        <v>40</v>
      </c>
      <c r="B36" s="32" t="n">
        <v>958</v>
      </c>
      <c r="C36" s="32" t="n">
        <v>2350</v>
      </c>
      <c r="D36" s="26" t="n">
        <v>2642122</v>
      </c>
      <c r="E36" s="27" t="n">
        <f aca="false">SUM((D36/12)/C36)</f>
        <v>93.6922695035461</v>
      </c>
    </row>
    <row r="37" customFormat="false" ht="12.75" hidden="false" customHeight="false" outlineLevel="0" collapsed="false">
      <c r="A37" s="1" t="s">
        <v>41</v>
      </c>
      <c r="B37" s="32" t="n">
        <v>201.666666666667</v>
      </c>
      <c r="C37" s="32" t="n">
        <v>479.916666666667</v>
      </c>
      <c r="D37" s="26" t="n">
        <v>505734</v>
      </c>
      <c r="E37" s="27" t="n">
        <f aca="false">SUM((D37/12)/C37)</f>
        <v>87.8162875499219</v>
      </c>
    </row>
    <row r="38" customFormat="false" ht="12.75" hidden="false" customHeight="false" outlineLevel="0" collapsed="false">
      <c r="A38" s="1" t="s">
        <v>42</v>
      </c>
      <c r="B38" s="32" t="n">
        <v>480.916666666667</v>
      </c>
      <c r="C38" s="32" t="n">
        <v>1015.25</v>
      </c>
      <c r="D38" s="26" t="n">
        <v>1102293</v>
      </c>
      <c r="E38" s="27" t="n">
        <f aca="false">SUM((D38/12)/C38)</f>
        <v>90.4779610933268</v>
      </c>
    </row>
    <row r="39" customFormat="false" ht="12.75" hidden="false" customHeight="false" outlineLevel="0" collapsed="false">
      <c r="A39" s="1" t="s">
        <v>43</v>
      </c>
      <c r="B39" s="32" t="n">
        <v>442</v>
      </c>
      <c r="C39" s="32" t="n">
        <v>1005.25</v>
      </c>
      <c r="D39" s="26" t="n">
        <v>1027059</v>
      </c>
      <c r="E39" s="27" t="n">
        <f aca="false">SUM((D39/12)/C39)</f>
        <v>85.1412583934345</v>
      </c>
    </row>
    <row r="40" customFormat="false" ht="12.75" hidden="false" customHeight="false" outlineLevel="0" collapsed="false">
      <c r="A40" s="1" t="s">
        <v>44</v>
      </c>
      <c r="B40" s="32" t="n">
        <v>2538.16666666667</v>
      </c>
      <c r="C40" s="32" t="n">
        <v>5861.91666666667</v>
      </c>
      <c r="D40" s="26" t="n">
        <v>6813702</v>
      </c>
      <c r="E40" s="27" t="n">
        <f aca="false">SUM((D40/12)/C40)</f>
        <v>96.8639665638372</v>
      </c>
    </row>
    <row r="41" customFormat="false" ht="12.75" hidden="false" customHeight="false" outlineLevel="0" collapsed="false">
      <c r="A41" s="1" t="s">
        <v>45</v>
      </c>
      <c r="B41" s="32" t="n">
        <v>321.583333333333</v>
      </c>
      <c r="C41" s="32" t="n">
        <v>663.333333333333</v>
      </c>
      <c r="D41" s="26" t="n">
        <v>715141</v>
      </c>
      <c r="E41" s="27" t="n">
        <f aca="false">SUM((D41/12)/C41)</f>
        <v>89.8418341708543</v>
      </c>
    </row>
    <row r="42" customFormat="false" ht="12.75" hidden="false" customHeight="false" outlineLevel="0" collapsed="false">
      <c r="A42" s="1" t="s">
        <v>46</v>
      </c>
      <c r="B42" s="32" t="n">
        <v>2970.91666666667</v>
      </c>
      <c r="C42" s="32" t="n">
        <v>6700.91666666667</v>
      </c>
      <c r="D42" s="26" t="n">
        <v>7542146</v>
      </c>
      <c r="E42" s="27" t="n">
        <f aca="false">SUM((D42/12)/C42)</f>
        <v>93.79495342677</v>
      </c>
    </row>
    <row r="43" customFormat="false" ht="12.75" hidden="false" customHeight="false" outlineLevel="0" collapsed="false">
      <c r="A43" s="1" t="s">
        <v>47</v>
      </c>
      <c r="B43" s="32" t="n">
        <v>250.5</v>
      </c>
      <c r="C43" s="32" t="n">
        <v>631.5</v>
      </c>
      <c r="D43" s="26" t="n">
        <v>652887</v>
      </c>
      <c r="E43" s="27" t="n">
        <f aca="false">SUM((D43/12)/C43)</f>
        <v>86.1555819477435</v>
      </c>
    </row>
    <row r="44" customFormat="false" ht="12.75" hidden="false" customHeight="false" outlineLevel="0" collapsed="false">
      <c r="A44" s="1" t="s">
        <v>48</v>
      </c>
      <c r="B44" s="32" t="n">
        <v>818.75</v>
      </c>
      <c r="C44" s="32" t="n">
        <v>1816.08333333333</v>
      </c>
      <c r="D44" s="26" t="n">
        <v>1902593</v>
      </c>
      <c r="E44" s="27" t="n">
        <f aca="false">SUM((D44/12)/C44)</f>
        <v>87.3029413114303</v>
      </c>
    </row>
    <row r="45" customFormat="false" ht="12.75" hidden="false" customHeight="false" outlineLevel="0" collapsed="false">
      <c r="A45" s="1" t="s">
        <v>49</v>
      </c>
      <c r="B45" s="32" t="n">
        <v>576.916666666667</v>
      </c>
      <c r="C45" s="32" t="n">
        <v>1340.83333333333</v>
      </c>
      <c r="D45" s="26" t="n">
        <v>1381224</v>
      </c>
      <c r="E45" s="27" t="n">
        <f aca="false">SUM((D45/12)/C45)</f>
        <v>85.8436295835923</v>
      </c>
    </row>
    <row r="46" customFormat="false" ht="12.75" hidden="false" customHeight="false" outlineLevel="0" collapsed="false">
      <c r="A46" s="1" t="s">
        <v>50</v>
      </c>
      <c r="B46" s="32" t="n">
        <v>253.416666666667</v>
      </c>
      <c r="C46" s="32" t="n">
        <v>668.166666666667</v>
      </c>
      <c r="D46" s="26" t="n">
        <v>628685</v>
      </c>
      <c r="E46" s="27" t="n">
        <f aca="false">SUM((D46/12)/C46)</f>
        <v>78.4092042903467</v>
      </c>
    </row>
    <row r="47" customFormat="false" ht="12.75" hidden="false" customHeight="false" outlineLevel="0" collapsed="false">
      <c r="A47" s="1" t="s">
        <v>51</v>
      </c>
      <c r="B47" s="32" t="n">
        <v>288.5</v>
      </c>
      <c r="C47" s="32" t="n">
        <v>684.5</v>
      </c>
      <c r="D47" s="26" t="n">
        <v>685601</v>
      </c>
      <c r="E47" s="27" t="n">
        <f aca="false">SUM((D47/12)/C47)</f>
        <v>83.4673727781836</v>
      </c>
    </row>
    <row r="48" customFormat="false" ht="12.75" hidden="false" customHeight="false" outlineLevel="0" collapsed="false">
      <c r="A48" s="1" t="s">
        <v>52</v>
      </c>
      <c r="B48" s="32" t="n">
        <v>280.75</v>
      </c>
      <c r="C48" s="32" t="n">
        <v>743.75</v>
      </c>
      <c r="D48" s="26" t="n">
        <v>748290</v>
      </c>
      <c r="E48" s="27" t="n">
        <f aca="false">SUM((D48/12)/C48)</f>
        <v>83.8420168067227</v>
      </c>
    </row>
    <row r="49" customFormat="false" ht="12.75" hidden="false" customHeight="false" outlineLevel="0" collapsed="false">
      <c r="A49" s="1" t="s">
        <v>53</v>
      </c>
      <c r="B49" s="32" t="n">
        <v>160.083333333333</v>
      </c>
      <c r="C49" s="32" t="n">
        <v>374.416666666667</v>
      </c>
      <c r="D49" s="26" t="n">
        <v>383409</v>
      </c>
      <c r="E49" s="27" t="n">
        <f aca="false">SUM((D49/12)/C49)</f>
        <v>85.334742933452</v>
      </c>
    </row>
    <row r="50" customFormat="false" ht="12.75" hidden="false" customHeight="false" outlineLevel="0" collapsed="false">
      <c r="A50" s="1" t="s">
        <v>54</v>
      </c>
      <c r="B50" s="32" t="n">
        <v>209.416666666667</v>
      </c>
      <c r="C50" s="32" t="n">
        <v>537.75</v>
      </c>
      <c r="D50" s="26" t="n">
        <v>579577</v>
      </c>
      <c r="E50" s="27" t="n">
        <f aca="false">SUM((D50/12)/C50)</f>
        <v>89.8151247481791</v>
      </c>
    </row>
    <row r="51" customFormat="false" ht="12.75" hidden="false" customHeight="false" outlineLevel="0" collapsed="false">
      <c r="A51" s="1" t="s">
        <v>55</v>
      </c>
      <c r="B51" s="32" t="n">
        <v>439.75</v>
      </c>
      <c r="C51" s="32" t="n">
        <v>1046.58333333333</v>
      </c>
      <c r="D51" s="26" t="n">
        <v>1050742</v>
      </c>
      <c r="E51" s="27" t="n">
        <f aca="false">SUM((D51/12)/C51)</f>
        <v>83.6644637311888</v>
      </c>
    </row>
    <row r="52" customFormat="false" ht="12.75" hidden="false" customHeight="false" outlineLevel="0" collapsed="false">
      <c r="A52" s="1" t="s">
        <v>56</v>
      </c>
      <c r="B52" s="32" t="n">
        <v>227.416666666667</v>
      </c>
      <c r="C52" s="32" t="n">
        <v>592.75</v>
      </c>
      <c r="D52" s="26" t="n">
        <v>595409</v>
      </c>
      <c r="E52" s="27" t="n">
        <f aca="false">SUM((D52/12)/C52)</f>
        <v>83.7071559117109</v>
      </c>
    </row>
    <row r="53" customFormat="false" ht="12.75" hidden="false" customHeight="false" outlineLevel="0" collapsed="false">
      <c r="A53" s="1" t="s">
        <v>57</v>
      </c>
      <c r="B53" s="32" t="n">
        <v>538.083333333333</v>
      </c>
      <c r="C53" s="32" t="n">
        <v>1224.41666666667</v>
      </c>
      <c r="D53" s="26" t="n">
        <v>1248423</v>
      </c>
      <c r="E53" s="27" t="n">
        <f aca="false">SUM((D53/12)/C53)</f>
        <v>84.9671952630504</v>
      </c>
    </row>
    <row r="54" customFormat="false" ht="12.75" hidden="false" customHeight="false" outlineLevel="0" collapsed="false">
      <c r="A54" s="1" t="s">
        <v>58</v>
      </c>
      <c r="B54" s="32" t="n">
        <v>555.166666666667</v>
      </c>
      <c r="C54" s="32" t="n">
        <v>1290.5</v>
      </c>
      <c r="D54" s="26" t="n">
        <v>1298746</v>
      </c>
      <c r="E54" s="27" t="n">
        <f aca="false">SUM((D54/12)/C54)</f>
        <v>83.8658142838693</v>
      </c>
    </row>
    <row r="55" customFormat="false" ht="12.75" hidden="false" customHeight="false" outlineLevel="0" collapsed="false">
      <c r="A55" s="1" t="s">
        <v>59</v>
      </c>
      <c r="B55" s="32" t="n">
        <v>818.333333333333</v>
      </c>
      <c r="C55" s="32" t="n">
        <v>1819.66666666667</v>
      </c>
      <c r="D55" s="26" t="n">
        <v>2040502</v>
      </c>
      <c r="E55" s="27" t="n">
        <f aca="false">SUM((D55/12)/C55)</f>
        <v>93.4466935336142</v>
      </c>
    </row>
    <row r="56" customFormat="false" ht="12.75" hidden="false" customHeight="false" outlineLevel="0" collapsed="false">
      <c r="A56" s="1" t="s">
        <v>60</v>
      </c>
      <c r="B56" s="32" t="n">
        <v>221.5</v>
      </c>
      <c r="C56" s="32" t="n">
        <v>529.666666666667</v>
      </c>
      <c r="D56" s="26" t="n">
        <v>560689</v>
      </c>
      <c r="E56" s="27" t="n">
        <f aca="false">SUM((D56/12)/C56)</f>
        <v>88.2141283826306</v>
      </c>
    </row>
    <row r="57" customFormat="false" ht="12.75" hidden="false" customHeight="false" outlineLevel="0" collapsed="false">
      <c r="A57" s="1" t="s">
        <v>61</v>
      </c>
      <c r="B57" s="32" t="n">
        <v>278.333333333333</v>
      </c>
      <c r="C57" s="32" t="n">
        <v>625</v>
      </c>
      <c r="D57" s="26" t="n">
        <v>590103</v>
      </c>
      <c r="E57" s="27" t="n">
        <f aca="false">SUM((D57/12)/C57)</f>
        <v>78.6804</v>
      </c>
    </row>
    <row r="58" customFormat="false" ht="12.75" hidden="false" customHeight="false" outlineLevel="0" collapsed="false">
      <c r="A58" s="1" t="s">
        <v>62</v>
      </c>
      <c r="B58" s="32" t="n">
        <v>171.916666666667</v>
      </c>
      <c r="C58" s="32" t="n">
        <v>390.666666666667</v>
      </c>
      <c r="D58" s="26" t="n">
        <v>370599</v>
      </c>
      <c r="E58" s="27" t="n">
        <f aca="false">SUM((D58/12)/C58)</f>
        <v>79.0526877133106</v>
      </c>
    </row>
    <row r="59" customFormat="false" ht="12.75" hidden="false" customHeight="false" outlineLevel="0" collapsed="false">
      <c r="A59" s="1" t="s">
        <v>63</v>
      </c>
      <c r="B59" s="32" t="n">
        <v>314.166666666667</v>
      </c>
      <c r="C59" s="32" t="n">
        <v>729.166666666667</v>
      </c>
      <c r="D59" s="26" t="n">
        <v>784738</v>
      </c>
      <c r="E59" s="27" t="n">
        <f aca="false">SUM((D59/12)/C59)</f>
        <v>89.6843428571429</v>
      </c>
    </row>
    <row r="60" customFormat="false" ht="12.75" hidden="false" customHeight="false" outlineLevel="0" collapsed="false">
      <c r="A60" s="1" t="s">
        <v>64</v>
      </c>
      <c r="B60" s="32" t="n">
        <v>724</v>
      </c>
      <c r="C60" s="32" t="n">
        <v>1646.91666666667</v>
      </c>
      <c r="D60" s="26" t="n">
        <v>1618953</v>
      </c>
      <c r="E60" s="27" t="n">
        <f aca="false">SUM((D60/12)/C60)</f>
        <v>81.9183828366139</v>
      </c>
    </row>
    <row r="61" customFormat="false" ht="12.75" hidden="false" customHeight="false" outlineLevel="0" collapsed="false">
      <c r="A61" s="1" t="s">
        <v>65</v>
      </c>
      <c r="B61" s="32" t="n">
        <v>1221.5</v>
      </c>
      <c r="C61" s="32" t="n">
        <v>2767.16666666667</v>
      </c>
      <c r="D61" s="26" t="n">
        <v>3151643</v>
      </c>
      <c r="E61" s="27" t="n">
        <f aca="false">SUM((D61/12)/C61)</f>
        <v>94.9118532795278</v>
      </c>
    </row>
    <row r="62" customFormat="false" ht="12.75" hidden="false" customHeight="false" outlineLevel="0" collapsed="false">
      <c r="A62" s="1" t="s">
        <v>66</v>
      </c>
      <c r="B62" s="32" t="n">
        <v>860.333333333333</v>
      </c>
      <c r="C62" s="32" t="n">
        <v>1678.5</v>
      </c>
      <c r="D62" s="26" t="n">
        <v>1907647</v>
      </c>
      <c r="E62" s="27" t="n">
        <f aca="false">SUM((D62/12)/C62)</f>
        <v>94.709909641545</v>
      </c>
    </row>
    <row r="63" customFormat="false" ht="12.75" hidden="false" customHeight="false" outlineLevel="0" collapsed="false">
      <c r="A63" s="1" t="s">
        <v>67</v>
      </c>
      <c r="B63" s="32" t="n">
        <v>3517.16666666667</v>
      </c>
      <c r="C63" s="32" t="n">
        <v>7159.83333333333</v>
      </c>
      <c r="D63" s="26" t="n">
        <v>8998464</v>
      </c>
      <c r="E63" s="27" t="n">
        <f aca="false">SUM((D63/12)/C63)</f>
        <v>104.733164179799</v>
      </c>
    </row>
    <row r="64" customFormat="false" ht="12.75" hidden="false" customHeight="false" outlineLevel="0" collapsed="false">
      <c r="A64" s="1" t="s">
        <v>68</v>
      </c>
      <c r="B64" s="32" t="n">
        <v>495.666666666667</v>
      </c>
      <c r="C64" s="32" t="n">
        <v>1129.66666666667</v>
      </c>
      <c r="D64" s="26" t="n">
        <v>1219508</v>
      </c>
      <c r="E64" s="27" t="n">
        <f aca="false">SUM((D64/12)/C64)</f>
        <v>89.9607553850693</v>
      </c>
    </row>
    <row r="65" customFormat="false" ht="12.75" hidden="false" customHeight="false" outlineLevel="0" collapsed="false">
      <c r="A65" s="1" t="s">
        <v>69</v>
      </c>
      <c r="B65" s="32" t="n">
        <v>406.166666666667</v>
      </c>
      <c r="C65" s="32" t="n">
        <v>963.75</v>
      </c>
      <c r="D65" s="26" t="n">
        <v>1058817</v>
      </c>
      <c r="E65" s="27" t="n">
        <f aca="false">SUM((D65/12)/C65)</f>
        <v>91.5535667963684</v>
      </c>
    </row>
    <row r="66" customFormat="false" ht="12.75" hidden="false" customHeight="false" outlineLevel="0" collapsed="false">
      <c r="A66" s="1" t="s">
        <v>70</v>
      </c>
      <c r="B66" s="32" t="n">
        <v>391.333333333333</v>
      </c>
      <c r="C66" s="32" t="n">
        <v>881.666666666667</v>
      </c>
      <c r="D66" s="26" t="n">
        <v>902058</v>
      </c>
      <c r="E66" s="27" t="n">
        <f aca="false">SUM((D66/12)/C66)</f>
        <v>85.2606805293006</v>
      </c>
    </row>
    <row r="67" customFormat="false" ht="12.75" hidden="false" customHeight="false" outlineLevel="0" collapsed="false">
      <c r="A67" s="1" t="s">
        <v>71</v>
      </c>
      <c r="B67" s="32" t="n">
        <v>1958</v>
      </c>
      <c r="C67" s="32" t="n">
        <v>4372.75</v>
      </c>
      <c r="D67" s="26" t="n">
        <v>4871663</v>
      </c>
      <c r="E67" s="27" t="n">
        <f aca="false">SUM((D67/12)/C67)</f>
        <v>92.8413279210261</v>
      </c>
    </row>
    <row r="68" customFormat="false" ht="12.75" hidden="false" customHeight="false" outlineLevel="0" collapsed="false">
      <c r="A68" s="1" t="s">
        <v>72</v>
      </c>
      <c r="B68" s="32" t="n">
        <v>8727.83333333333</v>
      </c>
      <c r="C68" s="32" t="n">
        <v>17662.6666666667</v>
      </c>
      <c r="D68" s="26" t="n">
        <v>21509202</v>
      </c>
      <c r="E68" s="27" t="n">
        <f aca="false">SUM((D68/12)/C68)</f>
        <v>101.481476938175</v>
      </c>
    </row>
    <row r="69" customFormat="false" ht="12.75" hidden="false" customHeight="false" outlineLevel="0" collapsed="false">
      <c r="A69" s="1" t="s">
        <v>73</v>
      </c>
      <c r="B69" s="32" t="n">
        <v>416.25</v>
      </c>
      <c r="C69" s="32" t="n">
        <v>1047.75</v>
      </c>
      <c r="D69" s="26" t="n">
        <v>1163680</v>
      </c>
      <c r="E69" s="27" t="n">
        <f aca="false">SUM((D69/12)/C69)</f>
        <v>92.5538853097908</v>
      </c>
    </row>
    <row r="70" customFormat="false" ht="12.75" hidden="false" customHeight="false" outlineLevel="0" collapsed="false">
      <c r="A70" s="1" t="s">
        <v>74</v>
      </c>
      <c r="B70" s="32" t="n">
        <v>409.166666666667</v>
      </c>
      <c r="C70" s="32" t="n">
        <v>955.5</v>
      </c>
      <c r="D70" s="26" t="n">
        <v>997340</v>
      </c>
      <c r="E70" s="27" t="n">
        <f aca="false">SUM((D70/12)/C70)</f>
        <v>86.9823826966684</v>
      </c>
    </row>
    <row r="71" customFormat="false" ht="12.75" hidden="false" customHeight="false" outlineLevel="0" collapsed="false">
      <c r="A71" s="1" t="s">
        <v>75</v>
      </c>
      <c r="B71" s="32" t="n">
        <v>152</v>
      </c>
      <c r="C71" s="32" t="n">
        <v>370.083333333333</v>
      </c>
      <c r="D71" s="26" t="n">
        <v>330997</v>
      </c>
      <c r="E71" s="27" t="n">
        <f aca="false">SUM((D71/12)/C71)</f>
        <v>74.53208736771</v>
      </c>
    </row>
    <row r="72" customFormat="false" ht="12.75" hidden="false" customHeight="false" outlineLevel="0" collapsed="false">
      <c r="A72" s="1" t="s">
        <v>76</v>
      </c>
      <c r="B72" s="32" t="n">
        <v>326.833333333333</v>
      </c>
      <c r="C72" s="32" t="n">
        <v>804.25</v>
      </c>
      <c r="D72" s="26" t="n">
        <v>826351</v>
      </c>
      <c r="E72" s="27" t="n">
        <f aca="false">SUM((D72/12)/C72)</f>
        <v>85.6233550927365</v>
      </c>
    </row>
    <row r="73" customFormat="false" ht="12.75" hidden="false" customHeight="false" outlineLevel="0" collapsed="false">
      <c r="A73" s="1" t="s">
        <v>77</v>
      </c>
      <c r="B73" s="32" t="n">
        <v>1147.75</v>
      </c>
      <c r="C73" s="32" t="n">
        <v>2447.25</v>
      </c>
      <c r="D73" s="26" t="n">
        <v>2808581</v>
      </c>
      <c r="E73" s="27" t="n">
        <f aca="false">SUM((D73/12)/C73)</f>
        <v>95.6373139918957</v>
      </c>
    </row>
    <row r="74" customFormat="false" ht="12.75" hidden="false" customHeight="false" outlineLevel="0" collapsed="false">
      <c r="A74" s="1" t="s">
        <v>78</v>
      </c>
      <c r="B74" s="32" t="n">
        <v>883.166666666667</v>
      </c>
      <c r="C74" s="32" t="n">
        <v>2051.33333333333</v>
      </c>
      <c r="D74" s="26" t="n">
        <v>2294609</v>
      </c>
      <c r="E74" s="27" t="n">
        <f aca="false">SUM((D74/12)/C74)</f>
        <v>93.2161602209945</v>
      </c>
    </row>
    <row r="75" customFormat="false" ht="12.75" hidden="false" customHeight="false" outlineLevel="0" collapsed="false">
      <c r="A75" s="1" t="s">
        <v>79</v>
      </c>
      <c r="B75" s="32" t="n">
        <v>1895.83333333333</v>
      </c>
      <c r="C75" s="32" t="n">
        <v>4124.16666666667</v>
      </c>
      <c r="D75" s="26" t="n">
        <v>4558887</v>
      </c>
      <c r="E75" s="27" t="n">
        <f aca="false">SUM((D75/12)/C75)</f>
        <v>92.1173368357244</v>
      </c>
    </row>
    <row r="76" customFormat="false" ht="12.75" hidden="false" customHeight="false" outlineLevel="0" collapsed="false">
      <c r="A76" s="1" t="s">
        <v>80</v>
      </c>
      <c r="B76" s="32" t="n">
        <v>411.166666666667</v>
      </c>
      <c r="C76" s="32" t="n">
        <v>1041.58333333333</v>
      </c>
      <c r="D76" s="26" t="n">
        <v>1115897</v>
      </c>
      <c r="E76" s="27" t="n">
        <f aca="false">SUM((D76/12)/C76)</f>
        <v>89.278902312185</v>
      </c>
    </row>
    <row r="77" customFormat="false" ht="12.75" hidden="false" customHeight="false" outlineLevel="0" collapsed="false">
      <c r="A77" s="1" t="s">
        <v>81</v>
      </c>
      <c r="B77" s="32" t="n">
        <v>148.75</v>
      </c>
      <c r="C77" s="32" t="n">
        <v>346.583333333333</v>
      </c>
      <c r="D77" s="26" t="n">
        <v>345528</v>
      </c>
      <c r="E77" s="27" t="n">
        <f aca="false">SUM((D77/12)/C77)</f>
        <v>83.0795864390479</v>
      </c>
    </row>
    <row r="78" customFormat="false" ht="12.75" hidden="false" customHeight="false" outlineLevel="0" collapsed="false">
      <c r="A78" s="1" t="s">
        <v>82</v>
      </c>
      <c r="B78" s="32" t="n">
        <v>365.833333333333</v>
      </c>
      <c r="C78" s="32" t="n">
        <v>857.083333333333</v>
      </c>
      <c r="D78" s="26" t="n">
        <v>845883</v>
      </c>
      <c r="E78" s="27" t="n">
        <f aca="false">SUM((D78/12)/C78)</f>
        <v>82.2443364122509</v>
      </c>
    </row>
    <row r="79" customFormat="false" ht="12.75" hidden="false" customHeight="false" outlineLevel="0" collapsed="false">
      <c r="A79" s="1" t="s">
        <v>83</v>
      </c>
      <c r="B79" s="32" t="n">
        <v>331</v>
      </c>
      <c r="C79" s="32" t="n">
        <v>682.666666666667</v>
      </c>
      <c r="D79" s="26" t="n">
        <v>692007</v>
      </c>
      <c r="E79" s="27" t="n">
        <f aca="false">SUM((D79/12)/C79)</f>
        <v>84.4735107421875</v>
      </c>
    </row>
    <row r="80" customFormat="false" ht="12.75" hidden="false" customHeight="false" outlineLevel="0" collapsed="false">
      <c r="A80" s="1" t="s">
        <v>84</v>
      </c>
      <c r="B80" s="32" t="n">
        <v>563.916666666667</v>
      </c>
      <c r="C80" s="32" t="n">
        <v>1412.83333333333</v>
      </c>
      <c r="D80" s="26" t="n">
        <v>1505141</v>
      </c>
      <c r="E80" s="27" t="n">
        <f aca="false">SUM((D80/12)/C80)</f>
        <v>88.7779285124454</v>
      </c>
    </row>
    <row r="81" customFormat="false" ht="12.75" hidden="false" customHeight="false" outlineLevel="0" collapsed="false">
      <c r="A81" s="1" t="s">
        <v>85</v>
      </c>
      <c r="B81" s="32" t="n">
        <v>1849.16666666667</v>
      </c>
      <c r="C81" s="32" t="n">
        <v>4259.08333333333</v>
      </c>
      <c r="D81" s="26" t="n">
        <v>4829291</v>
      </c>
      <c r="E81" s="27" t="n">
        <f aca="false">SUM((D81/12)/C81)</f>
        <v>94.4900311099806</v>
      </c>
    </row>
    <row r="82" customFormat="false" ht="12.75" hidden="false" customHeight="false" outlineLevel="0" collapsed="false">
      <c r="A82" s="1" t="s">
        <v>86</v>
      </c>
      <c r="B82" s="32" t="n">
        <v>277.25</v>
      </c>
      <c r="C82" s="32" t="n">
        <v>649.083333333333</v>
      </c>
      <c r="D82" s="26" t="n">
        <v>670354</v>
      </c>
      <c r="E82" s="27" t="n">
        <f aca="false">SUM((D82/12)/C82)</f>
        <v>86.0641930928232</v>
      </c>
    </row>
    <row r="83" customFormat="false" ht="12.75" hidden="false" customHeight="false" outlineLevel="0" collapsed="false">
      <c r="A83" s="1" t="s">
        <v>87</v>
      </c>
      <c r="B83" s="32" t="n">
        <v>102.666666666667</v>
      </c>
      <c r="C83" s="32" t="n">
        <v>230.25</v>
      </c>
      <c r="D83" s="26" t="n">
        <v>225625</v>
      </c>
      <c r="E83" s="27" t="n">
        <f aca="false">SUM((D83/12)/C83)</f>
        <v>81.6594281577995</v>
      </c>
    </row>
    <row r="84" customFormat="false" ht="12.75" hidden="false" customHeight="false" outlineLevel="0" collapsed="false">
      <c r="A84" s="1" t="s">
        <v>88</v>
      </c>
      <c r="B84" s="32" t="n">
        <v>651.333333333333</v>
      </c>
      <c r="C84" s="32" t="n">
        <v>1524.91666666667</v>
      </c>
      <c r="D84" s="26" t="n">
        <v>1587145</v>
      </c>
      <c r="E84" s="27" t="n">
        <f aca="false">SUM((D84/12)/C84)</f>
        <v>86.7339745341276</v>
      </c>
    </row>
    <row r="85" customFormat="false" ht="12.75" hidden="false" customHeight="false" outlineLevel="0" collapsed="false">
      <c r="A85" s="1" t="s">
        <v>89</v>
      </c>
      <c r="B85" s="32" t="n">
        <v>206.833333333333</v>
      </c>
      <c r="C85" s="32" t="n">
        <v>433.916666666667</v>
      </c>
      <c r="D85" s="26" t="n">
        <v>406182</v>
      </c>
      <c r="E85" s="27" t="n">
        <f aca="false">SUM((D85/12)/C85)</f>
        <v>78.0069137699251</v>
      </c>
    </row>
    <row r="86" customFormat="false" ht="12.75" hidden="false" customHeight="false" outlineLevel="0" collapsed="false">
      <c r="A86" s="1" t="s">
        <v>90</v>
      </c>
      <c r="B86" s="32" t="n">
        <v>375.25</v>
      </c>
      <c r="C86" s="32" t="n">
        <v>906.25</v>
      </c>
      <c r="D86" s="26" t="n">
        <v>874007</v>
      </c>
      <c r="E86" s="27" t="n">
        <f aca="false">SUM((D86/12)/C86)</f>
        <v>80.368459770115</v>
      </c>
    </row>
    <row r="87" customFormat="false" ht="12.75" hidden="false" customHeight="false" outlineLevel="0" collapsed="false">
      <c r="A87" s="1" t="s">
        <v>91</v>
      </c>
      <c r="B87" s="32" t="n">
        <v>229.166666666667</v>
      </c>
      <c r="C87" s="32" t="n">
        <v>517.75</v>
      </c>
      <c r="D87" s="26" t="n">
        <v>484507</v>
      </c>
      <c r="E87" s="27" t="n">
        <f aca="false">SUM((D87/12)/C87)</f>
        <v>77.9827780460325</v>
      </c>
    </row>
    <row r="88" customFormat="false" ht="12.75" hidden="false" customHeight="false" outlineLevel="0" collapsed="false">
      <c r="A88" s="1" t="s">
        <v>92</v>
      </c>
      <c r="B88" s="32" t="n">
        <v>16452.5</v>
      </c>
      <c r="C88" s="32" t="n">
        <v>34495.25</v>
      </c>
      <c r="D88" s="26" t="n">
        <v>42269981</v>
      </c>
      <c r="E88" s="27" t="n">
        <f aca="false">SUM((D88/12)/C88)</f>
        <v>102.11546275695</v>
      </c>
    </row>
    <row r="89" customFormat="false" ht="12.75" hidden="false" customHeight="false" outlineLevel="0" collapsed="false">
      <c r="A89" s="1" t="s">
        <v>93</v>
      </c>
      <c r="B89" s="32" t="n">
        <v>4172.41666666667</v>
      </c>
      <c r="C89" s="32" t="n">
        <v>9651.83333333333</v>
      </c>
      <c r="D89" s="26" t="n">
        <v>10732667</v>
      </c>
      <c r="E89" s="27" t="n">
        <f aca="false">SUM((D89/12)/C89)</f>
        <v>92.6651845072611</v>
      </c>
    </row>
    <row r="90" customFormat="false" ht="12.75" hidden="false" customHeight="false" outlineLevel="0" collapsed="false">
      <c r="A90" s="1" t="s">
        <v>94</v>
      </c>
      <c r="B90" s="32" t="n">
        <v>497.916666666667</v>
      </c>
      <c r="C90" s="32" t="n">
        <v>1124.5</v>
      </c>
      <c r="D90" s="26" t="n">
        <v>1254918</v>
      </c>
      <c r="E90" s="27" t="n">
        <f aca="false">SUM((D90/12)/C90)</f>
        <v>92.9982214317474</v>
      </c>
    </row>
    <row r="91" customFormat="false" ht="12.75" hidden="false" customHeight="false" outlineLevel="0" collapsed="false">
      <c r="A91" s="1" t="s">
        <v>95</v>
      </c>
      <c r="B91" s="32" t="n">
        <v>180.916666666667</v>
      </c>
      <c r="C91" s="32" t="n">
        <v>384</v>
      </c>
      <c r="D91" s="26" t="n">
        <v>346475</v>
      </c>
      <c r="E91" s="27" t="n">
        <f aca="false">SUM((D91/12)/C91)</f>
        <v>75.1898871527778</v>
      </c>
    </row>
    <row r="92" customFormat="false" ht="12.75" hidden="false" customHeight="false" outlineLevel="0" collapsed="false">
      <c r="A92" s="1" t="s">
        <v>96</v>
      </c>
      <c r="B92" s="32" t="n">
        <v>216.5</v>
      </c>
      <c r="C92" s="32" t="n">
        <v>536.333333333333</v>
      </c>
      <c r="D92" s="26" t="n">
        <v>476548</v>
      </c>
      <c r="E92" s="27" t="n">
        <f aca="false">SUM((D92/12)/C92)</f>
        <v>74.0441267868241</v>
      </c>
    </row>
    <row r="93" customFormat="false" ht="12.75" hidden="false" customHeight="false" outlineLevel="0" collapsed="false">
      <c r="A93" s="1" t="s">
        <v>97</v>
      </c>
      <c r="B93" s="32" t="n">
        <v>9198.91666666667</v>
      </c>
      <c r="C93" s="32" t="n">
        <v>20205.1666666667</v>
      </c>
      <c r="D93" s="26" t="n">
        <v>24876493</v>
      </c>
      <c r="E93" s="27" t="n">
        <f aca="false">SUM((D93/12)/C93)</f>
        <v>102.599553744504</v>
      </c>
    </row>
    <row r="94" customFormat="false" ht="12.75" hidden="false" customHeight="false" outlineLevel="0" collapsed="false">
      <c r="A94" s="1" t="s">
        <v>98</v>
      </c>
      <c r="B94" s="32" t="n">
        <v>391</v>
      </c>
      <c r="C94" s="32" t="n">
        <v>878</v>
      </c>
      <c r="D94" s="26" t="n">
        <v>887198</v>
      </c>
      <c r="E94" s="27" t="n">
        <f aca="false">SUM((D94/12)/C94)</f>
        <v>84.2063401670463</v>
      </c>
    </row>
    <row r="95" customFormat="false" ht="12.75" hidden="false" customHeight="false" outlineLevel="0" collapsed="false">
      <c r="A95" s="1" t="s">
        <v>99</v>
      </c>
      <c r="B95" s="32" t="n">
        <v>287.166666666667</v>
      </c>
      <c r="C95" s="32" t="n">
        <v>728.583333333333</v>
      </c>
      <c r="D95" s="26" t="n">
        <v>658061</v>
      </c>
      <c r="E95" s="27" t="n">
        <f aca="false">SUM((D95/12)/C95)</f>
        <v>75.2671851767128</v>
      </c>
    </row>
    <row r="96" customFormat="false" ht="12.75" hidden="false" customHeight="false" outlineLevel="0" collapsed="false">
      <c r="A96" s="1" t="s">
        <v>100</v>
      </c>
      <c r="B96" s="32" t="n">
        <v>1761.08333333333</v>
      </c>
      <c r="C96" s="32" t="n">
        <v>3781.25</v>
      </c>
      <c r="D96" s="26" t="n">
        <v>4475244</v>
      </c>
      <c r="E96" s="27" t="n">
        <f aca="false">SUM((D96/12)/C96)</f>
        <v>98.6279669421488</v>
      </c>
    </row>
    <row r="97" customFormat="false" ht="12.75" hidden="false" customHeight="false" outlineLevel="0" collapsed="false">
      <c r="A97" s="1" t="s">
        <v>101</v>
      </c>
      <c r="B97" s="32" t="n">
        <v>430.333333333333</v>
      </c>
      <c r="C97" s="32" t="n">
        <v>1015.5</v>
      </c>
      <c r="D97" s="26" t="n">
        <v>1014607</v>
      </c>
      <c r="E97" s="27" t="n">
        <f aca="false">SUM((D97/12)/C97)</f>
        <v>83.2600525192844</v>
      </c>
    </row>
    <row r="98" customFormat="false" ht="12.75" hidden="false" customHeight="false" outlineLevel="0" collapsed="false">
      <c r="A98" s="1" t="s">
        <v>102</v>
      </c>
      <c r="B98" s="32" t="n">
        <v>188.25</v>
      </c>
      <c r="C98" s="32" t="n">
        <v>460.166666666667</v>
      </c>
      <c r="D98" s="26" t="n">
        <v>447463</v>
      </c>
      <c r="E98" s="27" t="n">
        <f aca="false">SUM((D98/12)/C98)</f>
        <v>81.0327779789931</v>
      </c>
    </row>
    <row r="99" customFormat="false" ht="12.75" hidden="false" customHeight="false" outlineLevel="0" collapsed="false">
      <c r="A99" s="1" t="s">
        <v>103</v>
      </c>
      <c r="B99" s="32" t="n">
        <v>579</v>
      </c>
      <c r="C99" s="32" t="n">
        <v>1244.33333333333</v>
      </c>
      <c r="D99" s="26" t="n">
        <v>1297566</v>
      </c>
      <c r="E99" s="27" t="n">
        <f aca="false">SUM((D99/12)/C99)</f>
        <v>86.898339137423</v>
      </c>
    </row>
    <row r="100" customFormat="false" ht="12.75" hidden="false" customHeight="false" outlineLevel="0" collapsed="false">
      <c r="A100" s="1" t="s">
        <v>104</v>
      </c>
      <c r="B100" s="32" t="n">
        <v>263.25</v>
      </c>
      <c r="C100" s="32" t="n">
        <v>593.083333333333</v>
      </c>
      <c r="D100" s="26" t="n">
        <v>627992</v>
      </c>
      <c r="E100" s="27" t="n">
        <f aca="false">SUM((D100/12)/C100)</f>
        <v>88.2383026556133</v>
      </c>
    </row>
    <row r="101" customFormat="false" ht="12.75" hidden="false" customHeight="false" outlineLevel="0" collapsed="false">
      <c r="A101" s="1" t="s">
        <v>105</v>
      </c>
      <c r="B101" s="32" t="n">
        <v>2626.16666666667</v>
      </c>
      <c r="C101" s="32" t="n">
        <v>5262.91666666667</v>
      </c>
      <c r="D101" s="26" t="n">
        <v>6110235</v>
      </c>
      <c r="E101" s="27" t="n">
        <f aca="false">SUM((D101/12)/C101)</f>
        <v>96.7498218668356</v>
      </c>
    </row>
    <row r="102" customFormat="false" ht="12.75" hidden="false" customHeight="false" outlineLevel="0" collapsed="false">
      <c r="A102" s="1" t="s">
        <v>106</v>
      </c>
      <c r="B102" s="32" t="n">
        <v>829.166666666667</v>
      </c>
      <c r="C102" s="32" t="n">
        <v>1991.25</v>
      </c>
      <c r="D102" s="26" t="n">
        <v>2192108</v>
      </c>
      <c r="E102" s="27" t="n">
        <f aca="false">SUM((D102/12)/C102)</f>
        <v>91.7391922996443</v>
      </c>
    </row>
    <row r="103" customFormat="false" ht="12.75" hidden="false" customHeight="false" outlineLevel="0" collapsed="false">
      <c r="A103" s="1" t="s">
        <v>107</v>
      </c>
      <c r="B103" s="32" t="n">
        <v>596.666666666667</v>
      </c>
      <c r="C103" s="32" t="n">
        <v>1330.16666666667</v>
      </c>
      <c r="D103" s="26" t="n">
        <v>1424599</v>
      </c>
      <c r="E103" s="27" t="n">
        <f aca="false">SUM((D103/12)/C103)</f>
        <v>89.2494048364867</v>
      </c>
    </row>
    <row r="104" customFormat="false" ht="12.75" hidden="false" customHeight="false" outlineLevel="0" collapsed="false">
      <c r="A104" s="1" t="s">
        <v>108</v>
      </c>
      <c r="B104" s="32" t="n">
        <v>244</v>
      </c>
      <c r="C104" s="32" t="n">
        <v>576.583333333333</v>
      </c>
      <c r="D104" s="26" t="n">
        <v>586202</v>
      </c>
      <c r="E104" s="27" t="n">
        <f aca="false">SUM((D104/12)/C104)</f>
        <v>84.7235149588091</v>
      </c>
    </row>
    <row r="105" customFormat="false" ht="12.75" hidden="false" customHeight="false" outlineLevel="0" collapsed="false">
      <c r="A105" s="1" t="s">
        <v>109</v>
      </c>
      <c r="B105" s="32" t="n">
        <v>1826.66666666667</v>
      </c>
      <c r="C105" s="32" t="n">
        <v>4055.66666666667</v>
      </c>
      <c r="D105" s="26" t="n">
        <v>4357027</v>
      </c>
      <c r="E105" s="27" t="n">
        <f aca="false">SUM((D105/12)/C105)</f>
        <v>89.525499301389</v>
      </c>
    </row>
    <row r="106" customFormat="false" ht="12.75" hidden="false" customHeight="false" outlineLevel="0" collapsed="false">
      <c r="A106" s="1" t="s">
        <v>110</v>
      </c>
      <c r="B106" s="32" t="n">
        <v>251.75</v>
      </c>
      <c r="C106" s="32" t="n">
        <v>593.5</v>
      </c>
      <c r="D106" s="26" t="n">
        <v>615996</v>
      </c>
      <c r="E106" s="27" t="n">
        <f aca="false">SUM((D106/12)/C106)</f>
        <v>86.4919966301601</v>
      </c>
    </row>
    <row r="107" customFormat="false" ht="12.75" hidden="false" customHeight="false" outlineLevel="0" collapsed="false">
      <c r="A107" s="1" t="s">
        <v>111</v>
      </c>
      <c r="B107" s="32" t="n">
        <v>364.583333333333</v>
      </c>
      <c r="C107" s="32" t="n">
        <v>774.416666666667</v>
      </c>
      <c r="D107" s="26" t="n">
        <v>789827</v>
      </c>
      <c r="E107" s="27" t="n">
        <f aca="false">SUM((D107/12)/C107)</f>
        <v>84.9916065856021</v>
      </c>
    </row>
    <row r="108" customFormat="false" ht="12.75" hidden="false" customHeight="false" outlineLevel="0" collapsed="false">
      <c r="A108" s="1" t="s">
        <v>112</v>
      </c>
      <c r="B108" s="32" t="n">
        <v>4618.91666666667</v>
      </c>
      <c r="C108" s="32" t="n">
        <v>10876.1666666667</v>
      </c>
      <c r="D108" s="26" t="n">
        <v>11791925</v>
      </c>
      <c r="E108" s="27" t="n">
        <f aca="false">SUM((D108/12)/C108)</f>
        <v>90.3498858360023</v>
      </c>
    </row>
    <row r="109" customFormat="false" ht="12.75" hidden="false" customHeight="false" outlineLevel="0" collapsed="false">
      <c r="A109" s="1" t="s">
        <v>113</v>
      </c>
      <c r="B109" s="32" t="n">
        <v>162.75</v>
      </c>
      <c r="C109" s="32" t="n">
        <v>336.833333333333</v>
      </c>
      <c r="D109" s="26" t="n">
        <v>329558</v>
      </c>
      <c r="E109" s="27" t="n">
        <f aca="false">SUM((D109/12)/C109)</f>
        <v>81.5333993072736</v>
      </c>
    </row>
    <row r="110" customFormat="false" ht="12.75" hidden="false" customHeight="false" outlineLevel="0" collapsed="false">
      <c r="A110" s="1" t="s">
        <v>114</v>
      </c>
      <c r="B110" s="32" t="n">
        <v>395.333333333333</v>
      </c>
      <c r="C110" s="32" t="n">
        <v>962.833333333333</v>
      </c>
      <c r="D110" s="26" t="n">
        <v>930816</v>
      </c>
      <c r="E110" s="27" t="n">
        <f aca="false">SUM((D110/12)/C110)</f>
        <v>80.5622295308984</v>
      </c>
    </row>
    <row r="111" customFormat="false" ht="12.75" hidden="false" customHeight="false" outlineLevel="0" collapsed="false">
      <c r="B111" s="33"/>
      <c r="C111" s="30"/>
      <c r="D111" s="31"/>
      <c r="E111" s="1"/>
    </row>
    <row r="112" customFormat="false" ht="12.75" hidden="false" customHeight="false" outlineLevel="0" collapsed="false">
      <c r="A112" s="4" t="s">
        <v>115</v>
      </c>
      <c r="B112" s="34"/>
      <c r="C112" s="34"/>
      <c r="D112" s="31"/>
      <c r="E112" s="1"/>
    </row>
    <row r="113" customFormat="false" ht="12.75" hidden="false" customHeight="false" outlineLevel="0" collapsed="false">
      <c r="B113" s="35"/>
      <c r="C113" s="35"/>
      <c r="D113" s="3"/>
      <c r="E113" s="1"/>
    </row>
    <row r="114" customFormat="false" ht="12.75" hidden="false" customHeight="false" outlineLevel="0" collapsed="false">
      <c r="A114" s="36" t="s">
        <v>116</v>
      </c>
      <c r="B114" s="35"/>
      <c r="C114" s="35"/>
      <c r="D114" s="3"/>
      <c r="E114" s="1"/>
    </row>
    <row r="115" customFormat="false" ht="12.75" hidden="false" customHeight="false" outlineLevel="0" collapsed="false">
      <c r="A115" s="37" t="s">
        <v>117</v>
      </c>
      <c r="B115" s="35"/>
      <c r="C115" s="35"/>
      <c r="D115" s="3"/>
      <c r="E115" s="1"/>
    </row>
    <row r="116" customFormat="false" ht="12.75" hidden="false" customHeight="false" outlineLevel="0" collapsed="false">
      <c r="A116" s="38" t="s">
        <v>125</v>
      </c>
      <c r="C116" s="35"/>
      <c r="D116" s="3"/>
      <c r="E116" s="1"/>
    </row>
    <row r="117" customFormat="false" ht="12.75" hidden="false" customHeight="false" outlineLevel="0" collapsed="false">
      <c r="A117" s="77" t="s">
        <v>119</v>
      </c>
      <c r="D117" s="3"/>
      <c r="E117" s="1"/>
    </row>
    <row r="118" customFormat="false" ht="12.75" hidden="false" customHeight="false" outlineLevel="0" collapsed="false">
      <c r="D118" s="3"/>
      <c r="E118" s="1"/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4" min="4" style="2" width="12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26</v>
      </c>
      <c r="C1" s="5"/>
      <c r="D1" s="5"/>
      <c r="E1" s="6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/>
    <row r="4" customFormat="false" ht="12.75" hidden="false" customHeight="false" outlineLevel="0" collapsed="false">
      <c r="A4" s="8"/>
      <c r="B4" s="9" t="s">
        <v>127</v>
      </c>
      <c r="C4" s="9"/>
      <c r="D4" s="9"/>
      <c r="E4" s="9"/>
    </row>
    <row r="5" customFormat="false" ht="12.75" hidden="false" customHeight="false" outlineLevel="0" collapsed="false">
      <c r="A5" s="10"/>
      <c r="B5" s="11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6"/>
      <c r="C6" s="16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18" t="s">
        <v>7</v>
      </c>
      <c r="C7" s="18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78" t="n">
        <f aca="false">SUM(B12:B110)</f>
        <v>103125.833333333</v>
      </c>
      <c r="C10" s="79" t="n">
        <f aca="false">SUM(C12:C110)</f>
        <v>229450.666666667</v>
      </c>
      <c r="D10" s="76" t="n">
        <f aca="false">SUM(D12:D110)</f>
        <v>250479305</v>
      </c>
      <c r="E10" s="27" t="n">
        <f aca="false">SUM((D10/12)/C10)</f>
        <v>90.9706461955511</v>
      </c>
    </row>
    <row r="11" customFormat="false" ht="12.75" hidden="false" customHeight="false" outlineLevel="0" collapsed="false">
      <c r="B11" s="29"/>
      <c r="C11" s="29"/>
      <c r="D11" s="30"/>
      <c r="E11" s="31"/>
    </row>
    <row r="12" customFormat="false" ht="12.75" hidden="false" customHeight="false" outlineLevel="0" collapsed="false">
      <c r="A12" s="1" t="s">
        <v>16</v>
      </c>
      <c r="B12" s="29" t="n">
        <v>211</v>
      </c>
      <c r="C12" s="29" t="n">
        <v>468.5</v>
      </c>
      <c r="D12" s="26" t="n">
        <v>476858</v>
      </c>
      <c r="E12" s="27" t="n">
        <f aca="false">SUM((D12/12)/C12)</f>
        <v>84.8199928850943</v>
      </c>
    </row>
    <row r="13" customFormat="false" ht="12.75" hidden="false" customHeight="false" outlineLevel="0" collapsed="false">
      <c r="A13" s="1" t="s">
        <v>17</v>
      </c>
      <c r="B13" s="29" t="n">
        <v>108.75</v>
      </c>
      <c r="C13" s="29" t="n">
        <v>254.083333333333</v>
      </c>
      <c r="D13" s="26" t="n">
        <v>268536</v>
      </c>
      <c r="E13" s="27" t="n">
        <f aca="false">SUM((D13/12)/C13)</f>
        <v>88.0734667103968</v>
      </c>
    </row>
    <row r="14" customFormat="false" ht="12.75" hidden="false" customHeight="false" outlineLevel="0" collapsed="false">
      <c r="A14" s="1" t="s">
        <v>18</v>
      </c>
      <c r="B14" s="29" t="n">
        <v>375.5</v>
      </c>
      <c r="C14" s="29" t="n">
        <v>907.5</v>
      </c>
      <c r="D14" s="26" t="n">
        <v>931985</v>
      </c>
      <c r="E14" s="27" t="n">
        <f aca="false">SUM((D14/12)/C14)</f>
        <v>85.5817263544536</v>
      </c>
    </row>
    <row r="15" customFormat="false" ht="12.75" hidden="false" customHeight="false" outlineLevel="0" collapsed="false">
      <c r="A15" s="1" t="s">
        <v>19</v>
      </c>
      <c r="B15" s="29" t="n">
        <v>890.416666666667</v>
      </c>
      <c r="C15" s="29" t="n">
        <v>1857.16666666667</v>
      </c>
      <c r="D15" s="26" t="n">
        <v>1925816</v>
      </c>
      <c r="E15" s="27" t="n">
        <f aca="false">SUM((D15/12)/C15)</f>
        <v>86.4137126447097</v>
      </c>
    </row>
    <row r="16" customFormat="false" ht="12.75" hidden="false" customHeight="false" outlineLevel="0" collapsed="false">
      <c r="A16" s="1" t="s">
        <v>20</v>
      </c>
      <c r="B16" s="29" t="n">
        <v>142.416666666667</v>
      </c>
      <c r="C16" s="29" t="n">
        <v>353.916666666667</v>
      </c>
      <c r="D16" s="26" t="n">
        <v>352925</v>
      </c>
      <c r="E16" s="27" t="n">
        <f aca="false">SUM((D16/12)/C16)</f>
        <v>83.0998351777726</v>
      </c>
    </row>
    <row r="17" customFormat="false" ht="12.75" hidden="false" customHeight="false" outlineLevel="0" collapsed="false">
      <c r="A17" s="1" t="s">
        <v>21</v>
      </c>
      <c r="B17" s="29" t="n">
        <v>644.083333333333</v>
      </c>
      <c r="C17" s="29" t="n">
        <v>1510</v>
      </c>
      <c r="D17" s="26" t="n">
        <v>1600958</v>
      </c>
      <c r="E17" s="27" t="n">
        <f aca="false">SUM((D17/12)/C17)</f>
        <v>88.3530905077263</v>
      </c>
    </row>
    <row r="18" customFormat="false" ht="12.75" hidden="false" customHeight="false" outlineLevel="0" collapsed="false">
      <c r="A18" s="1" t="s">
        <v>22</v>
      </c>
      <c r="B18" s="29" t="n">
        <v>6059.58333333333</v>
      </c>
      <c r="C18" s="29" t="n">
        <v>13147</v>
      </c>
      <c r="D18" s="26" t="n">
        <v>14375375</v>
      </c>
      <c r="E18" s="27" t="n">
        <f aca="false">SUM((D18/12)/C18)</f>
        <v>91.1194886032302</v>
      </c>
    </row>
    <row r="19" customFormat="false" ht="12.75" hidden="false" customHeight="false" outlineLevel="0" collapsed="false">
      <c r="A19" s="1" t="s">
        <v>23</v>
      </c>
      <c r="B19" s="29" t="n">
        <v>724.166666666667</v>
      </c>
      <c r="C19" s="29" t="n">
        <v>1520.33333333333</v>
      </c>
      <c r="D19" s="26" t="n">
        <v>1667370</v>
      </c>
      <c r="E19" s="27" t="n">
        <f aca="false">SUM((D19/12)/C19)</f>
        <v>91.39278666959</v>
      </c>
    </row>
    <row r="20" customFormat="false" ht="12.75" hidden="false" customHeight="false" outlineLevel="0" collapsed="false">
      <c r="A20" s="1" t="s">
        <v>24</v>
      </c>
      <c r="B20" s="29" t="n">
        <v>388.916666666667</v>
      </c>
      <c r="C20" s="29" t="n">
        <v>946.916666666667</v>
      </c>
      <c r="D20" s="26" t="n">
        <v>959254</v>
      </c>
      <c r="E20" s="27" t="n">
        <f aca="false">SUM((D20/12)/C20)</f>
        <v>84.4190794684502</v>
      </c>
    </row>
    <row r="21" customFormat="false" ht="12.75" hidden="false" customHeight="false" outlineLevel="0" collapsed="false">
      <c r="A21" s="1" t="s">
        <v>25</v>
      </c>
      <c r="B21" s="29" t="n">
        <v>449.666666666667</v>
      </c>
      <c r="C21" s="29" t="n">
        <v>1121.33333333333</v>
      </c>
      <c r="D21" s="26" t="n">
        <v>1116827</v>
      </c>
      <c r="E21" s="27" t="n">
        <f aca="false">SUM((D21/12)/C21)</f>
        <v>82.9984393579073</v>
      </c>
    </row>
    <row r="22" customFormat="false" ht="12.75" hidden="false" customHeight="false" outlineLevel="0" collapsed="false">
      <c r="A22" s="1" t="s">
        <v>26</v>
      </c>
      <c r="B22" s="29" t="n">
        <v>465.583333333333</v>
      </c>
      <c r="C22" s="29" t="n">
        <v>1223.41666666667</v>
      </c>
      <c r="D22" s="26" t="n">
        <v>1265634</v>
      </c>
      <c r="E22" s="27" t="n">
        <f aca="false">SUM((D22/12)/C22)</f>
        <v>86.2089775900824</v>
      </c>
    </row>
    <row r="23" customFormat="false" ht="12.75" hidden="false" customHeight="false" outlineLevel="0" collapsed="false">
      <c r="A23" s="1" t="s">
        <v>27</v>
      </c>
      <c r="B23" s="29" t="n">
        <v>314.166666666667</v>
      </c>
      <c r="C23" s="29" t="n">
        <v>750.916666666667</v>
      </c>
      <c r="D23" s="26" t="n">
        <v>681173</v>
      </c>
      <c r="E23" s="27" t="n">
        <f aca="false">SUM((D23/12)/C23)</f>
        <v>75.593496837199</v>
      </c>
    </row>
    <row r="24" customFormat="false" ht="12.75" hidden="false" customHeight="false" outlineLevel="0" collapsed="false">
      <c r="A24" s="1" t="s">
        <v>28</v>
      </c>
      <c r="B24" s="29" t="n">
        <v>271.916666666667</v>
      </c>
      <c r="C24" s="29" t="n">
        <v>654.166666666667</v>
      </c>
      <c r="D24" s="26" t="n">
        <v>586889</v>
      </c>
      <c r="E24" s="27" t="n">
        <f aca="false">SUM((D24/12)/C24)</f>
        <v>74.7629299363057</v>
      </c>
    </row>
    <row r="25" customFormat="false" ht="12.75" hidden="false" customHeight="false" outlineLevel="0" collapsed="false">
      <c r="A25" s="1" t="s">
        <v>29</v>
      </c>
      <c r="B25" s="29" t="n">
        <v>469.833333333333</v>
      </c>
      <c r="C25" s="29" t="n">
        <v>1074.33333333333</v>
      </c>
      <c r="D25" s="26" t="n">
        <v>1067957</v>
      </c>
      <c r="E25" s="27" t="n">
        <f aca="false">SUM((D25/12)/C25)</f>
        <v>82.8387372013652</v>
      </c>
    </row>
    <row r="26" customFormat="false" ht="12.75" hidden="false" customHeight="false" outlineLevel="0" collapsed="false">
      <c r="A26" s="1" t="s">
        <v>30</v>
      </c>
      <c r="B26" s="29" t="n">
        <v>483.916666666667</v>
      </c>
      <c r="C26" s="29" t="n">
        <v>1145.75</v>
      </c>
      <c r="D26" s="26" t="n">
        <v>1093973</v>
      </c>
      <c r="E26" s="27" t="n">
        <f aca="false">SUM((D26/12)/C26)</f>
        <v>79.5674594515965</v>
      </c>
    </row>
    <row r="27" customFormat="false" ht="12.75" hidden="false" customHeight="false" outlineLevel="0" collapsed="false">
      <c r="A27" s="1" t="s">
        <v>31</v>
      </c>
      <c r="B27" s="29" t="n">
        <v>287</v>
      </c>
      <c r="C27" s="29" t="n">
        <v>696.833333333333</v>
      </c>
      <c r="D27" s="26" t="n">
        <v>717190</v>
      </c>
      <c r="E27" s="27" t="n">
        <f aca="false">SUM((D27/12)/C27)</f>
        <v>85.7677589093518</v>
      </c>
    </row>
    <row r="28" customFormat="false" ht="12.75" hidden="false" customHeight="false" outlineLevel="0" collapsed="false">
      <c r="A28" s="1" t="s">
        <v>32</v>
      </c>
      <c r="B28" s="29" t="n">
        <v>1821.66666666667</v>
      </c>
      <c r="C28" s="29" t="n">
        <v>3726.5</v>
      </c>
      <c r="D28" s="26" t="n">
        <v>3961429</v>
      </c>
      <c r="E28" s="27" t="n">
        <f aca="false">SUM((D28/12)/C28)</f>
        <v>88.5869001297017</v>
      </c>
    </row>
    <row r="29" customFormat="false" ht="12.75" hidden="false" customHeight="false" outlineLevel="0" collapsed="false">
      <c r="A29" s="1" t="s">
        <v>33</v>
      </c>
      <c r="B29" s="29" t="n">
        <v>276.583333333333</v>
      </c>
      <c r="C29" s="29" t="n">
        <v>666.916666666667</v>
      </c>
      <c r="D29" s="26" t="n">
        <v>615115</v>
      </c>
      <c r="E29" s="27" t="n">
        <f aca="false">SUM((D29/12)/C29)</f>
        <v>76.8605522928902</v>
      </c>
    </row>
    <row r="30" customFormat="false" ht="12.75" hidden="false" customHeight="false" outlineLevel="0" collapsed="false">
      <c r="A30" s="1" t="s">
        <v>34</v>
      </c>
      <c r="B30" s="29" t="n">
        <v>239.833333333333</v>
      </c>
      <c r="C30" s="29" t="n">
        <v>572.416666666667</v>
      </c>
      <c r="D30" s="26" t="n">
        <v>563687</v>
      </c>
      <c r="E30" s="27" t="n">
        <f aca="false">SUM((D30/12)/C30)</f>
        <v>82.0624545057505</v>
      </c>
    </row>
    <row r="31" customFormat="false" ht="12.75" hidden="false" customHeight="false" outlineLevel="0" collapsed="false">
      <c r="A31" s="1" t="s">
        <v>35</v>
      </c>
      <c r="B31" s="29" t="n">
        <v>375.5</v>
      </c>
      <c r="C31" s="29" t="n">
        <v>881.666666666667</v>
      </c>
      <c r="D31" s="26" t="n">
        <v>883885</v>
      </c>
      <c r="E31" s="27" t="n">
        <f aca="false">SUM((D31/12)/C31)</f>
        <v>83.5430056710775</v>
      </c>
    </row>
    <row r="32" customFormat="false" ht="12.75" hidden="false" customHeight="false" outlineLevel="0" collapsed="false">
      <c r="A32" s="1" t="s">
        <v>36</v>
      </c>
      <c r="B32" s="29" t="n">
        <v>500.75</v>
      </c>
      <c r="C32" s="29" t="n">
        <v>1045.83333333333</v>
      </c>
      <c r="D32" s="26" t="n">
        <v>1030285</v>
      </c>
      <c r="E32" s="27" t="n">
        <f aca="false">SUM((D32/12)/C32)</f>
        <v>82.094422310757</v>
      </c>
    </row>
    <row r="33" customFormat="false" ht="12.75" hidden="false" customHeight="false" outlineLevel="0" collapsed="false">
      <c r="A33" s="1" t="s">
        <v>37</v>
      </c>
      <c r="B33" s="29" t="n">
        <v>370.25</v>
      </c>
      <c r="C33" s="29" t="n">
        <v>844.75</v>
      </c>
      <c r="D33" s="26" t="n">
        <v>834425</v>
      </c>
      <c r="E33" s="27" t="n">
        <f aca="false">SUM((D33/12)/C33)</f>
        <v>82.3147874124495</v>
      </c>
    </row>
    <row r="34" customFormat="false" ht="12.75" hidden="false" customHeight="false" outlineLevel="0" collapsed="false">
      <c r="A34" s="1" t="s">
        <v>38</v>
      </c>
      <c r="B34" s="29" t="n">
        <v>2646.25</v>
      </c>
      <c r="C34" s="29" t="n">
        <v>5698.5</v>
      </c>
      <c r="D34" s="26" t="n">
        <v>6300815</v>
      </c>
      <c r="E34" s="27" t="n">
        <f aca="false">SUM((D34/12)/C34)</f>
        <v>92.1414261062853</v>
      </c>
    </row>
    <row r="35" customFormat="false" ht="12.75" hidden="false" customHeight="false" outlineLevel="0" collapsed="false">
      <c r="A35" s="1" t="s">
        <v>39</v>
      </c>
      <c r="B35" s="29" t="n">
        <v>588.333333333333</v>
      </c>
      <c r="C35" s="29" t="n">
        <v>1406.25</v>
      </c>
      <c r="D35" s="26" t="n">
        <v>1513238</v>
      </c>
      <c r="E35" s="27" t="n">
        <f aca="false">SUM((D35/12)/C35)</f>
        <v>89.673362962963</v>
      </c>
    </row>
    <row r="36" customFormat="false" ht="12.75" hidden="false" customHeight="false" outlineLevel="0" collapsed="false">
      <c r="A36" s="1" t="s">
        <v>40</v>
      </c>
      <c r="B36" s="29" t="n">
        <v>824.666666666667</v>
      </c>
      <c r="C36" s="29" t="n">
        <v>2054.16666666667</v>
      </c>
      <c r="D36" s="26" t="n">
        <v>2233223</v>
      </c>
      <c r="E36" s="27" t="n">
        <f aca="false">SUM((D36/12)/C36)</f>
        <v>90.5972819472617</v>
      </c>
    </row>
    <row r="37" customFormat="false" ht="12.75" hidden="false" customHeight="false" outlineLevel="0" collapsed="false">
      <c r="A37" s="1" t="s">
        <v>41</v>
      </c>
      <c r="B37" s="29" t="n">
        <v>211</v>
      </c>
      <c r="C37" s="29" t="n">
        <v>489.416666666667</v>
      </c>
      <c r="D37" s="26" t="n">
        <v>520040</v>
      </c>
      <c r="E37" s="27" t="n">
        <f aca="false">SUM((D37/12)/C37)</f>
        <v>88.547590669164</v>
      </c>
    </row>
    <row r="38" customFormat="false" ht="12.75" hidden="false" customHeight="false" outlineLevel="0" collapsed="false">
      <c r="A38" s="1" t="s">
        <v>42</v>
      </c>
      <c r="B38" s="29" t="n">
        <v>475.583333333333</v>
      </c>
      <c r="C38" s="29" t="n">
        <v>1014.41666666667</v>
      </c>
      <c r="D38" s="26" t="n">
        <v>1077727</v>
      </c>
      <c r="E38" s="27" t="n">
        <f aca="false">SUM((D38/12)/C38)</f>
        <v>88.53421506613</v>
      </c>
    </row>
    <row r="39" customFormat="false" ht="12.75" hidden="false" customHeight="false" outlineLevel="0" collapsed="false">
      <c r="A39" s="1" t="s">
        <v>43</v>
      </c>
      <c r="B39" s="29" t="n">
        <v>416.666666666667</v>
      </c>
      <c r="C39" s="29" t="n">
        <v>900.75</v>
      </c>
      <c r="D39" s="26" t="n">
        <v>888798</v>
      </c>
      <c r="E39" s="27" t="n">
        <f aca="false">SUM((D39/12)/C39)</f>
        <v>82.2275881210103</v>
      </c>
    </row>
    <row r="40" customFormat="false" ht="12.75" hidden="false" customHeight="false" outlineLevel="0" collapsed="false">
      <c r="A40" s="1" t="s">
        <v>44</v>
      </c>
      <c r="B40" s="29" t="n">
        <v>2371.91666666667</v>
      </c>
      <c r="C40" s="29" t="n">
        <v>5505.16666666667</v>
      </c>
      <c r="D40" s="26" t="n">
        <v>6115109</v>
      </c>
      <c r="E40" s="27" t="n">
        <f aca="false">SUM((D40/12)/C40)</f>
        <v>92.5662105295026</v>
      </c>
    </row>
    <row r="41" customFormat="false" ht="12.75" hidden="false" customHeight="false" outlineLevel="0" collapsed="false">
      <c r="A41" s="1" t="s">
        <v>45</v>
      </c>
      <c r="B41" s="29" t="n">
        <v>324.583333333333</v>
      </c>
      <c r="C41" s="29" t="n">
        <v>701.833333333333</v>
      </c>
      <c r="D41" s="26" t="n">
        <v>764083</v>
      </c>
      <c r="E41" s="27" t="n">
        <f aca="false">SUM((D41/12)/C41)</f>
        <v>90.7246497269057</v>
      </c>
    </row>
    <row r="42" customFormat="false" ht="12.75" hidden="false" customHeight="false" outlineLevel="0" collapsed="false">
      <c r="A42" s="1" t="s">
        <v>46</v>
      </c>
      <c r="B42" s="29" t="n">
        <v>2734.91666666667</v>
      </c>
      <c r="C42" s="29" t="n">
        <v>6241.08333333333</v>
      </c>
      <c r="D42" s="26" t="n">
        <v>6729090</v>
      </c>
      <c r="E42" s="27" t="n">
        <f aca="false">SUM((D42/12)/C42)</f>
        <v>89.8493851227752</v>
      </c>
    </row>
    <row r="43" customFormat="false" ht="12.75" hidden="false" customHeight="false" outlineLevel="0" collapsed="false">
      <c r="A43" s="1" t="s">
        <v>47</v>
      </c>
      <c r="B43" s="29" t="n">
        <v>228.916666666667</v>
      </c>
      <c r="C43" s="29" t="n">
        <v>563.5</v>
      </c>
      <c r="D43" s="26" t="n">
        <v>544685</v>
      </c>
      <c r="E43" s="27" t="n">
        <f aca="false">SUM((D43/12)/C43)</f>
        <v>80.5508725229222</v>
      </c>
    </row>
    <row r="44" customFormat="false" ht="12.75" hidden="false" customHeight="false" outlineLevel="0" collapsed="false">
      <c r="A44" s="1" t="s">
        <v>48</v>
      </c>
      <c r="B44" s="29" t="n">
        <v>807.5</v>
      </c>
      <c r="C44" s="29" t="n">
        <v>1840.58333333333</v>
      </c>
      <c r="D44" s="26" t="n">
        <v>1876348</v>
      </c>
      <c r="E44" s="27" t="n">
        <f aca="false">SUM((D44/12)/C44)</f>
        <v>84.9525965500068</v>
      </c>
    </row>
    <row r="45" customFormat="false" ht="12.75" hidden="false" customHeight="false" outlineLevel="0" collapsed="false">
      <c r="A45" s="1" t="s">
        <v>49</v>
      </c>
      <c r="B45" s="29" t="n">
        <v>586.916666666667</v>
      </c>
      <c r="C45" s="29" t="n">
        <v>1352.75</v>
      </c>
      <c r="D45" s="26" t="n">
        <v>1372438</v>
      </c>
      <c r="E45" s="27" t="n">
        <f aca="false">SUM((D45/12)/C45)</f>
        <v>84.5461713792891</v>
      </c>
    </row>
    <row r="46" customFormat="false" ht="12.75" hidden="false" customHeight="false" outlineLevel="0" collapsed="false">
      <c r="A46" s="1" t="s">
        <v>50</v>
      </c>
      <c r="B46" s="29" t="n">
        <v>261.083333333333</v>
      </c>
      <c r="C46" s="29" t="n">
        <v>693.75</v>
      </c>
      <c r="D46" s="26" t="n">
        <v>647804</v>
      </c>
      <c r="E46" s="27" t="n">
        <f aca="false">SUM((D46/12)/C46)</f>
        <v>77.8142942942943</v>
      </c>
    </row>
    <row r="47" customFormat="false" ht="12.75" hidden="false" customHeight="false" outlineLevel="0" collapsed="false">
      <c r="A47" s="1" t="s">
        <v>51</v>
      </c>
      <c r="B47" s="29" t="n">
        <v>286.166666666667</v>
      </c>
      <c r="C47" s="29" t="n">
        <v>686.583333333333</v>
      </c>
      <c r="D47" s="26" t="n">
        <v>667613</v>
      </c>
      <c r="E47" s="27" t="n">
        <f aca="false">SUM((D47/12)/C47)</f>
        <v>81.0308289841</v>
      </c>
    </row>
    <row r="48" customFormat="false" ht="12.75" hidden="false" customHeight="false" outlineLevel="0" collapsed="false">
      <c r="A48" s="1" t="s">
        <v>52</v>
      </c>
      <c r="B48" s="29" t="n">
        <v>277.833333333333</v>
      </c>
      <c r="C48" s="29" t="n">
        <v>718.75</v>
      </c>
      <c r="D48" s="26" t="n">
        <v>670380</v>
      </c>
      <c r="E48" s="27" t="n">
        <f aca="false">SUM((D48/12)/C48)</f>
        <v>77.7252173913044</v>
      </c>
    </row>
    <row r="49" customFormat="false" ht="12.75" hidden="false" customHeight="false" outlineLevel="0" collapsed="false">
      <c r="A49" s="1" t="s">
        <v>53</v>
      </c>
      <c r="B49" s="29" t="n">
        <v>168.75</v>
      </c>
      <c r="C49" s="29" t="n">
        <v>397.166666666667</v>
      </c>
      <c r="D49" s="26" t="n">
        <v>408396</v>
      </c>
      <c r="E49" s="27" t="n">
        <f aca="false">SUM((D49/12)/C49)</f>
        <v>85.6894670583298</v>
      </c>
    </row>
    <row r="50" customFormat="false" ht="12.75" hidden="false" customHeight="false" outlineLevel="0" collapsed="false">
      <c r="A50" s="1" t="s">
        <v>54</v>
      </c>
      <c r="B50" s="29" t="n">
        <v>227.166666666667</v>
      </c>
      <c r="C50" s="29" t="n">
        <v>589.833333333333</v>
      </c>
      <c r="D50" s="26" t="n">
        <v>582285</v>
      </c>
      <c r="E50" s="27" t="n">
        <f aca="false">SUM((D50/12)/C50)</f>
        <v>82.2668833003673</v>
      </c>
    </row>
    <row r="51" customFormat="false" ht="12.75" hidden="false" customHeight="false" outlineLevel="0" collapsed="false">
      <c r="A51" s="1" t="s">
        <v>55</v>
      </c>
      <c r="B51" s="29" t="n">
        <v>431.5</v>
      </c>
      <c r="C51" s="29" t="n">
        <v>1020.33333333333</v>
      </c>
      <c r="D51" s="26" t="n">
        <v>982726</v>
      </c>
      <c r="E51" s="27" t="n">
        <f aca="false">SUM((D51/12)/C51)</f>
        <v>80.2618425351192</v>
      </c>
    </row>
    <row r="52" customFormat="false" ht="12.75" hidden="false" customHeight="false" outlineLevel="0" collapsed="false">
      <c r="A52" s="1" t="s">
        <v>56</v>
      </c>
      <c r="B52" s="29" t="n">
        <v>204.833333333333</v>
      </c>
      <c r="C52" s="29" t="n">
        <v>520.916666666667</v>
      </c>
      <c r="D52" s="26" t="n">
        <v>518972</v>
      </c>
      <c r="E52" s="27" t="n">
        <f aca="false">SUM((D52/12)/C52)</f>
        <v>83.0222364421693</v>
      </c>
    </row>
    <row r="53" customFormat="false" ht="12.75" hidden="false" customHeight="false" outlineLevel="0" collapsed="false">
      <c r="A53" s="1" t="s">
        <v>57</v>
      </c>
      <c r="B53" s="29" t="n">
        <v>534.75</v>
      </c>
      <c r="C53" s="29" t="n">
        <v>1230.33333333333</v>
      </c>
      <c r="D53" s="26" t="n">
        <v>1205843</v>
      </c>
      <c r="E53" s="27" t="n">
        <f aca="false">SUM((D53/12)/C53)</f>
        <v>81.6745461934435</v>
      </c>
    </row>
    <row r="54" customFormat="false" ht="12.75" hidden="false" customHeight="false" outlineLevel="0" collapsed="false">
      <c r="A54" s="1" t="s">
        <v>58</v>
      </c>
      <c r="B54" s="29" t="n">
        <v>522.666666666667</v>
      </c>
      <c r="C54" s="29" t="n">
        <v>1219.58333333333</v>
      </c>
      <c r="D54" s="26" t="n">
        <v>1211816</v>
      </c>
      <c r="E54" s="27" t="n">
        <f aca="false">SUM((D54/12)/C54)</f>
        <v>82.8025965152033</v>
      </c>
    </row>
    <row r="55" customFormat="false" ht="12.75" hidden="false" customHeight="false" outlineLevel="0" collapsed="false">
      <c r="A55" s="1" t="s">
        <v>59</v>
      </c>
      <c r="B55" s="29" t="n">
        <v>712.166666666667</v>
      </c>
      <c r="C55" s="29" t="n">
        <v>1631.58333333333</v>
      </c>
      <c r="D55" s="26" t="n">
        <v>1723252</v>
      </c>
      <c r="E55" s="27" t="n">
        <f aca="false">SUM((D55/12)/C55)</f>
        <v>88.0153225394556</v>
      </c>
    </row>
    <row r="56" customFormat="false" ht="12.75" hidden="false" customHeight="false" outlineLevel="0" collapsed="false">
      <c r="A56" s="1" t="s">
        <v>60</v>
      </c>
      <c r="B56" s="29" t="n">
        <v>211.166666666667</v>
      </c>
      <c r="C56" s="29" t="n">
        <v>471.583333333333</v>
      </c>
      <c r="D56" s="26" t="n">
        <v>484015</v>
      </c>
      <c r="E56" s="27" t="n">
        <f aca="false">SUM((D56/12)/C56)</f>
        <v>85.5301289980562</v>
      </c>
    </row>
    <row r="57" customFormat="false" ht="12.75" hidden="false" customHeight="false" outlineLevel="0" collapsed="false">
      <c r="A57" s="1" t="s">
        <v>61</v>
      </c>
      <c r="B57" s="29" t="n">
        <v>292.25</v>
      </c>
      <c r="C57" s="29" t="n">
        <v>647.666666666667</v>
      </c>
      <c r="D57" s="26" t="n">
        <v>627886</v>
      </c>
      <c r="E57" s="27" t="n">
        <f aca="false">SUM((D57/12)/C57)</f>
        <v>80.7882141019043</v>
      </c>
    </row>
    <row r="58" customFormat="false" ht="12.75" hidden="false" customHeight="false" outlineLevel="0" collapsed="false">
      <c r="A58" s="1" t="s">
        <v>62</v>
      </c>
      <c r="B58" s="29" t="n">
        <v>162.583333333333</v>
      </c>
      <c r="C58" s="29" t="n">
        <v>416.333333333333</v>
      </c>
      <c r="D58" s="26" t="n">
        <v>356788</v>
      </c>
      <c r="E58" s="27" t="n">
        <f aca="false">SUM((D58/12)/C58)</f>
        <v>71.4147317854283</v>
      </c>
    </row>
    <row r="59" customFormat="false" ht="12.75" hidden="false" customHeight="false" outlineLevel="0" collapsed="false">
      <c r="A59" s="1" t="s">
        <v>63</v>
      </c>
      <c r="B59" s="29" t="n">
        <v>306.333333333333</v>
      </c>
      <c r="C59" s="29" t="n">
        <v>699.25</v>
      </c>
      <c r="D59" s="26" t="n">
        <v>724313</v>
      </c>
      <c r="E59" s="27" t="n">
        <f aca="false">SUM((D59/12)/C59)</f>
        <v>86.3202240495769</v>
      </c>
    </row>
    <row r="60" customFormat="false" ht="12.75" hidden="false" customHeight="false" outlineLevel="0" collapsed="false">
      <c r="A60" s="1" t="s">
        <v>64</v>
      </c>
      <c r="B60" s="29" t="n">
        <v>699.25</v>
      </c>
      <c r="C60" s="29" t="n">
        <v>1644.83333333333</v>
      </c>
      <c r="D60" s="26" t="n">
        <v>1546133</v>
      </c>
      <c r="E60" s="27" t="n">
        <f aca="false">SUM((D60/12)/C60)</f>
        <v>78.3328098084913</v>
      </c>
    </row>
    <row r="61" customFormat="false" ht="12.75" hidden="false" customHeight="false" outlineLevel="0" collapsed="false">
      <c r="A61" s="1" t="s">
        <v>65</v>
      </c>
      <c r="B61" s="29" t="n">
        <v>1108.75</v>
      </c>
      <c r="C61" s="29" t="n">
        <v>2511.33333333333</v>
      </c>
      <c r="D61" s="26" t="n">
        <v>2769186</v>
      </c>
      <c r="E61" s="27" t="n">
        <f aca="false">SUM((D61/12)/C61)</f>
        <v>91.889633660738</v>
      </c>
    </row>
    <row r="62" customFormat="false" ht="12.75" hidden="false" customHeight="false" outlineLevel="0" collapsed="false">
      <c r="A62" s="1" t="s">
        <v>66</v>
      </c>
      <c r="B62" s="29" t="n">
        <v>797.75</v>
      </c>
      <c r="C62" s="29" t="n">
        <v>1610.08333333333</v>
      </c>
      <c r="D62" s="26" t="n">
        <v>1782732</v>
      </c>
      <c r="E62" s="27" t="n">
        <f aca="false">SUM((D62/12)/C62)</f>
        <v>92.269137208219</v>
      </c>
    </row>
    <row r="63" customFormat="false" ht="12.75" hidden="false" customHeight="false" outlineLevel="0" collapsed="false">
      <c r="A63" s="1" t="s">
        <v>67</v>
      </c>
      <c r="B63" s="29" t="n">
        <v>3167.25</v>
      </c>
      <c r="C63" s="29" t="n">
        <v>6333.91666666667</v>
      </c>
      <c r="D63" s="26" t="n">
        <v>7700754</v>
      </c>
      <c r="E63" s="27" t="n">
        <f aca="false">SUM((D63/12)/C63)</f>
        <v>101.316378754588</v>
      </c>
    </row>
    <row r="64" customFormat="false" ht="12.75" hidden="false" customHeight="false" outlineLevel="0" collapsed="false">
      <c r="A64" s="1" t="s">
        <v>68</v>
      </c>
      <c r="B64" s="29" t="n">
        <v>446.583333333333</v>
      </c>
      <c r="C64" s="29" t="n">
        <v>1039.66666666667</v>
      </c>
      <c r="D64" s="26" t="n">
        <v>1043563</v>
      </c>
      <c r="E64" s="27" t="n">
        <f aca="false">SUM((D64/12)/C64)</f>
        <v>83.6456396280859</v>
      </c>
    </row>
    <row r="65" customFormat="false" ht="12.75" hidden="false" customHeight="false" outlineLevel="0" collapsed="false">
      <c r="A65" s="1" t="s">
        <v>69</v>
      </c>
      <c r="B65" s="29" t="n">
        <v>396.75</v>
      </c>
      <c r="C65" s="29" t="n">
        <v>932.833333333333</v>
      </c>
      <c r="D65" s="26" t="n">
        <v>945117</v>
      </c>
      <c r="E65" s="27" t="n">
        <f aca="false">SUM((D65/12)/C65)</f>
        <v>84.4306771484724</v>
      </c>
    </row>
    <row r="66" customFormat="false" ht="12.75" hidden="false" customHeight="false" outlineLevel="0" collapsed="false">
      <c r="A66" s="1" t="s">
        <v>70</v>
      </c>
      <c r="B66" s="29" t="n">
        <v>388.416666666667</v>
      </c>
      <c r="C66" s="29" t="n">
        <v>898</v>
      </c>
      <c r="D66" s="26" t="n">
        <v>851542</v>
      </c>
      <c r="E66" s="27" t="n">
        <f aca="false">SUM((D66/12)/C66)</f>
        <v>79.0220861172977</v>
      </c>
    </row>
    <row r="67" customFormat="false" ht="12.75" hidden="false" customHeight="false" outlineLevel="0" collapsed="false">
      <c r="A67" s="1" t="s">
        <v>71</v>
      </c>
      <c r="B67" s="29" t="n">
        <v>1845.58333333333</v>
      </c>
      <c r="C67" s="29" t="n">
        <v>4200.25</v>
      </c>
      <c r="D67" s="26" t="n">
        <v>4429153</v>
      </c>
      <c r="E67" s="27" t="n">
        <f aca="false">SUM((D67/12)/C67)</f>
        <v>87.8747891990556</v>
      </c>
    </row>
    <row r="68" customFormat="false" ht="12.75" hidden="false" customHeight="false" outlineLevel="0" collapsed="false">
      <c r="A68" s="1" t="s">
        <v>72</v>
      </c>
      <c r="B68" s="29" t="n">
        <v>8059.16666666667</v>
      </c>
      <c r="C68" s="29" t="n">
        <v>16580.1666666667</v>
      </c>
      <c r="D68" s="26" t="n">
        <v>19398638</v>
      </c>
      <c r="E68" s="27" t="n">
        <f aca="false">SUM((D68/12)/C68)</f>
        <v>97.4992109045949</v>
      </c>
    </row>
    <row r="69" customFormat="false" ht="12.75" hidden="false" customHeight="false" outlineLevel="0" collapsed="false">
      <c r="A69" s="1" t="s">
        <v>73</v>
      </c>
      <c r="B69" s="29" t="n">
        <v>405.5</v>
      </c>
      <c r="C69" s="29" t="n">
        <v>1045.5</v>
      </c>
      <c r="D69" s="26" t="n">
        <v>1111889</v>
      </c>
      <c r="E69" s="27" t="n">
        <f aca="false">SUM((D69/12)/C69)</f>
        <v>88.6249800733302</v>
      </c>
    </row>
    <row r="70" customFormat="false" ht="12.75" hidden="false" customHeight="false" outlineLevel="0" collapsed="false">
      <c r="A70" s="1" t="s">
        <v>74</v>
      </c>
      <c r="B70" s="29" t="n">
        <v>391.916666666667</v>
      </c>
      <c r="C70" s="29" t="n">
        <v>933.5</v>
      </c>
      <c r="D70" s="26" t="n">
        <v>932303</v>
      </c>
      <c r="E70" s="27" t="n">
        <f aca="false">SUM((D70/12)/C70)</f>
        <v>83.2264774147474</v>
      </c>
    </row>
    <row r="71" customFormat="false" ht="12.75" hidden="false" customHeight="false" outlineLevel="0" collapsed="false">
      <c r="A71" s="1" t="s">
        <v>75</v>
      </c>
      <c r="B71" s="29" t="n">
        <v>136.666666666667</v>
      </c>
      <c r="C71" s="29" t="n">
        <v>358</v>
      </c>
      <c r="D71" s="26" t="n">
        <v>318729</v>
      </c>
      <c r="E71" s="27" t="n">
        <f aca="false">SUM((D71/12)/C71)</f>
        <v>74.1920391061452</v>
      </c>
    </row>
    <row r="72" customFormat="false" ht="12.75" hidden="false" customHeight="false" outlineLevel="0" collapsed="false">
      <c r="A72" s="1" t="s">
        <v>76</v>
      </c>
      <c r="B72" s="29" t="n">
        <v>304.916666666667</v>
      </c>
      <c r="C72" s="29" t="n">
        <v>718.833333333333</v>
      </c>
      <c r="D72" s="26" t="n">
        <v>728743</v>
      </c>
      <c r="E72" s="27" t="n">
        <f aca="false">SUM((D72/12)/C72)</f>
        <v>84.4821469974496</v>
      </c>
    </row>
    <row r="73" customFormat="false" ht="12.75" hidden="false" customHeight="false" outlineLevel="0" collapsed="false">
      <c r="A73" s="1" t="s">
        <v>77</v>
      </c>
      <c r="B73" s="29" t="n">
        <v>1041.58333333333</v>
      </c>
      <c r="C73" s="29" t="n">
        <v>2216.08333333333</v>
      </c>
      <c r="D73" s="26" t="n">
        <v>2440034</v>
      </c>
      <c r="E73" s="27" t="n">
        <f aca="false">SUM((D73/12)/C73)</f>
        <v>91.754747489941</v>
      </c>
    </row>
    <row r="74" customFormat="false" ht="12.75" hidden="false" customHeight="false" outlineLevel="0" collapsed="false">
      <c r="A74" s="1" t="s">
        <v>78</v>
      </c>
      <c r="B74" s="29" t="n">
        <v>810.416666666667</v>
      </c>
      <c r="C74" s="29" t="n">
        <v>1869.33333333333</v>
      </c>
      <c r="D74" s="26" t="n">
        <v>1978380</v>
      </c>
      <c r="E74" s="27" t="n">
        <f aca="false">SUM((D74/12)/C74)</f>
        <v>88.1945435092725</v>
      </c>
    </row>
    <row r="75" customFormat="false" ht="12.75" hidden="false" customHeight="false" outlineLevel="0" collapsed="false">
      <c r="A75" s="1" t="s">
        <v>79</v>
      </c>
      <c r="B75" s="29" t="n">
        <v>1922.41666666667</v>
      </c>
      <c r="C75" s="29" t="n">
        <v>4231.66666666667</v>
      </c>
      <c r="D75" s="26" t="n">
        <v>4535641</v>
      </c>
      <c r="E75" s="27" t="n">
        <f aca="false">SUM((D75/12)/C75)</f>
        <v>89.3194367861363</v>
      </c>
    </row>
    <row r="76" customFormat="false" ht="12.75" hidden="false" customHeight="false" outlineLevel="0" collapsed="false">
      <c r="A76" s="1" t="s">
        <v>80</v>
      </c>
      <c r="B76" s="29" t="n">
        <v>376</v>
      </c>
      <c r="C76" s="29" t="n">
        <v>988.333333333333</v>
      </c>
      <c r="D76" s="26" t="n">
        <v>1039567</v>
      </c>
      <c r="E76" s="27" t="n">
        <f aca="false">SUM((D76/12)/C76)</f>
        <v>87.6532040472175</v>
      </c>
    </row>
    <row r="77" customFormat="false" ht="12.75" hidden="false" customHeight="false" outlineLevel="0" collapsed="false">
      <c r="A77" s="1" t="s">
        <v>81</v>
      </c>
      <c r="B77" s="29" t="n">
        <v>154.75</v>
      </c>
      <c r="C77" s="29" t="n">
        <v>367.916666666667</v>
      </c>
      <c r="D77" s="26" t="n">
        <v>372532</v>
      </c>
      <c r="E77" s="27" t="n">
        <f aca="false">SUM((D77/12)/C77)</f>
        <v>84.3787089467724</v>
      </c>
    </row>
    <row r="78" customFormat="false" ht="12.75" hidden="false" customHeight="false" outlineLevel="0" collapsed="false">
      <c r="A78" s="1" t="s">
        <v>82</v>
      </c>
      <c r="B78" s="29" t="n">
        <v>349.083333333333</v>
      </c>
      <c r="C78" s="29" t="n">
        <v>807.333333333333</v>
      </c>
      <c r="D78" s="26" t="n">
        <v>775219</v>
      </c>
      <c r="E78" s="27" t="n">
        <f aca="false">SUM((D78/12)/C78)</f>
        <v>80.0184764657308</v>
      </c>
    </row>
    <row r="79" customFormat="false" ht="12.75" hidden="false" customHeight="false" outlineLevel="0" collapsed="false">
      <c r="A79" s="1" t="s">
        <v>83</v>
      </c>
      <c r="B79" s="29" t="n">
        <v>342.25</v>
      </c>
      <c r="C79" s="29" t="n">
        <v>739.666666666667</v>
      </c>
      <c r="D79" s="26" t="n">
        <v>736782</v>
      </c>
      <c r="E79" s="27" t="n">
        <f aca="false">SUM((D79/12)/C79)</f>
        <v>83.0083370887787</v>
      </c>
    </row>
    <row r="80" customFormat="false" ht="12.75" hidden="false" customHeight="false" outlineLevel="0" collapsed="false">
      <c r="A80" s="1" t="s">
        <v>84</v>
      </c>
      <c r="B80" s="29" t="n">
        <v>513.833333333333</v>
      </c>
      <c r="C80" s="29" t="n">
        <v>1256.91666666667</v>
      </c>
      <c r="D80" s="26" t="n">
        <v>1297786</v>
      </c>
      <c r="E80" s="27" t="n">
        <f aca="false">SUM((D80/12)/C80)</f>
        <v>86.0429622754094</v>
      </c>
    </row>
    <row r="81" customFormat="false" ht="12.75" hidden="false" customHeight="false" outlineLevel="0" collapsed="false">
      <c r="A81" s="1" t="s">
        <v>85</v>
      </c>
      <c r="B81" s="29" t="n">
        <v>1729.75</v>
      </c>
      <c r="C81" s="29" t="n">
        <v>4043.58333333333</v>
      </c>
      <c r="D81" s="26" t="n">
        <v>4404682</v>
      </c>
      <c r="E81" s="27" t="n">
        <f aca="false">SUM((D81/12)/C81)</f>
        <v>90.7751375636296</v>
      </c>
    </row>
    <row r="82" customFormat="false" ht="12.75" hidden="false" customHeight="false" outlineLevel="0" collapsed="false">
      <c r="A82" s="1" t="s">
        <v>86</v>
      </c>
      <c r="B82" s="29" t="n">
        <v>288.5</v>
      </c>
      <c r="C82" s="29" t="n">
        <v>669.083333333333</v>
      </c>
      <c r="D82" s="26" t="n">
        <v>689229</v>
      </c>
      <c r="E82" s="27" t="n">
        <f aca="false">SUM((D82/12)/C82)</f>
        <v>85.8424461327687</v>
      </c>
    </row>
    <row r="83" customFormat="false" ht="12.75" hidden="false" customHeight="false" outlineLevel="0" collapsed="false">
      <c r="A83" s="1" t="s">
        <v>87</v>
      </c>
      <c r="B83" s="29" t="n">
        <v>89.5833333333333</v>
      </c>
      <c r="C83" s="29" t="n">
        <v>208.666666666667</v>
      </c>
      <c r="D83" s="26" t="n">
        <v>192751</v>
      </c>
      <c r="E83" s="27" t="n">
        <f aca="false">SUM((D83/12)/C83)</f>
        <v>76.9772364217253</v>
      </c>
    </row>
    <row r="84" customFormat="false" ht="12.75" hidden="false" customHeight="false" outlineLevel="0" collapsed="false">
      <c r="A84" s="1" t="s">
        <v>88</v>
      </c>
      <c r="B84" s="29" t="n">
        <v>618.25</v>
      </c>
      <c r="C84" s="29" t="n">
        <v>1486.91666666667</v>
      </c>
      <c r="D84" s="26" t="n">
        <v>1514395</v>
      </c>
      <c r="E84" s="27" t="n">
        <f aca="false">SUM((D84/12)/C84)</f>
        <v>84.8733396850305</v>
      </c>
    </row>
    <row r="85" customFormat="false" ht="12.75" hidden="false" customHeight="false" outlineLevel="0" collapsed="false">
      <c r="A85" s="1" t="s">
        <v>89</v>
      </c>
      <c r="B85" s="29" t="n">
        <v>211.416666666667</v>
      </c>
      <c r="C85" s="29" t="n">
        <v>428.083333333333</v>
      </c>
      <c r="D85" s="26" t="n">
        <v>390499</v>
      </c>
      <c r="E85" s="27" t="n">
        <f aca="false">SUM((D85/12)/C85)</f>
        <v>76.0169359548375</v>
      </c>
    </row>
    <row r="86" customFormat="false" ht="12.75" hidden="false" customHeight="false" outlineLevel="0" collapsed="false">
      <c r="A86" s="1" t="s">
        <v>90</v>
      </c>
      <c r="B86" s="29" t="n">
        <v>347.5</v>
      </c>
      <c r="C86" s="29" t="n">
        <v>868.25</v>
      </c>
      <c r="D86" s="26" t="n">
        <v>848636</v>
      </c>
      <c r="E86" s="27" t="n">
        <f aca="false">SUM((D86/12)/C86)</f>
        <v>81.4508110183319</v>
      </c>
    </row>
    <row r="87" customFormat="false" ht="12.75" hidden="false" customHeight="false" outlineLevel="0" collapsed="false">
      <c r="A87" s="1" t="s">
        <v>91</v>
      </c>
      <c r="B87" s="29" t="n">
        <v>223.25</v>
      </c>
      <c r="C87" s="29" t="n">
        <v>507.5</v>
      </c>
      <c r="D87" s="26" t="n">
        <v>460347</v>
      </c>
      <c r="E87" s="27" t="n">
        <f aca="false">SUM((D87/12)/C87)</f>
        <v>75.5906403940887</v>
      </c>
    </row>
    <row r="88" customFormat="false" ht="12.75" hidden="false" customHeight="false" outlineLevel="0" collapsed="false">
      <c r="A88" s="1" t="s">
        <v>92</v>
      </c>
      <c r="B88" s="29" t="n">
        <v>14988.3333333333</v>
      </c>
      <c r="C88" s="29" t="n">
        <v>31646.3333333333</v>
      </c>
      <c r="D88" s="26" t="n">
        <v>37284499</v>
      </c>
      <c r="E88" s="27" t="n">
        <f aca="false">SUM((D88/12)/C88)</f>
        <v>98.1801446191765</v>
      </c>
    </row>
    <row r="89" customFormat="false" ht="12.75" hidden="false" customHeight="false" outlineLevel="0" collapsed="false">
      <c r="A89" s="1" t="s">
        <v>93</v>
      </c>
      <c r="B89" s="29" t="n">
        <v>3917.16666666667</v>
      </c>
      <c r="C89" s="29" t="n">
        <v>9328.75</v>
      </c>
      <c r="D89" s="26" t="n">
        <v>10009114</v>
      </c>
      <c r="E89" s="27" t="n">
        <f aca="false">SUM((D89/12)/C89)</f>
        <v>89.4109964714815</v>
      </c>
    </row>
    <row r="90" customFormat="false" ht="12.75" hidden="false" customHeight="false" outlineLevel="0" collapsed="false">
      <c r="A90" s="1" t="s">
        <v>94</v>
      </c>
      <c r="B90" s="29" t="n">
        <v>459.416666666667</v>
      </c>
      <c r="C90" s="29" t="n">
        <v>1053.75</v>
      </c>
      <c r="D90" s="26" t="n">
        <v>1103362</v>
      </c>
      <c r="E90" s="27" t="n">
        <f aca="false">SUM((D90/12)/C90)</f>
        <v>87.2567813364966</v>
      </c>
    </row>
    <row r="91" customFormat="false" ht="12.75" hidden="false" customHeight="false" outlineLevel="0" collapsed="false">
      <c r="A91" s="1" t="s">
        <v>95</v>
      </c>
      <c r="B91" s="29" t="n">
        <v>177.916666666667</v>
      </c>
      <c r="C91" s="29" t="n">
        <v>379.5</v>
      </c>
      <c r="D91" s="26" t="n">
        <v>339434</v>
      </c>
      <c r="E91" s="27" t="n">
        <f aca="false">SUM((D91/12)/C91)</f>
        <v>74.5353535353535</v>
      </c>
    </row>
    <row r="92" customFormat="false" ht="12.75" hidden="false" customHeight="false" outlineLevel="0" collapsed="false">
      <c r="A92" s="1" t="s">
        <v>96</v>
      </c>
      <c r="B92" s="29" t="n">
        <v>213.75</v>
      </c>
      <c r="C92" s="29" t="n">
        <v>504.666666666667</v>
      </c>
      <c r="D92" s="26" t="n">
        <v>437412</v>
      </c>
      <c r="E92" s="27" t="n">
        <f aca="false">SUM((D92/12)/C92)</f>
        <v>72.2278731836196</v>
      </c>
    </row>
    <row r="93" customFormat="false" ht="12.75" hidden="false" customHeight="false" outlineLevel="0" collapsed="false">
      <c r="A93" s="1" t="s">
        <v>97</v>
      </c>
      <c r="B93" s="29" t="n">
        <v>8402.66666666667</v>
      </c>
      <c r="C93" s="29" t="n">
        <v>18854.8333333333</v>
      </c>
      <c r="D93" s="26" t="n">
        <v>22218171</v>
      </c>
      <c r="E93" s="27" t="n">
        <f aca="false">SUM((D93/12)/C93)</f>
        <v>98.1983885652662</v>
      </c>
    </row>
    <row r="94" customFormat="false" ht="12.75" hidden="false" customHeight="false" outlineLevel="0" collapsed="false">
      <c r="A94" s="1" t="s">
        <v>98</v>
      </c>
      <c r="B94" s="29" t="n">
        <v>372.75</v>
      </c>
      <c r="C94" s="29" t="n">
        <v>861.666666666667</v>
      </c>
      <c r="D94" s="26" t="n">
        <v>836663</v>
      </c>
      <c r="E94" s="27" t="n">
        <f aca="false">SUM((D94/12)/C94)</f>
        <v>80.9151837524178</v>
      </c>
    </row>
    <row r="95" customFormat="false" ht="12.75" hidden="false" customHeight="false" outlineLevel="0" collapsed="false">
      <c r="A95" s="1" t="s">
        <v>99</v>
      </c>
      <c r="B95" s="29" t="n">
        <v>279.583333333333</v>
      </c>
      <c r="C95" s="29" t="n">
        <v>689.666666666667</v>
      </c>
      <c r="D95" s="26" t="n">
        <v>627763</v>
      </c>
      <c r="E95" s="27" t="n">
        <f aca="false">SUM((D95/12)/C95)</f>
        <v>75.8534316094732</v>
      </c>
    </row>
    <row r="96" customFormat="false" ht="12.75" hidden="false" customHeight="false" outlineLevel="0" collapsed="false">
      <c r="A96" s="1" t="s">
        <v>100</v>
      </c>
      <c r="B96" s="29" t="n">
        <v>1536.66666666667</v>
      </c>
      <c r="C96" s="29" t="n">
        <v>3258.33333333333</v>
      </c>
      <c r="D96" s="26" t="n">
        <v>3746462</v>
      </c>
      <c r="E96" s="27" t="n">
        <f aca="false">SUM((D96/12)/C96)</f>
        <v>95.817442455243</v>
      </c>
    </row>
    <row r="97" customFormat="false" ht="12.75" hidden="false" customHeight="false" outlineLevel="0" collapsed="false">
      <c r="A97" s="1" t="s">
        <v>101</v>
      </c>
      <c r="B97" s="29" t="n">
        <v>420.5</v>
      </c>
      <c r="C97" s="29" t="n">
        <v>1016.58333333333</v>
      </c>
      <c r="D97" s="26" t="n">
        <v>991211</v>
      </c>
      <c r="E97" s="27" t="n">
        <f aca="false">SUM((D97/12)/C97)</f>
        <v>81.2534633986392</v>
      </c>
    </row>
    <row r="98" customFormat="false" ht="12.75" hidden="false" customHeight="false" outlineLevel="0" collapsed="false">
      <c r="A98" s="1" t="s">
        <v>102</v>
      </c>
      <c r="B98" s="29" t="n">
        <v>191.416666666667</v>
      </c>
      <c r="C98" s="29" t="n">
        <v>450.416666666667</v>
      </c>
      <c r="D98" s="26" t="n">
        <v>425229</v>
      </c>
      <c r="E98" s="27" t="n">
        <f aca="false">SUM((D98/12)/C98)</f>
        <v>78.6732654949121</v>
      </c>
    </row>
    <row r="99" customFormat="false" ht="12.75" hidden="false" customHeight="false" outlineLevel="0" collapsed="false">
      <c r="A99" s="1" t="s">
        <v>103</v>
      </c>
      <c r="B99" s="29" t="n">
        <v>570.25</v>
      </c>
      <c r="C99" s="29" t="n">
        <v>1241.83333333333</v>
      </c>
      <c r="D99" s="26" t="n">
        <v>1272065</v>
      </c>
      <c r="E99" s="27" t="n">
        <f aca="false">SUM((D99/12)/C99)</f>
        <v>85.3620319420212</v>
      </c>
    </row>
    <row r="100" customFormat="false" ht="12.75" hidden="false" customHeight="false" outlineLevel="0" collapsed="false">
      <c r="A100" s="1" t="s">
        <v>104</v>
      </c>
      <c r="B100" s="29" t="n">
        <v>243.083333333333</v>
      </c>
      <c r="C100" s="29" t="n">
        <v>544.25</v>
      </c>
      <c r="D100" s="26" t="n">
        <v>554028</v>
      </c>
      <c r="E100" s="27" t="n">
        <f aca="false">SUM((D100/12)/C100)</f>
        <v>84.8305006890216</v>
      </c>
    </row>
    <row r="101" customFormat="false" ht="12.75" hidden="false" customHeight="false" outlineLevel="0" collapsed="false">
      <c r="A101" s="1" t="s">
        <v>105</v>
      </c>
      <c r="B101" s="29" t="n">
        <v>2515</v>
      </c>
      <c r="C101" s="29" t="n">
        <v>5122.16666666667</v>
      </c>
      <c r="D101" s="26" t="n">
        <v>5701162</v>
      </c>
      <c r="E101" s="27" t="n">
        <f aca="false">SUM((D101/12)/C101)</f>
        <v>92.7530992743956</v>
      </c>
    </row>
    <row r="102" customFormat="false" ht="12.75" hidden="false" customHeight="false" outlineLevel="0" collapsed="false">
      <c r="A102" s="1" t="s">
        <v>106</v>
      </c>
      <c r="B102" s="29" t="n">
        <v>770.083333333333</v>
      </c>
      <c r="C102" s="29" t="n">
        <v>1824.83333333333</v>
      </c>
      <c r="D102" s="26" t="n">
        <v>1987543</v>
      </c>
      <c r="E102" s="27" t="n">
        <f aca="false">SUM((D102/12)/C102)</f>
        <v>90.7636770481323</v>
      </c>
    </row>
    <row r="103" customFormat="false" ht="12.75" hidden="false" customHeight="false" outlineLevel="0" collapsed="false">
      <c r="A103" s="1" t="s">
        <v>107</v>
      </c>
      <c r="B103" s="29" t="n">
        <v>536.333333333333</v>
      </c>
      <c r="C103" s="29" t="n">
        <v>1237.41666666667</v>
      </c>
      <c r="D103" s="26" t="n">
        <v>1261900</v>
      </c>
      <c r="E103" s="27" t="n">
        <f aca="false">SUM((D103/12)/C103)</f>
        <v>84.9821536803825</v>
      </c>
    </row>
    <row r="104" customFormat="false" ht="12.75" hidden="false" customHeight="false" outlineLevel="0" collapsed="false">
      <c r="A104" s="1" t="s">
        <v>108</v>
      </c>
      <c r="B104" s="29" t="n">
        <v>251.75</v>
      </c>
      <c r="C104" s="29" t="n">
        <v>597.25</v>
      </c>
      <c r="D104" s="26" t="n">
        <v>578623</v>
      </c>
      <c r="E104" s="27" t="n">
        <f aca="false">SUM((D104/12)/C104)</f>
        <v>80.7343379377703</v>
      </c>
    </row>
    <row r="105" customFormat="false" ht="12.75" hidden="false" customHeight="false" outlineLevel="0" collapsed="false">
      <c r="A105" s="1" t="s">
        <v>109</v>
      </c>
      <c r="B105" s="29" t="n">
        <v>1763.16666666667</v>
      </c>
      <c r="C105" s="29" t="n">
        <v>3892.5</v>
      </c>
      <c r="D105" s="26" t="n">
        <v>4086940</v>
      </c>
      <c r="E105" s="27" t="n">
        <f aca="false">SUM((D105/12)/C105)</f>
        <v>87.4960393919932</v>
      </c>
    </row>
    <row r="106" customFormat="false" ht="12.75" hidden="false" customHeight="false" outlineLevel="0" collapsed="false">
      <c r="A106" s="1" t="s">
        <v>110</v>
      </c>
      <c r="B106" s="29" t="n">
        <v>275.583333333333</v>
      </c>
      <c r="C106" s="29" t="n">
        <v>661.166666666667</v>
      </c>
      <c r="D106" s="26" t="n">
        <v>703878</v>
      </c>
      <c r="E106" s="27" t="n">
        <f aca="false">SUM((D106/12)/C106)</f>
        <v>88.7166624653391</v>
      </c>
    </row>
    <row r="107" customFormat="false" ht="12.75" hidden="false" customHeight="false" outlineLevel="0" collapsed="false">
      <c r="A107" s="1" t="s">
        <v>111</v>
      </c>
      <c r="B107" s="29" t="n">
        <v>318.916666666667</v>
      </c>
      <c r="C107" s="29" t="n">
        <v>682.083333333333</v>
      </c>
      <c r="D107" s="26" t="n">
        <v>658367</v>
      </c>
      <c r="E107" s="27" t="n">
        <f aca="false">SUM((D107/12)/C107)</f>
        <v>80.4357971899817</v>
      </c>
    </row>
    <row r="108" customFormat="false" ht="12.75" hidden="false" customHeight="false" outlineLevel="0" collapsed="false">
      <c r="A108" s="1" t="s">
        <v>112</v>
      </c>
      <c r="B108" s="29" t="n">
        <v>4503.66666666667</v>
      </c>
      <c r="C108" s="29" t="n">
        <v>10700.1666666667</v>
      </c>
      <c r="D108" s="26" t="n">
        <v>11377852</v>
      </c>
      <c r="E108" s="27" t="n">
        <f aca="false">SUM((D108/12)/C108)</f>
        <v>88.6111742807745</v>
      </c>
    </row>
    <row r="109" customFormat="false" ht="12.75" hidden="false" customHeight="false" outlineLevel="0" collapsed="false">
      <c r="A109" s="1" t="s">
        <v>113</v>
      </c>
      <c r="B109" s="29" t="n">
        <v>172.25</v>
      </c>
      <c r="C109" s="29" t="n">
        <v>359.666666666667</v>
      </c>
      <c r="D109" s="26" t="n">
        <v>372326</v>
      </c>
      <c r="E109" s="27" t="n">
        <f aca="false">SUM((D109/12)/C109)</f>
        <v>86.2664504170528</v>
      </c>
    </row>
    <row r="110" customFormat="false" ht="12.75" hidden="false" customHeight="false" outlineLevel="0" collapsed="false">
      <c r="A110" s="1" t="s">
        <v>114</v>
      </c>
      <c r="B110" s="29" t="n">
        <v>390.5</v>
      </c>
      <c r="C110" s="29" t="n">
        <v>964.25</v>
      </c>
      <c r="D110" s="26" t="n">
        <v>945110</v>
      </c>
      <c r="E110" s="27" t="n">
        <f aca="false">SUM((D110/12)/C110)</f>
        <v>81.6791979949875</v>
      </c>
    </row>
    <row r="111" customFormat="false" ht="12.75" hidden="false" customHeight="false" outlineLevel="0" collapsed="false">
      <c r="B111" s="33"/>
      <c r="C111" s="30"/>
      <c r="D111" s="31"/>
      <c r="E111" s="1"/>
    </row>
    <row r="112" customFormat="false" ht="12.75" hidden="false" customHeight="false" outlineLevel="0" collapsed="false">
      <c r="A112" s="4" t="s">
        <v>115</v>
      </c>
      <c r="B112" s="34"/>
      <c r="C112" s="34"/>
      <c r="D112" s="31"/>
      <c r="E112" s="1"/>
    </row>
    <row r="113" customFormat="false" ht="12.75" hidden="false" customHeight="false" outlineLevel="0" collapsed="false">
      <c r="B113" s="35"/>
      <c r="C113" s="35"/>
      <c r="D113" s="3"/>
      <c r="E113" s="1"/>
    </row>
    <row r="114" customFormat="false" ht="12.75" hidden="false" customHeight="false" outlineLevel="0" collapsed="false">
      <c r="A114" s="36" t="s">
        <v>116</v>
      </c>
      <c r="B114" s="35"/>
      <c r="C114" s="35"/>
      <c r="D114" s="3"/>
      <c r="E114" s="1"/>
    </row>
    <row r="115" customFormat="false" ht="12.75" hidden="false" customHeight="false" outlineLevel="0" collapsed="false">
      <c r="A115" s="37" t="s">
        <v>128</v>
      </c>
      <c r="B115" s="35"/>
      <c r="C115" s="35"/>
      <c r="D115" s="3"/>
      <c r="E115" s="1"/>
    </row>
    <row r="116" customFormat="false" ht="12.75" hidden="false" customHeight="false" outlineLevel="0" collapsed="false">
      <c r="A116" s="38" t="s">
        <v>129</v>
      </c>
      <c r="C116" s="35"/>
      <c r="D116" s="3"/>
      <c r="E116" s="1"/>
    </row>
    <row r="117" customFormat="false" ht="12.75" hidden="false" customHeight="false" outlineLevel="0" collapsed="false">
      <c r="A117" s="39" t="s">
        <v>119</v>
      </c>
      <c r="D117" s="3"/>
      <c r="E117" s="1"/>
    </row>
    <row r="118" customFormat="false" ht="12.75" hidden="false" customHeight="false" outlineLevel="0" collapsed="false">
      <c r="D118" s="3"/>
      <c r="E118" s="1"/>
    </row>
    <row r="119" customFormat="false" ht="12.75" hidden="false" customHeight="false" outlineLevel="0" collapsed="false">
      <c r="D119" s="3"/>
      <c r="E119" s="1"/>
    </row>
    <row r="120" customFormat="false" ht="12.75" hidden="false" customHeight="false" outlineLevel="0" collapsed="false">
      <c r="D120" s="3"/>
      <c r="E120" s="1"/>
    </row>
    <row r="121" customFormat="false" ht="12.75" hidden="false" customHeight="false" outlineLevel="0" collapsed="false">
      <c r="D121" s="3"/>
      <c r="E121" s="1"/>
    </row>
    <row r="122" customFormat="false" ht="12.75" hidden="false" customHeight="false" outlineLevel="0" collapsed="false">
      <c r="D122" s="3"/>
      <c r="E122" s="1"/>
    </row>
    <row r="123" customFormat="false" ht="12.75" hidden="false" customHeight="false" outlineLevel="0" collapsed="false">
      <c r="D123" s="3"/>
      <c r="E123" s="1"/>
    </row>
    <row r="124" customFormat="false" ht="12.75" hidden="false" customHeight="false" outlineLevel="0" collapsed="false">
      <c r="D124" s="3"/>
      <c r="E124" s="1"/>
    </row>
    <row r="125" customFormat="false" ht="12.75" hidden="false" customHeight="false" outlineLevel="0" collapsed="false">
      <c r="D125" s="3"/>
      <c r="E125" s="1"/>
    </row>
    <row r="126" customFormat="false" ht="12.75" hidden="false" customHeight="false" outlineLevel="0" collapsed="false">
      <c r="D126" s="3"/>
      <c r="E126" s="1"/>
    </row>
    <row r="127" customFormat="false" ht="12.75" hidden="false" customHeight="false" outlineLevel="0" collapsed="false">
      <c r="D127" s="3"/>
      <c r="E127" s="1"/>
    </row>
    <row r="128" customFormat="false" ht="12.75" hidden="false" customHeight="false" outlineLevel="0" collapsed="false">
      <c r="D128" s="3"/>
      <c r="E128" s="1"/>
    </row>
    <row r="129" customFormat="false" ht="12.75" hidden="false" customHeight="false" outlineLevel="0" collapsed="false">
      <c r="D129" s="3"/>
      <c r="E129" s="1"/>
    </row>
    <row r="130" customFormat="false" ht="12.75" hidden="false" customHeight="false" outlineLevel="0" collapsed="false">
      <c r="D130" s="3"/>
      <c r="E130" s="1"/>
    </row>
    <row r="131" customFormat="false" ht="12.75" hidden="false" customHeight="false" outlineLevel="0" collapsed="false">
      <c r="D131" s="3"/>
      <c r="E131" s="1"/>
    </row>
    <row r="132" customFormat="false" ht="12.75" hidden="false" customHeight="false" outlineLevel="0" collapsed="false">
      <c r="D132" s="3"/>
      <c r="E132" s="1"/>
    </row>
    <row r="133" customFormat="false" ht="12.75" hidden="false" customHeight="false" outlineLevel="0" collapsed="false">
      <c r="D133" s="3"/>
      <c r="E133" s="1"/>
    </row>
    <row r="134" customFormat="false" ht="12.75" hidden="false" customHeight="false" outlineLevel="0" collapsed="false">
      <c r="D134" s="3"/>
      <c r="E134" s="1"/>
    </row>
    <row r="135" customFormat="false" ht="12.75" hidden="false" customHeight="false" outlineLevel="0" collapsed="false">
      <c r="D135" s="3"/>
      <c r="E135" s="1"/>
    </row>
    <row r="136" customFormat="false" ht="12.75" hidden="false" customHeight="false" outlineLevel="0" collapsed="false">
      <c r="D136" s="3"/>
      <c r="E136" s="1"/>
    </row>
    <row r="137" customFormat="false" ht="12.75" hidden="false" customHeight="false" outlineLevel="0" collapsed="false">
      <c r="D137" s="3"/>
      <c r="E137" s="1"/>
    </row>
    <row r="138" customFormat="false" ht="12.75" hidden="false" customHeight="false" outlineLevel="0" collapsed="false">
      <c r="D138" s="3"/>
      <c r="E138" s="1"/>
    </row>
    <row r="139" customFormat="false" ht="12.75" hidden="false" customHeight="false" outlineLevel="0" collapsed="false">
      <c r="D139" s="3"/>
      <c r="E139" s="1"/>
    </row>
    <row r="140" customFormat="false" ht="12.75" hidden="false" customHeight="false" outlineLevel="0" collapsed="false">
      <c r="D140" s="3"/>
      <c r="E140" s="1"/>
    </row>
    <row r="141" customFormat="false" ht="12.75" hidden="false" customHeight="false" outlineLevel="0" collapsed="false">
      <c r="D141" s="3"/>
      <c r="E141" s="1"/>
    </row>
    <row r="142" customFormat="false" ht="12.75" hidden="false" customHeight="false" outlineLevel="0" collapsed="false">
      <c r="D142" s="3"/>
      <c r="E142" s="1"/>
    </row>
    <row r="143" customFormat="false" ht="12.75" hidden="false" customHeight="false" outlineLevel="0" collapsed="false">
      <c r="D143" s="3"/>
      <c r="E143" s="1"/>
    </row>
    <row r="144" customFormat="false" ht="12.75" hidden="false" customHeight="false" outlineLevel="0" collapsed="false">
      <c r="D144" s="3"/>
      <c r="E144" s="1"/>
    </row>
    <row r="145" customFormat="false" ht="12.75" hidden="false" customHeight="false" outlineLevel="0" collapsed="false">
      <c r="D145" s="3"/>
      <c r="E145" s="1"/>
    </row>
    <row r="146" customFormat="false" ht="12.75" hidden="false" customHeight="false" outlineLevel="0" collapsed="false">
      <c r="D146" s="3"/>
      <c r="E146" s="1"/>
    </row>
    <row r="147" customFormat="false" ht="12.75" hidden="false" customHeight="false" outlineLevel="0" collapsed="false">
      <c r="D147" s="3"/>
      <c r="E147" s="1"/>
    </row>
    <row r="148" customFormat="false" ht="12.75" hidden="false" customHeight="false" outlineLevel="0" collapsed="false">
      <c r="D148" s="3"/>
      <c r="E148" s="1"/>
    </row>
    <row r="149" customFormat="false" ht="12.75" hidden="false" customHeight="false" outlineLevel="0" collapsed="false">
      <c r="D149" s="3"/>
      <c r="E149" s="1"/>
    </row>
    <row r="150" customFormat="false" ht="12.75" hidden="false" customHeight="false" outlineLevel="0" collapsed="false">
      <c r="D150" s="3"/>
      <c r="E150" s="1"/>
    </row>
    <row r="151" customFormat="false" ht="12.75" hidden="false" customHeight="false" outlineLevel="0" collapsed="false">
      <c r="D151" s="3"/>
      <c r="E151" s="1"/>
    </row>
    <row r="152" customFormat="false" ht="12.75" hidden="false" customHeight="false" outlineLevel="0" collapsed="false">
      <c r="D152" s="3"/>
      <c r="E152" s="1"/>
    </row>
    <row r="153" customFormat="false" ht="12.75" hidden="false" customHeight="false" outlineLevel="0" collapsed="false">
      <c r="D153" s="3"/>
      <c r="E153" s="1"/>
    </row>
    <row r="154" customFormat="false" ht="12.75" hidden="false" customHeight="false" outlineLevel="0" collapsed="false">
      <c r="D154" s="3"/>
      <c r="E154" s="1"/>
    </row>
    <row r="155" customFormat="false" ht="12.75" hidden="false" customHeight="false" outlineLevel="0" collapsed="false">
      <c r="D155" s="3"/>
      <c r="E155" s="1"/>
    </row>
    <row r="156" customFormat="false" ht="12.75" hidden="false" customHeight="false" outlineLevel="0" collapsed="false">
      <c r="D156" s="3"/>
      <c r="E156" s="1"/>
    </row>
    <row r="157" customFormat="false" ht="12.75" hidden="false" customHeight="false" outlineLevel="0" collapsed="false">
      <c r="D157" s="3"/>
      <c r="E157" s="1"/>
    </row>
    <row r="158" customFormat="false" ht="12.75" hidden="false" customHeight="false" outlineLevel="0" collapsed="false">
      <c r="D158" s="3"/>
      <c r="E158" s="1"/>
    </row>
    <row r="159" customFormat="false" ht="12.75" hidden="false" customHeight="false" outlineLevel="0" collapsed="false">
      <c r="D159" s="3"/>
      <c r="E159" s="1"/>
    </row>
    <row r="160" customFormat="false" ht="12.75" hidden="false" customHeight="false" outlineLevel="0" collapsed="false">
      <c r="D160" s="3"/>
      <c r="E160" s="1"/>
    </row>
    <row r="161" customFormat="false" ht="12.75" hidden="false" customHeight="false" outlineLevel="0" collapsed="false">
      <c r="D161" s="3"/>
      <c r="E161" s="1"/>
    </row>
    <row r="162" customFormat="false" ht="12.75" hidden="false" customHeight="false" outlineLevel="0" collapsed="false">
      <c r="D162" s="3"/>
      <c r="E162" s="1"/>
    </row>
    <row r="163" customFormat="false" ht="12.75" hidden="false" customHeight="false" outlineLevel="0" collapsed="false">
      <c r="D163" s="3"/>
      <c r="E163" s="1"/>
    </row>
    <row r="164" customFormat="false" ht="12.75" hidden="false" customHeight="false" outlineLevel="0" collapsed="false">
      <c r="D164" s="3"/>
      <c r="E164" s="1"/>
    </row>
    <row r="165" customFormat="false" ht="12.75" hidden="false" customHeight="false" outlineLevel="0" collapsed="false">
      <c r="D165" s="3"/>
      <c r="E165" s="1"/>
    </row>
    <row r="166" customFormat="false" ht="12.75" hidden="false" customHeight="false" outlineLevel="0" collapsed="false">
      <c r="D166" s="3"/>
      <c r="E166" s="1"/>
    </row>
    <row r="167" customFormat="false" ht="12.75" hidden="false" customHeight="false" outlineLevel="0" collapsed="false">
      <c r="D167" s="3"/>
      <c r="E167" s="1"/>
    </row>
    <row r="168" customFormat="false" ht="12.75" hidden="false" customHeight="false" outlineLevel="0" collapsed="false">
      <c r="D168" s="3"/>
      <c r="E168" s="1"/>
    </row>
    <row r="169" customFormat="false" ht="12.75" hidden="false" customHeight="false" outlineLevel="0" collapsed="false">
      <c r="D169" s="3"/>
      <c r="E169" s="1"/>
    </row>
    <row r="170" customFormat="false" ht="12.75" hidden="false" customHeight="false" outlineLevel="0" collapsed="false">
      <c r="D170" s="3"/>
      <c r="E170" s="1"/>
    </row>
    <row r="171" customFormat="false" ht="12.75" hidden="false" customHeight="false" outlineLevel="0" collapsed="false">
      <c r="D171" s="3"/>
      <c r="E171" s="1"/>
    </row>
    <row r="172" customFormat="false" ht="12.75" hidden="false" customHeight="false" outlineLevel="0" collapsed="false">
      <c r="D172" s="3"/>
      <c r="E172" s="1"/>
    </row>
    <row r="173" customFormat="false" ht="12.75" hidden="false" customHeight="false" outlineLevel="0" collapsed="false">
      <c r="D173" s="3"/>
      <c r="E173" s="1"/>
    </row>
    <row r="174" customFormat="false" ht="12.75" hidden="false" customHeight="false" outlineLevel="0" collapsed="false">
      <c r="D174" s="3"/>
      <c r="E174" s="1"/>
    </row>
    <row r="175" customFormat="false" ht="12.75" hidden="false" customHeight="false" outlineLevel="0" collapsed="false">
      <c r="D175" s="3"/>
      <c r="E175" s="1"/>
    </row>
    <row r="176" customFormat="false" ht="12.75" hidden="false" customHeight="false" outlineLevel="0" collapsed="false">
      <c r="D176" s="3"/>
      <c r="E176" s="1"/>
    </row>
    <row r="177" customFormat="false" ht="12.75" hidden="false" customHeight="false" outlineLevel="0" collapsed="false">
      <c r="D177" s="3"/>
      <c r="E177" s="1"/>
    </row>
    <row r="178" customFormat="false" ht="12.75" hidden="false" customHeight="false" outlineLevel="0" collapsed="false">
      <c r="D178" s="3"/>
      <c r="E178" s="1"/>
    </row>
    <row r="179" customFormat="false" ht="12.75" hidden="false" customHeight="false" outlineLevel="0" collapsed="false">
      <c r="D179" s="3"/>
      <c r="E179" s="1"/>
    </row>
    <row r="180" customFormat="false" ht="12.75" hidden="false" customHeight="false" outlineLevel="0" collapsed="false">
      <c r="D180" s="3"/>
      <c r="E180" s="1"/>
    </row>
    <row r="181" customFormat="false" ht="12.75" hidden="false" customHeight="false" outlineLevel="0" collapsed="false">
      <c r="D181" s="3"/>
      <c r="E181" s="1"/>
    </row>
    <row r="182" customFormat="false" ht="12.75" hidden="false" customHeight="false" outlineLevel="0" collapsed="false">
      <c r="D182" s="3"/>
      <c r="E182" s="1"/>
    </row>
    <row r="183" customFormat="false" ht="12.75" hidden="false" customHeight="false" outlineLevel="0" collapsed="false">
      <c r="D183" s="3"/>
      <c r="E183" s="1"/>
    </row>
    <row r="184" customFormat="false" ht="12.75" hidden="false" customHeight="false" outlineLevel="0" collapsed="false">
      <c r="D184" s="3"/>
      <c r="E184" s="1"/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4" min="4" style="2" width="12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30</v>
      </c>
      <c r="C1" s="5"/>
      <c r="D1" s="5"/>
      <c r="E1" s="6"/>
    </row>
    <row r="2" s="4" customFormat="true" ht="12.75" hidden="false" customHeight="false" outlineLevel="0" collapsed="false">
      <c r="A2" s="7" t="s">
        <v>1</v>
      </c>
      <c r="C2" s="5"/>
      <c r="D2" s="5"/>
      <c r="E2" s="6"/>
    </row>
    <row r="4" customFormat="false" ht="12.75" hidden="false" customHeight="false" outlineLevel="0" collapsed="false">
      <c r="A4" s="8"/>
      <c r="B4" s="9" t="s">
        <v>131</v>
      </c>
      <c r="C4" s="9"/>
      <c r="D4" s="9"/>
      <c r="E4" s="9"/>
    </row>
    <row r="5" customFormat="false" ht="12.75" hidden="false" customHeight="false" outlineLevel="0" collapsed="false">
      <c r="A5" s="10"/>
      <c r="B5" s="11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6"/>
      <c r="C6" s="16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18" t="s">
        <v>7</v>
      </c>
      <c r="C7" s="18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78" t="n">
        <v>92669.5</v>
      </c>
      <c r="C10" s="78" t="n">
        <v>212161.666666667</v>
      </c>
      <c r="D10" s="80" t="n">
        <v>227266878</v>
      </c>
      <c r="E10" s="81" t="n">
        <f aca="false">SUM((D10/12)/C10)</f>
        <v>89.2663919809579</v>
      </c>
    </row>
    <row r="11" customFormat="false" ht="12.75" hidden="false" customHeight="false" outlineLevel="0" collapsed="false">
      <c r="B11" s="29"/>
      <c r="C11" s="29"/>
      <c r="D11" s="30"/>
      <c r="E11" s="31"/>
    </row>
    <row r="12" customFormat="false" ht="12.75" hidden="false" customHeight="false" outlineLevel="0" collapsed="false">
      <c r="A12" s="1" t="s">
        <v>16</v>
      </c>
      <c r="B12" s="29" t="n">
        <v>192.75</v>
      </c>
      <c r="C12" s="29" t="n">
        <v>430.416666666667</v>
      </c>
      <c r="D12" s="30" t="n">
        <v>445425</v>
      </c>
      <c r="E12" s="27" t="n">
        <f aca="false">SUM((D12/12)/C12)</f>
        <v>86.2391093901259</v>
      </c>
    </row>
    <row r="13" customFormat="false" ht="12.75" hidden="false" customHeight="false" outlineLevel="0" collapsed="false">
      <c r="A13" s="1" t="s">
        <v>17</v>
      </c>
      <c r="B13" s="29" t="n">
        <v>105.416666666667</v>
      </c>
      <c r="C13" s="29" t="n">
        <v>260.333333333333</v>
      </c>
      <c r="D13" s="30" t="n">
        <v>254539</v>
      </c>
      <c r="E13" s="27" t="n">
        <f aca="false">SUM((D13/12)/C13)</f>
        <v>81.4785531370038</v>
      </c>
    </row>
    <row r="14" customFormat="false" ht="12.75" hidden="false" customHeight="false" outlineLevel="0" collapsed="false">
      <c r="A14" s="1" t="s">
        <v>18</v>
      </c>
      <c r="B14" s="29" t="n">
        <v>327.666666666667</v>
      </c>
      <c r="C14" s="29" t="n">
        <v>826.583333333333</v>
      </c>
      <c r="D14" s="30" t="n">
        <v>841293</v>
      </c>
      <c r="E14" s="27" t="n">
        <f aca="false">SUM((D14/12)/C14)</f>
        <v>84.8163121282387</v>
      </c>
    </row>
    <row r="15" customFormat="false" ht="12.75" hidden="false" customHeight="false" outlineLevel="0" collapsed="false">
      <c r="A15" s="1" t="s">
        <v>19</v>
      </c>
      <c r="B15" s="29" t="n">
        <v>812.583333333333</v>
      </c>
      <c r="C15" s="29" t="n">
        <v>1755.91666666667</v>
      </c>
      <c r="D15" s="30" t="n">
        <v>1804484</v>
      </c>
      <c r="E15" s="27" t="n">
        <f aca="false">SUM((D15/12)/C15)</f>
        <v>85.6382706088937</v>
      </c>
    </row>
    <row r="16" customFormat="false" ht="12.75" hidden="false" customHeight="false" outlineLevel="0" collapsed="false">
      <c r="A16" s="1" t="s">
        <v>20</v>
      </c>
      <c r="B16" s="29" t="n">
        <v>125.583333333333</v>
      </c>
      <c r="C16" s="29" t="n">
        <v>300.916666666667</v>
      </c>
      <c r="D16" s="30" t="n">
        <v>280484</v>
      </c>
      <c r="E16" s="27" t="n">
        <f aca="false">SUM((D16/12)/C16)</f>
        <v>77.6748823040709</v>
      </c>
    </row>
    <row r="17" customFormat="false" ht="12.75" hidden="false" customHeight="false" outlineLevel="0" collapsed="false">
      <c r="A17" s="1" t="s">
        <v>21</v>
      </c>
      <c r="B17" s="29" t="n">
        <v>566.333333333333</v>
      </c>
      <c r="C17" s="29" t="n">
        <v>1401.16666666667</v>
      </c>
      <c r="D17" s="30" t="n">
        <v>1431689</v>
      </c>
      <c r="E17" s="27" t="n">
        <f aca="false">SUM((D17/12)/C17)</f>
        <v>85.1486261448793</v>
      </c>
    </row>
    <row r="18" customFormat="false" ht="12.75" hidden="false" customHeight="false" outlineLevel="0" collapsed="false">
      <c r="A18" s="1" t="s">
        <v>22</v>
      </c>
      <c r="B18" s="29" t="n">
        <v>5689.83333333333</v>
      </c>
      <c r="C18" s="29" t="n">
        <v>12553.75</v>
      </c>
      <c r="D18" s="30" t="n">
        <v>13502371</v>
      </c>
      <c r="E18" s="27" t="n">
        <f aca="false">SUM((D18/12)/C18)</f>
        <v>89.6303959640214</v>
      </c>
    </row>
    <row r="19" customFormat="false" ht="12.75" hidden="false" customHeight="false" outlineLevel="0" collapsed="false">
      <c r="A19" s="1" t="s">
        <v>23</v>
      </c>
      <c r="B19" s="29" t="n">
        <v>660.083333333333</v>
      </c>
      <c r="C19" s="29" t="n">
        <v>1407.41666666667</v>
      </c>
      <c r="D19" s="30" t="n">
        <v>1540136</v>
      </c>
      <c r="E19" s="27" t="n">
        <f aca="false">SUM((D19/12)/C19)</f>
        <v>91.191663212742</v>
      </c>
    </row>
    <row r="20" customFormat="false" ht="12.75" hidden="false" customHeight="false" outlineLevel="0" collapsed="false">
      <c r="A20" s="1" t="s">
        <v>24</v>
      </c>
      <c r="B20" s="29" t="n">
        <v>352.583333333333</v>
      </c>
      <c r="C20" s="29" t="n">
        <v>834.75</v>
      </c>
      <c r="D20" s="30" t="n">
        <v>820625</v>
      </c>
      <c r="E20" s="27" t="n">
        <f aca="false">SUM((D20/12)/C20)</f>
        <v>81.9232305081362</v>
      </c>
    </row>
    <row r="21" customFormat="false" ht="12.75" hidden="false" customHeight="false" outlineLevel="0" collapsed="false">
      <c r="A21" s="1" t="s">
        <v>25</v>
      </c>
      <c r="B21" s="29" t="n">
        <v>434.75</v>
      </c>
      <c r="C21" s="29" t="n">
        <v>1124.66666666667</v>
      </c>
      <c r="D21" s="30" t="n">
        <v>1080812</v>
      </c>
      <c r="E21" s="27" t="n">
        <f aca="false">SUM((D21/12)/C21)</f>
        <v>80.0838767042087</v>
      </c>
    </row>
    <row r="22" customFormat="false" ht="12.75" hidden="false" customHeight="false" outlineLevel="0" collapsed="false">
      <c r="A22" s="1" t="s">
        <v>26</v>
      </c>
      <c r="B22" s="29" t="n">
        <v>434.5</v>
      </c>
      <c r="C22" s="29" t="n">
        <v>1162.75</v>
      </c>
      <c r="D22" s="30" t="n">
        <v>1140015</v>
      </c>
      <c r="E22" s="27" t="n">
        <f aca="false">SUM((D22/12)/C22)</f>
        <v>81.7039346377123</v>
      </c>
    </row>
    <row r="23" customFormat="false" ht="12.75" hidden="false" customHeight="false" outlineLevel="0" collapsed="false">
      <c r="A23" s="1" t="s">
        <v>27</v>
      </c>
      <c r="B23" s="29" t="n">
        <v>301.583333333333</v>
      </c>
      <c r="C23" s="29" t="n">
        <v>769.416666666667</v>
      </c>
      <c r="D23" s="30" t="n">
        <v>680517</v>
      </c>
      <c r="E23" s="27" t="n">
        <f aca="false">SUM((D23/12)/C23)</f>
        <v>73.7048629914437</v>
      </c>
    </row>
    <row r="24" customFormat="false" ht="12.75" hidden="false" customHeight="false" outlineLevel="0" collapsed="false">
      <c r="A24" s="1" t="s">
        <v>28</v>
      </c>
      <c r="B24" s="29" t="n">
        <v>241.083333333333</v>
      </c>
      <c r="C24" s="29" t="n">
        <v>577</v>
      </c>
      <c r="D24" s="30" t="n">
        <v>533778</v>
      </c>
      <c r="E24" s="27" t="n">
        <f aca="false">SUM((D24/12)/C24)</f>
        <v>77.0909878682842</v>
      </c>
    </row>
    <row r="25" customFormat="false" ht="12.75" hidden="false" customHeight="false" outlineLevel="0" collapsed="false">
      <c r="A25" s="1" t="s">
        <v>29</v>
      </c>
      <c r="B25" s="29" t="n">
        <v>441.75</v>
      </c>
      <c r="C25" s="29" t="n">
        <v>1036.5</v>
      </c>
      <c r="D25" s="30" t="n">
        <v>1000487</v>
      </c>
      <c r="E25" s="27" t="n">
        <f aca="false">SUM((D25/12)/C25)</f>
        <v>80.4379321434314</v>
      </c>
    </row>
    <row r="26" customFormat="false" ht="12.75" hidden="false" customHeight="false" outlineLevel="0" collapsed="false">
      <c r="A26" s="1" t="s">
        <v>30</v>
      </c>
      <c r="B26" s="29" t="n">
        <v>430.5</v>
      </c>
      <c r="C26" s="29" t="n">
        <v>1053.83333333333</v>
      </c>
      <c r="D26" s="30" t="n">
        <v>1001147</v>
      </c>
      <c r="E26" s="27" t="n">
        <f aca="false">SUM((D26/12)/C26)</f>
        <v>79.1670884074016</v>
      </c>
    </row>
    <row r="27" customFormat="false" ht="12.75" hidden="false" customHeight="false" outlineLevel="0" collapsed="false">
      <c r="A27" s="1" t="s">
        <v>31</v>
      </c>
      <c r="B27" s="29" t="n">
        <v>267</v>
      </c>
      <c r="C27" s="29" t="n">
        <v>670.666666666667</v>
      </c>
      <c r="D27" s="30" t="n">
        <v>674744</v>
      </c>
      <c r="E27" s="27" t="n">
        <f aca="false">SUM((D27/12)/C27)</f>
        <v>83.8399602385686</v>
      </c>
    </row>
    <row r="28" customFormat="false" ht="12.75" hidden="false" customHeight="false" outlineLevel="0" collapsed="false">
      <c r="A28" s="1" t="s">
        <v>32</v>
      </c>
      <c r="B28" s="29" t="n">
        <v>1548.25</v>
      </c>
      <c r="C28" s="29" t="n">
        <v>3319.5</v>
      </c>
      <c r="D28" s="30" t="n">
        <v>3437583</v>
      </c>
      <c r="E28" s="27" t="n">
        <f aca="false">SUM((D28/12)/C28)</f>
        <v>86.2977104985691</v>
      </c>
    </row>
    <row r="29" customFormat="false" ht="12.75" hidden="false" customHeight="false" outlineLevel="0" collapsed="false">
      <c r="A29" s="1" t="s">
        <v>33</v>
      </c>
      <c r="B29" s="29" t="n">
        <v>252.583333333333</v>
      </c>
      <c r="C29" s="29" t="n">
        <v>628.833333333333</v>
      </c>
      <c r="D29" s="30" t="n">
        <v>606820</v>
      </c>
      <c r="E29" s="27" t="n">
        <f aca="false">SUM((D29/12)/C29)</f>
        <v>80.4161144977472</v>
      </c>
    </row>
    <row r="30" customFormat="false" ht="12.75" hidden="false" customHeight="false" outlineLevel="0" collapsed="false">
      <c r="A30" s="1" t="s">
        <v>34</v>
      </c>
      <c r="B30" s="29" t="n">
        <v>209.583333333333</v>
      </c>
      <c r="C30" s="29" t="n">
        <v>501.333333333333</v>
      </c>
      <c r="D30" s="30" t="n">
        <v>474338</v>
      </c>
      <c r="E30" s="27" t="n">
        <f aca="false">SUM((D30/12)/C30)</f>
        <v>78.8460771276596</v>
      </c>
    </row>
    <row r="31" customFormat="false" ht="12.75" hidden="false" customHeight="false" outlineLevel="0" collapsed="false">
      <c r="A31" s="1" t="s">
        <v>35</v>
      </c>
      <c r="B31" s="29" t="n">
        <v>345.083333333333</v>
      </c>
      <c r="C31" s="29" t="n">
        <v>826</v>
      </c>
      <c r="D31" s="30" t="n">
        <v>848069</v>
      </c>
      <c r="E31" s="27" t="n">
        <f aca="false">SUM((D31/12)/C31)</f>
        <v>85.5598264729621</v>
      </c>
    </row>
    <row r="32" customFormat="false" ht="12.75" hidden="false" customHeight="false" outlineLevel="0" collapsed="false">
      <c r="A32" s="1" t="s">
        <v>36</v>
      </c>
      <c r="B32" s="29" t="n">
        <v>450.25</v>
      </c>
      <c r="C32" s="29" t="n">
        <v>982.916666666667</v>
      </c>
      <c r="D32" s="30" t="n">
        <v>971140</v>
      </c>
      <c r="E32" s="27" t="n">
        <f aca="false">SUM((D32/12)/C32)</f>
        <v>82.3348876642645</v>
      </c>
    </row>
    <row r="33" customFormat="false" ht="12.75" hidden="false" customHeight="false" outlineLevel="0" collapsed="false">
      <c r="A33" s="1" t="s">
        <v>37</v>
      </c>
      <c r="B33" s="29" t="n">
        <v>355.666666666667</v>
      </c>
      <c r="C33" s="29" t="n">
        <v>858.25</v>
      </c>
      <c r="D33" s="30" t="n">
        <v>848117</v>
      </c>
      <c r="E33" s="27" t="n">
        <f aca="false">SUM((D33/12)/C33)</f>
        <v>82.3494514030489</v>
      </c>
    </row>
    <row r="34" customFormat="false" ht="12.75" hidden="false" customHeight="false" outlineLevel="0" collapsed="false">
      <c r="A34" s="1" t="s">
        <v>38</v>
      </c>
      <c r="B34" s="29" t="n">
        <v>2344.5</v>
      </c>
      <c r="C34" s="29" t="n">
        <v>5248.58333333333</v>
      </c>
      <c r="D34" s="30" t="n">
        <v>5648406</v>
      </c>
      <c r="E34" s="27" t="n">
        <f aca="false">SUM((D34/12)/C34)</f>
        <v>89.6814378483083</v>
      </c>
    </row>
    <row r="35" customFormat="false" ht="12.75" hidden="false" customHeight="false" outlineLevel="0" collapsed="false">
      <c r="A35" s="1" t="s">
        <v>39</v>
      </c>
      <c r="B35" s="29" t="n">
        <v>507.833333333333</v>
      </c>
      <c r="C35" s="29" t="n">
        <v>1221.75</v>
      </c>
      <c r="D35" s="30" t="n">
        <v>1285530</v>
      </c>
      <c r="E35" s="27" t="n">
        <f aca="false">SUM((D35/12)/C35)</f>
        <v>87.6836505013301</v>
      </c>
    </row>
    <row r="36" customFormat="false" ht="12.75" hidden="false" customHeight="false" outlineLevel="0" collapsed="false">
      <c r="A36" s="1" t="s">
        <v>40</v>
      </c>
      <c r="B36" s="29" t="n">
        <v>712.5</v>
      </c>
      <c r="C36" s="29" t="n">
        <v>1739.41666666667</v>
      </c>
      <c r="D36" s="30" t="n">
        <v>1839570</v>
      </c>
      <c r="E36" s="27" t="n">
        <f aca="false">SUM((D36/12)/C36)</f>
        <v>88.1315575144924</v>
      </c>
    </row>
    <row r="37" customFormat="false" ht="12.75" hidden="false" customHeight="false" outlineLevel="0" collapsed="false">
      <c r="A37" s="1" t="s">
        <v>41</v>
      </c>
      <c r="B37" s="29" t="n">
        <v>193.25</v>
      </c>
      <c r="C37" s="29" t="n">
        <v>465.25</v>
      </c>
      <c r="D37" s="30" t="n">
        <v>469264</v>
      </c>
      <c r="E37" s="27" t="n">
        <f aca="false">SUM((D37/12)/C37)</f>
        <v>84.0523016299481</v>
      </c>
    </row>
    <row r="38" customFormat="false" ht="12.75" hidden="false" customHeight="false" outlineLevel="0" collapsed="false">
      <c r="A38" s="1" t="s">
        <v>42</v>
      </c>
      <c r="B38" s="29" t="n">
        <v>449</v>
      </c>
      <c r="C38" s="29" t="n">
        <v>984.25</v>
      </c>
      <c r="D38" s="30" t="n">
        <v>1019979</v>
      </c>
      <c r="E38" s="27" t="n">
        <f aca="false">SUM((D38/12)/C38)</f>
        <v>86.3583947167894</v>
      </c>
    </row>
    <row r="39" customFormat="false" ht="12.75" hidden="false" customHeight="false" outlineLevel="0" collapsed="false">
      <c r="A39" s="1" t="s">
        <v>43</v>
      </c>
      <c r="B39" s="29" t="n">
        <v>397.333333333333</v>
      </c>
      <c r="C39" s="29" t="n">
        <v>910.916666666667</v>
      </c>
      <c r="D39" s="30" t="n">
        <v>871414</v>
      </c>
      <c r="E39" s="27" t="n">
        <f aca="false">SUM((D39/12)/C39)</f>
        <v>79.7195133107675</v>
      </c>
    </row>
    <row r="40" customFormat="false" ht="12.75" hidden="false" customHeight="false" outlineLevel="0" collapsed="false">
      <c r="A40" s="1" t="s">
        <v>44</v>
      </c>
      <c r="B40" s="29" t="n">
        <v>2161.66666666667</v>
      </c>
      <c r="C40" s="29" t="n">
        <v>5036.41666666667</v>
      </c>
      <c r="D40" s="30" t="n">
        <v>5420033</v>
      </c>
      <c r="E40" s="27" t="n">
        <f aca="false">SUM((D40/12)/C40)</f>
        <v>89.6807088373017</v>
      </c>
    </row>
    <row r="41" customFormat="false" ht="12.75" hidden="false" customHeight="false" outlineLevel="0" collapsed="false">
      <c r="A41" s="1" t="s">
        <v>45</v>
      </c>
      <c r="B41" s="29" t="n">
        <v>311.583333333333</v>
      </c>
      <c r="C41" s="29" t="n">
        <v>723.166666666667</v>
      </c>
      <c r="D41" s="30" t="n">
        <v>748760</v>
      </c>
      <c r="E41" s="27" t="n">
        <f aca="false">SUM((D41/12)/C41)</f>
        <v>86.2825535837751</v>
      </c>
    </row>
    <row r="42" customFormat="false" ht="12.75" hidden="false" customHeight="false" outlineLevel="0" collapsed="false">
      <c r="A42" s="1" t="s">
        <v>46</v>
      </c>
      <c r="B42" s="29" t="n">
        <v>2414</v>
      </c>
      <c r="C42" s="29" t="n">
        <v>5702.16666666667</v>
      </c>
      <c r="D42" s="30" t="n">
        <v>5942089</v>
      </c>
      <c r="E42" s="27" t="n">
        <f aca="false">SUM((D42/12)/C42)</f>
        <v>86.8396369800953</v>
      </c>
    </row>
    <row r="43" customFormat="false" ht="12.75" hidden="false" customHeight="false" outlineLevel="0" collapsed="false">
      <c r="A43" s="1" t="s">
        <v>47</v>
      </c>
      <c r="B43" s="29" t="n">
        <v>208.416666666667</v>
      </c>
      <c r="C43" s="29" t="n">
        <v>508.166666666667</v>
      </c>
      <c r="D43" s="30" t="n">
        <v>488112</v>
      </c>
      <c r="E43" s="27" t="n">
        <f aca="false">SUM((D43/12)/C43)</f>
        <v>80.0446047884552</v>
      </c>
    </row>
    <row r="44" customFormat="false" ht="12.75" hidden="false" customHeight="false" outlineLevel="0" collapsed="false">
      <c r="A44" s="1" t="s">
        <v>48</v>
      </c>
      <c r="B44" s="29" t="n">
        <v>795.5</v>
      </c>
      <c r="C44" s="29" t="n">
        <v>1839.41666666667</v>
      </c>
      <c r="D44" s="30" t="n">
        <v>1846498</v>
      </c>
      <c r="E44" s="27" t="n">
        <f aca="false">SUM((D44/12)/C44)</f>
        <v>83.6541476011417</v>
      </c>
    </row>
    <row r="45" customFormat="false" ht="12.75" hidden="false" customHeight="false" outlineLevel="0" collapsed="false">
      <c r="A45" s="1" t="s">
        <v>49</v>
      </c>
      <c r="B45" s="29" t="n">
        <v>543.25</v>
      </c>
      <c r="C45" s="29" t="n">
        <v>1286.25</v>
      </c>
      <c r="D45" s="30" t="n">
        <v>1291477</v>
      </c>
      <c r="E45" s="27" t="n">
        <f aca="false">SUM((D45/12)/C45)</f>
        <v>83.6719792678976</v>
      </c>
    </row>
    <row r="46" customFormat="false" ht="12.75" hidden="false" customHeight="false" outlineLevel="0" collapsed="false">
      <c r="A46" s="1" t="s">
        <v>50</v>
      </c>
      <c r="B46" s="29" t="n">
        <v>244</v>
      </c>
      <c r="C46" s="29" t="n">
        <v>638.083333333333</v>
      </c>
      <c r="D46" s="30" t="n">
        <v>583200</v>
      </c>
      <c r="E46" s="27" t="n">
        <f aca="false">SUM((D46/12)/C46)</f>
        <v>76.1656001044796</v>
      </c>
    </row>
    <row r="47" customFormat="false" ht="12.75" hidden="false" customHeight="false" outlineLevel="0" collapsed="false">
      <c r="A47" s="1" t="s">
        <v>51</v>
      </c>
      <c r="B47" s="29" t="n">
        <v>253.833333333333</v>
      </c>
      <c r="C47" s="29" t="n">
        <v>637.666666666667</v>
      </c>
      <c r="D47" s="30" t="n">
        <v>641219</v>
      </c>
      <c r="E47" s="27" t="n">
        <f aca="false">SUM((D47/12)/C47)</f>
        <v>83.7975692629378</v>
      </c>
    </row>
    <row r="48" customFormat="false" ht="12.75" hidden="false" customHeight="false" outlineLevel="0" collapsed="false">
      <c r="A48" s="1" t="s">
        <v>52</v>
      </c>
      <c r="B48" s="29" t="n">
        <v>235.916666666667</v>
      </c>
      <c r="C48" s="29" t="n">
        <v>602.583333333333</v>
      </c>
      <c r="D48" s="30" t="n">
        <v>584845</v>
      </c>
      <c r="E48" s="27" t="n">
        <f aca="false">SUM((D48/12)/C48)</f>
        <v>80.880237864749</v>
      </c>
    </row>
    <row r="49" customFormat="false" ht="12.75" hidden="false" customHeight="false" outlineLevel="0" collapsed="false">
      <c r="A49" s="1" t="s">
        <v>53</v>
      </c>
      <c r="B49" s="29" t="n">
        <v>157.25</v>
      </c>
      <c r="C49" s="29" t="n">
        <v>378.583333333333</v>
      </c>
      <c r="D49" s="30" t="n">
        <v>387252</v>
      </c>
      <c r="E49" s="27" t="n">
        <f aca="false">SUM((D49/12)/C49)</f>
        <v>85.2414703940128</v>
      </c>
    </row>
    <row r="50" customFormat="false" ht="12.75" hidden="false" customHeight="false" outlineLevel="0" collapsed="false">
      <c r="A50" s="1" t="s">
        <v>54</v>
      </c>
      <c r="B50" s="29" t="n">
        <v>218.5</v>
      </c>
      <c r="C50" s="29" t="n">
        <v>574.916666666667</v>
      </c>
      <c r="D50" s="30" t="n">
        <v>571065</v>
      </c>
      <c r="E50" s="27" t="n">
        <f aca="false">SUM((D50/12)/C50)</f>
        <v>82.7750398608494</v>
      </c>
    </row>
    <row r="51" customFormat="false" ht="12.75" hidden="false" customHeight="false" outlineLevel="0" collapsed="false">
      <c r="A51" s="1" t="s">
        <v>55</v>
      </c>
      <c r="B51" s="29" t="n">
        <v>404.25</v>
      </c>
      <c r="C51" s="29" t="n">
        <v>932.833333333333</v>
      </c>
      <c r="D51" s="30" t="n">
        <v>940505</v>
      </c>
      <c r="E51" s="27" t="n">
        <f aca="false">SUM((D51/12)/C51)</f>
        <v>84.0186707164553</v>
      </c>
    </row>
    <row r="52" customFormat="false" ht="12.75" hidden="false" customHeight="false" outlineLevel="0" collapsed="false">
      <c r="A52" s="1" t="s">
        <v>56</v>
      </c>
      <c r="B52" s="29" t="n">
        <v>175.416666666667</v>
      </c>
      <c r="C52" s="29" t="n">
        <v>432.083333333333</v>
      </c>
      <c r="D52" s="30" t="n">
        <v>446859</v>
      </c>
      <c r="E52" s="27" t="n">
        <f aca="false">SUM((D52/12)/C52)</f>
        <v>86.1830279652845</v>
      </c>
    </row>
    <row r="53" customFormat="false" ht="12.75" hidden="false" customHeight="false" outlineLevel="0" collapsed="false">
      <c r="A53" s="1" t="s">
        <v>57</v>
      </c>
      <c r="B53" s="29" t="n">
        <v>496.25</v>
      </c>
      <c r="C53" s="29" t="n">
        <v>1160.33333333333</v>
      </c>
      <c r="D53" s="30" t="n">
        <v>1150296</v>
      </c>
      <c r="E53" s="27" t="n">
        <f aca="false">SUM((D53/12)/C53)</f>
        <v>82.6124676817007</v>
      </c>
    </row>
    <row r="54" customFormat="false" ht="12.75" hidden="false" customHeight="false" outlineLevel="0" collapsed="false">
      <c r="A54" s="1" t="s">
        <v>58</v>
      </c>
      <c r="B54" s="29" t="n">
        <v>503.583333333333</v>
      </c>
      <c r="C54" s="29" t="n">
        <v>1251.25</v>
      </c>
      <c r="D54" s="30" t="n">
        <v>1225051</v>
      </c>
      <c r="E54" s="27" t="n">
        <f aca="false">SUM((D54/12)/C54)</f>
        <v>81.5884781884782</v>
      </c>
    </row>
    <row r="55" customFormat="false" ht="12.75" hidden="false" customHeight="false" outlineLevel="0" collapsed="false">
      <c r="A55" s="1" t="s">
        <v>59</v>
      </c>
      <c r="B55" s="29" t="n">
        <v>579.25</v>
      </c>
      <c r="C55" s="29" t="n">
        <v>1338.58333333333</v>
      </c>
      <c r="D55" s="30" t="n">
        <v>1386063</v>
      </c>
      <c r="E55" s="27" t="n">
        <f aca="false">SUM((D55/12)/C55)</f>
        <v>86.2891738778559</v>
      </c>
    </row>
    <row r="56" customFormat="false" ht="12.75" hidden="false" customHeight="false" outlineLevel="0" collapsed="false">
      <c r="A56" s="1" t="s">
        <v>60</v>
      </c>
      <c r="B56" s="29" t="n">
        <v>179.25</v>
      </c>
      <c r="C56" s="29" t="n">
        <v>420</v>
      </c>
      <c r="D56" s="30" t="n">
        <v>400489</v>
      </c>
      <c r="E56" s="27" t="n">
        <f aca="false">SUM((D56/12)/C56)</f>
        <v>79.4621031746032</v>
      </c>
    </row>
    <row r="57" customFormat="false" ht="12.75" hidden="false" customHeight="false" outlineLevel="0" collapsed="false">
      <c r="A57" s="1" t="s">
        <v>61</v>
      </c>
      <c r="B57" s="29" t="n">
        <v>253.75</v>
      </c>
      <c r="C57" s="29" t="n">
        <v>549.666666666667</v>
      </c>
      <c r="D57" s="30" t="n">
        <v>543795</v>
      </c>
      <c r="E57" s="27" t="n">
        <f aca="false">SUM((D57/12)/C57)</f>
        <v>82.4431473620376</v>
      </c>
    </row>
    <row r="58" customFormat="false" ht="12.75" hidden="false" customHeight="false" outlineLevel="0" collapsed="false">
      <c r="A58" s="1" t="s">
        <v>62</v>
      </c>
      <c r="B58" s="29" t="n">
        <v>135</v>
      </c>
      <c r="C58" s="29" t="n">
        <v>383.583333333333</v>
      </c>
      <c r="D58" s="30" t="n">
        <v>325813</v>
      </c>
      <c r="E58" s="27" t="n">
        <f aca="false">SUM((D58/12)/C58)</f>
        <v>70.7827503801868</v>
      </c>
    </row>
    <row r="59" customFormat="false" ht="12.75" hidden="false" customHeight="false" outlineLevel="0" collapsed="false">
      <c r="A59" s="1" t="s">
        <v>63</v>
      </c>
      <c r="B59" s="29" t="n">
        <v>278.583333333333</v>
      </c>
      <c r="C59" s="29" t="n">
        <v>654.333333333333</v>
      </c>
      <c r="D59" s="30" t="n">
        <v>708662</v>
      </c>
      <c r="E59" s="27" t="n">
        <f aca="false">SUM((D59/12)/C59)</f>
        <v>90.2524197656648</v>
      </c>
    </row>
    <row r="60" customFormat="false" ht="12.75" hidden="false" customHeight="false" outlineLevel="0" collapsed="false">
      <c r="A60" s="1" t="s">
        <v>64</v>
      </c>
      <c r="B60" s="29" t="n">
        <v>628.083333333333</v>
      </c>
      <c r="C60" s="29" t="n">
        <v>1541.91666666667</v>
      </c>
      <c r="D60" s="30" t="n">
        <v>1435675</v>
      </c>
      <c r="E60" s="27" t="n">
        <f aca="false">SUM((D60/12)/C60)</f>
        <v>77.5914716532454</v>
      </c>
    </row>
    <row r="61" customFormat="false" ht="12.75" hidden="false" customHeight="false" outlineLevel="0" collapsed="false">
      <c r="A61" s="1" t="s">
        <v>65</v>
      </c>
      <c r="B61" s="29" t="n">
        <v>909.333333333333</v>
      </c>
      <c r="C61" s="29" t="n">
        <v>2170.25</v>
      </c>
      <c r="D61" s="30" t="n">
        <v>2291175</v>
      </c>
      <c r="E61" s="27" t="n">
        <f aca="false">SUM((D61/12)/C61)</f>
        <v>87.9766155972814</v>
      </c>
    </row>
    <row r="62" customFormat="false" ht="12.75" hidden="false" customHeight="false" outlineLevel="0" collapsed="false">
      <c r="A62" s="1" t="s">
        <v>66</v>
      </c>
      <c r="B62" s="29" t="n">
        <v>694.583333333333</v>
      </c>
      <c r="C62" s="29" t="n">
        <v>1467.33333333333</v>
      </c>
      <c r="D62" s="30" t="n">
        <v>1586463</v>
      </c>
      <c r="E62" s="27" t="n">
        <f aca="false">SUM((D62/12)/C62)</f>
        <v>90.0989890958655</v>
      </c>
    </row>
    <row r="63" customFormat="false" ht="12.75" hidden="false" customHeight="false" outlineLevel="0" collapsed="false">
      <c r="A63" s="1" t="s">
        <v>67</v>
      </c>
      <c r="B63" s="29" t="n">
        <v>2821.91666666667</v>
      </c>
      <c r="C63" s="29" t="n">
        <v>5739.5</v>
      </c>
      <c r="D63" s="30" t="n">
        <v>6711415</v>
      </c>
      <c r="E63" s="27" t="n">
        <f aca="false">SUM((D63/12)/C63)</f>
        <v>97.4448267851439</v>
      </c>
    </row>
    <row r="64" customFormat="false" ht="12.75" hidden="false" customHeight="false" outlineLevel="0" collapsed="false">
      <c r="A64" s="1" t="s">
        <v>68</v>
      </c>
      <c r="B64" s="29" t="n">
        <v>406.916666666667</v>
      </c>
      <c r="C64" s="29" t="n">
        <v>949.083333333333</v>
      </c>
      <c r="D64" s="30" t="n">
        <v>938141</v>
      </c>
      <c r="E64" s="27" t="n">
        <f aca="false">SUM((D64/12)/C64)</f>
        <v>82.3725524629028</v>
      </c>
    </row>
    <row r="65" customFormat="false" ht="12.75" hidden="false" customHeight="false" outlineLevel="0" collapsed="false">
      <c r="A65" s="1" t="s">
        <v>69</v>
      </c>
      <c r="B65" s="29" t="n">
        <v>372.333333333333</v>
      </c>
      <c r="C65" s="29" t="n">
        <v>863.666666666667</v>
      </c>
      <c r="D65" s="30" t="n">
        <v>871877</v>
      </c>
      <c r="E65" s="27" t="n">
        <f aca="false">SUM((D65/12)/C65)</f>
        <v>84.1255306831339</v>
      </c>
    </row>
    <row r="66" customFormat="false" ht="12.75" hidden="false" customHeight="false" outlineLevel="0" collapsed="false">
      <c r="A66" s="1" t="s">
        <v>70</v>
      </c>
      <c r="B66" s="29" t="n">
        <v>347.166666666667</v>
      </c>
      <c r="C66" s="29" t="n">
        <v>834.25</v>
      </c>
      <c r="D66" s="30" t="n">
        <v>797893</v>
      </c>
      <c r="E66" s="27" t="n">
        <f aca="false">SUM((D66/12)/C66)</f>
        <v>79.7016282089701</v>
      </c>
    </row>
    <row r="67" customFormat="false" ht="12.75" hidden="false" customHeight="false" outlineLevel="0" collapsed="false">
      <c r="A67" s="1" t="s">
        <v>71</v>
      </c>
      <c r="B67" s="29" t="n">
        <v>1647.91666666667</v>
      </c>
      <c r="C67" s="29" t="n">
        <v>3824.75</v>
      </c>
      <c r="D67" s="30" t="n">
        <v>3974316</v>
      </c>
      <c r="E67" s="27" t="n">
        <f aca="false">SUM((D67/12)/C67)</f>
        <v>86.5920648408393</v>
      </c>
    </row>
    <row r="68" customFormat="false" ht="12.75" hidden="false" customHeight="false" outlineLevel="0" collapsed="false">
      <c r="A68" s="1" t="s">
        <v>72</v>
      </c>
      <c r="B68" s="29" t="n">
        <v>7245.41666666667</v>
      </c>
      <c r="C68" s="29" t="n">
        <v>15478.9166666667</v>
      </c>
      <c r="D68" s="30" t="n">
        <v>17880317</v>
      </c>
      <c r="E68" s="27" t="n">
        <f aca="false">SUM((D68/12)/C68)</f>
        <v>96.2616731360399</v>
      </c>
    </row>
    <row r="69" customFormat="false" ht="12.75" hidden="false" customHeight="false" outlineLevel="0" collapsed="false">
      <c r="A69" s="1" t="s">
        <v>73</v>
      </c>
      <c r="B69" s="29" t="n">
        <v>342.333333333333</v>
      </c>
      <c r="C69" s="29" t="n">
        <v>897.583333333333</v>
      </c>
      <c r="D69" s="30" t="n">
        <v>927977</v>
      </c>
      <c r="E69" s="27" t="n">
        <f aca="false">SUM((D69/12)/C69)</f>
        <v>86.1551387986259</v>
      </c>
    </row>
    <row r="70" customFormat="false" ht="12.75" hidden="false" customHeight="false" outlineLevel="0" collapsed="false">
      <c r="A70" s="1" t="s">
        <v>74</v>
      </c>
      <c r="B70" s="29" t="n">
        <v>386.666666666667</v>
      </c>
      <c r="C70" s="29" t="n">
        <v>945.333333333333</v>
      </c>
      <c r="D70" s="30" t="n">
        <v>951178</v>
      </c>
      <c r="E70" s="27" t="n">
        <f aca="false">SUM((D70/12)/C70)</f>
        <v>83.8485543018336</v>
      </c>
    </row>
    <row r="71" customFormat="false" ht="12.75" hidden="false" customHeight="false" outlineLevel="0" collapsed="false">
      <c r="A71" s="1" t="s">
        <v>75</v>
      </c>
      <c r="B71" s="29" t="n">
        <v>143.666666666667</v>
      </c>
      <c r="C71" s="29" t="n">
        <v>390.416666666667</v>
      </c>
      <c r="D71" s="30" t="n">
        <v>332836</v>
      </c>
      <c r="E71" s="27" t="n">
        <f aca="false">SUM((D71/12)/C71)</f>
        <v>71.0429028815368</v>
      </c>
    </row>
    <row r="72" customFormat="false" ht="12.75" hidden="false" customHeight="false" outlineLevel="0" collapsed="false">
      <c r="A72" s="1" t="s">
        <v>76</v>
      </c>
      <c r="B72" s="29" t="n">
        <v>284.75</v>
      </c>
      <c r="C72" s="29" t="n">
        <v>649.416666666667</v>
      </c>
      <c r="D72" s="30" t="n">
        <v>659090</v>
      </c>
      <c r="E72" s="27" t="n">
        <f aca="false">SUM((D72/12)/C72)</f>
        <v>84.5746182471449</v>
      </c>
    </row>
    <row r="73" customFormat="false" ht="12.75" hidden="false" customHeight="false" outlineLevel="0" collapsed="false">
      <c r="A73" s="1" t="s">
        <v>77</v>
      </c>
      <c r="B73" s="29" t="n">
        <v>906.833333333333</v>
      </c>
      <c r="C73" s="29" t="n">
        <v>1960</v>
      </c>
      <c r="D73" s="30" t="n">
        <v>2118296</v>
      </c>
      <c r="E73" s="27" t="n">
        <f aca="false">SUM((D73/12)/C73)</f>
        <v>90.0636054421769</v>
      </c>
    </row>
    <row r="74" customFormat="false" ht="12.75" hidden="false" customHeight="false" outlineLevel="0" collapsed="false">
      <c r="A74" s="1" t="s">
        <v>78</v>
      </c>
      <c r="B74" s="29" t="n">
        <v>701.833333333333</v>
      </c>
      <c r="C74" s="29" t="n">
        <v>1625.91666666667</v>
      </c>
      <c r="D74" s="30" t="n">
        <v>1674990</v>
      </c>
      <c r="E74" s="27" t="n">
        <f aca="false">SUM((D74/12)/C74)</f>
        <v>85.8484957203629</v>
      </c>
    </row>
    <row r="75" customFormat="false" ht="12.75" hidden="false" customHeight="false" outlineLevel="0" collapsed="false">
      <c r="A75" s="1" t="s">
        <v>79</v>
      </c>
      <c r="B75" s="29" t="n">
        <v>1778.75</v>
      </c>
      <c r="C75" s="29" t="n">
        <v>4013.08333333333</v>
      </c>
      <c r="D75" s="30" t="n">
        <v>4213073</v>
      </c>
      <c r="E75" s="27" t="n">
        <f aca="false">SUM((D75/12)/C75)</f>
        <v>87.4862013829765</v>
      </c>
    </row>
    <row r="76" customFormat="false" ht="12.75" hidden="false" customHeight="false" outlineLevel="0" collapsed="false">
      <c r="A76" s="1" t="s">
        <v>80</v>
      </c>
      <c r="B76" s="29" t="n">
        <v>342.5</v>
      </c>
      <c r="C76" s="29" t="n">
        <v>919.833333333333</v>
      </c>
      <c r="D76" s="30" t="n">
        <v>965667</v>
      </c>
      <c r="E76" s="27" t="n">
        <f aca="false">SUM((D76/12)/C76)</f>
        <v>87.4856858126472</v>
      </c>
    </row>
    <row r="77" customFormat="false" ht="12.75" hidden="false" customHeight="false" outlineLevel="0" collapsed="false">
      <c r="A77" s="1" t="s">
        <v>81</v>
      </c>
      <c r="B77" s="29" t="n">
        <v>159</v>
      </c>
      <c r="C77" s="29" t="n">
        <v>375.916666666667</v>
      </c>
      <c r="D77" s="30" t="n">
        <v>388361</v>
      </c>
      <c r="E77" s="27" t="n">
        <f aca="false">SUM((D77/12)/C77)</f>
        <v>86.091997339836</v>
      </c>
    </row>
    <row r="78" customFormat="false" ht="12.75" hidden="false" customHeight="false" outlineLevel="0" collapsed="false">
      <c r="A78" s="1" t="s">
        <v>82</v>
      </c>
      <c r="B78" s="29" t="n">
        <v>310.75</v>
      </c>
      <c r="C78" s="29" t="n">
        <v>736.25</v>
      </c>
      <c r="D78" s="30" t="n">
        <v>731140</v>
      </c>
      <c r="E78" s="27" t="n">
        <f aca="false">SUM((D78/12)/C78)</f>
        <v>82.7549518958687</v>
      </c>
    </row>
    <row r="79" customFormat="false" ht="12.75" hidden="false" customHeight="false" outlineLevel="0" collapsed="false">
      <c r="A79" s="1" t="s">
        <v>83</v>
      </c>
      <c r="B79" s="29" t="n">
        <v>303.333333333333</v>
      </c>
      <c r="C79" s="29" t="n">
        <v>676.333333333333</v>
      </c>
      <c r="D79" s="30" t="n">
        <v>659817</v>
      </c>
      <c r="E79" s="27" t="n">
        <f aca="false">SUM((D79/12)/C79)</f>
        <v>81.2982996550025</v>
      </c>
    </row>
    <row r="80" customFormat="false" ht="12.75" hidden="false" customHeight="false" outlineLevel="0" collapsed="false">
      <c r="A80" s="1" t="s">
        <v>84</v>
      </c>
      <c r="B80" s="29" t="n">
        <v>468.166666666667</v>
      </c>
      <c r="C80" s="29" t="n">
        <v>1167.41666666667</v>
      </c>
      <c r="D80" s="30" t="n">
        <v>1178442</v>
      </c>
      <c r="E80" s="27" t="n">
        <f aca="false">SUM((D80/12)/C80)</f>
        <v>84.1203512027982</v>
      </c>
    </row>
    <row r="81" customFormat="false" ht="12.75" hidden="false" customHeight="false" outlineLevel="0" collapsed="false">
      <c r="A81" s="1" t="s">
        <v>85</v>
      </c>
      <c r="B81" s="29" t="n">
        <v>1614.41666666667</v>
      </c>
      <c r="C81" s="29" t="n">
        <v>3838.16666666667</v>
      </c>
      <c r="D81" s="30" t="n">
        <v>4123276</v>
      </c>
      <c r="E81" s="27" t="n">
        <f aca="false">SUM((D81/12)/C81)</f>
        <v>89.5235572538973</v>
      </c>
    </row>
    <row r="82" customFormat="false" ht="12.75" hidden="false" customHeight="false" outlineLevel="0" collapsed="false">
      <c r="A82" s="1" t="s">
        <v>86</v>
      </c>
      <c r="B82" s="29" t="n">
        <v>275.75</v>
      </c>
      <c r="C82" s="29" t="n">
        <v>660.25</v>
      </c>
      <c r="D82" s="30" t="n">
        <v>641199</v>
      </c>
      <c r="E82" s="27" t="n">
        <f aca="false">SUM((D82/12)/C82)</f>
        <v>80.9288148428626</v>
      </c>
    </row>
    <row r="83" customFormat="false" ht="12.75" hidden="false" customHeight="false" outlineLevel="0" collapsed="false">
      <c r="A83" s="1" t="s">
        <v>87</v>
      </c>
      <c r="B83" s="29" t="n">
        <v>81.9166666666667</v>
      </c>
      <c r="C83" s="29" t="n">
        <v>185.083333333333</v>
      </c>
      <c r="D83" s="30" t="n">
        <v>178191</v>
      </c>
      <c r="E83" s="27" t="n">
        <f aca="false">SUM((D83/12)/C83)</f>
        <v>80.2300765420982</v>
      </c>
    </row>
    <row r="84" customFormat="false" ht="12.75" hidden="false" customHeight="false" outlineLevel="0" collapsed="false">
      <c r="A84" s="1" t="s">
        <v>88</v>
      </c>
      <c r="B84" s="29" t="n">
        <v>557.833333333333</v>
      </c>
      <c r="C84" s="29" t="n">
        <v>1317.66666666667</v>
      </c>
      <c r="D84" s="30" t="n">
        <v>1309738</v>
      </c>
      <c r="E84" s="27" t="n">
        <f aca="false">SUM((D84/12)/C84)</f>
        <v>82.8318998229193</v>
      </c>
    </row>
    <row r="85" customFormat="false" ht="12.75" hidden="false" customHeight="false" outlineLevel="0" collapsed="false">
      <c r="A85" s="1" t="s">
        <v>89</v>
      </c>
      <c r="B85" s="29" t="n">
        <v>190.333333333333</v>
      </c>
      <c r="C85" s="29" t="n">
        <v>389.083333333333</v>
      </c>
      <c r="D85" s="30" t="n">
        <v>350180</v>
      </c>
      <c r="E85" s="27" t="n">
        <f aca="false">SUM((D85/12)/C85)</f>
        <v>75.0010708931249</v>
      </c>
    </row>
    <row r="86" customFormat="false" ht="12.75" hidden="false" customHeight="false" outlineLevel="0" collapsed="false">
      <c r="A86" s="1" t="s">
        <v>90</v>
      </c>
      <c r="B86" s="29" t="n">
        <v>330.083333333333</v>
      </c>
      <c r="C86" s="29" t="n">
        <v>856</v>
      </c>
      <c r="D86" s="30" t="n">
        <v>854450</v>
      </c>
      <c r="E86" s="27" t="n">
        <f aca="false">SUM((D86/12)/C86)</f>
        <v>83.1824376947041</v>
      </c>
    </row>
    <row r="87" customFormat="false" ht="12.75" hidden="false" customHeight="false" outlineLevel="0" collapsed="false">
      <c r="A87" s="1" t="s">
        <v>91</v>
      </c>
      <c r="B87" s="29" t="n">
        <v>216.166666666667</v>
      </c>
      <c r="C87" s="29" t="n">
        <v>512.583333333333</v>
      </c>
      <c r="D87" s="30" t="n">
        <v>472327</v>
      </c>
      <c r="E87" s="27" t="n">
        <f aca="false">SUM((D87/12)/C87)</f>
        <v>76.7886522516664</v>
      </c>
    </row>
    <row r="88" customFormat="false" ht="12.75" hidden="false" customHeight="false" outlineLevel="0" collapsed="false">
      <c r="A88" s="1" t="s">
        <v>92</v>
      </c>
      <c r="B88" s="29" t="n">
        <v>13057.6666666667</v>
      </c>
      <c r="C88" s="29" t="n">
        <v>28520.6666666667</v>
      </c>
      <c r="D88" s="30" t="n">
        <v>32727551</v>
      </c>
      <c r="E88" s="27" t="n">
        <f aca="false">SUM((D88/12)/C88)</f>
        <v>95.6252512797737</v>
      </c>
    </row>
    <row r="89" customFormat="false" ht="12.75" hidden="false" customHeight="false" outlineLevel="0" collapsed="false">
      <c r="A89" s="1" t="s">
        <v>93</v>
      </c>
      <c r="B89" s="29" t="n">
        <v>3627.5</v>
      </c>
      <c r="C89" s="29" t="n">
        <v>8990.5</v>
      </c>
      <c r="D89" s="30" t="n">
        <v>9573980</v>
      </c>
      <c r="E89" s="27" t="n">
        <f aca="false">SUM((D89/12)/C89)</f>
        <v>88.7416346884675</v>
      </c>
    </row>
    <row r="90" customFormat="false" ht="12.75" hidden="false" customHeight="false" outlineLevel="0" collapsed="false">
      <c r="A90" s="1" t="s">
        <v>94</v>
      </c>
      <c r="B90" s="29" t="n">
        <v>420.583333333333</v>
      </c>
      <c r="C90" s="29" t="n">
        <v>1009.16666666667</v>
      </c>
      <c r="D90" s="30" t="n">
        <v>1038416</v>
      </c>
      <c r="E90" s="27" t="n">
        <f aca="false">SUM((D90/12)/C90)</f>
        <v>85.748637489678</v>
      </c>
    </row>
    <row r="91" customFormat="false" ht="12.75" hidden="false" customHeight="false" outlineLevel="0" collapsed="false">
      <c r="A91" s="1" t="s">
        <v>95</v>
      </c>
      <c r="B91" s="29" t="n">
        <v>160.583333333333</v>
      </c>
      <c r="C91" s="29" t="n">
        <v>366.333333333333</v>
      </c>
      <c r="D91" s="30" t="n">
        <v>330997</v>
      </c>
      <c r="E91" s="27" t="n">
        <f aca="false">SUM((D91/12)/C91)</f>
        <v>75.2950409463148</v>
      </c>
    </row>
    <row r="92" customFormat="false" ht="12.75" hidden="false" customHeight="false" outlineLevel="0" collapsed="false">
      <c r="A92" s="1" t="s">
        <v>96</v>
      </c>
      <c r="B92" s="29" t="n">
        <v>191.333333333333</v>
      </c>
      <c r="C92" s="29" t="n">
        <v>464.833333333333</v>
      </c>
      <c r="D92" s="30" t="n">
        <v>415135</v>
      </c>
      <c r="E92" s="27" t="n">
        <f aca="false">SUM((D92/12)/C92)</f>
        <v>74.4236285406956</v>
      </c>
    </row>
    <row r="93" customFormat="false" ht="12.75" hidden="false" customHeight="false" outlineLevel="0" collapsed="false">
      <c r="A93" s="1" t="s">
        <v>97</v>
      </c>
      <c r="B93" s="29" t="n">
        <v>7456.5</v>
      </c>
      <c r="C93" s="29" t="n">
        <v>17170.0833333333</v>
      </c>
      <c r="D93" s="30" t="n">
        <v>19615498</v>
      </c>
      <c r="E93" s="27" t="n">
        <f aca="false">SUM((D93/12)/C93)</f>
        <v>95.20191612349</v>
      </c>
    </row>
    <row r="94" customFormat="false" ht="12.75" hidden="false" customHeight="false" outlineLevel="0" collapsed="false">
      <c r="A94" s="1" t="s">
        <v>98</v>
      </c>
      <c r="B94" s="29" t="n">
        <v>323.833333333333</v>
      </c>
      <c r="C94" s="29" t="n">
        <v>763.333333333333</v>
      </c>
      <c r="D94" s="30" t="n">
        <v>738669</v>
      </c>
      <c r="E94" s="27" t="n">
        <f aca="false">SUM((D94/12)/C94)</f>
        <v>80.6407205240175</v>
      </c>
    </row>
    <row r="95" customFormat="false" ht="12.75" hidden="false" customHeight="false" outlineLevel="0" collapsed="false">
      <c r="A95" s="1" t="s">
        <v>99</v>
      </c>
      <c r="B95" s="29" t="n">
        <v>242.666666666667</v>
      </c>
      <c r="C95" s="29" t="n">
        <v>610.166666666667</v>
      </c>
      <c r="D95" s="30" t="n">
        <v>567391</v>
      </c>
      <c r="E95" s="27" t="n">
        <f aca="false">SUM((D95/12)/C95)</f>
        <v>77.4912592187927</v>
      </c>
    </row>
    <row r="96" customFormat="false" ht="12.75" hidden="false" customHeight="false" outlineLevel="0" collapsed="false">
      <c r="A96" s="1" t="s">
        <v>100</v>
      </c>
      <c r="B96" s="29" t="n">
        <v>1346.5</v>
      </c>
      <c r="C96" s="29" t="n">
        <v>2948.91666666667</v>
      </c>
      <c r="D96" s="30" t="n">
        <v>3334701</v>
      </c>
      <c r="E96" s="27" t="n">
        <f aca="false">SUM((D96/12)/C96)</f>
        <v>94.2351993669992</v>
      </c>
    </row>
    <row r="97" customFormat="false" ht="12.75" hidden="false" customHeight="false" outlineLevel="0" collapsed="false">
      <c r="A97" s="1" t="s">
        <v>101</v>
      </c>
      <c r="B97" s="29" t="n">
        <v>390.666666666667</v>
      </c>
      <c r="C97" s="29" t="n">
        <v>1015.33333333333</v>
      </c>
      <c r="D97" s="30" t="n">
        <v>998708</v>
      </c>
      <c r="E97" s="27" t="n">
        <f aca="false">SUM((D97/12)/C97)</f>
        <v>81.9688115561392</v>
      </c>
    </row>
    <row r="98" customFormat="false" ht="12.75" hidden="false" customHeight="false" outlineLevel="0" collapsed="false">
      <c r="A98" s="1" t="s">
        <v>102</v>
      </c>
      <c r="B98" s="29" t="n">
        <v>170.416666666667</v>
      </c>
      <c r="C98" s="29" t="n">
        <v>422.666666666667</v>
      </c>
      <c r="D98" s="30" t="n">
        <v>407948</v>
      </c>
      <c r="E98" s="27" t="n">
        <f aca="false">SUM((D98/12)/C98)</f>
        <v>80.4313880126183</v>
      </c>
    </row>
    <row r="99" customFormat="false" ht="12.75" hidden="false" customHeight="false" outlineLevel="0" collapsed="false">
      <c r="A99" s="1" t="s">
        <v>103</v>
      </c>
      <c r="B99" s="29" t="n">
        <v>509.166666666667</v>
      </c>
      <c r="C99" s="29" t="n">
        <v>1151.08333333333</v>
      </c>
      <c r="D99" s="30" t="n">
        <v>1184864</v>
      </c>
      <c r="E99" s="27" t="n">
        <f aca="false">SUM((D99/12)/C99)</f>
        <v>85.7789039310794</v>
      </c>
    </row>
    <row r="100" customFormat="false" ht="12.75" hidden="false" customHeight="false" outlineLevel="0" collapsed="false">
      <c r="A100" s="1" t="s">
        <v>104</v>
      </c>
      <c r="B100" s="29" t="n">
        <v>230.583333333333</v>
      </c>
      <c r="C100" s="29" t="n">
        <v>535.583333333333</v>
      </c>
      <c r="D100" s="30" t="n">
        <v>535040</v>
      </c>
      <c r="E100" s="27" t="n">
        <f aca="false">SUM((D100/12)/C100)</f>
        <v>83.248794149681</v>
      </c>
    </row>
    <row r="101" customFormat="false" ht="12.75" hidden="false" customHeight="false" outlineLevel="0" collapsed="false">
      <c r="A101" s="1" t="s">
        <v>105</v>
      </c>
      <c r="B101" s="29" t="n">
        <v>2230.16666666667</v>
      </c>
      <c r="C101" s="29" t="n">
        <v>4731.41666666667</v>
      </c>
      <c r="D101" s="30" t="n">
        <v>5132154</v>
      </c>
      <c r="E101" s="27" t="n">
        <f aca="false">SUM((D101/12)/C101)</f>
        <v>90.3914261056414</v>
      </c>
    </row>
    <row r="102" customFormat="false" ht="12.75" hidden="false" customHeight="false" outlineLevel="0" collapsed="false">
      <c r="A102" s="1" t="s">
        <v>106</v>
      </c>
      <c r="B102" s="29" t="n">
        <v>684.416666666667</v>
      </c>
      <c r="C102" s="29" t="n">
        <v>1696.16666666667</v>
      </c>
      <c r="D102" s="30" t="n">
        <v>1833187</v>
      </c>
      <c r="E102" s="27" t="n">
        <f aca="false">SUM((D102/12)/C102)</f>
        <v>90.0651960302643</v>
      </c>
    </row>
    <row r="103" customFormat="false" ht="12.75" hidden="false" customHeight="false" outlineLevel="0" collapsed="false">
      <c r="A103" s="1" t="s">
        <v>107</v>
      </c>
      <c r="B103" s="29" t="n">
        <v>451.666666666667</v>
      </c>
      <c r="C103" s="29" t="n">
        <v>1106.83333333333</v>
      </c>
      <c r="D103" s="30" t="n">
        <v>1120604</v>
      </c>
      <c r="E103" s="27" t="n">
        <f aca="false">SUM((D103/12)/C103)</f>
        <v>84.3701249811775</v>
      </c>
    </row>
    <row r="104" customFormat="false" ht="12.75" hidden="false" customHeight="false" outlineLevel="0" collapsed="false">
      <c r="A104" s="1" t="s">
        <v>108</v>
      </c>
      <c r="B104" s="29" t="n">
        <v>238.166666666667</v>
      </c>
      <c r="C104" s="29" t="n">
        <v>572.083333333333</v>
      </c>
      <c r="D104" s="30" t="n">
        <v>554652</v>
      </c>
      <c r="E104" s="27" t="n">
        <f aca="false">SUM((D104/12)/C104)</f>
        <v>80.7941733430444</v>
      </c>
    </row>
    <row r="105" customFormat="false" ht="12.75" hidden="false" customHeight="false" outlineLevel="0" collapsed="false">
      <c r="A105" s="1" t="s">
        <v>109</v>
      </c>
      <c r="B105" s="29" t="n">
        <v>1636.75</v>
      </c>
      <c r="C105" s="29" t="n">
        <v>3652.25</v>
      </c>
      <c r="D105" s="30" t="n">
        <v>3808031</v>
      </c>
      <c r="E105" s="27" t="n">
        <f aca="false">SUM((D105/12)/C105)</f>
        <v>86.887786067949</v>
      </c>
    </row>
    <row r="106" customFormat="false" ht="12.75" hidden="false" customHeight="false" outlineLevel="0" collapsed="false">
      <c r="A106" s="1" t="s">
        <v>110</v>
      </c>
      <c r="B106" s="29" t="n">
        <v>249.5</v>
      </c>
      <c r="C106" s="29" t="n">
        <v>632.166666666667</v>
      </c>
      <c r="D106" s="30" t="n">
        <v>637345</v>
      </c>
      <c r="E106" s="27" t="n">
        <f aca="false">SUM((D106/12)/C106)</f>
        <v>84.0159504350119</v>
      </c>
    </row>
    <row r="107" customFormat="false" ht="12.75" hidden="false" customHeight="false" outlineLevel="0" collapsed="false">
      <c r="A107" s="1" t="s">
        <v>111</v>
      </c>
      <c r="B107" s="29" t="n">
        <v>271.75</v>
      </c>
      <c r="C107" s="29" t="n">
        <v>606.666666666667</v>
      </c>
      <c r="D107" s="30" t="n">
        <v>592009</v>
      </c>
      <c r="E107" s="27" t="n">
        <f aca="false">SUM((D107/12)/C107)</f>
        <v>81.3199175824176</v>
      </c>
    </row>
    <row r="108" customFormat="false" ht="12.75" hidden="false" customHeight="false" outlineLevel="0" collapsed="false">
      <c r="A108" s="1" t="s">
        <v>112</v>
      </c>
      <c r="B108" s="29" t="n">
        <v>4129.75</v>
      </c>
      <c r="C108" s="29" t="n">
        <v>10136.6666666667</v>
      </c>
      <c r="D108" s="30" t="n">
        <v>10772227</v>
      </c>
      <c r="E108" s="27" t="n">
        <f aca="false">SUM((D108/12)/C108)</f>
        <v>88.5582620848405</v>
      </c>
    </row>
    <row r="109" customFormat="false" ht="12.75" hidden="false" customHeight="false" outlineLevel="0" collapsed="false">
      <c r="A109" s="1" t="s">
        <v>113</v>
      </c>
      <c r="B109" s="29" t="n">
        <v>133.666666666667</v>
      </c>
      <c r="C109" s="29" t="n">
        <v>295.166666666667</v>
      </c>
      <c r="D109" s="30" t="n">
        <v>296821</v>
      </c>
      <c r="E109" s="27" t="n">
        <f aca="false">SUM((D109/12)/C109)</f>
        <v>83.800395256917</v>
      </c>
    </row>
    <row r="110" customFormat="false" ht="12.75" hidden="false" customHeight="false" outlineLevel="0" collapsed="false">
      <c r="A110" s="1" t="s">
        <v>114</v>
      </c>
      <c r="B110" s="29" t="n">
        <v>347.833333333333</v>
      </c>
      <c r="C110" s="29" t="n">
        <v>874.416666666667</v>
      </c>
      <c r="D110" s="30" t="n">
        <v>848591</v>
      </c>
      <c r="E110" s="27" t="n">
        <f aca="false">SUM((D110/12)/C110)</f>
        <v>80.8721052129991</v>
      </c>
    </row>
    <row r="111" customFormat="false" ht="12.75" hidden="false" customHeight="false" outlineLevel="0" collapsed="false">
      <c r="B111" s="33"/>
      <c r="C111" s="33"/>
      <c r="D111" s="30"/>
      <c r="E111" s="31"/>
    </row>
    <row r="112" customFormat="false" ht="12.75" hidden="false" customHeight="false" outlineLevel="0" collapsed="false">
      <c r="A112" s="4" t="s">
        <v>115</v>
      </c>
      <c r="B112" s="4"/>
      <c r="C112" s="34"/>
      <c r="D112" s="34"/>
      <c r="E112" s="31"/>
    </row>
    <row r="113" customFormat="false" ht="12.75" hidden="false" customHeight="false" outlineLevel="0" collapsed="false">
      <c r="B113" s="1"/>
      <c r="C113" s="35"/>
      <c r="D113" s="35"/>
    </row>
    <row r="114" customFormat="false" ht="12.75" hidden="false" customHeight="false" outlineLevel="0" collapsed="false">
      <c r="A114" s="36" t="s">
        <v>116</v>
      </c>
      <c r="B114" s="36"/>
      <c r="C114" s="35"/>
      <c r="D114" s="35"/>
    </row>
    <row r="115" customFormat="false" ht="12.75" hidden="false" customHeight="false" outlineLevel="0" collapsed="false">
      <c r="A115" s="37" t="s">
        <v>128</v>
      </c>
      <c r="B115" s="37"/>
      <c r="C115" s="35"/>
      <c r="D115" s="35"/>
    </row>
    <row r="116" customFormat="false" ht="12.75" hidden="false" customHeight="false" outlineLevel="0" collapsed="false">
      <c r="A116" s="38" t="s">
        <v>129</v>
      </c>
      <c r="B116" s="38"/>
      <c r="D116" s="35"/>
    </row>
    <row r="117" customFormat="false" ht="12.75" hidden="false" customHeight="false" outlineLevel="0" collapsed="false">
      <c r="A117" s="39" t="s">
        <v>119</v>
      </c>
      <c r="B117" s="39"/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32</v>
      </c>
    </row>
    <row r="2" s="4" customFormat="true" ht="12.75" hidden="false" customHeight="false" outlineLevel="0" collapsed="false">
      <c r="A2" s="7" t="s">
        <v>1</v>
      </c>
    </row>
    <row r="4" customFormat="false" ht="12.75" hidden="false" customHeight="false" outlineLevel="0" collapsed="false">
      <c r="A4" s="8"/>
      <c r="B4" s="9" t="s">
        <v>133</v>
      </c>
      <c r="C4" s="9"/>
      <c r="D4" s="9"/>
      <c r="E4" s="9"/>
    </row>
    <row r="5" customFormat="false" ht="12.75" hidden="false" customHeight="false" outlineLevel="0" collapsed="false">
      <c r="A5" s="10"/>
      <c r="B5" s="11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6"/>
      <c r="C6" s="16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18" t="s">
        <v>7</v>
      </c>
      <c r="C7" s="18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</row>
    <row r="9" customFormat="false" ht="12.75" hidden="false" customHeight="false" outlineLevel="0" collapsed="false">
      <c r="B9" s="2"/>
      <c r="C9" s="2"/>
      <c r="D9" s="2"/>
      <c r="E9" s="3"/>
    </row>
    <row r="10" customFormat="false" ht="12.75" hidden="false" customHeight="false" outlineLevel="0" collapsed="false">
      <c r="A10" s="4" t="s">
        <v>15</v>
      </c>
      <c r="B10" s="78" t="n">
        <v>80964</v>
      </c>
      <c r="C10" s="78" t="n">
        <v>170450</v>
      </c>
      <c r="D10" s="80" t="n">
        <v>189931854</v>
      </c>
      <c r="E10" s="81" t="n">
        <f aca="false">SUM((D10/12)/C10)</f>
        <v>92.8580492813142</v>
      </c>
    </row>
    <row r="11" customFormat="false" ht="12.75" hidden="false" customHeight="false" outlineLevel="0" collapsed="false">
      <c r="B11" s="29"/>
      <c r="C11" s="29"/>
      <c r="D11" s="30"/>
      <c r="E11" s="31"/>
    </row>
    <row r="12" customFormat="false" ht="12.75" hidden="false" customHeight="false" outlineLevel="0" collapsed="false">
      <c r="A12" s="1" t="s">
        <v>16</v>
      </c>
      <c r="B12" s="29" t="n">
        <v>185</v>
      </c>
      <c r="C12" s="33" t="n">
        <v>372</v>
      </c>
      <c r="D12" s="30" t="n">
        <v>395698</v>
      </c>
      <c r="E12" s="27" t="n">
        <f aca="false">SUM((D12/12)/C12)</f>
        <v>88.6420250896057</v>
      </c>
    </row>
    <row r="13" customFormat="false" ht="12.75" hidden="false" customHeight="false" outlineLevel="0" collapsed="false">
      <c r="A13" s="1" t="s">
        <v>17</v>
      </c>
      <c r="B13" s="29" t="n">
        <v>94</v>
      </c>
      <c r="C13" s="33" t="n">
        <v>223</v>
      </c>
      <c r="D13" s="30" t="n">
        <v>212561</v>
      </c>
      <c r="E13" s="27" t="n">
        <f aca="false">SUM((D13/12)/C13)</f>
        <v>79.4323617339312</v>
      </c>
    </row>
    <row r="14" customFormat="false" ht="12.75" hidden="false" customHeight="false" outlineLevel="0" collapsed="false">
      <c r="A14" s="1" t="s">
        <v>18</v>
      </c>
      <c r="B14" s="29" t="n">
        <v>299</v>
      </c>
      <c r="C14" s="33" t="n">
        <v>578</v>
      </c>
      <c r="D14" s="30" t="n">
        <v>687957</v>
      </c>
      <c r="E14" s="27" t="n">
        <f aca="false">SUM((D14/12)/C14)</f>
        <v>99.1864186851211</v>
      </c>
    </row>
    <row r="15" customFormat="false" ht="12.75" hidden="false" customHeight="false" outlineLevel="0" collapsed="false">
      <c r="A15" s="1" t="s">
        <v>19</v>
      </c>
      <c r="B15" s="29" t="n">
        <v>767</v>
      </c>
      <c r="C15" s="29" t="n">
        <v>1578</v>
      </c>
      <c r="D15" s="30" t="n">
        <v>1627447</v>
      </c>
      <c r="E15" s="27" t="n">
        <f aca="false">SUM((D15/12)/C15)</f>
        <v>85.9446028728348</v>
      </c>
    </row>
    <row r="16" customFormat="false" ht="12.75" hidden="false" customHeight="false" outlineLevel="0" collapsed="false">
      <c r="A16" s="1" t="s">
        <v>20</v>
      </c>
      <c r="B16" s="29" t="n">
        <v>100</v>
      </c>
      <c r="C16" s="33" t="n">
        <v>209</v>
      </c>
      <c r="D16" s="30" t="n">
        <v>211221</v>
      </c>
      <c r="E16" s="27" t="n">
        <f aca="false">SUM((D16/12)/C16)</f>
        <v>84.2188995215311</v>
      </c>
    </row>
    <row r="17" customFormat="false" ht="12.75" hidden="false" customHeight="false" outlineLevel="0" collapsed="false">
      <c r="A17" s="1" t="s">
        <v>21</v>
      </c>
      <c r="B17" s="29" t="n">
        <v>485</v>
      </c>
      <c r="C17" s="33" t="n">
        <v>1076</v>
      </c>
      <c r="D17" s="30" t="n">
        <v>1163840</v>
      </c>
      <c r="E17" s="27" t="n">
        <f aca="false">SUM((D17/12)/C17)</f>
        <v>90.1363073110285</v>
      </c>
    </row>
    <row r="18" customFormat="false" ht="12.75" hidden="false" customHeight="false" outlineLevel="0" collapsed="false">
      <c r="A18" s="1" t="s">
        <v>22</v>
      </c>
      <c r="B18" s="29" t="n">
        <v>5141</v>
      </c>
      <c r="C18" s="29" t="n">
        <v>10698</v>
      </c>
      <c r="D18" s="30" t="n">
        <v>11643966</v>
      </c>
      <c r="E18" s="27" t="n">
        <f aca="false">SUM((D18/12)/C18)</f>
        <v>90.7020471116096</v>
      </c>
    </row>
    <row r="19" customFormat="false" ht="12.75" hidden="false" customHeight="false" outlineLevel="0" collapsed="false">
      <c r="A19" s="1" t="s">
        <v>23</v>
      </c>
      <c r="B19" s="29" t="n">
        <v>598</v>
      </c>
      <c r="C19" s="29" t="n">
        <v>1175</v>
      </c>
      <c r="D19" s="30" t="n">
        <v>1340414</v>
      </c>
      <c r="E19" s="27" t="n">
        <f aca="false">SUM((D19/12)/C19)</f>
        <v>95.0648226950355</v>
      </c>
    </row>
    <row r="20" customFormat="false" ht="12.75" hidden="false" customHeight="false" outlineLevel="0" collapsed="false">
      <c r="A20" s="1" t="s">
        <v>24</v>
      </c>
      <c r="B20" s="29" t="n">
        <v>340</v>
      </c>
      <c r="C20" s="33" t="n">
        <v>727</v>
      </c>
      <c r="D20" s="30" t="n">
        <v>735752</v>
      </c>
      <c r="E20" s="27" t="n">
        <f aca="false">SUM((D20/12)/C20)</f>
        <v>84.336542870243</v>
      </c>
    </row>
    <row r="21" customFormat="false" ht="12.75" hidden="false" customHeight="false" outlineLevel="0" collapsed="false">
      <c r="A21" s="1" t="s">
        <v>25</v>
      </c>
      <c r="B21" s="29" t="n">
        <v>396</v>
      </c>
      <c r="C21" s="33" t="n">
        <v>934</v>
      </c>
      <c r="D21" s="30" t="n">
        <v>971114</v>
      </c>
      <c r="E21" s="27" t="n">
        <f aca="false">SUM((D21/12)/C21)</f>
        <v>86.6447180585296</v>
      </c>
    </row>
    <row r="22" customFormat="false" ht="12.75" hidden="false" customHeight="false" outlineLevel="0" collapsed="false">
      <c r="A22" s="1" t="s">
        <v>26</v>
      </c>
      <c r="B22" s="29" t="n">
        <v>396</v>
      </c>
      <c r="C22" s="33" t="n">
        <v>885</v>
      </c>
      <c r="D22" s="30" t="n">
        <v>961265</v>
      </c>
      <c r="E22" s="27" t="n">
        <f aca="false">SUM((D22/12)/C22)</f>
        <v>90.5145951035782</v>
      </c>
    </row>
    <row r="23" customFormat="false" ht="12.75" hidden="false" customHeight="false" outlineLevel="0" collapsed="false">
      <c r="A23" s="1" t="s">
        <v>27</v>
      </c>
      <c r="B23" s="29" t="n">
        <v>278</v>
      </c>
      <c r="C23" s="33" t="n">
        <v>641</v>
      </c>
      <c r="D23" s="30" t="n">
        <v>613205</v>
      </c>
      <c r="E23" s="27" t="n">
        <f aca="false">SUM((D23/12)/C23)</f>
        <v>79.7198387935517</v>
      </c>
    </row>
    <row r="24" customFormat="false" ht="12.75" hidden="false" customHeight="false" outlineLevel="0" collapsed="false">
      <c r="A24" s="1" t="s">
        <v>28</v>
      </c>
      <c r="B24" s="29" t="n">
        <v>222</v>
      </c>
      <c r="C24" s="33" t="n">
        <v>517</v>
      </c>
      <c r="D24" s="30" t="n">
        <v>452127</v>
      </c>
      <c r="E24" s="27" t="n">
        <f aca="false">SUM((D24/12)/C24)</f>
        <v>72.8766924564797</v>
      </c>
    </row>
    <row r="25" customFormat="false" ht="12.75" hidden="false" customHeight="false" outlineLevel="0" collapsed="false">
      <c r="A25" s="1" t="s">
        <v>29</v>
      </c>
      <c r="B25" s="29" t="n">
        <v>424</v>
      </c>
      <c r="C25" s="33" t="n">
        <v>919</v>
      </c>
      <c r="D25" s="30" t="n">
        <v>947944</v>
      </c>
      <c r="E25" s="27" t="n">
        <f aca="false">SUM((D25/12)/C25)</f>
        <v>85.9579252811027</v>
      </c>
    </row>
    <row r="26" customFormat="false" ht="12.75" hidden="false" customHeight="false" outlineLevel="0" collapsed="false">
      <c r="A26" s="1" t="s">
        <v>30</v>
      </c>
      <c r="B26" s="29" t="n">
        <v>389</v>
      </c>
      <c r="C26" s="33" t="n">
        <v>868</v>
      </c>
      <c r="D26" s="30" t="n">
        <v>875756</v>
      </c>
      <c r="E26" s="27" t="n">
        <f aca="false">SUM((D26/12)/C26)</f>
        <v>84.0779569892473</v>
      </c>
    </row>
    <row r="27" customFormat="false" ht="12.75" hidden="false" customHeight="false" outlineLevel="0" collapsed="false">
      <c r="A27" s="1" t="s">
        <v>31</v>
      </c>
      <c r="B27" s="29" t="n">
        <v>246</v>
      </c>
      <c r="C27" s="33" t="n">
        <v>568</v>
      </c>
      <c r="D27" s="30" t="n">
        <v>612464</v>
      </c>
      <c r="E27" s="27" t="n">
        <f aca="false">SUM((D27/12)/C27)</f>
        <v>89.8568075117371</v>
      </c>
    </row>
    <row r="28" customFormat="false" ht="12.75" hidden="false" customHeight="false" outlineLevel="0" collapsed="false">
      <c r="A28" s="1" t="s">
        <v>32</v>
      </c>
      <c r="B28" s="29" t="n">
        <v>1344</v>
      </c>
      <c r="C28" s="29" t="n">
        <v>2631</v>
      </c>
      <c r="D28" s="30" t="n">
        <v>2852674</v>
      </c>
      <c r="E28" s="27" t="n">
        <f aca="false">SUM((D28/12)/C28)</f>
        <v>90.3545546686938</v>
      </c>
    </row>
    <row r="29" customFormat="false" ht="12.75" hidden="false" customHeight="false" outlineLevel="0" collapsed="false">
      <c r="A29" s="1" t="s">
        <v>33</v>
      </c>
      <c r="B29" s="29" t="n">
        <v>243</v>
      </c>
      <c r="C29" s="33" t="n">
        <v>522</v>
      </c>
      <c r="D29" s="30" t="n">
        <v>521806</v>
      </c>
      <c r="E29" s="27" t="n">
        <f aca="false">SUM((D29/12)/C29)</f>
        <v>83.3023627075351</v>
      </c>
    </row>
    <row r="30" customFormat="false" ht="12.75" hidden="false" customHeight="false" outlineLevel="0" collapsed="false">
      <c r="A30" s="1" t="s">
        <v>34</v>
      </c>
      <c r="B30" s="29" t="n">
        <v>197</v>
      </c>
      <c r="C30" s="33" t="n">
        <v>451</v>
      </c>
      <c r="D30" s="30" t="n">
        <v>440627</v>
      </c>
      <c r="E30" s="27" t="n">
        <f aca="false">SUM((D30/12)/C30)</f>
        <v>81.4166666666667</v>
      </c>
    </row>
    <row r="31" customFormat="false" ht="12.75" hidden="false" customHeight="false" outlineLevel="0" collapsed="false">
      <c r="A31" s="1" t="s">
        <v>35</v>
      </c>
      <c r="B31" s="29" t="n">
        <v>283</v>
      </c>
      <c r="C31" s="33" t="n">
        <v>618</v>
      </c>
      <c r="D31" s="30" t="n">
        <v>645939</v>
      </c>
      <c r="E31" s="27" t="n">
        <f aca="false">SUM((D31/12)/C31)</f>
        <v>87.1007281553398</v>
      </c>
    </row>
    <row r="32" customFormat="false" ht="12.75" hidden="false" customHeight="false" outlineLevel="0" collapsed="false">
      <c r="A32" s="1" t="s">
        <v>36</v>
      </c>
      <c r="B32" s="29" t="n">
        <v>426</v>
      </c>
      <c r="C32" s="33" t="n">
        <v>853</v>
      </c>
      <c r="D32" s="30" t="n">
        <v>891507</v>
      </c>
      <c r="E32" s="27" t="n">
        <f aca="false">SUM((D32/12)/C32)</f>
        <v>87.0952520515827</v>
      </c>
    </row>
    <row r="33" customFormat="false" ht="12.75" hidden="false" customHeight="false" outlineLevel="0" collapsed="false">
      <c r="A33" s="1" t="s">
        <v>37</v>
      </c>
      <c r="B33" s="29" t="n">
        <v>291</v>
      </c>
      <c r="C33" s="33" t="n">
        <v>620</v>
      </c>
      <c r="D33" s="30" t="n">
        <v>652737</v>
      </c>
      <c r="E33" s="27" t="n">
        <f aca="false">SUM((D33/12)/C33)</f>
        <v>87.7334677419355</v>
      </c>
    </row>
    <row r="34" customFormat="false" ht="12.75" hidden="false" customHeight="false" outlineLevel="0" collapsed="false">
      <c r="A34" s="1" t="s">
        <v>38</v>
      </c>
      <c r="B34" s="29" t="n">
        <v>2064</v>
      </c>
      <c r="C34" s="29" t="n">
        <v>4234</v>
      </c>
      <c r="D34" s="30" t="n">
        <v>4736876</v>
      </c>
      <c r="E34" s="27" t="n">
        <f aca="false">SUM((D34/12)/C34)</f>
        <v>93.2309085183436</v>
      </c>
    </row>
    <row r="35" customFormat="false" ht="12.75" hidden="false" customHeight="false" outlineLevel="0" collapsed="false">
      <c r="A35" s="1" t="s">
        <v>39</v>
      </c>
      <c r="B35" s="29" t="n">
        <v>430</v>
      </c>
      <c r="C35" s="33" t="n">
        <v>895</v>
      </c>
      <c r="D35" s="30" t="n">
        <v>1021770</v>
      </c>
      <c r="E35" s="27" t="n">
        <f aca="false">SUM((D35/12)/C35)</f>
        <v>95.1368715083799</v>
      </c>
    </row>
    <row r="36" customFormat="false" ht="12.75" hidden="false" customHeight="false" outlineLevel="0" collapsed="false">
      <c r="A36" s="1" t="s">
        <v>40</v>
      </c>
      <c r="B36" s="29" t="n">
        <v>637</v>
      </c>
      <c r="C36" s="29" t="n">
        <v>1316</v>
      </c>
      <c r="D36" s="30" t="n">
        <v>1539248</v>
      </c>
      <c r="E36" s="27" t="n">
        <f aca="false">SUM((D36/12)/C36)</f>
        <v>97.4701114488349</v>
      </c>
    </row>
    <row r="37" customFormat="false" ht="12.75" hidden="false" customHeight="false" outlineLevel="0" collapsed="false">
      <c r="A37" s="1" t="s">
        <v>41</v>
      </c>
      <c r="B37" s="29" t="n">
        <v>173</v>
      </c>
      <c r="C37" s="33" t="n">
        <v>387</v>
      </c>
      <c r="D37" s="30" t="n">
        <v>415764</v>
      </c>
      <c r="E37" s="27" t="n">
        <f aca="false">SUM((D37/12)/C37)</f>
        <v>89.5271317829457</v>
      </c>
    </row>
    <row r="38" customFormat="false" ht="12.75" hidden="false" customHeight="false" outlineLevel="0" collapsed="false">
      <c r="A38" s="1" t="s">
        <v>42</v>
      </c>
      <c r="B38" s="29" t="n">
        <v>409</v>
      </c>
      <c r="C38" s="33" t="n">
        <v>829</v>
      </c>
      <c r="D38" s="30" t="n">
        <v>879765</v>
      </c>
      <c r="E38" s="27" t="n">
        <f aca="false">SUM((D38/12)/C38)</f>
        <v>88.436369119421</v>
      </c>
    </row>
    <row r="39" customFormat="false" ht="12.75" hidden="false" customHeight="false" outlineLevel="0" collapsed="false">
      <c r="A39" s="1" t="s">
        <v>43</v>
      </c>
      <c r="B39" s="29" t="n">
        <v>355</v>
      </c>
      <c r="C39" s="33" t="n">
        <v>718</v>
      </c>
      <c r="D39" s="30" t="n">
        <v>741927</v>
      </c>
      <c r="E39" s="27" t="n">
        <f aca="false">SUM((D39/12)/C39)</f>
        <v>86.1103760445682</v>
      </c>
    </row>
    <row r="40" customFormat="false" ht="12.75" hidden="false" customHeight="false" outlineLevel="0" collapsed="false">
      <c r="A40" s="1" t="s">
        <v>44</v>
      </c>
      <c r="B40" s="29" t="n">
        <v>1958</v>
      </c>
      <c r="C40" s="29" t="n">
        <v>4177</v>
      </c>
      <c r="D40" s="30" t="n">
        <v>4678760</v>
      </c>
      <c r="E40" s="27" t="n">
        <f aca="false">SUM((D40/12)/C40)</f>
        <v>93.3437076051393</v>
      </c>
    </row>
    <row r="41" customFormat="false" ht="12.75" hidden="false" customHeight="false" outlineLevel="0" collapsed="false">
      <c r="A41" s="1" t="s">
        <v>45</v>
      </c>
      <c r="B41" s="29" t="n">
        <v>275</v>
      </c>
      <c r="C41" s="33" t="n">
        <v>517</v>
      </c>
      <c r="D41" s="30" t="n">
        <v>600119</v>
      </c>
      <c r="E41" s="27" t="n">
        <f aca="false">SUM((D41/12)/C41)</f>
        <v>96.7309800128949</v>
      </c>
    </row>
    <row r="42" customFormat="false" ht="12.75" hidden="false" customHeight="false" outlineLevel="0" collapsed="false">
      <c r="A42" s="1" t="s">
        <v>46</v>
      </c>
      <c r="B42" s="29" t="n">
        <v>2035</v>
      </c>
      <c r="C42" s="29" t="n">
        <v>4408</v>
      </c>
      <c r="D42" s="30" t="n">
        <v>4779197</v>
      </c>
      <c r="E42" s="27" t="n">
        <f aca="false">SUM((D42/12)/C42)</f>
        <v>90.3508204779189</v>
      </c>
    </row>
    <row r="43" customFormat="false" ht="12.75" hidden="false" customHeight="false" outlineLevel="0" collapsed="false">
      <c r="A43" s="1" t="s">
        <v>47</v>
      </c>
      <c r="B43" s="29" t="n">
        <v>206</v>
      </c>
      <c r="C43" s="33" t="n">
        <v>457</v>
      </c>
      <c r="D43" s="30" t="n">
        <v>453015</v>
      </c>
      <c r="E43" s="27" t="n">
        <f aca="false">SUM((D43/12)/C43)</f>
        <v>82.6066739606127</v>
      </c>
    </row>
    <row r="44" customFormat="false" ht="12.75" hidden="false" customHeight="false" outlineLevel="0" collapsed="false">
      <c r="A44" s="1" t="s">
        <v>48</v>
      </c>
      <c r="B44" s="29" t="n">
        <v>731</v>
      </c>
      <c r="C44" s="29" t="n">
        <v>1545</v>
      </c>
      <c r="D44" s="30" t="n">
        <v>1579047</v>
      </c>
      <c r="E44" s="27" t="n">
        <f aca="false">SUM((D44/12)/C44)</f>
        <v>85.1697411003236</v>
      </c>
    </row>
    <row r="45" customFormat="false" ht="12.75" hidden="false" customHeight="false" outlineLevel="0" collapsed="false">
      <c r="A45" s="1" t="s">
        <v>49</v>
      </c>
      <c r="B45" s="29" t="n">
        <v>479</v>
      </c>
      <c r="C45" s="29" t="n">
        <v>1036</v>
      </c>
      <c r="D45" s="30" t="n">
        <v>1057433</v>
      </c>
      <c r="E45" s="27" t="n">
        <f aca="false">SUM((D45/12)/C45)</f>
        <v>85.057351994852</v>
      </c>
    </row>
    <row r="46" customFormat="false" ht="12.75" hidden="false" customHeight="false" outlineLevel="0" collapsed="false">
      <c r="A46" s="1" t="s">
        <v>50</v>
      </c>
      <c r="B46" s="29" t="n">
        <v>185</v>
      </c>
      <c r="C46" s="33" t="n">
        <v>392</v>
      </c>
      <c r="D46" s="30" t="n">
        <v>414380</v>
      </c>
      <c r="E46" s="27" t="n">
        <f aca="false">SUM((D46/12)/C46)</f>
        <v>88.0909863945578</v>
      </c>
    </row>
    <row r="47" customFormat="false" ht="12.75" hidden="false" customHeight="false" outlineLevel="0" collapsed="false">
      <c r="A47" s="1" t="s">
        <v>51</v>
      </c>
      <c r="B47" s="29" t="n">
        <v>228</v>
      </c>
      <c r="C47" s="33" t="n">
        <v>514</v>
      </c>
      <c r="D47" s="30" t="n">
        <v>538694</v>
      </c>
      <c r="E47" s="27" t="n">
        <f aca="false">SUM((D47/12)/C47)</f>
        <v>87.3369001297017</v>
      </c>
    </row>
    <row r="48" customFormat="false" ht="12.75" hidden="false" customHeight="false" outlineLevel="0" collapsed="false">
      <c r="A48" s="1" t="s">
        <v>52</v>
      </c>
      <c r="B48" s="29" t="n">
        <v>226</v>
      </c>
      <c r="C48" s="33" t="n">
        <v>555</v>
      </c>
      <c r="D48" s="30" t="n">
        <v>547465</v>
      </c>
      <c r="E48" s="27" t="n">
        <f aca="false">SUM((D48/12)/C48)</f>
        <v>82.201951951952</v>
      </c>
    </row>
    <row r="49" customFormat="false" ht="12.75" hidden="false" customHeight="false" outlineLevel="0" collapsed="false">
      <c r="A49" s="1" t="s">
        <v>53</v>
      </c>
      <c r="B49" s="29" t="n">
        <v>140</v>
      </c>
      <c r="C49" s="33" t="n">
        <v>286</v>
      </c>
      <c r="D49" s="30" t="n">
        <v>314165</v>
      </c>
      <c r="E49" s="27" t="n">
        <f aca="false">SUM((D49/12)/C49)</f>
        <v>91.5399184149184</v>
      </c>
    </row>
    <row r="50" customFormat="false" ht="12.75" hidden="false" customHeight="false" outlineLevel="0" collapsed="false">
      <c r="A50" s="1" t="s">
        <v>54</v>
      </c>
      <c r="B50" s="29" t="n">
        <v>207</v>
      </c>
      <c r="C50" s="33" t="n">
        <v>489</v>
      </c>
      <c r="D50" s="30" t="n">
        <v>512113</v>
      </c>
      <c r="E50" s="27" t="n">
        <f aca="false">SUM((D50/12)/C50)</f>
        <v>87.2721540558964</v>
      </c>
    </row>
    <row r="51" customFormat="false" ht="12.75" hidden="false" customHeight="false" outlineLevel="0" collapsed="false">
      <c r="A51" s="1" t="s">
        <v>55</v>
      </c>
      <c r="B51" s="29" t="n">
        <v>372</v>
      </c>
      <c r="C51" s="33" t="n">
        <v>790</v>
      </c>
      <c r="D51" s="30" t="n">
        <v>832089</v>
      </c>
      <c r="E51" s="27" t="n">
        <f aca="false">SUM((D51/12)/C51)</f>
        <v>87.7731012658228</v>
      </c>
    </row>
    <row r="52" customFormat="false" ht="12.75" hidden="false" customHeight="false" outlineLevel="0" collapsed="false">
      <c r="A52" s="1" t="s">
        <v>56</v>
      </c>
      <c r="B52" s="29" t="n">
        <v>143</v>
      </c>
      <c r="C52" s="33" t="n">
        <v>340</v>
      </c>
      <c r="D52" s="30" t="n">
        <v>327043</v>
      </c>
      <c r="E52" s="27" t="n">
        <f aca="false">SUM((D52/12)/C52)</f>
        <v>80.1575980392157</v>
      </c>
    </row>
    <row r="53" customFormat="false" ht="12.75" hidden="false" customHeight="false" outlineLevel="0" collapsed="false">
      <c r="A53" s="1" t="s">
        <v>57</v>
      </c>
      <c r="B53" s="29" t="n">
        <v>460</v>
      </c>
      <c r="C53" s="33" t="n">
        <v>1006</v>
      </c>
      <c r="D53" s="30" t="n">
        <v>1071263</v>
      </c>
      <c r="E53" s="27" t="n">
        <f aca="false">SUM((D53/12)/C53)</f>
        <v>88.739479787939</v>
      </c>
    </row>
    <row r="54" customFormat="false" ht="12.75" hidden="false" customHeight="false" outlineLevel="0" collapsed="false">
      <c r="A54" s="1" t="s">
        <v>58</v>
      </c>
      <c r="B54" s="29" t="n">
        <v>450</v>
      </c>
      <c r="C54" s="33" t="n">
        <v>1017</v>
      </c>
      <c r="D54" s="30" t="n">
        <v>1047404</v>
      </c>
      <c r="E54" s="27" t="n">
        <f aca="false">SUM((D54/12)/C54)</f>
        <v>85.8246476565061</v>
      </c>
    </row>
    <row r="55" customFormat="false" ht="12.75" hidden="false" customHeight="false" outlineLevel="0" collapsed="false">
      <c r="A55" s="1" t="s">
        <v>59</v>
      </c>
      <c r="B55" s="29" t="n">
        <v>497</v>
      </c>
      <c r="C55" s="33" t="n">
        <v>1041</v>
      </c>
      <c r="D55" s="30" t="n">
        <v>1093660</v>
      </c>
      <c r="E55" s="27" t="n">
        <f aca="false">SUM((D55/12)/C55)</f>
        <v>87.5488312520013</v>
      </c>
    </row>
    <row r="56" customFormat="false" ht="12.75" hidden="false" customHeight="false" outlineLevel="0" collapsed="false">
      <c r="A56" s="1" t="s">
        <v>60</v>
      </c>
      <c r="B56" s="29" t="n">
        <v>163</v>
      </c>
      <c r="C56" s="33" t="n">
        <v>348</v>
      </c>
      <c r="D56" s="30" t="n">
        <v>346330</v>
      </c>
      <c r="E56" s="27" t="n">
        <f aca="false">SUM((D56/12)/C56)</f>
        <v>82.9334291187739</v>
      </c>
    </row>
    <row r="57" customFormat="false" ht="12.75" hidden="false" customHeight="false" outlineLevel="0" collapsed="false">
      <c r="A57" s="1" t="s">
        <v>61</v>
      </c>
      <c r="B57" s="29" t="n">
        <v>214</v>
      </c>
      <c r="C57" s="33" t="n">
        <v>407</v>
      </c>
      <c r="D57" s="30" t="n">
        <v>428550</v>
      </c>
      <c r="E57" s="27" t="n">
        <f aca="false">SUM((D57/12)/C57)</f>
        <v>87.7457002457003</v>
      </c>
    </row>
    <row r="58" customFormat="false" ht="12.75" hidden="false" customHeight="false" outlineLevel="0" collapsed="false">
      <c r="A58" s="1" t="s">
        <v>62</v>
      </c>
      <c r="B58" s="29" t="n">
        <v>114</v>
      </c>
      <c r="C58" s="33" t="n">
        <v>312</v>
      </c>
      <c r="D58" s="30" t="n">
        <v>287260</v>
      </c>
      <c r="E58" s="27" t="n">
        <f aca="false">SUM((D58/12)/C58)</f>
        <v>76.7254273504274</v>
      </c>
    </row>
    <row r="59" customFormat="false" ht="12.75" hidden="false" customHeight="false" outlineLevel="0" collapsed="false">
      <c r="A59" s="1" t="s">
        <v>63</v>
      </c>
      <c r="B59" s="29" t="n">
        <v>235</v>
      </c>
      <c r="C59" s="33" t="n">
        <v>477</v>
      </c>
      <c r="D59" s="30" t="n">
        <v>557243</v>
      </c>
      <c r="E59" s="27" t="n">
        <f aca="false">SUM((D59/12)/C59)</f>
        <v>97.3520265548567</v>
      </c>
    </row>
    <row r="60" customFormat="false" ht="12.75" hidden="false" customHeight="false" outlineLevel="0" collapsed="false">
      <c r="A60" s="1" t="s">
        <v>64</v>
      </c>
      <c r="B60" s="29" t="n">
        <v>532</v>
      </c>
      <c r="C60" s="29" t="n">
        <v>1161</v>
      </c>
      <c r="D60" s="30" t="n">
        <v>1145689</v>
      </c>
      <c r="E60" s="27" t="n">
        <f aca="false">SUM((D60/12)/C60)</f>
        <v>82.2343525696239</v>
      </c>
    </row>
    <row r="61" customFormat="false" ht="12.75" hidden="false" customHeight="false" outlineLevel="0" collapsed="false">
      <c r="A61" s="1" t="s">
        <v>65</v>
      </c>
      <c r="B61" s="29" t="n">
        <v>738</v>
      </c>
      <c r="C61" s="29" t="n">
        <v>1629</v>
      </c>
      <c r="D61" s="30" t="n">
        <v>1705081</v>
      </c>
      <c r="E61" s="27" t="n">
        <f aca="false">SUM((D61/12)/C61)</f>
        <v>87.225342746061</v>
      </c>
    </row>
    <row r="62" customFormat="false" ht="12.75" hidden="false" customHeight="false" outlineLevel="0" collapsed="false">
      <c r="A62" s="1" t="s">
        <v>66</v>
      </c>
      <c r="B62" s="29" t="n">
        <v>623</v>
      </c>
      <c r="C62" s="29" t="n">
        <v>1191</v>
      </c>
      <c r="D62" s="30" t="n">
        <v>1388013</v>
      </c>
      <c r="E62" s="27" t="n">
        <f aca="false">SUM((D62/12)/C62)</f>
        <v>97.1181780016793</v>
      </c>
    </row>
    <row r="63" customFormat="false" ht="12.75" hidden="false" customHeight="false" outlineLevel="0" collapsed="false">
      <c r="A63" s="1" t="s">
        <v>67</v>
      </c>
      <c r="B63" s="29" t="n">
        <v>2340</v>
      </c>
      <c r="C63" s="29" t="n">
        <v>4495</v>
      </c>
      <c r="D63" s="30" t="n">
        <v>5284348</v>
      </c>
      <c r="E63" s="27" t="n">
        <f aca="false">SUM((D63/12)/C63)</f>
        <v>97.9671486837227</v>
      </c>
    </row>
    <row r="64" customFormat="false" ht="12.75" hidden="false" customHeight="false" outlineLevel="0" collapsed="false">
      <c r="A64" s="1" t="s">
        <v>68</v>
      </c>
      <c r="B64" s="29" t="n">
        <v>367</v>
      </c>
      <c r="C64" s="33" t="n">
        <v>832</v>
      </c>
      <c r="D64" s="30" t="n">
        <v>832688</v>
      </c>
      <c r="E64" s="27" t="n">
        <f aca="false">SUM((D64/12)/C64)</f>
        <v>83.4022435897436</v>
      </c>
    </row>
    <row r="65" customFormat="false" ht="12.75" hidden="false" customHeight="false" outlineLevel="0" collapsed="false">
      <c r="A65" s="1" t="s">
        <v>69</v>
      </c>
      <c r="B65" s="29" t="n">
        <v>336</v>
      </c>
      <c r="C65" s="33" t="n">
        <v>737</v>
      </c>
      <c r="D65" s="30" t="n">
        <v>751151</v>
      </c>
      <c r="E65" s="27" t="n">
        <f aca="false">SUM((D65/12)/C65)</f>
        <v>84.9334011759385</v>
      </c>
    </row>
    <row r="66" customFormat="false" ht="12.75" hidden="false" customHeight="false" outlineLevel="0" collapsed="false">
      <c r="A66" s="1" t="s">
        <v>70</v>
      </c>
      <c r="B66" s="29" t="n">
        <v>297</v>
      </c>
      <c r="C66" s="33" t="n">
        <v>666</v>
      </c>
      <c r="D66" s="30" t="n">
        <v>658278</v>
      </c>
      <c r="E66" s="27" t="n">
        <f aca="false">SUM((D66/12)/C66)</f>
        <v>82.3671171171171</v>
      </c>
    </row>
    <row r="67" customFormat="false" ht="12.75" hidden="false" customHeight="false" outlineLevel="0" collapsed="false">
      <c r="A67" s="1" t="s">
        <v>71</v>
      </c>
      <c r="B67" s="29" t="n">
        <v>1504</v>
      </c>
      <c r="C67" s="29" t="n">
        <v>3403</v>
      </c>
      <c r="D67" s="30" t="n">
        <v>3488774</v>
      </c>
      <c r="E67" s="27" t="n">
        <f aca="false">SUM((D67/12)/C67)</f>
        <v>85.4337839161524</v>
      </c>
    </row>
    <row r="68" customFormat="false" ht="12.75" hidden="false" customHeight="false" outlineLevel="0" collapsed="false">
      <c r="A68" s="1" t="s">
        <v>72</v>
      </c>
      <c r="B68" s="29" t="n">
        <v>5942</v>
      </c>
      <c r="C68" s="29" t="n">
        <v>11557</v>
      </c>
      <c r="D68" s="30" t="n">
        <v>14166196</v>
      </c>
      <c r="E68" s="27" t="n">
        <f aca="false">SUM((D68/12)/C68)</f>
        <v>102.14729889533</v>
      </c>
    </row>
    <row r="69" customFormat="false" ht="12.75" hidden="false" customHeight="false" outlineLevel="0" collapsed="false">
      <c r="A69" s="1" t="s">
        <v>73</v>
      </c>
      <c r="B69" s="29" t="n">
        <v>305</v>
      </c>
      <c r="C69" s="33" t="n">
        <v>770</v>
      </c>
      <c r="D69" s="30" t="n">
        <v>805323</v>
      </c>
      <c r="E69" s="27" t="n">
        <f aca="false">SUM((D69/12)/C69)</f>
        <v>87.1561688311688</v>
      </c>
    </row>
    <row r="70" customFormat="false" ht="12.75" hidden="false" customHeight="false" outlineLevel="0" collapsed="false">
      <c r="A70" s="1" t="s">
        <v>74</v>
      </c>
      <c r="B70" s="29" t="n">
        <v>353</v>
      </c>
      <c r="C70" s="33" t="n">
        <v>790</v>
      </c>
      <c r="D70" s="30" t="n">
        <v>851659</v>
      </c>
      <c r="E70" s="27" t="n">
        <f aca="false">SUM((D70/12)/C70)</f>
        <v>89.837447257384</v>
      </c>
    </row>
    <row r="71" customFormat="false" ht="12.75" hidden="false" customHeight="false" outlineLevel="0" collapsed="false">
      <c r="A71" s="1" t="s">
        <v>75</v>
      </c>
      <c r="B71" s="29" t="n">
        <v>155</v>
      </c>
      <c r="C71" s="33" t="n">
        <v>376</v>
      </c>
      <c r="D71" s="30" t="n">
        <v>361919</v>
      </c>
      <c r="E71" s="27" t="n">
        <f aca="false">SUM((D71/12)/C71)</f>
        <v>80.2125443262411</v>
      </c>
    </row>
    <row r="72" customFormat="false" ht="12.75" hidden="false" customHeight="false" outlineLevel="0" collapsed="false">
      <c r="A72" s="1" t="s">
        <v>76</v>
      </c>
      <c r="B72" s="29" t="n">
        <v>240</v>
      </c>
      <c r="C72" s="33" t="n">
        <v>518</v>
      </c>
      <c r="D72" s="30" t="n">
        <v>525417</v>
      </c>
      <c r="E72" s="27" t="n">
        <f aca="false">SUM((D72/12)/C72)</f>
        <v>84.5265444015444</v>
      </c>
    </row>
    <row r="73" customFormat="false" ht="12.75" hidden="false" customHeight="false" outlineLevel="0" collapsed="false">
      <c r="A73" s="1" t="s">
        <v>77</v>
      </c>
      <c r="B73" s="29" t="n">
        <v>787</v>
      </c>
      <c r="C73" s="29" t="n">
        <v>1699</v>
      </c>
      <c r="D73" s="30" t="n">
        <v>1753749</v>
      </c>
      <c r="E73" s="27" t="n">
        <f aca="false">SUM((D73/12)/C73)</f>
        <v>86.0186874632137</v>
      </c>
    </row>
    <row r="74" customFormat="false" ht="12.75" hidden="false" customHeight="false" outlineLevel="0" collapsed="false">
      <c r="A74" s="1" t="s">
        <v>78</v>
      </c>
      <c r="B74" s="29" t="n">
        <v>616</v>
      </c>
      <c r="C74" s="29" t="n">
        <v>1383</v>
      </c>
      <c r="D74" s="30" t="n">
        <v>1419563</v>
      </c>
      <c r="E74" s="27" t="n">
        <f aca="false">SUM((D74/12)/C74)</f>
        <v>85.5364545673656</v>
      </c>
    </row>
    <row r="75" customFormat="false" ht="12.75" hidden="false" customHeight="false" outlineLevel="0" collapsed="false">
      <c r="A75" s="1" t="s">
        <v>79</v>
      </c>
      <c r="B75" s="29" t="n">
        <v>1520</v>
      </c>
      <c r="C75" s="29" t="n">
        <v>3044</v>
      </c>
      <c r="D75" s="30" t="n">
        <v>3417894</v>
      </c>
      <c r="E75" s="27" t="n">
        <f aca="false">SUM((D75/12)/C75)</f>
        <v>93.5691524310118</v>
      </c>
    </row>
    <row r="76" customFormat="false" ht="12.75" hidden="false" customHeight="false" outlineLevel="0" collapsed="false">
      <c r="A76" s="1" t="s">
        <v>80</v>
      </c>
      <c r="B76" s="29" t="n">
        <v>311</v>
      </c>
      <c r="C76" s="33" t="n">
        <v>711</v>
      </c>
      <c r="D76" s="30" t="n">
        <v>861158</v>
      </c>
      <c r="E76" s="27" t="n">
        <f aca="false">SUM((D76/12)/C76)</f>
        <v>100.932723863104</v>
      </c>
    </row>
    <row r="77" customFormat="false" ht="12.75" hidden="false" customHeight="false" outlineLevel="0" collapsed="false">
      <c r="A77" s="1" t="s">
        <v>81</v>
      </c>
      <c r="B77" s="29" t="n">
        <v>137</v>
      </c>
      <c r="C77" s="33" t="n">
        <v>321</v>
      </c>
      <c r="D77" s="30" t="n">
        <v>325237</v>
      </c>
      <c r="E77" s="27" t="n">
        <f aca="false">SUM((D77/12)/C77)</f>
        <v>84.4332814122534</v>
      </c>
    </row>
    <row r="78" customFormat="false" ht="12.75" hidden="false" customHeight="false" outlineLevel="0" collapsed="false">
      <c r="A78" s="1" t="s">
        <v>82</v>
      </c>
      <c r="B78" s="29" t="n">
        <v>266</v>
      </c>
      <c r="C78" s="33" t="n">
        <v>625</v>
      </c>
      <c r="D78" s="30" t="n">
        <v>614424</v>
      </c>
      <c r="E78" s="27" t="n">
        <f aca="false">SUM((D78/12)/C78)</f>
        <v>81.9232</v>
      </c>
    </row>
    <row r="79" customFormat="false" ht="12.75" hidden="false" customHeight="false" outlineLevel="0" collapsed="false">
      <c r="A79" s="1" t="s">
        <v>83</v>
      </c>
      <c r="B79" s="29" t="n">
        <v>273</v>
      </c>
      <c r="C79" s="33" t="n">
        <v>582</v>
      </c>
      <c r="D79" s="30" t="n">
        <v>626753</v>
      </c>
      <c r="E79" s="27" t="n">
        <f aca="false">SUM((D79/12)/C79)</f>
        <v>89.7412657502864</v>
      </c>
    </row>
    <row r="80" customFormat="false" ht="12.75" hidden="false" customHeight="false" outlineLevel="0" collapsed="false">
      <c r="A80" s="1" t="s">
        <v>84</v>
      </c>
      <c r="B80" s="29" t="n">
        <v>415</v>
      </c>
      <c r="C80" s="33" t="n">
        <v>973</v>
      </c>
      <c r="D80" s="30" t="n">
        <v>974010</v>
      </c>
      <c r="E80" s="27" t="n">
        <f aca="false">SUM((D80/12)/C80)</f>
        <v>83.4198355601233</v>
      </c>
    </row>
    <row r="81" customFormat="false" ht="12.75" hidden="false" customHeight="false" outlineLevel="0" collapsed="false">
      <c r="A81" s="1" t="s">
        <v>85</v>
      </c>
      <c r="B81" s="29" t="n">
        <v>1458</v>
      </c>
      <c r="C81" s="29" t="n">
        <v>3200</v>
      </c>
      <c r="D81" s="30" t="n">
        <v>3565570</v>
      </c>
      <c r="E81" s="27" t="n">
        <f aca="false">SUM((D81/12)/C81)</f>
        <v>92.8533854166667</v>
      </c>
    </row>
    <row r="82" customFormat="false" ht="12.75" hidden="false" customHeight="false" outlineLevel="0" collapsed="false">
      <c r="A82" s="1" t="s">
        <v>86</v>
      </c>
      <c r="B82" s="29" t="n">
        <v>245</v>
      </c>
      <c r="C82" s="33" t="n">
        <v>528</v>
      </c>
      <c r="D82" s="30" t="n">
        <v>500154</v>
      </c>
      <c r="E82" s="27" t="n">
        <f aca="false">SUM((D82/12)/C82)</f>
        <v>78.938446969697</v>
      </c>
    </row>
    <row r="83" customFormat="false" ht="12.75" hidden="false" customHeight="false" outlineLevel="0" collapsed="false">
      <c r="A83" s="1" t="s">
        <v>87</v>
      </c>
      <c r="B83" s="29" t="n">
        <v>72</v>
      </c>
      <c r="C83" s="33" t="n">
        <v>153</v>
      </c>
      <c r="D83" s="30" t="n">
        <v>150742</v>
      </c>
      <c r="E83" s="27" t="n">
        <f aca="false">SUM((D83/12)/C83)</f>
        <v>82.10348583878</v>
      </c>
    </row>
    <row r="84" customFormat="false" ht="12.75" hidden="false" customHeight="false" outlineLevel="0" collapsed="false">
      <c r="A84" s="1" t="s">
        <v>88</v>
      </c>
      <c r="B84" s="29" t="n">
        <v>499</v>
      </c>
      <c r="C84" s="29" t="n">
        <v>1099</v>
      </c>
      <c r="D84" s="30" t="n">
        <v>1121292</v>
      </c>
      <c r="E84" s="27" t="n">
        <f aca="false">SUM((D84/12)/C84)</f>
        <v>85.0236578707916</v>
      </c>
    </row>
    <row r="85" customFormat="false" ht="12.75" hidden="false" customHeight="false" outlineLevel="0" collapsed="false">
      <c r="A85" s="1" t="s">
        <v>89</v>
      </c>
      <c r="B85" s="29" t="n">
        <v>176</v>
      </c>
      <c r="C85" s="33" t="n">
        <v>321</v>
      </c>
      <c r="D85" s="30" t="n">
        <v>288189</v>
      </c>
      <c r="E85" s="27" t="n">
        <f aca="false">SUM((D85/12)/C85)</f>
        <v>74.8154205607477</v>
      </c>
    </row>
    <row r="86" customFormat="false" ht="12.75" hidden="false" customHeight="false" outlineLevel="0" collapsed="false">
      <c r="A86" s="1" t="s">
        <v>90</v>
      </c>
      <c r="B86" s="29" t="n">
        <v>297</v>
      </c>
      <c r="C86" s="33" t="n">
        <v>679</v>
      </c>
      <c r="D86" s="30" t="n">
        <v>709350</v>
      </c>
      <c r="E86" s="27" t="n">
        <f aca="false">SUM((D86/12)/C86)</f>
        <v>87.0581737849779</v>
      </c>
    </row>
    <row r="87" customFormat="false" ht="12.75" hidden="false" customHeight="false" outlineLevel="0" collapsed="false">
      <c r="A87" s="1" t="s">
        <v>91</v>
      </c>
      <c r="B87" s="29" t="n">
        <v>216</v>
      </c>
      <c r="C87" s="33" t="n">
        <v>488</v>
      </c>
      <c r="D87" s="30" t="n">
        <v>437288</v>
      </c>
      <c r="E87" s="27" t="n">
        <f aca="false">SUM((D87/12)/C87)</f>
        <v>74.6734972677596</v>
      </c>
    </row>
    <row r="88" customFormat="false" ht="12.75" hidden="false" customHeight="false" outlineLevel="0" collapsed="false">
      <c r="A88" s="1" t="s">
        <v>92</v>
      </c>
      <c r="B88" s="29" t="n">
        <v>11064</v>
      </c>
      <c r="C88" s="29" t="n">
        <v>22127</v>
      </c>
      <c r="D88" s="30" t="n">
        <v>26797281</v>
      </c>
      <c r="E88" s="27" t="n">
        <f aca="false">SUM((D88/12)/C88)</f>
        <v>100.922255615312</v>
      </c>
    </row>
    <row r="89" customFormat="false" ht="12.75" hidden="false" customHeight="false" outlineLevel="0" collapsed="false">
      <c r="A89" s="1" t="s">
        <v>93</v>
      </c>
      <c r="B89" s="29" t="n">
        <v>3183</v>
      </c>
      <c r="C89" s="29" t="n">
        <v>7333</v>
      </c>
      <c r="D89" s="30" t="n">
        <v>8076254</v>
      </c>
      <c r="E89" s="27" t="n">
        <f aca="false">SUM((D89/12)/C89)</f>
        <v>91.7797854447929</v>
      </c>
    </row>
    <row r="90" customFormat="false" ht="12.75" hidden="false" customHeight="false" outlineLevel="0" collapsed="false">
      <c r="A90" s="1" t="s">
        <v>94</v>
      </c>
      <c r="B90" s="29" t="n">
        <v>373</v>
      </c>
      <c r="C90" s="33" t="n">
        <v>815</v>
      </c>
      <c r="D90" s="30" t="n">
        <v>853676</v>
      </c>
      <c r="E90" s="27" t="n">
        <f aca="false">SUM((D90/12)/C90)</f>
        <v>87.2879345603272</v>
      </c>
    </row>
    <row r="91" customFormat="false" ht="12.75" hidden="false" customHeight="false" outlineLevel="0" collapsed="false">
      <c r="A91" s="1" t="s">
        <v>95</v>
      </c>
      <c r="B91" s="29" t="n">
        <v>156</v>
      </c>
      <c r="C91" s="33" t="n">
        <v>304</v>
      </c>
      <c r="D91" s="30" t="n">
        <v>308407</v>
      </c>
      <c r="E91" s="27" t="n">
        <f aca="false">SUM((D91/12)/C91)</f>
        <v>84.5413925438596</v>
      </c>
    </row>
    <row r="92" customFormat="false" ht="12.75" hidden="false" customHeight="false" outlineLevel="0" collapsed="false">
      <c r="A92" s="1" t="s">
        <v>96</v>
      </c>
      <c r="B92" s="29" t="n">
        <v>184</v>
      </c>
      <c r="C92" s="33" t="n">
        <v>409</v>
      </c>
      <c r="D92" s="30" t="n">
        <v>388461</v>
      </c>
      <c r="E92" s="27" t="n">
        <f aca="false">SUM((D92/12)/C92)</f>
        <v>79.148533007335</v>
      </c>
    </row>
    <row r="93" customFormat="false" ht="12.75" hidden="false" customHeight="false" outlineLevel="0" collapsed="false">
      <c r="A93" s="1" t="s">
        <v>97</v>
      </c>
      <c r="B93" s="29" t="n">
        <v>6538</v>
      </c>
      <c r="C93" s="29" t="n">
        <v>13919</v>
      </c>
      <c r="D93" s="30" t="n">
        <v>16655131</v>
      </c>
      <c r="E93" s="27" t="n">
        <f aca="false">SUM((D93/12)/C93)</f>
        <v>99.7146047369303</v>
      </c>
    </row>
    <row r="94" customFormat="false" ht="12.75" hidden="false" customHeight="false" outlineLevel="0" collapsed="false">
      <c r="A94" s="1" t="s">
        <v>98</v>
      </c>
      <c r="B94" s="29" t="n">
        <v>259</v>
      </c>
      <c r="C94" s="33" t="n">
        <v>581</v>
      </c>
      <c r="D94" s="30" t="n">
        <v>552605</v>
      </c>
      <c r="E94" s="27" t="n">
        <f aca="false">SUM((D94/12)/C94)</f>
        <v>79.2606138841079</v>
      </c>
    </row>
    <row r="95" customFormat="false" ht="12.75" hidden="false" customHeight="false" outlineLevel="0" collapsed="false">
      <c r="A95" s="1" t="s">
        <v>99</v>
      </c>
      <c r="B95" s="29" t="n">
        <v>243</v>
      </c>
      <c r="C95" s="33" t="n">
        <v>558</v>
      </c>
      <c r="D95" s="30" t="n">
        <v>554450</v>
      </c>
      <c r="E95" s="27" t="n">
        <f aca="false">SUM((D95/12)/C95)</f>
        <v>82.8031660692951</v>
      </c>
    </row>
    <row r="96" customFormat="false" ht="12.75" hidden="false" customHeight="false" outlineLevel="0" collapsed="false">
      <c r="A96" s="1" t="s">
        <v>100</v>
      </c>
      <c r="B96" s="29" t="n">
        <v>1184</v>
      </c>
      <c r="C96" s="29" t="n">
        <v>2364</v>
      </c>
      <c r="D96" s="30" t="n">
        <v>2751180</v>
      </c>
      <c r="E96" s="27" t="n">
        <f aca="false">SUM((D96/12)/C96)</f>
        <v>96.9818104906938</v>
      </c>
    </row>
    <row r="97" customFormat="false" ht="12.75" hidden="false" customHeight="false" outlineLevel="0" collapsed="false">
      <c r="A97" s="1" t="s">
        <v>101</v>
      </c>
      <c r="B97" s="29" t="n">
        <v>313</v>
      </c>
      <c r="C97" s="33" t="n">
        <v>761</v>
      </c>
      <c r="D97" s="30" t="n">
        <v>756213</v>
      </c>
      <c r="E97" s="27" t="n">
        <f aca="false">SUM((D97/12)/C97)</f>
        <v>82.8091327201051</v>
      </c>
    </row>
    <row r="98" customFormat="false" ht="12.75" hidden="false" customHeight="false" outlineLevel="0" collapsed="false">
      <c r="A98" s="1" t="s">
        <v>102</v>
      </c>
      <c r="B98" s="29" t="n">
        <v>155</v>
      </c>
      <c r="C98" s="33" t="n">
        <v>366</v>
      </c>
      <c r="D98" s="30" t="n">
        <v>356491</v>
      </c>
      <c r="E98" s="27" t="n">
        <f aca="false">SUM((D98/12)/C98)</f>
        <v>81.1682604735883</v>
      </c>
    </row>
    <row r="99" customFormat="false" ht="12.75" hidden="false" customHeight="false" outlineLevel="0" collapsed="false">
      <c r="A99" s="1" t="s">
        <v>103</v>
      </c>
      <c r="B99" s="29" t="n">
        <v>459</v>
      </c>
      <c r="C99" s="29" t="n">
        <v>912</v>
      </c>
      <c r="D99" s="30" t="n">
        <v>966161</v>
      </c>
      <c r="E99" s="27" t="n">
        <f aca="false">SUM((D99/12)/C99)</f>
        <v>88.2822551169591</v>
      </c>
    </row>
    <row r="100" customFormat="false" ht="12.75" hidden="false" customHeight="false" outlineLevel="0" collapsed="false">
      <c r="A100" s="1" t="s">
        <v>104</v>
      </c>
      <c r="B100" s="29" t="n">
        <v>209</v>
      </c>
      <c r="C100" s="33" t="n">
        <v>457</v>
      </c>
      <c r="D100" s="30" t="n">
        <v>445520</v>
      </c>
      <c r="E100" s="27" t="n">
        <f aca="false">SUM((D100/12)/C100)</f>
        <v>81.2399708242159</v>
      </c>
    </row>
    <row r="101" customFormat="false" ht="12.75" hidden="false" customHeight="false" outlineLevel="0" collapsed="false">
      <c r="A101" s="1" t="s">
        <v>105</v>
      </c>
      <c r="B101" s="29" t="n">
        <v>1965</v>
      </c>
      <c r="C101" s="33" t="n">
        <v>3992</v>
      </c>
      <c r="D101" s="30" t="n">
        <v>4232868</v>
      </c>
      <c r="E101" s="27" t="n">
        <f aca="false">SUM((D101/12)/C101)</f>
        <v>88.3614729458918</v>
      </c>
    </row>
    <row r="102" customFormat="false" ht="12.75" hidden="false" customHeight="false" outlineLevel="0" collapsed="false">
      <c r="A102" s="1" t="s">
        <v>106</v>
      </c>
      <c r="B102" s="29" t="n">
        <v>582</v>
      </c>
      <c r="C102" s="29" t="n">
        <v>1224</v>
      </c>
      <c r="D102" s="30" t="n">
        <v>1467478</v>
      </c>
      <c r="E102" s="27" t="n">
        <f aca="false">SUM((D102/12)/C102)</f>
        <v>99.9099945533769</v>
      </c>
    </row>
    <row r="103" customFormat="false" ht="12.75" hidden="false" customHeight="false" outlineLevel="0" collapsed="false">
      <c r="A103" s="1" t="s">
        <v>107</v>
      </c>
      <c r="B103" s="29" t="n">
        <v>399</v>
      </c>
      <c r="C103" s="29" t="n">
        <v>894</v>
      </c>
      <c r="D103" s="30" t="n">
        <v>902236</v>
      </c>
      <c r="E103" s="27" t="n">
        <f aca="false">SUM((D103/12)/C103)</f>
        <v>84.1010439970171</v>
      </c>
    </row>
    <row r="104" customFormat="false" ht="12.75" hidden="false" customHeight="false" outlineLevel="0" collapsed="false">
      <c r="A104" s="1" t="s">
        <v>108</v>
      </c>
      <c r="B104" s="29" t="n">
        <v>222</v>
      </c>
      <c r="C104" s="33" t="n">
        <v>499</v>
      </c>
      <c r="D104" s="30" t="n">
        <v>468948</v>
      </c>
      <c r="E104" s="27" t="n">
        <f aca="false">SUM((D104/12)/C104)</f>
        <v>78.314629258517</v>
      </c>
    </row>
    <row r="105" customFormat="false" ht="12.75" hidden="false" customHeight="false" outlineLevel="0" collapsed="false">
      <c r="A105" s="1" t="s">
        <v>109</v>
      </c>
      <c r="B105" s="29" t="n">
        <v>1511</v>
      </c>
      <c r="C105" s="33" t="n">
        <v>3094</v>
      </c>
      <c r="D105" s="30" t="n">
        <v>3358477</v>
      </c>
      <c r="E105" s="27" t="n">
        <f aca="false">SUM((D105/12)/C105)</f>
        <v>90.4567173023055</v>
      </c>
    </row>
    <row r="106" customFormat="false" ht="12.75" hidden="false" customHeight="false" outlineLevel="0" collapsed="false">
      <c r="A106" s="1" t="s">
        <v>110</v>
      </c>
      <c r="B106" s="29" t="n">
        <v>221</v>
      </c>
      <c r="C106" s="29" t="n">
        <v>525</v>
      </c>
      <c r="D106" s="30" t="n">
        <v>514331</v>
      </c>
      <c r="E106" s="27" t="n">
        <f aca="false">SUM((D106/12)/C106)</f>
        <v>81.6398412698413</v>
      </c>
    </row>
    <row r="107" customFormat="false" ht="12.75" hidden="false" customHeight="false" outlineLevel="0" collapsed="false">
      <c r="A107" s="1" t="s">
        <v>111</v>
      </c>
      <c r="B107" s="29" t="n">
        <v>230</v>
      </c>
      <c r="C107" s="33" t="n">
        <v>563</v>
      </c>
      <c r="D107" s="30" t="n">
        <v>449302</v>
      </c>
      <c r="E107" s="27" t="n">
        <f aca="false">SUM((D107/12)/C107)</f>
        <v>66.50414446418</v>
      </c>
    </row>
    <row r="108" customFormat="false" ht="12.75" hidden="false" customHeight="false" outlineLevel="0" collapsed="false">
      <c r="A108" s="1" t="s">
        <v>112</v>
      </c>
      <c r="B108" s="29" t="n">
        <v>3551</v>
      </c>
      <c r="C108" s="33" t="n">
        <v>7860</v>
      </c>
      <c r="D108" s="30" t="n">
        <v>9125690</v>
      </c>
      <c r="E108" s="27" t="n">
        <f aca="false">SUM((D108/12)/C108)</f>
        <v>96.7524385072095</v>
      </c>
    </row>
    <row r="109" customFormat="false" ht="12.75" hidden="false" customHeight="false" outlineLevel="0" collapsed="false">
      <c r="A109" s="1" t="s">
        <v>113</v>
      </c>
      <c r="B109" s="29" t="n">
        <v>115</v>
      </c>
      <c r="C109" s="29" t="n">
        <v>251</v>
      </c>
      <c r="D109" s="30" t="n">
        <v>251470</v>
      </c>
      <c r="E109" s="27" t="n">
        <f aca="false">SUM((D109/12)/C109)</f>
        <v>83.4893758300133</v>
      </c>
    </row>
    <row r="110" customFormat="false" ht="12.75" hidden="false" customHeight="false" outlineLevel="0" collapsed="false">
      <c r="A110" s="1" t="s">
        <v>114</v>
      </c>
      <c r="B110" s="29" t="n">
        <v>304</v>
      </c>
      <c r="C110" s="33" t="n">
        <v>662</v>
      </c>
      <c r="D110" s="30" t="n">
        <v>710714</v>
      </c>
      <c r="E110" s="27" t="n">
        <f aca="false">SUM((D110/12)/C110)</f>
        <v>89.4655085599194</v>
      </c>
    </row>
    <row r="111" customFormat="false" ht="12.75" hidden="false" customHeight="false" outlineLevel="0" collapsed="false">
      <c r="B111" s="82"/>
      <c r="C111" s="82"/>
      <c r="D111" s="83"/>
    </row>
    <row r="112" customFormat="false" ht="12.75" hidden="false" customHeight="false" outlineLevel="0" collapsed="false">
      <c r="A112" s="4" t="s">
        <v>115</v>
      </c>
    </row>
    <row r="114" customFormat="false" ht="12.75" hidden="false" customHeight="false" outlineLevel="0" collapsed="false">
      <c r="A114" s="36" t="s">
        <v>116</v>
      </c>
    </row>
    <row r="115" customFormat="false" ht="12.75" hidden="false" customHeight="false" outlineLevel="0" collapsed="false">
      <c r="A115" s="37" t="s">
        <v>128</v>
      </c>
    </row>
    <row r="116" customFormat="false" ht="12.75" hidden="false" customHeight="false" outlineLevel="0" collapsed="false">
      <c r="A116" s="38" t="s">
        <v>129</v>
      </c>
    </row>
    <row r="117" customFormat="false" ht="12.75" hidden="false" customHeight="false" outlineLevel="0" collapsed="false">
      <c r="A117" s="39" t="s">
        <v>119</v>
      </c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34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/>
      <c r="B4" s="84" t="s">
        <v>135</v>
      </c>
      <c r="C4" s="84"/>
      <c r="D4" s="84"/>
      <c r="E4" s="84"/>
    </row>
    <row r="5" customFormat="false" ht="12.75" hidden="false" customHeight="false" outlineLevel="0" collapsed="false">
      <c r="A5" s="10"/>
      <c r="B5" s="85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7"/>
      <c r="C6" s="17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86" t="s">
        <v>7</v>
      </c>
      <c r="C7" s="86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2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87" t="n">
        <v>68106</v>
      </c>
      <c r="C10" s="87" t="n">
        <v>157905</v>
      </c>
      <c r="D10" s="88" t="n">
        <v>153395663</v>
      </c>
      <c r="E10" s="81" t="n">
        <f aca="false">SUM((D10/12)/C10)</f>
        <v>80.9535601574787</v>
      </c>
    </row>
    <row r="11" customFormat="false" ht="12.75" hidden="false" customHeight="false" outlineLevel="0" collapsed="false">
      <c r="B11" s="34"/>
      <c r="C11" s="34"/>
      <c r="D11" s="34"/>
      <c r="E11" s="31"/>
    </row>
    <row r="12" customFormat="false" ht="12.75" hidden="false" customHeight="false" outlineLevel="0" collapsed="false">
      <c r="A12" s="1" t="s">
        <v>16</v>
      </c>
      <c r="B12" s="34" t="n">
        <v>156</v>
      </c>
      <c r="C12" s="34" t="n">
        <v>350</v>
      </c>
      <c r="D12" s="89" t="n">
        <v>346694</v>
      </c>
      <c r="E12" s="27" t="n">
        <f aca="false">SUM((D12/12)/C12)</f>
        <v>82.5461904761905</v>
      </c>
    </row>
    <row r="13" customFormat="false" ht="12.75" hidden="false" customHeight="false" outlineLevel="0" collapsed="false">
      <c r="A13" s="1" t="s">
        <v>17</v>
      </c>
      <c r="B13" s="34" t="n">
        <v>87</v>
      </c>
      <c r="C13" s="34" t="n">
        <v>212</v>
      </c>
      <c r="D13" s="89" t="n">
        <v>188770</v>
      </c>
      <c r="E13" s="27" t="n">
        <f aca="false">SUM((D13/12)/C13)</f>
        <v>74.2020440251572</v>
      </c>
    </row>
    <row r="14" customFormat="false" ht="12.75" hidden="false" customHeight="false" outlineLevel="0" collapsed="false">
      <c r="A14" s="1" t="s">
        <v>18</v>
      </c>
      <c r="B14" s="34" t="n">
        <v>187</v>
      </c>
      <c r="C14" s="34" t="n">
        <v>445</v>
      </c>
      <c r="D14" s="89" t="n">
        <v>397842</v>
      </c>
      <c r="E14" s="27" t="n">
        <f aca="false">SUM((D14/12)/C14)</f>
        <v>74.5022471910112</v>
      </c>
    </row>
    <row r="15" customFormat="false" ht="12.75" hidden="false" customHeight="false" outlineLevel="0" collapsed="false">
      <c r="A15" s="1" t="s">
        <v>19</v>
      </c>
      <c r="B15" s="34" t="n">
        <v>674</v>
      </c>
      <c r="C15" s="34" t="n">
        <v>1498</v>
      </c>
      <c r="D15" s="89" t="n">
        <v>1394634</v>
      </c>
      <c r="E15" s="27" t="n">
        <f aca="false">SUM((D15/12)/C15)</f>
        <v>77.5831108144192</v>
      </c>
    </row>
    <row r="16" customFormat="false" ht="12.75" hidden="false" customHeight="false" outlineLevel="0" collapsed="false">
      <c r="A16" s="1" t="s">
        <v>20</v>
      </c>
      <c r="B16" s="34" t="n">
        <v>87</v>
      </c>
      <c r="C16" s="34" t="n">
        <v>207</v>
      </c>
      <c r="D16" s="89" t="n">
        <v>193471</v>
      </c>
      <c r="E16" s="27" t="n">
        <f aca="false">SUM((D16/12)/C16)</f>
        <v>77.8868760064412</v>
      </c>
    </row>
    <row r="17" customFormat="false" ht="12.75" hidden="false" customHeight="false" outlineLevel="0" collapsed="false">
      <c r="A17" s="1" t="s">
        <v>21</v>
      </c>
      <c r="B17" s="34" t="n">
        <v>392</v>
      </c>
      <c r="C17" s="34" t="n">
        <v>981</v>
      </c>
      <c r="D17" s="89" t="n">
        <v>913407</v>
      </c>
      <c r="E17" s="27" t="n">
        <f aca="false">SUM((D17/12)/C17)</f>
        <v>77.5914882772681</v>
      </c>
    </row>
    <row r="18" customFormat="false" ht="12.75" hidden="false" customHeight="false" outlineLevel="0" collapsed="false">
      <c r="A18" s="1" t="s">
        <v>22</v>
      </c>
      <c r="B18" s="34" t="n">
        <v>4523</v>
      </c>
      <c r="C18" s="34" t="n">
        <v>10063</v>
      </c>
      <c r="D18" s="89" t="n">
        <v>9769597</v>
      </c>
      <c r="E18" s="27" t="n">
        <f aca="false">SUM((D18/12)/C18)</f>
        <v>80.9036155553347</v>
      </c>
    </row>
    <row r="19" customFormat="false" ht="12.75" hidden="false" customHeight="false" outlineLevel="0" collapsed="false">
      <c r="A19" s="1" t="s">
        <v>23</v>
      </c>
      <c r="B19" s="34" t="n">
        <v>510</v>
      </c>
      <c r="C19" s="34" t="n">
        <v>1067</v>
      </c>
      <c r="D19" s="89" t="n">
        <v>1054645</v>
      </c>
      <c r="E19" s="27" t="n">
        <f aca="false">SUM((D19/12)/C19)</f>
        <v>82.3684004998438</v>
      </c>
    </row>
    <row r="20" customFormat="false" ht="12.75" hidden="false" customHeight="false" outlineLevel="0" collapsed="false">
      <c r="A20" s="1" t="s">
        <v>24</v>
      </c>
      <c r="B20" s="34" t="n">
        <v>304</v>
      </c>
      <c r="C20" s="34" t="n">
        <v>687</v>
      </c>
      <c r="D20" s="89" t="n">
        <v>610267</v>
      </c>
      <c r="E20" s="27" t="n">
        <f aca="false">SUM((D20/12)/C20)</f>
        <v>74.0255943716642</v>
      </c>
    </row>
    <row r="21" customFormat="false" ht="12.75" hidden="false" customHeight="false" outlineLevel="0" collapsed="false">
      <c r="A21" s="1" t="s">
        <v>25</v>
      </c>
      <c r="B21" s="34" t="n">
        <v>321</v>
      </c>
      <c r="C21" s="34" t="n">
        <v>833</v>
      </c>
      <c r="D21" s="89" t="n">
        <v>753128</v>
      </c>
      <c r="E21" s="27" t="n">
        <f aca="false">SUM((D21/12)/C21)</f>
        <v>75.34293717487</v>
      </c>
    </row>
    <row r="22" customFormat="false" ht="12.75" hidden="false" customHeight="false" outlineLevel="0" collapsed="false">
      <c r="A22" s="1" t="s">
        <v>26</v>
      </c>
      <c r="B22" s="34" t="n">
        <v>311</v>
      </c>
      <c r="C22" s="34" t="n">
        <v>776</v>
      </c>
      <c r="D22" s="89" t="n">
        <v>706862</v>
      </c>
      <c r="E22" s="27" t="n">
        <f aca="false">SUM((D22/12)/C22)</f>
        <v>75.9087199312715</v>
      </c>
    </row>
    <row r="23" customFormat="false" ht="12.75" hidden="false" customHeight="false" outlineLevel="0" collapsed="false">
      <c r="A23" s="1" t="s">
        <v>27</v>
      </c>
      <c r="B23" s="34" t="n">
        <v>216</v>
      </c>
      <c r="C23" s="34" t="n">
        <v>555</v>
      </c>
      <c r="D23" s="89" t="n">
        <v>451836</v>
      </c>
      <c r="E23" s="27" t="n">
        <f aca="false">SUM((D23/12)/C23)</f>
        <v>67.8432432432432</v>
      </c>
    </row>
    <row r="24" customFormat="false" ht="12.75" hidden="false" customHeight="false" outlineLevel="0" collapsed="false">
      <c r="A24" s="1" t="s">
        <v>28</v>
      </c>
      <c r="B24" s="34" t="n">
        <v>211</v>
      </c>
      <c r="C24" s="34" t="n">
        <v>484</v>
      </c>
      <c r="D24" s="89" t="n">
        <v>400848</v>
      </c>
      <c r="E24" s="27" t="n">
        <f aca="false">SUM((D24/12)/C24)</f>
        <v>69.0165289256198</v>
      </c>
    </row>
    <row r="25" customFormat="false" ht="12.75" hidden="false" customHeight="false" outlineLevel="0" collapsed="false">
      <c r="A25" s="1" t="s">
        <v>29</v>
      </c>
      <c r="B25" s="34" t="n">
        <v>373</v>
      </c>
      <c r="C25" s="34" t="n">
        <v>837</v>
      </c>
      <c r="D25" s="89" t="n">
        <v>763166</v>
      </c>
      <c r="E25" s="27" t="n">
        <f aca="false">SUM((D25/12)/C25)</f>
        <v>75.9822779769016</v>
      </c>
    </row>
    <row r="26" customFormat="false" ht="12.75" hidden="false" customHeight="false" outlineLevel="0" collapsed="false">
      <c r="A26" s="1" t="s">
        <v>30</v>
      </c>
      <c r="B26" s="34" t="n">
        <v>328</v>
      </c>
      <c r="C26" s="34" t="n">
        <v>820</v>
      </c>
      <c r="D26" s="89" t="n">
        <v>706342</v>
      </c>
      <c r="E26" s="27" t="n">
        <f aca="false">SUM((D26/12)/C26)</f>
        <v>71.7827235772358</v>
      </c>
    </row>
    <row r="27" customFormat="false" ht="12.75" hidden="false" customHeight="false" outlineLevel="0" collapsed="false">
      <c r="A27" s="1" t="s">
        <v>31</v>
      </c>
      <c r="B27" s="34" t="n">
        <v>213</v>
      </c>
      <c r="C27" s="34" t="n">
        <v>527</v>
      </c>
      <c r="D27" s="89" t="n">
        <v>488377</v>
      </c>
      <c r="E27" s="27" t="n">
        <f aca="false">SUM((D27/12)/C27)</f>
        <v>77.2259645793802</v>
      </c>
    </row>
    <row r="28" customFormat="false" ht="12.75" hidden="false" customHeight="false" outlineLevel="0" collapsed="false">
      <c r="A28" s="1" t="s">
        <v>32</v>
      </c>
      <c r="B28" s="34" t="n">
        <v>1132</v>
      </c>
      <c r="C28" s="34" t="n">
        <v>2420</v>
      </c>
      <c r="D28" s="89" t="n">
        <v>2286868</v>
      </c>
      <c r="E28" s="27" t="n">
        <f aca="false">SUM((D28/12)/C28)</f>
        <v>78.7488980716254</v>
      </c>
    </row>
    <row r="29" customFormat="false" ht="12.75" hidden="false" customHeight="false" outlineLevel="0" collapsed="false">
      <c r="A29" s="1" t="s">
        <v>33</v>
      </c>
      <c r="B29" s="34" t="n">
        <v>203</v>
      </c>
      <c r="C29" s="34" t="n">
        <v>463</v>
      </c>
      <c r="D29" s="89" t="n">
        <v>418978</v>
      </c>
      <c r="E29" s="27" t="n">
        <f aca="false">SUM((D29/12)/C29)</f>
        <v>75.4100071994241</v>
      </c>
    </row>
    <row r="30" customFormat="false" ht="12.75" hidden="false" customHeight="false" outlineLevel="0" collapsed="false">
      <c r="A30" s="1" t="s">
        <v>34</v>
      </c>
      <c r="B30" s="34" t="n">
        <v>173</v>
      </c>
      <c r="C30" s="34" t="n">
        <v>410</v>
      </c>
      <c r="D30" s="89" t="n">
        <v>377018</v>
      </c>
      <c r="E30" s="27" t="n">
        <f aca="false">SUM((D30/12)/C30)</f>
        <v>76.629674796748</v>
      </c>
    </row>
    <row r="31" customFormat="false" ht="12.75" hidden="false" customHeight="false" outlineLevel="0" collapsed="false">
      <c r="A31" s="1" t="s">
        <v>35</v>
      </c>
      <c r="B31" s="34" t="n">
        <v>248</v>
      </c>
      <c r="C31" s="34" t="n">
        <v>611</v>
      </c>
      <c r="D31" s="89" t="n">
        <v>564517</v>
      </c>
      <c r="E31" s="27" t="n">
        <f aca="false">SUM((D31/12)/C31)</f>
        <v>76.9935897435898</v>
      </c>
    </row>
    <row r="32" customFormat="false" ht="12.75" hidden="false" customHeight="false" outlineLevel="0" collapsed="false">
      <c r="A32" s="1" t="s">
        <v>36</v>
      </c>
      <c r="B32" s="34" t="n">
        <v>381</v>
      </c>
      <c r="C32" s="34" t="n">
        <v>806</v>
      </c>
      <c r="D32" s="89" t="n">
        <v>726887</v>
      </c>
      <c r="E32" s="27" t="n">
        <f aca="false">SUM((D32/12)/C32)</f>
        <v>75.1537427626137</v>
      </c>
    </row>
    <row r="33" customFormat="false" ht="12.75" hidden="false" customHeight="false" outlineLevel="0" collapsed="false">
      <c r="A33" s="1" t="s">
        <v>37</v>
      </c>
      <c r="B33" s="34" t="n">
        <v>218</v>
      </c>
      <c r="C33" s="34" t="n">
        <v>546</v>
      </c>
      <c r="D33" s="89" t="n">
        <v>490939</v>
      </c>
      <c r="E33" s="27" t="n">
        <f aca="false">SUM((D33/12)/C33)</f>
        <v>74.9296398046398</v>
      </c>
    </row>
    <row r="34" customFormat="false" ht="12.75" hidden="false" customHeight="false" outlineLevel="0" collapsed="false">
      <c r="A34" s="1" t="s">
        <v>38</v>
      </c>
      <c r="B34" s="34" t="n">
        <v>1748</v>
      </c>
      <c r="C34" s="34" t="n">
        <v>3927</v>
      </c>
      <c r="D34" s="89" t="n">
        <v>3751620</v>
      </c>
      <c r="E34" s="27" t="n">
        <f aca="false">SUM((D34/12)/C34)</f>
        <v>79.611662846957</v>
      </c>
    </row>
    <row r="35" customFormat="false" ht="12.75" hidden="false" customHeight="false" outlineLevel="0" collapsed="false">
      <c r="A35" s="1" t="s">
        <v>39</v>
      </c>
      <c r="B35" s="34" t="n">
        <v>339</v>
      </c>
      <c r="C35" s="34" t="n">
        <v>816</v>
      </c>
      <c r="D35" s="89" t="n">
        <v>756626</v>
      </c>
      <c r="E35" s="27" t="n">
        <f aca="false">SUM((D35/12)/C35)</f>
        <v>77.2698120915033</v>
      </c>
    </row>
    <row r="36" customFormat="false" ht="12.75" hidden="false" customHeight="false" outlineLevel="0" collapsed="false">
      <c r="A36" s="1" t="s">
        <v>40</v>
      </c>
      <c r="B36" s="34" t="n">
        <v>496</v>
      </c>
      <c r="C36" s="34" t="n">
        <v>1165</v>
      </c>
      <c r="D36" s="89" t="n">
        <v>1179700</v>
      </c>
      <c r="E36" s="27" t="n">
        <f aca="false">SUM((D36/12)/C36)</f>
        <v>84.3848354792561</v>
      </c>
    </row>
    <row r="37" customFormat="false" ht="12.75" hidden="false" customHeight="false" outlineLevel="0" collapsed="false">
      <c r="A37" s="1" t="s">
        <v>41</v>
      </c>
      <c r="B37" s="34" t="n">
        <v>138</v>
      </c>
      <c r="C37" s="34" t="n">
        <v>351</v>
      </c>
      <c r="D37" s="89" t="n">
        <v>311148</v>
      </c>
      <c r="E37" s="27" t="n">
        <f aca="false">SUM((D37/12)/C37)</f>
        <v>73.8717948717949</v>
      </c>
    </row>
    <row r="38" customFormat="false" ht="12.75" hidden="false" customHeight="false" outlineLevel="0" collapsed="false">
      <c r="A38" s="1" t="s">
        <v>42</v>
      </c>
      <c r="B38" s="34" t="n">
        <v>344</v>
      </c>
      <c r="C38" s="34" t="n">
        <v>740</v>
      </c>
      <c r="D38" s="89" t="n">
        <v>697981</v>
      </c>
      <c r="E38" s="27" t="n">
        <f aca="false">SUM((D38/12)/C38)</f>
        <v>78.601463963964</v>
      </c>
    </row>
    <row r="39" customFormat="false" ht="12.75" hidden="false" customHeight="false" outlineLevel="0" collapsed="false">
      <c r="A39" s="1" t="s">
        <v>43</v>
      </c>
      <c r="B39" s="34" t="n">
        <v>289</v>
      </c>
      <c r="C39" s="34" t="n">
        <v>680</v>
      </c>
      <c r="D39" s="89" t="n">
        <v>607722</v>
      </c>
      <c r="E39" s="27" t="n">
        <f aca="false">SUM((D39/12)/C39)</f>
        <v>74.4757352941176</v>
      </c>
    </row>
    <row r="40" customFormat="false" ht="12.75" hidden="false" customHeight="false" outlineLevel="0" collapsed="false">
      <c r="A40" s="1" t="s">
        <v>44</v>
      </c>
      <c r="B40" s="34" t="n">
        <v>1689</v>
      </c>
      <c r="C40" s="34" t="n">
        <v>4002</v>
      </c>
      <c r="D40" s="89" t="n">
        <v>3969238</v>
      </c>
      <c r="E40" s="27" t="n">
        <f aca="false">SUM((D40/12)/C40)</f>
        <v>82.6511327669499</v>
      </c>
    </row>
    <row r="41" customFormat="false" ht="12.75" hidden="false" customHeight="false" outlineLevel="0" collapsed="false">
      <c r="A41" s="1" t="s">
        <v>45</v>
      </c>
      <c r="B41" s="34" t="n">
        <v>216</v>
      </c>
      <c r="C41" s="34" t="n">
        <v>450</v>
      </c>
      <c r="D41" s="89" t="n">
        <v>428234</v>
      </c>
      <c r="E41" s="27" t="n">
        <f aca="false">SUM((D41/12)/C41)</f>
        <v>79.3025925925926</v>
      </c>
    </row>
    <row r="42" customFormat="false" ht="12.75" hidden="false" customHeight="false" outlineLevel="0" collapsed="false">
      <c r="A42" s="1" t="s">
        <v>46</v>
      </c>
      <c r="B42" s="34" t="n">
        <v>1686</v>
      </c>
      <c r="C42" s="34" t="n">
        <v>4029</v>
      </c>
      <c r="D42" s="89" t="n">
        <v>3771182</v>
      </c>
      <c r="E42" s="27" t="n">
        <f aca="false">SUM((D42/12)/C42)</f>
        <v>78.0007859683958</v>
      </c>
    </row>
    <row r="43" customFormat="false" ht="12.75" hidden="false" customHeight="false" outlineLevel="0" collapsed="false">
      <c r="A43" s="1" t="s">
        <v>47</v>
      </c>
      <c r="B43" s="34" t="n">
        <v>180</v>
      </c>
      <c r="C43" s="34" t="n">
        <v>421</v>
      </c>
      <c r="D43" s="89" t="n">
        <v>387986</v>
      </c>
      <c r="E43" s="27" t="n">
        <f aca="false">SUM((D43/12)/C43)</f>
        <v>76.798495645289</v>
      </c>
    </row>
    <row r="44" customFormat="false" ht="12.75" hidden="false" customHeight="false" outlineLevel="0" collapsed="false">
      <c r="A44" s="1" t="s">
        <v>48</v>
      </c>
      <c r="B44" s="34" t="n">
        <v>636</v>
      </c>
      <c r="C44" s="34" t="n">
        <v>1444</v>
      </c>
      <c r="D44" s="89" t="n">
        <v>1311065</v>
      </c>
      <c r="E44" s="27" t="n">
        <f aca="false">SUM((D44/12)/C44)</f>
        <v>75.6616458910434</v>
      </c>
    </row>
    <row r="45" customFormat="false" ht="12.75" hidden="false" customHeight="false" outlineLevel="0" collapsed="false">
      <c r="A45" s="1" t="s">
        <v>49</v>
      </c>
      <c r="B45" s="34" t="n">
        <v>439</v>
      </c>
      <c r="C45" s="34" t="n">
        <v>1023</v>
      </c>
      <c r="D45" s="89" t="n">
        <v>928435</v>
      </c>
      <c r="E45" s="27" t="n">
        <f aca="false">SUM((D45/12)/C45)</f>
        <v>75.6300912349299</v>
      </c>
    </row>
    <row r="46" customFormat="false" ht="12.75" hidden="false" customHeight="false" outlineLevel="0" collapsed="false">
      <c r="A46" s="1" t="s">
        <v>50</v>
      </c>
      <c r="B46" s="34" t="n">
        <v>152</v>
      </c>
      <c r="C46" s="34" t="n">
        <v>370</v>
      </c>
      <c r="D46" s="89" t="n">
        <v>285883</v>
      </c>
      <c r="E46" s="27" t="n">
        <f aca="false">SUM((D46/12)/C46)</f>
        <v>64.3880630630631</v>
      </c>
    </row>
    <row r="47" customFormat="false" ht="12.75" hidden="false" customHeight="false" outlineLevel="0" collapsed="false">
      <c r="A47" s="1" t="s">
        <v>51</v>
      </c>
      <c r="B47" s="34" t="n">
        <v>197</v>
      </c>
      <c r="C47" s="34" t="n">
        <v>501</v>
      </c>
      <c r="D47" s="89" t="n">
        <v>429026</v>
      </c>
      <c r="E47" s="27" t="n">
        <f aca="false">SUM((D47/12)/C47)</f>
        <v>71.3616101131071</v>
      </c>
    </row>
    <row r="48" customFormat="false" ht="12.75" hidden="false" customHeight="false" outlineLevel="0" collapsed="false">
      <c r="A48" s="1" t="s">
        <v>52</v>
      </c>
      <c r="B48" s="34" t="n">
        <v>210</v>
      </c>
      <c r="C48" s="34" t="n">
        <v>546</v>
      </c>
      <c r="D48" s="89" t="n">
        <v>471393</v>
      </c>
      <c r="E48" s="27" t="n">
        <f aca="false">SUM((D48/12)/C48)</f>
        <v>71.9464285714286</v>
      </c>
    </row>
    <row r="49" customFormat="false" ht="12.75" hidden="false" customHeight="false" outlineLevel="0" collapsed="false">
      <c r="A49" s="1" t="s">
        <v>53</v>
      </c>
      <c r="B49" s="34" t="n">
        <v>115</v>
      </c>
      <c r="C49" s="34" t="n">
        <v>259</v>
      </c>
      <c r="D49" s="89" t="n">
        <v>235652</v>
      </c>
      <c r="E49" s="27" t="n">
        <f aca="false">SUM((D49/12)/C49)</f>
        <v>75.8211068211068</v>
      </c>
    </row>
    <row r="50" customFormat="false" ht="12.75" hidden="false" customHeight="false" outlineLevel="0" collapsed="false">
      <c r="A50" s="1" t="s">
        <v>54</v>
      </c>
      <c r="B50" s="34" t="n">
        <v>177</v>
      </c>
      <c r="C50" s="34" t="n">
        <v>456</v>
      </c>
      <c r="D50" s="89" t="n">
        <v>421476</v>
      </c>
      <c r="E50" s="27" t="n">
        <f aca="false">SUM((D50/12)/C50)</f>
        <v>77.0241228070176</v>
      </c>
    </row>
    <row r="51" customFormat="false" ht="12.75" hidden="false" customHeight="false" outlineLevel="0" collapsed="false">
      <c r="A51" s="1" t="s">
        <v>55</v>
      </c>
      <c r="B51" s="34" t="n">
        <v>326</v>
      </c>
      <c r="C51" s="34" t="n">
        <v>738</v>
      </c>
      <c r="D51" s="89" t="n">
        <v>685877</v>
      </c>
      <c r="E51" s="27" t="n">
        <f aca="false">SUM((D51/12)/C51)</f>
        <v>77.4477190605239</v>
      </c>
    </row>
    <row r="52" customFormat="false" ht="12.75" hidden="false" customHeight="false" outlineLevel="0" collapsed="false">
      <c r="A52" s="1" t="s">
        <v>56</v>
      </c>
      <c r="B52" s="34" t="n">
        <v>133</v>
      </c>
      <c r="C52" s="34" t="n">
        <v>333</v>
      </c>
      <c r="D52" s="89" t="n">
        <v>287834</v>
      </c>
      <c r="E52" s="27" t="n">
        <f aca="false">SUM((D52/12)/C52)</f>
        <v>72.0305305305305</v>
      </c>
    </row>
    <row r="53" customFormat="false" ht="12.75" hidden="false" customHeight="false" outlineLevel="0" collapsed="false">
      <c r="A53" s="1" t="s">
        <v>57</v>
      </c>
      <c r="B53" s="34" t="n">
        <v>388</v>
      </c>
      <c r="C53" s="34" t="n">
        <v>914</v>
      </c>
      <c r="D53" s="89" t="n">
        <v>840296</v>
      </c>
      <c r="E53" s="27" t="n">
        <f aca="false">SUM((D53/12)/C53)</f>
        <v>76.6134208606856</v>
      </c>
    </row>
    <row r="54" customFormat="false" ht="12.75" hidden="false" customHeight="false" outlineLevel="0" collapsed="false">
      <c r="A54" s="1" t="s">
        <v>58</v>
      </c>
      <c r="B54" s="34" t="n">
        <v>370</v>
      </c>
      <c r="C54" s="34" t="n">
        <v>942</v>
      </c>
      <c r="D54" s="89" t="n">
        <v>838436</v>
      </c>
      <c r="E54" s="27" t="n">
        <f aca="false">SUM((D54/12)/C54)</f>
        <v>74.1716206652512</v>
      </c>
    </row>
    <row r="55" customFormat="false" ht="12.75" hidden="false" customHeight="false" outlineLevel="0" collapsed="false">
      <c r="A55" s="1" t="s">
        <v>59</v>
      </c>
      <c r="B55" s="34" t="n">
        <v>419</v>
      </c>
      <c r="C55" s="34" t="n">
        <v>954</v>
      </c>
      <c r="D55" s="89" t="n">
        <v>899783</v>
      </c>
      <c r="E55" s="27" t="n">
        <f aca="false">SUM((D55/12)/C55)</f>
        <v>78.5973969252271</v>
      </c>
    </row>
    <row r="56" customFormat="false" ht="12.75" hidden="false" customHeight="false" outlineLevel="0" collapsed="false">
      <c r="A56" s="1" t="s">
        <v>60</v>
      </c>
      <c r="B56" s="34" t="n">
        <v>138</v>
      </c>
      <c r="C56" s="34" t="n">
        <v>320</v>
      </c>
      <c r="D56" s="89" t="n">
        <v>272901</v>
      </c>
      <c r="E56" s="27" t="n">
        <f aca="false">SUM((D56/12)/C56)</f>
        <v>71.06796875</v>
      </c>
    </row>
    <row r="57" customFormat="false" ht="12.75" hidden="false" customHeight="false" outlineLevel="0" collapsed="false">
      <c r="A57" s="1" t="s">
        <v>61</v>
      </c>
      <c r="B57" s="34" t="n">
        <v>165</v>
      </c>
      <c r="C57" s="34" t="n">
        <v>365</v>
      </c>
      <c r="D57" s="89" t="n">
        <v>312453</v>
      </c>
      <c r="E57" s="27" t="n">
        <f aca="false">SUM((D57/12)/C57)</f>
        <v>71.336301369863</v>
      </c>
    </row>
    <row r="58" customFormat="false" ht="12.75" hidden="false" customHeight="false" outlineLevel="0" collapsed="false">
      <c r="A58" s="1" t="s">
        <v>62</v>
      </c>
      <c r="B58" s="34" t="n">
        <v>102</v>
      </c>
      <c r="C58" s="34" t="n">
        <v>297</v>
      </c>
      <c r="D58" s="89" t="n">
        <v>231942</v>
      </c>
      <c r="E58" s="27" t="n">
        <f aca="false">SUM((D58/12)/C58)</f>
        <v>65.0791245791246</v>
      </c>
    </row>
    <row r="59" customFormat="false" ht="12.75" hidden="false" customHeight="false" outlineLevel="0" collapsed="false">
      <c r="A59" s="1" t="s">
        <v>63</v>
      </c>
      <c r="B59" s="34" t="n">
        <v>178</v>
      </c>
      <c r="C59" s="34" t="n">
        <v>434</v>
      </c>
      <c r="D59" s="89" t="n">
        <v>406838</v>
      </c>
      <c r="E59" s="27" t="n">
        <f aca="false">SUM((D59/12)/C59)</f>
        <v>78.1178955453149</v>
      </c>
    </row>
    <row r="60" customFormat="false" ht="12.75" hidden="false" customHeight="false" outlineLevel="0" collapsed="false">
      <c r="A60" s="1" t="s">
        <v>64</v>
      </c>
      <c r="B60" s="34" t="n">
        <v>453</v>
      </c>
      <c r="C60" s="34" t="n">
        <v>1083</v>
      </c>
      <c r="D60" s="89" t="n">
        <v>956726</v>
      </c>
      <c r="E60" s="27" t="n">
        <f aca="false">SUM((D60/12)/C60)</f>
        <v>73.6169590643275</v>
      </c>
    </row>
    <row r="61" customFormat="false" ht="12.75" hidden="false" customHeight="false" outlineLevel="0" collapsed="false">
      <c r="A61" s="1" t="s">
        <v>65</v>
      </c>
      <c r="B61" s="34" t="n">
        <v>643</v>
      </c>
      <c r="C61" s="34" t="n">
        <v>1510</v>
      </c>
      <c r="D61" s="89" t="n">
        <v>1463012</v>
      </c>
      <c r="E61" s="27" t="n">
        <f aca="false">SUM((D61/12)/C61)</f>
        <v>80.7401766004415</v>
      </c>
    </row>
    <row r="62" customFormat="false" ht="12.75" hidden="false" customHeight="false" outlineLevel="0" collapsed="false">
      <c r="A62" s="1" t="s">
        <v>66</v>
      </c>
      <c r="B62" s="34" t="n">
        <v>491</v>
      </c>
      <c r="C62" s="34" t="n">
        <v>1046</v>
      </c>
      <c r="D62" s="89" t="n">
        <v>999269</v>
      </c>
      <c r="E62" s="27" t="n">
        <f aca="false">SUM((D62/12)/C62)</f>
        <v>79.6103409815169</v>
      </c>
    </row>
    <row r="63" customFormat="false" ht="12.75" hidden="false" customHeight="false" outlineLevel="0" collapsed="false">
      <c r="A63" s="1" t="s">
        <v>67</v>
      </c>
      <c r="B63" s="34" t="n">
        <v>1943</v>
      </c>
      <c r="C63" s="34" t="n">
        <v>4123</v>
      </c>
      <c r="D63" s="89" t="n">
        <v>4266082</v>
      </c>
      <c r="E63" s="27" t="n">
        <f aca="false">SUM((D63/12)/C63)</f>
        <v>86.2252809442962</v>
      </c>
    </row>
    <row r="64" customFormat="false" ht="12.75" hidden="false" customHeight="false" outlineLevel="0" collapsed="false">
      <c r="A64" s="1" t="s">
        <v>68</v>
      </c>
      <c r="B64" s="34" t="n">
        <v>326</v>
      </c>
      <c r="C64" s="34" t="n">
        <v>775</v>
      </c>
      <c r="D64" s="89" t="n">
        <v>725905</v>
      </c>
      <c r="E64" s="27" t="n">
        <f aca="false">SUM((D64/12)/C64)</f>
        <v>78.0543010752688</v>
      </c>
    </row>
    <row r="65" customFormat="false" ht="12.75" hidden="false" customHeight="false" outlineLevel="0" collapsed="false">
      <c r="A65" s="1" t="s">
        <v>69</v>
      </c>
      <c r="B65" s="34" t="n">
        <v>295</v>
      </c>
      <c r="C65" s="34" t="n">
        <v>701</v>
      </c>
      <c r="D65" s="89" t="n">
        <v>632600</v>
      </c>
      <c r="E65" s="27" t="n">
        <f aca="false">SUM((D65/12)/C65)</f>
        <v>75.2020922491679</v>
      </c>
    </row>
    <row r="66" customFormat="false" ht="12.75" hidden="false" customHeight="false" outlineLevel="0" collapsed="false">
      <c r="A66" s="1" t="s">
        <v>70</v>
      </c>
      <c r="B66" s="34" t="n">
        <v>250</v>
      </c>
      <c r="C66" s="34" t="n">
        <v>608</v>
      </c>
      <c r="D66" s="89" t="n">
        <v>535138</v>
      </c>
      <c r="E66" s="27" t="n">
        <f aca="false">SUM((D66/12)/C66)</f>
        <v>73.3467653508772</v>
      </c>
    </row>
    <row r="67" customFormat="false" ht="12.75" hidden="false" customHeight="false" outlineLevel="0" collapsed="false">
      <c r="A67" s="1" t="s">
        <v>71</v>
      </c>
      <c r="B67" s="34" t="n">
        <v>1369</v>
      </c>
      <c r="C67" s="34" t="n">
        <v>3252</v>
      </c>
      <c r="D67" s="89" t="n">
        <v>3064230</v>
      </c>
      <c r="E67" s="27" t="n">
        <f aca="false">SUM((D67/12)/C67)</f>
        <v>78.5216789667897</v>
      </c>
    </row>
    <row r="68" customFormat="false" ht="12.75" hidden="false" customHeight="false" outlineLevel="0" collapsed="false">
      <c r="A68" s="1" t="s">
        <v>72</v>
      </c>
      <c r="B68" s="34" t="n">
        <v>4734</v>
      </c>
      <c r="C68" s="34" t="n">
        <v>10626</v>
      </c>
      <c r="D68" s="89" t="n">
        <v>10856056</v>
      </c>
      <c r="E68" s="27" t="n">
        <f aca="false">SUM((D68/12)/C68)</f>
        <v>85.1375243114374</v>
      </c>
    </row>
    <row r="69" customFormat="false" ht="12.75" hidden="false" customHeight="false" outlineLevel="0" collapsed="false">
      <c r="A69" s="1" t="s">
        <v>73</v>
      </c>
      <c r="B69" s="34" t="n">
        <v>262</v>
      </c>
      <c r="C69" s="34" t="n">
        <v>710</v>
      </c>
      <c r="D69" s="89" t="n">
        <v>672903</v>
      </c>
      <c r="E69" s="27" t="n">
        <f aca="false">SUM((D69/12)/C69)</f>
        <v>78.9792253521127</v>
      </c>
    </row>
    <row r="70" customFormat="false" ht="12.75" hidden="false" customHeight="false" outlineLevel="0" collapsed="false">
      <c r="A70" s="1" t="s">
        <v>74</v>
      </c>
      <c r="B70" s="34" t="n">
        <v>300</v>
      </c>
      <c r="C70" s="34" t="n">
        <v>703</v>
      </c>
      <c r="D70" s="89" t="n">
        <v>644427</v>
      </c>
      <c r="E70" s="27" t="n">
        <f aca="false">SUM((D70/12)/C70)</f>
        <v>76.3901137980085</v>
      </c>
    </row>
    <row r="71" customFormat="false" ht="12.75" hidden="false" customHeight="false" outlineLevel="0" collapsed="false">
      <c r="A71" s="1" t="s">
        <v>75</v>
      </c>
      <c r="B71" s="34" t="n">
        <v>116</v>
      </c>
      <c r="C71" s="34" t="n">
        <v>310</v>
      </c>
      <c r="D71" s="89" t="n">
        <v>253877</v>
      </c>
      <c r="E71" s="27" t="n">
        <f aca="false">SUM((D71/12)/C71)</f>
        <v>68.2465053763441</v>
      </c>
    </row>
    <row r="72" customFormat="false" ht="12.75" hidden="false" customHeight="false" outlineLevel="0" collapsed="false">
      <c r="A72" s="1" t="s">
        <v>76</v>
      </c>
      <c r="B72" s="34" t="n">
        <v>202</v>
      </c>
      <c r="C72" s="34" t="n">
        <v>464</v>
      </c>
      <c r="D72" s="89" t="n">
        <v>436755</v>
      </c>
      <c r="E72" s="27" t="n">
        <f aca="false">SUM((D72/12)/C72)</f>
        <v>78.4401939655172</v>
      </c>
    </row>
    <row r="73" customFormat="false" ht="12.75" hidden="false" customHeight="false" outlineLevel="0" collapsed="false">
      <c r="A73" s="1" t="s">
        <v>77</v>
      </c>
      <c r="B73" s="34" t="n">
        <v>688</v>
      </c>
      <c r="C73" s="34" t="n">
        <v>1591</v>
      </c>
      <c r="D73" s="89" t="n">
        <v>1481576</v>
      </c>
      <c r="E73" s="27" t="n">
        <f aca="false">SUM((D73/12)/C73)</f>
        <v>77.6019275089043</v>
      </c>
    </row>
    <row r="74" customFormat="false" ht="12.75" hidden="false" customHeight="false" outlineLevel="0" collapsed="false">
      <c r="A74" s="1" t="s">
        <v>78</v>
      </c>
      <c r="B74" s="34" t="n">
        <v>547</v>
      </c>
      <c r="C74" s="34" t="n">
        <v>1315</v>
      </c>
      <c r="D74" s="89" t="n">
        <v>1216162</v>
      </c>
      <c r="E74" s="27" t="n">
        <f aca="false">SUM((D74/12)/C74)</f>
        <v>77.069835234474</v>
      </c>
    </row>
    <row r="75" customFormat="false" ht="12.75" hidden="false" customHeight="false" outlineLevel="0" collapsed="false">
      <c r="A75" s="1" t="s">
        <v>79</v>
      </c>
      <c r="B75" s="34" t="n">
        <v>1230</v>
      </c>
      <c r="C75" s="34" t="n">
        <v>2718</v>
      </c>
      <c r="D75" s="89" t="n">
        <v>2642174</v>
      </c>
      <c r="E75" s="27" t="n">
        <f aca="false">SUM((D75/12)/C75)</f>
        <v>81.0085234240863</v>
      </c>
    </row>
    <row r="76" customFormat="false" ht="12.75" hidden="false" customHeight="false" outlineLevel="0" collapsed="false">
      <c r="A76" s="1" t="s">
        <v>80</v>
      </c>
      <c r="B76" s="34" t="n">
        <v>255</v>
      </c>
      <c r="C76" s="34" t="n">
        <v>686</v>
      </c>
      <c r="D76" s="89" t="n">
        <v>684554</v>
      </c>
      <c r="E76" s="27" t="n">
        <f aca="false">SUM((D76/12)/C76)</f>
        <v>83.157677356657</v>
      </c>
    </row>
    <row r="77" customFormat="false" ht="12.75" hidden="false" customHeight="false" outlineLevel="0" collapsed="false">
      <c r="A77" s="1" t="s">
        <v>81</v>
      </c>
      <c r="B77" s="34" t="n">
        <v>117</v>
      </c>
      <c r="C77" s="34" t="n">
        <v>290</v>
      </c>
      <c r="D77" s="89" t="n">
        <v>262991</v>
      </c>
      <c r="E77" s="27" t="n">
        <f aca="false">SUM((D77/12)/C77)</f>
        <v>75.5721264367816</v>
      </c>
    </row>
    <row r="78" customFormat="false" ht="12.75" hidden="false" customHeight="false" outlineLevel="0" collapsed="false">
      <c r="A78" s="1" t="s">
        <v>82</v>
      </c>
      <c r="B78" s="34" t="n">
        <v>235</v>
      </c>
      <c r="C78" s="34" t="n">
        <v>588</v>
      </c>
      <c r="D78" s="89" t="n">
        <v>512504</v>
      </c>
      <c r="E78" s="27" t="n">
        <f aca="false">SUM((D78/12)/C78)</f>
        <v>72.6337868480726</v>
      </c>
    </row>
    <row r="79" customFormat="false" ht="12.75" hidden="false" customHeight="false" outlineLevel="0" collapsed="false">
      <c r="A79" s="1" t="s">
        <v>83</v>
      </c>
      <c r="B79" s="34" t="n">
        <v>243</v>
      </c>
      <c r="C79" s="34" t="n">
        <v>569</v>
      </c>
      <c r="D79" s="89" t="n">
        <v>508370</v>
      </c>
      <c r="E79" s="27" t="n">
        <f aca="false">SUM((D79/12)/C79)</f>
        <v>74.4537199765671</v>
      </c>
    </row>
    <row r="80" customFormat="false" ht="12.75" hidden="false" customHeight="false" outlineLevel="0" collapsed="false">
      <c r="A80" s="1" t="s">
        <v>84</v>
      </c>
      <c r="B80" s="34" t="n">
        <v>370</v>
      </c>
      <c r="C80" s="34" t="n">
        <v>914</v>
      </c>
      <c r="D80" s="89" t="n">
        <v>825086</v>
      </c>
      <c r="E80" s="27" t="n">
        <f aca="false">SUM((D80/12)/C80)</f>
        <v>75.2266593727207</v>
      </c>
    </row>
    <row r="81" customFormat="false" ht="12.75" hidden="false" customHeight="false" outlineLevel="0" collapsed="false">
      <c r="A81" s="1" t="s">
        <v>85</v>
      </c>
      <c r="B81" s="34" t="n">
        <v>1255</v>
      </c>
      <c r="C81" s="34" t="n">
        <v>3037</v>
      </c>
      <c r="D81" s="89" t="n">
        <v>2974724</v>
      </c>
      <c r="E81" s="27" t="n">
        <f aca="false">SUM((D81/12)/C81)</f>
        <v>81.6245198112172</v>
      </c>
    </row>
    <row r="82" customFormat="false" ht="12.75" hidden="false" customHeight="false" outlineLevel="0" collapsed="false">
      <c r="A82" s="1" t="s">
        <v>86</v>
      </c>
      <c r="B82" s="34" t="n">
        <v>211</v>
      </c>
      <c r="C82" s="34" t="n">
        <v>496</v>
      </c>
      <c r="D82" s="89" t="n">
        <v>415713</v>
      </c>
      <c r="E82" s="27" t="n">
        <f aca="false">SUM((D82/12)/C82)</f>
        <v>69.8442540322581</v>
      </c>
    </row>
    <row r="83" customFormat="false" ht="12.75" hidden="false" customHeight="false" outlineLevel="0" collapsed="false">
      <c r="A83" s="1" t="s">
        <v>87</v>
      </c>
      <c r="B83" s="34" t="n">
        <v>59</v>
      </c>
      <c r="C83" s="34" t="n">
        <v>145</v>
      </c>
      <c r="D83" s="89" t="n">
        <v>122902</v>
      </c>
      <c r="E83" s="27" t="n">
        <f aca="false">SUM((D83/12)/C83)</f>
        <v>70.6333333333333</v>
      </c>
    </row>
    <row r="84" customFormat="false" ht="12.75" hidden="false" customHeight="false" outlineLevel="0" collapsed="false">
      <c r="A84" s="1" t="s">
        <v>88</v>
      </c>
      <c r="B84" s="34" t="n">
        <v>455</v>
      </c>
      <c r="C84" s="34" t="n">
        <v>1075</v>
      </c>
      <c r="D84" s="89" t="n">
        <v>1002820</v>
      </c>
      <c r="E84" s="27" t="n">
        <f aca="false">SUM((D84/12)/C84)</f>
        <v>77.737984496124</v>
      </c>
    </row>
    <row r="85" customFormat="false" ht="12.75" hidden="false" customHeight="false" outlineLevel="0" collapsed="false">
      <c r="A85" s="1" t="s">
        <v>89</v>
      </c>
      <c r="B85" s="34" t="n">
        <v>165</v>
      </c>
      <c r="C85" s="34" t="n">
        <v>302</v>
      </c>
      <c r="D85" s="89" t="n">
        <v>254150</v>
      </c>
      <c r="E85" s="27" t="n">
        <f aca="false">SUM((D85/12)/C85)</f>
        <v>70.1296909492274</v>
      </c>
    </row>
    <row r="86" customFormat="false" ht="12.75" hidden="false" customHeight="false" outlineLevel="0" collapsed="false">
      <c r="A86" s="1" t="s">
        <v>90</v>
      </c>
      <c r="B86" s="34" t="n">
        <v>257</v>
      </c>
      <c r="C86" s="34" t="n">
        <v>617</v>
      </c>
      <c r="D86" s="89" t="n">
        <v>552366</v>
      </c>
      <c r="E86" s="27" t="n">
        <f aca="false">SUM((D86/12)/C86)</f>
        <v>74.6037277147488</v>
      </c>
    </row>
    <row r="87" customFormat="false" ht="12.75" hidden="false" customHeight="false" outlineLevel="0" collapsed="false">
      <c r="A87" s="1" t="s">
        <v>91</v>
      </c>
      <c r="B87" s="34" t="n">
        <v>207</v>
      </c>
      <c r="C87" s="34" t="n">
        <v>477</v>
      </c>
      <c r="D87" s="89" t="n">
        <v>408911</v>
      </c>
      <c r="E87" s="27" t="n">
        <f aca="false">SUM((D87/12)/C87)</f>
        <v>71.4379804332635</v>
      </c>
    </row>
    <row r="88" customFormat="false" ht="12.75" hidden="false" customHeight="false" outlineLevel="0" collapsed="false">
      <c r="A88" s="1" t="s">
        <v>92</v>
      </c>
      <c r="B88" s="34" t="n">
        <v>9111</v>
      </c>
      <c r="C88" s="34" t="n">
        <v>20379</v>
      </c>
      <c r="D88" s="89" t="n">
        <v>21219354</v>
      </c>
      <c r="E88" s="27" t="n">
        <f aca="false">SUM((D88/12)/C88)</f>
        <v>86.7696893861328</v>
      </c>
    </row>
    <row r="89" customFormat="false" ht="12.75" hidden="false" customHeight="false" outlineLevel="0" collapsed="false">
      <c r="A89" s="1" t="s">
        <v>93</v>
      </c>
      <c r="B89" s="34" t="n">
        <v>2727</v>
      </c>
      <c r="C89" s="34" t="n">
        <v>6909</v>
      </c>
      <c r="D89" s="89" t="n">
        <v>6897740</v>
      </c>
      <c r="E89" s="27" t="n">
        <f aca="false">SUM((D89/12)/C89)</f>
        <v>83.1975201428089</v>
      </c>
    </row>
    <row r="90" customFormat="false" ht="12.75" hidden="false" customHeight="false" outlineLevel="0" collapsed="false">
      <c r="A90" s="1" t="s">
        <v>94</v>
      </c>
      <c r="B90" s="34" t="n">
        <v>315</v>
      </c>
      <c r="C90" s="34" t="n">
        <v>754</v>
      </c>
      <c r="D90" s="89" t="n">
        <v>693466</v>
      </c>
      <c r="E90" s="27" t="n">
        <f aca="false">SUM((D90/12)/C90)</f>
        <v>76.6430150309461</v>
      </c>
    </row>
    <row r="91" customFormat="false" ht="12.75" hidden="false" customHeight="false" outlineLevel="0" collapsed="false">
      <c r="A91" s="1" t="s">
        <v>95</v>
      </c>
      <c r="B91" s="34" t="n">
        <v>136</v>
      </c>
      <c r="C91" s="34" t="n">
        <v>290</v>
      </c>
      <c r="D91" s="89" t="n">
        <v>262917</v>
      </c>
      <c r="E91" s="27" t="n">
        <f aca="false">SUM((D91/12)/C91)</f>
        <v>75.5508620689655</v>
      </c>
    </row>
    <row r="92" customFormat="false" ht="12.75" hidden="false" customHeight="false" outlineLevel="0" collapsed="false">
      <c r="A92" s="1" t="s">
        <v>96</v>
      </c>
      <c r="B92" s="34" t="n">
        <v>163</v>
      </c>
      <c r="C92" s="34" t="n">
        <v>392</v>
      </c>
      <c r="D92" s="89" t="n">
        <v>321993</v>
      </c>
      <c r="E92" s="27" t="n">
        <f aca="false">SUM((D92/12)/C92)</f>
        <v>68.4508928571429</v>
      </c>
    </row>
    <row r="93" customFormat="false" ht="12.75" hidden="false" customHeight="false" outlineLevel="0" collapsed="false">
      <c r="A93" s="1" t="s">
        <v>97</v>
      </c>
      <c r="B93" s="34" t="n">
        <v>5457</v>
      </c>
      <c r="C93" s="34" t="n">
        <v>12878</v>
      </c>
      <c r="D93" s="89" t="n">
        <v>13474883</v>
      </c>
      <c r="E93" s="27" t="n">
        <f aca="false">SUM((D93/12)/C93)</f>
        <v>87.1957537402288</v>
      </c>
    </row>
    <row r="94" customFormat="false" ht="12.75" hidden="false" customHeight="false" outlineLevel="0" collapsed="false">
      <c r="A94" s="1" t="s">
        <v>98</v>
      </c>
      <c r="B94" s="34" t="n">
        <v>221</v>
      </c>
      <c r="C94" s="34" t="n">
        <v>544</v>
      </c>
      <c r="D94" s="89" t="n">
        <v>468865</v>
      </c>
      <c r="E94" s="27" t="n">
        <f aca="false">SUM((D94/12)/C94)</f>
        <v>71.8236825980392</v>
      </c>
    </row>
    <row r="95" customFormat="false" ht="12.75" hidden="false" customHeight="false" outlineLevel="0" collapsed="false">
      <c r="A95" s="1" t="s">
        <v>99</v>
      </c>
      <c r="B95" s="34" t="n">
        <v>193</v>
      </c>
      <c r="C95" s="34" t="n">
        <v>496</v>
      </c>
      <c r="D95" s="89" t="n">
        <v>440515</v>
      </c>
      <c r="E95" s="27" t="n">
        <f aca="false">SUM((D95/12)/C95)</f>
        <v>74.0112567204301</v>
      </c>
    </row>
    <row r="96" customFormat="false" ht="12.75" hidden="false" customHeight="false" outlineLevel="0" collapsed="false">
      <c r="A96" s="1" t="s">
        <v>100</v>
      </c>
      <c r="B96" s="34" t="n">
        <v>1048</v>
      </c>
      <c r="C96" s="34" t="n">
        <v>2248</v>
      </c>
      <c r="D96" s="89" t="n">
        <v>2423526</v>
      </c>
      <c r="E96" s="27" t="n">
        <f aca="false">SUM((D96/12)/C96)</f>
        <v>89.8400800711744</v>
      </c>
    </row>
    <row r="97" customFormat="false" ht="12.75" hidden="false" customHeight="false" outlineLevel="0" collapsed="false">
      <c r="A97" s="1" t="s">
        <v>101</v>
      </c>
      <c r="B97" s="34" t="n">
        <v>307</v>
      </c>
      <c r="C97" s="34" t="n">
        <v>749</v>
      </c>
      <c r="D97" s="89" t="n">
        <v>698762</v>
      </c>
      <c r="E97" s="27" t="n">
        <f aca="false">SUM((D97/12)/C97)</f>
        <v>77.743880729862</v>
      </c>
    </row>
    <row r="98" customFormat="false" ht="12.75" hidden="false" customHeight="false" outlineLevel="0" collapsed="false">
      <c r="A98" s="1" t="s">
        <v>102</v>
      </c>
      <c r="B98" s="34" t="n">
        <v>137</v>
      </c>
      <c r="C98" s="34" t="n">
        <v>356</v>
      </c>
      <c r="D98" s="89" t="n">
        <v>303148</v>
      </c>
      <c r="E98" s="27" t="n">
        <f aca="false">SUM((D98/12)/C98)</f>
        <v>70.9616104868914</v>
      </c>
    </row>
    <row r="99" customFormat="false" ht="12.75" hidden="false" customHeight="false" outlineLevel="0" collapsed="false">
      <c r="A99" s="1" t="s">
        <v>103</v>
      </c>
      <c r="B99" s="34" t="n">
        <v>384</v>
      </c>
      <c r="C99" s="34" t="n">
        <v>845</v>
      </c>
      <c r="D99" s="89" t="n">
        <v>798874</v>
      </c>
      <c r="E99" s="27" t="n">
        <f aca="false">SUM((D99/12)/C99)</f>
        <v>78.7844181459566</v>
      </c>
    </row>
    <row r="100" customFormat="false" ht="12.75" hidden="false" customHeight="false" outlineLevel="0" collapsed="false">
      <c r="A100" s="1" t="s">
        <v>104</v>
      </c>
      <c r="B100" s="34" t="n">
        <v>192</v>
      </c>
      <c r="C100" s="34" t="n">
        <v>443</v>
      </c>
      <c r="D100" s="89" t="n">
        <v>401157</v>
      </c>
      <c r="E100" s="27" t="n">
        <f aca="false">SUM((D100/12)/C100)</f>
        <v>75.4621896162528</v>
      </c>
    </row>
    <row r="101" customFormat="false" ht="12.75" hidden="false" customHeight="false" outlineLevel="0" collapsed="false">
      <c r="A101" s="1" t="s">
        <v>105</v>
      </c>
      <c r="B101" s="34" t="n">
        <v>1779</v>
      </c>
      <c r="C101" s="34" t="n">
        <v>3819</v>
      </c>
      <c r="D101" s="89" t="n">
        <v>3623005</v>
      </c>
      <c r="E101" s="27" t="n">
        <f aca="false">SUM((D101/12)/C101)</f>
        <v>79.0565811294405</v>
      </c>
    </row>
    <row r="102" customFormat="false" ht="12.75" hidden="false" customHeight="false" outlineLevel="0" collapsed="false">
      <c r="A102" s="1" t="s">
        <v>106</v>
      </c>
      <c r="B102" s="34" t="n">
        <v>441</v>
      </c>
      <c r="C102" s="34" t="n">
        <v>1067</v>
      </c>
      <c r="D102" s="89" t="n">
        <v>1037202</v>
      </c>
      <c r="E102" s="27" t="n">
        <f aca="false">SUM((D102/12)/C102)</f>
        <v>81.006091846298</v>
      </c>
    </row>
    <row r="103" customFormat="false" ht="12.75" hidden="false" customHeight="false" outlineLevel="0" collapsed="false">
      <c r="A103" s="1" t="s">
        <v>107</v>
      </c>
      <c r="B103" s="34" t="n">
        <v>343</v>
      </c>
      <c r="C103" s="34" t="n">
        <v>833</v>
      </c>
      <c r="D103" s="89" t="n">
        <v>776744</v>
      </c>
      <c r="E103" s="27" t="n">
        <f aca="false">SUM((D103/12)/C103)</f>
        <v>77.7054821928771</v>
      </c>
    </row>
    <row r="104" customFormat="false" ht="12.75" hidden="false" customHeight="false" outlineLevel="0" collapsed="false">
      <c r="A104" s="1" t="s">
        <v>108</v>
      </c>
      <c r="B104" s="34" t="n">
        <v>209</v>
      </c>
      <c r="C104" s="34" t="n">
        <v>499</v>
      </c>
      <c r="D104" s="89" t="n">
        <v>440373</v>
      </c>
      <c r="E104" s="27" t="n">
        <f aca="false">SUM((D104/12)/C104)</f>
        <v>73.5425851703407</v>
      </c>
    </row>
    <row r="105" customFormat="false" ht="12.75" hidden="false" customHeight="false" outlineLevel="0" collapsed="false">
      <c r="A105" s="1" t="s">
        <v>109</v>
      </c>
      <c r="B105" s="34" t="n">
        <v>1262</v>
      </c>
      <c r="C105" s="34" t="n">
        <v>2882</v>
      </c>
      <c r="D105" s="89" t="n">
        <v>2739928</v>
      </c>
      <c r="E105" s="27" t="n">
        <f aca="false">SUM((D105/12)/C105)</f>
        <v>79.2253065001157</v>
      </c>
    </row>
    <row r="106" customFormat="false" ht="12.75" hidden="false" customHeight="false" outlineLevel="0" collapsed="false">
      <c r="A106" s="1" t="s">
        <v>110</v>
      </c>
      <c r="B106" s="34" t="n">
        <v>209</v>
      </c>
      <c r="C106" s="34" t="n">
        <v>497</v>
      </c>
      <c r="D106" s="89" t="n">
        <v>439257</v>
      </c>
      <c r="E106" s="27" t="n">
        <f aca="false">SUM((D106/12)/C106)</f>
        <v>73.6514084507042</v>
      </c>
    </row>
    <row r="107" customFormat="false" ht="12.75" hidden="false" customHeight="false" outlineLevel="0" collapsed="false">
      <c r="A107" s="1" t="s">
        <v>111</v>
      </c>
      <c r="B107" s="34" t="n">
        <v>191</v>
      </c>
      <c r="C107" s="34" t="n">
        <v>416</v>
      </c>
      <c r="D107" s="89" t="n">
        <v>363138</v>
      </c>
      <c r="E107" s="27" t="n">
        <f aca="false">SUM((D107/12)/C107)</f>
        <v>72.7439903846154</v>
      </c>
    </row>
    <row r="108" customFormat="false" ht="12.75" hidden="false" customHeight="false" outlineLevel="0" collapsed="false">
      <c r="A108" s="1" t="s">
        <v>112</v>
      </c>
      <c r="B108" s="34" t="n">
        <v>2740</v>
      </c>
      <c r="C108" s="34" t="n">
        <v>6993</v>
      </c>
      <c r="D108" s="89" t="n">
        <v>6741667</v>
      </c>
      <c r="E108" s="27" t="n">
        <f aca="false">SUM((D108/12)/C108)</f>
        <v>80.3382787549454</v>
      </c>
    </row>
    <row r="109" customFormat="false" ht="12.75" hidden="false" customHeight="false" outlineLevel="0" collapsed="false">
      <c r="A109" s="1" t="s">
        <v>113</v>
      </c>
      <c r="B109" s="34" t="n">
        <v>103</v>
      </c>
      <c r="C109" s="34" t="n">
        <v>229</v>
      </c>
      <c r="D109" s="89" t="n">
        <v>201931</v>
      </c>
      <c r="E109" s="27" t="n">
        <f aca="false">SUM((D109/12)/C109)</f>
        <v>73.4828966521106</v>
      </c>
    </row>
    <row r="110" customFormat="false" ht="12.75" hidden="false" customHeight="false" outlineLevel="0" collapsed="false">
      <c r="A110" s="1" t="s">
        <v>114</v>
      </c>
      <c r="B110" s="34" t="n">
        <v>246</v>
      </c>
      <c r="C110" s="34" t="n">
        <v>586</v>
      </c>
      <c r="D110" s="89" t="n">
        <v>529415</v>
      </c>
      <c r="E110" s="27" t="n">
        <f aca="false">SUM((D110/12)/C110)</f>
        <v>75.2865472127418</v>
      </c>
    </row>
    <row r="112" customFormat="false" ht="12.75" hidden="false" customHeight="false" outlineLevel="0" collapsed="false">
      <c r="A112" s="4" t="s">
        <v>115</v>
      </c>
    </row>
    <row r="114" customFormat="false" ht="12.75" hidden="false" customHeight="false" outlineLevel="0" collapsed="false">
      <c r="A114" s="36" t="s">
        <v>116</v>
      </c>
    </row>
    <row r="115" customFormat="false" ht="12.75" hidden="false" customHeight="false" outlineLevel="0" collapsed="false">
      <c r="A115" s="37" t="s">
        <v>128</v>
      </c>
    </row>
    <row r="116" customFormat="false" ht="12.75" hidden="false" customHeight="false" outlineLevel="0" collapsed="false">
      <c r="A116" s="38" t="s">
        <v>129</v>
      </c>
    </row>
    <row r="117" customFormat="false" ht="12.75" hidden="false" customHeight="false" outlineLevel="0" collapsed="false">
      <c r="A117" s="39" t="s">
        <v>119</v>
      </c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36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/>
      <c r="B4" s="84" t="s">
        <v>137</v>
      </c>
      <c r="C4" s="84"/>
      <c r="D4" s="84"/>
      <c r="E4" s="84"/>
    </row>
    <row r="5" customFormat="false" ht="12.75" hidden="false" customHeight="false" outlineLevel="0" collapsed="false">
      <c r="A5" s="10"/>
      <c r="B5" s="85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7"/>
      <c r="C6" s="17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86" t="s">
        <v>7</v>
      </c>
      <c r="C7" s="86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2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78" t="n">
        <v>59101</v>
      </c>
      <c r="C10" s="78" t="n">
        <v>137585</v>
      </c>
      <c r="D10" s="80" t="n">
        <v>124569141</v>
      </c>
      <c r="E10" s="90" t="n">
        <f aca="false">SUM((D10/12)/C10)</f>
        <v>75.4498073917942</v>
      </c>
    </row>
    <row r="11" customFormat="false" ht="12.75" hidden="false" customHeight="false" outlineLevel="0" collapsed="false">
      <c r="B11" s="79"/>
      <c r="C11" s="79"/>
      <c r="D11" s="76"/>
    </row>
    <row r="12" customFormat="false" ht="12.75" hidden="false" customHeight="false" outlineLevel="0" collapsed="false">
      <c r="A12" s="1" t="s">
        <v>16</v>
      </c>
      <c r="B12" s="79" t="n">
        <v>141</v>
      </c>
      <c r="C12" s="79" t="n">
        <v>319</v>
      </c>
      <c r="D12" s="76" t="n">
        <v>301472</v>
      </c>
      <c r="E12" s="91" t="n">
        <f aca="false">SUM((D12/12)/C12)</f>
        <v>78.7544409613375</v>
      </c>
    </row>
    <row r="13" customFormat="false" ht="12.75" hidden="false" customHeight="false" outlineLevel="0" collapsed="false">
      <c r="A13" s="1" t="s">
        <v>17</v>
      </c>
      <c r="B13" s="79" t="n">
        <v>92</v>
      </c>
      <c r="C13" s="79" t="n">
        <v>224</v>
      </c>
      <c r="D13" s="76" t="n">
        <v>190983</v>
      </c>
      <c r="E13" s="91" t="n">
        <f aca="false">SUM((D13/12)/C13)</f>
        <v>71.0502232142857</v>
      </c>
    </row>
    <row r="14" customFormat="false" ht="12.75" hidden="false" customHeight="false" outlineLevel="0" collapsed="false">
      <c r="A14" s="1" t="s">
        <v>18</v>
      </c>
      <c r="B14" s="79" t="n">
        <v>162</v>
      </c>
      <c r="C14" s="79" t="n">
        <v>350</v>
      </c>
      <c r="D14" s="76" t="n">
        <v>301131</v>
      </c>
      <c r="E14" s="91" t="n">
        <f aca="false">SUM((D14/12)/C14)</f>
        <v>71.6978571428572</v>
      </c>
    </row>
    <row r="15" customFormat="false" ht="12.75" hidden="false" customHeight="false" outlineLevel="0" collapsed="false">
      <c r="A15" s="1" t="s">
        <v>19</v>
      </c>
      <c r="B15" s="79" t="n">
        <v>602</v>
      </c>
      <c r="C15" s="79" t="n">
        <v>1369</v>
      </c>
      <c r="D15" s="76" t="n">
        <v>1163013</v>
      </c>
      <c r="E15" s="91" t="n">
        <f aca="false">SUM((D15/12)/C15)</f>
        <v>70.7945580715851</v>
      </c>
    </row>
    <row r="16" customFormat="false" ht="12.75" hidden="false" customHeight="false" outlineLevel="0" collapsed="false">
      <c r="A16" s="1" t="s">
        <v>20</v>
      </c>
      <c r="B16" s="79" t="n">
        <v>85</v>
      </c>
      <c r="C16" s="79" t="n">
        <v>231</v>
      </c>
      <c r="D16" s="76" t="n">
        <v>191848</v>
      </c>
      <c r="E16" s="91" t="n">
        <f aca="false">SUM((D16/12)/C16)</f>
        <v>69.2092352092352</v>
      </c>
    </row>
    <row r="17" customFormat="false" ht="12.75" hidden="false" customHeight="false" outlineLevel="0" collapsed="false">
      <c r="A17" s="1" t="s">
        <v>21</v>
      </c>
      <c r="B17" s="79" t="n">
        <v>327</v>
      </c>
      <c r="C17" s="79" t="n">
        <v>783</v>
      </c>
      <c r="D17" s="76" t="n">
        <v>681019</v>
      </c>
      <c r="E17" s="91" t="n">
        <f aca="false">SUM((D17/12)/C17)</f>
        <v>72.4796722009366</v>
      </c>
    </row>
    <row r="18" customFormat="false" ht="12.75" hidden="false" customHeight="false" outlineLevel="0" collapsed="false">
      <c r="A18" s="1" t="s">
        <v>22</v>
      </c>
      <c r="B18" s="79" t="n">
        <v>4027</v>
      </c>
      <c r="C18" s="79" t="n">
        <v>9109</v>
      </c>
      <c r="D18" s="76" t="n">
        <v>8064591</v>
      </c>
      <c r="E18" s="91" t="n">
        <f aca="false">SUM((D18/12)/C18)</f>
        <v>73.7785980898013</v>
      </c>
    </row>
    <row r="19" customFormat="false" ht="12.75" hidden="false" customHeight="false" outlineLevel="0" collapsed="false">
      <c r="A19" s="1" t="s">
        <v>23</v>
      </c>
      <c r="B19" s="79" t="n">
        <v>395</v>
      </c>
      <c r="C19" s="79" t="n">
        <v>820</v>
      </c>
      <c r="D19" s="76" t="n">
        <v>747340</v>
      </c>
      <c r="E19" s="91" t="n">
        <f aca="false">SUM((D19/12)/C19)</f>
        <v>75.9491869918699</v>
      </c>
    </row>
    <row r="20" customFormat="false" ht="12.75" hidden="false" customHeight="false" outlineLevel="0" collapsed="false">
      <c r="A20" s="1" t="s">
        <v>24</v>
      </c>
      <c r="B20" s="79" t="n">
        <v>285</v>
      </c>
      <c r="C20" s="79" t="n">
        <v>655</v>
      </c>
      <c r="D20" s="76" t="n">
        <v>547718</v>
      </c>
      <c r="E20" s="91" t="n">
        <f aca="false">SUM((D20/12)/C20)</f>
        <v>69.6842239185751</v>
      </c>
    </row>
    <row r="21" customFormat="false" ht="12.75" hidden="false" customHeight="false" outlineLevel="0" collapsed="false">
      <c r="A21" s="1" t="s">
        <v>25</v>
      </c>
      <c r="B21" s="79" t="n">
        <v>275</v>
      </c>
      <c r="C21" s="79" t="n">
        <v>685</v>
      </c>
      <c r="D21" s="76" t="n">
        <v>567383</v>
      </c>
      <c r="E21" s="91" t="n">
        <f aca="false">SUM((D21/12)/C21)</f>
        <v>69.024695863747</v>
      </c>
    </row>
    <row r="22" customFormat="false" ht="12.75" hidden="false" customHeight="false" outlineLevel="0" collapsed="false">
      <c r="A22" s="1" t="s">
        <v>26</v>
      </c>
      <c r="B22" s="79" t="n">
        <v>307</v>
      </c>
      <c r="C22" s="79" t="n">
        <v>765</v>
      </c>
      <c r="D22" s="76" t="n">
        <v>656780</v>
      </c>
      <c r="E22" s="91" t="n">
        <f aca="false">SUM((D22/12)/C22)</f>
        <v>71.5446623093682</v>
      </c>
    </row>
    <row r="23" customFormat="false" ht="12.75" hidden="false" customHeight="false" outlineLevel="0" collapsed="false">
      <c r="A23" s="1" t="s">
        <v>27</v>
      </c>
      <c r="B23" s="79" t="n">
        <v>174</v>
      </c>
      <c r="C23" s="79" t="n">
        <v>432</v>
      </c>
      <c r="D23" s="76" t="n">
        <v>333822</v>
      </c>
      <c r="E23" s="91" t="n">
        <f aca="false">SUM((D23/12)/C23)</f>
        <v>64.3946759259259</v>
      </c>
    </row>
    <row r="24" customFormat="false" ht="12.75" hidden="false" customHeight="false" outlineLevel="0" collapsed="false">
      <c r="A24" s="1" t="s">
        <v>28</v>
      </c>
      <c r="B24" s="79" t="n">
        <v>189</v>
      </c>
      <c r="C24" s="79" t="n">
        <v>442</v>
      </c>
      <c r="D24" s="76" t="n">
        <v>333028</v>
      </c>
      <c r="E24" s="91" t="n">
        <f aca="false">SUM((D24/12)/C24)</f>
        <v>62.7880844645551</v>
      </c>
    </row>
    <row r="25" customFormat="false" ht="12.75" hidden="false" customHeight="false" outlineLevel="0" collapsed="false">
      <c r="A25" s="1" t="s">
        <v>29</v>
      </c>
      <c r="B25" s="79" t="n">
        <v>347</v>
      </c>
      <c r="C25" s="79" t="n">
        <v>738</v>
      </c>
      <c r="D25" s="76" t="n">
        <v>656297</v>
      </c>
      <c r="E25" s="91" t="n">
        <f aca="false">SUM((D25/12)/C25)</f>
        <v>74.1076106594399</v>
      </c>
    </row>
    <row r="26" customFormat="false" ht="12.75" hidden="false" customHeight="false" outlineLevel="0" collapsed="false">
      <c r="A26" s="1" t="s">
        <v>30</v>
      </c>
      <c r="B26" s="79" t="n">
        <v>266</v>
      </c>
      <c r="C26" s="79" t="n">
        <v>638</v>
      </c>
      <c r="D26" s="76" t="n">
        <v>510976</v>
      </c>
      <c r="E26" s="91" t="n">
        <f aca="false">SUM((D26/12)/C26)</f>
        <v>66.7419017763845</v>
      </c>
    </row>
    <row r="27" customFormat="false" ht="12.75" hidden="false" customHeight="false" outlineLevel="0" collapsed="false">
      <c r="A27" s="1" t="s">
        <v>31</v>
      </c>
      <c r="B27" s="79" t="n">
        <v>203</v>
      </c>
      <c r="C27" s="79" t="n">
        <v>492</v>
      </c>
      <c r="D27" s="76" t="n">
        <v>429801</v>
      </c>
      <c r="E27" s="91" t="n">
        <f aca="false">SUM((D27/12)/C27)</f>
        <v>72.7982723577236</v>
      </c>
    </row>
    <row r="28" customFormat="false" ht="12.75" hidden="false" customHeight="false" outlineLevel="0" collapsed="false">
      <c r="A28" s="1" t="s">
        <v>32</v>
      </c>
      <c r="B28" s="79" t="n">
        <v>1023</v>
      </c>
      <c r="C28" s="79" t="n">
        <v>2230</v>
      </c>
      <c r="D28" s="76" t="n">
        <v>1916762</v>
      </c>
      <c r="E28" s="91" t="n">
        <f aca="false">SUM((D28/12)/C28)</f>
        <v>71.6278774289985</v>
      </c>
    </row>
    <row r="29" customFormat="false" ht="12.75" hidden="false" customHeight="false" outlineLevel="0" collapsed="false">
      <c r="A29" s="1" t="s">
        <v>33</v>
      </c>
      <c r="B29" s="79" t="n">
        <v>200</v>
      </c>
      <c r="C29" s="79" t="n">
        <v>437</v>
      </c>
      <c r="D29" s="76" t="n">
        <v>383879</v>
      </c>
      <c r="E29" s="91" t="n">
        <f aca="false">SUM((D29/12)/C29)</f>
        <v>73.2034706331045</v>
      </c>
    </row>
    <row r="30" customFormat="false" ht="12.75" hidden="false" customHeight="false" outlineLevel="0" collapsed="false">
      <c r="A30" s="1" t="s">
        <v>34</v>
      </c>
      <c r="B30" s="79" t="n">
        <v>186</v>
      </c>
      <c r="C30" s="79" t="n">
        <v>415</v>
      </c>
      <c r="D30" s="76" t="n">
        <v>330927</v>
      </c>
      <c r="E30" s="91" t="n">
        <f aca="false">SUM((D30/12)/C30)</f>
        <v>66.4512048192771</v>
      </c>
    </row>
    <row r="31" customFormat="false" ht="12.75" hidden="false" customHeight="false" outlineLevel="0" collapsed="false">
      <c r="A31" s="1" t="s">
        <v>35</v>
      </c>
      <c r="B31" s="79" t="n">
        <v>221</v>
      </c>
      <c r="C31" s="79" t="n">
        <v>572</v>
      </c>
      <c r="D31" s="76" t="n">
        <v>506702</v>
      </c>
      <c r="E31" s="91" t="n">
        <f aca="false">SUM((D31/12)/C31)</f>
        <v>73.8202214452214</v>
      </c>
    </row>
    <row r="32" customFormat="false" ht="12.75" hidden="false" customHeight="false" outlineLevel="0" collapsed="false">
      <c r="A32" s="1" t="s">
        <v>36</v>
      </c>
      <c r="B32" s="79" t="n">
        <v>340</v>
      </c>
      <c r="C32" s="79" t="n">
        <v>719</v>
      </c>
      <c r="D32" s="76" t="n">
        <v>608569</v>
      </c>
      <c r="E32" s="91" t="n">
        <f aca="false">SUM((D32/12)/C32)</f>
        <v>70.5341910060269</v>
      </c>
    </row>
    <row r="33" customFormat="false" ht="12.75" hidden="false" customHeight="false" outlineLevel="0" collapsed="false">
      <c r="A33" s="1" t="s">
        <v>37</v>
      </c>
      <c r="B33" s="79" t="n">
        <v>186</v>
      </c>
      <c r="C33" s="79" t="n">
        <v>475</v>
      </c>
      <c r="D33" s="76" t="n">
        <v>401982</v>
      </c>
      <c r="E33" s="91" t="n">
        <f aca="false">SUM((D33/12)/C33)</f>
        <v>70.5231578947368</v>
      </c>
    </row>
    <row r="34" customFormat="false" ht="12.75" hidden="false" customHeight="false" outlineLevel="0" collapsed="false">
      <c r="A34" s="1" t="s">
        <v>38</v>
      </c>
      <c r="B34" s="79" t="n">
        <v>1549</v>
      </c>
      <c r="C34" s="79" t="n">
        <v>3508</v>
      </c>
      <c r="D34" s="76" t="n">
        <v>3152921</v>
      </c>
      <c r="E34" s="91" t="n">
        <f aca="false">SUM((D34/12)/C34)</f>
        <v>74.8983513873052</v>
      </c>
    </row>
    <row r="35" customFormat="false" ht="12.75" hidden="false" customHeight="false" outlineLevel="0" collapsed="false">
      <c r="A35" s="1" t="s">
        <v>39</v>
      </c>
      <c r="B35" s="79" t="n">
        <v>294</v>
      </c>
      <c r="C35" s="79" t="n">
        <v>718</v>
      </c>
      <c r="D35" s="76" t="n">
        <v>640422</v>
      </c>
      <c r="E35" s="91" t="n">
        <f aca="false">SUM((D35/12)/C35)</f>
        <v>74.3293871866295</v>
      </c>
    </row>
    <row r="36" customFormat="false" ht="12.75" hidden="false" customHeight="false" outlineLevel="0" collapsed="false">
      <c r="A36" s="1" t="s">
        <v>40</v>
      </c>
      <c r="B36" s="79" t="n">
        <v>371</v>
      </c>
      <c r="C36" s="79" t="n">
        <v>833</v>
      </c>
      <c r="D36" s="76" t="n">
        <v>770220</v>
      </c>
      <c r="E36" s="91" t="n">
        <f aca="false">SUM((D36/12)/C36)</f>
        <v>77.0528211284514</v>
      </c>
    </row>
    <row r="37" customFormat="false" ht="12.75" hidden="false" customHeight="false" outlineLevel="0" collapsed="false">
      <c r="A37" s="1" t="s">
        <v>41</v>
      </c>
      <c r="B37" s="79" t="n">
        <v>154</v>
      </c>
      <c r="C37" s="79" t="n">
        <v>364</v>
      </c>
      <c r="D37" s="76" t="n">
        <v>309672</v>
      </c>
      <c r="E37" s="91" t="n">
        <f aca="false">SUM((D37/12)/C37)</f>
        <v>70.8956043956044</v>
      </c>
    </row>
    <row r="38" customFormat="false" ht="12.75" hidden="false" customHeight="false" outlineLevel="0" collapsed="false">
      <c r="A38" s="1" t="s">
        <v>42</v>
      </c>
      <c r="B38" s="79" t="n">
        <v>337</v>
      </c>
      <c r="C38" s="79" t="n">
        <v>700</v>
      </c>
      <c r="D38" s="76" t="n">
        <v>594496</v>
      </c>
      <c r="E38" s="91" t="n">
        <f aca="false">SUM((D38/12)/C38)</f>
        <v>70.7733333333333</v>
      </c>
    </row>
    <row r="39" customFormat="false" ht="12.75" hidden="false" customHeight="false" outlineLevel="0" collapsed="false">
      <c r="A39" s="1" t="s">
        <v>43</v>
      </c>
      <c r="B39" s="79" t="n">
        <v>247</v>
      </c>
      <c r="C39" s="79" t="n">
        <v>590</v>
      </c>
      <c r="D39" s="76" t="n">
        <v>487059</v>
      </c>
      <c r="E39" s="91" t="n">
        <f aca="false">SUM((D39/12)/C39)</f>
        <v>68.7936440677966</v>
      </c>
    </row>
    <row r="40" customFormat="false" ht="12.75" hidden="false" customHeight="false" outlineLevel="0" collapsed="false">
      <c r="A40" s="1" t="s">
        <v>44</v>
      </c>
      <c r="B40" s="79" t="n">
        <v>1443</v>
      </c>
      <c r="C40" s="79" t="n">
        <v>3451</v>
      </c>
      <c r="D40" s="76" t="n">
        <v>3238397</v>
      </c>
      <c r="E40" s="91" t="n">
        <f aca="false">SUM((D40/12)/C40)</f>
        <v>78.1994832415725</v>
      </c>
    </row>
    <row r="41" customFormat="false" ht="12.75" hidden="false" customHeight="false" outlineLevel="0" collapsed="false">
      <c r="A41" s="1" t="s">
        <v>45</v>
      </c>
      <c r="B41" s="79" t="n">
        <v>223</v>
      </c>
      <c r="C41" s="79" t="n">
        <v>471</v>
      </c>
      <c r="D41" s="76" t="n">
        <v>430209</v>
      </c>
      <c r="E41" s="91" t="n">
        <f aca="false">SUM((D41/12)/C41)</f>
        <v>76.1162420382166</v>
      </c>
    </row>
    <row r="42" customFormat="false" ht="12.75" hidden="false" customHeight="false" outlineLevel="0" collapsed="false">
      <c r="A42" s="1" t="s">
        <v>46</v>
      </c>
      <c r="B42" s="79" t="n">
        <v>1524</v>
      </c>
      <c r="C42" s="79" t="n">
        <v>3573</v>
      </c>
      <c r="D42" s="76" t="n">
        <v>3110044</v>
      </c>
      <c r="E42" s="91" t="n">
        <f aca="false">SUM((D42/12)/C42)</f>
        <v>72.5357775911932</v>
      </c>
    </row>
    <row r="43" customFormat="false" ht="12.75" hidden="false" customHeight="false" outlineLevel="0" collapsed="false">
      <c r="A43" s="1" t="s">
        <v>47</v>
      </c>
      <c r="B43" s="79" t="n">
        <v>185</v>
      </c>
      <c r="C43" s="79" t="n">
        <v>416</v>
      </c>
      <c r="D43" s="76" t="n">
        <v>346558</v>
      </c>
      <c r="E43" s="91" t="n">
        <f aca="false">SUM((D43/12)/C43)</f>
        <v>69.4226762820513</v>
      </c>
    </row>
    <row r="44" customFormat="false" ht="12.75" hidden="false" customHeight="false" outlineLevel="0" collapsed="false">
      <c r="A44" s="1" t="s">
        <v>48</v>
      </c>
      <c r="B44" s="79" t="n">
        <v>577</v>
      </c>
      <c r="C44" s="79" t="n">
        <v>1349</v>
      </c>
      <c r="D44" s="76" t="n">
        <v>1131993</v>
      </c>
      <c r="E44" s="91" t="n">
        <f aca="false">SUM((D44/12)/C44)</f>
        <v>69.927909562639</v>
      </c>
    </row>
    <row r="45" customFormat="false" ht="12.75" hidden="false" customHeight="false" outlineLevel="0" collapsed="false">
      <c r="A45" s="1" t="s">
        <v>49</v>
      </c>
      <c r="B45" s="79" t="n">
        <v>423</v>
      </c>
      <c r="C45" s="79" t="n">
        <v>1014</v>
      </c>
      <c r="D45" s="76" t="n">
        <v>859076</v>
      </c>
      <c r="E45" s="91" t="n">
        <f aca="false">SUM((D45/12)/C45)</f>
        <v>70.6012491781723</v>
      </c>
    </row>
    <row r="46" customFormat="false" ht="12.75" hidden="false" customHeight="false" outlineLevel="0" collapsed="false">
      <c r="A46" s="1" t="s">
        <v>50</v>
      </c>
      <c r="B46" s="79" t="n">
        <v>142</v>
      </c>
      <c r="C46" s="79" t="n">
        <v>336</v>
      </c>
      <c r="D46" s="76" t="n">
        <v>237134</v>
      </c>
      <c r="E46" s="91" t="n">
        <f aca="false">SUM((D46/12)/C46)</f>
        <v>58.812996031746</v>
      </c>
    </row>
    <row r="47" customFormat="false" ht="12.75" hidden="false" customHeight="false" outlineLevel="0" collapsed="false">
      <c r="A47" s="1" t="s">
        <v>51</v>
      </c>
      <c r="B47" s="79" t="n">
        <v>177</v>
      </c>
      <c r="C47" s="79" t="n">
        <v>452</v>
      </c>
      <c r="D47" s="76" t="n">
        <v>377715</v>
      </c>
      <c r="E47" s="91" t="n">
        <f aca="false">SUM((D47/12)/C47)</f>
        <v>69.6377212389381</v>
      </c>
    </row>
    <row r="48" customFormat="false" ht="12.75" hidden="false" customHeight="false" outlineLevel="0" collapsed="false">
      <c r="A48" s="1" t="s">
        <v>52</v>
      </c>
      <c r="B48" s="79" t="n">
        <v>208</v>
      </c>
      <c r="C48" s="79" t="n">
        <v>551</v>
      </c>
      <c r="D48" s="76" t="n">
        <v>440135</v>
      </c>
      <c r="E48" s="91" t="n">
        <f aca="false">SUM((D48/12)/C48)</f>
        <v>66.566091954023</v>
      </c>
    </row>
    <row r="49" customFormat="false" ht="12.75" hidden="false" customHeight="false" outlineLevel="0" collapsed="false">
      <c r="A49" s="1" t="s">
        <v>53</v>
      </c>
      <c r="B49" s="79" t="n">
        <v>91</v>
      </c>
      <c r="C49" s="79" t="n">
        <v>182</v>
      </c>
      <c r="D49" s="76" t="n">
        <v>168081</v>
      </c>
      <c r="E49" s="91" t="n">
        <f aca="false">SUM((D49/12)/C49)</f>
        <v>76.9601648351648</v>
      </c>
    </row>
    <row r="50" customFormat="false" ht="12.75" hidden="false" customHeight="false" outlineLevel="0" collapsed="false">
      <c r="A50" s="1" t="s">
        <v>54</v>
      </c>
      <c r="B50" s="79" t="n">
        <v>162</v>
      </c>
      <c r="C50" s="79" t="n">
        <v>412</v>
      </c>
      <c r="D50" s="76" t="n">
        <v>337211</v>
      </c>
      <c r="E50" s="91" t="n">
        <f aca="false">SUM((D50/12)/C50)</f>
        <v>68.2061084142395</v>
      </c>
    </row>
    <row r="51" customFormat="false" ht="12.75" hidden="false" customHeight="false" outlineLevel="0" collapsed="false">
      <c r="A51" s="1" t="s">
        <v>55</v>
      </c>
      <c r="B51" s="79" t="n">
        <v>296</v>
      </c>
      <c r="C51" s="79" t="n">
        <v>665</v>
      </c>
      <c r="D51" s="76" t="n">
        <v>573615</v>
      </c>
      <c r="E51" s="91" t="n">
        <f aca="false">SUM((D51/12)/C51)</f>
        <v>71.8815789473684</v>
      </c>
    </row>
    <row r="52" customFormat="false" ht="12.75" hidden="false" customHeight="false" outlineLevel="0" collapsed="false">
      <c r="A52" s="1" t="s">
        <v>56</v>
      </c>
      <c r="B52" s="79" t="n">
        <v>110</v>
      </c>
      <c r="C52" s="79" t="n">
        <v>261</v>
      </c>
      <c r="D52" s="76" t="n">
        <v>209273</v>
      </c>
      <c r="E52" s="91" t="n">
        <f aca="false">SUM((D52/12)/C52)</f>
        <v>66.8176883780332</v>
      </c>
    </row>
    <row r="53" customFormat="false" ht="12.75" hidden="false" customHeight="false" outlineLevel="0" collapsed="false">
      <c r="A53" s="1" t="s">
        <v>57</v>
      </c>
      <c r="B53" s="79" t="n">
        <v>321</v>
      </c>
      <c r="C53" s="79" t="n">
        <v>751</v>
      </c>
      <c r="D53" s="76" t="n">
        <v>655042</v>
      </c>
      <c r="E53" s="91" t="n">
        <f aca="false">SUM((D53/12)/C53)</f>
        <v>72.6855304039059</v>
      </c>
    </row>
    <row r="54" customFormat="false" ht="12.75" hidden="false" customHeight="false" outlineLevel="0" collapsed="false">
      <c r="A54" s="1" t="s">
        <v>58</v>
      </c>
      <c r="B54" s="79" t="n">
        <v>311</v>
      </c>
      <c r="C54" s="79" t="n">
        <v>767</v>
      </c>
      <c r="D54" s="76" t="n">
        <v>650337</v>
      </c>
      <c r="E54" s="91" t="n">
        <f aca="false">SUM((D54/12)/C54)</f>
        <v>70.6580834419817</v>
      </c>
    </row>
    <row r="55" customFormat="false" ht="12.75" hidden="false" customHeight="false" outlineLevel="0" collapsed="false">
      <c r="A55" s="1" t="s">
        <v>59</v>
      </c>
      <c r="B55" s="79" t="n">
        <v>406</v>
      </c>
      <c r="C55" s="79" t="n">
        <v>891</v>
      </c>
      <c r="D55" s="76" t="n">
        <v>774924</v>
      </c>
      <c r="E55" s="91" t="n">
        <f aca="false">SUM((D55/12)/C55)</f>
        <v>72.4769921436588</v>
      </c>
    </row>
    <row r="56" customFormat="false" ht="12.75" hidden="false" customHeight="false" outlineLevel="0" collapsed="false">
      <c r="A56" s="1" t="s">
        <v>60</v>
      </c>
      <c r="B56" s="79" t="n">
        <v>135</v>
      </c>
      <c r="C56" s="79" t="n">
        <v>299</v>
      </c>
      <c r="D56" s="76" t="n">
        <v>232042</v>
      </c>
      <c r="E56" s="91" t="n">
        <f aca="false">SUM((D56/12)/C56)</f>
        <v>64.6716833890747</v>
      </c>
    </row>
    <row r="57" customFormat="false" ht="12.75" hidden="false" customHeight="false" outlineLevel="0" collapsed="false">
      <c r="A57" s="1" t="s">
        <v>61</v>
      </c>
      <c r="B57" s="79" t="n">
        <v>150</v>
      </c>
      <c r="C57" s="79" t="n">
        <v>327</v>
      </c>
      <c r="D57" s="76" t="n">
        <v>266396</v>
      </c>
      <c r="E57" s="91" t="n">
        <f aca="false">SUM((D57/12)/C57)</f>
        <v>67.8888888888889</v>
      </c>
    </row>
    <row r="58" customFormat="false" ht="12.75" hidden="false" customHeight="false" outlineLevel="0" collapsed="false">
      <c r="A58" s="1" t="s">
        <v>62</v>
      </c>
      <c r="B58" s="79" t="n">
        <v>89</v>
      </c>
      <c r="C58" s="79" t="n">
        <v>241</v>
      </c>
      <c r="D58" s="76" t="n">
        <v>181658</v>
      </c>
      <c r="E58" s="91" t="n">
        <f aca="false">SUM((D58/12)/C58)</f>
        <v>62.813969571231</v>
      </c>
    </row>
    <row r="59" customFormat="false" ht="12.75" hidden="false" customHeight="false" outlineLevel="0" collapsed="false">
      <c r="A59" s="1" t="s">
        <v>63</v>
      </c>
      <c r="B59" s="79" t="n">
        <v>142</v>
      </c>
      <c r="C59" s="79" t="n">
        <v>350</v>
      </c>
      <c r="D59" s="76" t="n">
        <v>316865</v>
      </c>
      <c r="E59" s="91" t="n">
        <f aca="false">SUM((D59/12)/C59)</f>
        <v>75.4440476190476</v>
      </c>
    </row>
    <row r="60" customFormat="false" ht="12.75" hidden="false" customHeight="false" outlineLevel="0" collapsed="false">
      <c r="A60" s="1" t="s">
        <v>64</v>
      </c>
      <c r="B60" s="79" t="n">
        <v>420</v>
      </c>
      <c r="C60" s="79" t="n">
        <v>996</v>
      </c>
      <c r="D60" s="76" t="n">
        <v>823706</v>
      </c>
      <c r="E60" s="91" t="n">
        <f aca="false">SUM((D60/12)/C60)</f>
        <v>68.9178380187416</v>
      </c>
    </row>
    <row r="61" customFormat="false" ht="12.75" hidden="false" customHeight="false" outlineLevel="0" collapsed="false">
      <c r="A61" s="1" t="s">
        <v>65</v>
      </c>
      <c r="B61" s="79" t="n">
        <v>596</v>
      </c>
      <c r="C61" s="79" t="n">
        <v>1366</v>
      </c>
      <c r="D61" s="76" t="n">
        <v>1248960</v>
      </c>
      <c r="E61" s="91" t="n">
        <f aca="false">SUM((D61/12)/C61)</f>
        <v>76.1932650073207</v>
      </c>
    </row>
    <row r="62" customFormat="false" ht="12.75" hidden="false" customHeight="false" outlineLevel="0" collapsed="false">
      <c r="A62" s="1" t="s">
        <v>66</v>
      </c>
      <c r="B62" s="79" t="n">
        <v>449</v>
      </c>
      <c r="C62" s="79" t="n">
        <v>947</v>
      </c>
      <c r="D62" s="76" t="n">
        <v>872354</v>
      </c>
      <c r="E62" s="91" t="n">
        <f aca="false">SUM((D62/12)/C62)</f>
        <v>76.7646955297431</v>
      </c>
    </row>
    <row r="63" customFormat="false" ht="12.75" hidden="false" customHeight="false" outlineLevel="0" collapsed="false">
      <c r="A63" s="1" t="s">
        <v>67</v>
      </c>
      <c r="B63" s="79" t="n">
        <v>1506</v>
      </c>
      <c r="C63" s="79" t="n">
        <v>3206</v>
      </c>
      <c r="D63" s="76" t="n">
        <v>3098374</v>
      </c>
      <c r="E63" s="91" t="n">
        <f aca="false">SUM((D63/12)/C63)</f>
        <v>80.535818257434</v>
      </c>
    </row>
    <row r="64" customFormat="false" ht="12.75" hidden="false" customHeight="false" outlineLevel="0" collapsed="false">
      <c r="A64" s="1" t="s">
        <v>68</v>
      </c>
      <c r="B64" s="79" t="n">
        <v>282</v>
      </c>
      <c r="C64" s="79" t="n">
        <v>671</v>
      </c>
      <c r="D64" s="76" t="n">
        <v>596344</v>
      </c>
      <c r="E64" s="91" t="n">
        <f aca="false">SUM((D64/12)/C64)</f>
        <v>74.0615996025832</v>
      </c>
    </row>
    <row r="65" customFormat="false" ht="12.75" hidden="false" customHeight="false" outlineLevel="0" collapsed="false">
      <c r="A65" s="1" t="s">
        <v>69</v>
      </c>
      <c r="B65" s="79" t="n">
        <v>275</v>
      </c>
      <c r="C65" s="79" t="n">
        <v>662</v>
      </c>
      <c r="D65" s="76" t="n">
        <v>543783</v>
      </c>
      <c r="E65" s="91" t="n">
        <f aca="false">SUM((D65/12)/C65)</f>
        <v>68.4520392749245</v>
      </c>
    </row>
    <row r="66" customFormat="false" ht="12.75" hidden="false" customHeight="false" outlineLevel="0" collapsed="false">
      <c r="A66" s="1" t="s">
        <v>70</v>
      </c>
      <c r="B66" s="79" t="n">
        <v>203</v>
      </c>
      <c r="C66" s="79" t="n">
        <v>467</v>
      </c>
      <c r="D66" s="76" t="n">
        <v>399456</v>
      </c>
      <c r="E66" s="91" t="n">
        <f aca="false">SUM((D66/12)/C66)</f>
        <v>71.2805139186296</v>
      </c>
    </row>
    <row r="67" customFormat="false" ht="12.75" hidden="false" customHeight="false" outlineLevel="0" collapsed="false">
      <c r="A67" s="1" t="s">
        <v>71</v>
      </c>
      <c r="B67" s="79" t="n">
        <v>1243</v>
      </c>
      <c r="C67" s="79" t="n">
        <v>2956</v>
      </c>
      <c r="D67" s="76" t="n">
        <v>2652906</v>
      </c>
      <c r="E67" s="91" t="n">
        <f aca="false">SUM((D67/12)/C67)</f>
        <v>74.7887347767253</v>
      </c>
    </row>
    <row r="68" customFormat="false" ht="12.75" hidden="false" customHeight="false" outlineLevel="0" collapsed="false">
      <c r="A68" s="1" t="s">
        <v>72</v>
      </c>
      <c r="B68" s="79" t="n">
        <v>3643</v>
      </c>
      <c r="C68" s="79" t="n">
        <v>8191</v>
      </c>
      <c r="D68" s="76" t="n">
        <v>7752801</v>
      </c>
      <c r="E68" s="91" t="n">
        <f aca="false">SUM((D68/12)/C68)</f>
        <v>78.8751983884752</v>
      </c>
    </row>
    <row r="69" customFormat="false" ht="12.75" hidden="false" customHeight="false" outlineLevel="0" collapsed="false">
      <c r="A69" s="1" t="s">
        <v>73</v>
      </c>
      <c r="B69" s="79" t="n">
        <v>242</v>
      </c>
      <c r="C69" s="79" t="n">
        <v>628</v>
      </c>
      <c r="D69" s="76" t="n">
        <v>572251</v>
      </c>
      <c r="E69" s="91" t="n">
        <f aca="false">SUM((D69/12)/C69)</f>
        <v>75.9356422505308</v>
      </c>
    </row>
    <row r="70" customFormat="false" ht="12.75" hidden="false" customHeight="false" outlineLevel="0" collapsed="false">
      <c r="A70" s="1" t="s">
        <v>74</v>
      </c>
      <c r="B70" s="79" t="n">
        <v>275</v>
      </c>
      <c r="C70" s="79" t="n">
        <v>622</v>
      </c>
      <c r="D70" s="76" t="n">
        <v>531301</v>
      </c>
      <c r="E70" s="91" t="n">
        <f aca="false">SUM((D70/12)/C70)</f>
        <v>71.1818060021436</v>
      </c>
    </row>
    <row r="71" customFormat="false" ht="12.75" hidden="false" customHeight="false" outlineLevel="0" collapsed="false">
      <c r="A71" s="1" t="s">
        <v>75</v>
      </c>
      <c r="B71" s="79" t="n">
        <v>78</v>
      </c>
      <c r="C71" s="79" t="n">
        <v>230</v>
      </c>
      <c r="D71" s="76" t="n">
        <v>189730</v>
      </c>
      <c r="E71" s="91" t="n">
        <f aca="false">SUM((D71/12)/C71)</f>
        <v>68.7427536231884</v>
      </c>
    </row>
    <row r="72" customFormat="false" ht="12.75" hidden="false" customHeight="false" outlineLevel="0" collapsed="false">
      <c r="A72" s="1" t="s">
        <v>76</v>
      </c>
      <c r="B72" s="79" t="n">
        <v>169</v>
      </c>
      <c r="C72" s="79" t="n">
        <v>413</v>
      </c>
      <c r="D72" s="76" t="n">
        <v>356849</v>
      </c>
      <c r="E72" s="91" t="n">
        <f aca="false">SUM((D72/12)/C72)</f>
        <v>72.0034301856336</v>
      </c>
    </row>
    <row r="73" customFormat="false" ht="12.75" hidden="false" customHeight="false" outlineLevel="0" collapsed="false">
      <c r="A73" s="1" t="s">
        <v>77</v>
      </c>
      <c r="B73" s="79" t="n">
        <v>606</v>
      </c>
      <c r="C73" s="79" t="n">
        <v>1417</v>
      </c>
      <c r="D73" s="76" t="n">
        <v>1251382</v>
      </c>
      <c r="E73" s="91" t="n">
        <f aca="false">SUM((D73/12)/C73)</f>
        <v>73.5933897906375</v>
      </c>
    </row>
    <row r="74" customFormat="false" ht="12.75" hidden="false" customHeight="false" outlineLevel="0" collapsed="false">
      <c r="A74" s="1" t="s">
        <v>78</v>
      </c>
      <c r="B74" s="79" t="n">
        <v>452</v>
      </c>
      <c r="C74" s="79" t="n">
        <v>1099</v>
      </c>
      <c r="D74" s="76" t="n">
        <v>931597</v>
      </c>
      <c r="E74" s="91" t="n">
        <f aca="false">SUM((D74/12)/C74)</f>
        <v>70.6397482559903</v>
      </c>
    </row>
    <row r="75" customFormat="false" ht="12.75" hidden="false" customHeight="false" outlineLevel="0" collapsed="false">
      <c r="A75" s="1" t="s">
        <v>79</v>
      </c>
      <c r="B75" s="79" t="n">
        <v>1015</v>
      </c>
      <c r="C75" s="79" t="n">
        <v>2277</v>
      </c>
      <c r="D75" s="76" t="n">
        <v>2075302</v>
      </c>
      <c r="E75" s="91" t="n">
        <f aca="false">SUM((D75/12)/C75)</f>
        <v>75.9516176255307</v>
      </c>
    </row>
    <row r="76" customFormat="false" ht="12.75" hidden="false" customHeight="false" outlineLevel="0" collapsed="false">
      <c r="A76" s="1" t="s">
        <v>80</v>
      </c>
      <c r="B76" s="79" t="n">
        <v>234</v>
      </c>
      <c r="C76" s="79" t="n">
        <v>649</v>
      </c>
      <c r="D76" s="76" t="n">
        <v>619394</v>
      </c>
      <c r="E76" s="91" t="n">
        <f aca="false">SUM((D76/12)/C76)</f>
        <v>79.5318438623523</v>
      </c>
    </row>
    <row r="77" customFormat="false" ht="12.75" hidden="false" customHeight="false" outlineLevel="0" collapsed="false">
      <c r="A77" s="1" t="s">
        <v>81</v>
      </c>
      <c r="B77" s="79" t="n">
        <v>75</v>
      </c>
      <c r="C77" s="79" t="n">
        <v>214</v>
      </c>
      <c r="D77" s="76" t="n">
        <v>190115</v>
      </c>
      <c r="E77" s="91" t="n">
        <f aca="false">SUM((D77/12)/C77)</f>
        <v>74.0323208722741</v>
      </c>
    </row>
    <row r="78" customFormat="false" ht="12.75" hidden="false" customHeight="false" outlineLevel="0" collapsed="false">
      <c r="A78" s="1" t="s">
        <v>82</v>
      </c>
      <c r="B78" s="79" t="n">
        <v>208</v>
      </c>
      <c r="C78" s="79" t="n">
        <v>481</v>
      </c>
      <c r="D78" s="76" t="n">
        <v>395169</v>
      </c>
      <c r="E78" s="91" t="n">
        <f aca="false">SUM((D78/12)/C78)</f>
        <v>68.4630977130977</v>
      </c>
    </row>
    <row r="79" customFormat="false" ht="12.75" hidden="false" customHeight="false" outlineLevel="0" collapsed="false">
      <c r="A79" s="1" t="s">
        <v>83</v>
      </c>
      <c r="B79" s="79" t="n">
        <v>221</v>
      </c>
      <c r="C79" s="79" t="n">
        <v>514</v>
      </c>
      <c r="D79" s="76" t="n">
        <v>425107</v>
      </c>
      <c r="E79" s="91" t="n">
        <f aca="false">SUM((D79/12)/C79)</f>
        <v>68.9213683527886</v>
      </c>
    </row>
    <row r="80" customFormat="false" ht="12.75" hidden="false" customHeight="false" outlineLevel="0" collapsed="false">
      <c r="A80" s="1" t="s">
        <v>84</v>
      </c>
      <c r="B80" s="79" t="n">
        <v>322</v>
      </c>
      <c r="C80" s="79" t="n">
        <v>824</v>
      </c>
      <c r="D80" s="76" t="n">
        <v>712418</v>
      </c>
      <c r="E80" s="91" t="n">
        <f aca="false">SUM((D80/12)/C80)</f>
        <v>72.0487459546926</v>
      </c>
    </row>
    <row r="81" customFormat="false" ht="12.75" hidden="false" customHeight="false" outlineLevel="0" collapsed="false">
      <c r="A81" s="1" t="s">
        <v>85</v>
      </c>
      <c r="B81" s="79" t="n">
        <v>1143</v>
      </c>
      <c r="C81" s="79" t="n">
        <v>2821</v>
      </c>
      <c r="D81" s="76" t="n">
        <v>2662915</v>
      </c>
      <c r="E81" s="91" t="n">
        <f aca="false">SUM((D81/12)/C81)</f>
        <v>78.6634467682855</v>
      </c>
    </row>
    <row r="82" customFormat="false" ht="12.75" hidden="false" customHeight="false" outlineLevel="0" collapsed="false">
      <c r="A82" s="1" t="s">
        <v>86</v>
      </c>
      <c r="B82" s="79" t="n">
        <v>168</v>
      </c>
      <c r="C82" s="79" t="n">
        <v>399</v>
      </c>
      <c r="D82" s="76" t="n">
        <v>311160</v>
      </c>
      <c r="E82" s="91" t="n">
        <f aca="false">SUM((D82/12)/C82)</f>
        <v>64.9874686716792</v>
      </c>
    </row>
    <row r="83" customFormat="false" ht="12.75" hidden="false" customHeight="false" outlineLevel="0" collapsed="false">
      <c r="A83" s="1" t="s">
        <v>87</v>
      </c>
      <c r="B83" s="79" t="n">
        <v>45</v>
      </c>
      <c r="C83" s="79" t="n">
        <v>110</v>
      </c>
      <c r="D83" s="76" t="n">
        <v>75474</v>
      </c>
      <c r="E83" s="91" t="n">
        <f aca="false">SUM((D83/12)/C83)</f>
        <v>57.1772727272727</v>
      </c>
    </row>
    <row r="84" customFormat="false" ht="12.75" hidden="false" customHeight="false" outlineLevel="0" collapsed="false">
      <c r="A84" s="1" t="s">
        <v>88</v>
      </c>
      <c r="B84" s="79" t="n">
        <v>478</v>
      </c>
      <c r="C84" s="79" t="n">
        <v>1128</v>
      </c>
      <c r="D84" s="76" t="n">
        <v>993782</v>
      </c>
      <c r="E84" s="91" t="n">
        <f aca="false">SUM((D84/12)/C84)</f>
        <v>73.4177009456265</v>
      </c>
    </row>
    <row r="85" customFormat="false" ht="12.75" hidden="false" customHeight="false" outlineLevel="0" collapsed="false">
      <c r="A85" s="1" t="s">
        <v>89</v>
      </c>
      <c r="B85" s="79" t="n">
        <v>124</v>
      </c>
      <c r="C85" s="79" t="n">
        <v>224</v>
      </c>
      <c r="D85" s="76" t="n">
        <v>166295</v>
      </c>
      <c r="E85" s="91" t="n">
        <f aca="false">SUM((D85/12)/C85)</f>
        <v>61.8656994047619</v>
      </c>
    </row>
    <row r="86" customFormat="false" ht="12.75" hidden="false" customHeight="false" outlineLevel="0" collapsed="false">
      <c r="A86" s="1" t="s">
        <v>90</v>
      </c>
      <c r="B86" s="79" t="n">
        <v>214</v>
      </c>
      <c r="C86" s="79" t="n">
        <v>466</v>
      </c>
      <c r="D86" s="76" t="n">
        <v>388871</v>
      </c>
      <c r="E86" s="91" t="n">
        <f aca="false">SUM((D86/12)/C86)</f>
        <v>69.5405937052933</v>
      </c>
    </row>
    <row r="87" customFormat="false" ht="12.75" hidden="false" customHeight="false" outlineLevel="0" collapsed="false">
      <c r="A87" s="1" t="s">
        <v>91</v>
      </c>
      <c r="B87" s="79" t="n">
        <v>181</v>
      </c>
      <c r="C87" s="79" t="n">
        <v>366</v>
      </c>
      <c r="D87" s="76" t="n">
        <v>281962</v>
      </c>
      <c r="E87" s="91" t="n">
        <f aca="false">SUM((D87/12)/C87)</f>
        <v>64.1989981785064</v>
      </c>
    </row>
    <row r="88" customFormat="false" ht="12.75" hidden="false" customHeight="false" outlineLevel="0" collapsed="false">
      <c r="A88" s="1" t="s">
        <v>92</v>
      </c>
      <c r="B88" s="79" t="n">
        <v>7882</v>
      </c>
      <c r="C88" s="79" t="n">
        <v>17947</v>
      </c>
      <c r="D88" s="76" t="n">
        <v>17359804</v>
      </c>
      <c r="E88" s="91" t="n">
        <f aca="false">SUM((D88/12)/C88)</f>
        <v>80.6068052227856</v>
      </c>
    </row>
    <row r="89" customFormat="false" ht="12.75" hidden="false" customHeight="false" outlineLevel="0" collapsed="false">
      <c r="A89" s="1" t="s">
        <v>93</v>
      </c>
      <c r="B89" s="79" t="n">
        <v>2259</v>
      </c>
      <c r="C89" s="79" t="n">
        <v>5684</v>
      </c>
      <c r="D89" s="76" t="n">
        <v>5355019</v>
      </c>
      <c r="E89" s="91" t="n">
        <f aca="false">SUM((D89/12)/C89)</f>
        <v>78.5101307764485</v>
      </c>
    </row>
    <row r="90" customFormat="false" ht="12.75" hidden="false" customHeight="false" outlineLevel="0" collapsed="false">
      <c r="A90" s="1" t="s">
        <v>94</v>
      </c>
      <c r="B90" s="79" t="n">
        <v>272</v>
      </c>
      <c r="C90" s="79" t="n">
        <v>626</v>
      </c>
      <c r="D90" s="76" t="n">
        <v>555751</v>
      </c>
      <c r="E90" s="91" t="n">
        <f aca="false">SUM((D90/12)/C90)</f>
        <v>73.981762513312</v>
      </c>
    </row>
    <row r="91" customFormat="false" ht="12.75" hidden="false" customHeight="false" outlineLevel="0" collapsed="false">
      <c r="A91" s="1" t="s">
        <v>95</v>
      </c>
      <c r="B91" s="79" t="n">
        <v>135</v>
      </c>
      <c r="C91" s="79" t="n">
        <v>305</v>
      </c>
      <c r="D91" s="76" t="n">
        <v>239539</v>
      </c>
      <c r="E91" s="91" t="n">
        <f aca="false">SUM((D91/12)/C91)</f>
        <v>65.4478142076503</v>
      </c>
    </row>
    <row r="92" customFormat="false" ht="12.75" hidden="false" customHeight="false" outlineLevel="0" collapsed="false">
      <c r="A92" s="1" t="s">
        <v>96</v>
      </c>
      <c r="B92" s="79" t="n">
        <v>175</v>
      </c>
      <c r="C92" s="79" t="n">
        <v>416</v>
      </c>
      <c r="D92" s="76" t="n">
        <v>334277</v>
      </c>
      <c r="E92" s="91" t="n">
        <f aca="false">SUM((D92/12)/C92)</f>
        <v>66.9625400641026</v>
      </c>
    </row>
    <row r="93" customFormat="false" ht="12.75" hidden="false" customHeight="false" outlineLevel="0" collapsed="false">
      <c r="A93" s="1" t="s">
        <v>97</v>
      </c>
      <c r="B93" s="79" t="n">
        <v>4783</v>
      </c>
      <c r="C93" s="79" t="n">
        <v>11618</v>
      </c>
      <c r="D93" s="76" t="n">
        <v>11265081</v>
      </c>
      <c r="E93" s="91" t="n">
        <f aca="false">SUM((D93/12)/C93)</f>
        <v>80.8019237390257</v>
      </c>
    </row>
    <row r="94" customFormat="false" ht="12.75" hidden="false" customHeight="false" outlineLevel="0" collapsed="false">
      <c r="A94" s="1" t="s">
        <v>98</v>
      </c>
      <c r="B94" s="79" t="n">
        <v>190</v>
      </c>
      <c r="C94" s="79" t="n">
        <v>438</v>
      </c>
      <c r="D94" s="76" t="n">
        <v>357900</v>
      </c>
      <c r="E94" s="91" t="n">
        <f aca="false">SUM((D94/12)/C94)</f>
        <v>68.0936073059361</v>
      </c>
    </row>
    <row r="95" customFormat="false" ht="12.75" hidden="false" customHeight="false" outlineLevel="0" collapsed="false">
      <c r="A95" s="1" t="s">
        <v>99</v>
      </c>
      <c r="B95" s="79" t="n">
        <v>197</v>
      </c>
      <c r="C95" s="79" t="n">
        <v>470</v>
      </c>
      <c r="D95" s="76" t="n">
        <v>370283</v>
      </c>
      <c r="E95" s="91" t="n">
        <f aca="false">SUM((D95/12)/C95)</f>
        <v>65.6530141843972</v>
      </c>
    </row>
    <row r="96" customFormat="false" ht="12.75" hidden="false" customHeight="false" outlineLevel="0" collapsed="false">
      <c r="A96" s="1" t="s">
        <v>100</v>
      </c>
      <c r="B96" s="79" t="n">
        <v>886</v>
      </c>
      <c r="C96" s="79" t="n">
        <v>1930</v>
      </c>
      <c r="D96" s="76" t="n">
        <v>1927431</v>
      </c>
      <c r="E96" s="91" t="n">
        <f aca="false">SUM((D96/12)/C96)</f>
        <v>83.2224093264249</v>
      </c>
    </row>
    <row r="97" customFormat="false" ht="12.75" hidden="false" customHeight="false" outlineLevel="0" collapsed="false">
      <c r="A97" s="1" t="s">
        <v>101</v>
      </c>
      <c r="B97" s="79" t="n">
        <v>246</v>
      </c>
      <c r="C97" s="79" t="n">
        <v>610</v>
      </c>
      <c r="D97" s="76" t="n">
        <v>508433</v>
      </c>
      <c r="E97" s="91" t="n">
        <f aca="false">SUM((D97/12)/C97)</f>
        <v>69.4580601092896</v>
      </c>
    </row>
    <row r="98" customFormat="false" ht="12.75" hidden="false" customHeight="false" outlineLevel="0" collapsed="false">
      <c r="A98" s="1" t="s">
        <v>102</v>
      </c>
      <c r="B98" s="79" t="n">
        <v>165</v>
      </c>
      <c r="C98" s="79" t="n">
        <v>436</v>
      </c>
      <c r="D98" s="76" t="n">
        <v>358666</v>
      </c>
      <c r="E98" s="91" t="n">
        <f aca="false">SUM((D98/12)/C98)</f>
        <v>68.552370030581</v>
      </c>
    </row>
    <row r="99" customFormat="false" ht="12.75" hidden="false" customHeight="false" outlineLevel="0" collapsed="false">
      <c r="A99" s="1" t="s">
        <v>103</v>
      </c>
      <c r="B99" s="79" t="n">
        <v>310</v>
      </c>
      <c r="C99" s="79" t="n">
        <v>682</v>
      </c>
      <c r="D99" s="76" t="n">
        <v>576007</v>
      </c>
      <c r="E99" s="91" t="n">
        <f aca="false">SUM((D99/12)/C99)</f>
        <v>70.3820869990225</v>
      </c>
    </row>
    <row r="100" customFormat="false" ht="12.75" hidden="false" customHeight="false" outlineLevel="0" collapsed="false">
      <c r="A100" s="1" t="s">
        <v>104</v>
      </c>
      <c r="B100" s="79" t="n">
        <v>185</v>
      </c>
      <c r="C100" s="79" t="n">
        <v>451</v>
      </c>
      <c r="D100" s="76" t="n">
        <v>383029</v>
      </c>
      <c r="E100" s="91" t="n">
        <f aca="false">SUM((D100/12)/C100)</f>
        <v>70.7740206947524</v>
      </c>
    </row>
    <row r="101" customFormat="false" ht="12.75" hidden="false" customHeight="false" outlineLevel="0" collapsed="false">
      <c r="A101" s="1" t="s">
        <v>105</v>
      </c>
      <c r="B101" s="79" t="n">
        <v>1531</v>
      </c>
      <c r="C101" s="79" t="n">
        <v>3321</v>
      </c>
      <c r="D101" s="76" t="n">
        <v>2911251</v>
      </c>
      <c r="E101" s="91" t="n">
        <f aca="false">SUM((D101/12)/C101)</f>
        <v>73.0515657934357</v>
      </c>
    </row>
    <row r="102" customFormat="false" ht="12.75" hidden="false" customHeight="false" outlineLevel="0" collapsed="false">
      <c r="A102" s="1" t="s">
        <v>106</v>
      </c>
      <c r="B102" s="79" t="n">
        <v>354</v>
      </c>
      <c r="C102" s="79" t="n">
        <v>795</v>
      </c>
      <c r="D102" s="76" t="n">
        <v>746178</v>
      </c>
      <c r="E102" s="91" t="n">
        <f aca="false">SUM((D102/12)/C102)</f>
        <v>78.2157232704403</v>
      </c>
    </row>
    <row r="103" customFormat="false" ht="12.75" hidden="false" customHeight="false" outlineLevel="0" collapsed="false">
      <c r="A103" s="1" t="s">
        <v>107</v>
      </c>
      <c r="B103" s="79" t="n">
        <v>301</v>
      </c>
      <c r="C103" s="79" t="n">
        <v>714</v>
      </c>
      <c r="D103" s="76" t="n">
        <v>614103</v>
      </c>
      <c r="E103" s="91" t="n">
        <f aca="false">SUM((D103/12)/C103)</f>
        <v>71.6740196078431</v>
      </c>
    </row>
    <row r="104" customFormat="false" ht="12.75" hidden="false" customHeight="false" outlineLevel="0" collapsed="false">
      <c r="A104" s="1" t="s">
        <v>108</v>
      </c>
      <c r="B104" s="79" t="n">
        <v>203</v>
      </c>
      <c r="C104" s="79" t="n">
        <v>457</v>
      </c>
      <c r="D104" s="76" t="n">
        <v>354810</v>
      </c>
      <c r="E104" s="91" t="n">
        <f aca="false">SUM((D104/12)/C104)</f>
        <v>64.699124726477</v>
      </c>
    </row>
    <row r="105" customFormat="false" ht="12.75" hidden="false" customHeight="false" outlineLevel="0" collapsed="false">
      <c r="A105" s="1" t="s">
        <v>109</v>
      </c>
      <c r="B105" s="79" t="n">
        <v>1137</v>
      </c>
      <c r="C105" s="79" t="n">
        <v>2607</v>
      </c>
      <c r="D105" s="76" t="n">
        <v>2343025</v>
      </c>
      <c r="E105" s="91" t="n">
        <f aca="false">SUM((D105/12)/C105)</f>
        <v>74.8953138984785</v>
      </c>
    </row>
    <row r="106" customFormat="false" ht="12.75" hidden="false" customHeight="false" outlineLevel="0" collapsed="false">
      <c r="A106" s="1" t="s">
        <v>110</v>
      </c>
      <c r="B106" s="79" t="n">
        <v>161</v>
      </c>
      <c r="C106" s="79" t="n">
        <v>381</v>
      </c>
      <c r="D106" s="76" t="n">
        <v>324618</v>
      </c>
      <c r="E106" s="91" t="n">
        <f aca="false">SUM((D106/12)/C106)</f>
        <v>71.001312335958</v>
      </c>
    </row>
    <row r="107" customFormat="false" ht="12.75" hidden="false" customHeight="false" outlineLevel="0" collapsed="false">
      <c r="A107" s="1" t="s">
        <v>111</v>
      </c>
      <c r="B107" s="79" t="n">
        <v>169</v>
      </c>
      <c r="C107" s="79" t="n">
        <v>370</v>
      </c>
      <c r="D107" s="76" t="n">
        <v>293136</v>
      </c>
      <c r="E107" s="91" t="n">
        <f aca="false">SUM((D107/12)/C107)</f>
        <v>66.0216216216216</v>
      </c>
    </row>
    <row r="108" customFormat="false" ht="12.75" hidden="false" customHeight="false" outlineLevel="0" collapsed="false">
      <c r="A108" s="1" t="s">
        <v>112</v>
      </c>
      <c r="B108" s="79" t="n">
        <v>2284</v>
      </c>
      <c r="C108" s="79" t="n">
        <v>5898</v>
      </c>
      <c r="D108" s="76" t="n">
        <v>5316789</v>
      </c>
      <c r="E108" s="91" t="n">
        <f aca="false">SUM((D108/12)/C108)</f>
        <v>75.1213546965073</v>
      </c>
    </row>
    <row r="109" customFormat="false" ht="12.75" hidden="false" customHeight="false" outlineLevel="0" collapsed="false">
      <c r="A109" s="1" t="s">
        <v>113</v>
      </c>
      <c r="B109" s="79" t="n">
        <v>82</v>
      </c>
      <c r="C109" s="79" t="n">
        <v>186</v>
      </c>
      <c r="D109" s="76" t="n">
        <v>154823</v>
      </c>
      <c r="E109" s="91" t="n">
        <f aca="false">SUM((D109/12)/C109)</f>
        <v>69.3651433691756</v>
      </c>
    </row>
    <row r="110" customFormat="false" ht="12.75" hidden="false" customHeight="false" outlineLevel="0" collapsed="false">
      <c r="A110" s="1" t="s">
        <v>114</v>
      </c>
      <c r="B110" s="79" t="n">
        <v>231</v>
      </c>
      <c r="C110" s="79" t="n">
        <v>530</v>
      </c>
      <c r="D110" s="76" t="n">
        <v>481912</v>
      </c>
      <c r="E110" s="91" t="n">
        <f aca="false">SUM((D110/12)/C110)</f>
        <v>75.7723270440252</v>
      </c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A112" s="4" t="s">
        <v>115</v>
      </c>
      <c r="B112" s="4"/>
    </row>
    <row r="114" customFormat="false" ht="12.75" hidden="false" customHeight="false" outlineLevel="0" collapsed="false">
      <c r="A114" s="36" t="s">
        <v>116</v>
      </c>
      <c r="B114" s="36"/>
    </row>
    <row r="115" customFormat="false" ht="12.75" hidden="false" customHeight="false" outlineLevel="0" collapsed="false">
      <c r="A115" s="37" t="s">
        <v>128</v>
      </c>
      <c r="B115" s="37"/>
    </row>
    <row r="116" customFormat="false" ht="12.75" hidden="false" customHeight="false" outlineLevel="0" collapsed="false">
      <c r="A116" s="38" t="s">
        <v>129</v>
      </c>
      <c r="B116" s="38"/>
    </row>
    <row r="117" customFormat="false" ht="12.75" hidden="false" customHeight="false" outlineLevel="0" collapsed="false">
      <c r="A117" s="39" t="s">
        <v>119</v>
      </c>
      <c r="B117" s="39"/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138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/>
      <c r="B4" s="84" t="s">
        <v>139</v>
      </c>
      <c r="C4" s="84"/>
      <c r="D4" s="84"/>
      <c r="E4" s="84"/>
    </row>
    <row r="5" customFormat="false" ht="12.75" hidden="false" customHeight="false" outlineLevel="0" collapsed="false">
      <c r="A5" s="10"/>
      <c r="B5" s="85"/>
      <c r="C5" s="12"/>
      <c r="D5" s="13" t="s">
        <v>3</v>
      </c>
      <c r="E5" s="14" t="s">
        <v>4</v>
      </c>
    </row>
    <row r="6" s="4" customFormat="true" ht="12.75" hidden="false" customHeight="false" outlineLevel="0" collapsed="false">
      <c r="A6" s="15"/>
      <c r="B6" s="17"/>
      <c r="C6" s="17"/>
      <c r="D6" s="17" t="s">
        <v>5</v>
      </c>
      <c r="E6" s="17" t="s">
        <v>6</v>
      </c>
    </row>
    <row r="7" s="4" customFormat="true" ht="12.75" hidden="false" customHeight="false" outlineLevel="0" collapsed="false">
      <c r="A7" s="15"/>
      <c r="B7" s="86" t="s">
        <v>7</v>
      </c>
      <c r="C7" s="86"/>
      <c r="D7" s="17" t="s">
        <v>8</v>
      </c>
      <c r="E7" s="19" t="s">
        <v>9</v>
      </c>
    </row>
    <row r="8" s="4" customFormat="true" ht="12" hidden="false" customHeight="true" outlineLevel="0" collapsed="false">
      <c r="A8" s="20" t="s">
        <v>10</v>
      </c>
      <c r="B8" s="22" t="s">
        <v>11</v>
      </c>
      <c r="C8" s="22" t="s">
        <v>12</v>
      </c>
      <c r="D8" s="23" t="s">
        <v>13</v>
      </c>
      <c r="E8" s="24" t="s">
        <v>14</v>
      </c>
    </row>
    <row r="10" customFormat="false" ht="12.75" hidden="false" customHeight="false" outlineLevel="0" collapsed="false">
      <c r="A10" s="4" t="s">
        <v>15</v>
      </c>
      <c r="B10" s="78" t="n">
        <v>53553</v>
      </c>
      <c r="C10" s="78" t="n">
        <v>124475</v>
      </c>
      <c r="D10" s="80" t="n">
        <v>104508261</v>
      </c>
      <c r="E10" s="92" t="n">
        <f aca="false">SUM((D10/12)/C10)</f>
        <v>69.9660313315927</v>
      </c>
    </row>
    <row r="11" customFormat="false" ht="12.75" hidden="false" customHeight="false" outlineLevel="0" collapsed="false">
      <c r="B11" s="79"/>
      <c r="C11" s="79"/>
      <c r="D11" s="76"/>
      <c r="E11" s="93"/>
    </row>
    <row r="12" customFormat="false" ht="12.75" hidden="false" customHeight="false" outlineLevel="0" collapsed="false">
      <c r="A12" s="1" t="s">
        <v>16</v>
      </c>
      <c r="B12" s="79" t="n">
        <v>131</v>
      </c>
      <c r="C12" s="79" t="n">
        <v>277</v>
      </c>
      <c r="D12" s="76" t="n">
        <v>239706</v>
      </c>
      <c r="E12" s="93" t="n">
        <f aca="false">SUM((D12/12)/C12)</f>
        <v>72.1137184115523</v>
      </c>
    </row>
    <row r="13" customFormat="false" ht="12.75" hidden="false" customHeight="false" outlineLevel="0" collapsed="false">
      <c r="A13" s="1" t="s">
        <v>17</v>
      </c>
      <c r="B13" s="79" t="n">
        <v>87</v>
      </c>
      <c r="C13" s="79" t="n">
        <v>220</v>
      </c>
      <c r="D13" s="76" t="n">
        <v>165436</v>
      </c>
      <c r="E13" s="93" t="n">
        <f aca="false">SUM((D13/12)/C13)</f>
        <v>62.6651515151515</v>
      </c>
    </row>
    <row r="14" customFormat="false" ht="12.75" hidden="false" customHeight="false" outlineLevel="0" collapsed="false">
      <c r="A14" s="1" t="s">
        <v>18</v>
      </c>
      <c r="B14" s="79" t="n">
        <v>150</v>
      </c>
      <c r="C14" s="79" t="n">
        <v>324</v>
      </c>
      <c r="D14" s="76" t="n">
        <v>232285</v>
      </c>
      <c r="E14" s="93" t="n">
        <f aca="false">SUM((D14/12)/C14)</f>
        <v>59.7440843621399</v>
      </c>
    </row>
    <row r="15" customFormat="false" ht="12.75" hidden="false" customHeight="false" outlineLevel="0" collapsed="false">
      <c r="A15" s="1" t="s">
        <v>19</v>
      </c>
      <c r="B15" s="79" t="n">
        <v>572</v>
      </c>
      <c r="C15" s="79" t="n">
        <v>1304</v>
      </c>
      <c r="D15" s="76" t="n">
        <v>1054668</v>
      </c>
      <c r="E15" s="93" t="n">
        <f aca="false">SUM((D15/12)/C15)</f>
        <v>67.3995398773006</v>
      </c>
    </row>
    <row r="16" customFormat="false" ht="12.75" hidden="false" customHeight="false" outlineLevel="0" collapsed="false">
      <c r="A16" s="1" t="s">
        <v>20</v>
      </c>
      <c r="B16" s="79" t="n">
        <v>84</v>
      </c>
      <c r="C16" s="79" t="n">
        <v>214</v>
      </c>
      <c r="D16" s="76" t="n">
        <v>176257</v>
      </c>
      <c r="E16" s="93" t="n">
        <f aca="false">SUM((D16/12)/C16)</f>
        <v>68.6359034267913</v>
      </c>
    </row>
    <row r="17" customFormat="false" ht="12.75" hidden="false" customHeight="false" outlineLevel="0" collapsed="false">
      <c r="A17" s="1" t="s">
        <v>21</v>
      </c>
      <c r="B17" s="79" t="n">
        <v>286</v>
      </c>
      <c r="C17" s="79" t="n">
        <v>675</v>
      </c>
      <c r="D17" s="76" t="n">
        <v>527973</v>
      </c>
      <c r="E17" s="93" t="n">
        <f aca="false">SUM((D17/12)/C17)</f>
        <v>65.1818518518519</v>
      </c>
    </row>
    <row r="18" customFormat="false" ht="12.75" hidden="false" customHeight="false" outlineLevel="0" collapsed="false">
      <c r="A18" s="1" t="s">
        <v>22</v>
      </c>
      <c r="B18" s="79" t="n">
        <v>3692</v>
      </c>
      <c r="C18" s="79" t="n">
        <v>8428</v>
      </c>
      <c r="D18" s="76" t="n">
        <v>6859959</v>
      </c>
      <c r="E18" s="93" t="n">
        <f aca="false">SUM((D18/12)/C18)</f>
        <v>67.8290519696251</v>
      </c>
    </row>
    <row r="19" customFormat="false" ht="12.75" hidden="false" customHeight="false" outlineLevel="0" collapsed="false">
      <c r="A19" s="1" t="s">
        <v>23</v>
      </c>
      <c r="B19" s="79" t="n">
        <v>362</v>
      </c>
      <c r="C19" s="79" t="n">
        <v>744</v>
      </c>
      <c r="D19" s="76" t="n">
        <v>630806</v>
      </c>
      <c r="E19" s="93" t="n">
        <f aca="false">SUM((D19/12)/C19)</f>
        <v>70.65479390681</v>
      </c>
    </row>
    <row r="20" customFormat="false" ht="12.75" hidden="false" customHeight="false" outlineLevel="0" collapsed="false">
      <c r="A20" s="1" t="s">
        <v>24</v>
      </c>
      <c r="B20" s="79" t="n">
        <v>253</v>
      </c>
      <c r="C20" s="79" t="n">
        <v>563</v>
      </c>
      <c r="D20" s="76" t="n">
        <v>444917</v>
      </c>
      <c r="E20" s="93" t="n">
        <f aca="false">SUM((D20/12)/C20)</f>
        <v>65.8550917702783</v>
      </c>
    </row>
    <row r="21" customFormat="false" ht="12.75" hidden="false" customHeight="false" outlineLevel="0" collapsed="false">
      <c r="A21" s="1" t="s">
        <v>25</v>
      </c>
      <c r="B21" s="79" t="n">
        <v>283</v>
      </c>
      <c r="C21" s="79" t="n">
        <v>676</v>
      </c>
      <c r="D21" s="76" t="n">
        <v>522191</v>
      </c>
      <c r="E21" s="93" t="n">
        <f aca="false">SUM((D21/12)/C21)</f>
        <v>64.372657790927</v>
      </c>
    </row>
    <row r="22" customFormat="false" ht="12.75" hidden="false" customHeight="false" outlineLevel="0" collapsed="false">
      <c r="A22" s="1" t="s">
        <v>26</v>
      </c>
      <c r="B22" s="79" t="n">
        <v>300</v>
      </c>
      <c r="C22" s="79" t="n">
        <v>720</v>
      </c>
      <c r="D22" s="76" t="n">
        <v>569167</v>
      </c>
      <c r="E22" s="93" t="n">
        <f aca="false">SUM((D22/12)/C22)</f>
        <v>65.8758101851852</v>
      </c>
    </row>
    <row r="23" customFormat="false" ht="12.75" hidden="false" customHeight="false" outlineLevel="0" collapsed="false">
      <c r="A23" s="1" t="s">
        <v>27</v>
      </c>
      <c r="B23" s="79" t="n">
        <v>189</v>
      </c>
      <c r="C23" s="79" t="n">
        <v>452</v>
      </c>
      <c r="D23" s="76" t="n">
        <v>324552</v>
      </c>
      <c r="E23" s="93" t="n">
        <f aca="false">SUM((D23/12)/C23)</f>
        <v>59.8362831858407</v>
      </c>
    </row>
    <row r="24" customFormat="false" ht="12.75" hidden="false" customHeight="false" outlineLevel="0" collapsed="false">
      <c r="A24" s="1" t="s">
        <v>28</v>
      </c>
      <c r="B24" s="79" t="n">
        <v>199</v>
      </c>
      <c r="C24" s="79" t="n">
        <v>486</v>
      </c>
      <c r="D24" s="76" t="n">
        <v>361046</v>
      </c>
      <c r="E24" s="93" t="n">
        <f aca="false">SUM((D24/12)/C24)</f>
        <v>61.9077503429355</v>
      </c>
    </row>
    <row r="25" customFormat="false" ht="12.75" hidden="false" customHeight="false" outlineLevel="0" collapsed="false">
      <c r="A25" s="1" t="s">
        <v>29</v>
      </c>
      <c r="B25" s="79" t="n">
        <v>304</v>
      </c>
      <c r="C25" s="79" t="n">
        <v>658</v>
      </c>
      <c r="D25" s="76" t="n">
        <v>540873</v>
      </c>
      <c r="E25" s="93" t="n">
        <f aca="false">SUM((D25/12)/C25)</f>
        <v>68.4996200607903</v>
      </c>
    </row>
    <row r="26" customFormat="false" ht="12.75" hidden="false" customHeight="false" outlineLevel="0" collapsed="false">
      <c r="A26" s="1" t="s">
        <v>30</v>
      </c>
      <c r="B26" s="79" t="n">
        <v>256</v>
      </c>
      <c r="C26" s="79" t="n">
        <v>616</v>
      </c>
      <c r="D26" s="76" t="n">
        <v>469631</v>
      </c>
      <c r="E26" s="93" t="n">
        <f aca="false">SUM((D26/12)/C26)</f>
        <v>63.5323322510822</v>
      </c>
    </row>
    <row r="27" customFormat="false" ht="12.75" hidden="false" customHeight="false" outlineLevel="0" collapsed="false">
      <c r="A27" s="1" t="s">
        <v>31</v>
      </c>
      <c r="B27" s="79" t="n">
        <v>192</v>
      </c>
      <c r="C27" s="79" t="n">
        <v>452</v>
      </c>
      <c r="D27" s="76" t="n">
        <v>356570</v>
      </c>
      <c r="E27" s="93" t="n">
        <f aca="false">SUM((D27/12)/C27)</f>
        <v>65.7393067846608</v>
      </c>
    </row>
    <row r="28" customFormat="false" ht="12.75" hidden="false" customHeight="false" outlineLevel="0" collapsed="false">
      <c r="A28" s="1" t="s">
        <v>32</v>
      </c>
      <c r="B28" s="79" t="n">
        <v>943</v>
      </c>
      <c r="C28" s="79" t="n">
        <v>2016</v>
      </c>
      <c r="D28" s="76" t="n">
        <v>1599539</v>
      </c>
      <c r="E28" s="93" t="n">
        <f aca="false">SUM((D28/12)/C28)</f>
        <v>66.1185102513228</v>
      </c>
    </row>
    <row r="29" customFormat="false" ht="12.75" hidden="false" customHeight="false" outlineLevel="0" collapsed="false">
      <c r="A29" s="1" t="s">
        <v>33</v>
      </c>
      <c r="B29" s="79" t="n">
        <v>185</v>
      </c>
      <c r="C29" s="79" t="n">
        <v>395</v>
      </c>
      <c r="D29" s="76" t="n">
        <v>309144</v>
      </c>
      <c r="E29" s="93" t="n">
        <f aca="false">SUM((D29/12)/C29)</f>
        <v>65.220253164557</v>
      </c>
    </row>
    <row r="30" customFormat="false" ht="12.75" hidden="false" customHeight="false" outlineLevel="0" collapsed="false">
      <c r="A30" s="1" t="s">
        <v>34</v>
      </c>
      <c r="B30" s="79" t="n">
        <v>180</v>
      </c>
      <c r="C30" s="79" t="n">
        <v>395</v>
      </c>
      <c r="D30" s="76" t="n">
        <v>299948</v>
      </c>
      <c r="E30" s="93" t="n">
        <f aca="false">SUM((D30/12)/C30)</f>
        <v>63.2801687763713</v>
      </c>
    </row>
    <row r="31" customFormat="false" ht="12.75" hidden="false" customHeight="false" outlineLevel="0" collapsed="false">
      <c r="A31" s="1" t="s">
        <v>35</v>
      </c>
      <c r="B31" s="79" t="n">
        <v>210</v>
      </c>
      <c r="C31" s="79" t="n">
        <v>496</v>
      </c>
      <c r="D31" s="76" t="n">
        <v>417027</v>
      </c>
      <c r="E31" s="93" t="n">
        <f aca="false">SUM((D31/12)/C31)</f>
        <v>70.0650201612903</v>
      </c>
    </row>
    <row r="32" customFormat="false" ht="12.75" hidden="false" customHeight="false" outlineLevel="0" collapsed="false">
      <c r="A32" s="1" t="s">
        <v>36</v>
      </c>
      <c r="B32" s="79" t="n">
        <v>283</v>
      </c>
      <c r="C32" s="79" t="n">
        <v>568</v>
      </c>
      <c r="D32" s="76" t="n">
        <v>438527</v>
      </c>
      <c r="E32" s="93" t="n">
        <f aca="false">SUM((D32/12)/C32)</f>
        <v>64.3378814553991</v>
      </c>
    </row>
    <row r="33" customFormat="false" ht="12.75" hidden="false" customHeight="false" outlineLevel="0" collapsed="false">
      <c r="A33" s="1" t="s">
        <v>37</v>
      </c>
      <c r="B33" s="79" t="n">
        <v>169</v>
      </c>
      <c r="C33" s="79" t="n">
        <v>409</v>
      </c>
      <c r="D33" s="76" t="n">
        <v>320003</v>
      </c>
      <c r="E33" s="93" t="n">
        <f aca="false">SUM((D33/12)/C33)</f>
        <v>65.2002852485738</v>
      </c>
    </row>
    <row r="34" customFormat="false" ht="12.75" hidden="false" customHeight="false" outlineLevel="0" collapsed="false">
      <c r="A34" s="1" t="s">
        <v>38</v>
      </c>
      <c r="B34" s="79" t="n">
        <v>1372</v>
      </c>
      <c r="C34" s="79" t="n">
        <v>3177</v>
      </c>
      <c r="D34" s="76" t="n">
        <v>2616586</v>
      </c>
      <c r="E34" s="93" t="n">
        <f aca="false">SUM((D34/12)/C34)</f>
        <v>68.6335641590599</v>
      </c>
    </row>
    <row r="35" customFormat="false" ht="12.75" hidden="false" customHeight="false" outlineLevel="0" collapsed="false">
      <c r="A35" s="1" t="s">
        <v>39</v>
      </c>
      <c r="B35" s="79" t="n">
        <v>292</v>
      </c>
      <c r="C35" s="79" t="n">
        <v>696</v>
      </c>
      <c r="D35" s="76" t="n">
        <v>567145</v>
      </c>
      <c r="E35" s="93" t="n">
        <f aca="false">SUM((D35/12)/C35)</f>
        <v>67.9052921455939</v>
      </c>
    </row>
    <row r="36" customFormat="false" ht="12.75" hidden="false" customHeight="false" outlineLevel="0" collapsed="false">
      <c r="A36" s="1" t="s">
        <v>40</v>
      </c>
      <c r="B36" s="79" t="n">
        <v>346</v>
      </c>
      <c r="C36" s="79" t="n">
        <v>778</v>
      </c>
      <c r="D36" s="76" t="n">
        <v>675943</v>
      </c>
      <c r="E36" s="93" t="n">
        <f aca="false">SUM((D36/12)/C36)</f>
        <v>72.4017780634105</v>
      </c>
    </row>
    <row r="37" customFormat="false" ht="12.75" hidden="false" customHeight="false" outlineLevel="0" collapsed="false">
      <c r="A37" s="1" t="s">
        <v>41</v>
      </c>
      <c r="B37" s="79" t="n">
        <v>128</v>
      </c>
      <c r="C37" s="79" t="n">
        <v>301</v>
      </c>
      <c r="D37" s="76" t="n">
        <v>212832</v>
      </c>
      <c r="E37" s="93" t="n">
        <f aca="false">SUM((D37/12)/C37)</f>
        <v>58.9235880398671</v>
      </c>
    </row>
    <row r="38" customFormat="false" ht="12.75" hidden="false" customHeight="false" outlineLevel="0" collapsed="false">
      <c r="A38" s="1" t="s">
        <v>42</v>
      </c>
      <c r="B38" s="79" t="n">
        <v>326</v>
      </c>
      <c r="C38" s="79" t="n">
        <v>653</v>
      </c>
      <c r="D38" s="76" t="n">
        <v>538650</v>
      </c>
      <c r="E38" s="93" t="n">
        <f aca="false">SUM((D38/12)/C38)</f>
        <v>68.7404287901991</v>
      </c>
    </row>
    <row r="39" customFormat="false" ht="12.75" hidden="false" customHeight="false" outlineLevel="0" collapsed="false">
      <c r="A39" s="1" t="s">
        <v>43</v>
      </c>
      <c r="B39" s="79" t="n">
        <v>228</v>
      </c>
      <c r="C39" s="79" t="n">
        <v>526</v>
      </c>
      <c r="D39" s="76" t="n">
        <v>400387</v>
      </c>
      <c r="E39" s="93" t="n">
        <f aca="false">SUM((D39/12)/C39)</f>
        <v>63.4326679340938</v>
      </c>
    </row>
    <row r="40" customFormat="false" ht="12.75" hidden="false" customHeight="false" outlineLevel="0" collapsed="false">
      <c r="A40" s="1" t="s">
        <v>44</v>
      </c>
      <c r="B40" s="79" t="n">
        <v>1279</v>
      </c>
      <c r="C40" s="79" t="n">
        <v>3044</v>
      </c>
      <c r="D40" s="76" t="n">
        <v>2662774</v>
      </c>
      <c r="E40" s="93" t="n">
        <f aca="false">SUM((D40/12)/C40)</f>
        <v>72.8967915024091</v>
      </c>
    </row>
    <row r="41" customFormat="false" ht="12.75" hidden="false" customHeight="false" outlineLevel="0" collapsed="false">
      <c r="A41" s="1" t="s">
        <v>45</v>
      </c>
      <c r="B41" s="79" t="n">
        <v>199</v>
      </c>
      <c r="C41" s="79" t="n">
        <v>447</v>
      </c>
      <c r="D41" s="76" t="n">
        <v>369123</v>
      </c>
      <c r="E41" s="93" t="n">
        <f aca="false">SUM((D41/12)/C41)</f>
        <v>68.8148769574944</v>
      </c>
    </row>
    <row r="42" customFormat="false" ht="12.75" hidden="false" customHeight="false" outlineLevel="0" collapsed="false">
      <c r="A42" s="1" t="s">
        <v>46</v>
      </c>
      <c r="B42" s="79" t="n">
        <v>1346</v>
      </c>
      <c r="C42" s="79" t="n">
        <v>3103</v>
      </c>
      <c r="D42" s="76" t="n">
        <v>2454844</v>
      </c>
      <c r="E42" s="93" t="n">
        <f aca="false">SUM((D42/12)/C42)</f>
        <v>65.9266301428725</v>
      </c>
    </row>
    <row r="43" customFormat="false" ht="12.75" hidden="false" customHeight="false" outlineLevel="0" collapsed="false">
      <c r="A43" s="1" t="s">
        <v>47</v>
      </c>
      <c r="B43" s="79" t="n">
        <v>159</v>
      </c>
      <c r="C43" s="79" t="n">
        <v>373</v>
      </c>
      <c r="D43" s="76" t="n">
        <v>277788</v>
      </c>
      <c r="E43" s="93" t="n">
        <f aca="false">SUM((D43/12)/C43)</f>
        <v>62.0616621983914</v>
      </c>
    </row>
    <row r="44" customFormat="false" ht="12.75" hidden="false" customHeight="false" outlineLevel="0" collapsed="false">
      <c r="A44" s="1" t="s">
        <v>48</v>
      </c>
      <c r="B44" s="79" t="n">
        <v>508</v>
      </c>
      <c r="C44" s="79" t="n">
        <v>1187</v>
      </c>
      <c r="D44" s="76" t="n">
        <v>933901</v>
      </c>
      <c r="E44" s="93" t="n">
        <f aca="false">SUM((D44/12)/C44)</f>
        <v>65.5645183937096</v>
      </c>
    </row>
    <row r="45" customFormat="false" ht="12.75" hidden="false" customHeight="false" outlineLevel="0" collapsed="false">
      <c r="A45" s="1" t="s">
        <v>49</v>
      </c>
      <c r="B45" s="79" t="n">
        <v>355</v>
      </c>
      <c r="C45" s="79" t="n">
        <v>840</v>
      </c>
      <c r="D45" s="76" t="n">
        <v>681461</v>
      </c>
      <c r="E45" s="93" t="n">
        <f aca="false">SUM((D45/12)/C45)</f>
        <v>67.6052579365079</v>
      </c>
    </row>
    <row r="46" customFormat="false" ht="12.75" hidden="false" customHeight="false" outlineLevel="0" collapsed="false">
      <c r="A46" s="1" t="s">
        <v>50</v>
      </c>
      <c r="B46" s="79" t="n">
        <v>132</v>
      </c>
      <c r="C46" s="79" t="n">
        <v>290</v>
      </c>
      <c r="D46" s="76" t="n">
        <v>201909</v>
      </c>
      <c r="E46" s="93" t="n">
        <f aca="false">SUM((D46/12)/C46)</f>
        <v>58.0198275862069</v>
      </c>
    </row>
    <row r="47" customFormat="false" ht="12.75" hidden="false" customHeight="false" outlineLevel="0" collapsed="false">
      <c r="A47" s="1" t="s">
        <v>51</v>
      </c>
      <c r="B47" s="79" t="n">
        <v>197</v>
      </c>
      <c r="C47" s="79" t="n">
        <v>503</v>
      </c>
      <c r="D47" s="76" t="n">
        <v>378582</v>
      </c>
      <c r="E47" s="93" t="n">
        <f aca="false">SUM((D47/12)/C47)</f>
        <v>62.720675944334</v>
      </c>
    </row>
    <row r="48" customFormat="false" ht="12.75" hidden="false" customHeight="false" outlineLevel="0" collapsed="false">
      <c r="A48" s="1" t="s">
        <v>52</v>
      </c>
      <c r="B48" s="79" t="n">
        <v>200</v>
      </c>
      <c r="C48" s="79" t="n">
        <v>499</v>
      </c>
      <c r="D48" s="76" t="n">
        <v>368286</v>
      </c>
      <c r="E48" s="93" t="n">
        <f aca="false">SUM((D48/12)/C48)</f>
        <v>61.5040080160321</v>
      </c>
    </row>
    <row r="49" customFormat="false" ht="12.75" hidden="false" customHeight="false" outlineLevel="0" collapsed="false">
      <c r="A49" s="1" t="s">
        <v>53</v>
      </c>
      <c r="B49" s="79" t="n">
        <v>80</v>
      </c>
      <c r="C49" s="79" t="n">
        <v>167</v>
      </c>
      <c r="D49" s="76" t="n">
        <v>127763</v>
      </c>
      <c r="E49" s="93" t="n">
        <f aca="false">SUM((D49/12)/C49)</f>
        <v>63.7539920159681</v>
      </c>
    </row>
    <row r="50" customFormat="false" ht="12.75" hidden="false" customHeight="false" outlineLevel="0" collapsed="false">
      <c r="A50" s="1" t="s">
        <v>54</v>
      </c>
      <c r="B50" s="79" t="n">
        <v>176</v>
      </c>
      <c r="C50" s="79" t="n">
        <v>440</v>
      </c>
      <c r="D50" s="76" t="n">
        <v>362347</v>
      </c>
      <c r="E50" s="93" t="n">
        <f aca="false">SUM((D50/12)/C50)</f>
        <v>68.6263257575758</v>
      </c>
    </row>
    <row r="51" customFormat="false" ht="12.75" hidden="false" customHeight="false" outlineLevel="0" collapsed="false">
      <c r="A51" s="1" t="s">
        <v>55</v>
      </c>
      <c r="B51" s="79" t="n">
        <v>271</v>
      </c>
      <c r="C51" s="79" t="n">
        <v>590</v>
      </c>
      <c r="D51" s="76" t="n">
        <v>474316</v>
      </c>
      <c r="E51" s="93" t="n">
        <f aca="false">SUM((D51/12)/C51)</f>
        <v>66.9937853107345</v>
      </c>
    </row>
    <row r="52" customFormat="false" ht="12.75" hidden="false" customHeight="false" outlineLevel="0" collapsed="false">
      <c r="A52" s="1" t="s">
        <v>56</v>
      </c>
      <c r="B52" s="79" t="n">
        <v>113</v>
      </c>
      <c r="C52" s="79" t="n">
        <v>266</v>
      </c>
      <c r="D52" s="76" t="n">
        <v>206739</v>
      </c>
      <c r="E52" s="93" t="n">
        <f aca="false">SUM((D52/12)/C52)</f>
        <v>64.7678571428571</v>
      </c>
    </row>
    <row r="53" customFormat="false" ht="12.75" hidden="false" customHeight="false" outlineLevel="0" collapsed="false">
      <c r="A53" s="1" t="s">
        <v>57</v>
      </c>
      <c r="B53" s="79" t="n">
        <v>299</v>
      </c>
      <c r="C53" s="79" t="n">
        <v>690</v>
      </c>
      <c r="D53" s="76" t="n">
        <v>567982</v>
      </c>
      <c r="E53" s="93" t="n">
        <f aca="false">SUM((D53/12)/C53)</f>
        <v>68.5968599033816</v>
      </c>
    </row>
    <row r="54" customFormat="false" ht="12.75" hidden="false" customHeight="false" outlineLevel="0" collapsed="false">
      <c r="A54" s="1" t="s">
        <v>58</v>
      </c>
      <c r="B54" s="79" t="n">
        <v>289</v>
      </c>
      <c r="C54" s="79" t="n">
        <v>726</v>
      </c>
      <c r="D54" s="76" t="n">
        <v>529740</v>
      </c>
      <c r="E54" s="93" t="n">
        <f aca="false">SUM((D54/12)/C54)</f>
        <v>60.8057851239669</v>
      </c>
    </row>
    <row r="55" customFormat="false" ht="12.75" hidden="false" customHeight="false" outlineLevel="0" collapsed="false">
      <c r="A55" s="1" t="s">
        <v>59</v>
      </c>
      <c r="B55" s="79" t="n">
        <v>352</v>
      </c>
      <c r="C55" s="79" t="n">
        <v>761</v>
      </c>
      <c r="D55" s="76" t="n">
        <v>605711</v>
      </c>
      <c r="E55" s="93" t="n">
        <f aca="false">SUM((D55/12)/C55)</f>
        <v>66.3284056066579</v>
      </c>
    </row>
    <row r="56" customFormat="false" ht="12.75" hidden="false" customHeight="false" outlineLevel="0" collapsed="false">
      <c r="A56" s="1" t="s">
        <v>60</v>
      </c>
      <c r="B56" s="79" t="n">
        <v>128</v>
      </c>
      <c r="C56" s="79" t="n">
        <v>285</v>
      </c>
      <c r="D56" s="76" t="n">
        <v>203177</v>
      </c>
      <c r="E56" s="93" t="n">
        <f aca="false">SUM((D56/12)/C56)</f>
        <v>59.4084795321637</v>
      </c>
    </row>
    <row r="57" customFormat="false" ht="12.75" hidden="false" customHeight="false" outlineLevel="0" collapsed="false">
      <c r="A57" s="1" t="s">
        <v>61</v>
      </c>
      <c r="B57" s="79" t="n">
        <v>148</v>
      </c>
      <c r="C57" s="79" t="n">
        <v>321</v>
      </c>
      <c r="D57" s="76" t="n">
        <v>256218</v>
      </c>
      <c r="E57" s="93" t="n">
        <f aca="false">SUM((D57/12)/C57)</f>
        <v>66.5155763239876</v>
      </c>
    </row>
    <row r="58" customFormat="false" ht="12.75" hidden="false" customHeight="false" outlineLevel="0" collapsed="false">
      <c r="A58" s="1" t="s">
        <v>62</v>
      </c>
      <c r="B58" s="79" t="n">
        <v>82</v>
      </c>
      <c r="C58" s="79" t="n">
        <v>201</v>
      </c>
      <c r="D58" s="76" t="n">
        <v>148151</v>
      </c>
      <c r="E58" s="93" t="n">
        <f aca="false">SUM((D58/12)/C58)</f>
        <v>61.4224709784411</v>
      </c>
    </row>
    <row r="59" customFormat="false" ht="12.75" hidden="false" customHeight="false" outlineLevel="0" collapsed="false">
      <c r="A59" s="1" t="s">
        <v>63</v>
      </c>
      <c r="B59" s="79" t="n">
        <v>127</v>
      </c>
      <c r="C59" s="79" t="n">
        <v>304</v>
      </c>
      <c r="D59" s="76" t="n">
        <v>268208</v>
      </c>
      <c r="E59" s="93" t="n">
        <f aca="false">SUM((D59/12)/C59)</f>
        <v>73.5219298245614</v>
      </c>
    </row>
    <row r="60" customFormat="false" ht="12.75" hidden="false" customHeight="false" outlineLevel="0" collapsed="false">
      <c r="A60" s="1" t="s">
        <v>64</v>
      </c>
      <c r="B60" s="79" t="n">
        <v>373</v>
      </c>
      <c r="C60" s="79" t="n">
        <v>870</v>
      </c>
      <c r="D60" s="76" t="n">
        <v>662676</v>
      </c>
      <c r="E60" s="93" t="n">
        <f aca="false">SUM((D60/12)/C60)</f>
        <v>63.4747126436782</v>
      </c>
    </row>
    <row r="61" customFormat="false" ht="12.75" hidden="false" customHeight="false" outlineLevel="0" collapsed="false">
      <c r="A61" s="1" t="s">
        <v>65</v>
      </c>
      <c r="B61" s="79" t="n">
        <v>506</v>
      </c>
      <c r="C61" s="79" t="n">
        <v>1130</v>
      </c>
      <c r="D61" s="76" t="n">
        <v>971680</v>
      </c>
      <c r="E61" s="93" t="n">
        <f aca="false">SUM((D61/12)/C61)</f>
        <v>71.6578171091446</v>
      </c>
    </row>
    <row r="62" customFormat="false" ht="12.75" hidden="false" customHeight="false" outlineLevel="0" collapsed="false">
      <c r="A62" s="1" t="s">
        <v>66</v>
      </c>
      <c r="B62" s="79" t="n">
        <v>397</v>
      </c>
      <c r="C62" s="79" t="n">
        <v>846</v>
      </c>
      <c r="D62" s="76" t="n">
        <v>742452</v>
      </c>
      <c r="E62" s="93" t="n">
        <f aca="false">SUM((D62/12)/C62)</f>
        <v>73.1335697399527</v>
      </c>
    </row>
    <row r="63" customFormat="false" ht="12.75" hidden="false" customHeight="false" outlineLevel="0" collapsed="false">
      <c r="A63" s="1" t="s">
        <v>67</v>
      </c>
      <c r="B63" s="79" t="n">
        <v>1302</v>
      </c>
      <c r="C63" s="79" t="n">
        <v>2824</v>
      </c>
      <c r="D63" s="76" t="n">
        <v>2581379</v>
      </c>
      <c r="E63" s="93" t="n">
        <f aca="false">SUM((D63/12)/C63)</f>
        <v>76.1738373465534</v>
      </c>
    </row>
    <row r="64" customFormat="false" ht="12.75" hidden="false" customHeight="false" outlineLevel="0" collapsed="false">
      <c r="A64" s="1" t="s">
        <v>68</v>
      </c>
      <c r="B64" s="79" t="n">
        <v>253</v>
      </c>
      <c r="C64" s="79" t="n">
        <v>597</v>
      </c>
      <c r="D64" s="76" t="n">
        <v>479226</v>
      </c>
      <c r="E64" s="93" t="n">
        <f aca="false">SUM((D64/12)/C64)</f>
        <v>66.893634840871</v>
      </c>
    </row>
    <row r="65" customFormat="false" ht="12.75" hidden="false" customHeight="false" outlineLevel="0" collapsed="false">
      <c r="A65" s="1" t="s">
        <v>69</v>
      </c>
      <c r="B65" s="79" t="n">
        <v>252</v>
      </c>
      <c r="C65" s="79" t="n">
        <v>603</v>
      </c>
      <c r="D65" s="76" t="n">
        <v>462990</v>
      </c>
      <c r="E65" s="93" t="n">
        <f aca="false">SUM((D65/12)/C65)</f>
        <v>63.9842454394693</v>
      </c>
    </row>
    <row r="66" customFormat="false" ht="12.75" hidden="false" customHeight="false" outlineLevel="0" collapsed="false">
      <c r="A66" s="1" t="s">
        <v>70</v>
      </c>
      <c r="B66" s="79" t="n">
        <v>194</v>
      </c>
      <c r="C66" s="79" t="n">
        <v>476</v>
      </c>
      <c r="D66" s="76" t="n">
        <v>349879</v>
      </c>
      <c r="E66" s="93" t="n">
        <f aca="false">SUM((D66/12)/C66)</f>
        <v>61.2533263305322</v>
      </c>
    </row>
    <row r="67" customFormat="false" ht="12.75" hidden="false" customHeight="false" outlineLevel="0" collapsed="false">
      <c r="A67" s="1" t="s">
        <v>71</v>
      </c>
      <c r="B67" s="79" t="n">
        <v>1095</v>
      </c>
      <c r="C67" s="79" t="n">
        <v>2597</v>
      </c>
      <c r="D67" s="76" t="n">
        <v>2160825</v>
      </c>
      <c r="E67" s="93" t="n">
        <f aca="false">SUM((D67/12)/C67)</f>
        <v>69.3372160184829</v>
      </c>
    </row>
    <row r="68" customFormat="false" ht="12.75" hidden="false" customHeight="false" outlineLevel="0" collapsed="false">
      <c r="A68" s="1" t="s">
        <v>72</v>
      </c>
      <c r="B68" s="79" t="n">
        <v>3092</v>
      </c>
      <c r="C68" s="79" t="n">
        <v>6952</v>
      </c>
      <c r="D68" s="76" t="n">
        <v>6030760</v>
      </c>
      <c r="E68" s="93" t="n">
        <f aca="false">SUM((D68/12)/C68)</f>
        <v>72.2904679708477</v>
      </c>
    </row>
    <row r="69" customFormat="false" ht="12.75" hidden="false" customHeight="false" outlineLevel="0" collapsed="false">
      <c r="A69" s="1" t="s">
        <v>73</v>
      </c>
      <c r="B69" s="79" t="n">
        <v>225</v>
      </c>
      <c r="C69" s="79" t="n">
        <v>585</v>
      </c>
      <c r="D69" s="76" t="n">
        <v>510283</v>
      </c>
      <c r="E69" s="93" t="n">
        <f aca="false">SUM((D69/12)/C69)</f>
        <v>72.6898860398861</v>
      </c>
    </row>
    <row r="70" customFormat="false" ht="12.75" hidden="false" customHeight="false" outlineLevel="0" collapsed="false">
      <c r="A70" s="1" t="s">
        <v>74</v>
      </c>
      <c r="B70" s="79" t="n">
        <v>255</v>
      </c>
      <c r="C70" s="79" t="n">
        <v>580</v>
      </c>
      <c r="D70" s="76" t="n">
        <v>464278</v>
      </c>
      <c r="E70" s="93" t="n">
        <f aca="false">SUM((D70/12)/C70)</f>
        <v>66.7066091954023</v>
      </c>
    </row>
    <row r="71" customFormat="false" ht="12.75" hidden="false" customHeight="false" outlineLevel="0" collapsed="false">
      <c r="A71" s="1" t="s">
        <v>75</v>
      </c>
      <c r="B71" s="79" t="n">
        <v>91</v>
      </c>
      <c r="C71" s="79" t="n">
        <v>239</v>
      </c>
      <c r="D71" s="76" t="n">
        <v>171005</v>
      </c>
      <c r="E71" s="93" t="n">
        <f aca="false">SUM((D71/12)/C71)</f>
        <v>59.6251743375174</v>
      </c>
    </row>
    <row r="72" customFormat="false" ht="12.75" hidden="false" customHeight="false" outlineLevel="0" collapsed="false">
      <c r="A72" s="1" t="s">
        <v>76</v>
      </c>
      <c r="B72" s="79" t="n">
        <v>161</v>
      </c>
      <c r="C72" s="79" t="n">
        <v>374</v>
      </c>
      <c r="D72" s="76" t="n">
        <v>310880</v>
      </c>
      <c r="E72" s="93" t="n">
        <f aca="false">SUM((D72/12)/C72)</f>
        <v>69.2691622103387</v>
      </c>
    </row>
    <row r="73" customFormat="false" ht="12.75" hidden="false" customHeight="false" outlineLevel="0" collapsed="false">
      <c r="A73" s="1" t="s">
        <v>77</v>
      </c>
      <c r="B73" s="79" t="n">
        <v>502</v>
      </c>
      <c r="C73" s="79" t="n">
        <v>1148</v>
      </c>
      <c r="D73" s="76" t="n">
        <v>953136</v>
      </c>
      <c r="E73" s="93" t="n">
        <f aca="false">SUM((D73/12)/C73)</f>
        <v>69.1881533101045</v>
      </c>
    </row>
    <row r="74" customFormat="false" ht="12.75" hidden="false" customHeight="false" outlineLevel="0" collapsed="false">
      <c r="A74" s="1" t="s">
        <v>78</v>
      </c>
      <c r="B74" s="79" t="n">
        <v>412</v>
      </c>
      <c r="C74" s="79" t="n">
        <v>957</v>
      </c>
      <c r="D74" s="76" t="n">
        <v>770350</v>
      </c>
      <c r="E74" s="93" t="n">
        <f aca="false">SUM((D74/12)/C74)</f>
        <v>67.0802856147684</v>
      </c>
    </row>
    <row r="75" customFormat="false" ht="12.75" hidden="false" customHeight="false" outlineLevel="0" collapsed="false">
      <c r="A75" s="1" t="s">
        <v>79</v>
      </c>
      <c r="B75" s="79" t="n">
        <v>945</v>
      </c>
      <c r="C75" s="79" t="n">
        <v>2138</v>
      </c>
      <c r="D75" s="76" t="n">
        <v>1802357</v>
      </c>
      <c r="E75" s="93" t="n">
        <f aca="false">SUM((D75/12)/C75)</f>
        <v>70.2508964764577</v>
      </c>
    </row>
    <row r="76" customFormat="false" ht="12.75" hidden="false" customHeight="false" outlineLevel="0" collapsed="false">
      <c r="A76" s="1" t="s">
        <v>80</v>
      </c>
      <c r="B76" s="79" t="n">
        <v>202</v>
      </c>
      <c r="C76" s="79" t="n">
        <v>568</v>
      </c>
      <c r="D76" s="76" t="n">
        <v>507998</v>
      </c>
      <c r="E76" s="93" t="n">
        <f aca="false">SUM((D76/12)/C76)</f>
        <v>74.5302230046948</v>
      </c>
    </row>
    <row r="77" customFormat="false" ht="12.75" hidden="false" customHeight="false" outlineLevel="0" collapsed="false">
      <c r="A77" s="1" t="s">
        <v>81</v>
      </c>
      <c r="B77" s="79" t="n">
        <v>57</v>
      </c>
      <c r="C77" s="79" t="n">
        <v>177</v>
      </c>
      <c r="D77" s="76" t="n">
        <v>145756</v>
      </c>
      <c r="E77" s="93" t="n">
        <f aca="false">SUM((D77/12)/C77)</f>
        <v>68.6233521657251</v>
      </c>
    </row>
    <row r="78" customFormat="false" ht="12.75" hidden="false" customHeight="false" outlineLevel="0" collapsed="false">
      <c r="A78" s="1" t="s">
        <v>82</v>
      </c>
      <c r="B78" s="79" t="n">
        <v>211</v>
      </c>
      <c r="C78" s="79" t="n">
        <v>468</v>
      </c>
      <c r="D78" s="76" t="n">
        <v>363127</v>
      </c>
      <c r="E78" s="93" t="n">
        <f aca="false">SUM((D78/12)/C78)</f>
        <v>64.6593660968661</v>
      </c>
    </row>
    <row r="79" customFormat="false" ht="12.75" hidden="false" customHeight="false" outlineLevel="0" collapsed="false">
      <c r="A79" s="1" t="s">
        <v>83</v>
      </c>
      <c r="B79" s="79" t="n">
        <v>216</v>
      </c>
      <c r="C79" s="79" t="n">
        <v>487</v>
      </c>
      <c r="D79" s="76" t="n">
        <v>363786</v>
      </c>
      <c r="E79" s="93" t="n">
        <f aca="false">SUM((D79/12)/C79)</f>
        <v>62.2494866529774</v>
      </c>
    </row>
    <row r="80" customFormat="false" ht="12.75" hidden="false" customHeight="false" outlineLevel="0" collapsed="false">
      <c r="A80" s="1" t="s">
        <v>84</v>
      </c>
      <c r="B80" s="79" t="n">
        <v>301</v>
      </c>
      <c r="C80" s="79" t="n">
        <v>735</v>
      </c>
      <c r="D80" s="76" t="n">
        <v>578255</v>
      </c>
      <c r="E80" s="93" t="n">
        <f aca="false">SUM((D80/12)/C80)</f>
        <v>65.56179138322</v>
      </c>
    </row>
    <row r="81" customFormat="false" ht="12.75" hidden="false" customHeight="false" outlineLevel="0" collapsed="false">
      <c r="A81" s="1" t="s">
        <v>85</v>
      </c>
      <c r="B81" s="94" t="n">
        <v>968</v>
      </c>
      <c r="C81" s="94" t="n">
        <v>2373</v>
      </c>
      <c r="D81" s="76" t="n">
        <v>2088022</v>
      </c>
      <c r="E81" s="93" t="n">
        <f aca="false">SUM((D81/12)/C81)</f>
        <v>73.3256777637309</v>
      </c>
    </row>
    <row r="82" customFormat="false" ht="12.75" hidden="false" customHeight="false" outlineLevel="0" collapsed="false">
      <c r="A82" s="1" t="s">
        <v>86</v>
      </c>
      <c r="B82" s="79" t="n">
        <v>153</v>
      </c>
      <c r="C82" s="79" t="n">
        <v>342</v>
      </c>
      <c r="D82" s="76" t="n">
        <v>251564</v>
      </c>
      <c r="E82" s="93" t="n">
        <f aca="false">SUM((D82/12)/C82)</f>
        <v>61.2972709551657</v>
      </c>
    </row>
    <row r="83" customFormat="false" ht="12.75" hidden="false" customHeight="false" outlineLevel="0" collapsed="false">
      <c r="A83" s="1" t="s">
        <v>87</v>
      </c>
      <c r="B83" s="79" t="n">
        <v>42</v>
      </c>
      <c r="C83" s="79" t="n">
        <v>93</v>
      </c>
      <c r="D83" s="76" t="n">
        <v>59109</v>
      </c>
      <c r="E83" s="93" t="n">
        <f aca="false">SUM((D83/12)/C83)</f>
        <v>52.9650537634409</v>
      </c>
    </row>
    <row r="84" customFormat="false" ht="12.75" hidden="false" customHeight="false" outlineLevel="0" collapsed="false">
      <c r="A84" s="1" t="s">
        <v>88</v>
      </c>
      <c r="B84" s="79" t="n">
        <v>455</v>
      </c>
      <c r="C84" s="79" t="n">
        <v>1070</v>
      </c>
      <c r="D84" s="76" t="n">
        <v>884739</v>
      </c>
      <c r="E84" s="93" t="n">
        <f aca="false">SUM((D84/12)/C84)</f>
        <v>68.9049065420561</v>
      </c>
    </row>
    <row r="85" customFormat="false" ht="12.75" hidden="false" customHeight="false" outlineLevel="0" collapsed="false">
      <c r="A85" s="1" t="s">
        <v>89</v>
      </c>
      <c r="B85" s="79" t="n">
        <v>166</v>
      </c>
      <c r="C85" s="79" t="n">
        <v>302</v>
      </c>
      <c r="D85" s="76" t="n">
        <v>202517</v>
      </c>
      <c r="E85" s="93" t="n">
        <f aca="false">SUM((D85/12)/C85)</f>
        <v>55.882174392936</v>
      </c>
    </row>
    <row r="86" customFormat="false" ht="12.75" hidden="false" customHeight="false" outlineLevel="0" collapsed="false">
      <c r="A86" s="1" t="s">
        <v>90</v>
      </c>
      <c r="B86" s="79" t="n">
        <v>236</v>
      </c>
      <c r="C86" s="79" t="n">
        <v>494</v>
      </c>
      <c r="D86" s="76" t="n">
        <v>383932</v>
      </c>
      <c r="E86" s="93" t="n">
        <f aca="false">SUM((D86/12)/C86)</f>
        <v>64.7658569500675</v>
      </c>
    </row>
    <row r="87" customFormat="false" ht="12.75" hidden="false" customHeight="false" outlineLevel="0" collapsed="false">
      <c r="A87" s="1" t="s">
        <v>91</v>
      </c>
      <c r="B87" s="79" t="n">
        <v>161</v>
      </c>
      <c r="C87" s="79" t="n">
        <v>343</v>
      </c>
      <c r="D87" s="76" t="n">
        <v>228786</v>
      </c>
      <c r="E87" s="93" t="n">
        <f aca="false">SUM((D87/12)/C87)</f>
        <v>55.5845481049563</v>
      </c>
    </row>
    <row r="88" customFormat="false" ht="12.75" hidden="false" customHeight="false" outlineLevel="0" collapsed="false">
      <c r="A88" s="1" t="s">
        <v>92</v>
      </c>
      <c r="B88" s="79" t="n">
        <v>7109</v>
      </c>
      <c r="C88" s="79" t="n">
        <v>16512</v>
      </c>
      <c r="D88" s="76" t="n">
        <v>14957788</v>
      </c>
      <c r="E88" s="93" t="n">
        <f aca="false">SUM((D88/12)/C88)</f>
        <v>75.4894823966408</v>
      </c>
    </row>
    <row r="89" customFormat="false" ht="12.75" hidden="false" customHeight="false" outlineLevel="0" collapsed="false">
      <c r="A89" s="1" t="s">
        <v>93</v>
      </c>
      <c r="B89" s="79" t="n">
        <v>1999</v>
      </c>
      <c r="C89" s="79" t="n">
        <v>4979</v>
      </c>
      <c r="D89" s="76" t="n">
        <v>4350066</v>
      </c>
      <c r="E89" s="93" t="n">
        <f aca="false">SUM((D89/12)/C89)</f>
        <v>72.8068889335208</v>
      </c>
    </row>
    <row r="90" customFormat="false" ht="12.75" hidden="false" customHeight="false" outlineLevel="0" collapsed="false">
      <c r="A90" s="1" t="s">
        <v>94</v>
      </c>
      <c r="B90" s="79" t="n">
        <v>233</v>
      </c>
      <c r="C90" s="79" t="n">
        <v>535</v>
      </c>
      <c r="D90" s="76" t="n">
        <v>436436</v>
      </c>
      <c r="E90" s="93" t="n">
        <f aca="false">SUM((D90/12)/C90)</f>
        <v>67.9806853582554</v>
      </c>
    </row>
    <row r="91" customFormat="false" ht="12.75" hidden="false" customHeight="false" outlineLevel="0" collapsed="false">
      <c r="A91" s="1" t="s">
        <v>95</v>
      </c>
      <c r="B91" s="79" t="n">
        <v>131</v>
      </c>
      <c r="C91" s="79" t="n">
        <v>304</v>
      </c>
      <c r="D91" s="76" t="n">
        <v>209164</v>
      </c>
      <c r="E91" s="93" t="n">
        <f aca="false">SUM((D91/12)/C91)</f>
        <v>57.3366228070175</v>
      </c>
    </row>
    <row r="92" customFormat="false" ht="12.75" hidden="false" customHeight="false" outlineLevel="0" collapsed="false">
      <c r="A92" s="1" t="s">
        <v>96</v>
      </c>
      <c r="B92" s="79" t="n">
        <v>168</v>
      </c>
      <c r="C92" s="79" t="n">
        <v>412</v>
      </c>
      <c r="D92" s="76" t="n">
        <v>314972</v>
      </c>
      <c r="E92" s="93" t="n">
        <f aca="false">SUM((D92/12)/C92)</f>
        <v>63.707928802589</v>
      </c>
    </row>
    <row r="93" customFormat="false" ht="12.75" hidden="false" customHeight="false" outlineLevel="0" collapsed="false">
      <c r="A93" s="1" t="s">
        <v>97</v>
      </c>
      <c r="B93" s="79" t="n">
        <v>4400</v>
      </c>
      <c r="C93" s="79" t="n">
        <v>10876</v>
      </c>
      <c r="D93" s="76" t="n">
        <v>9846038</v>
      </c>
      <c r="E93" s="93" t="n">
        <f aca="false">SUM((D93/12)/C93)</f>
        <v>75.4416298884394</v>
      </c>
    </row>
    <row r="94" customFormat="false" ht="12.75" hidden="false" customHeight="false" outlineLevel="0" collapsed="false">
      <c r="A94" s="1" t="s">
        <v>98</v>
      </c>
      <c r="B94" s="79" t="n">
        <v>172</v>
      </c>
      <c r="C94" s="79" t="n">
        <v>396</v>
      </c>
      <c r="D94" s="76" t="n">
        <v>297554</v>
      </c>
      <c r="E94" s="93" t="n">
        <f aca="false">SUM((D94/12)/C94)</f>
        <v>62.6165824915825</v>
      </c>
    </row>
    <row r="95" customFormat="false" ht="12.75" hidden="false" customHeight="false" outlineLevel="0" collapsed="false">
      <c r="A95" s="1" t="s">
        <v>99</v>
      </c>
      <c r="B95" s="79" t="n">
        <v>174</v>
      </c>
      <c r="C95" s="79" t="n">
        <v>441</v>
      </c>
      <c r="D95" s="76" t="n">
        <v>324814</v>
      </c>
      <c r="E95" s="93" t="n">
        <f aca="false">SUM((D95/12)/C95)</f>
        <v>61.3783068783069</v>
      </c>
    </row>
    <row r="96" customFormat="false" ht="12.75" hidden="false" customHeight="false" outlineLevel="0" collapsed="false">
      <c r="A96" s="1" t="s">
        <v>100</v>
      </c>
      <c r="B96" s="79" t="n">
        <v>745</v>
      </c>
      <c r="C96" s="79" t="n">
        <v>1587</v>
      </c>
      <c r="D96" s="76" t="n">
        <v>1491441</v>
      </c>
      <c r="E96" s="93" t="n">
        <f aca="false">SUM((D96/12)/C96)</f>
        <v>78.3155324511657</v>
      </c>
    </row>
    <row r="97" customFormat="false" ht="12.75" hidden="false" customHeight="false" outlineLevel="0" collapsed="false">
      <c r="A97" s="1" t="s">
        <v>101</v>
      </c>
      <c r="B97" s="79" t="n">
        <v>235</v>
      </c>
      <c r="C97" s="79" t="n">
        <v>556</v>
      </c>
      <c r="D97" s="76" t="n">
        <v>433137</v>
      </c>
      <c r="E97" s="93" t="n">
        <f aca="false">SUM((D97/12)/C97)</f>
        <v>64.9186151079137</v>
      </c>
    </row>
    <row r="98" customFormat="false" ht="12.75" hidden="false" customHeight="false" outlineLevel="0" collapsed="false">
      <c r="A98" s="1" t="s">
        <v>102</v>
      </c>
      <c r="B98" s="79" t="n">
        <v>141</v>
      </c>
      <c r="C98" s="79" t="n">
        <v>375</v>
      </c>
      <c r="D98" s="76" t="n">
        <v>288832</v>
      </c>
      <c r="E98" s="93" t="n">
        <f aca="false">SUM((D98/12)/C98)</f>
        <v>64.1848888888889</v>
      </c>
    </row>
    <row r="99" customFormat="false" ht="12.75" hidden="false" customHeight="false" outlineLevel="0" collapsed="false">
      <c r="A99" s="1" t="s">
        <v>103</v>
      </c>
      <c r="B99" s="79" t="n">
        <v>285</v>
      </c>
      <c r="C99" s="79" t="n">
        <v>625</v>
      </c>
      <c r="D99" s="76" t="n">
        <v>473534</v>
      </c>
      <c r="E99" s="93" t="n">
        <f aca="false">SUM((D99/12)/C99)</f>
        <v>63.1378666666667</v>
      </c>
    </row>
    <row r="100" customFormat="false" ht="12.75" hidden="false" customHeight="false" outlineLevel="0" collapsed="false">
      <c r="A100" s="1" t="s">
        <v>104</v>
      </c>
      <c r="B100" s="94" t="n">
        <v>172</v>
      </c>
      <c r="C100" s="94" t="n">
        <v>419</v>
      </c>
      <c r="D100" s="76" t="n">
        <v>320339</v>
      </c>
      <c r="E100" s="93" t="n">
        <f aca="false">SUM((D100/12)/C100)</f>
        <v>63.7110182975338</v>
      </c>
    </row>
    <row r="101" customFormat="false" ht="12.75" hidden="false" customHeight="false" outlineLevel="0" collapsed="false">
      <c r="A101" s="1" t="s">
        <v>105</v>
      </c>
      <c r="B101" s="94" t="n">
        <v>1446</v>
      </c>
      <c r="C101" s="79" t="n">
        <v>3136</v>
      </c>
      <c r="D101" s="76" t="n">
        <v>2561047</v>
      </c>
      <c r="E101" s="93" t="n">
        <f aca="false">SUM((D101/12)/C101)</f>
        <v>68.0550329506803</v>
      </c>
    </row>
    <row r="102" customFormat="false" ht="12.75" hidden="false" customHeight="false" outlineLevel="0" collapsed="false">
      <c r="A102" s="1" t="s">
        <v>106</v>
      </c>
      <c r="B102" s="79" t="n">
        <v>330</v>
      </c>
      <c r="C102" s="79" t="n">
        <v>774</v>
      </c>
      <c r="D102" s="76" t="n">
        <v>660978</v>
      </c>
      <c r="E102" s="93" t="n">
        <f aca="false">SUM((D102/12)/C102)</f>
        <v>71.1647286821706</v>
      </c>
    </row>
    <row r="103" customFormat="false" ht="12.75" hidden="false" customHeight="false" outlineLevel="0" collapsed="false">
      <c r="A103" s="1" t="s">
        <v>107</v>
      </c>
      <c r="B103" s="94" t="n">
        <v>291</v>
      </c>
      <c r="C103" s="79" t="n">
        <v>656</v>
      </c>
      <c r="D103" s="76" t="n">
        <v>529404</v>
      </c>
      <c r="E103" s="93" t="n">
        <f aca="false">SUM((D103/12)/C103)</f>
        <v>67.2515243902439</v>
      </c>
    </row>
    <row r="104" customFormat="false" ht="12.75" hidden="false" customHeight="false" outlineLevel="0" collapsed="false">
      <c r="A104" s="1" t="s">
        <v>108</v>
      </c>
      <c r="B104" s="79" t="n">
        <v>192</v>
      </c>
      <c r="C104" s="79" t="n">
        <v>439</v>
      </c>
      <c r="D104" s="76" t="n">
        <v>323554</v>
      </c>
      <c r="E104" s="93" t="n">
        <f aca="false">SUM((D104/12)/C104)</f>
        <v>61.418754745634</v>
      </c>
    </row>
    <row r="105" customFormat="false" ht="12.75" hidden="false" customHeight="false" outlineLevel="0" collapsed="false">
      <c r="A105" s="1" t="s">
        <v>109</v>
      </c>
      <c r="B105" s="79" t="n">
        <v>1062</v>
      </c>
      <c r="C105" s="79" t="n">
        <v>2436</v>
      </c>
      <c r="D105" s="76" t="n">
        <v>1994852</v>
      </c>
      <c r="E105" s="93" t="n">
        <f aca="false">SUM((D105/12)/C105)</f>
        <v>68.2420634920635</v>
      </c>
    </row>
    <row r="106" customFormat="false" ht="12.75" hidden="false" customHeight="false" outlineLevel="0" collapsed="false">
      <c r="A106" s="1" t="s">
        <v>110</v>
      </c>
      <c r="B106" s="79" t="n">
        <v>145</v>
      </c>
      <c r="C106" s="79" t="n">
        <v>325</v>
      </c>
      <c r="D106" s="76" t="n">
        <v>248315</v>
      </c>
      <c r="E106" s="93" t="n">
        <f aca="false">SUM((D106/12)/C106)</f>
        <v>63.6705128205128</v>
      </c>
    </row>
    <row r="107" customFormat="false" ht="12.75" hidden="false" customHeight="false" outlineLevel="0" collapsed="false">
      <c r="A107" s="1" t="s">
        <v>111</v>
      </c>
      <c r="B107" s="79" t="n">
        <v>156</v>
      </c>
      <c r="C107" s="79" t="n">
        <v>321</v>
      </c>
      <c r="D107" s="76" t="n">
        <v>227238</v>
      </c>
      <c r="E107" s="93" t="n">
        <f aca="false">SUM((D107/12)/C107)</f>
        <v>58.9922118380062</v>
      </c>
    </row>
    <row r="108" customFormat="false" ht="12.75" hidden="false" customHeight="false" outlineLevel="0" collapsed="false">
      <c r="A108" s="1" t="s">
        <v>112</v>
      </c>
      <c r="B108" s="79" t="n">
        <v>2024</v>
      </c>
      <c r="C108" s="79" t="n">
        <v>5140</v>
      </c>
      <c r="D108" s="76" t="n">
        <v>4284489</v>
      </c>
      <c r="E108" s="93" t="n">
        <f aca="false">SUM((D108/12)/C108)</f>
        <v>69.4631809338521</v>
      </c>
    </row>
    <row r="109" customFormat="false" ht="12.75" hidden="false" customHeight="false" outlineLevel="0" collapsed="false">
      <c r="A109" s="1" t="s">
        <v>113</v>
      </c>
      <c r="B109" s="79" t="n">
        <v>71</v>
      </c>
      <c r="C109" s="79" t="n">
        <v>133</v>
      </c>
      <c r="D109" s="76" t="n">
        <v>99756</v>
      </c>
      <c r="E109" s="93" t="n">
        <f aca="false">SUM((D109/12)/C109)</f>
        <v>62.5037593984962</v>
      </c>
    </row>
    <row r="110" customFormat="false" ht="12.75" hidden="false" customHeight="false" outlineLevel="0" collapsed="false">
      <c r="A110" s="1" t="s">
        <v>114</v>
      </c>
      <c r="B110" s="79" t="n">
        <v>210</v>
      </c>
      <c r="C110" s="79" t="n">
        <v>478</v>
      </c>
      <c r="D110" s="76" t="n">
        <v>401978</v>
      </c>
      <c r="E110" s="93" t="n">
        <f aca="false">SUM((D110/12)/C110)</f>
        <v>70.0798465829847</v>
      </c>
    </row>
    <row r="112" customFormat="false" ht="12.75" hidden="false" customHeight="false" outlineLevel="0" collapsed="false">
      <c r="A112" s="4" t="s">
        <v>115</v>
      </c>
    </row>
    <row r="114" customFormat="false" ht="12.75" hidden="false" customHeight="false" outlineLevel="0" collapsed="false">
      <c r="A114" s="36" t="s">
        <v>116</v>
      </c>
    </row>
    <row r="115" customFormat="false" ht="12.75" hidden="false" customHeight="false" outlineLevel="0" collapsed="false">
      <c r="A115" s="37" t="s">
        <v>128</v>
      </c>
    </row>
    <row r="116" customFormat="false" ht="12.75" hidden="false" customHeight="false" outlineLevel="0" collapsed="false">
      <c r="A116" s="38" t="s">
        <v>129</v>
      </c>
    </row>
    <row r="117" customFormat="false" ht="12.75" hidden="false" customHeight="false" outlineLevel="0" collapsed="false">
      <c r="A117" s="39" t="s">
        <v>119</v>
      </c>
    </row>
  </sheetData>
  <mergeCells count="3">
    <mergeCell ref="B4:E4"/>
    <mergeCell ref="B6:C6"/>
    <mergeCell ref="B7:C7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22:54Z</dcterms:created>
  <dc:creator>IOWA  DEPT OF HUMAN SERVICES</dc:creator>
  <dc:description/>
  <dc:language>en-US</dc:language>
  <cp:lastModifiedBy>Gary Krob</cp:lastModifiedBy>
  <cp:lastPrinted>2010-01-12T16:34:02Z</cp:lastPrinted>
  <dcterms:modified xsi:type="dcterms:W3CDTF">2011-02-23T16:21:00Z</dcterms:modified>
  <cp:revision>0</cp:revision>
  <dc:subject/>
  <dc:title/>
</cp:coreProperties>
</file>