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Population Estimates and Components of Population Change for Iowa's Counties: 2000-2004</t>
  </si>
  <si>
    <t xml:space="preserve">Population</t>
  </si>
  <si>
    <t xml:space="preserve">Components of population change 4/1/2000 (Estimates base) to 7/1/2004</t>
  </si>
  <si>
    <t xml:space="preserve">April 1, 2000</t>
  </si>
  <si>
    <t xml:space="preserve">Natural change</t>
  </si>
  <si>
    <t xml:space="preserve">Migration</t>
  </si>
  <si>
    <t xml:space="preserve">July 1, 2004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-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4, 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2954451</v>
      </c>
      <c r="C8" s="18" t="n">
        <v>2926382</v>
      </c>
      <c r="D8" s="18" t="n">
        <v>2926324</v>
      </c>
      <c r="E8" s="18" t="n">
        <v>159235</v>
      </c>
      <c r="F8" s="18" t="n">
        <v>118027</v>
      </c>
      <c r="G8" s="18" t="n">
        <v>41208</v>
      </c>
      <c r="H8" s="18" t="n">
        <v>24975</v>
      </c>
      <c r="I8" s="18" t="n">
        <v>-37315</v>
      </c>
      <c r="J8" s="18" t="n">
        <v>-12340</v>
      </c>
      <c r="K8" s="19" t="n">
        <f aca="false">(B8-C8)-(G8+J8)</f>
        <v>-799</v>
      </c>
    </row>
    <row r="9" customFormat="false" ht="12.75" hidden="false" customHeight="false" outlineLevel="0" collapsed="false">
      <c r="A9" s="20"/>
      <c r="B9" s="17"/>
      <c r="C9" s="21"/>
      <c r="D9" s="21"/>
      <c r="E9" s="21"/>
      <c r="F9" s="21"/>
      <c r="G9" s="21"/>
      <c r="H9" s="21"/>
      <c r="I9" s="21"/>
      <c r="J9" s="21"/>
      <c r="K9" s="22"/>
    </row>
    <row r="10" customFormat="false" ht="12.75" hidden="false" customHeight="false" outlineLevel="0" collapsed="false">
      <c r="A10" s="23" t="s">
        <v>22</v>
      </c>
      <c r="B10" s="24" t="n">
        <v>7932</v>
      </c>
      <c r="C10" s="21" t="n">
        <v>8243</v>
      </c>
      <c r="D10" s="21" t="n">
        <v>8243</v>
      </c>
      <c r="E10" s="21" t="n">
        <v>303</v>
      </c>
      <c r="F10" s="21" t="n">
        <v>468</v>
      </c>
      <c r="G10" s="21" t="n">
        <v>-165</v>
      </c>
      <c r="H10" s="21" t="n">
        <v>4</v>
      </c>
      <c r="I10" s="21" t="n">
        <v>-144</v>
      </c>
      <c r="J10" s="21" t="n">
        <v>-140</v>
      </c>
      <c r="K10" s="25" t="n">
        <f aca="false">(B10-C10)-(G10+J10)</f>
        <v>-6</v>
      </c>
    </row>
    <row r="11" customFormat="false" ht="12.75" hidden="false" customHeight="false" outlineLevel="0" collapsed="false">
      <c r="A11" s="23" t="s">
        <v>23</v>
      </c>
      <c r="B11" s="24" t="n">
        <v>4320</v>
      </c>
      <c r="C11" s="21" t="n">
        <v>4482</v>
      </c>
      <c r="D11" s="21" t="n">
        <v>4482</v>
      </c>
      <c r="E11" s="21" t="n">
        <v>193</v>
      </c>
      <c r="F11" s="21" t="n">
        <v>233</v>
      </c>
      <c r="G11" s="21" t="n">
        <v>-40</v>
      </c>
      <c r="H11" s="21" t="n">
        <v>-4</v>
      </c>
      <c r="I11" s="21" t="n">
        <v>-113</v>
      </c>
      <c r="J11" s="21" t="n">
        <v>-117</v>
      </c>
      <c r="K11" s="25" t="n">
        <f aca="false">(B11-C11)-(G11+J11)</f>
        <v>-5</v>
      </c>
    </row>
    <row r="12" customFormat="false" ht="12.75" hidden="false" customHeight="false" outlineLevel="0" collapsed="false">
      <c r="A12" s="23" t="s">
        <v>24</v>
      </c>
      <c r="B12" s="24" t="n">
        <v>14759</v>
      </c>
      <c r="C12" s="21" t="n">
        <v>14675</v>
      </c>
      <c r="D12" s="21" t="n">
        <v>14675</v>
      </c>
      <c r="E12" s="21" t="n">
        <v>752</v>
      </c>
      <c r="F12" s="21" t="n">
        <v>691</v>
      </c>
      <c r="G12" s="21" t="n">
        <v>61</v>
      </c>
      <c r="H12" s="21" t="n">
        <v>439</v>
      </c>
      <c r="I12" s="21" t="n">
        <v>-408</v>
      </c>
      <c r="J12" s="21" t="n">
        <v>31</v>
      </c>
      <c r="K12" s="25" t="n">
        <f aca="false">(B12-C12)-(G12+J12)</f>
        <v>-8</v>
      </c>
    </row>
    <row r="13" customFormat="false" ht="12.75" hidden="false" customHeight="false" outlineLevel="0" collapsed="false">
      <c r="A13" s="23" t="s">
        <v>25</v>
      </c>
      <c r="B13" s="24" t="n">
        <v>13616</v>
      </c>
      <c r="C13" s="21" t="n">
        <v>13721</v>
      </c>
      <c r="D13" s="21" t="n">
        <v>13721</v>
      </c>
      <c r="E13" s="21" t="n">
        <v>624</v>
      </c>
      <c r="F13" s="21" t="n">
        <v>715</v>
      </c>
      <c r="G13" s="21" t="n">
        <v>-91</v>
      </c>
      <c r="H13" s="21" t="n">
        <v>21</v>
      </c>
      <c r="I13" s="21" t="n">
        <v>-27</v>
      </c>
      <c r="J13" s="21" t="n">
        <v>-6</v>
      </c>
      <c r="K13" s="25" t="n">
        <f aca="false">(B13-C13)-(G13+J13)</f>
        <v>-8</v>
      </c>
    </row>
    <row r="14" customFormat="false" ht="12.75" hidden="false" customHeight="false" outlineLevel="0" collapsed="false">
      <c r="A14" s="23" t="s">
        <v>26</v>
      </c>
      <c r="B14" s="24" t="n">
        <v>6486</v>
      </c>
      <c r="C14" s="21" t="n">
        <v>6830</v>
      </c>
      <c r="D14" s="21" t="n">
        <v>6830</v>
      </c>
      <c r="E14" s="21" t="n">
        <v>215</v>
      </c>
      <c r="F14" s="21" t="n">
        <v>408</v>
      </c>
      <c r="G14" s="21" t="n">
        <v>-193</v>
      </c>
      <c r="H14" s="21" t="n">
        <v>-4</v>
      </c>
      <c r="I14" s="21" t="n">
        <v>-140</v>
      </c>
      <c r="J14" s="21" t="n">
        <v>-144</v>
      </c>
      <c r="K14" s="25" t="n">
        <f aca="false">(B14-C14)-(G14+J14)</f>
        <v>-7</v>
      </c>
    </row>
    <row r="15" customFormat="false" ht="12.75" hidden="false" customHeight="false" outlineLevel="0" collapsed="false">
      <c r="A15" s="23" t="s">
        <v>27</v>
      </c>
      <c r="B15" s="24" t="n">
        <v>26638</v>
      </c>
      <c r="C15" s="21" t="n">
        <v>25308</v>
      </c>
      <c r="D15" s="21" t="n">
        <v>25308</v>
      </c>
      <c r="E15" s="21" t="n">
        <v>1273</v>
      </c>
      <c r="F15" s="21" t="n">
        <v>1030</v>
      </c>
      <c r="G15" s="21" t="n">
        <v>243</v>
      </c>
      <c r="H15" s="21" t="n">
        <v>13</v>
      </c>
      <c r="I15" s="21" t="n">
        <v>1087</v>
      </c>
      <c r="J15" s="21" t="n">
        <v>1100</v>
      </c>
      <c r="K15" s="25" t="n">
        <f aca="false">(B15-C15)-(G15+J15)</f>
        <v>-13</v>
      </c>
    </row>
    <row r="16" customFormat="false" ht="12.75" hidden="false" customHeight="false" outlineLevel="0" collapsed="false">
      <c r="A16" s="23" t="s">
        <v>28</v>
      </c>
      <c r="B16" s="24" t="n">
        <v>126078</v>
      </c>
      <c r="C16" s="21" t="n">
        <v>128013</v>
      </c>
      <c r="D16" s="21" t="n">
        <v>128012</v>
      </c>
      <c r="E16" s="21" t="n">
        <v>6782</v>
      </c>
      <c r="F16" s="21" t="n">
        <v>4806</v>
      </c>
      <c r="G16" s="21" t="n">
        <v>1976</v>
      </c>
      <c r="H16" s="21" t="n">
        <v>1868</v>
      </c>
      <c r="I16" s="21" t="n">
        <v>-5734</v>
      </c>
      <c r="J16" s="21" t="n">
        <v>-3866</v>
      </c>
      <c r="K16" s="25" t="n">
        <f aca="false">(B16-C16)-(G16+J16)</f>
        <v>-45</v>
      </c>
    </row>
    <row r="17" customFormat="false" ht="12.75" hidden="false" customHeight="false" outlineLevel="0" collapsed="false">
      <c r="A17" s="23" t="s">
        <v>29</v>
      </c>
      <c r="B17" s="24" t="n">
        <v>26478</v>
      </c>
      <c r="C17" s="21" t="n">
        <v>26224</v>
      </c>
      <c r="D17" s="21" t="n">
        <v>26224</v>
      </c>
      <c r="E17" s="21" t="n">
        <v>1252</v>
      </c>
      <c r="F17" s="21" t="n">
        <v>1163</v>
      </c>
      <c r="G17" s="21" t="n">
        <v>89</v>
      </c>
      <c r="H17" s="21" t="n">
        <v>44</v>
      </c>
      <c r="I17" s="21" t="n">
        <v>137</v>
      </c>
      <c r="J17" s="21" t="n">
        <v>181</v>
      </c>
      <c r="K17" s="25" t="n">
        <f aca="false">(B17-C17)-(G17+J17)</f>
        <v>-16</v>
      </c>
    </row>
    <row r="18" customFormat="false" ht="12.75" hidden="false" customHeight="false" outlineLevel="0" collapsed="false">
      <c r="A18" s="23" t="s">
        <v>30</v>
      </c>
      <c r="B18" s="24" t="n">
        <v>23455</v>
      </c>
      <c r="C18" s="21" t="n">
        <v>23325</v>
      </c>
      <c r="D18" s="21" t="n">
        <v>23325</v>
      </c>
      <c r="E18" s="21" t="n">
        <v>1044</v>
      </c>
      <c r="F18" s="21" t="n">
        <v>901</v>
      </c>
      <c r="G18" s="21" t="n">
        <v>143</v>
      </c>
      <c r="H18" s="21" t="n">
        <v>25</v>
      </c>
      <c r="I18" s="21" t="n">
        <v>-26</v>
      </c>
      <c r="J18" s="21" t="n">
        <v>-1</v>
      </c>
      <c r="K18" s="25" t="n">
        <f aca="false">(B18-C18)-(G18+J18)</f>
        <v>-12</v>
      </c>
    </row>
    <row r="19" customFormat="false" ht="12.75" hidden="false" customHeight="false" outlineLevel="0" collapsed="false">
      <c r="A19" s="23" t="s">
        <v>31</v>
      </c>
      <c r="B19" s="24" t="n">
        <v>21046</v>
      </c>
      <c r="C19" s="21" t="n">
        <v>21093</v>
      </c>
      <c r="D19" s="21" t="n">
        <v>21093</v>
      </c>
      <c r="E19" s="21" t="n">
        <v>1276</v>
      </c>
      <c r="F19" s="21" t="n">
        <v>888</v>
      </c>
      <c r="G19" s="21" t="n">
        <v>388</v>
      </c>
      <c r="H19" s="21" t="s">
        <v>32</v>
      </c>
      <c r="I19" s="21" t="n">
        <v>-426</v>
      </c>
      <c r="J19" s="21" t="n">
        <v>-426</v>
      </c>
      <c r="K19" s="25" t="n">
        <f aca="false">(B19-C19)-(G19+J19)</f>
        <v>-9</v>
      </c>
    </row>
    <row r="20" customFormat="false" ht="12.75" hidden="false" customHeight="false" outlineLevel="0" collapsed="false">
      <c r="A20" s="23" t="s">
        <v>33</v>
      </c>
      <c r="B20" s="24" t="n">
        <v>20156</v>
      </c>
      <c r="C20" s="21" t="n">
        <v>20411</v>
      </c>
      <c r="D20" s="21" t="n">
        <v>20411</v>
      </c>
      <c r="E20" s="21" t="n">
        <v>1033</v>
      </c>
      <c r="F20" s="21" t="n">
        <v>878</v>
      </c>
      <c r="G20" s="21" t="n">
        <v>155</v>
      </c>
      <c r="H20" s="21" t="n">
        <v>672</v>
      </c>
      <c r="I20" s="21" t="n">
        <v>-1063</v>
      </c>
      <c r="J20" s="21" t="n">
        <v>-391</v>
      </c>
      <c r="K20" s="25" t="n">
        <f aca="false">(B20-C20)-(G20+J20)</f>
        <v>-19</v>
      </c>
    </row>
    <row r="21" customFormat="false" ht="12.75" hidden="false" customHeight="false" outlineLevel="0" collapsed="false">
      <c r="A21" s="23" t="s">
        <v>34</v>
      </c>
      <c r="B21" s="24" t="n">
        <v>15071</v>
      </c>
      <c r="C21" s="21" t="n">
        <v>15305</v>
      </c>
      <c r="D21" s="21" t="n">
        <v>15305</v>
      </c>
      <c r="E21" s="21" t="n">
        <v>650</v>
      </c>
      <c r="F21" s="21" t="n">
        <v>826</v>
      </c>
      <c r="G21" s="21" t="n">
        <v>-176</v>
      </c>
      <c r="H21" s="21" t="n">
        <v>-3</v>
      </c>
      <c r="I21" s="21" t="n">
        <v>-51</v>
      </c>
      <c r="J21" s="21" t="n">
        <v>-54</v>
      </c>
      <c r="K21" s="25" t="n">
        <f aca="false">(B21-C21)-(G21+J21)</f>
        <v>-4</v>
      </c>
    </row>
    <row r="22" customFormat="false" ht="12.75" hidden="false" customHeight="false" outlineLevel="0" collapsed="false">
      <c r="A22" s="23" t="s">
        <v>35</v>
      </c>
      <c r="B22" s="24" t="n">
        <v>10571</v>
      </c>
      <c r="C22" s="21" t="n">
        <v>11115</v>
      </c>
      <c r="D22" s="21" t="n">
        <v>11115</v>
      </c>
      <c r="E22" s="21" t="n">
        <v>417</v>
      </c>
      <c r="F22" s="21" t="n">
        <v>619</v>
      </c>
      <c r="G22" s="21" t="n">
        <v>-202</v>
      </c>
      <c r="H22" s="21" t="s">
        <v>32</v>
      </c>
      <c r="I22" s="21" t="n">
        <v>-333</v>
      </c>
      <c r="J22" s="21" t="n">
        <v>-333</v>
      </c>
      <c r="K22" s="25" t="n">
        <f aca="false">(B22-C22)-(G22+J22)</f>
        <v>-9</v>
      </c>
    </row>
    <row r="23" customFormat="false" ht="12.75" hidden="false" customHeight="false" outlineLevel="0" collapsed="false">
      <c r="A23" s="23" t="s">
        <v>36</v>
      </c>
      <c r="B23" s="24" t="n">
        <v>20898</v>
      </c>
      <c r="C23" s="21" t="n">
        <v>21421</v>
      </c>
      <c r="D23" s="21" t="n">
        <v>21421</v>
      </c>
      <c r="E23" s="21" t="n">
        <v>1011</v>
      </c>
      <c r="F23" s="21" t="n">
        <v>1008</v>
      </c>
      <c r="G23" s="21" t="n">
        <v>3</v>
      </c>
      <c r="H23" s="21" t="n">
        <v>25</v>
      </c>
      <c r="I23" s="21" t="n">
        <v>-539</v>
      </c>
      <c r="J23" s="21" t="n">
        <v>-514</v>
      </c>
      <c r="K23" s="25" t="n">
        <f aca="false">(B23-C23)-(G23+J23)</f>
        <v>-12</v>
      </c>
    </row>
    <row r="24" customFormat="false" ht="12.75" hidden="false" customHeight="false" outlineLevel="0" collapsed="false">
      <c r="A24" s="23" t="s">
        <v>37</v>
      </c>
      <c r="B24" s="24" t="n">
        <v>14266</v>
      </c>
      <c r="C24" s="21" t="n">
        <v>14684</v>
      </c>
      <c r="D24" s="21" t="n">
        <v>14684</v>
      </c>
      <c r="E24" s="21" t="n">
        <v>640</v>
      </c>
      <c r="F24" s="21" t="n">
        <v>865</v>
      </c>
      <c r="G24" s="21" t="n">
        <v>-225</v>
      </c>
      <c r="H24" s="21" t="n">
        <v>7</v>
      </c>
      <c r="I24" s="21" t="n">
        <v>-192</v>
      </c>
      <c r="J24" s="21" t="n">
        <v>-185</v>
      </c>
      <c r="K24" s="25" t="n">
        <f aca="false">(B24-C24)-(G24+J24)</f>
        <v>-8</v>
      </c>
    </row>
    <row r="25" customFormat="false" ht="12.75" hidden="false" customHeight="false" outlineLevel="0" collapsed="false">
      <c r="A25" s="23" t="s">
        <v>38</v>
      </c>
      <c r="B25" s="24" t="n">
        <v>18255</v>
      </c>
      <c r="C25" s="21" t="n">
        <v>18187</v>
      </c>
      <c r="D25" s="21" t="n">
        <v>18187</v>
      </c>
      <c r="E25" s="21" t="n">
        <v>797</v>
      </c>
      <c r="F25" s="21" t="n">
        <v>738</v>
      </c>
      <c r="G25" s="21" t="n">
        <v>59</v>
      </c>
      <c r="H25" s="21" t="n">
        <v>2</v>
      </c>
      <c r="I25" s="21" t="n">
        <v>15</v>
      </c>
      <c r="J25" s="21" t="n">
        <v>17</v>
      </c>
      <c r="K25" s="25" t="n">
        <f aca="false">(B25-C25)-(G25+J25)</f>
        <v>-8</v>
      </c>
    </row>
    <row r="26" customFormat="false" ht="12.75" hidden="false" customHeight="false" outlineLevel="0" collapsed="false">
      <c r="A26" s="23" t="s">
        <v>39</v>
      </c>
      <c r="B26" s="24" t="n">
        <v>45029</v>
      </c>
      <c r="C26" s="21" t="n">
        <v>46447</v>
      </c>
      <c r="D26" s="21" t="n">
        <v>46447</v>
      </c>
      <c r="E26" s="21" t="n">
        <v>2081</v>
      </c>
      <c r="F26" s="21" t="n">
        <v>2259</v>
      </c>
      <c r="G26" s="21" t="n">
        <v>-178</v>
      </c>
      <c r="H26" s="21" t="n">
        <v>92</v>
      </c>
      <c r="I26" s="21" t="n">
        <v>-1310</v>
      </c>
      <c r="J26" s="21" t="n">
        <v>-1218</v>
      </c>
      <c r="K26" s="25" t="n">
        <f aca="false">(B26-C26)-(G26+J26)</f>
        <v>-22</v>
      </c>
    </row>
    <row r="27" customFormat="false" ht="12.75" hidden="false" customHeight="false" outlineLevel="0" collapsed="false">
      <c r="A27" s="23" t="s">
        <v>40</v>
      </c>
      <c r="B27" s="24" t="n">
        <v>12470</v>
      </c>
      <c r="C27" s="21" t="n">
        <v>13035</v>
      </c>
      <c r="D27" s="21" t="n">
        <v>13035</v>
      </c>
      <c r="E27" s="21" t="n">
        <v>513</v>
      </c>
      <c r="F27" s="21" t="n">
        <v>660</v>
      </c>
      <c r="G27" s="21" t="n">
        <v>-147</v>
      </c>
      <c r="H27" s="21" t="n">
        <v>-3</v>
      </c>
      <c r="I27" s="21" t="n">
        <v>-406</v>
      </c>
      <c r="J27" s="21" t="n">
        <v>-409</v>
      </c>
      <c r="K27" s="25" t="n">
        <f aca="false">(B27-C27)-(G27+J27)</f>
        <v>-9</v>
      </c>
    </row>
    <row r="28" customFormat="false" ht="12.75" hidden="false" customHeight="false" outlineLevel="0" collapsed="false">
      <c r="A28" s="23" t="s">
        <v>41</v>
      </c>
      <c r="B28" s="24" t="n">
        <v>12632</v>
      </c>
      <c r="C28" s="21" t="n">
        <v>13095</v>
      </c>
      <c r="D28" s="21" t="n">
        <v>13095</v>
      </c>
      <c r="E28" s="21" t="n">
        <v>599</v>
      </c>
      <c r="F28" s="21" t="n">
        <v>596</v>
      </c>
      <c r="G28" s="21" t="n">
        <v>3</v>
      </c>
      <c r="H28" s="21" t="n">
        <v>41</v>
      </c>
      <c r="I28" s="21" t="n">
        <v>-499</v>
      </c>
      <c r="J28" s="21" t="n">
        <v>-458</v>
      </c>
      <c r="K28" s="25" t="n">
        <f aca="false">(B28-C28)-(G28+J28)</f>
        <v>-8</v>
      </c>
    </row>
    <row r="29" customFormat="false" ht="12.75" hidden="false" customHeight="false" outlineLevel="0" collapsed="false">
      <c r="A29" s="23" t="s">
        <v>42</v>
      </c>
      <c r="B29" s="24" t="n">
        <v>9223</v>
      </c>
      <c r="C29" s="21" t="n">
        <v>9133</v>
      </c>
      <c r="D29" s="21" t="n">
        <v>9133</v>
      </c>
      <c r="E29" s="21" t="n">
        <v>474</v>
      </c>
      <c r="F29" s="21" t="n">
        <v>420</v>
      </c>
      <c r="G29" s="21" t="n">
        <v>54</v>
      </c>
      <c r="H29" s="21" t="n">
        <v>30</v>
      </c>
      <c r="I29" s="21" t="n">
        <v>12</v>
      </c>
      <c r="J29" s="21" t="n">
        <v>42</v>
      </c>
      <c r="K29" s="25" t="n">
        <f aca="false">(B29-C29)-(G29+J29)</f>
        <v>-6</v>
      </c>
    </row>
    <row r="30" customFormat="false" ht="12.75" hidden="false" customHeight="false" outlineLevel="0" collapsed="false">
      <c r="A30" s="23" t="s">
        <v>43</v>
      </c>
      <c r="B30" s="24" t="n">
        <v>16869</v>
      </c>
      <c r="C30" s="21" t="n">
        <v>17372</v>
      </c>
      <c r="D30" s="21" t="n">
        <v>17372</v>
      </c>
      <c r="E30" s="21" t="n">
        <v>827</v>
      </c>
      <c r="F30" s="21" t="n">
        <v>784</v>
      </c>
      <c r="G30" s="21" t="n">
        <v>43</v>
      </c>
      <c r="H30" s="21" t="n">
        <v>63</v>
      </c>
      <c r="I30" s="21" t="n">
        <v>-603</v>
      </c>
      <c r="J30" s="21" t="n">
        <v>-540</v>
      </c>
      <c r="K30" s="25" t="n">
        <f aca="false">(B30-C30)-(G30+J30)</f>
        <v>-6</v>
      </c>
    </row>
    <row r="31" customFormat="false" ht="12.75" hidden="false" customHeight="false" outlineLevel="0" collapsed="false">
      <c r="A31" s="23" t="s">
        <v>44</v>
      </c>
      <c r="B31" s="24" t="n">
        <v>18291</v>
      </c>
      <c r="C31" s="21" t="n">
        <v>18678</v>
      </c>
      <c r="D31" s="21" t="n">
        <v>18678</v>
      </c>
      <c r="E31" s="21" t="n">
        <v>804</v>
      </c>
      <c r="F31" s="21" t="n">
        <v>945</v>
      </c>
      <c r="G31" s="21" t="n">
        <v>-141</v>
      </c>
      <c r="H31" s="21" t="n">
        <v>40</v>
      </c>
      <c r="I31" s="21" t="n">
        <v>-277</v>
      </c>
      <c r="J31" s="21" t="n">
        <v>-237</v>
      </c>
      <c r="K31" s="25" t="n">
        <f aca="false">(B31-C31)-(G31+J31)</f>
        <v>-9</v>
      </c>
    </row>
    <row r="32" customFormat="false" ht="12.75" hidden="false" customHeight="false" outlineLevel="0" collapsed="false">
      <c r="A32" s="23" t="s">
        <v>45</v>
      </c>
      <c r="B32" s="24" t="n">
        <v>49872</v>
      </c>
      <c r="C32" s="21" t="n">
        <v>50149</v>
      </c>
      <c r="D32" s="21" t="n">
        <v>50149</v>
      </c>
      <c r="E32" s="21" t="n">
        <v>2516</v>
      </c>
      <c r="F32" s="21" t="n">
        <v>2298</v>
      </c>
      <c r="G32" s="21" t="n">
        <v>218</v>
      </c>
      <c r="H32" s="21" t="n">
        <v>151</v>
      </c>
      <c r="I32" s="21" t="n">
        <v>-623</v>
      </c>
      <c r="J32" s="21" t="n">
        <v>-472</v>
      </c>
      <c r="K32" s="25" t="n">
        <f aca="false">(B32-C32)-(G32+J32)</f>
        <v>-23</v>
      </c>
    </row>
    <row r="33" customFormat="false" ht="12.75" hidden="false" customHeight="false" outlineLevel="0" collapsed="false">
      <c r="A33" s="23" t="s">
        <v>46</v>
      </c>
      <c r="B33" s="24" t="n">
        <v>16925</v>
      </c>
      <c r="C33" s="21" t="n">
        <v>16942</v>
      </c>
      <c r="D33" s="21" t="n">
        <v>16942</v>
      </c>
      <c r="E33" s="21" t="n">
        <v>913</v>
      </c>
      <c r="F33" s="21" t="n">
        <v>698</v>
      </c>
      <c r="G33" s="21" t="n">
        <v>215</v>
      </c>
      <c r="H33" s="21" t="n">
        <v>363</v>
      </c>
      <c r="I33" s="21" t="n">
        <v>-583</v>
      </c>
      <c r="J33" s="21" t="n">
        <v>-220</v>
      </c>
      <c r="K33" s="25" t="n">
        <f aca="false">(B33-C33)-(G33+J33)</f>
        <v>-12</v>
      </c>
    </row>
    <row r="34" customFormat="false" ht="12.75" hidden="false" customHeight="false" outlineLevel="0" collapsed="false">
      <c r="A34" s="23" t="s">
        <v>47</v>
      </c>
      <c r="B34" s="24" t="n">
        <v>49591</v>
      </c>
      <c r="C34" s="21" t="n">
        <v>40750</v>
      </c>
      <c r="D34" s="21" t="n">
        <v>40750</v>
      </c>
      <c r="E34" s="21" t="n">
        <v>2438</v>
      </c>
      <c r="F34" s="21" t="n">
        <v>1311</v>
      </c>
      <c r="G34" s="21" t="n">
        <v>1127</v>
      </c>
      <c r="H34" s="21" t="n">
        <v>362</v>
      </c>
      <c r="I34" s="21" t="n">
        <v>7210</v>
      </c>
      <c r="J34" s="21" t="n">
        <v>7572</v>
      </c>
      <c r="K34" s="25" t="n">
        <f aca="false">(B34-C34)-(G34+J34)</f>
        <v>142</v>
      </c>
    </row>
    <row r="35" customFormat="false" ht="12.75" hidden="false" customHeight="false" outlineLevel="0" collapsed="false">
      <c r="A35" s="23" t="s">
        <v>48</v>
      </c>
      <c r="B35" s="24" t="n">
        <v>8703</v>
      </c>
      <c r="C35" s="21" t="n">
        <v>8541</v>
      </c>
      <c r="D35" s="21" t="n">
        <v>8541</v>
      </c>
      <c r="E35" s="21" t="n">
        <v>510</v>
      </c>
      <c r="F35" s="21" t="n">
        <v>403</v>
      </c>
      <c r="G35" s="21" t="n">
        <v>107</v>
      </c>
      <c r="H35" s="21" t="n">
        <v>1</v>
      </c>
      <c r="I35" s="21" t="n">
        <v>60</v>
      </c>
      <c r="J35" s="21" t="n">
        <v>61</v>
      </c>
      <c r="K35" s="25" t="n">
        <f aca="false">(B35-C35)-(G35+J35)</f>
        <v>-6</v>
      </c>
    </row>
    <row r="36" customFormat="false" ht="12.75" hidden="false" customHeight="false" outlineLevel="0" collapsed="false">
      <c r="A36" s="23" t="s">
        <v>49</v>
      </c>
      <c r="B36" s="24" t="n">
        <v>8538</v>
      </c>
      <c r="C36" s="21" t="n">
        <v>8689</v>
      </c>
      <c r="D36" s="21" t="n">
        <v>8689</v>
      </c>
      <c r="E36" s="21" t="n">
        <v>364</v>
      </c>
      <c r="F36" s="21" t="n">
        <v>389</v>
      </c>
      <c r="G36" s="21" t="n">
        <v>-25</v>
      </c>
      <c r="H36" s="21" t="n">
        <v>96</v>
      </c>
      <c r="I36" s="21" t="n">
        <v>-216</v>
      </c>
      <c r="J36" s="21" t="n">
        <v>-120</v>
      </c>
      <c r="K36" s="25" t="n">
        <f aca="false">(B36-C36)-(G36+J36)</f>
        <v>-6</v>
      </c>
    </row>
    <row r="37" customFormat="false" ht="12.75" hidden="false" customHeight="false" outlineLevel="0" collapsed="false">
      <c r="A37" s="23" t="s">
        <v>50</v>
      </c>
      <c r="B37" s="24" t="n">
        <v>18067</v>
      </c>
      <c r="C37" s="21" t="n">
        <v>18404</v>
      </c>
      <c r="D37" s="21" t="n">
        <v>18404</v>
      </c>
      <c r="E37" s="21" t="n">
        <v>893</v>
      </c>
      <c r="F37" s="21" t="n">
        <v>656</v>
      </c>
      <c r="G37" s="21" t="n">
        <v>237</v>
      </c>
      <c r="H37" s="21" t="n">
        <v>-4</v>
      </c>
      <c r="I37" s="21" t="n">
        <v>-558</v>
      </c>
      <c r="J37" s="21" t="n">
        <v>-562</v>
      </c>
      <c r="K37" s="25" t="n">
        <f aca="false">(B37-C37)-(G37+J37)</f>
        <v>-12</v>
      </c>
    </row>
    <row r="38" customFormat="false" ht="12.75" hidden="false" customHeight="false" outlineLevel="0" collapsed="false">
      <c r="A38" s="23" t="s">
        <v>51</v>
      </c>
      <c r="B38" s="24" t="n">
        <v>40857</v>
      </c>
      <c r="C38" s="21" t="n">
        <v>42351</v>
      </c>
      <c r="D38" s="21" t="n">
        <v>42351</v>
      </c>
      <c r="E38" s="21" t="n">
        <v>2132</v>
      </c>
      <c r="F38" s="21" t="n">
        <v>1799</v>
      </c>
      <c r="G38" s="21" t="n">
        <v>333</v>
      </c>
      <c r="H38" s="21" t="n">
        <v>110</v>
      </c>
      <c r="I38" s="21" t="n">
        <v>-1908</v>
      </c>
      <c r="J38" s="21" t="n">
        <v>-1798</v>
      </c>
      <c r="K38" s="25" t="n">
        <f aca="false">(B38-C38)-(G38+J38)</f>
        <v>-29</v>
      </c>
    </row>
    <row r="39" customFormat="false" ht="12.75" hidden="false" customHeight="false" outlineLevel="0" collapsed="false">
      <c r="A39" s="23" t="s">
        <v>52</v>
      </c>
      <c r="B39" s="24" t="n">
        <v>16672</v>
      </c>
      <c r="C39" s="21" t="n">
        <v>16424</v>
      </c>
      <c r="D39" s="21" t="n">
        <v>16424</v>
      </c>
      <c r="E39" s="21" t="n">
        <v>698</v>
      </c>
      <c r="F39" s="21" t="n">
        <v>757</v>
      </c>
      <c r="G39" s="21" t="n">
        <v>-59</v>
      </c>
      <c r="H39" s="21" t="n">
        <v>15</v>
      </c>
      <c r="I39" s="21" t="n">
        <v>301</v>
      </c>
      <c r="J39" s="21" t="n">
        <v>316</v>
      </c>
      <c r="K39" s="25" t="n">
        <f aca="false">(B39-C39)-(G39+J39)</f>
        <v>-9</v>
      </c>
    </row>
    <row r="40" customFormat="false" ht="12.75" hidden="false" customHeight="false" outlineLevel="0" collapsed="false">
      <c r="A40" s="23" t="s">
        <v>53</v>
      </c>
      <c r="B40" s="24" t="n">
        <v>91000</v>
      </c>
      <c r="C40" s="21" t="n">
        <v>89156</v>
      </c>
      <c r="D40" s="21" t="n">
        <v>89143</v>
      </c>
      <c r="E40" s="21" t="n">
        <v>4945</v>
      </c>
      <c r="F40" s="21" t="n">
        <v>3475</v>
      </c>
      <c r="G40" s="21" t="n">
        <v>1470</v>
      </c>
      <c r="H40" s="21" t="n">
        <v>544</v>
      </c>
      <c r="I40" s="21" t="n">
        <v>-136</v>
      </c>
      <c r="J40" s="21" t="n">
        <v>408</v>
      </c>
      <c r="K40" s="25" t="n">
        <f aca="false">(B40-C40)-(G40+J40)</f>
        <v>-34</v>
      </c>
    </row>
    <row r="41" customFormat="false" ht="12.75" hidden="false" customHeight="false" outlineLevel="0" collapsed="false">
      <c r="A41" s="23" t="s">
        <v>54</v>
      </c>
      <c r="B41" s="24" t="n">
        <v>10604</v>
      </c>
      <c r="C41" s="21" t="n">
        <v>11027</v>
      </c>
      <c r="D41" s="21" t="n">
        <v>11027</v>
      </c>
      <c r="E41" s="21" t="n">
        <v>542</v>
      </c>
      <c r="F41" s="21" t="n">
        <v>587</v>
      </c>
      <c r="G41" s="21" t="n">
        <v>-45</v>
      </c>
      <c r="H41" s="21" t="n">
        <v>41</v>
      </c>
      <c r="I41" s="21" t="n">
        <v>-411</v>
      </c>
      <c r="J41" s="21" t="n">
        <v>-370</v>
      </c>
      <c r="K41" s="25" t="n">
        <f aca="false">(B41-C41)-(G41+J41)</f>
        <v>-8</v>
      </c>
    </row>
    <row r="42" customFormat="false" ht="12.75" hidden="false" customHeight="false" outlineLevel="0" collapsed="false">
      <c r="A42" s="23" t="s">
        <v>55</v>
      </c>
      <c r="B42" s="24" t="n">
        <v>21170</v>
      </c>
      <c r="C42" s="21" t="n">
        <v>22008</v>
      </c>
      <c r="D42" s="21" t="n">
        <v>22008</v>
      </c>
      <c r="E42" s="21" t="n">
        <v>865</v>
      </c>
      <c r="F42" s="21" t="n">
        <v>1077</v>
      </c>
      <c r="G42" s="21" t="n">
        <v>-212</v>
      </c>
      <c r="H42" s="21" t="n">
        <v>52</v>
      </c>
      <c r="I42" s="21" t="n">
        <v>-671</v>
      </c>
      <c r="J42" s="21" t="n">
        <v>-619</v>
      </c>
      <c r="K42" s="25" t="n">
        <f aca="false">(B42-C42)-(G42+J42)</f>
        <v>-7</v>
      </c>
    </row>
    <row r="43" customFormat="false" ht="12.75" hidden="false" customHeight="false" outlineLevel="0" collapsed="false">
      <c r="A43" s="23" t="s">
        <v>56</v>
      </c>
      <c r="B43" s="24" t="n">
        <v>16535</v>
      </c>
      <c r="C43" s="21" t="n">
        <v>16900</v>
      </c>
      <c r="D43" s="21" t="n">
        <v>16900</v>
      </c>
      <c r="E43" s="21" t="n">
        <v>780</v>
      </c>
      <c r="F43" s="21" t="n">
        <v>851</v>
      </c>
      <c r="G43" s="21" t="n">
        <v>-71</v>
      </c>
      <c r="H43" s="21" t="n">
        <v>54</v>
      </c>
      <c r="I43" s="21" t="n">
        <v>-341</v>
      </c>
      <c r="J43" s="21" t="n">
        <v>-287</v>
      </c>
      <c r="K43" s="25" t="n">
        <f aca="false">(B43-C43)-(G43+J43)</f>
        <v>-7</v>
      </c>
    </row>
    <row r="44" customFormat="false" ht="12.75" hidden="false" customHeight="false" outlineLevel="0" collapsed="false">
      <c r="A44" s="23" t="s">
        <v>57</v>
      </c>
      <c r="B44" s="24" t="n">
        <v>10731</v>
      </c>
      <c r="C44" s="21" t="n">
        <v>10704</v>
      </c>
      <c r="D44" s="21" t="n">
        <v>10704</v>
      </c>
      <c r="E44" s="21" t="n">
        <v>508</v>
      </c>
      <c r="F44" s="21" t="n">
        <v>556</v>
      </c>
      <c r="G44" s="21" t="n">
        <v>-48</v>
      </c>
      <c r="H44" s="21" t="n">
        <v>209</v>
      </c>
      <c r="I44" s="21" t="n">
        <v>-125</v>
      </c>
      <c r="J44" s="21" t="n">
        <v>84</v>
      </c>
      <c r="K44" s="25" t="n">
        <f aca="false">(B44-C44)-(G44+J44)</f>
        <v>-9</v>
      </c>
    </row>
    <row r="45" customFormat="false" ht="12.75" hidden="false" customHeight="false" outlineLevel="0" collapsed="false">
      <c r="A45" s="23" t="s">
        <v>58</v>
      </c>
      <c r="B45" s="24" t="n">
        <v>7734</v>
      </c>
      <c r="C45" s="21" t="n">
        <v>8010</v>
      </c>
      <c r="D45" s="21" t="n">
        <v>8010</v>
      </c>
      <c r="E45" s="21" t="n">
        <v>328</v>
      </c>
      <c r="F45" s="21" t="n">
        <v>421</v>
      </c>
      <c r="G45" s="21" t="n">
        <v>-93</v>
      </c>
      <c r="H45" s="21" t="n">
        <v>22</v>
      </c>
      <c r="I45" s="21" t="n">
        <v>-200</v>
      </c>
      <c r="J45" s="21" t="n">
        <v>-178</v>
      </c>
      <c r="K45" s="25" t="n">
        <f aca="false">(B45-C45)-(G45+J45)</f>
        <v>-5</v>
      </c>
    </row>
    <row r="46" customFormat="false" ht="12.75" hidden="false" customHeight="false" outlineLevel="0" collapsed="false">
      <c r="A46" s="23" t="s">
        <v>59</v>
      </c>
      <c r="B46" s="24" t="n">
        <v>10049</v>
      </c>
      <c r="C46" s="21" t="n">
        <v>10366</v>
      </c>
      <c r="D46" s="21" t="n">
        <v>10366</v>
      </c>
      <c r="E46" s="21" t="n">
        <v>426</v>
      </c>
      <c r="F46" s="21" t="n">
        <v>544</v>
      </c>
      <c r="G46" s="21" t="n">
        <v>-118</v>
      </c>
      <c r="H46" s="21" t="n">
        <v>18</v>
      </c>
      <c r="I46" s="21" t="n">
        <v>-212</v>
      </c>
      <c r="J46" s="21" t="n">
        <v>-194</v>
      </c>
      <c r="K46" s="25" t="n">
        <f aca="false">(B46-C46)-(G46+J46)</f>
        <v>-5</v>
      </c>
    </row>
    <row r="47" customFormat="false" ht="12.75" hidden="false" customHeight="false" outlineLevel="0" collapsed="false">
      <c r="A47" s="23" t="s">
        <v>60</v>
      </c>
      <c r="B47" s="24" t="n">
        <v>12380</v>
      </c>
      <c r="C47" s="21" t="n">
        <v>12369</v>
      </c>
      <c r="D47" s="21" t="n">
        <v>12369</v>
      </c>
      <c r="E47" s="21" t="n">
        <v>538</v>
      </c>
      <c r="F47" s="21" t="n">
        <v>541</v>
      </c>
      <c r="G47" s="21" t="n">
        <v>-3</v>
      </c>
      <c r="H47" s="21" t="n">
        <v>1</v>
      </c>
      <c r="I47" s="21" t="n">
        <v>27</v>
      </c>
      <c r="J47" s="21" t="n">
        <v>28</v>
      </c>
      <c r="K47" s="25" t="n">
        <f aca="false">(B47-C47)-(G47+J47)</f>
        <v>-14</v>
      </c>
    </row>
    <row r="48" customFormat="false" ht="12.75" hidden="false" customHeight="false" outlineLevel="0" collapsed="false">
      <c r="A48" s="23" t="s">
        <v>61</v>
      </c>
      <c r="B48" s="24" t="n">
        <v>11586</v>
      </c>
      <c r="C48" s="21" t="n">
        <v>11353</v>
      </c>
      <c r="D48" s="21" t="n">
        <v>11353</v>
      </c>
      <c r="E48" s="21" t="n">
        <v>596</v>
      </c>
      <c r="F48" s="21" t="n">
        <v>606</v>
      </c>
      <c r="G48" s="21" t="n">
        <v>-10</v>
      </c>
      <c r="H48" s="21" t="n">
        <v>14</v>
      </c>
      <c r="I48" s="21" t="n">
        <v>239</v>
      </c>
      <c r="J48" s="21" t="n">
        <v>253</v>
      </c>
      <c r="K48" s="25" t="n">
        <f aca="false">(B48-C48)-(G48+J48)</f>
        <v>-10</v>
      </c>
    </row>
    <row r="49" customFormat="false" ht="12.75" hidden="false" customHeight="false" outlineLevel="0" collapsed="false">
      <c r="A49" s="23" t="s">
        <v>62</v>
      </c>
      <c r="B49" s="24" t="n">
        <v>16276</v>
      </c>
      <c r="C49" s="21" t="n">
        <v>16438</v>
      </c>
      <c r="D49" s="21" t="n">
        <v>16438</v>
      </c>
      <c r="E49" s="21" t="n">
        <v>751</v>
      </c>
      <c r="F49" s="21" t="n">
        <v>724</v>
      </c>
      <c r="G49" s="21" t="n">
        <v>27</v>
      </c>
      <c r="H49" s="21" t="n">
        <v>65</v>
      </c>
      <c r="I49" s="21" t="n">
        <v>-248</v>
      </c>
      <c r="J49" s="21" t="n">
        <v>-183</v>
      </c>
      <c r="K49" s="25" t="n">
        <f aca="false">(B49-C49)-(G49+J49)</f>
        <v>-6</v>
      </c>
    </row>
    <row r="50" customFormat="false" ht="12.75" hidden="false" customHeight="false" outlineLevel="0" collapsed="false">
      <c r="A50" s="23" t="s">
        <v>63</v>
      </c>
      <c r="B50" s="24" t="n">
        <v>11801</v>
      </c>
      <c r="C50" s="21" t="n">
        <v>12100</v>
      </c>
      <c r="D50" s="21" t="n">
        <v>12100</v>
      </c>
      <c r="E50" s="21" t="n">
        <v>508</v>
      </c>
      <c r="F50" s="21" t="n">
        <v>509</v>
      </c>
      <c r="G50" s="21" t="n">
        <v>-1</v>
      </c>
      <c r="H50" s="21" t="n">
        <v>42</v>
      </c>
      <c r="I50" s="21" t="n">
        <v>-338</v>
      </c>
      <c r="J50" s="21" t="n">
        <v>-296</v>
      </c>
      <c r="K50" s="25" t="n">
        <f aca="false">(B50-C50)-(G50+J50)</f>
        <v>-2</v>
      </c>
    </row>
    <row r="51" customFormat="false" ht="12.75" hidden="false" customHeight="false" outlineLevel="0" collapsed="false">
      <c r="A51" s="23" t="s">
        <v>64</v>
      </c>
      <c r="B51" s="24" t="n">
        <v>18150</v>
      </c>
      <c r="C51" s="21" t="n">
        <v>18812</v>
      </c>
      <c r="D51" s="21" t="n">
        <v>18812</v>
      </c>
      <c r="E51" s="21" t="n">
        <v>867</v>
      </c>
      <c r="F51" s="21" t="n">
        <v>1000</v>
      </c>
      <c r="G51" s="21" t="n">
        <v>-133</v>
      </c>
      <c r="H51" s="21" t="n">
        <v>67</v>
      </c>
      <c r="I51" s="21" t="n">
        <v>-591</v>
      </c>
      <c r="J51" s="21" t="n">
        <v>-524</v>
      </c>
      <c r="K51" s="25" t="n">
        <f aca="false">(B51-C51)-(G51+J51)</f>
        <v>-5</v>
      </c>
    </row>
    <row r="52" customFormat="false" ht="12.75" hidden="false" customHeight="false" outlineLevel="0" collapsed="false">
      <c r="A52" s="23" t="s">
        <v>65</v>
      </c>
      <c r="B52" s="24" t="n">
        <v>15821</v>
      </c>
      <c r="C52" s="21" t="n">
        <v>15666</v>
      </c>
      <c r="D52" s="21" t="n">
        <v>15666</v>
      </c>
      <c r="E52" s="21" t="n">
        <v>733</v>
      </c>
      <c r="F52" s="21" t="n">
        <v>854</v>
      </c>
      <c r="G52" s="21" t="n">
        <v>-121</v>
      </c>
      <c r="H52" s="21" t="n">
        <v>23</v>
      </c>
      <c r="I52" s="21" t="n">
        <v>262</v>
      </c>
      <c r="J52" s="21" t="n">
        <v>285</v>
      </c>
      <c r="K52" s="25" t="n">
        <f aca="false">(B52-C52)-(G52+J52)</f>
        <v>-9</v>
      </c>
    </row>
    <row r="53" customFormat="false" ht="12.75" hidden="false" customHeight="false" outlineLevel="0" collapsed="false">
      <c r="A53" s="23" t="s">
        <v>66</v>
      </c>
      <c r="B53" s="24" t="n">
        <v>20258</v>
      </c>
      <c r="C53" s="21" t="n">
        <v>20336</v>
      </c>
      <c r="D53" s="21" t="n">
        <v>20336</v>
      </c>
      <c r="E53" s="21" t="n">
        <v>1016</v>
      </c>
      <c r="F53" s="21" t="n">
        <v>886</v>
      </c>
      <c r="G53" s="21" t="n">
        <v>130</v>
      </c>
      <c r="H53" s="21" t="n">
        <v>37</v>
      </c>
      <c r="I53" s="21" t="n">
        <v>-233</v>
      </c>
      <c r="J53" s="21" t="n">
        <v>-196</v>
      </c>
      <c r="K53" s="25" t="n">
        <f aca="false">(B53-C53)-(G53+J53)</f>
        <v>-12</v>
      </c>
    </row>
    <row r="54" customFormat="false" ht="12.75" hidden="false" customHeight="false" outlineLevel="0" collapsed="false">
      <c r="A54" s="23" t="s">
        <v>67</v>
      </c>
      <c r="B54" s="24" t="n">
        <v>9834</v>
      </c>
      <c r="C54" s="21" t="n">
        <v>9932</v>
      </c>
      <c r="D54" s="21" t="n">
        <v>9932</v>
      </c>
      <c r="E54" s="21" t="n">
        <v>470</v>
      </c>
      <c r="F54" s="21" t="n">
        <v>497</v>
      </c>
      <c r="G54" s="21" t="n">
        <v>-27</v>
      </c>
      <c r="H54" s="21" t="n">
        <v>1</v>
      </c>
      <c r="I54" s="21" t="n">
        <v>-67</v>
      </c>
      <c r="J54" s="21" t="n">
        <v>-66</v>
      </c>
      <c r="K54" s="25" t="n">
        <f aca="false">(B54-C54)-(G54+J54)</f>
        <v>-5</v>
      </c>
    </row>
    <row r="55" customFormat="false" ht="12.75" hidden="false" customHeight="false" outlineLevel="0" collapsed="false">
      <c r="A55" s="23" t="s">
        <v>68</v>
      </c>
      <c r="B55" s="24" t="n">
        <v>10044</v>
      </c>
      <c r="C55" s="21" t="n">
        <v>10381</v>
      </c>
      <c r="D55" s="21" t="n">
        <v>10381</v>
      </c>
      <c r="E55" s="21" t="n">
        <v>450</v>
      </c>
      <c r="F55" s="21" t="n">
        <v>514</v>
      </c>
      <c r="G55" s="21" t="n">
        <v>-64</v>
      </c>
      <c r="H55" s="21" t="n">
        <v>50</v>
      </c>
      <c r="I55" s="21" t="n">
        <v>-313</v>
      </c>
      <c r="J55" s="21" t="n">
        <v>-263</v>
      </c>
      <c r="K55" s="25" t="n">
        <f aca="false">(B55-C55)-(G55+J55)</f>
        <v>-10</v>
      </c>
    </row>
    <row r="56" customFormat="false" ht="12.75" hidden="false" customHeight="false" outlineLevel="0" collapsed="false">
      <c r="A56" s="23" t="s">
        <v>69</v>
      </c>
      <c r="B56" s="24" t="n">
        <v>7437</v>
      </c>
      <c r="C56" s="21" t="n">
        <v>7837</v>
      </c>
      <c r="D56" s="21" t="n">
        <v>7837</v>
      </c>
      <c r="E56" s="21" t="n">
        <v>376</v>
      </c>
      <c r="F56" s="21" t="n">
        <v>459</v>
      </c>
      <c r="G56" s="21" t="n">
        <v>-83</v>
      </c>
      <c r="H56" s="21" t="n">
        <v>-3</v>
      </c>
      <c r="I56" s="21" t="n">
        <v>-308</v>
      </c>
      <c r="J56" s="21" t="n">
        <v>-311</v>
      </c>
      <c r="K56" s="25" t="n">
        <f aca="false">(B56-C56)-(G56+J56)</f>
        <v>-6</v>
      </c>
    </row>
    <row r="57" customFormat="false" ht="12.75" hidden="false" customHeight="false" outlineLevel="0" collapsed="false">
      <c r="A57" s="23" t="s">
        <v>70</v>
      </c>
      <c r="B57" s="24" t="n">
        <v>16030</v>
      </c>
      <c r="C57" s="21" t="n">
        <v>15671</v>
      </c>
      <c r="D57" s="21" t="n">
        <v>15671</v>
      </c>
      <c r="E57" s="21" t="n">
        <v>764</v>
      </c>
      <c r="F57" s="21" t="n">
        <v>627</v>
      </c>
      <c r="G57" s="21" t="n">
        <v>137</v>
      </c>
      <c r="H57" s="21" t="n">
        <v>9</v>
      </c>
      <c r="I57" s="21" t="n">
        <v>221</v>
      </c>
      <c r="J57" s="21" t="n">
        <v>230</v>
      </c>
      <c r="K57" s="25" t="n">
        <f aca="false">(B57-C57)-(G57+J57)</f>
        <v>-8</v>
      </c>
    </row>
    <row r="58" customFormat="false" ht="12.75" hidden="false" customHeight="false" outlineLevel="0" collapsed="false">
      <c r="A58" s="23" t="s">
        <v>71</v>
      </c>
      <c r="B58" s="24" t="n">
        <v>20264</v>
      </c>
      <c r="C58" s="21" t="n">
        <v>20296</v>
      </c>
      <c r="D58" s="21" t="n">
        <v>20296</v>
      </c>
      <c r="E58" s="21" t="n">
        <v>953</v>
      </c>
      <c r="F58" s="21" t="n">
        <v>874</v>
      </c>
      <c r="G58" s="21" t="n">
        <v>79</v>
      </c>
      <c r="H58" s="21" t="n">
        <v>6</v>
      </c>
      <c r="I58" s="21" t="n">
        <v>-106</v>
      </c>
      <c r="J58" s="21" t="n">
        <v>-100</v>
      </c>
      <c r="K58" s="25" t="n">
        <f aca="false">(B58-C58)-(G58+J58)</f>
        <v>-11</v>
      </c>
    </row>
    <row r="59" customFormat="false" ht="12.75" hidden="false" customHeight="false" outlineLevel="0" collapsed="false">
      <c r="A59" s="23" t="s">
        <v>72</v>
      </c>
      <c r="B59" s="24" t="n">
        <v>37718</v>
      </c>
      <c r="C59" s="21" t="n">
        <v>37213</v>
      </c>
      <c r="D59" s="21" t="n">
        <v>37213</v>
      </c>
      <c r="E59" s="21" t="n">
        <v>1950</v>
      </c>
      <c r="F59" s="21" t="n">
        <v>1522</v>
      </c>
      <c r="G59" s="21" t="n">
        <v>428</v>
      </c>
      <c r="H59" s="21" t="n">
        <v>124</v>
      </c>
      <c r="I59" s="21" t="n">
        <v>-25</v>
      </c>
      <c r="J59" s="21" t="n">
        <v>99</v>
      </c>
      <c r="K59" s="25" t="n">
        <f aca="false">(B59-C59)-(G59+J59)</f>
        <v>-22</v>
      </c>
    </row>
    <row r="60" customFormat="false" ht="12.75" hidden="false" customHeight="false" outlineLevel="0" collapsed="false">
      <c r="A60" s="23" t="s">
        <v>73</v>
      </c>
      <c r="B60" s="24" t="n">
        <v>16022</v>
      </c>
      <c r="C60" s="21" t="n">
        <v>16181</v>
      </c>
      <c r="D60" s="21" t="n">
        <v>16181</v>
      </c>
      <c r="E60" s="21" t="n">
        <v>622</v>
      </c>
      <c r="F60" s="21" t="n">
        <v>644</v>
      </c>
      <c r="G60" s="21" t="n">
        <v>-22</v>
      </c>
      <c r="H60" s="21" t="n">
        <v>156</v>
      </c>
      <c r="I60" s="21" t="n">
        <v>-290</v>
      </c>
      <c r="J60" s="21" t="n">
        <v>-134</v>
      </c>
      <c r="K60" s="25" t="n">
        <f aca="false">(B60-C60)-(G60+J60)</f>
        <v>-3</v>
      </c>
    </row>
    <row r="61" customFormat="false" ht="12.75" hidden="false" customHeight="false" outlineLevel="0" collapsed="false">
      <c r="A61" s="23" t="s">
        <v>74</v>
      </c>
      <c r="B61" s="24" t="n">
        <v>116097</v>
      </c>
      <c r="C61" s="21" t="n">
        <v>111006</v>
      </c>
      <c r="D61" s="21" t="n">
        <v>111006</v>
      </c>
      <c r="E61" s="21" t="n">
        <v>5950</v>
      </c>
      <c r="F61" s="21" t="n">
        <v>2257</v>
      </c>
      <c r="G61" s="21" t="n">
        <v>3693</v>
      </c>
      <c r="H61" s="21" t="n">
        <v>2468</v>
      </c>
      <c r="I61" s="21" t="n">
        <v>-1737</v>
      </c>
      <c r="J61" s="21" t="n">
        <v>731</v>
      </c>
      <c r="K61" s="25" t="n">
        <f aca="false">(B61-C61)-(G61+J61)</f>
        <v>667</v>
      </c>
    </row>
    <row r="62" customFormat="false" ht="12.75" hidden="false" customHeight="false" outlineLevel="0" collapsed="false">
      <c r="A62" s="23" t="s">
        <v>75</v>
      </c>
      <c r="B62" s="24" t="n">
        <v>20646</v>
      </c>
      <c r="C62" s="21" t="n">
        <v>20221</v>
      </c>
      <c r="D62" s="21" t="n">
        <v>20221</v>
      </c>
      <c r="E62" s="21" t="n">
        <v>884</v>
      </c>
      <c r="F62" s="21" t="n">
        <v>798</v>
      </c>
      <c r="G62" s="21" t="n">
        <v>86</v>
      </c>
      <c r="H62" s="21" t="n">
        <v>9</v>
      </c>
      <c r="I62" s="21" t="n">
        <v>346</v>
      </c>
      <c r="J62" s="21" t="n">
        <v>355</v>
      </c>
      <c r="K62" s="25" t="n">
        <f aca="false">(B62-C62)-(G62+J62)</f>
        <v>-16</v>
      </c>
    </row>
    <row r="63" customFormat="false" ht="12.75" hidden="false" customHeight="false" outlineLevel="0" collapsed="false">
      <c r="A63" s="23" t="s">
        <v>76</v>
      </c>
      <c r="B63" s="24" t="n">
        <v>11276</v>
      </c>
      <c r="C63" s="21" t="n">
        <v>11400</v>
      </c>
      <c r="D63" s="21" t="n">
        <v>11400</v>
      </c>
      <c r="E63" s="21" t="n">
        <v>601</v>
      </c>
      <c r="F63" s="21" t="n">
        <v>542</v>
      </c>
      <c r="G63" s="21" t="n">
        <v>59</v>
      </c>
      <c r="H63" s="21" t="n">
        <v>5</v>
      </c>
      <c r="I63" s="21" t="n">
        <v>-177</v>
      </c>
      <c r="J63" s="21" t="n">
        <v>-172</v>
      </c>
      <c r="K63" s="25" t="n">
        <f aca="false">(B63-C63)-(G63+J63)</f>
        <v>-11</v>
      </c>
    </row>
    <row r="64" customFormat="false" ht="12.75" hidden="false" customHeight="false" outlineLevel="0" collapsed="false">
      <c r="A64" s="23" t="s">
        <v>77</v>
      </c>
      <c r="B64" s="24" t="n">
        <v>16378</v>
      </c>
      <c r="C64" s="21" t="n">
        <v>17163</v>
      </c>
      <c r="D64" s="21" t="n">
        <v>17163</v>
      </c>
      <c r="E64" s="21" t="n">
        <v>695</v>
      </c>
      <c r="F64" s="21" t="n">
        <v>786</v>
      </c>
      <c r="G64" s="21" t="n">
        <v>-91</v>
      </c>
      <c r="H64" s="21" t="n">
        <v>9</v>
      </c>
      <c r="I64" s="21" t="n">
        <v>-692</v>
      </c>
      <c r="J64" s="21" t="n">
        <v>-683</v>
      </c>
      <c r="K64" s="25" t="n">
        <f aca="false">(B64-C64)-(G64+J64)</f>
        <v>-11</v>
      </c>
    </row>
    <row r="65" customFormat="false" ht="12.75" hidden="false" customHeight="false" outlineLevel="0" collapsed="false">
      <c r="A65" s="23" t="s">
        <v>78</v>
      </c>
      <c r="B65" s="24" t="n">
        <v>36726</v>
      </c>
      <c r="C65" s="21" t="n">
        <v>38052</v>
      </c>
      <c r="D65" s="21" t="n">
        <v>38052</v>
      </c>
      <c r="E65" s="21" t="n">
        <v>1732</v>
      </c>
      <c r="F65" s="21" t="n">
        <v>1744</v>
      </c>
      <c r="G65" s="21" t="n">
        <v>-12</v>
      </c>
      <c r="H65" s="21" t="n">
        <v>70</v>
      </c>
      <c r="I65" s="21" t="n">
        <v>-1373</v>
      </c>
      <c r="J65" s="21" t="n">
        <v>-1303</v>
      </c>
      <c r="K65" s="25" t="n">
        <f aca="false">(B65-C65)-(G65+J65)</f>
        <v>-11</v>
      </c>
    </row>
    <row r="66" customFormat="false" ht="12.75" hidden="false" customHeight="false" outlineLevel="0" collapsed="false">
      <c r="A66" s="23" t="s">
        <v>79</v>
      </c>
      <c r="B66" s="24" t="n">
        <v>197262</v>
      </c>
      <c r="C66" s="21" t="n">
        <v>191701</v>
      </c>
      <c r="D66" s="21" t="n">
        <v>191701</v>
      </c>
      <c r="E66" s="21" t="n">
        <v>11672</v>
      </c>
      <c r="F66" s="21" t="n">
        <v>6306</v>
      </c>
      <c r="G66" s="21" t="n">
        <v>5366</v>
      </c>
      <c r="H66" s="21" t="n">
        <v>1323</v>
      </c>
      <c r="I66" s="21" t="n">
        <v>-1054</v>
      </c>
      <c r="J66" s="21" t="n">
        <v>269</v>
      </c>
      <c r="K66" s="25" t="n">
        <f aca="false">(B66-C66)-(G66+J66)</f>
        <v>-74</v>
      </c>
    </row>
    <row r="67" customFormat="false" ht="12.75" hidden="false" customHeight="false" outlineLevel="0" collapsed="false">
      <c r="A67" s="23" t="s">
        <v>80</v>
      </c>
      <c r="B67" s="24" t="n">
        <v>12132</v>
      </c>
      <c r="C67" s="21" t="n">
        <v>12183</v>
      </c>
      <c r="D67" s="21" t="n">
        <v>12183</v>
      </c>
      <c r="E67" s="21" t="n">
        <v>778</v>
      </c>
      <c r="F67" s="21" t="n">
        <v>448</v>
      </c>
      <c r="G67" s="21" t="n">
        <v>330</v>
      </c>
      <c r="H67" s="21" t="n">
        <v>134</v>
      </c>
      <c r="I67" s="21" t="n">
        <v>-506</v>
      </c>
      <c r="J67" s="21" t="n">
        <v>-372</v>
      </c>
      <c r="K67" s="25" t="n">
        <f aca="false">(B67-C67)-(G67+J67)</f>
        <v>-9</v>
      </c>
    </row>
    <row r="68" customFormat="false" ht="12.75" hidden="false" customHeight="false" outlineLevel="0" collapsed="false">
      <c r="A68" s="23" t="s">
        <v>81</v>
      </c>
      <c r="B68" s="24" t="n">
        <v>9719</v>
      </c>
      <c r="C68" s="21" t="n">
        <v>9422</v>
      </c>
      <c r="D68" s="21" t="n">
        <v>9422</v>
      </c>
      <c r="E68" s="21" t="n">
        <v>461</v>
      </c>
      <c r="F68" s="21" t="n">
        <v>442</v>
      </c>
      <c r="G68" s="21" t="n">
        <v>19</v>
      </c>
      <c r="H68" s="21" t="n">
        <v>-3</v>
      </c>
      <c r="I68" s="21" t="n">
        <v>292</v>
      </c>
      <c r="J68" s="21" t="n">
        <v>289</v>
      </c>
      <c r="K68" s="25" t="n">
        <f aca="false">(B68-C68)-(G68+J68)</f>
        <v>-11</v>
      </c>
    </row>
    <row r="69" customFormat="false" ht="12.75" hidden="false" customHeight="false" outlineLevel="0" collapsed="false">
      <c r="A69" s="23" t="s">
        <v>82</v>
      </c>
      <c r="B69" s="24" t="n">
        <v>11752</v>
      </c>
      <c r="C69" s="21" t="n">
        <v>11763</v>
      </c>
      <c r="D69" s="21" t="n">
        <v>11763</v>
      </c>
      <c r="E69" s="21" t="n">
        <v>638</v>
      </c>
      <c r="F69" s="21" t="n">
        <v>522</v>
      </c>
      <c r="G69" s="21" t="n">
        <v>116</v>
      </c>
      <c r="H69" s="21" t="n">
        <v>17</v>
      </c>
      <c r="I69" s="21" t="n">
        <v>-137</v>
      </c>
      <c r="J69" s="21" t="n">
        <v>-120</v>
      </c>
      <c r="K69" s="25" t="n">
        <f aca="false">(B69-C69)-(G69+J69)</f>
        <v>-7</v>
      </c>
    </row>
    <row r="70" customFormat="false" ht="12.75" hidden="false" customHeight="false" outlineLevel="0" collapsed="false">
      <c r="A70" s="23" t="s">
        <v>83</v>
      </c>
      <c r="B70" s="24" t="n">
        <v>14957</v>
      </c>
      <c r="C70" s="21" t="n">
        <v>14019</v>
      </c>
      <c r="D70" s="21" t="n">
        <v>14019</v>
      </c>
      <c r="E70" s="21" t="n">
        <v>833</v>
      </c>
      <c r="F70" s="21" t="n">
        <v>615</v>
      </c>
      <c r="G70" s="21" t="n">
        <v>218</v>
      </c>
      <c r="H70" s="21" t="s">
        <v>32</v>
      </c>
      <c r="I70" s="21" t="n">
        <v>731</v>
      </c>
      <c r="J70" s="21" t="n">
        <v>731</v>
      </c>
      <c r="K70" s="25" t="n">
        <f aca="false">(B70-C70)-(G70+J70)</f>
        <v>-11</v>
      </c>
    </row>
    <row r="71" customFormat="false" ht="12.75" hidden="false" customHeight="false" outlineLevel="0" collapsed="false">
      <c r="A71" s="23" t="s">
        <v>84</v>
      </c>
      <c r="B71" s="24" t="n">
        <v>22199</v>
      </c>
      <c r="C71" s="21" t="n">
        <v>22335</v>
      </c>
      <c r="D71" s="21" t="n">
        <v>22335</v>
      </c>
      <c r="E71" s="21" t="n">
        <v>1123</v>
      </c>
      <c r="F71" s="21" t="n">
        <v>880</v>
      </c>
      <c r="G71" s="21" t="n">
        <v>243</v>
      </c>
      <c r="H71" s="21" t="n">
        <v>98</v>
      </c>
      <c r="I71" s="21" t="n">
        <v>-466</v>
      </c>
      <c r="J71" s="21" t="n">
        <v>-368</v>
      </c>
      <c r="K71" s="25" t="n">
        <f aca="false">(B71-C71)-(G71+J71)</f>
        <v>-11</v>
      </c>
    </row>
    <row r="72" customFormat="false" ht="12.75" hidden="false" customHeight="false" outlineLevel="0" collapsed="false">
      <c r="A72" s="23" t="s">
        <v>85</v>
      </c>
      <c r="B72" s="24" t="n">
        <v>32766</v>
      </c>
      <c r="C72" s="21" t="n">
        <v>32054</v>
      </c>
      <c r="D72" s="21" t="n">
        <v>32052</v>
      </c>
      <c r="E72" s="21" t="n">
        <v>1731</v>
      </c>
      <c r="F72" s="21" t="n">
        <v>1408</v>
      </c>
      <c r="G72" s="21" t="n">
        <v>323</v>
      </c>
      <c r="H72" s="21" t="n">
        <v>40</v>
      </c>
      <c r="I72" s="21" t="n">
        <v>361</v>
      </c>
      <c r="J72" s="21" t="n">
        <v>401</v>
      </c>
      <c r="K72" s="25" t="n">
        <f aca="false">(B72-C72)-(G72+J72)</f>
        <v>-12</v>
      </c>
    </row>
    <row r="73" customFormat="false" ht="12.75" hidden="false" customHeight="false" outlineLevel="0" collapsed="false">
      <c r="A73" s="23" t="s">
        <v>86</v>
      </c>
      <c r="B73" s="24" t="n">
        <v>39503</v>
      </c>
      <c r="C73" s="21" t="n">
        <v>39311</v>
      </c>
      <c r="D73" s="21" t="n">
        <v>39311</v>
      </c>
      <c r="E73" s="21" t="n">
        <v>2315</v>
      </c>
      <c r="F73" s="21" t="n">
        <v>2059</v>
      </c>
      <c r="G73" s="21" t="n">
        <v>256</v>
      </c>
      <c r="H73" s="21" t="n">
        <v>604</v>
      </c>
      <c r="I73" s="21" t="n">
        <v>-646</v>
      </c>
      <c r="J73" s="21" t="n">
        <v>-42</v>
      </c>
      <c r="K73" s="25" t="n">
        <f aca="false">(B73-C73)-(G73+J73)</f>
        <v>-22</v>
      </c>
    </row>
    <row r="74" customFormat="false" ht="12.75" hidden="false" customHeight="false" outlineLevel="0" collapsed="false">
      <c r="A74" s="23" t="s">
        <v>87</v>
      </c>
      <c r="B74" s="24" t="n">
        <v>15039</v>
      </c>
      <c r="C74" s="21" t="n">
        <v>14547</v>
      </c>
      <c r="D74" s="21" t="n">
        <v>14547</v>
      </c>
      <c r="E74" s="21" t="n">
        <v>698</v>
      </c>
      <c r="F74" s="21" t="n">
        <v>531</v>
      </c>
      <c r="G74" s="21" t="n">
        <v>167</v>
      </c>
      <c r="H74" s="21" t="n">
        <v>22</v>
      </c>
      <c r="I74" s="21" t="n">
        <v>311</v>
      </c>
      <c r="J74" s="21" t="n">
        <v>333</v>
      </c>
      <c r="K74" s="25" t="n">
        <f aca="false">(B74-C74)-(G74+J74)</f>
        <v>-8</v>
      </c>
    </row>
    <row r="75" customFormat="false" ht="12.75" hidden="false" customHeight="false" outlineLevel="0" collapsed="false">
      <c r="A75" s="23" t="s">
        <v>88</v>
      </c>
      <c r="B75" s="24" t="n">
        <v>10970</v>
      </c>
      <c r="C75" s="21" t="n">
        <v>10874</v>
      </c>
      <c r="D75" s="21" t="n">
        <v>10874</v>
      </c>
      <c r="E75" s="21" t="n">
        <v>563</v>
      </c>
      <c r="F75" s="21" t="n">
        <v>605</v>
      </c>
      <c r="G75" s="21" t="n">
        <v>-42</v>
      </c>
      <c r="H75" s="21" t="n">
        <v>-3</v>
      </c>
      <c r="I75" s="21" t="n">
        <v>161</v>
      </c>
      <c r="J75" s="21" t="n">
        <v>158</v>
      </c>
      <c r="K75" s="25" t="n">
        <f aca="false">(B75-C75)-(G75+J75)</f>
        <v>-20</v>
      </c>
    </row>
    <row r="76" customFormat="false" ht="12.75" hidden="false" customHeight="false" outlineLevel="0" collapsed="false">
      <c r="A76" s="23" t="s">
        <v>89</v>
      </c>
      <c r="B76" s="24" t="n">
        <v>9730</v>
      </c>
      <c r="C76" s="21" t="n">
        <v>10020</v>
      </c>
      <c r="D76" s="21" t="n">
        <v>10020</v>
      </c>
      <c r="E76" s="21" t="n">
        <v>441</v>
      </c>
      <c r="F76" s="21" t="n">
        <v>698</v>
      </c>
      <c r="G76" s="21" t="n">
        <v>-257</v>
      </c>
      <c r="H76" s="21" t="n">
        <v>-2</v>
      </c>
      <c r="I76" s="21" t="n">
        <v>-24</v>
      </c>
      <c r="J76" s="21" t="n">
        <v>-26</v>
      </c>
      <c r="K76" s="25" t="n">
        <f aca="false">(B76-C76)-(G76+J76)</f>
        <v>-7</v>
      </c>
    </row>
    <row r="77" customFormat="false" ht="12.75" hidden="false" customHeight="false" outlineLevel="0" collapsed="false">
      <c r="A77" s="23" t="s">
        <v>90</v>
      </c>
      <c r="B77" s="24" t="n">
        <v>7861</v>
      </c>
      <c r="C77" s="21" t="n">
        <v>8016</v>
      </c>
      <c r="D77" s="21" t="n">
        <v>8016</v>
      </c>
      <c r="E77" s="21" t="n">
        <v>359</v>
      </c>
      <c r="F77" s="21" t="n">
        <v>445</v>
      </c>
      <c r="G77" s="21" t="n">
        <v>-86</v>
      </c>
      <c r="H77" s="21" t="n">
        <v>-3</v>
      </c>
      <c r="I77" s="21" t="n">
        <v>-64</v>
      </c>
      <c r="J77" s="21" t="n">
        <v>-67</v>
      </c>
      <c r="K77" s="25" t="n">
        <f aca="false">(B77-C77)-(G77+J77)</f>
        <v>-2</v>
      </c>
    </row>
    <row r="78" customFormat="false" ht="12.75" hidden="false" customHeight="false" outlineLevel="0" collapsed="false">
      <c r="A78" s="23" t="s">
        <v>91</v>
      </c>
      <c r="B78" s="24" t="n">
        <v>11398</v>
      </c>
      <c r="C78" s="21" t="n">
        <v>11771</v>
      </c>
      <c r="D78" s="21" t="n">
        <v>11771</v>
      </c>
      <c r="E78" s="21" t="n">
        <v>583</v>
      </c>
      <c r="F78" s="21" t="n">
        <v>710</v>
      </c>
      <c r="G78" s="21" t="n">
        <v>-127</v>
      </c>
      <c r="H78" s="21" t="n">
        <v>32</v>
      </c>
      <c r="I78" s="21" t="n">
        <v>-277</v>
      </c>
      <c r="J78" s="21" t="n">
        <v>-245</v>
      </c>
      <c r="K78" s="25" t="n">
        <f aca="false">(B78-C78)-(G78+J78)</f>
        <v>-1</v>
      </c>
    </row>
    <row r="79" customFormat="false" ht="12.75" hidden="false" customHeight="false" outlineLevel="0" collapsed="false">
      <c r="A79" s="23" t="s">
        <v>92</v>
      </c>
      <c r="B79" s="24" t="n">
        <v>42557</v>
      </c>
      <c r="C79" s="21" t="n">
        <v>41722</v>
      </c>
      <c r="D79" s="21" t="n">
        <v>41722</v>
      </c>
      <c r="E79" s="21" t="n">
        <v>2691</v>
      </c>
      <c r="F79" s="21" t="n">
        <v>1589</v>
      </c>
      <c r="G79" s="21" t="n">
        <v>1102</v>
      </c>
      <c r="H79" s="21" t="n">
        <v>345</v>
      </c>
      <c r="I79" s="21" t="n">
        <v>-595</v>
      </c>
      <c r="J79" s="21" t="n">
        <v>-250</v>
      </c>
      <c r="K79" s="25" t="n">
        <f aca="false">(B79-C79)-(G79+J79)</f>
        <v>-17</v>
      </c>
    </row>
    <row r="80" customFormat="false" ht="12.75" hidden="false" customHeight="false" outlineLevel="0" collapsed="false">
      <c r="A80" s="23" t="s">
        <v>93</v>
      </c>
      <c r="B80" s="24" t="n">
        <v>14428</v>
      </c>
      <c r="C80" s="21" t="n">
        <v>15102</v>
      </c>
      <c r="D80" s="21" t="n">
        <v>15102</v>
      </c>
      <c r="E80" s="21" t="n">
        <v>703</v>
      </c>
      <c r="F80" s="21" t="n">
        <v>809</v>
      </c>
      <c r="G80" s="21" t="n">
        <v>-106</v>
      </c>
      <c r="H80" s="21" t="n">
        <v>39</v>
      </c>
      <c r="I80" s="21" t="n">
        <v>-600</v>
      </c>
      <c r="J80" s="21" t="n">
        <v>-561</v>
      </c>
      <c r="K80" s="25" t="n">
        <f aca="false">(B80-C80)-(G80+J80)</f>
        <v>-7</v>
      </c>
    </row>
    <row r="81" customFormat="false" ht="12.75" hidden="false" customHeight="false" outlineLevel="0" collapsed="false">
      <c r="A81" s="23" t="s">
        <v>94</v>
      </c>
      <c r="B81" s="24" t="n">
        <v>6791</v>
      </c>
      <c r="C81" s="21" t="n">
        <v>7003</v>
      </c>
      <c r="D81" s="21" t="n">
        <v>7003</v>
      </c>
      <c r="E81" s="21" t="n">
        <v>316</v>
      </c>
      <c r="F81" s="21" t="n">
        <v>352</v>
      </c>
      <c r="G81" s="21" t="n">
        <v>-36</v>
      </c>
      <c r="H81" s="21" t="n">
        <v>17</v>
      </c>
      <c r="I81" s="21" t="n">
        <v>-188</v>
      </c>
      <c r="J81" s="21" t="n">
        <v>-171</v>
      </c>
      <c r="K81" s="25" t="n">
        <f aca="false">(B81-C81)-(G81+J81)</f>
        <v>-5</v>
      </c>
    </row>
    <row r="82" customFormat="false" ht="12.75" hidden="false" customHeight="false" outlineLevel="0" collapsed="false">
      <c r="A82" s="23" t="s">
        <v>95</v>
      </c>
      <c r="B82" s="24" t="n">
        <v>16249</v>
      </c>
      <c r="C82" s="21" t="n">
        <v>16976</v>
      </c>
      <c r="D82" s="21" t="n">
        <v>16976</v>
      </c>
      <c r="E82" s="21" t="n">
        <v>715</v>
      </c>
      <c r="F82" s="21" t="n">
        <v>908</v>
      </c>
      <c r="G82" s="21" t="n">
        <v>-193</v>
      </c>
      <c r="H82" s="21" t="n">
        <v>21</v>
      </c>
      <c r="I82" s="21" t="n">
        <v>-542</v>
      </c>
      <c r="J82" s="21" t="n">
        <v>-521</v>
      </c>
      <c r="K82" s="25" t="n">
        <f aca="false">(B82-C82)-(G82+J82)</f>
        <v>-13</v>
      </c>
    </row>
    <row r="83" customFormat="false" ht="12.75" hidden="false" customHeight="false" outlineLevel="0" collapsed="false">
      <c r="A83" s="23" t="s">
        <v>96</v>
      </c>
      <c r="B83" s="24" t="n">
        <v>9778</v>
      </c>
      <c r="C83" s="21" t="n">
        <v>10147</v>
      </c>
      <c r="D83" s="21" t="n">
        <v>10147</v>
      </c>
      <c r="E83" s="21" t="n">
        <v>456</v>
      </c>
      <c r="F83" s="21" t="n">
        <v>545</v>
      </c>
      <c r="G83" s="21" t="n">
        <v>-89</v>
      </c>
      <c r="H83" s="21" t="n">
        <v>22</v>
      </c>
      <c r="I83" s="21" t="n">
        <v>-296</v>
      </c>
      <c r="J83" s="21" t="n">
        <v>-274</v>
      </c>
      <c r="K83" s="25" t="n">
        <f aca="false">(B83-C83)-(G83+J83)</f>
        <v>-6</v>
      </c>
    </row>
    <row r="84" customFormat="false" ht="12.75" hidden="false" customHeight="false" outlineLevel="0" collapsed="false">
      <c r="A84" s="23" t="s">
        <v>97</v>
      </c>
      <c r="B84" s="24" t="n">
        <v>24925</v>
      </c>
      <c r="C84" s="21" t="n">
        <v>24849</v>
      </c>
      <c r="D84" s="21" t="n">
        <v>24849</v>
      </c>
      <c r="E84" s="21" t="n">
        <v>1258</v>
      </c>
      <c r="F84" s="21" t="n">
        <v>1032</v>
      </c>
      <c r="G84" s="21" t="n">
        <v>226</v>
      </c>
      <c r="H84" s="21" t="n">
        <v>72</v>
      </c>
      <c r="I84" s="21" t="n">
        <v>-211</v>
      </c>
      <c r="J84" s="21" t="n">
        <v>-139</v>
      </c>
      <c r="K84" s="25" t="n">
        <f aca="false">(B84-C84)-(G84+J84)</f>
        <v>-11</v>
      </c>
    </row>
    <row r="85" customFormat="false" ht="12.75" hidden="false" customHeight="false" outlineLevel="0" collapsed="false">
      <c r="A85" s="23" t="s">
        <v>98</v>
      </c>
      <c r="B85" s="24" t="n">
        <v>8112</v>
      </c>
      <c r="C85" s="21" t="n">
        <v>8662</v>
      </c>
      <c r="D85" s="21" t="n">
        <v>8662</v>
      </c>
      <c r="E85" s="21" t="n">
        <v>311</v>
      </c>
      <c r="F85" s="21" t="n">
        <v>466</v>
      </c>
      <c r="G85" s="21" t="n">
        <v>-155</v>
      </c>
      <c r="H85" s="21" t="n">
        <v>21</v>
      </c>
      <c r="I85" s="21" t="n">
        <v>-407</v>
      </c>
      <c r="J85" s="21" t="n">
        <v>-386</v>
      </c>
      <c r="K85" s="25" t="n">
        <f aca="false">(B85-C85)-(G85+J85)</f>
        <v>-9</v>
      </c>
    </row>
    <row r="86" customFormat="false" ht="12.75" hidden="false" customHeight="false" outlineLevel="0" collapsed="false">
      <c r="A86" s="23" t="s">
        <v>99</v>
      </c>
      <c r="B86" s="24" t="n">
        <v>393184</v>
      </c>
      <c r="C86" s="21" t="n">
        <v>374605</v>
      </c>
      <c r="D86" s="21" t="n">
        <v>374601</v>
      </c>
      <c r="E86" s="21" t="n">
        <v>26044</v>
      </c>
      <c r="F86" s="21" t="n">
        <v>12041</v>
      </c>
      <c r="G86" s="21" t="n">
        <v>14003</v>
      </c>
      <c r="H86" s="21" t="n">
        <v>6657</v>
      </c>
      <c r="I86" s="21" t="n">
        <v>-1948</v>
      </c>
      <c r="J86" s="21" t="n">
        <v>4709</v>
      </c>
      <c r="K86" s="25" t="n">
        <f aca="false">(B86-C86)-(G86+J86)</f>
        <v>-133</v>
      </c>
    </row>
    <row r="87" customFormat="false" ht="12.75" hidden="false" customHeight="false" outlineLevel="0" collapsed="false">
      <c r="A87" s="23" t="s">
        <v>100</v>
      </c>
      <c r="B87" s="24" t="n">
        <v>89236</v>
      </c>
      <c r="C87" s="21" t="n">
        <v>87803</v>
      </c>
      <c r="D87" s="21" t="n">
        <v>87704</v>
      </c>
      <c r="E87" s="21" t="n">
        <v>5042</v>
      </c>
      <c r="F87" s="21" t="n">
        <v>3595</v>
      </c>
      <c r="G87" s="21" t="n">
        <v>1447</v>
      </c>
      <c r="H87" s="21" t="n">
        <v>244</v>
      </c>
      <c r="I87" s="21" t="n">
        <v>-219</v>
      </c>
      <c r="J87" s="21" t="n">
        <v>25</v>
      </c>
      <c r="K87" s="25" t="n">
        <f aca="false">(B87-C87)-(G87+J87)</f>
        <v>-39</v>
      </c>
    </row>
    <row r="88" customFormat="false" ht="12.75" hidden="false" customHeight="false" outlineLevel="0" collapsed="false">
      <c r="A88" s="23" t="s">
        <v>101</v>
      </c>
      <c r="B88" s="24" t="n">
        <v>19036</v>
      </c>
      <c r="C88" s="21" t="n">
        <v>18832</v>
      </c>
      <c r="D88" s="21" t="n">
        <v>18815</v>
      </c>
      <c r="E88" s="21" t="n">
        <v>840</v>
      </c>
      <c r="F88" s="21" t="n">
        <v>916</v>
      </c>
      <c r="G88" s="21" t="n">
        <v>-76</v>
      </c>
      <c r="H88" s="21" t="n">
        <v>110</v>
      </c>
      <c r="I88" s="21" t="n">
        <v>184</v>
      </c>
      <c r="J88" s="21" t="n">
        <v>294</v>
      </c>
      <c r="K88" s="25" t="n">
        <f aca="false">(B88-C88)-(G88+J88)</f>
        <v>-14</v>
      </c>
    </row>
    <row r="89" customFormat="false" ht="12.75" hidden="false" customHeight="false" outlineLevel="0" collapsed="false">
      <c r="A89" s="23" t="s">
        <v>102</v>
      </c>
      <c r="B89" s="24" t="n">
        <v>5284</v>
      </c>
      <c r="C89" s="21" t="n">
        <v>5469</v>
      </c>
      <c r="D89" s="21" t="n">
        <v>5469</v>
      </c>
      <c r="E89" s="21" t="n">
        <v>251</v>
      </c>
      <c r="F89" s="21" t="n">
        <v>362</v>
      </c>
      <c r="G89" s="21" t="n">
        <v>-111</v>
      </c>
      <c r="H89" s="21" t="n">
        <v>-3</v>
      </c>
      <c r="I89" s="21" t="n">
        <v>-67</v>
      </c>
      <c r="J89" s="21" t="n">
        <v>-70</v>
      </c>
      <c r="K89" s="25" t="n">
        <f aca="false">(B89-C89)-(G89+J89)</f>
        <v>-4</v>
      </c>
    </row>
    <row r="90" customFormat="false" ht="12.75" hidden="false" customHeight="false" outlineLevel="0" collapsed="false">
      <c r="A90" s="23" t="s">
        <v>103</v>
      </c>
      <c r="B90" s="24" t="n">
        <v>10828</v>
      </c>
      <c r="C90" s="21" t="n">
        <v>11529</v>
      </c>
      <c r="D90" s="21" t="n">
        <v>11529</v>
      </c>
      <c r="E90" s="21" t="n">
        <v>425</v>
      </c>
      <c r="F90" s="21" t="n">
        <v>644</v>
      </c>
      <c r="G90" s="21" t="n">
        <v>-219</v>
      </c>
      <c r="H90" s="21" t="n">
        <v>25</v>
      </c>
      <c r="I90" s="21" t="n">
        <v>-498</v>
      </c>
      <c r="J90" s="21" t="n">
        <v>-473</v>
      </c>
      <c r="K90" s="25" t="n">
        <f aca="false">(B90-C90)-(G90+J90)</f>
        <v>-9</v>
      </c>
    </row>
    <row r="91" customFormat="false" ht="12.75" hidden="false" customHeight="false" outlineLevel="0" collapsed="false">
      <c r="A91" s="23" t="s">
        <v>104</v>
      </c>
      <c r="B91" s="24" t="n">
        <v>160141</v>
      </c>
      <c r="C91" s="21" t="n">
        <v>158689</v>
      </c>
      <c r="D91" s="21" t="n">
        <v>158668</v>
      </c>
      <c r="E91" s="21" t="n">
        <v>9626</v>
      </c>
      <c r="F91" s="21" t="n">
        <v>5579</v>
      </c>
      <c r="G91" s="21" t="n">
        <v>4047</v>
      </c>
      <c r="H91" s="21" t="n">
        <v>1040</v>
      </c>
      <c r="I91" s="21" t="n">
        <v>-3313</v>
      </c>
      <c r="J91" s="21" t="n">
        <v>-2273</v>
      </c>
      <c r="K91" s="25" t="n">
        <f aca="false">(B91-C91)-(G91+J91)</f>
        <v>-322</v>
      </c>
    </row>
    <row r="92" customFormat="false" ht="12.75" hidden="false" customHeight="false" outlineLevel="0" collapsed="false">
      <c r="A92" s="23" t="s">
        <v>105</v>
      </c>
      <c r="B92" s="24" t="n">
        <v>12764</v>
      </c>
      <c r="C92" s="21" t="n">
        <v>13074</v>
      </c>
      <c r="D92" s="21" t="n">
        <v>13173</v>
      </c>
      <c r="E92" s="21" t="n">
        <v>612</v>
      </c>
      <c r="F92" s="21" t="n">
        <v>667</v>
      </c>
      <c r="G92" s="21" t="n">
        <v>-55</v>
      </c>
      <c r="H92" s="21" t="n">
        <v>9</v>
      </c>
      <c r="I92" s="21" t="n">
        <v>-254</v>
      </c>
      <c r="J92" s="21" t="n">
        <v>-245</v>
      </c>
      <c r="K92" s="25" t="n">
        <f aca="false">(B92-C92)-(G92+J92)</f>
        <v>-10</v>
      </c>
    </row>
    <row r="93" customFormat="false" ht="12.75" hidden="false" customHeight="false" outlineLevel="0" collapsed="false">
      <c r="A93" s="23" t="s">
        <v>106</v>
      </c>
      <c r="B93" s="24" t="n">
        <v>32180</v>
      </c>
      <c r="C93" s="21" t="n">
        <v>31589</v>
      </c>
      <c r="D93" s="21" t="n">
        <v>31589</v>
      </c>
      <c r="E93" s="21" t="n">
        <v>1952</v>
      </c>
      <c r="F93" s="21" t="n">
        <v>1192</v>
      </c>
      <c r="G93" s="21" t="n">
        <v>760</v>
      </c>
      <c r="H93" s="21" t="n">
        <v>262</v>
      </c>
      <c r="I93" s="21" t="n">
        <v>-415</v>
      </c>
      <c r="J93" s="21" t="n">
        <v>-153</v>
      </c>
      <c r="K93" s="25" t="n">
        <f aca="false">(B93-C93)-(G93+J93)</f>
        <v>-16</v>
      </c>
    </row>
    <row r="94" customFormat="false" ht="12.75" hidden="false" customHeight="false" outlineLevel="0" collapsed="false">
      <c r="A94" s="23" t="s">
        <v>107</v>
      </c>
      <c r="B94" s="24" t="n">
        <v>80404</v>
      </c>
      <c r="C94" s="21" t="n">
        <v>79981</v>
      </c>
      <c r="D94" s="21" t="n">
        <v>79981</v>
      </c>
      <c r="E94" s="21" t="n">
        <v>3914</v>
      </c>
      <c r="F94" s="21" t="n">
        <v>1950</v>
      </c>
      <c r="G94" s="21" t="n">
        <v>1964</v>
      </c>
      <c r="H94" s="21" t="n">
        <v>2526</v>
      </c>
      <c r="I94" s="21" t="n">
        <v>-4044</v>
      </c>
      <c r="J94" s="21" t="n">
        <v>-1518</v>
      </c>
      <c r="K94" s="25" t="n">
        <f aca="false">(B94-C94)-(G94+J94)</f>
        <v>-23</v>
      </c>
    </row>
    <row r="95" customFormat="false" ht="12.75" hidden="false" customHeight="false" outlineLevel="0" collapsed="false">
      <c r="A95" s="23" t="s">
        <v>108</v>
      </c>
      <c r="B95" s="24" t="n">
        <v>17948</v>
      </c>
      <c r="C95" s="21" t="n">
        <v>18103</v>
      </c>
      <c r="D95" s="21" t="n">
        <v>18103</v>
      </c>
      <c r="E95" s="21" t="n">
        <v>966</v>
      </c>
      <c r="F95" s="21" t="n">
        <v>828</v>
      </c>
      <c r="G95" s="21" t="n">
        <v>138</v>
      </c>
      <c r="H95" s="21" t="n">
        <v>41</v>
      </c>
      <c r="I95" s="21" t="n">
        <v>-323</v>
      </c>
      <c r="J95" s="21" t="n">
        <v>-282</v>
      </c>
      <c r="K95" s="25" t="n">
        <f aca="false">(B95-C95)-(G95+J95)</f>
        <v>-11</v>
      </c>
    </row>
    <row r="96" customFormat="false" ht="12.75" hidden="false" customHeight="false" outlineLevel="0" collapsed="false">
      <c r="A96" s="23" t="s">
        <v>109</v>
      </c>
      <c r="B96" s="24" t="n">
        <v>6689</v>
      </c>
      <c r="C96" s="21" t="n">
        <v>6958</v>
      </c>
      <c r="D96" s="21" t="n">
        <v>6958</v>
      </c>
      <c r="E96" s="21" t="n">
        <v>344</v>
      </c>
      <c r="F96" s="21" t="n">
        <v>407</v>
      </c>
      <c r="G96" s="21" t="n">
        <v>-63</v>
      </c>
      <c r="H96" s="21" t="n">
        <v>29</v>
      </c>
      <c r="I96" s="21" t="n">
        <v>-227</v>
      </c>
      <c r="J96" s="21" t="n">
        <v>-198</v>
      </c>
      <c r="K96" s="25" t="n">
        <f aca="false">(B96-C96)-(G96+J96)</f>
        <v>-8</v>
      </c>
    </row>
    <row r="97" customFormat="false" ht="12.75" hidden="false" customHeight="false" outlineLevel="0" collapsed="false">
      <c r="A97" s="23" t="s">
        <v>110</v>
      </c>
      <c r="B97" s="24" t="n">
        <v>11993</v>
      </c>
      <c r="C97" s="21" t="n">
        <v>12309</v>
      </c>
      <c r="D97" s="21" t="n">
        <v>12309</v>
      </c>
      <c r="E97" s="21" t="n">
        <v>571</v>
      </c>
      <c r="F97" s="21" t="n">
        <v>631</v>
      </c>
      <c r="G97" s="21" t="n">
        <v>-60</v>
      </c>
      <c r="H97" s="21" t="n">
        <v>17</v>
      </c>
      <c r="I97" s="21" t="n">
        <v>-268</v>
      </c>
      <c r="J97" s="21" t="n">
        <v>-251</v>
      </c>
      <c r="K97" s="25" t="n">
        <f aca="false">(B97-C97)-(G97+J97)</f>
        <v>-5</v>
      </c>
    </row>
    <row r="98" customFormat="false" ht="12.75" hidden="false" customHeight="false" outlineLevel="0" collapsed="false">
      <c r="A98" s="23" t="s">
        <v>111</v>
      </c>
      <c r="B98" s="24" t="n">
        <v>7710</v>
      </c>
      <c r="C98" s="21" t="n">
        <v>7809</v>
      </c>
      <c r="D98" s="21" t="n">
        <v>7809</v>
      </c>
      <c r="E98" s="21" t="n">
        <v>361</v>
      </c>
      <c r="F98" s="21" t="n">
        <v>436</v>
      </c>
      <c r="G98" s="21" t="n">
        <v>-75</v>
      </c>
      <c r="H98" s="21" t="n">
        <v>-3</v>
      </c>
      <c r="I98" s="21" t="n">
        <v>-18</v>
      </c>
      <c r="J98" s="21" t="n">
        <v>-21</v>
      </c>
      <c r="K98" s="25" t="n">
        <f aca="false">(B98-C98)-(G98+J98)</f>
        <v>-3</v>
      </c>
    </row>
    <row r="99" customFormat="false" ht="12.75" hidden="false" customHeight="false" outlineLevel="0" collapsed="false">
      <c r="A99" s="23" t="s">
        <v>112</v>
      </c>
      <c r="B99" s="24" t="n">
        <v>35798</v>
      </c>
      <c r="C99" s="21" t="n">
        <v>36051</v>
      </c>
      <c r="D99" s="21" t="n">
        <v>36051</v>
      </c>
      <c r="E99" s="21" t="n">
        <v>1849</v>
      </c>
      <c r="F99" s="21" t="n">
        <v>1765</v>
      </c>
      <c r="G99" s="21" t="n">
        <v>84</v>
      </c>
      <c r="H99" s="21" t="n">
        <v>149</v>
      </c>
      <c r="I99" s="21" t="n">
        <v>-464</v>
      </c>
      <c r="J99" s="21" t="n">
        <v>-315</v>
      </c>
      <c r="K99" s="25" t="n">
        <f aca="false">(B99-C99)-(G99+J99)</f>
        <v>-22</v>
      </c>
    </row>
    <row r="100" customFormat="false" ht="12.75" hidden="false" customHeight="false" outlineLevel="0" collapsed="false">
      <c r="A100" s="23" t="s">
        <v>113</v>
      </c>
      <c r="B100" s="24" t="n">
        <v>42560</v>
      </c>
      <c r="C100" s="21" t="n">
        <v>40671</v>
      </c>
      <c r="D100" s="21" t="n">
        <v>40671</v>
      </c>
      <c r="E100" s="21" t="n">
        <v>2083</v>
      </c>
      <c r="F100" s="21" t="n">
        <v>1411</v>
      </c>
      <c r="G100" s="21" t="n">
        <v>672</v>
      </c>
      <c r="H100" s="21" t="n">
        <v>66</v>
      </c>
      <c r="I100" s="21" t="n">
        <v>1171</v>
      </c>
      <c r="J100" s="21" t="n">
        <v>1237</v>
      </c>
      <c r="K100" s="25" t="n">
        <f aca="false">(B100-C100)-(G100+J100)</f>
        <v>-20</v>
      </c>
    </row>
    <row r="101" customFormat="false" ht="12.75" hidden="false" customHeight="false" outlineLevel="0" collapsed="false">
      <c r="A101" s="23" t="s">
        <v>114</v>
      </c>
      <c r="B101" s="24" t="n">
        <v>21300</v>
      </c>
      <c r="C101" s="21" t="n">
        <v>20670</v>
      </c>
      <c r="D101" s="21" t="n">
        <v>20670</v>
      </c>
      <c r="E101" s="21" t="n">
        <v>1286</v>
      </c>
      <c r="F101" s="21" t="n">
        <v>969</v>
      </c>
      <c r="G101" s="21" t="n">
        <v>317</v>
      </c>
      <c r="H101" s="21" t="n">
        <v>66</v>
      </c>
      <c r="I101" s="21" t="n">
        <v>256</v>
      </c>
      <c r="J101" s="21" t="n">
        <v>322</v>
      </c>
      <c r="K101" s="25" t="n">
        <f aca="false">(B101-C101)-(G101+J101)</f>
        <v>-9</v>
      </c>
    </row>
    <row r="102" customFormat="false" ht="12.75" hidden="false" customHeight="false" outlineLevel="0" collapsed="false">
      <c r="A102" s="23" t="s">
        <v>115</v>
      </c>
      <c r="B102" s="24" t="n">
        <v>6594</v>
      </c>
      <c r="C102" s="21" t="n">
        <v>6730</v>
      </c>
      <c r="D102" s="21" t="n">
        <v>6730</v>
      </c>
      <c r="E102" s="21" t="n">
        <v>347</v>
      </c>
      <c r="F102" s="21" t="n">
        <v>425</v>
      </c>
      <c r="G102" s="21" t="n">
        <v>-78</v>
      </c>
      <c r="H102" s="21" t="n">
        <v>5</v>
      </c>
      <c r="I102" s="21" t="n">
        <v>-57</v>
      </c>
      <c r="J102" s="21" t="n">
        <v>-52</v>
      </c>
      <c r="K102" s="25" t="n">
        <f aca="false">(B102-C102)-(G102+J102)</f>
        <v>-6</v>
      </c>
    </row>
    <row r="103" customFormat="false" ht="12.75" hidden="false" customHeight="false" outlineLevel="0" collapsed="false">
      <c r="A103" s="23" t="s">
        <v>116</v>
      </c>
      <c r="B103" s="24" t="n">
        <v>39288</v>
      </c>
      <c r="C103" s="21" t="n">
        <v>40235</v>
      </c>
      <c r="D103" s="21" t="n">
        <v>40235</v>
      </c>
      <c r="E103" s="21" t="n">
        <v>2063</v>
      </c>
      <c r="F103" s="21" t="n">
        <v>1958</v>
      </c>
      <c r="G103" s="21" t="n">
        <v>105</v>
      </c>
      <c r="H103" s="21" t="n">
        <v>146</v>
      </c>
      <c r="I103" s="21" t="n">
        <v>-1175</v>
      </c>
      <c r="J103" s="21" t="n">
        <v>-1029</v>
      </c>
      <c r="K103" s="25" t="n">
        <f aca="false">(B103-C103)-(G103+J103)</f>
        <v>-23</v>
      </c>
    </row>
    <row r="104" customFormat="false" ht="12.75" hidden="false" customHeight="false" outlineLevel="0" collapsed="false">
      <c r="A104" s="23" t="s">
        <v>117</v>
      </c>
      <c r="B104" s="24" t="n">
        <v>11391</v>
      </c>
      <c r="C104" s="21" t="n">
        <v>11723</v>
      </c>
      <c r="D104" s="21" t="n">
        <v>11723</v>
      </c>
      <c r="E104" s="21" t="n">
        <v>503</v>
      </c>
      <c r="F104" s="21" t="n">
        <v>591</v>
      </c>
      <c r="G104" s="21" t="n">
        <v>-88</v>
      </c>
      <c r="H104" s="21" t="n">
        <v>117</v>
      </c>
      <c r="I104" s="21" t="n">
        <v>-357</v>
      </c>
      <c r="J104" s="21" t="n">
        <v>-240</v>
      </c>
      <c r="K104" s="25" t="n">
        <f aca="false">(B104-C104)-(G104+J104)</f>
        <v>-4</v>
      </c>
    </row>
    <row r="105" customFormat="false" ht="12.75" hidden="false" customHeight="false" outlineLevel="0" collapsed="false">
      <c r="A105" s="23" t="s">
        <v>118</v>
      </c>
      <c r="B105" s="24" t="n">
        <v>21188</v>
      </c>
      <c r="C105" s="21" t="n">
        <v>21310</v>
      </c>
      <c r="D105" s="21" t="n">
        <v>21310</v>
      </c>
      <c r="E105" s="21" t="n">
        <v>817</v>
      </c>
      <c r="F105" s="21" t="n">
        <v>813</v>
      </c>
      <c r="G105" s="21" t="n">
        <v>4</v>
      </c>
      <c r="H105" s="21" t="n">
        <v>177</v>
      </c>
      <c r="I105" s="21" t="n">
        <v>-292</v>
      </c>
      <c r="J105" s="21" t="n">
        <v>-115</v>
      </c>
      <c r="K105" s="25" t="n">
        <f aca="false">(B105-C105)-(G105+J105)</f>
        <v>-11</v>
      </c>
    </row>
    <row r="106" customFormat="false" ht="12.75" hidden="false" customHeight="false" outlineLevel="0" collapsed="false">
      <c r="A106" s="23" t="s">
        <v>119</v>
      </c>
      <c r="B106" s="24" t="n">
        <v>103113</v>
      </c>
      <c r="C106" s="21" t="n">
        <v>103877</v>
      </c>
      <c r="D106" s="21" t="n">
        <v>103877</v>
      </c>
      <c r="E106" s="21" t="n">
        <v>6846</v>
      </c>
      <c r="F106" s="21" t="n">
        <v>4080</v>
      </c>
      <c r="G106" s="21" t="n">
        <v>2766</v>
      </c>
      <c r="H106" s="21" t="n">
        <v>1787</v>
      </c>
      <c r="I106" s="21" t="n">
        <v>-5268</v>
      </c>
      <c r="J106" s="21" t="n">
        <v>-3481</v>
      </c>
      <c r="K106" s="25" t="n">
        <f aca="false">(B106-C106)-(G106+J106)</f>
        <v>-49</v>
      </c>
    </row>
    <row r="107" customFormat="false" ht="12.75" hidden="false" customHeight="false" outlineLevel="0" collapsed="false">
      <c r="A107" s="23" t="s">
        <v>120</v>
      </c>
      <c r="B107" s="24" t="n">
        <v>7715</v>
      </c>
      <c r="C107" s="21" t="n">
        <v>7909</v>
      </c>
      <c r="D107" s="21" t="n">
        <v>7909</v>
      </c>
      <c r="E107" s="21" t="n">
        <v>307</v>
      </c>
      <c r="F107" s="21" t="n">
        <v>418</v>
      </c>
      <c r="G107" s="21" t="n">
        <v>-111</v>
      </c>
      <c r="H107" s="21" t="n">
        <v>10</v>
      </c>
      <c r="I107" s="21" t="n">
        <v>-89</v>
      </c>
      <c r="J107" s="21" t="n">
        <v>-79</v>
      </c>
      <c r="K107" s="25" t="n">
        <f aca="false">(B107-C107)-(G107+J107)</f>
        <v>-4</v>
      </c>
    </row>
    <row r="108" customFormat="false" ht="12.75" hidden="false" customHeight="false" outlineLevel="0" collapsed="false">
      <c r="A108" s="23" t="s">
        <v>121</v>
      </c>
      <c r="B108" s="24" t="n">
        <v>13648</v>
      </c>
      <c r="C108" s="21" t="n">
        <v>14334</v>
      </c>
      <c r="D108" s="21" t="n">
        <v>14334</v>
      </c>
      <c r="E108" s="21" t="n">
        <v>667</v>
      </c>
      <c r="F108" s="21" t="n">
        <v>872</v>
      </c>
      <c r="G108" s="21" t="n">
        <v>-205</v>
      </c>
      <c r="H108" s="21" t="n">
        <v>143</v>
      </c>
      <c r="I108" s="21" t="n">
        <v>-617</v>
      </c>
      <c r="J108" s="21" t="n">
        <v>-474</v>
      </c>
      <c r="K108" s="25" t="n">
        <f aca="false">(B108-C108)-(G108+J108)</f>
        <v>-7</v>
      </c>
    </row>
    <row r="109" customFormat="false" ht="12.75" hidden="false" customHeight="false" outlineLevel="0" collapsed="false">
      <c r="A109" s="26"/>
    </row>
    <row r="110" s="28" customFormat="true" ht="14.25" hidden="false" customHeight="false" outlineLevel="0" collapsed="false">
      <c r="A110" s="27" t="s">
        <v>122</v>
      </c>
      <c r="B110" s="2"/>
      <c r="C110" s="2"/>
      <c r="D110" s="2"/>
      <c r="E110" s="2"/>
      <c r="F110" s="2"/>
      <c r="G110" s="2"/>
      <c r="H110" s="2"/>
      <c r="I110" s="2"/>
      <c r="J110" s="2"/>
    </row>
    <row r="111" s="28" customFormat="true" ht="12.75" hidden="false" customHeight="false" outlineLevel="0" collapsed="false">
      <c r="A111" s="2" t="s">
        <v>123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9" t="s">
        <v>124</v>
      </c>
    </row>
    <row r="113" customFormat="false" ht="12.75" hidden="false" customHeight="false" outlineLevel="0" collapsed="false">
      <c r="A113" s="28" t="s">
        <v>125</v>
      </c>
    </row>
    <row r="114" customFormat="false" ht="12.75" hidden="false" customHeight="false" outlineLevel="0" collapsed="false">
      <c r="A114" s="28" t="s">
        <v>126</v>
      </c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 t="s">
        <v>127</v>
      </c>
    </row>
    <row r="117" customFormat="false" ht="12.75" hidden="false" customHeight="false" outlineLevel="0" collapsed="false">
      <c r="A117" s="28" t="s">
        <v>128</v>
      </c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30" t="s">
        <v>129</v>
      </c>
    </row>
    <row r="120" customFormat="false" ht="12.75" hidden="false" customHeight="false" outlineLevel="0" collapsed="false">
      <c r="A120" s="31" t="s">
        <v>130</v>
      </c>
    </row>
    <row r="121" customFormat="false" ht="12.75" hidden="false" customHeight="false" outlineLevel="0" collapsed="false">
      <c r="A121" s="32" t="s">
        <v>131</v>
      </c>
    </row>
  </sheetData>
  <mergeCells count="4">
    <mergeCell ref="B3:D3"/>
    <mergeCell ref="E3:K3"/>
    <mergeCell ref="E4:G4"/>
    <mergeCell ref="H4:J4"/>
  </mergeCells>
  <hyperlinks>
    <hyperlink ref="A121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5-04-11T16:51:01Z</cp:lastPrinted>
  <dcterms:modified xsi:type="dcterms:W3CDTF">2005-04-11T19:46:43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