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Total Population (1990), Population Estimates (1999) and Components of Population Change for Iowa's Counties: 1990-1999 (Superceded)</t>
  </si>
  <si>
    <t xml:space="preserve">4/1/1990 to 7/1/1999</t>
  </si>
  <si>
    <t xml:space="preserve">7/1/1999</t>
  </si>
  <si>
    <t xml:space="preserve">4/1/1990</t>
  </si>
  <si>
    <t xml:space="preserve">Natural change</t>
  </si>
  <si>
    <t xml:space="preserve">Net</t>
  </si>
  <si>
    <t xml:space="preserve">Federal</t>
  </si>
  <si>
    <t xml:space="preserve">Population </t>
  </si>
  <si>
    <t xml:space="preserve">Population</t>
  </si>
  <si>
    <t xml:space="preserve">Numeric</t>
  </si>
  <si>
    <t xml:space="preserve">Percent</t>
  </si>
  <si>
    <t xml:space="preserve">Total</t>
  </si>
  <si>
    <t xml:space="preserve">international</t>
  </si>
  <si>
    <t xml:space="preserve">domestic</t>
  </si>
  <si>
    <t xml:space="preserve">citizen</t>
  </si>
  <si>
    <t xml:space="preserve">Residual</t>
  </si>
  <si>
    <t xml:space="preserve">Area Name</t>
  </si>
  <si>
    <t xml:space="preserve">(Estimate)</t>
  </si>
  <si>
    <t xml:space="preserve">(Census)</t>
  </si>
  <si>
    <t xml:space="preserve">change</t>
  </si>
  <si>
    <t xml:space="preserve">births</t>
  </si>
  <si>
    <t xml:space="preserve">deaths</t>
  </si>
  <si>
    <t xml:space="preserve">migration</t>
  </si>
  <si>
    <t xml:space="preserve">movem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Population Estimates Program, Population Division</t>
  </si>
  <si>
    <t xml:space="preserve">http://eire.census.gov/popest/archives/county/co-99-4/99C4_19.txt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false" outlineLevel="0" collapsed="false">
      <c r="A4" s="7"/>
      <c r="B4" s="7" t="s">
        <v>2</v>
      </c>
      <c r="C4" s="7" t="s">
        <v>3</v>
      </c>
      <c r="D4" s="7"/>
      <c r="E4" s="7"/>
      <c r="F4" s="8" t="s">
        <v>4</v>
      </c>
      <c r="G4" s="8"/>
      <c r="H4" s="8"/>
      <c r="I4" s="7" t="s">
        <v>5</v>
      </c>
      <c r="J4" s="7" t="s">
        <v>5</v>
      </c>
      <c r="K4" s="7" t="s">
        <v>6</v>
      </c>
      <c r="L4" s="9"/>
    </row>
    <row r="5" s="6" customFormat="true" ht="12.75" hidden="false" customHeight="false" outlineLevel="0" collapsed="false">
      <c r="A5" s="7"/>
      <c r="B5" s="7" t="s">
        <v>7</v>
      </c>
      <c r="C5" s="7" t="s">
        <v>8</v>
      </c>
      <c r="D5" s="7" t="s">
        <v>9</v>
      </c>
      <c r="E5" s="7" t="s">
        <v>10</v>
      </c>
      <c r="F5" s="4" t="s">
        <v>11</v>
      </c>
      <c r="G5" s="4" t="s">
        <v>11</v>
      </c>
      <c r="H5" s="4" t="s">
        <v>5</v>
      </c>
      <c r="I5" s="7" t="s">
        <v>12</v>
      </c>
      <c r="J5" s="7" t="s">
        <v>13</v>
      </c>
      <c r="K5" s="7" t="s">
        <v>14</v>
      </c>
      <c r="L5" s="9" t="s">
        <v>15</v>
      </c>
    </row>
    <row r="6" s="6" customFormat="true" ht="12.7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19</v>
      </c>
      <c r="F6" s="8" t="s">
        <v>20</v>
      </c>
      <c r="G6" s="8" t="s">
        <v>21</v>
      </c>
      <c r="H6" s="8" t="s">
        <v>19</v>
      </c>
      <c r="I6" s="8" t="s">
        <v>22</v>
      </c>
      <c r="J6" s="8" t="s">
        <v>22</v>
      </c>
      <c r="K6" s="8" t="s">
        <v>23</v>
      </c>
      <c r="L6" s="10" t="s">
        <v>19</v>
      </c>
    </row>
    <row r="7" customFormat="false" ht="12.75" hidden="false" customHeight="false" outlineLevel="0" collapsed="false">
      <c r="B7" s="11"/>
      <c r="C7" s="11"/>
      <c r="D7" s="11"/>
      <c r="E7" s="11"/>
      <c r="F7" s="11"/>
      <c r="G7" s="1"/>
    </row>
    <row r="8" customFormat="false" ht="12.75" hidden="false" customHeight="false" outlineLevel="0" collapsed="false">
      <c r="A8" s="3" t="s">
        <v>24</v>
      </c>
      <c r="B8" s="12" t="n">
        <v>2869413</v>
      </c>
      <c r="C8" s="12" t="n">
        <v>2776831</v>
      </c>
      <c r="D8" s="13" t="n">
        <f aca="false">B8-C8</f>
        <v>92582</v>
      </c>
      <c r="E8" s="14" t="n">
        <f aca="false">D8/C8</f>
        <v>0.0333408839068708</v>
      </c>
      <c r="F8" s="12" t="n">
        <v>349191</v>
      </c>
      <c r="G8" s="12" t="n">
        <v>256794</v>
      </c>
      <c r="H8" s="13" t="n">
        <f aca="false">F8-G8</f>
        <v>92397</v>
      </c>
      <c r="I8" s="12" t="n">
        <v>21151</v>
      </c>
      <c r="J8" s="12" t="n">
        <v>-15542</v>
      </c>
      <c r="K8" s="15" t="n">
        <v>135</v>
      </c>
      <c r="L8" s="13" t="n">
        <v>-5559</v>
      </c>
    </row>
    <row r="9" customFormat="false" ht="12.75" hidden="false" customHeight="false" outlineLevel="0" collapsed="false">
      <c r="B9" s="12"/>
      <c r="C9" s="12"/>
      <c r="D9" s="15"/>
      <c r="E9" s="15"/>
      <c r="F9" s="12"/>
      <c r="G9" s="12"/>
      <c r="I9" s="12"/>
      <c r="J9" s="12"/>
      <c r="K9" s="15"/>
      <c r="L9" s="13"/>
    </row>
    <row r="10" customFormat="false" ht="12.75" hidden="false" customHeight="false" outlineLevel="0" collapsed="false">
      <c r="A10" s="1" t="s">
        <v>25</v>
      </c>
      <c r="B10" s="12" t="n">
        <v>8066</v>
      </c>
      <c r="C10" s="12" t="n">
        <v>8409</v>
      </c>
      <c r="D10" s="13" t="n">
        <f aca="false">B10-C10</f>
        <v>-343</v>
      </c>
      <c r="E10" s="14" t="n">
        <f aca="false">D10/C10</f>
        <v>-0.0407896301581639</v>
      </c>
      <c r="F10" s="6" t="n">
        <v>739</v>
      </c>
      <c r="G10" s="12" t="n">
        <v>1108</v>
      </c>
      <c r="H10" s="13" t="n">
        <f aca="false">F10-G10</f>
        <v>-369</v>
      </c>
      <c r="I10" s="6" t="n">
        <v>4</v>
      </c>
      <c r="J10" s="6" t="n">
        <v>61</v>
      </c>
      <c r="K10" s="15" t="n">
        <v>0</v>
      </c>
      <c r="L10" s="13" t="n">
        <v>-39</v>
      </c>
    </row>
    <row r="11" customFormat="false" ht="12.75" hidden="false" customHeight="false" outlineLevel="0" collapsed="false">
      <c r="A11" s="1" t="s">
        <v>26</v>
      </c>
      <c r="B11" s="12" t="n">
        <v>4405</v>
      </c>
      <c r="C11" s="12" t="n">
        <v>4866</v>
      </c>
      <c r="D11" s="13" t="n">
        <f aca="false">B11-C11</f>
        <v>-461</v>
      </c>
      <c r="E11" s="14" t="n">
        <f aca="false">D11/C11</f>
        <v>-0.0947390053431977</v>
      </c>
      <c r="F11" s="6" t="n">
        <v>452</v>
      </c>
      <c r="G11" s="6" t="n">
        <v>572</v>
      </c>
      <c r="H11" s="13" t="n">
        <f aca="false">F11-G11</f>
        <v>-120</v>
      </c>
      <c r="I11" s="6" t="n">
        <v>3</v>
      </c>
      <c r="J11" s="6" t="n">
        <v>-324</v>
      </c>
      <c r="K11" s="15" t="n">
        <v>0</v>
      </c>
      <c r="L11" s="13" t="n">
        <v>-20</v>
      </c>
    </row>
    <row r="12" customFormat="false" ht="12.75" hidden="false" customHeight="false" outlineLevel="0" collapsed="false">
      <c r="A12" s="1" t="s">
        <v>27</v>
      </c>
      <c r="B12" s="12" t="n">
        <v>14068</v>
      </c>
      <c r="C12" s="12" t="n">
        <v>13855</v>
      </c>
      <c r="D12" s="13" t="n">
        <f aca="false">B12-C12</f>
        <v>213</v>
      </c>
      <c r="E12" s="14" t="n">
        <f aca="false">D12/C12</f>
        <v>0.0153735113677373</v>
      </c>
      <c r="F12" s="12" t="n">
        <v>1612</v>
      </c>
      <c r="G12" s="12" t="n">
        <v>1592</v>
      </c>
      <c r="H12" s="13" t="n">
        <f aca="false">F12-G12</f>
        <v>20</v>
      </c>
      <c r="I12" s="6" t="n">
        <v>76</v>
      </c>
      <c r="J12" s="6" t="n">
        <v>167</v>
      </c>
      <c r="K12" s="15" t="n">
        <v>0</v>
      </c>
      <c r="L12" s="13" t="n">
        <v>-50</v>
      </c>
    </row>
    <row r="13" customFormat="false" ht="12.75" hidden="false" customHeight="false" outlineLevel="0" collapsed="false">
      <c r="A13" s="1" t="s">
        <v>28</v>
      </c>
      <c r="B13" s="12" t="n">
        <v>13446</v>
      </c>
      <c r="C13" s="12" t="n">
        <v>13743</v>
      </c>
      <c r="D13" s="13" t="n">
        <f aca="false">B13-C13</f>
        <v>-297</v>
      </c>
      <c r="E13" s="14" t="n">
        <f aca="false">D13/C13</f>
        <v>-0.0216110019646365</v>
      </c>
      <c r="F13" s="12" t="n">
        <v>1462</v>
      </c>
      <c r="G13" s="12" t="n">
        <v>1768</v>
      </c>
      <c r="H13" s="13" t="n">
        <f aca="false">F13-G13</f>
        <v>-306</v>
      </c>
      <c r="I13" s="6" t="n">
        <v>13</v>
      </c>
      <c r="J13" s="6" t="n">
        <v>49</v>
      </c>
      <c r="K13" s="15" t="n">
        <v>0</v>
      </c>
      <c r="L13" s="13" t="n">
        <v>-53</v>
      </c>
    </row>
    <row r="14" customFormat="false" ht="12.75" hidden="false" customHeight="false" outlineLevel="0" collapsed="false">
      <c r="A14" s="1" t="s">
        <v>29</v>
      </c>
      <c r="B14" s="12" t="n">
        <v>6802</v>
      </c>
      <c r="C14" s="12" t="n">
        <v>7334</v>
      </c>
      <c r="D14" s="13" t="n">
        <f aca="false">B14-C14</f>
        <v>-532</v>
      </c>
      <c r="E14" s="14" t="n">
        <f aca="false">D14/C14</f>
        <v>-0.0725388601036269</v>
      </c>
      <c r="F14" s="6" t="n">
        <v>717</v>
      </c>
      <c r="G14" s="6" t="n">
        <v>886</v>
      </c>
      <c r="H14" s="13" t="n">
        <f aca="false">F14-G14</f>
        <v>-169</v>
      </c>
      <c r="I14" s="6" t="n">
        <v>6</v>
      </c>
      <c r="J14" s="6" t="n">
        <v>-337</v>
      </c>
      <c r="K14" s="15" t="n">
        <v>0</v>
      </c>
      <c r="L14" s="13" t="n">
        <v>-32</v>
      </c>
    </row>
    <row r="15" customFormat="false" ht="12.75" hidden="false" customHeight="false" outlineLevel="0" collapsed="false">
      <c r="A15" s="1" t="s">
        <v>30</v>
      </c>
      <c r="B15" s="12" t="n">
        <v>25798</v>
      </c>
      <c r="C15" s="12" t="n">
        <v>22429</v>
      </c>
      <c r="D15" s="13" t="n">
        <f aca="false">B15-C15</f>
        <v>3369</v>
      </c>
      <c r="E15" s="14" t="n">
        <f aca="false">D15/C15</f>
        <v>0.150207320879219</v>
      </c>
      <c r="F15" s="12" t="n">
        <v>2729</v>
      </c>
      <c r="G15" s="12" t="n">
        <v>1961</v>
      </c>
      <c r="H15" s="13" t="n">
        <f aca="false">F15-G15</f>
        <v>768</v>
      </c>
      <c r="I15" s="6" t="n">
        <v>9</v>
      </c>
      <c r="J15" s="12" t="n">
        <v>2380</v>
      </c>
      <c r="K15" s="15" t="n">
        <v>0</v>
      </c>
      <c r="L15" s="13" t="n">
        <v>212</v>
      </c>
    </row>
    <row r="16" customFormat="false" ht="12.75" hidden="false" customHeight="false" outlineLevel="0" collapsed="false">
      <c r="A16" s="1" t="s">
        <v>31</v>
      </c>
      <c r="B16" s="12" t="n">
        <v>119959</v>
      </c>
      <c r="C16" s="12" t="n">
        <v>123798</v>
      </c>
      <c r="D16" s="13" t="n">
        <f aca="false">B16-C16</f>
        <v>-3839</v>
      </c>
      <c r="E16" s="14" t="n">
        <f aca="false">D16/C16</f>
        <v>-0.0310101940257516</v>
      </c>
      <c r="F16" s="12" t="n">
        <v>15140</v>
      </c>
      <c r="G16" s="12" t="n">
        <v>10822</v>
      </c>
      <c r="H16" s="13" t="n">
        <f aca="false">F16-G16</f>
        <v>4318</v>
      </c>
      <c r="I16" s="6" t="n">
        <v>570</v>
      </c>
      <c r="J16" s="12" t="n">
        <v>-8363</v>
      </c>
      <c r="K16" s="15" t="n">
        <v>8</v>
      </c>
      <c r="L16" s="13" t="n">
        <v>-372</v>
      </c>
    </row>
    <row r="17" customFormat="false" ht="12.75" hidden="false" customHeight="false" outlineLevel="0" collapsed="false">
      <c r="A17" s="1" t="s">
        <v>32</v>
      </c>
      <c r="B17" s="12" t="n">
        <v>26300</v>
      </c>
      <c r="C17" s="12" t="n">
        <v>25186</v>
      </c>
      <c r="D17" s="13" t="n">
        <f aca="false">B17-C17</f>
        <v>1114</v>
      </c>
      <c r="E17" s="14" t="n">
        <f aca="false">D17/C17</f>
        <v>0.0442309219407607</v>
      </c>
      <c r="F17" s="12" t="n">
        <v>2794</v>
      </c>
      <c r="G17" s="12" t="n">
        <v>2746</v>
      </c>
      <c r="H17" s="13" t="n">
        <f aca="false">F17-G17</f>
        <v>48</v>
      </c>
      <c r="I17" s="6" t="n">
        <v>35</v>
      </c>
      <c r="J17" s="12" t="n">
        <v>1099</v>
      </c>
      <c r="K17" s="15" t="n">
        <v>0</v>
      </c>
      <c r="L17" s="13" t="n">
        <v>-68</v>
      </c>
    </row>
    <row r="18" customFormat="false" ht="12.75" hidden="false" customHeight="false" outlineLevel="0" collapsed="false">
      <c r="A18" s="1" t="s">
        <v>33</v>
      </c>
      <c r="B18" s="12" t="n">
        <v>23440</v>
      </c>
      <c r="C18" s="12" t="n">
        <v>22813</v>
      </c>
      <c r="D18" s="13" t="n">
        <f aca="false">B18-C18</f>
        <v>627</v>
      </c>
      <c r="E18" s="14" t="n">
        <f aca="false">D18/C18</f>
        <v>0.0274843291105948</v>
      </c>
      <c r="F18" s="12" t="n">
        <v>2222</v>
      </c>
      <c r="G18" s="12" t="n">
        <v>2073</v>
      </c>
      <c r="H18" s="13" t="n">
        <f aca="false">F18-G18</f>
        <v>149</v>
      </c>
      <c r="I18" s="6" t="n">
        <v>2</v>
      </c>
      <c r="J18" s="6" t="n">
        <v>558</v>
      </c>
      <c r="K18" s="15" t="n">
        <v>0</v>
      </c>
      <c r="L18" s="13" t="n">
        <v>-82</v>
      </c>
    </row>
    <row r="19" customFormat="false" ht="12.75" hidden="false" customHeight="false" outlineLevel="0" collapsed="false">
      <c r="A19" s="1" t="s">
        <v>34</v>
      </c>
      <c r="B19" s="12" t="n">
        <v>21160</v>
      </c>
      <c r="C19" s="12" t="n">
        <v>20844</v>
      </c>
      <c r="D19" s="13" t="n">
        <f aca="false">B19-C19</f>
        <v>316</v>
      </c>
      <c r="E19" s="14" t="n">
        <f aca="false">D19/C19</f>
        <v>0.0151602379581654</v>
      </c>
      <c r="F19" s="12" t="n">
        <v>2736</v>
      </c>
      <c r="G19" s="12" t="n">
        <v>1960</v>
      </c>
      <c r="H19" s="13" t="n">
        <f aca="false">F19-G19</f>
        <v>776</v>
      </c>
      <c r="I19" s="6" t="n">
        <v>47</v>
      </c>
      <c r="J19" s="6" t="n">
        <v>-427</v>
      </c>
      <c r="K19" s="15" t="n">
        <v>0</v>
      </c>
      <c r="L19" s="13" t="n">
        <v>-80</v>
      </c>
    </row>
    <row r="20" customFormat="false" ht="12.75" hidden="false" customHeight="false" outlineLevel="0" collapsed="false">
      <c r="A20" s="1" t="s">
        <v>35</v>
      </c>
      <c r="B20" s="12" t="n">
        <v>19404</v>
      </c>
      <c r="C20" s="12" t="n">
        <v>19965</v>
      </c>
      <c r="D20" s="13" t="n">
        <f aca="false">B20-C20</f>
        <v>-561</v>
      </c>
      <c r="E20" s="14" t="n">
        <f aca="false">D20/C20</f>
        <v>-0.028099173553719</v>
      </c>
      <c r="F20" s="12" t="n">
        <v>2277</v>
      </c>
      <c r="G20" s="12" t="n">
        <v>1959</v>
      </c>
      <c r="H20" s="13" t="n">
        <f aca="false">F20-G20</f>
        <v>318</v>
      </c>
      <c r="I20" s="6" t="n">
        <v>303</v>
      </c>
      <c r="J20" s="12" t="n">
        <v>-1099</v>
      </c>
      <c r="K20" s="15" t="n">
        <v>0</v>
      </c>
      <c r="L20" s="13" t="n">
        <v>-83</v>
      </c>
    </row>
    <row r="21" customFormat="false" ht="12.75" hidden="false" customHeight="false" outlineLevel="0" collapsed="false">
      <c r="A21" s="1" t="s">
        <v>36</v>
      </c>
      <c r="B21" s="12" t="n">
        <v>15499</v>
      </c>
      <c r="C21" s="12" t="n">
        <v>15731</v>
      </c>
      <c r="D21" s="13" t="n">
        <f aca="false">B21-C21</f>
        <v>-232</v>
      </c>
      <c r="E21" s="14" t="n">
        <f aca="false">D21/C21</f>
        <v>-0.0147479499078253</v>
      </c>
      <c r="F21" s="12" t="n">
        <v>1479</v>
      </c>
      <c r="G21" s="12" t="n">
        <v>1772</v>
      </c>
      <c r="H21" s="13" t="n">
        <f aca="false">F21-G21</f>
        <v>-293</v>
      </c>
      <c r="I21" s="6" t="n">
        <v>16</v>
      </c>
      <c r="J21" s="6" t="n">
        <v>104</v>
      </c>
      <c r="K21" s="15" t="n">
        <v>0</v>
      </c>
      <c r="L21" s="13" t="n">
        <v>-59</v>
      </c>
    </row>
    <row r="22" customFormat="false" ht="12.75" hidden="false" customHeight="false" outlineLevel="0" collapsed="false">
      <c r="A22" s="1" t="s">
        <v>37</v>
      </c>
      <c r="B22" s="12" t="n">
        <v>11319</v>
      </c>
      <c r="C22" s="12" t="n">
        <v>11508</v>
      </c>
      <c r="D22" s="13" t="n">
        <f aca="false">B22-C22</f>
        <v>-189</v>
      </c>
      <c r="E22" s="14" t="n">
        <f aca="false">D22/C22</f>
        <v>-0.0164233576642336</v>
      </c>
      <c r="F22" s="12" t="n">
        <v>1008</v>
      </c>
      <c r="G22" s="12" t="n">
        <v>1531</v>
      </c>
      <c r="H22" s="13" t="n">
        <f aca="false">F22-G22</f>
        <v>-523</v>
      </c>
      <c r="I22" s="6" t="n">
        <v>11</v>
      </c>
      <c r="J22" s="6" t="n">
        <v>378</v>
      </c>
      <c r="K22" s="15" t="n">
        <v>0</v>
      </c>
      <c r="L22" s="13" t="n">
        <v>-55</v>
      </c>
    </row>
    <row r="23" customFormat="false" ht="12.75" hidden="false" customHeight="false" outlineLevel="0" collapsed="false">
      <c r="A23" s="1" t="s">
        <v>38</v>
      </c>
      <c r="B23" s="12" t="n">
        <v>21518</v>
      </c>
      <c r="C23" s="12" t="n">
        <v>21423</v>
      </c>
      <c r="D23" s="13" t="n">
        <f aca="false">B23-C23</f>
        <v>95</v>
      </c>
      <c r="E23" s="14" t="n">
        <f aca="false">D23/C23</f>
        <v>0.00443448629977127</v>
      </c>
      <c r="F23" s="12" t="n">
        <v>2440</v>
      </c>
      <c r="G23" s="12" t="n">
        <v>2139</v>
      </c>
      <c r="H23" s="13" t="n">
        <f aca="false">F23-G23</f>
        <v>301</v>
      </c>
      <c r="I23" s="6" t="n">
        <v>27</v>
      </c>
      <c r="J23" s="6" t="n">
        <v>-153</v>
      </c>
      <c r="K23" s="15" t="n">
        <v>0</v>
      </c>
      <c r="L23" s="13" t="n">
        <v>-80</v>
      </c>
    </row>
    <row r="24" customFormat="false" ht="12.75" hidden="false" customHeight="false" outlineLevel="0" collapsed="false">
      <c r="A24" s="1" t="s">
        <v>39</v>
      </c>
      <c r="B24" s="12" t="n">
        <v>14512</v>
      </c>
      <c r="C24" s="12" t="n">
        <v>15128</v>
      </c>
      <c r="D24" s="13" t="n">
        <f aca="false">B24-C24</f>
        <v>-616</v>
      </c>
      <c r="E24" s="14" t="n">
        <f aca="false">D24/C24</f>
        <v>-0.0407191961924907</v>
      </c>
      <c r="F24" s="12" t="n">
        <v>1539</v>
      </c>
      <c r="G24" s="12" t="n">
        <v>1858</v>
      </c>
      <c r="H24" s="13" t="n">
        <f aca="false">F24-G24</f>
        <v>-319</v>
      </c>
      <c r="I24" s="6" t="n">
        <v>26</v>
      </c>
      <c r="J24" s="6" t="n">
        <v>-272</v>
      </c>
      <c r="K24" s="15" t="n">
        <v>0</v>
      </c>
      <c r="L24" s="13" t="n">
        <v>-51</v>
      </c>
    </row>
    <row r="25" customFormat="false" ht="12.75" hidden="false" customHeight="false" outlineLevel="0" collapsed="false">
      <c r="A25" s="1" t="s">
        <v>40</v>
      </c>
      <c r="B25" s="12" t="n">
        <v>18056</v>
      </c>
      <c r="C25" s="12" t="n">
        <v>17444</v>
      </c>
      <c r="D25" s="13" t="n">
        <f aca="false">B25-C25</f>
        <v>612</v>
      </c>
      <c r="E25" s="14" t="n">
        <f aca="false">D25/C25</f>
        <v>0.0350836963999083</v>
      </c>
      <c r="F25" s="12" t="n">
        <v>1878</v>
      </c>
      <c r="G25" s="12" t="n">
        <v>1562</v>
      </c>
      <c r="H25" s="13" t="n">
        <f aca="false">F25-G25</f>
        <v>316</v>
      </c>
      <c r="I25" s="6" t="n">
        <v>30</v>
      </c>
      <c r="J25" s="6" t="n">
        <v>336</v>
      </c>
      <c r="K25" s="15" t="n">
        <v>0</v>
      </c>
      <c r="L25" s="13" t="n">
        <v>-70</v>
      </c>
    </row>
    <row r="26" customFormat="false" ht="12.75" hidden="false" customHeight="false" outlineLevel="0" collapsed="false">
      <c r="A26" s="1" t="s">
        <v>41</v>
      </c>
      <c r="B26" s="12" t="n">
        <v>45669</v>
      </c>
      <c r="C26" s="12" t="n">
        <v>46733</v>
      </c>
      <c r="D26" s="13" t="n">
        <f aca="false">B26-C26</f>
        <v>-1064</v>
      </c>
      <c r="E26" s="14" t="n">
        <f aca="false">D26/C26</f>
        <v>-0.0227676374296536</v>
      </c>
      <c r="F26" s="12" t="n">
        <v>5462</v>
      </c>
      <c r="G26" s="12" t="n">
        <v>4654</v>
      </c>
      <c r="H26" s="13" t="n">
        <f aca="false">F26-G26</f>
        <v>808</v>
      </c>
      <c r="I26" s="6" t="n">
        <v>103</v>
      </c>
      <c r="J26" s="12" t="n">
        <v>-1841</v>
      </c>
      <c r="K26" s="15" t="n">
        <v>1</v>
      </c>
      <c r="L26" s="13" t="n">
        <v>-135</v>
      </c>
    </row>
    <row r="27" customFormat="false" ht="12.75" hidden="false" customHeight="false" outlineLevel="0" collapsed="false">
      <c r="A27" s="1" t="s">
        <v>42</v>
      </c>
      <c r="B27" s="12" t="n">
        <v>13060</v>
      </c>
      <c r="C27" s="12" t="n">
        <v>14098</v>
      </c>
      <c r="D27" s="13" t="n">
        <f aca="false">B27-C27</f>
        <v>-1038</v>
      </c>
      <c r="E27" s="14" t="n">
        <f aca="false">D27/C27</f>
        <v>-0.0736274648886367</v>
      </c>
      <c r="F27" s="12" t="n">
        <v>1342</v>
      </c>
      <c r="G27" s="12" t="n">
        <v>1565</v>
      </c>
      <c r="H27" s="13" t="n">
        <f aca="false">F27-G27</f>
        <v>-223</v>
      </c>
      <c r="I27" s="6" t="n">
        <v>2</v>
      </c>
      <c r="J27" s="6" t="n">
        <v>-777</v>
      </c>
      <c r="K27" s="15" t="n">
        <v>0</v>
      </c>
      <c r="L27" s="13" t="n">
        <v>-40</v>
      </c>
    </row>
    <row r="28" customFormat="false" ht="12.75" hidden="false" customHeight="false" outlineLevel="0" collapsed="false">
      <c r="A28" s="1" t="s">
        <v>43</v>
      </c>
      <c r="B28" s="12" t="n">
        <v>13423</v>
      </c>
      <c r="C28" s="12" t="n">
        <v>13295</v>
      </c>
      <c r="D28" s="13" t="n">
        <f aca="false">B28-C28</f>
        <v>128</v>
      </c>
      <c r="E28" s="14" t="n">
        <f aca="false">D28/C28</f>
        <v>0.00962767957878902</v>
      </c>
      <c r="F28" s="12" t="n">
        <v>1471</v>
      </c>
      <c r="G28" s="12" t="n">
        <v>1352</v>
      </c>
      <c r="H28" s="13" t="n">
        <f aca="false">F28-G28</f>
        <v>119</v>
      </c>
      <c r="I28" s="6" t="n">
        <v>23</v>
      </c>
      <c r="J28" s="6" t="n">
        <v>47</v>
      </c>
      <c r="K28" s="15" t="n">
        <v>0</v>
      </c>
      <c r="L28" s="13" t="n">
        <v>-61</v>
      </c>
    </row>
    <row r="29" customFormat="false" ht="12.75" hidden="false" customHeight="false" outlineLevel="0" collapsed="false">
      <c r="A29" s="1" t="s">
        <v>44</v>
      </c>
      <c r="B29" s="12" t="n">
        <v>8273</v>
      </c>
      <c r="C29" s="12" t="n">
        <v>8287</v>
      </c>
      <c r="D29" s="13" t="n">
        <f aca="false">B29-C29</f>
        <v>-14</v>
      </c>
      <c r="E29" s="14" t="n">
        <f aca="false">D29/C29</f>
        <v>-0.00168939302522022</v>
      </c>
      <c r="F29" s="6" t="n">
        <v>858</v>
      </c>
      <c r="G29" s="6" t="n">
        <v>913</v>
      </c>
      <c r="H29" s="13" t="n">
        <f aca="false">F29-G29</f>
        <v>-55</v>
      </c>
      <c r="I29" s="6" t="n">
        <v>7</v>
      </c>
      <c r="J29" s="6" t="n">
        <v>63</v>
      </c>
      <c r="K29" s="15" t="n">
        <v>0</v>
      </c>
      <c r="L29" s="13" t="n">
        <v>-29</v>
      </c>
    </row>
    <row r="30" customFormat="false" ht="12.75" hidden="false" customHeight="false" outlineLevel="0" collapsed="false">
      <c r="A30" s="1" t="s">
        <v>45</v>
      </c>
      <c r="B30" s="12" t="n">
        <v>17245</v>
      </c>
      <c r="C30" s="12" t="n">
        <v>17585</v>
      </c>
      <c r="D30" s="13" t="n">
        <f aca="false">B30-C30</f>
        <v>-340</v>
      </c>
      <c r="E30" s="14" t="n">
        <f aca="false">D30/C30</f>
        <v>-0.0193346602217799</v>
      </c>
      <c r="F30" s="12" t="n">
        <v>1965</v>
      </c>
      <c r="G30" s="12" t="n">
        <v>1628</v>
      </c>
      <c r="H30" s="13" t="n">
        <f aca="false">F30-G30</f>
        <v>337</v>
      </c>
      <c r="I30" s="6" t="n">
        <v>28</v>
      </c>
      <c r="J30" s="6" t="n">
        <v>-644</v>
      </c>
      <c r="K30" s="15" t="n">
        <v>0</v>
      </c>
      <c r="L30" s="13" t="n">
        <v>-61</v>
      </c>
    </row>
    <row r="31" customFormat="false" ht="12.75" hidden="false" customHeight="false" outlineLevel="0" collapsed="false">
      <c r="A31" s="1" t="s">
        <v>46</v>
      </c>
      <c r="B31" s="12" t="n">
        <v>18582</v>
      </c>
      <c r="C31" s="12" t="n">
        <v>19054</v>
      </c>
      <c r="D31" s="13" t="n">
        <f aca="false">B31-C31</f>
        <v>-472</v>
      </c>
      <c r="E31" s="14" t="n">
        <f aca="false">D31/C31</f>
        <v>-0.0247717014800042</v>
      </c>
      <c r="F31" s="12" t="n">
        <v>1980</v>
      </c>
      <c r="G31" s="12" t="n">
        <v>1994</v>
      </c>
      <c r="H31" s="13" t="n">
        <f aca="false">F31-G31</f>
        <v>-14</v>
      </c>
      <c r="I31" s="6" t="n">
        <v>17</v>
      </c>
      <c r="J31" s="6" t="n">
        <v>-402</v>
      </c>
      <c r="K31" s="15" t="n">
        <v>0</v>
      </c>
      <c r="L31" s="13" t="n">
        <v>-73</v>
      </c>
    </row>
    <row r="32" customFormat="false" ht="12.75" hidden="false" customHeight="false" outlineLevel="0" collapsed="false">
      <c r="A32" s="1" t="s">
        <v>47</v>
      </c>
      <c r="B32" s="12" t="n">
        <v>49612</v>
      </c>
      <c r="C32" s="12" t="n">
        <v>51040</v>
      </c>
      <c r="D32" s="13" t="n">
        <f aca="false">B32-C32</f>
        <v>-1428</v>
      </c>
      <c r="E32" s="14" t="n">
        <f aca="false">D32/C32</f>
        <v>-0.0279780564263323</v>
      </c>
      <c r="F32" s="12" t="n">
        <v>6066</v>
      </c>
      <c r="G32" s="12" t="n">
        <v>5149</v>
      </c>
      <c r="H32" s="13" t="n">
        <f aca="false">F32-G32</f>
        <v>917</v>
      </c>
      <c r="I32" s="6" t="n">
        <v>134</v>
      </c>
      <c r="J32" s="12" t="n">
        <v>-2324</v>
      </c>
      <c r="K32" s="15" t="n">
        <v>2</v>
      </c>
      <c r="L32" s="13" t="n">
        <v>-157</v>
      </c>
    </row>
    <row r="33" customFormat="false" ht="12.75" hidden="false" customHeight="false" outlineLevel="0" collapsed="false">
      <c r="A33" s="1" t="s">
        <v>48</v>
      </c>
      <c r="B33" s="12" t="n">
        <v>16427</v>
      </c>
      <c r="C33" s="12" t="n">
        <v>16775</v>
      </c>
      <c r="D33" s="13" t="n">
        <f aca="false">B33-C33</f>
        <v>-348</v>
      </c>
      <c r="E33" s="14" t="n">
        <f aca="false">D33/C33</f>
        <v>-0.0207451564828614</v>
      </c>
      <c r="F33" s="12" t="n">
        <v>1931</v>
      </c>
      <c r="G33" s="12" t="n">
        <v>1597</v>
      </c>
      <c r="H33" s="13" t="n">
        <f aca="false">F33-G33</f>
        <v>334</v>
      </c>
      <c r="I33" s="6" t="n">
        <v>101</v>
      </c>
      <c r="J33" s="6" t="n">
        <v>-727</v>
      </c>
      <c r="K33" s="15" t="n">
        <v>0</v>
      </c>
      <c r="L33" s="13" t="n">
        <v>-56</v>
      </c>
    </row>
    <row r="34" customFormat="false" ht="12.75" hidden="false" customHeight="false" outlineLevel="0" collapsed="false">
      <c r="A34" s="1" t="s">
        <v>49</v>
      </c>
      <c r="B34" s="12" t="n">
        <v>38210</v>
      </c>
      <c r="C34" s="12" t="n">
        <v>29755</v>
      </c>
      <c r="D34" s="13" t="n">
        <f aca="false">B34-C34</f>
        <v>8455</v>
      </c>
      <c r="E34" s="14" t="n">
        <f aca="false">D34/C34</f>
        <v>0.284153923710301</v>
      </c>
      <c r="F34" s="12" t="n">
        <v>4284</v>
      </c>
      <c r="G34" s="12" t="n">
        <v>2729</v>
      </c>
      <c r="H34" s="13" t="n">
        <f aca="false">F34-G34</f>
        <v>1555</v>
      </c>
      <c r="I34" s="6" t="n">
        <v>246</v>
      </c>
      <c r="J34" s="12" t="n">
        <v>6108</v>
      </c>
      <c r="K34" s="15" t="n">
        <v>2</v>
      </c>
      <c r="L34" s="13" t="n">
        <v>544</v>
      </c>
    </row>
    <row r="35" customFormat="false" ht="12.75" hidden="false" customHeight="false" outlineLevel="0" collapsed="false">
      <c r="A35" s="1" t="s">
        <v>50</v>
      </c>
      <c r="B35" s="12" t="n">
        <v>8517</v>
      </c>
      <c r="C35" s="12" t="n">
        <v>8312</v>
      </c>
      <c r="D35" s="13" t="n">
        <f aca="false">B35-C35</f>
        <v>205</v>
      </c>
      <c r="E35" s="14" t="n">
        <f aca="false">D35/C35</f>
        <v>0.0246631376323388</v>
      </c>
      <c r="F35" s="12" t="n">
        <v>1107</v>
      </c>
      <c r="G35" s="6" t="n">
        <v>914</v>
      </c>
      <c r="H35" s="13" t="n">
        <f aca="false">F35-G35</f>
        <v>193</v>
      </c>
      <c r="I35" s="6" t="n">
        <v>5</v>
      </c>
      <c r="J35" s="6" t="n">
        <v>37</v>
      </c>
      <c r="K35" s="15" t="n">
        <v>0</v>
      </c>
      <c r="L35" s="13" t="n">
        <v>-30</v>
      </c>
    </row>
    <row r="36" customFormat="false" ht="12.75" hidden="false" customHeight="false" outlineLevel="0" collapsed="false">
      <c r="A36" s="1" t="s">
        <v>51</v>
      </c>
      <c r="B36" s="12" t="n">
        <v>8319</v>
      </c>
      <c r="C36" s="12" t="n">
        <v>8338</v>
      </c>
      <c r="D36" s="13" t="n">
        <f aca="false">B36-C36</f>
        <v>-19</v>
      </c>
      <c r="E36" s="14" t="n">
        <f aca="false">D36/C36</f>
        <v>-0.00227872391460782</v>
      </c>
      <c r="F36" s="6" t="n">
        <v>902</v>
      </c>
      <c r="G36" s="12" t="n">
        <v>1074</v>
      </c>
      <c r="H36" s="13" t="n">
        <f aca="false">F36-G36</f>
        <v>-172</v>
      </c>
      <c r="I36" s="6" t="n">
        <v>8</v>
      </c>
      <c r="J36" s="6" t="n">
        <v>168</v>
      </c>
      <c r="K36" s="15" t="n">
        <v>0</v>
      </c>
      <c r="L36" s="13" t="n">
        <v>-23</v>
      </c>
    </row>
    <row r="37" customFormat="false" ht="12.75" hidden="false" customHeight="false" outlineLevel="0" collapsed="false">
      <c r="A37" s="1" t="s">
        <v>52</v>
      </c>
      <c r="B37" s="12" t="n">
        <v>18482</v>
      </c>
      <c r="C37" s="12" t="n">
        <v>18035</v>
      </c>
      <c r="D37" s="13" t="n">
        <f aca="false">B37-C37</f>
        <v>447</v>
      </c>
      <c r="E37" s="14" t="n">
        <f aca="false">D37/C37</f>
        <v>0.0247851400055448</v>
      </c>
      <c r="F37" s="12" t="n">
        <v>2271</v>
      </c>
      <c r="G37" s="12" t="n">
        <v>1508</v>
      </c>
      <c r="H37" s="13" t="n">
        <f aca="false">F37-G37</f>
        <v>763</v>
      </c>
      <c r="I37" s="6" t="n">
        <v>12</v>
      </c>
      <c r="J37" s="6" t="n">
        <v>-261</v>
      </c>
      <c r="K37" s="15" t="n">
        <v>0</v>
      </c>
      <c r="L37" s="13" t="n">
        <v>-67</v>
      </c>
    </row>
    <row r="38" customFormat="false" ht="12.75" hidden="false" customHeight="false" outlineLevel="0" collapsed="false">
      <c r="A38" s="1" t="s">
        <v>53</v>
      </c>
      <c r="B38" s="12" t="n">
        <v>41955</v>
      </c>
      <c r="C38" s="12" t="n">
        <v>42614</v>
      </c>
      <c r="D38" s="13" t="n">
        <f aca="false">B38-C38</f>
        <v>-659</v>
      </c>
      <c r="E38" s="14" t="n">
        <f aca="false">D38/C38</f>
        <v>-0.0154644013704416</v>
      </c>
      <c r="F38" s="12" t="n">
        <v>5173</v>
      </c>
      <c r="G38" s="12" t="n">
        <v>4141</v>
      </c>
      <c r="H38" s="13" t="n">
        <f aca="false">F38-G38</f>
        <v>1032</v>
      </c>
      <c r="I38" s="6" t="n">
        <v>76</v>
      </c>
      <c r="J38" s="12" t="n">
        <v>-1617</v>
      </c>
      <c r="K38" s="15" t="n">
        <v>2</v>
      </c>
      <c r="L38" s="13" t="n">
        <v>-152</v>
      </c>
    </row>
    <row r="39" customFormat="false" ht="12.75" hidden="false" customHeight="false" outlineLevel="0" collapsed="false">
      <c r="A39" s="1" t="s">
        <v>54</v>
      </c>
      <c r="B39" s="12" t="n">
        <v>16285</v>
      </c>
      <c r="C39" s="12" t="n">
        <v>14909</v>
      </c>
      <c r="D39" s="13" t="n">
        <f aca="false">B39-C39</f>
        <v>1376</v>
      </c>
      <c r="E39" s="14" t="n">
        <f aca="false">D39/C39</f>
        <v>0.0922932456905225</v>
      </c>
      <c r="F39" s="12" t="n">
        <v>1391</v>
      </c>
      <c r="G39" s="12" t="n">
        <v>1608</v>
      </c>
      <c r="H39" s="13" t="n">
        <f aca="false">F39-G39</f>
        <v>-217</v>
      </c>
      <c r="I39" s="6" t="n">
        <v>40</v>
      </c>
      <c r="J39" s="12" t="n">
        <v>1601</v>
      </c>
      <c r="K39" s="15" t="n">
        <v>0</v>
      </c>
      <c r="L39" s="13" t="n">
        <v>-48</v>
      </c>
    </row>
    <row r="40" customFormat="false" ht="12.75" hidden="false" customHeight="false" outlineLevel="0" collapsed="false">
      <c r="A40" s="1" t="s">
        <v>55</v>
      </c>
      <c r="B40" s="12" t="n">
        <v>88112</v>
      </c>
      <c r="C40" s="12" t="n">
        <v>86403</v>
      </c>
      <c r="D40" s="13" t="n">
        <f aca="false">B40-C40</f>
        <v>1709</v>
      </c>
      <c r="E40" s="14" t="n">
        <f aca="false">D40/C40</f>
        <v>0.0197794058076687</v>
      </c>
      <c r="F40" s="12" t="n">
        <v>11161</v>
      </c>
      <c r="G40" s="12" t="n">
        <v>7731</v>
      </c>
      <c r="H40" s="13" t="n">
        <f aca="false">F40-G40</f>
        <v>3430</v>
      </c>
      <c r="I40" s="6" t="n">
        <v>177</v>
      </c>
      <c r="J40" s="12" t="n">
        <v>-1960</v>
      </c>
      <c r="K40" s="15" t="n">
        <v>6</v>
      </c>
      <c r="L40" s="13" t="n">
        <v>56</v>
      </c>
    </row>
    <row r="41" customFormat="false" ht="12.75" hidden="false" customHeight="false" outlineLevel="0" collapsed="false">
      <c r="A41" s="1" t="s">
        <v>56</v>
      </c>
      <c r="B41" s="12" t="n">
        <v>10638</v>
      </c>
      <c r="C41" s="12" t="n">
        <v>11569</v>
      </c>
      <c r="D41" s="13" t="n">
        <f aca="false">B41-C41</f>
        <v>-931</v>
      </c>
      <c r="E41" s="14" t="n">
        <f aca="false">D41/C41</f>
        <v>-0.0804736796611635</v>
      </c>
      <c r="F41" s="12" t="n">
        <v>1171</v>
      </c>
      <c r="G41" s="12" t="n">
        <v>1314</v>
      </c>
      <c r="H41" s="13" t="n">
        <f aca="false">F41-G41</f>
        <v>-143</v>
      </c>
      <c r="I41" s="6" t="n">
        <v>54</v>
      </c>
      <c r="J41" s="6" t="n">
        <v>-799</v>
      </c>
      <c r="K41" s="15" t="n">
        <v>0</v>
      </c>
      <c r="L41" s="13" t="n">
        <v>-43</v>
      </c>
    </row>
    <row r="42" customFormat="false" ht="12.75" hidden="false" customHeight="false" outlineLevel="0" collapsed="false">
      <c r="A42" s="1" t="s">
        <v>57</v>
      </c>
      <c r="B42" s="12" t="n">
        <v>21566</v>
      </c>
      <c r="C42" s="12" t="n">
        <v>21843</v>
      </c>
      <c r="D42" s="13" t="n">
        <f aca="false">B42-C42</f>
        <v>-277</v>
      </c>
      <c r="E42" s="14" t="n">
        <f aca="false">D42/C42</f>
        <v>-0.01268140823147</v>
      </c>
      <c r="F42" s="12" t="n">
        <v>2506</v>
      </c>
      <c r="G42" s="12" t="n">
        <v>2379</v>
      </c>
      <c r="H42" s="13" t="n">
        <f aca="false">F42-G42</f>
        <v>127</v>
      </c>
      <c r="I42" s="6" t="n">
        <v>29</v>
      </c>
      <c r="J42" s="6" t="n">
        <v>-361</v>
      </c>
      <c r="K42" s="15" t="n">
        <v>0</v>
      </c>
      <c r="L42" s="13" t="n">
        <v>-72</v>
      </c>
    </row>
    <row r="43" customFormat="false" ht="12.75" hidden="false" customHeight="false" outlineLevel="0" collapsed="false">
      <c r="A43" s="1" t="s">
        <v>58</v>
      </c>
      <c r="B43" s="12" t="n">
        <v>16256</v>
      </c>
      <c r="C43" s="12" t="n">
        <v>17058</v>
      </c>
      <c r="D43" s="13" t="n">
        <f aca="false">B43-C43</f>
        <v>-802</v>
      </c>
      <c r="E43" s="14" t="n">
        <f aca="false">D43/C43</f>
        <v>-0.0470160628444132</v>
      </c>
      <c r="F43" s="12" t="n">
        <v>1883</v>
      </c>
      <c r="G43" s="12" t="n">
        <v>1962</v>
      </c>
      <c r="H43" s="13" t="n">
        <f aca="false">F43-G43</f>
        <v>-79</v>
      </c>
      <c r="I43" s="6" t="n">
        <v>55</v>
      </c>
      <c r="J43" s="6" t="n">
        <v>-710</v>
      </c>
      <c r="K43" s="15" t="n">
        <v>0</v>
      </c>
      <c r="L43" s="13" t="n">
        <v>-68</v>
      </c>
    </row>
    <row r="44" customFormat="false" ht="12.75" hidden="false" customHeight="false" outlineLevel="0" collapsed="false">
      <c r="A44" s="1" t="s">
        <v>59</v>
      </c>
      <c r="B44" s="12" t="n">
        <v>10781</v>
      </c>
      <c r="C44" s="12" t="n">
        <v>11364</v>
      </c>
      <c r="D44" s="13" t="n">
        <f aca="false">B44-C44</f>
        <v>-583</v>
      </c>
      <c r="E44" s="14" t="n">
        <f aca="false">D44/C44</f>
        <v>-0.0513023583245336</v>
      </c>
      <c r="F44" s="12" t="n">
        <v>1173</v>
      </c>
      <c r="G44" s="12" t="n">
        <v>1239</v>
      </c>
      <c r="H44" s="13" t="n">
        <f aca="false">F44-G44</f>
        <v>-66</v>
      </c>
      <c r="I44" s="6" t="n">
        <v>45</v>
      </c>
      <c r="J44" s="6" t="n">
        <v>-511</v>
      </c>
      <c r="K44" s="15" t="n">
        <v>0</v>
      </c>
      <c r="L44" s="13" t="n">
        <v>-51</v>
      </c>
    </row>
    <row r="45" customFormat="false" ht="12.75" hidden="false" customHeight="false" outlineLevel="0" collapsed="false">
      <c r="A45" s="1" t="s">
        <v>60</v>
      </c>
      <c r="B45" s="12" t="n">
        <v>7706</v>
      </c>
      <c r="C45" s="12" t="n">
        <v>8226</v>
      </c>
      <c r="D45" s="13" t="n">
        <f aca="false">B45-C45</f>
        <v>-520</v>
      </c>
      <c r="E45" s="14" t="n">
        <f aca="false">D45/C45</f>
        <v>-0.063214198881595</v>
      </c>
      <c r="F45" s="6" t="n">
        <v>799</v>
      </c>
      <c r="G45" s="12" t="n">
        <v>1113</v>
      </c>
      <c r="H45" s="13" t="n">
        <f aca="false">F45-G45</f>
        <v>-314</v>
      </c>
      <c r="I45" s="6" t="n">
        <v>12</v>
      </c>
      <c r="J45" s="6" t="n">
        <v>-181</v>
      </c>
      <c r="K45" s="15" t="n">
        <v>0</v>
      </c>
      <c r="L45" s="13" t="n">
        <v>-37</v>
      </c>
    </row>
    <row r="46" customFormat="false" ht="12.75" hidden="false" customHeight="false" outlineLevel="0" collapsed="false">
      <c r="A46" s="1" t="s">
        <v>61</v>
      </c>
      <c r="B46" s="12" t="n">
        <v>10020</v>
      </c>
      <c r="C46" s="12" t="n">
        <v>10045</v>
      </c>
      <c r="D46" s="13" t="n">
        <f aca="false">B46-C46</f>
        <v>-25</v>
      </c>
      <c r="E46" s="14" t="n">
        <f aca="false">D46/C46</f>
        <v>-0.00248880039820806</v>
      </c>
      <c r="F46" s="12" t="n">
        <v>1100</v>
      </c>
      <c r="G46" s="12" t="n">
        <v>1286</v>
      </c>
      <c r="H46" s="13" t="n">
        <f aca="false">F46-G46</f>
        <v>-186</v>
      </c>
      <c r="I46" s="6" t="n">
        <v>18</v>
      </c>
      <c r="J46" s="6" t="n">
        <v>181</v>
      </c>
      <c r="K46" s="15" t="n">
        <v>0</v>
      </c>
      <c r="L46" s="13" t="n">
        <v>-38</v>
      </c>
    </row>
    <row r="47" customFormat="false" ht="12.75" hidden="false" customHeight="false" outlineLevel="0" collapsed="false">
      <c r="A47" s="1" t="s">
        <v>62</v>
      </c>
      <c r="B47" s="12" t="n">
        <v>12284</v>
      </c>
      <c r="C47" s="12" t="n">
        <v>12029</v>
      </c>
      <c r="D47" s="13" t="n">
        <f aca="false">B47-C47</f>
        <v>255</v>
      </c>
      <c r="E47" s="14" t="n">
        <f aca="false">D47/C47</f>
        <v>0.0211987696400366</v>
      </c>
      <c r="F47" s="12" t="n">
        <v>1165</v>
      </c>
      <c r="G47" s="12" t="n">
        <v>1197</v>
      </c>
      <c r="H47" s="13" t="n">
        <f aca="false">F47-G47</f>
        <v>-32</v>
      </c>
      <c r="I47" s="6" t="n">
        <v>7</v>
      </c>
      <c r="J47" s="6" t="n">
        <v>326</v>
      </c>
      <c r="K47" s="15" t="n">
        <v>0</v>
      </c>
      <c r="L47" s="13" t="n">
        <v>-46</v>
      </c>
    </row>
    <row r="48" customFormat="false" ht="12.75" hidden="false" customHeight="false" outlineLevel="0" collapsed="false">
      <c r="A48" s="1" t="s">
        <v>63</v>
      </c>
      <c r="B48" s="12" t="n">
        <v>11591</v>
      </c>
      <c r="C48" s="12" t="n">
        <v>10935</v>
      </c>
      <c r="D48" s="13" t="n">
        <f aca="false">B48-C48</f>
        <v>656</v>
      </c>
      <c r="E48" s="14" t="n">
        <f aca="false">D48/C48</f>
        <v>0.0599908550525835</v>
      </c>
      <c r="F48" s="12" t="n">
        <v>1187</v>
      </c>
      <c r="G48" s="12" t="n">
        <v>1253</v>
      </c>
      <c r="H48" s="13" t="n">
        <f aca="false">F48-G48</f>
        <v>-66</v>
      </c>
      <c r="I48" s="6" t="n">
        <v>10</v>
      </c>
      <c r="J48" s="6" t="n">
        <v>751</v>
      </c>
      <c r="K48" s="15" t="n">
        <v>0</v>
      </c>
      <c r="L48" s="13" t="n">
        <v>-39</v>
      </c>
    </row>
    <row r="49" customFormat="false" ht="12.75" hidden="false" customHeight="false" outlineLevel="0" collapsed="false">
      <c r="A49" s="1" t="s">
        <v>64</v>
      </c>
      <c r="B49" s="12" t="n">
        <v>15905</v>
      </c>
      <c r="C49" s="12" t="n">
        <v>16071</v>
      </c>
      <c r="D49" s="13" t="n">
        <f aca="false">B49-C49</f>
        <v>-166</v>
      </c>
      <c r="E49" s="14" t="n">
        <f aca="false">D49/C49</f>
        <v>-0.0103291643332711</v>
      </c>
      <c r="F49" s="12" t="n">
        <v>1876</v>
      </c>
      <c r="G49" s="12" t="n">
        <v>1678</v>
      </c>
      <c r="H49" s="13" t="n">
        <f aca="false">F49-G49</f>
        <v>198</v>
      </c>
      <c r="I49" s="6" t="n">
        <v>49</v>
      </c>
      <c r="J49" s="6" t="n">
        <v>-356</v>
      </c>
      <c r="K49" s="15" t="n">
        <v>0</v>
      </c>
      <c r="L49" s="13" t="n">
        <v>-57</v>
      </c>
    </row>
    <row r="50" customFormat="false" ht="12.75" hidden="false" customHeight="false" outlineLevel="0" collapsed="false">
      <c r="A50" s="1" t="s">
        <v>65</v>
      </c>
      <c r="B50" s="12" t="n">
        <v>12037</v>
      </c>
      <c r="C50" s="12" t="n">
        <v>12638</v>
      </c>
      <c r="D50" s="13" t="n">
        <f aca="false">B50-C50</f>
        <v>-601</v>
      </c>
      <c r="E50" s="14" t="n">
        <f aca="false">D50/C50</f>
        <v>-0.04755499287862</v>
      </c>
      <c r="F50" s="12" t="n">
        <v>1239</v>
      </c>
      <c r="G50" s="12" t="n">
        <v>1219</v>
      </c>
      <c r="H50" s="13" t="n">
        <f aca="false">F50-G50</f>
        <v>20</v>
      </c>
      <c r="I50" s="6" t="n">
        <v>28</v>
      </c>
      <c r="J50" s="6" t="n">
        <v>-613</v>
      </c>
      <c r="K50" s="15" t="n">
        <v>0</v>
      </c>
      <c r="L50" s="13" t="n">
        <v>-36</v>
      </c>
    </row>
    <row r="51" customFormat="false" ht="12.75" hidden="false" customHeight="false" outlineLevel="0" collapsed="false">
      <c r="A51" s="1" t="s">
        <v>66</v>
      </c>
      <c r="B51" s="12" t="n">
        <v>18159</v>
      </c>
      <c r="C51" s="12" t="n">
        <v>19094</v>
      </c>
      <c r="D51" s="13" t="n">
        <f aca="false">B51-C51</f>
        <v>-935</v>
      </c>
      <c r="E51" s="14" t="n">
        <f aca="false">D51/C51</f>
        <v>-0.0489682622813449</v>
      </c>
      <c r="F51" s="12" t="n">
        <v>1909</v>
      </c>
      <c r="G51" s="12" t="n">
        <v>2261</v>
      </c>
      <c r="H51" s="13" t="n">
        <f aca="false">F51-G51</f>
        <v>-352</v>
      </c>
      <c r="I51" s="6" t="n">
        <v>21</v>
      </c>
      <c r="J51" s="6" t="n">
        <v>-553</v>
      </c>
      <c r="K51" s="15" t="n">
        <v>2</v>
      </c>
      <c r="L51" s="13" t="n">
        <v>-53</v>
      </c>
    </row>
    <row r="52" customFormat="false" ht="12.75" hidden="false" customHeight="false" outlineLevel="0" collapsed="false">
      <c r="A52" s="1" t="s">
        <v>67</v>
      </c>
      <c r="B52" s="12" t="n">
        <v>15216</v>
      </c>
      <c r="C52" s="12" t="n">
        <v>14730</v>
      </c>
      <c r="D52" s="13" t="n">
        <f aca="false">B52-C52</f>
        <v>486</v>
      </c>
      <c r="E52" s="14" t="n">
        <f aca="false">D52/C52</f>
        <v>0.0329938900203666</v>
      </c>
      <c r="F52" s="12" t="n">
        <v>1667</v>
      </c>
      <c r="G52" s="12" t="n">
        <v>1889</v>
      </c>
      <c r="H52" s="13" t="n">
        <f aca="false">F52-G52</f>
        <v>-222</v>
      </c>
      <c r="I52" s="6" t="n">
        <v>11</v>
      </c>
      <c r="J52" s="6" t="n">
        <v>746</v>
      </c>
      <c r="K52" s="15" t="n">
        <v>0</v>
      </c>
      <c r="L52" s="13" t="n">
        <v>-49</v>
      </c>
    </row>
    <row r="53" customFormat="false" ht="12.75" hidden="false" customHeight="false" outlineLevel="0" collapsed="false">
      <c r="A53" s="1" t="s">
        <v>68</v>
      </c>
      <c r="B53" s="12" t="n">
        <v>20139</v>
      </c>
      <c r="C53" s="12" t="n">
        <v>19226</v>
      </c>
      <c r="D53" s="13" t="n">
        <f aca="false">B53-C53</f>
        <v>913</v>
      </c>
      <c r="E53" s="14" t="n">
        <f aca="false">D53/C53</f>
        <v>0.0474877769686882</v>
      </c>
      <c r="F53" s="12" t="n">
        <v>2257</v>
      </c>
      <c r="G53" s="12" t="n">
        <v>1843</v>
      </c>
      <c r="H53" s="13" t="n">
        <f aca="false">F53-G53</f>
        <v>414</v>
      </c>
      <c r="I53" s="6" t="n">
        <v>93</v>
      </c>
      <c r="J53" s="6" t="n">
        <v>474</v>
      </c>
      <c r="K53" s="15" t="n">
        <v>0</v>
      </c>
      <c r="L53" s="13" t="n">
        <v>-68</v>
      </c>
    </row>
    <row r="54" customFormat="false" ht="12.75" hidden="false" customHeight="false" outlineLevel="0" collapsed="false">
      <c r="A54" s="1" t="s">
        <v>69</v>
      </c>
      <c r="B54" s="12" t="n">
        <v>9574</v>
      </c>
      <c r="C54" s="12" t="n">
        <v>9809</v>
      </c>
      <c r="D54" s="13" t="n">
        <f aca="false">B54-C54</f>
        <v>-235</v>
      </c>
      <c r="E54" s="14" t="n">
        <f aca="false">D54/C54</f>
        <v>-0.0239575899683964</v>
      </c>
      <c r="F54" s="12" t="n">
        <v>1006</v>
      </c>
      <c r="G54" s="12" t="n">
        <v>1198</v>
      </c>
      <c r="H54" s="13" t="n">
        <f aca="false">F54-G54</f>
        <v>-192</v>
      </c>
      <c r="I54" s="6" t="n">
        <v>16</v>
      </c>
      <c r="J54" s="6" t="n">
        <v>-18</v>
      </c>
      <c r="K54" s="15" t="n">
        <v>0</v>
      </c>
      <c r="L54" s="13" t="n">
        <v>-41</v>
      </c>
    </row>
    <row r="55" customFormat="false" ht="12.75" hidden="false" customHeight="false" outlineLevel="0" collapsed="false">
      <c r="A55" s="1" t="s">
        <v>70</v>
      </c>
      <c r="B55" s="12" t="n">
        <v>10224</v>
      </c>
      <c r="C55" s="12" t="n">
        <v>10756</v>
      </c>
      <c r="D55" s="13" t="n">
        <f aca="false">B55-C55</f>
        <v>-532</v>
      </c>
      <c r="E55" s="14" t="n">
        <f aca="false">D55/C55</f>
        <v>-0.0494607660840461</v>
      </c>
      <c r="F55" s="12" t="n">
        <v>1053</v>
      </c>
      <c r="G55" s="12" t="n">
        <v>1217</v>
      </c>
      <c r="H55" s="13" t="n">
        <f aca="false">F55-G55</f>
        <v>-164</v>
      </c>
      <c r="I55" s="6" t="n">
        <v>16</v>
      </c>
      <c r="J55" s="6" t="n">
        <v>-338</v>
      </c>
      <c r="K55" s="15" t="n">
        <v>0</v>
      </c>
      <c r="L55" s="13" t="n">
        <v>-46</v>
      </c>
    </row>
    <row r="56" customFormat="false" ht="12.75" hidden="false" customHeight="false" outlineLevel="0" collapsed="false">
      <c r="A56" s="1" t="s">
        <v>71</v>
      </c>
      <c r="B56" s="12" t="n">
        <v>7930</v>
      </c>
      <c r="C56" s="12" t="n">
        <v>8365</v>
      </c>
      <c r="D56" s="13" t="n">
        <f aca="false">B56-C56</f>
        <v>-435</v>
      </c>
      <c r="E56" s="14" t="n">
        <f aca="false">D56/C56</f>
        <v>-0.0520023909145248</v>
      </c>
      <c r="F56" s="6" t="n">
        <v>884</v>
      </c>
      <c r="G56" s="6" t="n">
        <v>986</v>
      </c>
      <c r="H56" s="13" t="n">
        <f aca="false">F56-G56</f>
        <v>-102</v>
      </c>
      <c r="I56" s="6" t="n">
        <v>22</v>
      </c>
      <c r="J56" s="6" t="n">
        <v>-329</v>
      </c>
      <c r="K56" s="15" t="n">
        <v>0</v>
      </c>
      <c r="L56" s="13" t="n">
        <v>-26</v>
      </c>
    </row>
    <row r="57" customFormat="false" ht="12.75" hidden="false" customHeight="false" outlineLevel="0" collapsed="false">
      <c r="A57" s="1" t="s">
        <v>72</v>
      </c>
      <c r="B57" s="12" t="n">
        <v>15667</v>
      </c>
      <c r="C57" s="12" t="n">
        <v>14630</v>
      </c>
      <c r="D57" s="13" t="n">
        <f aca="false">B57-C57</f>
        <v>1037</v>
      </c>
      <c r="E57" s="14" t="n">
        <f aca="false">D57/C57</f>
        <v>0.0708817498291183</v>
      </c>
      <c r="F57" s="12" t="n">
        <v>1872</v>
      </c>
      <c r="G57" s="12" t="n">
        <v>1580</v>
      </c>
      <c r="H57" s="13" t="n">
        <f aca="false">F57-G57</f>
        <v>292</v>
      </c>
      <c r="I57" s="6" t="n">
        <v>18</v>
      </c>
      <c r="J57" s="6" t="n">
        <v>773</v>
      </c>
      <c r="K57" s="15" t="n">
        <v>0</v>
      </c>
      <c r="L57" s="13" t="n">
        <v>-46</v>
      </c>
    </row>
    <row r="58" customFormat="false" ht="12.75" hidden="false" customHeight="false" outlineLevel="0" collapsed="false">
      <c r="A58" s="1" t="s">
        <v>73</v>
      </c>
      <c r="B58" s="12" t="n">
        <v>20157</v>
      </c>
      <c r="C58" s="12" t="n">
        <v>19950</v>
      </c>
      <c r="D58" s="13" t="n">
        <f aca="false">B58-C58</f>
        <v>207</v>
      </c>
      <c r="E58" s="14" t="n">
        <f aca="false">D58/C58</f>
        <v>0.0103759398496241</v>
      </c>
      <c r="F58" s="12" t="n">
        <v>2375</v>
      </c>
      <c r="G58" s="12" t="n">
        <v>2135</v>
      </c>
      <c r="H58" s="13" t="n">
        <f aca="false">F58-G58</f>
        <v>240</v>
      </c>
      <c r="I58" s="6" t="n">
        <v>11</v>
      </c>
      <c r="J58" s="6" t="n">
        <v>-72</v>
      </c>
      <c r="K58" s="15" t="n">
        <v>0</v>
      </c>
      <c r="L58" s="13" t="n">
        <v>28</v>
      </c>
    </row>
    <row r="59" customFormat="false" ht="12.75" hidden="false" customHeight="false" outlineLevel="0" collapsed="false">
      <c r="A59" s="1" t="s">
        <v>74</v>
      </c>
      <c r="B59" s="12" t="n">
        <v>36659</v>
      </c>
      <c r="C59" s="12" t="n">
        <v>34795</v>
      </c>
      <c r="D59" s="13" t="n">
        <f aca="false">B59-C59</f>
        <v>1864</v>
      </c>
      <c r="E59" s="14" t="n">
        <f aca="false">D59/C59</f>
        <v>0.0535709153614025</v>
      </c>
      <c r="F59" s="12" t="n">
        <v>4031</v>
      </c>
      <c r="G59" s="12" t="n">
        <v>3292</v>
      </c>
      <c r="H59" s="13" t="n">
        <f aca="false">F59-G59</f>
        <v>739</v>
      </c>
      <c r="I59" s="6" t="n">
        <v>22</v>
      </c>
      <c r="J59" s="12" t="n">
        <v>1223</v>
      </c>
      <c r="K59" s="15" t="n">
        <v>1</v>
      </c>
      <c r="L59" s="13" t="n">
        <v>-121</v>
      </c>
    </row>
    <row r="60" customFormat="false" ht="12.75" hidden="false" customHeight="false" outlineLevel="0" collapsed="false">
      <c r="A60" s="1" t="s">
        <v>75</v>
      </c>
      <c r="B60" s="12" t="n">
        <v>16762</v>
      </c>
      <c r="C60" s="12" t="n">
        <v>16310</v>
      </c>
      <c r="D60" s="13" t="n">
        <f aca="false">B60-C60</f>
        <v>452</v>
      </c>
      <c r="E60" s="14" t="n">
        <f aca="false">D60/C60</f>
        <v>0.0277130594727161</v>
      </c>
      <c r="F60" s="12" t="n">
        <v>1598</v>
      </c>
      <c r="G60" s="12" t="n">
        <v>1471</v>
      </c>
      <c r="H60" s="13" t="n">
        <f aca="false">F60-G60</f>
        <v>127</v>
      </c>
      <c r="I60" s="6" t="n">
        <v>369</v>
      </c>
      <c r="J60" s="6" t="n">
        <v>-1</v>
      </c>
      <c r="K60" s="15" t="n">
        <v>0</v>
      </c>
      <c r="L60" s="13" t="n">
        <v>-43</v>
      </c>
    </row>
    <row r="61" customFormat="false" ht="12.75" hidden="false" customHeight="false" outlineLevel="0" collapsed="false">
      <c r="A61" s="1" t="s">
        <v>76</v>
      </c>
      <c r="B61" s="12" t="n">
        <v>103813</v>
      </c>
      <c r="C61" s="12" t="n">
        <v>96119</v>
      </c>
      <c r="D61" s="13" t="n">
        <f aca="false">B61-C61</f>
        <v>7694</v>
      </c>
      <c r="E61" s="14" t="n">
        <f aca="false">D61/C61</f>
        <v>0.0800466088910621</v>
      </c>
      <c r="F61" s="12" t="n">
        <v>12184</v>
      </c>
      <c r="G61" s="12" t="n">
        <v>4336</v>
      </c>
      <c r="H61" s="13" t="n">
        <f aca="false">F61-G61</f>
        <v>7848</v>
      </c>
      <c r="I61" s="12" t="n">
        <v>1262</v>
      </c>
      <c r="J61" s="12" t="n">
        <v>-1173</v>
      </c>
      <c r="K61" s="15" t="n">
        <v>3</v>
      </c>
      <c r="L61" s="13" t="n">
        <v>-246</v>
      </c>
    </row>
    <row r="62" customFormat="false" ht="12.75" hidden="false" customHeight="false" outlineLevel="0" collapsed="false">
      <c r="A62" s="1" t="s">
        <v>77</v>
      </c>
      <c r="B62" s="12" t="n">
        <v>20075</v>
      </c>
      <c r="C62" s="12" t="n">
        <v>19444</v>
      </c>
      <c r="D62" s="13" t="n">
        <f aca="false">B62-C62</f>
        <v>631</v>
      </c>
      <c r="E62" s="14" t="n">
        <f aca="false">D62/C62</f>
        <v>0.032452170335322</v>
      </c>
      <c r="F62" s="12" t="n">
        <v>2147</v>
      </c>
      <c r="G62" s="12" t="n">
        <v>1646</v>
      </c>
      <c r="H62" s="13" t="n">
        <f aca="false">F62-G62</f>
        <v>501</v>
      </c>
      <c r="I62" s="6" t="n">
        <v>22</v>
      </c>
      <c r="J62" s="6" t="n">
        <v>175</v>
      </c>
      <c r="K62" s="15" t="n">
        <v>0</v>
      </c>
      <c r="L62" s="13" t="n">
        <v>-67</v>
      </c>
    </row>
    <row r="63" customFormat="false" ht="12.75" hidden="false" customHeight="false" outlineLevel="0" collapsed="false">
      <c r="A63" s="1" t="s">
        <v>78</v>
      </c>
      <c r="B63" s="12" t="n">
        <v>11340</v>
      </c>
      <c r="C63" s="12" t="n">
        <v>11624</v>
      </c>
      <c r="D63" s="13" t="n">
        <f aca="false">B63-C63</f>
        <v>-284</v>
      </c>
      <c r="E63" s="14" t="n">
        <f aca="false">D63/C63</f>
        <v>-0.0244322092222987</v>
      </c>
      <c r="F63" s="12" t="n">
        <v>1317</v>
      </c>
      <c r="G63" s="12" t="n">
        <v>1329</v>
      </c>
      <c r="H63" s="13" t="n">
        <f aca="false">F63-G63</f>
        <v>-12</v>
      </c>
      <c r="I63" s="6" t="n">
        <v>15</v>
      </c>
      <c r="J63" s="6" t="n">
        <v>-235</v>
      </c>
      <c r="K63" s="15" t="n">
        <v>0</v>
      </c>
      <c r="L63" s="13" t="n">
        <v>-52</v>
      </c>
    </row>
    <row r="64" customFormat="false" ht="12.75" hidden="false" customHeight="false" outlineLevel="0" collapsed="false">
      <c r="A64" s="1" t="s">
        <v>79</v>
      </c>
      <c r="B64" s="12" t="n">
        <v>17630</v>
      </c>
      <c r="C64" s="12" t="n">
        <v>18591</v>
      </c>
      <c r="D64" s="13" t="n">
        <f aca="false">B64-C64</f>
        <v>-961</v>
      </c>
      <c r="E64" s="14" t="n">
        <f aca="false">D64/C64</f>
        <v>-0.051691678769297</v>
      </c>
      <c r="F64" s="12" t="n">
        <v>1794</v>
      </c>
      <c r="G64" s="12" t="n">
        <v>1941</v>
      </c>
      <c r="H64" s="13" t="n">
        <f aca="false">F64-G64</f>
        <v>-147</v>
      </c>
      <c r="I64" s="6" t="n">
        <v>40</v>
      </c>
      <c r="J64" s="6" t="n">
        <v>-784</v>
      </c>
      <c r="K64" s="15" t="n">
        <v>0</v>
      </c>
      <c r="L64" s="13" t="n">
        <v>-70</v>
      </c>
    </row>
    <row r="65" customFormat="false" ht="12.75" hidden="false" customHeight="false" outlineLevel="0" collapsed="false">
      <c r="A65" s="1" t="s">
        <v>80</v>
      </c>
      <c r="B65" s="12" t="n">
        <v>38309</v>
      </c>
      <c r="C65" s="12" t="n">
        <v>38687</v>
      </c>
      <c r="D65" s="13" t="n">
        <f aca="false">B65-C65</f>
        <v>-378</v>
      </c>
      <c r="E65" s="14" t="n">
        <f aca="false">D65/C65</f>
        <v>-0.00977072401581927</v>
      </c>
      <c r="F65" s="12" t="n">
        <v>4511</v>
      </c>
      <c r="G65" s="12" t="n">
        <v>4107</v>
      </c>
      <c r="H65" s="13" t="n">
        <f aca="false">F65-G65</f>
        <v>404</v>
      </c>
      <c r="I65" s="6" t="n">
        <v>79</v>
      </c>
      <c r="J65" s="6" t="n">
        <v>-737</v>
      </c>
      <c r="K65" s="15" t="n">
        <v>3</v>
      </c>
      <c r="L65" s="13" t="n">
        <v>-127</v>
      </c>
    </row>
    <row r="66" customFormat="false" ht="12.75" hidden="false" customHeight="false" outlineLevel="0" collapsed="false">
      <c r="A66" s="1" t="s">
        <v>81</v>
      </c>
      <c r="B66" s="12" t="n">
        <v>184891</v>
      </c>
      <c r="C66" s="12" t="n">
        <v>168767</v>
      </c>
      <c r="D66" s="13" t="n">
        <f aca="false">B66-C66</f>
        <v>16124</v>
      </c>
      <c r="E66" s="14" t="n">
        <f aca="false">D66/C66</f>
        <v>0.0955400048587698</v>
      </c>
      <c r="F66" s="12" t="n">
        <v>24182</v>
      </c>
      <c r="G66" s="12" t="n">
        <v>12254</v>
      </c>
      <c r="H66" s="13" t="n">
        <f aca="false">F66-G66</f>
        <v>11928</v>
      </c>
      <c r="I66" s="12" t="n">
        <v>1043</v>
      </c>
      <c r="J66" s="12" t="n">
        <v>2789</v>
      </c>
      <c r="K66" s="15" t="n">
        <v>11</v>
      </c>
      <c r="L66" s="13" t="n">
        <v>353</v>
      </c>
    </row>
    <row r="67" customFormat="false" ht="12.75" hidden="false" customHeight="false" outlineLevel="0" collapsed="false">
      <c r="A67" s="1" t="s">
        <v>82</v>
      </c>
      <c r="B67" s="12" t="n">
        <v>11945</v>
      </c>
      <c r="C67" s="12" t="n">
        <v>11592</v>
      </c>
      <c r="D67" s="13" t="n">
        <f aca="false">B67-C67</f>
        <v>353</v>
      </c>
      <c r="E67" s="14" t="n">
        <f aca="false">D67/C67</f>
        <v>0.0304520358868185</v>
      </c>
      <c r="F67" s="12" t="n">
        <v>1535</v>
      </c>
      <c r="G67" s="12" t="n">
        <v>1073</v>
      </c>
      <c r="H67" s="13" t="n">
        <f aca="false">F67-G67</f>
        <v>462</v>
      </c>
      <c r="I67" s="6" t="n">
        <v>211</v>
      </c>
      <c r="J67" s="6" t="n">
        <v>-273</v>
      </c>
      <c r="K67" s="15" t="n">
        <v>0</v>
      </c>
      <c r="L67" s="13" t="n">
        <v>-47</v>
      </c>
    </row>
    <row r="68" customFormat="false" ht="12.75" hidden="false" customHeight="false" outlineLevel="0" collapsed="false">
      <c r="A68" s="1" t="s">
        <v>83</v>
      </c>
      <c r="B68" s="12" t="n">
        <v>9131</v>
      </c>
      <c r="C68" s="12" t="n">
        <v>9070</v>
      </c>
      <c r="D68" s="13" t="n">
        <f aca="false">B68-C68</f>
        <v>61</v>
      </c>
      <c r="E68" s="14" t="n">
        <f aca="false">D68/C68</f>
        <v>0.00672546857772878</v>
      </c>
      <c r="F68" s="12" t="n">
        <v>1025</v>
      </c>
      <c r="G68" s="12" t="n">
        <v>1066</v>
      </c>
      <c r="H68" s="13" t="n">
        <f aca="false">F68-G68</f>
        <v>-41</v>
      </c>
      <c r="I68" s="6" t="n">
        <v>33</v>
      </c>
      <c r="J68" s="6" t="n">
        <v>114</v>
      </c>
      <c r="K68" s="15" t="n">
        <v>0</v>
      </c>
      <c r="L68" s="13" t="n">
        <v>-45</v>
      </c>
    </row>
    <row r="69" customFormat="false" ht="12.75" hidden="false" customHeight="false" outlineLevel="0" collapsed="false">
      <c r="A69" s="1" t="s">
        <v>84</v>
      </c>
      <c r="B69" s="12" t="n">
        <v>12030</v>
      </c>
      <c r="C69" s="12" t="n">
        <v>11952</v>
      </c>
      <c r="D69" s="13" t="n">
        <f aca="false">B69-C69</f>
        <v>78</v>
      </c>
      <c r="E69" s="14" t="n">
        <f aca="false">D69/C69</f>
        <v>0.00652610441767068</v>
      </c>
      <c r="F69" s="12" t="n">
        <v>1434</v>
      </c>
      <c r="G69" s="12" t="n">
        <v>1169</v>
      </c>
      <c r="H69" s="13" t="n">
        <f aca="false">F69-G69</f>
        <v>265</v>
      </c>
      <c r="I69" s="6" t="n">
        <v>-9</v>
      </c>
      <c r="J69" s="6" t="n">
        <v>-133</v>
      </c>
      <c r="K69" s="15" t="n">
        <v>0</v>
      </c>
      <c r="L69" s="13" t="n">
        <v>-45</v>
      </c>
    </row>
    <row r="70" customFormat="false" ht="12.75" hidden="false" customHeight="false" outlineLevel="0" collapsed="false">
      <c r="A70" s="1" t="s">
        <v>85</v>
      </c>
      <c r="B70" s="12" t="n">
        <v>14105</v>
      </c>
      <c r="C70" s="12" t="n">
        <v>12483</v>
      </c>
      <c r="D70" s="13" t="n">
        <f aca="false">B70-C70</f>
        <v>1622</v>
      </c>
      <c r="E70" s="14" t="n">
        <f aca="false">D70/C70</f>
        <v>0.129936713930946</v>
      </c>
      <c r="F70" s="12" t="n">
        <v>1492</v>
      </c>
      <c r="G70" s="12" t="n">
        <v>1448</v>
      </c>
      <c r="H70" s="13" t="n">
        <f aca="false">F70-G70</f>
        <v>44</v>
      </c>
      <c r="I70" s="6" t="n">
        <v>3</v>
      </c>
      <c r="J70" s="12" t="n">
        <v>1605</v>
      </c>
      <c r="K70" s="15" t="n">
        <v>0</v>
      </c>
      <c r="L70" s="13" t="n">
        <v>-30</v>
      </c>
    </row>
    <row r="71" customFormat="false" ht="12.75" hidden="false" customHeight="false" outlineLevel="0" collapsed="false">
      <c r="A71" s="1" t="s">
        <v>86</v>
      </c>
      <c r="B71" s="12" t="n">
        <v>21954</v>
      </c>
      <c r="C71" s="12" t="n">
        <v>21532</v>
      </c>
      <c r="D71" s="13" t="n">
        <f aca="false">B71-C71</f>
        <v>422</v>
      </c>
      <c r="E71" s="14" t="n">
        <f aca="false">D71/C71</f>
        <v>0.0195987367638863</v>
      </c>
      <c r="F71" s="12" t="n">
        <v>2532</v>
      </c>
      <c r="G71" s="12" t="n">
        <v>2124</v>
      </c>
      <c r="H71" s="13" t="n">
        <f aca="false">F71-G71</f>
        <v>408</v>
      </c>
      <c r="I71" s="6" t="n">
        <v>87</v>
      </c>
      <c r="J71" s="6" t="n">
        <v>0</v>
      </c>
      <c r="K71" s="15" t="n">
        <v>1</v>
      </c>
      <c r="L71" s="13" t="n">
        <v>-74</v>
      </c>
    </row>
    <row r="72" customFormat="false" ht="12.75" hidden="false" customHeight="false" outlineLevel="0" collapsed="false">
      <c r="A72" s="1" t="s">
        <v>87</v>
      </c>
      <c r="B72" s="12" t="n">
        <v>31529</v>
      </c>
      <c r="C72" s="12" t="n">
        <v>30001</v>
      </c>
      <c r="D72" s="13" t="n">
        <f aca="false">B72-C72</f>
        <v>1528</v>
      </c>
      <c r="E72" s="14" t="n">
        <f aca="false">D72/C72</f>
        <v>0.0509316356121463</v>
      </c>
      <c r="F72" s="12" t="n">
        <v>3465</v>
      </c>
      <c r="G72" s="12" t="n">
        <v>2949</v>
      </c>
      <c r="H72" s="13" t="n">
        <f aca="false">F72-G72</f>
        <v>516</v>
      </c>
      <c r="I72" s="6" t="n">
        <v>65</v>
      </c>
      <c r="J72" s="12" t="n">
        <v>1041</v>
      </c>
      <c r="K72" s="15" t="n">
        <v>0</v>
      </c>
      <c r="L72" s="13" t="n">
        <v>-94</v>
      </c>
    </row>
    <row r="73" customFormat="false" ht="12.75" hidden="false" customHeight="false" outlineLevel="0" collapsed="false">
      <c r="A73" s="1" t="s">
        <v>88</v>
      </c>
      <c r="B73" s="12" t="n">
        <v>38782</v>
      </c>
      <c r="C73" s="12" t="n">
        <v>38276</v>
      </c>
      <c r="D73" s="13" t="n">
        <f aca="false">B73-C73</f>
        <v>506</v>
      </c>
      <c r="E73" s="14" t="n">
        <f aca="false">D73/C73</f>
        <v>0.0132197721810012</v>
      </c>
      <c r="F73" s="12" t="n">
        <v>4670</v>
      </c>
      <c r="G73" s="12" t="n">
        <v>4681</v>
      </c>
      <c r="H73" s="13" t="n">
        <f aca="false">F73-G73</f>
        <v>-11</v>
      </c>
      <c r="I73" s="6" t="n">
        <v>413</v>
      </c>
      <c r="J73" s="6" t="n">
        <v>294</v>
      </c>
      <c r="K73" s="15" t="n">
        <v>2</v>
      </c>
      <c r="L73" s="13" t="n">
        <v>-192</v>
      </c>
    </row>
    <row r="74" customFormat="false" ht="12.75" hidden="false" customHeight="false" outlineLevel="0" collapsed="false">
      <c r="A74" s="1" t="s">
        <v>89</v>
      </c>
      <c r="B74" s="12" t="n">
        <v>14705</v>
      </c>
      <c r="C74" s="12" t="n">
        <v>13202</v>
      </c>
      <c r="D74" s="13" t="n">
        <f aca="false">B74-C74</f>
        <v>1503</v>
      </c>
      <c r="E74" s="14" t="n">
        <f aca="false">D74/C74</f>
        <v>0.113846386911074</v>
      </c>
      <c r="F74" s="12" t="n">
        <v>1520</v>
      </c>
      <c r="G74" s="12" t="n">
        <v>1206</v>
      </c>
      <c r="H74" s="13" t="n">
        <f aca="false">F74-G74</f>
        <v>314</v>
      </c>
      <c r="I74" s="6" t="n">
        <v>10</v>
      </c>
      <c r="J74" s="12" t="n">
        <v>1207</v>
      </c>
      <c r="K74" s="15" t="n">
        <v>3</v>
      </c>
      <c r="L74" s="13" t="n">
        <v>-31</v>
      </c>
    </row>
    <row r="75" customFormat="false" ht="12.75" hidden="false" customHeight="false" outlineLevel="0" collapsed="false">
      <c r="A75" s="1" t="s">
        <v>90</v>
      </c>
      <c r="B75" s="12" t="n">
        <v>11106</v>
      </c>
      <c r="C75" s="12" t="n">
        <v>10928</v>
      </c>
      <c r="D75" s="13" t="n">
        <f aca="false">B75-C75</f>
        <v>178</v>
      </c>
      <c r="E75" s="14" t="n">
        <f aca="false">D75/C75</f>
        <v>0.0162884333821376</v>
      </c>
      <c r="F75" s="12" t="n">
        <v>1282</v>
      </c>
      <c r="G75" s="12" t="n">
        <v>1383</v>
      </c>
      <c r="H75" s="13" t="n">
        <f aca="false">F75-G75</f>
        <v>-101</v>
      </c>
      <c r="I75" s="6" t="n">
        <v>9</v>
      </c>
      <c r="J75" s="6" t="n">
        <v>322</v>
      </c>
      <c r="K75" s="15" t="n">
        <v>0</v>
      </c>
      <c r="L75" s="13" t="n">
        <v>-52</v>
      </c>
    </row>
    <row r="76" customFormat="false" ht="12.75" hidden="false" customHeight="false" outlineLevel="0" collapsed="false">
      <c r="A76" s="1" t="s">
        <v>91</v>
      </c>
      <c r="B76" s="12" t="n">
        <v>10089</v>
      </c>
      <c r="C76" s="12" t="n">
        <v>10034</v>
      </c>
      <c r="D76" s="13" t="n">
        <f aca="false">B76-C76</f>
        <v>55</v>
      </c>
      <c r="E76" s="14" t="n">
        <f aca="false">D76/C76</f>
        <v>0.00548136336456049</v>
      </c>
      <c r="F76" s="12" t="n">
        <v>1086</v>
      </c>
      <c r="G76" s="12" t="n">
        <v>1431</v>
      </c>
      <c r="H76" s="13" t="n">
        <f aca="false">F76-G76</f>
        <v>-345</v>
      </c>
      <c r="I76" s="6" t="n">
        <v>11</v>
      </c>
      <c r="J76" s="6" t="n">
        <v>304</v>
      </c>
      <c r="K76" s="15" t="n">
        <v>0</v>
      </c>
      <c r="L76" s="13" t="n">
        <v>85</v>
      </c>
    </row>
    <row r="77" customFormat="false" ht="12.75" hidden="false" customHeight="false" outlineLevel="0" collapsed="false">
      <c r="A77" s="1" t="s">
        <v>92</v>
      </c>
      <c r="B77" s="12" t="n">
        <v>8017</v>
      </c>
      <c r="C77" s="12" t="n">
        <v>8114</v>
      </c>
      <c r="D77" s="13" t="n">
        <f aca="false">B77-C77</f>
        <v>-97</v>
      </c>
      <c r="E77" s="14" t="n">
        <f aca="false">D77/C77</f>
        <v>-0.0119546462903623</v>
      </c>
      <c r="F77" s="6" t="n">
        <v>933</v>
      </c>
      <c r="G77" s="6" t="n">
        <v>980</v>
      </c>
      <c r="H77" s="13" t="n">
        <f aca="false">F77-G77</f>
        <v>-47</v>
      </c>
      <c r="I77" s="6" t="n">
        <v>8</v>
      </c>
      <c r="J77" s="6" t="n">
        <v>-13</v>
      </c>
      <c r="K77" s="15" t="n">
        <v>0</v>
      </c>
      <c r="L77" s="13" t="n">
        <v>-45</v>
      </c>
    </row>
    <row r="78" customFormat="false" ht="12.75" hidden="false" customHeight="false" outlineLevel="0" collapsed="false">
      <c r="A78" s="1" t="s">
        <v>93</v>
      </c>
      <c r="B78" s="12" t="n">
        <v>11707</v>
      </c>
      <c r="C78" s="12" t="n">
        <v>12076</v>
      </c>
      <c r="D78" s="13" t="n">
        <f aca="false">B78-C78</f>
        <v>-369</v>
      </c>
      <c r="E78" s="14" t="n">
        <f aca="false">D78/C78</f>
        <v>-0.0305564756541901</v>
      </c>
      <c r="F78" s="12" t="n">
        <v>1371</v>
      </c>
      <c r="G78" s="12" t="n">
        <v>1674</v>
      </c>
      <c r="H78" s="13" t="n">
        <f aca="false">F78-G78</f>
        <v>-303</v>
      </c>
      <c r="I78" s="6" t="n">
        <v>10</v>
      </c>
      <c r="J78" s="6" t="n">
        <v>-21</v>
      </c>
      <c r="K78" s="15" t="n">
        <v>0</v>
      </c>
      <c r="L78" s="13" t="n">
        <v>-55</v>
      </c>
    </row>
    <row r="79" customFormat="false" ht="12.75" hidden="false" customHeight="false" outlineLevel="0" collapsed="false">
      <c r="A79" s="1" t="s">
        <v>94</v>
      </c>
      <c r="B79" s="12" t="n">
        <v>41195</v>
      </c>
      <c r="C79" s="12" t="n">
        <v>39907</v>
      </c>
      <c r="D79" s="13" t="n">
        <f aca="false">B79-C79</f>
        <v>1288</v>
      </c>
      <c r="E79" s="14" t="n">
        <f aca="false">D79/C79</f>
        <v>0.0322750394667602</v>
      </c>
      <c r="F79" s="12" t="n">
        <v>5818</v>
      </c>
      <c r="G79" s="12" t="n">
        <v>3433</v>
      </c>
      <c r="H79" s="13" t="n">
        <f aca="false">F79-G79</f>
        <v>2385</v>
      </c>
      <c r="I79" s="6" t="n">
        <v>706</v>
      </c>
      <c r="J79" s="12" t="n">
        <v>-1699</v>
      </c>
      <c r="K79" s="15" t="n">
        <v>3</v>
      </c>
      <c r="L79" s="13" t="n">
        <v>-107</v>
      </c>
    </row>
    <row r="80" customFormat="false" ht="12.75" hidden="false" customHeight="false" outlineLevel="0" collapsed="false">
      <c r="A80" s="1" t="s">
        <v>95</v>
      </c>
      <c r="B80" s="12" t="n">
        <v>14621</v>
      </c>
      <c r="C80" s="12" t="n">
        <v>15444</v>
      </c>
      <c r="D80" s="13" t="n">
        <f aca="false">B80-C80</f>
        <v>-823</v>
      </c>
      <c r="E80" s="14" t="n">
        <f aca="false">D80/C80</f>
        <v>-0.0532893032893033</v>
      </c>
      <c r="F80" s="12" t="n">
        <v>1762</v>
      </c>
      <c r="G80" s="12" t="n">
        <v>1777</v>
      </c>
      <c r="H80" s="13" t="n">
        <f aca="false">F80-G80</f>
        <v>-15</v>
      </c>
      <c r="I80" s="6" t="n">
        <v>11</v>
      </c>
      <c r="J80" s="6" t="n">
        <v>-785</v>
      </c>
      <c r="K80" s="15" t="n">
        <v>0</v>
      </c>
      <c r="L80" s="13" t="n">
        <v>-34</v>
      </c>
    </row>
    <row r="81" customFormat="false" ht="12.75" hidden="false" customHeight="false" outlineLevel="0" collapsed="false">
      <c r="A81" s="1" t="s">
        <v>96</v>
      </c>
      <c r="B81" s="12" t="n">
        <v>6914</v>
      </c>
      <c r="C81" s="12" t="n">
        <v>7267</v>
      </c>
      <c r="D81" s="13" t="n">
        <f aca="false">B81-C81</f>
        <v>-353</v>
      </c>
      <c r="E81" s="14" t="n">
        <f aca="false">D81/C81</f>
        <v>-0.0485757534058071</v>
      </c>
      <c r="F81" s="6" t="n">
        <v>782</v>
      </c>
      <c r="G81" s="6" t="n">
        <v>780</v>
      </c>
      <c r="H81" s="13" t="n">
        <f aca="false">F81-G81</f>
        <v>2</v>
      </c>
      <c r="I81" s="6" t="n">
        <v>9</v>
      </c>
      <c r="J81" s="6" t="n">
        <v>-338</v>
      </c>
      <c r="K81" s="15" t="n">
        <v>0</v>
      </c>
      <c r="L81" s="13" t="n">
        <v>-26</v>
      </c>
    </row>
    <row r="82" customFormat="false" ht="12.75" hidden="false" customHeight="false" outlineLevel="0" collapsed="false">
      <c r="A82" s="1" t="s">
        <v>97</v>
      </c>
      <c r="B82" s="12" t="n">
        <v>17139</v>
      </c>
      <c r="C82" s="12" t="n">
        <v>16870</v>
      </c>
      <c r="D82" s="13" t="n">
        <f aca="false">B82-C82</f>
        <v>269</v>
      </c>
      <c r="E82" s="14" t="n">
        <f aca="false">D82/C82</f>
        <v>0.0159454653230587</v>
      </c>
      <c r="F82" s="12" t="n">
        <v>1643</v>
      </c>
      <c r="G82" s="12" t="n">
        <v>2148</v>
      </c>
      <c r="H82" s="13" t="n">
        <f aca="false">F82-G82</f>
        <v>-505</v>
      </c>
      <c r="I82" s="6" t="n">
        <v>27</v>
      </c>
      <c r="J82" s="6" t="n">
        <v>811</v>
      </c>
      <c r="K82" s="15" t="n">
        <v>0</v>
      </c>
      <c r="L82" s="13" t="n">
        <v>-64</v>
      </c>
    </row>
    <row r="83" customFormat="false" ht="12.75" hidden="false" customHeight="false" outlineLevel="0" collapsed="false">
      <c r="A83" s="1" t="s">
        <v>98</v>
      </c>
      <c r="B83" s="12" t="n">
        <v>9917</v>
      </c>
      <c r="C83" s="12" t="n">
        <v>10669</v>
      </c>
      <c r="D83" s="13" t="n">
        <f aca="false">B83-C83</f>
        <v>-752</v>
      </c>
      <c r="E83" s="14" t="n">
        <f aca="false">D83/C83</f>
        <v>-0.0704845814977974</v>
      </c>
      <c r="F83" s="6" t="n">
        <v>990</v>
      </c>
      <c r="G83" s="12" t="n">
        <v>1337</v>
      </c>
      <c r="H83" s="13" t="n">
        <f aca="false">F83-G83</f>
        <v>-347</v>
      </c>
      <c r="I83" s="6" t="n">
        <v>7</v>
      </c>
      <c r="J83" s="6" t="n">
        <v>-384</v>
      </c>
      <c r="K83" s="15" t="n">
        <v>0</v>
      </c>
      <c r="L83" s="13" t="n">
        <v>-28</v>
      </c>
    </row>
    <row r="84" customFormat="false" ht="12.75" hidden="false" customHeight="false" outlineLevel="0" collapsed="false">
      <c r="A84" s="1" t="s">
        <v>99</v>
      </c>
      <c r="B84" s="12" t="n">
        <v>24819</v>
      </c>
      <c r="C84" s="12" t="n">
        <v>23388</v>
      </c>
      <c r="D84" s="13" t="n">
        <f aca="false">B84-C84</f>
        <v>1431</v>
      </c>
      <c r="E84" s="14" t="n">
        <f aca="false">D84/C84</f>
        <v>0.0611852231913802</v>
      </c>
      <c r="F84" s="12" t="n">
        <v>2943</v>
      </c>
      <c r="G84" s="12" t="n">
        <v>2204</v>
      </c>
      <c r="H84" s="13" t="n">
        <f aca="false">F84-G84</f>
        <v>739</v>
      </c>
      <c r="I84" s="6" t="n">
        <v>52</v>
      </c>
      <c r="J84" s="6" t="n">
        <v>494</v>
      </c>
      <c r="K84" s="15" t="n">
        <v>0</v>
      </c>
      <c r="L84" s="13" t="n">
        <v>146</v>
      </c>
    </row>
    <row r="85" customFormat="false" ht="12.75" hidden="false" customHeight="false" outlineLevel="0" collapsed="false">
      <c r="A85" s="1" t="s">
        <v>100</v>
      </c>
      <c r="B85" s="12" t="n">
        <v>8774</v>
      </c>
      <c r="C85" s="12" t="n">
        <v>9525</v>
      </c>
      <c r="D85" s="13" t="n">
        <f aca="false">B85-C85</f>
        <v>-751</v>
      </c>
      <c r="E85" s="14" t="n">
        <f aca="false">D85/C85</f>
        <v>-0.0788451443569554</v>
      </c>
      <c r="F85" s="6" t="n">
        <v>787</v>
      </c>
      <c r="G85" s="12" t="n">
        <v>1148</v>
      </c>
      <c r="H85" s="13" t="n">
        <f aca="false">F85-G85</f>
        <v>-361</v>
      </c>
      <c r="I85" s="6" t="n">
        <v>6</v>
      </c>
      <c r="J85" s="6" t="n">
        <v>-359</v>
      </c>
      <c r="K85" s="15" t="n">
        <v>0</v>
      </c>
      <c r="L85" s="13" t="n">
        <v>-37</v>
      </c>
    </row>
    <row r="86" customFormat="false" ht="12.75" hidden="false" customHeight="false" outlineLevel="0" collapsed="false">
      <c r="A86" s="1" t="s">
        <v>101</v>
      </c>
      <c r="B86" s="12" t="n">
        <v>364672</v>
      </c>
      <c r="C86" s="12" t="n">
        <v>327140</v>
      </c>
      <c r="D86" s="13" t="n">
        <f aca="false">B86-C86</f>
        <v>37532</v>
      </c>
      <c r="E86" s="14" t="n">
        <f aca="false">D86/C86</f>
        <v>0.114727639542703</v>
      </c>
      <c r="F86" s="12" t="n">
        <v>51994</v>
      </c>
      <c r="G86" s="12" t="n">
        <v>24621</v>
      </c>
      <c r="H86" s="13" t="n">
        <f aca="false">F86-G86</f>
        <v>27373</v>
      </c>
      <c r="I86" s="12" t="n">
        <v>8364</v>
      </c>
      <c r="J86" s="12" t="n">
        <v>1955</v>
      </c>
      <c r="K86" s="15" t="n">
        <v>28</v>
      </c>
      <c r="L86" s="13" t="n">
        <v>-188</v>
      </c>
    </row>
    <row r="87" customFormat="false" ht="12.75" hidden="false" customHeight="false" outlineLevel="0" collapsed="false">
      <c r="A87" s="1" t="s">
        <v>102</v>
      </c>
      <c r="B87" s="12" t="n">
        <v>86425</v>
      </c>
      <c r="C87" s="12" t="n">
        <v>82628</v>
      </c>
      <c r="D87" s="13" t="n">
        <f aca="false">B87-C87</f>
        <v>3797</v>
      </c>
      <c r="E87" s="14" t="n">
        <f aca="false">D87/C87</f>
        <v>0.0459529457326814</v>
      </c>
      <c r="F87" s="12" t="n">
        <v>11076</v>
      </c>
      <c r="G87" s="12" t="n">
        <v>7159</v>
      </c>
      <c r="H87" s="13" t="n">
        <f aca="false">F87-G87</f>
        <v>3917</v>
      </c>
      <c r="I87" s="6" t="n">
        <v>355</v>
      </c>
      <c r="J87" s="6" t="n">
        <v>-180</v>
      </c>
      <c r="K87" s="15" t="n">
        <v>13</v>
      </c>
      <c r="L87" s="13" t="n">
        <v>-308</v>
      </c>
    </row>
    <row r="88" customFormat="false" ht="12.75" hidden="false" customHeight="false" outlineLevel="0" collapsed="false">
      <c r="A88" s="1" t="s">
        <v>103</v>
      </c>
      <c r="B88" s="12" t="n">
        <v>18693</v>
      </c>
      <c r="C88" s="12" t="n">
        <v>19033</v>
      </c>
      <c r="D88" s="13" t="n">
        <f aca="false">B88-C88</f>
        <v>-340</v>
      </c>
      <c r="E88" s="14" t="n">
        <f aca="false">D88/C88</f>
        <v>-0.0178637103977303</v>
      </c>
      <c r="F88" s="12" t="n">
        <v>1934</v>
      </c>
      <c r="G88" s="12" t="n">
        <v>1877</v>
      </c>
      <c r="H88" s="13" t="n">
        <f aca="false">F88-G88</f>
        <v>57</v>
      </c>
      <c r="I88" s="6" t="n">
        <v>31</v>
      </c>
      <c r="J88" s="6" t="n">
        <v>-356</v>
      </c>
      <c r="K88" s="15" t="n">
        <v>0</v>
      </c>
      <c r="L88" s="13" t="n">
        <v>-72</v>
      </c>
    </row>
    <row r="89" customFormat="false" ht="12.75" hidden="false" customHeight="false" outlineLevel="0" collapsed="false">
      <c r="A89" s="1" t="s">
        <v>104</v>
      </c>
      <c r="B89" s="12" t="n">
        <v>5361</v>
      </c>
      <c r="C89" s="12" t="n">
        <v>5420</v>
      </c>
      <c r="D89" s="13" t="n">
        <f aca="false">B89-C89</f>
        <v>-59</v>
      </c>
      <c r="E89" s="14" t="n">
        <f aca="false">D89/C89</f>
        <v>-0.0108856088560886</v>
      </c>
      <c r="F89" s="6" t="n">
        <v>467</v>
      </c>
      <c r="G89" s="6" t="n">
        <v>751</v>
      </c>
      <c r="H89" s="13" t="n">
        <f aca="false">F89-G89</f>
        <v>-284</v>
      </c>
      <c r="I89" s="6" t="n">
        <v>-1</v>
      </c>
      <c r="J89" s="6" t="n">
        <v>254</v>
      </c>
      <c r="K89" s="15" t="n">
        <v>0</v>
      </c>
      <c r="L89" s="13" t="n">
        <v>-28</v>
      </c>
    </row>
    <row r="90" customFormat="false" ht="12.75" hidden="false" customHeight="false" outlineLevel="0" collapsed="false">
      <c r="A90" s="1" t="s">
        <v>105</v>
      </c>
      <c r="B90" s="12" t="n">
        <v>11761</v>
      </c>
      <c r="C90" s="12" t="n">
        <v>12324</v>
      </c>
      <c r="D90" s="13" t="n">
        <f aca="false">B90-C90</f>
        <v>-563</v>
      </c>
      <c r="E90" s="14" t="n">
        <f aca="false">D90/C90</f>
        <v>-0.0456832197338526</v>
      </c>
      <c r="F90" s="12" t="n">
        <v>1278</v>
      </c>
      <c r="G90" s="12" t="n">
        <v>1544</v>
      </c>
      <c r="H90" s="13" t="n">
        <f aca="false">F90-G90</f>
        <v>-266</v>
      </c>
      <c r="I90" s="6" t="n">
        <v>17</v>
      </c>
      <c r="J90" s="6" t="n">
        <v>-272</v>
      </c>
      <c r="K90" s="15" t="n">
        <v>0</v>
      </c>
      <c r="L90" s="13" t="n">
        <v>-42</v>
      </c>
    </row>
    <row r="91" customFormat="false" ht="12.75" hidden="false" customHeight="false" outlineLevel="0" collapsed="false">
      <c r="A91" s="1" t="s">
        <v>106</v>
      </c>
      <c r="B91" s="12" t="n">
        <v>159458</v>
      </c>
      <c r="C91" s="12" t="n">
        <v>150973</v>
      </c>
      <c r="D91" s="13" t="n">
        <f aca="false">B91-C91</f>
        <v>8485</v>
      </c>
      <c r="E91" s="14" t="n">
        <f aca="false">D91/C91</f>
        <v>0.0562021023626741</v>
      </c>
      <c r="F91" s="12" t="n">
        <v>21575</v>
      </c>
      <c r="G91" s="12" t="n">
        <v>11514</v>
      </c>
      <c r="H91" s="13" t="n">
        <f aca="false">F91-G91</f>
        <v>10061</v>
      </c>
      <c r="I91" s="12" t="n">
        <v>1690</v>
      </c>
      <c r="J91" s="12" t="n">
        <v>-3042</v>
      </c>
      <c r="K91" s="15" t="n">
        <v>22</v>
      </c>
      <c r="L91" s="13" t="n">
        <v>-246</v>
      </c>
    </row>
    <row r="92" customFormat="false" ht="12.75" hidden="false" customHeight="false" outlineLevel="0" collapsed="false">
      <c r="A92" s="1" t="s">
        <v>107</v>
      </c>
      <c r="B92" s="12" t="n">
        <v>12781</v>
      </c>
      <c r="C92" s="12" t="n">
        <v>13230</v>
      </c>
      <c r="D92" s="13" t="n">
        <f aca="false">B92-C92</f>
        <v>-449</v>
      </c>
      <c r="E92" s="14" t="n">
        <f aca="false">D92/C92</f>
        <v>-0.0339380196523054</v>
      </c>
      <c r="F92" s="12" t="n">
        <v>1376</v>
      </c>
      <c r="G92" s="12" t="n">
        <v>1505</v>
      </c>
      <c r="H92" s="13" t="n">
        <f aca="false">F92-G92</f>
        <v>-129</v>
      </c>
      <c r="I92" s="6" t="n">
        <v>11</v>
      </c>
      <c r="J92" s="6" t="n">
        <v>-284</v>
      </c>
      <c r="K92" s="15" t="n">
        <v>0</v>
      </c>
      <c r="L92" s="13" t="n">
        <v>-47</v>
      </c>
    </row>
    <row r="93" customFormat="false" ht="12.75" hidden="false" customHeight="false" outlineLevel="0" collapsed="false">
      <c r="A93" s="1" t="s">
        <v>108</v>
      </c>
      <c r="B93" s="12" t="n">
        <v>31355</v>
      </c>
      <c r="C93" s="12" t="n">
        <v>29903</v>
      </c>
      <c r="D93" s="13" t="n">
        <f aca="false">B93-C93</f>
        <v>1452</v>
      </c>
      <c r="E93" s="14" t="n">
        <f aca="false">D93/C93</f>
        <v>0.0485570009698024</v>
      </c>
      <c r="F93" s="12" t="n">
        <v>3856</v>
      </c>
      <c r="G93" s="12" t="n">
        <v>2206</v>
      </c>
      <c r="H93" s="13" t="n">
        <f aca="false">F93-G93</f>
        <v>1650</v>
      </c>
      <c r="I93" s="6" t="n">
        <v>70</v>
      </c>
      <c r="J93" s="6" t="n">
        <v>-178</v>
      </c>
      <c r="K93" s="15" t="n">
        <v>0</v>
      </c>
      <c r="L93" s="13" t="n">
        <v>-90</v>
      </c>
    </row>
    <row r="94" customFormat="false" ht="12.75" hidden="false" customHeight="false" outlineLevel="0" collapsed="false">
      <c r="A94" s="1" t="s">
        <v>109</v>
      </c>
      <c r="B94" s="12" t="n">
        <v>75373</v>
      </c>
      <c r="C94" s="12" t="n">
        <v>74252</v>
      </c>
      <c r="D94" s="13" t="n">
        <f aca="false">B94-C94</f>
        <v>1121</v>
      </c>
      <c r="E94" s="14" t="n">
        <f aca="false">D94/C94</f>
        <v>0.0150972364380757</v>
      </c>
      <c r="F94" s="12" t="n">
        <v>8017</v>
      </c>
      <c r="G94" s="12" t="n">
        <v>3884</v>
      </c>
      <c r="H94" s="13" t="n">
        <f aca="false">F94-G94</f>
        <v>4133</v>
      </c>
      <c r="I94" s="6" t="n">
        <v>762</v>
      </c>
      <c r="J94" s="12" t="n">
        <v>-3572</v>
      </c>
      <c r="K94" s="15" t="n">
        <v>3</v>
      </c>
      <c r="L94" s="13" t="n">
        <v>-205</v>
      </c>
    </row>
    <row r="95" customFormat="false" ht="12.75" hidden="false" customHeight="false" outlineLevel="0" collapsed="false">
      <c r="A95" s="1" t="s">
        <v>110</v>
      </c>
      <c r="B95" s="12" t="n">
        <v>17788</v>
      </c>
      <c r="C95" s="12" t="n">
        <v>17419</v>
      </c>
      <c r="D95" s="13" t="n">
        <f aca="false">B95-C95</f>
        <v>369</v>
      </c>
      <c r="E95" s="14" t="n">
        <f aca="false">D95/C95</f>
        <v>0.0211837648544693</v>
      </c>
      <c r="F95" s="12" t="n">
        <v>2078</v>
      </c>
      <c r="G95" s="12" t="n">
        <v>2011</v>
      </c>
      <c r="H95" s="13" t="n">
        <f aca="false">F95-G95</f>
        <v>67</v>
      </c>
      <c r="I95" s="6" t="n">
        <v>124</v>
      </c>
      <c r="J95" s="6" t="n">
        <v>249</v>
      </c>
      <c r="K95" s="15" t="n">
        <v>0</v>
      </c>
      <c r="L95" s="13" t="n">
        <v>-71</v>
      </c>
    </row>
    <row r="96" customFormat="false" ht="12.75" hidden="false" customHeight="false" outlineLevel="0" collapsed="false">
      <c r="A96" s="1" t="s">
        <v>111</v>
      </c>
      <c r="B96" s="12" t="n">
        <v>7025</v>
      </c>
      <c r="C96" s="12" t="n">
        <v>7114</v>
      </c>
      <c r="D96" s="13" t="n">
        <f aca="false">B96-C96</f>
        <v>-89</v>
      </c>
      <c r="E96" s="14" t="n">
        <f aca="false">D96/C96</f>
        <v>-0.012510542592072</v>
      </c>
      <c r="F96" s="6" t="n">
        <v>685</v>
      </c>
      <c r="G96" s="6" t="n">
        <v>938</v>
      </c>
      <c r="H96" s="13" t="n">
        <f aca="false">F96-G96</f>
        <v>-253</v>
      </c>
      <c r="I96" s="6" t="n">
        <v>33</v>
      </c>
      <c r="J96" s="6" t="n">
        <v>153</v>
      </c>
      <c r="K96" s="15" t="n">
        <v>0</v>
      </c>
      <c r="L96" s="13" t="n">
        <v>-22</v>
      </c>
    </row>
    <row r="97" customFormat="false" ht="12.75" hidden="false" customHeight="false" outlineLevel="0" collapsed="false">
      <c r="A97" s="1" t="s">
        <v>112</v>
      </c>
      <c r="B97" s="12" t="n">
        <v>12611</v>
      </c>
      <c r="C97" s="12" t="n">
        <v>12750</v>
      </c>
      <c r="D97" s="13" t="n">
        <f aca="false">B97-C97</f>
        <v>-139</v>
      </c>
      <c r="E97" s="14" t="n">
        <f aca="false">D97/C97</f>
        <v>-0.0109019607843137</v>
      </c>
      <c r="F97" s="12" t="n">
        <v>1343</v>
      </c>
      <c r="G97" s="12" t="n">
        <v>1525</v>
      </c>
      <c r="H97" s="13" t="n">
        <f aca="false">F97-G97</f>
        <v>-182</v>
      </c>
      <c r="I97" s="6" t="n">
        <v>18</v>
      </c>
      <c r="J97" s="6" t="n">
        <v>80</v>
      </c>
      <c r="K97" s="15" t="n">
        <v>0</v>
      </c>
      <c r="L97" s="13" t="n">
        <v>-55</v>
      </c>
    </row>
    <row r="98" customFormat="false" ht="12.75" hidden="false" customHeight="false" outlineLevel="0" collapsed="false">
      <c r="A98" s="1" t="s">
        <v>113</v>
      </c>
      <c r="B98" s="12" t="n">
        <v>7873</v>
      </c>
      <c r="C98" s="12" t="n">
        <v>7676</v>
      </c>
      <c r="D98" s="13" t="n">
        <f aca="false">B98-C98</f>
        <v>197</v>
      </c>
      <c r="E98" s="14" t="n">
        <f aca="false">D98/C98</f>
        <v>0.0256644085461178</v>
      </c>
      <c r="F98" s="6" t="n">
        <v>829</v>
      </c>
      <c r="G98" s="6" t="n">
        <v>921</v>
      </c>
      <c r="H98" s="13" t="n">
        <f aca="false">F98-G98</f>
        <v>-92</v>
      </c>
      <c r="I98" s="6" t="n">
        <v>10</v>
      </c>
      <c r="J98" s="6" t="n">
        <v>306</v>
      </c>
      <c r="K98" s="15" t="n">
        <v>0</v>
      </c>
      <c r="L98" s="13" t="n">
        <v>-27</v>
      </c>
    </row>
    <row r="99" customFormat="false" ht="12.75" hidden="false" customHeight="false" outlineLevel="0" collapsed="false">
      <c r="A99" s="1" t="s">
        <v>114</v>
      </c>
      <c r="B99" s="12" t="n">
        <v>35458</v>
      </c>
      <c r="C99" s="12" t="n">
        <v>35696</v>
      </c>
      <c r="D99" s="13" t="n">
        <f aca="false">B99-C99</f>
        <v>-238</v>
      </c>
      <c r="E99" s="14" t="n">
        <f aca="false">D99/C99</f>
        <v>-0.0066674137158225</v>
      </c>
      <c r="F99" s="12" t="n">
        <v>4086</v>
      </c>
      <c r="G99" s="12" t="n">
        <v>4166</v>
      </c>
      <c r="H99" s="13" t="n">
        <f aca="false">F99-G99</f>
        <v>-80</v>
      </c>
      <c r="I99" s="6" t="n">
        <v>86</v>
      </c>
      <c r="J99" s="6" t="n">
        <v>-115</v>
      </c>
      <c r="K99" s="15" t="n">
        <v>0</v>
      </c>
      <c r="L99" s="13" t="n">
        <v>-129</v>
      </c>
    </row>
    <row r="100" customFormat="false" ht="12.75" hidden="false" customHeight="false" outlineLevel="0" collapsed="false">
      <c r="A100" s="1" t="s">
        <v>115</v>
      </c>
      <c r="B100" s="12" t="n">
        <v>40614</v>
      </c>
      <c r="C100" s="12" t="n">
        <v>36033</v>
      </c>
      <c r="D100" s="13" t="n">
        <f aca="false">B100-C100</f>
        <v>4581</v>
      </c>
      <c r="E100" s="14" t="n">
        <f aca="false">D100/C100</f>
        <v>0.127133460994089</v>
      </c>
      <c r="F100" s="12" t="n">
        <v>4610</v>
      </c>
      <c r="G100" s="12" t="n">
        <v>2690</v>
      </c>
      <c r="H100" s="13" t="n">
        <f aca="false">F100-G100</f>
        <v>1920</v>
      </c>
      <c r="I100" s="6" t="n">
        <v>82</v>
      </c>
      <c r="J100" s="12" t="n">
        <v>2707</v>
      </c>
      <c r="K100" s="15" t="n">
        <v>3</v>
      </c>
      <c r="L100" s="13" t="n">
        <v>-131</v>
      </c>
    </row>
    <row r="101" customFormat="false" ht="12.75" hidden="false" customHeight="false" outlineLevel="0" collapsed="false">
      <c r="A101" s="1" t="s">
        <v>116</v>
      </c>
      <c r="B101" s="12" t="n">
        <v>21147</v>
      </c>
      <c r="C101" s="12" t="n">
        <v>19612</v>
      </c>
      <c r="D101" s="13" t="n">
        <f aca="false">B101-C101</f>
        <v>1535</v>
      </c>
      <c r="E101" s="14" t="n">
        <f aca="false">D101/C101</f>
        <v>0.0782684070976953</v>
      </c>
      <c r="F101" s="12" t="n">
        <v>2699</v>
      </c>
      <c r="G101" s="12" t="n">
        <v>2131</v>
      </c>
      <c r="H101" s="13" t="n">
        <f aca="false">F101-G101</f>
        <v>568</v>
      </c>
      <c r="I101" s="6" t="n">
        <v>154</v>
      </c>
      <c r="J101" s="6" t="n">
        <v>915</v>
      </c>
      <c r="K101" s="15" t="n">
        <v>1</v>
      </c>
      <c r="L101" s="13" t="n">
        <v>-103</v>
      </c>
    </row>
    <row r="102" customFormat="false" ht="12.75" hidden="false" customHeight="false" outlineLevel="0" collapsed="false">
      <c r="A102" s="1" t="s">
        <v>117</v>
      </c>
      <c r="B102" s="12" t="n">
        <v>6581</v>
      </c>
      <c r="C102" s="12" t="n">
        <v>7067</v>
      </c>
      <c r="D102" s="13" t="n">
        <f aca="false">B102-C102</f>
        <v>-486</v>
      </c>
      <c r="E102" s="14" t="n">
        <f aca="false">D102/C102</f>
        <v>-0.0687703410216499</v>
      </c>
      <c r="F102" s="6" t="n">
        <v>660</v>
      </c>
      <c r="G102" s="12" t="n">
        <v>1036</v>
      </c>
      <c r="H102" s="13" t="n">
        <f aca="false">F102-G102</f>
        <v>-376</v>
      </c>
      <c r="I102" s="6" t="n">
        <v>11</v>
      </c>
      <c r="J102" s="6" t="n">
        <v>-86</v>
      </c>
      <c r="K102" s="15" t="n">
        <v>0</v>
      </c>
      <c r="L102" s="13" t="n">
        <v>-35</v>
      </c>
    </row>
    <row r="103" customFormat="false" ht="12.75" hidden="false" customHeight="false" outlineLevel="0" collapsed="false">
      <c r="A103" s="1" t="s">
        <v>118</v>
      </c>
      <c r="B103" s="12" t="n">
        <v>38832</v>
      </c>
      <c r="C103" s="12" t="n">
        <v>40342</v>
      </c>
      <c r="D103" s="13" t="n">
        <f aca="false">B103-C103</f>
        <v>-1510</v>
      </c>
      <c r="E103" s="14" t="n">
        <f aca="false">D103/C103</f>
        <v>-0.0374299737246542</v>
      </c>
      <c r="F103" s="12" t="n">
        <v>4914</v>
      </c>
      <c r="G103" s="12" t="n">
        <v>4583</v>
      </c>
      <c r="H103" s="13" t="n">
        <f aca="false">F103-G103</f>
        <v>331</v>
      </c>
      <c r="I103" s="6" t="n">
        <v>62</v>
      </c>
      <c r="J103" s="12" t="n">
        <v>-1779</v>
      </c>
      <c r="K103" s="15" t="n">
        <v>3</v>
      </c>
      <c r="L103" s="13" t="n">
        <v>-127</v>
      </c>
    </row>
    <row r="104" customFormat="false" ht="12.75" hidden="false" customHeight="false" outlineLevel="0" collapsed="false">
      <c r="A104" s="1" t="s">
        <v>119</v>
      </c>
      <c r="B104" s="12" t="n">
        <v>11971</v>
      </c>
      <c r="C104" s="12" t="n">
        <v>12122</v>
      </c>
      <c r="D104" s="13" t="n">
        <f aca="false">B104-C104</f>
        <v>-151</v>
      </c>
      <c r="E104" s="14" t="n">
        <f aca="false">D104/C104</f>
        <v>-0.0124566903151295</v>
      </c>
      <c r="F104" s="12" t="n">
        <v>1265</v>
      </c>
      <c r="G104" s="12" t="n">
        <v>1347</v>
      </c>
      <c r="H104" s="13" t="n">
        <f aca="false">F104-G104</f>
        <v>-82</v>
      </c>
      <c r="I104" s="6" t="n">
        <v>14</v>
      </c>
      <c r="J104" s="6" t="n">
        <v>-34</v>
      </c>
      <c r="K104" s="15" t="n">
        <v>0</v>
      </c>
      <c r="L104" s="13" t="n">
        <v>-49</v>
      </c>
    </row>
    <row r="105" customFormat="false" ht="12.75" hidden="false" customHeight="false" outlineLevel="0" collapsed="false">
      <c r="A105" s="1" t="s">
        <v>120</v>
      </c>
      <c r="B105" s="12" t="n">
        <v>20917</v>
      </c>
      <c r="C105" s="12" t="n">
        <v>20847</v>
      </c>
      <c r="D105" s="13" t="n">
        <f aca="false">B105-C105</f>
        <v>70</v>
      </c>
      <c r="E105" s="14" t="n">
        <f aca="false">D105/C105</f>
        <v>0.00335779728498105</v>
      </c>
      <c r="F105" s="12" t="n">
        <v>2126</v>
      </c>
      <c r="G105" s="12" t="n">
        <v>1707</v>
      </c>
      <c r="H105" s="13" t="n">
        <f aca="false">F105-G105</f>
        <v>419</v>
      </c>
      <c r="I105" s="6" t="n">
        <v>84</v>
      </c>
      <c r="J105" s="6" t="n">
        <v>-351</v>
      </c>
      <c r="K105" s="15" t="n">
        <v>0</v>
      </c>
      <c r="L105" s="13" t="n">
        <v>-82</v>
      </c>
    </row>
    <row r="106" customFormat="false" ht="12.75" hidden="false" customHeight="false" outlineLevel="0" collapsed="false">
      <c r="A106" s="1" t="s">
        <v>121</v>
      </c>
      <c r="B106" s="12" t="n">
        <v>101437</v>
      </c>
      <c r="C106" s="12" t="n">
        <v>98276</v>
      </c>
      <c r="D106" s="13" t="n">
        <f aca="false">B106-C106</f>
        <v>3161</v>
      </c>
      <c r="E106" s="14" t="n">
        <f aca="false">D106/C106</f>
        <v>0.0321645162603281</v>
      </c>
      <c r="F106" s="12" t="n">
        <v>15395</v>
      </c>
      <c r="G106" s="12" t="n">
        <v>8907</v>
      </c>
      <c r="H106" s="13" t="n">
        <f aca="false">F106-G106</f>
        <v>6488</v>
      </c>
      <c r="I106" s="12" t="n">
        <v>1964</v>
      </c>
      <c r="J106" s="12" t="n">
        <v>-5148</v>
      </c>
      <c r="K106" s="15" t="n">
        <v>12</v>
      </c>
      <c r="L106" s="13" t="n">
        <v>-155</v>
      </c>
    </row>
    <row r="107" customFormat="false" ht="12.75" hidden="false" customHeight="false" outlineLevel="0" collapsed="false">
      <c r="A107" s="1" t="s">
        <v>122</v>
      </c>
      <c r="B107" s="12" t="n">
        <v>7657</v>
      </c>
      <c r="C107" s="12" t="n">
        <v>7991</v>
      </c>
      <c r="D107" s="13" t="n">
        <f aca="false">B107-C107</f>
        <v>-334</v>
      </c>
      <c r="E107" s="14" t="n">
        <f aca="false">D107/C107</f>
        <v>-0.0417970216493555</v>
      </c>
      <c r="F107" s="6" t="n">
        <v>808</v>
      </c>
      <c r="G107" s="6" t="n">
        <v>961</v>
      </c>
      <c r="H107" s="13" t="n">
        <f aca="false">F107-G107</f>
        <v>-153</v>
      </c>
      <c r="I107" s="6" t="n">
        <v>3</v>
      </c>
      <c r="J107" s="6" t="n">
        <v>-141</v>
      </c>
      <c r="K107" s="15" t="n">
        <v>0</v>
      </c>
      <c r="L107" s="13" t="n">
        <v>-43</v>
      </c>
    </row>
    <row r="108" customFormat="false" ht="12.75" hidden="false" customHeight="false" outlineLevel="0" collapsed="false">
      <c r="A108" s="1" t="s">
        <v>123</v>
      </c>
      <c r="B108" s="12" t="n">
        <v>13892</v>
      </c>
      <c r="C108" s="12" t="n">
        <v>14269</v>
      </c>
      <c r="D108" s="13" t="n">
        <f aca="false">B108-C108</f>
        <v>-377</v>
      </c>
      <c r="E108" s="14" t="n">
        <f aca="false">D108/C108</f>
        <v>-0.0264209124675871</v>
      </c>
      <c r="F108" s="12" t="n">
        <v>1576</v>
      </c>
      <c r="G108" s="12" t="n">
        <v>1808</v>
      </c>
      <c r="H108" s="13" t="n">
        <f aca="false">F108-G108</f>
        <v>-232</v>
      </c>
      <c r="I108" s="6" t="n">
        <v>14</v>
      </c>
      <c r="J108" s="6" t="n">
        <v>-105</v>
      </c>
      <c r="K108" s="15" t="n">
        <v>0</v>
      </c>
      <c r="L108" s="13" t="n">
        <v>-54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16" t="s">
        <v>124</v>
      </c>
    </row>
    <row r="111" customFormat="false" ht="12.75" hidden="false" customHeight="false" outlineLevel="0" collapsed="false">
      <c r="A111" s="17" t="s">
        <v>125</v>
      </c>
    </row>
    <row r="112" customFormat="false" ht="12.75" hidden="false" customHeight="false" outlineLevel="0" collapsed="false">
      <c r="A112" s="16" t="s">
        <v>126</v>
      </c>
    </row>
  </sheetData>
  <mergeCells count="2">
    <mergeCell ref="C3:L3"/>
    <mergeCell ref="F4:H4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estimates decennial population state iowa county counties 1990 1999  births deaths migration net domestic international residual change</cp:keywords>
  <dc:language>en-US</dc:language>
  <cp:lastModifiedBy>Staff</cp:lastModifiedBy>
  <cp:lastPrinted>2003-05-28T20:51:23Z</cp:lastPrinted>
  <dcterms:modified xsi:type="dcterms:W3CDTF">2003-11-21T13:59:56Z</dcterms:modified>
  <cp:revision>0</cp:revision>
  <dc:subject>estimates decennial population state iowa county counties</dc:subject>
  <dc:title>Components of Population Change for Iowa and its Counties: 1990-1999</dc:title>
</cp:coreProperties>
</file>