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opulation Estimates and Numeric and Percent Change for Iowa's Counties: 2000-2007</t>
  </si>
  <si>
    <t xml:space="preserve">July 1, 2007 Estimate</t>
  </si>
  <si>
    <t xml:space="preserve">(Revised)</t>
  </si>
  <si>
    <t xml:space="preserve">April 1, 2000</t>
  </si>
  <si>
    <t xml:space="preserve">4/1/2000 (Estimates base) to 7/1/2007</t>
  </si>
  <si>
    <t xml:space="preserve">Area Nam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Estimates base</t>
  </si>
  <si>
    <t xml:space="preserve">Census</t>
  </si>
  <si>
    <t xml:space="preserve">Numeric change</t>
  </si>
  <si>
    <t xml:space="preserve">Percent 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0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42"/>
    <col collapsed="false" customWidth="true" hidden="false" outlineLevel="0" max="9" min="3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27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5" t="s">
        <v>3</v>
      </c>
      <c r="K3" s="5"/>
      <c r="L3" s="4" t="s">
        <v>4</v>
      </c>
      <c r="M3" s="4"/>
    </row>
    <row r="4" customFormat="false" ht="38.25" hidden="false" customHeight="false" outlineLevel="0" collapsed="false">
      <c r="A4" s="6" t="s">
        <v>5</v>
      </c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3" t="s">
        <v>13</v>
      </c>
      <c r="K4" s="3" t="s">
        <v>14</v>
      </c>
      <c r="L4" s="7" t="s">
        <v>15</v>
      </c>
      <c r="M4" s="7" t="s">
        <v>16</v>
      </c>
    </row>
    <row r="6" customFormat="false" ht="12.75" hidden="false" customHeight="false" outlineLevel="0" collapsed="false">
      <c r="A6" s="1" t="s">
        <v>17</v>
      </c>
      <c r="B6" s="8" t="n">
        <v>2988046</v>
      </c>
      <c r="C6" s="8" t="n">
        <v>2972566</v>
      </c>
      <c r="D6" s="8" t="n">
        <v>2955587</v>
      </c>
      <c r="E6" s="8" t="n">
        <v>2946009</v>
      </c>
      <c r="F6" s="8" t="n">
        <v>2935991</v>
      </c>
      <c r="G6" s="8" t="n">
        <v>2931084</v>
      </c>
      <c r="H6" s="8" t="n">
        <v>2930031</v>
      </c>
      <c r="I6" s="8" t="n">
        <v>2928246</v>
      </c>
      <c r="J6" s="8" t="n">
        <v>2926382</v>
      </c>
      <c r="K6" s="8" t="n">
        <v>2926324</v>
      </c>
      <c r="L6" s="9" t="n">
        <f aca="false">B6-J6</f>
        <v>61664</v>
      </c>
      <c r="M6" s="10" t="n">
        <f aca="false">L6/J6</f>
        <v>0.0210717534484562</v>
      </c>
    </row>
    <row r="7" customFormat="false" ht="12.75" hidden="false" customHeight="false" outlineLevel="0" collapsed="false">
      <c r="A7" s="11"/>
      <c r="B7" s="11"/>
      <c r="C7" s="8"/>
      <c r="D7" s="8"/>
      <c r="E7" s="8"/>
      <c r="F7" s="8"/>
      <c r="G7" s="8"/>
      <c r="H7" s="8"/>
      <c r="I7" s="8"/>
      <c r="J7" s="8"/>
      <c r="K7" s="8"/>
      <c r="L7" s="12"/>
      <c r="M7" s="13"/>
    </row>
    <row r="8" customFormat="false" ht="12.75" hidden="false" customHeight="false" outlineLevel="0" collapsed="false">
      <c r="A8" s="14" t="s">
        <v>18</v>
      </c>
      <c r="B8" s="15" t="n">
        <v>7624</v>
      </c>
      <c r="C8" s="15" t="n">
        <v>7686</v>
      </c>
      <c r="D8" s="15" t="n">
        <v>7731</v>
      </c>
      <c r="E8" s="15" t="n">
        <v>7856</v>
      </c>
      <c r="F8" s="15" t="n">
        <v>7924</v>
      </c>
      <c r="G8" s="15" t="n">
        <v>7969</v>
      </c>
      <c r="H8" s="15" t="n">
        <v>8078</v>
      </c>
      <c r="I8" s="15" t="n">
        <v>8209</v>
      </c>
      <c r="J8" s="15" t="n">
        <v>8243</v>
      </c>
      <c r="K8" s="15" t="n">
        <v>8243</v>
      </c>
      <c r="L8" s="16" t="n">
        <f aca="false">B8-J8</f>
        <v>-619</v>
      </c>
      <c r="M8" s="17" t="n">
        <f aca="false">L8/J8</f>
        <v>-0.0750940191677787</v>
      </c>
    </row>
    <row r="9" customFormat="false" ht="12.75" hidden="false" customHeight="false" outlineLevel="0" collapsed="false">
      <c r="A9" s="14" t="s">
        <v>19</v>
      </c>
      <c r="B9" s="15" t="n">
        <v>4096</v>
      </c>
      <c r="C9" s="15" t="n">
        <v>4149</v>
      </c>
      <c r="D9" s="15" t="n">
        <v>4166</v>
      </c>
      <c r="E9" s="15" t="n">
        <v>4261</v>
      </c>
      <c r="F9" s="15" t="n">
        <v>4325</v>
      </c>
      <c r="G9" s="15" t="n">
        <v>4354</v>
      </c>
      <c r="H9" s="15" t="n">
        <v>4398</v>
      </c>
      <c r="I9" s="15" t="n">
        <v>4475</v>
      </c>
      <c r="J9" s="15" t="n">
        <v>4482</v>
      </c>
      <c r="K9" s="15" t="n">
        <v>4482</v>
      </c>
      <c r="L9" s="16" t="n">
        <f aca="false">B9-J9</f>
        <v>-386</v>
      </c>
      <c r="M9" s="17" t="n">
        <f aca="false">L9/J9</f>
        <v>-0.0861222668451584</v>
      </c>
    </row>
    <row r="10" customFormat="false" ht="12.75" hidden="false" customHeight="false" outlineLevel="0" collapsed="false">
      <c r="A10" s="14" t="s">
        <v>20</v>
      </c>
      <c r="B10" s="15" t="n">
        <v>14610</v>
      </c>
      <c r="C10" s="15" t="n">
        <v>14553</v>
      </c>
      <c r="D10" s="15" t="n">
        <v>14522</v>
      </c>
      <c r="E10" s="15" t="n">
        <v>14457</v>
      </c>
      <c r="F10" s="15" t="n">
        <v>14437</v>
      </c>
      <c r="G10" s="15" t="n">
        <v>14348</v>
      </c>
      <c r="H10" s="15" t="n">
        <v>14353</v>
      </c>
      <c r="I10" s="15" t="n">
        <v>14668</v>
      </c>
      <c r="J10" s="15" t="n">
        <v>14675</v>
      </c>
      <c r="K10" s="15" t="n">
        <v>14675</v>
      </c>
      <c r="L10" s="16" t="n">
        <f aca="false">B10-J10</f>
        <v>-65</v>
      </c>
      <c r="M10" s="17" t="n">
        <f aca="false">L10/J10</f>
        <v>-0.00442930153321976</v>
      </c>
    </row>
    <row r="11" customFormat="false" ht="12.75" hidden="false" customHeight="false" outlineLevel="0" collapsed="false">
      <c r="A11" s="14" t="s">
        <v>21</v>
      </c>
      <c r="B11" s="15" t="n">
        <v>13019</v>
      </c>
      <c r="C11" s="15" t="n">
        <v>13194</v>
      </c>
      <c r="D11" s="15" t="n">
        <v>13339</v>
      </c>
      <c r="E11" s="15" t="n">
        <v>13374</v>
      </c>
      <c r="F11" s="15" t="n">
        <v>13465</v>
      </c>
      <c r="G11" s="15" t="n">
        <v>13385</v>
      </c>
      <c r="H11" s="15" t="n">
        <v>13561</v>
      </c>
      <c r="I11" s="15" t="n">
        <v>13701</v>
      </c>
      <c r="J11" s="15" t="n">
        <v>13721</v>
      </c>
      <c r="K11" s="15" t="n">
        <v>13721</v>
      </c>
      <c r="L11" s="16" t="n">
        <f aca="false">B11-J11</f>
        <v>-702</v>
      </c>
      <c r="M11" s="17" t="n">
        <f aca="false">L11/J11</f>
        <v>-0.0511624517163472</v>
      </c>
    </row>
    <row r="12" customFormat="false" ht="12.75" hidden="false" customHeight="false" outlineLevel="0" collapsed="false">
      <c r="A12" s="14" t="s">
        <v>22</v>
      </c>
      <c r="B12" s="15" t="n">
        <v>6072</v>
      </c>
      <c r="C12" s="15" t="n">
        <v>6163</v>
      </c>
      <c r="D12" s="15" t="n">
        <v>6256</v>
      </c>
      <c r="E12" s="15" t="n">
        <v>6382</v>
      </c>
      <c r="F12" s="15" t="n">
        <v>6440</v>
      </c>
      <c r="G12" s="15" t="n">
        <v>6551</v>
      </c>
      <c r="H12" s="15" t="n">
        <v>6656</v>
      </c>
      <c r="I12" s="15" t="n">
        <v>6808</v>
      </c>
      <c r="J12" s="15" t="n">
        <v>6830</v>
      </c>
      <c r="K12" s="15" t="n">
        <v>6830</v>
      </c>
      <c r="L12" s="16" t="n">
        <f aca="false">B12-J12</f>
        <v>-758</v>
      </c>
      <c r="M12" s="17" t="n">
        <f aca="false">L12/J12</f>
        <v>-0.110980966325037</v>
      </c>
    </row>
    <row r="13" customFormat="false" ht="12.75" hidden="false" customHeight="false" outlineLevel="0" collapsed="false">
      <c r="A13" s="14" t="s">
        <v>23</v>
      </c>
      <c r="B13" s="15" t="n">
        <v>26546</v>
      </c>
      <c r="C13" s="15" t="n">
        <v>26576</v>
      </c>
      <c r="D13" s="15" t="n">
        <v>26650</v>
      </c>
      <c r="E13" s="15" t="n">
        <v>26496</v>
      </c>
      <c r="F13" s="15" t="n">
        <v>26177</v>
      </c>
      <c r="G13" s="15" t="n">
        <v>25992</v>
      </c>
      <c r="H13" s="15" t="n">
        <v>25620</v>
      </c>
      <c r="I13" s="15" t="n">
        <v>25340</v>
      </c>
      <c r="J13" s="15" t="n">
        <v>25308</v>
      </c>
      <c r="K13" s="15" t="n">
        <v>25308</v>
      </c>
      <c r="L13" s="16" t="n">
        <f aca="false">B13-J13</f>
        <v>1238</v>
      </c>
      <c r="M13" s="17" t="n">
        <f aca="false">L13/J13</f>
        <v>0.0489173383910226</v>
      </c>
    </row>
    <row r="14" customFormat="false" ht="12.75" hidden="false" customHeight="false" outlineLevel="0" collapsed="false">
      <c r="A14" s="14" t="s">
        <v>24</v>
      </c>
      <c r="B14" s="15" t="n">
        <v>127446</v>
      </c>
      <c r="C14" s="15" t="n">
        <v>127319</v>
      </c>
      <c r="D14" s="15" t="n">
        <v>126776</v>
      </c>
      <c r="E14" s="15" t="n">
        <v>126436</v>
      </c>
      <c r="F14" s="15" t="n">
        <v>126230</v>
      </c>
      <c r="G14" s="15" t="n">
        <v>126719</v>
      </c>
      <c r="H14" s="15" t="n">
        <v>127659</v>
      </c>
      <c r="I14" s="15" t="n">
        <v>128001</v>
      </c>
      <c r="J14" s="15" t="n">
        <v>128013</v>
      </c>
      <c r="K14" s="15" t="n">
        <v>128012</v>
      </c>
      <c r="L14" s="16" t="n">
        <f aca="false">B14-J14</f>
        <v>-567</v>
      </c>
      <c r="M14" s="17" t="n">
        <f aca="false">L14/J14</f>
        <v>-0.00442923765555061</v>
      </c>
    </row>
    <row r="15" customFormat="false" ht="12.75" hidden="false" customHeight="false" outlineLevel="0" collapsed="false">
      <c r="A15" s="14" t="s">
        <v>25</v>
      </c>
      <c r="B15" s="15" t="n">
        <v>26391</v>
      </c>
      <c r="C15" s="15" t="n">
        <v>26325</v>
      </c>
      <c r="D15" s="15" t="n">
        <v>26357</v>
      </c>
      <c r="E15" s="15" t="n">
        <v>26263</v>
      </c>
      <c r="F15" s="15" t="n">
        <v>26153</v>
      </c>
      <c r="G15" s="15" t="n">
        <v>26059</v>
      </c>
      <c r="H15" s="15" t="n">
        <v>26227</v>
      </c>
      <c r="I15" s="15" t="n">
        <v>26259</v>
      </c>
      <c r="J15" s="15" t="n">
        <v>26224</v>
      </c>
      <c r="K15" s="15" t="n">
        <v>26224</v>
      </c>
      <c r="L15" s="16" t="n">
        <f aca="false">B15-J15</f>
        <v>167</v>
      </c>
      <c r="M15" s="17" t="n">
        <f aca="false">L15/J15</f>
        <v>0.00636821232458816</v>
      </c>
    </row>
    <row r="16" customFormat="false" ht="12.75" hidden="false" customHeight="false" outlineLevel="0" collapsed="false">
      <c r="A16" s="14" t="s">
        <v>26</v>
      </c>
      <c r="B16" s="15" t="n">
        <v>23734</v>
      </c>
      <c r="C16" s="15" t="n">
        <v>23609</v>
      </c>
      <c r="D16" s="15" t="n">
        <v>23442</v>
      </c>
      <c r="E16" s="15" t="n">
        <v>23405</v>
      </c>
      <c r="F16" s="15" t="n">
        <v>23295</v>
      </c>
      <c r="G16" s="15" t="n">
        <v>23215</v>
      </c>
      <c r="H16" s="15" t="n">
        <v>23404</v>
      </c>
      <c r="I16" s="15" t="n">
        <v>23284</v>
      </c>
      <c r="J16" s="15" t="n">
        <v>23325</v>
      </c>
      <c r="K16" s="15" t="n">
        <v>23325</v>
      </c>
      <c r="L16" s="16" t="n">
        <f aca="false">B16-J16</f>
        <v>409</v>
      </c>
      <c r="M16" s="17" t="n">
        <f aca="false">L16/J16</f>
        <v>0.017534833869239</v>
      </c>
    </row>
    <row r="17" customFormat="false" ht="12.75" hidden="false" customHeight="false" outlineLevel="0" collapsed="false">
      <c r="A17" s="14" t="s">
        <v>27</v>
      </c>
      <c r="B17" s="15" t="n">
        <v>20927</v>
      </c>
      <c r="C17" s="15" t="n">
        <v>20855</v>
      </c>
      <c r="D17" s="15" t="n">
        <v>20774</v>
      </c>
      <c r="E17" s="15" t="n">
        <v>20861</v>
      </c>
      <c r="F17" s="15" t="n">
        <v>20782</v>
      </c>
      <c r="G17" s="15" t="n">
        <v>20764</v>
      </c>
      <c r="H17" s="15" t="n">
        <v>20944</v>
      </c>
      <c r="I17" s="15" t="n">
        <v>21078</v>
      </c>
      <c r="J17" s="15" t="n">
        <v>21093</v>
      </c>
      <c r="K17" s="15" t="n">
        <v>21093</v>
      </c>
      <c r="L17" s="16" t="n">
        <f aca="false">B17-J17</f>
        <v>-166</v>
      </c>
      <c r="M17" s="17" t="n">
        <f aca="false">L17/J17</f>
        <v>-0.00786990944863225</v>
      </c>
    </row>
    <row r="18" customFormat="false" ht="12.75" hidden="false" customHeight="false" outlineLevel="0" collapsed="false">
      <c r="A18" s="14" t="s">
        <v>28</v>
      </c>
      <c r="B18" s="15" t="n">
        <v>19776</v>
      </c>
      <c r="C18" s="15" t="n">
        <v>19738</v>
      </c>
      <c r="D18" s="15" t="n">
        <v>19789</v>
      </c>
      <c r="E18" s="15" t="n">
        <v>19864</v>
      </c>
      <c r="F18" s="15" t="n">
        <v>20036</v>
      </c>
      <c r="G18" s="15" t="n">
        <v>20177</v>
      </c>
      <c r="H18" s="15" t="n">
        <v>20208</v>
      </c>
      <c r="I18" s="15" t="n">
        <v>20354</v>
      </c>
      <c r="J18" s="15" t="n">
        <v>20409</v>
      </c>
      <c r="K18" s="15" t="n">
        <v>20411</v>
      </c>
      <c r="L18" s="16" t="n">
        <f aca="false">B18-J18</f>
        <v>-633</v>
      </c>
      <c r="M18" s="17" t="n">
        <f aca="false">L18/J18</f>
        <v>-0.0310157283551374</v>
      </c>
    </row>
    <row r="19" customFormat="false" ht="12.75" hidden="false" customHeight="false" outlineLevel="0" collapsed="false">
      <c r="A19" s="14" t="s">
        <v>29</v>
      </c>
      <c r="B19" s="15" t="n">
        <v>14660</v>
      </c>
      <c r="C19" s="15" t="n">
        <v>14682</v>
      </c>
      <c r="D19" s="15" t="n">
        <v>14733</v>
      </c>
      <c r="E19" s="15" t="n">
        <v>14798</v>
      </c>
      <c r="F19" s="15" t="n">
        <v>14794</v>
      </c>
      <c r="G19" s="15" t="n">
        <v>14834</v>
      </c>
      <c r="H19" s="15" t="n">
        <v>15010</v>
      </c>
      <c r="I19" s="15" t="n">
        <v>15291</v>
      </c>
      <c r="J19" s="15" t="n">
        <v>15305</v>
      </c>
      <c r="K19" s="15" t="n">
        <v>15305</v>
      </c>
      <c r="L19" s="16" t="n">
        <f aca="false">B19-J19</f>
        <v>-645</v>
      </c>
      <c r="M19" s="17" t="n">
        <f aca="false">L19/J19</f>
        <v>-0.0421430904933028</v>
      </c>
    </row>
    <row r="20" customFormat="false" ht="12.75" hidden="false" customHeight="false" outlineLevel="0" collapsed="false">
      <c r="A20" s="14" t="s">
        <v>30</v>
      </c>
      <c r="B20" s="15" t="n">
        <v>9987</v>
      </c>
      <c r="C20" s="15" t="n">
        <v>10145</v>
      </c>
      <c r="D20" s="15" t="n">
        <v>10261</v>
      </c>
      <c r="E20" s="15" t="n">
        <v>10399</v>
      </c>
      <c r="F20" s="15" t="n">
        <v>10528</v>
      </c>
      <c r="G20" s="15" t="n">
        <v>10723</v>
      </c>
      <c r="H20" s="15" t="n">
        <v>10947</v>
      </c>
      <c r="I20" s="15" t="n">
        <v>11089</v>
      </c>
      <c r="J20" s="15" t="n">
        <v>11115</v>
      </c>
      <c r="K20" s="15" t="n">
        <v>11115</v>
      </c>
      <c r="L20" s="16" t="n">
        <f aca="false">B20-J20</f>
        <v>-1128</v>
      </c>
      <c r="M20" s="17" t="n">
        <f aca="false">L20/J20</f>
        <v>-0.101484480431849</v>
      </c>
    </row>
    <row r="21" customFormat="false" ht="12.75" hidden="false" customHeight="false" outlineLevel="0" collapsed="false">
      <c r="A21" s="14" t="s">
        <v>31</v>
      </c>
      <c r="B21" s="15" t="n">
        <v>20923</v>
      </c>
      <c r="C21" s="15" t="n">
        <v>20844</v>
      </c>
      <c r="D21" s="15" t="n">
        <v>20937</v>
      </c>
      <c r="E21" s="15" t="n">
        <v>20907</v>
      </c>
      <c r="F21" s="15" t="n">
        <v>20996</v>
      </c>
      <c r="G21" s="15" t="n">
        <v>21142</v>
      </c>
      <c r="H21" s="15" t="n">
        <v>21212</v>
      </c>
      <c r="I21" s="15" t="n">
        <v>21371</v>
      </c>
      <c r="J21" s="15" t="n">
        <v>21421</v>
      </c>
      <c r="K21" s="15" t="n">
        <v>21421</v>
      </c>
      <c r="L21" s="16" t="n">
        <f aca="false">B21-J21</f>
        <v>-498</v>
      </c>
      <c r="M21" s="17" t="n">
        <f aca="false">L21/J21</f>
        <v>-0.0232482143690771</v>
      </c>
    </row>
    <row r="22" customFormat="false" ht="12.75" hidden="false" customHeight="false" outlineLevel="0" collapsed="false">
      <c r="A22" s="14" t="s">
        <v>32</v>
      </c>
      <c r="B22" s="15" t="n">
        <v>13884</v>
      </c>
      <c r="C22" s="15" t="n">
        <v>13929</v>
      </c>
      <c r="D22" s="15" t="n">
        <v>13929</v>
      </c>
      <c r="E22" s="15" t="n">
        <v>14084</v>
      </c>
      <c r="F22" s="15" t="n">
        <v>14231</v>
      </c>
      <c r="G22" s="15" t="n">
        <v>14215</v>
      </c>
      <c r="H22" s="15" t="n">
        <v>14476</v>
      </c>
      <c r="I22" s="15" t="n">
        <v>14671</v>
      </c>
      <c r="J22" s="15" t="n">
        <v>14684</v>
      </c>
      <c r="K22" s="15" t="n">
        <v>14684</v>
      </c>
      <c r="L22" s="16" t="n">
        <f aca="false">B22-J22</f>
        <v>-800</v>
      </c>
      <c r="M22" s="17" t="n">
        <f aca="false">L22/J22</f>
        <v>-0.0544810678289295</v>
      </c>
    </row>
    <row r="23" customFormat="false" ht="12.75" hidden="false" customHeight="false" outlineLevel="0" collapsed="false">
      <c r="A23" s="14" t="s">
        <v>33</v>
      </c>
      <c r="B23" s="15" t="n">
        <v>17990</v>
      </c>
      <c r="C23" s="15" t="n">
        <v>18006</v>
      </c>
      <c r="D23" s="15" t="n">
        <v>17960</v>
      </c>
      <c r="E23" s="15" t="n">
        <v>18050</v>
      </c>
      <c r="F23" s="15" t="n">
        <v>18074</v>
      </c>
      <c r="G23" s="15" t="n">
        <v>18060</v>
      </c>
      <c r="H23" s="15" t="n">
        <v>18080</v>
      </c>
      <c r="I23" s="15" t="n">
        <v>18201</v>
      </c>
      <c r="J23" s="15" t="n">
        <v>18187</v>
      </c>
      <c r="K23" s="15" t="n">
        <v>18187</v>
      </c>
      <c r="L23" s="16" t="n">
        <f aca="false">B23-J23</f>
        <v>-197</v>
      </c>
      <c r="M23" s="17" t="n">
        <f aca="false">L23/J23</f>
        <v>-0.0108319129048221</v>
      </c>
    </row>
    <row r="24" customFormat="false" ht="12.75" hidden="false" customHeight="false" outlineLevel="0" collapsed="false">
      <c r="A24" s="14" t="s">
        <v>34</v>
      </c>
      <c r="B24" s="15" t="n">
        <v>44016</v>
      </c>
      <c r="C24" s="15" t="n">
        <v>44161</v>
      </c>
      <c r="D24" s="15" t="n">
        <v>44373</v>
      </c>
      <c r="E24" s="15" t="n">
        <v>44691</v>
      </c>
      <c r="F24" s="15" t="n">
        <v>45165</v>
      </c>
      <c r="G24" s="15" t="n">
        <v>45276</v>
      </c>
      <c r="H24" s="15" t="n">
        <v>45747</v>
      </c>
      <c r="I24" s="15" t="n">
        <v>46351</v>
      </c>
      <c r="J24" s="15" t="n">
        <v>46447</v>
      </c>
      <c r="K24" s="15" t="n">
        <v>46447</v>
      </c>
      <c r="L24" s="16" t="n">
        <f aca="false">B24-J24</f>
        <v>-2431</v>
      </c>
      <c r="M24" s="17" t="n">
        <f aca="false">L24/J24</f>
        <v>-0.0523392253536289</v>
      </c>
    </row>
    <row r="25" customFormat="false" ht="12.75" hidden="false" customHeight="false" outlineLevel="0" collapsed="false">
      <c r="A25" s="14" t="s">
        <v>35</v>
      </c>
      <c r="B25" s="15" t="n">
        <v>11686</v>
      </c>
      <c r="C25" s="15" t="n">
        <v>11846</v>
      </c>
      <c r="D25" s="15" t="n">
        <v>12042</v>
      </c>
      <c r="E25" s="15" t="n">
        <v>12228</v>
      </c>
      <c r="F25" s="15" t="n">
        <v>12362</v>
      </c>
      <c r="G25" s="15" t="n">
        <v>12542</v>
      </c>
      <c r="H25" s="15" t="n">
        <v>12844</v>
      </c>
      <c r="I25" s="15" t="n">
        <v>13011</v>
      </c>
      <c r="J25" s="15" t="n">
        <v>13037</v>
      </c>
      <c r="K25" s="15" t="n">
        <v>13035</v>
      </c>
      <c r="L25" s="16" t="n">
        <f aca="false">B25-J25</f>
        <v>-1351</v>
      </c>
      <c r="M25" s="17" t="n">
        <f aca="false">L25/J25</f>
        <v>-0.103628135307203</v>
      </c>
    </row>
    <row r="26" customFormat="false" ht="12.75" hidden="false" customHeight="false" outlineLevel="0" collapsed="false">
      <c r="A26" s="14" t="s">
        <v>36</v>
      </c>
      <c r="B26" s="15" t="n">
        <v>12215</v>
      </c>
      <c r="C26" s="15" t="n">
        <v>12297</v>
      </c>
      <c r="D26" s="15" t="n">
        <v>12292</v>
      </c>
      <c r="E26" s="15" t="n">
        <v>12461</v>
      </c>
      <c r="F26" s="15" t="n">
        <v>12573</v>
      </c>
      <c r="G26" s="15" t="n">
        <v>12776</v>
      </c>
      <c r="H26" s="15" t="n">
        <v>13054</v>
      </c>
      <c r="I26" s="15" t="n">
        <v>13065</v>
      </c>
      <c r="J26" s="15" t="n">
        <v>13095</v>
      </c>
      <c r="K26" s="15" t="n">
        <v>13095</v>
      </c>
      <c r="L26" s="16" t="n">
        <f aca="false">B26-J26</f>
        <v>-880</v>
      </c>
      <c r="M26" s="17" t="n">
        <f aca="false">L26/J26</f>
        <v>-0.0672012218403971</v>
      </c>
    </row>
    <row r="27" customFormat="false" ht="12.75" hidden="false" customHeight="false" outlineLevel="0" collapsed="false">
      <c r="A27" s="14" t="s">
        <v>37</v>
      </c>
      <c r="B27" s="15" t="n">
        <v>8995</v>
      </c>
      <c r="C27" s="15" t="n">
        <v>9080</v>
      </c>
      <c r="D27" s="15" t="n">
        <v>9094</v>
      </c>
      <c r="E27" s="15" t="n">
        <v>9238</v>
      </c>
      <c r="F27" s="15" t="n">
        <v>9224</v>
      </c>
      <c r="G27" s="15" t="n">
        <v>9176</v>
      </c>
      <c r="H27" s="15" t="n">
        <v>9183</v>
      </c>
      <c r="I27" s="15" t="n">
        <v>9189</v>
      </c>
      <c r="J27" s="15" t="n">
        <v>9133</v>
      </c>
      <c r="K27" s="15" t="n">
        <v>9133</v>
      </c>
      <c r="L27" s="16" t="n">
        <f aca="false">B27-J27</f>
        <v>-138</v>
      </c>
      <c r="M27" s="17" t="n">
        <f aca="false">L27/J27</f>
        <v>-0.0151100405124275</v>
      </c>
    </row>
    <row r="28" customFormat="false" ht="12.75" hidden="false" customHeight="false" outlineLevel="0" collapsed="false">
      <c r="A28" s="14" t="s">
        <v>38</v>
      </c>
      <c r="B28" s="15" t="n">
        <v>16689</v>
      </c>
      <c r="C28" s="15" t="n">
        <v>16737</v>
      </c>
      <c r="D28" s="15" t="n">
        <v>16790</v>
      </c>
      <c r="E28" s="15" t="n">
        <v>16920</v>
      </c>
      <c r="F28" s="15" t="n">
        <v>16959</v>
      </c>
      <c r="G28" s="15" t="n">
        <v>17068</v>
      </c>
      <c r="H28" s="15" t="n">
        <v>17251</v>
      </c>
      <c r="I28" s="15" t="n">
        <v>17370</v>
      </c>
      <c r="J28" s="15" t="n">
        <v>17372</v>
      </c>
      <c r="K28" s="15" t="n">
        <v>17372</v>
      </c>
      <c r="L28" s="16" t="n">
        <f aca="false">B28-J28</f>
        <v>-683</v>
      </c>
      <c r="M28" s="17" t="n">
        <f aca="false">L28/J28</f>
        <v>-0.0393161409164172</v>
      </c>
    </row>
    <row r="29" customFormat="false" ht="12.75" hidden="false" customHeight="false" outlineLevel="0" collapsed="false">
      <c r="A29" s="14" t="s">
        <v>39</v>
      </c>
      <c r="B29" s="15" t="n">
        <v>17685</v>
      </c>
      <c r="C29" s="15" t="n">
        <v>17782</v>
      </c>
      <c r="D29" s="15" t="n">
        <v>17892</v>
      </c>
      <c r="E29" s="15" t="n">
        <v>18058</v>
      </c>
      <c r="F29" s="15" t="n">
        <v>18131</v>
      </c>
      <c r="G29" s="15" t="n">
        <v>18224</v>
      </c>
      <c r="H29" s="15" t="n">
        <v>18455</v>
      </c>
      <c r="I29" s="15" t="n">
        <v>18608</v>
      </c>
      <c r="J29" s="15" t="n">
        <v>18678</v>
      </c>
      <c r="K29" s="15" t="n">
        <v>18678</v>
      </c>
      <c r="L29" s="16" t="n">
        <f aca="false">B29-J29</f>
        <v>-993</v>
      </c>
      <c r="M29" s="17" t="n">
        <f aca="false">L29/J29</f>
        <v>-0.0531641503372952</v>
      </c>
    </row>
    <row r="30" customFormat="false" ht="12.75" hidden="false" customHeight="false" outlineLevel="0" collapsed="false">
      <c r="A30" s="14" t="s">
        <v>40</v>
      </c>
      <c r="B30" s="15" t="n">
        <v>49051</v>
      </c>
      <c r="C30" s="15" t="n">
        <v>49239</v>
      </c>
      <c r="D30" s="15" t="n">
        <v>49304</v>
      </c>
      <c r="E30" s="15" t="n">
        <v>49387</v>
      </c>
      <c r="F30" s="15" t="n">
        <v>49487</v>
      </c>
      <c r="G30" s="15" t="n">
        <v>49614</v>
      </c>
      <c r="H30" s="15" t="n">
        <v>49848</v>
      </c>
      <c r="I30" s="15" t="n">
        <v>50051</v>
      </c>
      <c r="J30" s="15" t="n">
        <v>50149</v>
      </c>
      <c r="K30" s="15" t="n">
        <v>50149</v>
      </c>
      <c r="L30" s="16" t="n">
        <f aca="false">B30-J30</f>
        <v>-1098</v>
      </c>
      <c r="M30" s="17" t="n">
        <f aca="false">L30/J30</f>
        <v>-0.0218947536341702</v>
      </c>
    </row>
    <row r="31" customFormat="false" ht="12.75" hidden="false" customHeight="false" outlineLevel="0" collapsed="false">
      <c r="A31" s="14" t="s">
        <v>41</v>
      </c>
      <c r="B31" s="15" t="n">
        <v>16579</v>
      </c>
      <c r="C31" s="15" t="n">
        <v>16555</v>
      </c>
      <c r="D31" s="15" t="n">
        <v>16605</v>
      </c>
      <c r="E31" s="15" t="n">
        <v>16685</v>
      </c>
      <c r="F31" s="15" t="n">
        <v>16759</v>
      </c>
      <c r="G31" s="15" t="n">
        <v>16852</v>
      </c>
      <c r="H31" s="15" t="n">
        <v>16891</v>
      </c>
      <c r="I31" s="15" t="n">
        <v>16927</v>
      </c>
      <c r="J31" s="15" t="n">
        <v>16942</v>
      </c>
      <c r="K31" s="15" t="n">
        <v>16942</v>
      </c>
      <c r="L31" s="16" t="n">
        <f aca="false">B31-J31</f>
        <v>-363</v>
      </c>
      <c r="M31" s="17" t="n">
        <f aca="false">L31/J31</f>
        <v>-0.0214260417896352</v>
      </c>
    </row>
    <row r="32" customFormat="false" ht="12.75" hidden="false" customHeight="false" outlineLevel="0" collapsed="false">
      <c r="A32" s="14" t="s">
        <v>42</v>
      </c>
      <c r="B32" s="15" t="n">
        <v>57288</v>
      </c>
      <c r="C32" s="15" t="n">
        <v>54669</v>
      </c>
      <c r="D32" s="15" t="n">
        <v>51839</v>
      </c>
      <c r="E32" s="15" t="n">
        <v>49437</v>
      </c>
      <c r="F32" s="15" t="n">
        <v>46347</v>
      </c>
      <c r="G32" s="15" t="n">
        <v>44341</v>
      </c>
      <c r="H32" s="15" t="n">
        <v>42722</v>
      </c>
      <c r="I32" s="15" t="n">
        <v>41066</v>
      </c>
      <c r="J32" s="15" t="n">
        <v>40773</v>
      </c>
      <c r="K32" s="15" t="n">
        <v>40750</v>
      </c>
      <c r="L32" s="16" t="n">
        <f aca="false">B32-J32</f>
        <v>16515</v>
      </c>
      <c r="M32" s="17" t="n">
        <f aca="false">L32/J32</f>
        <v>0.405047457876536</v>
      </c>
    </row>
    <row r="33" customFormat="false" ht="12.75" hidden="false" customHeight="false" outlineLevel="0" collapsed="false">
      <c r="A33" s="14" t="s">
        <v>43</v>
      </c>
      <c r="B33" s="15" t="n">
        <v>8572</v>
      </c>
      <c r="C33" s="15" t="n">
        <v>8543</v>
      </c>
      <c r="D33" s="15" t="n">
        <v>8517</v>
      </c>
      <c r="E33" s="15" t="n">
        <v>8565</v>
      </c>
      <c r="F33" s="15" t="n">
        <v>8501</v>
      </c>
      <c r="G33" s="15" t="n">
        <v>8570</v>
      </c>
      <c r="H33" s="15" t="n">
        <v>8573</v>
      </c>
      <c r="I33" s="15" t="n">
        <v>8543</v>
      </c>
      <c r="J33" s="15" t="n">
        <v>8541</v>
      </c>
      <c r="K33" s="15" t="n">
        <v>8541</v>
      </c>
      <c r="L33" s="16" t="n">
        <f aca="false">B33-J33</f>
        <v>31</v>
      </c>
      <c r="M33" s="17" t="n">
        <f aca="false">L33/J33</f>
        <v>0.00362955157475705</v>
      </c>
    </row>
    <row r="34" customFormat="false" ht="12.75" hidden="false" customHeight="false" outlineLevel="0" collapsed="false">
      <c r="A34" s="14" t="s">
        <v>44</v>
      </c>
      <c r="B34" s="15" t="n">
        <v>8409</v>
      </c>
      <c r="C34" s="15" t="n">
        <v>8423</v>
      </c>
      <c r="D34" s="15" t="n">
        <v>8480</v>
      </c>
      <c r="E34" s="15" t="n">
        <v>8470</v>
      </c>
      <c r="F34" s="15" t="n">
        <v>8484</v>
      </c>
      <c r="G34" s="15" t="n">
        <v>8555</v>
      </c>
      <c r="H34" s="15" t="n">
        <v>8658</v>
      </c>
      <c r="I34" s="15" t="n">
        <v>8660</v>
      </c>
      <c r="J34" s="15" t="n">
        <v>8689</v>
      </c>
      <c r="K34" s="15" t="n">
        <v>8689</v>
      </c>
      <c r="L34" s="16" t="n">
        <f aca="false">B34-J34</f>
        <v>-280</v>
      </c>
      <c r="M34" s="17" t="n">
        <f aca="false">L34/J34</f>
        <v>-0.0322246518586719</v>
      </c>
    </row>
    <row r="35" customFormat="false" ht="12.75" hidden="false" customHeight="false" outlineLevel="0" collapsed="false">
      <c r="A35" s="14" t="s">
        <v>45</v>
      </c>
      <c r="B35" s="15" t="n">
        <v>17459</v>
      </c>
      <c r="C35" s="15" t="n">
        <v>17502</v>
      </c>
      <c r="D35" s="15" t="n">
        <v>17636</v>
      </c>
      <c r="E35" s="15" t="n">
        <v>17810</v>
      </c>
      <c r="F35" s="15" t="n">
        <v>17988</v>
      </c>
      <c r="G35" s="15" t="n">
        <v>18128</v>
      </c>
      <c r="H35" s="15" t="n">
        <v>18213</v>
      </c>
      <c r="I35" s="15" t="n">
        <v>18388</v>
      </c>
      <c r="J35" s="15" t="n">
        <v>18404</v>
      </c>
      <c r="K35" s="15" t="n">
        <v>18404</v>
      </c>
      <c r="L35" s="16" t="n">
        <f aca="false">B35-J35</f>
        <v>-945</v>
      </c>
      <c r="M35" s="17" t="n">
        <f aca="false">L35/J35</f>
        <v>-0.0513475331449685</v>
      </c>
    </row>
    <row r="36" customFormat="false" ht="12.75" hidden="false" customHeight="false" outlineLevel="0" collapsed="false">
      <c r="A36" s="14" t="s">
        <v>46</v>
      </c>
      <c r="B36" s="15" t="n">
        <v>40701</v>
      </c>
      <c r="C36" s="15" t="n">
        <v>40614</v>
      </c>
      <c r="D36" s="15" t="n">
        <v>40668</v>
      </c>
      <c r="E36" s="15" t="n">
        <v>40849</v>
      </c>
      <c r="F36" s="15" t="n">
        <v>41275</v>
      </c>
      <c r="G36" s="15" t="n">
        <v>41323</v>
      </c>
      <c r="H36" s="15" t="n">
        <v>41920</v>
      </c>
      <c r="I36" s="15" t="n">
        <v>42286</v>
      </c>
      <c r="J36" s="15" t="n">
        <v>42351</v>
      </c>
      <c r="K36" s="15" t="n">
        <v>42351</v>
      </c>
      <c r="L36" s="16" t="n">
        <f aca="false">B36-J36</f>
        <v>-1650</v>
      </c>
      <c r="M36" s="17" t="n">
        <f aca="false">L36/J36</f>
        <v>-0.0389601190054544</v>
      </c>
    </row>
    <row r="37" customFormat="false" ht="12.75" hidden="false" customHeight="false" outlineLevel="0" collapsed="false">
      <c r="A37" s="14" t="s">
        <v>47</v>
      </c>
      <c r="B37" s="15" t="n">
        <v>16696</v>
      </c>
      <c r="C37" s="15" t="n">
        <v>16684</v>
      </c>
      <c r="D37" s="15" t="n">
        <v>16619</v>
      </c>
      <c r="E37" s="15" t="n">
        <v>16489</v>
      </c>
      <c r="F37" s="15" t="n">
        <v>16328</v>
      </c>
      <c r="G37" s="15" t="n">
        <v>16350</v>
      </c>
      <c r="H37" s="15" t="n">
        <v>16475</v>
      </c>
      <c r="I37" s="15" t="n">
        <v>16461</v>
      </c>
      <c r="J37" s="15" t="n">
        <v>16424</v>
      </c>
      <c r="K37" s="15" t="n">
        <v>16424</v>
      </c>
      <c r="L37" s="16" t="n">
        <f aca="false">B37-J37</f>
        <v>272</v>
      </c>
      <c r="M37" s="17" t="n">
        <f aca="false">L37/J37</f>
        <v>0.0165611300535801</v>
      </c>
    </row>
    <row r="38" customFormat="false" ht="12.75" hidden="false" customHeight="false" outlineLevel="0" collapsed="false">
      <c r="A38" s="14" t="s">
        <v>48</v>
      </c>
      <c r="B38" s="15" t="n">
        <v>92359</v>
      </c>
      <c r="C38" s="15" t="n">
        <v>91486</v>
      </c>
      <c r="D38" s="15" t="n">
        <v>91032</v>
      </c>
      <c r="E38" s="15" t="n">
        <v>90681</v>
      </c>
      <c r="F38" s="15" t="n">
        <v>90154</v>
      </c>
      <c r="G38" s="15" t="n">
        <v>89231</v>
      </c>
      <c r="H38" s="15" t="n">
        <v>89002</v>
      </c>
      <c r="I38" s="15" t="n">
        <v>89235</v>
      </c>
      <c r="J38" s="15" t="n">
        <v>89156</v>
      </c>
      <c r="K38" s="15" t="n">
        <v>89143</v>
      </c>
      <c r="L38" s="16" t="n">
        <f aca="false">B38-J38</f>
        <v>3203</v>
      </c>
      <c r="M38" s="17" t="n">
        <f aca="false">L38/J38</f>
        <v>0.0359257929920589</v>
      </c>
    </row>
    <row r="39" customFormat="false" ht="12.75" hidden="false" customHeight="false" outlineLevel="0" collapsed="false">
      <c r="A39" s="14" t="s">
        <v>49</v>
      </c>
      <c r="B39" s="15" t="n">
        <v>10414</v>
      </c>
      <c r="C39" s="15" t="n">
        <v>10439</v>
      </c>
      <c r="D39" s="15" t="n">
        <v>10482</v>
      </c>
      <c r="E39" s="15" t="n">
        <v>10519</v>
      </c>
      <c r="F39" s="15" t="n">
        <v>10690</v>
      </c>
      <c r="G39" s="15" t="n">
        <v>10800</v>
      </c>
      <c r="H39" s="15" t="n">
        <v>10874</v>
      </c>
      <c r="I39" s="15" t="n">
        <v>10990</v>
      </c>
      <c r="J39" s="15" t="n">
        <v>11027</v>
      </c>
      <c r="K39" s="15" t="n">
        <v>11027</v>
      </c>
      <c r="L39" s="16" t="n">
        <f aca="false">B39-J39</f>
        <v>-613</v>
      </c>
      <c r="M39" s="17" t="n">
        <f aca="false">L39/J39</f>
        <v>-0.0555908225265258</v>
      </c>
    </row>
    <row r="40" customFormat="false" ht="12.75" hidden="false" customHeight="false" outlineLevel="0" collapsed="false">
      <c r="A40" s="14" t="s">
        <v>50</v>
      </c>
      <c r="B40" s="15" t="n">
        <v>20433</v>
      </c>
      <c r="C40" s="15" t="n">
        <v>20733</v>
      </c>
      <c r="D40" s="15" t="n">
        <v>20973</v>
      </c>
      <c r="E40" s="15" t="n">
        <v>21051</v>
      </c>
      <c r="F40" s="15" t="n">
        <v>21319</v>
      </c>
      <c r="G40" s="15" t="n">
        <v>21438</v>
      </c>
      <c r="H40" s="15" t="n">
        <v>21678</v>
      </c>
      <c r="I40" s="15" t="n">
        <v>21992</v>
      </c>
      <c r="J40" s="15" t="n">
        <v>22008</v>
      </c>
      <c r="K40" s="15" t="n">
        <v>22008</v>
      </c>
      <c r="L40" s="16" t="n">
        <f aca="false">B40-J40</f>
        <v>-1575</v>
      </c>
      <c r="M40" s="17" t="n">
        <f aca="false">L40/J40</f>
        <v>-0.0715648854961832</v>
      </c>
    </row>
    <row r="41" customFormat="false" ht="12.75" hidden="false" customHeight="false" outlineLevel="0" collapsed="false">
      <c r="A41" s="14" t="s">
        <v>51</v>
      </c>
      <c r="B41" s="15" t="n">
        <v>16306</v>
      </c>
      <c r="C41" s="15" t="n">
        <v>16379</v>
      </c>
      <c r="D41" s="15" t="n">
        <v>16326</v>
      </c>
      <c r="E41" s="15" t="n">
        <v>16432</v>
      </c>
      <c r="F41" s="15" t="n">
        <v>16521</v>
      </c>
      <c r="G41" s="15" t="n">
        <v>16592</v>
      </c>
      <c r="H41" s="15" t="n">
        <v>16619</v>
      </c>
      <c r="I41" s="15" t="n">
        <v>16853</v>
      </c>
      <c r="J41" s="15" t="n">
        <v>16900</v>
      </c>
      <c r="K41" s="15" t="n">
        <v>16900</v>
      </c>
      <c r="L41" s="16" t="n">
        <f aca="false">B41-J41</f>
        <v>-594</v>
      </c>
      <c r="M41" s="17" t="n">
        <f aca="false">L41/J41</f>
        <v>-0.0351479289940828</v>
      </c>
    </row>
    <row r="42" customFormat="false" ht="12.75" hidden="false" customHeight="false" outlineLevel="0" collapsed="false">
      <c r="A42" s="14" t="s">
        <v>52</v>
      </c>
      <c r="B42" s="15" t="n">
        <v>10568</v>
      </c>
      <c r="C42" s="15" t="n">
        <v>10540</v>
      </c>
      <c r="D42" s="15" t="n">
        <v>10646</v>
      </c>
      <c r="E42" s="15" t="n">
        <v>10637</v>
      </c>
      <c r="F42" s="15" t="n">
        <v>10597</v>
      </c>
      <c r="G42" s="15" t="n">
        <v>10648</v>
      </c>
      <c r="H42" s="15" t="n">
        <v>10611</v>
      </c>
      <c r="I42" s="15" t="n">
        <v>10686</v>
      </c>
      <c r="J42" s="15" t="n">
        <v>10704</v>
      </c>
      <c r="K42" s="15" t="n">
        <v>10704</v>
      </c>
      <c r="L42" s="16" t="n">
        <f aca="false">B42-J42</f>
        <v>-136</v>
      </c>
      <c r="M42" s="17" t="n">
        <f aca="false">L42/J42</f>
        <v>-0.0127055306427504</v>
      </c>
    </row>
    <row r="43" customFormat="false" ht="12.75" hidden="false" customHeight="false" outlineLevel="0" collapsed="false">
      <c r="A43" s="14" t="s">
        <v>53</v>
      </c>
      <c r="B43" s="15" t="n">
        <v>7571</v>
      </c>
      <c r="C43" s="15" t="n">
        <v>7580</v>
      </c>
      <c r="D43" s="15" t="n">
        <v>7580</v>
      </c>
      <c r="E43" s="15" t="n">
        <v>7626</v>
      </c>
      <c r="F43" s="15" t="n">
        <v>7723</v>
      </c>
      <c r="G43" s="15" t="n">
        <v>7777</v>
      </c>
      <c r="H43" s="15" t="n">
        <v>7870</v>
      </c>
      <c r="I43" s="15" t="n">
        <v>7997</v>
      </c>
      <c r="J43" s="15" t="n">
        <v>8010</v>
      </c>
      <c r="K43" s="15" t="n">
        <v>8010</v>
      </c>
      <c r="L43" s="16" t="n">
        <f aca="false">B43-J43</f>
        <v>-439</v>
      </c>
      <c r="M43" s="17" t="n">
        <f aca="false">L43/J43</f>
        <v>-0.0548064918851436</v>
      </c>
    </row>
    <row r="44" customFormat="false" ht="12.75" hidden="false" customHeight="false" outlineLevel="0" collapsed="false">
      <c r="A44" s="14" t="s">
        <v>54</v>
      </c>
      <c r="B44" s="15" t="n">
        <v>9505</v>
      </c>
      <c r="C44" s="15" t="n">
        <v>9600</v>
      </c>
      <c r="D44" s="15" t="n">
        <v>9806</v>
      </c>
      <c r="E44" s="15" t="n">
        <v>9951</v>
      </c>
      <c r="F44" s="15" t="n">
        <v>10016</v>
      </c>
      <c r="G44" s="15" t="n">
        <v>10105</v>
      </c>
      <c r="H44" s="15" t="n">
        <v>10148</v>
      </c>
      <c r="I44" s="15" t="n">
        <v>10340</v>
      </c>
      <c r="J44" s="15" t="n">
        <v>10366</v>
      </c>
      <c r="K44" s="15" t="n">
        <v>10366</v>
      </c>
      <c r="L44" s="16" t="n">
        <f aca="false">B44-J44</f>
        <v>-861</v>
      </c>
      <c r="M44" s="17" t="n">
        <f aca="false">L44/J44</f>
        <v>-0.0830600038587691</v>
      </c>
    </row>
    <row r="45" customFormat="false" ht="12.75" hidden="false" customHeight="false" outlineLevel="0" collapsed="false">
      <c r="A45" s="14" t="s">
        <v>55</v>
      </c>
      <c r="B45" s="15" t="n">
        <v>12149</v>
      </c>
      <c r="C45" s="15" t="n">
        <v>12263</v>
      </c>
      <c r="D45" s="15" t="n">
        <v>12250</v>
      </c>
      <c r="E45" s="15" t="n">
        <v>12259</v>
      </c>
      <c r="F45" s="15" t="n">
        <v>12251</v>
      </c>
      <c r="G45" s="15" t="n">
        <v>12311</v>
      </c>
      <c r="H45" s="15" t="n">
        <v>12290</v>
      </c>
      <c r="I45" s="15" t="n">
        <v>12364</v>
      </c>
      <c r="J45" s="15" t="n">
        <v>12369</v>
      </c>
      <c r="K45" s="15" t="n">
        <v>12369</v>
      </c>
      <c r="L45" s="16" t="n">
        <f aca="false">B45-J45</f>
        <v>-220</v>
      </c>
      <c r="M45" s="17" t="n">
        <f aca="false">L45/J45</f>
        <v>-0.0177864014875899</v>
      </c>
    </row>
    <row r="46" customFormat="false" ht="12.75" hidden="false" customHeight="false" outlineLevel="0" collapsed="false">
      <c r="A46" s="14" t="s">
        <v>56</v>
      </c>
      <c r="B46" s="15" t="n">
        <v>11053</v>
      </c>
      <c r="C46" s="15" t="n">
        <v>11102</v>
      </c>
      <c r="D46" s="15" t="n">
        <v>11229</v>
      </c>
      <c r="E46" s="15" t="n">
        <v>11372</v>
      </c>
      <c r="F46" s="15" t="n">
        <v>11326</v>
      </c>
      <c r="G46" s="15" t="n">
        <v>11225</v>
      </c>
      <c r="H46" s="15" t="n">
        <v>11225</v>
      </c>
      <c r="I46" s="15" t="n">
        <v>11343</v>
      </c>
      <c r="J46" s="15" t="n">
        <v>11353</v>
      </c>
      <c r="K46" s="15" t="n">
        <v>11353</v>
      </c>
      <c r="L46" s="16" t="n">
        <f aca="false">B46-J46</f>
        <v>-300</v>
      </c>
      <c r="M46" s="17" t="n">
        <f aca="false">L46/J46</f>
        <v>-0.0264247335506034</v>
      </c>
    </row>
    <row r="47" customFormat="false" ht="12.75" hidden="false" customHeight="false" outlineLevel="0" collapsed="false">
      <c r="A47" s="14" t="s">
        <v>57</v>
      </c>
      <c r="B47" s="15" t="n">
        <v>15596</v>
      </c>
      <c r="C47" s="15" t="n">
        <v>15794</v>
      </c>
      <c r="D47" s="15" t="n">
        <v>15952</v>
      </c>
      <c r="E47" s="15" t="n">
        <v>16037</v>
      </c>
      <c r="F47" s="15" t="n">
        <v>16170</v>
      </c>
      <c r="G47" s="15" t="n">
        <v>16218</v>
      </c>
      <c r="H47" s="15" t="n">
        <v>16172</v>
      </c>
      <c r="I47" s="15" t="n">
        <v>16416</v>
      </c>
      <c r="J47" s="15" t="n">
        <v>16438</v>
      </c>
      <c r="K47" s="15" t="n">
        <v>16438</v>
      </c>
      <c r="L47" s="16" t="n">
        <f aca="false">B47-J47</f>
        <v>-842</v>
      </c>
      <c r="M47" s="17" t="n">
        <f aca="false">L47/J47</f>
        <v>-0.0512227764934907</v>
      </c>
    </row>
    <row r="48" customFormat="false" ht="12.75" hidden="false" customHeight="false" outlineLevel="0" collapsed="false">
      <c r="A48" s="14" t="s">
        <v>58</v>
      </c>
      <c r="B48" s="15" t="n">
        <v>11379</v>
      </c>
      <c r="C48" s="15" t="n">
        <v>11566</v>
      </c>
      <c r="D48" s="15" t="n">
        <v>11632</v>
      </c>
      <c r="E48" s="15" t="n">
        <v>11680</v>
      </c>
      <c r="F48" s="15" t="n">
        <v>11777</v>
      </c>
      <c r="G48" s="15" t="n">
        <v>11765</v>
      </c>
      <c r="H48" s="15" t="n">
        <v>11905</v>
      </c>
      <c r="I48" s="15" t="n">
        <v>12095</v>
      </c>
      <c r="J48" s="15" t="n">
        <v>12100</v>
      </c>
      <c r="K48" s="15" t="n">
        <v>12100</v>
      </c>
      <c r="L48" s="16" t="n">
        <f aca="false">B48-J48</f>
        <v>-721</v>
      </c>
      <c r="M48" s="17" t="n">
        <f aca="false">L48/J48</f>
        <v>-0.0595867768595041</v>
      </c>
    </row>
    <row r="49" customFormat="false" ht="12.75" hidden="false" customHeight="false" outlineLevel="0" collapsed="false">
      <c r="A49" s="14" t="s">
        <v>59</v>
      </c>
      <c r="B49" s="15" t="n">
        <v>17551</v>
      </c>
      <c r="C49" s="15" t="n">
        <v>17630</v>
      </c>
      <c r="D49" s="15" t="n">
        <v>17797</v>
      </c>
      <c r="E49" s="15" t="n">
        <v>18027</v>
      </c>
      <c r="F49" s="15" t="n">
        <v>18234</v>
      </c>
      <c r="G49" s="15" t="n">
        <v>18435</v>
      </c>
      <c r="H49" s="15" t="n">
        <v>18654</v>
      </c>
      <c r="I49" s="15" t="n">
        <v>18814</v>
      </c>
      <c r="J49" s="15" t="n">
        <v>18812</v>
      </c>
      <c r="K49" s="15" t="n">
        <v>18812</v>
      </c>
      <c r="L49" s="16" t="n">
        <f aca="false">B49-J49</f>
        <v>-1261</v>
      </c>
      <c r="M49" s="17" t="n">
        <f aca="false">L49/J49</f>
        <v>-0.0670316819051669</v>
      </c>
    </row>
    <row r="50" customFormat="false" ht="12.75" hidden="false" customHeight="false" outlineLevel="0" collapsed="false">
      <c r="A50" s="14" t="s">
        <v>60</v>
      </c>
      <c r="B50" s="15" t="n">
        <v>15409</v>
      </c>
      <c r="C50" s="15" t="n">
        <v>15512</v>
      </c>
      <c r="D50" s="15" t="n">
        <v>15544</v>
      </c>
      <c r="E50" s="15" t="n">
        <v>15560</v>
      </c>
      <c r="F50" s="15" t="n">
        <v>15557</v>
      </c>
      <c r="G50" s="15" t="n">
        <v>15505</v>
      </c>
      <c r="H50" s="15" t="n">
        <v>15640</v>
      </c>
      <c r="I50" s="15" t="n">
        <v>15691</v>
      </c>
      <c r="J50" s="15" t="n">
        <v>15666</v>
      </c>
      <c r="K50" s="15" t="n">
        <v>15666</v>
      </c>
      <c r="L50" s="16" t="n">
        <f aca="false">B50-J50</f>
        <v>-257</v>
      </c>
      <c r="M50" s="17" t="n">
        <f aca="false">L50/J50</f>
        <v>-0.0164049534022724</v>
      </c>
    </row>
    <row r="51" customFormat="false" ht="12.75" hidden="false" customHeight="false" outlineLevel="0" collapsed="false">
      <c r="A51" s="14" t="s">
        <v>61</v>
      </c>
      <c r="B51" s="15" t="n">
        <v>20123</v>
      </c>
      <c r="C51" s="15" t="n">
        <v>20114</v>
      </c>
      <c r="D51" s="15" t="n">
        <v>20180</v>
      </c>
      <c r="E51" s="15" t="n">
        <v>20083</v>
      </c>
      <c r="F51" s="15" t="n">
        <v>20112</v>
      </c>
      <c r="G51" s="15" t="n">
        <v>19971</v>
      </c>
      <c r="H51" s="15" t="n">
        <v>20337</v>
      </c>
      <c r="I51" s="15" t="n">
        <v>20292</v>
      </c>
      <c r="J51" s="15" t="n">
        <v>20336</v>
      </c>
      <c r="K51" s="15" t="n">
        <v>20336</v>
      </c>
      <c r="L51" s="16" t="n">
        <f aca="false">B51-J51</f>
        <v>-213</v>
      </c>
      <c r="M51" s="17" t="n">
        <f aca="false">L51/J51</f>
        <v>-0.0104740361919748</v>
      </c>
    </row>
    <row r="52" customFormat="false" ht="12.75" hidden="false" customHeight="false" outlineLevel="0" collapsed="false">
      <c r="A52" s="14" t="s">
        <v>62</v>
      </c>
      <c r="B52" s="15" t="n">
        <v>9545</v>
      </c>
      <c r="C52" s="15" t="n">
        <v>9562</v>
      </c>
      <c r="D52" s="15" t="n">
        <v>9638</v>
      </c>
      <c r="E52" s="15" t="n">
        <v>9693</v>
      </c>
      <c r="F52" s="15" t="n">
        <v>9723</v>
      </c>
      <c r="G52" s="15" t="n">
        <v>9801</v>
      </c>
      <c r="H52" s="15" t="n">
        <v>9871</v>
      </c>
      <c r="I52" s="15" t="n">
        <v>9916</v>
      </c>
      <c r="J52" s="15" t="n">
        <v>9932</v>
      </c>
      <c r="K52" s="15" t="n">
        <v>9932</v>
      </c>
      <c r="L52" s="16" t="n">
        <f aca="false">B52-J52</f>
        <v>-387</v>
      </c>
      <c r="M52" s="17" t="n">
        <f aca="false">L52/J52</f>
        <v>-0.0389649617398309</v>
      </c>
    </row>
    <row r="53" customFormat="false" ht="12.75" hidden="false" customHeight="false" outlineLevel="0" collapsed="false">
      <c r="A53" s="14" t="s">
        <v>63</v>
      </c>
      <c r="B53" s="15" t="n">
        <v>9615</v>
      </c>
      <c r="C53" s="15" t="n">
        <v>9762</v>
      </c>
      <c r="D53" s="15" t="n">
        <v>9828</v>
      </c>
      <c r="E53" s="15" t="n">
        <v>9959</v>
      </c>
      <c r="F53" s="15" t="n">
        <v>10032</v>
      </c>
      <c r="G53" s="15" t="n">
        <v>10086</v>
      </c>
      <c r="H53" s="15" t="n">
        <v>10287</v>
      </c>
      <c r="I53" s="15" t="n">
        <v>10370</v>
      </c>
      <c r="J53" s="15" t="n">
        <v>10381</v>
      </c>
      <c r="K53" s="15" t="n">
        <v>10381</v>
      </c>
      <c r="L53" s="16" t="n">
        <f aca="false">B53-J53</f>
        <v>-766</v>
      </c>
      <c r="M53" s="17" t="n">
        <f aca="false">L53/J53</f>
        <v>-0.0737886523456314</v>
      </c>
    </row>
    <row r="54" customFormat="false" ht="12.75" hidden="false" customHeight="false" outlineLevel="0" collapsed="false">
      <c r="A54" s="14" t="s">
        <v>64</v>
      </c>
      <c r="B54" s="15" t="n">
        <v>6940</v>
      </c>
      <c r="C54" s="15" t="n">
        <v>7007</v>
      </c>
      <c r="D54" s="15" t="n">
        <v>7176</v>
      </c>
      <c r="E54" s="15" t="n">
        <v>7301</v>
      </c>
      <c r="F54" s="15" t="n">
        <v>7448</v>
      </c>
      <c r="G54" s="15" t="n">
        <v>7550</v>
      </c>
      <c r="H54" s="15" t="n">
        <v>7660</v>
      </c>
      <c r="I54" s="15" t="n">
        <v>7797</v>
      </c>
      <c r="J54" s="15" t="n">
        <v>7837</v>
      </c>
      <c r="K54" s="15" t="n">
        <v>7837</v>
      </c>
      <c r="L54" s="16" t="n">
        <f aca="false">B54-J54</f>
        <v>-897</v>
      </c>
      <c r="M54" s="17" t="n">
        <f aca="false">L54/J54</f>
        <v>-0.114457062651525</v>
      </c>
    </row>
    <row r="55" customFormat="false" ht="12.75" hidden="false" customHeight="false" outlineLevel="0" collapsed="false">
      <c r="A55" s="14" t="s">
        <v>65</v>
      </c>
      <c r="B55" s="15" t="n">
        <v>15912</v>
      </c>
      <c r="C55" s="15" t="n">
        <v>15999</v>
      </c>
      <c r="D55" s="15" t="n">
        <v>15941</v>
      </c>
      <c r="E55" s="15" t="n">
        <v>15825</v>
      </c>
      <c r="F55" s="15" t="n">
        <v>15846</v>
      </c>
      <c r="G55" s="15" t="n">
        <v>15768</v>
      </c>
      <c r="H55" s="15" t="n">
        <v>15786</v>
      </c>
      <c r="I55" s="15" t="n">
        <v>15707</v>
      </c>
      <c r="J55" s="15" t="n">
        <v>15671</v>
      </c>
      <c r="K55" s="15" t="n">
        <v>15671</v>
      </c>
      <c r="L55" s="16" t="n">
        <f aca="false">B55-J55</f>
        <v>241</v>
      </c>
      <c r="M55" s="17" t="n">
        <f aca="false">L55/J55</f>
        <v>0.0153787250335014</v>
      </c>
    </row>
    <row r="56" customFormat="false" ht="12.75" hidden="false" customHeight="false" outlineLevel="0" collapsed="false">
      <c r="A56" s="14" t="s">
        <v>66</v>
      </c>
      <c r="B56" s="15" t="n">
        <v>20035</v>
      </c>
      <c r="C56" s="15" t="n">
        <v>20097</v>
      </c>
      <c r="D56" s="15" t="n">
        <v>20071</v>
      </c>
      <c r="E56" s="15" t="n">
        <v>20106</v>
      </c>
      <c r="F56" s="15" t="n">
        <v>20121</v>
      </c>
      <c r="G56" s="15" t="n">
        <v>20131</v>
      </c>
      <c r="H56" s="15" t="n">
        <v>20260</v>
      </c>
      <c r="I56" s="15" t="n">
        <v>20304</v>
      </c>
      <c r="J56" s="15" t="n">
        <v>20296</v>
      </c>
      <c r="K56" s="15" t="n">
        <v>20296</v>
      </c>
      <c r="L56" s="16" t="n">
        <f aca="false">B56-J56</f>
        <v>-261</v>
      </c>
      <c r="M56" s="17" t="n">
        <f aca="false">L56/J56</f>
        <v>-0.0128596767836027</v>
      </c>
    </row>
    <row r="57" customFormat="false" ht="12.75" hidden="false" customHeight="false" outlineLevel="0" collapsed="false">
      <c r="A57" s="14" t="s">
        <v>67</v>
      </c>
      <c r="B57" s="15" t="n">
        <v>36748</v>
      </c>
      <c r="C57" s="15" t="n">
        <v>36852</v>
      </c>
      <c r="D57" s="15" t="n">
        <v>37061</v>
      </c>
      <c r="E57" s="15" t="n">
        <v>37293</v>
      </c>
      <c r="F57" s="15" t="n">
        <v>37425</v>
      </c>
      <c r="G57" s="15" t="n">
        <v>37382</v>
      </c>
      <c r="H57" s="15" t="n">
        <v>37273</v>
      </c>
      <c r="I57" s="15" t="n">
        <v>37216</v>
      </c>
      <c r="J57" s="15" t="n">
        <v>37213</v>
      </c>
      <c r="K57" s="15" t="n">
        <v>37213</v>
      </c>
      <c r="L57" s="16" t="n">
        <f aca="false">B57-J57</f>
        <v>-465</v>
      </c>
      <c r="M57" s="17" t="n">
        <f aca="false">L57/J57</f>
        <v>-0.0124956332464461</v>
      </c>
    </row>
    <row r="58" customFormat="false" ht="12.75" hidden="false" customHeight="false" outlineLevel="0" collapsed="false">
      <c r="A58" s="14" t="s">
        <v>68</v>
      </c>
      <c r="B58" s="15" t="n">
        <v>15618</v>
      </c>
      <c r="C58" s="15" t="n">
        <v>15521</v>
      </c>
      <c r="D58" s="15" t="n">
        <v>15583</v>
      </c>
      <c r="E58" s="15" t="n">
        <v>15707</v>
      </c>
      <c r="F58" s="15" t="n">
        <v>15737</v>
      </c>
      <c r="G58" s="15" t="n">
        <v>15816</v>
      </c>
      <c r="H58" s="15" t="n">
        <v>16043</v>
      </c>
      <c r="I58" s="15" t="n">
        <v>16162</v>
      </c>
      <c r="J58" s="15" t="n">
        <v>16181</v>
      </c>
      <c r="K58" s="15" t="n">
        <v>16181</v>
      </c>
      <c r="L58" s="16" t="n">
        <f aca="false">B58-J58</f>
        <v>-563</v>
      </c>
      <c r="M58" s="17" t="n">
        <f aca="false">L58/J58</f>
        <v>-0.0347938940732958</v>
      </c>
    </row>
    <row r="59" customFormat="false" ht="12.75" hidden="false" customHeight="false" outlineLevel="0" collapsed="false">
      <c r="A59" s="14" t="s">
        <v>69</v>
      </c>
      <c r="B59" s="15" t="n">
        <v>125692</v>
      </c>
      <c r="C59" s="15" t="n">
        <v>123470</v>
      </c>
      <c r="D59" s="15" t="n">
        <v>121485</v>
      </c>
      <c r="E59" s="15" t="n">
        <v>119987</v>
      </c>
      <c r="F59" s="15" t="n">
        <v>117649</v>
      </c>
      <c r="G59" s="15" t="n">
        <v>115679</v>
      </c>
      <c r="H59" s="15" t="n">
        <v>113893</v>
      </c>
      <c r="I59" s="15" t="n">
        <v>111474</v>
      </c>
      <c r="J59" s="15" t="n">
        <v>111006</v>
      </c>
      <c r="K59" s="15" t="n">
        <v>111006</v>
      </c>
      <c r="L59" s="16" t="n">
        <f aca="false">B59-J59</f>
        <v>14686</v>
      </c>
      <c r="M59" s="17" t="n">
        <f aca="false">L59/J59</f>
        <v>0.132299155000631</v>
      </c>
    </row>
    <row r="60" customFormat="false" ht="12.75" hidden="false" customHeight="false" outlineLevel="0" collapsed="false">
      <c r="A60" s="14" t="s">
        <v>70</v>
      </c>
      <c r="B60" s="15" t="n">
        <v>20402</v>
      </c>
      <c r="C60" s="15" t="n">
        <v>20346</v>
      </c>
      <c r="D60" s="15" t="n">
        <v>20329</v>
      </c>
      <c r="E60" s="15" t="n">
        <v>20384</v>
      </c>
      <c r="F60" s="15" t="n">
        <v>20225</v>
      </c>
      <c r="G60" s="15" t="n">
        <v>20157</v>
      </c>
      <c r="H60" s="15" t="n">
        <v>20161</v>
      </c>
      <c r="I60" s="15" t="n">
        <v>20210</v>
      </c>
      <c r="J60" s="15" t="n">
        <v>20221</v>
      </c>
      <c r="K60" s="15" t="n">
        <v>20221</v>
      </c>
      <c r="L60" s="16" t="n">
        <f aca="false">B60-J60</f>
        <v>181</v>
      </c>
      <c r="M60" s="17" t="n">
        <f aca="false">L60/J60</f>
        <v>0.00895109045052174</v>
      </c>
    </row>
    <row r="61" customFormat="false" ht="12.75" hidden="false" customHeight="false" outlineLevel="0" collapsed="false">
      <c r="A61" s="14" t="s">
        <v>71</v>
      </c>
      <c r="B61" s="15" t="n">
        <v>10770</v>
      </c>
      <c r="C61" s="15" t="n">
        <v>10805</v>
      </c>
      <c r="D61" s="15" t="n">
        <v>10912</v>
      </c>
      <c r="E61" s="15" t="n">
        <v>11091</v>
      </c>
      <c r="F61" s="15" t="n">
        <v>11207</v>
      </c>
      <c r="G61" s="15" t="n">
        <v>11350</v>
      </c>
      <c r="H61" s="15" t="n">
        <v>11377</v>
      </c>
      <c r="I61" s="15" t="n">
        <v>11420</v>
      </c>
      <c r="J61" s="15" t="n">
        <v>11400</v>
      </c>
      <c r="K61" s="15" t="n">
        <v>11400</v>
      </c>
      <c r="L61" s="16" t="n">
        <f aca="false">B61-J61</f>
        <v>-630</v>
      </c>
      <c r="M61" s="17" t="n">
        <f aca="false">L61/J61</f>
        <v>-0.0552631578947368</v>
      </c>
    </row>
    <row r="62" customFormat="false" ht="12.75" hidden="false" customHeight="false" outlineLevel="0" collapsed="false">
      <c r="A62" s="14" t="s">
        <v>72</v>
      </c>
      <c r="B62" s="15" t="n">
        <v>15605</v>
      </c>
      <c r="C62" s="15" t="n">
        <v>15715</v>
      </c>
      <c r="D62" s="15" t="n">
        <v>15961</v>
      </c>
      <c r="E62" s="15" t="n">
        <v>16161</v>
      </c>
      <c r="F62" s="15" t="n">
        <v>16298</v>
      </c>
      <c r="G62" s="15" t="n">
        <v>16502</v>
      </c>
      <c r="H62" s="15" t="n">
        <v>16782</v>
      </c>
      <c r="I62" s="15" t="n">
        <v>17126</v>
      </c>
      <c r="J62" s="15" t="n">
        <v>17163</v>
      </c>
      <c r="K62" s="15" t="n">
        <v>17163</v>
      </c>
      <c r="L62" s="16" t="n">
        <f aca="false">B62-J62</f>
        <v>-1558</v>
      </c>
      <c r="M62" s="17" t="n">
        <f aca="false">L62/J62</f>
        <v>-0.0907766707452077</v>
      </c>
    </row>
    <row r="63" customFormat="false" ht="12.75" hidden="false" customHeight="false" outlineLevel="0" collapsed="false">
      <c r="A63" s="14" t="s">
        <v>73</v>
      </c>
      <c r="B63" s="15" t="n">
        <v>35619</v>
      </c>
      <c r="C63" s="15" t="n">
        <v>35911</v>
      </c>
      <c r="D63" s="15" t="n">
        <v>36151</v>
      </c>
      <c r="E63" s="15" t="n">
        <v>36416</v>
      </c>
      <c r="F63" s="15" t="n">
        <v>36487</v>
      </c>
      <c r="G63" s="15" t="n">
        <v>36868</v>
      </c>
      <c r="H63" s="15" t="n">
        <v>37387</v>
      </c>
      <c r="I63" s="15" t="n">
        <v>37920</v>
      </c>
      <c r="J63" s="15" t="n">
        <v>38052</v>
      </c>
      <c r="K63" s="15" t="n">
        <v>38052</v>
      </c>
      <c r="L63" s="16" t="n">
        <f aca="false">B63-J63</f>
        <v>-2433</v>
      </c>
      <c r="M63" s="17" t="n">
        <f aca="false">L63/J63</f>
        <v>-0.0639388205613371</v>
      </c>
    </row>
    <row r="64" customFormat="false" ht="12.75" hidden="false" customHeight="false" outlineLevel="0" collapsed="false">
      <c r="A64" s="14" t="s">
        <v>74</v>
      </c>
      <c r="B64" s="15" t="n">
        <v>205836</v>
      </c>
      <c r="C64" s="15" t="n">
        <v>202673</v>
      </c>
      <c r="D64" s="15" t="n">
        <v>200338</v>
      </c>
      <c r="E64" s="15" t="n">
        <v>198261</v>
      </c>
      <c r="F64" s="15" t="n">
        <v>196799</v>
      </c>
      <c r="G64" s="15" t="n">
        <v>195955</v>
      </c>
      <c r="H64" s="15" t="n">
        <v>194320</v>
      </c>
      <c r="I64" s="15" t="n">
        <v>192293</v>
      </c>
      <c r="J64" s="15" t="n">
        <v>191701</v>
      </c>
      <c r="K64" s="15" t="n">
        <v>191701</v>
      </c>
      <c r="L64" s="16" t="n">
        <f aca="false">B64-J64</f>
        <v>14135</v>
      </c>
      <c r="M64" s="17" t="n">
        <f aca="false">L64/J64</f>
        <v>0.0737346179727805</v>
      </c>
    </row>
    <row r="65" customFormat="false" ht="12.75" hidden="false" customHeight="false" outlineLevel="0" collapsed="false">
      <c r="A65" s="14" t="s">
        <v>75</v>
      </c>
      <c r="B65" s="15" t="n">
        <v>11795</v>
      </c>
      <c r="C65" s="15" t="n">
        <v>11793</v>
      </c>
      <c r="D65" s="15" t="n">
        <v>11799</v>
      </c>
      <c r="E65" s="15" t="n">
        <v>12071</v>
      </c>
      <c r="F65" s="15" t="n">
        <v>12194</v>
      </c>
      <c r="G65" s="15" t="n">
        <v>12205</v>
      </c>
      <c r="H65" s="15" t="n">
        <v>12171</v>
      </c>
      <c r="I65" s="15" t="n">
        <v>12170</v>
      </c>
      <c r="J65" s="15" t="n">
        <v>12183</v>
      </c>
      <c r="K65" s="15" t="n">
        <v>12183</v>
      </c>
      <c r="L65" s="16" t="n">
        <f aca="false">B65-J65</f>
        <v>-388</v>
      </c>
      <c r="M65" s="17" t="n">
        <f aca="false">L65/J65</f>
        <v>-0.0318476565706312</v>
      </c>
    </row>
    <row r="66" customFormat="false" ht="12.75" hidden="false" customHeight="false" outlineLevel="0" collapsed="false">
      <c r="A66" s="14" t="s">
        <v>76</v>
      </c>
      <c r="B66" s="15" t="n">
        <v>9421</v>
      </c>
      <c r="C66" s="15" t="n">
        <v>9480</v>
      </c>
      <c r="D66" s="15" t="n">
        <v>9598</v>
      </c>
      <c r="E66" s="15" t="n">
        <v>9627</v>
      </c>
      <c r="F66" s="15" t="n">
        <v>9480</v>
      </c>
      <c r="G66" s="15" t="n">
        <v>9442</v>
      </c>
      <c r="H66" s="15" t="n">
        <v>9446</v>
      </c>
      <c r="I66" s="15" t="n">
        <v>9405</v>
      </c>
      <c r="J66" s="15" t="n">
        <v>9422</v>
      </c>
      <c r="K66" s="15" t="n">
        <v>9422</v>
      </c>
      <c r="L66" s="16" t="n">
        <f aca="false">B66-J66</f>
        <v>-1</v>
      </c>
      <c r="M66" s="17" t="n">
        <f aca="false">L66/J66</f>
        <v>-0.000106134578645723</v>
      </c>
    </row>
    <row r="67" customFormat="false" ht="12.75" hidden="false" customHeight="false" outlineLevel="0" collapsed="false">
      <c r="A67" s="14" t="s">
        <v>77</v>
      </c>
      <c r="B67" s="15" t="n">
        <v>11266</v>
      </c>
      <c r="C67" s="15" t="n">
        <v>11387</v>
      </c>
      <c r="D67" s="15" t="n">
        <v>11479</v>
      </c>
      <c r="E67" s="15" t="n">
        <v>11536</v>
      </c>
      <c r="F67" s="15" t="n">
        <v>11576</v>
      </c>
      <c r="G67" s="15" t="n">
        <v>11593</v>
      </c>
      <c r="H67" s="15" t="n">
        <v>11640</v>
      </c>
      <c r="I67" s="15" t="n">
        <v>11743</v>
      </c>
      <c r="J67" s="15" t="n">
        <v>11763</v>
      </c>
      <c r="K67" s="15" t="n">
        <v>11763</v>
      </c>
      <c r="L67" s="16" t="n">
        <f aca="false">B67-J67</f>
        <v>-497</v>
      </c>
      <c r="M67" s="17" t="n">
        <f aca="false">L67/J67</f>
        <v>-0.0422511264133299</v>
      </c>
    </row>
    <row r="68" customFormat="false" ht="12.75" hidden="false" customHeight="false" outlineLevel="0" collapsed="false">
      <c r="A68" s="14" t="s">
        <v>78</v>
      </c>
      <c r="B68" s="15" t="n">
        <v>15416</v>
      </c>
      <c r="C68" s="15" t="n">
        <v>15217</v>
      </c>
      <c r="D68" s="15" t="n">
        <v>14884</v>
      </c>
      <c r="E68" s="15" t="n">
        <v>14704</v>
      </c>
      <c r="F68" s="15" t="n">
        <v>14466</v>
      </c>
      <c r="G68" s="15" t="n">
        <v>14323</v>
      </c>
      <c r="H68" s="15" t="n">
        <v>14153</v>
      </c>
      <c r="I68" s="15" t="n">
        <v>14059</v>
      </c>
      <c r="J68" s="15" t="n">
        <v>14019</v>
      </c>
      <c r="K68" s="15" t="n">
        <v>14019</v>
      </c>
      <c r="L68" s="16" t="n">
        <f aca="false">B68-J68</f>
        <v>1397</v>
      </c>
      <c r="M68" s="17" t="n">
        <f aca="false">L68/J68</f>
        <v>0.0996504743562308</v>
      </c>
    </row>
    <row r="69" customFormat="false" ht="12.75" hidden="false" customHeight="false" outlineLevel="0" collapsed="false">
      <c r="A69" s="14" t="s">
        <v>79</v>
      </c>
      <c r="B69" s="15" t="n">
        <v>22280</v>
      </c>
      <c r="C69" s="15" t="n">
        <v>22180</v>
      </c>
      <c r="D69" s="15" t="n">
        <v>22257</v>
      </c>
      <c r="E69" s="15" t="n">
        <v>22090</v>
      </c>
      <c r="F69" s="15" t="n">
        <v>22041</v>
      </c>
      <c r="G69" s="15" t="n">
        <v>22323</v>
      </c>
      <c r="H69" s="15" t="n">
        <v>22381</v>
      </c>
      <c r="I69" s="15" t="n">
        <v>22304</v>
      </c>
      <c r="J69" s="15" t="n">
        <v>22335</v>
      </c>
      <c r="K69" s="15" t="n">
        <v>22335</v>
      </c>
      <c r="L69" s="16" t="n">
        <f aca="false">B69-J69</f>
        <v>-55</v>
      </c>
      <c r="M69" s="17" t="n">
        <f aca="false">L69/J69</f>
        <v>-0.00246250279829863</v>
      </c>
    </row>
    <row r="70" customFormat="false" ht="12.75" hidden="false" customHeight="false" outlineLevel="0" collapsed="false">
      <c r="A70" s="14" t="s">
        <v>80</v>
      </c>
      <c r="B70" s="15" t="n">
        <v>32775</v>
      </c>
      <c r="C70" s="15" t="n">
        <v>32767</v>
      </c>
      <c r="D70" s="15" t="n">
        <v>32339</v>
      </c>
      <c r="E70" s="15" t="n">
        <v>32277</v>
      </c>
      <c r="F70" s="15" t="n">
        <v>32287</v>
      </c>
      <c r="G70" s="15" t="n">
        <v>32418</v>
      </c>
      <c r="H70" s="15" t="n">
        <v>32507</v>
      </c>
      <c r="I70" s="15" t="n">
        <v>32100</v>
      </c>
      <c r="J70" s="15" t="n">
        <v>32054</v>
      </c>
      <c r="K70" s="15" t="n">
        <v>32052</v>
      </c>
      <c r="L70" s="16" t="n">
        <f aca="false">B70-J70</f>
        <v>721</v>
      </c>
      <c r="M70" s="17" t="n">
        <f aca="false">L70/J70</f>
        <v>0.0224932925687902</v>
      </c>
    </row>
    <row r="71" customFormat="false" ht="12.75" hidden="false" customHeight="false" outlineLevel="0" collapsed="false">
      <c r="A71" s="14" t="s">
        <v>81</v>
      </c>
      <c r="B71" s="15" t="n">
        <v>39316</v>
      </c>
      <c r="C71" s="15" t="n">
        <v>39049</v>
      </c>
      <c r="D71" s="15" t="n">
        <v>39136</v>
      </c>
      <c r="E71" s="15" t="n">
        <v>39312</v>
      </c>
      <c r="F71" s="15" t="n">
        <v>39084</v>
      </c>
      <c r="G71" s="15" t="n">
        <v>39054</v>
      </c>
      <c r="H71" s="15" t="n">
        <v>39278</v>
      </c>
      <c r="I71" s="15" t="n">
        <v>39316</v>
      </c>
      <c r="J71" s="15" t="n">
        <v>39311</v>
      </c>
      <c r="K71" s="15" t="n">
        <v>39311</v>
      </c>
      <c r="L71" s="16" t="n">
        <f aca="false">B71-J71</f>
        <v>5</v>
      </c>
      <c r="M71" s="17" t="n">
        <f aca="false">L71/J71</f>
        <v>0.00012719086260843</v>
      </c>
    </row>
    <row r="72" customFormat="false" ht="12.75" hidden="false" customHeight="false" outlineLevel="0" collapsed="false">
      <c r="A72" s="14" t="s">
        <v>82</v>
      </c>
      <c r="B72" s="15" t="n">
        <v>15180</v>
      </c>
      <c r="C72" s="15" t="n">
        <v>15137</v>
      </c>
      <c r="D72" s="15" t="n">
        <v>14875</v>
      </c>
      <c r="E72" s="15" t="n">
        <v>14716</v>
      </c>
      <c r="F72" s="15" t="n">
        <v>14613</v>
      </c>
      <c r="G72" s="15" t="n">
        <v>14545</v>
      </c>
      <c r="H72" s="15" t="n">
        <v>14489</v>
      </c>
      <c r="I72" s="15" t="n">
        <v>14558</v>
      </c>
      <c r="J72" s="15" t="n">
        <v>14547</v>
      </c>
      <c r="K72" s="15" t="n">
        <v>14547</v>
      </c>
      <c r="L72" s="16" t="n">
        <f aca="false">B72-J72</f>
        <v>633</v>
      </c>
      <c r="M72" s="17" t="n">
        <f aca="false">L72/J72</f>
        <v>0.0435141266240462</v>
      </c>
    </row>
    <row r="73" customFormat="false" ht="12.75" hidden="false" customHeight="false" outlineLevel="0" collapsed="false">
      <c r="A73" s="14" t="s">
        <v>83</v>
      </c>
      <c r="B73" s="15" t="n">
        <v>10738</v>
      </c>
      <c r="C73" s="15" t="n">
        <v>10801</v>
      </c>
      <c r="D73" s="15" t="n">
        <v>10797</v>
      </c>
      <c r="E73" s="15" t="n">
        <v>10901</v>
      </c>
      <c r="F73" s="15" t="n">
        <v>10834</v>
      </c>
      <c r="G73" s="15" t="n">
        <v>10830</v>
      </c>
      <c r="H73" s="15" t="n">
        <v>10738</v>
      </c>
      <c r="I73" s="15" t="n">
        <v>10868</v>
      </c>
      <c r="J73" s="15" t="n">
        <v>10874</v>
      </c>
      <c r="K73" s="15" t="n">
        <v>10874</v>
      </c>
      <c r="L73" s="16" t="n">
        <f aca="false">B73-J73</f>
        <v>-136</v>
      </c>
      <c r="M73" s="17" t="n">
        <f aca="false">L73/J73</f>
        <v>-0.0125068971859481</v>
      </c>
    </row>
    <row r="74" customFormat="false" ht="12.75" hidden="false" customHeight="false" outlineLevel="0" collapsed="false">
      <c r="A74" s="14" t="s">
        <v>84</v>
      </c>
      <c r="B74" s="15" t="n">
        <v>9131</v>
      </c>
      <c r="C74" s="15" t="n">
        <v>9200</v>
      </c>
      <c r="D74" s="15" t="n">
        <v>9357</v>
      </c>
      <c r="E74" s="15" t="n">
        <v>9520</v>
      </c>
      <c r="F74" s="15" t="n">
        <v>9689</v>
      </c>
      <c r="G74" s="15" t="n">
        <v>9710</v>
      </c>
      <c r="H74" s="15" t="n">
        <v>9821</v>
      </c>
      <c r="I74" s="15" t="n">
        <v>10003</v>
      </c>
      <c r="J74" s="15" t="n">
        <v>10020</v>
      </c>
      <c r="K74" s="15" t="n">
        <v>10020</v>
      </c>
      <c r="L74" s="16" t="n">
        <f aca="false">B74-J74</f>
        <v>-889</v>
      </c>
      <c r="M74" s="17" t="n">
        <f aca="false">L74/J74</f>
        <v>-0.0887225548902196</v>
      </c>
    </row>
    <row r="75" customFormat="false" ht="12.75" hidden="false" customHeight="false" outlineLevel="0" collapsed="false">
      <c r="A75" s="14" t="s">
        <v>85</v>
      </c>
      <c r="B75" s="15" t="n">
        <v>7586</v>
      </c>
      <c r="C75" s="15" t="n">
        <v>7652</v>
      </c>
      <c r="D75" s="15" t="n">
        <v>7728</v>
      </c>
      <c r="E75" s="15" t="n">
        <v>7785</v>
      </c>
      <c r="F75" s="15" t="n">
        <v>7811</v>
      </c>
      <c r="G75" s="15" t="n">
        <v>7792</v>
      </c>
      <c r="H75" s="15" t="n">
        <v>7935</v>
      </c>
      <c r="I75" s="15" t="n">
        <v>8001</v>
      </c>
      <c r="J75" s="15" t="n">
        <v>8016</v>
      </c>
      <c r="K75" s="15" t="n">
        <v>8016</v>
      </c>
      <c r="L75" s="16" t="n">
        <f aca="false">B75-J75</f>
        <v>-430</v>
      </c>
      <c r="M75" s="17" t="n">
        <f aca="false">L75/J75</f>
        <v>-0.0536427145708583</v>
      </c>
    </row>
    <row r="76" customFormat="false" ht="12.75" hidden="false" customHeight="false" outlineLevel="0" collapsed="false">
      <c r="A76" s="14" t="s">
        <v>86</v>
      </c>
      <c r="B76" s="15" t="n">
        <v>11002</v>
      </c>
      <c r="C76" s="15" t="n">
        <v>11152</v>
      </c>
      <c r="D76" s="15" t="n">
        <v>11191</v>
      </c>
      <c r="E76" s="15" t="n">
        <v>11173</v>
      </c>
      <c r="F76" s="15" t="n">
        <v>11195</v>
      </c>
      <c r="G76" s="15" t="n">
        <v>11304</v>
      </c>
      <c r="H76" s="15" t="n">
        <v>11508</v>
      </c>
      <c r="I76" s="15" t="n">
        <v>11792</v>
      </c>
      <c r="J76" s="15" t="n">
        <v>11771</v>
      </c>
      <c r="K76" s="15" t="n">
        <v>11771</v>
      </c>
      <c r="L76" s="16" t="n">
        <f aca="false">B76-J76</f>
        <v>-769</v>
      </c>
      <c r="M76" s="17" t="n">
        <f aca="false">L76/J76</f>
        <v>-0.0653300484240931</v>
      </c>
    </row>
    <row r="77" customFormat="false" ht="12.75" hidden="false" customHeight="false" outlineLevel="0" collapsed="false">
      <c r="A77" s="14" t="s">
        <v>87</v>
      </c>
      <c r="B77" s="15" t="n">
        <v>42423</v>
      </c>
      <c r="C77" s="15" t="n">
        <v>42271</v>
      </c>
      <c r="D77" s="15" t="n">
        <v>42029</v>
      </c>
      <c r="E77" s="15" t="n">
        <v>41862</v>
      </c>
      <c r="F77" s="15" t="n">
        <v>41714</v>
      </c>
      <c r="G77" s="15" t="n">
        <v>41823</v>
      </c>
      <c r="H77" s="15" t="n">
        <v>41801</v>
      </c>
      <c r="I77" s="15" t="n">
        <v>41801</v>
      </c>
      <c r="J77" s="15" t="n">
        <v>41722</v>
      </c>
      <c r="K77" s="15" t="n">
        <v>41722</v>
      </c>
      <c r="L77" s="16" t="n">
        <f aca="false">B77-J77</f>
        <v>701</v>
      </c>
      <c r="M77" s="17" t="n">
        <f aca="false">L77/J77</f>
        <v>0.016801687359187</v>
      </c>
    </row>
    <row r="78" customFormat="false" ht="12.75" hidden="false" customHeight="false" outlineLevel="0" collapsed="false">
      <c r="A78" s="14" t="s">
        <v>88</v>
      </c>
      <c r="B78" s="15" t="n">
        <v>14062</v>
      </c>
      <c r="C78" s="15" t="n">
        <v>14214</v>
      </c>
      <c r="D78" s="15" t="n">
        <v>14269</v>
      </c>
      <c r="E78" s="15" t="n">
        <v>14357</v>
      </c>
      <c r="F78" s="15" t="n">
        <v>14601</v>
      </c>
      <c r="G78" s="15" t="n">
        <v>14691</v>
      </c>
      <c r="H78" s="15" t="n">
        <v>14886</v>
      </c>
      <c r="I78" s="15" t="n">
        <v>15067</v>
      </c>
      <c r="J78" s="15" t="n">
        <v>15102</v>
      </c>
      <c r="K78" s="15" t="n">
        <v>15102</v>
      </c>
      <c r="L78" s="16" t="n">
        <f aca="false">B78-J78</f>
        <v>-1040</v>
      </c>
      <c r="M78" s="17" t="n">
        <f aca="false">L78/J78</f>
        <v>-0.0688650509866243</v>
      </c>
    </row>
    <row r="79" customFormat="false" ht="12.75" hidden="false" customHeight="false" outlineLevel="0" collapsed="false">
      <c r="A79" s="14" t="s">
        <v>89</v>
      </c>
      <c r="B79" s="15" t="n">
        <v>6468</v>
      </c>
      <c r="C79" s="15" t="n">
        <v>6593</v>
      </c>
      <c r="D79" s="15" t="n">
        <v>6636</v>
      </c>
      <c r="E79" s="15" t="n">
        <v>6776</v>
      </c>
      <c r="F79" s="15" t="n">
        <v>6820</v>
      </c>
      <c r="G79" s="15" t="n">
        <v>6853</v>
      </c>
      <c r="H79" s="15" t="n">
        <v>6939</v>
      </c>
      <c r="I79" s="15" t="n">
        <v>6982</v>
      </c>
      <c r="J79" s="15" t="n">
        <v>7003</v>
      </c>
      <c r="K79" s="15" t="n">
        <v>7003</v>
      </c>
      <c r="L79" s="16" t="n">
        <f aca="false">B79-J79</f>
        <v>-535</v>
      </c>
      <c r="M79" s="17" t="n">
        <f aca="false">L79/J79</f>
        <v>-0.0763958303584178</v>
      </c>
    </row>
    <row r="80" customFormat="false" ht="12.75" hidden="false" customHeight="false" outlineLevel="0" collapsed="false">
      <c r="A80" s="14" t="s">
        <v>90</v>
      </c>
      <c r="B80" s="15" t="n">
        <v>15874</v>
      </c>
      <c r="C80" s="15" t="n">
        <v>16054</v>
      </c>
      <c r="D80" s="15" t="n">
        <v>16019</v>
      </c>
      <c r="E80" s="15" t="n">
        <v>16013</v>
      </c>
      <c r="F80" s="15" t="n">
        <v>16175</v>
      </c>
      <c r="G80" s="15" t="n">
        <v>16433</v>
      </c>
      <c r="H80" s="15" t="n">
        <v>16873</v>
      </c>
      <c r="I80" s="15" t="n">
        <v>16919</v>
      </c>
      <c r="J80" s="15" t="n">
        <v>16976</v>
      </c>
      <c r="K80" s="15" t="n">
        <v>16976</v>
      </c>
      <c r="L80" s="16" t="n">
        <f aca="false">B80-J80</f>
        <v>-1102</v>
      </c>
      <c r="M80" s="17" t="n">
        <f aca="false">L80/J80</f>
        <v>-0.0649151743638077</v>
      </c>
    </row>
    <row r="81" customFormat="false" ht="12.75" hidden="false" customHeight="false" outlineLevel="0" collapsed="false">
      <c r="A81" s="14" t="s">
        <v>91</v>
      </c>
      <c r="B81" s="15" t="n">
        <v>9442</v>
      </c>
      <c r="C81" s="15" t="n">
        <v>9488</v>
      </c>
      <c r="D81" s="15" t="n">
        <v>9595</v>
      </c>
      <c r="E81" s="15" t="n">
        <v>9668</v>
      </c>
      <c r="F81" s="15" t="n">
        <v>9676</v>
      </c>
      <c r="G81" s="15" t="n">
        <v>9850</v>
      </c>
      <c r="H81" s="15" t="n">
        <v>10032</v>
      </c>
      <c r="I81" s="15" t="n">
        <v>10136</v>
      </c>
      <c r="J81" s="15" t="n">
        <v>10147</v>
      </c>
      <c r="K81" s="15" t="n">
        <v>10147</v>
      </c>
      <c r="L81" s="16" t="n">
        <f aca="false">B81-J81</f>
        <v>-705</v>
      </c>
      <c r="M81" s="17" t="n">
        <f aca="false">L81/J81</f>
        <v>-0.0694786636444269</v>
      </c>
    </row>
    <row r="82" customFormat="false" ht="12.75" hidden="false" customHeight="false" outlineLevel="0" collapsed="false">
      <c r="A82" s="14" t="s">
        <v>92</v>
      </c>
      <c r="B82" s="15" t="n">
        <v>24373</v>
      </c>
      <c r="C82" s="15" t="n">
        <v>24502</v>
      </c>
      <c r="D82" s="15" t="n">
        <v>24594</v>
      </c>
      <c r="E82" s="15" t="n">
        <v>24726</v>
      </c>
      <c r="F82" s="15" t="n">
        <v>24610</v>
      </c>
      <c r="G82" s="15" t="n">
        <v>24572</v>
      </c>
      <c r="H82" s="15" t="n">
        <v>24755</v>
      </c>
      <c r="I82" s="15" t="n">
        <v>24854</v>
      </c>
      <c r="J82" s="15" t="n">
        <v>24849</v>
      </c>
      <c r="K82" s="15" t="n">
        <v>24849</v>
      </c>
      <c r="L82" s="16" t="n">
        <f aca="false">B82-J82</f>
        <v>-476</v>
      </c>
      <c r="M82" s="17" t="n">
        <f aca="false">L82/J82</f>
        <v>-0.0191557004306008</v>
      </c>
    </row>
    <row r="83" customFormat="false" ht="12.75" hidden="false" customHeight="false" outlineLevel="0" collapsed="false">
      <c r="A83" s="14" t="s">
        <v>93</v>
      </c>
      <c r="B83" s="15" t="n">
        <v>7686</v>
      </c>
      <c r="C83" s="15" t="n">
        <v>7708</v>
      </c>
      <c r="D83" s="15" t="n">
        <v>7815</v>
      </c>
      <c r="E83" s="15" t="n">
        <v>7987</v>
      </c>
      <c r="F83" s="15" t="n">
        <v>8156</v>
      </c>
      <c r="G83" s="15" t="n">
        <v>8346</v>
      </c>
      <c r="H83" s="15" t="n">
        <v>8462</v>
      </c>
      <c r="I83" s="15" t="n">
        <v>8602</v>
      </c>
      <c r="J83" s="15" t="n">
        <v>8662</v>
      </c>
      <c r="K83" s="15" t="n">
        <v>8662</v>
      </c>
      <c r="L83" s="16" t="n">
        <f aca="false">B83-J83</f>
        <v>-976</v>
      </c>
      <c r="M83" s="17" t="n">
        <f aca="false">L83/J83</f>
        <v>-0.112676056338028</v>
      </c>
    </row>
    <row r="84" customFormat="false" ht="12.75" hidden="false" customHeight="false" outlineLevel="0" collapsed="false">
      <c r="A84" s="14" t="s">
        <v>94</v>
      </c>
      <c r="B84" s="15" t="n">
        <v>418339</v>
      </c>
      <c r="C84" s="15" t="n">
        <v>411027</v>
      </c>
      <c r="D84" s="15" t="n">
        <v>403490</v>
      </c>
      <c r="E84" s="15" t="n">
        <v>394969</v>
      </c>
      <c r="F84" s="15" t="n">
        <v>390788</v>
      </c>
      <c r="G84" s="15" t="n">
        <v>386216</v>
      </c>
      <c r="H84" s="15" t="n">
        <v>381216</v>
      </c>
      <c r="I84" s="15" t="n">
        <v>375960</v>
      </c>
      <c r="J84" s="15" t="n">
        <v>374582</v>
      </c>
      <c r="K84" s="15" t="n">
        <v>374601</v>
      </c>
      <c r="L84" s="16" t="n">
        <f aca="false">B84-J84</f>
        <v>43757</v>
      </c>
      <c r="M84" s="17" t="n">
        <f aca="false">L84/J84</f>
        <v>0.116815543726073</v>
      </c>
    </row>
    <row r="85" customFormat="false" ht="12.75" hidden="false" customHeight="false" outlineLevel="0" collapsed="false">
      <c r="A85" s="14" t="s">
        <v>95</v>
      </c>
      <c r="B85" s="15" t="n">
        <v>89409</v>
      </c>
      <c r="C85" s="15" t="n">
        <v>89373</v>
      </c>
      <c r="D85" s="15" t="n">
        <v>89060</v>
      </c>
      <c r="E85" s="15" t="n">
        <v>88850</v>
      </c>
      <c r="F85" s="15" t="n">
        <v>88091</v>
      </c>
      <c r="G85" s="15" t="n">
        <v>87966</v>
      </c>
      <c r="H85" s="15" t="n">
        <v>87677</v>
      </c>
      <c r="I85" s="15" t="n">
        <v>87968</v>
      </c>
      <c r="J85" s="15" t="n">
        <v>87803</v>
      </c>
      <c r="K85" s="15" t="n">
        <v>87704</v>
      </c>
      <c r="L85" s="16" t="n">
        <f aca="false">B85-J85</f>
        <v>1606</v>
      </c>
      <c r="M85" s="17" t="n">
        <f aca="false">L85/J85</f>
        <v>0.0182909467785839</v>
      </c>
    </row>
    <row r="86" customFormat="false" ht="12.75" hidden="false" customHeight="false" outlineLevel="0" collapsed="false">
      <c r="A86" s="14" t="s">
        <v>96</v>
      </c>
      <c r="B86" s="15" t="n">
        <v>18672</v>
      </c>
      <c r="C86" s="15" t="n">
        <v>18695</v>
      </c>
      <c r="D86" s="15" t="n">
        <v>18662</v>
      </c>
      <c r="E86" s="15" t="n">
        <v>18823</v>
      </c>
      <c r="F86" s="15" t="n">
        <v>18822</v>
      </c>
      <c r="G86" s="15" t="n">
        <v>18765</v>
      </c>
      <c r="H86" s="15" t="n">
        <v>18854</v>
      </c>
      <c r="I86" s="15" t="n">
        <v>18836</v>
      </c>
      <c r="J86" s="15" t="n">
        <v>18832</v>
      </c>
      <c r="K86" s="15" t="n">
        <v>18815</v>
      </c>
      <c r="L86" s="16" t="n">
        <f aca="false">B86-J86</f>
        <v>-160</v>
      </c>
      <c r="M86" s="17" t="n">
        <f aca="false">L86/J86</f>
        <v>-0.00849617672047579</v>
      </c>
    </row>
    <row r="87" customFormat="false" ht="12.75" hidden="false" customHeight="false" outlineLevel="0" collapsed="false">
      <c r="A87" s="14" t="s">
        <v>97</v>
      </c>
      <c r="B87" s="15" t="n">
        <v>5152</v>
      </c>
      <c r="C87" s="15" t="n">
        <v>5158</v>
      </c>
      <c r="D87" s="15" t="n">
        <v>5198</v>
      </c>
      <c r="E87" s="15" t="n">
        <v>5251</v>
      </c>
      <c r="F87" s="15" t="n">
        <v>5266</v>
      </c>
      <c r="G87" s="15" t="n">
        <v>5297</v>
      </c>
      <c r="H87" s="15" t="n">
        <v>5392</v>
      </c>
      <c r="I87" s="15" t="n">
        <v>5463</v>
      </c>
      <c r="J87" s="15" t="n">
        <v>5469</v>
      </c>
      <c r="K87" s="15" t="n">
        <v>5469</v>
      </c>
      <c r="L87" s="16" t="n">
        <f aca="false">B87-J87</f>
        <v>-317</v>
      </c>
      <c r="M87" s="17" t="n">
        <f aca="false">L87/J87</f>
        <v>-0.0579630645456208</v>
      </c>
    </row>
    <row r="88" customFormat="false" ht="12.75" hidden="false" customHeight="false" outlineLevel="0" collapsed="false">
      <c r="A88" s="14" t="s">
        <v>98</v>
      </c>
      <c r="B88" s="15" t="n">
        <v>10385</v>
      </c>
      <c r="C88" s="15" t="n">
        <v>10559</v>
      </c>
      <c r="D88" s="15" t="n">
        <v>10553</v>
      </c>
      <c r="E88" s="15" t="n">
        <v>10739</v>
      </c>
      <c r="F88" s="15" t="n">
        <v>10862</v>
      </c>
      <c r="G88" s="15" t="n">
        <v>11048</v>
      </c>
      <c r="H88" s="15" t="n">
        <v>11362</v>
      </c>
      <c r="I88" s="15" t="n">
        <v>11476</v>
      </c>
      <c r="J88" s="15" t="n">
        <v>11529</v>
      </c>
      <c r="K88" s="15" t="n">
        <v>11529</v>
      </c>
      <c r="L88" s="16" t="n">
        <f aca="false">B88-J88</f>
        <v>-1144</v>
      </c>
      <c r="M88" s="17" t="n">
        <f aca="false">L88/J88</f>
        <v>-0.0992280336542632</v>
      </c>
    </row>
    <row r="89" customFormat="false" ht="12.75" hidden="false" customHeight="false" outlineLevel="0" collapsed="false">
      <c r="A89" s="14" t="s">
        <v>99</v>
      </c>
      <c r="B89" s="15" t="n">
        <v>162687</v>
      </c>
      <c r="C89" s="15" t="n">
        <v>161695</v>
      </c>
      <c r="D89" s="15" t="n">
        <v>160218</v>
      </c>
      <c r="E89" s="15" t="n">
        <v>159411</v>
      </c>
      <c r="F89" s="15" t="n">
        <v>158846</v>
      </c>
      <c r="G89" s="15" t="n">
        <v>158688</v>
      </c>
      <c r="H89" s="15" t="n">
        <v>158533</v>
      </c>
      <c r="I89" s="15" t="n">
        <v>158669</v>
      </c>
      <c r="J89" s="15" t="n">
        <v>158689</v>
      </c>
      <c r="K89" s="15" t="n">
        <v>158668</v>
      </c>
      <c r="L89" s="16" t="n">
        <f aca="false">B89-J89</f>
        <v>3998</v>
      </c>
      <c r="M89" s="17" t="n">
        <f aca="false">L89/J89</f>
        <v>0.0251939327867716</v>
      </c>
    </row>
    <row r="90" customFormat="false" ht="12.75" hidden="false" customHeight="false" outlineLevel="0" collapsed="false">
      <c r="A90" s="14" t="s">
        <v>100</v>
      </c>
      <c r="B90" s="15" t="n">
        <v>12313</v>
      </c>
      <c r="C90" s="15" t="n">
        <v>12319</v>
      </c>
      <c r="D90" s="15" t="n">
        <v>12431</v>
      </c>
      <c r="E90" s="15" t="n">
        <v>12668</v>
      </c>
      <c r="F90" s="15" t="n">
        <v>12764</v>
      </c>
      <c r="G90" s="15" t="n">
        <v>12848</v>
      </c>
      <c r="H90" s="15" t="n">
        <v>12998</v>
      </c>
      <c r="I90" s="15" t="n">
        <v>13071</v>
      </c>
      <c r="J90" s="15" t="n">
        <v>13074</v>
      </c>
      <c r="K90" s="15" t="n">
        <v>13173</v>
      </c>
      <c r="L90" s="16" t="n">
        <f aca="false">B90-J90</f>
        <v>-761</v>
      </c>
      <c r="M90" s="17" t="n">
        <f aca="false">L90/J90</f>
        <v>-0.058207128652287</v>
      </c>
    </row>
    <row r="91" customFormat="false" ht="12.75" hidden="false" customHeight="false" outlineLevel="0" collapsed="false">
      <c r="A91" s="14" t="s">
        <v>101</v>
      </c>
      <c r="B91" s="15" t="n">
        <v>32351</v>
      </c>
      <c r="C91" s="15" t="n">
        <v>32132</v>
      </c>
      <c r="D91" s="15" t="n">
        <v>31929</v>
      </c>
      <c r="E91" s="15" t="n">
        <v>31886</v>
      </c>
      <c r="F91" s="15" t="n">
        <v>31795</v>
      </c>
      <c r="G91" s="15" t="n">
        <v>31799</v>
      </c>
      <c r="H91" s="15" t="n">
        <v>31744</v>
      </c>
      <c r="I91" s="15" t="n">
        <v>31561</v>
      </c>
      <c r="J91" s="15" t="n">
        <v>31589</v>
      </c>
      <c r="K91" s="15" t="n">
        <v>31589</v>
      </c>
      <c r="L91" s="16" t="n">
        <f aca="false">B91-J91</f>
        <v>762</v>
      </c>
      <c r="M91" s="17" t="n">
        <f aca="false">L91/J91</f>
        <v>0.0241223210611289</v>
      </c>
    </row>
    <row r="92" customFormat="false" ht="12.75" hidden="false" customHeight="false" outlineLevel="0" collapsed="false">
      <c r="A92" s="14" t="s">
        <v>102</v>
      </c>
      <c r="B92" s="15" t="n">
        <v>84752</v>
      </c>
      <c r="C92" s="15" t="n">
        <v>83804</v>
      </c>
      <c r="D92" s="15" t="n">
        <v>82102</v>
      </c>
      <c r="E92" s="15" t="n">
        <v>82176</v>
      </c>
      <c r="F92" s="15" t="n">
        <v>81649</v>
      </c>
      <c r="G92" s="15" t="n">
        <v>81738</v>
      </c>
      <c r="H92" s="15" t="n">
        <v>80112</v>
      </c>
      <c r="I92" s="15" t="n">
        <v>80135</v>
      </c>
      <c r="J92" s="15" t="n">
        <v>79981</v>
      </c>
      <c r="K92" s="15" t="n">
        <v>79981</v>
      </c>
      <c r="L92" s="16" t="n">
        <f aca="false">B92-J92</f>
        <v>4771</v>
      </c>
      <c r="M92" s="17" t="n">
        <f aca="false">L92/J92</f>
        <v>0.0596516672709769</v>
      </c>
    </row>
    <row r="93" customFormat="false" ht="12.75" hidden="false" customHeight="false" outlineLevel="0" collapsed="false">
      <c r="A93" s="14" t="s">
        <v>103</v>
      </c>
      <c r="B93" s="15" t="n">
        <v>17855</v>
      </c>
      <c r="C93" s="15" t="n">
        <v>17862</v>
      </c>
      <c r="D93" s="15" t="n">
        <v>17933</v>
      </c>
      <c r="E93" s="15" t="n">
        <v>17958</v>
      </c>
      <c r="F93" s="15" t="n">
        <v>17864</v>
      </c>
      <c r="G93" s="15" t="n">
        <v>17912</v>
      </c>
      <c r="H93" s="15" t="n">
        <v>18017</v>
      </c>
      <c r="I93" s="15" t="n">
        <v>18075</v>
      </c>
      <c r="J93" s="15" t="n">
        <v>18103</v>
      </c>
      <c r="K93" s="15" t="n">
        <v>18103</v>
      </c>
      <c r="L93" s="16" t="n">
        <f aca="false">B93-J93</f>
        <v>-248</v>
      </c>
      <c r="M93" s="17" t="n">
        <f aca="false">L93/J93</f>
        <v>-0.0136993868419599</v>
      </c>
    </row>
    <row r="94" customFormat="false" ht="12.75" hidden="false" customHeight="false" outlineLevel="0" collapsed="false">
      <c r="A94" s="14" t="s">
        <v>104</v>
      </c>
      <c r="B94" s="15" t="n">
        <v>6397</v>
      </c>
      <c r="C94" s="15" t="n">
        <v>6518</v>
      </c>
      <c r="D94" s="15" t="n">
        <v>6549</v>
      </c>
      <c r="E94" s="15" t="n">
        <v>6701</v>
      </c>
      <c r="F94" s="15" t="n">
        <v>6758</v>
      </c>
      <c r="G94" s="15" t="n">
        <v>6826</v>
      </c>
      <c r="H94" s="15" t="n">
        <v>6901</v>
      </c>
      <c r="I94" s="15" t="n">
        <v>6978</v>
      </c>
      <c r="J94" s="15" t="n">
        <v>6958</v>
      </c>
      <c r="K94" s="15" t="n">
        <v>6958</v>
      </c>
      <c r="L94" s="16" t="n">
        <f aca="false">B94-J94</f>
        <v>-561</v>
      </c>
      <c r="M94" s="17" t="n">
        <f aca="false">L94/J94</f>
        <v>-0.0806266168439207</v>
      </c>
    </row>
    <row r="95" customFormat="false" ht="12.75" hidden="false" customHeight="false" outlineLevel="0" collapsed="false">
      <c r="A95" s="14" t="s">
        <v>105</v>
      </c>
      <c r="B95" s="15" t="n">
        <v>12146</v>
      </c>
      <c r="C95" s="15" t="n">
        <v>12066</v>
      </c>
      <c r="D95" s="15" t="n">
        <v>11960</v>
      </c>
      <c r="E95" s="15" t="n">
        <v>11930</v>
      </c>
      <c r="F95" s="15" t="n">
        <v>11888</v>
      </c>
      <c r="G95" s="15" t="n">
        <v>12087</v>
      </c>
      <c r="H95" s="15" t="n">
        <v>12203</v>
      </c>
      <c r="I95" s="15" t="n">
        <v>12271</v>
      </c>
      <c r="J95" s="15" t="n">
        <v>12309</v>
      </c>
      <c r="K95" s="15" t="n">
        <v>12309</v>
      </c>
      <c r="L95" s="16" t="n">
        <f aca="false">B95-J95</f>
        <v>-163</v>
      </c>
      <c r="M95" s="17" t="n">
        <f aca="false">L95/J95</f>
        <v>-0.0132423430010561</v>
      </c>
    </row>
    <row r="96" customFormat="false" ht="12.75" hidden="false" customHeight="false" outlineLevel="0" collapsed="false">
      <c r="A96" s="14" t="s">
        <v>106</v>
      </c>
      <c r="B96" s="15" t="n">
        <v>7690</v>
      </c>
      <c r="C96" s="15" t="n">
        <v>7684</v>
      </c>
      <c r="D96" s="15" t="n">
        <v>7632</v>
      </c>
      <c r="E96" s="15" t="n">
        <v>7669</v>
      </c>
      <c r="F96" s="15" t="n">
        <v>7673</v>
      </c>
      <c r="G96" s="15" t="n">
        <v>7739</v>
      </c>
      <c r="H96" s="15" t="n">
        <v>7736</v>
      </c>
      <c r="I96" s="15" t="n">
        <v>7818</v>
      </c>
      <c r="J96" s="15" t="n">
        <v>7809</v>
      </c>
      <c r="K96" s="15" t="n">
        <v>7809</v>
      </c>
      <c r="L96" s="16" t="n">
        <f aca="false">B96-J96</f>
        <v>-119</v>
      </c>
      <c r="M96" s="17" t="n">
        <f aca="false">L96/J96</f>
        <v>-0.0152388269944935</v>
      </c>
    </row>
    <row r="97" customFormat="false" ht="12.75" hidden="false" customHeight="false" outlineLevel="0" collapsed="false">
      <c r="A97" s="14" t="s">
        <v>107</v>
      </c>
      <c r="B97" s="15" t="n">
        <v>35551</v>
      </c>
      <c r="C97" s="15" t="n">
        <v>35766</v>
      </c>
      <c r="D97" s="15" t="n">
        <v>35816</v>
      </c>
      <c r="E97" s="15" t="n">
        <v>35687</v>
      </c>
      <c r="F97" s="15" t="n">
        <v>35739</v>
      </c>
      <c r="G97" s="15" t="n">
        <v>35818</v>
      </c>
      <c r="H97" s="15" t="n">
        <v>35961</v>
      </c>
      <c r="I97" s="15" t="n">
        <v>36008</v>
      </c>
      <c r="J97" s="15" t="n">
        <v>36051</v>
      </c>
      <c r="K97" s="15" t="n">
        <v>36051</v>
      </c>
      <c r="L97" s="16" t="n">
        <f aca="false">B97-J97</f>
        <v>-500</v>
      </c>
      <c r="M97" s="17" t="n">
        <f aca="false">L97/J97</f>
        <v>-0.0138692407977587</v>
      </c>
    </row>
    <row r="98" customFormat="false" ht="12.75" hidden="false" customHeight="false" outlineLevel="0" collapsed="false">
      <c r="A98" s="14" t="s">
        <v>108</v>
      </c>
      <c r="B98" s="15" t="n">
        <v>44503</v>
      </c>
      <c r="C98" s="15" t="n">
        <v>43740</v>
      </c>
      <c r="D98" s="15" t="n">
        <v>42998</v>
      </c>
      <c r="E98" s="15" t="n">
        <v>42325</v>
      </c>
      <c r="F98" s="15" t="n">
        <v>41983</v>
      </c>
      <c r="G98" s="15" t="n">
        <v>41309</v>
      </c>
      <c r="H98" s="15" t="n">
        <v>41024</v>
      </c>
      <c r="I98" s="15" t="n">
        <v>40782</v>
      </c>
      <c r="J98" s="15" t="n">
        <v>40671</v>
      </c>
      <c r="K98" s="15" t="n">
        <v>40671</v>
      </c>
      <c r="L98" s="16" t="n">
        <f aca="false">B98-J98</f>
        <v>3832</v>
      </c>
      <c r="M98" s="17" t="n">
        <f aca="false">L98/J98</f>
        <v>0.0942194684172998</v>
      </c>
    </row>
    <row r="99" customFormat="false" ht="12.75" hidden="false" customHeight="false" outlineLevel="0" collapsed="false">
      <c r="A99" s="14" t="s">
        <v>109</v>
      </c>
      <c r="B99" s="15" t="n">
        <v>21346</v>
      </c>
      <c r="C99" s="15" t="n">
        <v>21179</v>
      </c>
      <c r="D99" s="15" t="n">
        <v>21072</v>
      </c>
      <c r="E99" s="15" t="n">
        <v>21041</v>
      </c>
      <c r="F99" s="15" t="n">
        <v>21017</v>
      </c>
      <c r="G99" s="15" t="n">
        <v>20995</v>
      </c>
      <c r="H99" s="15" t="n">
        <v>21004</v>
      </c>
      <c r="I99" s="15" t="n">
        <v>20701</v>
      </c>
      <c r="J99" s="15" t="n">
        <v>20670</v>
      </c>
      <c r="K99" s="15" t="n">
        <v>20670</v>
      </c>
      <c r="L99" s="16" t="n">
        <f aca="false">B99-J99</f>
        <v>676</v>
      </c>
      <c r="M99" s="17" t="n">
        <f aca="false">L99/J99</f>
        <v>0.0327044025157233</v>
      </c>
    </row>
    <row r="100" customFormat="false" ht="12.75" hidden="false" customHeight="false" outlineLevel="0" collapsed="false">
      <c r="A100" s="14" t="s">
        <v>110</v>
      </c>
      <c r="B100" s="15" t="n">
        <v>6292</v>
      </c>
      <c r="C100" s="15" t="n">
        <v>6390</v>
      </c>
      <c r="D100" s="15" t="n">
        <v>6438</v>
      </c>
      <c r="E100" s="15" t="n">
        <v>6515</v>
      </c>
      <c r="F100" s="15" t="n">
        <v>6579</v>
      </c>
      <c r="G100" s="15" t="n">
        <v>6643</v>
      </c>
      <c r="H100" s="15" t="n">
        <v>6643</v>
      </c>
      <c r="I100" s="15" t="n">
        <v>6727</v>
      </c>
      <c r="J100" s="15" t="n">
        <v>6730</v>
      </c>
      <c r="K100" s="15" t="n">
        <v>6730</v>
      </c>
      <c r="L100" s="16" t="n">
        <f aca="false">B100-J100</f>
        <v>-438</v>
      </c>
      <c r="M100" s="17" t="n">
        <f aca="false">L100/J100</f>
        <v>-0.0650817236255572</v>
      </c>
    </row>
    <row r="101" customFormat="false" ht="12.75" hidden="false" customHeight="false" outlineLevel="0" collapsed="false">
      <c r="A101" s="14" t="s">
        <v>111</v>
      </c>
      <c r="B101" s="15" t="n">
        <v>38587</v>
      </c>
      <c r="C101" s="15" t="n">
        <v>38703</v>
      </c>
      <c r="D101" s="15" t="n">
        <v>38618</v>
      </c>
      <c r="E101" s="15" t="n">
        <v>38964</v>
      </c>
      <c r="F101" s="15" t="n">
        <v>39397</v>
      </c>
      <c r="G101" s="15" t="n">
        <v>39690</v>
      </c>
      <c r="H101" s="15" t="n">
        <v>40049</v>
      </c>
      <c r="I101" s="15" t="n">
        <v>40199</v>
      </c>
      <c r="J101" s="15" t="n">
        <v>40235</v>
      </c>
      <c r="K101" s="15" t="n">
        <v>40235</v>
      </c>
      <c r="L101" s="16" t="n">
        <f aca="false">B101-J101</f>
        <v>-1648</v>
      </c>
      <c r="M101" s="17" t="n">
        <f aca="false">L101/J101</f>
        <v>-0.040959363738039</v>
      </c>
    </row>
    <row r="102" customFormat="false" ht="12.75" hidden="false" customHeight="false" outlineLevel="0" collapsed="false">
      <c r="A102" s="14" t="s">
        <v>112</v>
      </c>
      <c r="B102" s="15" t="n">
        <v>10961</v>
      </c>
      <c r="C102" s="15" t="n">
        <v>11052</v>
      </c>
      <c r="D102" s="15" t="n">
        <v>11215</v>
      </c>
      <c r="E102" s="15" t="n">
        <v>11224</v>
      </c>
      <c r="F102" s="15" t="n">
        <v>11325</v>
      </c>
      <c r="G102" s="15" t="n">
        <v>11342</v>
      </c>
      <c r="H102" s="15" t="n">
        <v>11537</v>
      </c>
      <c r="I102" s="15" t="n">
        <v>11744</v>
      </c>
      <c r="J102" s="15" t="n">
        <v>11723</v>
      </c>
      <c r="K102" s="15" t="n">
        <v>11723</v>
      </c>
      <c r="L102" s="16" t="n">
        <f aca="false">B102-J102</f>
        <v>-762</v>
      </c>
      <c r="M102" s="17" t="n">
        <f aca="false">L102/J102</f>
        <v>-0.065000426511985</v>
      </c>
    </row>
    <row r="103" customFormat="false" ht="12.75" hidden="false" customHeight="false" outlineLevel="0" collapsed="false">
      <c r="A103" s="14" t="s">
        <v>113</v>
      </c>
      <c r="B103" s="15" t="n">
        <v>20909</v>
      </c>
      <c r="C103" s="15" t="n">
        <v>20879</v>
      </c>
      <c r="D103" s="15" t="n">
        <v>20908</v>
      </c>
      <c r="E103" s="15" t="n">
        <v>20922</v>
      </c>
      <c r="F103" s="15" t="n">
        <v>20914</v>
      </c>
      <c r="G103" s="15" t="n">
        <v>21134</v>
      </c>
      <c r="H103" s="15" t="n">
        <v>21241</v>
      </c>
      <c r="I103" s="15" t="n">
        <v>21285</v>
      </c>
      <c r="J103" s="15" t="n">
        <v>21310</v>
      </c>
      <c r="K103" s="15" t="n">
        <v>21310</v>
      </c>
      <c r="L103" s="16" t="n">
        <f aca="false">B103-J103</f>
        <v>-401</v>
      </c>
      <c r="M103" s="17" t="n">
        <f aca="false">L103/J103</f>
        <v>-0.0188174565931488</v>
      </c>
    </row>
    <row r="104" customFormat="false" ht="12.75" hidden="false" customHeight="false" outlineLevel="0" collapsed="false">
      <c r="A104" s="14" t="s">
        <v>114</v>
      </c>
      <c r="B104" s="15" t="n">
        <v>102287</v>
      </c>
      <c r="C104" s="15" t="n">
        <v>102095</v>
      </c>
      <c r="D104" s="15" t="n">
        <v>101604</v>
      </c>
      <c r="E104" s="15" t="n">
        <v>102637</v>
      </c>
      <c r="F104" s="15" t="n">
        <v>102659</v>
      </c>
      <c r="G104" s="15" t="n">
        <v>103116</v>
      </c>
      <c r="H104" s="15" t="n">
        <v>103356</v>
      </c>
      <c r="I104" s="15" t="n">
        <v>103826</v>
      </c>
      <c r="J104" s="15" t="n">
        <v>103877</v>
      </c>
      <c r="K104" s="15" t="n">
        <v>103877</v>
      </c>
      <c r="L104" s="16" t="n">
        <f aca="false">B104-J104</f>
        <v>-1590</v>
      </c>
      <c r="M104" s="17" t="n">
        <f aca="false">L104/J104</f>
        <v>-0.0153065644945464</v>
      </c>
    </row>
    <row r="105" customFormat="false" ht="12.75" hidden="false" customHeight="false" outlineLevel="0" collapsed="false">
      <c r="A105" s="14" t="s">
        <v>115</v>
      </c>
      <c r="B105" s="15" t="n">
        <v>7685</v>
      </c>
      <c r="C105" s="15" t="n">
        <v>7670</v>
      </c>
      <c r="D105" s="15" t="n">
        <v>7729</v>
      </c>
      <c r="E105" s="15" t="n">
        <v>7720</v>
      </c>
      <c r="F105" s="15" t="n">
        <v>7727</v>
      </c>
      <c r="G105" s="15" t="n">
        <v>7799</v>
      </c>
      <c r="H105" s="15" t="n">
        <v>7804</v>
      </c>
      <c r="I105" s="15" t="n">
        <v>7901</v>
      </c>
      <c r="J105" s="15" t="n">
        <v>7909</v>
      </c>
      <c r="K105" s="15" t="n">
        <v>7909</v>
      </c>
      <c r="L105" s="16" t="n">
        <f aca="false">B105-J105</f>
        <v>-224</v>
      </c>
      <c r="M105" s="17" t="n">
        <f aca="false">L105/J105</f>
        <v>-0.0283221646225819</v>
      </c>
    </row>
    <row r="106" customFormat="false" ht="12.75" hidden="false" customHeight="false" outlineLevel="0" collapsed="false">
      <c r="A106" s="14" t="s">
        <v>116</v>
      </c>
      <c r="B106" s="15" t="n">
        <v>13064</v>
      </c>
      <c r="C106" s="15" t="n">
        <v>13192</v>
      </c>
      <c r="D106" s="15" t="n">
        <v>13399</v>
      </c>
      <c r="E106" s="15" t="n">
        <v>13562</v>
      </c>
      <c r="F106" s="15" t="n">
        <v>13649</v>
      </c>
      <c r="G106" s="15" t="n">
        <v>13834</v>
      </c>
      <c r="H106" s="15" t="n">
        <v>14060</v>
      </c>
      <c r="I106" s="15" t="n">
        <v>14313</v>
      </c>
      <c r="J106" s="15" t="n">
        <v>14334</v>
      </c>
      <c r="K106" s="15" t="n">
        <v>14334</v>
      </c>
      <c r="L106" s="16" t="n">
        <f aca="false">B106-J106</f>
        <v>-1270</v>
      </c>
      <c r="M106" s="17" t="n">
        <f aca="false">L106/J106</f>
        <v>-0.0886005302078973</v>
      </c>
    </row>
    <row r="107" customFormat="false" ht="12.75" hidden="false" customHeight="false" outlineLevel="0" collapsed="false">
      <c r="A107" s="18"/>
      <c r="B107" s="18"/>
      <c r="J107" s="19"/>
    </row>
    <row r="108" customFormat="false" ht="12.75" hidden="false" customHeight="false" outlineLevel="0" collapsed="false">
      <c r="A108" s="1" t="s">
        <v>117</v>
      </c>
      <c r="B108" s="1"/>
      <c r="J108" s="19"/>
    </row>
    <row r="109" customFormat="false" ht="12.75" hidden="false" customHeight="false" outlineLevel="0" collapsed="false">
      <c r="A109" s="1" t="s">
        <v>118</v>
      </c>
      <c r="B109" s="1"/>
      <c r="J109" s="19"/>
    </row>
    <row r="110" customFormat="false" ht="12.75" hidden="false" customHeight="false" outlineLevel="0" collapsed="false">
      <c r="A110" s="20" t="s">
        <v>119</v>
      </c>
      <c r="B110" s="20"/>
      <c r="J110" s="19"/>
    </row>
    <row r="111" customFormat="false" ht="12.75" hidden="false" customHeight="false" outlineLevel="0" collapsed="false">
      <c r="A111" s="20" t="s">
        <v>120</v>
      </c>
      <c r="B111" s="20"/>
      <c r="J111" s="19"/>
    </row>
    <row r="112" customFormat="false" ht="12.75" hidden="false" customHeight="false" outlineLevel="0" collapsed="false">
      <c r="A112" s="21"/>
      <c r="B112" s="21"/>
      <c r="C112" s="22"/>
      <c r="D112" s="22"/>
      <c r="E112" s="22"/>
      <c r="F112" s="22"/>
      <c r="G112" s="22"/>
      <c r="H112" s="22"/>
      <c r="J112" s="19"/>
    </row>
    <row r="113" customFormat="false" ht="12.75" hidden="false" customHeight="false" outlineLevel="0" collapsed="false">
      <c r="A113" s="23" t="s">
        <v>121</v>
      </c>
      <c r="B113" s="23"/>
      <c r="J113" s="19"/>
    </row>
    <row r="114" customFormat="false" ht="12.75" hidden="false" customHeight="false" outlineLevel="0" collapsed="false">
      <c r="A114" s="24" t="s">
        <v>122</v>
      </c>
      <c r="B114" s="24"/>
      <c r="J114" s="19"/>
    </row>
    <row r="115" customFormat="false" ht="12.75" hidden="false" customHeight="false" outlineLevel="0" collapsed="false">
      <c r="A115" s="25" t="s">
        <v>123</v>
      </c>
      <c r="B115" s="25"/>
      <c r="J115" s="19"/>
    </row>
  </sheetData>
  <mergeCells count="4">
    <mergeCell ref="B3:B4"/>
    <mergeCell ref="C3:I3"/>
    <mergeCell ref="J3:K3"/>
    <mergeCell ref="L3:M3"/>
  </mergeCells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bhennin</cp:lastModifiedBy>
  <cp:lastPrinted>2008-03-17T19:48:23Z</cp:lastPrinted>
  <dcterms:modified xsi:type="dcterms:W3CDTF">2008-03-18T16:50:28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