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population and change" sheetId="1" state="visible" r:id="rId2"/>
  </sheets>
  <definedNames>
    <definedName function="false" hidden="false" localSheetId="0" name="_xlnm.Print_Titles" vbProcedure="false">'Total population and change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2">
  <si>
    <t xml:space="preserve">Population Estimates and Numeric and Percent Change for Iowa's Counties: 2000-2006</t>
  </si>
  <si>
    <t xml:space="preserve">(Revised)</t>
  </si>
  <si>
    <t xml:space="preserve">April 1, 2000 Population estimates base</t>
  </si>
  <si>
    <t xml:space="preserve">4/1/2000 (Estimates base) to 7/1/2006</t>
  </si>
  <si>
    <t xml:space="preserve">Area Name</t>
  </si>
  <si>
    <t xml:space="preserve">July 1, 2006 Estimate</t>
  </si>
  <si>
    <t xml:space="preserve">July 1, 2005 Estimate</t>
  </si>
  <si>
    <t xml:space="preserve">July 1, 2004 Estimate</t>
  </si>
  <si>
    <t xml:space="preserve">July 1, 2003 Estimate</t>
  </si>
  <si>
    <t xml:space="preserve">July 1, 2002 Estimate</t>
  </si>
  <si>
    <t xml:space="preserve">July 1, 2001 Estimate</t>
  </si>
  <si>
    <t xml:space="preserve">July 1, 2000 Estimate</t>
  </si>
  <si>
    <t xml:space="preserve">April 1, 2000 Census</t>
  </si>
  <si>
    <t xml:space="preserve">Numeric change</t>
  </si>
  <si>
    <t xml:space="preserve">Percent change</t>
  </si>
  <si>
    <t xml:space="preserve">State of Iowa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Note: The April 1, 2000 Population Estimates Base reflects modifications to the Census 2000 Population as documented in the</t>
  </si>
  <si>
    <t xml:space="preserve">Count Question Resolution program,updates from the Boundary and Annexation Survey, and geographic program revisions. </t>
  </si>
  <si>
    <t xml:space="preserve">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763-2385, Released March 22, 2007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"/>
    <numFmt numFmtId="16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5" min="2" style="0" width="9.41"/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27" hidden="false" customHeight="true" outlineLevel="0" collapsed="false">
      <c r="A3" s="2"/>
      <c r="B3" s="3"/>
      <c r="C3" s="4" t="s">
        <v>1</v>
      </c>
      <c r="D3" s="4"/>
      <c r="E3" s="4"/>
      <c r="F3" s="4"/>
      <c r="G3" s="4"/>
      <c r="H3" s="4"/>
      <c r="I3" s="4" t="s">
        <v>2</v>
      </c>
      <c r="J3" s="5"/>
      <c r="K3" s="4" t="s">
        <v>3</v>
      </c>
      <c r="L3" s="4"/>
    </row>
    <row r="4" customFormat="false" ht="38.25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4"/>
      <c r="J4" s="7" t="s">
        <v>12</v>
      </c>
      <c r="K4" s="7" t="s">
        <v>13</v>
      </c>
      <c r="L4" s="7" t="s">
        <v>14</v>
      </c>
    </row>
    <row r="6" customFormat="false" ht="12.75" hidden="false" customHeight="false" outlineLevel="0" collapsed="false">
      <c r="A6" s="1" t="s">
        <v>15</v>
      </c>
      <c r="B6" s="8" t="n">
        <v>2982085</v>
      </c>
      <c r="C6" s="8" t="n">
        <v>2965524</v>
      </c>
      <c r="D6" s="8" t="n">
        <v>2953679</v>
      </c>
      <c r="E6" s="8" t="n">
        <v>2942070</v>
      </c>
      <c r="F6" s="8" t="n">
        <v>2935295</v>
      </c>
      <c r="G6" s="8" t="n">
        <v>2932151</v>
      </c>
      <c r="H6" s="8" t="n">
        <v>2928703</v>
      </c>
      <c r="I6" s="8" t="n">
        <v>2926382</v>
      </c>
      <c r="J6" s="8" t="n">
        <v>2926324</v>
      </c>
      <c r="K6" s="9" t="n">
        <f aca="false">B6-I6</f>
        <v>55703</v>
      </c>
      <c r="L6" s="10" t="n">
        <f aca="false">K6/I6</f>
        <v>0.019034767163002</v>
      </c>
    </row>
    <row r="7" customFormat="false" ht="12.75" hidden="false" customHeight="false" outlineLevel="0" collapsed="false">
      <c r="A7" s="11"/>
      <c r="B7" s="8"/>
      <c r="C7" s="8"/>
      <c r="D7" s="8"/>
      <c r="E7" s="8"/>
      <c r="F7" s="8"/>
      <c r="G7" s="8"/>
      <c r="H7" s="8"/>
      <c r="I7" s="8"/>
      <c r="J7" s="8"/>
      <c r="K7" s="12"/>
      <c r="L7" s="13"/>
    </row>
    <row r="8" customFormat="false" ht="12.75" hidden="false" customHeight="false" outlineLevel="0" collapsed="false">
      <c r="A8" s="14" t="s">
        <v>16</v>
      </c>
      <c r="B8" s="15" t="n">
        <v>7714</v>
      </c>
      <c r="C8" s="15" t="n">
        <v>7795</v>
      </c>
      <c r="D8" s="15" t="n">
        <v>7875</v>
      </c>
      <c r="E8" s="15" t="n">
        <v>7961</v>
      </c>
      <c r="F8" s="15" t="n">
        <v>8003</v>
      </c>
      <c r="G8" s="15" t="n">
        <v>8095</v>
      </c>
      <c r="H8" s="15" t="n">
        <v>8212</v>
      </c>
      <c r="I8" s="15" t="n">
        <v>8243</v>
      </c>
      <c r="J8" s="15" t="n">
        <v>8243</v>
      </c>
      <c r="K8" s="12" t="n">
        <f aca="false">B8-I8</f>
        <v>-529</v>
      </c>
      <c r="L8" s="13" t="n">
        <f aca="false">K8/I8</f>
        <v>-0.0641756641999272</v>
      </c>
    </row>
    <row r="9" customFormat="false" ht="12.75" hidden="false" customHeight="false" outlineLevel="0" collapsed="false">
      <c r="A9" s="14" t="s">
        <v>17</v>
      </c>
      <c r="B9" s="15" t="n">
        <v>4192</v>
      </c>
      <c r="C9" s="15" t="n">
        <v>4223</v>
      </c>
      <c r="D9" s="15" t="n">
        <v>4307</v>
      </c>
      <c r="E9" s="15" t="n">
        <v>4371</v>
      </c>
      <c r="F9" s="15" t="n">
        <v>4386</v>
      </c>
      <c r="G9" s="15" t="n">
        <v>4415</v>
      </c>
      <c r="H9" s="15" t="n">
        <v>4479</v>
      </c>
      <c r="I9" s="15" t="n">
        <v>4482</v>
      </c>
      <c r="J9" s="15" t="n">
        <v>4482</v>
      </c>
      <c r="K9" s="12" t="n">
        <f aca="false">B9-I9</f>
        <v>-290</v>
      </c>
      <c r="L9" s="13" t="n">
        <f aca="false">K9/I9</f>
        <v>-0.0647032574743418</v>
      </c>
    </row>
    <row r="10" customFormat="false" ht="12.75" hidden="false" customHeight="false" outlineLevel="0" collapsed="false">
      <c r="A10" s="14" t="s">
        <v>18</v>
      </c>
      <c r="B10" s="15" t="n">
        <v>14796</v>
      </c>
      <c r="C10" s="15" t="n">
        <v>14782</v>
      </c>
      <c r="D10" s="15" t="n">
        <v>14699</v>
      </c>
      <c r="E10" s="15" t="n">
        <v>14600</v>
      </c>
      <c r="F10" s="15" t="n">
        <v>14452</v>
      </c>
      <c r="G10" s="15" t="n">
        <v>14413</v>
      </c>
      <c r="H10" s="15" t="n">
        <v>14682</v>
      </c>
      <c r="I10" s="15" t="n">
        <v>14675</v>
      </c>
      <c r="J10" s="15" t="n">
        <v>14675</v>
      </c>
      <c r="K10" s="12" t="n">
        <f aca="false">B10-I10</f>
        <v>121</v>
      </c>
      <c r="L10" s="13" t="n">
        <f aca="false">K10/I10</f>
        <v>0.00824531516183986</v>
      </c>
    </row>
    <row r="11" customFormat="false" ht="12.75" hidden="false" customHeight="false" outlineLevel="0" collapsed="false">
      <c r="A11" s="14" t="s">
        <v>19</v>
      </c>
      <c r="B11" s="15" t="n">
        <v>13422</v>
      </c>
      <c r="C11" s="15" t="n">
        <v>13584</v>
      </c>
      <c r="D11" s="15" t="n">
        <v>13617</v>
      </c>
      <c r="E11" s="15" t="n">
        <v>13616</v>
      </c>
      <c r="F11" s="15" t="n">
        <v>13451</v>
      </c>
      <c r="G11" s="15" t="n">
        <v>13622</v>
      </c>
      <c r="H11" s="15" t="n">
        <v>13704</v>
      </c>
      <c r="I11" s="15" t="n">
        <v>13721</v>
      </c>
      <c r="J11" s="15" t="n">
        <v>13721</v>
      </c>
      <c r="K11" s="12" t="n">
        <f aca="false">B11-I11</f>
        <v>-299</v>
      </c>
      <c r="L11" s="13" t="n">
        <f aca="false">K11/I11</f>
        <v>-0.0217914146199257</v>
      </c>
    </row>
    <row r="12" customFormat="false" ht="12.75" hidden="false" customHeight="false" outlineLevel="0" collapsed="false">
      <c r="A12" s="14" t="s">
        <v>20</v>
      </c>
      <c r="B12" s="15" t="n">
        <v>6278</v>
      </c>
      <c r="C12" s="15" t="n">
        <v>6363</v>
      </c>
      <c r="D12" s="15" t="n">
        <v>6465</v>
      </c>
      <c r="E12" s="15" t="n">
        <v>6487</v>
      </c>
      <c r="F12" s="15" t="n">
        <v>6587</v>
      </c>
      <c r="G12" s="15" t="n">
        <v>6663</v>
      </c>
      <c r="H12" s="15" t="n">
        <v>6810</v>
      </c>
      <c r="I12" s="15" t="n">
        <v>6830</v>
      </c>
      <c r="J12" s="15" t="n">
        <v>6830</v>
      </c>
      <c r="K12" s="12" t="n">
        <f aca="false">B12-I12</f>
        <v>-552</v>
      </c>
      <c r="L12" s="13" t="n">
        <f aca="false">K12/I12</f>
        <v>-0.0808199121522694</v>
      </c>
    </row>
    <row r="13" customFormat="false" ht="12.75" hidden="false" customHeight="false" outlineLevel="0" collapsed="false">
      <c r="A13" s="14" t="s">
        <v>21</v>
      </c>
      <c r="B13" s="15" t="n">
        <v>26962</v>
      </c>
      <c r="C13" s="15" t="n">
        <v>26944</v>
      </c>
      <c r="D13" s="15" t="n">
        <v>26780</v>
      </c>
      <c r="E13" s="15" t="n">
        <v>26368</v>
      </c>
      <c r="F13" s="15" t="n">
        <v>26159</v>
      </c>
      <c r="G13" s="15" t="n">
        <v>25729</v>
      </c>
      <c r="H13" s="15" t="n">
        <v>25345</v>
      </c>
      <c r="I13" s="15" t="n">
        <v>25308</v>
      </c>
      <c r="J13" s="15" t="n">
        <v>25308</v>
      </c>
      <c r="K13" s="12" t="n">
        <f aca="false">B13-I13</f>
        <v>1654</v>
      </c>
      <c r="L13" s="13" t="n">
        <f aca="false">K13/I13</f>
        <v>0.0653548285127233</v>
      </c>
    </row>
    <row r="14" customFormat="false" ht="12.75" hidden="false" customHeight="false" outlineLevel="0" collapsed="false">
      <c r="A14" s="14" t="s">
        <v>22</v>
      </c>
      <c r="B14" s="15" t="n">
        <v>126106</v>
      </c>
      <c r="C14" s="15" t="n">
        <v>125960</v>
      </c>
      <c r="D14" s="15" t="n">
        <v>125701</v>
      </c>
      <c r="E14" s="15" t="n">
        <v>125753</v>
      </c>
      <c r="F14" s="15" t="n">
        <v>126456</v>
      </c>
      <c r="G14" s="15" t="n">
        <v>127481</v>
      </c>
      <c r="H14" s="15" t="n">
        <v>127919</v>
      </c>
      <c r="I14" s="15" t="n">
        <v>128013</v>
      </c>
      <c r="J14" s="15" t="n">
        <v>128012</v>
      </c>
      <c r="K14" s="12" t="n">
        <f aca="false">B14-I14</f>
        <v>-1907</v>
      </c>
      <c r="L14" s="13" t="n">
        <f aca="false">K14/I14</f>
        <v>-0.0148969245311023</v>
      </c>
    </row>
    <row r="15" customFormat="false" ht="12.75" hidden="false" customHeight="false" outlineLevel="0" collapsed="false">
      <c r="A15" s="14" t="s">
        <v>23</v>
      </c>
      <c r="B15" s="15" t="n">
        <v>26584</v>
      </c>
      <c r="C15" s="15" t="n">
        <v>26495</v>
      </c>
      <c r="D15" s="15" t="n">
        <v>26397</v>
      </c>
      <c r="E15" s="15" t="n">
        <v>26240</v>
      </c>
      <c r="F15" s="15" t="n">
        <v>26093</v>
      </c>
      <c r="G15" s="15" t="n">
        <v>26247</v>
      </c>
      <c r="H15" s="15" t="n">
        <v>26257</v>
      </c>
      <c r="I15" s="15" t="n">
        <v>26224</v>
      </c>
      <c r="J15" s="15" t="n">
        <v>26224</v>
      </c>
      <c r="K15" s="12" t="n">
        <f aca="false">B15-I15</f>
        <v>360</v>
      </c>
      <c r="L15" s="13" t="n">
        <f aca="false">K15/I15</f>
        <v>0.0137278828553996</v>
      </c>
    </row>
    <row r="16" customFormat="false" ht="12.75" hidden="false" customHeight="false" outlineLevel="0" collapsed="false">
      <c r="A16" s="14" t="s">
        <v>24</v>
      </c>
      <c r="B16" s="15" t="n">
        <v>23837</v>
      </c>
      <c r="C16" s="15" t="n">
        <v>23590</v>
      </c>
      <c r="D16" s="15" t="n">
        <v>23492</v>
      </c>
      <c r="E16" s="15" t="n">
        <v>23374</v>
      </c>
      <c r="F16" s="15" t="n">
        <v>23271</v>
      </c>
      <c r="G16" s="15" t="n">
        <v>23429</v>
      </c>
      <c r="H16" s="15" t="n">
        <v>23295</v>
      </c>
      <c r="I16" s="15" t="n">
        <v>23325</v>
      </c>
      <c r="J16" s="15" t="n">
        <v>23325</v>
      </c>
      <c r="K16" s="12" t="n">
        <f aca="false">B16-I16</f>
        <v>512</v>
      </c>
      <c r="L16" s="13" t="n">
        <f aca="false">K16/I16</f>
        <v>0.0219506966773848</v>
      </c>
    </row>
    <row r="17" customFormat="false" ht="12.75" hidden="false" customHeight="false" outlineLevel="0" collapsed="false">
      <c r="A17" s="14" t="s">
        <v>25</v>
      </c>
      <c r="B17" s="15" t="n">
        <v>21045</v>
      </c>
      <c r="C17" s="15" t="n">
        <v>21021</v>
      </c>
      <c r="D17" s="15" t="n">
        <v>21037</v>
      </c>
      <c r="E17" s="15" t="n">
        <v>20910</v>
      </c>
      <c r="F17" s="15" t="n">
        <v>20855</v>
      </c>
      <c r="G17" s="15" t="n">
        <v>20957</v>
      </c>
      <c r="H17" s="15" t="n">
        <v>21081</v>
      </c>
      <c r="I17" s="15" t="n">
        <v>21093</v>
      </c>
      <c r="J17" s="15" t="n">
        <v>21093</v>
      </c>
      <c r="K17" s="12" t="n">
        <f aca="false">B17-I17</f>
        <v>-48</v>
      </c>
      <c r="L17" s="13" t="n">
        <f aca="false">K17/I17</f>
        <v>-0.00227563646707439</v>
      </c>
    </row>
    <row r="18" customFormat="false" ht="12.75" hidden="false" customHeight="false" outlineLevel="0" collapsed="false">
      <c r="A18" s="14" t="s">
        <v>26</v>
      </c>
      <c r="B18" s="15" t="n">
        <v>20091</v>
      </c>
      <c r="C18" s="15" t="n">
        <v>20103</v>
      </c>
      <c r="D18" s="15" t="n">
        <v>20154</v>
      </c>
      <c r="E18" s="15" t="n">
        <v>20260</v>
      </c>
      <c r="F18" s="15" t="n">
        <v>20300</v>
      </c>
      <c r="G18" s="15" t="n">
        <v>20240</v>
      </c>
      <c r="H18" s="15" t="n">
        <v>20368</v>
      </c>
      <c r="I18" s="15" t="n">
        <v>20409</v>
      </c>
      <c r="J18" s="15" t="n">
        <v>20411</v>
      </c>
      <c r="K18" s="12" t="n">
        <f aca="false">B18-I18</f>
        <v>-318</v>
      </c>
      <c r="L18" s="13" t="n">
        <f aca="false">K18/I18</f>
        <v>-0.0155813611641923</v>
      </c>
    </row>
    <row r="19" customFormat="false" ht="12.75" hidden="false" customHeight="false" outlineLevel="0" collapsed="false">
      <c r="A19" s="14" t="s">
        <v>27</v>
      </c>
      <c r="B19" s="15" t="n">
        <v>15073</v>
      </c>
      <c r="C19" s="15" t="n">
        <v>15045</v>
      </c>
      <c r="D19" s="15" t="n">
        <v>15027</v>
      </c>
      <c r="E19" s="15" t="n">
        <v>15006</v>
      </c>
      <c r="F19" s="15" t="n">
        <v>15015</v>
      </c>
      <c r="G19" s="15" t="n">
        <v>15156</v>
      </c>
      <c r="H19" s="15" t="n">
        <v>15319</v>
      </c>
      <c r="I19" s="15" t="n">
        <v>15305</v>
      </c>
      <c r="J19" s="15" t="n">
        <v>15305</v>
      </c>
      <c r="K19" s="12" t="n">
        <f aca="false">B19-I19</f>
        <v>-232</v>
      </c>
      <c r="L19" s="13" t="n">
        <f aca="false">K19/I19</f>
        <v>-0.0151584449526299</v>
      </c>
    </row>
    <row r="20" customFormat="false" ht="12.75" hidden="false" customHeight="false" outlineLevel="0" collapsed="false">
      <c r="A20" s="14" t="s">
        <v>28</v>
      </c>
      <c r="B20" s="15" t="n">
        <v>10437</v>
      </c>
      <c r="C20" s="15" t="n">
        <v>10482</v>
      </c>
      <c r="D20" s="15" t="n">
        <v>10540</v>
      </c>
      <c r="E20" s="15" t="n">
        <v>10652</v>
      </c>
      <c r="F20" s="15" t="n">
        <v>10812</v>
      </c>
      <c r="G20" s="15" t="n">
        <v>11001</v>
      </c>
      <c r="H20" s="15" t="n">
        <v>11088</v>
      </c>
      <c r="I20" s="15" t="n">
        <v>11115</v>
      </c>
      <c r="J20" s="15" t="n">
        <v>11115</v>
      </c>
      <c r="K20" s="12" t="n">
        <f aca="false">B20-I20</f>
        <v>-678</v>
      </c>
      <c r="L20" s="13" t="n">
        <f aca="false">K20/I20</f>
        <v>-0.0609986504723347</v>
      </c>
    </row>
    <row r="21" customFormat="false" ht="12.75" hidden="false" customHeight="false" outlineLevel="0" collapsed="false">
      <c r="A21" s="14" t="s">
        <v>29</v>
      </c>
      <c r="B21" s="15" t="n">
        <v>20963</v>
      </c>
      <c r="C21" s="15" t="n">
        <v>21015</v>
      </c>
      <c r="D21" s="15" t="n">
        <v>21015</v>
      </c>
      <c r="E21" s="15" t="n">
        <v>21062</v>
      </c>
      <c r="F21" s="15" t="n">
        <v>21162</v>
      </c>
      <c r="G21" s="15" t="n">
        <v>21193</v>
      </c>
      <c r="H21" s="15" t="n">
        <v>21366</v>
      </c>
      <c r="I21" s="15" t="n">
        <v>21421</v>
      </c>
      <c r="J21" s="15" t="n">
        <v>21421</v>
      </c>
      <c r="K21" s="12" t="n">
        <f aca="false">B21-I21</f>
        <v>-458</v>
      </c>
      <c r="L21" s="13" t="n">
        <f aca="false">K21/I21</f>
        <v>-0.0213808879137295</v>
      </c>
    </row>
    <row r="22" customFormat="false" ht="12.75" hidden="false" customHeight="false" outlineLevel="0" collapsed="false">
      <c r="A22" s="14" t="s">
        <v>30</v>
      </c>
      <c r="B22" s="15" t="n">
        <v>14124</v>
      </c>
      <c r="C22" s="15" t="n">
        <v>14161</v>
      </c>
      <c r="D22" s="15" t="n">
        <v>14255</v>
      </c>
      <c r="E22" s="15" t="n">
        <v>14367</v>
      </c>
      <c r="F22" s="15" t="n">
        <v>14310</v>
      </c>
      <c r="G22" s="15" t="n">
        <v>14573</v>
      </c>
      <c r="H22" s="15" t="n">
        <v>14684</v>
      </c>
      <c r="I22" s="15" t="n">
        <v>14684</v>
      </c>
      <c r="J22" s="15" t="n">
        <v>14684</v>
      </c>
      <c r="K22" s="12" t="n">
        <f aca="false">B22-I22</f>
        <v>-560</v>
      </c>
      <c r="L22" s="13" t="n">
        <f aca="false">K22/I22</f>
        <v>-0.0381367474802506</v>
      </c>
    </row>
    <row r="23" customFormat="false" ht="12.75" hidden="false" customHeight="false" outlineLevel="0" collapsed="false">
      <c r="A23" s="14" t="s">
        <v>31</v>
      </c>
      <c r="B23" s="15" t="n">
        <v>18326</v>
      </c>
      <c r="C23" s="15" t="n">
        <v>18240</v>
      </c>
      <c r="D23" s="15" t="n">
        <v>18233</v>
      </c>
      <c r="E23" s="15" t="n">
        <v>18239</v>
      </c>
      <c r="F23" s="15" t="n">
        <v>18171</v>
      </c>
      <c r="G23" s="15" t="n">
        <v>18120</v>
      </c>
      <c r="H23" s="15" t="n">
        <v>18220</v>
      </c>
      <c r="I23" s="15" t="n">
        <v>18187</v>
      </c>
      <c r="J23" s="15" t="n">
        <v>18187</v>
      </c>
      <c r="K23" s="12" t="n">
        <f aca="false">B23-I23</f>
        <v>139</v>
      </c>
      <c r="L23" s="13" t="n">
        <f aca="false">K23/I23</f>
        <v>0.0076428217957882</v>
      </c>
    </row>
    <row r="24" customFormat="false" ht="12.75" hidden="false" customHeight="false" outlineLevel="0" collapsed="false">
      <c r="A24" s="14" t="s">
        <v>32</v>
      </c>
      <c r="B24" s="15" t="n">
        <v>44384</v>
      </c>
      <c r="C24" s="15" t="n">
        <v>44594</v>
      </c>
      <c r="D24" s="15" t="n">
        <v>44794</v>
      </c>
      <c r="E24" s="15" t="n">
        <v>45235</v>
      </c>
      <c r="F24" s="15" t="n">
        <v>45330</v>
      </c>
      <c r="G24" s="15" t="n">
        <v>45733</v>
      </c>
      <c r="H24" s="15" t="n">
        <v>46338</v>
      </c>
      <c r="I24" s="15" t="n">
        <v>46447</v>
      </c>
      <c r="J24" s="15" t="n">
        <v>46447</v>
      </c>
      <c r="K24" s="12" t="n">
        <f aca="false">B24-I24</f>
        <v>-2063</v>
      </c>
      <c r="L24" s="13" t="n">
        <f aca="false">K24/I24</f>
        <v>-0.0444162163325941</v>
      </c>
    </row>
    <row r="25" customFormat="false" ht="12.75" hidden="false" customHeight="false" outlineLevel="0" collapsed="false">
      <c r="A25" s="14" t="s">
        <v>33</v>
      </c>
      <c r="B25" s="15" t="n">
        <v>12094</v>
      </c>
      <c r="C25" s="15" t="n">
        <v>12245</v>
      </c>
      <c r="D25" s="15" t="n">
        <v>12411</v>
      </c>
      <c r="E25" s="15" t="n">
        <v>12529</v>
      </c>
      <c r="F25" s="15" t="n">
        <v>12676</v>
      </c>
      <c r="G25" s="15" t="n">
        <v>12925</v>
      </c>
      <c r="H25" s="15" t="n">
        <v>13019</v>
      </c>
      <c r="I25" s="15" t="n">
        <v>13037</v>
      </c>
      <c r="J25" s="15" t="n">
        <v>13035</v>
      </c>
      <c r="K25" s="12" t="n">
        <f aca="false">B25-I25</f>
        <v>-943</v>
      </c>
      <c r="L25" s="13" t="n">
        <f aca="false">K25/I25</f>
        <v>-0.0723325918539541</v>
      </c>
    </row>
    <row r="26" customFormat="false" ht="12.75" hidden="false" customHeight="false" outlineLevel="0" collapsed="false">
      <c r="A26" s="14" t="s">
        <v>34</v>
      </c>
      <c r="B26" s="15" t="n">
        <v>12412</v>
      </c>
      <c r="C26" s="15" t="n">
        <v>12472</v>
      </c>
      <c r="D26" s="15" t="n">
        <v>12607</v>
      </c>
      <c r="E26" s="15" t="n">
        <v>12687</v>
      </c>
      <c r="F26" s="15" t="n">
        <v>12858</v>
      </c>
      <c r="G26" s="15" t="n">
        <v>13087</v>
      </c>
      <c r="H26" s="15" t="n">
        <v>13073</v>
      </c>
      <c r="I26" s="15" t="n">
        <v>13095</v>
      </c>
      <c r="J26" s="15" t="n">
        <v>13095</v>
      </c>
      <c r="K26" s="12" t="n">
        <f aca="false">B26-I26</f>
        <v>-683</v>
      </c>
      <c r="L26" s="13" t="n">
        <f aca="false">K26/I26</f>
        <v>-0.0521573119511264</v>
      </c>
    </row>
    <row r="27" customFormat="false" ht="12.75" hidden="false" customHeight="false" outlineLevel="0" collapsed="false">
      <c r="A27" s="14" t="s">
        <v>35</v>
      </c>
      <c r="B27" s="15" t="n">
        <v>9156</v>
      </c>
      <c r="C27" s="15" t="n">
        <v>9118</v>
      </c>
      <c r="D27" s="15" t="n">
        <v>9239</v>
      </c>
      <c r="E27" s="15" t="n">
        <v>9216</v>
      </c>
      <c r="F27" s="15" t="n">
        <v>9158</v>
      </c>
      <c r="G27" s="15" t="n">
        <v>9164</v>
      </c>
      <c r="H27" s="15" t="n">
        <v>9196</v>
      </c>
      <c r="I27" s="15" t="n">
        <v>9133</v>
      </c>
      <c r="J27" s="15" t="n">
        <v>9133</v>
      </c>
      <c r="K27" s="12" t="n">
        <f aca="false">B27-I27</f>
        <v>23</v>
      </c>
      <c r="L27" s="13" t="n">
        <f aca="false">K27/I27</f>
        <v>0.00251834008540458</v>
      </c>
    </row>
    <row r="28" customFormat="false" ht="12.75" hidden="false" customHeight="false" outlineLevel="0" collapsed="false">
      <c r="A28" s="14" t="s">
        <v>36</v>
      </c>
      <c r="B28" s="15" t="n">
        <v>16801</v>
      </c>
      <c r="C28" s="15" t="n">
        <v>16838</v>
      </c>
      <c r="D28" s="15" t="n">
        <v>16931</v>
      </c>
      <c r="E28" s="15" t="n">
        <v>16976</v>
      </c>
      <c r="F28" s="15" t="n">
        <v>17075</v>
      </c>
      <c r="G28" s="15" t="n">
        <v>17283</v>
      </c>
      <c r="H28" s="15" t="n">
        <v>17386</v>
      </c>
      <c r="I28" s="15" t="n">
        <v>17372</v>
      </c>
      <c r="J28" s="15" t="n">
        <v>17372</v>
      </c>
      <c r="K28" s="12" t="n">
        <f aca="false">B28-I28</f>
        <v>-571</v>
      </c>
      <c r="L28" s="13" t="n">
        <f aca="false">K28/I28</f>
        <v>-0.0328689845728759</v>
      </c>
    </row>
    <row r="29" customFormat="false" ht="12.75" hidden="false" customHeight="false" outlineLevel="0" collapsed="false">
      <c r="A29" s="14" t="s">
        <v>37</v>
      </c>
      <c r="B29" s="15" t="n">
        <v>18251</v>
      </c>
      <c r="C29" s="15" t="n">
        <v>18224</v>
      </c>
      <c r="D29" s="15" t="n">
        <v>18332</v>
      </c>
      <c r="E29" s="15" t="n">
        <v>18340</v>
      </c>
      <c r="F29" s="15" t="n">
        <v>18379</v>
      </c>
      <c r="G29" s="15" t="n">
        <v>18532</v>
      </c>
      <c r="H29" s="15" t="n">
        <v>18623</v>
      </c>
      <c r="I29" s="15" t="n">
        <v>18678</v>
      </c>
      <c r="J29" s="15" t="n">
        <v>18678</v>
      </c>
      <c r="K29" s="12" t="n">
        <f aca="false">B29-I29</f>
        <v>-427</v>
      </c>
      <c r="L29" s="13" t="n">
        <f aca="false">K29/I29</f>
        <v>-0.0228611200342649</v>
      </c>
    </row>
    <row r="30" customFormat="false" ht="12.75" hidden="false" customHeight="false" outlineLevel="0" collapsed="false">
      <c r="A30" s="14" t="s">
        <v>38</v>
      </c>
      <c r="B30" s="15" t="n">
        <v>49782</v>
      </c>
      <c r="C30" s="15" t="n">
        <v>49744</v>
      </c>
      <c r="D30" s="15" t="n">
        <v>49787</v>
      </c>
      <c r="E30" s="15" t="n">
        <v>49782</v>
      </c>
      <c r="F30" s="15" t="n">
        <v>49829</v>
      </c>
      <c r="G30" s="15" t="n">
        <v>49950</v>
      </c>
      <c r="H30" s="15" t="n">
        <v>50081</v>
      </c>
      <c r="I30" s="15" t="n">
        <v>50149</v>
      </c>
      <c r="J30" s="15" t="n">
        <v>50149</v>
      </c>
      <c r="K30" s="12" t="n">
        <f aca="false">B30-I30</f>
        <v>-367</v>
      </c>
      <c r="L30" s="13" t="n">
        <f aca="false">K30/I30</f>
        <v>-0.00731819178847036</v>
      </c>
    </row>
    <row r="31" customFormat="false" ht="12.75" hidden="false" customHeight="false" outlineLevel="0" collapsed="false">
      <c r="A31" s="14" t="s">
        <v>39</v>
      </c>
      <c r="B31" s="15" t="n">
        <v>16948</v>
      </c>
      <c r="C31" s="15" t="n">
        <v>16888</v>
      </c>
      <c r="D31" s="15" t="n">
        <v>16879</v>
      </c>
      <c r="E31" s="15" t="n">
        <v>16904</v>
      </c>
      <c r="F31" s="15" t="n">
        <v>16993</v>
      </c>
      <c r="G31" s="15" t="n">
        <v>16961</v>
      </c>
      <c r="H31" s="15" t="n">
        <v>16937</v>
      </c>
      <c r="I31" s="15" t="n">
        <v>16942</v>
      </c>
      <c r="J31" s="15" t="n">
        <v>16942</v>
      </c>
      <c r="K31" s="12" t="n">
        <f aca="false">B31-I31</f>
        <v>6</v>
      </c>
      <c r="L31" s="13" t="n">
        <f aca="false">K31/I31</f>
        <v>0.000354149451068351</v>
      </c>
    </row>
    <row r="32" customFormat="false" ht="12.75" hidden="false" customHeight="false" outlineLevel="0" collapsed="false">
      <c r="A32" s="14" t="s">
        <v>40</v>
      </c>
      <c r="B32" s="15" t="n">
        <v>54525</v>
      </c>
      <c r="C32" s="15" t="n">
        <v>51879</v>
      </c>
      <c r="D32" s="15" t="n">
        <v>49526</v>
      </c>
      <c r="E32" s="15" t="n">
        <v>46519</v>
      </c>
      <c r="F32" s="15" t="n">
        <v>44458</v>
      </c>
      <c r="G32" s="15" t="n">
        <v>42764</v>
      </c>
      <c r="H32" s="15" t="n">
        <v>41087</v>
      </c>
      <c r="I32" s="15" t="n">
        <v>40773</v>
      </c>
      <c r="J32" s="15" t="n">
        <v>40750</v>
      </c>
      <c r="K32" s="12" t="n">
        <f aca="false">B32-I32</f>
        <v>13752</v>
      </c>
      <c r="L32" s="13" t="n">
        <f aca="false">K32/I32</f>
        <v>0.337282024869399</v>
      </c>
    </row>
    <row r="33" customFormat="false" ht="12.75" hidden="false" customHeight="false" outlineLevel="0" collapsed="false">
      <c r="A33" s="14" t="s">
        <v>41</v>
      </c>
      <c r="B33" s="15" t="n">
        <v>8602</v>
      </c>
      <c r="C33" s="15" t="n">
        <v>8597</v>
      </c>
      <c r="D33" s="15" t="n">
        <v>8665</v>
      </c>
      <c r="E33" s="15" t="n">
        <v>8575</v>
      </c>
      <c r="F33" s="15" t="n">
        <v>8624</v>
      </c>
      <c r="G33" s="15" t="n">
        <v>8633</v>
      </c>
      <c r="H33" s="15" t="n">
        <v>8552</v>
      </c>
      <c r="I33" s="15" t="n">
        <v>8541</v>
      </c>
      <c r="J33" s="15" t="n">
        <v>8541</v>
      </c>
      <c r="K33" s="12" t="n">
        <f aca="false">B33-I33</f>
        <v>61</v>
      </c>
      <c r="L33" s="13" t="n">
        <f aca="false">K33/I33</f>
        <v>0.00714202084065098</v>
      </c>
    </row>
    <row r="34" customFormat="false" ht="12.75" hidden="false" customHeight="false" outlineLevel="0" collapsed="false">
      <c r="A34" s="14" t="s">
        <v>42</v>
      </c>
      <c r="B34" s="15" t="n">
        <v>8656</v>
      </c>
      <c r="C34" s="15" t="n">
        <v>8645</v>
      </c>
      <c r="D34" s="15" t="n">
        <v>8613</v>
      </c>
      <c r="E34" s="15" t="n">
        <v>8581</v>
      </c>
      <c r="F34" s="15" t="n">
        <v>8630</v>
      </c>
      <c r="G34" s="15" t="n">
        <v>8698</v>
      </c>
      <c r="H34" s="15" t="n">
        <v>8684</v>
      </c>
      <c r="I34" s="15" t="n">
        <v>8689</v>
      </c>
      <c r="J34" s="15" t="n">
        <v>8689</v>
      </c>
      <c r="K34" s="12" t="n">
        <f aca="false">B34-I34</f>
        <v>-33</v>
      </c>
      <c r="L34" s="13" t="n">
        <f aca="false">K34/I34</f>
        <v>-0.00379790539762919</v>
      </c>
    </row>
    <row r="35" customFormat="false" ht="12.75" hidden="false" customHeight="false" outlineLevel="0" collapsed="false">
      <c r="A35" s="14" t="s">
        <v>43</v>
      </c>
      <c r="B35" s="15" t="n">
        <v>17848</v>
      </c>
      <c r="C35" s="15" t="n">
        <v>17938</v>
      </c>
      <c r="D35" s="15" t="n">
        <v>18077</v>
      </c>
      <c r="E35" s="15" t="n">
        <v>18188</v>
      </c>
      <c r="F35" s="15" t="n">
        <v>18293</v>
      </c>
      <c r="G35" s="15" t="n">
        <v>18296</v>
      </c>
      <c r="H35" s="15" t="n">
        <v>18397</v>
      </c>
      <c r="I35" s="15" t="n">
        <v>18404</v>
      </c>
      <c r="J35" s="15" t="n">
        <v>18404</v>
      </c>
      <c r="K35" s="12" t="n">
        <f aca="false">B35-I35</f>
        <v>-556</v>
      </c>
      <c r="L35" s="13" t="n">
        <f aca="false">K35/I35</f>
        <v>-0.0302108237339709</v>
      </c>
    </row>
    <row r="36" customFormat="false" ht="12.75" hidden="false" customHeight="false" outlineLevel="0" collapsed="false">
      <c r="A36" s="14" t="s">
        <v>44</v>
      </c>
      <c r="B36" s="15" t="n">
        <v>40885</v>
      </c>
      <c r="C36" s="15" t="n">
        <v>40975</v>
      </c>
      <c r="D36" s="15" t="n">
        <v>41033</v>
      </c>
      <c r="E36" s="15" t="n">
        <v>41440</v>
      </c>
      <c r="F36" s="15" t="n">
        <v>41431</v>
      </c>
      <c r="G36" s="15" t="n">
        <v>41960</v>
      </c>
      <c r="H36" s="15" t="n">
        <v>42294</v>
      </c>
      <c r="I36" s="15" t="n">
        <v>42351</v>
      </c>
      <c r="J36" s="15" t="n">
        <v>42351</v>
      </c>
      <c r="K36" s="12" t="n">
        <f aca="false">B36-I36</f>
        <v>-1466</v>
      </c>
      <c r="L36" s="13" t="n">
        <f aca="false">K36/I36</f>
        <v>-0.0346154754315128</v>
      </c>
    </row>
    <row r="37" customFormat="false" ht="12.75" hidden="false" customHeight="false" outlineLevel="0" collapsed="false">
      <c r="A37" s="14" t="s">
        <v>45</v>
      </c>
      <c r="B37" s="15" t="n">
        <v>16924</v>
      </c>
      <c r="C37" s="15" t="n">
        <v>16746</v>
      </c>
      <c r="D37" s="15" t="n">
        <v>16583</v>
      </c>
      <c r="E37" s="15" t="n">
        <v>16414</v>
      </c>
      <c r="F37" s="15" t="n">
        <v>16413</v>
      </c>
      <c r="G37" s="15" t="n">
        <v>16479</v>
      </c>
      <c r="H37" s="15" t="n">
        <v>16469</v>
      </c>
      <c r="I37" s="15" t="n">
        <v>16424</v>
      </c>
      <c r="J37" s="15" t="n">
        <v>16424</v>
      </c>
      <c r="K37" s="12" t="n">
        <f aca="false">B37-I37</f>
        <v>500</v>
      </c>
      <c r="L37" s="13" t="n">
        <f aca="false">K37/I37</f>
        <v>0.0304432537749635</v>
      </c>
    </row>
    <row r="38" customFormat="false" ht="12.75" hidden="false" customHeight="false" outlineLevel="0" collapsed="false">
      <c r="A38" s="14" t="s">
        <v>46</v>
      </c>
      <c r="B38" s="15" t="n">
        <v>92384</v>
      </c>
      <c r="C38" s="15" t="n">
        <v>91603</v>
      </c>
      <c r="D38" s="15" t="n">
        <v>91223</v>
      </c>
      <c r="E38" s="15" t="n">
        <v>90635</v>
      </c>
      <c r="F38" s="15" t="n">
        <v>89571</v>
      </c>
      <c r="G38" s="15" t="n">
        <v>89216</v>
      </c>
      <c r="H38" s="15" t="n">
        <v>89265</v>
      </c>
      <c r="I38" s="15" t="n">
        <v>89156</v>
      </c>
      <c r="J38" s="15" t="n">
        <v>89143</v>
      </c>
      <c r="K38" s="12" t="n">
        <f aca="false">B38-I38</f>
        <v>3228</v>
      </c>
      <c r="L38" s="13" t="n">
        <f aca="false">K38/I38</f>
        <v>0.0362062003678945</v>
      </c>
    </row>
    <row r="39" customFormat="false" ht="12.75" hidden="false" customHeight="false" outlineLevel="0" collapsed="false">
      <c r="A39" s="14" t="s">
        <v>47</v>
      </c>
      <c r="B39" s="15" t="n">
        <v>10479</v>
      </c>
      <c r="C39" s="15" t="n">
        <v>10536</v>
      </c>
      <c r="D39" s="15" t="n">
        <v>10602</v>
      </c>
      <c r="E39" s="15" t="n">
        <v>10729</v>
      </c>
      <c r="F39" s="15" t="n">
        <v>10825</v>
      </c>
      <c r="G39" s="15" t="n">
        <v>10890</v>
      </c>
      <c r="H39" s="15" t="n">
        <v>10995</v>
      </c>
      <c r="I39" s="15" t="n">
        <v>11027</v>
      </c>
      <c r="J39" s="15" t="n">
        <v>11027</v>
      </c>
      <c r="K39" s="12" t="n">
        <f aca="false">B39-I39</f>
        <v>-548</v>
      </c>
      <c r="L39" s="13" t="n">
        <f aca="false">K39/I39</f>
        <v>-0.0496962002357849</v>
      </c>
    </row>
    <row r="40" customFormat="false" ht="12.75" hidden="false" customHeight="false" outlineLevel="0" collapsed="false">
      <c r="A40" s="14" t="s">
        <v>48</v>
      </c>
      <c r="B40" s="15" t="n">
        <v>20996</v>
      </c>
      <c r="C40" s="15" t="n">
        <v>21195</v>
      </c>
      <c r="D40" s="15" t="n">
        <v>21233</v>
      </c>
      <c r="E40" s="15" t="n">
        <v>21458</v>
      </c>
      <c r="F40" s="15" t="n">
        <v>21544</v>
      </c>
      <c r="G40" s="15" t="n">
        <v>21723</v>
      </c>
      <c r="H40" s="15" t="n">
        <v>22002</v>
      </c>
      <c r="I40" s="15" t="n">
        <v>22008</v>
      </c>
      <c r="J40" s="15" t="n">
        <v>22008</v>
      </c>
      <c r="K40" s="12" t="n">
        <f aca="false">B40-I40</f>
        <v>-1012</v>
      </c>
      <c r="L40" s="13" t="n">
        <f aca="false">K40/I40</f>
        <v>-0.0459832788077063</v>
      </c>
    </row>
    <row r="41" customFormat="false" ht="12.75" hidden="false" customHeight="false" outlineLevel="0" collapsed="false">
      <c r="A41" s="14" t="s">
        <v>49</v>
      </c>
      <c r="B41" s="15" t="n">
        <v>16441</v>
      </c>
      <c r="C41" s="15" t="n">
        <v>16453</v>
      </c>
      <c r="D41" s="15" t="n">
        <v>16517</v>
      </c>
      <c r="E41" s="15" t="n">
        <v>16572</v>
      </c>
      <c r="F41" s="15" t="n">
        <v>16616</v>
      </c>
      <c r="G41" s="15" t="n">
        <v>16642</v>
      </c>
      <c r="H41" s="15" t="n">
        <v>16864</v>
      </c>
      <c r="I41" s="15" t="n">
        <v>16900</v>
      </c>
      <c r="J41" s="15" t="n">
        <v>16900</v>
      </c>
      <c r="K41" s="12" t="n">
        <f aca="false">B41-I41</f>
        <v>-459</v>
      </c>
      <c r="L41" s="13" t="n">
        <f aca="false">K41/I41</f>
        <v>-0.0271597633136095</v>
      </c>
    </row>
    <row r="42" customFormat="false" ht="12.75" hidden="false" customHeight="false" outlineLevel="0" collapsed="false">
      <c r="A42" s="14" t="s">
        <v>50</v>
      </c>
      <c r="B42" s="15" t="n">
        <v>10708</v>
      </c>
      <c r="C42" s="15" t="n">
        <v>10759</v>
      </c>
      <c r="D42" s="15" t="n">
        <v>10730</v>
      </c>
      <c r="E42" s="15" t="n">
        <v>10672</v>
      </c>
      <c r="F42" s="15" t="n">
        <v>10684</v>
      </c>
      <c r="G42" s="15" t="n">
        <v>10654</v>
      </c>
      <c r="H42" s="15" t="n">
        <v>10689</v>
      </c>
      <c r="I42" s="15" t="n">
        <v>10704</v>
      </c>
      <c r="J42" s="15" t="n">
        <v>10704</v>
      </c>
      <c r="K42" s="12" t="n">
        <f aca="false">B42-I42</f>
        <v>4</v>
      </c>
      <c r="L42" s="13" t="n">
        <f aca="false">K42/I42</f>
        <v>0.000373692077727952</v>
      </c>
    </row>
    <row r="43" customFormat="false" ht="12.75" hidden="false" customHeight="false" outlineLevel="0" collapsed="false">
      <c r="A43" s="14" t="s">
        <v>51</v>
      </c>
      <c r="B43" s="15" t="n">
        <v>7737</v>
      </c>
      <c r="C43" s="15" t="n">
        <v>7698</v>
      </c>
      <c r="D43" s="15" t="n">
        <v>7736</v>
      </c>
      <c r="E43" s="15" t="n">
        <v>7819</v>
      </c>
      <c r="F43" s="15" t="n">
        <v>7838</v>
      </c>
      <c r="G43" s="15" t="n">
        <v>7916</v>
      </c>
      <c r="H43" s="15" t="n">
        <v>8001</v>
      </c>
      <c r="I43" s="15" t="n">
        <v>8010</v>
      </c>
      <c r="J43" s="15" t="n">
        <v>8010</v>
      </c>
      <c r="K43" s="12" t="n">
        <f aca="false">B43-I43</f>
        <v>-273</v>
      </c>
      <c r="L43" s="13" t="n">
        <f aca="false">K43/I43</f>
        <v>-0.0340823970037453</v>
      </c>
    </row>
    <row r="44" customFormat="false" ht="12.75" hidden="false" customHeight="false" outlineLevel="0" collapsed="false">
      <c r="A44" s="14" t="s">
        <v>52</v>
      </c>
      <c r="B44" s="15" t="n">
        <v>9809</v>
      </c>
      <c r="C44" s="15" t="n">
        <v>9962</v>
      </c>
      <c r="D44" s="15" t="n">
        <v>10070</v>
      </c>
      <c r="E44" s="15" t="n">
        <v>10104</v>
      </c>
      <c r="F44" s="15" t="n">
        <v>10178</v>
      </c>
      <c r="G44" s="15" t="n">
        <v>10172</v>
      </c>
      <c r="H44" s="15" t="n">
        <v>10345</v>
      </c>
      <c r="I44" s="15" t="n">
        <v>10366</v>
      </c>
      <c r="J44" s="15" t="n">
        <v>10366</v>
      </c>
      <c r="K44" s="12" t="n">
        <f aca="false">B44-I44</f>
        <v>-557</v>
      </c>
      <c r="L44" s="13" t="n">
        <f aca="false">K44/I44</f>
        <v>-0.0537333590584604</v>
      </c>
    </row>
    <row r="45" customFormat="false" ht="12.75" hidden="false" customHeight="false" outlineLevel="0" collapsed="false">
      <c r="A45" s="14" t="s">
        <v>53</v>
      </c>
      <c r="B45" s="15" t="n">
        <v>12320</v>
      </c>
      <c r="C45" s="15" t="n">
        <v>12307</v>
      </c>
      <c r="D45" s="15" t="n">
        <v>12368</v>
      </c>
      <c r="E45" s="15" t="n">
        <v>12314</v>
      </c>
      <c r="F45" s="15" t="n">
        <v>12348</v>
      </c>
      <c r="G45" s="15" t="n">
        <v>12311</v>
      </c>
      <c r="H45" s="15" t="n">
        <v>12374</v>
      </c>
      <c r="I45" s="15" t="n">
        <v>12369</v>
      </c>
      <c r="J45" s="15" t="n">
        <v>12369</v>
      </c>
      <c r="K45" s="12" t="n">
        <f aca="false">B45-I45</f>
        <v>-49</v>
      </c>
      <c r="L45" s="13" t="n">
        <f aca="false">K45/I45</f>
        <v>-0.00396151669496322</v>
      </c>
    </row>
    <row r="46" customFormat="false" ht="12.75" hidden="false" customHeight="false" outlineLevel="0" collapsed="false">
      <c r="A46" s="14" t="s">
        <v>54</v>
      </c>
      <c r="B46" s="15" t="n">
        <v>11344</v>
      </c>
      <c r="C46" s="15" t="n">
        <v>11419</v>
      </c>
      <c r="D46" s="15" t="n">
        <v>11524</v>
      </c>
      <c r="E46" s="15" t="n">
        <v>11466</v>
      </c>
      <c r="F46" s="15" t="n">
        <v>11313</v>
      </c>
      <c r="G46" s="15" t="n">
        <v>11292</v>
      </c>
      <c r="H46" s="15" t="n">
        <v>11352</v>
      </c>
      <c r="I46" s="15" t="n">
        <v>11353</v>
      </c>
      <c r="J46" s="15" t="n">
        <v>11353</v>
      </c>
      <c r="K46" s="12" t="n">
        <f aca="false">B46-I46</f>
        <v>-9</v>
      </c>
      <c r="L46" s="13" t="n">
        <f aca="false">K46/I46</f>
        <v>-0.000792742006518101</v>
      </c>
    </row>
    <row r="47" customFormat="false" ht="12.75" hidden="false" customHeight="false" outlineLevel="0" collapsed="false">
      <c r="A47" s="14" t="s">
        <v>55</v>
      </c>
      <c r="B47" s="15" t="n">
        <v>16087</v>
      </c>
      <c r="C47" s="15" t="n">
        <v>16223</v>
      </c>
      <c r="D47" s="15" t="n">
        <v>16226</v>
      </c>
      <c r="E47" s="15" t="n">
        <v>16304</v>
      </c>
      <c r="F47" s="15" t="n">
        <v>16305</v>
      </c>
      <c r="G47" s="15" t="n">
        <v>16269</v>
      </c>
      <c r="H47" s="15" t="n">
        <v>16426</v>
      </c>
      <c r="I47" s="15" t="n">
        <v>16438</v>
      </c>
      <c r="J47" s="15" t="n">
        <v>16438</v>
      </c>
      <c r="K47" s="12" t="n">
        <f aca="false">B47-I47</f>
        <v>-351</v>
      </c>
      <c r="L47" s="13" t="n">
        <f aca="false">K47/I47</f>
        <v>-0.021352962647524</v>
      </c>
    </row>
    <row r="48" customFormat="false" ht="12.75" hidden="false" customHeight="false" outlineLevel="0" collapsed="false">
      <c r="A48" s="14" t="s">
        <v>56</v>
      </c>
      <c r="B48" s="15" t="n">
        <v>11680</v>
      </c>
      <c r="C48" s="15" t="n">
        <v>11758</v>
      </c>
      <c r="D48" s="15" t="n">
        <v>11794</v>
      </c>
      <c r="E48" s="15" t="n">
        <v>11861</v>
      </c>
      <c r="F48" s="15" t="n">
        <v>11832</v>
      </c>
      <c r="G48" s="15" t="n">
        <v>11950</v>
      </c>
      <c r="H48" s="15" t="n">
        <v>12105</v>
      </c>
      <c r="I48" s="15" t="n">
        <v>12100</v>
      </c>
      <c r="J48" s="15" t="n">
        <v>12100</v>
      </c>
      <c r="K48" s="12" t="n">
        <f aca="false">B48-I48</f>
        <v>-420</v>
      </c>
      <c r="L48" s="13" t="n">
        <f aca="false">K48/I48</f>
        <v>-0.0347107438016529</v>
      </c>
    </row>
    <row r="49" customFormat="false" ht="12.75" hidden="false" customHeight="false" outlineLevel="0" collapsed="false">
      <c r="A49" s="14" t="s">
        <v>57</v>
      </c>
      <c r="B49" s="15" t="n">
        <v>17791</v>
      </c>
      <c r="C49" s="15" t="n">
        <v>17925</v>
      </c>
      <c r="D49" s="15" t="n">
        <v>18109</v>
      </c>
      <c r="E49" s="15" t="n">
        <v>18265</v>
      </c>
      <c r="F49" s="15" t="n">
        <v>18429</v>
      </c>
      <c r="G49" s="15" t="n">
        <v>18625</v>
      </c>
      <c r="H49" s="15" t="n">
        <v>18823</v>
      </c>
      <c r="I49" s="15" t="n">
        <v>18812</v>
      </c>
      <c r="J49" s="15" t="n">
        <v>18812</v>
      </c>
      <c r="K49" s="12" t="n">
        <f aca="false">B49-I49</f>
        <v>-1021</v>
      </c>
      <c r="L49" s="13" t="n">
        <f aca="false">K49/I49</f>
        <v>-0.0542738677439932</v>
      </c>
    </row>
    <row r="50" customFormat="false" ht="12.75" hidden="false" customHeight="false" outlineLevel="0" collapsed="false">
      <c r="A50" s="14" t="s">
        <v>58</v>
      </c>
      <c r="B50" s="15" t="n">
        <v>15745</v>
      </c>
      <c r="C50" s="15" t="n">
        <v>15759</v>
      </c>
      <c r="D50" s="15" t="n">
        <v>15770</v>
      </c>
      <c r="E50" s="15" t="n">
        <v>15706</v>
      </c>
      <c r="F50" s="15" t="n">
        <v>15564</v>
      </c>
      <c r="G50" s="15" t="n">
        <v>15697</v>
      </c>
      <c r="H50" s="15" t="n">
        <v>15706</v>
      </c>
      <c r="I50" s="15" t="n">
        <v>15666</v>
      </c>
      <c r="J50" s="15" t="n">
        <v>15666</v>
      </c>
      <c r="K50" s="12" t="n">
        <f aca="false">B50-I50</f>
        <v>79</v>
      </c>
      <c r="L50" s="13" t="n">
        <f aca="false">K50/I50</f>
        <v>0.00504276777735223</v>
      </c>
    </row>
    <row r="51" customFormat="false" ht="12.75" hidden="false" customHeight="false" outlineLevel="0" collapsed="false">
      <c r="A51" s="14" t="s">
        <v>59</v>
      </c>
      <c r="B51" s="15" t="n">
        <v>20405</v>
      </c>
      <c r="C51" s="15" t="n">
        <v>20379</v>
      </c>
      <c r="D51" s="15" t="n">
        <v>20228</v>
      </c>
      <c r="E51" s="15" t="n">
        <v>20262</v>
      </c>
      <c r="F51" s="15" t="n">
        <v>20093</v>
      </c>
      <c r="G51" s="15" t="n">
        <v>20350</v>
      </c>
      <c r="H51" s="15" t="n">
        <v>20304</v>
      </c>
      <c r="I51" s="15" t="n">
        <v>20336</v>
      </c>
      <c r="J51" s="15" t="n">
        <v>20336</v>
      </c>
      <c r="K51" s="12" t="n">
        <f aca="false">B51-I51</f>
        <v>69</v>
      </c>
      <c r="L51" s="13" t="n">
        <f aca="false">K51/I51</f>
        <v>0.00339299763965382</v>
      </c>
    </row>
    <row r="52" customFormat="false" ht="12.75" hidden="false" customHeight="false" outlineLevel="0" collapsed="false">
      <c r="A52" s="14" t="s">
        <v>60</v>
      </c>
      <c r="B52" s="15" t="n">
        <v>9677</v>
      </c>
      <c r="C52" s="15" t="n">
        <v>9721</v>
      </c>
      <c r="D52" s="15" t="n">
        <v>9784</v>
      </c>
      <c r="E52" s="15" t="n">
        <v>9792</v>
      </c>
      <c r="F52" s="15" t="n">
        <v>9854</v>
      </c>
      <c r="G52" s="15" t="n">
        <v>9895</v>
      </c>
      <c r="H52" s="15" t="n">
        <v>9916</v>
      </c>
      <c r="I52" s="15" t="n">
        <v>9932</v>
      </c>
      <c r="J52" s="15" t="n">
        <v>9932</v>
      </c>
      <c r="K52" s="12" t="n">
        <f aca="false">B52-I52</f>
        <v>-255</v>
      </c>
      <c r="L52" s="13" t="n">
        <f aca="false">K52/I52</f>
        <v>-0.0256745871929118</v>
      </c>
    </row>
    <row r="53" customFormat="false" ht="12.75" hidden="false" customHeight="false" outlineLevel="0" collapsed="false">
      <c r="A53" s="14" t="s">
        <v>61</v>
      </c>
      <c r="B53" s="15" t="n">
        <v>9975</v>
      </c>
      <c r="C53" s="15" t="n">
        <v>10001</v>
      </c>
      <c r="D53" s="15" t="n">
        <v>10083</v>
      </c>
      <c r="E53" s="15" t="n">
        <v>10114</v>
      </c>
      <c r="F53" s="15" t="n">
        <v>10136</v>
      </c>
      <c r="G53" s="15" t="n">
        <v>10325</v>
      </c>
      <c r="H53" s="15" t="n">
        <v>10373</v>
      </c>
      <c r="I53" s="15" t="n">
        <v>10381</v>
      </c>
      <c r="J53" s="15" t="n">
        <v>10381</v>
      </c>
      <c r="K53" s="12" t="n">
        <f aca="false">B53-I53</f>
        <v>-406</v>
      </c>
      <c r="L53" s="13" t="n">
        <f aca="false">K53/I53</f>
        <v>-0.0391099123398517</v>
      </c>
    </row>
    <row r="54" customFormat="false" ht="12.75" hidden="false" customHeight="false" outlineLevel="0" collapsed="false">
      <c r="A54" s="14" t="s">
        <v>62</v>
      </c>
      <c r="B54" s="15" t="n">
        <v>7180</v>
      </c>
      <c r="C54" s="15" t="n">
        <v>7342</v>
      </c>
      <c r="D54" s="15" t="n">
        <v>7417</v>
      </c>
      <c r="E54" s="15" t="n">
        <v>7508</v>
      </c>
      <c r="F54" s="15" t="n">
        <v>7614</v>
      </c>
      <c r="G54" s="15" t="n">
        <v>7690</v>
      </c>
      <c r="H54" s="15" t="n">
        <v>7807</v>
      </c>
      <c r="I54" s="15" t="n">
        <v>7837</v>
      </c>
      <c r="J54" s="15" t="n">
        <v>7837</v>
      </c>
      <c r="K54" s="12" t="n">
        <f aca="false">B54-I54</f>
        <v>-657</v>
      </c>
      <c r="L54" s="13" t="n">
        <f aca="false">K54/I54</f>
        <v>-0.0838330994002807</v>
      </c>
    </row>
    <row r="55" customFormat="false" ht="12.75" hidden="false" customHeight="false" outlineLevel="0" collapsed="false">
      <c r="A55" s="14" t="s">
        <v>63</v>
      </c>
      <c r="B55" s="15" t="n">
        <v>16140</v>
      </c>
      <c r="C55" s="15" t="n">
        <v>16054</v>
      </c>
      <c r="D55" s="15" t="n">
        <v>15958</v>
      </c>
      <c r="E55" s="15" t="n">
        <v>15946</v>
      </c>
      <c r="F55" s="15" t="n">
        <v>15818</v>
      </c>
      <c r="G55" s="15" t="n">
        <v>15831</v>
      </c>
      <c r="H55" s="15" t="n">
        <v>15717</v>
      </c>
      <c r="I55" s="15" t="n">
        <v>15671</v>
      </c>
      <c r="J55" s="15" t="n">
        <v>15671</v>
      </c>
      <c r="K55" s="12" t="n">
        <f aca="false">B55-I55</f>
        <v>469</v>
      </c>
      <c r="L55" s="13" t="n">
        <f aca="false">K55/I55</f>
        <v>0.0299278922851126</v>
      </c>
    </row>
    <row r="56" customFormat="false" ht="12.75" hidden="false" customHeight="false" outlineLevel="0" collapsed="false">
      <c r="A56" s="14" t="s">
        <v>64</v>
      </c>
      <c r="B56" s="15" t="n">
        <v>20290</v>
      </c>
      <c r="C56" s="15" t="n">
        <v>20243</v>
      </c>
      <c r="D56" s="15" t="n">
        <v>20217</v>
      </c>
      <c r="E56" s="15" t="n">
        <v>20212</v>
      </c>
      <c r="F56" s="15" t="n">
        <v>20240</v>
      </c>
      <c r="G56" s="15" t="n">
        <v>20337</v>
      </c>
      <c r="H56" s="15" t="n">
        <v>20312</v>
      </c>
      <c r="I56" s="15" t="n">
        <v>20296</v>
      </c>
      <c r="J56" s="15" t="n">
        <v>20296</v>
      </c>
      <c r="K56" s="12" t="n">
        <f aca="false">B56-I56</f>
        <v>-6</v>
      </c>
      <c r="L56" s="13" t="n">
        <f aca="false">K56/I56</f>
        <v>-0.000295624753646039</v>
      </c>
    </row>
    <row r="57" customFormat="false" ht="12.75" hidden="false" customHeight="false" outlineLevel="0" collapsed="false">
      <c r="A57" s="14" t="s">
        <v>65</v>
      </c>
      <c r="B57" s="15" t="n">
        <v>37409</v>
      </c>
      <c r="C57" s="15" t="n">
        <v>37538</v>
      </c>
      <c r="D57" s="15" t="n">
        <v>37644</v>
      </c>
      <c r="E57" s="15" t="n">
        <v>37690</v>
      </c>
      <c r="F57" s="15" t="n">
        <v>37591</v>
      </c>
      <c r="G57" s="15" t="n">
        <v>37451</v>
      </c>
      <c r="H57" s="15" t="n">
        <v>37253</v>
      </c>
      <c r="I57" s="15" t="n">
        <v>37213</v>
      </c>
      <c r="J57" s="15" t="n">
        <v>37213</v>
      </c>
      <c r="K57" s="12" t="n">
        <f aca="false">B57-I57</f>
        <v>196</v>
      </c>
      <c r="L57" s="13" t="n">
        <f aca="false">K57/I57</f>
        <v>0.00526697659420095</v>
      </c>
    </row>
    <row r="58" customFormat="false" ht="12.75" hidden="false" customHeight="false" outlineLevel="0" collapsed="false">
      <c r="A58" s="14" t="s">
        <v>66</v>
      </c>
      <c r="B58" s="15" t="n">
        <v>15945</v>
      </c>
      <c r="C58" s="15" t="n">
        <v>16000</v>
      </c>
      <c r="D58" s="15" t="n">
        <v>16038</v>
      </c>
      <c r="E58" s="15" t="n">
        <v>16000</v>
      </c>
      <c r="F58" s="15" t="n">
        <v>15963</v>
      </c>
      <c r="G58" s="15" t="n">
        <v>16110</v>
      </c>
      <c r="H58" s="15" t="n">
        <v>16168</v>
      </c>
      <c r="I58" s="15" t="n">
        <v>16181</v>
      </c>
      <c r="J58" s="15" t="n">
        <v>16181</v>
      </c>
      <c r="K58" s="12" t="n">
        <f aca="false">B58-I58</f>
        <v>-236</v>
      </c>
      <c r="L58" s="13" t="n">
        <f aca="false">K58/I58</f>
        <v>-0.0145850071071009</v>
      </c>
    </row>
    <row r="59" customFormat="false" ht="12.75" hidden="false" customHeight="false" outlineLevel="0" collapsed="false">
      <c r="A59" s="14" t="s">
        <v>67</v>
      </c>
      <c r="B59" s="15" t="n">
        <v>118038</v>
      </c>
      <c r="C59" s="15" t="n">
        <v>117194</v>
      </c>
      <c r="D59" s="15" t="n">
        <v>116401</v>
      </c>
      <c r="E59" s="15" t="n">
        <v>114975</v>
      </c>
      <c r="F59" s="15" t="n">
        <v>113936</v>
      </c>
      <c r="G59" s="15" t="n">
        <v>112926</v>
      </c>
      <c r="H59" s="15" t="n">
        <v>111283</v>
      </c>
      <c r="I59" s="15" t="n">
        <v>111006</v>
      </c>
      <c r="J59" s="15" t="n">
        <v>111006</v>
      </c>
      <c r="K59" s="12" t="n">
        <f aca="false">B59-I59</f>
        <v>7032</v>
      </c>
      <c r="L59" s="13" t="n">
        <f aca="false">K59/I59</f>
        <v>0.0633479271390736</v>
      </c>
    </row>
    <row r="60" customFormat="false" ht="12.75" hidden="false" customHeight="false" outlineLevel="0" collapsed="false">
      <c r="A60" s="14" t="s">
        <v>68</v>
      </c>
      <c r="B60" s="15" t="n">
        <v>20505</v>
      </c>
      <c r="C60" s="15" t="n">
        <v>20495</v>
      </c>
      <c r="D60" s="15" t="n">
        <v>20527</v>
      </c>
      <c r="E60" s="15" t="n">
        <v>20374</v>
      </c>
      <c r="F60" s="15" t="n">
        <v>20268</v>
      </c>
      <c r="G60" s="15" t="n">
        <v>20191</v>
      </c>
      <c r="H60" s="15" t="n">
        <v>20217</v>
      </c>
      <c r="I60" s="15" t="n">
        <v>20221</v>
      </c>
      <c r="J60" s="15" t="n">
        <v>20221</v>
      </c>
      <c r="K60" s="12" t="n">
        <f aca="false">B60-I60</f>
        <v>284</v>
      </c>
      <c r="L60" s="13" t="n">
        <f aca="false">K60/I60</f>
        <v>0.014044804905791</v>
      </c>
    </row>
    <row r="61" customFormat="false" ht="12.75" hidden="false" customHeight="false" outlineLevel="0" collapsed="false">
      <c r="A61" s="14" t="s">
        <v>69</v>
      </c>
      <c r="B61" s="15" t="n">
        <v>11081</v>
      </c>
      <c r="C61" s="15" t="n">
        <v>11121</v>
      </c>
      <c r="D61" s="15" t="n">
        <v>11225</v>
      </c>
      <c r="E61" s="15" t="n">
        <v>11329</v>
      </c>
      <c r="F61" s="15" t="n">
        <v>11408</v>
      </c>
      <c r="G61" s="15" t="n">
        <v>11380</v>
      </c>
      <c r="H61" s="15" t="n">
        <v>11426</v>
      </c>
      <c r="I61" s="15" t="n">
        <v>11400</v>
      </c>
      <c r="J61" s="15" t="n">
        <v>11400</v>
      </c>
      <c r="K61" s="12" t="n">
        <f aca="false">B61-I61</f>
        <v>-319</v>
      </c>
      <c r="L61" s="13" t="n">
        <f aca="false">K61/I61</f>
        <v>-0.0279824561403509</v>
      </c>
    </row>
    <row r="62" customFormat="false" ht="12.75" hidden="false" customHeight="false" outlineLevel="0" collapsed="false">
      <c r="A62" s="14" t="s">
        <v>70</v>
      </c>
      <c r="B62" s="15" t="n">
        <v>16011</v>
      </c>
      <c r="C62" s="15" t="n">
        <v>16181</v>
      </c>
      <c r="D62" s="15" t="n">
        <v>16323</v>
      </c>
      <c r="E62" s="15" t="n">
        <v>16433</v>
      </c>
      <c r="F62" s="15" t="n">
        <v>16593</v>
      </c>
      <c r="G62" s="15" t="n">
        <v>16814</v>
      </c>
      <c r="H62" s="15" t="n">
        <v>17133</v>
      </c>
      <c r="I62" s="15" t="n">
        <v>17163</v>
      </c>
      <c r="J62" s="15" t="n">
        <v>17163</v>
      </c>
      <c r="K62" s="12" t="n">
        <f aca="false">B62-I62</f>
        <v>-1152</v>
      </c>
      <c r="L62" s="13" t="n">
        <f aca="false">K62/I62</f>
        <v>-0.0671211326691138</v>
      </c>
    </row>
    <row r="63" customFormat="false" ht="12.75" hidden="false" customHeight="false" outlineLevel="0" collapsed="false">
      <c r="A63" s="14" t="s">
        <v>71</v>
      </c>
      <c r="B63" s="15" t="n">
        <v>36338</v>
      </c>
      <c r="C63" s="15" t="n">
        <v>36519</v>
      </c>
      <c r="D63" s="15" t="n">
        <v>36697</v>
      </c>
      <c r="E63" s="15" t="n">
        <v>36701</v>
      </c>
      <c r="F63" s="15" t="n">
        <v>36982</v>
      </c>
      <c r="G63" s="15" t="n">
        <v>37497</v>
      </c>
      <c r="H63" s="15" t="n">
        <v>37941</v>
      </c>
      <c r="I63" s="15" t="n">
        <v>38052</v>
      </c>
      <c r="J63" s="15" t="n">
        <v>38052</v>
      </c>
      <c r="K63" s="12" t="n">
        <f aca="false">B63-I63</f>
        <v>-1714</v>
      </c>
      <c r="L63" s="13" t="n">
        <f aca="false">K63/I63</f>
        <v>-0.0450436245138232</v>
      </c>
    </row>
    <row r="64" customFormat="false" ht="12.75" hidden="false" customHeight="false" outlineLevel="0" collapsed="false">
      <c r="A64" s="14" t="s">
        <v>72</v>
      </c>
      <c r="B64" s="15" t="n">
        <v>201853</v>
      </c>
      <c r="C64" s="15" t="n">
        <v>199553</v>
      </c>
      <c r="D64" s="15" t="n">
        <v>197555</v>
      </c>
      <c r="E64" s="15" t="n">
        <v>196224</v>
      </c>
      <c r="F64" s="15" t="n">
        <v>195416</v>
      </c>
      <c r="G64" s="15" t="n">
        <v>194011</v>
      </c>
      <c r="H64" s="15" t="n">
        <v>192257</v>
      </c>
      <c r="I64" s="15" t="n">
        <v>191701</v>
      </c>
      <c r="J64" s="15" t="n">
        <v>191701</v>
      </c>
      <c r="K64" s="12" t="n">
        <f aca="false">B64-I64</f>
        <v>10152</v>
      </c>
      <c r="L64" s="13" t="n">
        <f aca="false">K64/I64</f>
        <v>0.0529574702270724</v>
      </c>
    </row>
    <row r="65" customFormat="false" ht="12.75" hidden="false" customHeight="false" outlineLevel="0" collapsed="false">
      <c r="A65" s="14" t="s">
        <v>73</v>
      </c>
      <c r="B65" s="15" t="n">
        <v>11858</v>
      </c>
      <c r="C65" s="15" t="n">
        <v>11813</v>
      </c>
      <c r="D65" s="15" t="n">
        <v>12029</v>
      </c>
      <c r="E65" s="15" t="n">
        <v>12212</v>
      </c>
      <c r="F65" s="15" t="n">
        <v>12219</v>
      </c>
      <c r="G65" s="15" t="n">
        <v>12214</v>
      </c>
      <c r="H65" s="15" t="n">
        <v>12172</v>
      </c>
      <c r="I65" s="15" t="n">
        <v>12183</v>
      </c>
      <c r="J65" s="15" t="n">
        <v>12183</v>
      </c>
      <c r="K65" s="12" t="n">
        <f aca="false">B65-I65</f>
        <v>-325</v>
      </c>
      <c r="L65" s="13" t="n">
        <f aca="false">K65/I65</f>
        <v>-0.0266765164573586</v>
      </c>
    </row>
    <row r="66" customFormat="false" ht="12.75" hidden="false" customHeight="false" outlineLevel="0" collapsed="false">
      <c r="A66" s="14" t="s">
        <v>74</v>
      </c>
      <c r="B66" s="15" t="n">
        <v>9543</v>
      </c>
      <c r="C66" s="15" t="n">
        <v>9627</v>
      </c>
      <c r="D66" s="15" t="n">
        <v>9665</v>
      </c>
      <c r="E66" s="15" t="n">
        <v>9494</v>
      </c>
      <c r="F66" s="15" t="n">
        <v>9452</v>
      </c>
      <c r="G66" s="15" t="n">
        <v>9445</v>
      </c>
      <c r="H66" s="15" t="n">
        <v>9411</v>
      </c>
      <c r="I66" s="15" t="n">
        <v>9422</v>
      </c>
      <c r="J66" s="15" t="n">
        <v>9422</v>
      </c>
      <c r="K66" s="12" t="n">
        <f aca="false">B66-I66</f>
        <v>121</v>
      </c>
      <c r="L66" s="13" t="n">
        <f aca="false">K66/I66</f>
        <v>0.0128422840161325</v>
      </c>
    </row>
    <row r="67" customFormat="false" ht="12.75" hidden="false" customHeight="false" outlineLevel="0" collapsed="false">
      <c r="A67" s="14" t="s">
        <v>75</v>
      </c>
      <c r="B67" s="15" t="n">
        <v>11636</v>
      </c>
      <c r="C67" s="15" t="n">
        <v>11690</v>
      </c>
      <c r="D67" s="15" t="n">
        <v>11725</v>
      </c>
      <c r="E67" s="15" t="n">
        <v>11709</v>
      </c>
      <c r="F67" s="15" t="n">
        <v>11694</v>
      </c>
      <c r="G67" s="15" t="n">
        <v>11668</v>
      </c>
      <c r="H67" s="15" t="n">
        <v>11751</v>
      </c>
      <c r="I67" s="15" t="n">
        <v>11763</v>
      </c>
      <c r="J67" s="15" t="n">
        <v>11763</v>
      </c>
      <c r="K67" s="12" t="n">
        <f aca="false">B67-I67</f>
        <v>-127</v>
      </c>
      <c r="L67" s="13" t="n">
        <f aca="false">K67/I67</f>
        <v>-0.0107965655019978</v>
      </c>
    </row>
    <row r="68" customFormat="false" ht="12.75" hidden="false" customHeight="false" outlineLevel="0" collapsed="false">
      <c r="A68" s="14" t="s">
        <v>76</v>
      </c>
      <c r="B68" s="15" t="n">
        <v>15547</v>
      </c>
      <c r="C68" s="15" t="n">
        <v>15148</v>
      </c>
      <c r="D68" s="15" t="n">
        <v>14904</v>
      </c>
      <c r="E68" s="15" t="n">
        <v>14575</v>
      </c>
      <c r="F68" s="15" t="n">
        <v>14417</v>
      </c>
      <c r="G68" s="15" t="n">
        <v>14192</v>
      </c>
      <c r="H68" s="15" t="n">
        <v>14065</v>
      </c>
      <c r="I68" s="15" t="n">
        <v>14019</v>
      </c>
      <c r="J68" s="15" t="n">
        <v>14019</v>
      </c>
      <c r="K68" s="12" t="n">
        <f aca="false">B68-I68</f>
        <v>1528</v>
      </c>
      <c r="L68" s="13" t="n">
        <f aca="false">K68/I68</f>
        <v>0.108994935444754</v>
      </c>
    </row>
    <row r="69" customFormat="false" ht="12.75" hidden="false" customHeight="false" outlineLevel="0" collapsed="false">
      <c r="A69" s="14" t="s">
        <v>77</v>
      </c>
      <c r="B69" s="15" t="n">
        <v>22298</v>
      </c>
      <c r="C69" s="15" t="n">
        <v>22309</v>
      </c>
      <c r="D69" s="15" t="n">
        <v>22112</v>
      </c>
      <c r="E69" s="15" t="n">
        <v>22051</v>
      </c>
      <c r="F69" s="15" t="n">
        <v>22350</v>
      </c>
      <c r="G69" s="15" t="n">
        <v>22380</v>
      </c>
      <c r="H69" s="15" t="n">
        <v>22309</v>
      </c>
      <c r="I69" s="15" t="n">
        <v>22335</v>
      </c>
      <c r="J69" s="15" t="n">
        <v>22335</v>
      </c>
      <c r="K69" s="12" t="n">
        <f aca="false">B69-I69</f>
        <v>-37</v>
      </c>
      <c r="L69" s="13" t="n">
        <f aca="false">K69/I69</f>
        <v>-0.00165659279158272</v>
      </c>
    </row>
    <row r="70" customFormat="false" ht="12.75" hidden="false" customHeight="false" outlineLevel="0" collapsed="false">
      <c r="A70" s="14" t="s">
        <v>78</v>
      </c>
      <c r="B70" s="15" t="n">
        <v>32987</v>
      </c>
      <c r="C70" s="15" t="n">
        <v>32738</v>
      </c>
      <c r="D70" s="15" t="n">
        <v>32610</v>
      </c>
      <c r="E70" s="15" t="n">
        <v>32522</v>
      </c>
      <c r="F70" s="15" t="n">
        <v>32561</v>
      </c>
      <c r="G70" s="15" t="n">
        <v>32581</v>
      </c>
      <c r="H70" s="15" t="n">
        <v>32121</v>
      </c>
      <c r="I70" s="15" t="n">
        <v>32054</v>
      </c>
      <c r="J70" s="15" t="n">
        <v>32052</v>
      </c>
      <c r="K70" s="12" t="n">
        <f aca="false">B70-I70</f>
        <v>933</v>
      </c>
      <c r="L70" s="13" t="n">
        <f aca="false">K70/I70</f>
        <v>0.0291071317152306</v>
      </c>
    </row>
    <row r="71" customFormat="false" ht="12.75" hidden="false" customHeight="false" outlineLevel="0" collapsed="false">
      <c r="A71" s="14" t="s">
        <v>79</v>
      </c>
      <c r="B71" s="15" t="n">
        <v>39555</v>
      </c>
      <c r="C71" s="15" t="n">
        <v>39572</v>
      </c>
      <c r="D71" s="15" t="n">
        <v>39571</v>
      </c>
      <c r="E71" s="15" t="n">
        <v>39315</v>
      </c>
      <c r="F71" s="15" t="n">
        <v>39246</v>
      </c>
      <c r="G71" s="15" t="n">
        <v>39345</v>
      </c>
      <c r="H71" s="15" t="n">
        <v>39330</v>
      </c>
      <c r="I71" s="15" t="n">
        <v>39311</v>
      </c>
      <c r="J71" s="15" t="n">
        <v>39311</v>
      </c>
      <c r="K71" s="12" t="n">
        <f aca="false">B71-I71</f>
        <v>244</v>
      </c>
      <c r="L71" s="13" t="n">
        <f aca="false">K71/I71</f>
        <v>0.0062069140952914</v>
      </c>
    </row>
    <row r="72" customFormat="false" ht="12.75" hidden="false" customHeight="false" outlineLevel="0" collapsed="false">
      <c r="A72" s="14" t="s">
        <v>80</v>
      </c>
      <c r="B72" s="15" t="n">
        <v>15595</v>
      </c>
      <c r="C72" s="15" t="n">
        <v>15255</v>
      </c>
      <c r="D72" s="15" t="n">
        <v>14973</v>
      </c>
      <c r="E72" s="15" t="n">
        <v>14851</v>
      </c>
      <c r="F72" s="15" t="n">
        <v>14723</v>
      </c>
      <c r="G72" s="15" t="n">
        <v>14586</v>
      </c>
      <c r="H72" s="15" t="n">
        <v>14575</v>
      </c>
      <c r="I72" s="15" t="n">
        <v>14547</v>
      </c>
      <c r="J72" s="15" t="n">
        <v>14547</v>
      </c>
      <c r="K72" s="12" t="n">
        <f aca="false">B72-I72</f>
        <v>1048</v>
      </c>
      <c r="L72" s="13" t="n">
        <f aca="false">K72/I72</f>
        <v>0.0720423455007905</v>
      </c>
    </row>
    <row r="73" customFormat="false" ht="12.75" hidden="false" customHeight="false" outlineLevel="0" collapsed="false">
      <c r="A73" s="14" t="s">
        <v>81</v>
      </c>
      <c r="B73" s="15" t="n">
        <v>10856</v>
      </c>
      <c r="C73" s="15" t="n">
        <v>10872</v>
      </c>
      <c r="D73" s="15" t="n">
        <v>10933</v>
      </c>
      <c r="E73" s="15" t="n">
        <v>10857</v>
      </c>
      <c r="F73" s="15" t="n">
        <v>10861</v>
      </c>
      <c r="G73" s="15" t="n">
        <v>10747</v>
      </c>
      <c r="H73" s="15" t="n">
        <v>10871</v>
      </c>
      <c r="I73" s="15" t="n">
        <v>10874</v>
      </c>
      <c r="J73" s="15" t="n">
        <v>10874</v>
      </c>
      <c r="K73" s="12" t="n">
        <f aca="false">B73-I73</f>
        <v>-18</v>
      </c>
      <c r="L73" s="13" t="n">
        <f aca="false">K73/I73</f>
        <v>-0.00165532462755196</v>
      </c>
    </row>
    <row r="74" customFormat="false" ht="12.75" hidden="false" customHeight="false" outlineLevel="0" collapsed="false">
      <c r="A74" s="14" t="s">
        <v>82</v>
      </c>
      <c r="B74" s="15" t="n">
        <v>9343</v>
      </c>
      <c r="C74" s="15" t="n">
        <v>9504</v>
      </c>
      <c r="D74" s="15" t="n">
        <v>9652</v>
      </c>
      <c r="E74" s="15" t="n">
        <v>9795</v>
      </c>
      <c r="F74" s="15" t="n">
        <v>9757</v>
      </c>
      <c r="G74" s="15" t="n">
        <v>9861</v>
      </c>
      <c r="H74" s="15" t="n">
        <v>10005</v>
      </c>
      <c r="I74" s="15" t="n">
        <v>10020</v>
      </c>
      <c r="J74" s="15" t="n">
        <v>10020</v>
      </c>
      <c r="K74" s="12" t="n">
        <f aca="false">B74-I74</f>
        <v>-677</v>
      </c>
      <c r="L74" s="13" t="n">
        <f aca="false">K74/I74</f>
        <v>-0.067564870259481</v>
      </c>
    </row>
    <row r="75" customFormat="false" ht="12.75" hidden="false" customHeight="false" outlineLevel="0" collapsed="false">
      <c r="A75" s="14" t="s">
        <v>83</v>
      </c>
      <c r="B75" s="15" t="n">
        <v>7725</v>
      </c>
      <c r="C75" s="15" t="n">
        <v>7798</v>
      </c>
      <c r="D75" s="15" t="n">
        <v>7826</v>
      </c>
      <c r="E75" s="15" t="n">
        <v>7850</v>
      </c>
      <c r="F75" s="15" t="n">
        <v>7800</v>
      </c>
      <c r="G75" s="15" t="n">
        <v>7925</v>
      </c>
      <c r="H75" s="15" t="n">
        <v>7996</v>
      </c>
      <c r="I75" s="15" t="n">
        <v>8016</v>
      </c>
      <c r="J75" s="15" t="n">
        <v>8016</v>
      </c>
      <c r="K75" s="12" t="n">
        <f aca="false">B75-I75</f>
        <v>-291</v>
      </c>
      <c r="L75" s="13" t="n">
        <f aca="false">K75/I75</f>
        <v>-0.0363023952095808</v>
      </c>
    </row>
    <row r="76" customFormat="false" ht="12.75" hidden="false" customHeight="false" outlineLevel="0" collapsed="false">
      <c r="A76" s="14" t="s">
        <v>84</v>
      </c>
      <c r="B76" s="15" t="n">
        <v>11365</v>
      </c>
      <c r="C76" s="15" t="n">
        <v>11364</v>
      </c>
      <c r="D76" s="15" t="n">
        <v>11314</v>
      </c>
      <c r="E76" s="15" t="n">
        <v>11306</v>
      </c>
      <c r="F76" s="15" t="n">
        <v>11363</v>
      </c>
      <c r="G76" s="15" t="n">
        <v>11536</v>
      </c>
      <c r="H76" s="15" t="n">
        <v>11792</v>
      </c>
      <c r="I76" s="15" t="n">
        <v>11771</v>
      </c>
      <c r="J76" s="15" t="n">
        <v>11771</v>
      </c>
      <c r="K76" s="12" t="n">
        <f aca="false">B76-I76</f>
        <v>-406</v>
      </c>
      <c r="L76" s="13" t="n">
        <f aca="false">K76/I76</f>
        <v>-0.0344915470223431</v>
      </c>
    </row>
    <row r="77" customFormat="false" ht="12.75" hidden="false" customHeight="false" outlineLevel="0" collapsed="false">
      <c r="A77" s="14" t="s">
        <v>85</v>
      </c>
      <c r="B77" s="15" t="n">
        <v>42883</v>
      </c>
      <c r="C77" s="15" t="n">
        <v>42567</v>
      </c>
      <c r="D77" s="15" t="n">
        <v>42334</v>
      </c>
      <c r="E77" s="15" t="n">
        <v>42089</v>
      </c>
      <c r="F77" s="15" t="n">
        <v>42075</v>
      </c>
      <c r="G77" s="15" t="n">
        <v>41939</v>
      </c>
      <c r="H77" s="15" t="n">
        <v>41803</v>
      </c>
      <c r="I77" s="15" t="n">
        <v>41722</v>
      </c>
      <c r="J77" s="15" t="n">
        <v>41722</v>
      </c>
      <c r="K77" s="12" t="n">
        <f aca="false">B77-I77</f>
        <v>1161</v>
      </c>
      <c r="L77" s="13" t="n">
        <f aca="false">K77/I77</f>
        <v>0.0278270456833325</v>
      </c>
    </row>
    <row r="78" customFormat="false" ht="12.75" hidden="false" customHeight="false" outlineLevel="0" collapsed="false">
      <c r="A78" s="14" t="s">
        <v>86</v>
      </c>
      <c r="B78" s="15" t="n">
        <v>14409</v>
      </c>
      <c r="C78" s="15" t="n">
        <v>14410</v>
      </c>
      <c r="D78" s="15" t="n">
        <v>14483</v>
      </c>
      <c r="E78" s="15" t="n">
        <v>14717</v>
      </c>
      <c r="F78" s="15" t="n">
        <v>14754</v>
      </c>
      <c r="G78" s="15" t="n">
        <v>14916</v>
      </c>
      <c r="H78" s="15" t="n">
        <v>15065</v>
      </c>
      <c r="I78" s="15" t="n">
        <v>15102</v>
      </c>
      <c r="J78" s="15" t="n">
        <v>15102</v>
      </c>
      <c r="K78" s="12" t="n">
        <f aca="false">B78-I78</f>
        <v>-693</v>
      </c>
      <c r="L78" s="13" t="n">
        <f aca="false">K78/I78</f>
        <v>-0.0458879618593564</v>
      </c>
    </row>
    <row r="79" customFormat="false" ht="12.75" hidden="false" customHeight="false" outlineLevel="0" collapsed="false">
      <c r="A79" s="14" t="s">
        <v>87</v>
      </c>
      <c r="B79" s="15" t="n">
        <v>6629</v>
      </c>
      <c r="C79" s="15" t="n">
        <v>6648</v>
      </c>
      <c r="D79" s="15" t="n">
        <v>6760</v>
      </c>
      <c r="E79" s="15" t="n">
        <v>6802</v>
      </c>
      <c r="F79" s="15" t="n">
        <v>6839</v>
      </c>
      <c r="G79" s="15" t="n">
        <v>6945</v>
      </c>
      <c r="H79" s="15" t="n">
        <v>6984</v>
      </c>
      <c r="I79" s="15" t="n">
        <v>7003</v>
      </c>
      <c r="J79" s="15" t="n">
        <v>7003</v>
      </c>
      <c r="K79" s="12" t="n">
        <f aca="false">B79-I79</f>
        <v>-374</v>
      </c>
      <c r="L79" s="13" t="n">
        <f aca="false">K79/I79</f>
        <v>-0.0534056832785949</v>
      </c>
    </row>
    <row r="80" customFormat="false" ht="12.75" hidden="false" customHeight="false" outlineLevel="0" collapsed="false">
      <c r="A80" s="14" t="s">
        <v>88</v>
      </c>
      <c r="B80" s="15" t="n">
        <v>16263</v>
      </c>
      <c r="C80" s="15" t="n">
        <v>16291</v>
      </c>
      <c r="D80" s="15" t="n">
        <v>16229</v>
      </c>
      <c r="E80" s="15" t="n">
        <v>16326</v>
      </c>
      <c r="F80" s="15" t="n">
        <v>16493</v>
      </c>
      <c r="G80" s="15" t="n">
        <v>16889</v>
      </c>
      <c r="H80" s="15" t="n">
        <v>16927</v>
      </c>
      <c r="I80" s="15" t="n">
        <v>16976</v>
      </c>
      <c r="J80" s="15" t="n">
        <v>16976</v>
      </c>
      <c r="K80" s="12" t="n">
        <f aca="false">B80-I80</f>
        <v>-713</v>
      </c>
      <c r="L80" s="13" t="n">
        <f aca="false">K80/I80</f>
        <v>-0.0420004712535344</v>
      </c>
    </row>
    <row r="81" customFormat="false" ht="12.75" hidden="false" customHeight="false" outlineLevel="0" collapsed="false">
      <c r="A81" s="14" t="s">
        <v>89</v>
      </c>
      <c r="B81" s="15" t="n">
        <v>9549</v>
      </c>
      <c r="C81" s="15" t="n">
        <v>9669</v>
      </c>
      <c r="D81" s="15" t="n">
        <v>9758</v>
      </c>
      <c r="E81" s="15" t="n">
        <v>9740</v>
      </c>
      <c r="F81" s="15" t="n">
        <v>9886</v>
      </c>
      <c r="G81" s="15" t="n">
        <v>10042</v>
      </c>
      <c r="H81" s="15" t="n">
        <v>10142</v>
      </c>
      <c r="I81" s="15" t="n">
        <v>10147</v>
      </c>
      <c r="J81" s="15" t="n">
        <v>10147</v>
      </c>
      <c r="K81" s="12" t="n">
        <f aca="false">B81-I81</f>
        <v>-598</v>
      </c>
      <c r="L81" s="13" t="n">
        <f aca="false">K81/I81</f>
        <v>-0.058933674977826</v>
      </c>
    </row>
    <row r="82" customFormat="false" ht="12.75" hidden="false" customHeight="false" outlineLevel="0" collapsed="false">
      <c r="A82" s="14" t="s">
        <v>90</v>
      </c>
      <c r="B82" s="15" t="n">
        <v>24906</v>
      </c>
      <c r="C82" s="15" t="n">
        <v>24880</v>
      </c>
      <c r="D82" s="15" t="n">
        <v>24931</v>
      </c>
      <c r="E82" s="15" t="n">
        <v>24769</v>
      </c>
      <c r="F82" s="15" t="n">
        <v>24661</v>
      </c>
      <c r="G82" s="15" t="n">
        <v>24859</v>
      </c>
      <c r="H82" s="15" t="n">
        <v>24868</v>
      </c>
      <c r="I82" s="15" t="n">
        <v>24849</v>
      </c>
      <c r="J82" s="15" t="n">
        <v>24849</v>
      </c>
      <c r="K82" s="12" t="n">
        <f aca="false">B82-I82</f>
        <v>57</v>
      </c>
      <c r="L82" s="13" t="n">
        <f aca="false">K82/I82</f>
        <v>0.00229385488349632</v>
      </c>
    </row>
    <row r="83" customFormat="false" ht="12.75" hidden="false" customHeight="false" outlineLevel="0" collapsed="false">
      <c r="A83" s="14" t="s">
        <v>91</v>
      </c>
      <c r="B83" s="15" t="n">
        <v>7794</v>
      </c>
      <c r="C83" s="15" t="n">
        <v>7931</v>
      </c>
      <c r="D83" s="15" t="n">
        <v>8074</v>
      </c>
      <c r="E83" s="15" t="n">
        <v>8232</v>
      </c>
      <c r="F83" s="15" t="n">
        <v>8387</v>
      </c>
      <c r="G83" s="15" t="n">
        <v>8513</v>
      </c>
      <c r="H83" s="15" t="n">
        <v>8614</v>
      </c>
      <c r="I83" s="15" t="n">
        <v>8662</v>
      </c>
      <c r="J83" s="15" t="n">
        <v>8662</v>
      </c>
      <c r="K83" s="12" t="n">
        <f aca="false">B83-I83</f>
        <v>-868</v>
      </c>
      <c r="L83" s="13" t="n">
        <f aca="false">K83/I83</f>
        <v>-0.100207804202263</v>
      </c>
    </row>
    <row r="84" customFormat="false" ht="12.75" hidden="false" customHeight="false" outlineLevel="0" collapsed="false">
      <c r="A84" s="14" t="s">
        <v>92</v>
      </c>
      <c r="B84" s="15" t="n">
        <v>408888</v>
      </c>
      <c r="C84" s="15" t="n">
        <v>401755</v>
      </c>
      <c r="D84" s="15" t="n">
        <v>394211</v>
      </c>
      <c r="E84" s="15" t="n">
        <v>389862</v>
      </c>
      <c r="F84" s="15" t="n">
        <v>385479</v>
      </c>
      <c r="G84" s="15" t="n">
        <v>380625</v>
      </c>
      <c r="H84" s="15" t="n">
        <v>375832</v>
      </c>
      <c r="I84" s="15" t="n">
        <v>374582</v>
      </c>
      <c r="J84" s="15" t="n">
        <v>374601</v>
      </c>
      <c r="K84" s="12" t="n">
        <f aca="false">B84-I84</f>
        <v>34306</v>
      </c>
      <c r="L84" s="13" t="n">
        <f aca="false">K84/I84</f>
        <v>0.0915847531381647</v>
      </c>
    </row>
    <row r="85" customFormat="false" ht="12.75" hidden="false" customHeight="false" outlineLevel="0" collapsed="false">
      <c r="A85" s="14" t="s">
        <v>93</v>
      </c>
      <c r="B85" s="15" t="n">
        <v>90218</v>
      </c>
      <c r="C85" s="15" t="n">
        <v>89673</v>
      </c>
      <c r="D85" s="15" t="n">
        <v>89261</v>
      </c>
      <c r="E85" s="15" t="n">
        <v>88366</v>
      </c>
      <c r="F85" s="15" t="n">
        <v>88116</v>
      </c>
      <c r="G85" s="15" t="n">
        <v>87765</v>
      </c>
      <c r="H85" s="15" t="n">
        <v>87989</v>
      </c>
      <c r="I85" s="15" t="n">
        <v>87803</v>
      </c>
      <c r="J85" s="15" t="n">
        <v>87704</v>
      </c>
      <c r="K85" s="12" t="n">
        <f aca="false">B85-I85</f>
        <v>2415</v>
      </c>
      <c r="L85" s="13" t="n">
        <f aca="false">K85/I85</f>
        <v>0.0275047549628145</v>
      </c>
    </row>
    <row r="86" customFormat="false" ht="12.75" hidden="false" customHeight="false" outlineLevel="0" collapsed="false">
      <c r="A86" s="14" t="s">
        <v>94</v>
      </c>
      <c r="B86" s="15" t="n">
        <v>19007</v>
      </c>
      <c r="C86" s="15" t="n">
        <v>18923</v>
      </c>
      <c r="D86" s="15" t="n">
        <v>18995</v>
      </c>
      <c r="E86" s="15" t="n">
        <v>18946</v>
      </c>
      <c r="F86" s="15" t="n">
        <v>18854</v>
      </c>
      <c r="G86" s="15" t="n">
        <v>18898</v>
      </c>
      <c r="H86" s="15" t="n">
        <v>18845</v>
      </c>
      <c r="I86" s="15" t="n">
        <v>18832</v>
      </c>
      <c r="J86" s="15" t="n">
        <v>18815</v>
      </c>
      <c r="K86" s="12" t="n">
        <f aca="false">B86-I86</f>
        <v>175</v>
      </c>
      <c r="L86" s="13" t="n">
        <f aca="false">K86/I86</f>
        <v>0.00929269328802039</v>
      </c>
    </row>
    <row r="87" customFormat="false" ht="12.75" hidden="false" customHeight="false" outlineLevel="0" collapsed="false">
      <c r="A87" s="14" t="s">
        <v>95</v>
      </c>
      <c r="B87" s="15" t="n">
        <v>5289</v>
      </c>
      <c r="C87" s="15" t="n">
        <v>5255</v>
      </c>
      <c r="D87" s="15" t="n">
        <v>5333</v>
      </c>
      <c r="E87" s="15" t="n">
        <v>5346</v>
      </c>
      <c r="F87" s="15" t="n">
        <v>5332</v>
      </c>
      <c r="G87" s="15" t="n">
        <v>5423</v>
      </c>
      <c r="H87" s="15" t="n">
        <v>5465</v>
      </c>
      <c r="I87" s="15" t="n">
        <v>5469</v>
      </c>
      <c r="J87" s="15" t="n">
        <v>5469</v>
      </c>
      <c r="K87" s="12" t="n">
        <f aca="false">B87-I87</f>
        <v>-180</v>
      </c>
      <c r="L87" s="13" t="n">
        <f aca="false">K87/I87</f>
        <v>-0.0329127811300055</v>
      </c>
    </row>
    <row r="88" customFormat="false" ht="12.75" hidden="false" customHeight="false" outlineLevel="0" collapsed="false">
      <c r="A88" s="14" t="s">
        <v>96</v>
      </c>
      <c r="B88" s="15" t="n">
        <v>10682</v>
      </c>
      <c r="C88" s="15" t="n">
        <v>10651</v>
      </c>
      <c r="D88" s="15" t="n">
        <v>10815</v>
      </c>
      <c r="E88" s="15" t="n">
        <v>10892</v>
      </c>
      <c r="F88" s="15" t="n">
        <v>11056</v>
      </c>
      <c r="G88" s="15" t="n">
        <v>11365</v>
      </c>
      <c r="H88" s="15" t="n">
        <v>11476</v>
      </c>
      <c r="I88" s="15" t="n">
        <v>11529</v>
      </c>
      <c r="J88" s="15" t="n">
        <v>11529</v>
      </c>
      <c r="K88" s="12" t="n">
        <f aca="false">B88-I88</f>
        <v>-847</v>
      </c>
      <c r="L88" s="13" t="n">
        <f aca="false">K88/I88</f>
        <v>-0.0734669095324833</v>
      </c>
    </row>
    <row r="89" customFormat="false" ht="12.75" hidden="false" customHeight="false" outlineLevel="0" collapsed="false">
      <c r="A89" s="14" t="s">
        <v>97</v>
      </c>
      <c r="B89" s="15" t="n">
        <v>162621</v>
      </c>
      <c r="C89" s="15" t="n">
        <v>161170</v>
      </c>
      <c r="D89" s="15" t="n">
        <v>160105</v>
      </c>
      <c r="E89" s="15" t="n">
        <v>159349</v>
      </c>
      <c r="F89" s="15" t="n">
        <v>159111</v>
      </c>
      <c r="G89" s="15" t="n">
        <v>158778</v>
      </c>
      <c r="H89" s="15" t="n">
        <v>158744</v>
      </c>
      <c r="I89" s="15" t="n">
        <v>158689</v>
      </c>
      <c r="J89" s="15" t="n">
        <v>158668</v>
      </c>
      <c r="K89" s="12" t="n">
        <f aca="false">B89-I89</f>
        <v>3932</v>
      </c>
      <c r="L89" s="13" t="n">
        <f aca="false">K89/I89</f>
        <v>0.0247780249418674</v>
      </c>
    </row>
    <row r="90" customFormat="false" ht="12.75" hidden="false" customHeight="false" outlineLevel="0" collapsed="false">
      <c r="A90" s="14" t="s">
        <v>98</v>
      </c>
      <c r="B90" s="15" t="n">
        <v>12489</v>
      </c>
      <c r="C90" s="15" t="n">
        <v>12566</v>
      </c>
      <c r="D90" s="15" t="n">
        <v>12753</v>
      </c>
      <c r="E90" s="15" t="n">
        <v>12821</v>
      </c>
      <c r="F90" s="15" t="n">
        <v>12893</v>
      </c>
      <c r="G90" s="15" t="n">
        <v>13020</v>
      </c>
      <c r="H90" s="15" t="n">
        <v>13082</v>
      </c>
      <c r="I90" s="15" t="n">
        <v>13074</v>
      </c>
      <c r="J90" s="15" t="n">
        <v>13173</v>
      </c>
      <c r="K90" s="12" t="n">
        <f aca="false">B90-I90</f>
        <v>-585</v>
      </c>
      <c r="L90" s="13" t="n">
        <f aca="false">K90/I90</f>
        <v>-0.0447452960073428</v>
      </c>
    </row>
    <row r="91" customFormat="false" ht="12.75" hidden="false" customHeight="false" outlineLevel="0" collapsed="false">
      <c r="A91" s="14" t="s">
        <v>99</v>
      </c>
      <c r="B91" s="15" t="n">
        <v>32525</v>
      </c>
      <c r="C91" s="15" t="n">
        <v>32332</v>
      </c>
      <c r="D91" s="15" t="n">
        <v>32203</v>
      </c>
      <c r="E91" s="15" t="n">
        <v>31997</v>
      </c>
      <c r="F91" s="15" t="n">
        <v>31974</v>
      </c>
      <c r="G91" s="15" t="n">
        <v>31860</v>
      </c>
      <c r="H91" s="15" t="n">
        <v>31579</v>
      </c>
      <c r="I91" s="15" t="n">
        <v>31589</v>
      </c>
      <c r="J91" s="15" t="n">
        <v>31589</v>
      </c>
      <c r="K91" s="12" t="n">
        <f aca="false">B91-I91</f>
        <v>936</v>
      </c>
      <c r="L91" s="13" t="n">
        <f aca="false">K91/I91</f>
        <v>0.0296305676026465</v>
      </c>
    </row>
    <row r="92" customFormat="false" ht="12.75" hidden="false" customHeight="false" outlineLevel="0" collapsed="false">
      <c r="A92" s="14" t="s">
        <v>100</v>
      </c>
      <c r="B92" s="15" t="n">
        <v>80145</v>
      </c>
      <c r="C92" s="15" t="n">
        <v>79787</v>
      </c>
      <c r="D92" s="15" t="n">
        <v>80296</v>
      </c>
      <c r="E92" s="15" t="n">
        <v>80331</v>
      </c>
      <c r="F92" s="15" t="n">
        <v>80784</v>
      </c>
      <c r="G92" s="15" t="n">
        <v>79602</v>
      </c>
      <c r="H92" s="15" t="n">
        <v>80041</v>
      </c>
      <c r="I92" s="15" t="n">
        <v>79981</v>
      </c>
      <c r="J92" s="15" t="n">
        <v>79981</v>
      </c>
      <c r="K92" s="12" t="n">
        <f aca="false">B92-I92</f>
        <v>164</v>
      </c>
      <c r="L92" s="13" t="n">
        <f aca="false">K92/I92</f>
        <v>0.00205048699066028</v>
      </c>
    </row>
    <row r="93" customFormat="false" ht="12.75" hidden="false" customHeight="false" outlineLevel="0" collapsed="false">
      <c r="A93" s="14" t="s">
        <v>101</v>
      </c>
      <c r="B93" s="15" t="n">
        <v>17890</v>
      </c>
      <c r="C93" s="15" t="n">
        <v>17937</v>
      </c>
      <c r="D93" s="15" t="n">
        <v>17962</v>
      </c>
      <c r="E93" s="15" t="n">
        <v>17850</v>
      </c>
      <c r="F93" s="15" t="n">
        <v>17914</v>
      </c>
      <c r="G93" s="15" t="n">
        <v>18020</v>
      </c>
      <c r="H93" s="15" t="n">
        <v>18086</v>
      </c>
      <c r="I93" s="15" t="n">
        <v>18103</v>
      </c>
      <c r="J93" s="15" t="n">
        <v>18103</v>
      </c>
      <c r="K93" s="12" t="n">
        <f aca="false">B93-I93</f>
        <v>-213</v>
      </c>
      <c r="L93" s="13" t="n">
        <f aca="false">K93/I93</f>
        <v>-0.0117660056344252</v>
      </c>
    </row>
    <row r="94" customFormat="false" ht="12.75" hidden="false" customHeight="false" outlineLevel="0" collapsed="false">
      <c r="A94" s="14" t="s">
        <v>102</v>
      </c>
      <c r="B94" s="15" t="n">
        <v>6540</v>
      </c>
      <c r="C94" s="15" t="n">
        <v>6553</v>
      </c>
      <c r="D94" s="15" t="n">
        <v>6660</v>
      </c>
      <c r="E94" s="15" t="n">
        <v>6750</v>
      </c>
      <c r="F94" s="15" t="n">
        <v>6827</v>
      </c>
      <c r="G94" s="15" t="n">
        <v>6869</v>
      </c>
      <c r="H94" s="15" t="n">
        <v>6988</v>
      </c>
      <c r="I94" s="15" t="n">
        <v>6958</v>
      </c>
      <c r="J94" s="15" t="n">
        <v>6958</v>
      </c>
      <c r="K94" s="12" t="n">
        <f aca="false">B94-I94</f>
        <v>-418</v>
      </c>
      <c r="L94" s="13" t="n">
        <f aca="false">K94/I94</f>
        <v>-0.0600747341189997</v>
      </c>
    </row>
    <row r="95" customFormat="false" ht="12.75" hidden="false" customHeight="false" outlineLevel="0" collapsed="false">
      <c r="A95" s="14" t="s">
        <v>103</v>
      </c>
      <c r="B95" s="15" t="n">
        <v>12093</v>
      </c>
      <c r="C95" s="15" t="n">
        <v>11978</v>
      </c>
      <c r="D95" s="15" t="n">
        <v>11974</v>
      </c>
      <c r="E95" s="15" t="n">
        <v>11933</v>
      </c>
      <c r="F95" s="15" t="n">
        <v>12148</v>
      </c>
      <c r="G95" s="15" t="n">
        <v>12239</v>
      </c>
      <c r="H95" s="15" t="n">
        <v>12283</v>
      </c>
      <c r="I95" s="15" t="n">
        <v>12309</v>
      </c>
      <c r="J95" s="15" t="n">
        <v>12309</v>
      </c>
      <c r="K95" s="12" t="n">
        <f aca="false">B95-I95</f>
        <v>-216</v>
      </c>
      <c r="L95" s="13" t="n">
        <f aca="false">K95/I95</f>
        <v>-0.017548135510602</v>
      </c>
    </row>
    <row r="96" customFormat="false" ht="12.75" hidden="false" customHeight="false" outlineLevel="0" collapsed="false">
      <c r="A96" s="14" t="s">
        <v>104</v>
      </c>
      <c r="B96" s="15" t="n">
        <v>7836</v>
      </c>
      <c r="C96" s="15" t="n">
        <v>7732</v>
      </c>
      <c r="D96" s="15" t="n">
        <v>7739</v>
      </c>
      <c r="E96" s="15" t="n">
        <v>7732</v>
      </c>
      <c r="F96" s="15" t="n">
        <v>7801</v>
      </c>
      <c r="G96" s="15" t="n">
        <v>7743</v>
      </c>
      <c r="H96" s="15" t="n">
        <v>7823</v>
      </c>
      <c r="I96" s="15" t="n">
        <v>7809</v>
      </c>
      <c r="J96" s="15" t="n">
        <v>7809</v>
      </c>
      <c r="K96" s="12" t="n">
        <f aca="false">B96-I96</f>
        <v>27</v>
      </c>
      <c r="L96" s="13" t="n">
        <f aca="false">K96/I96</f>
        <v>0.00345754898194391</v>
      </c>
    </row>
    <row r="97" customFormat="false" ht="12.75" hidden="false" customHeight="false" outlineLevel="0" collapsed="false">
      <c r="A97" s="14" t="s">
        <v>105</v>
      </c>
      <c r="B97" s="15" t="n">
        <v>36010</v>
      </c>
      <c r="C97" s="15" t="n">
        <v>35976</v>
      </c>
      <c r="D97" s="15" t="n">
        <v>35768</v>
      </c>
      <c r="E97" s="15" t="n">
        <v>35844</v>
      </c>
      <c r="F97" s="15" t="n">
        <v>35921</v>
      </c>
      <c r="G97" s="15" t="n">
        <v>36027</v>
      </c>
      <c r="H97" s="15" t="n">
        <v>36011</v>
      </c>
      <c r="I97" s="15" t="n">
        <v>36051</v>
      </c>
      <c r="J97" s="15" t="n">
        <v>36051</v>
      </c>
      <c r="K97" s="12" t="n">
        <f aca="false">B97-I97</f>
        <v>-41</v>
      </c>
      <c r="L97" s="13" t="n">
        <f aca="false">K97/I97</f>
        <v>-0.00113727774541622</v>
      </c>
    </row>
    <row r="98" customFormat="false" ht="12.75" hidden="false" customHeight="false" outlineLevel="0" collapsed="false">
      <c r="A98" s="14" t="s">
        <v>106</v>
      </c>
      <c r="B98" s="15" t="n">
        <v>43926</v>
      </c>
      <c r="C98" s="15" t="n">
        <v>43165</v>
      </c>
      <c r="D98" s="15" t="n">
        <v>42408</v>
      </c>
      <c r="E98" s="15" t="n">
        <v>42093</v>
      </c>
      <c r="F98" s="15" t="n">
        <v>41426</v>
      </c>
      <c r="G98" s="15" t="n">
        <v>41104</v>
      </c>
      <c r="H98" s="15" t="n">
        <v>40804</v>
      </c>
      <c r="I98" s="15" t="n">
        <v>40671</v>
      </c>
      <c r="J98" s="15" t="n">
        <v>40671</v>
      </c>
      <c r="K98" s="12" t="n">
        <f aca="false">B98-I98</f>
        <v>3255</v>
      </c>
      <c r="L98" s="13" t="n">
        <f aca="false">K98/I98</f>
        <v>0.0800324555580143</v>
      </c>
    </row>
    <row r="99" customFormat="false" ht="12.75" hidden="false" customHeight="false" outlineLevel="0" collapsed="false">
      <c r="A99" s="14" t="s">
        <v>107</v>
      </c>
      <c r="B99" s="15" t="n">
        <v>21529</v>
      </c>
      <c r="C99" s="15" t="n">
        <v>21372</v>
      </c>
      <c r="D99" s="15" t="n">
        <v>21307</v>
      </c>
      <c r="E99" s="15" t="n">
        <v>21197</v>
      </c>
      <c r="F99" s="15" t="n">
        <v>21136</v>
      </c>
      <c r="G99" s="15" t="n">
        <v>21052</v>
      </c>
      <c r="H99" s="15" t="n">
        <v>20721</v>
      </c>
      <c r="I99" s="15" t="n">
        <v>20670</v>
      </c>
      <c r="J99" s="15" t="n">
        <v>20670</v>
      </c>
      <c r="K99" s="12" t="n">
        <f aca="false">B99-I99</f>
        <v>859</v>
      </c>
      <c r="L99" s="13" t="n">
        <f aca="false">K99/I99</f>
        <v>0.0415578132559265</v>
      </c>
    </row>
    <row r="100" customFormat="false" ht="12.75" hidden="false" customHeight="false" outlineLevel="0" collapsed="false">
      <c r="A100" s="14" t="s">
        <v>108</v>
      </c>
      <c r="B100" s="15" t="n">
        <v>6542</v>
      </c>
      <c r="C100" s="15" t="n">
        <v>6548</v>
      </c>
      <c r="D100" s="15" t="n">
        <v>6591</v>
      </c>
      <c r="E100" s="15" t="n">
        <v>6630</v>
      </c>
      <c r="F100" s="15" t="n">
        <v>6652</v>
      </c>
      <c r="G100" s="15" t="n">
        <v>6660</v>
      </c>
      <c r="H100" s="15" t="n">
        <v>6736</v>
      </c>
      <c r="I100" s="15" t="n">
        <v>6730</v>
      </c>
      <c r="J100" s="15" t="n">
        <v>6730</v>
      </c>
      <c r="K100" s="12" t="n">
        <f aca="false">B100-I100</f>
        <v>-188</v>
      </c>
      <c r="L100" s="13" t="n">
        <f aca="false">K100/I100</f>
        <v>-0.0279346210995542</v>
      </c>
    </row>
    <row r="101" customFormat="false" ht="12.75" hidden="false" customHeight="false" outlineLevel="0" collapsed="false">
      <c r="A101" s="14" t="s">
        <v>109</v>
      </c>
      <c r="B101" s="15" t="n">
        <v>38960</v>
      </c>
      <c r="C101" s="15" t="n">
        <v>38963</v>
      </c>
      <c r="D101" s="15" t="n">
        <v>39186</v>
      </c>
      <c r="E101" s="15" t="n">
        <v>39572</v>
      </c>
      <c r="F101" s="15" t="n">
        <v>39812</v>
      </c>
      <c r="G101" s="15" t="n">
        <v>40116</v>
      </c>
      <c r="H101" s="15" t="n">
        <v>40199</v>
      </c>
      <c r="I101" s="15" t="n">
        <v>40235</v>
      </c>
      <c r="J101" s="15" t="n">
        <v>40235</v>
      </c>
      <c r="K101" s="12" t="n">
        <f aca="false">B101-I101</f>
        <v>-1275</v>
      </c>
      <c r="L101" s="13" t="n">
        <f aca="false">K101/I101</f>
        <v>-0.0316888281347086</v>
      </c>
    </row>
    <row r="102" customFormat="false" ht="12.75" hidden="false" customHeight="false" outlineLevel="0" collapsed="false">
      <c r="A102" s="14" t="s">
        <v>110</v>
      </c>
      <c r="B102" s="15" t="n">
        <v>11216</v>
      </c>
      <c r="C102" s="15" t="n">
        <v>11360</v>
      </c>
      <c r="D102" s="15" t="n">
        <v>11376</v>
      </c>
      <c r="E102" s="15" t="n">
        <v>11424</v>
      </c>
      <c r="F102" s="15" t="n">
        <v>11427</v>
      </c>
      <c r="G102" s="15" t="n">
        <v>11576</v>
      </c>
      <c r="H102" s="15" t="n">
        <v>11760</v>
      </c>
      <c r="I102" s="15" t="n">
        <v>11723</v>
      </c>
      <c r="J102" s="15" t="n">
        <v>11723</v>
      </c>
      <c r="K102" s="12" t="n">
        <f aca="false">B102-I102</f>
        <v>-507</v>
      </c>
      <c r="L102" s="13" t="n">
        <f aca="false">K102/I102</f>
        <v>-0.0432483152776593</v>
      </c>
    </row>
    <row r="103" customFormat="false" ht="12.75" hidden="false" customHeight="false" outlineLevel="0" collapsed="false">
      <c r="A103" s="14" t="s">
        <v>111</v>
      </c>
      <c r="B103" s="15" t="n">
        <v>21263</v>
      </c>
      <c r="C103" s="15" t="n">
        <v>21224</v>
      </c>
      <c r="D103" s="15" t="n">
        <v>21187</v>
      </c>
      <c r="E103" s="15" t="n">
        <v>21159</v>
      </c>
      <c r="F103" s="15" t="n">
        <v>21306</v>
      </c>
      <c r="G103" s="15" t="n">
        <v>21345</v>
      </c>
      <c r="H103" s="15" t="n">
        <v>21307</v>
      </c>
      <c r="I103" s="15" t="n">
        <v>21310</v>
      </c>
      <c r="J103" s="15" t="n">
        <v>21310</v>
      </c>
      <c r="K103" s="12" t="n">
        <f aca="false">B103-I103</f>
        <v>-47</v>
      </c>
      <c r="L103" s="13" t="n">
        <f aca="false">K103/I103</f>
        <v>-0.00220553730642891</v>
      </c>
    </row>
    <row r="104" customFormat="false" ht="12.75" hidden="false" customHeight="false" outlineLevel="0" collapsed="false">
      <c r="A104" s="14" t="s">
        <v>112</v>
      </c>
      <c r="B104" s="15" t="n">
        <v>102972</v>
      </c>
      <c r="C104" s="15" t="n">
        <v>102518</v>
      </c>
      <c r="D104" s="15" t="n">
        <v>103191</v>
      </c>
      <c r="E104" s="15" t="n">
        <v>103132</v>
      </c>
      <c r="F104" s="15" t="n">
        <v>103447</v>
      </c>
      <c r="G104" s="15" t="n">
        <v>103535</v>
      </c>
      <c r="H104" s="15" t="n">
        <v>103876</v>
      </c>
      <c r="I104" s="15" t="n">
        <v>103877</v>
      </c>
      <c r="J104" s="15" t="n">
        <v>103877</v>
      </c>
      <c r="K104" s="12" t="n">
        <f aca="false">B104-I104</f>
        <v>-905</v>
      </c>
      <c r="L104" s="13" t="n">
        <f aca="false">K104/I104</f>
        <v>-0.00871222696073241</v>
      </c>
    </row>
    <row r="105" customFormat="false" ht="12.75" hidden="false" customHeight="false" outlineLevel="0" collapsed="false">
      <c r="A105" s="14" t="s">
        <v>113</v>
      </c>
      <c r="B105" s="15" t="n">
        <v>7698</v>
      </c>
      <c r="C105" s="15" t="n">
        <v>7755</v>
      </c>
      <c r="D105" s="15" t="n">
        <v>7728</v>
      </c>
      <c r="E105" s="15" t="n">
        <v>7726</v>
      </c>
      <c r="F105" s="15" t="n">
        <v>7793</v>
      </c>
      <c r="G105" s="15" t="n">
        <v>7832</v>
      </c>
      <c r="H105" s="15" t="n">
        <v>7911</v>
      </c>
      <c r="I105" s="15" t="n">
        <v>7909</v>
      </c>
      <c r="J105" s="15" t="n">
        <v>7909</v>
      </c>
      <c r="K105" s="12" t="n">
        <f aca="false">B105-I105</f>
        <v>-211</v>
      </c>
      <c r="L105" s="13" t="n">
        <f aca="false">K105/I105</f>
        <v>-0.0266784675685927</v>
      </c>
    </row>
    <row r="106" customFormat="false" ht="12.75" hidden="false" customHeight="false" outlineLevel="0" collapsed="false">
      <c r="A106" s="14" t="s">
        <v>114</v>
      </c>
      <c r="B106" s="15" t="n">
        <v>13419</v>
      </c>
      <c r="C106" s="15" t="n">
        <v>13601</v>
      </c>
      <c r="D106" s="15" t="n">
        <v>13677</v>
      </c>
      <c r="E106" s="15" t="n">
        <v>13789</v>
      </c>
      <c r="F106" s="15" t="n">
        <v>13959</v>
      </c>
      <c r="G106" s="15" t="n">
        <v>14150</v>
      </c>
      <c r="H106" s="15" t="n">
        <v>14325</v>
      </c>
      <c r="I106" s="15" t="n">
        <v>14334</v>
      </c>
      <c r="J106" s="15" t="n">
        <v>14334</v>
      </c>
      <c r="K106" s="12" t="n">
        <f aca="false">B106-I106</f>
        <v>-915</v>
      </c>
      <c r="L106" s="13" t="n">
        <f aca="false">K106/I106</f>
        <v>-0.0638342402678945</v>
      </c>
    </row>
    <row r="107" customFormat="false" ht="12.75" hidden="false" customHeight="false" outlineLevel="0" collapsed="false">
      <c r="A107" s="16"/>
      <c r="I107" s="17"/>
    </row>
    <row r="108" customFormat="false" ht="12.75" hidden="false" customHeight="false" outlineLevel="0" collapsed="false">
      <c r="A108" s="1" t="s">
        <v>115</v>
      </c>
      <c r="I108" s="17"/>
    </row>
    <row r="109" customFormat="false" ht="12.75" hidden="false" customHeight="false" outlineLevel="0" collapsed="false">
      <c r="A109" s="1" t="s">
        <v>116</v>
      </c>
      <c r="I109" s="17"/>
    </row>
    <row r="110" customFormat="false" ht="12.75" hidden="false" customHeight="false" outlineLevel="0" collapsed="false">
      <c r="A110" s="18" t="s">
        <v>117</v>
      </c>
      <c r="I110" s="17"/>
    </row>
    <row r="111" customFormat="false" ht="12.75" hidden="false" customHeight="false" outlineLevel="0" collapsed="false">
      <c r="A111" s="18" t="s">
        <v>118</v>
      </c>
      <c r="I111" s="17"/>
    </row>
    <row r="112" customFormat="false" ht="12.75" hidden="false" customHeight="false" outlineLevel="0" collapsed="false">
      <c r="A112" s="19"/>
      <c r="B112" s="20"/>
      <c r="C112" s="20"/>
      <c r="D112" s="20"/>
      <c r="E112" s="20"/>
      <c r="F112" s="20"/>
      <c r="G112" s="20"/>
      <c r="I112" s="17"/>
    </row>
    <row r="113" customFormat="false" ht="12.75" hidden="false" customHeight="false" outlineLevel="0" collapsed="false">
      <c r="A113" s="21" t="s">
        <v>119</v>
      </c>
      <c r="I113" s="17"/>
    </row>
    <row r="114" customFormat="false" ht="12.75" hidden="false" customHeight="false" outlineLevel="0" collapsed="false">
      <c r="A114" s="22" t="s">
        <v>120</v>
      </c>
      <c r="I114" s="17"/>
    </row>
    <row r="115" customFormat="false" ht="12.75" hidden="false" customHeight="false" outlineLevel="0" collapsed="false">
      <c r="A115" s="23" t="s">
        <v>121</v>
      </c>
      <c r="I115" s="17"/>
    </row>
  </sheetData>
  <mergeCells count="3">
    <mergeCell ref="C3:H3"/>
    <mergeCell ref="I3:I4"/>
    <mergeCell ref="K3:L3"/>
  </mergeCells>
  <hyperlinks>
    <hyperlink ref="A115" r:id="rId1" display="http://www.iowadatacenter.org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8:29:08Z</dcterms:created>
  <dc:creator>bhennin</dc:creator>
  <dc:description/>
  <cp:keywords>decennial estimates population state iowa county counties 2000 2001</cp:keywords>
  <dc:language>en-US</dc:language>
  <cp:lastModifiedBy>Staff</cp:lastModifiedBy>
  <cp:lastPrinted>2007-03-19T18:03:32Z</cp:lastPrinted>
  <dcterms:modified xsi:type="dcterms:W3CDTF">2007-03-19T20:13:46Z</dcterms:modified>
  <cp:revision>0</cp:revision>
  <dc:subject>decennial estimates population state iowa county counties</dc:subject>
  <dc:title>Total Population, Population Estimates and Numeric and Percent Change for Iowa's Counties: 2000 - 2001</dc:title>
</cp:coreProperties>
</file>