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opulation Estimates and Numeric and Percent Change for Iowa's Counties: 2000-2005</t>
  </si>
  <si>
    <t xml:space="preserve">(Revised)</t>
  </si>
  <si>
    <t xml:space="preserve">April 1, 2000 Population estimates base</t>
  </si>
  <si>
    <t xml:space="preserve">4/1/2000 (Estimates base) to 7/1/2005</t>
  </si>
  <si>
    <t xml:space="preserve">Area Nam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6, 200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9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 t="s">
        <v>2</v>
      </c>
      <c r="I3" s="5"/>
      <c r="J3" s="4" t="s">
        <v>3</v>
      </c>
      <c r="K3" s="4"/>
    </row>
    <row r="4" customFormat="false" ht="38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4"/>
      <c r="I4" s="7" t="s">
        <v>11</v>
      </c>
      <c r="J4" s="7" t="s">
        <v>12</v>
      </c>
      <c r="K4" s="7" t="s">
        <v>13</v>
      </c>
    </row>
    <row r="6" customFormat="false" ht="12.75" hidden="false" customHeight="false" outlineLevel="0" collapsed="false">
      <c r="A6" s="1" t="s">
        <v>14</v>
      </c>
      <c r="B6" s="8" t="n">
        <v>2966334</v>
      </c>
      <c r="C6" s="8" t="n">
        <v>2952904</v>
      </c>
      <c r="D6" s="8" t="n">
        <v>2941362</v>
      </c>
      <c r="E6" s="8" t="n">
        <v>2934340</v>
      </c>
      <c r="F6" s="8" t="n">
        <v>2931272</v>
      </c>
      <c r="G6" s="8" t="n">
        <v>2928460</v>
      </c>
      <c r="H6" s="8" t="n">
        <v>2926382</v>
      </c>
      <c r="I6" s="8" t="n">
        <v>2926324</v>
      </c>
      <c r="J6" s="9" t="n">
        <f aca="false">B6-H6</f>
        <v>39952</v>
      </c>
      <c r="K6" s="10" t="n">
        <f aca="false">J6/H6</f>
        <v>0.0136523529737403</v>
      </c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12"/>
      <c r="K7" s="13"/>
    </row>
    <row r="8" customFormat="false" ht="12.75" hidden="false" customHeight="false" outlineLevel="0" collapsed="false">
      <c r="A8" s="14" t="s">
        <v>15</v>
      </c>
      <c r="B8" s="15" t="n">
        <v>7859</v>
      </c>
      <c r="C8" s="15" t="n">
        <v>7895</v>
      </c>
      <c r="D8" s="15" t="n">
        <v>7970</v>
      </c>
      <c r="E8" s="15" t="n">
        <v>8007</v>
      </c>
      <c r="F8" s="15" t="n">
        <v>8096</v>
      </c>
      <c r="G8" s="15" t="n">
        <v>8212</v>
      </c>
      <c r="H8" s="15" t="n">
        <v>8243</v>
      </c>
      <c r="I8" s="15" t="n">
        <v>8243</v>
      </c>
      <c r="J8" s="12" t="n">
        <f aca="false">B8-H8</f>
        <v>-384</v>
      </c>
      <c r="K8" s="13" t="n">
        <f aca="false">J8/H8</f>
        <v>-0.0465849811961664</v>
      </c>
    </row>
    <row r="9" customFormat="false" ht="12.75" hidden="false" customHeight="false" outlineLevel="0" collapsed="false">
      <c r="A9" s="14" t="s">
        <v>16</v>
      </c>
      <c r="B9" s="15" t="n">
        <v>4264</v>
      </c>
      <c r="C9" s="15" t="n">
        <v>4300</v>
      </c>
      <c r="D9" s="15" t="n">
        <v>4378</v>
      </c>
      <c r="E9" s="15" t="n">
        <v>4388</v>
      </c>
      <c r="F9" s="15" t="n">
        <v>4415</v>
      </c>
      <c r="G9" s="15" t="n">
        <v>4479</v>
      </c>
      <c r="H9" s="15" t="n">
        <v>4482</v>
      </c>
      <c r="I9" s="15" t="n">
        <v>4482</v>
      </c>
      <c r="J9" s="12" t="n">
        <f aca="false">B9-H9</f>
        <v>-218</v>
      </c>
      <c r="K9" s="13" t="n">
        <f aca="false">J9/H9</f>
        <v>-0.0486390004462294</v>
      </c>
    </row>
    <row r="10" customFormat="false" ht="12.75" hidden="false" customHeight="false" outlineLevel="0" collapsed="false">
      <c r="A10" s="14" t="s">
        <v>17</v>
      </c>
      <c r="B10" s="15" t="n">
        <v>14709</v>
      </c>
      <c r="C10" s="15" t="n">
        <v>14712</v>
      </c>
      <c r="D10" s="15" t="n">
        <v>14607</v>
      </c>
      <c r="E10" s="15" t="n">
        <v>14449</v>
      </c>
      <c r="F10" s="15" t="n">
        <v>14412</v>
      </c>
      <c r="G10" s="15" t="n">
        <v>14680</v>
      </c>
      <c r="H10" s="15" t="n">
        <v>14675</v>
      </c>
      <c r="I10" s="15" t="n">
        <v>14675</v>
      </c>
      <c r="J10" s="12" t="n">
        <f aca="false">B10-H10</f>
        <v>34</v>
      </c>
      <c r="K10" s="13" t="n">
        <f aca="false">J10/H10</f>
        <v>0.00231686541737649</v>
      </c>
    </row>
    <row r="11" customFormat="false" ht="12.75" hidden="false" customHeight="false" outlineLevel="0" collapsed="false">
      <c r="A11" s="14" t="s">
        <v>18</v>
      </c>
      <c r="B11" s="15" t="n">
        <v>13666</v>
      </c>
      <c r="C11" s="15" t="n">
        <v>13629</v>
      </c>
      <c r="D11" s="15" t="n">
        <v>13610</v>
      </c>
      <c r="E11" s="15" t="n">
        <v>13455</v>
      </c>
      <c r="F11" s="15" t="n">
        <v>13622</v>
      </c>
      <c r="G11" s="15" t="n">
        <v>13702</v>
      </c>
      <c r="H11" s="15" t="n">
        <v>13721</v>
      </c>
      <c r="I11" s="15" t="n">
        <v>13721</v>
      </c>
      <c r="J11" s="12" t="n">
        <f aca="false">B11-H11</f>
        <v>-55</v>
      </c>
      <c r="K11" s="13" t="n">
        <f aca="false">J11/H11</f>
        <v>-0.00400845419430071</v>
      </c>
    </row>
    <row r="12" customFormat="false" ht="12.75" hidden="false" customHeight="false" outlineLevel="0" collapsed="false">
      <c r="A12" s="14" t="s">
        <v>19</v>
      </c>
      <c r="B12" s="15" t="n">
        <v>6457</v>
      </c>
      <c r="C12" s="15" t="n">
        <v>6484</v>
      </c>
      <c r="D12" s="15" t="n">
        <v>6497</v>
      </c>
      <c r="E12" s="15" t="n">
        <v>6591</v>
      </c>
      <c r="F12" s="15" t="n">
        <v>6665</v>
      </c>
      <c r="G12" s="15" t="n">
        <v>6810</v>
      </c>
      <c r="H12" s="15" t="n">
        <v>6830</v>
      </c>
      <c r="I12" s="15" t="n">
        <v>6830</v>
      </c>
      <c r="J12" s="12" t="n">
        <f aca="false">B12-H12</f>
        <v>-373</v>
      </c>
      <c r="K12" s="13" t="n">
        <f aca="false">J12/H12</f>
        <v>-0.0546120058565154</v>
      </c>
    </row>
    <row r="13" customFormat="false" ht="12.75" hidden="false" customHeight="false" outlineLevel="0" collapsed="false">
      <c r="A13" s="14" t="s">
        <v>20</v>
      </c>
      <c r="B13" s="15" t="n">
        <v>27000</v>
      </c>
      <c r="C13" s="15" t="n">
        <v>26747</v>
      </c>
      <c r="D13" s="15" t="n">
        <v>26323</v>
      </c>
      <c r="E13" s="15" t="n">
        <v>26157</v>
      </c>
      <c r="F13" s="15" t="n">
        <v>25725</v>
      </c>
      <c r="G13" s="15" t="n">
        <v>25344</v>
      </c>
      <c r="H13" s="15" t="n">
        <v>25308</v>
      </c>
      <c r="I13" s="15" t="n">
        <v>25308</v>
      </c>
      <c r="J13" s="12" t="n">
        <f aca="false">B13-H13</f>
        <v>1692</v>
      </c>
      <c r="K13" s="13" t="n">
        <f aca="false">J13/H13</f>
        <v>0.0668563300142248</v>
      </c>
    </row>
    <row r="14" customFormat="false" ht="12.75" hidden="false" customHeight="false" outlineLevel="0" collapsed="false">
      <c r="A14" s="14" t="s">
        <v>21</v>
      </c>
      <c r="B14" s="15" t="n">
        <v>125891</v>
      </c>
      <c r="C14" s="15" t="n">
        <v>125707</v>
      </c>
      <c r="D14" s="15" t="n">
        <v>125841</v>
      </c>
      <c r="E14" s="15" t="n">
        <v>126441</v>
      </c>
      <c r="F14" s="15" t="n">
        <v>127459</v>
      </c>
      <c r="G14" s="15" t="n">
        <v>127911</v>
      </c>
      <c r="H14" s="15" t="n">
        <v>128013</v>
      </c>
      <c r="I14" s="15" t="n">
        <v>128012</v>
      </c>
      <c r="J14" s="12" t="n">
        <f aca="false">B14-H14</f>
        <v>-2122</v>
      </c>
      <c r="K14" s="13" t="n">
        <f aca="false">J14/H14</f>
        <v>-0.0165764414551647</v>
      </c>
    </row>
    <row r="15" customFormat="false" ht="12.75" hidden="false" customHeight="false" outlineLevel="0" collapsed="false">
      <c r="A15" s="14" t="s">
        <v>22</v>
      </c>
      <c r="B15" s="15" t="n">
        <v>26602</v>
      </c>
      <c r="C15" s="15" t="n">
        <v>26436</v>
      </c>
      <c r="D15" s="15" t="n">
        <v>26263</v>
      </c>
      <c r="E15" s="15" t="n">
        <v>26099</v>
      </c>
      <c r="F15" s="15" t="n">
        <v>26245</v>
      </c>
      <c r="G15" s="15" t="n">
        <v>26254</v>
      </c>
      <c r="H15" s="15" t="n">
        <v>26224</v>
      </c>
      <c r="I15" s="15" t="n">
        <v>26224</v>
      </c>
      <c r="J15" s="12" t="n">
        <f aca="false">B15-H15</f>
        <v>378</v>
      </c>
      <c r="K15" s="13" t="n">
        <f aca="false">J15/H15</f>
        <v>0.0144142769981696</v>
      </c>
    </row>
    <row r="16" customFormat="false" ht="12.75" hidden="false" customHeight="false" outlineLevel="0" collapsed="false">
      <c r="A16" s="14" t="s">
        <v>23</v>
      </c>
      <c r="B16" s="15" t="n">
        <v>23677</v>
      </c>
      <c r="C16" s="15" t="n">
        <v>23525</v>
      </c>
      <c r="D16" s="15" t="n">
        <v>23396</v>
      </c>
      <c r="E16" s="15" t="n">
        <v>23276</v>
      </c>
      <c r="F16" s="15" t="n">
        <v>23432</v>
      </c>
      <c r="G16" s="15" t="n">
        <v>23295</v>
      </c>
      <c r="H16" s="15" t="n">
        <v>23325</v>
      </c>
      <c r="I16" s="15" t="n">
        <v>23325</v>
      </c>
      <c r="J16" s="12" t="n">
        <f aca="false">B16-H16</f>
        <v>352</v>
      </c>
      <c r="K16" s="13" t="n">
        <f aca="false">J16/H16</f>
        <v>0.015091103965702</v>
      </c>
    </row>
    <row r="17" customFormat="false" ht="12.75" hidden="false" customHeight="false" outlineLevel="0" collapsed="false">
      <c r="A17" s="14" t="s">
        <v>24</v>
      </c>
      <c r="B17" s="15" t="n">
        <v>21019</v>
      </c>
      <c r="C17" s="15" t="n">
        <v>21009</v>
      </c>
      <c r="D17" s="15" t="n">
        <v>20884</v>
      </c>
      <c r="E17" s="15" t="n">
        <v>20860</v>
      </c>
      <c r="F17" s="15" t="n">
        <v>20957</v>
      </c>
      <c r="G17" s="15" t="n">
        <v>21080</v>
      </c>
      <c r="H17" s="15" t="n">
        <v>21093</v>
      </c>
      <c r="I17" s="15" t="n">
        <v>21093</v>
      </c>
      <c r="J17" s="12" t="n">
        <f aca="false">B17-H17</f>
        <v>-74</v>
      </c>
      <c r="K17" s="13" t="n">
        <f aca="false">J17/H17</f>
        <v>-0.00350827288673968</v>
      </c>
    </row>
    <row r="18" customFormat="false" ht="12.75" hidden="false" customHeight="false" outlineLevel="0" collapsed="false">
      <c r="A18" s="14" t="s">
        <v>25</v>
      </c>
      <c r="B18" s="15" t="n">
        <v>20151</v>
      </c>
      <c r="C18" s="15" t="n">
        <v>20160</v>
      </c>
      <c r="D18" s="15" t="n">
        <v>20258</v>
      </c>
      <c r="E18" s="15" t="n">
        <v>20285</v>
      </c>
      <c r="F18" s="15" t="n">
        <v>20231</v>
      </c>
      <c r="G18" s="15" t="n">
        <v>20364</v>
      </c>
      <c r="H18" s="15" t="n">
        <v>20409</v>
      </c>
      <c r="I18" s="15" t="n">
        <v>20411</v>
      </c>
      <c r="J18" s="12" t="n">
        <f aca="false">B18-H18</f>
        <v>-258</v>
      </c>
      <c r="K18" s="13" t="n">
        <f aca="false">J18/H18</f>
        <v>-0.0126414816992503</v>
      </c>
    </row>
    <row r="19" customFormat="false" ht="12.75" hidden="false" customHeight="false" outlineLevel="0" collapsed="false">
      <c r="A19" s="14" t="s">
        <v>26</v>
      </c>
      <c r="B19" s="15" t="n">
        <v>15072</v>
      </c>
      <c r="C19" s="15" t="n">
        <v>15011</v>
      </c>
      <c r="D19" s="15" t="n">
        <v>15021</v>
      </c>
      <c r="E19" s="15" t="n">
        <v>15018</v>
      </c>
      <c r="F19" s="15" t="n">
        <v>15157</v>
      </c>
      <c r="G19" s="15" t="n">
        <v>15319</v>
      </c>
      <c r="H19" s="15" t="n">
        <v>15305</v>
      </c>
      <c r="I19" s="15" t="n">
        <v>15305</v>
      </c>
      <c r="J19" s="12" t="n">
        <f aca="false">B19-H19</f>
        <v>-233</v>
      </c>
      <c r="K19" s="13" t="n">
        <f aca="false">J19/H19</f>
        <v>-0.0152237830774257</v>
      </c>
    </row>
    <row r="20" customFormat="false" ht="12.75" hidden="false" customHeight="false" outlineLevel="0" collapsed="false">
      <c r="A20" s="14" t="s">
        <v>27</v>
      </c>
      <c r="B20" s="15" t="n">
        <v>10443</v>
      </c>
      <c r="C20" s="15" t="n">
        <v>10530</v>
      </c>
      <c r="D20" s="15" t="n">
        <v>10662</v>
      </c>
      <c r="E20" s="15" t="n">
        <v>10816</v>
      </c>
      <c r="F20" s="15" t="n">
        <v>11002</v>
      </c>
      <c r="G20" s="15" t="n">
        <v>11088</v>
      </c>
      <c r="H20" s="15" t="n">
        <v>11115</v>
      </c>
      <c r="I20" s="15" t="n">
        <v>11115</v>
      </c>
      <c r="J20" s="12" t="n">
        <f aca="false">B20-H20</f>
        <v>-672</v>
      </c>
      <c r="K20" s="13" t="n">
        <f aca="false">J20/H20</f>
        <v>-0.0604588394062078</v>
      </c>
    </row>
    <row r="21" customFormat="false" ht="12.75" hidden="false" customHeight="false" outlineLevel="0" collapsed="false">
      <c r="A21" s="14" t="s">
        <v>28</v>
      </c>
      <c r="B21" s="15" t="n">
        <v>21034</v>
      </c>
      <c r="C21" s="15" t="n">
        <v>20993</v>
      </c>
      <c r="D21" s="15" t="n">
        <v>21027</v>
      </c>
      <c r="E21" s="15" t="n">
        <v>21164</v>
      </c>
      <c r="F21" s="15" t="n">
        <v>21192</v>
      </c>
      <c r="G21" s="15" t="n">
        <v>21365</v>
      </c>
      <c r="H21" s="15" t="n">
        <v>21421</v>
      </c>
      <c r="I21" s="15" t="n">
        <v>21421</v>
      </c>
      <c r="J21" s="12" t="n">
        <f aca="false">B21-H21</f>
        <v>-387</v>
      </c>
      <c r="K21" s="13" t="n">
        <f aca="false">J21/H21</f>
        <v>-0.0180663834554876</v>
      </c>
    </row>
    <row r="22" customFormat="false" ht="12.75" hidden="false" customHeight="false" outlineLevel="0" collapsed="false">
      <c r="A22" s="14" t="s">
        <v>29</v>
      </c>
      <c r="B22" s="15" t="n">
        <v>14219</v>
      </c>
      <c r="C22" s="15" t="n">
        <v>14279</v>
      </c>
      <c r="D22" s="15" t="n">
        <v>14382</v>
      </c>
      <c r="E22" s="15" t="n">
        <v>14315</v>
      </c>
      <c r="F22" s="15" t="n">
        <v>14573</v>
      </c>
      <c r="G22" s="15" t="n">
        <v>14684</v>
      </c>
      <c r="H22" s="15" t="n">
        <v>14684</v>
      </c>
      <c r="I22" s="15" t="n">
        <v>14684</v>
      </c>
      <c r="J22" s="12" t="n">
        <f aca="false">B22-H22</f>
        <v>-465</v>
      </c>
      <c r="K22" s="13" t="n">
        <f aca="false">J22/H22</f>
        <v>-0.0316671206755652</v>
      </c>
    </row>
    <row r="23" customFormat="false" ht="12.75" hidden="false" customHeight="false" outlineLevel="0" collapsed="false">
      <c r="A23" s="14" t="s">
        <v>30</v>
      </c>
      <c r="B23" s="15" t="n">
        <v>18254</v>
      </c>
      <c r="C23" s="15" t="n">
        <v>18270</v>
      </c>
      <c r="D23" s="15" t="n">
        <v>18258</v>
      </c>
      <c r="E23" s="15" t="n">
        <v>18179</v>
      </c>
      <c r="F23" s="15" t="n">
        <v>18122</v>
      </c>
      <c r="G23" s="15" t="n">
        <v>18219</v>
      </c>
      <c r="H23" s="15" t="n">
        <v>18187</v>
      </c>
      <c r="I23" s="15" t="n">
        <v>18187</v>
      </c>
      <c r="J23" s="12" t="n">
        <f aca="false">B23-H23</f>
        <v>67</v>
      </c>
      <c r="K23" s="13" t="n">
        <f aca="false">J23/H23</f>
        <v>0.00368395007422885</v>
      </c>
    </row>
    <row r="24" customFormat="false" ht="12.75" hidden="false" customHeight="false" outlineLevel="0" collapsed="false">
      <c r="A24" s="14" t="s">
        <v>31</v>
      </c>
      <c r="B24" s="15" t="n">
        <v>44645</v>
      </c>
      <c r="C24" s="15" t="n">
        <v>44836</v>
      </c>
      <c r="D24" s="15" t="n">
        <v>45273</v>
      </c>
      <c r="E24" s="15" t="n">
        <v>45336</v>
      </c>
      <c r="F24" s="15" t="n">
        <v>45732</v>
      </c>
      <c r="G24" s="15" t="n">
        <v>46336</v>
      </c>
      <c r="H24" s="15" t="n">
        <v>46447</v>
      </c>
      <c r="I24" s="15" t="n">
        <v>46447</v>
      </c>
      <c r="J24" s="12" t="n">
        <f aca="false">B24-H24</f>
        <v>-1802</v>
      </c>
      <c r="K24" s="13" t="n">
        <f aca="false">J24/H24</f>
        <v>-0.0387969083040885</v>
      </c>
    </row>
    <row r="25" customFormat="false" ht="12.75" hidden="false" customHeight="false" outlineLevel="0" collapsed="false">
      <c r="A25" s="14" t="s">
        <v>32</v>
      </c>
      <c r="B25" s="15" t="n">
        <v>12237</v>
      </c>
      <c r="C25" s="15" t="n">
        <v>12414</v>
      </c>
      <c r="D25" s="15" t="n">
        <v>12539</v>
      </c>
      <c r="E25" s="15" t="n">
        <v>12679</v>
      </c>
      <c r="F25" s="15" t="n">
        <v>12926</v>
      </c>
      <c r="G25" s="15" t="n">
        <v>13018</v>
      </c>
      <c r="H25" s="15" t="n">
        <v>13037</v>
      </c>
      <c r="I25" s="15" t="n">
        <v>13035</v>
      </c>
      <c r="J25" s="12" t="n">
        <f aca="false">B25-H25</f>
        <v>-800</v>
      </c>
      <c r="K25" s="13" t="n">
        <f aca="false">J25/H25</f>
        <v>-0.061363810692644</v>
      </c>
    </row>
    <row r="26" customFormat="false" ht="12.75" hidden="false" customHeight="false" outlineLevel="0" collapsed="false">
      <c r="A26" s="14" t="s">
        <v>33</v>
      </c>
      <c r="B26" s="15" t="n">
        <v>12563</v>
      </c>
      <c r="C26" s="15" t="n">
        <v>12617</v>
      </c>
      <c r="D26" s="15" t="n">
        <v>12698</v>
      </c>
      <c r="E26" s="15" t="n">
        <v>12859</v>
      </c>
      <c r="F26" s="15" t="n">
        <v>13086</v>
      </c>
      <c r="G26" s="15" t="n">
        <v>13071</v>
      </c>
      <c r="H26" s="15" t="n">
        <v>13095</v>
      </c>
      <c r="I26" s="15" t="n">
        <v>13095</v>
      </c>
      <c r="J26" s="12" t="n">
        <f aca="false">B26-H26</f>
        <v>-532</v>
      </c>
      <c r="K26" s="13" t="n">
        <f aca="false">J26/H26</f>
        <v>-0.0406261932035128</v>
      </c>
    </row>
    <row r="27" customFormat="false" ht="12.75" hidden="false" customHeight="false" outlineLevel="0" collapsed="false">
      <c r="A27" s="14" t="s">
        <v>34</v>
      </c>
      <c r="B27" s="15" t="n">
        <v>9161</v>
      </c>
      <c r="C27" s="15" t="n">
        <v>9263</v>
      </c>
      <c r="D27" s="15" t="n">
        <v>9222</v>
      </c>
      <c r="E27" s="15" t="n">
        <v>9159</v>
      </c>
      <c r="F27" s="15" t="n">
        <v>9162</v>
      </c>
      <c r="G27" s="15" t="n">
        <v>9195</v>
      </c>
      <c r="H27" s="15" t="n">
        <v>9133</v>
      </c>
      <c r="I27" s="15" t="n">
        <v>9133</v>
      </c>
      <c r="J27" s="12" t="n">
        <f aca="false">B27-H27</f>
        <v>28</v>
      </c>
      <c r="K27" s="13" t="n">
        <f aca="false">J27/H27</f>
        <v>0.00306580532136209</v>
      </c>
    </row>
    <row r="28" customFormat="false" ht="12.75" hidden="false" customHeight="false" outlineLevel="0" collapsed="false">
      <c r="A28" s="14" t="s">
        <v>35</v>
      </c>
      <c r="B28" s="15" t="n">
        <v>16897</v>
      </c>
      <c r="C28" s="15" t="n">
        <v>16955</v>
      </c>
      <c r="D28" s="15" t="n">
        <v>16993</v>
      </c>
      <c r="E28" s="15" t="n">
        <v>17081</v>
      </c>
      <c r="F28" s="15" t="n">
        <v>17283</v>
      </c>
      <c r="G28" s="15" t="n">
        <v>17384</v>
      </c>
      <c r="H28" s="15" t="n">
        <v>17372</v>
      </c>
      <c r="I28" s="15" t="n">
        <v>17372</v>
      </c>
      <c r="J28" s="12" t="n">
        <f aca="false">B28-H28</f>
        <v>-475</v>
      </c>
      <c r="K28" s="13" t="n">
        <f aca="false">J28/H28</f>
        <v>-0.0273428505641262</v>
      </c>
    </row>
    <row r="29" customFormat="false" ht="12.75" hidden="false" customHeight="false" outlineLevel="0" collapsed="false">
      <c r="A29" s="14" t="s">
        <v>36</v>
      </c>
      <c r="B29" s="15" t="n">
        <v>18337</v>
      </c>
      <c r="C29" s="15" t="n">
        <v>18364</v>
      </c>
      <c r="D29" s="15" t="n">
        <v>18358</v>
      </c>
      <c r="E29" s="15" t="n">
        <v>18384</v>
      </c>
      <c r="F29" s="15" t="n">
        <v>18533</v>
      </c>
      <c r="G29" s="15" t="n">
        <v>18622</v>
      </c>
      <c r="H29" s="15" t="n">
        <v>18678</v>
      </c>
      <c r="I29" s="15" t="n">
        <v>18678</v>
      </c>
      <c r="J29" s="12" t="n">
        <f aca="false">B29-H29</f>
        <v>-341</v>
      </c>
      <c r="K29" s="13" t="n">
        <f aca="false">J29/H29</f>
        <v>-0.0182567726737338</v>
      </c>
    </row>
    <row r="30" customFormat="false" ht="12.75" hidden="false" customHeight="false" outlineLevel="0" collapsed="false">
      <c r="A30" s="14" t="s">
        <v>37</v>
      </c>
      <c r="B30" s="15" t="n">
        <v>49717</v>
      </c>
      <c r="C30" s="15" t="n">
        <v>49789</v>
      </c>
      <c r="D30" s="15" t="n">
        <v>49742</v>
      </c>
      <c r="E30" s="15" t="n">
        <v>49843</v>
      </c>
      <c r="F30" s="15" t="n">
        <v>49952</v>
      </c>
      <c r="G30" s="15" t="n">
        <v>50078</v>
      </c>
      <c r="H30" s="15" t="n">
        <v>50149</v>
      </c>
      <c r="I30" s="15" t="n">
        <v>50149</v>
      </c>
      <c r="J30" s="12" t="n">
        <f aca="false">B30-H30</f>
        <v>-432</v>
      </c>
      <c r="K30" s="13" t="n">
        <f aca="false">J30/H30</f>
        <v>-0.00861432929868991</v>
      </c>
    </row>
    <row r="31" customFormat="false" ht="12.75" hidden="false" customHeight="false" outlineLevel="0" collapsed="false">
      <c r="A31" s="14" t="s">
        <v>38</v>
      </c>
      <c r="B31" s="15" t="n">
        <v>16889</v>
      </c>
      <c r="C31" s="15" t="n">
        <v>16897</v>
      </c>
      <c r="D31" s="15" t="n">
        <v>16909</v>
      </c>
      <c r="E31" s="15" t="n">
        <v>16986</v>
      </c>
      <c r="F31" s="15" t="n">
        <v>16959</v>
      </c>
      <c r="G31" s="15" t="n">
        <v>16937</v>
      </c>
      <c r="H31" s="15" t="n">
        <v>16942</v>
      </c>
      <c r="I31" s="15" t="n">
        <v>16942</v>
      </c>
      <c r="J31" s="12" t="n">
        <f aca="false">B31-H31</f>
        <v>-53</v>
      </c>
      <c r="K31" s="13" t="n">
        <f aca="false">J31/H31</f>
        <v>-0.00312832015110377</v>
      </c>
    </row>
    <row r="32" customFormat="false" ht="12.75" hidden="false" customHeight="false" outlineLevel="0" collapsed="false">
      <c r="A32" s="14" t="s">
        <v>39</v>
      </c>
      <c r="B32" s="15" t="n">
        <v>51762</v>
      </c>
      <c r="C32" s="15" t="n">
        <v>49455</v>
      </c>
      <c r="D32" s="15" t="n">
        <v>46499</v>
      </c>
      <c r="E32" s="15" t="n">
        <v>44417</v>
      </c>
      <c r="F32" s="15" t="n">
        <v>42725</v>
      </c>
      <c r="G32" s="15" t="n">
        <v>41058</v>
      </c>
      <c r="H32" s="15" t="n">
        <v>40750</v>
      </c>
      <c r="I32" s="15" t="n">
        <v>40750</v>
      </c>
      <c r="J32" s="12" t="n">
        <f aca="false">B32-H32</f>
        <v>11012</v>
      </c>
      <c r="K32" s="13" t="n">
        <f aca="false">J32/H32</f>
        <v>0.270233128834356</v>
      </c>
    </row>
    <row r="33" customFormat="false" ht="12.75" hidden="false" customHeight="false" outlineLevel="0" collapsed="false">
      <c r="A33" s="14" t="s">
        <v>40</v>
      </c>
      <c r="B33" s="15" t="n">
        <v>8659</v>
      </c>
      <c r="C33" s="15" t="n">
        <v>8676</v>
      </c>
      <c r="D33" s="15" t="n">
        <v>8577</v>
      </c>
      <c r="E33" s="15" t="n">
        <v>8625</v>
      </c>
      <c r="F33" s="15" t="n">
        <v>8634</v>
      </c>
      <c r="G33" s="15" t="n">
        <v>8552</v>
      </c>
      <c r="H33" s="15" t="n">
        <v>8541</v>
      </c>
      <c r="I33" s="15" t="n">
        <v>8541</v>
      </c>
      <c r="J33" s="12" t="n">
        <f aca="false">B33-H33</f>
        <v>118</v>
      </c>
      <c r="K33" s="13" t="n">
        <f aca="false">J33/H33</f>
        <v>0.0138157124458494</v>
      </c>
    </row>
    <row r="34" customFormat="false" ht="12.75" hidden="false" customHeight="false" outlineLevel="0" collapsed="false">
      <c r="A34" s="14" t="s">
        <v>41</v>
      </c>
      <c r="B34" s="15" t="n">
        <v>8605</v>
      </c>
      <c r="C34" s="15" t="n">
        <v>8625</v>
      </c>
      <c r="D34" s="15" t="n">
        <v>8587</v>
      </c>
      <c r="E34" s="15" t="n">
        <v>8631</v>
      </c>
      <c r="F34" s="15" t="n">
        <v>8697</v>
      </c>
      <c r="G34" s="15" t="n">
        <v>8683</v>
      </c>
      <c r="H34" s="15" t="n">
        <v>8689</v>
      </c>
      <c r="I34" s="15" t="n">
        <v>8689</v>
      </c>
      <c r="J34" s="12" t="n">
        <f aca="false">B34-H34</f>
        <v>-84</v>
      </c>
      <c r="K34" s="13" t="n">
        <f aca="false">J34/H34</f>
        <v>-0.00966739555760156</v>
      </c>
    </row>
    <row r="35" customFormat="false" ht="12.75" hidden="false" customHeight="false" outlineLevel="0" collapsed="false">
      <c r="A35" s="14" t="s">
        <v>42</v>
      </c>
      <c r="B35" s="15" t="n">
        <v>18025</v>
      </c>
      <c r="C35" s="15" t="n">
        <v>18067</v>
      </c>
      <c r="D35" s="15" t="n">
        <v>18167</v>
      </c>
      <c r="E35" s="15" t="n">
        <v>18298</v>
      </c>
      <c r="F35" s="15" t="n">
        <v>18297</v>
      </c>
      <c r="G35" s="15" t="n">
        <v>18396</v>
      </c>
      <c r="H35" s="15" t="n">
        <v>18404</v>
      </c>
      <c r="I35" s="15" t="n">
        <v>18404</v>
      </c>
      <c r="J35" s="12" t="n">
        <f aca="false">B35-H35</f>
        <v>-379</v>
      </c>
      <c r="K35" s="13" t="n">
        <f aca="false">J35/H35</f>
        <v>-0.0205933492718974</v>
      </c>
    </row>
    <row r="36" customFormat="false" ht="12.75" hidden="false" customHeight="false" outlineLevel="0" collapsed="false">
      <c r="A36" s="14" t="s">
        <v>43</v>
      </c>
      <c r="B36" s="15" t="n">
        <v>40810</v>
      </c>
      <c r="C36" s="15" t="n">
        <v>40840</v>
      </c>
      <c r="D36" s="15" t="n">
        <v>41234</v>
      </c>
      <c r="E36" s="15" t="n">
        <v>41440</v>
      </c>
      <c r="F36" s="15" t="n">
        <v>41960</v>
      </c>
      <c r="G36" s="15" t="n">
        <v>42291</v>
      </c>
      <c r="H36" s="15" t="n">
        <v>42351</v>
      </c>
      <c r="I36" s="15" t="n">
        <v>42351</v>
      </c>
      <c r="J36" s="12" t="n">
        <f aca="false">B36-H36</f>
        <v>-1541</v>
      </c>
      <c r="K36" s="13" t="n">
        <f aca="false">J36/H36</f>
        <v>-0.0363863899317608</v>
      </c>
    </row>
    <row r="37" customFormat="false" ht="12.75" hidden="false" customHeight="false" outlineLevel="0" collapsed="false">
      <c r="A37" s="14" t="s">
        <v>44</v>
      </c>
      <c r="B37" s="15" t="n">
        <v>16687</v>
      </c>
      <c r="C37" s="15" t="n">
        <v>16580</v>
      </c>
      <c r="D37" s="15" t="n">
        <v>16432</v>
      </c>
      <c r="E37" s="15" t="n">
        <v>16418</v>
      </c>
      <c r="F37" s="15" t="n">
        <v>16481</v>
      </c>
      <c r="G37" s="15" t="n">
        <v>16469</v>
      </c>
      <c r="H37" s="15" t="n">
        <v>16424</v>
      </c>
      <c r="I37" s="15" t="n">
        <v>16424</v>
      </c>
      <c r="J37" s="12" t="n">
        <f aca="false">B37-H37</f>
        <v>263</v>
      </c>
      <c r="K37" s="13" t="n">
        <f aca="false">J37/H37</f>
        <v>0.0160131514856308</v>
      </c>
    </row>
    <row r="38" customFormat="false" ht="12.75" hidden="false" customHeight="false" outlineLevel="0" collapsed="false">
      <c r="A38" s="14" t="s">
        <v>45</v>
      </c>
      <c r="B38" s="15" t="n">
        <v>91631</v>
      </c>
      <c r="C38" s="15" t="n">
        <v>91079</v>
      </c>
      <c r="D38" s="15" t="n">
        <v>90510</v>
      </c>
      <c r="E38" s="15" t="n">
        <v>89449</v>
      </c>
      <c r="F38" s="15" t="n">
        <v>89139</v>
      </c>
      <c r="G38" s="15" t="n">
        <v>89261</v>
      </c>
      <c r="H38" s="15" t="n">
        <v>89156</v>
      </c>
      <c r="I38" s="15" t="n">
        <v>89143</v>
      </c>
      <c r="J38" s="12" t="n">
        <f aca="false">B38-H38</f>
        <v>2475</v>
      </c>
      <c r="K38" s="13" t="n">
        <f aca="false">J38/H38</f>
        <v>0.0277603302077258</v>
      </c>
    </row>
    <row r="39" customFormat="false" ht="12.75" hidden="false" customHeight="false" outlineLevel="0" collapsed="false">
      <c r="A39" s="14" t="s">
        <v>46</v>
      </c>
      <c r="B39" s="15" t="n">
        <v>10534</v>
      </c>
      <c r="C39" s="15" t="n">
        <v>10628</v>
      </c>
      <c r="D39" s="15" t="n">
        <v>10742</v>
      </c>
      <c r="E39" s="15" t="n">
        <v>10829</v>
      </c>
      <c r="F39" s="15" t="n">
        <v>10892</v>
      </c>
      <c r="G39" s="15" t="n">
        <v>10995</v>
      </c>
      <c r="H39" s="15" t="n">
        <v>11027</v>
      </c>
      <c r="I39" s="15" t="n">
        <v>11027</v>
      </c>
      <c r="J39" s="12" t="n">
        <f aca="false">B39-H39</f>
        <v>-493</v>
      </c>
      <c r="K39" s="13" t="n">
        <f aca="false">J39/H39</f>
        <v>-0.0447084429128503</v>
      </c>
    </row>
    <row r="40" customFormat="false" ht="12.75" hidden="false" customHeight="false" outlineLevel="0" collapsed="false">
      <c r="A40" s="14" t="s">
        <v>47</v>
      </c>
      <c r="B40" s="15" t="n">
        <v>21298</v>
      </c>
      <c r="C40" s="15" t="n">
        <v>21243</v>
      </c>
      <c r="D40" s="15" t="n">
        <v>21444</v>
      </c>
      <c r="E40" s="15" t="n">
        <v>21552</v>
      </c>
      <c r="F40" s="15" t="n">
        <v>21725</v>
      </c>
      <c r="G40" s="15" t="n">
        <v>22002</v>
      </c>
      <c r="H40" s="15" t="n">
        <v>22008</v>
      </c>
      <c r="I40" s="15" t="n">
        <v>22008</v>
      </c>
      <c r="J40" s="12" t="n">
        <f aca="false">B40-H40</f>
        <v>-710</v>
      </c>
      <c r="K40" s="13" t="n">
        <f aca="false">J40/H40</f>
        <v>-0.032260996001454</v>
      </c>
    </row>
    <row r="41" customFormat="false" ht="12.75" hidden="false" customHeight="false" outlineLevel="0" collapsed="false">
      <c r="A41" s="14" t="s">
        <v>48</v>
      </c>
      <c r="B41" s="15" t="n">
        <v>16443</v>
      </c>
      <c r="C41" s="15" t="n">
        <v>16521</v>
      </c>
      <c r="D41" s="15" t="n">
        <v>16587</v>
      </c>
      <c r="E41" s="15" t="n">
        <v>16620</v>
      </c>
      <c r="F41" s="15" t="n">
        <v>16642</v>
      </c>
      <c r="G41" s="15" t="n">
        <v>16863</v>
      </c>
      <c r="H41" s="15" t="n">
        <v>16900</v>
      </c>
      <c r="I41" s="15" t="n">
        <v>16900</v>
      </c>
      <c r="J41" s="12" t="n">
        <f aca="false">B41-H41</f>
        <v>-457</v>
      </c>
      <c r="K41" s="13" t="n">
        <f aca="false">J41/H41</f>
        <v>-0.0270414201183432</v>
      </c>
    </row>
    <row r="42" customFormat="false" ht="12.75" hidden="false" customHeight="false" outlineLevel="0" collapsed="false">
      <c r="A42" s="14" t="s">
        <v>49</v>
      </c>
      <c r="B42" s="15" t="n">
        <v>10732</v>
      </c>
      <c r="C42" s="15" t="n">
        <v>10725</v>
      </c>
      <c r="D42" s="15" t="n">
        <v>10674</v>
      </c>
      <c r="E42" s="15" t="n">
        <v>10680</v>
      </c>
      <c r="F42" s="15" t="n">
        <v>10651</v>
      </c>
      <c r="G42" s="15" t="n">
        <v>10689</v>
      </c>
      <c r="H42" s="15" t="n">
        <v>10704</v>
      </c>
      <c r="I42" s="15" t="n">
        <v>10704</v>
      </c>
      <c r="J42" s="12" t="n">
        <f aca="false">B42-H42</f>
        <v>28</v>
      </c>
      <c r="K42" s="13" t="n">
        <f aca="false">J42/H42</f>
        <v>0.00261584454409567</v>
      </c>
    </row>
    <row r="43" customFormat="false" ht="12.75" hidden="false" customHeight="false" outlineLevel="0" collapsed="false">
      <c r="A43" s="14" t="s">
        <v>50</v>
      </c>
      <c r="B43" s="15" t="n">
        <v>7759</v>
      </c>
      <c r="C43" s="15" t="n">
        <v>7756</v>
      </c>
      <c r="D43" s="15" t="n">
        <v>7825</v>
      </c>
      <c r="E43" s="15" t="n">
        <v>7839</v>
      </c>
      <c r="F43" s="15" t="n">
        <v>7916</v>
      </c>
      <c r="G43" s="15" t="n">
        <v>8001</v>
      </c>
      <c r="H43" s="15" t="n">
        <v>8010</v>
      </c>
      <c r="I43" s="15" t="n">
        <v>8010</v>
      </c>
      <c r="J43" s="12" t="n">
        <f aca="false">B43-H43</f>
        <v>-251</v>
      </c>
      <c r="K43" s="13" t="n">
        <f aca="false">J43/H43</f>
        <v>-0.0313358302122347</v>
      </c>
    </row>
    <row r="44" customFormat="false" ht="12.75" hidden="false" customHeight="false" outlineLevel="0" collapsed="false">
      <c r="A44" s="14" t="s">
        <v>51</v>
      </c>
      <c r="B44" s="15" t="n">
        <v>9963</v>
      </c>
      <c r="C44" s="15" t="n">
        <v>10026</v>
      </c>
      <c r="D44" s="15" t="n">
        <v>10050</v>
      </c>
      <c r="E44" s="15" t="n">
        <v>10181</v>
      </c>
      <c r="F44" s="15" t="n">
        <v>10172</v>
      </c>
      <c r="G44" s="15" t="n">
        <v>10345</v>
      </c>
      <c r="H44" s="15" t="n">
        <v>10366</v>
      </c>
      <c r="I44" s="15" t="n">
        <v>10366</v>
      </c>
      <c r="J44" s="12" t="n">
        <f aca="false">B44-H44</f>
        <v>-403</v>
      </c>
      <c r="K44" s="13" t="n">
        <f aca="false">J44/H44</f>
        <v>-0.0388770982056724</v>
      </c>
    </row>
    <row r="45" customFormat="false" ht="12.75" hidden="false" customHeight="false" outlineLevel="0" collapsed="false">
      <c r="A45" s="14" t="s">
        <v>52</v>
      </c>
      <c r="B45" s="15" t="n">
        <v>12329</v>
      </c>
      <c r="C45" s="15" t="n">
        <v>12364</v>
      </c>
      <c r="D45" s="15" t="n">
        <v>12323</v>
      </c>
      <c r="E45" s="15" t="n">
        <v>12350</v>
      </c>
      <c r="F45" s="15" t="n">
        <v>12311</v>
      </c>
      <c r="G45" s="15" t="n">
        <v>12373</v>
      </c>
      <c r="H45" s="15" t="n">
        <v>12369</v>
      </c>
      <c r="I45" s="15" t="n">
        <v>12369</v>
      </c>
      <c r="J45" s="12" t="n">
        <f aca="false">B45-H45</f>
        <v>-40</v>
      </c>
      <c r="K45" s="13" t="n">
        <f aca="false">J45/H45</f>
        <v>-0.00323389117956181</v>
      </c>
    </row>
    <row r="46" customFormat="false" ht="12.75" hidden="false" customHeight="false" outlineLevel="0" collapsed="false">
      <c r="A46" s="14" t="s">
        <v>53</v>
      </c>
      <c r="B46" s="15" t="n">
        <v>11547</v>
      </c>
      <c r="C46" s="15" t="n">
        <v>11550</v>
      </c>
      <c r="D46" s="15" t="n">
        <v>11471</v>
      </c>
      <c r="E46" s="15" t="n">
        <v>11311</v>
      </c>
      <c r="F46" s="15" t="n">
        <v>11290</v>
      </c>
      <c r="G46" s="15" t="n">
        <v>11351</v>
      </c>
      <c r="H46" s="15" t="n">
        <v>11353</v>
      </c>
      <c r="I46" s="15" t="n">
        <v>11353</v>
      </c>
      <c r="J46" s="12" t="n">
        <f aca="false">B46-H46</f>
        <v>194</v>
      </c>
      <c r="K46" s="13" t="n">
        <f aca="false">J46/H46</f>
        <v>0.0170879943627235</v>
      </c>
    </row>
    <row r="47" customFormat="false" ht="12.75" hidden="false" customHeight="false" outlineLevel="0" collapsed="false">
      <c r="A47" s="14" t="s">
        <v>54</v>
      </c>
      <c r="B47" s="15" t="n">
        <v>16209</v>
      </c>
      <c r="C47" s="15" t="n">
        <v>16230</v>
      </c>
      <c r="D47" s="15" t="n">
        <v>16311</v>
      </c>
      <c r="E47" s="15" t="n">
        <v>16304</v>
      </c>
      <c r="F47" s="15" t="n">
        <v>16268</v>
      </c>
      <c r="G47" s="15" t="n">
        <v>16425</v>
      </c>
      <c r="H47" s="15" t="n">
        <v>16438</v>
      </c>
      <c r="I47" s="15" t="n">
        <v>16438</v>
      </c>
      <c r="J47" s="12" t="n">
        <f aca="false">B47-H47</f>
        <v>-229</v>
      </c>
      <c r="K47" s="13" t="n">
        <f aca="false">J47/H47</f>
        <v>-0.0139311351745955</v>
      </c>
    </row>
    <row r="48" customFormat="false" ht="12.75" hidden="false" customHeight="false" outlineLevel="0" collapsed="false">
      <c r="A48" s="14" t="s">
        <v>55</v>
      </c>
      <c r="B48" s="15" t="n">
        <v>11786</v>
      </c>
      <c r="C48" s="15" t="n">
        <v>11795</v>
      </c>
      <c r="D48" s="15" t="n">
        <v>11869</v>
      </c>
      <c r="E48" s="15" t="n">
        <v>11833</v>
      </c>
      <c r="F48" s="15" t="n">
        <v>11948</v>
      </c>
      <c r="G48" s="15" t="n">
        <v>12103</v>
      </c>
      <c r="H48" s="15" t="n">
        <v>12100</v>
      </c>
      <c r="I48" s="15" t="n">
        <v>12100</v>
      </c>
      <c r="J48" s="12" t="n">
        <f aca="false">B48-H48</f>
        <v>-314</v>
      </c>
      <c r="K48" s="13" t="n">
        <f aca="false">J48/H48</f>
        <v>-0.0259504132231405</v>
      </c>
    </row>
    <row r="49" customFormat="false" ht="12.75" hidden="false" customHeight="false" outlineLevel="0" collapsed="false">
      <c r="A49" s="14" t="s">
        <v>56</v>
      </c>
      <c r="B49" s="15" t="n">
        <v>18003</v>
      </c>
      <c r="C49" s="15" t="n">
        <v>18169</v>
      </c>
      <c r="D49" s="15" t="n">
        <v>18283</v>
      </c>
      <c r="E49" s="15" t="n">
        <v>18433</v>
      </c>
      <c r="F49" s="15" t="n">
        <v>18627</v>
      </c>
      <c r="G49" s="15" t="n">
        <v>18822</v>
      </c>
      <c r="H49" s="15" t="n">
        <v>18812</v>
      </c>
      <c r="I49" s="15" t="n">
        <v>18812</v>
      </c>
      <c r="J49" s="12" t="n">
        <f aca="false">B49-H49</f>
        <v>-809</v>
      </c>
      <c r="K49" s="13" t="n">
        <f aca="false">J49/H49</f>
        <v>-0.0430044652349564</v>
      </c>
    </row>
    <row r="50" customFormat="false" ht="12.75" hidden="false" customHeight="false" outlineLevel="0" collapsed="false">
      <c r="A50" s="14" t="s">
        <v>57</v>
      </c>
      <c r="B50" s="15" t="n">
        <v>15884</v>
      </c>
      <c r="C50" s="15" t="n">
        <v>15811</v>
      </c>
      <c r="D50" s="15" t="n">
        <v>15721</v>
      </c>
      <c r="E50" s="15" t="n">
        <v>15568</v>
      </c>
      <c r="F50" s="15" t="n">
        <v>15697</v>
      </c>
      <c r="G50" s="15" t="n">
        <v>15705</v>
      </c>
      <c r="H50" s="15" t="n">
        <v>15666</v>
      </c>
      <c r="I50" s="15" t="n">
        <v>15666</v>
      </c>
      <c r="J50" s="12" t="n">
        <f aca="false">B50-H50</f>
        <v>218</v>
      </c>
      <c r="K50" s="13" t="n">
        <f aca="false">J50/H50</f>
        <v>0.0139154857653517</v>
      </c>
    </row>
    <row r="51" customFormat="false" ht="12.75" hidden="false" customHeight="false" outlineLevel="0" collapsed="false">
      <c r="A51" s="14" t="s">
        <v>58</v>
      </c>
      <c r="B51" s="15" t="n">
        <v>20246</v>
      </c>
      <c r="C51" s="15" t="n">
        <v>20168</v>
      </c>
      <c r="D51" s="15" t="n">
        <v>20230</v>
      </c>
      <c r="E51" s="15" t="n">
        <v>20095</v>
      </c>
      <c r="F51" s="15" t="n">
        <v>20349</v>
      </c>
      <c r="G51" s="15" t="n">
        <v>20303</v>
      </c>
      <c r="H51" s="15" t="n">
        <v>20336</v>
      </c>
      <c r="I51" s="15" t="n">
        <v>20336</v>
      </c>
      <c r="J51" s="12" t="n">
        <f aca="false">B51-H51</f>
        <v>-90</v>
      </c>
      <c r="K51" s="13" t="n">
        <f aca="false">J51/H51</f>
        <v>-0.00442564909520063</v>
      </c>
    </row>
    <row r="52" customFormat="false" ht="12.75" hidden="false" customHeight="false" outlineLevel="0" collapsed="false">
      <c r="A52" s="14" t="s">
        <v>59</v>
      </c>
      <c r="B52" s="15" t="n">
        <v>9700</v>
      </c>
      <c r="C52" s="15" t="n">
        <v>9797</v>
      </c>
      <c r="D52" s="15" t="n">
        <v>9804</v>
      </c>
      <c r="E52" s="15" t="n">
        <v>9858</v>
      </c>
      <c r="F52" s="15" t="n">
        <v>9898</v>
      </c>
      <c r="G52" s="15" t="n">
        <v>9916</v>
      </c>
      <c r="H52" s="15" t="n">
        <v>9932</v>
      </c>
      <c r="I52" s="15" t="n">
        <v>9932</v>
      </c>
      <c r="J52" s="12" t="n">
        <f aca="false">B52-H52</f>
        <v>-232</v>
      </c>
      <c r="K52" s="13" t="n">
        <f aca="false">J52/H52</f>
        <v>-0.0233588401127668</v>
      </c>
    </row>
    <row r="53" customFormat="false" ht="12.75" hidden="false" customHeight="false" outlineLevel="0" collapsed="false">
      <c r="A53" s="14" t="s">
        <v>60</v>
      </c>
      <c r="B53" s="15" t="n">
        <v>9973</v>
      </c>
      <c r="C53" s="15" t="n">
        <v>10042</v>
      </c>
      <c r="D53" s="15" t="n">
        <v>10089</v>
      </c>
      <c r="E53" s="15" t="n">
        <v>10131</v>
      </c>
      <c r="F53" s="15" t="n">
        <v>10322</v>
      </c>
      <c r="G53" s="15" t="n">
        <v>10372</v>
      </c>
      <c r="H53" s="15" t="n">
        <v>10381</v>
      </c>
      <c r="I53" s="15" t="n">
        <v>10381</v>
      </c>
      <c r="J53" s="12" t="n">
        <f aca="false">B53-H53</f>
        <v>-408</v>
      </c>
      <c r="K53" s="13" t="n">
        <f aca="false">J53/H53</f>
        <v>-0.0393025720065504</v>
      </c>
    </row>
    <row r="54" customFormat="false" ht="12.75" hidden="false" customHeight="false" outlineLevel="0" collapsed="false">
      <c r="A54" s="14" t="s">
        <v>61</v>
      </c>
      <c r="B54" s="15" t="n">
        <v>7379</v>
      </c>
      <c r="C54" s="15" t="n">
        <v>7413</v>
      </c>
      <c r="D54" s="15" t="n">
        <v>7514</v>
      </c>
      <c r="E54" s="15" t="n">
        <v>7617</v>
      </c>
      <c r="F54" s="15" t="n">
        <v>7692</v>
      </c>
      <c r="G54" s="15" t="n">
        <v>7807</v>
      </c>
      <c r="H54" s="15" t="n">
        <v>7837</v>
      </c>
      <c r="I54" s="15" t="n">
        <v>7837</v>
      </c>
      <c r="J54" s="12" t="n">
        <f aca="false">B54-H54</f>
        <v>-458</v>
      </c>
      <c r="K54" s="13" t="n">
        <f aca="false">J54/H54</f>
        <v>-0.0584407298711242</v>
      </c>
    </row>
    <row r="55" customFormat="false" ht="12.75" hidden="false" customHeight="false" outlineLevel="0" collapsed="false">
      <c r="A55" s="14" t="s">
        <v>62</v>
      </c>
      <c r="B55" s="15" t="n">
        <v>16055</v>
      </c>
      <c r="C55" s="15" t="n">
        <v>15979</v>
      </c>
      <c r="D55" s="15" t="n">
        <v>15961</v>
      </c>
      <c r="E55" s="15" t="n">
        <v>15823</v>
      </c>
      <c r="F55" s="15" t="n">
        <v>15832</v>
      </c>
      <c r="G55" s="15" t="n">
        <v>15716</v>
      </c>
      <c r="H55" s="15" t="n">
        <v>15671</v>
      </c>
      <c r="I55" s="15" t="n">
        <v>15671</v>
      </c>
      <c r="J55" s="12" t="n">
        <f aca="false">B55-H55</f>
        <v>384</v>
      </c>
      <c r="K55" s="13" t="n">
        <f aca="false">J55/H55</f>
        <v>0.0245038606342926</v>
      </c>
    </row>
    <row r="56" customFormat="false" ht="12.75" hidden="false" customHeight="false" outlineLevel="0" collapsed="false">
      <c r="A56" s="14" t="s">
        <v>63</v>
      </c>
      <c r="B56" s="15" t="n">
        <v>20335</v>
      </c>
      <c r="C56" s="15" t="n">
        <v>20255</v>
      </c>
      <c r="D56" s="15" t="n">
        <v>20232</v>
      </c>
      <c r="E56" s="15" t="n">
        <v>20246</v>
      </c>
      <c r="F56" s="15" t="n">
        <v>20337</v>
      </c>
      <c r="G56" s="15" t="n">
        <v>20311</v>
      </c>
      <c r="H56" s="15" t="n">
        <v>20296</v>
      </c>
      <c r="I56" s="15" t="n">
        <v>20296</v>
      </c>
      <c r="J56" s="12" t="n">
        <f aca="false">B56-H56</f>
        <v>39</v>
      </c>
      <c r="K56" s="13" t="n">
        <f aca="false">J56/H56</f>
        <v>0.00192156089869925</v>
      </c>
    </row>
    <row r="57" customFormat="false" ht="12.75" hidden="false" customHeight="false" outlineLevel="0" collapsed="false">
      <c r="A57" s="14" t="s">
        <v>64</v>
      </c>
      <c r="B57" s="15" t="n">
        <v>37674</v>
      </c>
      <c r="C57" s="15" t="n">
        <v>37696</v>
      </c>
      <c r="D57" s="15" t="n">
        <v>37716</v>
      </c>
      <c r="E57" s="15" t="n">
        <v>37592</v>
      </c>
      <c r="F57" s="15" t="n">
        <v>37447</v>
      </c>
      <c r="G57" s="15" t="n">
        <v>37251</v>
      </c>
      <c r="H57" s="15" t="n">
        <v>37213</v>
      </c>
      <c r="I57" s="15" t="n">
        <v>37213</v>
      </c>
      <c r="J57" s="12" t="n">
        <f aca="false">B57-H57</f>
        <v>461</v>
      </c>
      <c r="K57" s="13" t="n">
        <f aca="false">J57/H57</f>
        <v>0.0123881439281971</v>
      </c>
    </row>
    <row r="58" customFormat="false" ht="12.75" hidden="false" customHeight="false" outlineLevel="0" collapsed="false">
      <c r="A58" s="14" t="s">
        <v>65</v>
      </c>
      <c r="B58" s="15" t="n">
        <v>15972</v>
      </c>
      <c r="C58" s="15" t="n">
        <v>16021</v>
      </c>
      <c r="D58" s="15" t="n">
        <v>15974</v>
      </c>
      <c r="E58" s="15" t="n">
        <v>15959</v>
      </c>
      <c r="F58" s="15" t="n">
        <v>16105</v>
      </c>
      <c r="G58" s="15" t="n">
        <v>16165</v>
      </c>
      <c r="H58" s="15" t="n">
        <v>16181</v>
      </c>
      <c r="I58" s="15" t="n">
        <v>16181</v>
      </c>
      <c r="J58" s="12" t="n">
        <f aca="false">B58-H58</f>
        <v>-209</v>
      </c>
      <c r="K58" s="13" t="n">
        <f aca="false">J58/H58</f>
        <v>-0.0129163834126445</v>
      </c>
    </row>
    <row r="59" customFormat="false" ht="12.75" hidden="false" customHeight="false" outlineLevel="0" collapsed="false">
      <c r="A59" s="14" t="s">
        <v>66</v>
      </c>
      <c r="B59" s="15" t="n">
        <v>117067</v>
      </c>
      <c r="C59" s="15" t="n">
        <v>116226</v>
      </c>
      <c r="D59" s="15" t="n">
        <v>114916</v>
      </c>
      <c r="E59" s="15" t="n">
        <v>113821</v>
      </c>
      <c r="F59" s="15" t="n">
        <v>112845</v>
      </c>
      <c r="G59" s="15" t="n">
        <v>111267</v>
      </c>
      <c r="H59" s="15" t="n">
        <v>111006</v>
      </c>
      <c r="I59" s="15" t="n">
        <v>111006</v>
      </c>
      <c r="J59" s="12" t="n">
        <f aca="false">B59-H59</f>
        <v>6061</v>
      </c>
      <c r="K59" s="13" t="n">
        <f aca="false">J59/H59</f>
        <v>0.0546006522169973</v>
      </c>
    </row>
    <row r="60" customFormat="false" ht="12.75" hidden="false" customHeight="false" outlineLevel="0" collapsed="false">
      <c r="A60" s="14" t="s">
        <v>67</v>
      </c>
      <c r="B60" s="15" t="n">
        <v>20509</v>
      </c>
      <c r="C60" s="15" t="n">
        <v>20554</v>
      </c>
      <c r="D60" s="15" t="n">
        <v>20398</v>
      </c>
      <c r="E60" s="15" t="n">
        <v>20276</v>
      </c>
      <c r="F60" s="15" t="n">
        <v>20192</v>
      </c>
      <c r="G60" s="15" t="n">
        <v>20215</v>
      </c>
      <c r="H60" s="15" t="n">
        <v>20221</v>
      </c>
      <c r="I60" s="15" t="n">
        <v>20221</v>
      </c>
      <c r="J60" s="12" t="n">
        <f aca="false">B60-H60</f>
        <v>288</v>
      </c>
      <c r="K60" s="13" t="n">
        <f aca="false">J60/H60</f>
        <v>0.0142426190593937</v>
      </c>
    </row>
    <row r="61" customFormat="false" ht="12.75" hidden="false" customHeight="false" outlineLevel="0" collapsed="false">
      <c r="A61" s="14" t="s">
        <v>68</v>
      </c>
      <c r="B61" s="15" t="n">
        <v>11157</v>
      </c>
      <c r="C61" s="15" t="n">
        <v>11236</v>
      </c>
      <c r="D61" s="15" t="n">
        <v>11343</v>
      </c>
      <c r="E61" s="15" t="n">
        <v>11413</v>
      </c>
      <c r="F61" s="15" t="n">
        <v>11382</v>
      </c>
      <c r="G61" s="15" t="n">
        <v>11425</v>
      </c>
      <c r="H61" s="15" t="n">
        <v>11400</v>
      </c>
      <c r="I61" s="15" t="n">
        <v>11400</v>
      </c>
      <c r="J61" s="12" t="n">
        <f aca="false">B61-H61</f>
        <v>-243</v>
      </c>
      <c r="K61" s="13" t="n">
        <f aca="false">J61/H61</f>
        <v>-0.0213157894736842</v>
      </c>
    </row>
    <row r="62" customFormat="false" ht="12.75" hidden="false" customHeight="false" outlineLevel="0" collapsed="false">
      <c r="A62" s="14" t="s">
        <v>69</v>
      </c>
      <c r="B62" s="15" t="n">
        <v>16142</v>
      </c>
      <c r="C62" s="15" t="n">
        <v>16348</v>
      </c>
      <c r="D62" s="15" t="n">
        <v>16448</v>
      </c>
      <c r="E62" s="15" t="n">
        <v>16597</v>
      </c>
      <c r="F62" s="15" t="n">
        <v>16814</v>
      </c>
      <c r="G62" s="15" t="n">
        <v>17131</v>
      </c>
      <c r="H62" s="15" t="n">
        <v>17163</v>
      </c>
      <c r="I62" s="15" t="n">
        <v>17163</v>
      </c>
      <c r="J62" s="12" t="n">
        <f aca="false">B62-H62</f>
        <v>-1021</v>
      </c>
      <c r="K62" s="13" t="n">
        <f aca="false">J62/H62</f>
        <v>-0.0594884344228864</v>
      </c>
    </row>
    <row r="63" customFormat="false" ht="12.75" hidden="false" customHeight="false" outlineLevel="0" collapsed="false">
      <c r="A63" s="14" t="s">
        <v>70</v>
      </c>
      <c r="B63" s="15" t="n">
        <v>36705</v>
      </c>
      <c r="C63" s="15" t="n">
        <v>36745</v>
      </c>
      <c r="D63" s="15" t="n">
        <v>36736</v>
      </c>
      <c r="E63" s="15" t="n">
        <v>36991</v>
      </c>
      <c r="F63" s="15" t="n">
        <v>37499</v>
      </c>
      <c r="G63" s="15" t="n">
        <v>37939</v>
      </c>
      <c r="H63" s="15" t="n">
        <v>38052</v>
      </c>
      <c r="I63" s="15" t="n">
        <v>38052</v>
      </c>
      <c r="J63" s="12" t="n">
        <f aca="false">B63-H63</f>
        <v>-1347</v>
      </c>
      <c r="K63" s="13" t="n">
        <f aca="false">J63/H63</f>
        <v>-0.0353989277830337</v>
      </c>
    </row>
    <row r="64" customFormat="false" ht="12.75" hidden="false" customHeight="false" outlineLevel="0" collapsed="false">
      <c r="A64" s="14" t="s">
        <v>71</v>
      </c>
      <c r="B64" s="15" t="n">
        <v>198903</v>
      </c>
      <c r="C64" s="15" t="n">
        <v>197005</v>
      </c>
      <c r="D64" s="15" t="n">
        <v>195828</v>
      </c>
      <c r="E64" s="15" t="n">
        <v>195149</v>
      </c>
      <c r="F64" s="15" t="n">
        <v>193839</v>
      </c>
      <c r="G64" s="15" t="n">
        <v>192245</v>
      </c>
      <c r="H64" s="15" t="n">
        <v>191701</v>
      </c>
      <c r="I64" s="15" t="n">
        <v>191701</v>
      </c>
      <c r="J64" s="12" t="n">
        <f aca="false">B64-H64</f>
        <v>7202</v>
      </c>
      <c r="K64" s="13" t="n">
        <f aca="false">J64/H64</f>
        <v>0.0375689224365027</v>
      </c>
    </row>
    <row r="65" customFormat="false" ht="12.75" hidden="false" customHeight="false" outlineLevel="0" collapsed="false">
      <c r="A65" s="14" t="s">
        <v>72</v>
      </c>
      <c r="B65" s="15" t="n">
        <v>11842</v>
      </c>
      <c r="C65" s="15" t="n">
        <v>12041</v>
      </c>
      <c r="D65" s="15" t="n">
        <v>12222</v>
      </c>
      <c r="E65" s="15" t="n">
        <v>12220</v>
      </c>
      <c r="F65" s="15" t="n">
        <v>12215</v>
      </c>
      <c r="G65" s="15" t="n">
        <v>12172</v>
      </c>
      <c r="H65" s="15" t="n">
        <v>12183</v>
      </c>
      <c r="I65" s="15" t="n">
        <v>12183</v>
      </c>
      <c r="J65" s="12" t="n">
        <f aca="false">B65-H65</f>
        <v>-341</v>
      </c>
      <c r="K65" s="13" t="n">
        <f aca="false">J65/H65</f>
        <v>-0.0279898218829517</v>
      </c>
    </row>
    <row r="66" customFormat="false" ht="12.75" hidden="false" customHeight="false" outlineLevel="0" collapsed="false">
      <c r="A66" s="14" t="s">
        <v>73</v>
      </c>
      <c r="B66" s="15" t="n">
        <v>9672</v>
      </c>
      <c r="C66" s="15" t="n">
        <v>9661</v>
      </c>
      <c r="D66" s="15" t="n">
        <v>9504</v>
      </c>
      <c r="E66" s="15" t="n">
        <v>9454</v>
      </c>
      <c r="F66" s="15" t="n">
        <v>9446</v>
      </c>
      <c r="G66" s="15" t="n">
        <v>9411</v>
      </c>
      <c r="H66" s="15" t="n">
        <v>9422</v>
      </c>
      <c r="I66" s="15" t="n">
        <v>9422</v>
      </c>
      <c r="J66" s="12" t="n">
        <f aca="false">B66-H66</f>
        <v>250</v>
      </c>
      <c r="K66" s="13" t="n">
        <f aca="false">J66/H66</f>
        <v>0.0265336446614307</v>
      </c>
    </row>
    <row r="67" customFormat="false" ht="12.75" hidden="false" customHeight="false" outlineLevel="0" collapsed="false">
      <c r="A67" s="14" t="s">
        <v>74</v>
      </c>
      <c r="B67" s="15" t="n">
        <v>11750</v>
      </c>
      <c r="C67" s="15" t="n">
        <v>11750</v>
      </c>
      <c r="D67" s="15" t="n">
        <v>11719</v>
      </c>
      <c r="E67" s="15" t="n">
        <v>11696</v>
      </c>
      <c r="F67" s="15" t="n">
        <v>11667</v>
      </c>
      <c r="G67" s="15" t="n">
        <v>11750</v>
      </c>
      <c r="H67" s="15" t="n">
        <v>11763</v>
      </c>
      <c r="I67" s="15" t="n">
        <v>11763</v>
      </c>
      <c r="J67" s="12" t="n">
        <f aca="false">B67-H67</f>
        <v>-13</v>
      </c>
      <c r="K67" s="13" t="n">
        <f aca="false">J67/H67</f>
        <v>-0.00110516024823599</v>
      </c>
    </row>
    <row r="68" customFormat="false" ht="12.75" hidden="false" customHeight="false" outlineLevel="0" collapsed="false">
      <c r="A68" s="14" t="s">
        <v>75</v>
      </c>
      <c r="B68" s="15" t="n">
        <v>15158</v>
      </c>
      <c r="C68" s="15" t="n">
        <v>14905</v>
      </c>
      <c r="D68" s="15" t="n">
        <v>14590</v>
      </c>
      <c r="E68" s="15" t="n">
        <v>14422</v>
      </c>
      <c r="F68" s="15" t="n">
        <v>14193</v>
      </c>
      <c r="G68" s="15" t="n">
        <v>14064</v>
      </c>
      <c r="H68" s="15" t="n">
        <v>14019</v>
      </c>
      <c r="I68" s="15" t="n">
        <v>14019</v>
      </c>
      <c r="J68" s="12" t="n">
        <f aca="false">B68-H68</f>
        <v>1139</v>
      </c>
      <c r="K68" s="13" t="n">
        <f aca="false">J68/H68</f>
        <v>0.0812468792353235</v>
      </c>
    </row>
    <row r="69" customFormat="false" ht="12.75" hidden="false" customHeight="false" outlineLevel="0" collapsed="false">
      <c r="A69" s="14" t="s">
        <v>76</v>
      </c>
      <c r="B69" s="15" t="n">
        <v>22364</v>
      </c>
      <c r="C69" s="15" t="n">
        <v>22111</v>
      </c>
      <c r="D69" s="15" t="n">
        <v>22066</v>
      </c>
      <c r="E69" s="15" t="n">
        <v>22349</v>
      </c>
      <c r="F69" s="15" t="n">
        <v>22377</v>
      </c>
      <c r="G69" s="15" t="n">
        <v>22308</v>
      </c>
      <c r="H69" s="15" t="n">
        <v>22335</v>
      </c>
      <c r="I69" s="15" t="n">
        <v>22335</v>
      </c>
      <c r="J69" s="12" t="n">
        <f aca="false">B69-H69</f>
        <v>29</v>
      </c>
      <c r="K69" s="13" t="n">
        <f aca="false">J69/H69</f>
        <v>0.00129841056637564</v>
      </c>
    </row>
    <row r="70" customFormat="false" ht="12.75" hidden="false" customHeight="false" outlineLevel="0" collapsed="false">
      <c r="A70" s="14" t="s">
        <v>77</v>
      </c>
      <c r="B70" s="15" t="n">
        <v>32984</v>
      </c>
      <c r="C70" s="15" t="n">
        <v>32691</v>
      </c>
      <c r="D70" s="15" t="n">
        <v>32551</v>
      </c>
      <c r="E70" s="15" t="n">
        <v>32569</v>
      </c>
      <c r="F70" s="15" t="n">
        <v>32582</v>
      </c>
      <c r="G70" s="15" t="n">
        <v>32120</v>
      </c>
      <c r="H70" s="15" t="n">
        <v>32054</v>
      </c>
      <c r="I70" s="15" t="n">
        <v>32052</v>
      </c>
      <c r="J70" s="12" t="n">
        <f aca="false">B70-H70</f>
        <v>930</v>
      </c>
      <c r="K70" s="13" t="n">
        <f aca="false">J70/H70</f>
        <v>0.0290135396518375</v>
      </c>
    </row>
    <row r="71" customFormat="false" ht="12.75" hidden="false" customHeight="false" outlineLevel="0" collapsed="false">
      <c r="A71" s="14" t="s">
        <v>78</v>
      </c>
      <c r="B71" s="15" t="n">
        <v>39418</v>
      </c>
      <c r="C71" s="15" t="n">
        <v>39441</v>
      </c>
      <c r="D71" s="15" t="n">
        <v>39232</v>
      </c>
      <c r="E71" s="15" t="n">
        <v>39227</v>
      </c>
      <c r="F71" s="15" t="n">
        <v>39327</v>
      </c>
      <c r="G71" s="15" t="n">
        <v>39324</v>
      </c>
      <c r="H71" s="15" t="n">
        <v>39311</v>
      </c>
      <c r="I71" s="15" t="n">
        <v>39311</v>
      </c>
      <c r="J71" s="12" t="n">
        <f aca="false">B71-H71</f>
        <v>107</v>
      </c>
      <c r="K71" s="13" t="n">
        <f aca="false">J71/H71</f>
        <v>0.00272188445982041</v>
      </c>
    </row>
    <row r="72" customFormat="false" ht="12.75" hidden="false" customHeight="false" outlineLevel="0" collapsed="false">
      <c r="A72" s="14" t="s">
        <v>79</v>
      </c>
      <c r="B72" s="15" t="n">
        <v>15284</v>
      </c>
      <c r="C72" s="15" t="n">
        <v>14995</v>
      </c>
      <c r="D72" s="15" t="n">
        <v>14867</v>
      </c>
      <c r="E72" s="15" t="n">
        <v>14727</v>
      </c>
      <c r="F72" s="15" t="n">
        <v>14587</v>
      </c>
      <c r="G72" s="15" t="n">
        <v>14574</v>
      </c>
      <c r="H72" s="15" t="n">
        <v>14547</v>
      </c>
      <c r="I72" s="15" t="n">
        <v>14547</v>
      </c>
      <c r="J72" s="12" t="n">
        <f aca="false">B72-H72</f>
        <v>737</v>
      </c>
      <c r="K72" s="13" t="n">
        <f aca="false">J72/H72</f>
        <v>0.0506633670172544</v>
      </c>
    </row>
    <row r="73" customFormat="false" ht="12.75" hidden="false" customHeight="false" outlineLevel="0" collapsed="false">
      <c r="A73" s="14" t="s">
        <v>80</v>
      </c>
      <c r="B73" s="15" t="n">
        <v>10919</v>
      </c>
      <c r="C73" s="15" t="n">
        <v>10942</v>
      </c>
      <c r="D73" s="15" t="n">
        <v>10865</v>
      </c>
      <c r="E73" s="15" t="n">
        <v>10863</v>
      </c>
      <c r="F73" s="15" t="n">
        <v>10748</v>
      </c>
      <c r="G73" s="15" t="n">
        <v>10871</v>
      </c>
      <c r="H73" s="15" t="n">
        <v>10874</v>
      </c>
      <c r="I73" s="15" t="n">
        <v>10874</v>
      </c>
      <c r="J73" s="12" t="n">
        <f aca="false">B73-H73</f>
        <v>45</v>
      </c>
      <c r="K73" s="13" t="n">
        <f aca="false">J73/H73</f>
        <v>0.0041383115688799</v>
      </c>
    </row>
    <row r="74" customFormat="false" ht="12.75" hidden="false" customHeight="false" outlineLevel="0" collapsed="false">
      <c r="A74" s="14" t="s">
        <v>81</v>
      </c>
      <c r="B74" s="15" t="n">
        <v>9520</v>
      </c>
      <c r="C74" s="15" t="n">
        <v>9654</v>
      </c>
      <c r="D74" s="15" t="n">
        <v>9803</v>
      </c>
      <c r="E74" s="15" t="n">
        <v>9759</v>
      </c>
      <c r="F74" s="15" t="n">
        <v>9862</v>
      </c>
      <c r="G74" s="15" t="n">
        <v>10005</v>
      </c>
      <c r="H74" s="15" t="n">
        <v>10020</v>
      </c>
      <c r="I74" s="15" t="n">
        <v>10020</v>
      </c>
      <c r="J74" s="12" t="n">
        <f aca="false">B74-H74</f>
        <v>-500</v>
      </c>
      <c r="K74" s="13" t="n">
        <f aca="false">J74/H74</f>
        <v>-0.0499001996007984</v>
      </c>
    </row>
    <row r="75" customFormat="false" ht="12.75" hidden="false" customHeight="false" outlineLevel="0" collapsed="false">
      <c r="A75" s="14" t="s">
        <v>82</v>
      </c>
      <c r="B75" s="15" t="n">
        <v>7835</v>
      </c>
      <c r="C75" s="15" t="n">
        <v>7848</v>
      </c>
      <c r="D75" s="15" t="n">
        <v>7858</v>
      </c>
      <c r="E75" s="15" t="n">
        <v>7803</v>
      </c>
      <c r="F75" s="15" t="n">
        <v>7924</v>
      </c>
      <c r="G75" s="15" t="n">
        <v>7996</v>
      </c>
      <c r="H75" s="15" t="n">
        <v>8016</v>
      </c>
      <c r="I75" s="15" t="n">
        <v>8016</v>
      </c>
      <c r="J75" s="12" t="n">
        <f aca="false">B75-H75</f>
        <v>-181</v>
      </c>
      <c r="K75" s="13" t="n">
        <f aca="false">J75/H75</f>
        <v>-0.0225798403193613</v>
      </c>
    </row>
    <row r="76" customFormat="false" ht="12.75" hidden="false" customHeight="false" outlineLevel="0" collapsed="false">
      <c r="A76" s="14" t="s">
        <v>83</v>
      </c>
      <c r="B76" s="15" t="n">
        <v>11313</v>
      </c>
      <c r="C76" s="15" t="n">
        <v>11310</v>
      </c>
      <c r="D76" s="15" t="n">
        <v>11312</v>
      </c>
      <c r="E76" s="15" t="n">
        <v>11362</v>
      </c>
      <c r="F76" s="15" t="n">
        <v>11533</v>
      </c>
      <c r="G76" s="15" t="n">
        <v>11789</v>
      </c>
      <c r="H76" s="15" t="n">
        <v>11771</v>
      </c>
      <c r="I76" s="15" t="n">
        <v>11771</v>
      </c>
      <c r="J76" s="12" t="n">
        <f aca="false">B76-H76</f>
        <v>-458</v>
      </c>
      <c r="K76" s="13" t="n">
        <f aca="false">J76/H76</f>
        <v>-0.0389091835867811</v>
      </c>
    </row>
    <row r="77" customFormat="false" ht="12.75" hidden="false" customHeight="false" outlineLevel="0" collapsed="false">
      <c r="A77" s="14" t="s">
        <v>84</v>
      </c>
      <c r="B77" s="15" t="n">
        <v>42756</v>
      </c>
      <c r="C77" s="15" t="n">
        <v>42358</v>
      </c>
      <c r="D77" s="15" t="n">
        <v>42107</v>
      </c>
      <c r="E77" s="15" t="n">
        <v>42067</v>
      </c>
      <c r="F77" s="15" t="n">
        <v>41928</v>
      </c>
      <c r="G77" s="15" t="n">
        <v>41799</v>
      </c>
      <c r="H77" s="15" t="n">
        <v>41722</v>
      </c>
      <c r="I77" s="15" t="n">
        <v>41722</v>
      </c>
      <c r="J77" s="12" t="n">
        <f aca="false">B77-H77</f>
        <v>1034</v>
      </c>
      <c r="K77" s="13" t="n">
        <f aca="false">J77/H77</f>
        <v>0.0247830880590576</v>
      </c>
    </row>
    <row r="78" customFormat="false" ht="12.75" hidden="false" customHeight="false" outlineLevel="0" collapsed="false">
      <c r="A78" s="14" t="s">
        <v>85</v>
      </c>
      <c r="B78" s="15" t="n">
        <v>14414</v>
      </c>
      <c r="C78" s="15" t="n">
        <v>14428</v>
      </c>
      <c r="D78" s="15" t="n">
        <v>14659</v>
      </c>
      <c r="E78" s="15" t="n">
        <v>14757</v>
      </c>
      <c r="F78" s="15" t="n">
        <v>14916</v>
      </c>
      <c r="G78" s="15" t="n">
        <v>15063</v>
      </c>
      <c r="H78" s="15" t="n">
        <v>15102</v>
      </c>
      <c r="I78" s="15" t="n">
        <v>15102</v>
      </c>
      <c r="J78" s="12" t="n">
        <f aca="false">B78-H78</f>
        <v>-688</v>
      </c>
      <c r="K78" s="13" t="n">
        <f aca="false">J78/H78</f>
        <v>-0.0455568798834592</v>
      </c>
    </row>
    <row r="79" customFormat="false" ht="12.75" hidden="false" customHeight="false" outlineLevel="0" collapsed="false">
      <c r="A79" s="14" t="s">
        <v>86</v>
      </c>
      <c r="B79" s="15" t="n">
        <v>6694</v>
      </c>
      <c r="C79" s="15" t="n">
        <v>6782</v>
      </c>
      <c r="D79" s="15" t="n">
        <v>6808</v>
      </c>
      <c r="E79" s="15" t="n">
        <v>6843</v>
      </c>
      <c r="F79" s="15" t="n">
        <v>6946</v>
      </c>
      <c r="G79" s="15" t="n">
        <v>6984</v>
      </c>
      <c r="H79" s="15" t="n">
        <v>7003</v>
      </c>
      <c r="I79" s="15" t="n">
        <v>7003</v>
      </c>
      <c r="J79" s="12" t="n">
        <f aca="false">B79-H79</f>
        <v>-309</v>
      </c>
      <c r="K79" s="13" t="n">
        <f aca="false">J79/H79</f>
        <v>-0.0441239468799086</v>
      </c>
    </row>
    <row r="80" customFormat="false" ht="12.75" hidden="false" customHeight="false" outlineLevel="0" collapsed="false">
      <c r="A80" s="14" t="s">
        <v>87</v>
      </c>
      <c r="B80" s="15" t="n">
        <v>16253</v>
      </c>
      <c r="C80" s="15" t="n">
        <v>16236</v>
      </c>
      <c r="D80" s="15" t="n">
        <v>16349</v>
      </c>
      <c r="E80" s="15" t="n">
        <v>16502</v>
      </c>
      <c r="F80" s="15" t="n">
        <v>16892</v>
      </c>
      <c r="G80" s="15" t="n">
        <v>16929</v>
      </c>
      <c r="H80" s="15" t="n">
        <v>16976</v>
      </c>
      <c r="I80" s="15" t="n">
        <v>16976</v>
      </c>
      <c r="J80" s="12" t="n">
        <f aca="false">B80-H80</f>
        <v>-723</v>
      </c>
      <c r="K80" s="13" t="n">
        <f aca="false">J80/H80</f>
        <v>-0.0425895381715363</v>
      </c>
    </row>
    <row r="81" customFormat="false" ht="12.75" hidden="false" customHeight="false" outlineLevel="0" collapsed="false">
      <c r="A81" s="14" t="s">
        <v>88</v>
      </c>
      <c r="B81" s="15" t="n">
        <v>9697</v>
      </c>
      <c r="C81" s="15" t="n">
        <v>9750</v>
      </c>
      <c r="D81" s="15" t="n">
        <v>9728</v>
      </c>
      <c r="E81" s="15" t="n">
        <v>9889</v>
      </c>
      <c r="F81" s="15" t="n">
        <v>10041</v>
      </c>
      <c r="G81" s="15" t="n">
        <v>10142</v>
      </c>
      <c r="H81" s="15" t="n">
        <v>10147</v>
      </c>
      <c r="I81" s="15" t="n">
        <v>10147</v>
      </c>
      <c r="J81" s="12" t="n">
        <f aca="false">B81-H81</f>
        <v>-450</v>
      </c>
      <c r="K81" s="13" t="n">
        <f aca="false">J81/H81</f>
        <v>-0.0443480831772938</v>
      </c>
    </row>
    <row r="82" customFormat="false" ht="12.75" hidden="false" customHeight="false" outlineLevel="0" collapsed="false">
      <c r="A82" s="14" t="s">
        <v>89</v>
      </c>
      <c r="B82" s="15" t="n">
        <v>24958</v>
      </c>
      <c r="C82" s="15" t="n">
        <v>24964</v>
      </c>
      <c r="D82" s="15" t="n">
        <v>24788</v>
      </c>
      <c r="E82" s="15" t="n">
        <v>24662</v>
      </c>
      <c r="F82" s="15" t="n">
        <v>24858</v>
      </c>
      <c r="G82" s="15" t="n">
        <v>24866</v>
      </c>
      <c r="H82" s="15" t="n">
        <v>24849</v>
      </c>
      <c r="I82" s="15" t="n">
        <v>24849</v>
      </c>
      <c r="J82" s="12" t="n">
        <f aca="false">B82-H82</f>
        <v>109</v>
      </c>
      <c r="K82" s="13" t="n">
        <f aca="false">J82/H82</f>
        <v>0.00438649442633506</v>
      </c>
    </row>
    <row r="83" customFormat="false" ht="12.75" hidden="false" customHeight="false" outlineLevel="0" collapsed="false">
      <c r="A83" s="14" t="s">
        <v>90</v>
      </c>
      <c r="B83" s="15" t="n">
        <v>7930</v>
      </c>
      <c r="C83" s="15" t="n">
        <v>8077</v>
      </c>
      <c r="D83" s="15" t="n">
        <v>8242</v>
      </c>
      <c r="E83" s="15" t="n">
        <v>8390</v>
      </c>
      <c r="F83" s="15" t="n">
        <v>8514</v>
      </c>
      <c r="G83" s="15" t="n">
        <v>8614</v>
      </c>
      <c r="H83" s="15" t="n">
        <v>8662</v>
      </c>
      <c r="I83" s="15" t="n">
        <v>8662</v>
      </c>
      <c r="J83" s="12" t="n">
        <f aca="false">B83-H83</f>
        <v>-732</v>
      </c>
      <c r="K83" s="13" t="n">
        <f aca="false">J83/H83</f>
        <v>-0.0845070422535211</v>
      </c>
    </row>
    <row r="84" customFormat="false" ht="12.75" hidden="false" customHeight="false" outlineLevel="0" collapsed="false">
      <c r="A84" s="14" t="s">
        <v>91</v>
      </c>
      <c r="B84" s="15" t="n">
        <v>401006</v>
      </c>
      <c r="C84" s="15" t="n">
        <v>394031</v>
      </c>
      <c r="D84" s="15" t="n">
        <v>389392</v>
      </c>
      <c r="E84" s="15" t="n">
        <v>385031</v>
      </c>
      <c r="F84" s="15" t="n">
        <v>380330</v>
      </c>
      <c r="G84" s="15" t="n">
        <v>375804</v>
      </c>
      <c r="H84" s="15" t="n">
        <v>374605</v>
      </c>
      <c r="I84" s="15" t="n">
        <v>374601</v>
      </c>
      <c r="J84" s="12" t="n">
        <f aca="false">B84-H84</f>
        <v>26401</v>
      </c>
      <c r="K84" s="13" t="n">
        <f aca="false">J84/H84</f>
        <v>0.0704769023371284</v>
      </c>
    </row>
    <row r="85" customFormat="false" ht="12.75" hidden="false" customHeight="false" outlineLevel="0" collapsed="false">
      <c r="A85" s="14" t="s">
        <v>92</v>
      </c>
      <c r="B85" s="15" t="n">
        <v>89738</v>
      </c>
      <c r="C85" s="15" t="n">
        <v>89208</v>
      </c>
      <c r="D85" s="15" t="n">
        <v>88443</v>
      </c>
      <c r="E85" s="15" t="n">
        <v>88137</v>
      </c>
      <c r="F85" s="15" t="n">
        <v>87770</v>
      </c>
      <c r="G85" s="15" t="n">
        <v>87988</v>
      </c>
      <c r="H85" s="15" t="n">
        <v>87803</v>
      </c>
      <c r="I85" s="15" t="n">
        <v>87704</v>
      </c>
      <c r="J85" s="12" t="n">
        <f aca="false">B85-H85</f>
        <v>1935</v>
      </c>
      <c r="K85" s="13" t="n">
        <f aca="false">J85/H85</f>
        <v>0.0220379713677209</v>
      </c>
    </row>
    <row r="86" customFormat="false" ht="12.75" hidden="false" customHeight="false" outlineLevel="0" collapsed="false">
      <c r="A86" s="14" t="s">
        <v>93</v>
      </c>
      <c r="B86" s="15" t="n">
        <v>18925</v>
      </c>
      <c r="C86" s="15" t="n">
        <v>18999</v>
      </c>
      <c r="D86" s="15" t="n">
        <v>18960</v>
      </c>
      <c r="E86" s="15" t="n">
        <v>18853</v>
      </c>
      <c r="F86" s="15" t="n">
        <v>18895</v>
      </c>
      <c r="G86" s="15" t="n">
        <v>18843</v>
      </c>
      <c r="H86" s="15" t="n">
        <v>18832</v>
      </c>
      <c r="I86" s="15" t="n">
        <v>18815</v>
      </c>
      <c r="J86" s="12" t="n">
        <f aca="false">B86-H86</f>
        <v>93</v>
      </c>
      <c r="K86" s="13" t="n">
        <f aca="false">J86/H86</f>
        <v>0.00493840271877655</v>
      </c>
    </row>
    <row r="87" customFormat="false" ht="12.75" hidden="false" customHeight="false" outlineLevel="0" collapsed="false">
      <c r="A87" s="14" t="s">
        <v>94</v>
      </c>
      <c r="B87" s="15" t="n">
        <v>5273</v>
      </c>
      <c r="C87" s="15" t="n">
        <v>5354</v>
      </c>
      <c r="D87" s="15" t="n">
        <v>5353</v>
      </c>
      <c r="E87" s="15" t="n">
        <v>5336</v>
      </c>
      <c r="F87" s="15" t="n">
        <v>5424</v>
      </c>
      <c r="G87" s="15" t="n">
        <v>5465</v>
      </c>
      <c r="H87" s="15" t="n">
        <v>5469</v>
      </c>
      <c r="I87" s="15" t="n">
        <v>5469</v>
      </c>
      <c r="J87" s="12" t="n">
        <f aca="false">B87-H87</f>
        <v>-196</v>
      </c>
      <c r="K87" s="13" t="n">
        <f aca="false">J87/H87</f>
        <v>-0.0358383616748949</v>
      </c>
    </row>
    <row r="88" customFormat="false" ht="12.75" hidden="false" customHeight="false" outlineLevel="0" collapsed="false">
      <c r="A88" s="14" t="s">
        <v>95</v>
      </c>
      <c r="B88" s="15" t="n">
        <v>10621</v>
      </c>
      <c r="C88" s="15" t="n">
        <v>10801</v>
      </c>
      <c r="D88" s="15" t="n">
        <v>10885</v>
      </c>
      <c r="E88" s="15" t="n">
        <v>11058</v>
      </c>
      <c r="F88" s="15" t="n">
        <v>11366</v>
      </c>
      <c r="G88" s="15" t="n">
        <v>11477</v>
      </c>
      <c r="H88" s="15" t="n">
        <v>11529</v>
      </c>
      <c r="I88" s="15" t="n">
        <v>11529</v>
      </c>
      <c r="J88" s="12" t="n">
        <f aca="false">B88-H88</f>
        <v>-908</v>
      </c>
      <c r="K88" s="13" t="n">
        <f aca="false">J88/H88</f>
        <v>-0.0787579148234886</v>
      </c>
    </row>
    <row r="89" customFormat="false" ht="12.75" hidden="false" customHeight="false" outlineLevel="0" collapsed="false">
      <c r="A89" s="14" t="s">
        <v>96</v>
      </c>
      <c r="B89" s="15" t="n">
        <v>160998</v>
      </c>
      <c r="C89" s="15" t="n">
        <v>160125</v>
      </c>
      <c r="D89" s="15" t="n">
        <v>159399</v>
      </c>
      <c r="E89" s="15" t="n">
        <v>159076</v>
      </c>
      <c r="F89" s="15" t="n">
        <v>158733</v>
      </c>
      <c r="G89" s="15" t="n">
        <v>158732</v>
      </c>
      <c r="H89" s="15" t="n">
        <v>158689</v>
      </c>
      <c r="I89" s="15" t="n">
        <v>158668</v>
      </c>
      <c r="J89" s="12" t="n">
        <f aca="false">B89-H89</f>
        <v>2309</v>
      </c>
      <c r="K89" s="13" t="n">
        <f aca="false">J89/H89</f>
        <v>0.0145504729376327</v>
      </c>
    </row>
    <row r="90" customFormat="false" ht="12.75" hidden="false" customHeight="false" outlineLevel="0" collapsed="false">
      <c r="A90" s="14" t="s">
        <v>97</v>
      </c>
      <c r="B90" s="15" t="n">
        <v>12634</v>
      </c>
      <c r="C90" s="15" t="n">
        <v>12771</v>
      </c>
      <c r="D90" s="15" t="n">
        <v>12831</v>
      </c>
      <c r="E90" s="15" t="n">
        <v>12895</v>
      </c>
      <c r="F90" s="15" t="n">
        <v>13020</v>
      </c>
      <c r="G90" s="15" t="n">
        <v>13080</v>
      </c>
      <c r="H90" s="15" t="n">
        <v>13074</v>
      </c>
      <c r="I90" s="15" t="n">
        <v>13173</v>
      </c>
      <c r="J90" s="12" t="n">
        <f aca="false">B90-H90</f>
        <v>-440</v>
      </c>
      <c r="K90" s="13" t="n">
        <f aca="false">J90/H90</f>
        <v>-0.0336545816123604</v>
      </c>
    </row>
    <row r="91" customFormat="false" ht="12.75" hidden="false" customHeight="false" outlineLevel="0" collapsed="false">
      <c r="A91" s="14" t="s">
        <v>98</v>
      </c>
      <c r="B91" s="15" t="n">
        <v>32277</v>
      </c>
      <c r="C91" s="15" t="n">
        <v>32134</v>
      </c>
      <c r="D91" s="15" t="n">
        <v>31917</v>
      </c>
      <c r="E91" s="15" t="n">
        <v>31958</v>
      </c>
      <c r="F91" s="15" t="n">
        <v>31846</v>
      </c>
      <c r="G91" s="15" t="n">
        <v>31575</v>
      </c>
      <c r="H91" s="15" t="n">
        <v>31589</v>
      </c>
      <c r="I91" s="15" t="n">
        <v>31589</v>
      </c>
      <c r="J91" s="12" t="n">
        <f aca="false">B91-H91</f>
        <v>688</v>
      </c>
      <c r="K91" s="13" t="n">
        <f aca="false">J91/H91</f>
        <v>0.0217797334515179</v>
      </c>
    </row>
    <row r="92" customFormat="false" ht="12.75" hidden="false" customHeight="false" outlineLevel="0" collapsed="false">
      <c r="A92" s="14" t="s">
        <v>99</v>
      </c>
      <c r="B92" s="15" t="n">
        <v>79952</v>
      </c>
      <c r="C92" s="15" t="n">
        <v>80239</v>
      </c>
      <c r="D92" s="15" t="n">
        <v>80261</v>
      </c>
      <c r="E92" s="15" t="n">
        <v>80719</v>
      </c>
      <c r="F92" s="15" t="n">
        <v>79553</v>
      </c>
      <c r="G92" s="15" t="n">
        <v>80026</v>
      </c>
      <c r="H92" s="15" t="n">
        <v>79981</v>
      </c>
      <c r="I92" s="15" t="n">
        <v>79981</v>
      </c>
      <c r="J92" s="12" t="n">
        <f aca="false">B92-H92</f>
        <v>-29</v>
      </c>
      <c r="K92" s="13" t="n">
        <f aca="false">J92/H92</f>
        <v>-0.000362586114202123</v>
      </c>
    </row>
    <row r="93" customFormat="false" ht="12.75" hidden="false" customHeight="false" outlineLevel="0" collapsed="false">
      <c r="A93" s="14" t="s">
        <v>100</v>
      </c>
      <c r="B93" s="15" t="n">
        <v>17919</v>
      </c>
      <c r="C93" s="15" t="n">
        <v>17926</v>
      </c>
      <c r="D93" s="15" t="n">
        <v>17849</v>
      </c>
      <c r="E93" s="15" t="n">
        <v>17903</v>
      </c>
      <c r="F93" s="15" t="n">
        <v>18010</v>
      </c>
      <c r="G93" s="15" t="n">
        <v>18077</v>
      </c>
      <c r="H93" s="15" t="n">
        <v>18103</v>
      </c>
      <c r="I93" s="15" t="n">
        <v>18103</v>
      </c>
      <c r="J93" s="12" t="n">
        <f aca="false">B93-H93</f>
        <v>-184</v>
      </c>
      <c r="K93" s="13" t="n">
        <f aca="false">J93/H93</f>
        <v>-0.0101640612053251</v>
      </c>
    </row>
    <row r="94" customFormat="false" ht="12.75" hidden="false" customHeight="false" outlineLevel="0" collapsed="false">
      <c r="A94" s="14" t="s">
        <v>101</v>
      </c>
      <c r="B94" s="15" t="n">
        <v>6614</v>
      </c>
      <c r="C94" s="15" t="n">
        <v>6660</v>
      </c>
      <c r="D94" s="15" t="n">
        <v>6757</v>
      </c>
      <c r="E94" s="15" t="n">
        <v>6829</v>
      </c>
      <c r="F94" s="15" t="n">
        <v>6870</v>
      </c>
      <c r="G94" s="15" t="n">
        <v>6988</v>
      </c>
      <c r="H94" s="15" t="n">
        <v>6958</v>
      </c>
      <c r="I94" s="15" t="n">
        <v>6958</v>
      </c>
      <c r="J94" s="12" t="n">
        <f aca="false">B94-H94</f>
        <v>-344</v>
      </c>
      <c r="K94" s="13" t="n">
        <f aca="false">J94/H94</f>
        <v>-0.0494394941075022</v>
      </c>
    </row>
    <row r="95" customFormat="false" ht="12.75" hidden="false" customHeight="false" outlineLevel="0" collapsed="false">
      <c r="A95" s="14" t="s">
        <v>102</v>
      </c>
      <c r="B95" s="15" t="n">
        <v>11972</v>
      </c>
      <c r="C95" s="15" t="n">
        <v>11985</v>
      </c>
      <c r="D95" s="15" t="n">
        <v>11941</v>
      </c>
      <c r="E95" s="15" t="n">
        <v>12150</v>
      </c>
      <c r="F95" s="15" t="n">
        <v>12238</v>
      </c>
      <c r="G95" s="15" t="n">
        <v>12281</v>
      </c>
      <c r="H95" s="15" t="n">
        <v>12309</v>
      </c>
      <c r="I95" s="15" t="n">
        <v>12309</v>
      </c>
      <c r="J95" s="12" t="n">
        <f aca="false">B95-H95</f>
        <v>-337</v>
      </c>
      <c r="K95" s="13" t="n">
        <f aca="false">J95/H95</f>
        <v>-0.0273783410512633</v>
      </c>
    </row>
    <row r="96" customFormat="false" ht="12.75" hidden="false" customHeight="false" outlineLevel="0" collapsed="false">
      <c r="A96" s="14" t="s">
        <v>103</v>
      </c>
      <c r="B96" s="15" t="n">
        <v>7786</v>
      </c>
      <c r="C96" s="15" t="n">
        <v>7739</v>
      </c>
      <c r="D96" s="15" t="n">
        <v>7738</v>
      </c>
      <c r="E96" s="15" t="n">
        <v>7803</v>
      </c>
      <c r="F96" s="15" t="n">
        <v>7742</v>
      </c>
      <c r="G96" s="15" t="n">
        <v>7823</v>
      </c>
      <c r="H96" s="15" t="n">
        <v>7809</v>
      </c>
      <c r="I96" s="15" t="n">
        <v>7809</v>
      </c>
      <c r="J96" s="12" t="n">
        <f aca="false">B96-H96</f>
        <v>-23</v>
      </c>
      <c r="K96" s="13" t="n">
        <f aca="false">J96/H96</f>
        <v>-0.00294531950313741</v>
      </c>
    </row>
    <row r="97" customFormat="false" ht="12.75" hidden="false" customHeight="false" outlineLevel="0" collapsed="false">
      <c r="A97" s="14" t="s">
        <v>104</v>
      </c>
      <c r="B97" s="15" t="n">
        <v>35965</v>
      </c>
      <c r="C97" s="15" t="n">
        <v>35793</v>
      </c>
      <c r="D97" s="15" t="n">
        <v>35867</v>
      </c>
      <c r="E97" s="15" t="n">
        <v>35922</v>
      </c>
      <c r="F97" s="15" t="n">
        <v>36024</v>
      </c>
      <c r="G97" s="15" t="n">
        <v>36009</v>
      </c>
      <c r="H97" s="15" t="n">
        <v>36051</v>
      </c>
      <c r="I97" s="15" t="n">
        <v>36051</v>
      </c>
      <c r="J97" s="12" t="n">
        <f aca="false">B97-H97</f>
        <v>-86</v>
      </c>
      <c r="K97" s="13" t="n">
        <f aca="false">J97/H97</f>
        <v>-0.0023855094172145</v>
      </c>
    </row>
    <row r="98" customFormat="false" ht="12.75" hidden="false" customHeight="false" outlineLevel="0" collapsed="false">
      <c r="A98" s="14" t="s">
        <v>105</v>
      </c>
      <c r="B98" s="15" t="n">
        <v>42981</v>
      </c>
      <c r="C98" s="15" t="n">
        <v>42399</v>
      </c>
      <c r="D98" s="15" t="n">
        <v>42126</v>
      </c>
      <c r="E98" s="15" t="n">
        <v>41432</v>
      </c>
      <c r="F98" s="15" t="n">
        <v>41101</v>
      </c>
      <c r="G98" s="15" t="n">
        <v>40801</v>
      </c>
      <c r="H98" s="15" t="n">
        <v>40671</v>
      </c>
      <c r="I98" s="15" t="n">
        <v>40671</v>
      </c>
      <c r="J98" s="12" t="n">
        <f aca="false">B98-H98</f>
        <v>2310</v>
      </c>
      <c r="K98" s="13" t="n">
        <f aca="false">J98/H98</f>
        <v>0.0567972265250424</v>
      </c>
    </row>
    <row r="99" customFormat="false" ht="12.75" hidden="false" customHeight="false" outlineLevel="0" collapsed="false">
      <c r="A99" s="14" t="s">
        <v>106</v>
      </c>
      <c r="B99" s="15" t="n">
        <v>21457</v>
      </c>
      <c r="C99" s="15" t="n">
        <v>21332</v>
      </c>
      <c r="D99" s="15" t="n">
        <v>21216</v>
      </c>
      <c r="E99" s="15" t="n">
        <v>21141</v>
      </c>
      <c r="F99" s="15" t="n">
        <v>21052</v>
      </c>
      <c r="G99" s="15" t="n">
        <v>20720</v>
      </c>
      <c r="H99" s="15" t="n">
        <v>20670</v>
      </c>
      <c r="I99" s="15" t="n">
        <v>20670</v>
      </c>
      <c r="J99" s="12" t="n">
        <f aca="false">B99-H99</f>
        <v>787</v>
      </c>
      <c r="K99" s="13" t="n">
        <f aca="false">J99/H99</f>
        <v>0.03807450411224</v>
      </c>
    </row>
    <row r="100" customFormat="false" ht="12.75" hidden="false" customHeight="false" outlineLevel="0" collapsed="false">
      <c r="A100" s="14" t="s">
        <v>107</v>
      </c>
      <c r="B100" s="15" t="n">
        <v>6601</v>
      </c>
      <c r="C100" s="15" t="n">
        <v>6601</v>
      </c>
      <c r="D100" s="15" t="n">
        <v>6635</v>
      </c>
      <c r="E100" s="15" t="n">
        <v>6653</v>
      </c>
      <c r="F100" s="15" t="n">
        <v>6661</v>
      </c>
      <c r="G100" s="15" t="n">
        <v>6736</v>
      </c>
      <c r="H100" s="15" t="n">
        <v>6730</v>
      </c>
      <c r="I100" s="15" t="n">
        <v>6730</v>
      </c>
      <c r="J100" s="12" t="n">
        <f aca="false">B100-H100</f>
        <v>-129</v>
      </c>
      <c r="K100" s="13" t="n">
        <f aca="false">J100/H100</f>
        <v>-0.0191679049034175</v>
      </c>
    </row>
    <row r="101" customFormat="false" ht="12.75" hidden="false" customHeight="false" outlineLevel="0" collapsed="false">
      <c r="A101" s="14" t="s">
        <v>108</v>
      </c>
      <c r="B101" s="15" t="n">
        <v>39003</v>
      </c>
      <c r="C101" s="15" t="n">
        <v>39186</v>
      </c>
      <c r="D101" s="15" t="n">
        <v>39601</v>
      </c>
      <c r="E101" s="15" t="n">
        <v>39813</v>
      </c>
      <c r="F101" s="15" t="n">
        <v>40110</v>
      </c>
      <c r="G101" s="15" t="n">
        <v>40194</v>
      </c>
      <c r="H101" s="15" t="n">
        <v>40235</v>
      </c>
      <c r="I101" s="15" t="n">
        <v>40235</v>
      </c>
      <c r="J101" s="12" t="n">
        <f aca="false">B101-H101</f>
        <v>-1232</v>
      </c>
      <c r="K101" s="13" t="n">
        <f aca="false">J101/H101</f>
        <v>-0.0306201068721263</v>
      </c>
    </row>
    <row r="102" customFormat="false" ht="12.75" hidden="false" customHeight="false" outlineLevel="0" collapsed="false">
      <c r="A102" s="14" t="s">
        <v>109</v>
      </c>
      <c r="B102" s="15" t="n">
        <v>11351</v>
      </c>
      <c r="C102" s="15" t="n">
        <v>11402</v>
      </c>
      <c r="D102" s="15" t="n">
        <v>11432</v>
      </c>
      <c r="E102" s="15" t="n">
        <v>11427</v>
      </c>
      <c r="F102" s="15" t="n">
        <v>11575</v>
      </c>
      <c r="G102" s="15" t="n">
        <v>11759</v>
      </c>
      <c r="H102" s="15" t="n">
        <v>11723</v>
      </c>
      <c r="I102" s="15" t="n">
        <v>11723</v>
      </c>
      <c r="J102" s="12" t="n">
        <f aca="false">B102-H102</f>
        <v>-372</v>
      </c>
      <c r="K102" s="13" t="n">
        <f aca="false">J102/H102</f>
        <v>-0.0317324916830163</v>
      </c>
    </row>
    <row r="103" customFormat="false" ht="12.75" hidden="false" customHeight="false" outlineLevel="0" collapsed="false">
      <c r="A103" s="14" t="s">
        <v>110</v>
      </c>
      <c r="B103" s="15" t="n">
        <v>21234</v>
      </c>
      <c r="C103" s="15" t="n">
        <v>21185</v>
      </c>
      <c r="D103" s="15" t="n">
        <v>21180</v>
      </c>
      <c r="E103" s="15" t="n">
        <v>21309</v>
      </c>
      <c r="F103" s="15" t="n">
        <v>21343</v>
      </c>
      <c r="G103" s="15" t="n">
        <v>21304</v>
      </c>
      <c r="H103" s="15" t="n">
        <v>21310</v>
      </c>
      <c r="I103" s="15" t="n">
        <v>21310</v>
      </c>
      <c r="J103" s="12" t="n">
        <f aca="false">B103-H103</f>
        <v>-76</v>
      </c>
      <c r="K103" s="13" t="n">
        <f aca="false">J103/H103</f>
        <v>-0.00356640075082121</v>
      </c>
    </row>
    <row r="104" customFormat="false" ht="12.75" hidden="false" customHeight="false" outlineLevel="0" collapsed="false">
      <c r="A104" s="14" t="s">
        <v>111</v>
      </c>
      <c r="B104" s="15" t="n">
        <v>102605</v>
      </c>
      <c r="C104" s="15" t="n">
        <v>103206</v>
      </c>
      <c r="D104" s="15" t="n">
        <v>103174</v>
      </c>
      <c r="E104" s="15" t="n">
        <v>103408</v>
      </c>
      <c r="F104" s="15" t="n">
        <v>103510</v>
      </c>
      <c r="G104" s="15" t="n">
        <v>103868</v>
      </c>
      <c r="H104" s="15" t="n">
        <v>103877</v>
      </c>
      <c r="I104" s="15" t="n">
        <v>103877</v>
      </c>
      <c r="J104" s="12" t="n">
        <f aca="false">B104-H104</f>
        <v>-1272</v>
      </c>
      <c r="K104" s="13" t="n">
        <f aca="false">J104/H104</f>
        <v>-0.0122452515956371</v>
      </c>
    </row>
    <row r="105" customFormat="false" ht="12.75" hidden="false" customHeight="false" outlineLevel="0" collapsed="false">
      <c r="A105" s="14" t="s">
        <v>112</v>
      </c>
      <c r="B105" s="15" t="n">
        <v>7768</v>
      </c>
      <c r="C105" s="15" t="n">
        <v>7745</v>
      </c>
      <c r="D105" s="15" t="n">
        <v>7732</v>
      </c>
      <c r="E105" s="15" t="n">
        <v>7795</v>
      </c>
      <c r="F105" s="15" t="n">
        <v>7832</v>
      </c>
      <c r="G105" s="15" t="n">
        <v>7911</v>
      </c>
      <c r="H105" s="15" t="n">
        <v>7909</v>
      </c>
      <c r="I105" s="15" t="n">
        <v>7909</v>
      </c>
      <c r="J105" s="12" t="n">
        <f aca="false">B105-H105</f>
        <v>-141</v>
      </c>
      <c r="K105" s="13" t="n">
        <f aca="false">J105/H105</f>
        <v>-0.0178277911240359</v>
      </c>
    </row>
    <row r="106" customFormat="false" ht="12.75" hidden="false" customHeight="false" outlineLevel="0" collapsed="false">
      <c r="A106" s="14" t="s">
        <v>113</v>
      </c>
      <c r="B106" s="15" t="n">
        <v>13647</v>
      </c>
      <c r="C106" s="15" t="n">
        <v>13692</v>
      </c>
      <c r="D106" s="15" t="n">
        <v>13797</v>
      </c>
      <c r="E106" s="15" t="n">
        <v>13958</v>
      </c>
      <c r="F106" s="15" t="n">
        <v>14148</v>
      </c>
      <c r="G106" s="15" t="n">
        <v>14324</v>
      </c>
      <c r="H106" s="15" t="n">
        <v>14334</v>
      </c>
      <c r="I106" s="15" t="n">
        <v>14334</v>
      </c>
      <c r="J106" s="12" t="n">
        <f aca="false">B106-H106</f>
        <v>-687</v>
      </c>
      <c r="K106" s="13" t="n">
        <f aca="false">J106/H106</f>
        <v>-0.0479280033486815</v>
      </c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" t="s">
        <v>114</v>
      </c>
    </row>
    <row r="109" customFormat="false" ht="12.75" hidden="false" customHeight="false" outlineLevel="0" collapsed="false">
      <c r="A109" s="1" t="s">
        <v>115</v>
      </c>
    </row>
    <row r="110" customFormat="false" ht="12.75" hidden="false" customHeight="false" outlineLevel="0" collapsed="false">
      <c r="A110" s="17" t="s">
        <v>116</v>
      </c>
    </row>
    <row r="111" customFormat="false" ht="12.75" hidden="false" customHeight="false" outlineLevel="0" collapsed="false">
      <c r="A111" s="17" t="s">
        <v>117</v>
      </c>
    </row>
    <row r="112" customFormat="false" ht="12.75" hidden="false" customHeight="false" outlineLevel="0" collapsed="false">
      <c r="A112" s="18"/>
      <c r="B112" s="19"/>
      <c r="C112" s="19"/>
      <c r="D112" s="19"/>
      <c r="E112" s="19"/>
      <c r="F112" s="19"/>
    </row>
    <row r="113" customFormat="false" ht="12.75" hidden="false" customHeight="false" outlineLevel="0" collapsed="false">
      <c r="A113" s="20" t="s">
        <v>118</v>
      </c>
    </row>
    <row r="114" customFormat="false" ht="12.75" hidden="false" customHeight="false" outlineLevel="0" collapsed="false">
      <c r="A114" s="21" t="s">
        <v>119</v>
      </c>
    </row>
    <row r="115" customFormat="false" ht="12.75" hidden="false" customHeight="false" outlineLevel="0" collapsed="false">
      <c r="A115" s="22" t="s">
        <v>120</v>
      </c>
    </row>
  </sheetData>
  <mergeCells count="3">
    <mergeCell ref="C3:G3"/>
    <mergeCell ref="H3:H4"/>
    <mergeCell ref="J3:K3"/>
  </mergeCells>
  <hyperlinks>
    <hyperlink ref="A115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6-03-15T13:37:46Z</cp:lastPrinted>
  <dcterms:modified xsi:type="dcterms:W3CDTF">2006-03-16T00:16:48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