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definedNames>
    <definedName function="false" hidden="false" localSheetId="0" name="_xlnm.Print_Titles" vbProcedure="false">'Total population and chang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Population Estimates and Numeric and Percent Change for Iowa's Counties: 2000-2004</t>
  </si>
  <si>
    <t xml:space="preserve">July 1, 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4/1/2000 (Estimates base) to 7/1/2004</t>
  </si>
  <si>
    <t xml:space="preserve">July 1, 2004</t>
  </si>
  <si>
    <t xml:space="preserve">Estimate</t>
  </si>
  <si>
    <t xml:space="preserve">Population</t>
  </si>
  <si>
    <t xml:space="preserve">Numeric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The April 1, 2000 Population Estimates Base reflects modifications to the Census 2000 Population as documented in the Count Question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4, 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1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5.85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5" t="s">
        <v>3</v>
      </c>
      <c r="F3" s="6" t="s">
        <v>4</v>
      </c>
      <c r="G3" s="7" t="s">
        <v>5</v>
      </c>
      <c r="H3" s="5"/>
      <c r="I3" s="8" t="s">
        <v>6</v>
      </c>
      <c r="J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1" t="s">
        <v>8</v>
      </c>
      <c r="E4" s="11" t="s">
        <v>8</v>
      </c>
      <c r="F4" s="11" t="s">
        <v>8</v>
      </c>
      <c r="G4" s="11" t="s">
        <v>9</v>
      </c>
      <c r="H4" s="12" t="s">
        <v>5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13" t="s">
        <v>12</v>
      </c>
      <c r="B5" s="14" t="s">
        <v>8</v>
      </c>
      <c r="C5" s="14" t="s">
        <v>13</v>
      </c>
      <c r="D5" s="14" t="s">
        <v>13</v>
      </c>
      <c r="E5" s="14" t="s">
        <v>13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6</v>
      </c>
    </row>
    <row r="7" customFormat="false" ht="12.75" hidden="false" customHeight="false" outlineLevel="0" collapsed="false">
      <c r="A7" s="1" t="s">
        <v>17</v>
      </c>
      <c r="B7" s="15" t="n">
        <v>2954451</v>
      </c>
      <c r="C7" s="15" t="n">
        <v>2941976</v>
      </c>
      <c r="D7" s="15" t="n">
        <v>2934776</v>
      </c>
      <c r="E7" s="15" t="n">
        <v>2931593</v>
      </c>
      <c r="F7" s="15" t="n">
        <v>2928435</v>
      </c>
      <c r="G7" s="15" t="n">
        <v>2926382</v>
      </c>
      <c r="H7" s="15" t="n">
        <v>2926324</v>
      </c>
      <c r="I7" s="16" t="n">
        <f aca="false">B7-G7</f>
        <v>28069</v>
      </c>
      <c r="J7" s="17" t="n">
        <f aca="false">I7/G7</f>
        <v>0.0095917074394252</v>
      </c>
    </row>
    <row r="8" customFormat="false" ht="12.75" hidden="false" customHeight="false" outlineLevel="0" collapsed="false">
      <c r="A8" s="18"/>
      <c r="B8" s="15"/>
      <c r="C8" s="15"/>
      <c r="D8" s="15"/>
      <c r="E8" s="15"/>
      <c r="F8" s="15"/>
      <c r="G8" s="15"/>
      <c r="H8" s="15"/>
      <c r="I8" s="19"/>
      <c r="J8" s="20"/>
    </row>
    <row r="9" customFormat="false" ht="12.75" hidden="false" customHeight="false" outlineLevel="0" collapsed="false">
      <c r="A9" s="21" t="s">
        <v>18</v>
      </c>
      <c r="B9" s="22" t="n">
        <v>7932</v>
      </c>
      <c r="C9" s="22" t="n">
        <v>7976</v>
      </c>
      <c r="D9" s="22" t="n">
        <v>8009</v>
      </c>
      <c r="E9" s="22" t="n">
        <v>8097</v>
      </c>
      <c r="F9" s="22" t="n">
        <v>8211</v>
      </c>
      <c r="G9" s="22" t="n">
        <v>8243</v>
      </c>
      <c r="H9" s="22" t="n">
        <v>8243</v>
      </c>
      <c r="I9" s="19" t="n">
        <f aca="false">B9-G9</f>
        <v>-311</v>
      </c>
      <c r="J9" s="20" t="n">
        <f aca="false">I9/G9</f>
        <v>-0.0377289821666869</v>
      </c>
    </row>
    <row r="10" customFormat="false" ht="12.75" hidden="false" customHeight="false" outlineLevel="0" collapsed="false">
      <c r="A10" s="21" t="s">
        <v>19</v>
      </c>
      <c r="B10" s="22" t="n">
        <v>4320</v>
      </c>
      <c r="C10" s="22" t="n">
        <v>4389</v>
      </c>
      <c r="D10" s="22" t="n">
        <v>4388</v>
      </c>
      <c r="E10" s="22" t="n">
        <v>4415</v>
      </c>
      <c r="F10" s="22" t="n">
        <v>4478</v>
      </c>
      <c r="G10" s="22" t="n">
        <v>4482</v>
      </c>
      <c r="H10" s="22" t="n">
        <v>4482</v>
      </c>
      <c r="I10" s="19" t="n">
        <f aca="false">B10-G10</f>
        <v>-162</v>
      </c>
      <c r="J10" s="20" t="n">
        <f aca="false">I10/G10</f>
        <v>-0.036144578313253</v>
      </c>
    </row>
    <row r="11" customFormat="false" ht="12.75" hidden="false" customHeight="false" outlineLevel="0" collapsed="false">
      <c r="A11" s="21" t="s">
        <v>20</v>
      </c>
      <c r="B11" s="22" t="n">
        <v>14759</v>
      </c>
      <c r="C11" s="22" t="n">
        <v>14607</v>
      </c>
      <c r="D11" s="22" t="n">
        <v>14450</v>
      </c>
      <c r="E11" s="22" t="n">
        <v>14411</v>
      </c>
      <c r="F11" s="22" t="n">
        <v>14678</v>
      </c>
      <c r="G11" s="22" t="n">
        <v>14675</v>
      </c>
      <c r="H11" s="22" t="n">
        <v>14675</v>
      </c>
      <c r="I11" s="19" t="n">
        <f aca="false">B11-G11</f>
        <v>84</v>
      </c>
      <c r="J11" s="20" t="n">
        <f aca="false">I11/G11</f>
        <v>0.00572402044293015</v>
      </c>
    </row>
    <row r="12" customFormat="false" ht="12.75" hidden="false" customHeight="false" outlineLevel="0" collapsed="false">
      <c r="A12" s="21" t="s">
        <v>21</v>
      </c>
      <c r="B12" s="22" t="n">
        <v>13616</v>
      </c>
      <c r="C12" s="22" t="n">
        <v>13611</v>
      </c>
      <c r="D12" s="22" t="n">
        <v>13460</v>
      </c>
      <c r="E12" s="22" t="n">
        <v>13625</v>
      </c>
      <c r="F12" s="22" t="n">
        <v>13702</v>
      </c>
      <c r="G12" s="22" t="n">
        <v>13721</v>
      </c>
      <c r="H12" s="22" t="n">
        <v>13721</v>
      </c>
      <c r="I12" s="19" t="n">
        <f aca="false">B12-G12</f>
        <v>-105</v>
      </c>
      <c r="J12" s="20" t="n">
        <f aca="false">I12/G12</f>
        <v>-0.0076525034618468</v>
      </c>
    </row>
    <row r="13" customFormat="false" ht="12.75" hidden="false" customHeight="false" outlineLevel="0" collapsed="false">
      <c r="A13" s="21" t="s">
        <v>22</v>
      </c>
      <c r="B13" s="22" t="n">
        <v>6486</v>
      </c>
      <c r="C13" s="22" t="n">
        <v>6489</v>
      </c>
      <c r="D13" s="22" t="n">
        <v>6593</v>
      </c>
      <c r="E13" s="22" t="n">
        <v>6666</v>
      </c>
      <c r="F13" s="22" t="n">
        <v>6810</v>
      </c>
      <c r="G13" s="22" t="n">
        <v>6830</v>
      </c>
      <c r="H13" s="22" t="n">
        <v>6830</v>
      </c>
      <c r="I13" s="19" t="n">
        <f aca="false">B13-G13</f>
        <v>-344</v>
      </c>
      <c r="J13" s="20" t="n">
        <f aca="false">I13/G13</f>
        <v>-0.0503660322108346</v>
      </c>
    </row>
    <row r="14" customFormat="false" ht="12.75" hidden="false" customHeight="false" outlineLevel="0" collapsed="false">
      <c r="A14" s="21" t="s">
        <v>23</v>
      </c>
      <c r="B14" s="22" t="n">
        <v>26638</v>
      </c>
      <c r="C14" s="22" t="n">
        <v>26285</v>
      </c>
      <c r="D14" s="22" t="n">
        <v>26137</v>
      </c>
      <c r="E14" s="22" t="n">
        <v>25713</v>
      </c>
      <c r="F14" s="22" t="n">
        <v>25344</v>
      </c>
      <c r="G14" s="22" t="n">
        <v>25308</v>
      </c>
      <c r="H14" s="22" t="n">
        <v>25308</v>
      </c>
      <c r="I14" s="19" t="n">
        <f aca="false">B14-G14</f>
        <v>1330</v>
      </c>
      <c r="J14" s="20" t="n">
        <f aca="false">I14/G14</f>
        <v>0.0525525525525526</v>
      </c>
    </row>
    <row r="15" customFormat="false" ht="12.75" hidden="false" customHeight="false" outlineLevel="0" collapsed="false">
      <c r="A15" s="21" t="s">
        <v>24</v>
      </c>
      <c r="B15" s="22" t="n">
        <v>126078</v>
      </c>
      <c r="C15" s="22" t="n">
        <v>125936</v>
      </c>
      <c r="D15" s="22" t="n">
        <v>126481</v>
      </c>
      <c r="E15" s="22" t="n">
        <v>127485</v>
      </c>
      <c r="F15" s="22" t="n">
        <v>127911</v>
      </c>
      <c r="G15" s="22" t="n">
        <v>128013</v>
      </c>
      <c r="H15" s="22" t="n">
        <v>128012</v>
      </c>
      <c r="I15" s="19" t="n">
        <f aca="false">B15-G15</f>
        <v>-1935</v>
      </c>
      <c r="J15" s="20" t="n">
        <f aca="false">I15/G15</f>
        <v>-0.0151156523165616</v>
      </c>
    </row>
    <row r="16" customFormat="false" ht="12.75" hidden="false" customHeight="false" outlineLevel="0" collapsed="false">
      <c r="A16" s="21" t="s">
        <v>25</v>
      </c>
      <c r="B16" s="22" t="n">
        <v>26478</v>
      </c>
      <c r="C16" s="22" t="n">
        <v>26250</v>
      </c>
      <c r="D16" s="22" t="n">
        <v>26110</v>
      </c>
      <c r="E16" s="22" t="n">
        <v>26253</v>
      </c>
      <c r="F16" s="22" t="n">
        <v>26255</v>
      </c>
      <c r="G16" s="22" t="n">
        <v>26224</v>
      </c>
      <c r="H16" s="22" t="n">
        <v>26224</v>
      </c>
      <c r="I16" s="19" t="n">
        <f aca="false">B16-G16</f>
        <v>254</v>
      </c>
      <c r="J16" s="20" t="n">
        <f aca="false">I16/G16</f>
        <v>0.00968578401464307</v>
      </c>
    </row>
    <row r="17" customFormat="false" ht="12.75" hidden="false" customHeight="false" outlineLevel="0" collapsed="false">
      <c r="A17" s="21" t="s">
        <v>26</v>
      </c>
      <c r="B17" s="22" t="n">
        <v>23455</v>
      </c>
      <c r="C17" s="22" t="n">
        <v>23430</v>
      </c>
      <c r="D17" s="22" t="n">
        <v>23285</v>
      </c>
      <c r="E17" s="22" t="n">
        <v>23435</v>
      </c>
      <c r="F17" s="22" t="n">
        <v>23294</v>
      </c>
      <c r="G17" s="22" t="n">
        <v>23325</v>
      </c>
      <c r="H17" s="22" t="n">
        <v>23325</v>
      </c>
      <c r="I17" s="19" t="n">
        <f aca="false">B17-G17</f>
        <v>130</v>
      </c>
      <c r="J17" s="20" t="n">
        <f aca="false">I17/G17</f>
        <v>0.00557341907824223</v>
      </c>
    </row>
    <row r="18" customFormat="false" ht="12.75" hidden="false" customHeight="false" outlineLevel="0" collapsed="false">
      <c r="A18" s="21" t="s">
        <v>27</v>
      </c>
      <c r="B18" s="22" t="n">
        <v>21046</v>
      </c>
      <c r="C18" s="22" t="n">
        <v>20887</v>
      </c>
      <c r="D18" s="22" t="n">
        <v>20867</v>
      </c>
      <c r="E18" s="22" t="n">
        <v>20962</v>
      </c>
      <c r="F18" s="22" t="n">
        <v>21080</v>
      </c>
      <c r="G18" s="22" t="n">
        <v>21093</v>
      </c>
      <c r="H18" s="22" t="n">
        <v>21093</v>
      </c>
      <c r="I18" s="19" t="n">
        <f aca="false">B18-G18</f>
        <v>-47</v>
      </c>
      <c r="J18" s="20" t="n">
        <f aca="false">I18/G18</f>
        <v>-0.00222822737401034</v>
      </c>
    </row>
    <row r="19" customFormat="false" ht="12.75" hidden="false" customHeight="false" outlineLevel="0" collapsed="false">
      <c r="A19" s="21" t="s">
        <v>28</v>
      </c>
      <c r="B19" s="22" t="n">
        <v>20156</v>
      </c>
      <c r="C19" s="22" t="n">
        <v>20256</v>
      </c>
      <c r="D19" s="22" t="n">
        <v>20284</v>
      </c>
      <c r="E19" s="22" t="n">
        <v>20231</v>
      </c>
      <c r="F19" s="22" t="n">
        <v>20361</v>
      </c>
      <c r="G19" s="22" t="n">
        <v>20411</v>
      </c>
      <c r="H19" s="22" t="n">
        <v>20411</v>
      </c>
      <c r="I19" s="19" t="n">
        <f aca="false">B19-G19</f>
        <v>-255</v>
      </c>
      <c r="J19" s="20" t="n">
        <f aca="false">I19/G19</f>
        <v>-0.0124932634363823</v>
      </c>
    </row>
    <row r="20" customFormat="false" ht="12.75" hidden="false" customHeight="false" outlineLevel="0" collapsed="false">
      <c r="A20" s="21" t="s">
        <v>29</v>
      </c>
      <c r="B20" s="22" t="n">
        <v>15071</v>
      </c>
      <c r="C20" s="22" t="n">
        <v>15051</v>
      </c>
      <c r="D20" s="22" t="n">
        <v>15023</v>
      </c>
      <c r="E20" s="22" t="n">
        <v>15159</v>
      </c>
      <c r="F20" s="22" t="n">
        <v>15319</v>
      </c>
      <c r="G20" s="22" t="n">
        <v>15305</v>
      </c>
      <c r="H20" s="22" t="n">
        <v>15305</v>
      </c>
      <c r="I20" s="19" t="n">
        <f aca="false">B20-G20</f>
        <v>-234</v>
      </c>
      <c r="J20" s="20" t="n">
        <f aca="false">I20/G20</f>
        <v>-0.0152891212022215</v>
      </c>
    </row>
    <row r="21" customFormat="false" ht="12.75" hidden="false" customHeight="false" outlineLevel="0" collapsed="false">
      <c r="A21" s="21" t="s">
        <v>30</v>
      </c>
      <c r="B21" s="22" t="n">
        <v>10571</v>
      </c>
      <c r="C21" s="22" t="n">
        <v>10689</v>
      </c>
      <c r="D21" s="22" t="n">
        <v>10819</v>
      </c>
      <c r="E21" s="22" t="n">
        <v>11005</v>
      </c>
      <c r="F21" s="22" t="n">
        <v>11088</v>
      </c>
      <c r="G21" s="22" t="n">
        <v>11115</v>
      </c>
      <c r="H21" s="22" t="n">
        <v>11115</v>
      </c>
      <c r="I21" s="19" t="n">
        <f aca="false">B21-G21</f>
        <v>-544</v>
      </c>
      <c r="J21" s="20" t="n">
        <f aca="false">I21/G21</f>
        <v>-0.0489428699955016</v>
      </c>
    </row>
    <row r="22" customFormat="false" ht="12.75" hidden="false" customHeight="false" outlineLevel="0" collapsed="false">
      <c r="A22" s="21" t="s">
        <v>31</v>
      </c>
      <c r="B22" s="22" t="n">
        <v>20898</v>
      </c>
      <c r="C22" s="22" t="n">
        <v>21042</v>
      </c>
      <c r="D22" s="22" t="n">
        <v>21173</v>
      </c>
      <c r="E22" s="22" t="n">
        <v>21197</v>
      </c>
      <c r="F22" s="22" t="n">
        <v>21365</v>
      </c>
      <c r="G22" s="22" t="n">
        <v>21421</v>
      </c>
      <c r="H22" s="22" t="n">
        <v>21421</v>
      </c>
      <c r="I22" s="19" t="n">
        <f aca="false">B22-G22</f>
        <v>-523</v>
      </c>
      <c r="J22" s="20" t="n">
        <f aca="false">I22/G22</f>
        <v>-0.0244152934036693</v>
      </c>
    </row>
    <row r="23" customFormat="false" ht="12.75" hidden="false" customHeight="false" outlineLevel="0" collapsed="false">
      <c r="A23" s="21" t="s">
        <v>32</v>
      </c>
      <c r="B23" s="22" t="n">
        <v>14266</v>
      </c>
      <c r="C23" s="22" t="n">
        <v>14358</v>
      </c>
      <c r="D23" s="22" t="n">
        <v>14321</v>
      </c>
      <c r="E23" s="22" t="n">
        <v>14577</v>
      </c>
      <c r="F23" s="22" t="n">
        <v>14684</v>
      </c>
      <c r="G23" s="22" t="n">
        <v>14684</v>
      </c>
      <c r="H23" s="22" t="n">
        <v>14684</v>
      </c>
      <c r="I23" s="19" t="n">
        <f aca="false">B23-G23</f>
        <v>-418</v>
      </c>
      <c r="J23" s="20" t="n">
        <f aca="false">I23/G23</f>
        <v>-0.0284663579406156</v>
      </c>
    </row>
    <row r="24" customFormat="false" ht="12.75" hidden="false" customHeight="false" outlineLevel="0" collapsed="false">
      <c r="A24" s="21" t="s">
        <v>33</v>
      </c>
      <c r="B24" s="22" t="n">
        <v>18255</v>
      </c>
      <c r="C24" s="22" t="n">
        <v>18254</v>
      </c>
      <c r="D24" s="22" t="n">
        <v>18184</v>
      </c>
      <c r="E24" s="22" t="n">
        <v>18126</v>
      </c>
      <c r="F24" s="22" t="n">
        <v>18219</v>
      </c>
      <c r="G24" s="22" t="n">
        <v>18187</v>
      </c>
      <c r="H24" s="22" t="n">
        <v>18187</v>
      </c>
      <c r="I24" s="19" t="n">
        <f aca="false">B24-G24</f>
        <v>68</v>
      </c>
      <c r="J24" s="20" t="n">
        <f aca="false">I24/G24</f>
        <v>0.00373893440369495</v>
      </c>
    </row>
    <row r="25" customFormat="false" ht="12.75" hidden="false" customHeight="false" outlineLevel="0" collapsed="false">
      <c r="A25" s="21" t="s">
        <v>34</v>
      </c>
      <c r="B25" s="22" t="n">
        <v>45029</v>
      </c>
      <c r="C25" s="22" t="n">
        <v>45285</v>
      </c>
      <c r="D25" s="22" t="n">
        <v>45352</v>
      </c>
      <c r="E25" s="22" t="n">
        <v>45741</v>
      </c>
      <c r="F25" s="22" t="n">
        <v>46336</v>
      </c>
      <c r="G25" s="22" t="n">
        <v>46447</v>
      </c>
      <c r="H25" s="22" t="n">
        <v>46447</v>
      </c>
      <c r="I25" s="19" t="n">
        <f aca="false">B25-G25</f>
        <v>-1418</v>
      </c>
      <c r="J25" s="20" t="n">
        <f aca="false">I25/G25</f>
        <v>-0.0305294206299653</v>
      </c>
    </row>
    <row r="26" customFormat="false" ht="12.75" hidden="false" customHeight="false" outlineLevel="0" collapsed="false">
      <c r="A26" s="21" t="s">
        <v>35</v>
      </c>
      <c r="B26" s="22" t="n">
        <v>12470</v>
      </c>
      <c r="C26" s="22" t="n">
        <v>12538</v>
      </c>
      <c r="D26" s="22" t="n">
        <v>12682</v>
      </c>
      <c r="E26" s="22" t="n">
        <v>12926</v>
      </c>
      <c r="F26" s="22" t="n">
        <v>13016</v>
      </c>
      <c r="G26" s="22" t="n">
        <v>13035</v>
      </c>
      <c r="H26" s="22" t="n">
        <v>13035</v>
      </c>
      <c r="I26" s="19" t="n">
        <f aca="false">B26-G26</f>
        <v>-565</v>
      </c>
      <c r="J26" s="20" t="n">
        <f aca="false">I26/G26</f>
        <v>-0.0433448408131952</v>
      </c>
    </row>
    <row r="27" customFormat="false" ht="12.75" hidden="false" customHeight="false" outlineLevel="0" collapsed="false">
      <c r="A27" s="21" t="s">
        <v>36</v>
      </c>
      <c r="B27" s="22" t="n">
        <v>12632</v>
      </c>
      <c r="C27" s="22" t="n">
        <v>12698</v>
      </c>
      <c r="D27" s="22" t="n">
        <v>12862</v>
      </c>
      <c r="E27" s="22" t="n">
        <v>13087</v>
      </c>
      <c r="F27" s="22" t="n">
        <v>13071</v>
      </c>
      <c r="G27" s="22" t="n">
        <v>13095</v>
      </c>
      <c r="H27" s="22" t="n">
        <v>13095</v>
      </c>
      <c r="I27" s="19" t="n">
        <f aca="false">B27-G27</f>
        <v>-463</v>
      </c>
      <c r="J27" s="20" t="n">
        <f aca="false">I27/G27</f>
        <v>-0.0353570064910271</v>
      </c>
    </row>
    <row r="28" customFormat="false" ht="12.75" hidden="false" customHeight="false" outlineLevel="0" collapsed="false">
      <c r="A28" s="21" t="s">
        <v>37</v>
      </c>
      <c r="B28" s="22" t="n">
        <v>9223</v>
      </c>
      <c r="C28" s="22" t="n">
        <v>9215</v>
      </c>
      <c r="D28" s="22" t="n">
        <v>9162</v>
      </c>
      <c r="E28" s="22" t="n">
        <v>9165</v>
      </c>
      <c r="F28" s="22" t="n">
        <v>9195</v>
      </c>
      <c r="G28" s="22" t="n">
        <v>9133</v>
      </c>
      <c r="H28" s="22" t="n">
        <v>9133</v>
      </c>
      <c r="I28" s="19" t="n">
        <f aca="false">B28-G28</f>
        <v>90</v>
      </c>
      <c r="J28" s="20" t="n">
        <f aca="false">I28/G28</f>
        <v>0.0098543742472353</v>
      </c>
    </row>
    <row r="29" customFormat="false" ht="12.75" hidden="false" customHeight="false" outlineLevel="0" collapsed="false">
      <c r="A29" s="21" t="s">
        <v>38</v>
      </c>
      <c r="B29" s="22" t="n">
        <v>16869</v>
      </c>
      <c r="C29" s="22" t="n">
        <v>16977</v>
      </c>
      <c r="D29" s="22" t="n">
        <v>17088</v>
      </c>
      <c r="E29" s="22" t="n">
        <v>17287</v>
      </c>
      <c r="F29" s="22" t="n">
        <v>17384</v>
      </c>
      <c r="G29" s="22" t="n">
        <v>17372</v>
      </c>
      <c r="H29" s="22" t="n">
        <v>17372</v>
      </c>
      <c r="I29" s="19" t="n">
        <f aca="false">B29-G29</f>
        <v>-503</v>
      </c>
      <c r="J29" s="20" t="n">
        <f aca="false">I29/G29</f>
        <v>-0.0289546396500115</v>
      </c>
    </row>
    <row r="30" customFormat="false" ht="12.75" hidden="false" customHeight="false" outlineLevel="0" collapsed="false">
      <c r="A30" s="21" t="s">
        <v>39</v>
      </c>
      <c r="B30" s="22" t="n">
        <v>18291</v>
      </c>
      <c r="C30" s="22" t="n">
        <v>18337</v>
      </c>
      <c r="D30" s="22" t="n">
        <v>18391</v>
      </c>
      <c r="E30" s="22" t="n">
        <v>18536</v>
      </c>
      <c r="F30" s="22" t="n">
        <v>18622</v>
      </c>
      <c r="G30" s="22" t="n">
        <v>18678</v>
      </c>
      <c r="H30" s="22" t="n">
        <v>18678</v>
      </c>
      <c r="I30" s="19" t="n">
        <f aca="false">B30-G30</f>
        <v>-387</v>
      </c>
      <c r="J30" s="20" t="n">
        <f aca="false">I30/G30</f>
        <v>-0.02071956312239</v>
      </c>
    </row>
    <row r="31" customFormat="false" ht="12.75" hidden="false" customHeight="false" outlineLevel="0" collapsed="false">
      <c r="A31" s="21" t="s">
        <v>40</v>
      </c>
      <c r="B31" s="22" t="n">
        <v>49872</v>
      </c>
      <c r="C31" s="22" t="n">
        <v>49790</v>
      </c>
      <c r="D31" s="22" t="n">
        <v>49864</v>
      </c>
      <c r="E31" s="22" t="n">
        <v>49964</v>
      </c>
      <c r="F31" s="22" t="n">
        <v>50077</v>
      </c>
      <c r="G31" s="22" t="n">
        <v>50149</v>
      </c>
      <c r="H31" s="22" t="n">
        <v>50149</v>
      </c>
      <c r="I31" s="19" t="n">
        <f aca="false">B31-G31</f>
        <v>-277</v>
      </c>
      <c r="J31" s="20" t="n">
        <f aca="false">I31/G31</f>
        <v>-0.0055235398512433</v>
      </c>
    </row>
    <row r="32" customFormat="false" ht="12.75" hidden="false" customHeight="false" outlineLevel="0" collapsed="false">
      <c r="A32" s="21" t="s">
        <v>41</v>
      </c>
      <c r="B32" s="22" t="n">
        <v>16925</v>
      </c>
      <c r="C32" s="22" t="n">
        <v>16897</v>
      </c>
      <c r="D32" s="22" t="n">
        <v>16980</v>
      </c>
      <c r="E32" s="22" t="n">
        <v>16956</v>
      </c>
      <c r="F32" s="22" t="n">
        <v>16935</v>
      </c>
      <c r="G32" s="22" t="n">
        <v>16942</v>
      </c>
      <c r="H32" s="22" t="n">
        <v>16942</v>
      </c>
      <c r="I32" s="19" t="n">
        <f aca="false">B32-G32</f>
        <v>-17</v>
      </c>
      <c r="J32" s="20" t="n">
        <f aca="false">I32/G32</f>
        <v>-0.00100342344469366</v>
      </c>
    </row>
    <row r="33" customFormat="false" ht="12.75" hidden="false" customHeight="false" outlineLevel="0" collapsed="false">
      <c r="A33" s="21" t="s">
        <v>42</v>
      </c>
      <c r="B33" s="22" t="n">
        <v>49591</v>
      </c>
      <c r="C33" s="22" t="n">
        <v>46519</v>
      </c>
      <c r="D33" s="22" t="n">
        <v>44491</v>
      </c>
      <c r="E33" s="22" t="n">
        <v>42766</v>
      </c>
      <c r="F33" s="22" t="n">
        <v>41059</v>
      </c>
      <c r="G33" s="22" t="n">
        <v>40750</v>
      </c>
      <c r="H33" s="22" t="n">
        <v>40750</v>
      </c>
      <c r="I33" s="19" t="n">
        <f aca="false">B33-G33</f>
        <v>8841</v>
      </c>
      <c r="J33" s="20" t="n">
        <f aca="false">I33/G33</f>
        <v>0.216957055214724</v>
      </c>
    </row>
    <row r="34" customFormat="false" ht="12.75" hidden="false" customHeight="false" outlineLevel="0" collapsed="false">
      <c r="A34" s="21" t="s">
        <v>43</v>
      </c>
      <c r="B34" s="22" t="n">
        <v>8703</v>
      </c>
      <c r="C34" s="22" t="n">
        <v>8573</v>
      </c>
      <c r="D34" s="22" t="n">
        <v>8621</v>
      </c>
      <c r="E34" s="22" t="n">
        <v>8635</v>
      </c>
      <c r="F34" s="22" t="n">
        <v>8552</v>
      </c>
      <c r="G34" s="22" t="n">
        <v>8541</v>
      </c>
      <c r="H34" s="22" t="n">
        <v>8541</v>
      </c>
      <c r="I34" s="19" t="n">
        <f aca="false">B34-G34</f>
        <v>162</v>
      </c>
      <c r="J34" s="20" t="n">
        <f aca="false">I34/G34</f>
        <v>0.0189673340358272</v>
      </c>
    </row>
    <row r="35" customFormat="false" ht="12.75" hidden="false" customHeight="false" outlineLevel="0" collapsed="false">
      <c r="A35" s="21" t="s">
        <v>44</v>
      </c>
      <c r="B35" s="22" t="n">
        <v>8538</v>
      </c>
      <c r="C35" s="22" t="n">
        <v>8577</v>
      </c>
      <c r="D35" s="22" t="n">
        <v>8631</v>
      </c>
      <c r="E35" s="22" t="n">
        <v>8696</v>
      </c>
      <c r="F35" s="22" t="n">
        <v>8683</v>
      </c>
      <c r="G35" s="22" t="n">
        <v>8689</v>
      </c>
      <c r="H35" s="22" t="n">
        <v>8689</v>
      </c>
      <c r="I35" s="19" t="n">
        <f aca="false">B35-G35</f>
        <v>-151</v>
      </c>
      <c r="J35" s="20" t="n">
        <f aca="false">I35/G35</f>
        <v>-0.0173782943952123</v>
      </c>
    </row>
    <row r="36" customFormat="false" ht="12.75" hidden="false" customHeight="false" outlineLevel="0" collapsed="false">
      <c r="A36" s="21" t="s">
        <v>45</v>
      </c>
      <c r="B36" s="22" t="n">
        <v>18067</v>
      </c>
      <c r="C36" s="22" t="n">
        <v>18161</v>
      </c>
      <c r="D36" s="22" t="n">
        <v>18304</v>
      </c>
      <c r="E36" s="22" t="n">
        <v>18300</v>
      </c>
      <c r="F36" s="22" t="n">
        <v>18396</v>
      </c>
      <c r="G36" s="22" t="n">
        <v>18404</v>
      </c>
      <c r="H36" s="22" t="n">
        <v>18404</v>
      </c>
      <c r="I36" s="19" t="n">
        <f aca="false">B36-G36</f>
        <v>-337</v>
      </c>
      <c r="J36" s="20" t="n">
        <f aca="false">I36/G36</f>
        <v>-0.0183112366876766</v>
      </c>
    </row>
    <row r="37" customFormat="false" ht="12.75" hidden="false" customHeight="false" outlineLevel="0" collapsed="false">
      <c r="A37" s="21" t="s">
        <v>46</v>
      </c>
      <c r="B37" s="22" t="n">
        <v>40857</v>
      </c>
      <c r="C37" s="22" t="n">
        <v>41243</v>
      </c>
      <c r="D37" s="22" t="n">
        <v>41456</v>
      </c>
      <c r="E37" s="22" t="n">
        <v>41969</v>
      </c>
      <c r="F37" s="22" t="n">
        <v>42291</v>
      </c>
      <c r="G37" s="22" t="n">
        <v>42351</v>
      </c>
      <c r="H37" s="22" t="n">
        <v>42351</v>
      </c>
      <c r="I37" s="19" t="n">
        <f aca="false">B37-G37</f>
        <v>-1494</v>
      </c>
      <c r="J37" s="20" t="n">
        <f aca="false">I37/G37</f>
        <v>-0.0352766168449387</v>
      </c>
    </row>
    <row r="38" customFormat="false" ht="12.75" hidden="false" customHeight="false" outlineLevel="0" collapsed="false">
      <c r="A38" s="21" t="s">
        <v>47</v>
      </c>
      <c r="B38" s="22" t="n">
        <v>16672</v>
      </c>
      <c r="C38" s="22" t="n">
        <v>16453</v>
      </c>
      <c r="D38" s="22" t="n">
        <v>16425</v>
      </c>
      <c r="E38" s="22" t="n">
        <v>16484</v>
      </c>
      <c r="F38" s="22" t="n">
        <v>16469</v>
      </c>
      <c r="G38" s="22" t="n">
        <v>16424</v>
      </c>
      <c r="H38" s="22" t="n">
        <v>16424</v>
      </c>
      <c r="I38" s="19" t="n">
        <f aca="false">B38-G38</f>
        <v>248</v>
      </c>
      <c r="J38" s="20" t="n">
        <f aca="false">I38/G38</f>
        <v>0.0150998538723819</v>
      </c>
    </row>
    <row r="39" customFormat="false" ht="12.75" hidden="false" customHeight="false" outlineLevel="0" collapsed="false">
      <c r="A39" s="21" t="s">
        <v>48</v>
      </c>
      <c r="B39" s="22" t="n">
        <v>91000</v>
      </c>
      <c r="C39" s="22" t="n">
        <v>90501</v>
      </c>
      <c r="D39" s="22" t="n">
        <v>89478</v>
      </c>
      <c r="E39" s="22" t="n">
        <v>89155</v>
      </c>
      <c r="F39" s="22" t="n">
        <v>89258</v>
      </c>
      <c r="G39" s="22" t="n">
        <v>89156</v>
      </c>
      <c r="H39" s="22" t="n">
        <v>89143</v>
      </c>
      <c r="I39" s="19" t="n">
        <f aca="false">B39-G39</f>
        <v>1844</v>
      </c>
      <c r="J39" s="20" t="n">
        <f aca="false">I39/G39</f>
        <v>0.0206828480416349</v>
      </c>
    </row>
    <row r="40" customFormat="false" ht="12.75" hidden="false" customHeight="false" outlineLevel="0" collapsed="false">
      <c r="A40" s="21" t="s">
        <v>49</v>
      </c>
      <c r="B40" s="22" t="n">
        <v>10604</v>
      </c>
      <c r="C40" s="22" t="n">
        <v>10746</v>
      </c>
      <c r="D40" s="22" t="n">
        <v>10833</v>
      </c>
      <c r="E40" s="22" t="n">
        <v>10894</v>
      </c>
      <c r="F40" s="22" t="n">
        <v>10995</v>
      </c>
      <c r="G40" s="22" t="n">
        <v>11027</v>
      </c>
      <c r="H40" s="22" t="n">
        <v>11027</v>
      </c>
      <c r="I40" s="19" t="n">
        <f aca="false">B40-G40</f>
        <v>-423</v>
      </c>
      <c r="J40" s="20" t="n">
        <f aca="false">I40/G40</f>
        <v>-0.0383603881382062</v>
      </c>
    </row>
    <row r="41" customFormat="false" ht="12.75" hidden="false" customHeight="false" outlineLevel="0" collapsed="false">
      <c r="A41" s="21" t="s">
        <v>50</v>
      </c>
      <c r="B41" s="22" t="n">
        <v>21170</v>
      </c>
      <c r="C41" s="22" t="n">
        <v>21441</v>
      </c>
      <c r="D41" s="22" t="n">
        <v>21558</v>
      </c>
      <c r="E41" s="22" t="n">
        <v>21730</v>
      </c>
      <c r="F41" s="22" t="n">
        <v>22002</v>
      </c>
      <c r="G41" s="22" t="n">
        <v>22008</v>
      </c>
      <c r="H41" s="22" t="n">
        <v>22008</v>
      </c>
      <c r="I41" s="19" t="n">
        <f aca="false">B41-G41</f>
        <v>-838</v>
      </c>
      <c r="J41" s="20" t="n">
        <f aca="false">I41/G41</f>
        <v>-0.0380770628862232</v>
      </c>
    </row>
    <row r="42" customFormat="false" ht="12.75" hidden="false" customHeight="false" outlineLevel="0" collapsed="false">
      <c r="A42" s="21" t="s">
        <v>51</v>
      </c>
      <c r="B42" s="22" t="n">
        <v>16535</v>
      </c>
      <c r="C42" s="22" t="n">
        <v>16574</v>
      </c>
      <c r="D42" s="22" t="n">
        <v>16626</v>
      </c>
      <c r="E42" s="22" t="n">
        <v>16644</v>
      </c>
      <c r="F42" s="22" t="n">
        <v>16862</v>
      </c>
      <c r="G42" s="22" t="n">
        <v>16900</v>
      </c>
      <c r="H42" s="22" t="n">
        <v>16900</v>
      </c>
      <c r="I42" s="19" t="n">
        <f aca="false">B42-G42</f>
        <v>-365</v>
      </c>
      <c r="J42" s="20" t="n">
        <f aca="false">I42/G42</f>
        <v>-0.0215976331360947</v>
      </c>
    </row>
    <row r="43" customFormat="false" ht="12.75" hidden="false" customHeight="false" outlineLevel="0" collapsed="false">
      <c r="A43" s="21" t="s">
        <v>52</v>
      </c>
      <c r="B43" s="22" t="n">
        <v>10731</v>
      </c>
      <c r="C43" s="22" t="n">
        <v>10692</v>
      </c>
      <c r="D43" s="22" t="n">
        <v>10685</v>
      </c>
      <c r="E43" s="22" t="n">
        <v>10654</v>
      </c>
      <c r="F43" s="22" t="n">
        <v>10688</v>
      </c>
      <c r="G43" s="22" t="n">
        <v>10704</v>
      </c>
      <c r="H43" s="22" t="n">
        <v>10704</v>
      </c>
      <c r="I43" s="19" t="n">
        <f aca="false">B43-G43</f>
        <v>27</v>
      </c>
      <c r="J43" s="20" t="n">
        <f aca="false">I43/G43</f>
        <v>0.00252242152466368</v>
      </c>
    </row>
    <row r="44" customFormat="false" ht="12.75" hidden="false" customHeight="false" outlineLevel="0" collapsed="false">
      <c r="A44" s="21" t="s">
        <v>53</v>
      </c>
      <c r="B44" s="22" t="n">
        <v>7734</v>
      </c>
      <c r="C44" s="22" t="n">
        <v>7823</v>
      </c>
      <c r="D44" s="22" t="n">
        <v>7843</v>
      </c>
      <c r="E44" s="22" t="n">
        <v>7917</v>
      </c>
      <c r="F44" s="22" t="n">
        <v>8001</v>
      </c>
      <c r="G44" s="22" t="n">
        <v>8010</v>
      </c>
      <c r="H44" s="22" t="n">
        <v>8010</v>
      </c>
      <c r="I44" s="19" t="n">
        <f aca="false">B44-G44</f>
        <v>-276</v>
      </c>
      <c r="J44" s="20" t="n">
        <f aca="false">I44/G44</f>
        <v>-0.0344569288389513</v>
      </c>
    </row>
    <row r="45" customFormat="false" ht="12.75" hidden="false" customHeight="false" outlineLevel="0" collapsed="false">
      <c r="A45" s="21" t="s">
        <v>54</v>
      </c>
      <c r="B45" s="22" t="n">
        <v>10049</v>
      </c>
      <c r="C45" s="22" t="n">
        <v>10039</v>
      </c>
      <c r="D45" s="22" t="n">
        <v>10183</v>
      </c>
      <c r="E45" s="22" t="n">
        <v>10174</v>
      </c>
      <c r="F45" s="22" t="n">
        <v>10345</v>
      </c>
      <c r="G45" s="22" t="n">
        <v>10366</v>
      </c>
      <c r="H45" s="22" t="n">
        <v>10366</v>
      </c>
      <c r="I45" s="19" t="n">
        <f aca="false">B45-G45</f>
        <v>-317</v>
      </c>
      <c r="J45" s="20" t="n">
        <f aca="false">I45/G45</f>
        <v>-0.0305807447424272</v>
      </c>
    </row>
    <row r="46" customFormat="false" ht="12.75" hidden="false" customHeight="false" outlineLevel="0" collapsed="false">
      <c r="A46" s="21" t="s">
        <v>55</v>
      </c>
      <c r="B46" s="22" t="n">
        <v>12380</v>
      </c>
      <c r="C46" s="22" t="n">
        <v>12346</v>
      </c>
      <c r="D46" s="22" t="n">
        <v>12354</v>
      </c>
      <c r="E46" s="22" t="n">
        <v>12314</v>
      </c>
      <c r="F46" s="22" t="n">
        <v>12373</v>
      </c>
      <c r="G46" s="22" t="n">
        <v>12369</v>
      </c>
      <c r="H46" s="22" t="n">
        <v>12369</v>
      </c>
      <c r="I46" s="19" t="n">
        <f aca="false">B46-G46</f>
        <v>11</v>
      </c>
      <c r="J46" s="20" t="n">
        <f aca="false">I46/G46</f>
        <v>0.000889320074379497</v>
      </c>
    </row>
    <row r="47" customFormat="false" ht="12.75" hidden="false" customHeight="false" outlineLevel="0" collapsed="false">
      <c r="A47" s="21" t="s">
        <v>56</v>
      </c>
      <c r="B47" s="22" t="n">
        <v>11586</v>
      </c>
      <c r="C47" s="22" t="n">
        <v>11478</v>
      </c>
      <c r="D47" s="22" t="n">
        <v>11319</v>
      </c>
      <c r="E47" s="22" t="n">
        <v>11294</v>
      </c>
      <c r="F47" s="22" t="n">
        <v>11351</v>
      </c>
      <c r="G47" s="22" t="n">
        <v>11353</v>
      </c>
      <c r="H47" s="22" t="n">
        <v>11353</v>
      </c>
      <c r="I47" s="19" t="n">
        <f aca="false">B47-G47</f>
        <v>233</v>
      </c>
      <c r="J47" s="20" t="n">
        <f aca="false">I47/G47</f>
        <v>0.0205232097243019</v>
      </c>
    </row>
    <row r="48" customFormat="false" ht="12.75" hidden="false" customHeight="false" outlineLevel="0" collapsed="false">
      <c r="A48" s="21" t="s">
        <v>57</v>
      </c>
      <c r="B48" s="22" t="n">
        <v>16276</v>
      </c>
      <c r="C48" s="22" t="n">
        <v>16318</v>
      </c>
      <c r="D48" s="22" t="n">
        <v>16310</v>
      </c>
      <c r="E48" s="22" t="n">
        <v>16270</v>
      </c>
      <c r="F48" s="22" t="n">
        <v>16424</v>
      </c>
      <c r="G48" s="22" t="n">
        <v>16438</v>
      </c>
      <c r="H48" s="22" t="n">
        <v>16438</v>
      </c>
      <c r="I48" s="19" t="n">
        <f aca="false">B48-G48</f>
        <v>-162</v>
      </c>
      <c r="J48" s="20" t="n">
        <f aca="false">I48/G48</f>
        <v>-0.00985521352962647</v>
      </c>
    </row>
    <row r="49" customFormat="false" ht="12.75" hidden="false" customHeight="false" outlineLevel="0" collapsed="false">
      <c r="A49" s="21" t="s">
        <v>58</v>
      </c>
      <c r="B49" s="22" t="n">
        <v>11801</v>
      </c>
      <c r="C49" s="22" t="n">
        <v>11877</v>
      </c>
      <c r="D49" s="22" t="n">
        <v>11836</v>
      </c>
      <c r="E49" s="22" t="n">
        <v>11950</v>
      </c>
      <c r="F49" s="22" t="n">
        <v>12103</v>
      </c>
      <c r="G49" s="22" t="n">
        <v>12100</v>
      </c>
      <c r="H49" s="22" t="n">
        <v>12100</v>
      </c>
      <c r="I49" s="19" t="n">
        <f aca="false">B49-G49</f>
        <v>-299</v>
      </c>
      <c r="J49" s="20" t="n">
        <f aca="false">I49/G49</f>
        <v>-0.0247107438016529</v>
      </c>
    </row>
    <row r="50" customFormat="false" ht="12.75" hidden="false" customHeight="false" outlineLevel="0" collapsed="false">
      <c r="A50" s="21" t="s">
        <v>59</v>
      </c>
      <c r="B50" s="22" t="n">
        <v>18150</v>
      </c>
      <c r="C50" s="22" t="n">
        <v>18269</v>
      </c>
      <c r="D50" s="22" t="n">
        <v>18439</v>
      </c>
      <c r="E50" s="22" t="n">
        <v>18628</v>
      </c>
      <c r="F50" s="22" t="n">
        <v>18821</v>
      </c>
      <c r="G50" s="22" t="n">
        <v>18812</v>
      </c>
      <c r="H50" s="22" t="n">
        <v>18812</v>
      </c>
      <c r="I50" s="19" t="n">
        <f aca="false">B50-G50</f>
        <v>-662</v>
      </c>
      <c r="J50" s="20" t="n">
        <f aca="false">I50/G50</f>
        <v>-0.0351903040612375</v>
      </c>
    </row>
    <row r="51" customFormat="false" ht="12.75" hidden="false" customHeight="false" outlineLevel="0" collapsed="false">
      <c r="A51" s="21" t="s">
        <v>60</v>
      </c>
      <c r="B51" s="22" t="n">
        <v>15821</v>
      </c>
      <c r="C51" s="22" t="n">
        <v>15706</v>
      </c>
      <c r="D51" s="22" t="n">
        <v>15573</v>
      </c>
      <c r="E51" s="22" t="n">
        <v>15700</v>
      </c>
      <c r="F51" s="22" t="n">
        <v>15704</v>
      </c>
      <c r="G51" s="22" t="n">
        <v>15666</v>
      </c>
      <c r="H51" s="22" t="n">
        <v>15666</v>
      </c>
      <c r="I51" s="19" t="n">
        <f aca="false">B51-G51</f>
        <v>155</v>
      </c>
      <c r="J51" s="20" t="n">
        <f aca="false">I51/G51</f>
        <v>0.00989403804417209</v>
      </c>
    </row>
    <row r="52" customFormat="false" ht="12.75" hidden="false" customHeight="false" outlineLevel="0" collapsed="false">
      <c r="A52" s="21" t="s">
        <v>61</v>
      </c>
      <c r="B52" s="22" t="n">
        <v>20258</v>
      </c>
      <c r="C52" s="22" t="n">
        <v>20263</v>
      </c>
      <c r="D52" s="22" t="n">
        <v>20103</v>
      </c>
      <c r="E52" s="22" t="n">
        <v>20353</v>
      </c>
      <c r="F52" s="22" t="n">
        <v>20302</v>
      </c>
      <c r="G52" s="22" t="n">
        <v>20336</v>
      </c>
      <c r="H52" s="22" t="n">
        <v>20336</v>
      </c>
      <c r="I52" s="19" t="n">
        <f aca="false">B52-G52</f>
        <v>-78</v>
      </c>
      <c r="J52" s="20" t="n">
        <f aca="false">I52/G52</f>
        <v>-0.00383556254917388</v>
      </c>
    </row>
    <row r="53" customFormat="false" ht="12.75" hidden="false" customHeight="false" outlineLevel="0" collapsed="false">
      <c r="A53" s="21" t="s">
        <v>62</v>
      </c>
      <c r="B53" s="22" t="n">
        <v>9834</v>
      </c>
      <c r="C53" s="22" t="n">
        <v>9813</v>
      </c>
      <c r="D53" s="22" t="n">
        <v>9861</v>
      </c>
      <c r="E53" s="22" t="n">
        <v>9899</v>
      </c>
      <c r="F53" s="22" t="n">
        <v>9916</v>
      </c>
      <c r="G53" s="22" t="n">
        <v>9932</v>
      </c>
      <c r="H53" s="22" t="n">
        <v>9932</v>
      </c>
      <c r="I53" s="19" t="n">
        <f aca="false">B53-G53</f>
        <v>-98</v>
      </c>
      <c r="J53" s="20" t="n">
        <f aca="false">I53/G53</f>
        <v>-0.00986709625453081</v>
      </c>
    </row>
    <row r="54" customFormat="false" ht="12.75" hidden="false" customHeight="false" outlineLevel="0" collapsed="false">
      <c r="A54" s="21" t="s">
        <v>63</v>
      </c>
      <c r="B54" s="22" t="n">
        <v>10044</v>
      </c>
      <c r="C54" s="22" t="n">
        <v>10104</v>
      </c>
      <c r="D54" s="22" t="n">
        <v>10135</v>
      </c>
      <c r="E54" s="22" t="n">
        <v>10324</v>
      </c>
      <c r="F54" s="22" t="n">
        <v>10372</v>
      </c>
      <c r="G54" s="22" t="n">
        <v>10381</v>
      </c>
      <c r="H54" s="22" t="n">
        <v>10381</v>
      </c>
      <c r="I54" s="19" t="n">
        <f aca="false">B54-G54</f>
        <v>-337</v>
      </c>
      <c r="J54" s="20" t="n">
        <f aca="false">I54/G54</f>
        <v>-0.0324631538387439</v>
      </c>
    </row>
    <row r="55" customFormat="false" ht="12.75" hidden="false" customHeight="false" outlineLevel="0" collapsed="false">
      <c r="A55" s="21" t="s">
        <v>64</v>
      </c>
      <c r="B55" s="22" t="n">
        <v>7437</v>
      </c>
      <c r="C55" s="22" t="n">
        <v>7526</v>
      </c>
      <c r="D55" s="22" t="n">
        <v>7620</v>
      </c>
      <c r="E55" s="22" t="n">
        <v>7693</v>
      </c>
      <c r="F55" s="22" t="n">
        <v>7807</v>
      </c>
      <c r="G55" s="22" t="n">
        <v>7837</v>
      </c>
      <c r="H55" s="22" t="n">
        <v>7837</v>
      </c>
      <c r="I55" s="19" t="n">
        <f aca="false">B55-G55</f>
        <v>-400</v>
      </c>
      <c r="J55" s="20" t="n">
        <f aca="false">I55/G55</f>
        <v>-0.0510399387520735</v>
      </c>
    </row>
    <row r="56" customFormat="false" ht="12.75" hidden="false" customHeight="false" outlineLevel="0" collapsed="false">
      <c r="A56" s="21" t="s">
        <v>65</v>
      </c>
      <c r="B56" s="22" t="n">
        <v>16030</v>
      </c>
      <c r="C56" s="22" t="n">
        <v>15967</v>
      </c>
      <c r="D56" s="22" t="n">
        <v>15829</v>
      </c>
      <c r="E56" s="22" t="n">
        <v>15835</v>
      </c>
      <c r="F56" s="22" t="n">
        <v>15716</v>
      </c>
      <c r="G56" s="22" t="n">
        <v>15671</v>
      </c>
      <c r="H56" s="22" t="n">
        <v>15671</v>
      </c>
      <c r="I56" s="19" t="n">
        <f aca="false">B56-G56</f>
        <v>359</v>
      </c>
      <c r="J56" s="20" t="n">
        <f aca="false">I56/G56</f>
        <v>0.0229085572075809</v>
      </c>
    </row>
    <row r="57" customFormat="false" ht="12.75" hidden="false" customHeight="false" outlineLevel="0" collapsed="false">
      <c r="A57" s="21" t="s">
        <v>66</v>
      </c>
      <c r="B57" s="22" t="n">
        <v>20264</v>
      </c>
      <c r="C57" s="22" t="n">
        <v>20241</v>
      </c>
      <c r="D57" s="22" t="n">
        <v>20254</v>
      </c>
      <c r="E57" s="22" t="n">
        <v>20340</v>
      </c>
      <c r="F57" s="22" t="n">
        <v>20311</v>
      </c>
      <c r="G57" s="22" t="n">
        <v>20296</v>
      </c>
      <c r="H57" s="22" t="n">
        <v>20296</v>
      </c>
      <c r="I57" s="19" t="n">
        <f aca="false">B57-G57</f>
        <v>-32</v>
      </c>
      <c r="J57" s="20" t="n">
        <f aca="false">I57/G57</f>
        <v>-0.00157666535277887</v>
      </c>
    </row>
    <row r="58" customFormat="false" ht="12.75" hidden="false" customHeight="false" outlineLevel="0" collapsed="false">
      <c r="A58" s="21" t="s">
        <v>67</v>
      </c>
      <c r="B58" s="22" t="n">
        <v>37718</v>
      </c>
      <c r="C58" s="22" t="n">
        <v>37726</v>
      </c>
      <c r="D58" s="22" t="n">
        <v>37606</v>
      </c>
      <c r="E58" s="22" t="n">
        <v>37455</v>
      </c>
      <c r="F58" s="22" t="n">
        <v>37251</v>
      </c>
      <c r="G58" s="22" t="n">
        <v>37213</v>
      </c>
      <c r="H58" s="22" t="n">
        <v>37213</v>
      </c>
      <c r="I58" s="19" t="n">
        <f aca="false">B58-G58</f>
        <v>505</v>
      </c>
      <c r="J58" s="20" t="n">
        <f aca="false">I58/G58</f>
        <v>0.0135705264289361</v>
      </c>
    </row>
    <row r="59" customFormat="false" ht="12.75" hidden="false" customHeight="false" outlineLevel="0" collapsed="false">
      <c r="A59" s="21" t="s">
        <v>68</v>
      </c>
      <c r="B59" s="22" t="n">
        <v>16022</v>
      </c>
      <c r="C59" s="22" t="n">
        <v>15993</v>
      </c>
      <c r="D59" s="22" t="n">
        <v>15963</v>
      </c>
      <c r="E59" s="22" t="n">
        <v>16109</v>
      </c>
      <c r="F59" s="22" t="n">
        <v>16163</v>
      </c>
      <c r="G59" s="22" t="n">
        <v>16181</v>
      </c>
      <c r="H59" s="22" t="n">
        <v>16181</v>
      </c>
      <c r="I59" s="19" t="n">
        <f aca="false">B59-G59</f>
        <v>-159</v>
      </c>
      <c r="J59" s="20" t="n">
        <f aca="false">I59/G59</f>
        <v>-0.00982633953402138</v>
      </c>
    </row>
    <row r="60" customFormat="false" ht="12.75" hidden="false" customHeight="false" outlineLevel="0" collapsed="false">
      <c r="A60" s="21" t="s">
        <v>69</v>
      </c>
      <c r="B60" s="22" t="n">
        <v>116097</v>
      </c>
      <c r="C60" s="22" t="n">
        <v>114866</v>
      </c>
      <c r="D60" s="22" t="n">
        <v>113805</v>
      </c>
      <c r="E60" s="22" t="n">
        <v>112842</v>
      </c>
      <c r="F60" s="22" t="n">
        <v>111267</v>
      </c>
      <c r="G60" s="22" t="n">
        <v>111006</v>
      </c>
      <c r="H60" s="22" t="n">
        <v>111006</v>
      </c>
      <c r="I60" s="19" t="n">
        <f aca="false">B60-G60</f>
        <v>5091</v>
      </c>
      <c r="J60" s="20" t="n">
        <f aca="false">I60/G60</f>
        <v>0.0458623858169829</v>
      </c>
    </row>
    <row r="61" customFormat="false" ht="12.75" hidden="false" customHeight="false" outlineLevel="0" collapsed="false">
      <c r="A61" s="21" t="s">
        <v>70</v>
      </c>
      <c r="B61" s="22" t="n">
        <v>20646</v>
      </c>
      <c r="C61" s="22" t="n">
        <v>20380</v>
      </c>
      <c r="D61" s="22" t="n">
        <v>20282</v>
      </c>
      <c r="E61" s="22" t="n">
        <v>20197</v>
      </c>
      <c r="F61" s="22" t="n">
        <v>20215</v>
      </c>
      <c r="G61" s="22" t="n">
        <v>20221</v>
      </c>
      <c r="H61" s="22" t="n">
        <v>20221</v>
      </c>
      <c r="I61" s="19" t="n">
        <f aca="false">B61-G61</f>
        <v>425</v>
      </c>
      <c r="J61" s="20" t="n">
        <f aca="false">I61/G61</f>
        <v>0.0210177538202858</v>
      </c>
    </row>
    <row r="62" customFormat="false" ht="12.75" hidden="false" customHeight="false" outlineLevel="0" collapsed="false">
      <c r="A62" s="21" t="s">
        <v>71</v>
      </c>
      <c r="B62" s="22" t="n">
        <v>11276</v>
      </c>
      <c r="C62" s="22" t="n">
        <v>11352</v>
      </c>
      <c r="D62" s="22" t="n">
        <v>11417</v>
      </c>
      <c r="E62" s="22" t="n">
        <v>11384</v>
      </c>
      <c r="F62" s="22" t="n">
        <v>11425</v>
      </c>
      <c r="G62" s="22" t="n">
        <v>11400</v>
      </c>
      <c r="H62" s="22" t="n">
        <v>11400</v>
      </c>
      <c r="I62" s="19" t="n">
        <f aca="false">B62-G62</f>
        <v>-124</v>
      </c>
      <c r="J62" s="20" t="n">
        <f aca="false">I62/G62</f>
        <v>-0.0108771929824561</v>
      </c>
    </row>
    <row r="63" customFormat="false" ht="12.75" hidden="false" customHeight="false" outlineLevel="0" collapsed="false">
      <c r="A63" s="21" t="s">
        <v>72</v>
      </c>
      <c r="B63" s="22" t="n">
        <v>16378</v>
      </c>
      <c r="C63" s="22" t="n">
        <v>16452</v>
      </c>
      <c r="D63" s="22" t="n">
        <v>16604</v>
      </c>
      <c r="E63" s="22" t="n">
        <v>16818</v>
      </c>
      <c r="F63" s="22" t="n">
        <v>17131</v>
      </c>
      <c r="G63" s="22" t="n">
        <v>17163</v>
      </c>
      <c r="H63" s="22" t="n">
        <v>17163</v>
      </c>
      <c r="I63" s="19" t="n">
        <f aca="false">B63-G63</f>
        <v>-785</v>
      </c>
      <c r="J63" s="20" t="n">
        <f aca="false">I63/G63</f>
        <v>-0.0457379246052555</v>
      </c>
    </row>
    <row r="64" customFormat="false" ht="12.75" hidden="false" customHeight="false" outlineLevel="0" collapsed="false">
      <c r="A64" s="21" t="s">
        <v>73</v>
      </c>
      <c r="B64" s="22" t="n">
        <v>36726</v>
      </c>
      <c r="C64" s="22" t="n">
        <v>36732</v>
      </c>
      <c r="D64" s="22" t="n">
        <v>37004</v>
      </c>
      <c r="E64" s="22" t="n">
        <v>37505</v>
      </c>
      <c r="F64" s="22" t="n">
        <v>37939</v>
      </c>
      <c r="G64" s="22" t="n">
        <v>38052</v>
      </c>
      <c r="H64" s="22" t="n">
        <v>38052</v>
      </c>
      <c r="I64" s="19" t="n">
        <f aca="false">B64-G64</f>
        <v>-1326</v>
      </c>
      <c r="J64" s="20" t="n">
        <f aca="false">I64/G64</f>
        <v>-0.0348470514033428</v>
      </c>
    </row>
    <row r="65" customFormat="false" ht="12.75" hidden="false" customHeight="false" outlineLevel="0" collapsed="false">
      <c r="A65" s="21" t="s">
        <v>74</v>
      </c>
      <c r="B65" s="22" t="n">
        <v>197262</v>
      </c>
      <c r="C65" s="22" t="n">
        <v>196006</v>
      </c>
      <c r="D65" s="22" t="n">
        <v>195221</v>
      </c>
      <c r="E65" s="22" t="n">
        <v>193880</v>
      </c>
      <c r="F65" s="22" t="n">
        <v>192244</v>
      </c>
      <c r="G65" s="22" t="n">
        <v>191701</v>
      </c>
      <c r="H65" s="22" t="n">
        <v>191701</v>
      </c>
      <c r="I65" s="19" t="n">
        <f aca="false">B65-G65</f>
        <v>5561</v>
      </c>
      <c r="J65" s="20" t="n">
        <f aca="false">I65/G65</f>
        <v>0.0290087166994434</v>
      </c>
    </row>
    <row r="66" customFormat="false" ht="12.75" hidden="false" customHeight="false" outlineLevel="0" collapsed="false">
      <c r="A66" s="21" t="s">
        <v>75</v>
      </c>
      <c r="B66" s="22" t="n">
        <v>12132</v>
      </c>
      <c r="C66" s="22" t="n">
        <v>12256</v>
      </c>
      <c r="D66" s="22" t="n">
        <v>12222</v>
      </c>
      <c r="E66" s="22" t="n">
        <v>12214</v>
      </c>
      <c r="F66" s="22" t="n">
        <v>12172</v>
      </c>
      <c r="G66" s="22" t="n">
        <v>12183</v>
      </c>
      <c r="H66" s="22" t="n">
        <v>12183</v>
      </c>
      <c r="I66" s="19" t="n">
        <f aca="false">B66-G66</f>
        <v>-51</v>
      </c>
      <c r="J66" s="20" t="n">
        <f aca="false">I66/G66</f>
        <v>-0.00418616104407781</v>
      </c>
    </row>
    <row r="67" customFormat="false" ht="12.75" hidden="false" customHeight="false" outlineLevel="0" collapsed="false">
      <c r="A67" s="21" t="s">
        <v>76</v>
      </c>
      <c r="B67" s="22" t="n">
        <v>9719</v>
      </c>
      <c r="C67" s="22" t="n">
        <v>9526</v>
      </c>
      <c r="D67" s="22" t="n">
        <v>9459</v>
      </c>
      <c r="E67" s="22" t="n">
        <v>9448</v>
      </c>
      <c r="F67" s="22" t="n">
        <v>9411</v>
      </c>
      <c r="G67" s="22" t="n">
        <v>9422</v>
      </c>
      <c r="H67" s="22" t="n">
        <v>9422</v>
      </c>
      <c r="I67" s="19" t="n">
        <f aca="false">B67-G67</f>
        <v>297</v>
      </c>
      <c r="J67" s="20" t="n">
        <f aca="false">I67/G67</f>
        <v>0.0315219698577797</v>
      </c>
    </row>
    <row r="68" customFormat="false" ht="12.75" hidden="false" customHeight="false" outlineLevel="0" collapsed="false">
      <c r="A68" s="21" t="s">
        <v>77</v>
      </c>
      <c r="B68" s="22" t="n">
        <v>11752</v>
      </c>
      <c r="C68" s="22" t="n">
        <v>11725</v>
      </c>
      <c r="D68" s="22" t="n">
        <v>11700</v>
      </c>
      <c r="E68" s="22" t="n">
        <v>11669</v>
      </c>
      <c r="F68" s="22" t="n">
        <v>11750</v>
      </c>
      <c r="G68" s="22" t="n">
        <v>11763</v>
      </c>
      <c r="H68" s="22" t="n">
        <v>11763</v>
      </c>
      <c r="I68" s="19" t="n">
        <f aca="false">B68-G68</f>
        <v>-11</v>
      </c>
      <c r="J68" s="20" t="n">
        <f aca="false">I68/G68</f>
        <v>-0.000935135594661226</v>
      </c>
    </row>
    <row r="69" customFormat="false" ht="12.75" hidden="false" customHeight="false" outlineLevel="0" collapsed="false">
      <c r="A69" s="21" t="s">
        <v>78</v>
      </c>
      <c r="B69" s="22" t="n">
        <v>14957</v>
      </c>
      <c r="C69" s="22" t="n">
        <v>14604</v>
      </c>
      <c r="D69" s="22" t="n">
        <v>14427</v>
      </c>
      <c r="E69" s="22" t="n">
        <v>14195</v>
      </c>
      <c r="F69" s="22" t="n">
        <v>14064</v>
      </c>
      <c r="G69" s="22" t="n">
        <v>14019</v>
      </c>
      <c r="H69" s="22" t="n">
        <v>14019</v>
      </c>
      <c r="I69" s="19" t="n">
        <f aca="false">B69-G69</f>
        <v>938</v>
      </c>
      <c r="J69" s="20" t="n">
        <f aca="false">I69/G69</f>
        <v>0.0669091946643841</v>
      </c>
    </row>
    <row r="70" customFormat="false" ht="12.75" hidden="false" customHeight="false" outlineLevel="0" collapsed="false">
      <c r="A70" s="21" t="s">
        <v>79</v>
      </c>
      <c r="B70" s="22" t="n">
        <v>22199</v>
      </c>
      <c r="C70" s="22" t="n">
        <v>22112</v>
      </c>
      <c r="D70" s="22" t="n">
        <v>22358</v>
      </c>
      <c r="E70" s="22" t="n">
        <v>22382</v>
      </c>
      <c r="F70" s="22" t="n">
        <v>22308</v>
      </c>
      <c r="G70" s="22" t="n">
        <v>22335</v>
      </c>
      <c r="H70" s="22" t="n">
        <v>22335</v>
      </c>
      <c r="I70" s="19" t="n">
        <f aca="false">B70-G70</f>
        <v>-136</v>
      </c>
      <c r="J70" s="20" t="n">
        <f aca="false">I70/G70</f>
        <v>-0.00608909782852026</v>
      </c>
    </row>
    <row r="71" customFormat="false" ht="12.75" hidden="false" customHeight="false" outlineLevel="0" collapsed="false">
      <c r="A71" s="21" t="s">
        <v>80</v>
      </c>
      <c r="B71" s="22" t="n">
        <v>32766</v>
      </c>
      <c r="C71" s="22" t="n">
        <v>32557</v>
      </c>
      <c r="D71" s="22" t="n">
        <v>32582</v>
      </c>
      <c r="E71" s="22" t="n">
        <v>32589</v>
      </c>
      <c r="F71" s="22" t="n">
        <v>32120</v>
      </c>
      <c r="G71" s="22" t="n">
        <v>32054</v>
      </c>
      <c r="H71" s="22" t="n">
        <v>32052</v>
      </c>
      <c r="I71" s="19" t="n">
        <f aca="false">B71-G71</f>
        <v>712</v>
      </c>
      <c r="J71" s="20" t="n">
        <f aca="false">I71/G71</f>
        <v>0.0222125163786111</v>
      </c>
    </row>
    <row r="72" customFormat="false" ht="12.75" hidden="false" customHeight="false" outlineLevel="0" collapsed="false">
      <c r="A72" s="21" t="s">
        <v>81</v>
      </c>
      <c r="B72" s="22" t="n">
        <v>39503</v>
      </c>
      <c r="C72" s="22" t="n">
        <v>39249</v>
      </c>
      <c r="D72" s="22" t="n">
        <v>39235</v>
      </c>
      <c r="E72" s="22" t="n">
        <v>39334</v>
      </c>
      <c r="F72" s="22" t="n">
        <v>39325</v>
      </c>
      <c r="G72" s="22" t="n">
        <v>39311</v>
      </c>
      <c r="H72" s="22" t="n">
        <v>39311</v>
      </c>
      <c r="I72" s="19" t="n">
        <f aca="false">B72-G72</f>
        <v>192</v>
      </c>
      <c r="J72" s="20" t="n">
        <f aca="false">I72/G72</f>
        <v>0.00488412912416372</v>
      </c>
    </row>
    <row r="73" customFormat="false" ht="12.75" hidden="false" customHeight="false" outlineLevel="0" collapsed="false">
      <c r="A73" s="21" t="s">
        <v>82</v>
      </c>
      <c r="B73" s="22" t="n">
        <v>15039</v>
      </c>
      <c r="C73" s="22" t="n">
        <v>14880</v>
      </c>
      <c r="D73" s="22" t="n">
        <v>14733</v>
      </c>
      <c r="E73" s="22" t="n">
        <v>14590</v>
      </c>
      <c r="F73" s="22" t="n">
        <v>14574</v>
      </c>
      <c r="G73" s="22" t="n">
        <v>14547</v>
      </c>
      <c r="H73" s="22" t="n">
        <v>14547</v>
      </c>
      <c r="I73" s="19" t="n">
        <f aca="false">B73-G73</f>
        <v>492</v>
      </c>
      <c r="J73" s="20" t="n">
        <f aca="false">I73/G73</f>
        <v>0.033821406475562</v>
      </c>
    </row>
    <row r="74" customFormat="false" ht="12.75" hidden="false" customHeight="false" outlineLevel="0" collapsed="false">
      <c r="A74" s="21" t="s">
        <v>83</v>
      </c>
      <c r="B74" s="22" t="n">
        <v>10970</v>
      </c>
      <c r="C74" s="22" t="n">
        <v>10868</v>
      </c>
      <c r="D74" s="22" t="n">
        <v>10867</v>
      </c>
      <c r="E74" s="22" t="n">
        <v>10750</v>
      </c>
      <c r="F74" s="22" t="n">
        <v>10871</v>
      </c>
      <c r="G74" s="22" t="n">
        <v>10874</v>
      </c>
      <c r="H74" s="22" t="n">
        <v>10874</v>
      </c>
      <c r="I74" s="19" t="n">
        <f aca="false">B74-G74</f>
        <v>96</v>
      </c>
      <c r="J74" s="20" t="n">
        <f aca="false">I74/G74</f>
        <v>0.00882839801361045</v>
      </c>
    </row>
    <row r="75" customFormat="false" ht="12.75" hidden="false" customHeight="false" outlineLevel="0" collapsed="false">
      <c r="A75" s="21" t="s">
        <v>84</v>
      </c>
      <c r="B75" s="22" t="n">
        <v>9730</v>
      </c>
      <c r="C75" s="22" t="n">
        <v>9808</v>
      </c>
      <c r="D75" s="22" t="n">
        <v>9763</v>
      </c>
      <c r="E75" s="22" t="n">
        <v>9864</v>
      </c>
      <c r="F75" s="22" t="n">
        <v>10005</v>
      </c>
      <c r="G75" s="22" t="n">
        <v>10020</v>
      </c>
      <c r="H75" s="22" t="n">
        <v>10020</v>
      </c>
      <c r="I75" s="19" t="n">
        <f aca="false">B75-G75</f>
        <v>-290</v>
      </c>
      <c r="J75" s="20" t="n">
        <f aca="false">I75/G75</f>
        <v>-0.0289421157684631</v>
      </c>
    </row>
    <row r="76" customFormat="false" ht="12.75" hidden="false" customHeight="false" outlineLevel="0" collapsed="false">
      <c r="A76" s="21" t="s">
        <v>85</v>
      </c>
      <c r="B76" s="22" t="n">
        <v>7861</v>
      </c>
      <c r="C76" s="22" t="n">
        <v>7857</v>
      </c>
      <c r="D76" s="22" t="n">
        <v>7805</v>
      </c>
      <c r="E76" s="22" t="n">
        <v>7927</v>
      </c>
      <c r="F76" s="22" t="n">
        <v>7996</v>
      </c>
      <c r="G76" s="22" t="n">
        <v>8016</v>
      </c>
      <c r="H76" s="22" t="n">
        <v>8016</v>
      </c>
      <c r="I76" s="19" t="n">
        <f aca="false">B76-G76</f>
        <v>-155</v>
      </c>
      <c r="J76" s="20" t="n">
        <f aca="false">I76/G76</f>
        <v>-0.0193363273453094</v>
      </c>
    </row>
    <row r="77" customFormat="false" ht="12.75" hidden="false" customHeight="false" outlineLevel="0" collapsed="false">
      <c r="A77" s="21" t="s">
        <v>86</v>
      </c>
      <c r="B77" s="22" t="n">
        <v>11398</v>
      </c>
      <c r="C77" s="22" t="n">
        <v>11339</v>
      </c>
      <c r="D77" s="22" t="n">
        <v>11365</v>
      </c>
      <c r="E77" s="22" t="n">
        <v>11534</v>
      </c>
      <c r="F77" s="22" t="n">
        <v>11789</v>
      </c>
      <c r="G77" s="22" t="n">
        <v>11771</v>
      </c>
      <c r="H77" s="22" t="n">
        <v>11771</v>
      </c>
      <c r="I77" s="19" t="n">
        <f aca="false">B77-G77</f>
        <v>-373</v>
      </c>
      <c r="J77" s="20" t="n">
        <f aca="false">I77/G77</f>
        <v>-0.0316880468949112</v>
      </c>
    </row>
    <row r="78" customFormat="false" ht="12.75" hidden="false" customHeight="false" outlineLevel="0" collapsed="false">
      <c r="A78" s="21" t="s">
        <v>87</v>
      </c>
      <c r="B78" s="22" t="n">
        <v>42557</v>
      </c>
      <c r="C78" s="22" t="n">
        <v>42137</v>
      </c>
      <c r="D78" s="22" t="n">
        <v>42080</v>
      </c>
      <c r="E78" s="22" t="n">
        <v>41940</v>
      </c>
      <c r="F78" s="22" t="n">
        <v>41799</v>
      </c>
      <c r="G78" s="22" t="n">
        <v>41722</v>
      </c>
      <c r="H78" s="22" t="n">
        <v>41722</v>
      </c>
      <c r="I78" s="19" t="n">
        <f aca="false">B78-G78</f>
        <v>835</v>
      </c>
      <c r="J78" s="20" t="n">
        <f aca="false">I78/G78</f>
        <v>0.0200134221753511</v>
      </c>
    </row>
    <row r="79" customFormat="false" ht="12.75" hidden="false" customHeight="false" outlineLevel="0" collapsed="false">
      <c r="A79" s="21" t="s">
        <v>88</v>
      </c>
      <c r="B79" s="22" t="n">
        <v>14428</v>
      </c>
      <c r="C79" s="22" t="n">
        <v>14676</v>
      </c>
      <c r="D79" s="22" t="n">
        <v>14758</v>
      </c>
      <c r="E79" s="22" t="n">
        <v>14918</v>
      </c>
      <c r="F79" s="22" t="n">
        <v>15063</v>
      </c>
      <c r="G79" s="22" t="n">
        <v>15102</v>
      </c>
      <c r="H79" s="22" t="n">
        <v>15102</v>
      </c>
      <c r="I79" s="19" t="n">
        <f aca="false">B79-G79</f>
        <v>-674</v>
      </c>
      <c r="J79" s="20" t="n">
        <f aca="false">I79/G79</f>
        <v>-0.0446298503509469</v>
      </c>
    </row>
    <row r="80" customFormat="false" ht="12.75" hidden="false" customHeight="false" outlineLevel="0" collapsed="false">
      <c r="A80" s="21" t="s">
        <v>89</v>
      </c>
      <c r="B80" s="22" t="n">
        <v>6791</v>
      </c>
      <c r="C80" s="22" t="n">
        <v>6803</v>
      </c>
      <c r="D80" s="22" t="n">
        <v>6845</v>
      </c>
      <c r="E80" s="22" t="n">
        <v>6948</v>
      </c>
      <c r="F80" s="22" t="n">
        <v>6983</v>
      </c>
      <c r="G80" s="22" t="n">
        <v>7003</v>
      </c>
      <c r="H80" s="22" t="n">
        <v>7003</v>
      </c>
      <c r="I80" s="19" t="n">
        <f aca="false">B80-G80</f>
        <v>-212</v>
      </c>
      <c r="J80" s="20" t="n">
        <f aca="false">I80/G80</f>
        <v>-0.0302727402541768</v>
      </c>
    </row>
    <row r="81" customFormat="false" ht="12.75" hidden="false" customHeight="false" outlineLevel="0" collapsed="false">
      <c r="A81" s="21" t="s">
        <v>90</v>
      </c>
      <c r="B81" s="22" t="n">
        <v>16249</v>
      </c>
      <c r="C81" s="22" t="n">
        <v>16365</v>
      </c>
      <c r="D81" s="22" t="n">
        <v>16509</v>
      </c>
      <c r="E81" s="22" t="n">
        <v>16895</v>
      </c>
      <c r="F81" s="22" t="n">
        <v>16929</v>
      </c>
      <c r="G81" s="22" t="n">
        <v>16976</v>
      </c>
      <c r="H81" s="22" t="n">
        <v>16976</v>
      </c>
      <c r="I81" s="19" t="n">
        <f aca="false">B81-G81</f>
        <v>-727</v>
      </c>
      <c r="J81" s="20" t="n">
        <f aca="false">I81/G81</f>
        <v>-0.042825164938737</v>
      </c>
    </row>
    <row r="82" customFormat="false" ht="12.75" hidden="false" customHeight="false" outlineLevel="0" collapsed="false">
      <c r="A82" s="21" t="s">
        <v>91</v>
      </c>
      <c r="B82" s="22" t="n">
        <v>9778</v>
      </c>
      <c r="C82" s="22" t="n">
        <v>9741</v>
      </c>
      <c r="D82" s="22" t="n">
        <v>9892</v>
      </c>
      <c r="E82" s="22" t="n">
        <v>10045</v>
      </c>
      <c r="F82" s="22" t="n">
        <v>10142</v>
      </c>
      <c r="G82" s="22" t="n">
        <v>10147</v>
      </c>
      <c r="H82" s="22" t="n">
        <v>10147</v>
      </c>
      <c r="I82" s="19" t="n">
        <f aca="false">B82-G82</f>
        <v>-369</v>
      </c>
      <c r="J82" s="20" t="n">
        <f aca="false">I82/G82</f>
        <v>-0.0363654282053809</v>
      </c>
    </row>
    <row r="83" customFormat="false" ht="12.75" hidden="false" customHeight="false" outlineLevel="0" collapsed="false">
      <c r="A83" s="21" t="s">
        <v>92</v>
      </c>
      <c r="B83" s="22" t="n">
        <v>24925</v>
      </c>
      <c r="C83" s="22" t="n">
        <v>24765</v>
      </c>
      <c r="D83" s="22" t="n">
        <v>24669</v>
      </c>
      <c r="E83" s="22" t="n">
        <v>24862</v>
      </c>
      <c r="F83" s="22" t="n">
        <v>24866</v>
      </c>
      <c r="G83" s="22" t="n">
        <v>24849</v>
      </c>
      <c r="H83" s="22" t="n">
        <v>24849</v>
      </c>
      <c r="I83" s="19" t="n">
        <f aca="false">B83-G83</f>
        <v>76</v>
      </c>
      <c r="J83" s="20" t="n">
        <f aca="false">I83/G83</f>
        <v>0.00305847317799509</v>
      </c>
    </row>
    <row r="84" customFormat="false" ht="12.75" hidden="false" customHeight="false" outlineLevel="0" collapsed="false">
      <c r="A84" s="21" t="s">
        <v>93</v>
      </c>
      <c r="B84" s="22" t="n">
        <v>8112</v>
      </c>
      <c r="C84" s="22" t="n">
        <v>8263</v>
      </c>
      <c r="D84" s="22" t="n">
        <v>8392</v>
      </c>
      <c r="E84" s="22" t="n">
        <v>8516</v>
      </c>
      <c r="F84" s="22" t="n">
        <v>8613</v>
      </c>
      <c r="G84" s="22" t="n">
        <v>8662</v>
      </c>
      <c r="H84" s="22" t="n">
        <v>8662</v>
      </c>
      <c r="I84" s="19" t="n">
        <f aca="false">B84-G84</f>
        <v>-550</v>
      </c>
      <c r="J84" s="20" t="n">
        <f aca="false">I84/G84</f>
        <v>-0.0634957284691757</v>
      </c>
    </row>
    <row r="85" customFormat="false" ht="12.75" hidden="false" customHeight="false" outlineLevel="0" collapsed="false">
      <c r="A85" s="21" t="s">
        <v>94</v>
      </c>
      <c r="B85" s="22" t="n">
        <v>393184</v>
      </c>
      <c r="C85" s="22" t="n">
        <v>388841</v>
      </c>
      <c r="D85" s="22" t="n">
        <v>384708</v>
      </c>
      <c r="E85" s="22" t="n">
        <v>380169</v>
      </c>
      <c r="F85" s="22" t="n">
        <v>375804</v>
      </c>
      <c r="G85" s="22" t="n">
        <v>374605</v>
      </c>
      <c r="H85" s="22" t="n">
        <v>374601</v>
      </c>
      <c r="I85" s="19" t="n">
        <f aca="false">B85-G85</f>
        <v>18579</v>
      </c>
      <c r="J85" s="20" t="n">
        <f aca="false">I85/G85</f>
        <v>0.0495962413742475</v>
      </c>
    </row>
    <row r="86" customFormat="false" ht="12.75" hidden="false" customHeight="false" outlineLevel="0" collapsed="false">
      <c r="A86" s="21" t="s">
        <v>95</v>
      </c>
      <c r="B86" s="22" t="n">
        <v>89236</v>
      </c>
      <c r="C86" s="22" t="n">
        <v>88486</v>
      </c>
      <c r="D86" s="22" t="n">
        <v>88170</v>
      </c>
      <c r="E86" s="22" t="n">
        <v>87788</v>
      </c>
      <c r="F86" s="22" t="n">
        <v>87987</v>
      </c>
      <c r="G86" s="22" t="n">
        <v>87803</v>
      </c>
      <c r="H86" s="22" t="n">
        <v>87704</v>
      </c>
      <c r="I86" s="19" t="n">
        <f aca="false">B86-G86</f>
        <v>1433</v>
      </c>
      <c r="J86" s="20" t="n">
        <f aca="false">I86/G86</f>
        <v>0.0163206268578522</v>
      </c>
    </row>
    <row r="87" customFormat="false" ht="12.75" hidden="false" customHeight="false" outlineLevel="0" collapsed="false">
      <c r="A87" s="21" t="s">
        <v>96</v>
      </c>
      <c r="B87" s="22" t="n">
        <v>19036</v>
      </c>
      <c r="C87" s="22" t="n">
        <v>18973</v>
      </c>
      <c r="D87" s="22" t="n">
        <v>18860</v>
      </c>
      <c r="E87" s="22" t="n">
        <v>18900</v>
      </c>
      <c r="F87" s="22" t="n">
        <v>18843</v>
      </c>
      <c r="G87" s="22" t="n">
        <v>18832</v>
      </c>
      <c r="H87" s="22" t="n">
        <v>18815</v>
      </c>
      <c r="I87" s="19" t="n">
        <f aca="false">B87-G87</f>
        <v>204</v>
      </c>
      <c r="J87" s="20" t="n">
        <f aca="false">I87/G87</f>
        <v>0.0108326253186066</v>
      </c>
    </row>
    <row r="88" customFormat="false" ht="12.75" hidden="false" customHeight="false" outlineLevel="0" collapsed="false">
      <c r="A88" s="21" t="s">
        <v>97</v>
      </c>
      <c r="B88" s="22" t="n">
        <v>5284</v>
      </c>
      <c r="C88" s="22" t="n">
        <v>5347</v>
      </c>
      <c r="D88" s="22" t="n">
        <v>5338</v>
      </c>
      <c r="E88" s="22" t="n">
        <v>5425</v>
      </c>
      <c r="F88" s="22" t="n">
        <v>5465</v>
      </c>
      <c r="G88" s="22" t="n">
        <v>5469</v>
      </c>
      <c r="H88" s="22" t="n">
        <v>5469</v>
      </c>
      <c r="I88" s="19" t="n">
        <f aca="false">B88-G88</f>
        <v>-185</v>
      </c>
      <c r="J88" s="20" t="n">
        <f aca="false">I88/G88</f>
        <v>-0.0338270250502834</v>
      </c>
    </row>
    <row r="89" customFormat="false" ht="12.75" hidden="false" customHeight="false" outlineLevel="0" collapsed="false">
      <c r="A89" s="21" t="s">
        <v>98</v>
      </c>
      <c r="B89" s="22" t="n">
        <v>10828</v>
      </c>
      <c r="C89" s="22" t="n">
        <v>10887</v>
      </c>
      <c r="D89" s="22" t="n">
        <v>11063</v>
      </c>
      <c r="E89" s="22" t="n">
        <v>11368</v>
      </c>
      <c r="F89" s="22" t="n">
        <v>11477</v>
      </c>
      <c r="G89" s="22" t="n">
        <v>11529</v>
      </c>
      <c r="H89" s="22" t="n">
        <v>11529</v>
      </c>
      <c r="I89" s="19" t="n">
        <f aca="false">B89-G89</f>
        <v>-701</v>
      </c>
      <c r="J89" s="20" t="n">
        <f aca="false">I89/G89</f>
        <v>-0.0608031919507329</v>
      </c>
    </row>
    <row r="90" customFormat="false" ht="12.75" hidden="false" customHeight="false" outlineLevel="0" collapsed="false">
      <c r="A90" s="21" t="s">
        <v>99</v>
      </c>
      <c r="B90" s="22" t="n">
        <v>160141</v>
      </c>
      <c r="C90" s="22" t="n">
        <v>159452</v>
      </c>
      <c r="D90" s="22" t="n">
        <v>159068</v>
      </c>
      <c r="E90" s="22" t="n">
        <v>158731</v>
      </c>
      <c r="F90" s="22" t="n">
        <v>158731</v>
      </c>
      <c r="G90" s="22" t="n">
        <v>158689</v>
      </c>
      <c r="H90" s="22" t="n">
        <v>158668</v>
      </c>
      <c r="I90" s="19" t="n">
        <f aca="false">B90-G90</f>
        <v>1452</v>
      </c>
      <c r="J90" s="20" t="n">
        <f aca="false">I90/G90</f>
        <v>0.00914997258789204</v>
      </c>
    </row>
    <row r="91" customFormat="false" ht="12.75" hidden="false" customHeight="false" outlineLevel="0" collapsed="false">
      <c r="A91" s="21" t="s">
        <v>100</v>
      </c>
      <c r="B91" s="22" t="n">
        <v>12764</v>
      </c>
      <c r="C91" s="22" t="n">
        <v>12799</v>
      </c>
      <c r="D91" s="22" t="n">
        <v>12847</v>
      </c>
      <c r="E91" s="22" t="n">
        <v>13022</v>
      </c>
      <c r="F91" s="22" t="n">
        <v>13080</v>
      </c>
      <c r="G91" s="22" t="n">
        <v>13074</v>
      </c>
      <c r="H91" s="22" t="n">
        <v>13173</v>
      </c>
      <c r="I91" s="19" t="n">
        <f aca="false">B91-G91</f>
        <v>-310</v>
      </c>
      <c r="J91" s="20" t="n">
        <f aca="false">I91/G91</f>
        <v>-0.0237111824996176</v>
      </c>
    </row>
    <row r="92" customFormat="false" ht="12.75" hidden="false" customHeight="false" outlineLevel="0" collapsed="false">
      <c r="A92" s="21" t="s">
        <v>101</v>
      </c>
      <c r="B92" s="22" t="n">
        <v>32180</v>
      </c>
      <c r="C92" s="22" t="n">
        <v>32039</v>
      </c>
      <c r="D92" s="22" t="n">
        <v>32031</v>
      </c>
      <c r="E92" s="22" t="n">
        <v>31887</v>
      </c>
      <c r="F92" s="22" t="n">
        <v>31574</v>
      </c>
      <c r="G92" s="22" t="n">
        <v>31589</v>
      </c>
      <c r="H92" s="22" t="n">
        <v>31589</v>
      </c>
      <c r="I92" s="19" t="n">
        <f aca="false">B92-G92</f>
        <v>591</v>
      </c>
      <c r="J92" s="20" t="n">
        <f aca="false">I92/G92</f>
        <v>0.0187090442875685</v>
      </c>
    </row>
    <row r="93" customFormat="false" ht="12.75" hidden="false" customHeight="false" outlineLevel="0" collapsed="false">
      <c r="A93" s="21" t="s">
        <v>102</v>
      </c>
      <c r="B93" s="22" t="n">
        <v>80404</v>
      </c>
      <c r="C93" s="22" t="n">
        <v>80259</v>
      </c>
      <c r="D93" s="22" t="n">
        <v>80729</v>
      </c>
      <c r="E93" s="22" t="n">
        <v>79565</v>
      </c>
      <c r="F93" s="22" t="n">
        <v>80026</v>
      </c>
      <c r="G93" s="22" t="n">
        <v>79981</v>
      </c>
      <c r="H93" s="22" t="n">
        <v>79981</v>
      </c>
      <c r="I93" s="19" t="n">
        <f aca="false">B93-G93</f>
        <v>423</v>
      </c>
      <c r="J93" s="20" t="n">
        <f aca="false">I93/G93</f>
        <v>0.0052887560795689</v>
      </c>
    </row>
    <row r="94" customFormat="false" ht="12.75" hidden="false" customHeight="false" outlineLevel="0" collapsed="false">
      <c r="A94" s="21" t="s">
        <v>103</v>
      </c>
      <c r="B94" s="22" t="n">
        <v>17948</v>
      </c>
      <c r="C94" s="22" t="n">
        <v>17879</v>
      </c>
      <c r="D94" s="22" t="n">
        <v>17925</v>
      </c>
      <c r="E94" s="22" t="n">
        <v>18026</v>
      </c>
      <c r="F94" s="22" t="n">
        <v>18085</v>
      </c>
      <c r="G94" s="22" t="n">
        <v>18103</v>
      </c>
      <c r="H94" s="22" t="n">
        <v>18103</v>
      </c>
      <c r="I94" s="19" t="n">
        <f aca="false">B94-G94</f>
        <v>-155</v>
      </c>
      <c r="J94" s="20" t="n">
        <f aca="false">I94/G94</f>
        <v>-0.00856211677622494</v>
      </c>
    </row>
    <row r="95" customFormat="false" ht="12.75" hidden="false" customHeight="false" outlineLevel="0" collapsed="false">
      <c r="A95" s="21" t="s">
        <v>104</v>
      </c>
      <c r="B95" s="22" t="n">
        <v>6689</v>
      </c>
      <c r="C95" s="22" t="n">
        <v>6764</v>
      </c>
      <c r="D95" s="22" t="n">
        <v>6833</v>
      </c>
      <c r="E95" s="22" t="n">
        <v>6871</v>
      </c>
      <c r="F95" s="22" t="n">
        <v>6988</v>
      </c>
      <c r="G95" s="22" t="n">
        <v>6958</v>
      </c>
      <c r="H95" s="22" t="n">
        <v>6958</v>
      </c>
      <c r="I95" s="19" t="n">
        <f aca="false">B95-G95</f>
        <v>-269</v>
      </c>
      <c r="J95" s="20" t="n">
        <f aca="false">I95/G95</f>
        <v>-0.0386605346363898</v>
      </c>
    </row>
    <row r="96" customFormat="false" ht="12.75" hidden="false" customHeight="false" outlineLevel="0" collapsed="false">
      <c r="A96" s="21" t="s">
        <v>105</v>
      </c>
      <c r="B96" s="22" t="n">
        <v>11993</v>
      </c>
      <c r="C96" s="22" t="n">
        <v>11952</v>
      </c>
      <c r="D96" s="22" t="n">
        <v>12154</v>
      </c>
      <c r="E96" s="22" t="n">
        <v>12241</v>
      </c>
      <c r="F96" s="22" t="n">
        <v>12281</v>
      </c>
      <c r="G96" s="22" t="n">
        <v>12309</v>
      </c>
      <c r="H96" s="22" t="n">
        <v>12309</v>
      </c>
      <c r="I96" s="19" t="n">
        <f aca="false">B96-G96</f>
        <v>-316</v>
      </c>
      <c r="J96" s="20" t="n">
        <f aca="false">I96/G96</f>
        <v>-0.0256722723210659</v>
      </c>
    </row>
    <row r="97" customFormat="false" ht="12.75" hidden="false" customHeight="false" outlineLevel="0" collapsed="false">
      <c r="A97" s="21" t="s">
        <v>106</v>
      </c>
      <c r="B97" s="22" t="n">
        <v>7710</v>
      </c>
      <c r="C97" s="22" t="n">
        <v>7748</v>
      </c>
      <c r="D97" s="22" t="n">
        <v>7806</v>
      </c>
      <c r="E97" s="22" t="n">
        <v>7743</v>
      </c>
      <c r="F97" s="22" t="n">
        <v>7823</v>
      </c>
      <c r="G97" s="22" t="n">
        <v>7809</v>
      </c>
      <c r="H97" s="22" t="n">
        <v>7809</v>
      </c>
      <c r="I97" s="19" t="n">
        <f aca="false">B97-G97</f>
        <v>-99</v>
      </c>
      <c r="J97" s="20" t="n">
        <f aca="false">I97/G97</f>
        <v>-0.012677679600461</v>
      </c>
    </row>
    <row r="98" customFormat="false" ht="12.75" hidden="false" customHeight="false" outlineLevel="0" collapsed="false">
      <c r="A98" s="21" t="s">
        <v>107</v>
      </c>
      <c r="B98" s="22" t="n">
        <v>35798</v>
      </c>
      <c r="C98" s="22" t="n">
        <v>35875</v>
      </c>
      <c r="D98" s="22" t="n">
        <v>35941</v>
      </c>
      <c r="E98" s="22" t="n">
        <v>36034</v>
      </c>
      <c r="F98" s="22" t="n">
        <v>36009</v>
      </c>
      <c r="G98" s="22" t="n">
        <v>36051</v>
      </c>
      <c r="H98" s="22" t="n">
        <v>36051</v>
      </c>
      <c r="I98" s="19" t="n">
        <f aca="false">B98-G98</f>
        <v>-253</v>
      </c>
      <c r="J98" s="20" t="n">
        <f aca="false">I98/G98</f>
        <v>-0.00701783584366592</v>
      </c>
    </row>
    <row r="99" customFormat="false" ht="12.75" hidden="false" customHeight="false" outlineLevel="0" collapsed="false">
      <c r="A99" s="21" t="s">
        <v>108</v>
      </c>
      <c r="B99" s="22" t="n">
        <v>42560</v>
      </c>
      <c r="C99" s="22" t="n">
        <v>42160</v>
      </c>
      <c r="D99" s="22" t="n">
        <v>41444</v>
      </c>
      <c r="E99" s="22" t="n">
        <v>41107</v>
      </c>
      <c r="F99" s="22" t="n">
        <v>40799</v>
      </c>
      <c r="G99" s="22" t="n">
        <v>40671</v>
      </c>
      <c r="H99" s="22" t="n">
        <v>40671</v>
      </c>
      <c r="I99" s="19" t="n">
        <f aca="false">B99-G99</f>
        <v>1889</v>
      </c>
      <c r="J99" s="20" t="n">
        <f aca="false">I99/G99</f>
        <v>0.0464458705219936</v>
      </c>
    </row>
    <row r="100" customFormat="false" ht="12.75" hidden="false" customHeight="false" outlineLevel="0" collapsed="false">
      <c r="A100" s="21" t="s">
        <v>109</v>
      </c>
      <c r="B100" s="22" t="n">
        <v>21300</v>
      </c>
      <c r="C100" s="22" t="n">
        <v>21239</v>
      </c>
      <c r="D100" s="22" t="n">
        <v>21148</v>
      </c>
      <c r="E100" s="22" t="n">
        <v>21056</v>
      </c>
      <c r="F100" s="22" t="n">
        <v>20720</v>
      </c>
      <c r="G100" s="22" t="n">
        <v>20670</v>
      </c>
      <c r="H100" s="22" t="n">
        <v>20670</v>
      </c>
      <c r="I100" s="19" t="n">
        <f aca="false">B100-G100</f>
        <v>630</v>
      </c>
      <c r="J100" s="20" t="n">
        <f aca="false">I100/G100</f>
        <v>0.0304789550072569</v>
      </c>
    </row>
    <row r="101" customFormat="false" ht="12.75" hidden="false" customHeight="false" outlineLevel="0" collapsed="false">
      <c r="A101" s="21" t="s">
        <v>110</v>
      </c>
      <c r="B101" s="22" t="n">
        <v>6594</v>
      </c>
      <c r="C101" s="22" t="n">
        <v>6651</v>
      </c>
      <c r="D101" s="22" t="n">
        <v>6657</v>
      </c>
      <c r="E101" s="22" t="n">
        <v>6663</v>
      </c>
      <c r="F101" s="22" t="n">
        <v>6736</v>
      </c>
      <c r="G101" s="22" t="n">
        <v>6730</v>
      </c>
      <c r="H101" s="22" t="n">
        <v>6730</v>
      </c>
      <c r="I101" s="19" t="n">
        <f aca="false">B101-G101</f>
        <v>-136</v>
      </c>
      <c r="J101" s="20" t="n">
        <f aca="false">I101/G101</f>
        <v>-0.0202080237741456</v>
      </c>
    </row>
    <row r="102" customFormat="false" ht="12.75" hidden="false" customHeight="false" outlineLevel="0" collapsed="false">
      <c r="A102" s="21" t="s">
        <v>111</v>
      </c>
      <c r="B102" s="22" t="n">
        <v>39288</v>
      </c>
      <c r="C102" s="22" t="n">
        <v>39667</v>
      </c>
      <c r="D102" s="22" t="n">
        <v>39829</v>
      </c>
      <c r="E102" s="22" t="n">
        <v>40119</v>
      </c>
      <c r="F102" s="22" t="n">
        <v>40194</v>
      </c>
      <c r="G102" s="22" t="n">
        <v>40235</v>
      </c>
      <c r="H102" s="22" t="n">
        <v>40235</v>
      </c>
      <c r="I102" s="19" t="n">
        <f aca="false">B102-G102</f>
        <v>-947</v>
      </c>
      <c r="J102" s="20" t="n">
        <f aca="false">I102/G102</f>
        <v>-0.023536721759662</v>
      </c>
    </row>
    <row r="103" customFormat="false" ht="12.75" hidden="false" customHeight="false" outlineLevel="0" collapsed="false">
      <c r="A103" s="21" t="s">
        <v>112</v>
      </c>
      <c r="B103" s="22" t="n">
        <v>11391</v>
      </c>
      <c r="C103" s="22" t="n">
        <v>11440</v>
      </c>
      <c r="D103" s="22" t="n">
        <v>11430</v>
      </c>
      <c r="E103" s="22" t="n">
        <v>11577</v>
      </c>
      <c r="F103" s="22" t="n">
        <v>11759</v>
      </c>
      <c r="G103" s="22" t="n">
        <v>11723</v>
      </c>
      <c r="H103" s="22" t="n">
        <v>11723</v>
      </c>
      <c r="I103" s="19" t="n">
        <f aca="false">B103-G103</f>
        <v>-332</v>
      </c>
      <c r="J103" s="20" t="n">
        <f aca="false">I103/G103</f>
        <v>-0.0283203958031221</v>
      </c>
    </row>
    <row r="104" customFormat="false" ht="12.75" hidden="false" customHeight="false" outlineLevel="0" collapsed="false">
      <c r="A104" s="21" t="s">
        <v>113</v>
      </c>
      <c r="B104" s="22" t="n">
        <v>21188</v>
      </c>
      <c r="C104" s="22" t="n">
        <v>21221</v>
      </c>
      <c r="D104" s="22" t="n">
        <v>21316</v>
      </c>
      <c r="E104" s="22" t="n">
        <v>21347</v>
      </c>
      <c r="F104" s="22" t="n">
        <v>21305</v>
      </c>
      <c r="G104" s="22" t="n">
        <v>21310</v>
      </c>
      <c r="H104" s="22" t="n">
        <v>21310</v>
      </c>
      <c r="I104" s="19" t="n">
        <f aca="false">B104-G104</f>
        <v>-122</v>
      </c>
      <c r="J104" s="20" t="n">
        <f aca="false">I104/G104</f>
        <v>-0.00572501173158142</v>
      </c>
    </row>
    <row r="105" customFormat="false" ht="12.75" hidden="false" customHeight="false" outlineLevel="0" collapsed="false">
      <c r="A105" s="21" t="s">
        <v>114</v>
      </c>
      <c r="B105" s="22" t="n">
        <v>103113</v>
      </c>
      <c r="C105" s="22" t="n">
        <v>103232</v>
      </c>
      <c r="D105" s="22" t="n">
        <v>103424</v>
      </c>
      <c r="E105" s="22" t="n">
        <v>103521</v>
      </c>
      <c r="F105" s="22" t="n">
        <v>103863</v>
      </c>
      <c r="G105" s="22" t="n">
        <v>103877</v>
      </c>
      <c r="H105" s="22" t="n">
        <v>103877</v>
      </c>
      <c r="I105" s="19" t="n">
        <f aca="false">B105-G105</f>
        <v>-764</v>
      </c>
      <c r="J105" s="20" t="n">
        <f aca="false">I105/G105</f>
        <v>-0.00735485237348017</v>
      </c>
    </row>
    <row r="106" customFormat="false" ht="12.75" hidden="false" customHeight="false" outlineLevel="0" collapsed="false">
      <c r="A106" s="21" t="s">
        <v>115</v>
      </c>
      <c r="B106" s="22" t="n">
        <v>7715</v>
      </c>
      <c r="C106" s="22" t="n">
        <v>7723</v>
      </c>
      <c r="D106" s="22" t="n">
        <v>7798</v>
      </c>
      <c r="E106" s="22" t="n">
        <v>7835</v>
      </c>
      <c r="F106" s="22" t="n">
        <v>7911</v>
      </c>
      <c r="G106" s="22" t="n">
        <v>7909</v>
      </c>
      <c r="H106" s="22" t="n">
        <v>7909</v>
      </c>
      <c r="I106" s="19" t="n">
        <f aca="false">B106-G106</f>
        <v>-194</v>
      </c>
      <c r="J106" s="20" t="n">
        <f aca="false">I106/G106</f>
        <v>-0.0245290175749147</v>
      </c>
    </row>
    <row r="107" customFormat="false" ht="12.75" hidden="false" customHeight="false" outlineLevel="0" collapsed="false">
      <c r="A107" s="21" t="s">
        <v>116</v>
      </c>
      <c r="B107" s="22" t="n">
        <v>13648</v>
      </c>
      <c r="C107" s="22" t="n">
        <v>13807</v>
      </c>
      <c r="D107" s="22" t="n">
        <v>13962</v>
      </c>
      <c r="E107" s="22" t="n">
        <v>14151</v>
      </c>
      <c r="F107" s="22" t="n">
        <v>14324</v>
      </c>
      <c r="G107" s="22" t="n">
        <v>14334</v>
      </c>
      <c r="H107" s="22" t="n">
        <v>14334</v>
      </c>
      <c r="I107" s="19" t="n">
        <f aca="false">B107-G107</f>
        <v>-686</v>
      </c>
      <c r="J107" s="20" t="n">
        <f aca="false">I107/G107</f>
        <v>-0.0478582391516674</v>
      </c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1" t="s">
        <v>117</v>
      </c>
    </row>
    <row r="110" customFormat="false" ht="12.75" hidden="false" customHeight="false" outlineLevel="0" collapsed="false">
      <c r="A110" s="1" t="s">
        <v>118</v>
      </c>
    </row>
    <row r="111" customFormat="false" ht="12.75" hidden="false" customHeight="false" outlineLevel="0" collapsed="false">
      <c r="A111" s="24" t="s">
        <v>119</v>
      </c>
    </row>
    <row r="112" customFormat="false" ht="12.75" hidden="false" customHeight="false" outlineLevel="0" collapsed="false">
      <c r="A112" s="24" t="s">
        <v>120</v>
      </c>
    </row>
    <row r="113" customFormat="false" ht="12.75" hidden="false" customHeight="false" outlineLevel="0" collapsed="false">
      <c r="A113" s="25"/>
      <c r="B113" s="26"/>
      <c r="C113" s="26"/>
      <c r="D113" s="26"/>
      <c r="E113" s="26"/>
    </row>
    <row r="114" customFormat="false" ht="12.75" hidden="false" customHeight="false" outlineLevel="0" collapsed="false">
      <c r="A114" s="27" t="s">
        <v>121</v>
      </c>
    </row>
    <row r="115" customFormat="false" ht="12.75" hidden="false" customHeight="false" outlineLevel="0" collapsed="false">
      <c r="A115" s="28" t="s">
        <v>122</v>
      </c>
    </row>
    <row r="116" customFormat="false" ht="12.75" hidden="false" customHeight="false" outlineLevel="0" collapsed="false">
      <c r="A116" s="29" t="s">
        <v>123</v>
      </c>
    </row>
  </sheetData>
  <mergeCells count="1">
    <mergeCell ref="I3:J3"/>
  </mergeCells>
  <hyperlinks>
    <hyperlink ref="A116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5-04-11T16:36:49Z</cp:lastPrinted>
  <dcterms:modified xsi:type="dcterms:W3CDTF">2005-04-11T19:45:5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