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 Total Population" sheetId="1" state="visible" r:id="rId2"/>
  </sheets>
  <definedNames>
    <definedName function="false" hidden="false" localSheetId="0" name="_xlnm.Print_Titles" vbProcedure="false">'2001 Total Population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4">
  <si>
    <t xml:space="preserve">Total Population (2000), Population Estimates (2000-2002) and Numeric and Percent </t>
  </si>
  <si>
    <t xml:space="preserve">Change (2000 to 2002) for Iowa's Counties (Superceded)</t>
  </si>
  <si>
    <t xml:space="preserve">July 1, 2001</t>
  </si>
  <si>
    <t xml:space="preserve">July 1, 2000</t>
  </si>
  <si>
    <t xml:space="preserve">April 1, 2000</t>
  </si>
  <si>
    <t xml:space="preserve">4/1/2000 (Estimates base) to 7/1/2002</t>
  </si>
  <si>
    <t xml:space="preserve">July 1, 2002</t>
  </si>
  <si>
    <t xml:space="preserve">Estimate</t>
  </si>
  <si>
    <t xml:space="preserve">Population</t>
  </si>
  <si>
    <t xml:space="preserve">Numeric</t>
  </si>
  <si>
    <t xml:space="preserve">Percent</t>
  </si>
  <si>
    <t xml:space="preserve">Area Name</t>
  </si>
  <si>
    <t xml:space="preserve">(Revised)</t>
  </si>
  <si>
    <t xml:space="preserve">estimates base</t>
  </si>
  <si>
    <t xml:space="preserve">Census</t>
  </si>
  <si>
    <t xml:space="preserve">change</t>
  </si>
  <si>
    <t xml:space="preserve">State of Iowa</t>
  </si>
  <si>
    <t xml:space="preserve">Adair</t>
  </si>
  <si>
    <t xml:space="preserve">Adams</t>
  </si>
  <si>
    <t xml:space="preserve">Allamakee</t>
  </si>
  <si>
    <t xml:space="preserve">Appanoose</t>
  </si>
  <si>
    <t xml:space="preserve">Audubon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Buena Vista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Iow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'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t xml:space="preserve">Note: Population Change represents the April 1, 2000 to the July 1, 2002 time period. The April 1, 2000 Population </t>
  </si>
  <si>
    <t xml:space="preserve">Estimates Base reflects modifications to the Census 2000 Population as documented in the Count Question </t>
  </si>
  <si>
    <t xml:space="preserve">Resolution program,updates from the Boundary and Annexation Survey, and geographic program revisions. </t>
  </si>
  <si>
    <t xml:space="preserve">Caution is urged in making year-to-year comparisons of population estimates. When the Census Bureau </t>
  </si>
  <si>
    <t xml:space="preserve">releases new population estimates for the current year, it also revises estimates for previous years in the decade.</t>
  </si>
  <si>
    <t xml:space="preserve">Source: U.S. Census Bureau, Population Division, (301) 457-2422, Released April 17, 2003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\-yy"/>
    <numFmt numFmtId="167" formatCode="#,##0"/>
    <numFmt numFmtId="168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1.28"/>
    <col collapsed="false" customWidth="true" hidden="false" outlineLevel="0" max="3" min="3" style="0" width="11.99"/>
    <col collapsed="false" customWidth="true" hidden="false" outlineLevel="0" max="4" min="4" style="0" width="11.56"/>
    <col collapsed="false" customWidth="true" hidden="false" outlineLevel="0" max="5" min="5" style="0" width="14.56"/>
    <col collapsed="false" customWidth="true" hidden="false" outlineLevel="0" max="6" min="6" style="0" width="11.7"/>
    <col collapsed="false" customWidth="true" hidden="false" outlineLevel="0" max="7" min="7" style="0" width="15.85"/>
    <col collapsed="false" customWidth="true" hidden="false" outlineLevel="0" max="8" min="8" style="0" width="17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/>
      <c r="B4" s="3"/>
      <c r="C4" s="4" t="s">
        <v>2</v>
      </c>
      <c r="D4" s="5" t="s">
        <v>3</v>
      </c>
      <c r="E4" s="6" t="s">
        <v>4</v>
      </c>
      <c r="F4" s="4"/>
      <c r="G4" s="7" t="s">
        <v>5</v>
      </c>
      <c r="H4" s="7"/>
    </row>
    <row r="5" customFormat="false" ht="12.75" hidden="false" customHeight="false" outlineLevel="0" collapsed="false">
      <c r="A5" s="8"/>
      <c r="B5" s="9" t="s">
        <v>6</v>
      </c>
      <c r="C5" s="10" t="s">
        <v>7</v>
      </c>
      <c r="D5" s="10" t="s">
        <v>7</v>
      </c>
      <c r="E5" s="10" t="s">
        <v>8</v>
      </c>
      <c r="F5" s="11" t="s">
        <v>4</v>
      </c>
      <c r="G5" s="10" t="s">
        <v>9</v>
      </c>
      <c r="H5" s="10" t="s">
        <v>10</v>
      </c>
    </row>
    <row r="6" customFormat="false" ht="12.75" hidden="false" customHeight="false" outlineLevel="0" collapsed="false">
      <c r="A6" s="12" t="s">
        <v>11</v>
      </c>
      <c r="B6" s="13" t="s">
        <v>7</v>
      </c>
      <c r="C6" s="13" t="s">
        <v>12</v>
      </c>
      <c r="D6" s="13" t="s">
        <v>12</v>
      </c>
      <c r="E6" s="13" t="s">
        <v>13</v>
      </c>
      <c r="F6" s="13" t="s">
        <v>14</v>
      </c>
      <c r="G6" s="13" t="s">
        <v>15</v>
      </c>
      <c r="H6" s="13" t="s">
        <v>15</v>
      </c>
    </row>
    <row r="8" customFormat="false" ht="12.75" hidden="false" customHeight="false" outlineLevel="0" collapsed="false">
      <c r="A8" s="1" t="s">
        <v>16</v>
      </c>
      <c r="B8" s="14" t="n">
        <v>2936760</v>
      </c>
      <c r="C8" s="14" t="n">
        <v>2931967</v>
      </c>
      <c r="D8" s="14" t="n">
        <v>2928742</v>
      </c>
      <c r="E8" s="14" t="n">
        <v>2926327</v>
      </c>
      <c r="F8" s="14" t="n">
        <v>2926324</v>
      </c>
      <c r="G8" s="14" t="n">
        <f aca="false">B8-E8</f>
        <v>10433</v>
      </c>
      <c r="H8" s="15" t="n">
        <f aca="false">G8/E8</f>
        <v>0.00356522015482207</v>
      </c>
    </row>
    <row r="9" customFormat="false" ht="12.75" hidden="false" customHeight="false" outlineLevel="0" collapsed="false">
      <c r="A9" s="16"/>
      <c r="B9" s="14"/>
      <c r="C9" s="14"/>
      <c r="D9" s="14"/>
      <c r="E9" s="14"/>
      <c r="F9" s="14"/>
      <c r="G9" s="14"/>
      <c r="H9" s="15"/>
    </row>
    <row r="10" customFormat="false" ht="12.75" hidden="false" customHeight="false" outlineLevel="0" collapsed="false">
      <c r="A10" s="17" t="s">
        <v>17</v>
      </c>
      <c r="B10" s="14" t="n">
        <v>7987</v>
      </c>
      <c r="C10" s="14" t="n">
        <v>8061</v>
      </c>
      <c r="D10" s="14" t="n">
        <v>8209</v>
      </c>
      <c r="E10" s="14" t="n">
        <v>8243</v>
      </c>
      <c r="F10" s="14" t="n">
        <v>8243</v>
      </c>
      <c r="G10" s="14" t="n">
        <f aca="false">B10-E10</f>
        <v>-256</v>
      </c>
      <c r="H10" s="15" t="n">
        <f aca="false">G10/E10</f>
        <v>-0.0310566541307776</v>
      </c>
    </row>
    <row r="11" customFormat="false" ht="12.75" hidden="false" customHeight="false" outlineLevel="0" collapsed="false">
      <c r="A11" s="17" t="s">
        <v>18</v>
      </c>
      <c r="B11" s="14" t="n">
        <v>4384</v>
      </c>
      <c r="C11" s="14" t="n">
        <v>4404</v>
      </c>
      <c r="D11" s="14" t="n">
        <v>4478</v>
      </c>
      <c r="E11" s="14" t="n">
        <v>4482</v>
      </c>
      <c r="F11" s="14" t="n">
        <v>4482</v>
      </c>
      <c r="G11" s="14" t="n">
        <f aca="false">B11-E11</f>
        <v>-98</v>
      </c>
      <c r="H11" s="15" t="n">
        <f aca="false">G11/E11</f>
        <v>-0.0218652387327086</v>
      </c>
    </row>
    <row r="12" customFormat="false" ht="12.75" hidden="false" customHeight="false" outlineLevel="0" collapsed="false">
      <c r="A12" s="17" t="s">
        <v>19</v>
      </c>
      <c r="B12" s="14" t="n">
        <v>14591</v>
      </c>
      <c r="C12" s="14" t="n">
        <v>14497</v>
      </c>
      <c r="D12" s="14" t="n">
        <v>14697</v>
      </c>
      <c r="E12" s="14" t="n">
        <v>14675</v>
      </c>
      <c r="F12" s="14" t="n">
        <v>14675</v>
      </c>
      <c r="G12" s="14" t="n">
        <f aca="false">B12-E12</f>
        <v>-84</v>
      </c>
      <c r="H12" s="15" t="n">
        <f aca="false">G12/E12</f>
        <v>-0.00572402044293015</v>
      </c>
    </row>
    <row r="13" customFormat="false" ht="12.75" hidden="false" customHeight="false" outlineLevel="0" collapsed="false">
      <c r="A13" s="17" t="s">
        <v>20</v>
      </c>
      <c r="B13" s="14" t="n">
        <v>13404</v>
      </c>
      <c r="C13" s="14" t="n">
        <v>13582</v>
      </c>
      <c r="D13" s="14" t="n">
        <v>13704</v>
      </c>
      <c r="E13" s="14" t="n">
        <v>13721</v>
      </c>
      <c r="F13" s="14" t="n">
        <v>13721</v>
      </c>
      <c r="G13" s="14" t="n">
        <f aca="false">B13-E13</f>
        <v>-317</v>
      </c>
      <c r="H13" s="15" t="n">
        <f aca="false">G13/E13</f>
        <v>-0.0231032723562423</v>
      </c>
    </row>
    <row r="14" customFormat="false" ht="12.75" hidden="false" customHeight="false" outlineLevel="0" collapsed="false">
      <c r="A14" s="17" t="s">
        <v>21</v>
      </c>
      <c r="B14" s="14" t="n">
        <v>6647</v>
      </c>
      <c r="C14" s="14" t="n">
        <v>6699</v>
      </c>
      <c r="D14" s="14" t="n">
        <v>6808</v>
      </c>
      <c r="E14" s="14" t="n">
        <v>6830</v>
      </c>
      <c r="F14" s="14" t="n">
        <v>6830</v>
      </c>
      <c r="G14" s="14" t="n">
        <f aca="false">B14-E14</f>
        <v>-183</v>
      </c>
      <c r="H14" s="15" t="n">
        <f aca="false">G14/E14</f>
        <v>-0.0267935578330893</v>
      </c>
    </row>
    <row r="15" customFormat="false" ht="12.75" hidden="false" customHeight="false" outlineLevel="0" collapsed="false">
      <c r="A15" s="17" t="s">
        <v>22</v>
      </c>
      <c r="B15" s="14" t="n">
        <v>26096</v>
      </c>
      <c r="C15" s="14" t="n">
        <v>25721</v>
      </c>
      <c r="D15" s="14" t="n">
        <v>25341</v>
      </c>
      <c r="E15" s="14" t="n">
        <v>25308</v>
      </c>
      <c r="F15" s="14" t="n">
        <v>25308</v>
      </c>
      <c r="G15" s="14" t="n">
        <f aca="false">B15-E15</f>
        <v>788</v>
      </c>
      <c r="H15" s="15" t="n">
        <f aca="false">G15/E15</f>
        <v>0.0311363995574522</v>
      </c>
    </row>
    <row r="16" customFormat="false" ht="12.75" hidden="false" customHeight="false" outlineLevel="0" collapsed="false">
      <c r="A16" s="17" t="s">
        <v>23</v>
      </c>
      <c r="B16" s="14" t="n">
        <v>127394</v>
      </c>
      <c r="C16" s="14" t="n">
        <v>127777</v>
      </c>
      <c r="D16" s="14" t="n">
        <v>127957</v>
      </c>
      <c r="E16" s="14" t="n">
        <v>128013</v>
      </c>
      <c r="F16" s="14" t="n">
        <v>128012</v>
      </c>
      <c r="G16" s="14" t="n">
        <f aca="false">B16-E16</f>
        <v>-619</v>
      </c>
      <c r="H16" s="15" t="n">
        <f aca="false">G16/E16</f>
        <v>-0.004835446399975</v>
      </c>
    </row>
    <row r="17" customFormat="false" ht="12.75" hidden="false" customHeight="false" outlineLevel="0" collapsed="false">
      <c r="A17" s="17" t="s">
        <v>24</v>
      </c>
      <c r="B17" s="14" t="n">
        <v>26167</v>
      </c>
      <c r="C17" s="14" t="n">
        <v>26265</v>
      </c>
      <c r="D17" s="14" t="n">
        <v>26252</v>
      </c>
      <c r="E17" s="14" t="n">
        <v>26224</v>
      </c>
      <c r="F17" s="14" t="n">
        <v>26224</v>
      </c>
      <c r="G17" s="14" t="n">
        <f aca="false">B17-E17</f>
        <v>-57</v>
      </c>
      <c r="H17" s="15" t="n">
        <f aca="false">G17/E17</f>
        <v>-0.00217358145210494</v>
      </c>
    </row>
    <row r="18" customFormat="false" ht="12.75" hidden="false" customHeight="false" outlineLevel="0" collapsed="false">
      <c r="A18" s="17" t="s">
        <v>25</v>
      </c>
      <c r="B18" s="14" t="n">
        <v>23276</v>
      </c>
      <c r="C18" s="14" t="n">
        <v>23415</v>
      </c>
      <c r="D18" s="14" t="n">
        <v>23298</v>
      </c>
      <c r="E18" s="14" t="n">
        <v>23325</v>
      </c>
      <c r="F18" s="14" t="n">
        <v>23325</v>
      </c>
      <c r="G18" s="14" t="n">
        <f aca="false">B18-E18</f>
        <v>-49</v>
      </c>
      <c r="H18" s="15" t="n">
        <f aca="false">G18/E18</f>
        <v>-0.00210075026795284</v>
      </c>
    </row>
    <row r="19" customFormat="false" ht="12.75" hidden="false" customHeight="false" outlineLevel="0" collapsed="false">
      <c r="A19" s="17" t="s">
        <v>26</v>
      </c>
      <c r="B19" s="14" t="n">
        <v>20886</v>
      </c>
      <c r="C19" s="14" t="n">
        <v>20973</v>
      </c>
      <c r="D19" s="14" t="n">
        <v>21078</v>
      </c>
      <c r="E19" s="14" t="n">
        <v>21093</v>
      </c>
      <c r="F19" s="14" t="n">
        <v>21093</v>
      </c>
      <c r="G19" s="14" t="n">
        <f aca="false">B19-E19</f>
        <v>-207</v>
      </c>
      <c r="H19" s="15" t="n">
        <f aca="false">G19/E19</f>
        <v>-0.00981368226425828</v>
      </c>
    </row>
    <row r="20" customFormat="false" ht="12.75" hidden="false" customHeight="false" outlineLevel="0" collapsed="false">
      <c r="A20" s="17" t="s">
        <v>27</v>
      </c>
      <c r="B20" s="14" t="n">
        <v>20360</v>
      </c>
      <c r="C20" s="14" t="n">
        <v>20259</v>
      </c>
      <c r="D20" s="14" t="n">
        <v>20367</v>
      </c>
      <c r="E20" s="14" t="n">
        <v>20411</v>
      </c>
      <c r="F20" s="14" t="n">
        <v>20411</v>
      </c>
      <c r="G20" s="14" t="n">
        <f aca="false">B20-E20</f>
        <v>-51</v>
      </c>
      <c r="H20" s="15" t="n">
        <f aca="false">G20/E20</f>
        <v>-0.00249865268727647</v>
      </c>
    </row>
    <row r="21" customFormat="false" ht="12.75" hidden="false" customHeight="false" outlineLevel="0" collapsed="false">
      <c r="A21" s="17" t="s">
        <v>28</v>
      </c>
      <c r="B21" s="14" t="n">
        <v>15062</v>
      </c>
      <c r="C21" s="14" t="n">
        <v>15163</v>
      </c>
      <c r="D21" s="14" t="n">
        <v>15317</v>
      </c>
      <c r="E21" s="14" t="n">
        <v>15305</v>
      </c>
      <c r="F21" s="14" t="n">
        <v>15305</v>
      </c>
      <c r="G21" s="14" t="n">
        <f aca="false">B21-E21</f>
        <v>-243</v>
      </c>
      <c r="H21" s="15" t="n">
        <f aca="false">G21/E21</f>
        <v>-0.0158771643253839</v>
      </c>
    </row>
    <row r="22" customFormat="false" ht="12.75" hidden="false" customHeight="false" outlineLevel="0" collapsed="false">
      <c r="A22" s="17" t="s">
        <v>29</v>
      </c>
      <c r="B22" s="14" t="n">
        <v>10818</v>
      </c>
      <c r="C22" s="14" t="n">
        <v>10990</v>
      </c>
      <c r="D22" s="14" t="n">
        <v>11086</v>
      </c>
      <c r="E22" s="14" t="n">
        <v>11115</v>
      </c>
      <c r="F22" s="14" t="n">
        <v>11115</v>
      </c>
      <c r="G22" s="14" t="n">
        <f aca="false">B22-E22</f>
        <v>-297</v>
      </c>
      <c r="H22" s="15" t="n">
        <f aca="false">G22/E22</f>
        <v>-0.0267206477732794</v>
      </c>
    </row>
    <row r="23" customFormat="false" ht="12.75" hidden="false" customHeight="false" outlineLevel="0" collapsed="false">
      <c r="A23" s="17" t="s">
        <v>30</v>
      </c>
      <c r="B23" s="14" t="n">
        <v>21113</v>
      </c>
      <c r="C23" s="14" t="n">
        <v>21186</v>
      </c>
      <c r="D23" s="14" t="n">
        <v>21365</v>
      </c>
      <c r="E23" s="14" t="n">
        <v>21421</v>
      </c>
      <c r="F23" s="14" t="n">
        <v>21421</v>
      </c>
      <c r="G23" s="14" t="n">
        <f aca="false">B23-E23</f>
        <v>-308</v>
      </c>
      <c r="H23" s="15" t="n">
        <f aca="false">G23/E23</f>
        <v>-0.0143784137061762</v>
      </c>
    </row>
    <row r="24" customFormat="false" ht="12.75" hidden="false" customHeight="false" outlineLevel="0" collapsed="false">
      <c r="A24" s="17" t="s">
        <v>31</v>
      </c>
      <c r="B24" s="14" t="n">
        <v>14234</v>
      </c>
      <c r="C24" s="14" t="n">
        <v>14513</v>
      </c>
      <c r="D24" s="14" t="n">
        <v>14684</v>
      </c>
      <c r="E24" s="14" t="n">
        <v>14684</v>
      </c>
      <c r="F24" s="14" t="n">
        <v>14684</v>
      </c>
      <c r="G24" s="14" t="n">
        <f aca="false">B24-E24</f>
        <v>-450</v>
      </c>
      <c r="H24" s="15" t="n">
        <f aca="false">G24/E24</f>
        <v>-0.0306456006537728</v>
      </c>
    </row>
    <row r="25" customFormat="false" ht="12.75" hidden="false" customHeight="false" outlineLevel="0" collapsed="false">
      <c r="A25" s="17" t="s">
        <v>32</v>
      </c>
      <c r="B25" s="14" t="n">
        <v>18357</v>
      </c>
      <c r="C25" s="14" t="n">
        <v>18212</v>
      </c>
      <c r="D25" s="14" t="n">
        <v>18217</v>
      </c>
      <c r="E25" s="14" t="n">
        <v>18187</v>
      </c>
      <c r="F25" s="14" t="n">
        <v>18187</v>
      </c>
      <c r="G25" s="14" t="n">
        <f aca="false">B25-E25</f>
        <v>170</v>
      </c>
      <c r="H25" s="15" t="n">
        <f aca="false">G25/E25</f>
        <v>0.00934733600923737</v>
      </c>
    </row>
    <row r="26" customFormat="false" ht="12.75" hidden="false" customHeight="false" outlineLevel="0" collapsed="false">
      <c r="A26" s="17" t="s">
        <v>33</v>
      </c>
      <c r="B26" s="14" t="n">
        <v>45339</v>
      </c>
      <c r="C26" s="14" t="n">
        <v>45713</v>
      </c>
      <c r="D26" s="14" t="n">
        <v>46329</v>
      </c>
      <c r="E26" s="14" t="n">
        <v>46447</v>
      </c>
      <c r="F26" s="14" t="n">
        <v>46447</v>
      </c>
      <c r="G26" s="14" t="n">
        <f aca="false">B26-E26</f>
        <v>-1108</v>
      </c>
      <c r="H26" s="15" t="n">
        <f aca="false">G26/E26</f>
        <v>-0.0238551467263763</v>
      </c>
    </row>
    <row r="27" customFormat="false" ht="12.75" hidden="false" customHeight="false" outlineLevel="0" collapsed="false">
      <c r="A27" s="17" t="s">
        <v>34</v>
      </c>
      <c r="B27" s="14" t="n">
        <v>12764</v>
      </c>
      <c r="C27" s="14" t="n">
        <v>12916</v>
      </c>
      <c r="D27" s="14" t="n">
        <v>13015</v>
      </c>
      <c r="E27" s="14" t="n">
        <v>13035</v>
      </c>
      <c r="F27" s="14" t="n">
        <v>13035</v>
      </c>
      <c r="G27" s="14" t="n">
        <f aca="false">B27-E27</f>
        <v>-271</v>
      </c>
      <c r="H27" s="15" t="n">
        <f aca="false">G27/E27</f>
        <v>-0.0207901802838512</v>
      </c>
    </row>
    <row r="28" customFormat="false" ht="12.75" hidden="false" customHeight="false" outlineLevel="0" collapsed="false">
      <c r="A28" s="17" t="s">
        <v>35</v>
      </c>
      <c r="B28" s="14" t="n">
        <v>12890</v>
      </c>
      <c r="C28" s="14" t="n">
        <v>13078</v>
      </c>
      <c r="D28" s="14" t="n">
        <v>13071</v>
      </c>
      <c r="E28" s="14" t="n">
        <v>13095</v>
      </c>
      <c r="F28" s="14" t="n">
        <v>13095</v>
      </c>
      <c r="G28" s="14" t="n">
        <f aca="false">B28-E28</f>
        <v>-205</v>
      </c>
      <c r="H28" s="15" t="n">
        <f aca="false">G28/E28</f>
        <v>-0.0156548300878198</v>
      </c>
    </row>
    <row r="29" customFormat="false" ht="12.75" hidden="false" customHeight="false" outlineLevel="0" collapsed="false">
      <c r="A29" s="17" t="s">
        <v>36</v>
      </c>
      <c r="B29" s="14" t="n">
        <v>9058</v>
      </c>
      <c r="C29" s="14" t="n">
        <v>9125</v>
      </c>
      <c r="D29" s="14" t="n">
        <v>9194</v>
      </c>
      <c r="E29" s="14" t="n">
        <v>9133</v>
      </c>
      <c r="F29" s="14" t="n">
        <v>9133</v>
      </c>
      <c r="G29" s="14" t="n">
        <f aca="false">B29-E29</f>
        <v>-75</v>
      </c>
      <c r="H29" s="15" t="n">
        <f aca="false">G29/E29</f>
        <v>-0.00821197853936275</v>
      </c>
    </row>
    <row r="30" customFormat="false" ht="12.75" hidden="false" customHeight="false" outlineLevel="0" collapsed="false">
      <c r="A30" s="17" t="s">
        <v>37</v>
      </c>
      <c r="B30" s="14" t="n">
        <v>17066</v>
      </c>
      <c r="C30" s="14" t="n">
        <v>17255</v>
      </c>
      <c r="D30" s="14" t="n">
        <v>17386</v>
      </c>
      <c r="E30" s="14" t="n">
        <v>17372</v>
      </c>
      <c r="F30" s="14" t="n">
        <v>17372</v>
      </c>
      <c r="G30" s="14" t="n">
        <f aca="false">B30-E30</f>
        <v>-306</v>
      </c>
      <c r="H30" s="15" t="n">
        <f aca="false">G30/E30</f>
        <v>-0.0176145521528897</v>
      </c>
    </row>
    <row r="31" customFormat="false" ht="12.75" hidden="false" customHeight="false" outlineLevel="0" collapsed="false">
      <c r="A31" s="17" t="s">
        <v>38</v>
      </c>
      <c r="B31" s="14" t="n">
        <v>18374</v>
      </c>
      <c r="C31" s="14" t="n">
        <v>18512</v>
      </c>
      <c r="D31" s="14" t="n">
        <v>18624</v>
      </c>
      <c r="E31" s="14" t="n">
        <v>18678</v>
      </c>
      <c r="F31" s="14" t="n">
        <v>18678</v>
      </c>
      <c r="G31" s="14" t="n">
        <f aca="false">B31-E31</f>
        <v>-304</v>
      </c>
      <c r="H31" s="15" t="n">
        <f aca="false">G31/E31</f>
        <v>-0.0162758325302495</v>
      </c>
    </row>
    <row r="32" customFormat="false" ht="12.75" hidden="false" customHeight="false" outlineLevel="0" collapsed="false">
      <c r="A32" s="17" t="s">
        <v>39</v>
      </c>
      <c r="B32" s="14" t="n">
        <v>49650</v>
      </c>
      <c r="C32" s="14" t="n">
        <v>49807</v>
      </c>
      <c r="D32" s="14" t="n">
        <v>50070</v>
      </c>
      <c r="E32" s="14" t="n">
        <v>50149</v>
      </c>
      <c r="F32" s="14" t="n">
        <v>50149</v>
      </c>
      <c r="G32" s="14" t="n">
        <f aca="false">B32-E32</f>
        <v>-499</v>
      </c>
      <c r="H32" s="15" t="n">
        <f aca="false">G32/E32</f>
        <v>-0.00995034796307005</v>
      </c>
    </row>
    <row r="33" customFormat="false" ht="12.75" hidden="false" customHeight="false" outlineLevel="0" collapsed="false">
      <c r="A33" s="17" t="s">
        <v>40</v>
      </c>
      <c r="B33" s="14" t="n">
        <v>16959</v>
      </c>
      <c r="C33" s="14" t="n">
        <v>16966</v>
      </c>
      <c r="D33" s="14" t="n">
        <v>16942</v>
      </c>
      <c r="E33" s="14" t="n">
        <v>16942</v>
      </c>
      <c r="F33" s="14" t="n">
        <v>16942</v>
      </c>
      <c r="G33" s="14" t="n">
        <f aca="false">B33-E33</f>
        <v>17</v>
      </c>
      <c r="H33" s="15" t="n">
        <f aca="false">G33/E33</f>
        <v>0.00100342344469366</v>
      </c>
    </row>
    <row r="34" customFormat="false" ht="12.75" hidden="false" customHeight="false" outlineLevel="0" collapsed="false">
      <c r="A34" s="17" t="s">
        <v>41</v>
      </c>
      <c r="B34" s="14" t="n">
        <v>44222</v>
      </c>
      <c r="C34" s="14" t="n">
        <v>42594</v>
      </c>
      <c r="D34" s="14" t="n">
        <v>41055</v>
      </c>
      <c r="E34" s="14" t="n">
        <v>40750</v>
      </c>
      <c r="F34" s="14" t="n">
        <v>40750</v>
      </c>
      <c r="G34" s="14" t="n">
        <f aca="false">B34-E34</f>
        <v>3472</v>
      </c>
      <c r="H34" s="15" t="n">
        <f aca="false">G34/E34</f>
        <v>0.0852024539877301</v>
      </c>
    </row>
    <row r="35" customFormat="false" ht="12.75" hidden="false" customHeight="false" outlineLevel="0" collapsed="false">
      <c r="A35" s="17" t="s">
        <v>42</v>
      </c>
      <c r="B35" s="14" t="n">
        <v>8592</v>
      </c>
      <c r="C35" s="14" t="n">
        <v>8611</v>
      </c>
      <c r="D35" s="14" t="n">
        <v>8548</v>
      </c>
      <c r="E35" s="14" t="n">
        <v>8541</v>
      </c>
      <c r="F35" s="14" t="n">
        <v>8541</v>
      </c>
      <c r="G35" s="14" t="n">
        <f aca="false">B35-E35</f>
        <v>51</v>
      </c>
      <c r="H35" s="15" t="n">
        <f aca="false">G35/E35</f>
        <v>0.00597119775201967</v>
      </c>
    </row>
    <row r="36" customFormat="false" ht="12.75" hidden="false" customHeight="false" outlineLevel="0" collapsed="false">
      <c r="A36" s="17" t="s">
        <v>43</v>
      </c>
      <c r="B36" s="14" t="n">
        <v>8623</v>
      </c>
      <c r="C36" s="14" t="n">
        <v>8667</v>
      </c>
      <c r="D36" s="14" t="n">
        <v>8690</v>
      </c>
      <c r="E36" s="14" t="n">
        <v>8689</v>
      </c>
      <c r="F36" s="14" t="n">
        <v>8689</v>
      </c>
      <c r="G36" s="14" t="n">
        <f aca="false">B36-E36</f>
        <v>-66</v>
      </c>
      <c r="H36" s="15" t="n">
        <f aca="false">G36/E36</f>
        <v>-0.00759581079525837</v>
      </c>
    </row>
    <row r="37" customFormat="false" ht="12.75" hidden="false" customHeight="false" outlineLevel="0" collapsed="false">
      <c r="A37" s="17" t="s">
        <v>44</v>
      </c>
      <c r="B37" s="14" t="n">
        <v>18325</v>
      </c>
      <c r="C37" s="14" t="n">
        <v>18277</v>
      </c>
      <c r="D37" s="14" t="n">
        <v>18393</v>
      </c>
      <c r="E37" s="14" t="n">
        <v>18404</v>
      </c>
      <c r="F37" s="14" t="n">
        <v>18404</v>
      </c>
      <c r="G37" s="14" t="n">
        <f aca="false">B37-E37</f>
        <v>-79</v>
      </c>
      <c r="H37" s="15" t="n">
        <f aca="false">G37/E37</f>
        <v>-0.00429254509889155</v>
      </c>
    </row>
    <row r="38" customFormat="false" ht="12.75" hidden="false" customHeight="false" outlineLevel="0" collapsed="false">
      <c r="A38" s="17" t="s">
        <v>45</v>
      </c>
      <c r="B38" s="14" t="n">
        <v>41458</v>
      </c>
      <c r="C38" s="14" t="n">
        <v>41968</v>
      </c>
      <c r="D38" s="14" t="n">
        <v>42288</v>
      </c>
      <c r="E38" s="14" t="n">
        <v>42351</v>
      </c>
      <c r="F38" s="14" t="n">
        <v>42351</v>
      </c>
      <c r="G38" s="14" t="n">
        <f aca="false">B38-E38</f>
        <v>-893</v>
      </c>
      <c r="H38" s="15" t="n">
        <f aca="false">G38/E38</f>
        <v>-0.0210856886496187</v>
      </c>
    </row>
    <row r="39" customFormat="false" ht="12.75" hidden="false" customHeight="false" outlineLevel="0" collapsed="false">
      <c r="A39" s="17" t="s">
        <v>46</v>
      </c>
      <c r="B39" s="14" t="n">
        <v>16524</v>
      </c>
      <c r="C39" s="14" t="n">
        <v>16526</v>
      </c>
      <c r="D39" s="14" t="n">
        <v>16466</v>
      </c>
      <c r="E39" s="14" t="n">
        <v>16424</v>
      </c>
      <c r="F39" s="14" t="n">
        <v>16424</v>
      </c>
      <c r="G39" s="14" t="n">
        <f aca="false">B39-E39</f>
        <v>100</v>
      </c>
      <c r="H39" s="15" t="n">
        <f aca="false">G39/E39</f>
        <v>0.00608865075499269</v>
      </c>
    </row>
    <row r="40" customFormat="false" ht="12.75" hidden="false" customHeight="false" outlineLevel="0" collapsed="false">
      <c r="A40" s="17" t="s">
        <v>47</v>
      </c>
      <c r="B40" s="14" t="n">
        <v>89387</v>
      </c>
      <c r="C40" s="14" t="n">
        <v>89046</v>
      </c>
      <c r="D40" s="14" t="n">
        <v>89252</v>
      </c>
      <c r="E40" s="14" t="n">
        <v>89143</v>
      </c>
      <c r="F40" s="14" t="n">
        <v>89143</v>
      </c>
      <c r="G40" s="14" t="n">
        <f aca="false">B40-E40</f>
        <v>244</v>
      </c>
      <c r="H40" s="15" t="n">
        <f aca="false">G40/E40</f>
        <v>0.00273717510068093</v>
      </c>
    </row>
    <row r="41" customFormat="false" ht="12.75" hidden="false" customHeight="false" outlineLevel="0" collapsed="false">
      <c r="A41" s="17" t="s">
        <v>48</v>
      </c>
      <c r="B41" s="14" t="n">
        <v>10728</v>
      </c>
      <c r="C41" s="14" t="n">
        <v>10852</v>
      </c>
      <c r="D41" s="14" t="n">
        <v>10996</v>
      </c>
      <c r="E41" s="14" t="n">
        <v>11027</v>
      </c>
      <c r="F41" s="14" t="n">
        <v>11027</v>
      </c>
      <c r="G41" s="14" t="n">
        <f aca="false">B41-E41</f>
        <v>-299</v>
      </c>
      <c r="H41" s="15" t="n">
        <f aca="false">G41/E41</f>
        <v>-0.0271152625374082</v>
      </c>
    </row>
    <row r="42" customFormat="false" ht="12.75" hidden="false" customHeight="false" outlineLevel="0" collapsed="false">
      <c r="A42" s="17" t="s">
        <v>49</v>
      </c>
      <c r="B42" s="14" t="n">
        <v>21696</v>
      </c>
      <c r="C42" s="14" t="n">
        <v>21759</v>
      </c>
      <c r="D42" s="14" t="n">
        <v>22004</v>
      </c>
      <c r="E42" s="14" t="n">
        <v>22008</v>
      </c>
      <c r="F42" s="14" t="n">
        <v>22008</v>
      </c>
      <c r="G42" s="14" t="n">
        <f aca="false">B42-E42</f>
        <v>-312</v>
      </c>
      <c r="H42" s="15" t="n">
        <f aca="false">G42/E42</f>
        <v>-0.0141766630316249</v>
      </c>
    </row>
    <row r="43" customFormat="false" ht="12.75" hidden="false" customHeight="false" outlineLevel="0" collapsed="false">
      <c r="A43" s="17" t="s">
        <v>50</v>
      </c>
      <c r="B43" s="14" t="n">
        <v>16572</v>
      </c>
      <c r="C43" s="14" t="n">
        <v>16608</v>
      </c>
      <c r="D43" s="14" t="n">
        <v>16864</v>
      </c>
      <c r="E43" s="14" t="n">
        <v>16900</v>
      </c>
      <c r="F43" s="14" t="n">
        <v>16900</v>
      </c>
      <c r="G43" s="14" t="n">
        <f aca="false">B43-E43</f>
        <v>-328</v>
      </c>
      <c r="H43" s="15" t="n">
        <f aca="false">G43/E43</f>
        <v>-0.0194082840236686</v>
      </c>
    </row>
    <row r="44" customFormat="false" ht="12.75" hidden="false" customHeight="false" outlineLevel="0" collapsed="false">
      <c r="A44" s="17" t="s">
        <v>51</v>
      </c>
      <c r="B44" s="14" t="n">
        <v>10714</v>
      </c>
      <c r="C44" s="14" t="n">
        <v>10666</v>
      </c>
      <c r="D44" s="14" t="n">
        <v>10691</v>
      </c>
      <c r="E44" s="14" t="n">
        <v>10704</v>
      </c>
      <c r="F44" s="14" t="n">
        <v>10704</v>
      </c>
      <c r="G44" s="14" t="n">
        <f aca="false">B44-E44</f>
        <v>10</v>
      </c>
      <c r="H44" s="15" t="n">
        <f aca="false">G44/E44</f>
        <v>0.00093423019431988</v>
      </c>
    </row>
    <row r="45" customFormat="false" ht="12.75" hidden="false" customHeight="false" outlineLevel="0" collapsed="false">
      <c r="A45" s="17" t="s">
        <v>52</v>
      </c>
      <c r="B45" s="14" t="n">
        <v>7748</v>
      </c>
      <c r="C45" s="14" t="n">
        <v>7879</v>
      </c>
      <c r="D45" s="14" t="n">
        <v>8001</v>
      </c>
      <c r="E45" s="14" t="n">
        <v>8010</v>
      </c>
      <c r="F45" s="14" t="n">
        <v>8010</v>
      </c>
      <c r="G45" s="14" t="n">
        <f aca="false">B45-E45</f>
        <v>-262</v>
      </c>
      <c r="H45" s="15" t="n">
        <f aca="false">G45/E45</f>
        <v>-0.03270911360799</v>
      </c>
    </row>
    <row r="46" customFormat="false" ht="12.75" hidden="false" customHeight="false" outlineLevel="0" collapsed="false">
      <c r="A46" s="17" t="s">
        <v>53</v>
      </c>
      <c r="B46" s="14" t="n">
        <v>10149</v>
      </c>
      <c r="C46" s="14" t="n">
        <v>10133</v>
      </c>
      <c r="D46" s="14" t="n">
        <v>10345</v>
      </c>
      <c r="E46" s="14" t="n">
        <v>10366</v>
      </c>
      <c r="F46" s="14" t="n">
        <v>10366</v>
      </c>
      <c r="G46" s="14" t="n">
        <f aca="false">B46-E46</f>
        <v>-217</v>
      </c>
      <c r="H46" s="15" t="n">
        <f aca="false">G46/E46</f>
        <v>-0.0209338221107467</v>
      </c>
    </row>
    <row r="47" customFormat="false" ht="12.75" hidden="false" customHeight="false" outlineLevel="0" collapsed="false">
      <c r="A47" s="17" t="s">
        <v>54</v>
      </c>
      <c r="B47" s="14" t="n">
        <v>12421</v>
      </c>
      <c r="C47" s="14" t="n">
        <v>12333</v>
      </c>
      <c r="D47" s="14" t="n">
        <v>12375</v>
      </c>
      <c r="E47" s="14" t="n">
        <v>12369</v>
      </c>
      <c r="F47" s="14" t="n">
        <v>12369</v>
      </c>
      <c r="G47" s="14" t="n">
        <f aca="false">B47-E47</f>
        <v>52</v>
      </c>
      <c r="H47" s="15" t="n">
        <f aca="false">G47/E47</f>
        <v>0.00420405853343035</v>
      </c>
    </row>
    <row r="48" customFormat="false" ht="12.75" hidden="false" customHeight="false" outlineLevel="0" collapsed="false">
      <c r="A48" s="17" t="s">
        <v>55</v>
      </c>
      <c r="B48" s="14" t="n">
        <v>11318</v>
      </c>
      <c r="C48" s="14" t="n">
        <v>11294</v>
      </c>
      <c r="D48" s="14" t="n">
        <v>11348</v>
      </c>
      <c r="E48" s="14" t="n">
        <v>11353</v>
      </c>
      <c r="F48" s="14" t="n">
        <v>11353</v>
      </c>
      <c r="G48" s="14" t="n">
        <f aca="false">B48-E48</f>
        <v>-35</v>
      </c>
      <c r="H48" s="15" t="n">
        <f aca="false">G48/E48</f>
        <v>-0.00308288558090373</v>
      </c>
    </row>
    <row r="49" customFormat="false" ht="12.75" hidden="false" customHeight="false" outlineLevel="0" collapsed="false">
      <c r="A49" s="17" t="s">
        <v>56</v>
      </c>
      <c r="B49" s="14" t="n">
        <v>16231</v>
      </c>
      <c r="C49" s="14" t="n">
        <v>16232</v>
      </c>
      <c r="D49" s="14" t="n">
        <v>16423</v>
      </c>
      <c r="E49" s="14" t="n">
        <v>16438</v>
      </c>
      <c r="F49" s="14" t="n">
        <v>16438</v>
      </c>
      <c r="G49" s="14" t="n">
        <f aca="false">B49-E49</f>
        <v>-207</v>
      </c>
      <c r="H49" s="15" t="n">
        <f aca="false">G49/E49</f>
        <v>-0.0125927728434116</v>
      </c>
    </row>
    <row r="50" customFormat="false" ht="12.75" hidden="false" customHeight="false" outlineLevel="0" collapsed="false">
      <c r="A50" s="17" t="s">
        <v>57</v>
      </c>
      <c r="B50" s="14" t="n">
        <v>11833</v>
      </c>
      <c r="C50" s="14" t="n">
        <v>11942</v>
      </c>
      <c r="D50" s="14" t="n">
        <v>12104</v>
      </c>
      <c r="E50" s="14" t="n">
        <v>12100</v>
      </c>
      <c r="F50" s="14" t="n">
        <v>12100</v>
      </c>
      <c r="G50" s="14" t="n">
        <f aca="false">B50-E50</f>
        <v>-267</v>
      </c>
      <c r="H50" s="15" t="n">
        <f aca="false">G50/E50</f>
        <v>-0.0220661157024793</v>
      </c>
    </row>
    <row r="51" customFormat="false" ht="12.75" hidden="false" customHeight="false" outlineLevel="0" collapsed="false">
      <c r="A51" s="17" t="s">
        <v>58</v>
      </c>
      <c r="B51" s="14" t="n">
        <v>18385</v>
      </c>
      <c r="C51" s="14" t="n">
        <v>18553</v>
      </c>
      <c r="D51" s="14" t="n">
        <v>18826</v>
      </c>
      <c r="E51" s="14" t="n">
        <v>18812</v>
      </c>
      <c r="F51" s="14" t="n">
        <v>18812</v>
      </c>
      <c r="G51" s="14" t="n">
        <f aca="false">B51-E51</f>
        <v>-427</v>
      </c>
      <c r="H51" s="15" t="n">
        <f aca="false">G51/E51</f>
        <v>-0.0226982776950882</v>
      </c>
    </row>
    <row r="52" customFormat="false" ht="12.75" hidden="false" customHeight="false" outlineLevel="0" collapsed="false">
      <c r="A52" s="17" t="s">
        <v>59</v>
      </c>
      <c r="B52" s="14" t="n">
        <v>15585</v>
      </c>
      <c r="C52" s="14" t="n">
        <v>15671</v>
      </c>
      <c r="D52" s="14" t="n">
        <v>15704</v>
      </c>
      <c r="E52" s="14" t="n">
        <v>15666</v>
      </c>
      <c r="F52" s="14" t="n">
        <v>15666</v>
      </c>
      <c r="G52" s="14" t="n">
        <f aca="false">B52-E52</f>
        <v>-81</v>
      </c>
      <c r="H52" s="15" t="n">
        <f aca="false">G52/E52</f>
        <v>-0.0051704327843738</v>
      </c>
    </row>
    <row r="53" customFormat="false" ht="12.75" hidden="false" customHeight="false" outlineLevel="0" collapsed="false">
      <c r="A53" s="17" t="s">
        <v>60</v>
      </c>
      <c r="B53" s="14" t="n">
        <v>20122</v>
      </c>
      <c r="C53" s="14" t="n">
        <v>20289</v>
      </c>
      <c r="D53" s="14" t="n">
        <v>20301</v>
      </c>
      <c r="E53" s="14" t="n">
        <v>20336</v>
      </c>
      <c r="F53" s="14" t="n">
        <v>20336</v>
      </c>
      <c r="G53" s="14" t="n">
        <f aca="false">B53-E53</f>
        <v>-214</v>
      </c>
      <c r="H53" s="15" t="n">
        <f aca="false">G53/E53</f>
        <v>-0.0105232100708104</v>
      </c>
    </row>
    <row r="54" customFormat="false" ht="12.75" hidden="false" customHeight="false" outlineLevel="0" collapsed="false">
      <c r="A54" s="17" t="s">
        <v>61</v>
      </c>
      <c r="B54" s="14" t="n">
        <v>9806</v>
      </c>
      <c r="C54" s="14" t="n">
        <v>9868</v>
      </c>
      <c r="D54" s="14" t="n">
        <v>9914</v>
      </c>
      <c r="E54" s="14" t="n">
        <v>9932</v>
      </c>
      <c r="F54" s="14" t="n">
        <v>9932</v>
      </c>
      <c r="G54" s="14" t="n">
        <f aca="false">B54-E54</f>
        <v>-126</v>
      </c>
      <c r="H54" s="15" t="n">
        <f aca="false">G54/E54</f>
        <v>-0.0126862666129682</v>
      </c>
    </row>
    <row r="55" customFormat="false" ht="12.75" hidden="false" customHeight="false" outlineLevel="0" collapsed="false">
      <c r="A55" s="17" t="s">
        <v>62</v>
      </c>
      <c r="B55" s="14" t="n">
        <v>10160</v>
      </c>
      <c r="C55" s="14" t="n">
        <v>10321</v>
      </c>
      <c r="D55" s="14" t="n">
        <v>10371</v>
      </c>
      <c r="E55" s="14" t="n">
        <v>10381</v>
      </c>
      <c r="F55" s="14" t="n">
        <v>10381</v>
      </c>
      <c r="G55" s="14" t="n">
        <f aca="false">B55-E55</f>
        <v>-221</v>
      </c>
      <c r="H55" s="15" t="n">
        <f aca="false">G55/E55</f>
        <v>-0.0212888931702148</v>
      </c>
    </row>
    <row r="56" customFormat="false" ht="12.75" hidden="false" customHeight="false" outlineLevel="0" collapsed="false">
      <c r="A56" s="17" t="s">
        <v>63</v>
      </c>
      <c r="B56" s="14" t="n">
        <v>7656</v>
      </c>
      <c r="C56" s="14" t="n">
        <v>7687</v>
      </c>
      <c r="D56" s="14" t="n">
        <v>7807</v>
      </c>
      <c r="E56" s="14" t="n">
        <v>7837</v>
      </c>
      <c r="F56" s="14" t="n">
        <v>7837</v>
      </c>
      <c r="G56" s="14" t="n">
        <f aca="false">B56-E56</f>
        <v>-181</v>
      </c>
      <c r="H56" s="15" t="n">
        <f aca="false">G56/E56</f>
        <v>-0.0230955722853133</v>
      </c>
    </row>
    <row r="57" customFormat="false" ht="12.75" hidden="false" customHeight="false" outlineLevel="0" collapsed="false">
      <c r="A57" s="17" t="s">
        <v>64</v>
      </c>
      <c r="B57" s="14" t="n">
        <v>15809</v>
      </c>
      <c r="C57" s="14" t="n">
        <v>15816</v>
      </c>
      <c r="D57" s="14" t="n">
        <v>15713</v>
      </c>
      <c r="E57" s="14" t="n">
        <v>15671</v>
      </c>
      <c r="F57" s="14" t="n">
        <v>15671</v>
      </c>
      <c r="G57" s="14" t="n">
        <f aca="false">B57-E57</f>
        <v>138</v>
      </c>
      <c r="H57" s="15" t="n">
        <f aca="false">G57/E57</f>
        <v>0.00880607491544892</v>
      </c>
    </row>
    <row r="58" customFormat="false" ht="12.75" hidden="false" customHeight="false" outlineLevel="0" collapsed="false">
      <c r="A58" s="17" t="s">
        <v>65</v>
      </c>
      <c r="B58" s="14" t="n">
        <v>20208</v>
      </c>
      <c r="C58" s="14" t="n">
        <v>20292</v>
      </c>
      <c r="D58" s="14" t="n">
        <v>20309</v>
      </c>
      <c r="E58" s="14" t="n">
        <v>20296</v>
      </c>
      <c r="F58" s="14" t="n">
        <v>20296</v>
      </c>
      <c r="G58" s="14" t="n">
        <f aca="false">B58-E58</f>
        <v>-88</v>
      </c>
      <c r="H58" s="15" t="n">
        <f aca="false">G58/E58</f>
        <v>-0.0043358297201419</v>
      </c>
    </row>
    <row r="59" customFormat="false" ht="12.75" hidden="false" customHeight="false" outlineLevel="0" collapsed="false">
      <c r="A59" s="17" t="s">
        <v>66</v>
      </c>
      <c r="B59" s="14" t="n">
        <v>37375</v>
      </c>
      <c r="C59" s="14" t="n">
        <v>37356</v>
      </c>
      <c r="D59" s="14" t="n">
        <v>37250</v>
      </c>
      <c r="E59" s="14" t="n">
        <v>37213</v>
      </c>
      <c r="F59" s="14" t="n">
        <v>37213</v>
      </c>
      <c r="G59" s="14" t="n">
        <f aca="false">B59-E59</f>
        <v>162</v>
      </c>
      <c r="H59" s="15" t="n">
        <f aca="false">G59/E59</f>
        <v>0.00435331738908446</v>
      </c>
    </row>
    <row r="60" customFormat="false" ht="12.75" hidden="false" customHeight="false" outlineLevel="0" collapsed="false">
      <c r="A60" s="17" t="s">
        <v>67</v>
      </c>
      <c r="B60" s="14" t="n">
        <v>15947</v>
      </c>
      <c r="C60" s="14" t="n">
        <v>16115</v>
      </c>
      <c r="D60" s="14" t="n">
        <v>16163</v>
      </c>
      <c r="E60" s="14" t="n">
        <v>16181</v>
      </c>
      <c r="F60" s="14" t="n">
        <v>16181</v>
      </c>
      <c r="G60" s="14" t="n">
        <f aca="false">B60-E60</f>
        <v>-234</v>
      </c>
      <c r="H60" s="15" t="n">
        <f aca="false">G60/E60</f>
        <v>-0.014461405351956</v>
      </c>
    </row>
    <row r="61" customFormat="false" ht="12.75" hidden="false" customHeight="false" outlineLevel="0" collapsed="false">
      <c r="A61" s="17" t="s">
        <v>68</v>
      </c>
      <c r="B61" s="14" t="n">
        <v>114300</v>
      </c>
      <c r="C61" s="14" t="n">
        <v>112955</v>
      </c>
      <c r="D61" s="14" t="n">
        <v>111354</v>
      </c>
      <c r="E61" s="14" t="n">
        <v>111006</v>
      </c>
      <c r="F61" s="14" t="n">
        <v>111006</v>
      </c>
      <c r="G61" s="14" t="n">
        <f aca="false">B61-E61</f>
        <v>3294</v>
      </c>
      <c r="H61" s="15" t="n">
        <f aca="false">G61/E61</f>
        <v>0.0296740716718015</v>
      </c>
    </row>
    <row r="62" customFormat="false" ht="12.75" hidden="false" customHeight="false" outlineLevel="0" collapsed="false">
      <c r="A62" s="17" t="s">
        <v>69</v>
      </c>
      <c r="B62" s="14" t="n">
        <v>20419</v>
      </c>
      <c r="C62" s="14" t="n">
        <v>20239</v>
      </c>
      <c r="D62" s="14" t="n">
        <v>20214</v>
      </c>
      <c r="E62" s="14" t="n">
        <v>20221</v>
      </c>
      <c r="F62" s="14" t="n">
        <v>20221</v>
      </c>
      <c r="G62" s="14" t="n">
        <f aca="false">B62-E62</f>
        <v>198</v>
      </c>
      <c r="H62" s="15" t="n">
        <f aca="false">G62/E62</f>
        <v>0.00979180060333317</v>
      </c>
    </row>
    <row r="63" customFormat="false" ht="12.75" hidden="false" customHeight="false" outlineLevel="0" collapsed="false">
      <c r="A63" s="17" t="s">
        <v>70</v>
      </c>
      <c r="B63" s="14" t="n">
        <v>11418</v>
      </c>
      <c r="C63" s="14" t="n">
        <v>11396</v>
      </c>
      <c r="D63" s="14" t="n">
        <v>11423</v>
      </c>
      <c r="E63" s="14" t="n">
        <v>11400</v>
      </c>
      <c r="F63" s="14" t="n">
        <v>11400</v>
      </c>
      <c r="G63" s="14" t="n">
        <f aca="false">B63-E63</f>
        <v>18</v>
      </c>
      <c r="H63" s="15" t="n">
        <f aca="false">G63/E63</f>
        <v>0.00157894736842105</v>
      </c>
    </row>
    <row r="64" customFormat="false" ht="12.75" hidden="false" customHeight="false" outlineLevel="0" collapsed="false">
      <c r="A64" s="17" t="s">
        <v>71</v>
      </c>
      <c r="B64" s="14" t="n">
        <v>16673</v>
      </c>
      <c r="C64" s="14" t="n">
        <v>16833</v>
      </c>
      <c r="D64" s="14" t="n">
        <v>17129</v>
      </c>
      <c r="E64" s="14" t="n">
        <v>17163</v>
      </c>
      <c r="F64" s="14" t="n">
        <v>17163</v>
      </c>
      <c r="G64" s="14" t="n">
        <f aca="false">B64-E64</f>
        <v>-490</v>
      </c>
      <c r="H64" s="15" t="n">
        <f aca="false">G64/E64</f>
        <v>-0.0285497873332168</v>
      </c>
    </row>
    <row r="65" customFormat="false" ht="12.75" hidden="false" customHeight="false" outlineLevel="0" collapsed="false">
      <c r="A65" s="17" t="s">
        <v>72</v>
      </c>
      <c r="B65" s="14" t="n">
        <v>36902</v>
      </c>
      <c r="C65" s="14" t="n">
        <v>37446</v>
      </c>
      <c r="D65" s="14" t="n">
        <v>37940</v>
      </c>
      <c r="E65" s="14" t="n">
        <v>38052</v>
      </c>
      <c r="F65" s="14" t="n">
        <v>38052</v>
      </c>
      <c r="G65" s="14" t="n">
        <f aca="false">B65-E65</f>
        <v>-1150</v>
      </c>
      <c r="H65" s="15" t="n">
        <f aca="false">G65/E65</f>
        <v>-0.0302218017449806</v>
      </c>
    </row>
    <row r="66" customFormat="false" ht="12.75" hidden="false" customHeight="false" outlineLevel="0" collapsed="false">
      <c r="A66" s="17" t="s">
        <v>73</v>
      </c>
      <c r="B66" s="14" t="n">
        <v>194970</v>
      </c>
      <c r="C66" s="14" t="n">
        <v>193825</v>
      </c>
      <c r="D66" s="14" t="n">
        <v>192223</v>
      </c>
      <c r="E66" s="14" t="n">
        <v>191701</v>
      </c>
      <c r="F66" s="14" t="n">
        <v>191701</v>
      </c>
      <c r="G66" s="14" t="n">
        <f aca="false">B66-E66</f>
        <v>3269</v>
      </c>
      <c r="H66" s="15" t="n">
        <f aca="false">G66/E66</f>
        <v>0.0170525975347025</v>
      </c>
    </row>
    <row r="67" customFormat="false" ht="12.75" hidden="false" customHeight="false" outlineLevel="0" collapsed="false">
      <c r="A67" s="17" t="s">
        <v>74</v>
      </c>
      <c r="B67" s="14" t="n">
        <v>12245</v>
      </c>
      <c r="C67" s="14" t="n">
        <v>12215</v>
      </c>
      <c r="D67" s="14" t="n">
        <v>12178</v>
      </c>
      <c r="E67" s="14" t="n">
        <v>12183</v>
      </c>
      <c r="F67" s="14" t="n">
        <v>12183</v>
      </c>
      <c r="G67" s="14" t="n">
        <f aca="false">B67-E67</f>
        <v>62</v>
      </c>
      <c r="H67" s="15" t="n">
        <f aca="false">G67/E67</f>
        <v>0.00508905852417303</v>
      </c>
    </row>
    <row r="68" customFormat="false" ht="12.75" hidden="false" customHeight="false" outlineLevel="0" collapsed="false">
      <c r="A68" s="17" t="s">
        <v>75</v>
      </c>
      <c r="B68" s="14" t="n">
        <v>9443</v>
      </c>
      <c r="C68" s="14" t="n">
        <v>9466</v>
      </c>
      <c r="D68" s="14" t="n">
        <v>9406</v>
      </c>
      <c r="E68" s="14" t="n">
        <v>9422</v>
      </c>
      <c r="F68" s="14" t="n">
        <v>9422</v>
      </c>
      <c r="G68" s="14" t="n">
        <f aca="false">B68-E68</f>
        <v>21</v>
      </c>
      <c r="H68" s="15" t="n">
        <f aca="false">G68/E68</f>
        <v>0.00222882615156018</v>
      </c>
    </row>
    <row r="69" customFormat="false" ht="12.75" hidden="false" customHeight="false" outlineLevel="0" collapsed="false">
      <c r="A69" s="17" t="s">
        <v>76</v>
      </c>
      <c r="B69" s="14" t="n">
        <v>11699</v>
      </c>
      <c r="C69" s="14" t="n">
        <v>11714</v>
      </c>
      <c r="D69" s="14" t="n">
        <v>11748</v>
      </c>
      <c r="E69" s="14" t="n">
        <v>11763</v>
      </c>
      <c r="F69" s="14" t="n">
        <v>11763</v>
      </c>
      <c r="G69" s="14" t="n">
        <f aca="false">B69-E69</f>
        <v>-64</v>
      </c>
      <c r="H69" s="15" t="n">
        <f aca="false">G69/E69</f>
        <v>-0.00544078891439259</v>
      </c>
    </row>
    <row r="70" customFormat="false" ht="12.75" hidden="false" customHeight="false" outlineLevel="0" collapsed="false">
      <c r="A70" s="17" t="s">
        <v>77</v>
      </c>
      <c r="B70" s="14" t="n">
        <v>14499</v>
      </c>
      <c r="C70" s="14" t="n">
        <v>14211</v>
      </c>
      <c r="D70" s="14" t="n">
        <v>14060</v>
      </c>
      <c r="E70" s="14" t="n">
        <v>14019</v>
      </c>
      <c r="F70" s="14" t="n">
        <v>14019</v>
      </c>
      <c r="G70" s="14" t="n">
        <f aca="false">B70-E70</f>
        <v>480</v>
      </c>
      <c r="H70" s="15" t="n">
        <f aca="false">G70/E70</f>
        <v>0.0342392467365718</v>
      </c>
    </row>
    <row r="71" customFormat="false" ht="12.75" hidden="false" customHeight="false" outlineLevel="0" collapsed="false">
      <c r="A71" s="17" t="s">
        <v>78</v>
      </c>
      <c r="B71" s="14" t="n">
        <v>22222</v>
      </c>
      <c r="C71" s="14" t="n">
        <v>22350</v>
      </c>
      <c r="D71" s="14" t="n">
        <v>22302</v>
      </c>
      <c r="E71" s="14" t="n">
        <v>22335</v>
      </c>
      <c r="F71" s="14" t="n">
        <v>22335</v>
      </c>
      <c r="G71" s="14" t="n">
        <f aca="false">B71-E71</f>
        <v>-113</v>
      </c>
      <c r="H71" s="15" t="n">
        <f aca="false">G71/E71</f>
        <v>-0.00505932393104992</v>
      </c>
    </row>
    <row r="72" customFormat="false" ht="12.75" hidden="false" customHeight="false" outlineLevel="0" collapsed="false">
      <c r="A72" s="17" t="s">
        <v>79</v>
      </c>
      <c r="B72" s="14" t="n">
        <v>32674</v>
      </c>
      <c r="C72" s="14" t="n">
        <v>32630</v>
      </c>
      <c r="D72" s="14" t="n">
        <v>32117</v>
      </c>
      <c r="E72" s="14" t="n">
        <v>32054</v>
      </c>
      <c r="F72" s="14" t="n">
        <v>32052</v>
      </c>
      <c r="G72" s="14" t="n">
        <f aca="false">B72-E72</f>
        <v>620</v>
      </c>
      <c r="H72" s="15" t="n">
        <f aca="false">G72/E72</f>
        <v>0.0193423597678917</v>
      </c>
    </row>
    <row r="73" customFormat="false" ht="12.75" hidden="false" customHeight="false" outlineLevel="0" collapsed="false">
      <c r="A73" s="17" t="s">
        <v>80</v>
      </c>
      <c r="B73" s="14" t="n">
        <v>39482</v>
      </c>
      <c r="C73" s="14" t="n">
        <v>39393</v>
      </c>
      <c r="D73" s="14" t="n">
        <v>39330</v>
      </c>
      <c r="E73" s="14" t="n">
        <v>39311</v>
      </c>
      <c r="F73" s="14" t="n">
        <v>39311</v>
      </c>
      <c r="G73" s="14" t="n">
        <f aca="false">B73-E73</f>
        <v>171</v>
      </c>
      <c r="H73" s="15" t="n">
        <f aca="false">G73/E73</f>
        <v>0.00434992750120831</v>
      </c>
    </row>
    <row r="74" customFormat="false" ht="12.75" hidden="false" customHeight="false" outlineLevel="0" collapsed="false">
      <c r="A74" s="17" t="s">
        <v>81</v>
      </c>
      <c r="B74" s="14" t="n">
        <v>14714</v>
      </c>
      <c r="C74" s="14" t="n">
        <v>14576</v>
      </c>
      <c r="D74" s="14" t="n">
        <v>14570</v>
      </c>
      <c r="E74" s="14" t="n">
        <v>14547</v>
      </c>
      <c r="F74" s="14" t="n">
        <v>14547</v>
      </c>
      <c r="G74" s="14" t="n">
        <f aca="false">B74-E74</f>
        <v>167</v>
      </c>
      <c r="H74" s="15" t="n">
        <f aca="false">G74/E74</f>
        <v>0.0114800302467863</v>
      </c>
    </row>
    <row r="75" customFormat="false" ht="12.75" hidden="false" customHeight="false" outlineLevel="0" collapsed="false">
      <c r="A75" s="17" t="s">
        <v>82</v>
      </c>
      <c r="B75" s="14" t="n">
        <v>10688</v>
      </c>
      <c r="C75" s="14" t="n">
        <v>10736</v>
      </c>
      <c r="D75" s="14" t="n">
        <v>10869</v>
      </c>
      <c r="E75" s="14" t="n">
        <v>10874</v>
      </c>
      <c r="F75" s="14" t="n">
        <v>10874</v>
      </c>
      <c r="G75" s="14" t="n">
        <f aca="false">B75-E75</f>
        <v>-186</v>
      </c>
      <c r="H75" s="15" t="n">
        <f aca="false">G75/E75</f>
        <v>-0.0171050211513702</v>
      </c>
    </row>
    <row r="76" customFormat="false" ht="12.75" hidden="false" customHeight="false" outlineLevel="0" collapsed="false">
      <c r="A76" s="17" t="s">
        <v>83</v>
      </c>
      <c r="B76" s="14" t="n">
        <v>9827</v>
      </c>
      <c r="C76" s="14" t="n">
        <v>9872</v>
      </c>
      <c r="D76" s="14" t="n">
        <v>10005</v>
      </c>
      <c r="E76" s="14" t="n">
        <v>10020</v>
      </c>
      <c r="F76" s="14" t="n">
        <v>10020</v>
      </c>
      <c r="G76" s="14" t="n">
        <f aca="false">B76-E76</f>
        <v>-193</v>
      </c>
      <c r="H76" s="15" t="n">
        <f aca="false">G76/E76</f>
        <v>-0.0192614770459082</v>
      </c>
    </row>
    <row r="77" customFormat="false" ht="12.75" hidden="false" customHeight="false" outlineLevel="0" collapsed="false">
      <c r="A77" s="17" t="s">
        <v>84</v>
      </c>
      <c r="B77" s="14" t="n">
        <v>7838</v>
      </c>
      <c r="C77" s="14" t="n">
        <v>7926</v>
      </c>
      <c r="D77" s="14" t="n">
        <v>7995</v>
      </c>
      <c r="E77" s="14" t="n">
        <v>8016</v>
      </c>
      <c r="F77" s="14" t="n">
        <v>8016</v>
      </c>
      <c r="G77" s="14" t="n">
        <f aca="false">B77-E77</f>
        <v>-178</v>
      </c>
      <c r="H77" s="15" t="n">
        <f aca="false">G77/E77</f>
        <v>-0.0222055888223553</v>
      </c>
    </row>
    <row r="78" customFormat="false" ht="12.75" hidden="false" customHeight="false" outlineLevel="0" collapsed="false">
      <c r="A78" s="17" t="s">
        <v>85</v>
      </c>
      <c r="B78" s="14" t="n">
        <v>11434</v>
      </c>
      <c r="C78" s="14" t="n">
        <v>11563</v>
      </c>
      <c r="D78" s="14" t="n">
        <v>11793</v>
      </c>
      <c r="E78" s="14" t="n">
        <v>11771</v>
      </c>
      <c r="F78" s="14" t="n">
        <v>11771</v>
      </c>
      <c r="G78" s="14" t="n">
        <f aca="false">B78-E78</f>
        <v>-337</v>
      </c>
      <c r="H78" s="15" t="n">
        <f aca="false">G78/E78</f>
        <v>-0.0286296831195311</v>
      </c>
    </row>
    <row r="79" customFormat="false" ht="12.75" hidden="false" customHeight="false" outlineLevel="0" collapsed="false">
      <c r="A79" s="17" t="s">
        <v>86</v>
      </c>
      <c r="B79" s="14" t="n">
        <v>42040</v>
      </c>
      <c r="C79" s="14" t="n">
        <v>41852</v>
      </c>
      <c r="D79" s="14" t="n">
        <v>41794</v>
      </c>
      <c r="E79" s="14" t="n">
        <v>41722</v>
      </c>
      <c r="F79" s="14" t="n">
        <v>41722</v>
      </c>
      <c r="G79" s="14" t="n">
        <f aca="false">B79-E79</f>
        <v>318</v>
      </c>
      <c r="H79" s="15" t="n">
        <f aca="false">G79/E79</f>
        <v>0.00762187814582235</v>
      </c>
    </row>
    <row r="80" customFormat="false" ht="12.75" hidden="false" customHeight="false" outlineLevel="0" collapsed="false">
      <c r="A80" s="17" t="s">
        <v>87</v>
      </c>
      <c r="B80" s="14" t="n">
        <v>14837</v>
      </c>
      <c r="C80" s="14" t="n">
        <v>14937</v>
      </c>
      <c r="D80" s="14" t="n">
        <v>15068</v>
      </c>
      <c r="E80" s="14" t="n">
        <v>15102</v>
      </c>
      <c r="F80" s="14" t="n">
        <v>15102</v>
      </c>
      <c r="G80" s="14" t="n">
        <f aca="false">B80-E80</f>
        <v>-265</v>
      </c>
      <c r="H80" s="15" t="n">
        <f aca="false">G80/E80</f>
        <v>-0.0175473447225533</v>
      </c>
    </row>
    <row r="81" customFormat="false" ht="12.75" hidden="false" customHeight="false" outlineLevel="0" collapsed="false">
      <c r="A81" s="17" t="s">
        <v>88</v>
      </c>
      <c r="B81" s="14" t="n">
        <v>6821</v>
      </c>
      <c r="C81" s="14" t="n">
        <v>6943</v>
      </c>
      <c r="D81" s="14" t="n">
        <v>6984</v>
      </c>
      <c r="E81" s="14" t="n">
        <v>7003</v>
      </c>
      <c r="F81" s="14" t="n">
        <v>7003</v>
      </c>
      <c r="G81" s="14" t="n">
        <f aca="false">B81-E81</f>
        <v>-182</v>
      </c>
      <c r="H81" s="15" t="n">
        <f aca="false">G81/E81</f>
        <v>-0.0259888619163216</v>
      </c>
    </row>
    <row r="82" customFormat="false" ht="12.75" hidden="false" customHeight="false" outlineLevel="0" collapsed="false">
      <c r="A82" s="17" t="s">
        <v>89</v>
      </c>
      <c r="B82" s="14" t="n">
        <v>16533</v>
      </c>
      <c r="C82" s="14" t="n">
        <v>16837</v>
      </c>
      <c r="D82" s="14" t="n">
        <v>16927</v>
      </c>
      <c r="E82" s="14" t="n">
        <v>16976</v>
      </c>
      <c r="F82" s="14" t="n">
        <v>16976</v>
      </c>
      <c r="G82" s="14" t="n">
        <f aca="false">B82-E82</f>
        <v>-443</v>
      </c>
      <c r="H82" s="15" t="n">
        <f aca="false">G82/E82</f>
        <v>-0.0260956644674835</v>
      </c>
    </row>
    <row r="83" customFormat="false" ht="12.75" hidden="false" customHeight="false" outlineLevel="0" collapsed="false">
      <c r="A83" s="17" t="s">
        <v>90</v>
      </c>
      <c r="B83" s="14" t="n">
        <v>9886</v>
      </c>
      <c r="C83" s="14" t="n">
        <v>10032</v>
      </c>
      <c r="D83" s="14" t="n">
        <v>10141</v>
      </c>
      <c r="E83" s="14" t="n">
        <v>10147</v>
      </c>
      <c r="F83" s="14" t="n">
        <v>10147</v>
      </c>
      <c r="G83" s="14" t="n">
        <f aca="false">B83-E83</f>
        <v>-261</v>
      </c>
      <c r="H83" s="15" t="n">
        <f aca="false">G83/E83</f>
        <v>-0.0257218882428304</v>
      </c>
    </row>
    <row r="84" customFormat="false" ht="12.75" hidden="false" customHeight="false" outlineLevel="0" collapsed="false">
      <c r="A84" s="17" t="s">
        <v>91</v>
      </c>
      <c r="B84" s="14" t="n">
        <v>24626</v>
      </c>
      <c r="C84" s="14" t="n">
        <v>24830</v>
      </c>
      <c r="D84" s="14" t="n">
        <v>24866</v>
      </c>
      <c r="E84" s="14" t="n">
        <v>24849</v>
      </c>
      <c r="F84" s="14" t="n">
        <v>24849</v>
      </c>
      <c r="G84" s="14" t="n">
        <f aca="false">B84-E84</f>
        <v>-223</v>
      </c>
      <c r="H84" s="15" t="n">
        <f aca="false">G84/E84</f>
        <v>-0.0089742041933277</v>
      </c>
    </row>
    <row r="85" customFormat="false" ht="12.75" hidden="false" customHeight="false" outlineLevel="0" collapsed="false">
      <c r="A85" s="17" t="s">
        <v>92</v>
      </c>
      <c r="B85" s="14" t="n">
        <v>8331</v>
      </c>
      <c r="C85" s="14" t="n">
        <v>8484</v>
      </c>
      <c r="D85" s="14" t="n">
        <v>8613</v>
      </c>
      <c r="E85" s="14" t="n">
        <v>8662</v>
      </c>
      <c r="F85" s="14" t="n">
        <v>8662</v>
      </c>
      <c r="G85" s="14" t="n">
        <f aca="false">B85-E85</f>
        <v>-331</v>
      </c>
      <c r="H85" s="15" t="n">
        <f aca="false">G85/E85</f>
        <v>-0.0382128838605403</v>
      </c>
    </row>
    <row r="86" customFormat="false" ht="12.75" hidden="false" customHeight="false" outlineLevel="0" collapsed="false">
      <c r="A86" s="17" t="s">
        <v>93</v>
      </c>
      <c r="B86" s="14" t="n">
        <v>385691</v>
      </c>
      <c r="C86" s="14" t="n">
        <v>380657</v>
      </c>
      <c r="D86" s="14" t="n">
        <v>375886</v>
      </c>
      <c r="E86" s="14" t="n">
        <v>374601</v>
      </c>
      <c r="F86" s="14" t="n">
        <v>374601</v>
      </c>
      <c r="G86" s="14" t="n">
        <f aca="false">B86-E86</f>
        <v>11090</v>
      </c>
      <c r="H86" s="15" t="n">
        <f aca="false">G86/E86</f>
        <v>0.0296048328755129</v>
      </c>
    </row>
    <row r="87" customFormat="false" ht="12.75" hidden="false" customHeight="false" outlineLevel="0" collapsed="false">
      <c r="A87" s="17" t="s">
        <v>94</v>
      </c>
      <c r="B87" s="14" t="n">
        <v>88157</v>
      </c>
      <c r="C87" s="14" t="n">
        <v>87790</v>
      </c>
      <c r="D87" s="14" t="n">
        <v>87983</v>
      </c>
      <c r="E87" s="14" t="n">
        <v>87803</v>
      </c>
      <c r="F87" s="14" t="n">
        <v>87704</v>
      </c>
      <c r="G87" s="14" t="n">
        <f aca="false">B87-E87</f>
        <v>354</v>
      </c>
      <c r="H87" s="15" t="n">
        <f aca="false">G87/E87</f>
        <v>0.0040317529013815</v>
      </c>
    </row>
    <row r="88" customFormat="false" ht="12.75" hidden="false" customHeight="false" outlineLevel="0" collapsed="false">
      <c r="A88" s="17" t="s">
        <v>95</v>
      </c>
      <c r="B88" s="14" t="n">
        <v>18901</v>
      </c>
      <c r="C88" s="14" t="n">
        <v>18874</v>
      </c>
      <c r="D88" s="14" t="n">
        <v>18835</v>
      </c>
      <c r="E88" s="14" t="n">
        <v>18815</v>
      </c>
      <c r="F88" s="14" t="n">
        <v>18815</v>
      </c>
      <c r="G88" s="14" t="n">
        <f aca="false">B88-E88</f>
        <v>86</v>
      </c>
      <c r="H88" s="15" t="n">
        <f aca="false">G88/E88</f>
        <v>0.00457082115333511</v>
      </c>
    </row>
    <row r="89" customFormat="false" ht="12.75" hidden="false" customHeight="false" outlineLevel="0" collapsed="false">
      <c r="A89" s="17" t="s">
        <v>96</v>
      </c>
      <c r="B89" s="14" t="n">
        <v>5297</v>
      </c>
      <c r="C89" s="14" t="n">
        <v>5432</v>
      </c>
      <c r="D89" s="14" t="n">
        <v>5465</v>
      </c>
      <c r="E89" s="14" t="n">
        <v>5469</v>
      </c>
      <c r="F89" s="14" t="n">
        <v>5469</v>
      </c>
      <c r="G89" s="14" t="n">
        <f aca="false">B89-E89</f>
        <v>-172</v>
      </c>
      <c r="H89" s="15" t="n">
        <f aca="false">G89/E89</f>
        <v>-0.0314499908575608</v>
      </c>
    </row>
    <row r="90" customFormat="false" ht="12.75" hidden="false" customHeight="false" outlineLevel="0" collapsed="false">
      <c r="A90" s="17" t="s">
        <v>97</v>
      </c>
      <c r="B90" s="14" t="n">
        <v>11098</v>
      </c>
      <c r="C90" s="14" t="n">
        <v>11347</v>
      </c>
      <c r="D90" s="14" t="n">
        <v>11476</v>
      </c>
      <c r="E90" s="14" t="n">
        <v>11529</v>
      </c>
      <c r="F90" s="14" t="n">
        <v>11529</v>
      </c>
      <c r="G90" s="14" t="n">
        <f aca="false">B90-E90</f>
        <v>-431</v>
      </c>
      <c r="H90" s="15" t="n">
        <f aca="false">G90/E90</f>
        <v>-0.0373839882036603</v>
      </c>
    </row>
    <row r="91" customFormat="false" ht="12.75" hidden="false" customHeight="false" outlineLevel="0" collapsed="false">
      <c r="A91" s="17" t="s">
        <v>98</v>
      </c>
      <c r="B91" s="14" t="n">
        <v>159445</v>
      </c>
      <c r="C91" s="14" t="n">
        <v>158810</v>
      </c>
      <c r="D91" s="14" t="n">
        <v>158708</v>
      </c>
      <c r="E91" s="14" t="n">
        <v>158668</v>
      </c>
      <c r="F91" s="14" t="n">
        <v>158668</v>
      </c>
      <c r="G91" s="14" t="n">
        <f aca="false">B91-E91</f>
        <v>777</v>
      </c>
      <c r="H91" s="15" t="n">
        <f aca="false">G91/E91</f>
        <v>0.0048970176721204</v>
      </c>
    </row>
    <row r="92" customFormat="false" ht="12.75" hidden="false" customHeight="false" outlineLevel="0" collapsed="false">
      <c r="A92" s="17" t="s">
        <v>99</v>
      </c>
      <c r="B92" s="14" t="n">
        <v>12972</v>
      </c>
      <c r="C92" s="14" t="n">
        <v>13031</v>
      </c>
      <c r="D92" s="14" t="n">
        <v>13081</v>
      </c>
      <c r="E92" s="14" t="n">
        <v>13074</v>
      </c>
      <c r="F92" s="14" t="n">
        <v>13173</v>
      </c>
      <c r="G92" s="14" t="n">
        <f aca="false">B92-E92</f>
        <v>-102</v>
      </c>
      <c r="H92" s="15" t="n">
        <f aca="false">G92/E92</f>
        <v>-0.007801743919229</v>
      </c>
    </row>
    <row r="93" customFormat="false" ht="12.75" hidden="false" customHeight="false" outlineLevel="0" collapsed="false">
      <c r="A93" s="17" t="s">
        <v>100</v>
      </c>
      <c r="B93" s="14" t="n">
        <v>31829</v>
      </c>
      <c r="C93" s="14" t="n">
        <v>31830</v>
      </c>
      <c r="D93" s="14" t="n">
        <v>31574</v>
      </c>
      <c r="E93" s="14" t="n">
        <v>31589</v>
      </c>
      <c r="F93" s="14" t="n">
        <v>31589</v>
      </c>
      <c r="G93" s="14" t="n">
        <f aca="false">B93-E93</f>
        <v>240</v>
      </c>
      <c r="H93" s="15" t="n">
        <f aca="false">G93/E93</f>
        <v>0.00759758143657602</v>
      </c>
    </row>
    <row r="94" customFormat="false" ht="12.75" hidden="false" customHeight="false" outlineLevel="0" collapsed="false">
      <c r="A94" s="17" t="s">
        <v>101</v>
      </c>
      <c r="B94" s="14" t="n">
        <v>80649</v>
      </c>
      <c r="C94" s="14" t="n">
        <v>80209</v>
      </c>
      <c r="D94" s="14" t="n">
        <v>80182</v>
      </c>
      <c r="E94" s="14" t="n">
        <v>79981</v>
      </c>
      <c r="F94" s="14" t="n">
        <v>79981</v>
      </c>
      <c r="G94" s="14" t="n">
        <f aca="false">B94-E94</f>
        <v>668</v>
      </c>
      <c r="H94" s="15" t="n">
        <f aca="false">G94/E94</f>
        <v>0.00835198359610407</v>
      </c>
    </row>
    <row r="95" customFormat="false" ht="12.75" hidden="false" customHeight="false" outlineLevel="0" collapsed="false">
      <c r="A95" s="17" t="s">
        <v>102</v>
      </c>
      <c r="B95" s="14" t="n">
        <v>17946</v>
      </c>
      <c r="C95" s="14" t="n">
        <v>18045</v>
      </c>
      <c r="D95" s="14" t="n">
        <v>18086</v>
      </c>
      <c r="E95" s="14" t="n">
        <v>18103</v>
      </c>
      <c r="F95" s="14" t="n">
        <v>18103</v>
      </c>
      <c r="G95" s="14" t="n">
        <f aca="false">B95-E95</f>
        <v>-157</v>
      </c>
      <c r="H95" s="15" t="n">
        <f aca="false">G95/E95</f>
        <v>-0.00867259570236977</v>
      </c>
    </row>
    <row r="96" customFormat="false" ht="12.75" hidden="false" customHeight="false" outlineLevel="0" collapsed="false">
      <c r="A96" s="17" t="s">
        <v>103</v>
      </c>
      <c r="B96" s="14" t="n">
        <v>6900</v>
      </c>
      <c r="C96" s="14" t="n">
        <v>6924</v>
      </c>
      <c r="D96" s="14" t="n">
        <v>6989</v>
      </c>
      <c r="E96" s="14" t="n">
        <v>6958</v>
      </c>
      <c r="F96" s="14" t="n">
        <v>6958</v>
      </c>
      <c r="G96" s="14" t="n">
        <f aca="false">B96-E96</f>
        <v>-58</v>
      </c>
      <c r="H96" s="15" t="n">
        <f aca="false">G96/E96</f>
        <v>-0.00833572865766025</v>
      </c>
    </row>
    <row r="97" customFormat="false" ht="12.75" hidden="false" customHeight="false" outlineLevel="0" collapsed="false">
      <c r="A97" s="17" t="s">
        <v>104</v>
      </c>
      <c r="B97" s="14" t="n">
        <v>12117</v>
      </c>
      <c r="C97" s="14" t="n">
        <v>12202</v>
      </c>
      <c r="D97" s="14" t="n">
        <v>12281</v>
      </c>
      <c r="E97" s="14" t="n">
        <v>12309</v>
      </c>
      <c r="F97" s="14" t="n">
        <v>12309</v>
      </c>
      <c r="G97" s="14" t="n">
        <f aca="false">B97-E97</f>
        <v>-192</v>
      </c>
      <c r="H97" s="15" t="n">
        <f aca="false">G97/E97</f>
        <v>-0.0155983426760907</v>
      </c>
    </row>
    <row r="98" customFormat="false" ht="12.75" hidden="false" customHeight="false" outlineLevel="0" collapsed="false">
      <c r="A98" s="17" t="s">
        <v>105</v>
      </c>
      <c r="B98" s="14" t="n">
        <v>7800</v>
      </c>
      <c r="C98" s="14" t="n">
        <v>7756</v>
      </c>
      <c r="D98" s="14" t="n">
        <v>7819</v>
      </c>
      <c r="E98" s="14" t="n">
        <v>7809</v>
      </c>
      <c r="F98" s="14" t="n">
        <v>7809</v>
      </c>
      <c r="G98" s="14" t="n">
        <f aca="false">B98-E98</f>
        <v>-9</v>
      </c>
      <c r="H98" s="15" t="n">
        <f aca="false">G98/E98</f>
        <v>-0.00115251632731464</v>
      </c>
    </row>
    <row r="99" customFormat="false" ht="12.75" hidden="false" customHeight="false" outlineLevel="0" collapsed="false">
      <c r="A99" s="17" t="s">
        <v>106</v>
      </c>
      <c r="B99" s="14" t="n">
        <v>35787</v>
      </c>
      <c r="C99" s="14" t="n">
        <v>36032</v>
      </c>
      <c r="D99" s="14" t="n">
        <v>36012</v>
      </c>
      <c r="E99" s="14" t="n">
        <v>36051</v>
      </c>
      <c r="F99" s="14" t="n">
        <v>36051</v>
      </c>
      <c r="G99" s="14" t="n">
        <f aca="false">B99-E99</f>
        <v>-264</v>
      </c>
      <c r="H99" s="15" t="n">
        <f aca="false">G99/E99</f>
        <v>-0.00732295914121661</v>
      </c>
    </row>
    <row r="100" customFormat="false" ht="12.75" hidden="false" customHeight="false" outlineLevel="0" collapsed="false">
      <c r="A100" s="17" t="s">
        <v>107</v>
      </c>
      <c r="B100" s="14" t="n">
        <v>41523</v>
      </c>
      <c r="C100" s="14" t="n">
        <v>41064</v>
      </c>
      <c r="D100" s="14" t="n">
        <v>40791</v>
      </c>
      <c r="E100" s="14" t="n">
        <v>40671</v>
      </c>
      <c r="F100" s="14" t="n">
        <v>40671</v>
      </c>
      <c r="G100" s="14" t="n">
        <f aca="false">B100-E100</f>
        <v>852</v>
      </c>
      <c r="H100" s="15" t="n">
        <f aca="false">G100/E100</f>
        <v>0.0209485874456001</v>
      </c>
    </row>
    <row r="101" customFormat="false" ht="12.75" hidden="false" customHeight="false" outlineLevel="0" collapsed="false">
      <c r="A101" s="17" t="s">
        <v>108</v>
      </c>
      <c r="B101" s="14" t="n">
        <v>21106</v>
      </c>
      <c r="C101" s="14" t="n">
        <v>21004</v>
      </c>
      <c r="D101" s="14" t="n">
        <v>20722</v>
      </c>
      <c r="E101" s="14" t="n">
        <v>20670</v>
      </c>
      <c r="F101" s="14" t="n">
        <v>20670</v>
      </c>
      <c r="G101" s="14" t="n">
        <f aca="false">B101-E101</f>
        <v>436</v>
      </c>
      <c r="H101" s="15" t="n">
        <f aca="false">G101/E101</f>
        <v>0.0210933720367683</v>
      </c>
    </row>
    <row r="102" customFormat="false" ht="12.75" hidden="false" customHeight="false" outlineLevel="0" collapsed="false">
      <c r="A102" s="17" t="s">
        <v>109</v>
      </c>
      <c r="B102" s="14" t="n">
        <v>6651</v>
      </c>
      <c r="C102" s="14" t="n">
        <v>6667</v>
      </c>
      <c r="D102" s="14" t="n">
        <v>6734</v>
      </c>
      <c r="E102" s="14" t="n">
        <v>6730</v>
      </c>
      <c r="F102" s="14" t="n">
        <v>6730</v>
      </c>
      <c r="G102" s="14" t="n">
        <f aca="false">B102-E102</f>
        <v>-79</v>
      </c>
      <c r="H102" s="15" t="n">
        <f aca="false">G102/E102</f>
        <v>-0.0117384843982169</v>
      </c>
    </row>
    <row r="103" customFormat="false" ht="12.75" hidden="false" customHeight="false" outlineLevel="0" collapsed="false">
      <c r="A103" s="17" t="s">
        <v>110</v>
      </c>
      <c r="B103" s="14" t="n">
        <v>39821</v>
      </c>
      <c r="C103" s="14" t="n">
        <v>40101</v>
      </c>
      <c r="D103" s="14" t="n">
        <v>40198</v>
      </c>
      <c r="E103" s="14" t="n">
        <v>40235</v>
      </c>
      <c r="F103" s="14" t="n">
        <v>40235</v>
      </c>
      <c r="G103" s="14" t="n">
        <f aca="false">B103-E103</f>
        <v>-414</v>
      </c>
      <c r="H103" s="15" t="n">
        <f aca="false">G103/E103</f>
        <v>-0.0102895489002113</v>
      </c>
    </row>
    <row r="104" customFormat="false" ht="12.75" hidden="false" customHeight="false" outlineLevel="0" collapsed="false">
      <c r="A104" s="17" t="s">
        <v>111</v>
      </c>
      <c r="B104" s="14" t="n">
        <v>11580</v>
      </c>
      <c r="C104" s="14" t="n">
        <v>11602</v>
      </c>
      <c r="D104" s="14" t="n">
        <v>11760</v>
      </c>
      <c r="E104" s="14" t="n">
        <v>11723</v>
      </c>
      <c r="F104" s="14" t="n">
        <v>11723</v>
      </c>
      <c r="G104" s="14" t="n">
        <f aca="false">B104-E104</f>
        <v>-143</v>
      </c>
      <c r="H104" s="15" t="n">
        <f aca="false">G104/E104</f>
        <v>-0.0121982427706219</v>
      </c>
    </row>
    <row r="105" customFormat="false" ht="12.75" hidden="false" customHeight="false" outlineLevel="0" collapsed="false">
      <c r="A105" s="17" t="s">
        <v>112</v>
      </c>
      <c r="B105" s="14" t="n">
        <v>21416</v>
      </c>
      <c r="C105" s="14" t="n">
        <v>21392</v>
      </c>
      <c r="D105" s="14" t="n">
        <v>21312</v>
      </c>
      <c r="E105" s="14" t="n">
        <v>21310</v>
      </c>
      <c r="F105" s="14" t="n">
        <v>21310</v>
      </c>
      <c r="G105" s="14" t="n">
        <f aca="false">B105-E105</f>
        <v>106</v>
      </c>
      <c r="H105" s="15" t="n">
        <f aca="false">G105/E105</f>
        <v>0.00497419052088222</v>
      </c>
    </row>
    <row r="106" customFormat="false" ht="12.75" hidden="false" customHeight="false" outlineLevel="0" collapsed="false">
      <c r="A106" s="17" t="s">
        <v>113</v>
      </c>
      <c r="B106" s="14" t="n">
        <v>103331</v>
      </c>
      <c r="C106" s="14" t="n">
        <v>103508</v>
      </c>
      <c r="D106" s="14" t="n">
        <v>103868</v>
      </c>
      <c r="E106" s="14" t="n">
        <v>103877</v>
      </c>
      <c r="F106" s="14" t="n">
        <v>103877</v>
      </c>
      <c r="G106" s="14" t="n">
        <f aca="false">B106-E106</f>
        <v>-546</v>
      </c>
      <c r="H106" s="15" t="n">
        <f aca="false">G106/E106</f>
        <v>-0.00525621648680651</v>
      </c>
    </row>
    <row r="107" customFormat="false" ht="12.75" hidden="false" customHeight="false" outlineLevel="0" collapsed="false">
      <c r="A107" s="17" t="s">
        <v>114</v>
      </c>
      <c r="B107" s="14" t="n">
        <v>7766</v>
      </c>
      <c r="C107" s="14" t="n">
        <v>7816</v>
      </c>
      <c r="D107" s="14" t="n">
        <v>7912</v>
      </c>
      <c r="E107" s="14" t="n">
        <v>7909</v>
      </c>
      <c r="F107" s="14" t="n">
        <v>7909</v>
      </c>
      <c r="G107" s="14" t="n">
        <f aca="false">B107-E107</f>
        <v>-143</v>
      </c>
      <c r="H107" s="15" t="n">
        <f aca="false">G107/E107</f>
        <v>-0.0180806675938804</v>
      </c>
    </row>
    <row r="108" customFormat="false" ht="12.75" hidden="false" customHeight="false" outlineLevel="0" collapsed="false">
      <c r="A108" s="17" t="s">
        <v>115</v>
      </c>
      <c r="B108" s="14" t="n">
        <v>13986</v>
      </c>
      <c r="C108" s="14" t="n">
        <v>14169</v>
      </c>
      <c r="D108" s="14" t="n">
        <v>14329</v>
      </c>
      <c r="E108" s="14" t="n">
        <v>14334</v>
      </c>
      <c r="F108" s="14" t="n">
        <v>14334</v>
      </c>
      <c r="G108" s="14" t="n">
        <f aca="false">B108-E108</f>
        <v>-348</v>
      </c>
      <c r="H108" s="15" t="n">
        <f aca="false">G108/E108</f>
        <v>-0.0242779405609041</v>
      </c>
    </row>
    <row r="109" customFormat="false" ht="12.75" hidden="false" customHeight="false" outlineLevel="0" collapsed="false">
      <c r="A109" s="18"/>
    </row>
    <row r="110" customFormat="false" ht="12.75" hidden="false" customHeight="false" outlineLevel="0" collapsed="false">
      <c r="A110" s="1" t="s">
        <v>116</v>
      </c>
    </row>
    <row r="111" customFormat="false" ht="12.75" hidden="false" customHeight="false" outlineLevel="0" collapsed="false">
      <c r="A111" s="1" t="s">
        <v>117</v>
      </c>
    </row>
    <row r="112" customFormat="false" ht="12.75" hidden="false" customHeight="false" outlineLevel="0" collapsed="false">
      <c r="A112" s="1" t="s">
        <v>118</v>
      </c>
    </row>
    <row r="113" customFormat="false" ht="12.75" hidden="false" customHeight="false" outlineLevel="0" collapsed="false">
      <c r="A113" s="19" t="s">
        <v>119</v>
      </c>
    </row>
    <row r="114" customFormat="false" ht="12.75" hidden="false" customHeight="false" outlineLevel="0" collapsed="false">
      <c r="A114" s="19" t="s">
        <v>120</v>
      </c>
    </row>
    <row r="115" customFormat="false" ht="12.75" hidden="false" customHeight="false" outlineLevel="0" collapsed="false">
      <c r="A115" s="20"/>
      <c r="B115" s="21"/>
      <c r="C115" s="21"/>
    </row>
    <row r="116" customFormat="false" ht="12.75" hidden="false" customHeight="false" outlineLevel="0" collapsed="false">
      <c r="A116" s="22" t="s">
        <v>121</v>
      </c>
    </row>
    <row r="117" customFormat="false" ht="12.75" hidden="false" customHeight="false" outlineLevel="0" collapsed="false">
      <c r="A117" s="23" t="s">
        <v>122</v>
      </c>
    </row>
    <row r="118" customFormat="false" ht="12.75" hidden="false" customHeight="false" outlineLevel="0" collapsed="false">
      <c r="A118" s="24" t="s">
        <v>123</v>
      </c>
    </row>
  </sheetData>
  <mergeCells count="1"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8:29:08Z</dcterms:created>
  <dc:creator>bhennin</dc:creator>
  <dc:description/>
  <cp:keywords>decennial estimates population state iowa county counties 2000 2001</cp:keywords>
  <dc:language>en-US</dc:language>
  <cp:lastModifiedBy>Staff</cp:lastModifiedBy>
  <cp:lastPrinted>2003-04-16T13:38:15Z</cp:lastPrinted>
  <dcterms:modified xsi:type="dcterms:W3CDTF">2004-04-08T21:07:25Z</dcterms:modified>
  <cp:revision>0</cp:revision>
  <dc:subject>decennial estimates population state iowa county counties</dc:subject>
  <dc:title>Total Population, Population Estimates and Numeric and Percent Change for Iowa's Counties: 2000 - 2001</dc:title>
</cp:coreProperties>
</file>