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8089" sheetId="1" state="visible" r:id="rId2"/>
  </sheets>
  <definedNames>
    <definedName function="false" hidden="false" localSheetId="0" name="_xlnm.Print_Titles" vbProcedure="false">co808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Total Population (1980),Population Estimates (1981-1989) and Numeric and Percent Change (1980-1989) for Iowa's Counties</t>
  </si>
  <si>
    <t xml:space="preserve">1990-1999</t>
  </si>
  <si>
    <t xml:space="preserve">Numeric</t>
  </si>
  <si>
    <t xml:space="preserve">Percent</t>
  </si>
  <si>
    <t xml:space="preserve">Area</t>
  </si>
  <si>
    <t xml:space="preserve">Estimate</t>
  </si>
  <si>
    <t xml:space="preserve">Census</t>
  </si>
  <si>
    <t xml:space="preserve">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Population Estimates Program, Population Division</t>
  </si>
  <si>
    <t xml:space="preserve">http://eire.census.gov/popest/archives/1990.php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2" width="11.42"/>
    <col collapsed="false" customWidth="true" hidden="false" outlineLevel="0" max="11" min="11" style="2" width="11.99"/>
    <col collapsed="false" customWidth="true" hidden="false" outlineLevel="0" max="12" min="12" style="2" width="9.41"/>
    <col collapsed="false" customWidth="true" hidden="false" outlineLevel="0" max="13" min="13" style="2" width="9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1</v>
      </c>
      <c r="M3" s="9" t="s">
        <v>1</v>
      </c>
    </row>
    <row r="4" customFormat="false" ht="12.75" hidden="false" customHeight="false" outlineLevel="0" collapsed="false">
      <c r="A4" s="10"/>
      <c r="B4" s="11" t="n">
        <v>32690</v>
      </c>
      <c r="C4" s="11" t="n">
        <v>32325</v>
      </c>
      <c r="D4" s="11" t="n">
        <v>31959</v>
      </c>
      <c r="E4" s="11" t="n">
        <v>31594</v>
      </c>
      <c r="F4" s="11" t="n">
        <v>31229</v>
      </c>
      <c r="G4" s="11" t="n">
        <v>30864</v>
      </c>
      <c r="H4" s="11" t="n">
        <v>30498</v>
      </c>
      <c r="I4" s="11" t="n">
        <v>30133</v>
      </c>
      <c r="J4" s="11" t="n">
        <v>29768</v>
      </c>
      <c r="K4" s="11" t="n">
        <v>29312</v>
      </c>
      <c r="L4" s="12" t="s">
        <v>2</v>
      </c>
      <c r="M4" s="13" t="s">
        <v>3</v>
      </c>
    </row>
    <row r="5" customFormat="false" ht="12.75" hidden="false" customHeight="false" outlineLevel="0" collapsed="false">
      <c r="A5" s="14" t="s">
        <v>4</v>
      </c>
      <c r="B5" s="15" t="s">
        <v>5</v>
      </c>
      <c r="C5" s="15" t="s">
        <v>5</v>
      </c>
      <c r="D5" s="15" t="s">
        <v>5</v>
      </c>
      <c r="E5" s="15" t="s">
        <v>5</v>
      </c>
      <c r="F5" s="15" t="s">
        <v>5</v>
      </c>
      <c r="G5" s="15" t="s">
        <v>5</v>
      </c>
      <c r="H5" s="15" t="s">
        <v>5</v>
      </c>
      <c r="I5" s="15" t="s">
        <v>5</v>
      </c>
      <c r="J5" s="15" t="s">
        <v>5</v>
      </c>
      <c r="K5" s="15" t="s">
        <v>6</v>
      </c>
      <c r="L5" s="16" t="s">
        <v>7</v>
      </c>
      <c r="M5" s="17" t="s">
        <v>7</v>
      </c>
    </row>
    <row r="7" customFormat="false" ht="12.75" hidden="false" customHeight="false" outlineLevel="0" collapsed="false">
      <c r="A7" s="18" t="s">
        <v>8</v>
      </c>
      <c r="B7" s="19" t="n">
        <v>2770590</v>
      </c>
      <c r="C7" s="19" t="n">
        <v>2768393</v>
      </c>
      <c r="D7" s="19" t="n">
        <v>2767006</v>
      </c>
      <c r="E7" s="19" t="n">
        <v>2791969</v>
      </c>
      <c r="F7" s="19" t="n">
        <v>2829684</v>
      </c>
      <c r="G7" s="19" t="n">
        <v>2858615</v>
      </c>
      <c r="H7" s="19" t="n">
        <v>2870547</v>
      </c>
      <c r="I7" s="19" t="n">
        <v>2888190</v>
      </c>
      <c r="J7" s="19" t="n">
        <v>2907985</v>
      </c>
      <c r="K7" s="19" t="n">
        <v>2913808</v>
      </c>
      <c r="L7" s="19" t="n">
        <f aca="false">B7-K7</f>
        <v>-143218</v>
      </c>
      <c r="M7" s="20" t="n">
        <f aca="false">L7/K7</f>
        <v>-0.0491514883616216</v>
      </c>
    </row>
    <row r="8" customFormat="false" ht="12.75" hidden="false" customHeight="fals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2" t="s">
        <v>9</v>
      </c>
      <c r="B9" s="19" t="n">
        <v>8431</v>
      </c>
      <c r="C9" s="19" t="n">
        <v>8509</v>
      </c>
      <c r="D9" s="19" t="n">
        <v>8550</v>
      </c>
      <c r="E9" s="19" t="n">
        <v>8700</v>
      </c>
      <c r="F9" s="19" t="n">
        <v>8935</v>
      </c>
      <c r="G9" s="19" t="n">
        <v>9147</v>
      </c>
      <c r="H9" s="19" t="n">
        <v>9210</v>
      </c>
      <c r="I9" s="19" t="n">
        <v>9258</v>
      </c>
      <c r="J9" s="19" t="n">
        <v>9396</v>
      </c>
      <c r="K9" s="19" t="n">
        <v>9509</v>
      </c>
      <c r="L9" s="19" t="n">
        <f aca="false">B9-K9</f>
        <v>-1078</v>
      </c>
      <c r="M9" s="20" t="n">
        <f aca="false">L9/K9</f>
        <v>-0.11336628457251</v>
      </c>
    </row>
    <row r="10" customFormat="false" ht="12.75" hidden="false" customHeight="false" outlineLevel="0" collapsed="false">
      <c r="A10" s="22" t="s">
        <v>10</v>
      </c>
      <c r="B10" s="19" t="n">
        <v>4987</v>
      </c>
      <c r="C10" s="19" t="n">
        <v>5095</v>
      </c>
      <c r="D10" s="19" t="n">
        <v>5217</v>
      </c>
      <c r="E10" s="19" t="n">
        <v>5199</v>
      </c>
      <c r="F10" s="19" t="n">
        <v>5307</v>
      </c>
      <c r="G10" s="19" t="n">
        <v>5423</v>
      </c>
      <c r="H10" s="19" t="n">
        <v>5494</v>
      </c>
      <c r="I10" s="19" t="n">
        <v>5556</v>
      </c>
      <c r="J10" s="19" t="n">
        <v>5631</v>
      </c>
      <c r="K10" s="19" t="n">
        <v>5731</v>
      </c>
      <c r="L10" s="19" t="n">
        <f aca="false">B10-K10</f>
        <v>-744</v>
      </c>
      <c r="M10" s="20" t="n">
        <f aca="false">L10/K10</f>
        <v>-0.129820275693596</v>
      </c>
    </row>
    <row r="11" customFormat="false" ht="12.75" hidden="false" customHeight="false" outlineLevel="0" collapsed="false">
      <c r="A11" s="22" t="s">
        <v>11</v>
      </c>
      <c r="B11" s="19" t="n">
        <v>14066</v>
      </c>
      <c r="C11" s="19" t="n">
        <v>14162</v>
      </c>
      <c r="D11" s="19" t="n">
        <v>14160</v>
      </c>
      <c r="E11" s="19" t="n">
        <v>14384</v>
      </c>
      <c r="F11" s="19" t="n">
        <v>14640</v>
      </c>
      <c r="G11" s="19" t="n">
        <v>14829</v>
      </c>
      <c r="H11" s="19" t="n">
        <v>14889</v>
      </c>
      <c r="I11" s="19" t="n">
        <v>14870</v>
      </c>
      <c r="J11" s="19" t="n">
        <v>14988</v>
      </c>
      <c r="K11" s="19" t="n">
        <v>15108</v>
      </c>
      <c r="L11" s="19" t="n">
        <f aca="false">B11-K11</f>
        <v>-1042</v>
      </c>
      <c r="M11" s="20" t="n">
        <f aca="false">L11/K11</f>
        <v>-0.0689700820757215</v>
      </c>
    </row>
    <row r="12" customFormat="false" ht="12.75" hidden="false" customHeight="false" outlineLevel="0" collapsed="false">
      <c r="A12" s="22" t="s">
        <v>12</v>
      </c>
      <c r="B12" s="19" t="n">
        <v>13818</v>
      </c>
      <c r="C12" s="19" t="n">
        <v>13960</v>
      </c>
      <c r="D12" s="19" t="n">
        <v>14116</v>
      </c>
      <c r="E12" s="19" t="n">
        <v>14150</v>
      </c>
      <c r="F12" s="19" t="n">
        <v>14388</v>
      </c>
      <c r="G12" s="19" t="n">
        <v>14640</v>
      </c>
      <c r="H12" s="19" t="n">
        <v>14864</v>
      </c>
      <c r="I12" s="19" t="n">
        <v>15157</v>
      </c>
      <c r="J12" s="19" t="n">
        <v>15362</v>
      </c>
      <c r="K12" s="19" t="n">
        <v>15511</v>
      </c>
      <c r="L12" s="19" t="n">
        <f aca="false">B12-K12</f>
        <v>-1693</v>
      </c>
      <c r="M12" s="20" t="n">
        <f aca="false">L12/K12</f>
        <v>-0.109148346334859</v>
      </c>
    </row>
    <row r="13" customFormat="false" ht="12.75" hidden="false" customHeight="false" outlineLevel="0" collapsed="false">
      <c r="A13" s="22" t="s">
        <v>13</v>
      </c>
      <c r="B13" s="19" t="n">
        <v>7404</v>
      </c>
      <c r="C13" s="19" t="n">
        <v>7509</v>
      </c>
      <c r="D13" s="19" t="n">
        <v>7605</v>
      </c>
      <c r="E13" s="19" t="n">
        <v>7848</v>
      </c>
      <c r="F13" s="19" t="n">
        <v>8095</v>
      </c>
      <c r="G13" s="19" t="n">
        <v>8312</v>
      </c>
      <c r="H13" s="19" t="n">
        <v>8243</v>
      </c>
      <c r="I13" s="19" t="n">
        <v>8356</v>
      </c>
      <c r="J13" s="19" t="n">
        <v>8467</v>
      </c>
      <c r="K13" s="19" t="n">
        <v>8559</v>
      </c>
      <c r="L13" s="19" t="n">
        <f aca="false">B13-K13</f>
        <v>-1155</v>
      </c>
      <c r="M13" s="20" t="n">
        <f aca="false">L13/K13</f>
        <v>-0.134945671223274</v>
      </c>
    </row>
    <row r="14" customFormat="false" ht="12.75" hidden="false" customHeight="false" outlineLevel="0" collapsed="false">
      <c r="A14" s="22" t="s">
        <v>14</v>
      </c>
      <c r="B14" s="19" t="n">
        <v>22439</v>
      </c>
      <c r="C14" s="19" t="n">
        <v>22294</v>
      </c>
      <c r="D14" s="19" t="n">
        <v>22214</v>
      </c>
      <c r="E14" s="19" t="n">
        <v>22345</v>
      </c>
      <c r="F14" s="19" t="n">
        <v>22515</v>
      </c>
      <c r="G14" s="19" t="n">
        <v>22822</v>
      </c>
      <c r="H14" s="19" t="n">
        <v>22905</v>
      </c>
      <c r="I14" s="19" t="n">
        <v>23301</v>
      </c>
      <c r="J14" s="19" t="n">
        <v>23603</v>
      </c>
      <c r="K14" s="19" t="n">
        <v>23649</v>
      </c>
      <c r="L14" s="19" t="n">
        <f aca="false">B14-K14</f>
        <v>-1210</v>
      </c>
      <c r="M14" s="20" t="n">
        <f aca="false">L14/K14</f>
        <v>-0.0511649541206816</v>
      </c>
    </row>
    <row r="15" customFormat="false" ht="12.75" hidden="false" customHeight="false" outlineLevel="0" collapsed="false">
      <c r="A15" s="22" t="s">
        <v>15</v>
      </c>
      <c r="B15" s="19" t="n">
        <v>123256</v>
      </c>
      <c r="C15" s="19" t="n">
        <v>122448</v>
      </c>
      <c r="D15" s="19" t="n">
        <v>123818</v>
      </c>
      <c r="E15" s="19" t="n">
        <v>126207</v>
      </c>
      <c r="F15" s="19" t="n">
        <v>130073</v>
      </c>
      <c r="G15" s="19" t="n">
        <v>133873</v>
      </c>
      <c r="H15" s="19" t="n">
        <v>135579</v>
      </c>
      <c r="I15" s="19" t="n">
        <v>136836</v>
      </c>
      <c r="J15" s="19" t="n">
        <v>137897</v>
      </c>
      <c r="K15" s="19" t="n">
        <v>137961</v>
      </c>
      <c r="L15" s="19" t="n">
        <f aca="false">B15-K15</f>
        <v>-14705</v>
      </c>
      <c r="M15" s="20" t="n">
        <f aca="false">L15/K15</f>
        <v>-0.106588093736636</v>
      </c>
    </row>
    <row r="16" customFormat="false" ht="12.75" hidden="false" customHeight="false" outlineLevel="0" collapsed="false">
      <c r="A16" s="22" t="s">
        <v>16</v>
      </c>
      <c r="B16" s="19" t="n">
        <v>25109</v>
      </c>
      <c r="C16" s="19" t="n">
        <v>25175</v>
      </c>
      <c r="D16" s="19" t="n">
        <v>25154</v>
      </c>
      <c r="E16" s="19" t="n">
        <v>25316</v>
      </c>
      <c r="F16" s="19" t="n">
        <v>25509</v>
      </c>
      <c r="G16" s="19" t="n">
        <v>25709</v>
      </c>
      <c r="H16" s="19" t="n">
        <v>25897</v>
      </c>
      <c r="I16" s="19" t="n">
        <v>26058</v>
      </c>
      <c r="J16" s="19" t="n">
        <v>26276</v>
      </c>
      <c r="K16" s="19" t="n">
        <v>26184</v>
      </c>
      <c r="L16" s="19" t="n">
        <f aca="false">B16-K16</f>
        <v>-1075</v>
      </c>
      <c r="M16" s="20" t="n">
        <f aca="false">L16/K16</f>
        <v>-0.041055606477238</v>
      </c>
    </row>
    <row r="17" customFormat="false" ht="12.75" hidden="false" customHeight="false" outlineLevel="0" collapsed="false">
      <c r="A17" s="22" t="s">
        <v>17</v>
      </c>
      <c r="B17" s="19" t="n">
        <v>22706</v>
      </c>
      <c r="C17" s="19" t="n">
        <v>22516</v>
      </c>
      <c r="D17" s="19" t="n">
        <v>22712</v>
      </c>
      <c r="E17" s="19" t="n">
        <v>23226</v>
      </c>
      <c r="F17" s="19" t="n">
        <v>23712</v>
      </c>
      <c r="G17" s="19" t="n">
        <v>24199</v>
      </c>
      <c r="H17" s="19" t="n">
        <v>24533</v>
      </c>
      <c r="I17" s="19" t="n">
        <v>24661</v>
      </c>
      <c r="J17" s="19" t="n">
        <v>24782</v>
      </c>
      <c r="K17" s="19" t="n">
        <v>24820</v>
      </c>
      <c r="L17" s="19" t="n">
        <f aca="false">B17-K17</f>
        <v>-2114</v>
      </c>
      <c r="M17" s="20" t="n">
        <f aca="false">L17/K17</f>
        <v>-0.0851732473811442</v>
      </c>
    </row>
    <row r="18" customFormat="false" ht="12.75" hidden="false" customHeight="false" outlineLevel="0" collapsed="false">
      <c r="A18" s="22" t="s">
        <v>18</v>
      </c>
      <c r="B18" s="19" t="n">
        <v>20890</v>
      </c>
      <c r="C18" s="19" t="n">
        <v>20761</v>
      </c>
      <c r="D18" s="19" t="n">
        <v>20786</v>
      </c>
      <c r="E18" s="19" t="n">
        <v>21079</v>
      </c>
      <c r="F18" s="19" t="n">
        <v>21810</v>
      </c>
      <c r="G18" s="19" t="n">
        <v>22253</v>
      </c>
      <c r="H18" s="19" t="n">
        <v>22739</v>
      </c>
      <c r="I18" s="19" t="n">
        <v>22976</v>
      </c>
      <c r="J18" s="19" t="n">
        <v>23032</v>
      </c>
      <c r="K18" s="19" t="n">
        <v>22900</v>
      </c>
      <c r="L18" s="19" t="n">
        <f aca="false">B18-K18</f>
        <v>-2010</v>
      </c>
      <c r="M18" s="20" t="n">
        <f aca="false">L18/K18</f>
        <v>-0.0877729257641921</v>
      </c>
    </row>
    <row r="19" customFormat="false" ht="12.75" hidden="false" customHeight="false" outlineLevel="0" collapsed="false">
      <c r="A19" s="22" t="s">
        <v>19</v>
      </c>
      <c r="B19" s="19" t="n">
        <v>20053</v>
      </c>
      <c r="C19" s="19" t="n">
        <v>20166</v>
      </c>
      <c r="D19" s="19" t="n">
        <v>20102</v>
      </c>
      <c r="E19" s="19" t="n">
        <v>20406</v>
      </c>
      <c r="F19" s="19" t="n">
        <v>20572</v>
      </c>
      <c r="G19" s="19" t="n">
        <v>20927</v>
      </c>
      <c r="H19" s="19" t="n">
        <v>20749</v>
      </c>
      <c r="I19" s="19" t="n">
        <v>20854</v>
      </c>
      <c r="J19" s="19" t="n">
        <v>20890</v>
      </c>
      <c r="K19" s="19" t="n">
        <v>20774</v>
      </c>
      <c r="L19" s="19" t="n">
        <f aca="false">B19-K19</f>
        <v>-721</v>
      </c>
      <c r="M19" s="20" t="n">
        <f aca="false">L19/K19</f>
        <v>-0.0347068450948301</v>
      </c>
    </row>
    <row r="20" customFormat="false" ht="12.75" hidden="false" customHeight="false" outlineLevel="0" collapsed="false">
      <c r="A20" s="22" t="s">
        <v>20</v>
      </c>
      <c r="B20" s="19" t="n">
        <v>15826</v>
      </c>
      <c r="C20" s="19" t="n">
        <v>15967</v>
      </c>
      <c r="D20" s="19" t="n">
        <v>15988</v>
      </c>
      <c r="E20" s="19" t="n">
        <v>16324</v>
      </c>
      <c r="F20" s="19" t="n">
        <v>16782</v>
      </c>
      <c r="G20" s="19" t="n">
        <v>17101</v>
      </c>
      <c r="H20" s="19" t="n">
        <v>17254</v>
      </c>
      <c r="I20" s="19" t="n">
        <v>17431</v>
      </c>
      <c r="J20" s="19" t="n">
        <v>17573</v>
      </c>
      <c r="K20" s="19" t="n">
        <v>17668</v>
      </c>
      <c r="L20" s="19" t="n">
        <f aca="false">B20-K20</f>
        <v>-1842</v>
      </c>
      <c r="M20" s="20" t="n">
        <f aca="false">L20/K20</f>
        <v>-0.104256282544714</v>
      </c>
    </row>
    <row r="21" customFormat="false" ht="12.75" hidden="false" customHeight="false" outlineLevel="0" collapsed="false">
      <c r="A21" s="22" t="s">
        <v>21</v>
      </c>
      <c r="B21" s="19" t="n">
        <v>11598</v>
      </c>
      <c r="C21" s="19" t="n">
        <v>11633</v>
      </c>
      <c r="D21" s="19" t="n">
        <v>11761</v>
      </c>
      <c r="E21" s="19" t="n">
        <v>11953</v>
      </c>
      <c r="F21" s="19" t="n">
        <v>12345</v>
      </c>
      <c r="G21" s="19" t="n">
        <v>12758</v>
      </c>
      <c r="H21" s="19" t="n">
        <v>13015</v>
      </c>
      <c r="I21" s="19" t="n">
        <v>13243</v>
      </c>
      <c r="J21" s="19" t="n">
        <v>13385</v>
      </c>
      <c r="K21" s="19" t="n">
        <v>13542</v>
      </c>
      <c r="L21" s="19" t="n">
        <f aca="false">B21-K21</f>
        <v>-1944</v>
      </c>
      <c r="M21" s="20" t="n">
        <f aca="false">L21/K21</f>
        <v>-0.143553389455029</v>
      </c>
    </row>
    <row r="22" customFormat="false" ht="12.75" hidden="false" customHeight="false" outlineLevel="0" collapsed="false">
      <c r="A22" s="22" t="s">
        <v>22</v>
      </c>
      <c r="B22" s="19" t="n">
        <v>21501</v>
      </c>
      <c r="C22" s="19" t="n">
        <v>21729</v>
      </c>
      <c r="D22" s="19" t="n">
        <v>21772</v>
      </c>
      <c r="E22" s="19" t="n">
        <v>22097</v>
      </c>
      <c r="F22" s="19" t="n">
        <v>22433</v>
      </c>
      <c r="G22" s="19" t="n">
        <v>22642</v>
      </c>
      <c r="H22" s="19" t="n">
        <v>22638</v>
      </c>
      <c r="I22" s="19" t="n">
        <v>22665</v>
      </c>
      <c r="J22" s="19" t="n">
        <v>22964</v>
      </c>
      <c r="K22" s="19" t="n">
        <v>22951</v>
      </c>
      <c r="L22" s="19" t="n">
        <f aca="false">B22-K22</f>
        <v>-1450</v>
      </c>
      <c r="M22" s="20" t="n">
        <f aca="false">L22/K22</f>
        <v>-0.0631780750294105</v>
      </c>
    </row>
    <row r="23" customFormat="false" ht="12.75" hidden="false" customHeight="false" outlineLevel="0" collapsed="false">
      <c r="A23" s="22" t="s">
        <v>23</v>
      </c>
      <c r="B23" s="19" t="n">
        <v>15225</v>
      </c>
      <c r="C23" s="19" t="n">
        <v>15328</v>
      </c>
      <c r="D23" s="19" t="n">
        <v>15415</v>
      </c>
      <c r="E23" s="19" t="n">
        <v>15840</v>
      </c>
      <c r="F23" s="19" t="n">
        <v>16367</v>
      </c>
      <c r="G23" s="19" t="n">
        <v>16876</v>
      </c>
      <c r="H23" s="19" t="n">
        <v>16882</v>
      </c>
      <c r="I23" s="19" t="n">
        <v>16918</v>
      </c>
      <c r="J23" s="19" t="n">
        <v>17060</v>
      </c>
      <c r="K23" s="19" t="n">
        <v>16932</v>
      </c>
      <c r="L23" s="19" t="n">
        <f aca="false">B23-K23</f>
        <v>-1707</v>
      </c>
      <c r="M23" s="20" t="n">
        <f aca="false">L23/K23</f>
        <v>-0.100815024805103</v>
      </c>
    </row>
    <row r="24" customFormat="false" ht="12.75" hidden="false" customHeight="false" outlineLevel="0" collapsed="false">
      <c r="A24" s="22" t="s">
        <v>24</v>
      </c>
      <c r="B24" s="19" t="n">
        <v>17381</v>
      </c>
      <c r="C24" s="19" t="n">
        <v>17330</v>
      </c>
      <c r="D24" s="19" t="n">
        <v>17476</v>
      </c>
      <c r="E24" s="19" t="n">
        <v>17823</v>
      </c>
      <c r="F24" s="19" t="n">
        <v>18216</v>
      </c>
      <c r="G24" s="19" t="n">
        <v>18430</v>
      </c>
      <c r="H24" s="19" t="n">
        <v>18576</v>
      </c>
      <c r="I24" s="19" t="n">
        <v>18516</v>
      </c>
      <c r="J24" s="19" t="n">
        <v>18618</v>
      </c>
      <c r="K24" s="19" t="n">
        <v>18635</v>
      </c>
      <c r="L24" s="19" t="n">
        <f aca="false">B24-K24</f>
        <v>-1254</v>
      </c>
      <c r="M24" s="20" t="n">
        <f aca="false">L24/K24</f>
        <v>-0.067292728736249</v>
      </c>
    </row>
    <row r="25" customFormat="false" ht="12.75" hidden="false" customHeight="false" outlineLevel="0" collapsed="false">
      <c r="A25" s="22" t="s">
        <v>25</v>
      </c>
      <c r="B25" s="19" t="n">
        <v>46840</v>
      </c>
      <c r="C25" s="19" t="n">
        <v>47219</v>
      </c>
      <c r="D25" s="19" t="n">
        <v>47357</v>
      </c>
      <c r="E25" s="19" t="n">
        <v>48158</v>
      </c>
      <c r="F25" s="19" t="n">
        <v>48497</v>
      </c>
      <c r="G25" s="19" t="n">
        <v>48059</v>
      </c>
      <c r="H25" s="19" t="n">
        <v>48061</v>
      </c>
      <c r="I25" s="19" t="n">
        <v>48220</v>
      </c>
      <c r="J25" s="19" t="n">
        <v>48416</v>
      </c>
      <c r="K25" s="19" t="n">
        <v>48458</v>
      </c>
      <c r="L25" s="19" t="n">
        <f aca="false">B25-K25</f>
        <v>-1618</v>
      </c>
      <c r="M25" s="20" t="n">
        <f aca="false">L25/K25</f>
        <v>-0.0333897395682859</v>
      </c>
    </row>
    <row r="26" customFormat="false" ht="12.75" hidden="false" customHeight="false" outlineLevel="0" collapsed="false">
      <c r="A26" s="22" t="s">
        <v>26</v>
      </c>
      <c r="B26" s="19" t="n">
        <v>14139</v>
      </c>
      <c r="C26" s="19" t="n">
        <v>14276</v>
      </c>
      <c r="D26" s="19" t="n">
        <v>14507</v>
      </c>
      <c r="E26" s="19" t="n">
        <v>14843</v>
      </c>
      <c r="F26" s="19" t="n">
        <v>15266</v>
      </c>
      <c r="G26" s="19" t="n">
        <v>15657</v>
      </c>
      <c r="H26" s="19" t="n">
        <v>15848</v>
      </c>
      <c r="I26" s="19" t="n">
        <v>15869</v>
      </c>
      <c r="J26" s="19" t="n">
        <v>16128</v>
      </c>
      <c r="K26" s="19" t="n">
        <v>16238</v>
      </c>
      <c r="L26" s="19" t="n">
        <f aca="false">B26-K26</f>
        <v>-2099</v>
      </c>
      <c r="M26" s="20" t="n">
        <f aca="false">L26/K26</f>
        <v>-0.12926468776943</v>
      </c>
    </row>
    <row r="27" customFormat="false" ht="12.75" hidden="false" customHeight="false" outlineLevel="0" collapsed="false">
      <c r="A27" s="22" t="s">
        <v>27</v>
      </c>
      <c r="B27" s="19" t="n">
        <v>13417</v>
      </c>
      <c r="C27" s="19" t="n">
        <v>13538</v>
      </c>
      <c r="D27" s="19" t="n">
        <v>13716</v>
      </c>
      <c r="E27" s="19" t="n">
        <v>14174</v>
      </c>
      <c r="F27" s="19" t="n">
        <v>14485</v>
      </c>
      <c r="G27" s="19" t="n">
        <v>14898</v>
      </c>
      <c r="H27" s="19" t="n">
        <v>15147</v>
      </c>
      <c r="I27" s="19" t="n">
        <v>15211</v>
      </c>
      <c r="J27" s="19" t="n">
        <v>15327</v>
      </c>
      <c r="K27" s="19" t="n">
        <v>15437</v>
      </c>
      <c r="L27" s="19" t="n">
        <f aca="false">B27-K27</f>
        <v>-2020</v>
      </c>
      <c r="M27" s="20" t="n">
        <f aca="false">L27/K27</f>
        <v>-0.130854440629656</v>
      </c>
    </row>
    <row r="28" customFormat="false" ht="12.75" hidden="false" customHeight="false" outlineLevel="0" collapsed="false">
      <c r="A28" s="22" t="s">
        <v>28</v>
      </c>
      <c r="B28" s="19" t="n">
        <v>8327</v>
      </c>
      <c r="C28" s="19" t="n">
        <v>8409</v>
      </c>
      <c r="D28" s="19" t="n">
        <v>8349</v>
      </c>
      <c r="E28" s="19" t="n">
        <v>8287</v>
      </c>
      <c r="F28" s="19" t="n">
        <v>8387</v>
      </c>
      <c r="G28" s="19" t="n">
        <v>8493</v>
      </c>
      <c r="H28" s="19" t="n">
        <v>8568</v>
      </c>
      <c r="I28" s="19" t="n">
        <v>8723</v>
      </c>
      <c r="J28" s="19" t="n">
        <v>8646</v>
      </c>
      <c r="K28" s="19" t="n">
        <v>8612</v>
      </c>
      <c r="L28" s="19" t="n">
        <f aca="false">B28-K28</f>
        <v>-285</v>
      </c>
      <c r="M28" s="20" t="n">
        <f aca="false">L28/K28</f>
        <v>-0.0330933581049698</v>
      </c>
    </row>
    <row r="29" customFormat="false" ht="12.75" hidden="false" customHeight="false" outlineLevel="0" collapsed="false">
      <c r="A29" s="22" t="s">
        <v>29</v>
      </c>
      <c r="B29" s="19" t="n">
        <v>17452</v>
      </c>
      <c r="C29" s="19" t="n">
        <v>17194</v>
      </c>
      <c r="D29" s="19" t="n">
        <v>17315</v>
      </c>
      <c r="E29" s="19" t="n">
        <v>17771</v>
      </c>
      <c r="F29" s="19" t="n">
        <v>18386</v>
      </c>
      <c r="G29" s="19" t="n">
        <v>18953</v>
      </c>
      <c r="H29" s="19" t="n">
        <v>19203</v>
      </c>
      <c r="I29" s="19" t="n">
        <v>19220</v>
      </c>
      <c r="J29" s="19" t="n">
        <v>19398</v>
      </c>
      <c r="K29" s="19" t="n">
        <v>19576</v>
      </c>
      <c r="L29" s="19" t="n">
        <f aca="false">B29-K29</f>
        <v>-2124</v>
      </c>
      <c r="M29" s="20" t="n">
        <f aca="false">L29/K29</f>
        <v>-0.108500204331835</v>
      </c>
    </row>
    <row r="30" customFormat="false" ht="12.75" hidden="false" customHeight="false" outlineLevel="0" collapsed="false">
      <c r="A30" s="22" t="s">
        <v>30</v>
      </c>
      <c r="B30" s="19" t="n">
        <v>19218</v>
      </c>
      <c r="C30" s="19" t="n">
        <v>19369</v>
      </c>
      <c r="D30" s="19" t="n">
        <v>19411</v>
      </c>
      <c r="E30" s="19" t="n">
        <v>19699</v>
      </c>
      <c r="F30" s="19" t="n">
        <v>20177</v>
      </c>
      <c r="G30" s="19" t="n">
        <v>20506</v>
      </c>
      <c r="H30" s="19" t="n">
        <v>20602</v>
      </c>
      <c r="I30" s="19" t="n">
        <v>20801</v>
      </c>
      <c r="J30" s="19" t="n">
        <v>20951</v>
      </c>
      <c r="K30" s="19" t="n">
        <v>21098</v>
      </c>
      <c r="L30" s="19" t="n">
        <f aca="false">B30-K30</f>
        <v>-1880</v>
      </c>
      <c r="M30" s="20" t="n">
        <f aca="false">L30/K30</f>
        <v>-0.0891079723196512</v>
      </c>
    </row>
    <row r="31" customFormat="false" ht="12.75" hidden="false" customHeight="false" outlineLevel="0" collapsed="false">
      <c r="A31" s="22" t="s">
        <v>31</v>
      </c>
      <c r="B31" s="19" t="n">
        <v>51062</v>
      </c>
      <c r="C31" s="19" t="n">
        <v>51365</v>
      </c>
      <c r="D31" s="19" t="n">
        <v>51722</v>
      </c>
      <c r="E31" s="19" t="n">
        <v>52449</v>
      </c>
      <c r="F31" s="19" t="n">
        <v>53590</v>
      </c>
      <c r="G31" s="19" t="n">
        <v>54522</v>
      </c>
      <c r="H31" s="19" t="n">
        <v>55329</v>
      </c>
      <c r="I31" s="19" t="n">
        <v>56359</v>
      </c>
      <c r="J31" s="19" t="n">
        <v>56676</v>
      </c>
      <c r="K31" s="19" t="n">
        <v>57122</v>
      </c>
      <c r="L31" s="19" t="n">
        <f aca="false">B31-K31</f>
        <v>-6060</v>
      </c>
      <c r="M31" s="20" t="n">
        <f aca="false">L31/K31</f>
        <v>-0.10608872238367</v>
      </c>
    </row>
    <row r="32" customFormat="false" ht="12.75" hidden="false" customHeight="false" outlineLevel="0" collapsed="false">
      <c r="A32" s="22" t="s">
        <v>32</v>
      </c>
      <c r="B32" s="19" t="n">
        <v>17060</v>
      </c>
      <c r="C32" s="19" t="n">
        <v>17481</v>
      </c>
      <c r="D32" s="19" t="n">
        <v>17613</v>
      </c>
      <c r="E32" s="19" t="n">
        <v>17743</v>
      </c>
      <c r="F32" s="19" t="n">
        <v>18330</v>
      </c>
      <c r="G32" s="19" t="n">
        <v>18738</v>
      </c>
      <c r="H32" s="19" t="n">
        <v>18812</v>
      </c>
      <c r="I32" s="19" t="n">
        <v>18842</v>
      </c>
      <c r="J32" s="19" t="n">
        <v>18884</v>
      </c>
      <c r="K32" s="19" t="n">
        <v>18935</v>
      </c>
      <c r="L32" s="19" t="n">
        <f aca="false">B32-K32</f>
        <v>-1875</v>
      </c>
      <c r="M32" s="20" t="n">
        <f aca="false">L32/K32</f>
        <v>-0.0990229733298125</v>
      </c>
    </row>
    <row r="33" customFormat="false" ht="12.75" hidden="false" customHeight="false" outlineLevel="0" collapsed="false">
      <c r="A33" s="22" t="s">
        <v>33</v>
      </c>
      <c r="B33" s="19" t="n">
        <v>29314</v>
      </c>
      <c r="C33" s="19" t="n">
        <v>29176</v>
      </c>
      <c r="D33" s="19" t="n">
        <v>28807</v>
      </c>
      <c r="E33" s="19" t="n">
        <v>28879</v>
      </c>
      <c r="F33" s="19" t="n">
        <v>29247</v>
      </c>
      <c r="G33" s="19" t="n">
        <v>29180</v>
      </c>
      <c r="H33" s="19" t="n">
        <v>29322</v>
      </c>
      <c r="I33" s="19" t="n">
        <v>29174</v>
      </c>
      <c r="J33" s="19" t="n">
        <v>29362</v>
      </c>
      <c r="K33" s="19" t="n">
        <v>29513</v>
      </c>
      <c r="L33" s="19" t="n">
        <f aca="false">B33-K33</f>
        <v>-199</v>
      </c>
      <c r="M33" s="20" t="n">
        <f aca="false">L33/K33</f>
        <v>-0.00674279131230305</v>
      </c>
    </row>
    <row r="34" customFormat="false" ht="12.75" hidden="false" customHeight="false" outlineLevel="0" collapsed="false">
      <c r="A34" s="22" t="s">
        <v>34</v>
      </c>
      <c r="B34" s="19" t="n">
        <v>8301</v>
      </c>
      <c r="C34" s="19" t="n">
        <v>8375</v>
      </c>
      <c r="D34" s="19" t="n">
        <v>8554</v>
      </c>
      <c r="E34" s="19" t="n">
        <v>8686</v>
      </c>
      <c r="F34" s="19" t="n">
        <v>8788</v>
      </c>
      <c r="G34" s="19" t="n">
        <v>8931</v>
      </c>
      <c r="H34" s="19" t="n">
        <v>8992</v>
      </c>
      <c r="I34" s="19" t="n">
        <v>9025</v>
      </c>
      <c r="J34" s="19" t="n">
        <v>9109</v>
      </c>
      <c r="K34" s="19" t="n">
        <v>9104</v>
      </c>
      <c r="L34" s="19" t="n">
        <f aca="false">B34-K34</f>
        <v>-803</v>
      </c>
      <c r="M34" s="20" t="n">
        <f aca="false">L34/K34</f>
        <v>-0.0882029876977153</v>
      </c>
    </row>
    <row r="35" customFormat="false" ht="12.75" hidden="false" customHeight="false" outlineLevel="0" collapsed="false">
      <c r="A35" s="22" t="s">
        <v>35</v>
      </c>
      <c r="B35" s="19" t="n">
        <v>8490</v>
      </c>
      <c r="C35" s="19" t="n">
        <v>8463</v>
      </c>
      <c r="D35" s="19" t="n">
        <v>8558</v>
      </c>
      <c r="E35" s="19" t="n">
        <v>8779</v>
      </c>
      <c r="F35" s="19" t="n">
        <v>8911</v>
      </c>
      <c r="G35" s="19" t="n">
        <v>9097</v>
      </c>
      <c r="H35" s="19" t="n">
        <v>9280</v>
      </c>
      <c r="I35" s="19" t="n">
        <v>9583</v>
      </c>
      <c r="J35" s="19" t="n">
        <v>9748</v>
      </c>
      <c r="K35" s="19" t="n">
        <v>9794</v>
      </c>
      <c r="L35" s="19" t="n">
        <f aca="false">B35-K35</f>
        <v>-1304</v>
      </c>
      <c r="M35" s="20" t="n">
        <f aca="false">L35/K35</f>
        <v>-0.133142740453339</v>
      </c>
    </row>
    <row r="36" customFormat="false" ht="12.75" hidden="false" customHeight="false" outlineLevel="0" collapsed="false">
      <c r="A36" s="22" t="s">
        <v>36</v>
      </c>
      <c r="B36" s="19" t="n">
        <v>18054</v>
      </c>
      <c r="C36" s="19" t="n">
        <v>17985</v>
      </c>
      <c r="D36" s="19" t="n">
        <v>17926</v>
      </c>
      <c r="E36" s="19" t="n">
        <v>18060</v>
      </c>
      <c r="F36" s="19" t="n">
        <v>18514</v>
      </c>
      <c r="G36" s="19" t="n">
        <v>18751</v>
      </c>
      <c r="H36" s="19" t="n">
        <v>18729</v>
      </c>
      <c r="I36" s="19" t="n">
        <v>18718</v>
      </c>
      <c r="J36" s="19" t="n">
        <v>18853</v>
      </c>
      <c r="K36" s="19" t="n">
        <v>18933</v>
      </c>
      <c r="L36" s="19" t="n">
        <f aca="false">B36-K36</f>
        <v>-879</v>
      </c>
      <c r="M36" s="20" t="n">
        <f aca="false">L36/K36</f>
        <v>-0.0464268737125654</v>
      </c>
    </row>
    <row r="37" customFormat="false" ht="12.75" hidden="false" customHeight="false" outlineLevel="0" collapsed="false">
      <c r="A37" s="22" t="s">
        <v>37</v>
      </c>
      <c r="B37" s="19" t="n">
        <v>42606</v>
      </c>
      <c r="C37" s="19" t="n">
        <v>42801</v>
      </c>
      <c r="D37" s="19" t="n">
        <v>42948</v>
      </c>
      <c r="E37" s="19" t="n">
        <v>43222</v>
      </c>
      <c r="F37" s="19" t="n">
        <v>43850</v>
      </c>
      <c r="G37" s="19" t="n">
        <v>44364</v>
      </c>
      <c r="H37" s="19" t="n">
        <v>44709</v>
      </c>
      <c r="I37" s="19" t="n">
        <v>45420</v>
      </c>
      <c r="J37" s="19" t="n">
        <v>46125</v>
      </c>
      <c r="K37" s="19" t="n">
        <v>46203</v>
      </c>
      <c r="L37" s="19" t="n">
        <f aca="false">B37-K37</f>
        <v>-3597</v>
      </c>
      <c r="M37" s="20" t="n">
        <f aca="false">L37/K37</f>
        <v>-0.077852087526784</v>
      </c>
    </row>
    <row r="38" customFormat="false" ht="12.75" hidden="false" customHeight="false" outlineLevel="0" collapsed="false">
      <c r="A38" s="22" t="s">
        <v>38</v>
      </c>
      <c r="B38" s="19" t="n">
        <v>14846</v>
      </c>
      <c r="C38" s="19" t="n">
        <v>14726</v>
      </c>
      <c r="D38" s="19" t="n">
        <v>14656</v>
      </c>
      <c r="E38" s="19" t="n">
        <v>14813</v>
      </c>
      <c r="F38" s="19" t="n">
        <v>15048</v>
      </c>
      <c r="G38" s="19" t="n">
        <v>15218</v>
      </c>
      <c r="H38" s="19" t="n">
        <v>15243</v>
      </c>
      <c r="I38" s="19" t="n">
        <v>15384</v>
      </c>
      <c r="J38" s="19" t="n">
        <v>15567</v>
      </c>
      <c r="K38" s="19" t="n">
        <v>15629</v>
      </c>
      <c r="L38" s="19" t="n">
        <f aca="false">B38-K38</f>
        <v>-783</v>
      </c>
      <c r="M38" s="20" t="n">
        <f aca="false">L38/K38</f>
        <v>-0.0500991746112995</v>
      </c>
    </row>
    <row r="39" customFormat="false" ht="12.75" hidden="false" customHeight="false" outlineLevel="0" collapsed="false">
      <c r="A39" s="22" t="s">
        <v>39</v>
      </c>
      <c r="B39" s="19" t="n">
        <v>86644</v>
      </c>
      <c r="C39" s="19" t="n">
        <v>87351</v>
      </c>
      <c r="D39" s="19" t="n">
        <v>87125</v>
      </c>
      <c r="E39" s="19" t="n">
        <v>87771</v>
      </c>
      <c r="F39" s="19" t="n">
        <v>89096</v>
      </c>
      <c r="G39" s="19" t="n">
        <v>89616</v>
      </c>
      <c r="H39" s="19" t="n">
        <v>90296</v>
      </c>
      <c r="I39" s="19" t="n">
        <v>91992</v>
      </c>
      <c r="J39" s="19" t="n">
        <v>93307</v>
      </c>
      <c r="K39" s="19" t="n">
        <v>93745</v>
      </c>
      <c r="L39" s="19" t="n">
        <f aca="false">B39-K39</f>
        <v>-7101</v>
      </c>
      <c r="M39" s="20" t="n">
        <f aca="false">L39/K39</f>
        <v>-0.0757480398954611</v>
      </c>
    </row>
    <row r="40" customFormat="false" ht="12.75" hidden="false" customHeight="false" outlineLevel="0" collapsed="false">
      <c r="A40" s="22" t="s">
        <v>40</v>
      </c>
      <c r="B40" s="19" t="n">
        <v>11533</v>
      </c>
      <c r="C40" s="19" t="n">
        <v>11674</v>
      </c>
      <c r="D40" s="19" t="n">
        <v>11650</v>
      </c>
      <c r="E40" s="19" t="n">
        <v>11897</v>
      </c>
      <c r="F40" s="19" t="n">
        <v>12408</v>
      </c>
      <c r="G40" s="19" t="n">
        <v>12757</v>
      </c>
      <c r="H40" s="19" t="n">
        <v>12823</v>
      </c>
      <c r="I40" s="19" t="n">
        <v>13143</v>
      </c>
      <c r="J40" s="19" t="n">
        <v>13270</v>
      </c>
      <c r="K40" s="19" t="n">
        <v>13336</v>
      </c>
      <c r="L40" s="19" t="n">
        <f aca="false">B40-K40</f>
        <v>-1803</v>
      </c>
      <c r="M40" s="20" t="n">
        <f aca="false">L40/K40</f>
        <v>-0.135197960407918</v>
      </c>
    </row>
    <row r="41" customFormat="false" ht="12.75" hidden="false" customHeight="false" outlineLevel="0" collapsed="false">
      <c r="A41" s="22" t="s">
        <v>41</v>
      </c>
      <c r="B41" s="19" t="n">
        <v>21845</v>
      </c>
      <c r="C41" s="19" t="n">
        <v>21877</v>
      </c>
      <c r="D41" s="19" t="n">
        <v>21997</v>
      </c>
      <c r="E41" s="19" t="n">
        <v>22602</v>
      </c>
      <c r="F41" s="19" t="n">
        <v>23378</v>
      </c>
      <c r="G41" s="19" t="n">
        <v>24149</v>
      </c>
      <c r="H41" s="19" t="n">
        <v>24457</v>
      </c>
      <c r="I41" s="19" t="n">
        <v>24837</v>
      </c>
      <c r="J41" s="19" t="n">
        <v>25052</v>
      </c>
      <c r="K41" s="19" t="n">
        <v>25488</v>
      </c>
      <c r="L41" s="19" t="n">
        <f aca="false">B41-K41</f>
        <v>-3643</v>
      </c>
      <c r="M41" s="20" t="n">
        <f aca="false">L41/K41</f>
        <v>-0.142930006277464</v>
      </c>
    </row>
    <row r="42" customFormat="false" ht="12.75" hidden="false" customHeight="false" outlineLevel="0" collapsed="false">
      <c r="A42" s="22" t="s">
        <v>42</v>
      </c>
      <c r="B42" s="19" t="n">
        <v>17312</v>
      </c>
      <c r="C42" s="19" t="n">
        <v>17400</v>
      </c>
      <c r="D42" s="19" t="n">
        <v>17538</v>
      </c>
      <c r="E42" s="19" t="n">
        <v>17882</v>
      </c>
      <c r="F42" s="19" t="n">
        <v>18523</v>
      </c>
      <c r="G42" s="19" t="n">
        <v>18781</v>
      </c>
      <c r="H42" s="19" t="n">
        <v>18998</v>
      </c>
      <c r="I42" s="19" t="n">
        <v>19103</v>
      </c>
      <c r="J42" s="19" t="n">
        <v>19345</v>
      </c>
      <c r="K42" s="19" t="n">
        <v>19597</v>
      </c>
      <c r="L42" s="19" t="n">
        <f aca="false">B42-K42</f>
        <v>-2285</v>
      </c>
      <c r="M42" s="20" t="n">
        <f aca="false">L42/K42</f>
        <v>-0.11659947951217</v>
      </c>
    </row>
    <row r="43" customFormat="false" ht="12.75" hidden="false" customHeight="false" outlineLevel="0" collapsed="false">
      <c r="A43" s="22" t="s">
        <v>43</v>
      </c>
      <c r="B43" s="19" t="n">
        <v>11398</v>
      </c>
      <c r="C43" s="19" t="n">
        <v>11532</v>
      </c>
      <c r="D43" s="19" t="n">
        <v>11795</v>
      </c>
      <c r="E43" s="19" t="n">
        <v>12100</v>
      </c>
      <c r="F43" s="19" t="n">
        <v>12398</v>
      </c>
      <c r="G43" s="19" t="n">
        <v>12515</v>
      </c>
      <c r="H43" s="19" t="n">
        <v>12721</v>
      </c>
      <c r="I43" s="19" t="n">
        <v>12787</v>
      </c>
      <c r="J43" s="19" t="n">
        <v>12904</v>
      </c>
      <c r="K43" s="19" t="n">
        <v>13036</v>
      </c>
      <c r="L43" s="19" t="n">
        <f aca="false">B43-K43</f>
        <v>-1638</v>
      </c>
      <c r="M43" s="20" t="n">
        <f aca="false">L43/K43</f>
        <v>-0.125652040503222</v>
      </c>
    </row>
    <row r="44" customFormat="false" ht="12.75" hidden="false" customHeight="false" outlineLevel="0" collapsed="false">
      <c r="A44" s="22" t="s">
        <v>44</v>
      </c>
      <c r="B44" s="19" t="n">
        <v>8252</v>
      </c>
      <c r="C44" s="19" t="n">
        <v>8441</v>
      </c>
      <c r="D44" s="19" t="n">
        <v>8672</v>
      </c>
      <c r="E44" s="19" t="n">
        <v>8667</v>
      </c>
      <c r="F44" s="19" t="n">
        <v>8829</v>
      </c>
      <c r="G44" s="19" t="n">
        <v>9028</v>
      </c>
      <c r="H44" s="19" t="n">
        <v>9059</v>
      </c>
      <c r="I44" s="19" t="n">
        <v>9166</v>
      </c>
      <c r="J44" s="19" t="n">
        <v>9254</v>
      </c>
      <c r="K44" s="19" t="n">
        <v>9401</v>
      </c>
      <c r="L44" s="19" t="n">
        <f aca="false">B44-K44</f>
        <v>-1149</v>
      </c>
      <c r="M44" s="20" t="n">
        <f aca="false">L44/K44</f>
        <v>-0.12222104031486</v>
      </c>
    </row>
    <row r="45" customFormat="false" ht="12.75" hidden="false" customHeight="false" outlineLevel="0" collapsed="false">
      <c r="A45" s="22" t="s">
        <v>45</v>
      </c>
      <c r="B45" s="19" t="n">
        <v>10167</v>
      </c>
      <c r="C45" s="19" t="n">
        <v>10311</v>
      </c>
      <c r="D45" s="19" t="n">
        <v>10521</v>
      </c>
      <c r="E45" s="19" t="n">
        <v>10824</v>
      </c>
      <c r="F45" s="19" t="n">
        <v>11202</v>
      </c>
      <c r="G45" s="19" t="n">
        <v>11490</v>
      </c>
      <c r="H45" s="19" t="n">
        <v>11707</v>
      </c>
      <c r="I45" s="19" t="n">
        <v>11790</v>
      </c>
      <c r="J45" s="19" t="n">
        <v>11976</v>
      </c>
      <c r="K45" s="19" t="n">
        <v>12119</v>
      </c>
      <c r="L45" s="19" t="n">
        <f aca="false">B45-K45</f>
        <v>-1952</v>
      </c>
      <c r="M45" s="20" t="n">
        <f aca="false">L45/K45</f>
        <v>-0.161069395164618</v>
      </c>
    </row>
    <row r="46" customFormat="false" ht="12.75" hidden="false" customHeight="false" outlineLevel="0" collapsed="false">
      <c r="A46" s="22" t="s">
        <v>46</v>
      </c>
      <c r="B46" s="19" t="n">
        <v>12115</v>
      </c>
      <c r="C46" s="19" t="n">
        <v>12274</v>
      </c>
      <c r="D46" s="19" t="n">
        <v>12423</v>
      </c>
      <c r="E46" s="19" t="n">
        <v>12799</v>
      </c>
      <c r="F46" s="19" t="n">
        <v>13251</v>
      </c>
      <c r="G46" s="19" t="n">
        <v>13514</v>
      </c>
      <c r="H46" s="19" t="n">
        <v>13781</v>
      </c>
      <c r="I46" s="19" t="n">
        <v>13947</v>
      </c>
      <c r="J46" s="19" t="n">
        <v>14187</v>
      </c>
      <c r="K46" s="19" t="n">
        <v>14366</v>
      </c>
      <c r="L46" s="19" t="n">
        <f aca="false">B46-K46</f>
        <v>-2251</v>
      </c>
      <c r="M46" s="20" t="n">
        <f aca="false">L46/K46</f>
        <v>-0.15668940554086</v>
      </c>
    </row>
    <row r="47" customFormat="false" ht="12.75" hidden="false" customHeight="false" outlineLevel="0" collapsed="false">
      <c r="A47" s="22" t="s">
        <v>47</v>
      </c>
      <c r="B47" s="19" t="n">
        <v>10920</v>
      </c>
      <c r="C47" s="19" t="n">
        <v>11060</v>
      </c>
      <c r="D47" s="19" t="n">
        <v>11049</v>
      </c>
      <c r="E47" s="19" t="n">
        <v>11277</v>
      </c>
      <c r="F47" s="19" t="n">
        <v>11417</v>
      </c>
      <c r="G47" s="19" t="n">
        <v>11595</v>
      </c>
      <c r="H47" s="19" t="n">
        <v>11551</v>
      </c>
      <c r="I47" s="19" t="n">
        <v>11687</v>
      </c>
      <c r="J47" s="19" t="n">
        <v>11855</v>
      </c>
      <c r="K47" s="19" t="n">
        <v>11983</v>
      </c>
      <c r="L47" s="19" t="n">
        <f aca="false">B47-K47</f>
        <v>-1063</v>
      </c>
      <c r="M47" s="20" t="n">
        <f aca="false">L47/K47</f>
        <v>-0.0887090044229325</v>
      </c>
    </row>
    <row r="48" customFormat="false" ht="12.75" hidden="false" customHeight="false" outlineLevel="0" collapsed="false">
      <c r="A48" s="22" t="s">
        <v>48</v>
      </c>
      <c r="B48" s="19" t="n">
        <v>16303</v>
      </c>
      <c r="C48" s="19" t="n">
        <v>16460</v>
      </c>
      <c r="D48" s="19" t="n">
        <v>16571</v>
      </c>
      <c r="E48" s="19" t="n">
        <v>16832</v>
      </c>
      <c r="F48" s="19" t="n">
        <v>16982</v>
      </c>
      <c r="G48" s="19" t="n">
        <v>17203</v>
      </c>
      <c r="H48" s="19" t="n">
        <v>17429</v>
      </c>
      <c r="I48" s="19" t="n">
        <v>17590</v>
      </c>
      <c r="J48" s="19" t="n">
        <v>17836</v>
      </c>
      <c r="K48" s="19" t="n">
        <v>17862</v>
      </c>
      <c r="L48" s="19" t="n">
        <f aca="false">B48-K48</f>
        <v>-1559</v>
      </c>
      <c r="M48" s="20" t="n">
        <f aca="false">L48/K48</f>
        <v>-0.0872802597693427</v>
      </c>
    </row>
    <row r="49" customFormat="false" ht="12.75" hidden="false" customHeight="false" outlineLevel="0" collapsed="false">
      <c r="A49" s="22" t="s">
        <v>49</v>
      </c>
      <c r="B49" s="19" t="n">
        <v>12832</v>
      </c>
      <c r="C49" s="19" t="n">
        <v>12864</v>
      </c>
      <c r="D49" s="19" t="n">
        <v>12897</v>
      </c>
      <c r="E49" s="19" t="n">
        <v>13095</v>
      </c>
      <c r="F49" s="19" t="n">
        <v>13380</v>
      </c>
      <c r="G49" s="19" t="n">
        <v>13500</v>
      </c>
      <c r="H49" s="19" t="n">
        <v>13412</v>
      </c>
      <c r="I49" s="19" t="n">
        <v>13583</v>
      </c>
      <c r="J49" s="19" t="n">
        <v>13663</v>
      </c>
      <c r="K49" s="19" t="n">
        <v>13833</v>
      </c>
      <c r="L49" s="19" t="n">
        <f aca="false">B49-K49</f>
        <v>-1001</v>
      </c>
      <c r="M49" s="20" t="n">
        <f aca="false">L49/K49</f>
        <v>-0.0723631894744452</v>
      </c>
    </row>
    <row r="50" customFormat="false" ht="12.75" hidden="false" customHeight="false" outlineLevel="0" collapsed="false">
      <c r="A50" s="22" t="s">
        <v>50</v>
      </c>
      <c r="B50" s="19" t="n">
        <v>19214</v>
      </c>
      <c r="C50" s="19" t="n">
        <v>19387</v>
      </c>
      <c r="D50" s="19" t="n">
        <v>19638</v>
      </c>
      <c r="E50" s="19" t="n">
        <v>20275</v>
      </c>
      <c r="F50" s="19" t="n">
        <v>20878</v>
      </c>
      <c r="G50" s="19" t="n">
        <v>21322</v>
      </c>
      <c r="H50" s="19" t="n">
        <v>21322</v>
      </c>
      <c r="I50" s="19" t="n">
        <v>21547</v>
      </c>
      <c r="J50" s="19" t="n">
        <v>21661</v>
      </c>
      <c r="K50" s="19" t="n">
        <v>21776</v>
      </c>
      <c r="L50" s="19" t="n">
        <f aca="false">B50-K50</f>
        <v>-2562</v>
      </c>
      <c r="M50" s="20" t="n">
        <f aca="false">L50/K50</f>
        <v>-0.117652461425422</v>
      </c>
    </row>
    <row r="51" customFormat="false" ht="12.75" hidden="false" customHeight="false" outlineLevel="0" collapsed="false">
      <c r="A51" s="22" t="s">
        <v>51</v>
      </c>
      <c r="B51" s="19" t="n">
        <v>14832</v>
      </c>
      <c r="C51" s="19" t="n">
        <v>15080</v>
      </c>
      <c r="D51" s="19" t="n">
        <v>15175</v>
      </c>
      <c r="E51" s="19" t="n">
        <v>15345</v>
      </c>
      <c r="F51" s="19" t="n">
        <v>15450</v>
      </c>
      <c r="G51" s="19" t="n">
        <v>15628</v>
      </c>
      <c r="H51" s="19" t="n">
        <v>15804</v>
      </c>
      <c r="I51" s="19" t="n">
        <v>16034</v>
      </c>
      <c r="J51" s="19" t="n">
        <v>16157</v>
      </c>
      <c r="K51" s="19" t="n">
        <v>16348</v>
      </c>
      <c r="L51" s="19" t="n">
        <f aca="false">B51-K51</f>
        <v>-1516</v>
      </c>
      <c r="M51" s="20" t="n">
        <f aca="false">L51/K51</f>
        <v>-0.0927330560313188</v>
      </c>
    </row>
    <row r="52" customFormat="false" ht="12.75" hidden="false" customHeight="false" outlineLevel="0" collapsed="false">
      <c r="A52" s="22" t="s">
        <v>52</v>
      </c>
      <c r="B52" s="19" t="n">
        <v>19054</v>
      </c>
      <c r="C52" s="19" t="n">
        <v>19113</v>
      </c>
      <c r="D52" s="19" t="n">
        <v>19056</v>
      </c>
      <c r="E52" s="19" t="n">
        <v>18965</v>
      </c>
      <c r="F52" s="19" t="n">
        <v>18840</v>
      </c>
      <c r="G52" s="19" t="n">
        <v>18553</v>
      </c>
      <c r="H52" s="19" t="n">
        <v>18552</v>
      </c>
      <c r="I52" s="19" t="n">
        <v>18689</v>
      </c>
      <c r="J52" s="19" t="n">
        <v>18805</v>
      </c>
      <c r="K52" s="19" t="n">
        <v>18890</v>
      </c>
      <c r="L52" s="19" t="n">
        <f aca="false">B52-K52</f>
        <v>164</v>
      </c>
      <c r="M52" s="20" t="n">
        <f aca="false">L52/K52</f>
        <v>0.00868184224457385</v>
      </c>
    </row>
    <row r="53" customFormat="false" ht="12.75" hidden="false" customHeight="false" outlineLevel="0" collapsed="false">
      <c r="A53" s="22" t="s">
        <v>53</v>
      </c>
      <c r="B53" s="19" t="n">
        <v>9913</v>
      </c>
      <c r="C53" s="19" t="n">
        <v>10059</v>
      </c>
      <c r="D53" s="19" t="n">
        <v>10134</v>
      </c>
      <c r="E53" s="19" t="n">
        <v>10290</v>
      </c>
      <c r="F53" s="19" t="n">
        <v>10567</v>
      </c>
      <c r="G53" s="19" t="n">
        <v>10858</v>
      </c>
      <c r="H53" s="19" t="n">
        <v>10778</v>
      </c>
      <c r="I53" s="19" t="n">
        <v>10907</v>
      </c>
      <c r="J53" s="19" t="n">
        <v>11004</v>
      </c>
      <c r="K53" s="19" t="n">
        <v>11114</v>
      </c>
      <c r="L53" s="19" t="n">
        <f aca="false">B53-K53</f>
        <v>-1201</v>
      </c>
      <c r="M53" s="20" t="n">
        <f aca="false">L53/K53</f>
        <v>-0.108061903904985</v>
      </c>
    </row>
    <row r="54" customFormat="false" ht="12.75" hidden="false" customHeight="false" outlineLevel="0" collapsed="false">
      <c r="A54" s="22" t="s">
        <v>54</v>
      </c>
      <c r="B54" s="19" t="n">
        <v>10761</v>
      </c>
      <c r="C54" s="19" t="n">
        <v>10869</v>
      </c>
      <c r="D54" s="19" t="n">
        <v>10945</v>
      </c>
      <c r="E54" s="19" t="n">
        <v>11273</v>
      </c>
      <c r="F54" s="19" t="n">
        <v>11620</v>
      </c>
      <c r="G54" s="19" t="n">
        <v>11829</v>
      </c>
      <c r="H54" s="19" t="n">
        <v>11933</v>
      </c>
      <c r="I54" s="19" t="n">
        <v>11971</v>
      </c>
      <c r="J54" s="19" t="n">
        <v>12186</v>
      </c>
      <c r="K54" s="19" t="n">
        <v>12246</v>
      </c>
      <c r="L54" s="19" t="n">
        <f aca="false">B54-K54</f>
        <v>-1485</v>
      </c>
      <c r="M54" s="20" t="n">
        <f aca="false">L54/K54</f>
        <v>-0.121264086232239</v>
      </c>
    </row>
    <row r="55" customFormat="false" ht="12.75" hidden="false" customHeight="false" outlineLevel="0" collapsed="false">
      <c r="A55" s="22" t="s">
        <v>55</v>
      </c>
      <c r="B55" s="19" t="n">
        <v>8392</v>
      </c>
      <c r="C55" s="19" t="n">
        <v>8344</v>
      </c>
      <c r="D55" s="19" t="n">
        <v>8380</v>
      </c>
      <c r="E55" s="19" t="n">
        <v>8597</v>
      </c>
      <c r="F55" s="19" t="n">
        <v>8751</v>
      </c>
      <c r="G55" s="19" t="n">
        <v>8797</v>
      </c>
      <c r="H55" s="19" t="n">
        <v>8797</v>
      </c>
      <c r="I55" s="19" t="n">
        <v>8744</v>
      </c>
      <c r="J55" s="19" t="n">
        <v>8890</v>
      </c>
      <c r="K55" s="19" t="n">
        <v>8908</v>
      </c>
      <c r="L55" s="19" t="n">
        <f aca="false">B55-K55</f>
        <v>-516</v>
      </c>
      <c r="M55" s="20" t="n">
        <f aca="false">L55/K55</f>
        <v>-0.0579254602604401</v>
      </c>
    </row>
    <row r="56" customFormat="false" ht="12.75" hidden="false" customHeight="false" outlineLevel="0" collapsed="false">
      <c r="A56" s="22" t="s">
        <v>56</v>
      </c>
      <c r="B56" s="19" t="n">
        <v>14653</v>
      </c>
      <c r="C56" s="19" t="n">
        <v>14705</v>
      </c>
      <c r="D56" s="19" t="n">
        <v>14699</v>
      </c>
      <c r="E56" s="19" t="n">
        <v>14920</v>
      </c>
      <c r="F56" s="19" t="n">
        <v>15078</v>
      </c>
      <c r="G56" s="19" t="n">
        <v>15118</v>
      </c>
      <c r="H56" s="19" t="n">
        <v>15102</v>
      </c>
      <c r="I56" s="19" t="n">
        <v>15155</v>
      </c>
      <c r="J56" s="19" t="n">
        <v>15415</v>
      </c>
      <c r="K56" s="19" t="n">
        <v>15429</v>
      </c>
      <c r="L56" s="19" t="n">
        <f aca="false">B56-K56</f>
        <v>-776</v>
      </c>
      <c r="M56" s="20" t="n">
        <f aca="false">L56/K56</f>
        <v>-0.0502948992157625</v>
      </c>
    </row>
    <row r="57" customFormat="false" ht="12.75" hidden="false" customHeight="false" outlineLevel="0" collapsed="false">
      <c r="A57" s="22" t="s">
        <v>57</v>
      </c>
      <c r="B57" s="19" t="n">
        <v>20188</v>
      </c>
      <c r="C57" s="19" t="n">
        <v>20584</v>
      </c>
      <c r="D57" s="19" t="n">
        <v>20805</v>
      </c>
      <c r="E57" s="19" t="n">
        <v>21119</v>
      </c>
      <c r="F57" s="19" t="n">
        <v>21569</v>
      </c>
      <c r="G57" s="19" t="n">
        <v>21858</v>
      </c>
      <c r="H57" s="19" t="n">
        <v>21989</v>
      </c>
      <c r="I57" s="19" t="n">
        <v>22075</v>
      </c>
      <c r="J57" s="19" t="n">
        <v>22297</v>
      </c>
      <c r="K57" s="19" t="n">
        <v>22503</v>
      </c>
      <c r="L57" s="19" t="n">
        <f aca="false">B57-K57</f>
        <v>-2315</v>
      </c>
      <c r="M57" s="20" t="n">
        <f aca="false">L57/K57</f>
        <v>-0.102875172199262</v>
      </c>
    </row>
    <row r="58" customFormat="false" ht="12.75" hidden="false" customHeight="false" outlineLevel="0" collapsed="false">
      <c r="A58" s="22" t="s">
        <v>58</v>
      </c>
      <c r="B58" s="19" t="n">
        <v>34755</v>
      </c>
      <c r="C58" s="19" t="n">
        <v>34743</v>
      </c>
      <c r="D58" s="19" t="n">
        <v>34567</v>
      </c>
      <c r="E58" s="19" t="n">
        <v>34638</v>
      </c>
      <c r="F58" s="19" t="n">
        <v>34715</v>
      </c>
      <c r="G58" s="19" t="n">
        <v>35024</v>
      </c>
      <c r="H58" s="19" t="n">
        <v>35243</v>
      </c>
      <c r="I58" s="19" t="n">
        <v>35708</v>
      </c>
      <c r="J58" s="19" t="n">
        <v>36047</v>
      </c>
      <c r="K58" s="19" t="n">
        <v>36425</v>
      </c>
      <c r="L58" s="19" t="n">
        <f aca="false">B58-K58</f>
        <v>-1670</v>
      </c>
      <c r="M58" s="20" t="n">
        <f aca="false">L58/K58</f>
        <v>-0.0458476321207962</v>
      </c>
    </row>
    <row r="59" customFormat="false" ht="12.75" hidden="false" customHeight="false" outlineLevel="0" collapsed="false">
      <c r="A59" s="22" t="s">
        <v>59</v>
      </c>
      <c r="B59" s="19" t="n">
        <v>16378</v>
      </c>
      <c r="C59" s="19" t="n">
        <v>16341</v>
      </c>
      <c r="D59" s="19" t="n">
        <v>16301</v>
      </c>
      <c r="E59" s="19" t="n">
        <v>16270</v>
      </c>
      <c r="F59" s="19" t="n">
        <v>16331</v>
      </c>
      <c r="G59" s="19" t="n">
        <v>16380</v>
      </c>
      <c r="H59" s="19" t="n">
        <v>16140</v>
      </c>
      <c r="I59" s="19" t="n">
        <v>16315</v>
      </c>
      <c r="J59" s="19" t="n">
        <v>16093</v>
      </c>
      <c r="K59" s="19" t="n">
        <v>16316</v>
      </c>
      <c r="L59" s="19" t="n">
        <f aca="false">B59-K59</f>
        <v>62</v>
      </c>
      <c r="M59" s="20" t="n">
        <f aca="false">L59/K59</f>
        <v>0.0037999509683746</v>
      </c>
    </row>
    <row r="60" customFormat="false" ht="12.75" hidden="false" customHeight="false" outlineLevel="0" collapsed="false">
      <c r="A60" s="22" t="s">
        <v>60</v>
      </c>
      <c r="B60" s="19" t="n">
        <v>94369</v>
      </c>
      <c r="C60" s="19" t="n">
        <v>92566</v>
      </c>
      <c r="D60" s="19" t="n">
        <v>90496</v>
      </c>
      <c r="E60" s="19" t="n">
        <v>89404</v>
      </c>
      <c r="F60" s="19" t="n">
        <v>88538</v>
      </c>
      <c r="G60" s="19" t="n">
        <v>87324</v>
      </c>
      <c r="H60" s="19" t="n">
        <v>86012</v>
      </c>
      <c r="I60" s="19" t="n">
        <v>84633</v>
      </c>
      <c r="J60" s="19" t="n">
        <v>83689</v>
      </c>
      <c r="K60" s="19" t="n">
        <v>81717</v>
      </c>
      <c r="L60" s="19" t="n">
        <f aca="false">B60-K60</f>
        <v>12652</v>
      </c>
      <c r="M60" s="20" t="n">
        <f aca="false">L60/K60</f>
        <v>0.154827024976443</v>
      </c>
    </row>
    <row r="61" customFormat="false" ht="12.75" hidden="false" customHeight="false" outlineLevel="0" collapsed="false">
      <c r="A61" s="22" t="s">
        <v>61</v>
      </c>
      <c r="B61" s="19" t="n">
        <v>19388</v>
      </c>
      <c r="C61" s="19" t="n">
        <v>19142</v>
      </c>
      <c r="D61" s="19" t="n">
        <v>19031</v>
      </c>
      <c r="E61" s="19" t="n">
        <v>19347</v>
      </c>
      <c r="F61" s="19" t="n">
        <v>19654</v>
      </c>
      <c r="G61" s="19" t="n">
        <v>19901</v>
      </c>
      <c r="H61" s="19" t="n">
        <v>19924</v>
      </c>
      <c r="I61" s="19" t="n">
        <v>20019</v>
      </c>
      <c r="J61" s="19" t="n">
        <v>20178</v>
      </c>
      <c r="K61" s="19" t="n">
        <v>20401</v>
      </c>
      <c r="L61" s="19" t="n">
        <f aca="false">B61-K61</f>
        <v>-1013</v>
      </c>
      <c r="M61" s="20" t="n">
        <f aca="false">L61/K61</f>
        <v>-0.0496544287044753</v>
      </c>
    </row>
    <row r="62" customFormat="false" ht="12.75" hidden="false" customHeight="false" outlineLevel="0" collapsed="false">
      <c r="A62" s="22" t="s">
        <v>62</v>
      </c>
      <c r="B62" s="19" t="n">
        <v>11658</v>
      </c>
      <c r="C62" s="19" t="n">
        <v>11828</v>
      </c>
      <c r="D62" s="19" t="n">
        <v>11900</v>
      </c>
      <c r="E62" s="19" t="n">
        <v>12124</v>
      </c>
      <c r="F62" s="19" t="n">
        <v>12393</v>
      </c>
      <c r="G62" s="19" t="n">
        <v>12504</v>
      </c>
      <c r="H62" s="19" t="n">
        <v>12575</v>
      </c>
      <c r="I62" s="19" t="n">
        <v>12639</v>
      </c>
      <c r="J62" s="19" t="n">
        <v>12780</v>
      </c>
      <c r="K62" s="19" t="n">
        <v>12921</v>
      </c>
      <c r="L62" s="19" t="n">
        <f aca="false">B62-K62</f>
        <v>-1263</v>
      </c>
      <c r="M62" s="20" t="n">
        <f aca="false">L62/K62</f>
        <v>-0.0977478523334107</v>
      </c>
    </row>
    <row r="63" customFormat="false" ht="12.75" hidden="false" customHeight="false" outlineLevel="0" collapsed="false">
      <c r="A63" s="22" t="s">
        <v>63</v>
      </c>
      <c r="B63" s="19" t="n">
        <v>18839</v>
      </c>
      <c r="C63" s="19" t="n">
        <v>19033</v>
      </c>
      <c r="D63" s="19" t="n">
        <v>19156</v>
      </c>
      <c r="E63" s="19" t="n">
        <v>19684</v>
      </c>
      <c r="F63" s="19" t="n">
        <v>20402</v>
      </c>
      <c r="G63" s="19" t="n">
        <v>20827</v>
      </c>
      <c r="H63" s="19" t="n">
        <v>21016</v>
      </c>
      <c r="I63" s="19" t="n">
        <v>21203</v>
      </c>
      <c r="J63" s="19" t="n">
        <v>21515</v>
      </c>
      <c r="K63" s="19" t="n">
        <v>21891</v>
      </c>
      <c r="L63" s="19" t="n">
        <f aca="false">B63-K63</f>
        <v>-3052</v>
      </c>
      <c r="M63" s="20" t="n">
        <f aca="false">L63/K63</f>
        <v>-0.139418025672651</v>
      </c>
    </row>
    <row r="64" customFormat="false" ht="12.75" hidden="false" customHeight="false" outlineLevel="0" collapsed="false">
      <c r="A64" s="22" t="s">
        <v>64</v>
      </c>
      <c r="B64" s="19" t="n">
        <v>38882</v>
      </c>
      <c r="C64" s="19" t="n">
        <v>39174</v>
      </c>
      <c r="D64" s="19" t="n">
        <v>39665</v>
      </c>
      <c r="E64" s="19" t="n">
        <v>40317</v>
      </c>
      <c r="F64" s="19" t="n">
        <v>40797</v>
      </c>
      <c r="G64" s="19" t="n">
        <v>41567</v>
      </c>
      <c r="H64" s="19" t="n">
        <v>41895</v>
      </c>
      <c r="I64" s="19" t="n">
        <v>42265</v>
      </c>
      <c r="J64" s="19" t="n">
        <v>42572</v>
      </c>
      <c r="K64" s="19" t="n">
        <v>43106</v>
      </c>
      <c r="L64" s="19" t="n">
        <f aca="false">B64-K64</f>
        <v>-4224</v>
      </c>
      <c r="M64" s="20" t="n">
        <f aca="false">L64/K64</f>
        <v>-0.0979909989328632</v>
      </c>
    </row>
    <row r="65" customFormat="false" ht="12.75" hidden="false" customHeight="false" outlineLevel="0" collapsed="false">
      <c r="A65" s="22" t="s">
        <v>65</v>
      </c>
      <c r="B65" s="19" t="n">
        <v>167701</v>
      </c>
      <c r="C65" s="19" t="n">
        <v>165979</v>
      </c>
      <c r="D65" s="19" t="n">
        <v>164332</v>
      </c>
      <c r="E65" s="19" t="n">
        <v>164173</v>
      </c>
      <c r="F65" s="19" t="n">
        <v>164826</v>
      </c>
      <c r="G65" s="19" t="n">
        <v>165246</v>
      </c>
      <c r="H65" s="19" t="n">
        <v>165409</v>
      </c>
      <c r="I65" s="19" t="n">
        <v>167054</v>
      </c>
      <c r="J65" s="19" t="n">
        <v>168753</v>
      </c>
      <c r="K65" s="19" t="n">
        <v>169775</v>
      </c>
      <c r="L65" s="19" t="n">
        <f aca="false">B65-K65</f>
        <v>-2074</v>
      </c>
      <c r="M65" s="20" t="n">
        <f aca="false">L65/K65</f>
        <v>-0.0122161684582536</v>
      </c>
    </row>
    <row r="66" customFormat="false" ht="12.75" hidden="false" customHeight="false" outlineLevel="0" collapsed="false">
      <c r="A66" s="22" t="s">
        <v>66</v>
      </c>
      <c r="B66" s="19" t="n">
        <v>11567</v>
      </c>
      <c r="C66" s="19" t="n">
        <v>11636</v>
      </c>
      <c r="D66" s="19" t="n">
        <v>11635</v>
      </c>
      <c r="E66" s="19" t="n">
        <v>11625</v>
      </c>
      <c r="F66" s="19" t="n">
        <v>11792</v>
      </c>
      <c r="G66" s="19" t="n">
        <v>11998</v>
      </c>
      <c r="H66" s="19" t="n">
        <v>11984</v>
      </c>
      <c r="I66" s="19" t="n">
        <v>12006</v>
      </c>
      <c r="J66" s="19" t="n">
        <v>12144</v>
      </c>
      <c r="K66" s="19" t="n">
        <v>12055</v>
      </c>
      <c r="L66" s="19" t="n">
        <f aca="false">B66-K66</f>
        <v>-488</v>
      </c>
      <c r="M66" s="20" t="n">
        <f aca="false">L66/K66</f>
        <v>-0.0404811281625881</v>
      </c>
    </row>
    <row r="67" customFormat="false" ht="12.75" hidden="false" customHeight="false" outlineLevel="0" collapsed="false">
      <c r="A67" s="22" t="s">
        <v>67</v>
      </c>
      <c r="B67" s="19" t="n">
        <v>9177</v>
      </c>
      <c r="C67" s="19" t="n">
        <v>9294</v>
      </c>
      <c r="D67" s="19" t="n">
        <v>9385</v>
      </c>
      <c r="E67" s="19" t="n">
        <v>9546</v>
      </c>
      <c r="F67" s="19" t="n">
        <v>9769</v>
      </c>
      <c r="G67" s="19" t="n">
        <v>10040</v>
      </c>
      <c r="H67" s="19" t="n">
        <v>10070</v>
      </c>
      <c r="I67" s="19" t="n">
        <v>10276</v>
      </c>
      <c r="J67" s="19" t="n">
        <v>10271</v>
      </c>
      <c r="K67" s="19" t="n">
        <v>10313</v>
      </c>
      <c r="L67" s="19" t="n">
        <f aca="false">B67-K67</f>
        <v>-1136</v>
      </c>
      <c r="M67" s="20" t="n">
        <f aca="false">L67/K67</f>
        <v>-0.110152235043149</v>
      </c>
    </row>
    <row r="68" customFormat="false" ht="12.75" hidden="false" customHeight="false" outlineLevel="0" collapsed="false">
      <c r="A68" s="22" t="s">
        <v>68</v>
      </c>
      <c r="B68" s="19" t="n">
        <v>11901</v>
      </c>
      <c r="C68" s="19" t="n">
        <v>11944</v>
      </c>
      <c r="D68" s="19" t="n">
        <v>11903</v>
      </c>
      <c r="E68" s="19" t="n">
        <v>12074</v>
      </c>
      <c r="F68" s="19" t="n">
        <v>12375</v>
      </c>
      <c r="G68" s="19" t="n">
        <v>12583</v>
      </c>
      <c r="H68" s="19" t="n">
        <v>12743</v>
      </c>
      <c r="I68" s="19" t="n">
        <v>12703</v>
      </c>
      <c r="J68" s="19" t="n">
        <v>12796</v>
      </c>
      <c r="K68" s="19" t="n">
        <v>12896</v>
      </c>
      <c r="L68" s="19" t="n">
        <f aca="false">B68-K68</f>
        <v>-995</v>
      </c>
      <c r="M68" s="20" t="n">
        <f aca="false">L68/K68</f>
        <v>-0.0771557071960298</v>
      </c>
    </row>
    <row r="69" customFormat="false" ht="12.75" hidden="false" customHeight="false" outlineLevel="0" collapsed="false">
      <c r="A69" s="22" t="s">
        <v>69</v>
      </c>
      <c r="B69" s="19" t="n">
        <v>12405</v>
      </c>
      <c r="C69" s="19" t="n">
        <v>12322</v>
      </c>
      <c r="D69" s="19" t="n">
        <v>12257</v>
      </c>
      <c r="E69" s="19" t="n">
        <v>12235</v>
      </c>
      <c r="F69" s="19" t="n">
        <v>12205</v>
      </c>
      <c r="G69" s="19" t="n">
        <v>12230</v>
      </c>
      <c r="H69" s="19" t="n">
        <v>12315</v>
      </c>
      <c r="I69" s="19" t="n">
        <v>12470</v>
      </c>
      <c r="J69" s="19" t="n">
        <v>12502</v>
      </c>
      <c r="K69" s="19" t="n">
        <v>12597</v>
      </c>
      <c r="L69" s="19" t="n">
        <f aca="false">B69-K69</f>
        <v>-192</v>
      </c>
      <c r="M69" s="20" t="n">
        <f aca="false">L69/K69</f>
        <v>-0.0152417242200524</v>
      </c>
    </row>
    <row r="70" customFormat="false" ht="12.75" hidden="false" customHeight="false" outlineLevel="0" collapsed="false">
      <c r="A70" s="22" t="s">
        <v>70</v>
      </c>
      <c r="B70" s="19" t="n">
        <v>21410</v>
      </c>
      <c r="C70" s="19" t="n">
        <v>21559</v>
      </c>
      <c r="D70" s="19" t="n">
        <v>21466</v>
      </c>
      <c r="E70" s="19" t="n">
        <v>21637</v>
      </c>
      <c r="F70" s="19" t="n">
        <v>21844</v>
      </c>
      <c r="G70" s="19" t="n">
        <v>22136</v>
      </c>
      <c r="H70" s="19" t="n">
        <v>22012</v>
      </c>
      <c r="I70" s="19" t="n">
        <v>22279</v>
      </c>
      <c r="J70" s="19" t="n">
        <v>22565</v>
      </c>
      <c r="K70" s="19" t="n">
        <v>22867</v>
      </c>
      <c r="L70" s="19" t="n">
        <f aca="false">B70-K70</f>
        <v>-1457</v>
      </c>
      <c r="M70" s="20" t="n">
        <f aca="false">L70/K70</f>
        <v>-0.0637162723575458</v>
      </c>
    </row>
    <row r="71" customFormat="false" ht="12.75" hidden="false" customHeight="false" outlineLevel="0" collapsed="false">
      <c r="A71" s="22" t="s">
        <v>71</v>
      </c>
      <c r="B71" s="19" t="n">
        <v>30033</v>
      </c>
      <c r="C71" s="19" t="n">
        <v>29886</v>
      </c>
      <c r="D71" s="19" t="n">
        <v>29592</v>
      </c>
      <c r="E71" s="19" t="n">
        <v>29455</v>
      </c>
      <c r="F71" s="19" t="n">
        <v>29517</v>
      </c>
      <c r="G71" s="19" t="n">
        <v>29635</v>
      </c>
      <c r="H71" s="19" t="n">
        <v>29676</v>
      </c>
      <c r="I71" s="19" t="n">
        <v>29923</v>
      </c>
      <c r="J71" s="19" t="n">
        <v>29831</v>
      </c>
      <c r="K71" s="19" t="n">
        <v>29669</v>
      </c>
      <c r="L71" s="19" t="n">
        <f aca="false">B71-K71</f>
        <v>364</v>
      </c>
      <c r="M71" s="20" t="n">
        <f aca="false">L71/K71</f>
        <v>0.0122686979675756</v>
      </c>
    </row>
    <row r="72" customFormat="false" ht="12.75" hidden="false" customHeight="false" outlineLevel="0" collapsed="false">
      <c r="A72" s="22" t="s">
        <v>72</v>
      </c>
      <c r="B72" s="19" t="n">
        <v>38273</v>
      </c>
      <c r="C72" s="19" t="n">
        <v>38405</v>
      </c>
      <c r="D72" s="19" t="n">
        <v>38763</v>
      </c>
      <c r="E72" s="19" t="n">
        <v>39653</v>
      </c>
      <c r="F72" s="19" t="n">
        <v>40276</v>
      </c>
      <c r="G72" s="19" t="n">
        <v>40972</v>
      </c>
      <c r="H72" s="19" t="n">
        <v>41530</v>
      </c>
      <c r="I72" s="19" t="n">
        <v>41824</v>
      </c>
      <c r="J72" s="19" t="n">
        <v>41826</v>
      </c>
      <c r="K72" s="19" t="n">
        <v>41652</v>
      </c>
      <c r="L72" s="19" t="n">
        <f aca="false">B72-K72</f>
        <v>-3379</v>
      </c>
      <c r="M72" s="20" t="n">
        <f aca="false">L72/K72</f>
        <v>-0.081124555843657</v>
      </c>
    </row>
    <row r="73" customFormat="false" ht="12.75" hidden="false" customHeight="false" outlineLevel="0" collapsed="false">
      <c r="A73" s="22" t="s">
        <v>73</v>
      </c>
      <c r="B73" s="19" t="n">
        <v>13240</v>
      </c>
      <c r="C73" s="19" t="n">
        <v>13318</v>
      </c>
      <c r="D73" s="19" t="n">
        <v>13208</v>
      </c>
      <c r="E73" s="19" t="n">
        <v>13230</v>
      </c>
      <c r="F73" s="19" t="n">
        <v>13335</v>
      </c>
      <c r="G73" s="19" t="n">
        <v>13307</v>
      </c>
      <c r="H73" s="19" t="n">
        <v>13360</v>
      </c>
      <c r="I73" s="19" t="n">
        <v>13379</v>
      </c>
      <c r="J73" s="19" t="n">
        <v>13520</v>
      </c>
      <c r="K73" s="19" t="n">
        <v>13406</v>
      </c>
      <c r="L73" s="19" t="n">
        <f aca="false">B73-K73</f>
        <v>-166</v>
      </c>
      <c r="M73" s="20" t="n">
        <f aca="false">L73/K73</f>
        <v>-0.0123825152916605</v>
      </c>
    </row>
    <row r="74" customFormat="false" ht="12.75" hidden="false" customHeight="false" outlineLevel="0" collapsed="false">
      <c r="A74" s="22" t="s">
        <v>74</v>
      </c>
      <c r="B74" s="19" t="n">
        <v>11006</v>
      </c>
      <c r="C74" s="19" t="n">
        <v>11110</v>
      </c>
      <c r="D74" s="19" t="n">
        <v>11147</v>
      </c>
      <c r="E74" s="19" t="n">
        <v>11261</v>
      </c>
      <c r="F74" s="19" t="n">
        <v>11426</v>
      </c>
      <c r="G74" s="19" t="n">
        <v>11588</v>
      </c>
      <c r="H74" s="19" t="n">
        <v>11842</v>
      </c>
      <c r="I74" s="19" t="n">
        <v>11943</v>
      </c>
      <c r="J74" s="19" t="n">
        <v>12113</v>
      </c>
      <c r="K74" s="19" t="n">
        <v>12329</v>
      </c>
      <c r="L74" s="19" t="n">
        <f aca="false">B74-K74</f>
        <v>-1323</v>
      </c>
      <c r="M74" s="20" t="n">
        <f aca="false">L74/K74</f>
        <v>-0.10730797307162</v>
      </c>
    </row>
    <row r="75" customFormat="false" ht="12.75" hidden="false" customHeight="false" outlineLevel="0" collapsed="false">
      <c r="A75" s="22" t="s">
        <v>75</v>
      </c>
      <c r="B75" s="19" t="n">
        <v>10157</v>
      </c>
      <c r="C75" s="19" t="n">
        <v>10297</v>
      </c>
      <c r="D75" s="19" t="n">
        <v>10343</v>
      </c>
      <c r="E75" s="19" t="n">
        <v>10529</v>
      </c>
      <c r="F75" s="19" t="n">
        <v>10836</v>
      </c>
      <c r="G75" s="19" t="n">
        <v>11203</v>
      </c>
      <c r="H75" s="19" t="n">
        <v>11419</v>
      </c>
      <c r="I75" s="19" t="n">
        <v>11402</v>
      </c>
      <c r="J75" s="19" t="n">
        <v>11517</v>
      </c>
      <c r="K75" s="19" t="n">
        <v>11692</v>
      </c>
      <c r="L75" s="19" t="n">
        <f aca="false">B75-K75</f>
        <v>-1535</v>
      </c>
      <c r="M75" s="20" t="n">
        <f aca="false">L75/K75</f>
        <v>-0.13128634964078</v>
      </c>
    </row>
    <row r="76" customFormat="false" ht="12.75" hidden="false" customHeight="false" outlineLevel="0" collapsed="false">
      <c r="A76" s="22" t="s">
        <v>76</v>
      </c>
      <c r="B76" s="19" t="n">
        <v>8092</v>
      </c>
      <c r="C76" s="19" t="n">
        <v>8152</v>
      </c>
      <c r="D76" s="19" t="n">
        <v>8247</v>
      </c>
      <c r="E76" s="19" t="n">
        <v>8359</v>
      </c>
      <c r="F76" s="19" t="n">
        <v>8585</v>
      </c>
      <c r="G76" s="19" t="n">
        <v>8696</v>
      </c>
      <c r="H76" s="19" t="n">
        <v>8853</v>
      </c>
      <c r="I76" s="19" t="n">
        <v>8949</v>
      </c>
      <c r="J76" s="19" t="n">
        <v>9111</v>
      </c>
      <c r="K76" s="19" t="n">
        <v>9209</v>
      </c>
      <c r="L76" s="19" t="n">
        <f aca="false">B76-K76</f>
        <v>-1117</v>
      </c>
      <c r="M76" s="20" t="n">
        <f aca="false">L76/K76</f>
        <v>-0.121294385926811</v>
      </c>
    </row>
    <row r="77" customFormat="false" ht="12.75" hidden="false" customHeight="false" outlineLevel="0" collapsed="false">
      <c r="A77" s="22" t="s">
        <v>77</v>
      </c>
      <c r="B77" s="19" t="n">
        <v>12110</v>
      </c>
      <c r="C77" s="19" t="n">
        <v>12059</v>
      </c>
      <c r="D77" s="19" t="n">
        <v>12092</v>
      </c>
      <c r="E77" s="19" t="n">
        <v>12345</v>
      </c>
      <c r="F77" s="19" t="n">
        <v>12838</v>
      </c>
      <c r="G77" s="19" t="n">
        <v>13166</v>
      </c>
      <c r="H77" s="19" t="n">
        <v>13129</v>
      </c>
      <c r="I77" s="19" t="n">
        <v>13146</v>
      </c>
      <c r="J77" s="19" t="n">
        <v>13362</v>
      </c>
      <c r="K77" s="19" t="n">
        <v>13413</v>
      </c>
      <c r="L77" s="19" t="n">
        <f aca="false">B77-K77</f>
        <v>-1303</v>
      </c>
      <c r="M77" s="20" t="n">
        <f aca="false">L77/K77</f>
        <v>-0.0971445612465519</v>
      </c>
    </row>
    <row r="78" customFormat="false" ht="12.75" hidden="false" customHeight="false" outlineLevel="0" collapsed="false">
      <c r="A78" s="22" t="s">
        <v>78</v>
      </c>
      <c r="B78" s="19" t="n">
        <v>39760</v>
      </c>
      <c r="C78" s="19" t="n">
        <v>39740</v>
      </c>
      <c r="D78" s="19" t="n">
        <v>39540</v>
      </c>
      <c r="E78" s="19" t="n">
        <v>40026</v>
      </c>
      <c r="F78" s="19" t="n">
        <v>40414</v>
      </c>
      <c r="G78" s="19" t="n">
        <v>40850</v>
      </c>
      <c r="H78" s="19" t="n">
        <v>41068</v>
      </c>
      <c r="I78" s="19" t="n">
        <v>41404</v>
      </c>
      <c r="J78" s="19" t="n">
        <v>41000</v>
      </c>
      <c r="K78" s="19" t="n">
        <v>40436</v>
      </c>
      <c r="L78" s="19" t="n">
        <f aca="false">B78-K78</f>
        <v>-676</v>
      </c>
      <c r="M78" s="20" t="n">
        <f aca="false">L78/K78</f>
        <v>-0.016717776238995</v>
      </c>
    </row>
    <row r="79" customFormat="false" ht="12.75" hidden="false" customHeight="false" outlineLevel="0" collapsed="false">
      <c r="A79" s="22" t="s">
        <v>79</v>
      </c>
      <c r="B79" s="19" t="n">
        <v>15521</v>
      </c>
      <c r="C79" s="19" t="n">
        <v>15556</v>
      </c>
      <c r="D79" s="19" t="n">
        <v>15611</v>
      </c>
      <c r="E79" s="19" t="n">
        <v>15925</v>
      </c>
      <c r="F79" s="19" t="n">
        <v>16318</v>
      </c>
      <c r="G79" s="19" t="n">
        <v>16696</v>
      </c>
      <c r="H79" s="19" t="n">
        <v>16917</v>
      </c>
      <c r="I79" s="19" t="n">
        <v>16859</v>
      </c>
      <c r="J79" s="19" t="n">
        <v>16973</v>
      </c>
      <c r="K79" s="19" t="n">
        <v>16972</v>
      </c>
      <c r="L79" s="19" t="n">
        <f aca="false">B79-K79</f>
        <v>-1451</v>
      </c>
      <c r="M79" s="20" t="n">
        <f aca="false">L79/K79</f>
        <v>-0.0854937544190431</v>
      </c>
    </row>
    <row r="80" customFormat="false" ht="12.75" hidden="false" customHeight="false" outlineLevel="0" collapsed="false">
      <c r="A80" s="22" t="s">
        <v>80</v>
      </c>
      <c r="B80" s="19" t="n">
        <v>7259</v>
      </c>
      <c r="C80" s="19" t="n">
        <v>7345</v>
      </c>
      <c r="D80" s="19" t="n">
        <v>7360</v>
      </c>
      <c r="E80" s="19" t="n">
        <v>7537</v>
      </c>
      <c r="F80" s="19" t="n">
        <v>7757</v>
      </c>
      <c r="G80" s="19" t="n">
        <v>8059</v>
      </c>
      <c r="H80" s="19" t="n">
        <v>8130</v>
      </c>
      <c r="I80" s="19" t="n">
        <v>8123</v>
      </c>
      <c r="J80" s="19" t="n">
        <v>8253</v>
      </c>
      <c r="K80" s="19" t="n">
        <v>8371</v>
      </c>
      <c r="L80" s="19" t="n">
        <f aca="false">B80-K80</f>
        <v>-1112</v>
      </c>
      <c r="M80" s="20" t="n">
        <f aca="false">L80/K80</f>
        <v>-0.132839565165452</v>
      </c>
    </row>
    <row r="81" customFormat="false" ht="12.75" hidden="false" customHeight="false" outlineLevel="0" collapsed="false">
      <c r="A81" s="22" t="s">
        <v>81</v>
      </c>
      <c r="B81" s="19" t="n">
        <v>16842</v>
      </c>
      <c r="C81" s="19" t="n">
        <v>16737</v>
      </c>
      <c r="D81" s="19" t="n">
        <v>16966</v>
      </c>
      <c r="E81" s="19" t="n">
        <v>17303</v>
      </c>
      <c r="F81" s="19" t="n">
        <v>17788</v>
      </c>
      <c r="G81" s="19" t="n">
        <v>18178</v>
      </c>
      <c r="H81" s="19" t="n">
        <v>18356</v>
      </c>
      <c r="I81" s="19" t="n">
        <v>18606</v>
      </c>
      <c r="J81" s="19" t="n">
        <v>18915</v>
      </c>
      <c r="K81" s="19" t="n">
        <v>19063</v>
      </c>
      <c r="L81" s="19" t="n">
        <f aca="false">B81-K81</f>
        <v>-2221</v>
      </c>
      <c r="M81" s="20" t="n">
        <f aca="false">L81/K81</f>
        <v>-0.116508419451293</v>
      </c>
    </row>
    <row r="82" customFormat="false" ht="12.75" hidden="false" customHeight="false" outlineLevel="0" collapsed="false">
      <c r="A82" s="22" t="s">
        <v>82</v>
      </c>
      <c r="B82" s="19" t="n">
        <v>10763</v>
      </c>
      <c r="C82" s="19" t="n">
        <v>10842</v>
      </c>
      <c r="D82" s="19" t="n">
        <v>10982</v>
      </c>
      <c r="E82" s="19" t="n">
        <v>11369</v>
      </c>
      <c r="F82" s="19" t="n">
        <v>11894</v>
      </c>
      <c r="G82" s="19" t="n">
        <v>12163</v>
      </c>
      <c r="H82" s="19" t="n">
        <v>12454</v>
      </c>
      <c r="I82" s="19" t="n">
        <v>12505</v>
      </c>
      <c r="J82" s="19" t="n">
        <v>12673</v>
      </c>
      <c r="K82" s="19" t="n">
        <v>12721</v>
      </c>
      <c r="L82" s="19" t="n">
        <f aca="false">B82-K82</f>
        <v>-1958</v>
      </c>
      <c r="M82" s="20" t="n">
        <f aca="false">L82/K82</f>
        <v>-0.15391871708199</v>
      </c>
    </row>
    <row r="83" customFormat="false" ht="12.75" hidden="false" customHeight="false" outlineLevel="0" collapsed="false">
      <c r="A83" s="22" t="s">
        <v>83</v>
      </c>
      <c r="B83" s="19" t="n">
        <v>23448</v>
      </c>
      <c r="C83" s="19" t="n">
        <v>23689</v>
      </c>
      <c r="D83" s="19" t="n">
        <v>23562</v>
      </c>
      <c r="E83" s="19" t="n">
        <v>23599</v>
      </c>
      <c r="F83" s="19" t="n">
        <v>23682</v>
      </c>
      <c r="G83" s="19" t="n">
        <v>24076</v>
      </c>
      <c r="H83" s="19" t="n">
        <v>24290</v>
      </c>
      <c r="I83" s="19" t="n">
        <v>24431</v>
      </c>
      <c r="J83" s="19" t="n">
        <v>24879</v>
      </c>
      <c r="K83" s="19" t="n">
        <v>24743</v>
      </c>
      <c r="L83" s="19" t="n">
        <f aca="false">B83-K83</f>
        <v>-1295</v>
      </c>
      <c r="M83" s="20" t="n">
        <f aca="false">L83/K83</f>
        <v>-0.0523380349997979</v>
      </c>
    </row>
    <row r="84" customFormat="false" ht="12.75" hidden="false" customHeight="false" outlineLevel="0" collapsed="false">
      <c r="A84" s="22" t="s">
        <v>84</v>
      </c>
      <c r="B84" s="19" t="n">
        <v>9713</v>
      </c>
      <c r="C84" s="19" t="n">
        <v>9866</v>
      </c>
      <c r="D84" s="19" t="n">
        <v>10013</v>
      </c>
      <c r="E84" s="19" t="n">
        <v>10369</v>
      </c>
      <c r="F84" s="19" t="n">
        <v>10737</v>
      </c>
      <c r="G84" s="19" t="n">
        <v>10837</v>
      </c>
      <c r="H84" s="19" t="n">
        <v>10927</v>
      </c>
      <c r="I84" s="19" t="n">
        <v>10969</v>
      </c>
      <c r="J84" s="19" t="n">
        <v>11160</v>
      </c>
      <c r="K84" s="19" t="n">
        <v>11369</v>
      </c>
      <c r="L84" s="19" t="n">
        <f aca="false">B84-K84</f>
        <v>-1656</v>
      </c>
      <c r="M84" s="20" t="n">
        <f aca="false">L84/K84</f>
        <v>-0.14565924883455</v>
      </c>
    </row>
    <row r="85" customFormat="false" ht="12.75" hidden="false" customHeight="false" outlineLevel="0" collapsed="false">
      <c r="A85" s="22" t="s">
        <v>85</v>
      </c>
      <c r="B85" s="19" t="n">
        <v>322465</v>
      </c>
      <c r="C85" s="19" t="n">
        <v>317114</v>
      </c>
      <c r="D85" s="19" t="n">
        <v>312846</v>
      </c>
      <c r="E85" s="19" t="n">
        <v>309714</v>
      </c>
      <c r="F85" s="19" t="n">
        <v>308349</v>
      </c>
      <c r="G85" s="19" t="n">
        <v>307092</v>
      </c>
      <c r="H85" s="19" t="n">
        <v>305725</v>
      </c>
      <c r="I85" s="19" t="n">
        <v>304567</v>
      </c>
      <c r="J85" s="19" t="n">
        <v>304865</v>
      </c>
      <c r="K85" s="19" t="n">
        <v>303170</v>
      </c>
      <c r="L85" s="19" t="n">
        <f aca="false">B85-K85</f>
        <v>19295</v>
      </c>
      <c r="M85" s="20" t="n">
        <f aca="false">L85/K85</f>
        <v>0.0636441600422205</v>
      </c>
    </row>
    <row r="86" customFormat="false" ht="12.75" hidden="false" customHeight="false" outlineLevel="0" collapsed="false">
      <c r="A86" s="22" t="s">
        <v>86</v>
      </c>
      <c r="B86" s="19" t="n">
        <v>82776</v>
      </c>
      <c r="C86" s="19" t="n">
        <v>83331</v>
      </c>
      <c r="D86" s="19" t="n">
        <v>83795</v>
      </c>
      <c r="E86" s="19" t="n">
        <v>84181</v>
      </c>
      <c r="F86" s="19" t="n">
        <v>84830</v>
      </c>
      <c r="G86" s="19" t="n">
        <v>85620</v>
      </c>
      <c r="H86" s="19" t="n">
        <v>85466</v>
      </c>
      <c r="I86" s="19" t="n">
        <v>85934</v>
      </c>
      <c r="J86" s="19" t="n">
        <v>86312</v>
      </c>
      <c r="K86" s="19" t="n">
        <v>86561</v>
      </c>
      <c r="L86" s="19" t="n">
        <f aca="false">B86-K86</f>
        <v>-3785</v>
      </c>
      <c r="M86" s="20" t="n">
        <f aca="false">L86/K86</f>
        <v>-0.0437263894825614</v>
      </c>
    </row>
    <row r="87" customFormat="false" ht="12.75" hidden="false" customHeight="false" outlineLevel="0" collapsed="false">
      <c r="A87" s="22" t="s">
        <v>87</v>
      </c>
      <c r="B87" s="19" t="n">
        <v>19054</v>
      </c>
      <c r="C87" s="19" t="n">
        <v>18919</v>
      </c>
      <c r="D87" s="19" t="n">
        <v>18747</v>
      </c>
      <c r="E87" s="19" t="n">
        <v>18702</v>
      </c>
      <c r="F87" s="19" t="n">
        <v>18892</v>
      </c>
      <c r="G87" s="19" t="n">
        <v>18819</v>
      </c>
      <c r="H87" s="19" t="n">
        <v>19045</v>
      </c>
      <c r="I87" s="19" t="n">
        <v>19096</v>
      </c>
      <c r="J87" s="19" t="n">
        <v>19267</v>
      </c>
      <c r="K87" s="19" t="n">
        <v>19306</v>
      </c>
      <c r="L87" s="19" t="n">
        <f aca="false">B87-K87</f>
        <v>-252</v>
      </c>
      <c r="M87" s="20" t="n">
        <f aca="false">L87/K87</f>
        <v>-0.0130529369108049</v>
      </c>
    </row>
    <row r="88" customFormat="false" ht="12.75" hidden="false" customHeight="false" outlineLevel="0" collapsed="false">
      <c r="A88" s="22" t="s">
        <v>88</v>
      </c>
      <c r="B88" s="19" t="n">
        <v>5435</v>
      </c>
      <c r="C88" s="19" t="n">
        <v>5422</v>
      </c>
      <c r="D88" s="19" t="n">
        <v>5429</v>
      </c>
      <c r="E88" s="19" t="n">
        <v>5568</v>
      </c>
      <c r="F88" s="19" t="n">
        <v>5788</v>
      </c>
      <c r="G88" s="19" t="n">
        <v>5966</v>
      </c>
      <c r="H88" s="19" t="n">
        <v>6000</v>
      </c>
      <c r="I88" s="19" t="n">
        <v>6104</v>
      </c>
      <c r="J88" s="19" t="n">
        <v>6082</v>
      </c>
      <c r="K88" s="19" t="n">
        <v>6112</v>
      </c>
      <c r="L88" s="19" t="n">
        <f aca="false">B88-K88</f>
        <v>-677</v>
      </c>
      <c r="M88" s="20" t="n">
        <f aca="false">L88/K88</f>
        <v>-0.110765706806283</v>
      </c>
    </row>
    <row r="89" customFormat="false" ht="12.75" hidden="false" customHeight="false" outlineLevel="0" collapsed="false">
      <c r="A89" s="22" t="s">
        <v>89</v>
      </c>
      <c r="B89" s="19" t="n">
        <v>12350</v>
      </c>
      <c r="C89" s="19" t="n">
        <v>12380</v>
      </c>
      <c r="D89" s="19" t="n">
        <v>12557</v>
      </c>
      <c r="E89" s="19" t="n">
        <v>12746</v>
      </c>
      <c r="F89" s="19" t="n">
        <v>13077</v>
      </c>
      <c r="G89" s="19" t="n">
        <v>13277</v>
      </c>
      <c r="H89" s="19" t="n">
        <v>13456</v>
      </c>
      <c r="I89" s="19" t="n">
        <v>13740</v>
      </c>
      <c r="J89" s="19" t="n">
        <v>14012</v>
      </c>
      <c r="K89" s="19" t="n">
        <v>14118</v>
      </c>
      <c r="L89" s="19" t="n">
        <f aca="false">B89-K89</f>
        <v>-1768</v>
      </c>
      <c r="M89" s="20" t="n">
        <f aca="false">L89/K89</f>
        <v>-0.125230202578269</v>
      </c>
    </row>
    <row r="90" customFormat="false" ht="12.75" hidden="false" customHeight="false" outlineLevel="0" collapsed="false">
      <c r="A90" s="22" t="s">
        <v>90</v>
      </c>
      <c r="B90" s="19" t="n">
        <v>150044</v>
      </c>
      <c r="C90" s="19" t="n">
        <v>150220</v>
      </c>
      <c r="D90" s="19" t="n">
        <v>150903</v>
      </c>
      <c r="E90" s="19" t="n">
        <v>152609</v>
      </c>
      <c r="F90" s="19" t="n">
        <v>154571</v>
      </c>
      <c r="G90" s="19" t="n">
        <v>156282</v>
      </c>
      <c r="H90" s="19" t="n">
        <v>157397</v>
      </c>
      <c r="I90" s="19" t="n">
        <v>159622</v>
      </c>
      <c r="J90" s="19" t="n">
        <v>160177</v>
      </c>
      <c r="K90" s="19" t="n">
        <v>160022</v>
      </c>
      <c r="L90" s="19" t="n">
        <f aca="false">B90-K90</f>
        <v>-9978</v>
      </c>
      <c r="M90" s="20" t="n">
        <f aca="false">L90/K90</f>
        <v>-0.0623539263351289</v>
      </c>
    </row>
    <row r="91" customFormat="false" ht="12.75" hidden="false" customHeight="false" outlineLevel="0" collapsed="false">
      <c r="A91" s="22" t="s">
        <v>91</v>
      </c>
      <c r="B91" s="19" t="n">
        <v>13279</v>
      </c>
      <c r="C91" s="19" t="n">
        <v>13416</v>
      </c>
      <c r="D91" s="19" t="n">
        <v>13467</v>
      </c>
      <c r="E91" s="19" t="n">
        <v>13799</v>
      </c>
      <c r="F91" s="19" t="n">
        <v>14205</v>
      </c>
      <c r="G91" s="19" t="n">
        <v>14701</v>
      </c>
      <c r="H91" s="19" t="n">
        <v>14629</v>
      </c>
      <c r="I91" s="19" t="n">
        <v>14780</v>
      </c>
      <c r="J91" s="19" t="n">
        <v>14832</v>
      </c>
      <c r="K91" s="19" t="n">
        <v>15043</v>
      </c>
      <c r="L91" s="19" t="n">
        <f aca="false">B91-K91</f>
        <v>-1764</v>
      </c>
      <c r="M91" s="20" t="n">
        <f aca="false">L91/K91</f>
        <v>-0.117263843648208</v>
      </c>
    </row>
    <row r="92" customFormat="false" ht="12.75" hidden="false" customHeight="false" outlineLevel="0" collapsed="false">
      <c r="A92" s="22" t="s">
        <v>92</v>
      </c>
      <c r="B92" s="19" t="n">
        <v>29876</v>
      </c>
      <c r="C92" s="19" t="n">
        <v>29976</v>
      </c>
      <c r="D92" s="19" t="n">
        <v>29596</v>
      </c>
      <c r="E92" s="19" t="n">
        <v>29895</v>
      </c>
      <c r="F92" s="19" t="n">
        <v>30439</v>
      </c>
      <c r="G92" s="19" t="n">
        <v>30605</v>
      </c>
      <c r="H92" s="19" t="n">
        <v>30698</v>
      </c>
      <c r="I92" s="19" t="n">
        <v>30534</v>
      </c>
      <c r="J92" s="19" t="n">
        <v>30654</v>
      </c>
      <c r="K92" s="19" t="n">
        <v>30813</v>
      </c>
      <c r="L92" s="19" t="n">
        <f aca="false">B92-K92</f>
        <v>-937</v>
      </c>
      <c r="M92" s="20" t="n">
        <f aca="false">L92/K92</f>
        <v>-0.030409242852043</v>
      </c>
    </row>
    <row r="93" customFormat="false" ht="12.75" hidden="false" customHeight="false" outlineLevel="0" collapsed="false">
      <c r="A93" s="22" t="s">
        <v>93</v>
      </c>
      <c r="B93" s="19" t="n">
        <v>73711</v>
      </c>
      <c r="C93" s="19" t="n">
        <v>73881</v>
      </c>
      <c r="D93" s="19" t="n">
        <v>73312</v>
      </c>
      <c r="E93" s="19" t="n">
        <v>74022</v>
      </c>
      <c r="F93" s="19" t="n">
        <v>74050</v>
      </c>
      <c r="G93" s="19" t="n">
        <v>73408</v>
      </c>
      <c r="H93" s="19" t="n">
        <v>73316</v>
      </c>
      <c r="I93" s="19" t="n">
        <v>72292</v>
      </c>
      <c r="J93" s="19" t="n">
        <v>72864</v>
      </c>
      <c r="K93" s="19" t="n">
        <v>72326</v>
      </c>
      <c r="L93" s="19" t="n">
        <f aca="false">B93-K93</f>
        <v>1385</v>
      </c>
      <c r="M93" s="20" t="n">
        <f aca="false">L93/K93</f>
        <v>0.0191494068523076</v>
      </c>
    </row>
    <row r="94" customFormat="false" ht="12.75" hidden="false" customHeight="false" outlineLevel="0" collapsed="false">
      <c r="A94" s="22" t="s">
        <v>94</v>
      </c>
      <c r="B94" s="19" t="n">
        <v>17487</v>
      </c>
      <c r="C94" s="19" t="n">
        <v>17675</v>
      </c>
      <c r="D94" s="19" t="n">
        <v>17805</v>
      </c>
      <c r="E94" s="19" t="n">
        <v>18219</v>
      </c>
      <c r="F94" s="19" t="n">
        <v>18660</v>
      </c>
      <c r="G94" s="19" t="n">
        <v>18997</v>
      </c>
      <c r="H94" s="19" t="n">
        <v>19041</v>
      </c>
      <c r="I94" s="19" t="n">
        <v>19204</v>
      </c>
      <c r="J94" s="19" t="n">
        <v>19342</v>
      </c>
      <c r="K94" s="19" t="n">
        <v>19533</v>
      </c>
      <c r="L94" s="19" t="n">
        <f aca="false">B94-K94</f>
        <v>-2046</v>
      </c>
      <c r="M94" s="20" t="n">
        <f aca="false">L94/K94</f>
        <v>-0.104745814774996</v>
      </c>
    </row>
    <row r="95" customFormat="false" ht="12.75" hidden="false" customHeight="false" outlineLevel="0" collapsed="false">
      <c r="A95" s="22" t="s">
        <v>95</v>
      </c>
      <c r="B95" s="19" t="n">
        <v>7188</v>
      </c>
      <c r="C95" s="19" t="n">
        <v>7240</v>
      </c>
      <c r="D95" s="19" t="n">
        <v>7406</v>
      </c>
      <c r="E95" s="19" t="n">
        <v>7590</v>
      </c>
      <c r="F95" s="19" t="n">
        <v>7840</v>
      </c>
      <c r="G95" s="19" t="n">
        <v>8090</v>
      </c>
      <c r="H95" s="19" t="n">
        <v>8208</v>
      </c>
      <c r="I95" s="19" t="n">
        <v>8311</v>
      </c>
      <c r="J95" s="19" t="n">
        <v>8315</v>
      </c>
      <c r="K95" s="19" t="n">
        <v>8353</v>
      </c>
      <c r="L95" s="19" t="n">
        <f aca="false">B95-K95</f>
        <v>-1165</v>
      </c>
      <c r="M95" s="20" t="n">
        <f aca="false">L95/K95</f>
        <v>-0.139470848796839</v>
      </c>
    </row>
    <row r="96" customFormat="false" ht="12.75" hidden="false" customHeight="false" outlineLevel="0" collapsed="false">
      <c r="A96" s="22" t="s">
        <v>96</v>
      </c>
      <c r="B96" s="19" t="n">
        <v>12634</v>
      </c>
      <c r="C96" s="19" t="n">
        <v>12748</v>
      </c>
      <c r="D96" s="19" t="n">
        <v>12854</v>
      </c>
      <c r="E96" s="19" t="n">
        <v>12927</v>
      </c>
      <c r="F96" s="19" t="n">
        <v>13141</v>
      </c>
      <c r="G96" s="19" t="n">
        <v>13495</v>
      </c>
      <c r="H96" s="19" t="n">
        <v>13660</v>
      </c>
      <c r="I96" s="19" t="n">
        <v>13749</v>
      </c>
      <c r="J96" s="19" t="n">
        <v>13848</v>
      </c>
      <c r="K96" s="19" t="n">
        <v>13858</v>
      </c>
      <c r="L96" s="19" t="n">
        <f aca="false">B96-K96</f>
        <v>-1224</v>
      </c>
      <c r="M96" s="20" t="n">
        <f aca="false">L96/K96</f>
        <v>-0.0883244335401934</v>
      </c>
    </row>
    <row r="97" customFormat="false" ht="12.75" hidden="false" customHeight="false" outlineLevel="0" collapsed="false">
      <c r="A97" s="22" t="s">
        <v>97</v>
      </c>
      <c r="B97" s="19" t="n">
        <v>7669</v>
      </c>
      <c r="C97" s="19" t="n">
        <v>7848</v>
      </c>
      <c r="D97" s="19" t="n">
        <v>7872</v>
      </c>
      <c r="E97" s="19" t="n">
        <v>7991</v>
      </c>
      <c r="F97" s="19" t="n">
        <v>8120</v>
      </c>
      <c r="G97" s="19" t="n">
        <v>8296</v>
      </c>
      <c r="H97" s="19" t="n">
        <v>8424</v>
      </c>
      <c r="I97" s="19" t="n">
        <v>8522</v>
      </c>
      <c r="J97" s="19" t="n">
        <v>8627</v>
      </c>
      <c r="K97" s="19" t="n">
        <v>8626</v>
      </c>
      <c r="L97" s="19" t="n">
        <f aca="false">B97-K97</f>
        <v>-957</v>
      </c>
      <c r="M97" s="20" t="n">
        <f aca="false">L97/K97</f>
        <v>-0.110943658706237</v>
      </c>
    </row>
    <row r="98" customFormat="false" ht="12.75" hidden="false" customHeight="false" outlineLevel="0" collapsed="false">
      <c r="A98" s="22" t="s">
        <v>98</v>
      </c>
      <c r="B98" s="19" t="n">
        <v>35674</v>
      </c>
      <c r="C98" s="19" t="n">
        <v>35591</v>
      </c>
      <c r="D98" s="19" t="n">
        <v>36237</v>
      </c>
      <c r="E98" s="19" t="n">
        <v>37135</v>
      </c>
      <c r="F98" s="19" t="n">
        <v>38157</v>
      </c>
      <c r="G98" s="19" t="n">
        <v>38815</v>
      </c>
      <c r="H98" s="19" t="n">
        <v>39069</v>
      </c>
      <c r="I98" s="19" t="n">
        <v>39385</v>
      </c>
      <c r="J98" s="19" t="n">
        <v>39936</v>
      </c>
      <c r="K98" s="19" t="n">
        <v>40241</v>
      </c>
      <c r="L98" s="19" t="n">
        <f aca="false">B98-K98</f>
        <v>-4567</v>
      </c>
      <c r="M98" s="20" t="n">
        <f aca="false">L98/K98</f>
        <v>-0.113491215427052</v>
      </c>
    </row>
    <row r="99" customFormat="false" ht="12.75" hidden="false" customHeight="false" outlineLevel="0" collapsed="false">
      <c r="A99" s="22" t="s">
        <v>99</v>
      </c>
      <c r="B99" s="19" t="n">
        <v>35655</v>
      </c>
      <c r="C99" s="19" t="n">
        <v>35172</v>
      </c>
      <c r="D99" s="19" t="n">
        <v>35039</v>
      </c>
      <c r="E99" s="19" t="n">
        <v>34899</v>
      </c>
      <c r="F99" s="19" t="n">
        <v>34776</v>
      </c>
      <c r="G99" s="19" t="n">
        <v>34778</v>
      </c>
      <c r="H99" s="19" t="n">
        <v>34710</v>
      </c>
      <c r="I99" s="19" t="n">
        <v>34727</v>
      </c>
      <c r="J99" s="19" t="n">
        <v>34977</v>
      </c>
      <c r="K99" s="19" t="n">
        <v>34878</v>
      </c>
      <c r="L99" s="19" t="n">
        <f aca="false">B99-K99</f>
        <v>777</v>
      </c>
      <c r="M99" s="20" t="n">
        <f aca="false">L99/K99</f>
        <v>0.0222776535351798</v>
      </c>
    </row>
    <row r="100" customFormat="false" ht="12.75" hidden="false" customHeight="false" outlineLevel="0" collapsed="false">
      <c r="A100" s="22" t="s">
        <v>100</v>
      </c>
      <c r="B100" s="19" t="n">
        <v>19593</v>
      </c>
      <c r="C100" s="19" t="n">
        <v>19635</v>
      </c>
      <c r="D100" s="19" t="n">
        <v>19517</v>
      </c>
      <c r="E100" s="19" t="n">
        <v>19620</v>
      </c>
      <c r="F100" s="19" t="n">
        <v>19766</v>
      </c>
      <c r="G100" s="19" t="n">
        <v>19808</v>
      </c>
      <c r="H100" s="19" t="n">
        <v>19862</v>
      </c>
      <c r="I100" s="19" t="n">
        <v>20064</v>
      </c>
      <c r="J100" s="19" t="n">
        <v>20184</v>
      </c>
      <c r="K100" s="19" t="n">
        <v>20141</v>
      </c>
      <c r="L100" s="19" t="n">
        <f aca="false">B100-K100</f>
        <v>-548</v>
      </c>
      <c r="M100" s="20" t="n">
        <f aca="false">L100/K100</f>
        <v>-0.0272081823146815</v>
      </c>
    </row>
    <row r="101" customFormat="false" ht="12.75" hidden="false" customHeight="false" outlineLevel="0" collapsed="false">
      <c r="A101" s="22" t="s">
        <v>101</v>
      </c>
      <c r="B101" s="19" t="n">
        <v>7057</v>
      </c>
      <c r="C101" s="19" t="n">
        <v>7083</v>
      </c>
      <c r="D101" s="19" t="n">
        <v>7232</v>
      </c>
      <c r="E101" s="19" t="n">
        <v>7361</v>
      </c>
      <c r="F101" s="19" t="n">
        <v>7521</v>
      </c>
      <c r="G101" s="19" t="n">
        <v>7817</v>
      </c>
      <c r="H101" s="19" t="n">
        <v>7869</v>
      </c>
      <c r="I101" s="19" t="n">
        <v>7958</v>
      </c>
      <c r="J101" s="19" t="n">
        <v>8090</v>
      </c>
      <c r="K101" s="19" t="n">
        <v>8199</v>
      </c>
      <c r="L101" s="19" t="n">
        <f aca="false">B101-K101</f>
        <v>-1142</v>
      </c>
      <c r="M101" s="20" t="n">
        <f aca="false">L101/K101</f>
        <v>-0.139285278692523</v>
      </c>
    </row>
    <row r="102" customFormat="false" ht="12.75" hidden="false" customHeight="false" outlineLevel="0" collapsed="false">
      <c r="A102" s="22" t="s">
        <v>102</v>
      </c>
      <c r="B102" s="19" t="n">
        <v>40505</v>
      </c>
      <c r="C102" s="19" t="n">
        <v>40689</v>
      </c>
      <c r="D102" s="19" t="n">
        <v>41109</v>
      </c>
      <c r="E102" s="19" t="n">
        <v>41681</v>
      </c>
      <c r="F102" s="19" t="n">
        <v>42695</v>
      </c>
      <c r="G102" s="19" t="n">
        <v>43469</v>
      </c>
      <c r="H102" s="19" t="n">
        <v>44110</v>
      </c>
      <c r="I102" s="19" t="n">
        <v>44908</v>
      </c>
      <c r="J102" s="19" t="n">
        <v>45488</v>
      </c>
      <c r="K102" s="19" t="n">
        <v>45953</v>
      </c>
      <c r="L102" s="19" t="n">
        <f aca="false">B102-K102</f>
        <v>-5448</v>
      </c>
      <c r="M102" s="20" t="n">
        <f aca="false">L102/K102</f>
        <v>-0.118555915827041</v>
      </c>
    </row>
    <row r="103" customFormat="false" ht="12.75" hidden="false" customHeight="false" outlineLevel="0" collapsed="false">
      <c r="A103" s="22" t="s">
        <v>103</v>
      </c>
      <c r="B103" s="19" t="n">
        <v>12129</v>
      </c>
      <c r="C103" s="19" t="n">
        <v>12043</v>
      </c>
      <c r="D103" s="19" t="n">
        <v>12030</v>
      </c>
      <c r="E103" s="19" t="n">
        <v>12314</v>
      </c>
      <c r="F103" s="19" t="n">
        <v>12536</v>
      </c>
      <c r="G103" s="19" t="n">
        <v>12633</v>
      </c>
      <c r="H103" s="19" t="n">
        <v>12551</v>
      </c>
      <c r="I103" s="19" t="n">
        <v>12548</v>
      </c>
      <c r="J103" s="19" t="n">
        <v>12684</v>
      </c>
      <c r="K103" s="19" t="n">
        <v>13010</v>
      </c>
      <c r="L103" s="19" t="n">
        <f aca="false">B103-K103</f>
        <v>-881</v>
      </c>
      <c r="M103" s="20" t="n">
        <f aca="false">L103/K103</f>
        <v>-0.06771714066103</v>
      </c>
    </row>
    <row r="104" customFormat="false" ht="12.75" hidden="false" customHeight="false" outlineLevel="0" collapsed="false">
      <c r="A104" s="22" t="s">
        <v>104</v>
      </c>
      <c r="B104" s="19" t="n">
        <v>21032</v>
      </c>
      <c r="C104" s="19" t="n">
        <v>21046</v>
      </c>
      <c r="D104" s="19" t="n">
        <v>20959</v>
      </c>
      <c r="E104" s="19" t="n">
        <v>21135</v>
      </c>
      <c r="F104" s="19" t="n">
        <v>21431</v>
      </c>
      <c r="G104" s="19" t="n">
        <v>21684</v>
      </c>
      <c r="H104" s="19" t="n">
        <v>21760</v>
      </c>
      <c r="I104" s="19" t="n">
        <v>21817</v>
      </c>
      <c r="J104" s="19" t="n">
        <v>21927</v>
      </c>
      <c r="K104" s="19" t="n">
        <v>21876</v>
      </c>
      <c r="L104" s="19" t="n">
        <f aca="false">B104-K104</f>
        <v>-844</v>
      </c>
      <c r="M104" s="20" t="n">
        <f aca="false">L104/K104</f>
        <v>-0.0385810934357287</v>
      </c>
    </row>
    <row r="105" customFormat="false" ht="12.75" hidden="false" customHeight="false" outlineLevel="0" collapsed="false">
      <c r="A105" s="22" t="s">
        <v>105</v>
      </c>
      <c r="B105" s="19" t="n">
        <v>97744</v>
      </c>
      <c r="C105" s="19" t="n">
        <v>97575</v>
      </c>
      <c r="D105" s="19" t="n">
        <v>96803</v>
      </c>
      <c r="E105" s="19" t="n">
        <v>97532</v>
      </c>
      <c r="F105" s="19" t="n">
        <v>98909</v>
      </c>
      <c r="G105" s="19" t="n">
        <v>99744</v>
      </c>
      <c r="H105" s="19" t="n">
        <v>99807</v>
      </c>
      <c r="I105" s="19" t="n">
        <v>100548</v>
      </c>
      <c r="J105" s="19" t="n">
        <v>101193</v>
      </c>
      <c r="K105" s="19" t="n">
        <v>100884</v>
      </c>
      <c r="L105" s="19" t="n">
        <f aca="false">B105-K105</f>
        <v>-3140</v>
      </c>
      <c r="M105" s="20" t="n">
        <f aca="false">L105/K105</f>
        <v>-0.0311248562705682</v>
      </c>
    </row>
    <row r="106" customFormat="false" ht="12.75" hidden="false" customHeight="false" outlineLevel="0" collapsed="false">
      <c r="A106" s="22" t="s">
        <v>106</v>
      </c>
      <c r="B106" s="19" t="n">
        <v>8094</v>
      </c>
      <c r="C106" s="19" t="n">
        <v>8164</v>
      </c>
      <c r="D106" s="19" t="n">
        <v>8185</v>
      </c>
      <c r="E106" s="19" t="n">
        <v>8472</v>
      </c>
      <c r="F106" s="19" t="n">
        <v>8700</v>
      </c>
      <c r="G106" s="19" t="n">
        <v>8815</v>
      </c>
      <c r="H106" s="19" t="n">
        <v>8865</v>
      </c>
      <c r="I106" s="19" t="n">
        <v>8951</v>
      </c>
      <c r="J106" s="19" t="n">
        <v>9014</v>
      </c>
      <c r="K106" s="19" t="n">
        <v>9075</v>
      </c>
      <c r="L106" s="19" t="n">
        <f aca="false">B106-K106</f>
        <v>-981</v>
      </c>
      <c r="M106" s="20" t="n">
        <f aca="false">L106/K106</f>
        <v>-0.108099173553719</v>
      </c>
    </row>
    <row r="107" customFormat="false" ht="12.75" hidden="false" customHeight="false" outlineLevel="0" collapsed="false">
      <c r="A107" s="22" t="s">
        <v>107</v>
      </c>
      <c r="B107" s="19" t="n">
        <v>14348</v>
      </c>
      <c r="C107" s="19" t="n">
        <v>14318</v>
      </c>
      <c r="D107" s="19" t="n">
        <v>14431</v>
      </c>
      <c r="E107" s="19" t="n">
        <v>14833</v>
      </c>
      <c r="F107" s="19" t="n">
        <v>15395</v>
      </c>
      <c r="G107" s="19" t="n">
        <v>15799</v>
      </c>
      <c r="H107" s="19" t="n">
        <v>15767</v>
      </c>
      <c r="I107" s="19" t="n">
        <v>15844</v>
      </c>
      <c r="J107" s="19" t="n">
        <v>16079</v>
      </c>
      <c r="K107" s="19" t="n">
        <v>16319</v>
      </c>
      <c r="L107" s="19" t="n">
        <f aca="false">B107-K107</f>
        <v>-1971</v>
      </c>
      <c r="M107" s="20" t="n">
        <f aca="false">L107/K107</f>
        <v>-0.120779459525706</v>
      </c>
    </row>
    <row r="108" s="5" customFormat="true" ht="12.75" hidden="false" customHeight="false" outlineLevel="0" collapsed="false">
      <c r="A108" s="2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5" customFormat="true" ht="12.75" hidden="false" customHeight="false" outlineLevel="0" collapsed="false">
      <c r="A109" s="24" t="s">
        <v>108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5" customFormat="true" ht="12.75" hidden="false" customHeight="false" outlineLevel="0" collapsed="false">
      <c r="A110" s="25" t="s">
        <v>109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A111" s="24" t="s">
        <v>110</v>
      </c>
    </row>
    <row r="112" customFormat="false" ht="12.75" hidden="false" customHeight="false" outlineLevel="0" collapsed="false">
      <c r="A112" s="2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7:44:21Z</dcterms:created>
  <dc:creator>Gary Krob</dc:creator>
  <dc:description/>
  <dc:language>en-US</dc:language>
  <cp:lastModifiedBy>Gary Krob</cp:lastModifiedBy>
  <cp:lastPrinted>2003-05-14T13:29:16Z</cp:lastPrinted>
  <cp:revision>0</cp:revision>
  <dc:subject>estimates decennial population state iowa counties county</dc:subject>
  <dc:title>Total Population and Population Estimates for Iowa and its Counties: 1980 - 1989</dc:title>
</cp:coreProperties>
</file>