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es 1970-1979" sheetId="1" state="visible" r:id="rId2"/>
  </sheets>
  <definedNames>
    <definedName function="false" hidden="false" localSheetId="0" name="_xlnm.Print_Titles" vbProcedure="false">'Estimates 1970-1979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1">
  <si>
    <t xml:space="preserve">Total Population (1970), Population Estimates (1971-1979) and Numeric and Percent Change (1970-1979) for Iowa's Counties</t>
  </si>
  <si>
    <t xml:space="preserve">1970-1979</t>
  </si>
  <si>
    <t xml:space="preserve">Numeric</t>
  </si>
  <si>
    <t xml:space="preserve">Percent</t>
  </si>
  <si>
    <t xml:space="preserve">Area</t>
  </si>
  <si>
    <t xml:space="preserve">Estimate</t>
  </si>
  <si>
    <t xml:space="preserve">Census</t>
  </si>
  <si>
    <t xml:space="preserve">Change</t>
  </si>
  <si>
    <t xml:space="preserve">State of Iowa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U.S. Bureau of the Census, Population Estimates Program, Population Division</t>
  </si>
  <si>
    <t xml:space="preserve">http://eire.census.gov/popest/archives/1990.php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#,##0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10" min="2" style="1" width="11.42"/>
    <col collapsed="false" customWidth="true" hidden="false" outlineLevel="0" max="11" min="11" style="1" width="11.99"/>
    <col collapsed="false" customWidth="true" hidden="false" outlineLevel="0" max="13" min="12" style="1" width="9.14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1</v>
      </c>
      <c r="M3" s="7"/>
    </row>
    <row r="4" customFormat="false" ht="12.75" hidden="false" customHeight="false" outlineLevel="0" collapsed="false">
      <c r="A4" s="8"/>
      <c r="B4" s="9" t="n">
        <v>29037</v>
      </c>
      <c r="C4" s="9" t="n">
        <v>28672</v>
      </c>
      <c r="D4" s="9" t="n">
        <v>28307</v>
      </c>
      <c r="E4" s="9" t="n">
        <v>27942</v>
      </c>
      <c r="F4" s="9" t="n">
        <v>27576</v>
      </c>
      <c r="G4" s="9" t="n">
        <v>27211</v>
      </c>
      <c r="H4" s="9" t="n">
        <v>26846</v>
      </c>
      <c r="I4" s="9" t="n">
        <v>26481</v>
      </c>
      <c r="J4" s="9" t="n">
        <v>26115</v>
      </c>
      <c r="K4" s="9" t="n">
        <v>25659</v>
      </c>
      <c r="L4" s="10" t="s">
        <v>2</v>
      </c>
      <c r="M4" s="11" t="s">
        <v>3</v>
      </c>
    </row>
    <row r="5" customFormat="false" ht="12.75" hidden="false" customHeight="false" outlineLevel="0" collapsed="false">
      <c r="A5" s="12" t="s">
        <v>4</v>
      </c>
      <c r="B5" s="13" t="s">
        <v>5</v>
      </c>
      <c r="C5" s="13" t="s">
        <v>5</v>
      </c>
      <c r="D5" s="13" t="s">
        <v>5</v>
      </c>
      <c r="E5" s="13" t="s">
        <v>5</v>
      </c>
      <c r="F5" s="13" t="s">
        <v>5</v>
      </c>
      <c r="G5" s="13" t="s">
        <v>5</v>
      </c>
      <c r="H5" s="13" t="s">
        <v>5</v>
      </c>
      <c r="I5" s="13" t="s">
        <v>5</v>
      </c>
      <c r="J5" s="13" t="s">
        <v>5</v>
      </c>
      <c r="K5" s="13" t="s">
        <v>6</v>
      </c>
      <c r="L5" s="14" t="s">
        <v>7</v>
      </c>
      <c r="M5" s="15" t="s">
        <v>7</v>
      </c>
    </row>
    <row r="7" customFormat="false" ht="12.75" hidden="false" customHeight="false" outlineLevel="0" collapsed="false">
      <c r="A7" s="16" t="s">
        <v>8</v>
      </c>
      <c r="B7" s="17" t="n">
        <v>2917000</v>
      </c>
      <c r="C7" s="17" t="n">
        <v>2919000</v>
      </c>
      <c r="D7" s="17" t="n">
        <v>2914000</v>
      </c>
      <c r="E7" s="17" t="n">
        <v>2904000</v>
      </c>
      <c r="F7" s="17" t="n">
        <v>2881000</v>
      </c>
      <c r="G7" s="17" t="n">
        <v>2868000</v>
      </c>
      <c r="H7" s="17" t="n">
        <v>2864000</v>
      </c>
      <c r="I7" s="17" t="n">
        <v>2860000</v>
      </c>
      <c r="J7" s="17" t="n">
        <v>2852000</v>
      </c>
      <c r="K7" s="17" t="n">
        <v>2825368</v>
      </c>
      <c r="L7" s="17" t="n">
        <f aca="false">B7-K7</f>
        <v>91632</v>
      </c>
      <c r="M7" s="18" t="n">
        <f aca="false">L7/K7</f>
        <v>0.0324318814398691</v>
      </c>
    </row>
    <row r="8" customFormat="false" ht="12.75" hidden="false" customHeight="false" outlineLevel="0" collapsed="false">
      <c r="A8" s="19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2.75" hidden="false" customHeight="false" outlineLevel="0" collapsed="false">
      <c r="A9" s="20" t="s">
        <v>9</v>
      </c>
      <c r="B9" s="17" t="n">
        <v>9500</v>
      </c>
      <c r="C9" s="17" t="n">
        <v>9400</v>
      </c>
      <c r="D9" s="17" t="n">
        <v>9400</v>
      </c>
      <c r="E9" s="17" t="n">
        <v>9300</v>
      </c>
      <c r="F9" s="17" t="n">
        <v>9300</v>
      </c>
      <c r="G9" s="17" t="n">
        <v>9300</v>
      </c>
      <c r="H9" s="17" t="n">
        <v>9600</v>
      </c>
      <c r="I9" s="17" t="n">
        <v>9500</v>
      </c>
      <c r="J9" s="17" t="n">
        <v>9300</v>
      </c>
      <c r="K9" s="17" t="n">
        <v>9487</v>
      </c>
      <c r="L9" s="17" t="n">
        <f aca="false">B9-K9</f>
        <v>13</v>
      </c>
      <c r="M9" s="18" t="n">
        <f aca="false">L9/K9</f>
        <v>0.00137029619479287</v>
      </c>
    </row>
    <row r="10" customFormat="false" ht="12.75" hidden="false" customHeight="false" outlineLevel="0" collapsed="false">
      <c r="A10" s="20" t="s">
        <v>10</v>
      </c>
      <c r="B10" s="17" t="n">
        <v>5800</v>
      </c>
      <c r="C10" s="17" t="n">
        <v>5900</v>
      </c>
      <c r="D10" s="17" t="n">
        <v>5900</v>
      </c>
      <c r="E10" s="17" t="n">
        <v>5800</v>
      </c>
      <c r="F10" s="17" t="n">
        <v>5900</v>
      </c>
      <c r="G10" s="17" t="n">
        <v>6000</v>
      </c>
      <c r="H10" s="17" t="n">
        <v>6100</v>
      </c>
      <c r="I10" s="17" t="n">
        <v>6300</v>
      </c>
      <c r="J10" s="17" t="n">
        <v>6300</v>
      </c>
      <c r="K10" s="17" t="n">
        <v>6322</v>
      </c>
      <c r="L10" s="17" t="n">
        <f aca="false">B10-K10</f>
        <v>-522</v>
      </c>
      <c r="M10" s="18" t="n">
        <f aca="false">L10/K10</f>
        <v>-0.0825688073394496</v>
      </c>
    </row>
    <row r="11" customFormat="false" ht="12.75" hidden="false" customHeight="false" outlineLevel="0" collapsed="false">
      <c r="A11" s="20" t="s">
        <v>11</v>
      </c>
      <c r="B11" s="17" t="n">
        <v>15400</v>
      </c>
      <c r="C11" s="17" t="n">
        <v>15700</v>
      </c>
      <c r="D11" s="17" t="n">
        <v>15600</v>
      </c>
      <c r="E11" s="17" t="n">
        <v>15300</v>
      </c>
      <c r="F11" s="17" t="n">
        <v>15200</v>
      </c>
      <c r="G11" s="17" t="n">
        <v>15000</v>
      </c>
      <c r="H11" s="17" t="n">
        <v>15100</v>
      </c>
      <c r="I11" s="17" t="n">
        <v>15400</v>
      </c>
      <c r="J11" s="17" t="n">
        <v>15300</v>
      </c>
      <c r="K11" s="17" t="n">
        <v>14968</v>
      </c>
      <c r="L11" s="17" t="n">
        <f aca="false">B11-K11</f>
        <v>432</v>
      </c>
      <c r="M11" s="18" t="n">
        <f aca="false">L11/K11</f>
        <v>0.0288615713522181</v>
      </c>
    </row>
    <row r="12" customFormat="false" ht="12.75" hidden="false" customHeight="false" outlineLevel="0" collapsed="false">
      <c r="A12" s="20" t="s">
        <v>12</v>
      </c>
      <c r="B12" s="17" t="n">
        <v>15500</v>
      </c>
      <c r="C12" s="17" t="n">
        <v>15400</v>
      </c>
      <c r="D12" s="17" t="n">
        <v>15600</v>
      </c>
      <c r="E12" s="17" t="n">
        <v>15200</v>
      </c>
      <c r="F12" s="17" t="n">
        <v>14900</v>
      </c>
      <c r="G12" s="17" t="n">
        <v>14700</v>
      </c>
      <c r="H12" s="17" t="n">
        <v>15000</v>
      </c>
      <c r="I12" s="17" t="n">
        <v>15500</v>
      </c>
      <c r="J12" s="17" t="n">
        <v>15200</v>
      </c>
      <c r="K12" s="17" t="n">
        <v>15007</v>
      </c>
      <c r="L12" s="17" t="n">
        <f aca="false">B12-K12</f>
        <v>493</v>
      </c>
      <c r="M12" s="18" t="n">
        <f aca="false">L12/K12</f>
        <v>0.0328513360431799</v>
      </c>
    </row>
    <row r="13" customFormat="false" ht="12.75" hidden="false" customHeight="false" outlineLevel="0" collapsed="false">
      <c r="A13" s="20" t="s">
        <v>13</v>
      </c>
      <c r="B13" s="17" t="n">
        <v>8900</v>
      </c>
      <c r="C13" s="17" t="n">
        <v>9000</v>
      </c>
      <c r="D13" s="17" t="n">
        <v>9000</v>
      </c>
      <c r="E13" s="17" t="n">
        <v>9000</v>
      </c>
      <c r="F13" s="17" t="n">
        <v>8900</v>
      </c>
      <c r="G13" s="17" t="n">
        <v>8900</v>
      </c>
      <c r="H13" s="17" t="n">
        <v>9100</v>
      </c>
      <c r="I13" s="17" t="n">
        <v>9400</v>
      </c>
      <c r="J13" s="17" t="n">
        <v>9400</v>
      </c>
      <c r="K13" s="17" t="n">
        <v>9595</v>
      </c>
      <c r="L13" s="17" t="n">
        <f aca="false">B13-K13</f>
        <v>-695</v>
      </c>
      <c r="M13" s="18" t="n">
        <f aca="false">L13/K13</f>
        <v>-0.0724335591453882</v>
      </c>
    </row>
    <row r="14" customFormat="false" ht="12.75" hidden="false" customHeight="false" outlineLevel="0" collapsed="false">
      <c r="A14" s="20" t="s">
        <v>14</v>
      </c>
      <c r="B14" s="17" t="n">
        <v>23700</v>
      </c>
      <c r="C14" s="17" t="n">
        <v>23500</v>
      </c>
      <c r="D14" s="17" t="n">
        <v>23400</v>
      </c>
      <c r="E14" s="17" t="n">
        <v>23000</v>
      </c>
      <c r="F14" s="17" t="n">
        <v>22900</v>
      </c>
      <c r="G14" s="17" t="n">
        <v>22800</v>
      </c>
      <c r="H14" s="17" t="n">
        <v>22900</v>
      </c>
      <c r="I14" s="17" t="n">
        <v>22900</v>
      </c>
      <c r="J14" s="17" t="n">
        <v>23000</v>
      </c>
      <c r="K14" s="17" t="n">
        <v>22885</v>
      </c>
      <c r="L14" s="17" t="n">
        <f aca="false">B14-K14</f>
        <v>815</v>
      </c>
      <c r="M14" s="18" t="n">
        <f aca="false">L14/K14</f>
        <v>0.0356128468429102</v>
      </c>
    </row>
    <row r="15" customFormat="false" ht="12.75" hidden="false" customHeight="false" outlineLevel="0" collapsed="false">
      <c r="A15" s="20" t="s">
        <v>15</v>
      </c>
      <c r="B15" s="17" t="n">
        <v>136200</v>
      </c>
      <c r="C15" s="17" t="n">
        <v>136200</v>
      </c>
      <c r="D15" s="17" t="n">
        <v>134900</v>
      </c>
      <c r="E15" s="17" t="n">
        <v>134200</v>
      </c>
      <c r="F15" s="17" t="n">
        <v>133100</v>
      </c>
      <c r="G15" s="17" t="n">
        <v>132400</v>
      </c>
      <c r="H15" s="17" t="n">
        <v>132800</v>
      </c>
      <c r="I15" s="17" t="n">
        <v>132400</v>
      </c>
      <c r="J15" s="17" t="n">
        <v>133400</v>
      </c>
      <c r="K15" s="17" t="n">
        <v>132916</v>
      </c>
      <c r="L15" s="17" t="n">
        <f aca="false">B15-K15</f>
        <v>3284</v>
      </c>
      <c r="M15" s="18" t="n">
        <f aca="false">L15/K15</f>
        <v>0.02470733395528</v>
      </c>
    </row>
    <row r="16" customFormat="false" ht="12.75" hidden="false" customHeight="false" outlineLevel="0" collapsed="false">
      <c r="A16" s="20" t="s">
        <v>16</v>
      </c>
      <c r="B16" s="17" t="n">
        <v>26300</v>
      </c>
      <c r="C16" s="17" t="n">
        <v>26400</v>
      </c>
      <c r="D16" s="17" t="n">
        <v>26500</v>
      </c>
      <c r="E16" s="17" t="n">
        <v>26300</v>
      </c>
      <c r="F16" s="17" t="n">
        <v>26200</v>
      </c>
      <c r="G16" s="17" t="n">
        <v>26500</v>
      </c>
      <c r="H16" s="17" t="n">
        <v>26800</v>
      </c>
      <c r="I16" s="17" t="n">
        <v>27500</v>
      </c>
      <c r="J16" s="17" t="n">
        <v>26900</v>
      </c>
      <c r="K16" s="17" t="n">
        <v>26470</v>
      </c>
      <c r="L16" s="17" t="n">
        <f aca="false">B16-K16</f>
        <v>-170</v>
      </c>
      <c r="M16" s="18" t="n">
        <f aca="false">L16/K16</f>
        <v>-0.00642236494144314</v>
      </c>
    </row>
    <row r="17" customFormat="false" ht="12.75" hidden="false" customHeight="false" outlineLevel="0" collapsed="false">
      <c r="A17" s="20" t="s">
        <v>17</v>
      </c>
      <c r="B17" s="17" t="n">
        <v>24300</v>
      </c>
      <c r="C17" s="17" t="n">
        <v>24000</v>
      </c>
      <c r="D17" s="17" t="n">
        <v>23900</v>
      </c>
      <c r="E17" s="17" t="n">
        <v>23800</v>
      </c>
      <c r="F17" s="17" t="n">
        <v>23800</v>
      </c>
      <c r="G17" s="17" t="n">
        <v>23800</v>
      </c>
      <c r="H17" s="17" t="n">
        <v>23300</v>
      </c>
      <c r="I17" s="17" t="n">
        <v>23100</v>
      </c>
      <c r="J17" s="17" t="n">
        <v>22800</v>
      </c>
      <c r="K17" s="17" t="n">
        <v>22737</v>
      </c>
      <c r="L17" s="17" t="n">
        <f aca="false">B17-K17</f>
        <v>1563</v>
      </c>
      <c r="M17" s="18" t="n">
        <f aca="false">L17/K17</f>
        <v>0.0687425781765405</v>
      </c>
    </row>
    <row r="18" customFormat="false" ht="12.75" hidden="false" customHeight="false" outlineLevel="0" collapsed="false">
      <c r="A18" s="20" t="s">
        <v>18</v>
      </c>
      <c r="B18" s="17" t="n">
        <v>23200</v>
      </c>
      <c r="C18" s="17" t="n">
        <v>23100</v>
      </c>
      <c r="D18" s="17" t="n">
        <v>23100</v>
      </c>
      <c r="E18" s="17" t="n">
        <v>22700</v>
      </c>
      <c r="F18" s="17" t="n">
        <v>22500</v>
      </c>
      <c r="G18" s="17" t="n">
        <v>22100</v>
      </c>
      <c r="H18" s="17" t="n">
        <v>22000</v>
      </c>
      <c r="I18" s="17" t="n">
        <v>21600</v>
      </c>
      <c r="J18" s="17" t="n">
        <v>21600</v>
      </c>
      <c r="K18" s="17" t="n">
        <v>21762</v>
      </c>
      <c r="L18" s="17" t="n">
        <f aca="false">B18-K18</f>
        <v>1438</v>
      </c>
      <c r="M18" s="18" t="n">
        <f aca="false">L18/K18</f>
        <v>0.0660784854333242</v>
      </c>
    </row>
    <row r="19" customFormat="false" ht="12.75" hidden="false" customHeight="false" outlineLevel="0" collapsed="false">
      <c r="A19" s="20" t="s">
        <v>19</v>
      </c>
      <c r="B19" s="17" t="n">
        <v>20600</v>
      </c>
      <c r="C19" s="17" t="n">
        <v>20900</v>
      </c>
      <c r="D19" s="17" t="n">
        <v>20900</v>
      </c>
      <c r="E19" s="17" t="n">
        <v>20900</v>
      </c>
      <c r="F19" s="17" t="n">
        <v>20800</v>
      </c>
      <c r="G19" s="17" t="n">
        <v>20900</v>
      </c>
      <c r="H19" s="17" t="n">
        <v>21000</v>
      </c>
      <c r="I19" s="17" t="n">
        <v>21200</v>
      </c>
      <c r="J19" s="17" t="n">
        <v>21000</v>
      </c>
      <c r="K19" s="17" t="n">
        <v>20693</v>
      </c>
      <c r="L19" s="17" t="n">
        <f aca="false">B19-K19</f>
        <v>-93</v>
      </c>
      <c r="M19" s="18" t="n">
        <f aca="false">L19/K19</f>
        <v>-0.00449427342579616</v>
      </c>
    </row>
    <row r="20" customFormat="false" ht="12.75" hidden="false" customHeight="false" outlineLevel="0" collapsed="false">
      <c r="A20" s="20" t="s">
        <v>20</v>
      </c>
      <c r="B20" s="17" t="n">
        <v>17800</v>
      </c>
      <c r="C20" s="17" t="n">
        <v>17700</v>
      </c>
      <c r="D20" s="17" t="n">
        <v>17700</v>
      </c>
      <c r="E20" s="17" t="n">
        <v>17500</v>
      </c>
      <c r="F20" s="17" t="n">
        <v>17400</v>
      </c>
      <c r="G20" s="17" t="n">
        <v>17400</v>
      </c>
      <c r="H20" s="17" t="n">
        <v>17200</v>
      </c>
      <c r="I20" s="17" t="n">
        <v>17100</v>
      </c>
      <c r="J20" s="17" t="n">
        <v>17000</v>
      </c>
      <c r="K20" s="17" t="n">
        <v>16953</v>
      </c>
      <c r="L20" s="17" t="n">
        <f aca="false">B20-K20</f>
        <v>847</v>
      </c>
      <c r="M20" s="18" t="n">
        <f aca="false">L20/K20</f>
        <v>0.0499616587034743</v>
      </c>
    </row>
    <row r="21" customFormat="false" ht="12.75" hidden="false" customHeight="false" outlineLevel="0" collapsed="false">
      <c r="A21" s="20" t="s">
        <v>21</v>
      </c>
      <c r="B21" s="17" t="n">
        <v>13500</v>
      </c>
      <c r="C21" s="17" t="n">
        <v>13700</v>
      </c>
      <c r="D21" s="17" t="n">
        <v>13800</v>
      </c>
      <c r="E21" s="17" t="n">
        <v>13900</v>
      </c>
      <c r="F21" s="17" t="n">
        <v>13800</v>
      </c>
      <c r="G21" s="17" t="n">
        <v>13800</v>
      </c>
      <c r="H21" s="17" t="n">
        <v>14000</v>
      </c>
      <c r="I21" s="17" t="n">
        <v>13900</v>
      </c>
      <c r="J21" s="17" t="n">
        <v>14200</v>
      </c>
      <c r="K21" s="17" t="n">
        <v>14292</v>
      </c>
      <c r="L21" s="17" t="n">
        <f aca="false">B21-K21</f>
        <v>-792</v>
      </c>
      <c r="M21" s="18" t="n">
        <f aca="false">L21/K21</f>
        <v>-0.0554156171284635</v>
      </c>
    </row>
    <row r="22" customFormat="false" ht="12.75" hidden="false" customHeight="false" outlineLevel="0" collapsed="false">
      <c r="A22" s="20" t="s">
        <v>22</v>
      </c>
      <c r="B22" s="17" t="n">
        <v>22900</v>
      </c>
      <c r="C22" s="17" t="n">
        <v>23100</v>
      </c>
      <c r="D22" s="17" t="n">
        <v>23000</v>
      </c>
      <c r="E22" s="17" t="n">
        <v>23000</v>
      </c>
      <c r="F22" s="17" t="n">
        <v>23000</v>
      </c>
      <c r="G22" s="17" t="n">
        <v>23100</v>
      </c>
      <c r="H22" s="17" t="n">
        <v>23100</v>
      </c>
      <c r="I22" s="17" t="n">
        <v>22800</v>
      </c>
      <c r="J22" s="17" t="n">
        <v>22800</v>
      </c>
      <c r="K22" s="17" t="n">
        <v>22912</v>
      </c>
      <c r="L22" s="17" t="n">
        <f aca="false">B22-K22</f>
        <v>-12</v>
      </c>
      <c r="M22" s="18" t="n">
        <f aca="false">L22/K22</f>
        <v>-0.000523743016759777</v>
      </c>
    </row>
    <row r="23" customFormat="false" ht="12.75" hidden="false" customHeight="false" outlineLevel="0" collapsed="false">
      <c r="A23" s="20" t="s">
        <v>23</v>
      </c>
      <c r="B23" s="17" t="n">
        <v>17200</v>
      </c>
      <c r="C23" s="17" t="n">
        <v>17200</v>
      </c>
      <c r="D23" s="17" t="n">
        <v>17100</v>
      </c>
      <c r="E23" s="17" t="n">
        <v>17000</v>
      </c>
      <c r="F23" s="17" t="n">
        <v>17000</v>
      </c>
      <c r="G23" s="17" t="n">
        <v>17100</v>
      </c>
      <c r="H23" s="17" t="n">
        <v>17200</v>
      </c>
      <c r="I23" s="17" t="n">
        <v>17000</v>
      </c>
      <c r="J23" s="17" t="n">
        <v>17200</v>
      </c>
      <c r="K23" s="17" t="n">
        <v>17007</v>
      </c>
      <c r="L23" s="17" t="n">
        <f aca="false">B23-K23</f>
        <v>193</v>
      </c>
      <c r="M23" s="18" t="n">
        <f aca="false">L23/K23</f>
        <v>0.011348268360087</v>
      </c>
    </row>
    <row r="24" customFormat="false" ht="12.75" hidden="false" customHeight="false" outlineLevel="0" collapsed="false">
      <c r="A24" s="20" t="s">
        <v>24</v>
      </c>
      <c r="B24" s="17" t="n">
        <v>18800</v>
      </c>
      <c r="C24" s="17" t="n">
        <v>18900</v>
      </c>
      <c r="D24" s="17" t="n">
        <v>18800</v>
      </c>
      <c r="E24" s="17" t="n">
        <v>18300</v>
      </c>
      <c r="F24" s="17" t="n">
        <v>17800</v>
      </c>
      <c r="G24" s="17" t="n">
        <v>17800</v>
      </c>
      <c r="H24" s="17" t="n">
        <v>18000</v>
      </c>
      <c r="I24" s="17" t="n">
        <v>18100</v>
      </c>
      <c r="J24" s="17" t="n">
        <v>18000</v>
      </c>
      <c r="K24" s="17" t="n">
        <v>17655</v>
      </c>
      <c r="L24" s="17" t="n">
        <f aca="false">B24-K24</f>
        <v>1145</v>
      </c>
      <c r="M24" s="18" t="n">
        <f aca="false">L24/K24</f>
        <v>0.0648541489662985</v>
      </c>
    </row>
    <row r="25" customFormat="false" ht="12.75" hidden="false" customHeight="false" outlineLevel="0" collapsed="false">
      <c r="A25" s="20" t="s">
        <v>25</v>
      </c>
      <c r="B25" s="17" t="n">
        <v>48500</v>
      </c>
      <c r="C25" s="17" t="n">
        <v>48900</v>
      </c>
      <c r="D25" s="17" t="n">
        <v>49200</v>
      </c>
      <c r="E25" s="17" t="n">
        <v>49200</v>
      </c>
      <c r="F25" s="17" t="n">
        <v>49300</v>
      </c>
      <c r="G25" s="17" t="n">
        <v>49700</v>
      </c>
      <c r="H25" s="17" t="n">
        <v>49700</v>
      </c>
      <c r="I25" s="17" t="n">
        <v>49300</v>
      </c>
      <c r="J25" s="17" t="n">
        <v>49500</v>
      </c>
      <c r="K25" s="17" t="n">
        <v>49223</v>
      </c>
      <c r="L25" s="17" t="n">
        <f aca="false">B25-K25</f>
        <v>-723</v>
      </c>
      <c r="M25" s="18" t="n">
        <f aca="false">L25/K25</f>
        <v>-0.0146882554903196</v>
      </c>
    </row>
    <row r="26" customFormat="false" ht="12.75" hidden="false" customHeight="false" outlineLevel="0" collapsed="false">
      <c r="A26" s="20" t="s">
        <v>26</v>
      </c>
      <c r="B26" s="17" t="n">
        <v>16400</v>
      </c>
      <c r="C26" s="17" t="n">
        <v>16600</v>
      </c>
      <c r="D26" s="17" t="n">
        <v>16600</v>
      </c>
      <c r="E26" s="17" t="n">
        <v>16500</v>
      </c>
      <c r="F26" s="17" t="n">
        <v>16500</v>
      </c>
      <c r="G26" s="17" t="n">
        <v>16900</v>
      </c>
      <c r="H26" s="17" t="n">
        <v>17200</v>
      </c>
      <c r="I26" s="17" t="n">
        <v>17400</v>
      </c>
      <c r="J26" s="17" t="n">
        <v>17300</v>
      </c>
      <c r="K26" s="17" t="n">
        <v>17269</v>
      </c>
      <c r="L26" s="17" t="n">
        <f aca="false">B26-K26</f>
        <v>-869</v>
      </c>
      <c r="M26" s="18" t="n">
        <f aca="false">L26/K26</f>
        <v>-0.0503213851410041</v>
      </c>
    </row>
    <row r="27" customFormat="false" ht="12.75" hidden="false" customHeight="false" outlineLevel="0" collapsed="false">
      <c r="A27" s="20" t="s">
        <v>27</v>
      </c>
      <c r="B27" s="17" t="n">
        <v>15500</v>
      </c>
      <c r="C27" s="17" t="n">
        <v>15500</v>
      </c>
      <c r="D27" s="17" t="n">
        <v>15400</v>
      </c>
      <c r="E27" s="17" t="n">
        <v>15300</v>
      </c>
      <c r="F27" s="17" t="n">
        <v>15200</v>
      </c>
      <c r="G27" s="17" t="n">
        <v>14900</v>
      </c>
      <c r="H27" s="17" t="n">
        <v>14900</v>
      </c>
      <c r="I27" s="17" t="n">
        <v>14800</v>
      </c>
      <c r="J27" s="17" t="n">
        <v>14700</v>
      </c>
      <c r="K27" s="17" t="n">
        <v>14969</v>
      </c>
      <c r="L27" s="17" t="n">
        <f aca="false">B27-K27</f>
        <v>531</v>
      </c>
      <c r="M27" s="18" t="n">
        <f aca="false">L27/K27</f>
        <v>0.0354733115104549</v>
      </c>
    </row>
    <row r="28" customFormat="false" ht="12.75" hidden="false" customHeight="false" outlineLevel="0" collapsed="false">
      <c r="A28" s="20" t="s">
        <v>28</v>
      </c>
      <c r="B28" s="17" t="n">
        <v>8500</v>
      </c>
      <c r="C28" s="17" t="n">
        <v>8300</v>
      </c>
      <c r="D28" s="17" t="n">
        <v>8200</v>
      </c>
      <c r="E28" s="17" t="n">
        <v>8100</v>
      </c>
      <c r="F28" s="17" t="n">
        <v>8000</v>
      </c>
      <c r="G28" s="17" t="n">
        <v>7800</v>
      </c>
      <c r="H28" s="17" t="n">
        <v>7800</v>
      </c>
      <c r="I28" s="17" t="n">
        <v>7900</v>
      </c>
      <c r="J28" s="17" t="n">
        <v>7600</v>
      </c>
      <c r="K28" s="17" t="n">
        <v>7581</v>
      </c>
      <c r="L28" s="17" t="n">
        <f aca="false">B28-K28</f>
        <v>919</v>
      </c>
      <c r="M28" s="18" t="n">
        <f aca="false">L28/K28</f>
        <v>0.121224112913864</v>
      </c>
    </row>
    <row r="29" customFormat="false" ht="12.75" hidden="false" customHeight="false" outlineLevel="0" collapsed="false">
      <c r="A29" s="20" t="s">
        <v>29</v>
      </c>
      <c r="B29" s="17" t="n">
        <v>19600</v>
      </c>
      <c r="C29" s="17" t="n">
        <v>19500</v>
      </c>
      <c r="D29" s="17" t="n">
        <v>19200</v>
      </c>
      <c r="E29" s="17" t="n">
        <v>19000</v>
      </c>
      <c r="F29" s="17" t="n">
        <v>18800</v>
      </c>
      <c r="G29" s="17" t="n">
        <v>18500</v>
      </c>
      <c r="H29" s="17" t="n">
        <v>18400</v>
      </c>
      <c r="I29" s="17" t="n">
        <v>18400</v>
      </c>
      <c r="J29" s="17" t="n">
        <v>18600</v>
      </c>
      <c r="K29" s="17" t="n">
        <v>18464</v>
      </c>
      <c r="L29" s="17" t="n">
        <f aca="false">B29-K29</f>
        <v>1136</v>
      </c>
      <c r="M29" s="18" t="n">
        <f aca="false">L29/K29</f>
        <v>0.061525129982669</v>
      </c>
    </row>
    <row r="30" customFormat="false" ht="12.75" hidden="false" customHeight="false" outlineLevel="0" collapsed="false">
      <c r="A30" s="20" t="s">
        <v>30</v>
      </c>
      <c r="B30" s="17" t="n">
        <v>21600</v>
      </c>
      <c r="C30" s="17" t="n">
        <v>21800</v>
      </c>
      <c r="D30" s="17" t="n">
        <v>21800</v>
      </c>
      <c r="E30" s="17" t="n">
        <v>21500</v>
      </c>
      <c r="F30" s="17" t="n">
        <v>21400</v>
      </c>
      <c r="G30" s="17" t="n">
        <v>21100</v>
      </c>
      <c r="H30" s="17" t="n">
        <v>21100</v>
      </c>
      <c r="I30" s="17" t="n">
        <v>21300</v>
      </c>
      <c r="J30" s="17" t="n">
        <v>20800</v>
      </c>
      <c r="K30" s="17" t="n">
        <v>20606</v>
      </c>
      <c r="L30" s="17" t="n">
        <f aca="false">B30-K30</f>
        <v>994</v>
      </c>
      <c r="M30" s="18" t="n">
        <f aca="false">L30/K30</f>
        <v>0.0482383771716976</v>
      </c>
    </row>
    <row r="31" customFormat="false" ht="12.75" hidden="false" customHeight="false" outlineLevel="0" collapsed="false">
      <c r="A31" s="20" t="s">
        <v>31</v>
      </c>
      <c r="B31" s="17" t="n">
        <v>58300</v>
      </c>
      <c r="C31" s="17" t="n">
        <v>58300</v>
      </c>
      <c r="D31" s="17" t="n">
        <v>58300</v>
      </c>
      <c r="E31" s="17" t="n">
        <v>58200</v>
      </c>
      <c r="F31" s="17" t="n">
        <v>57900</v>
      </c>
      <c r="G31" s="17" t="n">
        <v>57400</v>
      </c>
      <c r="H31" s="17" t="n">
        <v>56800</v>
      </c>
      <c r="I31" s="17" t="n">
        <v>57100</v>
      </c>
      <c r="J31" s="17" t="n">
        <v>57400</v>
      </c>
      <c r="K31" s="17" t="n">
        <v>56749</v>
      </c>
      <c r="L31" s="17" t="n">
        <f aca="false">B31-K31</f>
        <v>1551</v>
      </c>
      <c r="M31" s="18" t="n">
        <f aca="false">L31/K31</f>
        <v>0.0273308780771467</v>
      </c>
    </row>
    <row r="32" customFormat="false" ht="12.75" hidden="false" customHeight="false" outlineLevel="0" collapsed="false">
      <c r="A32" s="20" t="s">
        <v>32</v>
      </c>
      <c r="B32" s="17" t="n">
        <v>19300</v>
      </c>
      <c r="C32" s="17" t="n">
        <v>19200</v>
      </c>
      <c r="D32" s="17" t="n">
        <v>19200</v>
      </c>
      <c r="E32" s="17" t="n">
        <v>18900</v>
      </c>
      <c r="F32" s="17" t="n">
        <v>18800</v>
      </c>
      <c r="G32" s="17" t="n">
        <v>18700</v>
      </c>
      <c r="H32" s="17" t="n">
        <v>18700</v>
      </c>
      <c r="I32" s="17" t="n">
        <v>18900</v>
      </c>
      <c r="J32" s="17" t="n">
        <v>18900</v>
      </c>
      <c r="K32" s="17" t="n">
        <v>19116</v>
      </c>
      <c r="L32" s="17" t="n">
        <f aca="false">B32-K32</f>
        <v>184</v>
      </c>
      <c r="M32" s="18" t="n">
        <f aca="false">L32/K32</f>
        <v>0.00962544465369324</v>
      </c>
    </row>
    <row r="33" customFormat="false" ht="12.75" hidden="false" customHeight="false" outlineLevel="0" collapsed="false">
      <c r="A33" s="20" t="s">
        <v>33</v>
      </c>
      <c r="B33" s="17" t="n">
        <v>29000</v>
      </c>
      <c r="C33" s="17" t="n">
        <v>28800</v>
      </c>
      <c r="D33" s="17" t="n">
        <v>28300</v>
      </c>
      <c r="E33" s="17" t="n">
        <v>27800</v>
      </c>
      <c r="F33" s="17" t="n">
        <v>27500</v>
      </c>
      <c r="G33" s="17" t="n">
        <v>27200</v>
      </c>
      <c r="H33" s="17" t="n">
        <v>26900</v>
      </c>
      <c r="I33" s="17" t="n">
        <v>26600</v>
      </c>
      <c r="J33" s="17" t="n">
        <v>26400</v>
      </c>
      <c r="K33" s="17" t="n">
        <v>26085</v>
      </c>
      <c r="L33" s="17" t="n">
        <f aca="false">B33-K33</f>
        <v>2915</v>
      </c>
      <c r="M33" s="18" t="n">
        <f aca="false">L33/K33</f>
        <v>0.111750047920261</v>
      </c>
    </row>
    <row r="34" customFormat="false" ht="12.75" hidden="false" customHeight="false" outlineLevel="0" collapsed="false">
      <c r="A34" s="20" t="s">
        <v>34</v>
      </c>
      <c r="B34" s="17" t="n">
        <v>9200</v>
      </c>
      <c r="C34" s="17" t="n">
        <v>9100</v>
      </c>
      <c r="D34" s="17" t="n">
        <v>9200</v>
      </c>
      <c r="E34" s="17" t="n">
        <v>8800</v>
      </c>
      <c r="F34" s="17" t="n">
        <v>8600</v>
      </c>
      <c r="G34" s="17" t="n">
        <v>8500</v>
      </c>
      <c r="H34" s="17" t="n">
        <v>8400</v>
      </c>
      <c r="I34" s="17" t="n">
        <v>8400</v>
      </c>
      <c r="J34" s="17" t="n">
        <v>8200</v>
      </c>
      <c r="K34" s="17" t="n">
        <v>8207</v>
      </c>
      <c r="L34" s="17" t="n">
        <f aca="false">B34-K34</f>
        <v>993</v>
      </c>
      <c r="M34" s="18" t="n">
        <f aca="false">L34/K34</f>
        <v>0.12099427318143</v>
      </c>
    </row>
    <row r="35" customFormat="false" ht="12.75" hidden="false" customHeight="false" outlineLevel="0" collapsed="false">
      <c r="A35" s="20" t="s">
        <v>35</v>
      </c>
      <c r="B35" s="17" t="n">
        <v>9800</v>
      </c>
      <c r="C35" s="17" t="n">
        <v>9800</v>
      </c>
      <c r="D35" s="17" t="n">
        <v>10000</v>
      </c>
      <c r="E35" s="17" t="n">
        <v>9900</v>
      </c>
      <c r="F35" s="17" t="n">
        <v>9900</v>
      </c>
      <c r="G35" s="17" t="n">
        <v>9700</v>
      </c>
      <c r="H35" s="17" t="n">
        <v>9600</v>
      </c>
      <c r="I35" s="17" t="n">
        <v>9800</v>
      </c>
      <c r="J35" s="17" t="n">
        <v>9700</v>
      </c>
      <c r="K35" s="17" t="n">
        <v>9737</v>
      </c>
      <c r="L35" s="17" t="n">
        <f aca="false">B35-K35</f>
        <v>63</v>
      </c>
      <c r="M35" s="18" t="n">
        <f aca="false">L35/K35</f>
        <v>0.00647016534867002</v>
      </c>
    </row>
    <row r="36" customFormat="false" ht="12.75" hidden="false" customHeight="false" outlineLevel="0" collapsed="false">
      <c r="A36" s="20" t="s">
        <v>36</v>
      </c>
      <c r="B36" s="17" t="n">
        <v>18700</v>
      </c>
      <c r="C36" s="17" t="n">
        <v>18800</v>
      </c>
      <c r="D36" s="17" t="n">
        <v>18800</v>
      </c>
      <c r="E36" s="17" t="n">
        <v>18900</v>
      </c>
      <c r="F36" s="17" t="n">
        <v>18900</v>
      </c>
      <c r="G36" s="17" t="n">
        <v>18700</v>
      </c>
      <c r="H36" s="17" t="n">
        <v>18800</v>
      </c>
      <c r="I36" s="17" t="n">
        <v>18800</v>
      </c>
      <c r="J36" s="17" t="n">
        <v>18400</v>
      </c>
      <c r="K36" s="17" t="n">
        <v>18770</v>
      </c>
      <c r="L36" s="17" t="n">
        <f aca="false">B36-K36</f>
        <v>-70</v>
      </c>
      <c r="M36" s="18" t="n">
        <f aca="false">L36/K36</f>
        <v>-0.00372935535428876</v>
      </c>
    </row>
    <row r="37" customFormat="false" ht="12.75" hidden="false" customHeight="false" outlineLevel="0" collapsed="false">
      <c r="A37" s="20" t="s">
        <v>37</v>
      </c>
      <c r="B37" s="17" t="n">
        <v>45800</v>
      </c>
      <c r="C37" s="17" t="n">
        <v>46000</v>
      </c>
      <c r="D37" s="17" t="n">
        <v>45700</v>
      </c>
      <c r="E37" s="17" t="n">
        <v>45600</v>
      </c>
      <c r="F37" s="17" t="n">
        <v>45600</v>
      </c>
      <c r="G37" s="17" t="n">
        <v>45800</v>
      </c>
      <c r="H37" s="17" t="n">
        <v>45600</v>
      </c>
      <c r="I37" s="17" t="n">
        <v>45500</v>
      </c>
      <c r="J37" s="17" t="n">
        <v>46400</v>
      </c>
      <c r="K37" s="17" t="n">
        <v>46982</v>
      </c>
      <c r="L37" s="17" t="n">
        <f aca="false">B37-K37</f>
        <v>-1182</v>
      </c>
      <c r="M37" s="18" t="n">
        <f aca="false">L37/K37</f>
        <v>-0.0251585713677579</v>
      </c>
    </row>
    <row r="38" customFormat="false" ht="12.75" hidden="false" customHeight="false" outlineLevel="0" collapsed="false">
      <c r="A38" s="20" t="s">
        <v>38</v>
      </c>
      <c r="B38" s="17" t="n">
        <v>15700</v>
      </c>
      <c r="C38" s="17" t="n">
        <v>15300</v>
      </c>
      <c r="D38" s="17" t="n">
        <v>15100</v>
      </c>
      <c r="E38" s="17" t="n">
        <v>14700</v>
      </c>
      <c r="F38" s="17" t="n">
        <v>14300</v>
      </c>
      <c r="G38" s="17" t="n">
        <v>13700</v>
      </c>
      <c r="H38" s="17" t="n">
        <v>13400</v>
      </c>
      <c r="I38" s="17" t="n">
        <v>13000</v>
      </c>
      <c r="J38" s="17" t="n">
        <v>12900</v>
      </c>
      <c r="K38" s="17" t="n">
        <v>12565</v>
      </c>
      <c r="L38" s="17" t="n">
        <f aca="false">B38-K38</f>
        <v>3135</v>
      </c>
      <c r="M38" s="18" t="n">
        <f aca="false">L38/K38</f>
        <v>0.24950258654994</v>
      </c>
    </row>
    <row r="39" customFormat="false" ht="12.75" hidden="false" customHeight="false" outlineLevel="0" collapsed="false">
      <c r="A39" s="20" t="s">
        <v>39</v>
      </c>
      <c r="B39" s="17" t="n">
        <v>93400</v>
      </c>
      <c r="C39" s="17" t="n">
        <v>93700</v>
      </c>
      <c r="D39" s="17" t="n">
        <v>94300</v>
      </c>
      <c r="E39" s="17" t="n">
        <v>95700</v>
      </c>
      <c r="F39" s="17" t="n">
        <v>94700</v>
      </c>
      <c r="G39" s="17" t="n">
        <v>93800</v>
      </c>
      <c r="H39" s="17" t="n">
        <v>93700</v>
      </c>
      <c r="I39" s="17" t="n">
        <v>92700</v>
      </c>
      <c r="J39" s="17" t="n">
        <v>91700</v>
      </c>
      <c r="K39" s="17" t="n">
        <v>90609</v>
      </c>
      <c r="L39" s="17" t="n">
        <f aca="false">B39-K39</f>
        <v>2791</v>
      </c>
      <c r="M39" s="18" t="n">
        <f aca="false">L39/K39</f>
        <v>0.0308026796455098</v>
      </c>
    </row>
    <row r="40" customFormat="false" ht="12.75" hidden="false" customHeight="false" outlineLevel="0" collapsed="false">
      <c r="A40" s="20" t="s">
        <v>40</v>
      </c>
      <c r="B40" s="17" t="n">
        <v>13500</v>
      </c>
      <c r="C40" s="17" t="n">
        <v>13700</v>
      </c>
      <c r="D40" s="17" t="n">
        <v>13900</v>
      </c>
      <c r="E40" s="17" t="n">
        <v>13700</v>
      </c>
      <c r="F40" s="17" t="n">
        <v>13600</v>
      </c>
      <c r="G40" s="17" t="n">
        <v>13700</v>
      </c>
      <c r="H40" s="17" t="n">
        <v>13800</v>
      </c>
      <c r="I40" s="17" t="n">
        <v>14200</v>
      </c>
      <c r="J40" s="17" t="n">
        <v>13900</v>
      </c>
      <c r="K40" s="17" t="n">
        <v>14009</v>
      </c>
      <c r="L40" s="17" t="n">
        <f aca="false">B40-K40</f>
        <v>-509</v>
      </c>
      <c r="M40" s="18" t="n">
        <f aca="false">L40/K40</f>
        <v>-0.0363337854236562</v>
      </c>
    </row>
    <row r="41" customFormat="false" ht="12.75" hidden="false" customHeight="false" outlineLevel="0" collapsed="false">
      <c r="A41" s="20" t="s">
        <v>41</v>
      </c>
      <c r="B41" s="17" t="n">
        <v>25200</v>
      </c>
      <c r="C41" s="17" t="n">
        <v>25800</v>
      </c>
      <c r="D41" s="17" t="n">
        <v>26100</v>
      </c>
      <c r="E41" s="17" t="n">
        <v>26100</v>
      </c>
      <c r="F41" s="17" t="n">
        <v>26100</v>
      </c>
      <c r="G41" s="17" t="n">
        <v>26200</v>
      </c>
      <c r="H41" s="17" t="n">
        <v>26500</v>
      </c>
      <c r="I41" s="17" t="n">
        <v>27100</v>
      </c>
      <c r="J41" s="17" t="n">
        <v>26800</v>
      </c>
      <c r="K41" s="17" t="n">
        <v>26898</v>
      </c>
      <c r="L41" s="17" t="n">
        <f aca="false">B41-K41</f>
        <v>-1698</v>
      </c>
      <c r="M41" s="18" t="n">
        <f aca="false">L41/K41</f>
        <v>-0.0631273700646888</v>
      </c>
    </row>
    <row r="42" customFormat="false" ht="12.75" hidden="false" customHeight="false" outlineLevel="0" collapsed="false">
      <c r="A42" s="20" t="s">
        <v>42</v>
      </c>
      <c r="B42" s="17" t="n">
        <v>19600</v>
      </c>
      <c r="C42" s="17" t="n">
        <v>19800</v>
      </c>
      <c r="D42" s="17" t="n">
        <v>19800</v>
      </c>
      <c r="E42" s="17" t="n">
        <v>20100</v>
      </c>
      <c r="F42" s="17" t="n">
        <v>20200</v>
      </c>
      <c r="G42" s="17" t="n">
        <v>19900</v>
      </c>
      <c r="H42" s="17" t="n">
        <v>19700</v>
      </c>
      <c r="I42" s="17" t="n">
        <v>20300</v>
      </c>
      <c r="J42" s="17" t="n">
        <v>21000</v>
      </c>
      <c r="K42" s="17" t="n">
        <v>19860</v>
      </c>
      <c r="L42" s="17" t="n">
        <f aca="false">B42-K42</f>
        <v>-260</v>
      </c>
      <c r="M42" s="18" t="n">
        <f aca="false">L42/K42</f>
        <v>-0.013091641490433</v>
      </c>
    </row>
    <row r="43" customFormat="false" ht="12.75" hidden="false" customHeight="false" outlineLevel="0" collapsed="false">
      <c r="A43" s="20" t="s">
        <v>43</v>
      </c>
      <c r="B43" s="17" t="n">
        <v>13100</v>
      </c>
      <c r="C43" s="17" t="n">
        <v>12900</v>
      </c>
      <c r="D43" s="17" t="n">
        <v>12800</v>
      </c>
      <c r="E43" s="17" t="n">
        <v>13100</v>
      </c>
      <c r="F43" s="17" t="n">
        <v>13000</v>
      </c>
      <c r="G43" s="17" t="n">
        <v>12900</v>
      </c>
      <c r="H43" s="17" t="n">
        <v>13000</v>
      </c>
      <c r="I43" s="17" t="n">
        <v>13200</v>
      </c>
      <c r="J43" s="17" t="n">
        <v>13200</v>
      </c>
      <c r="K43" s="17" t="n">
        <v>13255</v>
      </c>
      <c r="L43" s="17" t="n">
        <f aca="false">B43-K43</f>
        <v>-155</v>
      </c>
      <c r="M43" s="18" t="n">
        <f aca="false">L43/K43</f>
        <v>-0.011693700490381</v>
      </c>
    </row>
    <row r="44" customFormat="false" ht="12.75" hidden="false" customHeight="false" outlineLevel="0" collapsed="false">
      <c r="A44" s="20" t="s">
        <v>44</v>
      </c>
      <c r="B44" s="17" t="n">
        <v>9700</v>
      </c>
      <c r="C44" s="17" t="n">
        <v>9700</v>
      </c>
      <c r="D44" s="17" t="n">
        <v>9600</v>
      </c>
      <c r="E44" s="17" t="n">
        <v>9600</v>
      </c>
      <c r="F44" s="17" t="n">
        <v>9600</v>
      </c>
      <c r="G44" s="17" t="n">
        <v>9600</v>
      </c>
      <c r="H44" s="17" t="n">
        <v>9600</v>
      </c>
      <c r="I44" s="17" t="n">
        <v>9800</v>
      </c>
      <c r="J44" s="17" t="n">
        <v>9700</v>
      </c>
      <c r="K44" s="17" t="n">
        <v>9282</v>
      </c>
      <c r="L44" s="17" t="n">
        <f aca="false">B44-K44</f>
        <v>418</v>
      </c>
      <c r="M44" s="18" t="n">
        <f aca="false">L44/K44</f>
        <v>0.0450333979745744</v>
      </c>
    </row>
    <row r="45" customFormat="false" ht="12.75" hidden="false" customHeight="false" outlineLevel="0" collapsed="false">
      <c r="A45" s="20" t="s">
        <v>45</v>
      </c>
      <c r="B45" s="17" t="n">
        <v>12300</v>
      </c>
      <c r="C45" s="17" t="n">
        <v>12200</v>
      </c>
      <c r="D45" s="17" t="n">
        <v>12300</v>
      </c>
      <c r="E45" s="17" t="n">
        <v>12400</v>
      </c>
      <c r="F45" s="17" t="n">
        <v>12400</v>
      </c>
      <c r="G45" s="17" t="n">
        <v>12400</v>
      </c>
      <c r="H45" s="17" t="n">
        <v>12500</v>
      </c>
      <c r="I45" s="17" t="n">
        <v>12600</v>
      </c>
      <c r="J45" s="17" t="n">
        <v>12700</v>
      </c>
      <c r="K45" s="17" t="n">
        <v>12716</v>
      </c>
      <c r="L45" s="17" t="n">
        <f aca="false">B45-K45</f>
        <v>-416</v>
      </c>
      <c r="M45" s="18" t="n">
        <f aca="false">L45/K45</f>
        <v>-0.0327146901541365</v>
      </c>
    </row>
    <row r="46" customFormat="false" ht="12.75" hidden="false" customHeight="false" outlineLevel="0" collapsed="false">
      <c r="A46" s="20" t="s">
        <v>46</v>
      </c>
      <c r="B46" s="17" t="n">
        <v>14400</v>
      </c>
      <c r="C46" s="17" t="n">
        <v>14200</v>
      </c>
      <c r="D46" s="17" t="n">
        <v>14000</v>
      </c>
      <c r="E46" s="17" t="n">
        <v>14100</v>
      </c>
      <c r="F46" s="17" t="n">
        <v>14100</v>
      </c>
      <c r="G46" s="17" t="n">
        <v>14000</v>
      </c>
      <c r="H46" s="17" t="n">
        <v>14000</v>
      </c>
      <c r="I46" s="17" t="n">
        <v>14100</v>
      </c>
      <c r="J46" s="17" t="n">
        <v>14100</v>
      </c>
      <c r="K46" s="17" t="n">
        <v>14119</v>
      </c>
      <c r="L46" s="17" t="n">
        <f aca="false">B46-K46</f>
        <v>281</v>
      </c>
      <c r="M46" s="18" t="n">
        <f aca="false">L46/K46</f>
        <v>0.0199022593668107</v>
      </c>
    </row>
    <row r="47" customFormat="false" ht="12.75" hidden="false" customHeight="false" outlineLevel="0" collapsed="false">
      <c r="A47" s="20" t="s">
        <v>47</v>
      </c>
      <c r="B47" s="17" t="n">
        <v>11900</v>
      </c>
      <c r="C47" s="17" t="n">
        <v>12000</v>
      </c>
      <c r="D47" s="17" t="n">
        <v>12300</v>
      </c>
      <c r="E47" s="17" t="n">
        <v>12200</v>
      </c>
      <c r="F47" s="17" t="n">
        <v>12200</v>
      </c>
      <c r="G47" s="17" t="n">
        <v>12300</v>
      </c>
      <c r="H47" s="17" t="n">
        <v>12400</v>
      </c>
      <c r="I47" s="17" t="n">
        <v>12700</v>
      </c>
      <c r="J47" s="17" t="n">
        <v>12300</v>
      </c>
      <c r="K47" s="17" t="n">
        <v>12243</v>
      </c>
      <c r="L47" s="17" t="n">
        <f aca="false">B47-K47</f>
        <v>-343</v>
      </c>
      <c r="M47" s="18" t="n">
        <f aca="false">L47/K47</f>
        <v>-0.0280160091480846</v>
      </c>
    </row>
    <row r="48" customFormat="false" ht="12.75" hidden="false" customHeight="false" outlineLevel="0" collapsed="false">
      <c r="A48" s="20" t="s">
        <v>48</v>
      </c>
      <c r="B48" s="17" t="n">
        <v>18000</v>
      </c>
      <c r="C48" s="17" t="n">
        <v>18100</v>
      </c>
      <c r="D48" s="17" t="n">
        <v>18000</v>
      </c>
      <c r="E48" s="17" t="n">
        <v>18300</v>
      </c>
      <c r="F48" s="17" t="n">
        <v>18200</v>
      </c>
      <c r="G48" s="17" t="n">
        <v>18100</v>
      </c>
      <c r="H48" s="17" t="n">
        <v>18400</v>
      </c>
      <c r="I48" s="17" t="n">
        <v>17800</v>
      </c>
      <c r="J48" s="17" t="n">
        <v>18000</v>
      </c>
      <c r="K48" s="17" t="n">
        <v>18383</v>
      </c>
      <c r="L48" s="17" t="n">
        <f aca="false">B48-K48</f>
        <v>-383</v>
      </c>
      <c r="M48" s="18" t="n">
        <f aca="false">L48/K48</f>
        <v>-0.0208344666267747</v>
      </c>
    </row>
    <row r="49" customFormat="false" ht="12.75" hidden="false" customHeight="false" outlineLevel="0" collapsed="false">
      <c r="A49" s="20" t="s">
        <v>49</v>
      </c>
      <c r="B49" s="17" t="n">
        <v>13800</v>
      </c>
      <c r="C49" s="17" t="n">
        <v>13900</v>
      </c>
      <c r="D49" s="17" t="n">
        <v>14000</v>
      </c>
      <c r="E49" s="17" t="n">
        <v>13800</v>
      </c>
      <c r="F49" s="17" t="n">
        <v>13600</v>
      </c>
      <c r="G49" s="17" t="n">
        <v>13400</v>
      </c>
      <c r="H49" s="17" t="n">
        <v>13700</v>
      </c>
      <c r="I49" s="17" t="n">
        <v>13900</v>
      </c>
      <c r="J49" s="17" t="n">
        <v>13500</v>
      </c>
      <c r="K49" s="17" t="n">
        <v>13506</v>
      </c>
      <c r="L49" s="17" t="n">
        <f aca="false">B49-K49</f>
        <v>294</v>
      </c>
      <c r="M49" s="18" t="n">
        <f aca="false">L49/K49</f>
        <v>0.0217681030653043</v>
      </c>
    </row>
    <row r="50" customFormat="false" ht="12.75" hidden="false" customHeight="false" outlineLevel="0" collapsed="false">
      <c r="A50" s="20" t="s">
        <v>50</v>
      </c>
      <c r="B50" s="17" t="n">
        <v>22000</v>
      </c>
      <c r="C50" s="17" t="n">
        <v>21700</v>
      </c>
      <c r="D50" s="17" t="n">
        <v>22100</v>
      </c>
      <c r="E50" s="17" t="n">
        <v>22200</v>
      </c>
      <c r="F50" s="17" t="n">
        <v>22200</v>
      </c>
      <c r="G50" s="17" t="n">
        <v>22300</v>
      </c>
      <c r="H50" s="17" t="n">
        <v>22100</v>
      </c>
      <c r="I50" s="17" t="n">
        <v>22300</v>
      </c>
      <c r="J50" s="17" t="n">
        <v>22300</v>
      </c>
      <c r="K50" s="17" t="n">
        <v>22248</v>
      </c>
      <c r="L50" s="17" t="n">
        <f aca="false">B50-K50</f>
        <v>-248</v>
      </c>
      <c r="M50" s="18" t="n">
        <f aca="false">L50/K50</f>
        <v>-0.0111470693994966</v>
      </c>
    </row>
    <row r="51" customFormat="false" ht="12.75" hidden="false" customHeight="false" outlineLevel="0" collapsed="false">
      <c r="A51" s="20" t="s">
        <v>51</v>
      </c>
      <c r="B51" s="17" t="n">
        <v>16600</v>
      </c>
      <c r="C51" s="17" t="n">
        <v>16600</v>
      </c>
      <c r="D51" s="17" t="n">
        <v>16900</v>
      </c>
      <c r="E51" s="17" t="n">
        <v>16700</v>
      </c>
      <c r="F51" s="17" t="n">
        <v>16600</v>
      </c>
      <c r="G51" s="17" t="n">
        <v>16600</v>
      </c>
      <c r="H51" s="17" t="n">
        <v>16800</v>
      </c>
      <c r="I51" s="17" t="n">
        <v>17100</v>
      </c>
      <c r="J51" s="17" t="n">
        <v>16600</v>
      </c>
      <c r="K51" s="17" t="n">
        <v>16240</v>
      </c>
      <c r="L51" s="17" t="n">
        <f aca="false">B51-K51</f>
        <v>360</v>
      </c>
      <c r="M51" s="18" t="n">
        <f aca="false">L51/K51</f>
        <v>0.0221674876847291</v>
      </c>
    </row>
    <row r="52" customFormat="false" ht="12.75" hidden="false" customHeight="false" outlineLevel="0" collapsed="false">
      <c r="A52" s="20" t="s">
        <v>52</v>
      </c>
      <c r="B52" s="17" t="n">
        <v>18900</v>
      </c>
      <c r="C52" s="17" t="n">
        <v>19000</v>
      </c>
      <c r="D52" s="17" t="n">
        <v>18600</v>
      </c>
      <c r="E52" s="17" t="n">
        <v>18400</v>
      </c>
      <c r="F52" s="17" t="n">
        <v>18300</v>
      </c>
      <c r="G52" s="17" t="n">
        <v>18300</v>
      </c>
      <c r="H52" s="17" t="n">
        <v>18200</v>
      </c>
      <c r="I52" s="17" t="n">
        <v>18200</v>
      </c>
      <c r="J52" s="17" t="n">
        <v>18300</v>
      </c>
      <c r="K52" s="17" t="n">
        <v>18114</v>
      </c>
      <c r="L52" s="17" t="n">
        <f aca="false">B52-K52</f>
        <v>786</v>
      </c>
      <c r="M52" s="18" t="n">
        <f aca="false">L52/K52</f>
        <v>0.0433918516064922</v>
      </c>
    </row>
    <row r="53" customFormat="false" ht="12.75" hidden="false" customHeight="false" outlineLevel="0" collapsed="false">
      <c r="A53" s="20" t="s">
        <v>53</v>
      </c>
      <c r="B53" s="17" t="n">
        <v>11100</v>
      </c>
      <c r="C53" s="17" t="n">
        <v>11300</v>
      </c>
      <c r="D53" s="17" t="n">
        <v>11500</v>
      </c>
      <c r="E53" s="17" t="n">
        <v>11500</v>
      </c>
      <c r="F53" s="17" t="n">
        <v>11500</v>
      </c>
      <c r="G53" s="17" t="n">
        <v>11300</v>
      </c>
      <c r="H53" s="17" t="n">
        <v>11300</v>
      </c>
      <c r="I53" s="17" t="n">
        <v>11200</v>
      </c>
      <c r="J53" s="17" t="n">
        <v>11300</v>
      </c>
      <c r="K53" s="17" t="n">
        <v>11442</v>
      </c>
      <c r="L53" s="17" t="n">
        <f aca="false">B53-K53</f>
        <v>-342</v>
      </c>
      <c r="M53" s="18" t="n">
        <f aca="false">L53/K53</f>
        <v>-0.0298898793917147</v>
      </c>
    </row>
    <row r="54" customFormat="false" ht="12.75" hidden="false" customHeight="false" outlineLevel="0" collapsed="false">
      <c r="A54" s="20" t="s">
        <v>54</v>
      </c>
      <c r="B54" s="17" t="n">
        <v>12300</v>
      </c>
      <c r="C54" s="17" t="n">
        <v>12400</v>
      </c>
      <c r="D54" s="17" t="n">
        <v>12600</v>
      </c>
      <c r="E54" s="17" t="n">
        <v>12600</v>
      </c>
      <c r="F54" s="17" t="n">
        <v>12400</v>
      </c>
      <c r="G54" s="17" t="n">
        <v>12400</v>
      </c>
      <c r="H54" s="17" t="n">
        <v>12500</v>
      </c>
      <c r="I54" s="17" t="n">
        <v>12800</v>
      </c>
      <c r="J54" s="17" t="n">
        <v>12700</v>
      </c>
      <c r="K54" s="17" t="n">
        <v>12519</v>
      </c>
      <c r="L54" s="17" t="n">
        <f aca="false">B54-K54</f>
        <v>-219</v>
      </c>
      <c r="M54" s="18" t="n">
        <f aca="false">L54/K54</f>
        <v>-0.0174934100167745</v>
      </c>
    </row>
    <row r="55" customFormat="false" ht="12.75" hidden="false" customHeight="false" outlineLevel="0" collapsed="false">
      <c r="A55" s="20" t="s">
        <v>55</v>
      </c>
      <c r="B55" s="17" t="n">
        <v>9000</v>
      </c>
      <c r="C55" s="17" t="n">
        <v>9000</v>
      </c>
      <c r="D55" s="17" t="n">
        <v>9100</v>
      </c>
      <c r="E55" s="17" t="n">
        <v>9100</v>
      </c>
      <c r="F55" s="17" t="n">
        <v>9100</v>
      </c>
      <c r="G55" s="17" t="n">
        <v>9200</v>
      </c>
      <c r="H55" s="17" t="n">
        <v>9400</v>
      </c>
      <c r="I55" s="17" t="n">
        <v>9300</v>
      </c>
      <c r="J55" s="17" t="n">
        <v>9200</v>
      </c>
      <c r="K55" s="17" t="n">
        <v>9283</v>
      </c>
      <c r="L55" s="17" t="n">
        <f aca="false">B55-K55</f>
        <v>-283</v>
      </c>
      <c r="M55" s="18" t="n">
        <f aca="false">L55/K55</f>
        <v>-0.0304858343208015</v>
      </c>
    </row>
    <row r="56" customFormat="false" ht="12.75" hidden="false" customHeight="false" outlineLevel="0" collapsed="false">
      <c r="A56" s="20" t="s">
        <v>56</v>
      </c>
      <c r="B56" s="17" t="n">
        <v>15700</v>
      </c>
      <c r="C56" s="17" t="n">
        <v>15800</v>
      </c>
      <c r="D56" s="17" t="n">
        <v>15900</v>
      </c>
      <c r="E56" s="17" t="n">
        <v>15900</v>
      </c>
      <c r="F56" s="17" t="n">
        <v>15900</v>
      </c>
      <c r="G56" s="17" t="n">
        <v>15800</v>
      </c>
      <c r="H56" s="17" t="n">
        <v>15900</v>
      </c>
      <c r="I56" s="17" t="n">
        <v>15500</v>
      </c>
      <c r="J56" s="17" t="n">
        <v>15400</v>
      </c>
      <c r="K56" s="17" t="n">
        <v>15419</v>
      </c>
      <c r="L56" s="17" t="n">
        <f aca="false">B56-K56</f>
        <v>281</v>
      </c>
      <c r="M56" s="18" t="n">
        <f aca="false">L56/K56</f>
        <v>0.0182242687593229</v>
      </c>
    </row>
    <row r="57" customFormat="false" ht="12.75" hidden="false" customHeight="false" outlineLevel="0" collapsed="false">
      <c r="A57" s="20" t="s">
        <v>57</v>
      </c>
      <c r="B57" s="17" t="n">
        <v>22400</v>
      </c>
      <c r="C57" s="17" t="n">
        <v>22300</v>
      </c>
      <c r="D57" s="17" t="n">
        <v>22100</v>
      </c>
      <c r="E57" s="17" t="n">
        <v>21900</v>
      </c>
      <c r="F57" s="17" t="n">
        <v>21600</v>
      </c>
      <c r="G57" s="17" t="n">
        <v>21300</v>
      </c>
      <c r="H57" s="17" t="n">
        <v>21200</v>
      </c>
      <c r="I57" s="17" t="n">
        <v>21200</v>
      </c>
      <c r="J57" s="17" t="n">
        <v>21300</v>
      </c>
      <c r="K57" s="17" t="n">
        <v>20839</v>
      </c>
      <c r="L57" s="17" t="n">
        <f aca="false">B57-K57</f>
        <v>1561</v>
      </c>
      <c r="M57" s="18" t="n">
        <f aca="false">L57/K57</f>
        <v>0.0749076251259657</v>
      </c>
    </row>
    <row r="58" customFormat="false" ht="12.75" hidden="false" customHeight="false" outlineLevel="0" collapsed="false">
      <c r="A58" s="20" t="s">
        <v>58</v>
      </c>
      <c r="B58" s="17" t="n">
        <v>36800</v>
      </c>
      <c r="C58" s="17" t="n">
        <v>36700</v>
      </c>
      <c r="D58" s="17" t="n">
        <v>36700</v>
      </c>
      <c r="E58" s="17" t="n">
        <v>36700</v>
      </c>
      <c r="F58" s="17" t="n">
        <v>36600</v>
      </c>
      <c r="G58" s="17" t="n">
        <v>36500</v>
      </c>
      <c r="H58" s="17" t="n">
        <v>36500</v>
      </c>
      <c r="I58" s="17" t="n">
        <v>35500</v>
      </c>
      <c r="J58" s="17" t="n">
        <v>35700</v>
      </c>
      <c r="K58" s="17" t="n">
        <v>35425</v>
      </c>
      <c r="L58" s="17" t="n">
        <f aca="false">B58-K58</f>
        <v>1375</v>
      </c>
      <c r="M58" s="18" t="n">
        <f aca="false">L58/K58</f>
        <v>0.0388143966125618</v>
      </c>
    </row>
    <row r="59" customFormat="false" ht="12.75" hidden="false" customHeight="false" outlineLevel="0" collapsed="false">
      <c r="A59" s="20" t="s">
        <v>59</v>
      </c>
      <c r="B59" s="17" t="n">
        <v>16300</v>
      </c>
      <c r="C59" s="17" t="n">
        <v>16200</v>
      </c>
      <c r="D59" s="17" t="n">
        <v>15900</v>
      </c>
      <c r="E59" s="17" t="n">
        <v>15700</v>
      </c>
      <c r="F59" s="17" t="n">
        <v>15300</v>
      </c>
      <c r="G59" s="17" t="n">
        <v>14600</v>
      </c>
      <c r="H59" s="17" t="n">
        <v>15900</v>
      </c>
      <c r="I59" s="17" t="n">
        <v>16200</v>
      </c>
      <c r="J59" s="17" t="n">
        <v>16300</v>
      </c>
      <c r="K59" s="17" t="n">
        <v>15774</v>
      </c>
      <c r="L59" s="17" t="n">
        <f aca="false">B59-K59</f>
        <v>526</v>
      </c>
      <c r="M59" s="18" t="n">
        <f aca="false">L59/K59</f>
        <v>0.0333460124255103</v>
      </c>
    </row>
    <row r="60" customFormat="false" ht="12.75" hidden="false" customHeight="false" outlineLevel="0" collapsed="false">
      <c r="A60" s="20" t="s">
        <v>60</v>
      </c>
      <c r="B60" s="17" t="n">
        <v>81400</v>
      </c>
      <c r="C60" s="17" t="n">
        <v>79500</v>
      </c>
      <c r="D60" s="17" t="n">
        <v>79200</v>
      </c>
      <c r="E60" s="17" t="n">
        <v>79100</v>
      </c>
      <c r="F60" s="17" t="n">
        <v>76500</v>
      </c>
      <c r="G60" s="17" t="n">
        <v>76100</v>
      </c>
      <c r="H60" s="17" t="n">
        <v>74900</v>
      </c>
      <c r="I60" s="17" t="n">
        <v>73100</v>
      </c>
      <c r="J60" s="17" t="n">
        <v>73600</v>
      </c>
      <c r="K60" s="17" t="n">
        <v>72127</v>
      </c>
      <c r="L60" s="17" t="n">
        <f aca="false">B60-K60</f>
        <v>9273</v>
      </c>
      <c r="M60" s="18" t="n">
        <f aca="false">L60/K60</f>
        <v>0.128564892481318</v>
      </c>
    </row>
    <row r="61" customFormat="false" ht="12.75" hidden="false" customHeight="false" outlineLevel="0" collapsed="false">
      <c r="A61" s="20" t="s">
        <v>61</v>
      </c>
      <c r="B61" s="17" t="n">
        <v>20400</v>
      </c>
      <c r="C61" s="17" t="n">
        <v>20100</v>
      </c>
      <c r="D61" s="17" t="n">
        <v>20300</v>
      </c>
      <c r="E61" s="17" t="n">
        <v>20200</v>
      </c>
      <c r="F61" s="17" t="n">
        <v>19900</v>
      </c>
      <c r="G61" s="17" t="n">
        <v>19500</v>
      </c>
      <c r="H61" s="17" t="n">
        <v>19600</v>
      </c>
      <c r="I61" s="17" t="n">
        <v>19800</v>
      </c>
      <c r="J61" s="17" t="n">
        <v>19800</v>
      </c>
      <c r="K61" s="17" t="n">
        <v>19868</v>
      </c>
      <c r="L61" s="17" t="n">
        <f aca="false">B61-K61</f>
        <v>532</v>
      </c>
      <c r="M61" s="18" t="n">
        <f aca="false">L61/K61</f>
        <v>0.0267767263942017</v>
      </c>
    </row>
    <row r="62" customFormat="false" ht="12.75" hidden="false" customHeight="false" outlineLevel="0" collapsed="false">
      <c r="A62" s="20" t="s">
        <v>62</v>
      </c>
      <c r="B62" s="17" t="n">
        <v>13100</v>
      </c>
      <c r="C62" s="17" t="n">
        <v>13300</v>
      </c>
      <c r="D62" s="17" t="n">
        <v>13500</v>
      </c>
      <c r="E62" s="17" t="n">
        <v>13500</v>
      </c>
      <c r="F62" s="17" t="n">
        <v>13500</v>
      </c>
      <c r="G62" s="17" t="n">
        <v>13600</v>
      </c>
      <c r="H62" s="17" t="n">
        <v>13900</v>
      </c>
      <c r="I62" s="17" t="n">
        <v>13900</v>
      </c>
      <c r="J62" s="17" t="n">
        <v>14200</v>
      </c>
      <c r="K62" s="17" t="n">
        <v>13943</v>
      </c>
      <c r="L62" s="17" t="n">
        <f aca="false">B62-K62</f>
        <v>-843</v>
      </c>
      <c r="M62" s="18" t="n">
        <f aca="false">L62/K62</f>
        <v>-0.0604604461019867</v>
      </c>
    </row>
    <row r="63" customFormat="false" ht="12.75" hidden="false" customHeight="false" outlineLevel="0" collapsed="false">
      <c r="A63" s="20" t="s">
        <v>63</v>
      </c>
      <c r="B63" s="17" t="n">
        <v>21900</v>
      </c>
      <c r="C63" s="17" t="n">
        <v>22100</v>
      </c>
      <c r="D63" s="17" t="n">
        <v>22100</v>
      </c>
      <c r="E63" s="17" t="n">
        <v>22300</v>
      </c>
      <c r="F63" s="17" t="n">
        <v>22400</v>
      </c>
      <c r="G63" s="17" t="n">
        <v>22300</v>
      </c>
      <c r="H63" s="17" t="n">
        <v>22600</v>
      </c>
      <c r="I63" s="17" t="n">
        <v>23100</v>
      </c>
      <c r="J63" s="17" t="n">
        <v>23000</v>
      </c>
      <c r="K63" s="17" t="n">
        <v>22937</v>
      </c>
      <c r="L63" s="17" t="n">
        <f aca="false">B63-K63</f>
        <v>-1037</v>
      </c>
      <c r="M63" s="18" t="n">
        <f aca="false">L63/K63</f>
        <v>-0.0452107947857174</v>
      </c>
    </row>
    <row r="64" customFormat="false" ht="12.75" hidden="false" customHeight="false" outlineLevel="0" collapsed="false">
      <c r="A64" s="20" t="s">
        <v>64</v>
      </c>
      <c r="B64" s="17" t="n">
        <v>43400</v>
      </c>
      <c r="C64" s="17" t="n">
        <v>43800</v>
      </c>
      <c r="D64" s="17" t="n">
        <v>43800</v>
      </c>
      <c r="E64" s="17" t="n">
        <v>43400</v>
      </c>
      <c r="F64" s="17" t="n">
        <v>42600</v>
      </c>
      <c r="G64" s="17" t="n">
        <v>42900</v>
      </c>
      <c r="H64" s="17" t="n">
        <v>42800</v>
      </c>
      <c r="I64" s="17" t="n">
        <v>43400</v>
      </c>
      <c r="J64" s="17" t="n">
        <v>44200</v>
      </c>
      <c r="K64" s="17" t="n">
        <v>42996</v>
      </c>
      <c r="L64" s="17" t="n">
        <f aca="false">B64-K64</f>
        <v>404</v>
      </c>
      <c r="M64" s="18" t="n">
        <f aca="false">L64/K64</f>
        <v>0.00939622290445623</v>
      </c>
    </row>
    <row r="65" customFormat="false" ht="12.75" hidden="false" customHeight="false" outlineLevel="0" collapsed="false">
      <c r="A65" s="20" t="s">
        <v>65</v>
      </c>
      <c r="B65" s="17" t="n">
        <v>167900</v>
      </c>
      <c r="C65" s="17" t="n">
        <v>167500</v>
      </c>
      <c r="D65" s="17" t="n">
        <v>167200</v>
      </c>
      <c r="E65" s="17" t="n">
        <v>168200</v>
      </c>
      <c r="F65" s="17" t="n">
        <v>167200</v>
      </c>
      <c r="G65" s="17" t="n">
        <v>165700</v>
      </c>
      <c r="H65" s="17" t="n">
        <v>164500</v>
      </c>
      <c r="I65" s="17" t="n">
        <v>165200</v>
      </c>
      <c r="J65" s="17" t="n">
        <v>164800</v>
      </c>
      <c r="K65" s="17" t="n">
        <v>163213</v>
      </c>
      <c r="L65" s="17" t="n">
        <f aca="false">B65-K65</f>
        <v>4687</v>
      </c>
      <c r="M65" s="18" t="n">
        <f aca="false">L65/K65</f>
        <v>0.0287170752329778</v>
      </c>
    </row>
    <row r="66" customFormat="false" ht="12.75" hidden="false" customHeight="false" outlineLevel="0" collapsed="false">
      <c r="A66" s="20" t="s">
        <v>66</v>
      </c>
      <c r="B66" s="17" t="n">
        <v>12100</v>
      </c>
      <c r="C66" s="17" t="n">
        <v>12100</v>
      </c>
      <c r="D66" s="17" t="n">
        <v>11900</v>
      </c>
      <c r="E66" s="17" t="n">
        <v>11500</v>
      </c>
      <c r="F66" s="17" t="n">
        <v>11300</v>
      </c>
      <c r="G66" s="17" t="n">
        <v>11200</v>
      </c>
      <c r="H66" s="17" t="n">
        <v>11200</v>
      </c>
      <c r="I66" s="17" t="n">
        <v>11200</v>
      </c>
      <c r="J66" s="17" t="n">
        <v>11000</v>
      </c>
      <c r="K66" s="17" t="n">
        <v>10682</v>
      </c>
      <c r="L66" s="17" t="n">
        <f aca="false">B66-K66</f>
        <v>1418</v>
      </c>
      <c r="M66" s="18" t="n">
        <f aca="false">L66/K66</f>
        <v>0.132746676652312</v>
      </c>
    </row>
    <row r="67" customFormat="false" ht="12.75" hidden="false" customHeight="false" outlineLevel="0" collapsed="false">
      <c r="A67" s="20" t="s">
        <v>67</v>
      </c>
      <c r="B67" s="17" t="n">
        <v>10400</v>
      </c>
      <c r="C67" s="17" t="n">
        <v>10300</v>
      </c>
      <c r="D67" s="17" t="n">
        <v>10200</v>
      </c>
      <c r="E67" s="17" t="n">
        <v>10300</v>
      </c>
      <c r="F67" s="17" t="n">
        <v>10300</v>
      </c>
      <c r="G67" s="17" t="n">
        <v>10300</v>
      </c>
      <c r="H67" s="17" t="n">
        <v>10400</v>
      </c>
      <c r="I67" s="17" t="n">
        <v>10400</v>
      </c>
      <c r="J67" s="17" t="n">
        <v>10300</v>
      </c>
      <c r="K67" s="17" t="n">
        <v>10163</v>
      </c>
      <c r="L67" s="17" t="n">
        <f aca="false">B67-K67</f>
        <v>237</v>
      </c>
      <c r="M67" s="18" t="n">
        <f aca="false">L67/K67</f>
        <v>0.0233198858604743</v>
      </c>
    </row>
    <row r="68" customFormat="false" ht="12.75" hidden="false" customHeight="false" outlineLevel="0" collapsed="false">
      <c r="A68" s="20" t="s">
        <v>68</v>
      </c>
      <c r="B68" s="17" t="n">
        <v>12800</v>
      </c>
      <c r="C68" s="17" t="n">
        <v>13100</v>
      </c>
      <c r="D68" s="17" t="n">
        <v>13000</v>
      </c>
      <c r="E68" s="17" t="n">
        <v>13100</v>
      </c>
      <c r="F68" s="17" t="n">
        <v>13100</v>
      </c>
      <c r="G68" s="17" t="n">
        <v>13200</v>
      </c>
      <c r="H68" s="17" t="n">
        <v>13400</v>
      </c>
      <c r="I68" s="17" t="n">
        <v>13100</v>
      </c>
      <c r="J68" s="17" t="n">
        <v>13000</v>
      </c>
      <c r="K68" s="17" t="n">
        <v>13340</v>
      </c>
      <c r="L68" s="17" t="n">
        <f aca="false">B68-K68</f>
        <v>-540</v>
      </c>
      <c r="M68" s="18" t="n">
        <f aca="false">L68/K68</f>
        <v>-0.04047976011994</v>
      </c>
    </row>
    <row r="69" customFormat="false" ht="12.75" hidden="false" customHeight="false" outlineLevel="0" collapsed="false">
      <c r="A69" s="20" t="s">
        <v>69</v>
      </c>
      <c r="B69" s="17" t="n">
        <v>12900</v>
      </c>
      <c r="C69" s="17" t="n">
        <v>12800</v>
      </c>
      <c r="D69" s="17" t="n">
        <v>12600</v>
      </c>
      <c r="E69" s="17" t="n">
        <v>12300</v>
      </c>
      <c r="F69" s="17" t="n">
        <v>12100</v>
      </c>
      <c r="G69" s="17" t="n">
        <v>12200</v>
      </c>
      <c r="H69" s="17" t="n">
        <v>12200</v>
      </c>
      <c r="I69" s="17" t="n">
        <v>12200</v>
      </c>
      <c r="J69" s="17" t="n">
        <v>11700</v>
      </c>
      <c r="K69" s="17" t="n">
        <v>11558</v>
      </c>
      <c r="L69" s="17" t="n">
        <f aca="false">B69-K69</f>
        <v>1342</v>
      </c>
      <c r="M69" s="18" t="n">
        <f aca="false">L69/K69</f>
        <v>0.116110053642499</v>
      </c>
    </row>
    <row r="70" customFormat="false" ht="12.75" hidden="false" customHeight="false" outlineLevel="0" collapsed="false">
      <c r="A70" s="20" t="s">
        <v>70</v>
      </c>
      <c r="B70" s="17" t="n">
        <v>23000</v>
      </c>
      <c r="C70" s="17" t="n">
        <v>23000</v>
      </c>
      <c r="D70" s="17" t="n">
        <v>22900</v>
      </c>
      <c r="E70" s="17" t="n">
        <v>22200</v>
      </c>
      <c r="F70" s="17" t="n">
        <v>22100</v>
      </c>
      <c r="G70" s="17" t="n">
        <v>22500</v>
      </c>
      <c r="H70" s="17" t="n">
        <v>22400</v>
      </c>
      <c r="I70" s="17" t="n">
        <v>22500</v>
      </c>
      <c r="J70" s="17" t="n">
        <v>22500</v>
      </c>
      <c r="K70" s="17" t="n">
        <v>22177</v>
      </c>
      <c r="L70" s="17" t="n">
        <f aca="false">B70-K70</f>
        <v>823</v>
      </c>
      <c r="M70" s="18" t="n">
        <f aca="false">L70/K70</f>
        <v>0.0371105199080128</v>
      </c>
    </row>
    <row r="71" customFormat="false" ht="12.75" hidden="false" customHeight="false" outlineLevel="0" collapsed="false">
      <c r="A71" s="20" t="s">
        <v>71</v>
      </c>
      <c r="B71" s="17" t="n">
        <v>29200</v>
      </c>
      <c r="C71" s="17" t="n">
        <v>29200</v>
      </c>
      <c r="D71" s="17" t="n">
        <v>28700</v>
      </c>
      <c r="E71" s="17" t="n">
        <v>27900</v>
      </c>
      <c r="F71" s="17" t="n">
        <v>27400</v>
      </c>
      <c r="G71" s="17" t="n">
        <v>27000</v>
      </c>
      <c r="H71" s="17" t="n">
        <v>26800</v>
      </c>
      <c r="I71" s="17" t="n">
        <v>26900</v>
      </c>
      <c r="J71" s="17" t="n">
        <v>26800</v>
      </c>
      <c r="K71" s="17" t="n">
        <v>26352</v>
      </c>
      <c r="L71" s="17" t="n">
        <f aca="false">B71-K71</f>
        <v>2848</v>
      </c>
      <c r="M71" s="18" t="n">
        <f aca="false">L71/K71</f>
        <v>0.108075288403157</v>
      </c>
    </row>
    <row r="72" customFormat="false" ht="12.75" hidden="false" customHeight="false" outlineLevel="0" collapsed="false">
      <c r="A72" s="20" t="s">
        <v>72</v>
      </c>
      <c r="B72" s="17" t="n">
        <v>41700</v>
      </c>
      <c r="C72" s="17" t="n">
        <v>42400</v>
      </c>
      <c r="D72" s="17" t="n">
        <v>43000</v>
      </c>
      <c r="E72" s="17" t="n">
        <v>42700</v>
      </c>
      <c r="F72" s="17" t="n">
        <v>42700</v>
      </c>
      <c r="G72" s="17" t="n">
        <v>42200</v>
      </c>
      <c r="H72" s="17" t="n">
        <v>42000</v>
      </c>
      <c r="I72" s="17" t="n">
        <v>42400</v>
      </c>
      <c r="J72" s="17" t="n">
        <v>41800</v>
      </c>
      <c r="K72" s="17" t="n">
        <v>41076</v>
      </c>
      <c r="L72" s="17" t="n">
        <f aca="false">B72-K72</f>
        <v>624</v>
      </c>
      <c r="M72" s="18" t="n">
        <f aca="false">L72/K72</f>
        <v>0.0151913526146655</v>
      </c>
    </row>
    <row r="73" customFormat="false" ht="12.75" hidden="false" customHeight="false" outlineLevel="0" collapsed="false">
      <c r="A73" s="20" t="s">
        <v>73</v>
      </c>
      <c r="B73" s="17" t="n">
        <v>13600</v>
      </c>
      <c r="C73" s="17" t="n">
        <v>13400</v>
      </c>
      <c r="D73" s="17" t="n">
        <v>13200</v>
      </c>
      <c r="E73" s="17" t="n">
        <v>12900</v>
      </c>
      <c r="F73" s="17" t="n">
        <v>12600</v>
      </c>
      <c r="G73" s="17" t="n">
        <v>12600</v>
      </c>
      <c r="H73" s="17" t="n">
        <v>12400</v>
      </c>
      <c r="I73" s="17" t="n">
        <v>12600</v>
      </c>
      <c r="J73" s="17" t="n">
        <v>12300</v>
      </c>
      <c r="K73" s="17" t="n">
        <v>11832</v>
      </c>
      <c r="L73" s="17" t="n">
        <f aca="false">B73-K73</f>
        <v>1768</v>
      </c>
      <c r="M73" s="18" t="n">
        <f aca="false">L73/K73</f>
        <v>0.149425287356322</v>
      </c>
    </row>
    <row r="74" customFormat="false" ht="12.75" hidden="false" customHeight="false" outlineLevel="0" collapsed="false">
      <c r="A74" s="20" t="s">
        <v>74</v>
      </c>
      <c r="B74" s="17" t="n">
        <v>12400</v>
      </c>
      <c r="C74" s="17" t="n">
        <v>12500</v>
      </c>
      <c r="D74" s="17" t="n">
        <v>12500</v>
      </c>
      <c r="E74" s="17" t="n">
        <v>12700</v>
      </c>
      <c r="F74" s="17" t="n">
        <v>12600</v>
      </c>
      <c r="G74" s="17" t="n">
        <v>12600</v>
      </c>
      <c r="H74" s="17" t="n">
        <v>12700</v>
      </c>
      <c r="I74" s="17" t="n">
        <v>12600</v>
      </c>
      <c r="J74" s="17" t="n">
        <v>12900</v>
      </c>
      <c r="K74" s="17" t="n">
        <v>13108</v>
      </c>
      <c r="L74" s="17" t="n">
        <f aca="false">B74-K74</f>
        <v>-708</v>
      </c>
      <c r="M74" s="18" t="n">
        <f aca="false">L74/K74</f>
        <v>-0.0540128166005493</v>
      </c>
    </row>
    <row r="75" customFormat="false" ht="12.75" hidden="false" customHeight="false" outlineLevel="0" collapsed="false">
      <c r="A75" s="20" t="s">
        <v>75</v>
      </c>
      <c r="B75" s="17" t="n">
        <v>12200</v>
      </c>
      <c r="C75" s="17" t="n">
        <v>12200</v>
      </c>
      <c r="D75" s="17" t="n">
        <v>12200</v>
      </c>
      <c r="E75" s="17" t="n">
        <v>12100</v>
      </c>
      <c r="F75" s="17" t="n">
        <v>12000</v>
      </c>
      <c r="G75" s="17" t="n">
        <v>12000</v>
      </c>
      <c r="H75" s="17" t="n">
        <v>12200</v>
      </c>
      <c r="I75" s="17" t="n">
        <v>12200</v>
      </c>
      <c r="J75" s="17" t="n">
        <v>12000</v>
      </c>
      <c r="K75" s="17" t="n">
        <v>12069</v>
      </c>
      <c r="L75" s="17" t="n">
        <f aca="false">B75-K75</f>
        <v>131</v>
      </c>
      <c r="M75" s="18" t="n">
        <f aca="false">L75/K75</f>
        <v>0.0108542547021294</v>
      </c>
    </row>
    <row r="76" customFormat="false" ht="12.75" hidden="false" customHeight="false" outlineLevel="0" collapsed="false">
      <c r="A76" s="20" t="s">
        <v>76</v>
      </c>
      <c r="B76" s="17" t="n">
        <v>9600</v>
      </c>
      <c r="C76" s="17" t="n">
        <v>9400</v>
      </c>
      <c r="D76" s="17" t="n">
        <v>9400</v>
      </c>
      <c r="E76" s="17" t="n">
        <v>9300</v>
      </c>
      <c r="F76" s="17" t="n">
        <v>9300</v>
      </c>
      <c r="G76" s="17" t="n">
        <v>9300</v>
      </c>
      <c r="H76" s="17" t="n">
        <v>9400</v>
      </c>
      <c r="I76" s="17" t="n">
        <v>9400</v>
      </c>
      <c r="J76" s="17" t="n">
        <v>9500</v>
      </c>
      <c r="K76" s="17" t="n">
        <v>9357</v>
      </c>
      <c r="L76" s="17" t="n">
        <f aca="false">B76-K76</f>
        <v>243</v>
      </c>
      <c r="M76" s="18" t="n">
        <f aca="false">L76/K76</f>
        <v>0.0259698621352998</v>
      </c>
    </row>
    <row r="77" customFormat="false" ht="12.75" hidden="false" customHeight="false" outlineLevel="0" collapsed="false">
      <c r="A77" s="20" t="s">
        <v>77</v>
      </c>
      <c r="B77" s="17" t="n">
        <v>13400</v>
      </c>
      <c r="C77" s="17" t="n">
        <v>13500</v>
      </c>
      <c r="D77" s="17" t="n">
        <v>13600</v>
      </c>
      <c r="E77" s="17" t="n">
        <v>13300</v>
      </c>
      <c r="F77" s="17" t="n">
        <v>13200</v>
      </c>
      <c r="G77" s="17" t="n">
        <v>13100</v>
      </c>
      <c r="H77" s="17" t="n">
        <v>13100</v>
      </c>
      <c r="I77" s="17" t="n">
        <v>13500</v>
      </c>
      <c r="J77" s="17" t="n">
        <v>13100</v>
      </c>
      <c r="K77" s="17" t="n">
        <v>12781</v>
      </c>
      <c r="L77" s="17" t="n">
        <f aca="false">B77-K77</f>
        <v>619</v>
      </c>
      <c r="M77" s="18" t="n">
        <f aca="false">L77/K77</f>
        <v>0.0484312651592207</v>
      </c>
    </row>
    <row r="78" customFormat="false" ht="12.75" hidden="false" customHeight="false" outlineLevel="0" collapsed="false">
      <c r="A78" s="20" t="s">
        <v>78</v>
      </c>
      <c r="B78" s="17" t="n">
        <v>40500</v>
      </c>
      <c r="C78" s="17" t="n">
        <v>40500</v>
      </c>
      <c r="D78" s="17" t="n">
        <v>40400</v>
      </c>
      <c r="E78" s="17" t="n">
        <v>40200</v>
      </c>
      <c r="F78" s="17" t="n">
        <v>39800</v>
      </c>
      <c r="G78" s="17" t="n">
        <v>39000</v>
      </c>
      <c r="H78" s="17" t="n">
        <v>38500</v>
      </c>
      <c r="I78" s="17" t="n">
        <v>38100</v>
      </c>
      <c r="J78" s="17" t="n">
        <v>37900</v>
      </c>
      <c r="K78" s="17" t="n">
        <v>37181</v>
      </c>
      <c r="L78" s="17" t="n">
        <f aca="false">B78-K78</f>
        <v>3319</v>
      </c>
      <c r="M78" s="18" t="n">
        <f aca="false">L78/K78</f>
        <v>0.0892660229687206</v>
      </c>
    </row>
    <row r="79" customFormat="false" ht="12.75" hidden="false" customHeight="false" outlineLevel="0" collapsed="false">
      <c r="A79" s="20" t="s">
        <v>79</v>
      </c>
      <c r="B79" s="17" t="n">
        <v>17000</v>
      </c>
      <c r="C79" s="17" t="n">
        <v>17300</v>
      </c>
      <c r="D79" s="17" t="n">
        <v>17400</v>
      </c>
      <c r="E79" s="17" t="n">
        <v>17400</v>
      </c>
      <c r="F79" s="17" t="n">
        <v>17400</v>
      </c>
      <c r="G79" s="17" t="n">
        <v>17500</v>
      </c>
      <c r="H79" s="17" t="n">
        <v>17400</v>
      </c>
      <c r="I79" s="17" t="n">
        <v>17800</v>
      </c>
      <c r="J79" s="17" t="n">
        <v>17800</v>
      </c>
      <c r="K79" s="17" t="n">
        <v>17522</v>
      </c>
      <c r="L79" s="17" t="n">
        <f aca="false">B79-K79</f>
        <v>-522</v>
      </c>
      <c r="M79" s="18" t="n">
        <f aca="false">L79/K79</f>
        <v>-0.02979111973519</v>
      </c>
    </row>
    <row r="80" customFormat="false" ht="12.75" hidden="false" customHeight="false" outlineLevel="0" collapsed="false">
      <c r="A80" s="20" t="s">
        <v>80</v>
      </c>
      <c r="B80" s="17" t="n">
        <v>8500</v>
      </c>
      <c r="C80" s="17" t="n">
        <v>8400</v>
      </c>
      <c r="D80" s="17" t="n">
        <v>8400</v>
      </c>
      <c r="E80" s="17" t="n">
        <v>8500</v>
      </c>
      <c r="F80" s="17" t="n">
        <v>8400</v>
      </c>
      <c r="G80" s="17" t="n">
        <v>8600</v>
      </c>
      <c r="H80" s="17" t="n">
        <v>8600</v>
      </c>
      <c r="I80" s="17" t="n">
        <v>8500</v>
      </c>
      <c r="J80" s="17" t="n">
        <v>8500</v>
      </c>
      <c r="K80" s="17" t="n">
        <v>8555</v>
      </c>
      <c r="L80" s="17" t="n">
        <f aca="false">B80-K80</f>
        <v>-55</v>
      </c>
      <c r="M80" s="18" t="n">
        <f aca="false">L80/K80</f>
        <v>-0.00642898889538282</v>
      </c>
    </row>
    <row r="81" customFormat="false" ht="12.75" hidden="false" customHeight="false" outlineLevel="0" collapsed="false">
      <c r="A81" s="20" t="s">
        <v>81</v>
      </c>
      <c r="B81" s="17" t="n">
        <v>19400</v>
      </c>
      <c r="C81" s="17" t="n">
        <v>19300</v>
      </c>
      <c r="D81" s="17" t="n">
        <v>19300</v>
      </c>
      <c r="E81" s="17" t="n">
        <v>19100</v>
      </c>
      <c r="F81" s="17" t="n">
        <v>19000</v>
      </c>
      <c r="G81" s="17" t="n">
        <v>19100</v>
      </c>
      <c r="H81" s="17" t="n">
        <v>18900</v>
      </c>
      <c r="I81" s="17" t="n">
        <v>19300</v>
      </c>
      <c r="J81" s="17" t="n">
        <v>19000</v>
      </c>
      <c r="K81" s="17" t="n">
        <v>18537</v>
      </c>
      <c r="L81" s="17" t="n">
        <f aca="false">B81-K81</f>
        <v>863</v>
      </c>
      <c r="M81" s="18" t="n">
        <f aca="false">L81/K81</f>
        <v>0.0465555375735016</v>
      </c>
    </row>
    <row r="82" customFormat="false" ht="12.75" hidden="false" customHeight="false" outlineLevel="0" collapsed="false">
      <c r="A82" s="20" t="s">
        <v>82</v>
      </c>
      <c r="B82" s="17" t="n">
        <v>12900</v>
      </c>
      <c r="C82" s="17" t="n">
        <v>13200</v>
      </c>
      <c r="D82" s="17" t="n">
        <v>13400</v>
      </c>
      <c r="E82" s="17" t="n">
        <v>13300</v>
      </c>
      <c r="F82" s="17" t="n">
        <v>13200</v>
      </c>
      <c r="G82" s="17" t="n">
        <v>13300</v>
      </c>
      <c r="H82" s="17" t="n">
        <v>13200</v>
      </c>
      <c r="I82" s="17" t="n">
        <v>13700</v>
      </c>
      <c r="J82" s="17" t="n">
        <v>13600</v>
      </c>
      <c r="K82" s="17" t="n">
        <v>13289</v>
      </c>
      <c r="L82" s="17" t="n">
        <f aca="false">B82-K82</f>
        <v>-389</v>
      </c>
      <c r="M82" s="18" t="n">
        <f aca="false">L82/K82</f>
        <v>-0.0292723304989089</v>
      </c>
    </row>
    <row r="83" customFormat="false" ht="12.75" hidden="false" customHeight="false" outlineLevel="0" collapsed="false">
      <c r="A83" s="20" t="s">
        <v>83</v>
      </c>
      <c r="B83" s="17" t="n">
        <v>25000</v>
      </c>
      <c r="C83" s="17" t="n">
        <v>25000</v>
      </c>
      <c r="D83" s="17" t="n">
        <v>25100</v>
      </c>
      <c r="E83" s="17" t="n">
        <v>24600</v>
      </c>
      <c r="F83" s="17" t="n">
        <v>24300</v>
      </c>
      <c r="G83" s="17" t="n">
        <v>24100</v>
      </c>
      <c r="H83" s="17" t="n">
        <v>24100</v>
      </c>
      <c r="I83" s="17" t="n">
        <v>24400</v>
      </c>
      <c r="J83" s="17" t="n">
        <v>24400</v>
      </c>
      <c r="K83" s="17" t="n">
        <v>24322</v>
      </c>
      <c r="L83" s="17" t="n">
        <f aca="false">B83-K83</f>
        <v>678</v>
      </c>
      <c r="M83" s="18" t="n">
        <f aca="false">L83/K83</f>
        <v>0.0278759970397171</v>
      </c>
    </row>
    <row r="84" customFormat="false" ht="12.75" hidden="false" customHeight="false" outlineLevel="0" collapsed="false">
      <c r="A84" s="20" t="s">
        <v>84</v>
      </c>
      <c r="B84" s="17" t="n">
        <v>11700</v>
      </c>
      <c r="C84" s="17" t="n">
        <v>11800</v>
      </c>
      <c r="D84" s="17" t="n">
        <v>11800</v>
      </c>
      <c r="E84" s="17" t="n">
        <v>12100</v>
      </c>
      <c r="F84" s="17" t="n">
        <v>12200</v>
      </c>
      <c r="G84" s="17" t="n">
        <v>12000</v>
      </c>
      <c r="H84" s="17" t="n">
        <v>12200</v>
      </c>
      <c r="I84" s="17" t="n">
        <v>12300</v>
      </c>
      <c r="J84" s="17" t="n">
        <v>12700</v>
      </c>
      <c r="K84" s="17" t="n">
        <v>12793</v>
      </c>
      <c r="L84" s="17" t="n">
        <f aca="false">B84-K84</f>
        <v>-1093</v>
      </c>
      <c r="M84" s="18" t="n">
        <f aca="false">L84/K84</f>
        <v>-0.0854373485499883</v>
      </c>
    </row>
    <row r="85" customFormat="false" ht="12.75" hidden="false" customHeight="false" outlineLevel="0" collapsed="false">
      <c r="A85" s="20" t="s">
        <v>85</v>
      </c>
      <c r="B85" s="17" t="n">
        <v>302300</v>
      </c>
      <c r="C85" s="17" t="n">
        <v>302900</v>
      </c>
      <c r="D85" s="17" t="n">
        <v>302100</v>
      </c>
      <c r="E85" s="17" t="n">
        <v>304500</v>
      </c>
      <c r="F85" s="17" t="n">
        <v>303100</v>
      </c>
      <c r="G85" s="17" t="n">
        <v>300800</v>
      </c>
      <c r="H85" s="17" t="n">
        <v>297300</v>
      </c>
      <c r="I85" s="17" t="n">
        <v>292800</v>
      </c>
      <c r="J85" s="17" t="n">
        <v>291300</v>
      </c>
      <c r="K85" s="17" t="n">
        <v>286130</v>
      </c>
      <c r="L85" s="17" t="n">
        <f aca="false">B85-K85</f>
        <v>16170</v>
      </c>
      <c r="M85" s="18" t="n">
        <f aca="false">L85/K85</f>
        <v>0.0565127739139552</v>
      </c>
    </row>
    <row r="86" customFormat="false" ht="12.75" hidden="false" customHeight="false" outlineLevel="0" collapsed="false">
      <c r="A86" s="20" t="s">
        <v>86</v>
      </c>
      <c r="B86" s="17" t="n">
        <v>86500</v>
      </c>
      <c r="C86" s="17" t="n">
        <v>86900</v>
      </c>
      <c r="D86" s="17" t="n">
        <v>87800</v>
      </c>
      <c r="E86" s="17" t="n">
        <v>87300</v>
      </c>
      <c r="F86" s="17" t="n">
        <v>86700</v>
      </c>
      <c r="G86" s="17" t="n">
        <v>86800</v>
      </c>
      <c r="H86" s="17" t="n">
        <v>87500</v>
      </c>
      <c r="I86" s="17" t="n">
        <v>88900</v>
      </c>
      <c r="J86" s="17" t="n">
        <v>88300</v>
      </c>
      <c r="K86" s="17" t="n">
        <v>86991</v>
      </c>
      <c r="L86" s="17" t="n">
        <f aca="false">B86-K86</f>
        <v>-491</v>
      </c>
      <c r="M86" s="18" t="n">
        <f aca="false">L86/K86</f>
        <v>-0.00564426205009714</v>
      </c>
    </row>
    <row r="87" customFormat="false" ht="12.75" hidden="false" customHeight="false" outlineLevel="0" collapsed="false">
      <c r="A87" s="20" t="s">
        <v>87</v>
      </c>
      <c r="B87" s="17" t="n">
        <v>19100</v>
      </c>
      <c r="C87" s="17" t="n">
        <v>19100</v>
      </c>
      <c r="D87" s="17" t="n">
        <v>19200</v>
      </c>
      <c r="E87" s="17" t="n">
        <v>19200</v>
      </c>
      <c r="F87" s="17" t="n">
        <v>19400</v>
      </c>
      <c r="G87" s="17" t="n">
        <v>19200</v>
      </c>
      <c r="H87" s="17" t="n">
        <v>19200</v>
      </c>
      <c r="I87" s="17" t="n">
        <v>19000</v>
      </c>
      <c r="J87" s="17" t="n">
        <v>18700</v>
      </c>
      <c r="K87" s="17" t="n">
        <v>18803</v>
      </c>
      <c r="L87" s="17" t="n">
        <f aca="false">B87-K87</f>
        <v>297</v>
      </c>
      <c r="M87" s="18" t="n">
        <f aca="false">L87/K87</f>
        <v>0.0157953518055629</v>
      </c>
    </row>
    <row r="88" customFormat="false" ht="12.75" hidden="false" customHeight="false" outlineLevel="0" collapsed="false">
      <c r="A88" s="20" t="s">
        <v>88</v>
      </c>
      <c r="B88" s="17" t="n">
        <v>6100</v>
      </c>
      <c r="C88" s="17" t="n">
        <v>6200</v>
      </c>
      <c r="D88" s="17" t="n">
        <v>6300</v>
      </c>
      <c r="E88" s="17" t="n">
        <v>6200</v>
      </c>
      <c r="F88" s="17" t="n">
        <v>6100</v>
      </c>
      <c r="G88" s="17" t="n">
        <v>6200</v>
      </c>
      <c r="H88" s="17" t="n">
        <v>6300</v>
      </c>
      <c r="I88" s="17" t="n">
        <v>6400</v>
      </c>
      <c r="J88" s="17" t="n">
        <v>6400</v>
      </c>
      <c r="K88" s="17" t="n">
        <v>6373</v>
      </c>
      <c r="L88" s="17" t="n">
        <f aca="false">B88-K88</f>
        <v>-273</v>
      </c>
      <c r="M88" s="18" t="n">
        <f aca="false">L88/K88</f>
        <v>-0.0428369684606936</v>
      </c>
    </row>
    <row r="89" customFormat="false" ht="12.75" hidden="false" customHeight="false" outlineLevel="0" collapsed="false">
      <c r="A89" s="20" t="s">
        <v>89</v>
      </c>
      <c r="B89" s="17" t="n">
        <v>14300</v>
      </c>
      <c r="C89" s="17" t="n">
        <v>14600</v>
      </c>
      <c r="D89" s="17" t="n">
        <v>14800</v>
      </c>
      <c r="E89" s="17" t="n">
        <v>15000</v>
      </c>
      <c r="F89" s="17" t="n">
        <v>14900</v>
      </c>
      <c r="G89" s="17" t="n">
        <v>15000</v>
      </c>
      <c r="H89" s="17" t="n">
        <v>15200</v>
      </c>
      <c r="I89" s="17" t="n">
        <v>15300</v>
      </c>
      <c r="J89" s="17" t="n">
        <v>15500</v>
      </c>
      <c r="K89" s="17" t="n">
        <v>15573</v>
      </c>
      <c r="L89" s="17" t="n">
        <f aca="false">B89-K89</f>
        <v>-1273</v>
      </c>
      <c r="M89" s="18" t="n">
        <f aca="false">L89/K89</f>
        <v>-0.0817440441790278</v>
      </c>
    </row>
    <row r="90" customFormat="false" ht="12.75" hidden="false" customHeight="false" outlineLevel="0" collapsed="false">
      <c r="A90" s="20" t="s">
        <v>90</v>
      </c>
      <c r="B90" s="17" t="n">
        <v>159600</v>
      </c>
      <c r="C90" s="17" t="n">
        <v>158700</v>
      </c>
      <c r="D90" s="17" t="n">
        <v>156900</v>
      </c>
      <c r="E90" s="17" t="n">
        <v>155100</v>
      </c>
      <c r="F90" s="17" t="n">
        <v>152800</v>
      </c>
      <c r="G90" s="17" t="n">
        <v>149600</v>
      </c>
      <c r="H90" s="17" t="n">
        <v>146200</v>
      </c>
      <c r="I90" s="17" t="n">
        <v>144700</v>
      </c>
      <c r="J90" s="17" t="n">
        <v>145000</v>
      </c>
      <c r="K90" s="17" t="n">
        <v>142687</v>
      </c>
      <c r="L90" s="17" t="n">
        <f aca="false">B90-K90</f>
        <v>16913</v>
      </c>
      <c r="M90" s="18" t="n">
        <f aca="false">L90/K90</f>
        <v>0.118532171816634</v>
      </c>
    </row>
    <row r="91" customFormat="false" ht="12.75" hidden="false" customHeight="false" outlineLevel="0" collapsed="false">
      <c r="A91" s="20" t="s">
        <v>91</v>
      </c>
      <c r="B91" s="17" t="n">
        <v>14800</v>
      </c>
      <c r="C91" s="17" t="n">
        <v>14800</v>
      </c>
      <c r="D91" s="17" t="n">
        <v>15000</v>
      </c>
      <c r="E91" s="17" t="n">
        <v>15000</v>
      </c>
      <c r="F91" s="17" t="n">
        <v>15100</v>
      </c>
      <c r="G91" s="17" t="n">
        <v>15200</v>
      </c>
      <c r="H91" s="17" t="n">
        <v>15500</v>
      </c>
      <c r="I91" s="17" t="n">
        <v>15800</v>
      </c>
      <c r="J91" s="17" t="n">
        <v>15700</v>
      </c>
      <c r="K91" s="17" t="n">
        <v>15528</v>
      </c>
      <c r="L91" s="17" t="n">
        <f aca="false">B91-K91</f>
        <v>-728</v>
      </c>
      <c r="M91" s="18" t="n">
        <f aca="false">L91/K91</f>
        <v>-0.0468830499742401</v>
      </c>
    </row>
    <row r="92" customFormat="false" ht="12.75" hidden="false" customHeight="false" outlineLevel="0" collapsed="false">
      <c r="A92" s="20" t="s">
        <v>92</v>
      </c>
      <c r="B92" s="17" t="n">
        <v>30600</v>
      </c>
      <c r="C92" s="17" t="n">
        <v>30300</v>
      </c>
      <c r="D92" s="17" t="n">
        <v>29900</v>
      </c>
      <c r="E92" s="17" t="n">
        <v>29500</v>
      </c>
      <c r="F92" s="17" t="n">
        <v>29000</v>
      </c>
      <c r="G92" s="17" t="n">
        <v>28900</v>
      </c>
      <c r="H92" s="17" t="n">
        <v>28500</v>
      </c>
      <c r="I92" s="17" t="n">
        <v>28200</v>
      </c>
      <c r="J92" s="17" t="n">
        <v>28100</v>
      </c>
      <c r="K92" s="17" t="n">
        <v>27996</v>
      </c>
      <c r="L92" s="17" t="n">
        <f aca="false">B92-K92</f>
        <v>2604</v>
      </c>
      <c r="M92" s="18" t="n">
        <f aca="false">L92/K92</f>
        <v>0.0930132876125161</v>
      </c>
    </row>
    <row r="93" customFormat="false" ht="12.75" hidden="false" customHeight="false" outlineLevel="0" collapsed="false">
      <c r="A93" s="20" t="s">
        <v>93</v>
      </c>
      <c r="B93" s="17" t="n">
        <v>71400</v>
      </c>
      <c r="C93" s="17" t="n">
        <v>71300</v>
      </c>
      <c r="D93" s="17" t="n">
        <v>69900</v>
      </c>
      <c r="E93" s="17" t="n">
        <v>69100</v>
      </c>
      <c r="F93" s="17" t="n">
        <v>68000</v>
      </c>
      <c r="G93" s="17" t="n">
        <v>67700</v>
      </c>
      <c r="H93" s="17" t="n">
        <v>66400</v>
      </c>
      <c r="I93" s="17" t="n">
        <v>64600</v>
      </c>
      <c r="J93" s="17" t="n">
        <v>63700</v>
      </c>
      <c r="K93" s="17" t="n">
        <v>62783</v>
      </c>
      <c r="L93" s="17" t="n">
        <f aca="false">B93-K93</f>
        <v>8617</v>
      </c>
      <c r="M93" s="18" t="n">
        <f aca="false">L93/K93</f>
        <v>0.137250529601962</v>
      </c>
    </row>
    <row r="94" customFormat="false" ht="12.75" hidden="false" customHeight="false" outlineLevel="0" collapsed="false">
      <c r="A94" s="20" t="s">
        <v>94</v>
      </c>
      <c r="B94" s="17" t="n">
        <v>19900</v>
      </c>
      <c r="C94" s="17" t="n">
        <v>20100</v>
      </c>
      <c r="D94" s="17" t="n">
        <v>20000</v>
      </c>
      <c r="E94" s="17" t="n">
        <v>19900</v>
      </c>
      <c r="F94" s="17" t="n">
        <v>19600</v>
      </c>
      <c r="G94" s="17" t="n">
        <v>20200</v>
      </c>
      <c r="H94" s="17" t="n">
        <v>20200</v>
      </c>
      <c r="I94" s="17" t="n">
        <v>20100</v>
      </c>
      <c r="J94" s="17" t="n">
        <v>20400</v>
      </c>
      <c r="K94" s="17" t="n">
        <v>20147</v>
      </c>
      <c r="L94" s="17" t="n">
        <f aca="false">B94-K94</f>
        <v>-247</v>
      </c>
      <c r="M94" s="18" t="n">
        <f aca="false">L94/K94</f>
        <v>-0.0122598898098973</v>
      </c>
    </row>
    <row r="95" customFormat="false" ht="12.75" hidden="false" customHeight="false" outlineLevel="0" collapsed="false">
      <c r="A95" s="20" t="s">
        <v>95</v>
      </c>
      <c r="B95" s="17" t="n">
        <v>8300</v>
      </c>
      <c r="C95" s="17" t="n">
        <v>8400</v>
      </c>
      <c r="D95" s="17" t="n">
        <v>8300</v>
      </c>
      <c r="E95" s="17" t="n">
        <v>8400</v>
      </c>
      <c r="F95" s="17" t="n">
        <v>8400</v>
      </c>
      <c r="G95" s="17" t="n">
        <v>8400</v>
      </c>
      <c r="H95" s="17" t="n">
        <v>8600</v>
      </c>
      <c r="I95" s="17" t="n">
        <v>8800</v>
      </c>
      <c r="J95" s="17" t="n">
        <v>8900</v>
      </c>
      <c r="K95" s="17" t="n">
        <v>8790</v>
      </c>
      <c r="L95" s="17" t="n">
        <f aca="false">B95-K95</f>
        <v>-490</v>
      </c>
      <c r="M95" s="18" t="n">
        <f aca="false">L95/K95</f>
        <v>-0.055745164960182</v>
      </c>
    </row>
    <row r="96" customFormat="false" ht="12.75" hidden="false" customHeight="false" outlineLevel="0" collapsed="false">
      <c r="A96" s="20" t="s">
        <v>96</v>
      </c>
      <c r="B96" s="17" t="n">
        <v>14100</v>
      </c>
      <c r="C96" s="17" t="n">
        <v>13900</v>
      </c>
      <c r="D96" s="17" t="n">
        <v>13800</v>
      </c>
      <c r="E96" s="17" t="n">
        <v>13700</v>
      </c>
      <c r="F96" s="17" t="n">
        <v>13500</v>
      </c>
      <c r="G96" s="17" t="n">
        <v>13600</v>
      </c>
      <c r="H96" s="17" t="n">
        <v>13600</v>
      </c>
      <c r="I96" s="17" t="n">
        <v>13900</v>
      </c>
      <c r="J96" s="17" t="n">
        <v>13700</v>
      </c>
      <c r="K96" s="17" t="n">
        <v>13557</v>
      </c>
      <c r="L96" s="17" t="n">
        <f aca="false">B96-K96</f>
        <v>543</v>
      </c>
      <c r="M96" s="18" t="n">
        <f aca="false">L96/K96</f>
        <v>0.0400531090949325</v>
      </c>
    </row>
    <row r="97" customFormat="false" ht="12.75" hidden="false" customHeight="false" outlineLevel="0" collapsed="false">
      <c r="A97" s="20" t="s">
        <v>97</v>
      </c>
      <c r="B97" s="17" t="n">
        <v>8500</v>
      </c>
      <c r="C97" s="17" t="n">
        <v>8500</v>
      </c>
      <c r="D97" s="17" t="n">
        <v>8600</v>
      </c>
      <c r="E97" s="17" t="n">
        <v>8300</v>
      </c>
      <c r="F97" s="17" t="n">
        <v>8300</v>
      </c>
      <c r="G97" s="17" t="n">
        <v>8500</v>
      </c>
      <c r="H97" s="17" t="n">
        <v>8500</v>
      </c>
      <c r="I97" s="17" t="n">
        <v>8800</v>
      </c>
      <c r="J97" s="17" t="n">
        <v>8500</v>
      </c>
      <c r="K97" s="17" t="n">
        <v>8643</v>
      </c>
      <c r="L97" s="17" t="n">
        <f aca="false">B97-K97</f>
        <v>-143</v>
      </c>
      <c r="M97" s="18" t="n">
        <f aca="false">L97/K97</f>
        <v>-0.0165451810713873</v>
      </c>
    </row>
    <row r="98" customFormat="false" ht="12.75" hidden="false" customHeight="false" outlineLevel="0" collapsed="false">
      <c r="A98" s="20" t="s">
        <v>98</v>
      </c>
      <c r="B98" s="17" t="n">
        <v>40700</v>
      </c>
      <c r="C98" s="17" t="n">
        <v>40500</v>
      </c>
      <c r="D98" s="17" t="n">
        <v>40500</v>
      </c>
      <c r="E98" s="17" t="n">
        <v>40100</v>
      </c>
      <c r="F98" s="17" t="n">
        <v>39800</v>
      </c>
      <c r="G98" s="17" t="n">
        <v>40800</v>
      </c>
      <c r="H98" s="17" t="n">
        <v>42000</v>
      </c>
      <c r="I98" s="17" t="n">
        <v>41900</v>
      </c>
      <c r="J98" s="17" t="n">
        <v>42300</v>
      </c>
      <c r="K98" s="17" t="n">
        <v>42149</v>
      </c>
      <c r="L98" s="17" t="n">
        <f aca="false">B98-K98</f>
        <v>-1449</v>
      </c>
      <c r="M98" s="18" t="n">
        <f aca="false">L98/K98</f>
        <v>-0.0343780398111462</v>
      </c>
    </row>
    <row r="99" customFormat="false" ht="12.75" hidden="false" customHeight="false" outlineLevel="0" collapsed="false">
      <c r="A99" s="20" t="s">
        <v>99</v>
      </c>
      <c r="B99" s="17" t="n">
        <v>34300</v>
      </c>
      <c r="C99" s="17" t="n">
        <v>33600</v>
      </c>
      <c r="D99" s="17" t="n">
        <v>32900</v>
      </c>
      <c r="E99" s="17" t="n">
        <v>31900</v>
      </c>
      <c r="F99" s="17" t="n">
        <v>31200</v>
      </c>
      <c r="G99" s="17" t="n">
        <v>30700</v>
      </c>
      <c r="H99" s="17" t="n">
        <v>30300</v>
      </c>
      <c r="I99" s="17" t="n">
        <v>28900</v>
      </c>
      <c r="J99" s="17" t="n">
        <v>28100</v>
      </c>
      <c r="K99" s="17" t="n">
        <v>27432</v>
      </c>
      <c r="L99" s="17" t="n">
        <f aca="false">B99-K99</f>
        <v>6868</v>
      </c>
      <c r="M99" s="18" t="n">
        <f aca="false">L99/K99</f>
        <v>0.250364537766113</v>
      </c>
    </row>
    <row r="100" customFormat="false" ht="12.75" hidden="false" customHeight="false" outlineLevel="0" collapsed="false">
      <c r="A100" s="20" t="s">
        <v>100</v>
      </c>
      <c r="B100" s="17" t="n">
        <v>20300</v>
      </c>
      <c r="C100" s="17" t="n">
        <v>20100</v>
      </c>
      <c r="D100" s="17" t="n">
        <v>20000</v>
      </c>
      <c r="E100" s="17" t="n">
        <v>19700</v>
      </c>
      <c r="F100" s="17" t="n">
        <v>19500</v>
      </c>
      <c r="G100" s="17" t="n">
        <v>19500</v>
      </c>
      <c r="H100" s="17" t="n">
        <v>19400</v>
      </c>
      <c r="I100" s="17" t="n">
        <v>19400</v>
      </c>
      <c r="J100" s="17" t="n">
        <v>19000</v>
      </c>
      <c r="K100" s="17" t="n">
        <v>18967</v>
      </c>
      <c r="L100" s="17" t="n">
        <f aca="false">B100-K100</f>
        <v>1333</v>
      </c>
      <c r="M100" s="18" t="n">
        <f aca="false">L100/K100</f>
        <v>0.0702799599304054</v>
      </c>
    </row>
    <row r="101" customFormat="false" ht="12.75" hidden="false" customHeight="false" outlineLevel="0" collapsed="false">
      <c r="A101" s="20" t="s">
        <v>101</v>
      </c>
      <c r="B101" s="17" t="n">
        <v>8100</v>
      </c>
      <c r="C101" s="17" t="n">
        <v>8200</v>
      </c>
      <c r="D101" s="17" t="n">
        <v>8300</v>
      </c>
      <c r="E101" s="17" t="n">
        <v>8200</v>
      </c>
      <c r="F101" s="17" t="n">
        <v>8200</v>
      </c>
      <c r="G101" s="17" t="n">
        <v>8400</v>
      </c>
      <c r="H101" s="17" t="n">
        <v>8400</v>
      </c>
      <c r="I101" s="17" t="n">
        <v>8300</v>
      </c>
      <c r="J101" s="17" t="n">
        <v>8300</v>
      </c>
      <c r="K101" s="17" t="n">
        <v>8405</v>
      </c>
      <c r="L101" s="17" t="n">
        <f aca="false">B101-K101</f>
        <v>-305</v>
      </c>
      <c r="M101" s="18" t="n">
        <f aca="false">L101/K101</f>
        <v>-0.0362879238548483</v>
      </c>
    </row>
    <row r="102" customFormat="false" ht="12.75" hidden="false" customHeight="false" outlineLevel="0" collapsed="false">
      <c r="A102" s="20" t="s">
        <v>102</v>
      </c>
      <c r="B102" s="17" t="n">
        <v>45900</v>
      </c>
      <c r="C102" s="17" t="n">
        <v>46500</v>
      </c>
      <c r="D102" s="17" t="n">
        <v>46800</v>
      </c>
      <c r="E102" s="17" t="n">
        <v>47200</v>
      </c>
      <c r="F102" s="17" t="n">
        <v>47000</v>
      </c>
      <c r="G102" s="17" t="n">
        <v>47000</v>
      </c>
      <c r="H102" s="17" t="n">
        <v>47200</v>
      </c>
      <c r="I102" s="17" t="n">
        <v>48300</v>
      </c>
      <c r="J102" s="17" t="n">
        <v>48200</v>
      </c>
      <c r="K102" s="17" t="n">
        <v>48391</v>
      </c>
      <c r="L102" s="17" t="n">
        <f aca="false">B102-K102</f>
        <v>-2491</v>
      </c>
      <c r="M102" s="18" t="n">
        <f aca="false">L102/K102</f>
        <v>-0.0514765142278523</v>
      </c>
    </row>
    <row r="103" customFormat="false" ht="12.75" hidden="false" customHeight="false" outlineLevel="0" collapsed="false">
      <c r="A103" s="20" t="s">
        <v>103</v>
      </c>
      <c r="B103" s="17" t="n">
        <v>13500</v>
      </c>
      <c r="C103" s="17" t="n">
        <v>13700</v>
      </c>
      <c r="D103" s="17" t="n">
        <v>13600</v>
      </c>
      <c r="E103" s="17" t="n">
        <v>13600</v>
      </c>
      <c r="F103" s="17" t="n">
        <v>13400</v>
      </c>
      <c r="G103" s="17" t="n">
        <v>13700</v>
      </c>
      <c r="H103" s="17" t="n">
        <v>14000</v>
      </c>
      <c r="I103" s="17" t="n">
        <v>13500</v>
      </c>
      <c r="J103" s="17" t="n">
        <v>13000</v>
      </c>
      <c r="K103" s="17" t="n">
        <v>12990</v>
      </c>
      <c r="L103" s="17" t="n">
        <f aca="false">B103-K103</f>
        <v>510</v>
      </c>
      <c r="M103" s="18" t="n">
        <f aca="false">L103/K103</f>
        <v>0.0392609699769053</v>
      </c>
    </row>
    <row r="104" customFormat="false" ht="12.75" hidden="false" customHeight="false" outlineLevel="0" collapsed="false">
      <c r="A104" s="20" t="s">
        <v>104</v>
      </c>
      <c r="B104" s="17" t="n">
        <v>22200</v>
      </c>
      <c r="C104" s="17" t="n">
        <v>22000</v>
      </c>
      <c r="D104" s="17" t="n">
        <v>21900</v>
      </c>
      <c r="E104" s="17" t="n">
        <v>21700</v>
      </c>
      <c r="F104" s="17" t="n">
        <v>21700</v>
      </c>
      <c r="G104" s="17" t="n">
        <v>21800</v>
      </c>
      <c r="H104" s="17" t="n">
        <v>22000</v>
      </c>
      <c r="I104" s="17" t="n">
        <v>22100</v>
      </c>
      <c r="J104" s="17" t="n">
        <v>21900</v>
      </c>
      <c r="K104" s="17" t="n">
        <v>21758</v>
      </c>
      <c r="L104" s="17" t="n">
        <f aca="false">B104-K104</f>
        <v>442</v>
      </c>
      <c r="M104" s="18" t="n">
        <f aca="false">L104/K104</f>
        <v>0.0203143671293317</v>
      </c>
    </row>
    <row r="105" customFormat="false" ht="12.75" hidden="false" customHeight="false" outlineLevel="0" collapsed="false">
      <c r="A105" s="20" t="s">
        <v>105</v>
      </c>
      <c r="B105" s="17" t="n">
        <v>102300</v>
      </c>
      <c r="C105" s="17" t="n">
        <v>104200</v>
      </c>
      <c r="D105" s="17" t="n">
        <v>105200</v>
      </c>
      <c r="E105" s="17" t="n">
        <v>105300</v>
      </c>
      <c r="F105" s="17" t="n">
        <v>104600</v>
      </c>
      <c r="G105" s="17" t="n">
        <v>104400</v>
      </c>
      <c r="H105" s="17" t="n">
        <v>104400</v>
      </c>
      <c r="I105" s="17" t="n">
        <v>104500</v>
      </c>
      <c r="J105" s="17" t="n">
        <v>104400</v>
      </c>
      <c r="K105" s="17" t="n">
        <v>103052</v>
      </c>
      <c r="L105" s="17" t="n">
        <f aca="false">B105-K105</f>
        <v>-752</v>
      </c>
      <c r="M105" s="18" t="n">
        <f aca="false">L105/K105</f>
        <v>-0.00729728680666072</v>
      </c>
    </row>
    <row r="106" customFormat="false" ht="12.75" hidden="false" customHeight="false" outlineLevel="0" collapsed="false">
      <c r="A106" s="20" t="s">
        <v>106</v>
      </c>
      <c r="B106" s="17" t="n">
        <v>9300</v>
      </c>
      <c r="C106" s="17" t="n">
        <v>9100</v>
      </c>
      <c r="D106" s="17" t="n">
        <v>9000</v>
      </c>
      <c r="E106" s="17" t="n">
        <v>8900</v>
      </c>
      <c r="F106" s="17" t="n">
        <v>8900</v>
      </c>
      <c r="G106" s="17" t="n">
        <v>8800</v>
      </c>
      <c r="H106" s="17" t="n">
        <v>9000</v>
      </c>
      <c r="I106" s="17" t="n">
        <v>9000</v>
      </c>
      <c r="J106" s="17" t="n">
        <v>8900</v>
      </c>
      <c r="K106" s="17" t="n">
        <v>8984</v>
      </c>
      <c r="L106" s="17" t="n">
        <f aca="false">B106-K106</f>
        <v>316</v>
      </c>
      <c r="M106" s="18" t="n">
        <f aca="false">L106/K106</f>
        <v>0.035173642030276</v>
      </c>
    </row>
    <row r="107" customFormat="false" ht="12.75" hidden="false" customHeight="false" outlineLevel="0" collapsed="false">
      <c r="A107" s="20" t="s">
        <v>107</v>
      </c>
      <c r="B107" s="17" t="n">
        <v>16400</v>
      </c>
      <c r="C107" s="17" t="n">
        <v>16600</v>
      </c>
      <c r="D107" s="17" t="n">
        <v>16500</v>
      </c>
      <c r="E107" s="17" t="n">
        <v>16800</v>
      </c>
      <c r="F107" s="17" t="n">
        <v>16700</v>
      </c>
      <c r="G107" s="17" t="n">
        <v>16700</v>
      </c>
      <c r="H107" s="17" t="n">
        <v>17100</v>
      </c>
      <c r="I107" s="17" t="n">
        <v>17000</v>
      </c>
      <c r="J107" s="17" t="n">
        <v>17200</v>
      </c>
      <c r="K107" s="17" t="n">
        <v>17294</v>
      </c>
      <c r="L107" s="17" t="n">
        <f aca="false">B107-K107</f>
        <v>-894</v>
      </c>
      <c r="M107" s="18" t="n">
        <f aca="false">L107/K107</f>
        <v>-0.0516942292124436</v>
      </c>
    </row>
    <row r="108" s="4" customFormat="true" ht="12.75" hidden="false" customHeight="false" outlineLevel="0" collapsed="false">
      <c r="A108" s="2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s="4" customFormat="true" ht="12.75" hidden="false" customHeight="false" outlineLevel="0" collapsed="false">
      <c r="A109" s="21" t="s">
        <v>108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s="4" customFormat="true" ht="12.75" hidden="false" customHeight="false" outlineLevel="0" collapsed="false">
      <c r="A110" s="22" t="s">
        <v>109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2.75" hidden="false" customHeight="false" outlineLevel="0" collapsed="false">
      <c r="A111" s="21" t="s">
        <v>110</v>
      </c>
    </row>
    <row r="112" customFormat="false" ht="12.75" hidden="false" customHeight="false" outlineLevel="0" collapsed="false">
      <c r="A112" s="19"/>
    </row>
  </sheetData>
  <mergeCells count="1">
    <mergeCell ref="L3:M3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17:44:21Z</dcterms:created>
  <dc:creator>Gary Krob</dc:creator>
  <dc:description/>
  <cp:keywords>estimates decennial population state iowa county counties 1970 1971 1972 1973 1974 1975 1976 1977 1978 1979</cp:keywords>
  <dc:language>en-US</dc:language>
  <cp:lastModifiedBy>Gary Krob</cp:lastModifiedBy>
  <cp:lastPrinted>2003-05-14T13:29:54Z</cp:lastPrinted>
  <cp:revision>0</cp:revision>
  <dc:subject>estimates decennial population state iowa county counties</dc:subject>
  <dc:title>Total Population and Population Estimates for Iowa and its Counties: 1970 - 1979</dc:title>
</cp:coreProperties>
</file>