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" sheetId="1" state="visible" r:id="rId2"/>
  </sheets>
  <definedNames>
    <definedName function="false" hidden="false" localSheetId="0" name="_xlnm.Print_Titles" vbProcedure="false">'Employment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Employment Status by Sex for Iowa and its Counties: 2000</t>
  </si>
  <si>
    <t xml:space="preserve">Universe: Population 16 years and over</t>
  </si>
  <si>
    <t xml:space="preserve">Males 16 years and over</t>
  </si>
  <si>
    <t xml:space="preserve">Females 16 years and over</t>
  </si>
  <si>
    <t xml:space="preserve">In labor force</t>
  </si>
  <si>
    <t xml:space="preserve">Civilian labor force</t>
  </si>
  <si>
    <t xml:space="preserve">Employed </t>
  </si>
  <si>
    <t xml:space="preserve">Unemployed</t>
  </si>
  <si>
    <t xml:space="preserve">Percent of</t>
  </si>
  <si>
    <t xml:space="preserve">Percent</t>
  </si>
  <si>
    <t xml:space="preserve">males age 16</t>
  </si>
  <si>
    <t xml:space="preserve">of civilian</t>
  </si>
  <si>
    <t xml:space="preserve">females age 16</t>
  </si>
  <si>
    <t xml:space="preserve">Area</t>
  </si>
  <si>
    <t xml:space="preserve">Total</t>
  </si>
  <si>
    <t xml:space="preserve">Number</t>
  </si>
  <si>
    <t xml:space="preserve">years and over</t>
  </si>
  <si>
    <t xml:space="preserve">labor force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 P43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4.85"/>
    <col collapsed="false" customWidth="true" hidden="false" outlineLevel="0" max="9" min="9" style="0" width="10.85"/>
    <col collapsed="false" customWidth="true" hidden="false" outlineLevel="0" max="14" min="10" style="1" width="9.14"/>
    <col collapsed="false" customWidth="true" hidden="false" outlineLevel="0" max="15" min="15" style="1" width="15.41"/>
    <col collapsed="false" customWidth="true" hidden="false" outlineLevel="0" max="16" min="16" style="1" width="9.14"/>
    <col collapsed="false" customWidth="true" hidden="false" outlineLevel="0" max="17" min="17" style="1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2" customFormat="tru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  <c r="Q4" s="5"/>
    </row>
    <row r="5" s="2" customFormat="true" ht="12.75" hidden="false" customHeight="false" outlineLevel="0" collapsed="false">
      <c r="A5" s="6"/>
      <c r="B5" s="3"/>
      <c r="C5" s="4" t="s">
        <v>4</v>
      </c>
      <c r="D5" s="4"/>
      <c r="E5" s="4"/>
      <c r="F5" s="4"/>
      <c r="G5" s="4"/>
      <c r="H5" s="4"/>
      <c r="I5" s="4"/>
      <c r="J5" s="7"/>
      <c r="K5" s="5" t="s">
        <v>4</v>
      </c>
      <c r="L5" s="5"/>
      <c r="M5" s="5"/>
      <c r="N5" s="5"/>
      <c r="O5" s="5"/>
      <c r="P5" s="5"/>
      <c r="Q5" s="5"/>
    </row>
    <row r="6" s="2" customFormat="true" ht="12.75" hidden="false" customHeight="false" outlineLevel="0" collapsed="false">
      <c r="A6" s="6"/>
      <c r="B6" s="6"/>
      <c r="C6" s="3"/>
      <c r="D6" s="3"/>
      <c r="E6" s="4" t="s">
        <v>5</v>
      </c>
      <c r="F6" s="4"/>
      <c r="G6" s="4"/>
      <c r="H6" s="4"/>
      <c r="I6" s="4"/>
      <c r="J6" s="8"/>
      <c r="K6" s="7"/>
      <c r="L6" s="7"/>
      <c r="M6" s="5" t="s">
        <v>5</v>
      </c>
      <c r="N6" s="5"/>
      <c r="O6" s="5"/>
      <c r="P6" s="5"/>
      <c r="Q6" s="5"/>
    </row>
    <row r="7" s="2" customFormat="true" ht="12.75" hidden="false" customHeight="false" outlineLevel="0" collapsed="false">
      <c r="A7" s="6"/>
      <c r="B7" s="6"/>
      <c r="C7" s="6"/>
      <c r="D7" s="6"/>
      <c r="E7" s="3"/>
      <c r="F7" s="7" t="s">
        <v>6</v>
      </c>
      <c r="G7" s="7"/>
      <c r="H7" s="9" t="s">
        <v>7</v>
      </c>
      <c r="I7" s="9"/>
      <c r="J7" s="8"/>
      <c r="K7" s="8"/>
      <c r="L7" s="8"/>
      <c r="M7" s="7"/>
      <c r="N7" s="7" t="s">
        <v>6</v>
      </c>
      <c r="O7" s="7"/>
      <c r="P7" s="5" t="s">
        <v>7</v>
      </c>
      <c r="Q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10"/>
      <c r="G8" s="7" t="s">
        <v>8</v>
      </c>
      <c r="H8" s="11"/>
      <c r="I8" s="7" t="s">
        <v>9</v>
      </c>
      <c r="J8" s="8"/>
      <c r="K8" s="8"/>
      <c r="L8" s="8"/>
      <c r="M8" s="8"/>
      <c r="N8" s="7"/>
      <c r="O8" s="7" t="s">
        <v>8</v>
      </c>
      <c r="P8" s="7"/>
      <c r="Q8" s="7" t="s">
        <v>9</v>
      </c>
    </row>
    <row r="9" s="2" customFormat="true" ht="12.75" hidden="false" customHeight="false" outlineLevel="0" collapsed="false">
      <c r="A9" s="6"/>
      <c r="B9" s="6"/>
      <c r="C9" s="6"/>
      <c r="D9" s="6"/>
      <c r="E9" s="6"/>
      <c r="F9" s="12"/>
      <c r="G9" s="8" t="s">
        <v>10</v>
      </c>
      <c r="H9" s="13"/>
      <c r="I9" s="8" t="s">
        <v>11</v>
      </c>
      <c r="J9" s="8"/>
      <c r="K9" s="8"/>
      <c r="L9" s="8"/>
      <c r="M9" s="8"/>
      <c r="N9" s="8"/>
      <c r="O9" s="8" t="s">
        <v>12</v>
      </c>
      <c r="P9" s="8"/>
      <c r="Q9" s="8" t="s">
        <v>11</v>
      </c>
    </row>
    <row r="10" s="2" customFormat="true" ht="12.75" hidden="false" customHeight="false" outlineLevel="0" collapsed="false">
      <c r="A10" s="14" t="s">
        <v>13</v>
      </c>
      <c r="B10" s="15" t="s">
        <v>14</v>
      </c>
      <c r="C10" s="15" t="s">
        <v>15</v>
      </c>
      <c r="D10" s="15" t="s">
        <v>9</v>
      </c>
      <c r="E10" s="15" t="s">
        <v>14</v>
      </c>
      <c r="F10" s="16" t="s">
        <v>15</v>
      </c>
      <c r="G10" s="15" t="s">
        <v>16</v>
      </c>
      <c r="H10" s="17" t="s">
        <v>15</v>
      </c>
      <c r="I10" s="15" t="s">
        <v>17</v>
      </c>
      <c r="J10" s="15" t="s">
        <v>14</v>
      </c>
      <c r="K10" s="15" t="s">
        <v>15</v>
      </c>
      <c r="L10" s="15" t="s">
        <v>9</v>
      </c>
      <c r="M10" s="15" t="s">
        <v>14</v>
      </c>
      <c r="N10" s="15" t="s">
        <v>15</v>
      </c>
      <c r="O10" s="15" t="s">
        <v>16</v>
      </c>
      <c r="P10" s="15" t="s">
        <v>15</v>
      </c>
      <c r="Q10" s="15" t="s">
        <v>17</v>
      </c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19" t="s">
        <v>18</v>
      </c>
      <c r="B12" s="20" t="n">
        <v>1104397</v>
      </c>
      <c r="C12" s="20" t="n">
        <v>819166</v>
      </c>
      <c r="D12" s="21" t="n">
        <f aca="false">C12/B12</f>
        <v>0.741731460697557</v>
      </c>
      <c r="E12" s="20" t="n">
        <v>817557</v>
      </c>
      <c r="F12" s="20" t="n">
        <v>780662</v>
      </c>
      <c r="G12" s="21" t="n">
        <f aca="false">+(F12/B12)</f>
        <v>0.706867186346939</v>
      </c>
      <c r="H12" s="20" t="n">
        <v>36895</v>
      </c>
      <c r="I12" s="21" t="n">
        <f aca="false">H12/E12</f>
        <v>0.0451283519069618</v>
      </c>
      <c r="J12" s="20" t="n">
        <v>1176877</v>
      </c>
      <c r="K12" s="20" t="n">
        <v>737415</v>
      </c>
      <c r="L12" s="21" t="n">
        <f aca="false">K12/J12</f>
        <v>0.626586295764128</v>
      </c>
      <c r="M12" s="20" t="n">
        <v>737165</v>
      </c>
      <c r="N12" s="20" t="n">
        <v>709154</v>
      </c>
      <c r="O12" s="21" t="n">
        <f aca="false">N12/J12</f>
        <v>0.602572741246536</v>
      </c>
      <c r="P12" s="20" t="n">
        <v>28011</v>
      </c>
      <c r="Q12" s="21" t="n">
        <f aca="false">P12/M12</f>
        <v>0.0379982771835342</v>
      </c>
    </row>
    <row r="13" customFormat="false" ht="12.75" hidden="false" customHeight="false" outlineLevel="0" collapsed="false">
      <c r="A13" s="19"/>
      <c r="B13" s="20"/>
      <c r="C13" s="20"/>
      <c r="D13" s="1"/>
      <c r="E13" s="20"/>
      <c r="F13" s="20"/>
      <c r="G13" s="1"/>
      <c r="H13" s="20"/>
      <c r="I13" s="22"/>
      <c r="J13" s="20"/>
      <c r="K13" s="20"/>
      <c r="M13" s="20"/>
      <c r="N13" s="20"/>
      <c r="P13" s="20"/>
    </row>
    <row r="14" customFormat="false" ht="12.75" hidden="false" customHeight="false" outlineLevel="0" collapsed="false">
      <c r="A14" s="23" t="s">
        <v>19</v>
      </c>
      <c r="B14" s="20" t="n">
        <v>3122</v>
      </c>
      <c r="C14" s="20" t="n">
        <v>2299</v>
      </c>
      <c r="D14" s="21" t="n">
        <f aca="false">C14/B14</f>
        <v>0.736386931454196</v>
      </c>
      <c r="E14" s="20" t="n">
        <v>2297</v>
      </c>
      <c r="F14" s="20" t="n">
        <v>2231</v>
      </c>
      <c r="G14" s="21" t="n">
        <f aca="false">+(F14/B14)</f>
        <v>0.71460602178091</v>
      </c>
      <c r="H14" s="1" t="n">
        <v>66</v>
      </c>
      <c r="I14" s="21" t="n">
        <f aca="false">H14/E14</f>
        <v>0.0287331301697867</v>
      </c>
      <c r="J14" s="20" t="n">
        <v>3398</v>
      </c>
      <c r="K14" s="20" t="n">
        <v>2014</v>
      </c>
      <c r="L14" s="21" t="n">
        <f aca="false">K14/J14</f>
        <v>0.5927015891701</v>
      </c>
      <c r="M14" s="20" t="n">
        <v>2014</v>
      </c>
      <c r="N14" s="20" t="n">
        <v>1934</v>
      </c>
      <c r="O14" s="21" t="n">
        <f aca="false">N14/J14</f>
        <v>0.569158328428487</v>
      </c>
      <c r="P14" s="1" t="n">
        <v>80</v>
      </c>
      <c r="Q14" s="21" t="n">
        <f aca="false">P14/M14</f>
        <v>0.0397219463753724</v>
      </c>
    </row>
    <row r="15" customFormat="false" ht="12.75" hidden="false" customHeight="false" outlineLevel="0" collapsed="false">
      <c r="A15" s="23" t="s">
        <v>20</v>
      </c>
      <c r="B15" s="20" t="n">
        <v>1705</v>
      </c>
      <c r="C15" s="20" t="n">
        <v>1273</v>
      </c>
      <c r="D15" s="21" t="n">
        <f aca="false">C15/B15</f>
        <v>0.746627565982405</v>
      </c>
      <c r="E15" s="20" t="n">
        <v>1270</v>
      </c>
      <c r="F15" s="20" t="n">
        <v>1221</v>
      </c>
      <c r="G15" s="21" t="n">
        <f aca="false">+(F15/B15)</f>
        <v>0.716129032258065</v>
      </c>
      <c r="H15" s="1" t="n">
        <v>49</v>
      </c>
      <c r="I15" s="21" t="n">
        <f aca="false">H15/E15</f>
        <v>0.0385826771653543</v>
      </c>
      <c r="J15" s="20" t="n">
        <v>1829</v>
      </c>
      <c r="K15" s="20" t="n">
        <v>1074</v>
      </c>
      <c r="L15" s="21" t="n">
        <f aca="false">K15/J15</f>
        <v>0.58720612356479</v>
      </c>
      <c r="M15" s="20" t="n">
        <v>1074</v>
      </c>
      <c r="N15" s="20" t="n">
        <v>1009</v>
      </c>
      <c r="O15" s="21" t="n">
        <f aca="false">N15/J15</f>
        <v>0.551667577911427</v>
      </c>
      <c r="P15" s="1" t="n">
        <v>65</v>
      </c>
      <c r="Q15" s="21" t="n">
        <f aca="false">P15/M15</f>
        <v>0.0605214152700186</v>
      </c>
    </row>
    <row r="16" customFormat="false" ht="12.75" hidden="false" customHeight="false" outlineLevel="0" collapsed="false">
      <c r="A16" s="23" t="s">
        <v>21</v>
      </c>
      <c r="B16" s="20" t="n">
        <v>5698</v>
      </c>
      <c r="C16" s="20" t="n">
        <v>4168</v>
      </c>
      <c r="D16" s="21" t="n">
        <f aca="false">C16/B16</f>
        <v>0.731484731484732</v>
      </c>
      <c r="E16" s="20" t="n">
        <v>4158</v>
      </c>
      <c r="F16" s="20" t="n">
        <v>3976</v>
      </c>
      <c r="G16" s="21" t="n">
        <f aca="false">+(F16/B16)</f>
        <v>0.697788697788698</v>
      </c>
      <c r="H16" s="1" t="n">
        <v>182</v>
      </c>
      <c r="I16" s="21" t="n">
        <f aca="false">H16/E16</f>
        <v>0.0437710437710438</v>
      </c>
      <c r="J16" s="20" t="n">
        <v>5740</v>
      </c>
      <c r="K16" s="20" t="n">
        <v>3393</v>
      </c>
      <c r="L16" s="21" t="n">
        <f aca="false">K16/J16</f>
        <v>0.591114982578397</v>
      </c>
      <c r="M16" s="20" t="n">
        <v>3393</v>
      </c>
      <c r="N16" s="20" t="n">
        <v>3284</v>
      </c>
      <c r="O16" s="21" t="n">
        <f aca="false">N16/J16</f>
        <v>0.57212543554007</v>
      </c>
      <c r="P16" s="1" t="n">
        <v>109</v>
      </c>
      <c r="Q16" s="21" t="n">
        <f aca="false">P16/M16</f>
        <v>0.0321249631594459</v>
      </c>
    </row>
    <row r="17" customFormat="false" ht="12.75" hidden="false" customHeight="false" outlineLevel="0" collapsed="false">
      <c r="A17" s="23" t="s">
        <v>22</v>
      </c>
      <c r="B17" s="20" t="n">
        <v>5142</v>
      </c>
      <c r="C17" s="20" t="n">
        <v>3346</v>
      </c>
      <c r="D17" s="21" t="n">
        <f aca="false">C17/B17</f>
        <v>0.65071956437184</v>
      </c>
      <c r="E17" s="20" t="n">
        <v>3339</v>
      </c>
      <c r="F17" s="20" t="n">
        <v>3144</v>
      </c>
      <c r="G17" s="21" t="n">
        <f aca="false">+(F17/B17)</f>
        <v>0.611435239206534</v>
      </c>
      <c r="H17" s="1" t="n">
        <v>195</v>
      </c>
      <c r="I17" s="21" t="n">
        <f aca="false">H17/E17</f>
        <v>0.0584007187780773</v>
      </c>
      <c r="J17" s="20" t="n">
        <v>5756</v>
      </c>
      <c r="K17" s="20" t="n">
        <v>2930</v>
      </c>
      <c r="L17" s="21" t="n">
        <f aca="false">K17/J17</f>
        <v>0.509034051424601</v>
      </c>
      <c r="M17" s="20" t="n">
        <v>2930</v>
      </c>
      <c r="N17" s="20" t="n">
        <v>2753</v>
      </c>
      <c r="O17" s="21" t="n">
        <f aca="false">N17/J17</f>
        <v>0.478283530229326</v>
      </c>
      <c r="P17" s="1" t="n">
        <v>177</v>
      </c>
      <c r="Q17" s="21" t="n">
        <f aca="false">P17/M17</f>
        <v>0.0604095563139932</v>
      </c>
    </row>
    <row r="18" customFormat="false" ht="12.75" hidden="false" customHeight="false" outlineLevel="0" collapsed="false">
      <c r="A18" s="23" t="s">
        <v>23</v>
      </c>
      <c r="B18" s="20" t="n">
        <v>2522</v>
      </c>
      <c r="C18" s="20" t="n">
        <v>1794</v>
      </c>
      <c r="D18" s="21" t="n">
        <f aca="false">C18/B18</f>
        <v>0.711340206185567</v>
      </c>
      <c r="E18" s="20" t="n">
        <v>1794</v>
      </c>
      <c r="F18" s="20" t="n">
        <v>1713</v>
      </c>
      <c r="G18" s="21" t="n">
        <f aca="false">+(F18/B18)</f>
        <v>0.679222839016654</v>
      </c>
      <c r="H18" s="1" t="n">
        <v>81</v>
      </c>
      <c r="I18" s="21" t="n">
        <f aca="false">H18/E18</f>
        <v>0.0451505016722408</v>
      </c>
      <c r="J18" s="20" t="n">
        <v>2766</v>
      </c>
      <c r="K18" s="20" t="n">
        <v>1558</v>
      </c>
      <c r="L18" s="21" t="n">
        <f aca="false">K18/J18</f>
        <v>0.563268257411424</v>
      </c>
      <c r="M18" s="20" t="n">
        <v>1558</v>
      </c>
      <c r="N18" s="20" t="n">
        <v>1501</v>
      </c>
      <c r="O18" s="21" t="n">
        <f aca="false">N18/J18</f>
        <v>0.542660882140275</v>
      </c>
      <c r="P18" s="1" t="n">
        <v>57</v>
      </c>
      <c r="Q18" s="21" t="n">
        <f aca="false">P18/M18</f>
        <v>0.0365853658536585</v>
      </c>
    </row>
    <row r="19" customFormat="false" ht="12.75" hidden="false" customHeight="false" outlineLevel="0" collapsed="false">
      <c r="A19" s="23" t="s">
        <v>24</v>
      </c>
      <c r="B19" s="20" t="n">
        <v>9487</v>
      </c>
      <c r="C19" s="20" t="n">
        <v>7109</v>
      </c>
      <c r="D19" s="21" t="n">
        <f aca="false">C19/B19</f>
        <v>0.749341203752504</v>
      </c>
      <c r="E19" s="20" t="n">
        <v>7103</v>
      </c>
      <c r="F19" s="20" t="n">
        <v>6873</v>
      </c>
      <c r="G19" s="21" t="n">
        <f aca="false">+(F19/B19)</f>
        <v>0.724465057447033</v>
      </c>
      <c r="H19" s="1" t="n">
        <v>230</v>
      </c>
      <c r="I19" s="21" t="n">
        <f aca="false">H19/E19</f>
        <v>0.0323806842179361</v>
      </c>
      <c r="J19" s="20" t="n">
        <v>9706</v>
      </c>
      <c r="K19" s="20" t="n">
        <v>6076</v>
      </c>
      <c r="L19" s="21" t="n">
        <f aca="false">K19/J19</f>
        <v>0.626004533278385</v>
      </c>
      <c r="M19" s="20" t="n">
        <v>6076</v>
      </c>
      <c r="N19" s="20" t="n">
        <v>5925</v>
      </c>
      <c r="O19" s="21" t="n">
        <f aca="false">N19/J19</f>
        <v>0.610447146095199</v>
      </c>
      <c r="P19" s="1" t="n">
        <v>151</v>
      </c>
      <c r="Q19" s="21" t="n">
        <f aca="false">P19/M19</f>
        <v>0.0248518762343647</v>
      </c>
    </row>
    <row r="20" customFormat="false" ht="12.75" hidden="false" customHeight="false" outlineLevel="0" collapsed="false">
      <c r="A20" s="23" t="s">
        <v>25</v>
      </c>
      <c r="B20" s="20" t="n">
        <v>48192</v>
      </c>
      <c r="C20" s="20" t="n">
        <v>33964</v>
      </c>
      <c r="D20" s="21" t="n">
        <f aca="false">C20/B20</f>
        <v>0.70476427622842</v>
      </c>
      <c r="E20" s="20" t="n">
        <v>33899</v>
      </c>
      <c r="F20" s="20" t="n">
        <v>32329</v>
      </c>
      <c r="G20" s="21" t="n">
        <f aca="false">+(F20/B20)</f>
        <v>0.670837483399734</v>
      </c>
      <c r="H20" s="20" t="n">
        <v>1570</v>
      </c>
      <c r="I20" s="21" t="n">
        <f aca="false">H20/E20</f>
        <v>0.0463140505619635</v>
      </c>
      <c r="J20" s="20" t="n">
        <v>53662</v>
      </c>
      <c r="K20" s="20" t="n">
        <v>33480</v>
      </c>
      <c r="L20" s="21" t="n">
        <f aca="false">K20/J20</f>
        <v>0.623905184301741</v>
      </c>
      <c r="M20" s="20" t="n">
        <v>33480</v>
      </c>
      <c r="N20" s="20" t="n">
        <v>31806</v>
      </c>
      <c r="O20" s="21" t="n">
        <f aca="false">N20/J20</f>
        <v>0.592709925086654</v>
      </c>
      <c r="P20" s="20" t="n">
        <v>1674</v>
      </c>
      <c r="Q20" s="21" t="n">
        <f aca="false">P20/M20</f>
        <v>0.05</v>
      </c>
    </row>
    <row r="21" customFormat="false" ht="12.75" hidden="false" customHeight="false" outlineLevel="0" collapsed="false">
      <c r="A21" s="23" t="s">
        <v>26</v>
      </c>
      <c r="B21" s="20" t="n">
        <v>9924</v>
      </c>
      <c r="C21" s="20" t="n">
        <v>7434</v>
      </c>
      <c r="D21" s="21" t="n">
        <f aca="false">C21/B21</f>
        <v>0.749093107617896</v>
      </c>
      <c r="E21" s="20" t="n">
        <v>7387</v>
      </c>
      <c r="F21" s="20" t="n">
        <v>7177</v>
      </c>
      <c r="G21" s="21" t="n">
        <f aca="false">+(F21/B21)</f>
        <v>0.723196291817815</v>
      </c>
      <c r="H21" s="1" t="n">
        <v>210</v>
      </c>
      <c r="I21" s="21" t="n">
        <f aca="false">H21/E21</f>
        <v>0.0284283200216597</v>
      </c>
      <c r="J21" s="20" t="n">
        <v>10663</v>
      </c>
      <c r="K21" s="20" t="n">
        <v>6606</v>
      </c>
      <c r="L21" s="21" t="n">
        <f aca="false">K21/J21</f>
        <v>0.61952546187752</v>
      </c>
      <c r="M21" s="20" t="n">
        <v>6596</v>
      </c>
      <c r="N21" s="20" t="n">
        <v>6442</v>
      </c>
      <c r="O21" s="21" t="n">
        <f aca="false">N21/J21</f>
        <v>0.604145174903873</v>
      </c>
      <c r="P21" s="1" t="n">
        <v>154</v>
      </c>
      <c r="Q21" s="21" t="n">
        <f aca="false">P21/M21</f>
        <v>0.0233474833232262</v>
      </c>
    </row>
    <row r="22" customFormat="false" ht="12.75" hidden="false" customHeight="false" outlineLevel="0" collapsed="false">
      <c r="A22" s="23" t="s">
        <v>27</v>
      </c>
      <c r="B22" s="20" t="n">
        <v>8716</v>
      </c>
      <c r="C22" s="20" t="n">
        <v>6600</v>
      </c>
      <c r="D22" s="21" t="n">
        <f aca="false">C22/B22</f>
        <v>0.757228086278109</v>
      </c>
      <c r="E22" s="20" t="n">
        <v>6596</v>
      </c>
      <c r="F22" s="20" t="n">
        <v>6259</v>
      </c>
      <c r="G22" s="21" t="n">
        <f aca="false">+(F22/B22)</f>
        <v>0.71810463515374</v>
      </c>
      <c r="H22" s="1" t="n">
        <v>337</v>
      </c>
      <c r="I22" s="21" t="n">
        <f aca="false">H22/E22</f>
        <v>0.0510915706488781</v>
      </c>
      <c r="J22" s="20" t="n">
        <v>9738</v>
      </c>
      <c r="K22" s="20" t="n">
        <v>6157</v>
      </c>
      <c r="L22" s="21" t="n">
        <f aca="false">K22/J22</f>
        <v>0.632265352228384</v>
      </c>
      <c r="M22" s="20" t="n">
        <v>6155</v>
      </c>
      <c r="N22" s="20" t="n">
        <v>5757</v>
      </c>
      <c r="O22" s="21" t="n">
        <f aca="false">N22/J22</f>
        <v>0.591189155884165</v>
      </c>
      <c r="P22" s="1" t="n">
        <v>398</v>
      </c>
      <c r="Q22" s="21" t="n">
        <f aca="false">P22/M22</f>
        <v>0.0646628757108042</v>
      </c>
    </row>
    <row r="23" customFormat="false" ht="12.75" hidden="false" customHeight="false" outlineLevel="0" collapsed="false">
      <c r="A23" s="23" t="s">
        <v>28</v>
      </c>
      <c r="B23" s="20" t="n">
        <v>7697</v>
      </c>
      <c r="C23" s="20" t="n">
        <v>5601</v>
      </c>
      <c r="D23" s="21" t="n">
        <f aca="false">C23/B23</f>
        <v>0.727686111472002</v>
      </c>
      <c r="E23" s="20" t="n">
        <v>5599</v>
      </c>
      <c r="F23" s="20" t="n">
        <v>5357</v>
      </c>
      <c r="G23" s="21" t="n">
        <f aca="false">+(F23/B23)</f>
        <v>0.695985448876186</v>
      </c>
      <c r="H23" s="1" t="n">
        <v>242</v>
      </c>
      <c r="I23" s="21" t="n">
        <f aca="false">H23/E23</f>
        <v>0.0432220039292731</v>
      </c>
      <c r="J23" s="20" t="n">
        <v>8087</v>
      </c>
      <c r="K23" s="20" t="n">
        <v>4790</v>
      </c>
      <c r="L23" s="21" t="n">
        <f aca="false">K23/J23</f>
        <v>0.592308643501917</v>
      </c>
      <c r="M23" s="20" t="n">
        <v>4790</v>
      </c>
      <c r="N23" s="20" t="n">
        <v>4582</v>
      </c>
      <c r="O23" s="21" t="n">
        <f aca="false">N23/J23</f>
        <v>0.566588351675529</v>
      </c>
      <c r="P23" s="1" t="n">
        <v>208</v>
      </c>
      <c r="Q23" s="21" t="n">
        <f aca="false">P23/M23</f>
        <v>0.0434237995824635</v>
      </c>
    </row>
    <row r="24" customFormat="false" ht="12.75" hidden="false" customHeight="false" outlineLevel="0" collapsed="false">
      <c r="A24" s="23" t="s">
        <v>29</v>
      </c>
      <c r="B24" s="20" t="n">
        <v>7854</v>
      </c>
      <c r="C24" s="20" t="n">
        <v>5544</v>
      </c>
      <c r="D24" s="21" t="n">
        <f aca="false">C24/B24</f>
        <v>0.705882352941177</v>
      </c>
      <c r="E24" s="20" t="n">
        <v>5539</v>
      </c>
      <c r="F24" s="20" t="n">
        <v>5308</v>
      </c>
      <c r="G24" s="21" t="n">
        <f aca="false">+(F24/B24)</f>
        <v>0.675833969951617</v>
      </c>
      <c r="H24" s="1" t="n">
        <v>231</v>
      </c>
      <c r="I24" s="21" t="n">
        <f aca="false">H24/E24</f>
        <v>0.041704278750677</v>
      </c>
      <c r="J24" s="20" t="n">
        <v>7957</v>
      </c>
      <c r="K24" s="20" t="n">
        <v>4676</v>
      </c>
      <c r="L24" s="21" t="n">
        <f aca="false">K24/J24</f>
        <v>0.587658665326128</v>
      </c>
      <c r="M24" s="20" t="n">
        <v>4676</v>
      </c>
      <c r="N24" s="20" t="n">
        <v>4520</v>
      </c>
      <c r="O24" s="21" t="n">
        <f aca="false">N24/J24</f>
        <v>0.568053286414478</v>
      </c>
      <c r="P24" s="1" t="n">
        <v>156</v>
      </c>
      <c r="Q24" s="21" t="n">
        <f aca="false">P24/M24</f>
        <v>0.0333618477331052</v>
      </c>
    </row>
    <row r="25" customFormat="false" ht="12.75" hidden="false" customHeight="false" outlineLevel="0" collapsed="false">
      <c r="A25" s="23" t="s">
        <v>30</v>
      </c>
      <c r="B25" s="20" t="n">
        <v>5827</v>
      </c>
      <c r="C25" s="20" t="n">
        <v>4080</v>
      </c>
      <c r="D25" s="21" t="n">
        <f aca="false">C25/B25</f>
        <v>0.70018877638579</v>
      </c>
      <c r="E25" s="20" t="n">
        <v>4077</v>
      </c>
      <c r="F25" s="20" t="n">
        <v>3934</v>
      </c>
      <c r="G25" s="21" t="n">
        <f aca="false">+(F25/B25)</f>
        <v>0.675133001544534</v>
      </c>
      <c r="H25" s="1" t="n">
        <v>143</v>
      </c>
      <c r="I25" s="21" t="n">
        <f aca="false">H25/E25</f>
        <v>0.035074809909247</v>
      </c>
      <c r="J25" s="20" t="n">
        <v>6236</v>
      </c>
      <c r="K25" s="20" t="n">
        <v>3539</v>
      </c>
      <c r="L25" s="21" t="n">
        <f aca="false">K25/J25</f>
        <v>0.567511225144323</v>
      </c>
      <c r="M25" s="20" t="n">
        <v>3537</v>
      </c>
      <c r="N25" s="20" t="n">
        <v>3443</v>
      </c>
      <c r="O25" s="21" t="n">
        <f aca="false">N25/J25</f>
        <v>0.552116741500962</v>
      </c>
      <c r="P25" s="1" t="n">
        <v>94</v>
      </c>
      <c r="Q25" s="21" t="n">
        <f aca="false">P25/M25</f>
        <v>0.0265761945151258</v>
      </c>
    </row>
    <row r="26" customFormat="false" ht="12.75" hidden="false" customHeight="false" outlineLevel="0" collapsed="false">
      <c r="A26" s="23" t="s">
        <v>31</v>
      </c>
      <c r="B26" s="20" t="n">
        <v>4429</v>
      </c>
      <c r="C26" s="20" t="n">
        <v>2744</v>
      </c>
      <c r="D26" s="21" t="n">
        <f aca="false">C26/B26</f>
        <v>0.61955294648905</v>
      </c>
      <c r="E26" s="20" t="n">
        <v>2744</v>
      </c>
      <c r="F26" s="20" t="n">
        <v>2642</v>
      </c>
      <c r="G26" s="21" t="n">
        <f aca="false">+(F26/B26)</f>
        <v>0.596522917137051</v>
      </c>
      <c r="H26" s="1" t="n">
        <v>102</v>
      </c>
      <c r="I26" s="21" t="n">
        <f aca="false">H26/E26</f>
        <v>0.0371720116618076</v>
      </c>
      <c r="J26" s="20" t="n">
        <v>4521</v>
      </c>
      <c r="K26" s="20" t="n">
        <v>2418</v>
      </c>
      <c r="L26" s="21" t="n">
        <f aca="false">K26/J26</f>
        <v>0.534837425348374</v>
      </c>
      <c r="M26" s="20" t="n">
        <v>2418</v>
      </c>
      <c r="N26" s="20" t="n">
        <v>2351</v>
      </c>
      <c r="O26" s="21" t="n">
        <f aca="false">N26/J26</f>
        <v>0.520017695200177</v>
      </c>
      <c r="P26" s="1" t="n">
        <v>67</v>
      </c>
      <c r="Q26" s="21" t="n">
        <f aca="false">P26/M26</f>
        <v>0.0277088502894955</v>
      </c>
    </row>
    <row r="27" customFormat="false" ht="12.75" hidden="false" customHeight="false" outlineLevel="0" collapsed="false">
      <c r="A27" s="23" t="s">
        <v>32</v>
      </c>
      <c r="B27" s="20" t="n">
        <v>7926</v>
      </c>
      <c r="C27" s="20" t="n">
        <v>5928</v>
      </c>
      <c r="D27" s="21" t="n">
        <f aca="false">C27/B27</f>
        <v>0.747918243754731</v>
      </c>
      <c r="E27" s="20" t="n">
        <v>5924</v>
      </c>
      <c r="F27" s="20" t="n">
        <v>5749</v>
      </c>
      <c r="G27" s="21" t="n">
        <f aca="false">+(F27/B27)</f>
        <v>0.725334342669695</v>
      </c>
      <c r="H27" s="1" t="n">
        <v>175</v>
      </c>
      <c r="I27" s="21" t="n">
        <f aca="false">H27/E27</f>
        <v>0.0295408507765024</v>
      </c>
      <c r="J27" s="20" t="n">
        <v>8544</v>
      </c>
      <c r="K27" s="20" t="n">
        <v>5334</v>
      </c>
      <c r="L27" s="21" t="n">
        <f aca="false">K27/J27</f>
        <v>0.624297752808989</v>
      </c>
      <c r="M27" s="20" t="n">
        <v>5333</v>
      </c>
      <c r="N27" s="20" t="n">
        <v>5233</v>
      </c>
      <c r="O27" s="21" t="n">
        <f aca="false">N27/J27</f>
        <v>0.6124765917603</v>
      </c>
      <c r="P27" s="1" t="n">
        <v>100</v>
      </c>
      <c r="Q27" s="21" t="n">
        <f aca="false">P27/M27</f>
        <v>0.0187511719482468</v>
      </c>
    </row>
    <row r="28" customFormat="false" ht="12.75" hidden="false" customHeight="false" outlineLevel="0" collapsed="false">
      <c r="A28" s="23" t="s">
        <v>33</v>
      </c>
      <c r="B28" s="20" t="n">
        <v>5568</v>
      </c>
      <c r="C28" s="20" t="n">
        <v>4133</v>
      </c>
      <c r="D28" s="21" t="n">
        <f aca="false">C28/B28</f>
        <v>0.742277298850575</v>
      </c>
      <c r="E28" s="20" t="n">
        <v>4110</v>
      </c>
      <c r="F28" s="20" t="n">
        <v>3972</v>
      </c>
      <c r="G28" s="21" t="n">
        <f aca="false">+(F28/B28)</f>
        <v>0.713362068965517</v>
      </c>
      <c r="H28" s="1" t="n">
        <v>138</v>
      </c>
      <c r="I28" s="21" t="n">
        <f aca="false">H28/E28</f>
        <v>0.0335766423357664</v>
      </c>
      <c r="J28" s="20" t="n">
        <v>6082</v>
      </c>
      <c r="K28" s="20" t="n">
        <v>3615</v>
      </c>
      <c r="L28" s="21" t="n">
        <f aca="false">K28/J28</f>
        <v>0.594376849720487</v>
      </c>
      <c r="M28" s="20" t="n">
        <v>3615</v>
      </c>
      <c r="N28" s="20" t="n">
        <v>3366</v>
      </c>
      <c r="O28" s="21" t="n">
        <f aca="false">N28/J28</f>
        <v>0.553436369615258</v>
      </c>
      <c r="P28" s="1" t="n">
        <v>249</v>
      </c>
      <c r="Q28" s="21" t="n">
        <f aca="false">P28/M28</f>
        <v>0.0688796680497925</v>
      </c>
    </row>
    <row r="29" customFormat="false" ht="12.75" hidden="false" customHeight="false" outlineLevel="0" collapsed="false">
      <c r="A29" s="23" t="s">
        <v>34</v>
      </c>
      <c r="B29" s="20" t="n">
        <v>6973</v>
      </c>
      <c r="C29" s="20" t="n">
        <v>5281</v>
      </c>
      <c r="D29" s="21" t="n">
        <f aca="false">C29/B29</f>
        <v>0.75734977771404</v>
      </c>
      <c r="E29" s="20" t="n">
        <v>5273</v>
      </c>
      <c r="F29" s="20" t="n">
        <v>5100</v>
      </c>
      <c r="G29" s="21" t="n">
        <f aca="false">+(F29/B29)</f>
        <v>0.731392513982504</v>
      </c>
      <c r="H29" s="1" t="n">
        <v>173</v>
      </c>
      <c r="I29" s="21" t="n">
        <f aca="false">H29/E29</f>
        <v>0.0328086478285606</v>
      </c>
      <c r="J29" s="20" t="n">
        <v>7289</v>
      </c>
      <c r="K29" s="20" t="n">
        <v>4711</v>
      </c>
      <c r="L29" s="21" t="n">
        <f aca="false">K29/J29</f>
        <v>0.64631636712855</v>
      </c>
      <c r="M29" s="20" t="n">
        <v>4709</v>
      </c>
      <c r="N29" s="20" t="n">
        <v>4653</v>
      </c>
      <c r="O29" s="21" t="n">
        <f aca="false">N29/J29</f>
        <v>0.638359171354095</v>
      </c>
      <c r="P29" s="1" t="n">
        <v>56</v>
      </c>
      <c r="Q29" s="21" t="n">
        <f aca="false">P29/M29</f>
        <v>0.0118921214695264</v>
      </c>
    </row>
    <row r="30" customFormat="false" ht="12.75" hidden="false" customHeight="false" outlineLevel="0" collapsed="false">
      <c r="A30" s="23" t="s">
        <v>35</v>
      </c>
      <c r="B30" s="20" t="n">
        <v>17260</v>
      </c>
      <c r="C30" s="20" t="n">
        <v>12652</v>
      </c>
      <c r="D30" s="21" t="n">
        <f aca="false">C30/B30</f>
        <v>0.733024333719583</v>
      </c>
      <c r="E30" s="20" t="n">
        <v>12652</v>
      </c>
      <c r="F30" s="20" t="n">
        <v>12027</v>
      </c>
      <c r="G30" s="21" t="n">
        <f aca="false">+(F30/B30)</f>
        <v>0.696813441483198</v>
      </c>
      <c r="H30" s="1" t="n">
        <v>625</v>
      </c>
      <c r="I30" s="21" t="n">
        <f aca="false">H30/E30</f>
        <v>0.0493993044577932</v>
      </c>
      <c r="J30" s="20" t="n">
        <v>19368</v>
      </c>
      <c r="K30" s="20" t="n">
        <v>12099</v>
      </c>
      <c r="L30" s="21" t="n">
        <f aca="false">K30/J30</f>
        <v>0.624690210656754</v>
      </c>
      <c r="M30" s="20" t="n">
        <v>12099</v>
      </c>
      <c r="N30" s="20" t="n">
        <v>11554</v>
      </c>
      <c r="O30" s="21" t="n">
        <f aca="false">N30/J30</f>
        <v>0.596551011978521</v>
      </c>
      <c r="P30" s="1" t="n">
        <v>545</v>
      </c>
      <c r="Q30" s="21" t="n">
        <f aca="false">P30/M30</f>
        <v>0.045045045045045</v>
      </c>
    </row>
    <row r="31" customFormat="false" ht="12.75" hidden="false" customHeight="false" outlineLevel="0" collapsed="false">
      <c r="A31" s="23" t="s">
        <v>36</v>
      </c>
      <c r="B31" s="20" t="n">
        <v>5020</v>
      </c>
      <c r="C31" s="20" t="n">
        <v>3606</v>
      </c>
      <c r="D31" s="21" t="n">
        <f aca="false">C31/B31</f>
        <v>0.718326693227092</v>
      </c>
      <c r="E31" s="20" t="n">
        <v>3600</v>
      </c>
      <c r="F31" s="20" t="n">
        <v>3439</v>
      </c>
      <c r="G31" s="21" t="n">
        <f aca="false">+(F31/B31)</f>
        <v>0.685059760956175</v>
      </c>
      <c r="H31" s="1" t="n">
        <v>161</v>
      </c>
      <c r="I31" s="21" t="n">
        <f aca="false">H31/E31</f>
        <v>0.0447222222222222</v>
      </c>
      <c r="J31" s="20" t="n">
        <v>5284</v>
      </c>
      <c r="K31" s="20" t="n">
        <v>3178</v>
      </c>
      <c r="L31" s="21" t="n">
        <f aca="false">K31/J31</f>
        <v>0.601438304314913</v>
      </c>
      <c r="M31" s="20" t="n">
        <v>3178</v>
      </c>
      <c r="N31" s="20" t="n">
        <v>3097</v>
      </c>
      <c r="O31" s="21" t="n">
        <f aca="false">N31/J31</f>
        <v>0.586109008327025</v>
      </c>
      <c r="P31" s="1" t="n">
        <v>81</v>
      </c>
      <c r="Q31" s="21" t="n">
        <f aca="false">P31/M31</f>
        <v>0.0254877281308999</v>
      </c>
    </row>
    <row r="32" customFormat="false" ht="12.75" hidden="false" customHeight="false" outlineLevel="0" collapsed="false">
      <c r="A32" s="23" t="s">
        <v>37</v>
      </c>
      <c r="B32" s="20" t="n">
        <v>5026</v>
      </c>
      <c r="C32" s="20" t="n">
        <v>3598</v>
      </c>
      <c r="D32" s="21" t="n">
        <f aca="false">C32/B32</f>
        <v>0.715877437325905</v>
      </c>
      <c r="E32" s="20" t="n">
        <v>3598</v>
      </c>
      <c r="F32" s="20" t="n">
        <v>3396</v>
      </c>
      <c r="G32" s="21" t="n">
        <f aca="false">+(F32/B32)</f>
        <v>0.675686430561082</v>
      </c>
      <c r="H32" s="1" t="n">
        <v>202</v>
      </c>
      <c r="I32" s="21" t="n">
        <f aca="false">H32/E32</f>
        <v>0.0561423012784881</v>
      </c>
      <c r="J32" s="20" t="n">
        <v>5098</v>
      </c>
      <c r="K32" s="20" t="n">
        <v>3033</v>
      </c>
      <c r="L32" s="21" t="n">
        <f aca="false">K32/J32</f>
        <v>0.594939191839937</v>
      </c>
      <c r="M32" s="20" t="n">
        <v>3026</v>
      </c>
      <c r="N32" s="20" t="n">
        <v>2801</v>
      </c>
      <c r="O32" s="21" t="n">
        <f aca="false">N32/J32</f>
        <v>0.549431149470381</v>
      </c>
      <c r="P32" s="1" t="n">
        <v>225</v>
      </c>
      <c r="Q32" s="21" t="n">
        <f aca="false">P32/M32</f>
        <v>0.0743555849306015</v>
      </c>
    </row>
    <row r="33" customFormat="false" ht="12.75" hidden="false" customHeight="false" outlineLevel="0" collapsed="false">
      <c r="A33" s="23" t="s">
        <v>38</v>
      </c>
      <c r="B33" s="20" t="n">
        <v>3376</v>
      </c>
      <c r="C33" s="20" t="n">
        <v>2459</v>
      </c>
      <c r="D33" s="21" t="n">
        <f aca="false">C33/B33</f>
        <v>0.728376777251185</v>
      </c>
      <c r="E33" s="20" t="n">
        <v>2454</v>
      </c>
      <c r="F33" s="20" t="n">
        <v>2310</v>
      </c>
      <c r="G33" s="21" t="n">
        <f aca="false">+(F33/B33)</f>
        <v>0.684241706161137</v>
      </c>
      <c r="H33" s="1" t="n">
        <v>144</v>
      </c>
      <c r="I33" s="21" t="n">
        <f aca="false">H33/E33</f>
        <v>0.058679706601467</v>
      </c>
      <c r="J33" s="20" t="n">
        <v>3633</v>
      </c>
      <c r="K33" s="20" t="n">
        <v>2363</v>
      </c>
      <c r="L33" s="21" t="n">
        <f aca="false">K33/J33</f>
        <v>0.650426644646298</v>
      </c>
      <c r="M33" s="20" t="n">
        <v>2363</v>
      </c>
      <c r="N33" s="20" t="n">
        <v>2224</v>
      </c>
      <c r="O33" s="21" t="n">
        <f aca="false">N33/J33</f>
        <v>0.612166253784751</v>
      </c>
      <c r="P33" s="1" t="n">
        <v>139</v>
      </c>
      <c r="Q33" s="21" t="n">
        <f aca="false">P33/M33</f>
        <v>0.0588235294117647</v>
      </c>
    </row>
    <row r="34" customFormat="false" ht="12.75" hidden="false" customHeight="false" outlineLevel="0" collapsed="false">
      <c r="A34" s="23" t="s">
        <v>39</v>
      </c>
      <c r="B34" s="20" t="n">
        <v>6571</v>
      </c>
      <c r="C34" s="20" t="n">
        <v>5096</v>
      </c>
      <c r="D34" s="21" t="n">
        <f aca="false">C34/B34</f>
        <v>0.775528838837316</v>
      </c>
      <c r="E34" s="20" t="n">
        <v>5082</v>
      </c>
      <c r="F34" s="20" t="n">
        <v>4887</v>
      </c>
      <c r="G34" s="21" t="n">
        <f aca="false">+(F34/B34)</f>
        <v>0.743722416679349</v>
      </c>
      <c r="H34" s="1" t="n">
        <v>195</v>
      </c>
      <c r="I34" s="21" t="n">
        <f aca="false">H34/E34</f>
        <v>0.038370720188902</v>
      </c>
      <c r="J34" s="20" t="n">
        <v>7123</v>
      </c>
      <c r="K34" s="20" t="n">
        <v>4417</v>
      </c>
      <c r="L34" s="21" t="n">
        <f aca="false">K34/J34</f>
        <v>0.620103888810894</v>
      </c>
      <c r="M34" s="20" t="n">
        <v>4417</v>
      </c>
      <c r="N34" s="20" t="n">
        <v>4255</v>
      </c>
      <c r="O34" s="21" t="n">
        <f aca="false">N34/J34</f>
        <v>0.597360662642145</v>
      </c>
      <c r="P34" s="1" t="n">
        <v>162</v>
      </c>
      <c r="Q34" s="21" t="n">
        <f aca="false">P34/M34</f>
        <v>0.0366764772470002</v>
      </c>
    </row>
    <row r="35" customFormat="false" ht="12.75" hidden="false" customHeight="false" outlineLevel="0" collapsed="false">
      <c r="A35" s="23" t="s">
        <v>40</v>
      </c>
      <c r="B35" s="20" t="n">
        <v>7128</v>
      </c>
      <c r="C35" s="20" t="n">
        <v>5160</v>
      </c>
      <c r="D35" s="21" t="n">
        <f aca="false">C35/B35</f>
        <v>0.723905723905724</v>
      </c>
      <c r="E35" s="20" t="n">
        <v>5160</v>
      </c>
      <c r="F35" s="20" t="n">
        <v>4925</v>
      </c>
      <c r="G35" s="21" t="n">
        <f aca="false">+(F35/B35)</f>
        <v>0.690937149270483</v>
      </c>
      <c r="H35" s="1" t="n">
        <v>235</v>
      </c>
      <c r="I35" s="21" t="n">
        <f aca="false">H35/E35</f>
        <v>0.0455426356589147</v>
      </c>
      <c r="J35" s="20" t="n">
        <v>7471</v>
      </c>
      <c r="K35" s="20" t="n">
        <v>4629</v>
      </c>
      <c r="L35" s="21" t="n">
        <f aca="false">K35/J35</f>
        <v>0.619595770311873</v>
      </c>
      <c r="M35" s="20" t="n">
        <v>4629</v>
      </c>
      <c r="N35" s="20" t="n">
        <v>4502</v>
      </c>
      <c r="O35" s="21" t="n">
        <f aca="false">N35/J35</f>
        <v>0.602596707268103</v>
      </c>
      <c r="P35" s="1" t="n">
        <v>127</v>
      </c>
      <c r="Q35" s="21" t="n">
        <f aca="false">P35/M35</f>
        <v>0.0274357312594513</v>
      </c>
    </row>
    <row r="36" customFormat="false" ht="12.75" hidden="false" customHeight="false" outlineLevel="0" collapsed="false">
      <c r="A36" s="23" t="s">
        <v>41</v>
      </c>
      <c r="B36" s="20" t="n">
        <v>18624</v>
      </c>
      <c r="C36" s="20" t="n">
        <v>13447</v>
      </c>
      <c r="D36" s="21" t="n">
        <f aca="false">C36/B36</f>
        <v>0.722025343642612</v>
      </c>
      <c r="E36" s="20" t="n">
        <v>13437</v>
      </c>
      <c r="F36" s="20" t="n">
        <v>12666</v>
      </c>
      <c r="G36" s="21" t="n">
        <f aca="false">+(F36/B36)</f>
        <v>0.680090206185567</v>
      </c>
      <c r="H36" s="1" t="n">
        <v>771</v>
      </c>
      <c r="I36" s="21" t="n">
        <f aca="false">H36/E36</f>
        <v>0.0573788792141103</v>
      </c>
      <c r="J36" s="20" t="n">
        <v>20224</v>
      </c>
      <c r="K36" s="20" t="n">
        <v>12057</v>
      </c>
      <c r="L36" s="21" t="n">
        <f aca="false">K36/J36</f>
        <v>0.596172863924051</v>
      </c>
      <c r="M36" s="20" t="n">
        <v>12057</v>
      </c>
      <c r="N36" s="20" t="n">
        <v>11560</v>
      </c>
      <c r="O36" s="21" t="n">
        <f aca="false">N36/J36</f>
        <v>0.571598101265823</v>
      </c>
      <c r="P36" s="1" t="n">
        <v>497</v>
      </c>
      <c r="Q36" s="21" t="n">
        <f aca="false">P36/M36</f>
        <v>0.041220867545824</v>
      </c>
    </row>
    <row r="37" customFormat="false" ht="12.75" hidden="false" customHeight="false" outlineLevel="0" collapsed="false">
      <c r="A37" s="23" t="s">
        <v>42</v>
      </c>
      <c r="B37" s="20" t="n">
        <v>6477</v>
      </c>
      <c r="C37" s="20" t="n">
        <v>4738</v>
      </c>
      <c r="D37" s="21" t="n">
        <f aca="false">C37/B37</f>
        <v>0.731511502238691</v>
      </c>
      <c r="E37" s="20" t="n">
        <v>4736</v>
      </c>
      <c r="F37" s="20" t="n">
        <v>4592</v>
      </c>
      <c r="G37" s="21" t="n">
        <f aca="false">+(F37/B37)</f>
        <v>0.70897020225413</v>
      </c>
      <c r="H37" s="1" t="n">
        <v>144</v>
      </c>
      <c r="I37" s="21" t="n">
        <f aca="false">H37/E37</f>
        <v>0.0304054054054054</v>
      </c>
      <c r="J37" s="20" t="n">
        <v>6610</v>
      </c>
      <c r="K37" s="20" t="n">
        <v>3833</v>
      </c>
      <c r="L37" s="21" t="n">
        <f aca="false">K37/J37</f>
        <v>0.579878971255673</v>
      </c>
      <c r="M37" s="20" t="n">
        <v>3833</v>
      </c>
      <c r="N37" s="20" t="n">
        <v>3668</v>
      </c>
      <c r="O37" s="21" t="n">
        <f aca="false">N37/J37</f>
        <v>0.554916792738275</v>
      </c>
      <c r="P37" s="1" t="n">
        <v>165</v>
      </c>
      <c r="Q37" s="21" t="n">
        <f aca="false">P37/M37</f>
        <v>0.0430472214975215</v>
      </c>
    </row>
    <row r="38" customFormat="false" ht="12.75" hidden="false" customHeight="false" outlineLevel="0" collapsed="false">
      <c r="A38" s="23" t="s">
        <v>43</v>
      </c>
      <c r="B38" s="20" t="n">
        <v>14858</v>
      </c>
      <c r="C38" s="20" t="n">
        <v>11877</v>
      </c>
      <c r="D38" s="21" t="n">
        <f aca="false">C38/B38</f>
        <v>0.799367344191681</v>
      </c>
      <c r="E38" s="20" t="n">
        <v>11812</v>
      </c>
      <c r="F38" s="20" t="n">
        <v>11401</v>
      </c>
      <c r="G38" s="21" t="n">
        <f aca="false">+(F38/B38)</f>
        <v>0.76733073091937</v>
      </c>
      <c r="H38" s="1" t="n">
        <v>411</v>
      </c>
      <c r="I38" s="21" t="n">
        <f aca="false">H38/E38</f>
        <v>0.0347951236031155</v>
      </c>
      <c r="J38" s="20" t="n">
        <v>15667</v>
      </c>
      <c r="K38" s="20" t="n">
        <v>10759</v>
      </c>
      <c r="L38" s="21" t="n">
        <f aca="false">K38/J38</f>
        <v>0.686730069572988</v>
      </c>
      <c r="M38" s="20" t="n">
        <v>10744</v>
      </c>
      <c r="N38" s="20" t="n">
        <v>10577</v>
      </c>
      <c r="O38" s="21" t="n">
        <f aca="false">N38/J38</f>
        <v>0.675113295461799</v>
      </c>
      <c r="P38" s="1" t="n">
        <v>167</v>
      </c>
      <c r="Q38" s="21" t="n">
        <f aca="false">P38/M38</f>
        <v>0.0155435591958302</v>
      </c>
    </row>
    <row r="39" customFormat="false" ht="12.75" hidden="false" customHeight="false" outlineLevel="0" collapsed="false">
      <c r="A39" s="23" t="s">
        <v>44</v>
      </c>
      <c r="B39" s="20" t="n">
        <v>3189</v>
      </c>
      <c r="C39" s="20" t="n">
        <v>2376</v>
      </c>
      <c r="D39" s="21" t="n">
        <f aca="false">C39/B39</f>
        <v>0.745061147695202</v>
      </c>
      <c r="E39" s="20" t="n">
        <v>2374</v>
      </c>
      <c r="F39" s="20" t="n">
        <v>2279</v>
      </c>
      <c r="G39" s="21" t="n">
        <f aca="false">+(F39/B39)</f>
        <v>0.71464408905613</v>
      </c>
      <c r="H39" s="1" t="n">
        <v>95</v>
      </c>
      <c r="I39" s="21" t="n">
        <f aca="false">H39/E39</f>
        <v>0.040016849199663</v>
      </c>
      <c r="J39" s="20" t="n">
        <v>3334</v>
      </c>
      <c r="K39" s="20" t="n">
        <v>1705</v>
      </c>
      <c r="L39" s="21" t="n">
        <f aca="false">K39/J39</f>
        <v>0.511397720455909</v>
      </c>
      <c r="M39" s="20" t="n">
        <v>1703</v>
      </c>
      <c r="N39" s="20" t="n">
        <v>1652</v>
      </c>
      <c r="O39" s="21" t="n">
        <f aca="false">N39/J39</f>
        <v>0.495500899820036</v>
      </c>
      <c r="P39" s="1" t="n">
        <v>51</v>
      </c>
      <c r="Q39" s="21" t="n">
        <f aca="false">P39/M39</f>
        <v>0.0299471520845567</v>
      </c>
    </row>
    <row r="40" customFormat="false" ht="12.75" hidden="false" customHeight="false" outlineLevel="0" collapsed="false">
      <c r="A40" s="23" t="s">
        <v>45</v>
      </c>
      <c r="B40" s="20" t="n">
        <v>3317</v>
      </c>
      <c r="C40" s="20" t="n">
        <v>2315</v>
      </c>
      <c r="D40" s="21" t="n">
        <f aca="false">C40/B40</f>
        <v>0.697919807054567</v>
      </c>
      <c r="E40" s="20" t="n">
        <v>2311</v>
      </c>
      <c r="F40" s="20" t="n">
        <v>2186</v>
      </c>
      <c r="G40" s="21" t="n">
        <f aca="false">+(F40/B40)</f>
        <v>0.659029243292131</v>
      </c>
      <c r="H40" s="1" t="n">
        <v>125</v>
      </c>
      <c r="I40" s="21" t="n">
        <f aca="false">H40/E40</f>
        <v>0.0540891389009087</v>
      </c>
      <c r="J40" s="20" t="n">
        <v>3590</v>
      </c>
      <c r="K40" s="20" t="n">
        <v>2113</v>
      </c>
      <c r="L40" s="21" t="n">
        <f aca="false">K40/J40</f>
        <v>0.58857938718663</v>
      </c>
      <c r="M40" s="20" t="n">
        <v>2113</v>
      </c>
      <c r="N40" s="20" t="n">
        <v>1906</v>
      </c>
      <c r="O40" s="21" t="n">
        <f aca="false">N40/J40</f>
        <v>0.53091922005571</v>
      </c>
      <c r="P40" s="1" t="n">
        <v>207</v>
      </c>
      <c r="Q40" s="21" t="n">
        <f aca="false">P40/M40</f>
        <v>0.0979649787032655</v>
      </c>
    </row>
    <row r="41" customFormat="false" ht="12.75" hidden="false" customHeight="false" outlineLevel="0" collapsed="false">
      <c r="A41" s="23" t="s">
        <v>46</v>
      </c>
      <c r="B41" s="20" t="n">
        <v>6786</v>
      </c>
      <c r="C41" s="20" t="n">
        <v>5203</v>
      </c>
      <c r="D41" s="21" t="n">
        <f aca="false">C41/B41</f>
        <v>0.766725611553198</v>
      </c>
      <c r="E41" s="20" t="n">
        <v>5203</v>
      </c>
      <c r="F41" s="20" t="n">
        <v>5038</v>
      </c>
      <c r="G41" s="21" t="n">
        <f aca="false">+(F41/B41)</f>
        <v>0.742410845859122</v>
      </c>
      <c r="H41" s="1" t="n">
        <v>165</v>
      </c>
      <c r="I41" s="21" t="n">
        <f aca="false">H41/E41</f>
        <v>0.0317124735729387</v>
      </c>
      <c r="J41" s="20" t="n">
        <v>6964</v>
      </c>
      <c r="K41" s="20" t="n">
        <v>4420</v>
      </c>
      <c r="L41" s="21" t="n">
        <f aca="false">K41/J41</f>
        <v>0.634692705341758</v>
      </c>
      <c r="M41" s="20" t="n">
        <v>4420</v>
      </c>
      <c r="N41" s="20" t="n">
        <v>4260</v>
      </c>
      <c r="O41" s="21" t="n">
        <f aca="false">N41/J41</f>
        <v>0.611717403790925</v>
      </c>
      <c r="P41" s="1" t="n">
        <v>160</v>
      </c>
      <c r="Q41" s="21" t="n">
        <f aca="false">P41/M41</f>
        <v>0.0361990950226244</v>
      </c>
    </row>
    <row r="42" customFormat="false" ht="12.75" hidden="false" customHeight="false" outlineLevel="0" collapsed="false">
      <c r="A42" s="23" t="s">
        <v>47</v>
      </c>
      <c r="B42" s="20" t="n">
        <v>15865</v>
      </c>
      <c r="C42" s="20" t="n">
        <v>11793</v>
      </c>
      <c r="D42" s="21" t="n">
        <f aca="false">C42/B42</f>
        <v>0.743334383863851</v>
      </c>
      <c r="E42" s="20" t="n">
        <v>11778</v>
      </c>
      <c r="F42" s="20" t="n">
        <v>11118</v>
      </c>
      <c r="G42" s="21" t="n">
        <f aca="false">+(F42/B42)</f>
        <v>0.700787897888434</v>
      </c>
      <c r="H42" s="1" t="n">
        <v>660</v>
      </c>
      <c r="I42" s="21" t="n">
        <f aca="false">H42/E42</f>
        <v>0.0560366785532348</v>
      </c>
      <c r="J42" s="20" t="n">
        <v>17415</v>
      </c>
      <c r="K42" s="20" t="n">
        <v>10370</v>
      </c>
      <c r="L42" s="21" t="n">
        <f aca="false">K42/J42</f>
        <v>0.595463680734999</v>
      </c>
      <c r="M42" s="20" t="n">
        <v>10370</v>
      </c>
      <c r="N42" s="20" t="n">
        <v>9809</v>
      </c>
      <c r="O42" s="21" t="n">
        <f aca="false">N42/J42</f>
        <v>0.563250071777204</v>
      </c>
      <c r="P42" s="1" t="n">
        <v>561</v>
      </c>
      <c r="Q42" s="21" t="n">
        <f aca="false">P42/M42</f>
        <v>0.0540983606557377</v>
      </c>
    </row>
    <row r="43" customFormat="false" ht="12.75" hidden="false" customHeight="false" outlineLevel="0" collapsed="false">
      <c r="A43" s="23" t="s">
        <v>48</v>
      </c>
      <c r="B43" s="20" t="n">
        <v>6370</v>
      </c>
      <c r="C43" s="20" t="n">
        <v>4657</v>
      </c>
      <c r="D43" s="21" t="n">
        <f aca="false">C43/B43</f>
        <v>0.731083202511774</v>
      </c>
      <c r="E43" s="20" t="n">
        <v>4655</v>
      </c>
      <c r="F43" s="20" t="n">
        <v>4520</v>
      </c>
      <c r="G43" s="21" t="n">
        <f aca="false">+(F43/B43)</f>
        <v>0.709576138147567</v>
      </c>
      <c r="H43" s="1" t="n">
        <v>135</v>
      </c>
      <c r="I43" s="21" t="n">
        <f aca="false">H43/E43</f>
        <v>0.0290010741138561</v>
      </c>
      <c r="J43" s="20" t="n">
        <v>6920</v>
      </c>
      <c r="K43" s="20" t="n">
        <v>4057</v>
      </c>
      <c r="L43" s="21" t="n">
        <f aca="false">K43/J43</f>
        <v>0.586271676300578</v>
      </c>
      <c r="M43" s="20" t="n">
        <v>4057</v>
      </c>
      <c r="N43" s="20" t="n">
        <v>3948</v>
      </c>
      <c r="O43" s="21" t="n">
        <f aca="false">N43/J43</f>
        <v>0.570520231213873</v>
      </c>
      <c r="P43" s="1" t="n">
        <v>109</v>
      </c>
      <c r="Q43" s="21" t="n">
        <f aca="false">P43/M43</f>
        <v>0.0268671432092679</v>
      </c>
    </row>
    <row r="44" customFormat="false" ht="12.75" hidden="false" customHeight="false" outlineLevel="0" collapsed="false">
      <c r="A44" s="23" t="s">
        <v>49</v>
      </c>
      <c r="B44" s="20" t="n">
        <v>32949</v>
      </c>
      <c r="C44" s="20" t="n">
        <v>24836</v>
      </c>
      <c r="D44" s="21" t="n">
        <f aca="false">C44/B44</f>
        <v>0.753770979392394</v>
      </c>
      <c r="E44" s="20" t="n">
        <v>24772</v>
      </c>
      <c r="F44" s="20" t="n">
        <v>23573</v>
      </c>
      <c r="G44" s="21" t="n">
        <f aca="false">+(F44/B44)</f>
        <v>0.715439011806125</v>
      </c>
      <c r="H44" s="20" t="n">
        <v>1199</v>
      </c>
      <c r="I44" s="21" t="n">
        <f aca="false">H44/E44</f>
        <v>0.0484014209591474</v>
      </c>
      <c r="J44" s="20" t="n">
        <v>35972</v>
      </c>
      <c r="K44" s="20" t="n">
        <v>23125</v>
      </c>
      <c r="L44" s="21" t="n">
        <f aca="false">K44/J44</f>
        <v>0.642861114199933</v>
      </c>
      <c r="M44" s="20" t="n">
        <v>23125</v>
      </c>
      <c r="N44" s="20" t="n">
        <v>22155</v>
      </c>
      <c r="O44" s="21" t="n">
        <f aca="false">N44/J44</f>
        <v>0.615895696652952</v>
      </c>
      <c r="P44" s="1" t="n">
        <v>970</v>
      </c>
      <c r="Q44" s="21" t="n">
        <f aca="false">P44/M44</f>
        <v>0.0419459459459459</v>
      </c>
    </row>
    <row r="45" customFormat="false" ht="12.75" hidden="false" customHeight="false" outlineLevel="0" collapsed="false">
      <c r="A45" s="23" t="s">
        <v>50</v>
      </c>
      <c r="B45" s="20" t="n">
        <v>4261</v>
      </c>
      <c r="C45" s="20" t="n">
        <v>3066</v>
      </c>
      <c r="D45" s="21" t="n">
        <f aca="false">C45/B45</f>
        <v>0.719549401548932</v>
      </c>
      <c r="E45" s="20" t="n">
        <v>3066</v>
      </c>
      <c r="F45" s="20" t="n">
        <v>2932</v>
      </c>
      <c r="G45" s="21" t="n">
        <f aca="false">+(F45/B45)</f>
        <v>0.68810138465149</v>
      </c>
      <c r="H45" s="1" t="n">
        <v>134</v>
      </c>
      <c r="I45" s="21" t="n">
        <f aca="false">H45/E45</f>
        <v>0.0437051532941944</v>
      </c>
      <c r="J45" s="20" t="n">
        <v>4554</v>
      </c>
      <c r="K45" s="20" t="n">
        <v>2732</v>
      </c>
      <c r="L45" s="21" t="n">
        <f aca="false">K45/J45</f>
        <v>0.599912165129557</v>
      </c>
      <c r="M45" s="20" t="n">
        <v>2732</v>
      </c>
      <c r="N45" s="20" t="n">
        <v>2592</v>
      </c>
      <c r="O45" s="21" t="n">
        <f aca="false">N45/J45</f>
        <v>0.569169960474308</v>
      </c>
      <c r="P45" s="1" t="n">
        <v>140</v>
      </c>
      <c r="Q45" s="21" t="n">
        <f aca="false">P45/M45</f>
        <v>0.0512445095168375</v>
      </c>
    </row>
    <row r="46" customFormat="false" ht="12.75" hidden="false" customHeight="false" outlineLevel="0" collapsed="false">
      <c r="A46" s="23" t="s">
        <v>51</v>
      </c>
      <c r="B46" s="20" t="n">
        <v>8403</v>
      </c>
      <c r="C46" s="20" t="n">
        <v>5931</v>
      </c>
      <c r="D46" s="21" t="n">
        <f aca="false">C46/B46</f>
        <v>0.70581935023206</v>
      </c>
      <c r="E46" s="20" t="n">
        <v>5931</v>
      </c>
      <c r="F46" s="20" t="n">
        <v>5633</v>
      </c>
      <c r="G46" s="21" t="n">
        <f aca="false">+(F46/B46)</f>
        <v>0.670355825300488</v>
      </c>
      <c r="H46" s="1" t="n">
        <v>298</v>
      </c>
      <c r="I46" s="21" t="n">
        <f aca="false">H46/E46</f>
        <v>0.0502444781655707</v>
      </c>
      <c r="J46" s="20" t="n">
        <v>8860</v>
      </c>
      <c r="K46" s="20" t="n">
        <v>4991</v>
      </c>
      <c r="L46" s="21" t="n">
        <f aca="false">K46/J46</f>
        <v>0.563318284424379</v>
      </c>
      <c r="M46" s="20" t="n">
        <v>4991</v>
      </c>
      <c r="N46" s="20" t="n">
        <v>4791</v>
      </c>
      <c r="O46" s="21" t="n">
        <f aca="false">N46/J46</f>
        <v>0.540744920993228</v>
      </c>
      <c r="P46" s="1" t="n">
        <v>200</v>
      </c>
      <c r="Q46" s="21" t="n">
        <f aca="false">P46/M46</f>
        <v>0.0400721298337007</v>
      </c>
    </row>
    <row r="47" customFormat="false" ht="12.75" hidden="false" customHeight="false" outlineLevel="0" collapsed="false">
      <c r="A47" s="23" t="s">
        <v>52</v>
      </c>
      <c r="B47" s="20" t="n">
        <v>6259</v>
      </c>
      <c r="C47" s="20" t="n">
        <v>4232</v>
      </c>
      <c r="D47" s="21" t="n">
        <f aca="false">C47/B47</f>
        <v>0.67614634925707</v>
      </c>
      <c r="E47" s="20" t="n">
        <v>4225</v>
      </c>
      <c r="F47" s="20" t="n">
        <v>4000</v>
      </c>
      <c r="G47" s="21" t="n">
        <f aca="false">+(F47/B47)</f>
        <v>0.639079725195718</v>
      </c>
      <c r="H47" s="1" t="n">
        <v>225</v>
      </c>
      <c r="I47" s="21" t="n">
        <f aca="false">H47/E47</f>
        <v>0.0532544378698225</v>
      </c>
      <c r="J47" s="20" t="n">
        <v>6952</v>
      </c>
      <c r="K47" s="20" t="n">
        <v>3994</v>
      </c>
      <c r="L47" s="21" t="n">
        <f aca="false">K47/J47</f>
        <v>0.574510932105869</v>
      </c>
      <c r="M47" s="20" t="n">
        <v>3994</v>
      </c>
      <c r="N47" s="20" t="n">
        <v>3849</v>
      </c>
      <c r="O47" s="21" t="n">
        <f aca="false">N47/J47</f>
        <v>0.553653624856157</v>
      </c>
      <c r="P47" s="1" t="n">
        <v>145</v>
      </c>
      <c r="Q47" s="21" t="n">
        <f aca="false">P47/M47</f>
        <v>0.0363044566850275</v>
      </c>
    </row>
    <row r="48" customFormat="false" ht="12.75" hidden="false" customHeight="false" outlineLevel="0" collapsed="false">
      <c r="A48" s="23" t="s">
        <v>53</v>
      </c>
      <c r="B48" s="20" t="n">
        <v>4096</v>
      </c>
      <c r="C48" s="20" t="n">
        <v>3104</v>
      </c>
      <c r="D48" s="21" t="n">
        <f aca="false">C48/B48</f>
        <v>0.7578125</v>
      </c>
      <c r="E48" s="20" t="n">
        <v>3104</v>
      </c>
      <c r="F48" s="20" t="n">
        <v>2958</v>
      </c>
      <c r="G48" s="21" t="n">
        <f aca="false">+(F48/B48)</f>
        <v>0.72216796875</v>
      </c>
      <c r="H48" s="1" t="n">
        <v>146</v>
      </c>
      <c r="I48" s="21" t="n">
        <f aca="false">H48/E48</f>
        <v>0.0470360824742268</v>
      </c>
      <c r="J48" s="20" t="n">
        <v>4387</v>
      </c>
      <c r="K48" s="20" t="n">
        <v>2447</v>
      </c>
      <c r="L48" s="21" t="n">
        <f aca="false">K48/J48</f>
        <v>0.557784362890358</v>
      </c>
      <c r="M48" s="20" t="n">
        <v>2447</v>
      </c>
      <c r="N48" s="20" t="n">
        <v>2366</v>
      </c>
      <c r="O48" s="21" t="n">
        <f aca="false">N48/J48</f>
        <v>0.539320720310007</v>
      </c>
      <c r="P48" s="1" t="n">
        <v>81</v>
      </c>
      <c r="Q48" s="21" t="n">
        <f aca="false">P48/M48</f>
        <v>0.0331017572537801</v>
      </c>
    </row>
    <row r="49" customFormat="false" ht="12.75" hidden="false" customHeight="false" outlineLevel="0" collapsed="false">
      <c r="A49" s="23" t="s">
        <v>54</v>
      </c>
      <c r="B49" s="20" t="n">
        <v>3029</v>
      </c>
      <c r="C49" s="20" t="n">
        <v>2170</v>
      </c>
      <c r="D49" s="21" t="n">
        <f aca="false">C49/B49</f>
        <v>0.716408055463849</v>
      </c>
      <c r="E49" s="20" t="n">
        <v>2156</v>
      </c>
      <c r="F49" s="20" t="n">
        <v>2085</v>
      </c>
      <c r="G49" s="21" t="n">
        <f aca="false">+(F49/B49)</f>
        <v>0.688345988775173</v>
      </c>
      <c r="H49" s="1" t="n">
        <v>71</v>
      </c>
      <c r="I49" s="21" t="n">
        <f aca="false">H49/E49</f>
        <v>0.0329313543599258</v>
      </c>
      <c r="J49" s="20" t="n">
        <v>3228</v>
      </c>
      <c r="K49" s="20" t="n">
        <v>1844</v>
      </c>
      <c r="L49" s="21" t="n">
        <f aca="false">K49/J49</f>
        <v>0.571251548946716</v>
      </c>
      <c r="M49" s="20" t="n">
        <v>1843</v>
      </c>
      <c r="N49" s="20" t="n">
        <v>1802</v>
      </c>
      <c r="O49" s="21" t="n">
        <f aca="false">N49/J49</f>
        <v>0.558240396530359</v>
      </c>
      <c r="P49" s="1" t="n">
        <v>41</v>
      </c>
      <c r="Q49" s="21" t="n">
        <f aca="false">P49/M49</f>
        <v>0.0222463374932176</v>
      </c>
    </row>
    <row r="50" customFormat="false" ht="12.75" hidden="false" customHeight="false" outlineLevel="0" collapsed="false">
      <c r="A50" s="23" t="s">
        <v>55</v>
      </c>
      <c r="B50" s="20" t="n">
        <v>3824</v>
      </c>
      <c r="C50" s="20" t="n">
        <v>2633</v>
      </c>
      <c r="D50" s="21" t="n">
        <f aca="false">C50/B50</f>
        <v>0.688546025104603</v>
      </c>
      <c r="E50" s="20" t="n">
        <v>2629</v>
      </c>
      <c r="F50" s="20" t="n">
        <v>2459</v>
      </c>
      <c r="G50" s="21" t="n">
        <f aca="false">+(F50/B50)</f>
        <v>0.643043933054393</v>
      </c>
      <c r="H50" s="1" t="n">
        <v>170</v>
      </c>
      <c r="I50" s="21" t="n">
        <f aca="false">H50/E50</f>
        <v>0.0646633701027007</v>
      </c>
      <c r="J50" s="20" t="n">
        <v>4240</v>
      </c>
      <c r="K50" s="20" t="n">
        <v>2237</v>
      </c>
      <c r="L50" s="21" t="n">
        <f aca="false">K50/J50</f>
        <v>0.527594339622642</v>
      </c>
      <c r="M50" s="20" t="n">
        <v>2237</v>
      </c>
      <c r="N50" s="20" t="n">
        <v>2173</v>
      </c>
      <c r="O50" s="21" t="n">
        <f aca="false">N50/J50</f>
        <v>0.5125</v>
      </c>
      <c r="P50" s="1" t="n">
        <v>64</v>
      </c>
      <c r="Q50" s="21" t="n">
        <f aca="false">P50/M50</f>
        <v>0.0286097451944569</v>
      </c>
    </row>
    <row r="51" customFormat="false" ht="12.75" hidden="false" customHeight="false" outlineLevel="0" collapsed="false">
      <c r="A51" s="23" t="s">
        <v>56</v>
      </c>
      <c r="B51" s="20" t="n">
        <v>4626</v>
      </c>
      <c r="C51" s="20" t="n">
        <v>3398</v>
      </c>
      <c r="D51" s="21" t="n">
        <f aca="false">C51/B51</f>
        <v>0.734543882403805</v>
      </c>
      <c r="E51" s="20" t="n">
        <v>3386</v>
      </c>
      <c r="F51" s="20" t="n">
        <v>3253</v>
      </c>
      <c r="G51" s="21" t="n">
        <f aca="false">+(F51/B51)</f>
        <v>0.703199308257674</v>
      </c>
      <c r="H51" s="1" t="n">
        <v>133</v>
      </c>
      <c r="I51" s="21" t="n">
        <f aca="false">H51/E51</f>
        <v>0.0392793857058476</v>
      </c>
      <c r="J51" s="20" t="n">
        <v>5016</v>
      </c>
      <c r="K51" s="20" t="n">
        <v>2962</v>
      </c>
      <c r="L51" s="21" t="n">
        <f aca="false">K51/J51</f>
        <v>0.590510366826156</v>
      </c>
      <c r="M51" s="20" t="n">
        <v>2962</v>
      </c>
      <c r="N51" s="20" t="n">
        <v>2868</v>
      </c>
      <c r="O51" s="21" t="n">
        <f aca="false">N51/J51</f>
        <v>0.57177033492823</v>
      </c>
      <c r="P51" s="1" t="n">
        <v>94</v>
      </c>
      <c r="Q51" s="21" t="n">
        <f aca="false">P51/M51</f>
        <v>0.0317353139770425</v>
      </c>
    </row>
    <row r="52" customFormat="false" ht="12.75" hidden="false" customHeight="false" outlineLevel="0" collapsed="false">
      <c r="A52" s="23" t="s">
        <v>57</v>
      </c>
      <c r="B52" s="20" t="n">
        <v>4398</v>
      </c>
      <c r="C52" s="20" t="n">
        <v>3189</v>
      </c>
      <c r="D52" s="21" t="n">
        <f aca="false">C52/B52</f>
        <v>0.725102319236016</v>
      </c>
      <c r="E52" s="20" t="n">
        <v>3184</v>
      </c>
      <c r="F52" s="20" t="n">
        <v>3057</v>
      </c>
      <c r="G52" s="21" t="n">
        <f aca="false">+(F52/B52)</f>
        <v>0.695088676671214</v>
      </c>
      <c r="H52" s="1" t="n">
        <v>127</v>
      </c>
      <c r="I52" s="21" t="n">
        <f aca="false">H52/E52</f>
        <v>0.0398869346733668</v>
      </c>
      <c r="J52" s="20" t="n">
        <v>4641</v>
      </c>
      <c r="K52" s="20" t="n">
        <v>2695</v>
      </c>
      <c r="L52" s="21" t="n">
        <f aca="false">K52/J52</f>
        <v>0.580693815987934</v>
      </c>
      <c r="M52" s="20" t="n">
        <v>2695</v>
      </c>
      <c r="N52" s="20" t="n">
        <v>2598</v>
      </c>
      <c r="O52" s="21" t="n">
        <f aca="false">N52/J52</f>
        <v>0.559793148028442</v>
      </c>
      <c r="P52" s="1" t="n">
        <v>97</v>
      </c>
      <c r="Q52" s="21" t="n">
        <f aca="false">P52/M52</f>
        <v>0.0359925788497217</v>
      </c>
    </row>
    <row r="53" customFormat="false" ht="12.75" hidden="false" customHeight="false" outlineLevel="0" collapsed="false">
      <c r="A53" s="23" t="s">
        <v>58</v>
      </c>
      <c r="B53" s="20" t="n">
        <v>6198</v>
      </c>
      <c r="C53" s="20" t="n">
        <v>4601</v>
      </c>
      <c r="D53" s="21" t="n">
        <f aca="false">C53/B53</f>
        <v>0.742336237495966</v>
      </c>
      <c r="E53" s="20" t="n">
        <v>4599</v>
      </c>
      <c r="F53" s="20" t="n">
        <v>4483</v>
      </c>
      <c r="G53" s="21" t="n">
        <f aca="false">+(F53/B53)</f>
        <v>0.723297838012262</v>
      </c>
      <c r="H53" s="1" t="n">
        <v>116</v>
      </c>
      <c r="I53" s="21" t="n">
        <f aca="false">H53/E53</f>
        <v>0.025222874537943</v>
      </c>
      <c r="J53" s="20" t="n">
        <v>6562</v>
      </c>
      <c r="K53" s="20" t="n">
        <v>4106</v>
      </c>
      <c r="L53" s="21" t="n">
        <f aca="false">K53/J53</f>
        <v>0.625723864675404</v>
      </c>
      <c r="M53" s="20" t="n">
        <v>4106</v>
      </c>
      <c r="N53" s="20" t="n">
        <v>4002</v>
      </c>
      <c r="O53" s="21" t="n">
        <f aca="false">N53/J53</f>
        <v>0.609875038098141</v>
      </c>
      <c r="P53" s="1" t="n">
        <v>104</v>
      </c>
      <c r="Q53" s="21" t="n">
        <f aca="false">P53/M53</f>
        <v>0.0253287871407696</v>
      </c>
    </row>
    <row r="54" customFormat="false" ht="12.75" hidden="false" customHeight="false" outlineLevel="0" collapsed="false">
      <c r="A54" s="23" t="s">
        <v>59</v>
      </c>
      <c r="B54" s="20" t="n">
        <v>4552</v>
      </c>
      <c r="C54" s="20" t="n">
        <v>3338</v>
      </c>
      <c r="D54" s="21" t="n">
        <f aca="false">C54/B54</f>
        <v>0.733304042179262</v>
      </c>
      <c r="E54" s="20" t="n">
        <v>3332</v>
      </c>
      <c r="F54" s="20" t="n">
        <v>3227</v>
      </c>
      <c r="G54" s="21" t="n">
        <f aca="false">+(F54/B54)</f>
        <v>0.708919156414763</v>
      </c>
      <c r="H54" s="1" t="n">
        <v>105</v>
      </c>
      <c r="I54" s="21" t="n">
        <f aca="false">H54/E54</f>
        <v>0.0315126050420168</v>
      </c>
      <c r="J54" s="20" t="n">
        <v>4761</v>
      </c>
      <c r="K54" s="20" t="n">
        <v>2869</v>
      </c>
      <c r="L54" s="21" t="n">
        <f aca="false">K54/J54</f>
        <v>0.602604494854022</v>
      </c>
      <c r="M54" s="20" t="n">
        <v>2869</v>
      </c>
      <c r="N54" s="20" t="n">
        <v>2809</v>
      </c>
      <c r="O54" s="21" t="n">
        <f aca="false">N54/J54</f>
        <v>0.590002100399076</v>
      </c>
      <c r="P54" s="1" t="n">
        <v>60</v>
      </c>
      <c r="Q54" s="21" t="n">
        <f aca="false">P54/M54</f>
        <v>0.0209132101777623</v>
      </c>
    </row>
    <row r="55" customFormat="false" ht="12.75" hidden="false" customHeight="false" outlineLevel="0" collapsed="false">
      <c r="A55" s="23" t="s">
        <v>60</v>
      </c>
      <c r="B55" s="20" t="n">
        <v>7162</v>
      </c>
      <c r="C55" s="20" t="n">
        <v>4999</v>
      </c>
      <c r="D55" s="21" t="n">
        <f aca="false">C55/B55</f>
        <v>0.697989388438984</v>
      </c>
      <c r="E55" s="20" t="n">
        <v>4993</v>
      </c>
      <c r="F55" s="20" t="n">
        <v>4748</v>
      </c>
      <c r="G55" s="21" t="n">
        <f aca="false">+(F55/B55)</f>
        <v>0.662943311924044</v>
      </c>
      <c r="H55" s="1" t="n">
        <v>245</v>
      </c>
      <c r="I55" s="21" t="n">
        <f aca="false">H55/E55</f>
        <v>0.0490686961746445</v>
      </c>
      <c r="J55" s="20" t="n">
        <v>7671</v>
      </c>
      <c r="K55" s="20" t="n">
        <v>4355</v>
      </c>
      <c r="L55" s="21" t="n">
        <f aca="false">K55/J55</f>
        <v>0.567722591578673</v>
      </c>
      <c r="M55" s="20" t="n">
        <v>4355</v>
      </c>
      <c r="N55" s="20" t="n">
        <v>4186</v>
      </c>
      <c r="O55" s="21" t="n">
        <f aca="false">N55/J55</f>
        <v>0.545691565636814</v>
      </c>
      <c r="P55" s="1" t="n">
        <v>169</v>
      </c>
      <c r="Q55" s="21" t="n">
        <f aca="false">P55/M55</f>
        <v>0.0388059701492537</v>
      </c>
    </row>
    <row r="56" customFormat="false" ht="12.75" hidden="false" customHeight="false" outlineLevel="0" collapsed="false">
      <c r="A56" s="23" t="s">
        <v>61</v>
      </c>
      <c r="B56" s="20" t="n">
        <v>5794</v>
      </c>
      <c r="C56" s="20" t="n">
        <v>4226</v>
      </c>
      <c r="D56" s="21" t="n">
        <f aca="false">C56/B56</f>
        <v>0.729375215740421</v>
      </c>
      <c r="E56" s="20" t="n">
        <v>4213</v>
      </c>
      <c r="F56" s="20" t="n">
        <v>4008</v>
      </c>
      <c r="G56" s="21" t="n">
        <f aca="false">+(F56/B56)</f>
        <v>0.691750086296168</v>
      </c>
      <c r="H56" s="1" t="n">
        <v>205</v>
      </c>
      <c r="I56" s="21" t="n">
        <f aca="false">H56/E56</f>
        <v>0.0486589128886779</v>
      </c>
      <c r="J56" s="20" t="n">
        <v>6295</v>
      </c>
      <c r="K56" s="20" t="n">
        <v>3613</v>
      </c>
      <c r="L56" s="21" t="n">
        <f aca="false">K56/J56</f>
        <v>0.573947577442415</v>
      </c>
      <c r="M56" s="20" t="n">
        <v>3613</v>
      </c>
      <c r="N56" s="20" t="n">
        <v>3481</v>
      </c>
      <c r="O56" s="21" t="n">
        <f aca="false">N56/J56</f>
        <v>0.552978554408261</v>
      </c>
      <c r="P56" s="1" t="n">
        <v>132</v>
      </c>
      <c r="Q56" s="21" t="n">
        <f aca="false">P56/M56</f>
        <v>0.036534735676723</v>
      </c>
    </row>
    <row r="57" customFormat="false" ht="12.75" hidden="false" customHeight="false" outlineLevel="0" collapsed="false">
      <c r="A57" s="23" t="s">
        <v>62</v>
      </c>
      <c r="B57" s="20" t="n">
        <v>8006</v>
      </c>
      <c r="C57" s="20" t="n">
        <v>5478</v>
      </c>
      <c r="D57" s="21" t="n">
        <f aca="false">C57/B57</f>
        <v>0.684236822383213</v>
      </c>
      <c r="E57" s="20" t="n">
        <v>5452</v>
      </c>
      <c r="F57" s="20" t="n">
        <v>5202</v>
      </c>
      <c r="G57" s="21" t="n">
        <f aca="false">+(F57/B57)</f>
        <v>0.649762677991506</v>
      </c>
      <c r="H57" s="1" t="n">
        <v>250</v>
      </c>
      <c r="I57" s="21" t="n">
        <f aca="false">H57/E57</f>
        <v>0.0458547322083639</v>
      </c>
      <c r="J57" s="20" t="n">
        <v>7897</v>
      </c>
      <c r="K57" s="20" t="n">
        <v>4876</v>
      </c>
      <c r="L57" s="21" t="n">
        <f aca="false">K57/J57</f>
        <v>0.61744966442953</v>
      </c>
      <c r="M57" s="20" t="n">
        <v>4876</v>
      </c>
      <c r="N57" s="20" t="n">
        <v>4674</v>
      </c>
      <c r="O57" s="21" t="n">
        <f aca="false">N57/J57</f>
        <v>0.591870330505255</v>
      </c>
      <c r="P57" s="1" t="n">
        <v>202</v>
      </c>
      <c r="Q57" s="21" t="n">
        <f aca="false">P57/M57</f>
        <v>0.0414273995077933</v>
      </c>
    </row>
    <row r="58" customFormat="false" ht="12.75" hidden="false" customHeight="false" outlineLevel="0" collapsed="false">
      <c r="A58" s="23" t="s">
        <v>63</v>
      </c>
      <c r="B58" s="20" t="n">
        <v>3727</v>
      </c>
      <c r="C58" s="20" t="n">
        <v>2687</v>
      </c>
      <c r="D58" s="21" t="n">
        <f aca="false">C58/B58</f>
        <v>0.720955191843306</v>
      </c>
      <c r="E58" s="20" t="n">
        <v>2687</v>
      </c>
      <c r="F58" s="20" t="n">
        <v>2597</v>
      </c>
      <c r="G58" s="21" t="n">
        <f aca="false">+(F58/B58)</f>
        <v>0.69680708344513</v>
      </c>
      <c r="H58" s="1" t="n">
        <v>90</v>
      </c>
      <c r="I58" s="21" t="n">
        <f aca="false">H58/E58</f>
        <v>0.0334946036471902</v>
      </c>
      <c r="J58" s="20" t="n">
        <v>3922</v>
      </c>
      <c r="K58" s="20" t="n">
        <v>2245</v>
      </c>
      <c r="L58" s="21" t="n">
        <f aca="false">K58/J58</f>
        <v>0.572412034676186</v>
      </c>
      <c r="M58" s="20" t="n">
        <v>2245</v>
      </c>
      <c r="N58" s="20" t="n">
        <v>2167</v>
      </c>
      <c r="O58" s="21" t="n">
        <f aca="false">N58/J58</f>
        <v>0.552524222335543</v>
      </c>
      <c r="P58" s="1" t="n">
        <v>78</v>
      </c>
      <c r="Q58" s="21" t="n">
        <f aca="false">P58/M58</f>
        <v>0.0347438752783964</v>
      </c>
    </row>
    <row r="59" customFormat="false" ht="12.75" hidden="false" customHeight="false" outlineLevel="0" collapsed="false">
      <c r="A59" s="23" t="s">
        <v>64</v>
      </c>
      <c r="B59" s="20" t="n">
        <v>3876</v>
      </c>
      <c r="C59" s="20" t="n">
        <v>2860</v>
      </c>
      <c r="D59" s="21" t="n">
        <f aca="false">C59/B59</f>
        <v>0.737874097007224</v>
      </c>
      <c r="E59" s="20" t="n">
        <v>2860</v>
      </c>
      <c r="F59" s="20" t="n">
        <v>2763</v>
      </c>
      <c r="G59" s="21" t="n">
        <f aca="false">+(F59/B59)</f>
        <v>0.712848297213622</v>
      </c>
      <c r="H59" s="1" t="n">
        <v>97</v>
      </c>
      <c r="I59" s="21" t="n">
        <f aca="false">H59/E59</f>
        <v>0.0339160839160839</v>
      </c>
      <c r="J59" s="20" t="n">
        <v>4250</v>
      </c>
      <c r="K59" s="20" t="n">
        <v>2230</v>
      </c>
      <c r="L59" s="21" t="n">
        <f aca="false">K59/J59</f>
        <v>0.524705882352941</v>
      </c>
      <c r="M59" s="20" t="n">
        <v>2230</v>
      </c>
      <c r="N59" s="20" t="n">
        <v>2150</v>
      </c>
      <c r="O59" s="21" t="n">
        <f aca="false">N59/J59</f>
        <v>0.505882352941176</v>
      </c>
      <c r="P59" s="1" t="n">
        <v>80</v>
      </c>
      <c r="Q59" s="21" t="n">
        <f aca="false">P59/M59</f>
        <v>0.0358744394618834</v>
      </c>
    </row>
    <row r="60" customFormat="false" ht="12.75" hidden="false" customHeight="false" outlineLevel="0" collapsed="false">
      <c r="A60" s="23" t="s">
        <v>65</v>
      </c>
      <c r="B60" s="20" t="n">
        <v>2919</v>
      </c>
      <c r="C60" s="20" t="n">
        <v>2096</v>
      </c>
      <c r="D60" s="21" t="n">
        <f aca="false">C60/B60</f>
        <v>0.718054128126071</v>
      </c>
      <c r="E60" s="20" t="n">
        <v>2094</v>
      </c>
      <c r="F60" s="20" t="n">
        <v>2001</v>
      </c>
      <c r="G60" s="21" t="n">
        <f aca="false">+(F60/B60)</f>
        <v>0.685508735868448</v>
      </c>
      <c r="H60" s="1" t="n">
        <v>93</v>
      </c>
      <c r="I60" s="21" t="n">
        <f aca="false">H60/E60</f>
        <v>0.0444126074498567</v>
      </c>
      <c r="J60" s="20" t="n">
        <v>3190</v>
      </c>
      <c r="K60" s="20" t="n">
        <v>1797</v>
      </c>
      <c r="L60" s="21" t="n">
        <f aca="false">K60/J60</f>
        <v>0.563322884012539</v>
      </c>
      <c r="M60" s="20" t="n">
        <v>1797</v>
      </c>
      <c r="N60" s="20" t="n">
        <v>1738</v>
      </c>
      <c r="O60" s="21" t="n">
        <f aca="false">N60/J60</f>
        <v>0.544827586206897</v>
      </c>
      <c r="P60" s="1" t="n">
        <v>59</v>
      </c>
      <c r="Q60" s="21" t="n">
        <f aca="false">P60/M60</f>
        <v>0.0328324986087924</v>
      </c>
    </row>
    <row r="61" customFormat="false" ht="12.75" hidden="false" customHeight="false" outlineLevel="0" collapsed="false">
      <c r="A61" s="23" t="s">
        <v>66</v>
      </c>
      <c r="B61" s="20" t="n">
        <v>5807</v>
      </c>
      <c r="C61" s="20" t="n">
        <v>4391</v>
      </c>
      <c r="D61" s="21" t="n">
        <f aca="false">C61/B61</f>
        <v>0.75615636301016</v>
      </c>
      <c r="E61" s="20" t="n">
        <v>4391</v>
      </c>
      <c r="F61" s="20" t="n">
        <v>4315</v>
      </c>
      <c r="G61" s="21" t="n">
        <f aca="false">+(F61/B61)</f>
        <v>0.743068710177372</v>
      </c>
      <c r="H61" s="1" t="n">
        <v>76</v>
      </c>
      <c r="I61" s="21" t="n">
        <f aca="false">H61/E61</f>
        <v>0.0173081302664541</v>
      </c>
      <c r="J61" s="20" t="n">
        <v>6221</v>
      </c>
      <c r="K61" s="20" t="n">
        <v>4094</v>
      </c>
      <c r="L61" s="21" t="n">
        <f aca="false">K61/J61</f>
        <v>0.658093554090982</v>
      </c>
      <c r="M61" s="20" t="n">
        <v>4094</v>
      </c>
      <c r="N61" s="20" t="n">
        <v>3977</v>
      </c>
      <c r="O61" s="21" t="n">
        <f aca="false">N61/J61</f>
        <v>0.639286288378074</v>
      </c>
      <c r="P61" s="1" t="n">
        <v>117</v>
      </c>
      <c r="Q61" s="21" t="n">
        <f aca="false">P61/M61</f>
        <v>0.0285784074255007</v>
      </c>
    </row>
    <row r="62" customFormat="false" ht="12.75" hidden="false" customHeight="false" outlineLevel="0" collapsed="false">
      <c r="A62" s="23" t="s">
        <v>67</v>
      </c>
      <c r="B62" s="20" t="n">
        <v>7610</v>
      </c>
      <c r="C62" s="20" t="n">
        <v>5651</v>
      </c>
      <c r="D62" s="21" t="n">
        <f aca="false">C62/B62</f>
        <v>0.74257555847569</v>
      </c>
      <c r="E62" s="20" t="n">
        <v>5639</v>
      </c>
      <c r="F62" s="20" t="n">
        <v>5384</v>
      </c>
      <c r="G62" s="21" t="n">
        <f aca="false">+(F62/B62)</f>
        <v>0.707490144546649</v>
      </c>
      <c r="H62" s="1" t="n">
        <v>255</v>
      </c>
      <c r="I62" s="21" t="n">
        <f aca="false">H62/E62</f>
        <v>0.0452207838269197</v>
      </c>
      <c r="J62" s="20" t="n">
        <v>8092</v>
      </c>
      <c r="K62" s="20" t="n">
        <v>5062</v>
      </c>
      <c r="L62" s="21" t="n">
        <f aca="false">K62/J62</f>
        <v>0.625556104794859</v>
      </c>
      <c r="M62" s="20" t="n">
        <v>5058</v>
      </c>
      <c r="N62" s="20" t="n">
        <v>4915</v>
      </c>
      <c r="O62" s="21" t="n">
        <f aca="false">N62/J62</f>
        <v>0.607390014829461</v>
      </c>
      <c r="P62" s="1" t="n">
        <v>143</v>
      </c>
      <c r="Q62" s="21" t="n">
        <f aca="false">P62/M62</f>
        <v>0.0282720442862792</v>
      </c>
    </row>
    <row r="63" customFormat="false" ht="12.75" hidden="false" customHeight="false" outlineLevel="0" collapsed="false">
      <c r="A63" s="23" t="s">
        <v>68</v>
      </c>
      <c r="B63" s="20" t="n">
        <v>14660</v>
      </c>
      <c r="C63" s="20" t="n">
        <v>10217</v>
      </c>
      <c r="D63" s="21" t="n">
        <f aca="false">C63/B63</f>
        <v>0.696930422919509</v>
      </c>
      <c r="E63" s="20" t="n">
        <v>10190</v>
      </c>
      <c r="F63" s="20" t="n">
        <v>9765</v>
      </c>
      <c r="G63" s="21" t="n">
        <f aca="false">+(F63/B63)</f>
        <v>0.666098226466576</v>
      </c>
      <c r="H63" s="1" t="n">
        <v>425</v>
      </c>
      <c r="I63" s="21" t="n">
        <f aca="false">H63/E63</f>
        <v>0.0417075564278705</v>
      </c>
      <c r="J63" s="20" t="n">
        <v>14536</v>
      </c>
      <c r="K63" s="20" t="n">
        <v>9008</v>
      </c>
      <c r="L63" s="21" t="n">
        <f aca="false">K63/J63</f>
        <v>0.619702806824436</v>
      </c>
      <c r="M63" s="20" t="n">
        <v>9008</v>
      </c>
      <c r="N63" s="20" t="n">
        <v>8841</v>
      </c>
      <c r="O63" s="21" t="n">
        <f aca="false">N63/J63</f>
        <v>0.608214089157953</v>
      </c>
      <c r="P63" s="1" t="n">
        <v>167</v>
      </c>
      <c r="Q63" s="21" t="n">
        <f aca="false">P63/M63</f>
        <v>0.0185390763765542</v>
      </c>
    </row>
    <row r="64" customFormat="false" ht="12.75" hidden="false" customHeight="false" outlineLevel="0" collapsed="false">
      <c r="A64" s="23" t="s">
        <v>69</v>
      </c>
      <c r="B64" s="20" t="n">
        <v>6226</v>
      </c>
      <c r="C64" s="20" t="n">
        <v>4792</v>
      </c>
      <c r="D64" s="21" t="n">
        <f aca="false">C64/B64</f>
        <v>0.769675554127851</v>
      </c>
      <c r="E64" s="20" t="n">
        <v>4792</v>
      </c>
      <c r="F64" s="20" t="n">
        <v>4607</v>
      </c>
      <c r="G64" s="21" t="n">
        <f aca="false">+(F64/B64)</f>
        <v>0.739961451975586</v>
      </c>
      <c r="H64" s="1" t="n">
        <v>185</v>
      </c>
      <c r="I64" s="21" t="n">
        <f aca="false">H64/E64</f>
        <v>0.0386060100166945</v>
      </c>
      <c r="J64" s="20" t="n">
        <v>6520</v>
      </c>
      <c r="K64" s="20" t="n">
        <v>3980</v>
      </c>
      <c r="L64" s="21" t="n">
        <f aca="false">K64/J64</f>
        <v>0.610429447852761</v>
      </c>
      <c r="M64" s="20" t="n">
        <v>3980</v>
      </c>
      <c r="N64" s="20" t="n">
        <v>3805</v>
      </c>
      <c r="O64" s="21" t="n">
        <f aca="false">N64/J64</f>
        <v>0.583588957055215</v>
      </c>
      <c r="P64" s="1" t="n">
        <v>175</v>
      </c>
      <c r="Q64" s="21" t="n">
        <f aca="false">P64/M64</f>
        <v>0.0439698492462312</v>
      </c>
    </row>
    <row r="65" customFormat="false" ht="12.75" hidden="false" customHeight="false" outlineLevel="0" collapsed="false">
      <c r="A65" s="23" t="s">
        <v>70</v>
      </c>
      <c r="B65" s="20" t="n">
        <v>45024</v>
      </c>
      <c r="C65" s="20" t="n">
        <v>34485</v>
      </c>
      <c r="D65" s="21" t="n">
        <f aca="false">C65/B65</f>
        <v>0.765924840085288</v>
      </c>
      <c r="E65" s="20" t="n">
        <v>34402</v>
      </c>
      <c r="F65" s="20" t="n">
        <v>32852</v>
      </c>
      <c r="G65" s="21" t="n">
        <f aca="false">+(F65/B65)</f>
        <v>0.729655294953802</v>
      </c>
      <c r="H65" s="20" t="n">
        <v>1550</v>
      </c>
      <c r="I65" s="21" t="n">
        <f aca="false">H65/E65</f>
        <v>0.0450555200279054</v>
      </c>
      <c r="J65" s="20" t="n">
        <v>46210</v>
      </c>
      <c r="K65" s="20" t="n">
        <v>32493</v>
      </c>
      <c r="L65" s="21" t="n">
        <f aca="false">K65/J65</f>
        <v>0.703159489288033</v>
      </c>
      <c r="M65" s="20" t="n">
        <v>32478</v>
      </c>
      <c r="N65" s="20" t="n">
        <v>31403</v>
      </c>
      <c r="O65" s="21" t="n">
        <f aca="false">N65/J65</f>
        <v>0.679571521315733</v>
      </c>
      <c r="P65" s="20" t="n">
        <v>1075</v>
      </c>
      <c r="Q65" s="21" t="n">
        <f aca="false">P65/M65</f>
        <v>0.0330993287764025</v>
      </c>
    </row>
    <row r="66" customFormat="false" ht="12.75" hidden="false" customHeight="false" outlineLevel="0" collapsed="false">
      <c r="A66" s="23" t="s">
        <v>71</v>
      </c>
      <c r="B66" s="20" t="n">
        <v>8325</v>
      </c>
      <c r="C66" s="20" t="n">
        <v>5300</v>
      </c>
      <c r="D66" s="21" t="n">
        <f aca="false">C66/B66</f>
        <v>0.636636636636637</v>
      </c>
      <c r="E66" s="20" t="n">
        <v>5293</v>
      </c>
      <c r="F66" s="20" t="n">
        <v>5087</v>
      </c>
      <c r="G66" s="21" t="n">
        <f aca="false">+(F66/B66)</f>
        <v>0.611051051051051</v>
      </c>
      <c r="H66" s="1" t="n">
        <v>206</v>
      </c>
      <c r="I66" s="21" t="n">
        <f aca="false">H66/E66</f>
        <v>0.0389193274135651</v>
      </c>
      <c r="J66" s="20" t="n">
        <v>7643</v>
      </c>
      <c r="K66" s="20" t="n">
        <v>4828</v>
      </c>
      <c r="L66" s="21" t="n">
        <f aca="false">K66/J66</f>
        <v>0.631689127306032</v>
      </c>
      <c r="M66" s="20" t="n">
        <v>4827</v>
      </c>
      <c r="N66" s="20" t="n">
        <v>4634</v>
      </c>
      <c r="O66" s="21" t="n">
        <f aca="false">N66/J66</f>
        <v>0.606306424178987</v>
      </c>
      <c r="P66" s="1" t="n">
        <v>193</v>
      </c>
      <c r="Q66" s="21" t="n">
        <f aca="false">P66/M66</f>
        <v>0.0399834265589393</v>
      </c>
    </row>
    <row r="67" customFormat="false" ht="12.75" hidden="false" customHeight="false" outlineLevel="0" collapsed="false">
      <c r="A67" s="23" t="s">
        <v>72</v>
      </c>
      <c r="B67" s="20" t="n">
        <v>4203</v>
      </c>
      <c r="C67" s="20" t="n">
        <v>3000</v>
      </c>
      <c r="D67" s="21" t="n">
        <f aca="false">C67/B67</f>
        <v>0.713775874375446</v>
      </c>
      <c r="E67" s="20" t="n">
        <v>2994</v>
      </c>
      <c r="F67" s="20" t="n">
        <v>2882</v>
      </c>
      <c r="G67" s="21" t="n">
        <f aca="false">+(F67/B67)</f>
        <v>0.685700689983345</v>
      </c>
      <c r="H67" s="1" t="n">
        <v>112</v>
      </c>
      <c r="I67" s="21" t="n">
        <f aca="false">H67/E67</f>
        <v>0.0374081496325985</v>
      </c>
      <c r="J67" s="20" t="n">
        <v>4602</v>
      </c>
      <c r="K67" s="20" t="n">
        <v>2555</v>
      </c>
      <c r="L67" s="21" t="n">
        <f aca="false">K67/J67</f>
        <v>0.555193394176445</v>
      </c>
      <c r="M67" s="20" t="n">
        <v>2555</v>
      </c>
      <c r="N67" s="20" t="n">
        <v>2453</v>
      </c>
      <c r="O67" s="21" t="n">
        <f aca="false">N67/J67</f>
        <v>0.533029117774881</v>
      </c>
      <c r="P67" s="1" t="n">
        <v>102</v>
      </c>
      <c r="Q67" s="21" t="n">
        <f aca="false">P67/M67</f>
        <v>0.0399217221135029</v>
      </c>
    </row>
    <row r="68" customFormat="false" ht="12.75" hidden="false" customHeight="false" outlineLevel="0" collapsed="false">
      <c r="A68" s="23" t="s">
        <v>73</v>
      </c>
      <c r="B68" s="20" t="n">
        <v>6526</v>
      </c>
      <c r="C68" s="20" t="n">
        <v>4613</v>
      </c>
      <c r="D68" s="21" t="n">
        <f aca="false">C68/B68</f>
        <v>0.706864848299111</v>
      </c>
      <c r="E68" s="20" t="n">
        <v>4603</v>
      </c>
      <c r="F68" s="20" t="n">
        <v>4410</v>
      </c>
      <c r="G68" s="21" t="n">
        <f aca="false">+(F68/B68)</f>
        <v>0.675758504443763</v>
      </c>
      <c r="H68" s="1" t="n">
        <v>193</v>
      </c>
      <c r="I68" s="21" t="n">
        <f aca="false">H68/E68</f>
        <v>0.0419291766239409</v>
      </c>
      <c r="J68" s="20" t="n">
        <v>6933</v>
      </c>
      <c r="K68" s="20" t="n">
        <v>3962</v>
      </c>
      <c r="L68" s="21" t="n">
        <f aca="false">K68/J68</f>
        <v>0.571469782201067</v>
      </c>
      <c r="M68" s="20" t="n">
        <v>3962</v>
      </c>
      <c r="N68" s="20" t="n">
        <v>3830</v>
      </c>
      <c r="O68" s="21" t="n">
        <f aca="false">N68/J68</f>
        <v>0.552430405307948</v>
      </c>
      <c r="P68" s="1" t="n">
        <v>132</v>
      </c>
      <c r="Q68" s="21" t="n">
        <f aca="false">P68/M68</f>
        <v>0.03331650681474</v>
      </c>
    </row>
    <row r="69" customFormat="false" ht="12.75" hidden="false" customHeight="false" outlineLevel="0" collapsed="false">
      <c r="A69" s="23" t="s">
        <v>74</v>
      </c>
      <c r="B69" s="20" t="n">
        <v>14727</v>
      </c>
      <c r="C69" s="20" t="n">
        <v>9917</v>
      </c>
      <c r="D69" s="21" t="n">
        <f aca="false">C69/B69</f>
        <v>0.673389013376791</v>
      </c>
      <c r="E69" s="20" t="n">
        <v>9893</v>
      </c>
      <c r="F69" s="20" t="n">
        <v>9347</v>
      </c>
      <c r="G69" s="21" t="n">
        <f aca="false">+(F69/B69)</f>
        <v>0.63468459292456</v>
      </c>
      <c r="H69" s="1" t="n">
        <v>546</v>
      </c>
      <c r="I69" s="21" t="n">
        <f aca="false">H69/E69</f>
        <v>0.0551905387647832</v>
      </c>
      <c r="J69" s="20" t="n">
        <v>15188</v>
      </c>
      <c r="K69" s="20" t="n">
        <v>8518</v>
      </c>
      <c r="L69" s="21" t="n">
        <f aca="false">K69/J69</f>
        <v>0.560837503292073</v>
      </c>
      <c r="M69" s="20" t="n">
        <v>8518</v>
      </c>
      <c r="N69" s="20" t="n">
        <v>7998</v>
      </c>
      <c r="O69" s="21" t="n">
        <f aca="false">N69/J69</f>
        <v>0.526599947326837</v>
      </c>
      <c r="P69" s="1" t="n">
        <v>520</v>
      </c>
      <c r="Q69" s="21" t="n">
        <f aca="false">P69/M69</f>
        <v>0.0610471941770369</v>
      </c>
    </row>
    <row r="70" customFormat="false" ht="12.75" hidden="false" customHeight="false" outlineLevel="0" collapsed="false">
      <c r="A70" s="23" t="s">
        <v>75</v>
      </c>
      <c r="B70" s="20" t="n">
        <v>71960</v>
      </c>
      <c r="C70" s="20" t="n">
        <v>56248</v>
      </c>
      <c r="D70" s="21" t="n">
        <f aca="false">C70/B70</f>
        <v>0.7816564758199</v>
      </c>
      <c r="E70" s="20" t="n">
        <v>56204</v>
      </c>
      <c r="F70" s="20" t="n">
        <v>53797</v>
      </c>
      <c r="G70" s="21" t="n">
        <f aca="false">+(F70/B70)</f>
        <v>0.747595886603669</v>
      </c>
      <c r="H70" s="20" t="n">
        <v>2407</v>
      </c>
      <c r="I70" s="21" t="n">
        <f aca="false">H70/E70</f>
        <v>0.0428261333712903</v>
      </c>
      <c r="J70" s="20" t="n">
        <v>76709</v>
      </c>
      <c r="K70" s="20" t="n">
        <v>51366</v>
      </c>
      <c r="L70" s="21" t="n">
        <f aca="false">K70/J70</f>
        <v>0.669621556792554</v>
      </c>
      <c r="M70" s="20" t="n">
        <v>51366</v>
      </c>
      <c r="N70" s="20" t="n">
        <v>49964</v>
      </c>
      <c r="O70" s="21" t="n">
        <f aca="false">N70/J70</f>
        <v>0.651344692278611</v>
      </c>
      <c r="P70" s="20" t="n">
        <v>1402</v>
      </c>
      <c r="Q70" s="21" t="n">
        <f aca="false">P70/M70</f>
        <v>0.0272943191994705</v>
      </c>
    </row>
    <row r="71" customFormat="false" ht="12.75" hidden="false" customHeight="false" outlineLevel="0" collapsed="false">
      <c r="A71" s="23" t="s">
        <v>76</v>
      </c>
      <c r="B71" s="20" t="n">
        <v>4550</v>
      </c>
      <c r="C71" s="20" t="n">
        <v>3335</v>
      </c>
      <c r="D71" s="21" t="n">
        <f aca="false">C71/B71</f>
        <v>0.732967032967033</v>
      </c>
      <c r="E71" s="20" t="n">
        <v>3335</v>
      </c>
      <c r="F71" s="20" t="n">
        <v>3200</v>
      </c>
      <c r="G71" s="21" t="n">
        <f aca="false">+(F71/B71)</f>
        <v>0.703296703296703</v>
      </c>
      <c r="H71" s="1" t="n">
        <v>135</v>
      </c>
      <c r="I71" s="21" t="n">
        <f aca="false">H71/E71</f>
        <v>0.04047976011994</v>
      </c>
      <c r="J71" s="20" t="n">
        <v>4666</v>
      </c>
      <c r="K71" s="20" t="n">
        <v>2754</v>
      </c>
      <c r="L71" s="21" t="n">
        <f aca="false">K71/J71</f>
        <v>0.590227175310759</v>
      </c>
      <c r="M71" s="20" t="n">
        <v>2754</v>
      </c>
      <c r="N71" s="20" t="n">
        <v>2628</v>
      </c>
      <c r="O71" s="21" t="n">
        <f aca="false">N71/J71</f>
        <v>0.563223317616802</v>
      </c>
      <c r="P71" s="1" t="n">
        <v>126</v>
      </c>
      <c r="Q71" s="21" t="n">
        <f aca="false">P71/M71</f>
        <v>0.0457516339869281</v>
      </c>
    </row>
    <row r="72" customFormat="false" ht="12.75" hidden="false" customHeight="false" outlineLevel="0" collapsed="false">
      <c r="A72" s="23" t="s">
        <v>77</v>
      </c>
      <c r="B72" s="20" t="n">
        <v>3507</v>
      </c>
      <c r="C72" s="20" t="n">
        <v>2519</v>
      </c>
      <c r="D72" s="21" t="n">
        <f aca="false">C72/B72</f>
        <v>0.718277730253778</v>
      </c>
      <c r="E72" s="20" t="n">
        <v>2519</v>
      </c>
      <c r="F72" s="20" t="n">
        <v>2405</v>
      </c>
      <c r="G72" s="21" t="n">
        <f aca="false">+(F72/B72)</f>
        <v>0.685771314513829</v>
      </c>
      <c r="H72" s="1" t="n">
        <v>114</v>
      </c>
      <c r="I72" s="21" t="n">
        <f aca="false">H72/E72</f>
        <v>0.0452560539896784</v>
      </c>
      <c r="J72" s="20" t="n">
        <v>3839</v>
      </c>
      <c r="K72" s="20" t="n">
        <v>2093</v>
      </c>
      <c r="L72" s="21" t="n">
        <f aca="false">K72/J72</f>
        <v>0.545194060953373</v>
      </c>
      <c r="M72" s="20" t="n">
        <v>2093</v>
      </c>
      <c r="N72" s="20" t="n">
        <v>1979</v>
      </c>
      <c r="O72" s="21" t="n">
        <f aca="false">N72/J72</f>
        <v>0.515498827819745</v>
      </c>
      <c r="P72" s="1" t="n">
        <v>114</v>
      </c>
      <c r="Q72" s="21" t="n">
        <f aca="false">P72/M72</f>
        <v>0.0544672718585762</v>
      </c>
    </row>
    <row r="73" customFormat="false" ht="12.75" hidden="false" customHeight="false" outlineLevel="0" collapsed="false">
      <c r="A73" s="23" t="s">
        <v>78</v>
      </c>
      <c r="B73" s="20" t="n">
        <v>4346</v>
      </c>
      <c r="C73" s="20" t="n">
        <v>3288</v>
      </c>
      <c r="D73" s="21" t="n">
        <f aca="false">C73/B73</f>
        <v>0.756557754256788</v>
      </c>
      <c r="E73" s="20" t="n">
        <v>3288</v>
      </c>
      <c r="F73" s="20" t="n">
        <v>3205</v>
      </c>
      <c r="G73" s="21" t="n">
        <f aca="false">+(F73/B73)</f>
        <v>0.737459733087897</v>
      </c>
      <c r="H73" s="1" t="n">
        <v>83</v>
      </c>
      <c r="I73" s="21" t="n">
        <f aca="false">H73/E73</f>
        <v>0.0252433090024331</v>
      </c>
      <c r="J73" s="20" t="n">
        <v>4551</v>
      </c>
      <c r="K73" s="20" t="n">
        <v>2788</v>
      </c>
      <c r="L73" s="21" t="n">
        <f aca="false">K73/J73</f>
        <v>0.612612612612613</v>
      </c>
      <c r="M73" s="20" t="n">
        <v>2788</v>
      </c>
      <c r="N73" s="20" t="n">
        <v>2726</v>
      </c>
      <c r="O73" s="21" t="n">
        <f aca="false">N73/J73</f>
        <v>0.598989233135575</v>
      </c>
      <c r="P73" s="1" t="n">
        <v>62</v>
      </c>
      <c r="Q73" s="21" t="n">
        <f aca="false">P73/M73</f>
        <v>0.0222381635581062</v>
      </c>
    </row>
    <row r="74" customFormat="false" ht="12.75" hidden="false" customHeight="false" outlineLevel="0" collapsed="false">
      <c r="A74" s="23" t="s">
        <v>79</v>
      </c>
      <c r="B74" s="20" t="n">
        <v>5179</v>
      </c>
      <c r="C74" s="20" t="n">
        <v>3999</v>
      </c>
      <c r="D74" s="21" t="n">
        <f aca="false">C74/B74</f>
        <v>0.772156787024522</v>
      </c>
      <c r="E74" s="20" t="n">
        <v>3972</v>
      </c>
      <c r="F74" s="20" t="n">
        <v>3798</v>
      </c>
      <c r="G74" s="21" t="n">
        <f aca="false">+(F74/B74)</f>
        <v>0.733346205831242</v>
      </c>
      <c r="H74" s="1" t="n">
        <v>174</v>
      </c>
      <c r="I74" s="21" t="n">
        <f aca="false">H74/E74</f>
        <v>0.0438066465256798</v>
      </c>
      <c r="J74" s="20" t="n">
        <v>5469</v>
      </c>
      <c r="K74" s="20" t="n">
        <v>3395</v>
      </c>
      <c r="L74" s="21" t="n">
        <f aca="false">K74/J74</f>
        <v>0.620771621868715</v>
      </c>
      <c r="M74" s="20" t="n">
        <v>3393</v>
      </c>
      <c r="N74" s="20" t="n">
        <v>3256</v>
      </c>
      <c r="O74" s="21" t="n">
        <f aca="false">N74/J74</f>
        <v>0.595355640884988</v>
      </c>
      <c r="P74" s="1" t="n">
        <v>137</v>
      </c>
      <c r="Q74" s="21" t="n">
        <f aca="false">P74/M74</f>
        <v>0.040377247273799</v>
      </c>
    </row>
    <row r="75" customFormat="false" ht="12.75" hidden="false" customHeight="false" outlineLevel="0" collapsed="false">
      <c r="A75" s="23" t="s">
        <v>80</v>
      </c>
      <c r="B75" s="20" t="n">
        <v>8481</v>
      </c>
      <c r="C75" s="20" t="n">
        <v>6140</v>
      </c>
      <c r="D75" s="21" t="n">
        <f aca="false">C75/B75</f>
        <v>0.723971229807806</v>
      </c>
      <c r="E75" s="20" t="n">
        <v>6140</v>
      </c>
      <c r="F75" s="20" t="n">
        <v>5857</v>
      </c>
      <c r="G75" s="21" t="n">
        <f aca="false">+(F75/B75)</f>
        <v>0.690602523287348</v>
      </c>
      <c r="H75" s="1" t="n">
        <v>283</v>
      </c>
      <c r="I75" s="21" t="n">
        <f aca="false">H75/E75</f>
        <v>0.0460912052117264</v>
      </c>
      <c r="J75" s="20" t="n">
        <v>8874</v>
      </c>
      <c r="K75" s="20" t="n">
        <v>5125</v>
      </c>
      <c r="L75" s="21" t="n">
        <f aca="false">K75/J75</f>
        <v>0.577529862519721</v>
      </c>
      <c r="M75" s="20" t="n">
        <v>5125</v>
      </c>
      <c r="N75" s="20" t="n">
        <v>4905</v>
      </c>
      <c r="O75" s="21" t="n">
        <f aca="false">N75/J75</f>
        <v>0.552738336713996</v>
      </c>
      <c r="P75" s="1" t="n">
        <v>220</v>
      </c>
      <c r="Q75" s="21" t="n">
        <f aca="false">P75/M75</f>
        <v>0.0429268292682927</v>
      </c>
    </row>
    <row r="76" customFormat="false" ht="12.75" hidden="false" customHeight="false" outlineLevel="0" collapsed="false">
      <c r="A76" s="23" t="s">
        <v>81</v>
      </c>
      <c r="B76" s="20" t="n">
        <v>12283</v>
      </c>
      <c r="C76" s="20" t="n">
        <v>8973</v>
      </c>
      <c r="D76" s="21" t="n">
        <f aca="false">C76/B76</f>
        <v>0.730521859480583</v>
      </c>
      <c r="E76" s="20" t="n">
        <v>8959</v>
      </c>
      <c r="F76" s="20" t="n">
        <v>8729</v>
      </c>
      <c r="G76" s="21" t="n">
        <f aca="false">+(F76/B76)</f>
        <v>0.71065700561752</v>
      </c>
      <c r="H76" s="1" t="n">
        <v>230</v>
      </c>
      <c r="I76" s="21" t="n">
        <f aca="false">H76/E76</f>
        <v>0.025672508092421</v>
      </c>
      <c r="J76" s="20" t="n">
        <v>12677</v>
      </c>
      <c r="K76" s="20" t="n">
        <v>7868</v>
      </c>
      <c r="L76" s="21" t="n">
        <f aca="false">K76/J76</f>
        <v>0.620651573716179</v>
      </c>
      <c r="M76" s="20" t="n">
        <v>7866</v>
      </c>
      <c r="N76" s="20" t="n">
        <v>7522</v>
      </c>
      <c r="O76" s="21" t="n">
        <f aca="false">N76/J76</f>
        <v>0.593358050011833</v>
      </c>
      <c r="P76" s="1" t="n">
        <v>344</v>
      </c>
      <c r="Q76" s="21" t="n">
        <f aca="false">P76/M76</f>
        <v>0.0437325197050598</v>
      </c>
    </row>
    <row r="77" customFormat="false" ht="12.75" hidden="false" customHeight="false" outlineLevel="0" collapsed="false">
      <c r="A77" s="23" t="s">
        <v>82</v>
      </c>
      <c r="B77" s="20" t="n">
        <v>15122</v>
      </c>
      <c r="C77" s="20" t="n">
        <v>10832</v>
      </c>
      <c r="D77" s="21" t="n">
        <f aca="false">C77/B77</f>
        <v>0.71630736675043</v>
      </c>
      <c r="E77" s="20" t="n">
        <v>10828</v>
      </c>
      <c r="F77" s="20" t="n">
        <v>10319</v>
      </c>
      <c r="G77" s="21" t="n">
        <f aca="false">+(F77/B77)</f>
        <v>0.682383282634572</v>
      </c>
      <c r="H77" s="1" t="n">
        <v>509</v>
      </c>
      <c r="I77" s="21" t="n">
        <f aca="false">H77/E77</f>
        <v>0.0470077576653122</v>
      </c>
      <c r="J77" s="20" t="n">
        <v>15500</v>
      </c>
      <c r="K77" s="20" t="n">
        <v>9197</v>
      </c>
      <c r="L77" s="21" t="n">
        <f aca="false">K77/J77</f>
        <v>0.593354838709677</v>
      </c>
      <c r="M77" s="20" t="n">
        <v>9195</v>
      </c>
      <c r="N77" s="20" t="n">
        <v>8823</v>
      </c>
      <c r="O77" s="21" t="n">
        <f aca="false">N77/J77</f>
        <v>0.569225806451613</v>
      </c>
      <c r="P77" s="1" t="n">
        <v>372</v>
      </c>
      <c r="Q77" s="21" t="n">
        <f aca="false">P77/M77</f>
        <v>0.0404567699836868</v>
      </c>
    </row>
    <row r="78" customFormat="false" ht="12.75" hidden="false" customHeight="false" outlineLevel="0" collapsed="false">
      <c r="A78" s="23" t="s">
        <v>83</v>
      </c>
      <c r="B78" s="20" t="n">
        <v>5478</v>
      </c>
      <c r="C78" s="20" t="n">
        <v>4148</v>
      </c>
      <c r="D78" s="21" t="n">
        <f aca="false">C78/B78</f>
        <v>0.757210660825119</v>
      </c>
      <c r="E78" s="20" t="n">
        <v>4128</v>
      </c>
      <c r="F78" s="20" t="n">
        <v>3861</v>
      </c>
      <c r="G78" s="21" t="n">
        <f aca="false">+(F78/B78)</f>
        <v>0.704819277108434</v>
      </c>
      <c r="H78" s="1" t="n">
        <v>267</v>
      </c>
      <c r="I78" s="21" t="n">
        <f aca="false">H78/E78</f>
        <v>0.0646802325581395</v>
      </c>
      <c r="J78" s="20" t="n">
        <v>5615</v>
      </c>
      <c r="K78" s="20" t="n">
        <v>3632</v>
      </c>
      <c r="L78" s="21" t="n">
        <f aca="false">K78/J78</f>
        <v>0.646838824577026</v>
      </c>
      <c r="M78" s="20" t="n">
        <v>3621</v>
      </c>
      <c r="N78" s="20" t="n">
        <v>3512</v>
      </c>
      <c r="O78" s="21" t="n">
        <f aca="false">N78/J78</f>
        <v>0.62546749777382</v>
      </c>
      <c r="P78" s="1" t="n">
        <v>109</v>
      </c>
      <c r="Q78" s="21" t="n">
        <f aca="false">P78/M78</f>
        <v>0.0301021817177575</v>
      </c>
    </row>
    <row r="79" customFormat="false" ht="12.75" hidden="false" customHeight="false" outlineLevel="0" collapsed="false">
      <c r="A79" s="23" t="s">
        <v>84</v>
      </c>
      <c r="B79" s="20" t="n">
        <v>3994</v>
      </c>
      <c r="C79" s="20" t="n">
        <v>2784</v>
      </c>
      <c r="D79" s="21" t="n">
        <f aca="false">C79/B79</f>
        <v>0.697045568352529</v>
      </c>
      <c r="E79" s="20" t="n">
        <v>2780</v>
      </c>
      <c r="F79" s="20" t="n">
        <v>2695</v>
      </c>
      <c r="G79" s="21" t="n">
        <f aca="false">+(F79/B79)</f>
        <v>0.674762143214822</v>
      </c>
      <c r="H79" s="1" t="n">
        <v>85</v>
      </c>
      <c r="I79" s="21" t="n">
        <f aca="false">H79/E79</f>
        <v>0.0305755395683453</v>
      </c>
      <c r="J79" s="20" t="n">
        <v>4315</v>
      </c>
      <c r="K79" s="20" t="n">
        <v>2487</v>
      </c>
      <c r="L79" s="21" t="n">
        <f aca="false">K79/J79</f>
        <v>0.576361529548088</v>
      </c>
      <c r="M79" s="20" t="n">
        <v>2487</v>
      </c>
      <c r="N79" s="20" t="n">
        <v>2409</v>
      </c>
      <c r="O79" s="21" t="n">
        <f aca="false">N79/J79</f>
        <v>0.558285052143685</v>
      </c>
      <c r="P79" s="1" t="n">
        <v>78</v>
      </c>
      <c r="Q79" s="21" t="n">
        <f aca="false">P79/M79</f>
        <v>0.0313630880579011</v>
      </c>
    </row>
    <row r="80" customFormat="false" ht="12.75" hidden="false" customHeight="false" outlineLevel="0" collapsed="false">
      <c r="A80" s="23" t="s">
        <v>85</v>
      </c>
      <c r="B80" s="20" t="n">
        <v>3804</v>
      </c>
      <c r="C80" s="20" t="n">
        <v>2568</v>
      </c>
      <c r="D80" s="21" t="n">
        <f aca="false">C80/B80</f>
        <v>0.675078864353312</v>
      </c>
      <c r="E80" s="20" t="n">
        <v>2553</v>
      </c>
      <c r="F80" s="20" t="n">
        <v>2446</v>
      </c>
      <c r="G80" s="21" t="n">
        <f aca="false">+(F80/B80)</f>
        <v>0.643007360672976</v>
      </c>
      <c r="H80" s="1" t="n">
        <v>107</v>
      </c>
      <c r="I80" s="21" t="n">
        <f aca="false">H80/E80</f>
        <v>0.0419114766940854</v>
      </c>
      <c r="J80" s="20" t="n">
        <v>4211</v>
      </c>
      <c r="K80" s="20" t="n">
        <v>2288</v>
      </c>
      <c r="L80" s="21" t="n">
        <f aca="false">K80/J80</f>
        <v>0.543338874376633</v>
      </c>
      <c r="M80" s="20" t="n">
        <v>2288</v>
      </c>
      <c r="N80" s="20" t="n">
        <v>2212</v>
      </c>
      <c r="O80" s="21" t="n">
        <f aca="false">N80/J80</f>
        <v>0.525290904773213</v>
      </c>
      <c r="P80" s="1" t="n">
        <v>76</v>
      </c>
      <c r="Q80" s="21" t="n">
        <f aca="false">P80/M80</f>
        <v>0.0332167832167832</v>
      </c>
    </row>
    <row r="81" customFormat="false" ht="12.75" hidden="false" customHeight="false" outlineLevel="0" collapsed="false">
      <c r="A81" s="23" t="s">
        <v>86</v>
      </c>
      <c r="B81" s="20" t="n">
        <v>3014</v>
      </c>
      <c r="C81" s="20" t="n">
        <v>2017</v>
      </c>
      <c r="D81" s="21" t="n">
        <f aca="false">C81/B81</f>
        <v>0.669210351692104</v>
      </c>
      <c r="E81" s="20" t="n">
        <v>2012</v>
      </c>
      <c r="F81" s="20" t="n">
        <v>1934</v>
      </c>
      <c r="G81" s="21" t="n">
        <f aca="false">+(F81/B81)</f>
        <v>0.641672196416722</v>
      </c>
      <c r="H81" s="1" t="n">
        <v>78</v>
      </c>
      <c r="I81" s="21" t="n">
        <f aca="false">H81/E81</f>
        <v>0.0387673956262426</v>
      </c>
      <c r="J81" s="20" t="n">
        <v>3233</v>
      </c>
      <c r="K81" s="20" t="n">
        <v>1746</v>
      </c>
      <c r="L81" s="21" t="n">
        <f aca="false">K81/J81</f>
        <v>0.54005567584287</v>
      </c>
      <c r="M81" s="20" t="n">
        <v>1746</v>
      </c>
      <c r="N81" s="20" t="n">
        <v>1684</v>
      </c>
      <c r="O81" s="21" t="n">
        <f aca="false">N81/J81</f>
        <v>0.5208784410764</v>
      </c>
      <c r="P81" s="1" t="n">
        <v>62</v>
      </c>
      <c r="Q81" s="21" t="n">
        <f aca="false">P81/M81</f>
        <v>0.0355097365406644</v>
      </c>
    </row>
    <row r="82" customFormat="false" ht="12.75" hidden="false" customHeight="false" outlineLevel="0" collapsed="false">
      <c r="A82" s="23" t="s">
        <v>87</v>
      </c>
      <c r="B82" s="20" t="n">
        <v>4297</v>
      </c>
      <c r="C82" s="20" t="n">
        <v>2981</v>
      </c>
      <c r="D82" s="21" t="n">
        <f aca="false">C82/B82</f>
        <v>0.693739818478008</v>
      </c>
      <c r="E82" s="20" t="n">
        <v>2962</v>
      </c>
      <c r="F82" s="20" t="n">
        <v>2831</v>
      </c>
      <c r="G82" s="21" t="n">
        <f aca="false">+(F82/B82)</f>
        <v>0.658831743076565</v>
      </c>
      <c r="H82" s="1" t="n">
        <v>131</v>
      </c>
      <c r="I82" s="21" t="n">
        <f aca="false">H82/E82</f>
        <v>0.0442268737339635</v>
      </c>
      <c r="J82" s="20" t="n">
        <v>4927</v>
      </c>
      <c r="K82" s="20" t="n">
        <v>2809</v>
      </c>
      <c r="L82" s="21" t="n">
        <f aca="false">K82/J82</f>
        <v>0.570123807590826</v>
      </c>
      <c r="M82" s="20" t="n">
        <v>2809</v>
      </c>
      <c r="N82" s="20" t="n">
        <v>2653</v>
      </c>
      <c r="O82" s="21" t="n">
        <f aca="false">N82/J82</f>
        <v>0.538461538461538</v>
      </c>
      <c r="P82" s="1" t="n">
        <v>156</v>
      </c>
      <c r="Q82" s="21" t="n">
        <f aca="false">P82/M82</f>
        <v>0.0555357778568886</v>
      </c>
    </row>
    <row r="83" customFormat="false" ht="12.75" hidden="false" customHeight="false" outlineLevel="0" collapsed="false">
      <c r="A83" s="23" t="s">
        <v>88</v>
      </c>
      <c r="B83" s="20" t="n">
        <v>15385</v>
      </c>
      <c r="C83" s="20" t="n">
        <v>11703</v>
      </c>
      <c r="D83" s="21" t="n">
        <f aca="false">C83/B83</f>
        <v>0.760675983100423</v>
      </c>
      <c r="E83" s="20" t="n">
        <v>11691</v>
      </c>
      <c r="F83" s="20" t="n">
        <v>11223</v>
      </c>
      <c r="G83" s="21" t="n">
        <f aca="false">+(F83/B83)</f>
        <v>0.729476763080923</v>
      </c>
      <c r="H83" s="1" t="n">
        <v>468</v>
      </c>
      <c r="I83" s="21" t="n">
        <f aca="false">H83/E83</f>
        <v>0.040030792917629</v>
      </c>
      <c r="J83" s="20" t="n">
        <v>16404</v>
      </c>
      <c r="K83" s="20" t="n">
        <v>9926</v>
      </c>
      <c r="L83" s="21" t="n">
        <f aca="false">K83/J83</f>
        <v>0.605096317971227</v>
      </c>
      <c r="M83" s="20" t="n">
        <v>9926</v>
      </c>
      <c r="N83" s="20" t="n">
        <v>9542</v>
      </c>
      <c r="O83" s="21" t="n">
        <f aca="false">N83/J83</f>
        <v>0.581687393318703</v>
      </c>
      <c r="P83" s="1" t="n">
        <v>384</v>
      </c>
      <c r="Q83" s="21" t="n">
        <f aca="false">P83/M83</f>
        <v>0.0386862784606085</v>
      </c>
    </row>
    <row r="84" customFormat="false" ht="12.75" hidden="false" customHeight="false" outlineLevel="0" collapsed="false">
      <c r="A84" s="23" t="s">
        <v>89</v>
      </c>
      <c r="B84" s="20" t="n">
        <v>5747</v>
      </c>
      <c r="C84" s="20" t="n">
        <v>4172</v>
      </c>
      <c r="D84" s="21" t="n">
        <f aca="false">C84/B84</f>
        <v>0.725943970767357</v>
      </c>
      <c r="E84" s="20" t="n">
        <v>4159</v>
      </c>
      <c r="F84" s="20" t="n">
        <v>4013</v>
      </c>
      <c r="G84" s="21" t="n">
        <f aca="false">+(F84/B84)</f>
        <v>0.698277362101966</v>
      </c>
      <c r="H84" s="1" t="n">
        <v>146</v>
      </c>
      <c r="I84" s="21" t="n">
        <f aca="false">H84/E84</f>
        <v>0.0351045924501082</v>
      </c>
      <c r="J84" s="20" t="n">
        <v>6156</v>
      </c>
      <c r="K84" s="20" t="n">
        <v>3446</v>
      </c>
      <c r="L84" s="21" t="n">
        <f aca="false">K84/J84</f>
        <v>0.559779077322937</v>
      </c>
      <c r="M84" s="20" t="n">
        <v>3446</v>
      </c>
      <c r="N84" s="20" t="n">
        <v>3366</v>
      </c>
      <c r="O84" s="21" t="n">
        <f aca="false">N84/J84</f>
        <v>0.546783625730994</v>
      </c>
      <c r="P84" s="1" t="n">
        <v>80</v>
      </c>
      <c r="Q84" s="21" t="n">
        <f aca="false">P84/M84</f>
        <v>0.0232153221125943</v>
      </c>
    </row>
    <row r="85" customFormat="false" ht="12.75" hidden="false" customHeight="false" outlineLevel="0" collapsed="false">
      <c r="A85" s="23" t="s">
        <v>90</v>
      </c>
      <c r="B85" s="20" t="n">
        <v>2580</v>
      </c>
      <c r="C85" s="20" t="n">
        <v>1906</v>
      </c>
      <c r="D85" s="21" t="n">
        <f aca="false">C85/B85</f>
        <v>0.738759689922481</v>
      </c>
      <c r="E85" s="20" t="n">
        <v>1906</v>
      </c>
      <c r="F85" s="20" t="n">
        <v>1841</v>
      </c>
      <c r="G85" s="21" t="n">
        <f aca="false">+(F85/B85)</f>
        <v>0.713565891472868</v>
      </c>
      <c r="H85" s="1" t="n">
        <v>65</v>
      </c>
      <c r="I85" s="21" t="n">
        <f aca="false">H85/E85</f>
        <v>0.034102833158447</v>
      </c>
      <c r="J85" s="20" t="n">
        <v>2773</v>
      </c>
      <c r="K85" s="20" t="n">
        <v>1582</v>
      </c>
      <c r="L85" s="21" t="n">
        <f aca="false">K85/J85</f>
        <v>0.570501262170934</v>
      </c>
      <c r="M85" s="20" t="n">
        <v>1582</v>
      </c>
      <c r="N85" s="20" t="n">
        <v>1532</v>
      </c>
      <c r="O85" s="21" t="n">
        <f aca="false">N85/J85</f>
        <v>0.552470248827984</v>
      </c>
      <c r="P85" s="1" t="n">
        <v>50</v>
      </c>
      <c r="Q85" s="21" t="n">
        <f aca="false">P85/M85</f>
        <v>0.0316055625790139</v>
      </c>
    </row>
    <row r="86" customFormat="false" ht="12.75" hidden="false" customHeight="false" outlineLevel="0" collapsed="false">
      <c r="A86" s="23" t="s">
        <v>91</v>
      </c>
      <c r="B86" s="20" t="n">
        <v>6864</v>
      </c>
      <c r="C86" s="20" t="n">
        <v>4291</v>
      </c>
      <c r="D86" s="21" t="n">
        <f aca="false">C86/B86</f>
        <v>0.625145687645688</v>
      </c>
      <c r="E86" s="20" t="n">
        <v>4282</v>
      </c>
      <c r="F86" s="20" t="n">
        <v>3966</v>
      </c>
      <c r="G86" s="21" t="n">
        <f aca="false">+(F86/B86)</f>
        <v>0.577797202797203</v>
      </c>
      <c r="H86" s="1" t="n">
        <v>316</v>
      </c>
      <c r="I86" s="21" t="n">
        <f aca="false">H86/E86</f>
        <v>0.0737972909855208</v>
      </c>
      <c r="J86" s="20" t="n">
        <v>6715</v>
      </c>
      <c r="K86" s="20" t="n">
        <v>3884</v>
      </c>
      <c r="L86" s="21" t="n">
        <f aca="false">K86/J86</f>
        <v>0.578406552494416</v>
      </c>
      <c r="M86" s="20" t="n">
        <v>3884</v>
      </c>
      <c r="N86" s="20" t="n">
        <v>3713</v>
      </c>
      <c r="O86" s="21" t="n">
        <f aca="false">N86/J86</f>
        <v>0.552941176470588</v>
      </c>
      <c r="P86" s="1" t="n">
        <v>171</v>
      </c>
      <c r="Q86" s="21" t="n">
        <f aca="false">P86/M86</f>
        <v>0.0440267765190525</v>
      </c>
    </row>
    <row r="87" customFormat="false" ht="12.75" hidden="false" customHeight="false" outlineLevel="0" collapsed="false">
      <c r="A87" s="23" t="s">
        <v>92</v>
      </c>
      <c r="B87" s="20" t="n">
        <v>3828</v>
      </c>
      <c r="C87" s="20" t="n">
        <v>2611</v>
      </c>
      <c r="D87" s="21" t="n">
        <f aca="false">C87/B87</f>
        <v>0.682079414838036</v>
      </c>
      <c r="E87" s="20" t="n">
        <v>2608</v>
      </c>
      <c r="F87" s="20" t="n">
        <v>2558</v>
      </c>
      <c r="G87" s="21" t="n">
        <f aca="false">+(F87/B87)</f>
        <v>0.668234064785789</v>
      </c>
      <c r="H87" s="1" t="n">
        <v>50</v>
      </c>
      <c r="I87" s="21" t="n">
        <f aca="false">H87/E87</f>
        <v>0.0191717791411043</v>
      </c>
      <c r="J87" s="20" t="n">
        <v>4223</v>
      </c>
      <c r="K87" s="20" t="n">
        <v>2410</v>
      </c>
      <c r="L87" s="21" t="n">
        <f aca="false">K87/J87</f>
        <v>0.570684347620175</v>
      </c>
      <c r="M87" s="20" t="n">
        <v>2410</v>
      </c>
      <c r="N87" s="20" t="n">
        <v>2354</v>
      </c>
      <c r="O87" s="21" t="n">
        <f aca="false">N87/J87</f>
        <v>0.557423632488752</v>
      </c>
      <c r="P87" s="1" t="n">
        <v>56</v>
      </c>
      <c r="Q87" s="21" t="n">
        <f aca="false">P87/M87</f>
        <v>0.0232365145228216</v>
      </c>
    </row>
    <row r="88" customFormat="false" ht="12.75" hidden="false" customHeight="false" outlineLevel="0" collapsed="false">
      <c r="A88" s="23" t="s">
        <v>93</v>
      </c>
      <c r="B88" s="20" t="n">
        <v>9150</v>
      </c>
      <c r="C88" s="20" t="n">
        <v>6979</v>
      </c>
      <c r="D88" s="21" t="n">
        <f aca="false">C88/B88</f>
        <v>0.762732240437159</v>
      </c>
      <c r="E88" s="20" t="n">
        <v>6963</v>
      </c>
      <c r="F88" s="20" t="n">
        <v>6781</v>
      </c>
      <c r="G88" s="21" t="n">
        <f aca="false">+(F88/B88)</f>
        <v>0.741092896174863</v>
      </c>
      <c r="H88" s="1" t="n">
        <v>182</v>
      </c>
      <c r="I88" s="21" t="n">
        <f aca="false">H88/E88</f>
        <v>0.0261381588395806</v>
      </c>
      <c r="J88" s="20" t="n">
        <v>9598</v>
      </c>
      <c r="K88" s="20" t="n">
        <v>5881</v>
      </c>
      <c r="L88" s="21" t="n">
        <f aca="false">K88/J88</f>
        <v>0.612731819128985</v>
      </c>
      <c r="M88" s="20" t="n">
        <v>5870</v>
      </c>
      <c r="N88" s="20" t="n">
        <v>5802</v>
      </c>
      <c r="O88" s="21" t="n">
        <f aca="false">N88/J88</f>
        <v>0.604500937695353</v>
      </c>
      <c r="P88" s="1" t="n">
        <v>68</v>
      </c>
      <c r="Q88" s="21" t="n">
        <f aca="false">P88/M88</f>
        <v>0.0115843270868825</v>
      </c>
    </row>
    <row r="89" customFormat="false" ht="12.75" hidden="false" customHeight="false" outlineLevel="0" collapsed="false">
      <c r="A89" s="23" t="s">
        <v>94</v>
      </c>
      <c r="B89" s="20" t="n">
        <v>3251</v>
      </c>
      <c r="C89" s="20" t="n">
        <v>2217</v>
      </c>
      <c r="D89" s="21" t="n">
        <f aca="false">C89/B89</f>
        <v>0.681944017225469</v>
      </c>
      <c r="E89" s="20" t="n">
        <v>2211</v>
      </c>
      <c r="F89" s="20" t="n">
        <v>2148</v>
      </c>
      <c r="G89" s="21" t="n">
        <f aca="false">+(F89/B89)</f>
        <v>0.660719778529683</v>
      </c>
      <c r="H89" s="1" t="n">
        <v>63</v>
      </c>
      <c r="I89" s="21" t="n">
        <f aca="false">H89/E89</f>
        <v>0.028493894165536</v>
      </c>
      <c r="J89" s="20" t="n">
        <v>3508</v>
      </c>
      <c r="K89" s="20" t="n">
        <v>1841</v>
      </c>
      <c r="L89" s="21" t="n">
        <f aca="false">K89/J89</f>
        <v>0.524800456100342</v>
      </c>
      <c r="M89" s="20" t="n">
        <v>1841</v>
      </c>
      <c r="N89" s="20" t="n">
        <v>1772</v>
      </c>
      <c r="O89" s="21" t="n">
        <f aca="false">N89/J89</f>
        <v>0.505131128848347</v>
      </c>
      <c r="P89" s="1" t="n">
        <v>69</v>
      </c>
      <c r="Q89" s="21" t="n">
        <f aca="false">P89/M89</f>
        <v>0.0374796306355242</v>
      </c>
    </row>
    <row r="90" customFormat="false" ht="12.75" hidden="false" customHeight="false" outlineLevel="0" collapsed="false">
      <c r="A90" s="23" t="s">
        <v>95</v>
      </c>
      <c r="B90" s="20" t="n">
        <v>137497</v>
      </c>
      <c r="C90" s="20" t="n">
        <v>108534</v>
      </c>
      <c r="D90" s="21" t="n">
        <f aca="false">C90/B90</f>
        <v>0.789355404117908</v>
      </c>
      <c r="E90" s="20" t="n">
        <v>108269</v>
      </c>
      <c r="F90" s="20" t="n">
        <v>102512</v>
      </c>
      <c r="G90" s="21" t="n">
        <f aca="false">+(F90/B90)</f>
        <v>0.745558084903671</v>
      </c>
      <c r="H90" s="20" t="n">
        <v>5757</v>
      </c>
      <c r="I90" s="21" t="n">
        <f aca="false">H90/E90</f>
        <v>0.0531731151114354</v>
      </c>
      <c r="J90" s="20" t="n">
        <v>151061</v>
      </c>
      <c r="K90" s="20" t="n">
        <v>102427</v>
      </c>
      <c r="L90" s="21" t="n">
        <f aca="false">K90/J90</f>
        <v>0.678050588834974</v>
      </c>
      <c r="M90" s="20" t="n">
        <v>102384</v>
      </c>
      <c r="N90" s="20" t="n">
        <v>98150</v>
      </c>
      <c r="O90" s="21" t="n">
        <f aca="false">N90/J90</f>
        <v>0.649737523252196</v>
      </c>
      <c r="P90" s="20" t="n">
        <v>4234</v>
      </c>
      <c r="Q90" s="21" t="n">
        <f aca="false">P90/M90</f>
        <v>0.0413541178309111</v>
      </c>
    </row>
    <row r="91" customFormat="false" ht="12.75" hidden="false" customHeight="false" outlineLevel="0" collapsed="false">
      <c r="A91" s="23" t="s">
        <v>96</v>
      </c>
      <c r="B91" s="20" t="n">
        <v>32698</v>
      </c>
      <c r="C91" s="20" t="n">
        <v>24267</v>
      </c>
      <c r="D91" s="21" t="n">
        <f aca="false">C91/B91</f>
        <v>0.742155483515811</v>
      </c>
      <c r="E91" s="20" t="n">
        <v>24164</v>
      </c>
      <c r="F91" s="20" t="n">
        <v>23112</v>
      </c>
      <c r="G91" s="21" t="n">
        <f aca="false">+(F91/B91)</f>
        <v>0.70683222215426</v>
      </c>
      <c r="H91" s="20" t="n">
        <v>1052</v>
      </c>
      <c r="I91" s="21" t="n">
        <f aca="false">H91/E91</f>
        <v>0.0435358384373448</v>
      </c>
      <c r="J91" s="20" t="n">
        <v>35086</v>
      </c>
      <c r="K91" s="20" t="n">
        <v>22404</v>
      </c>
      <c r="L91" s="21" t="n">
        <f aca="false">K91/J91</f>
        <v>0.638545288719147</v>
      </c>
      <c r="M91" s="20" t="n">
        <v>22404</v>
      </c>
      <c r="N91" s="20" t="n">
        <v>21546</v>
      </c>
      <c r="O91" s="21" t="n">
        <f aca="false">N91/J91</f>
        <v>0.614091090463433</v>
      </c>
      <c r="P91" s="1" t="n">
        <v>858</v>
      </c>
      <c r="Q91" s="21" t="n">
        <f aca="false">P91/M91</f>
        <v>0.0382967327262989</v>
      </c>
    </row>
    <row r="92" customFormat="false" ht="12.75" hidden="false" customHeight="false" outlineLevel="0" collapsed="false">
      <c r="A92" s="23" t="s">
        <v>97</v>
      </c>
      <c r="B92" s="20" t="n">
        <v>7131</v>
      </c>
      <c r="C92" s="20" t="n">
        <v>5406</v>
      </c>
      <c r="D92" s="21" t="n">
        <f aca="false">C92/B92</f>
        <v>0.758098443416071</v>
      </c>
      <c r="E92" s="20" t="n">
        <v>5406</v>
      </c>
      <c r="F92" s="20" t="n">
        <v>5121</v>
      </c>
      <c r="G92" s="21" t="n">
        <f aca="false">+(F92/B92)</f>
        <v>0.718132099284813</v>
      </c>
      <c r="H92" s="1" t="n">
        <v>285</v>
      </c>
      <c r="I92" s="21" t="n">
        <f aca="false">H92/E92</f>
        <v>0.0527192008879023</v>
      </c>
      <c r="J92" s="20" t="n">
        <v>7940</v>
      </c>
      <c r="K92" s="20" t="n">
        <v>4876</v>
      </c>
      <c r="L92" s="21" t="n">
        <f aca="false">K92/J92</f>
        <v>0.614105793450882</v>
      </c>
      <c r="M92" s="20" t="n">
        <v>4876</v>
      </c>
      <c r="N92" s="20" t="n">
        <v>4652</v>
      </c>
      <c r="O92" s="21" t="n">
        <f aca="false">N92/J92</f>
        <v>0.585894206549118</v>
      </c>
      <c r="P92" s="1" t="n">
        <v>224</v>
      </c>
      <c r="Q92" s="21" t="n">
        <f aca="false">P92/M92</f>
        <v>0.0459392945036916</v>
      </c>
    </row>
    <row r="93" customFormat="false" ht="12.75" hidden="false" customHeight="false" outlineLevel="0" collapsed="false">
      <c r="A93" s="23" t="s">
        <v>98</v>
      </c>
      <c r="B93" s="20" t="n">
        <v>2068</v>
      </c>
      <c r="C93" s="20" t="n">
        <v>1319</v>
      </c>
      <c r="D93" s="21" t="n">
        <f aca="false">C93/B93</f>
        <v>0.637814313346228</v>
      </c>
      <c r="E93" s="20" t="n">
        <v>1316</v>
      </c>
      <c r="F93" s="20" t="n">
        <v>1257</v>
      </c>
      <c r="G93" s="21" t="n">
        <f aca="false">+(F93/B93)</f>
        <v>0.607833655705996</v>
      </c>
      <c r="H93" s="1" t="n">
        <v>59</v>
      </c>
      <c r="I93" s="21" t="n">
        <f aca="false">H93/E93</f>
        <v>0.0448328267477204</v>
      </c>
      <c r="J93" s="20" t="n">
        <v>2293</v>
      </c>
      <c r="K93" s="20" t="n">
        <v>1174</v>
      </c>
      <c r="L93" s="21" t="n">
        <f aca="false">K93/J93</f>
        <v>0.511993022241605</v>
      </c>
      <c r="M93" s="20" t="n">
        <v>1174</v>
      </c>
      <c r="N93" s="20" t="n">
        <v>1131</v>
      </c>
      <c r="O93" s="21" t="n">
        <f aca="false">N93/J93</f>
        <v>0.493240296554732</v>
      </c>
      <c r="P93" s="1" t="n">
        <v>43</v>
      </c>
      <c r="Q93" s="21" t="n">
        <f aca="false">P93/M93</f>
        <v>0.0366269165247019</v>
      </c>
    </row>
    <row r="94" customFormat="false" ht="12.75" hidden="false" customHeight="false" outlineLevel="0" collapsed="false">
      <c r="A94" s="23" t="s">
        <v>99</v>
      </c>
      <c r="B94" s="20" t="n">
        <v>4386</v>
      </c>
      <c r="C94" s="20" t="n">
        <v>3110</v>
      </c>
      <c r="D94" s="21" t="n">
        <f aca="false">C94/B94</f>
        <v>0.709074327405381</v>
      </c>
      <c r="E94" s="20" t="n">
        <v>3102</v>
      </c>
      <c r="F94" s="20" t="n">
        <v>3006</v>
      </c>
      <c r="G94" s="21" t="n">
        <f aca="false">+(F94/B94)</f>
        <v>0.685362517099863</v>
      </c>
      <c r="H94" s="1" t="n">
        <v>96</v>
      </c>
      <c r="I94" s="21" t="n">
        <f aca="false">H94/E94</f>
        <v>0.0309477756286267</v>
      </c>
      <c r="J94" s="20" t="n">
        <v>4699</v>
      </c>
      <c r="K94" s="20" t="n">
        <v>2637</v>
      </c>
      <c r="L94" s="21" t="n">
        <f aca="false">K94/J94</f>
        <v>0.561183230474569</v>
      </c>
      <c r="M94" s="20" t="n">
        <v>2637</v>
      </c>
      <c r="N94" s="20" t="n">
        <v>2554</v>
      </c>
      <c r="O94" s="21" t="n">
        <f aca="false">N94/J94</f>
        <v>0.543519897850607</v>
      </c>
      <c r="P94" s="1" t="n">
        <v>83</v>
      </c>
      <c r="Q94" s="21" t="n">
        <f aca="false">P94/M94</f>
        <v>0.0314751611679939</v>
      </c>
    </row>
    <row r="95" customFormat="false" ht="12.75" hidden="false" customHeight="false" outlineLevel="0" collapsed="false">
      <c r="A95" s="23" t="s">
        <v>100</v>
      </c>
      <c r="B95" s="20" t="n">
        <v>58724</v>
      </c>
      <c r="C95" s="20" t="n">
        <v>43952</v>
      </c>
      <c r="D95" s="21" t="n">
        <f aca="false">C95/B95</f>
        <v>0.748450378039643</v>
      </c>
      <c r="E95" s="20" t="n">
        <v>43865</v>
      </c>
      <c r="F95" s="20" t="n">
        <v>41421</v>
      </c>
      <c r="G95" s="21" t="n">
        <f aca="false">+(F95/B95)</f>
        <v>0.705350452966419</v>
      </c>
      <c r="H95" s="20" t="n">
        <v>2444</v>
      </c>
      <c r="I95" s="21" t="n">
        <f aca="false">H95/E95</f>
        <v>0.0557164025988829</v>
      </c>
      <c r="J95" s="20" t="n">
        <v>62846</v>
      </c>
      <c r="K95" s="20" t="n">
        <v>39975</v>
      </c>
      <c r="L95" s="21" t="n">
        <f aca="false">K95/J95</f>
        <v>0.636078668491233</v>
      </c>
      <c r="M95" s="20" t="n">
        <v>39951</v>
      </c>
      <c r="N95" s="20" t="n">
        <v>38054</v>
      </c>
      <c r="O95" s="21" t="n">
        <f aca="false">N95/J95</f>
        <v>0.605511886198008</v>
      </c>
      <c r="P95" s="20" t="n">
        <v>1897</v>
      </c>
      <c r="Q95" s="21" t="n">
        <f aca="false">P95/M95</f>
        <v>0.0474831668794273</v>
      </c>
    </row>
    <row r="96" customFormat="false" ht="12.75" hidden="false" customHeight="false" outlineLevel="0" collapsed="false">
      <c r="A96" s="23" t="s">
        <v>101</v>
      </c>
      <c r="B96" s="20" t="n">
        <v>4940</v>
      </c>
      <c r="C96" s="20" t="n">
        <v>3678</v>
      </c>
      <c r="D96" s="21" t="n">
        <f aca="false">C96/B96</f>
        <v>0.744534412955466</v>
      </c>
      <c r="E96" s="20" t="n">
        <v>3678</v>
      </c>
      <c r="F96" s="20" t="n">
        <v>3565</v>
      </c>
      <c r="G96" s="21" t="n">
        <f aca="false">+(F96/B96)</f>
        <v>0.72165991902834</v>
      </c>
      <c r="H96" s="1" t="n">
        <v>113</v>
      </c>
      <c r="I96" s="21" t="n">
        <f aca="false">H96/E96</f>
        <v>0.0307232191408374</v>
      </c>
      <c r="J96" s="20" t="n">
        <v>5233</v>
      </c>
      <c r="K96" s="20" t="n">
        <v>3093</v>
      </c>
      <c r="L96" s="21" t="n">
        <f aca="false">K96/J96</f>
        <v>0.591056755207338</v>
      </c>
      <c r="M96" s="20" t="n">
        <v>3093</v>
      </c>
      <c r="N96" s="20" t="n">
        <v>3029</v>
      </c>
      <c r="O96" s="21" t="n">
        <f aca="false">N96/J96</f>
        <v>0.578826676858399</v>
      </c>
      <c r="P96" s="1" t="n">
        <v>64</v>
      </c>
      <c r="Q96" s="21" t="n">
        <f aca="false">P96/M96</f>
        <v>0.0206918849013902</v>
      </c>
    </row>
    <row r="97" customFormat="false" ht="12.75" hidden="false" customHeight="false" outlineLevel="0" collapsed="false">
      <c r="A97" s="23" t="s">
        <v>102</v>
      </c>
      <c r="B97" s="20" t="n">
        <v>11700</v>
      </c>
      <c r="C97" s="20" t="n">
        <v>9074</v>
      </c>
      <c r="D97" s="21" t="n">
        <f aca="false">C97/B97</f>
        <v>0.775555555555556</v>
      </c>
      <c r="E97" s="20" t="n">
        <v>9068</v>
      </c>
      <c r="F97" s="20" t="n">
        <v>8867</v>
      </c>
      <c r="G97" s="21" t="n">
        <f aca="false">+(F97/B97)</f>
        <v>0.757863247863248</v>
      </c>
      <c r="H97" s="1" t="n">
        <v>201</v>
      </c>
      <c r="I97" s="21" t="n">
        <f aca="false">H97/E97</f>
        <v>0.0221658579620644</v>
      </c>
      <c r="J97" s="20" t="n">
        <v>12340</v>
      </c>
      <c r="K97" s="20" t="n">
        <v>8072</v>
      </c>
      <c r="L97" s="21" t="n">
        <f aca="false">K97/J97</f>
        <v>0.654132901134522</v>
      </c>
      <c r="M97" s="20" t="n">
        <v>8072</v>
      </c>
      <c r="N97" s="20" t="n">
        <v>7960</v>
      </c>
      <c r="O97" s="21" t="n">
        <f aca="false">N97/J97</f>
        <v>0.645056726094003</v>
      </c>
      <c r="P97" s="1" t="n">
        <v>112</v>
      </c>
      <c r="Q97" s="21" t="n">
        <f aca="false">P97/M97</f>
        <v>0.0138751238850347</v>
      </c>
    </row>
    <row r="98" customFormat="false" ht="12.75" hidden="false" customHeight="false" outlineLevel="0" collapsed="false">
      <c r="A98" s="23" t="s">
        <v>103</v>
      </c>
      <c r="B98" s="20" t="n">
        <v>34081</v>
      </c>
      <c r="C98" s="20" t="n">
        <v>25165</v>
      </c>
      <c r="D98" s="21" t="n">
        <f aca="false">C98/B98</f>
        <v>0.738387958099821</v>
      </c>
      <c r="E98" s="20" t="n">
        <v>25075</v>
      </c>
      <c r="F98" s="20" t="n">
        <v>23827</v>
      </c>
      <c r="G98" s="21" t="n">
        <f aca="false">+(F98/B98)</f>
        <v>0.699128546697573</v>
      </c>
      <c r="H98" s="20" t="n">
        <v>1248</v>
      </c>
      <c r="I98" s="21" t="n">
        <f aca="false">H98/E98</f>
        <v>0.0497706879361914</v>
      </c>
      <c r="J98" s="20" t="n">
        <v>32566</v>
      </c>
      <c r="K98" s="20" t="n">
        <v>21529</v>
      </c>
      <c r="L98" s="21" t="n">
        <f aca="false">K98/J98</f>
        <v>0.661088251550697</v>
      </c>
      <c r="M98" s="20" t="n">
        <v>21506</v>
      </c>
      <c r="N98" s="20" t="n">
        <v>20708</v>
      </c>
      <c r="O98" s="21" t="n">
        <f aca="false">N98/J98</f>
        <v>0.635877909476141</v>
      </c>
      <c r="P98" s="1" t="n">
        <v>798</v>
      </c>
      <c r="Q98" s="21" t="n">
        <f aca="false">P98/M98</f>
        <v>0.0371059239282061</v>
      </c>
    </row>
    <row r="99" customFormat="false" ht="12.75" hidden="false" customHeight="false" outlineLevel="0" collapsed="false">
      <c r="A99" s="23" t="s">
        <v>104</v>
      </c>
      <c r="B99" s="20" t="n">
        <v>6679</v>
      </c>
      <c r="C99" s="20" t="n">
        <v>4781</v>
      </c>
      <c r="D99" s="21" t="n">
        <f aca="false">C99/B99</f>
        <v>0.715825722413535</v>
      </c>
      <c r="E99" s="20" t="n">
        <v>4781</v>
      </c>
      <c r="F99" s="20" t="n">
        <v>4557</v>
      </c>
      <c r="G99" s="21" t="n">
        <f aca="false">+(F99/B99)</f>
        <v>0.682287767629885</v>
      </c>
      <c r="H99" s="1" t="n">
        <v>224</v>
      </c>
      <c r="I99" s="21" t="n">
        <f aca="false">H99/E99</f>
        <v>0.0468521229868228</v>
      </c>
      <c r="J99" s="20" t="n">
        <v>7189</v>
      </c>
      <c r="K99" s="20" t="n">
        <v>4069</v>
      </c>
      <c r="L99" s="21" t="n">
        <f aca="false">K99/J99</f>
        <v>0.566003616636528</v>
      </c>
      <c r="M99" s="20" t="n">
        <v>4069</v>
      </c>
      <c r="N99" s="20" t="n">
        <v>3943</v>
      </c>
      <c r="O99" s="21" t="n">
        <f aca="false">N99/J99</f>
        <v>0.54847683961608</v>
      </c>
      <c r="P99" s="1" t="n">
        <v>126</v>
      </c>
      <c r="Q99" s="21" t="n">
        <f aca="false">P99/M99</f>
        <v>0.0309658392725485</v>
      </c>
    </row>
    <row r="100" customFormat="false" ht="12.75" hidden="false" customHeight="false" outlineLevel="0" collapsed="false">
      <c r="A100" s="23" t="s">
        <v>105</v>
      </c>
      <c r="B100" s="20" t="n">
        <v>2653</v>
      </c>
      <c r="C100" s="20" t="n">
        <v>1815</v>
      </c>
      <c r="D100" s="21" t="n">
        <f aca="false">C100/B100</f>
        <v>0.684131172257821</v>
      </c>
      <c r="E100" s="20" t="n">
        <v>1813</v>
      </c>
      <c r="F100" s="20" t="n">
        <v>1738</v>
      </c>
      <c r="G100" s="21" t="n">
        <f aca="false">+(F100/B100)</f>
        <v>0.655107425555974</v>
      </c>
      <c r="H100" s="1" t="n">
        <v>75</v>
      </c>
      <c r="I100" s="21" t="n">
        <f aca="false">H100/E100</f>
        <v>0.0413678985107557</v>
      </c>
      <c r="J100" s="20" t="n">
        <v>2857</v>
      </c>
      <c r="K100" s="20" t="n">
        <v>1577</v>
      </c>
      <c r="L100" s="21" t="n">
        <f aca="false">K100/J100</f>
        <v>0.551977598879944</v>
      </c>
      <c r="M100" s="20" t="n">
        <v>1577</v>
      </c>
      <c r="N100" s="20" t="n">
        <v>1519</v>
      </c>
      <c r="O100" s="21" t="n">
        <f aca="false">N100/J100</f>
        <v>0.531676583829192</v>
      </c>
      <c r="P100" s="1" t="n">
        <v>58</v>
      </c>
      <c r="Q100" s="21" t="n">
        <f aca="false">P100/M100</f>
        <v>0.0367786937222575</v>
      </c>
    </row>
    <row r="101" customFormat="false" ht="12.75" hidden="false" customHeight="false" outlineLevel="0" collapsed="false">
      <c r="A101" s="23" t="s">
        <v>106</v>
      </c>
      <c r="B101" s="20" t="n">
        <v>4612</v>
      </c>
      <c r="C101" s="20" t="n">
        <v>3349</v>
      </c>
      <c r="D101" s="21" t="n">
        <f aca="false">C101/B101</f>
        <v>0.726149176062446</v>
      </c>
      <c r="E101" s="20" t="n">
        <v>3349</v>
      </c>
      <c r="F101" s="20" t="n">
        <v>3188</v>
      </c>
      <c r="G101" s="21" t="n">
        <f aca="false">+(F101/B101)</f>
        <v>0.691240242844753</v>
      </c>
      <c r="H101" s="1" t="n">
        <v>161</v>
      </c>
      <c r="I101" s="21" t="n">
        <f aca="false">H101/E101</f>
        <v>0.0480740519558077</v>
      </c>
      <c r="J101" s="20" t="n">
        <v>5179</v>
      </c>
      <c r="K101" s="20" t="n">
        <v>3076</v>
      </c>
      <c r="L101" s="21" t="n">
        <f aca="false">K101/J101</f>
        <v>0.593937053485229</v>
      </c>
      <c r="M101" s="20" t="n">
        <v>3076</v>
      </c>
      <c r="N101" s="20" t="n">
        <v>2988</v>
      </c>
      <c r="O101" s="21" t="n">
        <f aca="false">N101/J101</f>
        <v>0.57694535624638</v>
      </c>
      <c r="P101" s="1" t="n">
        <v>88</v>
      </c>
      <c r="Q101" s="21" t="n">
        <f aca="false">P101/M101</f>
        <v>0.0286085825747724</v>
      </c>
    </row>
    <row r="102" customFormat="false" ht="12.75" hidden="false" customHeight="false" outlineLevel="0" collapsed="false">
      <c r="A102" s="23" t="s">
        <v>107</v>
      </c>
      <c r="B102" s="20" t="n">
        <v>3045</v>
      </c>
      <c r="C102" s="20" t="n">
        <v>2125</v>
      </c>
      <c r="D102" s="21" t="n">
        <f aca="false">C102/B102</f>
        <v>0.697865353037767</v>
      </c>
      <c r="E102" s="20" t="n">
        <v>2121</v>
      </c>
      <c r="F102" s="20" t="n">
        <v>2041</v>
      </c>
      <c r="G102" s="21" t="n">
        <f aca="false">+(F102/B102)</f>
        <v>0.670279146141215</v>
      </c>
      <c r="H102" s="1" t="n">
        <v>80</v>
      </c>
      <c r="I102" s="21" t="n">
        <f aca="false">H102/E102</f>
        <v>0.0377180575200377</v>
      </c>
      <c r="J102" s="20" t="n">
        <v>3073</v>
      </c>
      <c r="K102" s="20" t="n">
        <v>1782</v>
      </c>
      <c r="L102" s="21" t="n">
        <f aca="false">K102/J102</f>
        <v>0.579889358932639</v>
      </c>
      <c r="M102" s="20" t="n">
        <v>1782</v>
      </c>
      <c r="N102" s="20" t="n">
        <v>1719</v>
      </c>
      <c r="O102" s="21" t="n">
        <f aca="false">N102/J102</f>
        <v>0.559388219980475</v>
      </c>
      <c r="P102" s="1" t="n">
        <v>63</v>
      </c>
      <c r="Q102" s="21" t="n">
        <f aca="false">P102/M102</f>
        <v>0.0353535353535354</v>
      </c>
    </row>
    <row r="103" customFormat="false" ht="12.75" hidden="false" customHeight="false" outlineLevel="0" collapsed="false">
      <c r="A103" s="23" t="s">
        <v>108</v>
      </c>
      <c r="B103" s="20" t="n">
        <v>13742</v>
      </c>
      <c r="C103" s="20" t="n">
        <v>9461</v>
      </c>
      <c r="D103" s="21" t="n">
        <f aca="false">C103/B103</f>
        <v>0.688473293552612</v>
      </c>
      <c r="E103" s="20" t="n">
        <v>9444</v>
      </c>
      <c r="F103" s="20" t="n">
        <v>8754</v>
      </c>
      <c r="G103" s="21" t="n">
        <f aca="false">+(F103/B103)</f>
        <v>0.637025178285548</v>
      </c>
      <c r="H103" s="1" t="n">
        <v>690</v>
      </c>
      <c r="I103" s="21" t="n">
        <f aca="false">H103/E103</f>
        <v>0.0730622617534943</v>
      </c>
      <c r="J103" s="20" t="n">
        <v>14862</v>
      </c>
      <c r="K103" s="20" t="n">
        <v>8241</v>
      </c>
      <c r="L103" s="21" t="n">
        <f aca="false">K103/J103</f>
        <v>0.554501412999596</v>
      </c>
      <c r="M103" s="20" t="n">
        <v>8233</v>
      </c>
      <c r="N103" s="20" t="n">
        <v>7739</v>
      </c>
      <c r="O103" s="21" t="n">
        <f aca="false">N103/J103</f>
        <v>0.520723994078859</v>
      </c>
      <c r="P103" s="1" t="n">
        <v>494</v>
      </c>
      <c r="Q103" s="21" t="n">
        <f aca="false">P103/M103</f>
        <v>0.0600024292481477</v>
      </c>
    </row>
    <row r="104" customFormat="false" ht="12.75" hidden="false" customHeight="false" outlineLevel="0" collapsed="false">
      <c r="A104" s="23" t="s">
        <v>109</v>
      </c>
      <c r="B104" s="20" t="n">
        <v>14887</v>
      </c>
      <c r="C104" s="20" t="n">
        <v>11812</v>
      </c>
      <c r="D104" s="21" t="n">
        <f aca="false">C104/B104</f>
        <v>0.793443944381004</v>
      </c>
      <c r="E104" s="20" t="n">
        <v>11785</v>
      </c>
      <c r="F104" s="20" t="n">
        <v>11329</v>
      </c>
      <c r="G104" s="21" t="n">
        <f aca="false">+(F104/B104)</f>
        <v>0.760999529791093</v>
      </c>
      <c r="H104" s="1" t="n">
        <v>456</v>
      </c>
      <c r="I104" s="21" t="n">
        <f aca="false">H104/E104</f>
        <v>0.0386932541366143</v>
      </c>
      <c r="J104" s="20" t="n">
        <v>16097</v>
      </c>
      <c r="K104" s="20" t="n">
        <v>11021</v>
      </c>
      <c r="L104" s="21" t="n">
        <f aca="false">K104/J104</f>
        <v>0.684661738212089</v>
      </c>
      <c r="M104" s="20" t="n">
        <v>11018</v>
      </c>
      <c r="N104" s="20" t="n">
        <v>10680</v>
      </c>
      <c r="O104" s="21" t="n">
        <f aca="false">N104/J104</f>
        <v>0.663477666645959</v>
      </c>
      <c r="P104" s="1" t="n">
        <v>338</v>
      </c>
      <c r="Q104" s="21" t="n">
        <f aca="false">P104/M104</f>
        <v>0.0306770738791069</v>
      </c>
    </row>
    <row r="105" customFormat="false" ht="12.75" hidden="false" customHeight="false" outlineLevel="0" collapsed="false">
      <c r="A105" s="23" t="s">
        <v>110</v>
      </c>
      <c r="B105" s="20" t="n">
        <v>7473</v>
      </c>
      <c r="C105" s="20" t="n">
        <v>5808</v>
      </c>
      <c r="D105" s="21" t="n">
        <f aca="false">C105/B105</f>
        <v>0.777197912484946</v>
      </c>
      <c r="E105" s="20" t="n">
        <v>5802</v>
      </c>
      <c r="F105" s="20" t="n">
        <v>5679</v>
      </c>
      <c r="G105" s="21" t="n">
        <f aca="false">+(F105/B105)</f>
        <v>0.759935768767563</v>
      </c>
      <c r="H105" s="1" t="n">
        <v>123</v>
      </c>
      <c r="I105" s="21" t="n">
        <f aca="false">H105/E105</f>
        <v>0.0211995863495346</v>
      </c>
      <c r="J105" s="20" t="n">
        <v>8399</v>
      </c>
      <c r="K105" s="20" t="n">
        <v>5259</v>
      </c>
      <c r="L105" s="21" t="n">
        <f aca="false">K105/J105</f>
        <v>0.626145969758305</v>
      </c>
      <c r="M105" s="20" t="n">
        <v>5257</v>
      </c>
      <c r="N105" s="20" t="n">
        <v>5087</v>
      </c>
      <c r="O105" s="21" t="n">
        <f aca="false">N105/J105</f>
        <v>0.605667341350161</v>
      </c>
      <c r="P105" s="1" t="n">
        <v>170</v>
      </c>
      <c r="Q105" s="21" t="n">
        <f aca="false">P105/M105</f>
        <v>0.0323378352672627</v>
      </c>
    </row>
    <row r="106" customFormat="false" ht="12.75" hidden="false" customHeight="false" outlineLevel="0" collapsed="false">
      <c r="A106" s="23" t="s">
        <v>111</v>
      </c>
      <c r="B106" s="20" t="n">
        <v>2563</v>
      </c>
      <c r="C106" s="20" t="n">
        <v>1693</v>
      </c>
      <c r="D106" s="21" t="n">
        <f aca="false">C106/B106</f>
        <v>0.660554038236442</v>
      </c>
      <c r="E106" s="20" t="n">
        <v>1691</v>
      </c>
      <c r="F106" s="20" t="n">
        <v>1606</v>
      </c>
      <c r="G106" s="21" t="n">
        <f aca="false">+(F106/B106)</f>
        <v>0.626609442060086</v>
      </c>
      <c r="H106" s="1" t="n">
        <v>85</v>
      </c>
      <c r="I106" s="21" t="n">
        <f aca="false">H106/E106</f>
        <v>0.0502661147250148</v>
      </c>
      <c r="J106" s="20" t="n">
        <v>2778</v>
      </c>
      <c r="K106" s="20" t="n">
        <v>1496</v>
      </c>
      <c r="L106" s="21" t="n">
        <f aca="false">K106/J106</f>
        <v>0.538516918646508</v>
      </c>
      <c r="M106" s="20" t="n">
        <v>1496</v>
      </c>
      <c r="N106" s="20" t="n">
        <v>1455</v>
      </c>
      <c r="O106" s="21" t="n">
        <f aca="false">N106/J106</f>
        <v>0.523758099352052</v>
      </c>
      <c r="P106" s="1" t="n">
        <v>41</v>
      </c>
      <c r="Q106" s="21" t="n">
        <f aca="false">P106/M106</f>
        <v>0.0274064171122995</v>
      </c>
    </row>
    <row r="107" customFormat="false" ht="12.75" hidden="false" customHeight="false" outlineLevel="0" collapsed="false">
      <c r="A107" s="23" t="s">
        <v>112</v>
      </c>
      <c r="B107" s="20" t="n">
        <v>15593</v>
      </c>
      <c r="C107" s="20" t="n">
        <v>10156</v>
      </c>
      <c r="D107" s="21" t="n">
        <f aca="false">C107/B107</f>
        <v>0.651317899057269</v>
      </c>
      <c r="E107" s="20" t="n">
        <v>10141</v>
      </c>
      <c r="F107" s="20" t="n">
        <v>9607</v>
      </c>
      <c r="G107" s="21" t="n">
        <f aca="false">+(F107/B107)</f>
        <v>0.616109792855769</v>
      </c>
      <c r="H107" s="1" t="n">
        <v>534</v>
      </c>
      <c r="I107" s="21" t="n">
        <f aca="false">H107/E107</f>
        <v>0.0526575288433093</v>
      </c>
      <c r="J107" s="20" t="n">
        <v>16019</v>
      </c>
      <c r="K107" s="20" t="n">
        <v>9417</v>
      </c>
      <c r="L107" s="21" t="n">
        <f aca="false">K107/J107</f>
        <v>0.587864411011923</v>
      </c>
      <c r="M107" s="20" t="n">
        <v>9411</v>
      </c>
      <c r="N107" s="20" t="n">
        <v>9098</v>
      </c>
      <c r="O107" s="21" t="n">
        <f aca="false">N107/J107</f>
        <v>0.56795055871153</v>
      </c>
      <c r="P107" s="1" t="n">
        <v>313</v>
      </c>
      <c r="Q107" s="21" t="n">
        <f aca="false">P107/M107</f>
        <v>0.0332589522898736</v>
      </c>
    </row>
    <row r="108" customFormat="false" ht="12.75" hidden="false" customHeight="false" outlineLevel="0" collapsed="false">
      <c r="A108" s="23" t="s">
        <v>113</v>
      </c>
      <c r="B108" s="20" t="n">
        <v>4516</v>
      </c>
      <c r="C108" s="20" t="n">
        <v>3306</v>
      </c>
      <c r="D108" s="21" t="n">
        <f aca="false">C108/B108</f>
        <v>0.732063773250664</v>
      </c>
      <c r="E108" s="20" t="n">
        <v>3306</v>
      </c>
      <c r="F108" s="20" t="n">
        <v>3191</v>
      </c>
      <c r="G108" s="21" t="n">
        <f aca="false">+(F108/B108)</f>
        <v>0.70659875996457</v>
      </c>
      <c r="H108" s="1" t="n">
        <v>115</v>
      </c>
      <c r="I108" s="21" t="n">
        <f aca="false">H108/E108</f>
        <v>0.0347852389594676</v>
      </c>
      <c r="J108" s="20" t="n">
        <v>4824</v>
      </c>
      <c r="K108" s="20" t="n">
        <v>2926</v>
      </c>
      <c r="L108" s="21" t="n">
        <f aca="false">K108/J108</f>
        <v>0.606550580431178</v>
      </c>
      <c r="M108" s="20" t="n">
        <v>2926</v>
      </c>
      <c r="N108" s="20" t="n">
        <v>2854</v>
      </c>
      <c r="O108" s="21" t="n">
        <f aca="false">N108/J108</f>
        <v>0.591625207296849</v>
      </c>
      <c r="P108" s="1" t="n">
        <v>72</v>
      </c>
      <c r="Q108" s="21" t="n">
        <f aca="false">P108/M108</f>
        <v>0.024606971975393</v>
      </c>
    </row>
    <row r="109" customFormat="false" ht="12.75" hidden="false" customHeight="false" outlineLevel="0" collapsed="false">
      <c r="A109" s="23" t="s">
        <v>114</v>
      </c>
      <c r="B109" s="20" t="n">
        <v>8354</v>
      </c>
      <c r="C109" s="20" t="n">
        <v>6438</v>
      </c>
      <c r="D109" s="21" t="n">
        <f aca="false">C109/B109</f>
        <v>0.770648790998324</v>
      </c>
      <c r="E109" s="20" t="n">
        <v>6438</v>
      </c>
      <c r="F109" s="20" t="n">
        <v>6157</v>
      </c>
      <c r="G109" s="21" t="n">
        <f aca="false">+(F109/B109)</f>
        <v>0.737012209719895</v>
      </c>
      <c r="H109" s="1" t="n">
        <v>281</v>
      </c>
      <c r="I109" s="21" t="n">
        <f aca="false">H109/E109</f>
        <v>0.0436470953712333</v>
      </c>
      <c r="J109" s="20" t="n">
        <v>8812</v>
      </c>
      <c r="K109" s="20" t="n">
        <v>5877</v>
      </c>
      <c r="L109" s="21" t="n">
        <f aca="false">K109/J109</f>
        <v>0.666931457103949</v>
      </c>
      <c r="M109" s="20" t="n">
        <v>5877</v>
      </c>
      <c r="N109" s="20" t="n">
        <v>5607</v>
      </c>
      <c r="O109" s="21" t="n">
        <f aca="false">N109/J109</f>
        <v>0.636291420789832</v>
      </c>
      <c r="P109" s="1" t="n">
        <v>270</v>
      </c>
      <c r="Q109" s="21" t="n">
        <f aca="false">P109/M109</f>
        <v>0.0459418070444104</v>
      </c>
    </row>
    <row r="110" customFormat="false" ht="12.75" hidden="false" customHeight="false" outlineLevel="0" collapsed="false">
      <c r="A110" s="23" t="s">
        <v>115</v>
      </c>
      <c r="B110" s="20" t="n">
        <v>37920</v>
      </c>
      <c r="C110" s="20" t="n">
        <v>28531</v>
      </c>
      <c r="D110" s="21" t="n">
        <f aca="false">C110/B110</f>
        <v>0.752399789029536</v>
      </c>
      <c r="E110" s="20" t="n">
        <v>28419</v>
      </c>
      <c r="F110" s="20" t="n">
        <v>27192</v>
      </c>
      <c r="G110" s="21" t="n">
        <f aca="false">+(F110/B110)</f>
        <v>0.717088607594937</v>
      </c>
      <c r="H110" s="20" t="n">
        <v>1227</v>
      </c>
      <c r="I110" s="21" t="n">
        <f aca="false">H110/E110</f>
        <v>0.0431753404412541</v>
      </c>
      <c r="J110" s="20" t="n">
        <v>40721</v>
      </c>
      <c r="K110" s="20" t="n">
        <v>25709</v>
      </c>
      <c r="L110" s="21" t="n">
        <f aca="false">K110/J110</f>
        <v>0.631345006262125</v>
      </c>
      <c r="M110" s="20" t="n">
        <v>25658</v>
      </c>
      <c r="N110" s="20" t="n">
        <v>24635</v>
      </c>
      <c r="O110" s="21" t="n">
        <f aca="false">N110/J110</f>
        <v>0.604970408388792</v>
      </c>
      <c r="P110" s="20" t="n">
        <v>1023</v>
      </c>
      <c r="Q110" s="21" t="n">
        <f aca="false">P110/M110</f>
        <v>0.0398706056590537</v>
      </c>
    </row>
    <row r="111" customFormat="false" ht="12.75" hidden="false" customHeight="false" outlineLevel="0" collapsed="false">
      <c r="A111" s="23" t="s">
        <v>116</v>
      </c>
      <c r="B111" s="20" t="n">
        <v>3052</v>
      </c>
      <c r="C111" s="20" t="n">
        <v>2251</v>
      </c>
      <c r="D111" s="21" t="n">
        <f aca="false">C111/B111</f>
        <v>0.737549148099607</v>
      </c>
      <c r="E111" s="20" t="n">
        <v>2251</v>
      </c>
      <c r="F111" s="20" t="n">
        <v>2157</v>
      </c>
      <c r="G111" s="21" t="n">
        <f aca="false">+(F111/B111)</f>
        <v>0.706749672346003</v>
      </c>
      <c r="H111" s="1" t="n">
        <v>94</v>
      </c>
      <c r="I111" s="21" t="n">
        <f aca="false">H111/E111</f>
        <v>0.0417592181252777</v>
      </c>
      <c r="J111" s="20" t="n">
        <v>3196</v>
      </c>
      <c r="K111" s="20" t="n">
        <v>1974</v>
      </c>
      <c r="L111" s="21" t="n">
        <f aca="false">K111/J111</f>
        <v>0.617647058823529</v>
      </c>
      <c r="M111" s="20" t="n">
        <v>1974</v>
      </c>
      <c r="N111" s="20" t="n">
        <v>1908</v>
      </c>
      <c r="O111" s="21" t="n">
        <f aca="false">N111/J111</f>
        <v>0.596996245306633</v>
      </c>
      <c r="P111" s="1" t="n">
        <v>66</v>
      </c>
      <c r="Q111" s="21" t="n">
        <f aca="false">P111/M111</f>
        <v>0.0334346504559271</v>
      </c>
    </row>
    <row r="112" customFormat="false" ht="12.75" hidden="false" customHeight="false" outlineLevel="0" collapsed="false">
      <c r="A112" s="23" t="s">
        <v>117</v>
      </c>
      <c r="B112" s="20" t="n">
        <v>5427</v>
      </c>
      <c r="C112" s="20" t="n">
        <v>3939</v>
      </c>
      <c r="D112" s="21" t="n">
        <f aca="false">C112/B112</f>
        <v>0.725815367606412</v>
      </c>
      <c r="E112" s="20" t="n">
        <v>3932</v>
      </c>
      <c r="F112" s="20" t="n">
        <v>3774</v>
      </c>
      <c r="G112" s="21" t="n">
        <f aca="false">+(F112/B112)</f>
        <v>0.695411829740188</v>
      </c>
      <c r="H112" s="1" t="n">
        <v>158</v>
      </c>
      <c r="I112" s="21" t="n">
        <f aca="false">H112/E112</f>
        <v>0.0401831129196338</v>
      </c>
      <c r="J112" s="20" t="n">
        <v>5826</v>
      </c>
      <c r="K112" s="20" t="n">
        <v>3264</v>
      </c>
      <c r="L112" s="21" t="n">
        <f aca="false">K112/J112</f>
        <v>0.560247167868177</v>
      </c>
      <c r="M112" s="20" t="n">
        <v>3264</v>
      </c>
      <c r="N112" s="20" t="n">
        <v>3155</v>
      </c>
      <c r="O112" s="21" t="n">
        <f aca="false">N112/J112</f>
        <v>0.541537933401991</v>
      </c>
      <c r="P112" s="1" t="n">
        <v>109</v>
      </c>
      <c r="Q112" s="21" t="n">
        <f aca="false">P112/M112</f>
        <v>0.0333946078431373</v>
      </c>
    </row>
    <row r="114" customFormat="false" ht="12.75" hidden="false" customHeight="false" outlineLevel="0" collapsed="false">
      <c r="A114" s="24" t="s">
        <v>118</v>
      </c>
    </row>
    <row r="115" customFormat="false" ht="12.75" hidden="false" customHeight="false" outlineLevel="0" collapsed="false">
      <c r="A115" s="25" t="s">
        <v>119</v>
      </c>
    </row>
    <row r="116" customFormat="false" ht="12.75" hidden="false" customHeight="false" outlineLevel="0" collapsed="false">
      <c r="A116" s="24" t="s">
        <v>120</v>
      </c>
    </row>
  </sheetData>
  <mergeCells count="10">
    <mergeCell ref="B4:I4"/>
    <mergeCell ref="J4:Q4"/>
    <mergeCell ref="C5:I5"/>
    <mergeCell ref="K5:Q5"/>
    <mergeCell ref="E6:I6"/>
    <mergeCell ref="M6:Q6"/>
    <mergeCell ref="F7:G7"/>
    <mergeCell ref="H7:I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20:37Z</dcterms:created>
  <dc:creator>is</dc:creator>
  <dc:description/>
  <dc:language>en-US</dc:language>
  <cp:lastModifiedBy>bhennin</cp:lastModifiedBy>
  <cp:lastPrinted>2002-09-04T21:07:51Z</cp:lastPrinted>
  <cp:revision>0</cp:revision>
  <dc:subject/>
  <dc:title/>
</cp:coreProperties>
</file>