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A:$A,'Employment Statu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0">
  <si>
    <t xml:space="preserve">Employment Status by Race and Hispanic or Latino Origin for Iowa and its Counties: 2000</t>
  </si>
  <si>
    <t xml:space="preserve">Universe: Population 16 years and over</t>
  </si>
  <si>
    <t xml:space="preserve">Population 16 years and over</t>
  </si>
  <si>
    <t xml:space="preserve">One race alone</t>
  </si>
  <si>
    <t xml:space="preserve">White</t>
  </si>
  <si>
    <t xml:space="preserve">Black/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In labor force</t>
  </si>
  <si>
    <t xml:space="preserve">Civilian labor force</t>
  </si>
  <si>
    <t xml:space="preserve">Employed </t>
  </si>
  <si>
    <t xml:space="preserve">Unemployed</t>
  </si>
  <si>
    <t xml:space="preserve">Percent of</t>
  </si>
  <si>
    <t xml:space="preserve">Percent</t>
  </si>
  <si>
    <t xml:space="preserve">population age</t>
  </si>
  <si>
    <t xml:space="preserve">of civilian</t>
  </si>
  <si>
    <t xml:space="preserve">Area</t>
  </si>
  <si>
    <t xml:space="preserve">Total</t>
  </si>
  <si>
    <t xml:space="preserve">Number</t>
  </si>
  <si>
    <t xml:space="preserve">16 years and over</t>
  </si>
  <si>
    <t xml:space="preserve">labor force</t>
  </si>
  <si>
    <t xml:space="preserve">State of Iowa</t>
  </si>
  <si>
    <t xml:space="preserve">Adair     </t>
  </si>
  <si>
    <t xml:space="preserve">N/A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P150A-I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1" width="9.14"/>
    <col collapsed="false" customWidth="true" hidden="false" outlineLevel="0" max="7" min="7" style="1" width="16.84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4" min="10" style="1" width="9.14"/>
    <col collapsed="false" customWidth="true" hidden="false" outlineLevel="0" max="15" min="15" style="1" width="16.84"/>
    <col collapsed="false" customWidth="true" hidden="false" outlineLevel="0" max="16" min="16" style="1" width="9.14"/>
    <col collapsed="false" customWidth="true" hidden="false" outlineLevel="0" max="17" min="17" style="1" width="11.99"/>
    <col collapsed="false" customWidth="true" hidden="false" outlineLevel="0" max="22" min="18" style="1" width="9.14"/>
    <col collapsed="false" customWidth="true" hidden="false" outlineLevel="0" max="23" min="23" style="1" width="16.99"/>
    <col collapsed="false" customWidth="true" hidden="false" outlineLevel="0" max="24" min="24" style="1" width="9.14"/>
    <col collapsed="false" customWidth="true" hidden="false" outlineLevel="0" max="25" min="25" style="1" width="11.42"/>
    <col collapsed="false" customWidth="true" hidden="false" outlineLevel="0" max="30" min="26" style="1" width="9.14"/>
    <col collapsed="false" customWidth="true" hidden="false" outlineLevel="0" max="31" min="31" style="1" width="19.14"/>
    <col collapsed="false" customWidth="true" hidden="false" outlineLevel="0" max="32" min="32" style="1" width="9.14"/>
    <col collapsed="false" customWidth="true" hidden="false" outlineLevel="0" max="33" min="33" style="1" width="10.85"/>
    <col collapsed="false" customWidth="true" hidden="false" outlineLevel="0" max="38" min="34" style="1" width="9.14"/>
    <col collapsed="false" customWidth="true" hidden="false" outlineLevel="0" max="39" min="39" style="1" width="17.28"/>
    <col collapsed="false" customWidth="true" hidden="false" outlineLevel="0" max="40" min="40" style="1" width="9.14"/>
    <col collapsed="false" customWidth="true" hidden="false" outlineLevel="0" max="41" min="41" style="1" width="12.42"/>
    <col collapsed="false" customWidth="true" hidden="false" outlineLevel="0" max="46" min="42" style="1" width="9.14"/>
    <col collapsed="false" customWidth="true" hidden="false" outlineLevel="0" max="47" min="47" style="1" width="17.42"/>
    <col collapsed="false" customWidth="true" hidden="false" outlineLevel="0" max="48" min="48" style="1" width="9.14"/>
    <col collapsed="false" customWidth="true" hidden="false" outlineLevel="0" max="49" min="49" style="1" width="11.56"/>
    <col collapsed="false" customWidth="true" hidden="false" outlineLevel="0" max="54" min="50" style="1" width="9.14"/>
    <col collapsed="false" customWidth="true" hidden="false" outlineLevel="0" max="55" min="55" style="1" width="16.99"/>
    <col collapsed="false" customWidth="true" hidden="false" outlineLevel="0" max="56" min="56" style="1" width="9.14"/>
    <col collapsed="false" customWidth="true" hidden="false" outlineLevel="0" max="57" min="57" style="1" width="11.42"/>
    <col collapsed="false" customWidth="true" hidden="false" outlineLevel="0" max="62" min="58" style="1" width="9.14"/>
    <col collapsed="false" customWidth="true" hidden="false" outlineLevel="0" max="63" min="63" style="1" width="17.56"/>
    <col collapsed="false" customWidth="true" hidden="false" outlineLevel="0" max="64" min="64" style="1" width="9.14"/>
    <col collapsed="false" customWidth="true" hidden="false" outlineLevel="0" max="65" min="65" style="1" width="11.42"/>
    <col collapsed="false" customWidth="true" hidden="false" outlineLevel="0" max="70" min="66" style="1" width="9.14"/>
    <col collapsed="false" customWidth="true" hidden="false" outlineLevel="0" max="71" min="71" style="1" width="17.42"/>
    <col collapsed="false" customWidth="true" hidden="false" outlineLevel="0" max="72" min="72" style="1" width="9.14"/>
    <col collapsed="false" customWidth="true" hidden="false" outlineLevel="0" max="73" min="73" style="1" width="11.13"/>
  </cols>
  <sheetData>
    <row r="1" s="2" customFormat="true" ht="12.75" hidden="false" customHeight="false" outlineLevel="0" collapsed="false">
      <c r="B1" s="3" t="s">
        <v>0</v>
      </c>
      <c r="R1" s="3" t="s">
        <v>0</v>
      </c>
      <c r="AH1" s="3" t="s">
        <v>0</v>
      </c>
      <c r="AX1" s="3" t="s">
        <v>0</v>
      </c>
      <c r="BN1" s="3" t="s">
        <v>0</v>
      </c>
    </row>
    <row r="2" s="2" customFormat="true" ht="12.75" hidden="false" customHeight="false" outlineLevel="0" collapsed="false">
      <c r="B2" s="3" t="s">
        <v>1</v>
      </c>
      <c r="R2" s="3" t="s">
        <v>1</v>
      </c>
      <c r="AH2" s="3" t="s">
        <v>1</v>
      </c>
      <c r="AX2" s="3" t="s">
        <v>1</v>
      </c>
      <c r="BN2" s="3" t="s">
        <v>1</v>
      </c>
    </row>
    <row r="4" s="7" customFormat="tru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2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s">
        <v>2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 t="s">
        <v>2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5" t="s">
        <v>2</v>
      </c>
      <c r="BO4" s="5"/>
      <c r="BP4" s="5"/>
      <c r="BQ4" s="5"/>
      <c r="BR4" s="5"/>
      <c r="BS4" s="5"/>
      <c r="BT4" s="5"/>
      <c r="BU4" s="5"/>
    </row>
    <row r="5" s="7" customFormat="true" ht="12.75" hidden="false" customHeight="false" outlineLevel="0" collapsed="false">
      <c r="A5" s="8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3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9" t="s">
        <v>3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0"/>
      <c r="AY5" s="11"/>
      <c r="AZ5" s="11"/>
      <c r="BA5" s="11"/>
      <c r="BB5" s="11"/>
      <c r="BC5" s="11"/>
      <c r="BD5" s="11"/>
      <c r="BE5" s="11"/>
      <c r="BF5" s="10"/>
      <c r="BG5" s="11"/>
      <c r="BH5" s="11"/>
      <c r="BI5" s="11"/>
      <c r="BJ5" s="11"/>
      <c r="BK5" s="11"/>
      <c r="BL5" s="11"/>
      <c r="BM5" s="12"/>
      <c r="BN5" s="12"/>
      <c r="BO5" s="12"/>
      <c r="BP5" s="12"/>
      <c r="BQ5" s="12"/>
      <c r="BR5" s="12"/>
      <c r="BS5" s="12"/>
      <c r="BT5" s="12"/>
      <c r="BU5" s="12"/>
    </row>
    <row r="6" s="7" customFormat="true" ht="12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5"/>
      <c r="I6" s="5"/>
      <c r="J6" s="5" t="s">
        <v>5</v>
      </c>
      <c r="K6" s="5"/>
      <c r="L6" s="5"/>
      <c r="M6" s="5"/>
      <c r="N6" s="5"/>
      <c r="O6" s="5"/>
      <c r="P6" s="5"/>
      <c r="Q6" s="5"/>
      <c r="R6" s="5" t="s">
        <v>6</v>
      </c>
      <c r="S6" s="5"/>
      <c r="T6" s="5"/>
      <c r="U6" s="5"/>
      <c r="V6" s="5"/>
      <c r="W6" s="5"/>
      <c r="X6" s="5"/>
      <c r="Y6" s="5"/>
      <c r="Z6" s="5" t="s">
        <v>7</v>
      </c>
      <c r="AA6" s="5"/>
      <c r="AB6" s="5"/>
      <c r="AC6" s="5"/>
      <c r="AD6" s="5"/>
      <c r="AE6" s="5"/>
      <c r="AF6" s="5"/>
      <c r="AG6" s="5"/>
      <c r="AH6" s="5" t="s">
        <v>8</v>
      </c>
      <c r="AI6" s="5"/>
      <c r="AJ6" s="5"/>
      <c r="AK6" s="5"/>
      <c r="AL6" s="5"/>
      <c r="AM6" s="5"/>
      <c r="AN6" s="5"/>
      <c r="AO6" s="5"/>
      <c r="AP6" s="9" t="s">
        <v>9</v>
      </c>
      <c r="AQ6" s="9"/>
      <c r="AR6" s="9"/>
      <c r="AS6" s="9"/>
      <c r="AT6" s="9"/>
      <c r="AU6" s="9"/>
      <c r="AV6" s="9"/>
      <c r="AW6" s="9"/>
      <c r="AX6" s="13" t="s">
        <v>10</v>
      </c>
      <c r="AY6" s="13"/>
      <c r="AZ6" s="13"/>
      <c r="BA6" s="13"/>
      <c r="BB6" s="13"/>
      <c r="BC6" s="13"/>
      <c r="BD6" s="13"/>
      <c r="BE6" s="13"/>
      <c r="BF6" s="14" t="s">
        <v>11</v>
      </c>
      <c r="BG6" s="14"/>
      <c r="BH6" s="14"/>
      <c r="BI6" s="14"/>
      <c r="BJ6" s="14"/>
      <c r="BK6" s="14"/>
      <c r="BL6" s="14"/>
      <c r="BM6" s="14"/>
      <c r="BN6" s="15" t="s">
        <v>12</v>
      </c>
      <c r="BO6" s="15"/>
      <c r="BP6" s="15"/>
      <c r="BQ6" s="15"/>
      <c r="BR6" s="15"/>
      <c r="BS6" s="15"/>
      <c r="BT6" s="15"/>
      <c r="BU6" s="15"/>
    </row>
    <row r="7" s="7" customFormat="true" ht="12.75" hidden="false" customHeight="false" outlineLevel="0" collapsed="false">
      <c r="A7" s="8"/>
      <c r="B7" s="6"/>
      <c r="C7" s="9" t="s">
        <v>13</v>
      </c>
      <c r="D7" s="9"/>
      <c r="E7" s="9"/>
      <c r="F7" s="9"/>
      <c r="G7" s="9"/>
      <c r="H7" s="9"/>
      <c r="I7" s="9"/>
      <c r="J7" s="6"/>
      <c r="K7" s="5" t="s">
        <v>13</v>
      </c>
      <c r="L7" s="5"/>
      <c r="M7" s="5"/>
      <c r="N7" s="5"/>
      <c r="O7" s="5"/>
      <c r="P7" s="5"/>
      <c r="Q7" s="5"/>
      <c r="R7" s="6"/>
      <c r="S7" s="9" t="s">
        <v>13</v>
      </c>
      <c r="T7" s="9"/>
      <c r="U7" s="9"/>
      <c r="V7" s="9"/>
      <c r="W7" s="9"/>
      <c r="X7" s="9"/>
      <c r="Y7" s="9"/>
      <c r="Z7" s="6"/>
      <c r="AA7" s="5" t="s">
        <v>13</v>
      </c>
      <c r="AB7" s="5"/>
      <c r="AC7" s="5"/>
      <c r="AD7" s="5"/>
      <c r="AE7" s="5"/>
      <c r="AF7" s="5"/>
      <c r="AG7" s="5"/>
      <c r="AH7" s="6"/>
      <c r="AI7" s="9" t="s">
        <v>13</v>
      </c>
      <c r="AJ7" s="9"/>
      <c r="AK7" s="9"/>
      <c r="AL7" s="9"/>
      <c r="AM7" s="9"/>
      <c r="AN7" s="9"/>
      <c r="AO7" s="9"/>
      <c r="AP7" s="6"/>
      <c r="AQ7" s="5" t="s">
        <v>13</v>
      </c>
      <c r="AR7" s="5"/>
      <c r="AS7" s="5"/>
      <c r="AT7" s="5"/>
      <c r="AU7" s="5"/>
      <c r="AV7" s="5"/>
      <c r="AW7" s="5"/>
      <c r="AX7" s="16"/>
      <c r="AY7" s="13" t="s">
        <v>13</v>
      </c>
      <c r="AZ7" s="13"/>
      <c r="BA7" s="13"/>
      <c r="BB7" s="13"/>
      <c r="BC7" s="13"/>
      <c r="BD7" s="13"/>
      <c r="BE7" s="13"/>
      <c r="BF7" s="16"/>
      <c r="BG7" s="14" t="s">
        <v>13</v>
      </c>
      <c r="BH7" s="14"/>
      <c r="BI7" s="14"/>
      <c r="BJ7" s="14"/>
      <c r="BK7" s="14"/>
      <c r="BL7" s="14"/>
      <c r="BM7" s="14"/>
      <c r="BN7" s="16"/>
      <c r="BO7" s="14" t="s">
        <v>13</v>
      </c>
      <c r="BP7" s="14"/>
      <c r="BQ7" s="14"/>
      <c r="BR7" s="14"/>
      <c r="BS7" s="14"/>
      <c r="BT7" s="14"/>
      <c r="BU7" s="14"/>
    </row>
    <row r="8" s="7" customFormat="true" ht="12.75" hidden="false" customHeight="false" outlineLevel="0" collapsed="false">
      <c r="A8" s="8"/>
      <c r="B8" s="16"/>
      <c r="C8" s="6"/>
      <c r="D8" s="6"/>
      <c r="E8" s="9" t="s">
        <v>14</v>
      </c>
      <c r="F8" s="9"/>
      <c r="G8" s="9"/>
      <c r="H8" s="9"/>
      <c r="I8" s="9"/>
      <c r="J8" s="16"/>
      <c r="K8" s="6"/>
      <c r="L8" s="6"/>
      <c r="M8" s="5" t="s">
        <v>14</v>
      </c>
      <c r="N8" s="5"/>
      <c r="O8" s="5"/>
      <c r="P8" s="5"/>
      <c r="Q8" s="5"/>
      <c r="R8" s="16"/>
      <c r="S8" s="6"/>
      <c r="T8" s="6"/>
      <c r="U8" s="9" t="s">
        <v>14</v>
      </c>
      <c r="V8" s="9"/>
      <c r="W8" s="9"/>
      <c r="X8" s="9"/>
      <c r="Y8" s="9"/>
      <c r="Z8" s="16"/>
      <c r="AA8" s="6"/>
      <c r="AB8" s="6"/>
      <c r="AC8" s="5" t="s">
        <v>14</v>
      </c>
      <c r="AD8" s="5"/>
      <c r="AE8" s="5"/>
      <c r="AF8" s="5"/>
      <c r="AG8" s="5"/>
      <c r="AH8" s="16"/>
      <c r="AI8" s="6"/>
      <c r="AJ8" s="6"/>
      <c r="AK8" s="9" t="s">
        <v>14</v>
      </c>
      <c r="AL8" s="9"/>
      <c r="AM8" s="9"/>
      <c r="AN8" s="9"/>
      <c r="AO8" s="9"/>
      <c r="AP8" s="16"/>
      <c r="AQ8" s="6"/>
      <c r="AR8" s="6"/>
      <c r="AS8" s="5" t="s">
        <v>14</v>
      </c>
      <c r="AT8" s="5"/>
      <c r="AU8" s="5"/>
      <c r="AV8" s="5"/>
      <c r="AW8" s="5"/>
      <c r="AX8" s="16"/>
      <c r="AY8" s="6"/>
      <c r="AZ8" s="6"/>
      <c r="BA8" s="9" t="s">
        <v>14</v>
      </c>
      <c r="BB8" s="9"/>
      <c r="BC8" s="9"/>
      <c r="BD8" s="9"/>
      <c r="BE8" s="9"/>
      <c r="BF8" s="16"/>
      <c r="BG8" s="6"/>
      <c r="BH8" s="6"/>
      <c r="BI8" s="5" t="s">
        <v>14</v>
      </c>
      <c r="BJ8" s="5"/>
      <c r="BK8" s="5"/>
      <c r="BL8" s="5"/>
      <c r="BM8" s="5"/>
      <c r="BN8" s="16"/>
      <c r="BO8" s="6"/>
      <c r="BP8" s="6"/>
      <c r="BQ8" s="5" t="s">
        <v>14</v>
      </c>
      <c r="BR8" s="5"/>
      <c r="BS8" s="5"/>
      <c r="BT8" s="5"/>
      <c r="BU8" s="5"/>
    </row>
    <row r="9" s="7" customFormat="true" ht="12.75" hidden="false" customHeight="false" outlineLevel="0" collapsed="false">
      <c r="A9" s="8"/>
      <c r="B9" s="16"/>
      <c r="C9" s="16"/>
      <c r="D9" s="16"/>
      <c r="E9" s="6"/>
      <c r="F9" s="6" t="s">
        <v>15</v>
      </c>
      <c r="G9" s="6"/>
      <c r="H9" s="17" t="s">
        <v>16</v>
      </c>
      <c r="I9" s="17"/>
      <c r="J9" s="16"/>
      <c r="K9" s="16"/>
      <c r="L9" s="16"/>
      <c r="M9" s="6"/>
      <c r="N9" s="6" t="s">
        <v>15</v>
      </c>
      <c r="O9" s="6"/>
      <c r="P9" s="5" t="s">
        <v>16</v>
      </c>
      <c r="Q9" s="5"/>
      <c r="R9" s="16"/>
      <c r="S9" s="16"/>
      <c r="T9" s="16"/>
      <c r="U9" s="6"/>
      <c r="V9" s="6" t="s">
        <v>15</v>
      </c>
      <c r="W9" s="6"/>
      <c r="X9" s="17" t="s">
        <v>16</v>
      </c>
      <c r="Y9" s="17"/>
      <c r="Z9" s="16"/>
      <c r="AA9" s="16"/>
      <c r="AB9" s="16"/>
      <c r="AC9" s="6"/>
      <c r="AD9" s="6" t="s">
        <v>15</v>
      </c>
      <c r="AE9" s="6"/>
      <c r="AF9" s="5" t="s">
        <v>16</v>
      </c>
      <c r="AG9" s="5"/>
      <c r="AH9" s="16"/>
      <c r="AI9" s="16"/>
      <c r="AJ9" s="16"/>
      <c r="AK9" s="6"/>
      <c r="AL9" s="6" t="s">
        <v>15</v>
      </c>
      <c r="AM9" s="6"/>
      <c r="AN9" s="17" t="s">
        <v>16</v>
      </c>
      <c r="AO9" s="17"/>
      <c r="AP9" s="16"/>
      <c r="AQ9" s="16"/>
      <c r="AR9" s="16"/>
      <c r="AS9" s="6"/>
      <c r="AT9" s="6" t="s">
        <v>15</v>
      </c>
      <c r="AU9" s="6"/>
      <c r="AV9" s="5" t="s">
        <v>16</v>
      </c>
      <c r="AW9" s="5"/>
      <c r="AX9" s="16"/>
      <c r="AY9" s="16"/>
      <c r="AZ9" s="16"/>
      <c r="BA9" s="6"/>
      <c r="BB9" s="6" t="s">
        <v>15</v>
      </c>
      <c r="BC9" s="6"/>
      <c r="BD9" s="17" t="s">
        <v>16</v>
      </c>
      <c r="BE9" s="17"/>
      <c r="BF9" s="16"/>
      <c r="BG9" s="16"/>
      <c r="BH9" s="16"/>
      <c r="BI9" s="6"/>
      <c r="BJ9" s="6" t="s">
        <v>15</v>
      </c>
      <c r="BK9" s="6"/>
      <c r="BL9" s="5" t="s">
        <v>16</v>
      </c>
      <c r="BM9" s="5"/>
      <c r="BN9" s="16"/>
      <c r="BO9" s="16"/>
      <c r="BP9" s="16"/>
      <c r="BQ9" s="6"/>
      <c r="BR9" s="6" t="s">
        <v>15</v>
      </c>
      <c r="BS9" s="6"/>
      <c r="BT9" s="5" t="s">
        <v>16</v>
      </c>
      <c r="BU9" s="5"/>
    </row>
    <row r="10" s="7" customFormat="true" ht="12.75" hidden="false" customHeight="false" outlineLevel="0" collapsed="false">
      <c r="A10" s="8"/>
      <c r="B10" s="16"/>
      <c r="C10" s="16"/>
      <c r="D10" s="16"/>
      <c r="E10" s="16"/>
      <c r="F10" s="10"/>
      <c r="G10" s="6" t="s">
        <v>17</v>
      </c>
      <c r="H10" s="12"/>
      <c r="I10" s="6" t="s">
        <v>18</v>
      </c>
      <c r="J10" s="16"/>
      <c r="K10" s="16"/>
      <c r="L10" s="16"/>
      <c r="M10" s="16"/>
      <c r="N10" s="6"/>
      <c r="O10" s="6" t="s">
        <v>17</v>
      </c>
      <c r="P10" s="6"/>
      <c r="Q10" s="6" t="s">
        <v>18</v>
      </c>
      <c r="R10" s="16"/>
      <c r="S10" s="16"/>
      <c r="T10" s="16"/>
      <c r="U10" s="16"/>
      <c r="V10" s="10"/>
      <c r="W10" s="6" t="s">
        <v>17</v>
      </c>
      <c r="X10" s="12"/>
      <c r="Y10" s="6" t="s">
        <v>18</v>
      </c>
      <c r="Z10" s="16"/>
      <c r="AA10" s="16"/>
      <c r="AB10" s="16"/>
      <c r="AC10" s="16"/>
      <c r="AD10" s="6"/>
      <c r="AE10" s="6" t="s">
        <v>17</v>
      </c>
      <c r="AF10" s="6"/>
      <c r="AG10" s="6" t="s">
        <v>18</v>
      </c>
      <c r="AH10" s="16"/>
      <c r="AI10" s="16"/>
      <c r="AJ10" s="16"/>
      <c r="AK10" s="16"/>
      <c r="AL10" s="10"/>
      <c r="AM10" s="6" t="s">
        <v>17</v>
      </c>
      <c r="AN10" s="12"/>
      <c r="AO10" s="6" t="s">
        <v>18</v>
      </c>
      <c r="AP10" s="16"/>
      <c r="AQ10" s="16"/>
      <c r="AR10" s="16"/>
      <c r="AS10" s="16"/>
      <c r="AT10" s="6"/>
      <c r="AU10" s="6" t="s">
        <v>17</v>
      </c>
      <c r="AV10" s="6"/>
      <c r="AW10" s="6" t="s">
        <v>18</v>
      </c>
      <c r="AX10" s="16"/>
      <c r="AY10" s="16"/>
      <c r="AZ10" s="16"/>
      <c r="BA10" s="16"/>
      <c r="BB10" s="10"/>
      <c r="BC10" s="6" t="s">
        <v>17</v>
      </c>
      <c r="BD10" s="12"/>
      <c r="BE10" s="6" t="s">
        <v>18</v>
      </c>
      <c r="BF10" s="16"/>
      <c r="BG10" s="16"/>
      <c r="BH10" s="16"/>
      <c r="BI10" s="16"/>
      <c r="BJ10" s="6"/>
      <c r="BK10" s="6" t="s">
        <v>17</v>
      </c>
      <c r="BL10" s="6"/>
      <c r="BM10" s="6" t="s">
        <v>18</v>
      </c>
      <c r="BN10" s="16"/>
      <c r="BO10" s="16"/>
      <c r="BP10" s="16"/>
      <c r="BQ10" s="16"/>
      <c r="BR10" s="10"/>
      <c r="BS10" s="6" t="s">
        <v>17</v>
      </c>
      <c r="BT10" s="12"/>
      <c r="BU10" s="6" t="s">
        <v>18</v>
      </c>
    </row>
    <row r="11" s="7" customFormat="true" ht="12.75" hidden="false" customHeight="false" outlineLevel="0" collapsed="false">
      <c r="A11" s="8"/>
      <c r="B11" s="16"/>
      <c r="C11" s="16"/>
      <c r="D11" s="16"/>
      <c r="E11" s="16"/>
      <c r="F11" s="18"/>
      <c r="G11" s="16" t="s">
        <v>19</v>
      </c>
      <c r="H11" s="19"/>
      <c r="I11" s="16" t="s">
        <v>20</v>
      </c>
      <c r="J11" s="16"/>
      <c r="K11" s="16"/>
      <c r="L11" s="16"/>
      <c r="M11" s="16"/>
      <c r="N11" s="16"/>
      <c r="O11" s="16" t="s">
        <v>19</v>
      </c>
      <c r="P11" s="16"/>
      <c r="Q11" s="16" t="s">
        <v>20</v>
      </c>
      <c r="R11" s="16"/>
      <c r="S11" s="16"/>
      <c r="T11" s="16"/>
      <c r="U11" s="16"/>
      <c r="V11" s="18"/>
      <c r="W11" s="16" t="s">
        <v>19</v>
      </c>
      <c r="X11" s="19"/>
      <c r="Y11" s="16" t="s">
        <v>20</v>
      </c>
      <c r="Z11" s="16"/>
      <c r="AA11" s="16"/>
      <c r="AB11" s="16"/>
      <c r="AC11" s="16"/>
      <c r="AD11" s="16"/>
      <c r="AE11" s="16" t="s">
        <v>19</v>
      </c>
      <c r="AF11" s="16"/>
      <c r="AG11" s="16" t="s">
        <v>20</v>
      </c>
      <c r="AH11" s="16"/>
      <c r="AI11" s="16"/>
      <c r="AJ11" s="16"/>
      <c r="AK11" s="16"/>
      <c r="AL11" s="18"/>
      <c r="AM11" s="16" t="s">
        <v>19</v>
      </c>
      <c r="AN11" s="19"/>
      <c r="AO11" s="16" t="s">
        <v>20</v>
      </c>
      <c r="AP11" s="16"/>
      <c r="AQ11" s="16"/>
      <c r="AR11" s="16"/>
      <c r="AS11" s="16"/>
      <c r="AT11" s="16"/>
      <c r="AU11" s="16" t="s">
        <v>19</v>
      </c>
      <c r="AV11" s="16"/>
      <c r="AW11" s="16" t="s">
        <v>20</v>
      </c>
      <c r="AX11" s="16"/>
      <c r="AY11" s="16"/>
      <c r="AZ11" s="16"/>
      <c r="BA11" s="16"/>
      <c r="BB11" s="18"/>
      <c r="BC11" s="16" t="s">
        <v>19</v>
      </c>
      <c r="BD11" s="19"/>
      <c r="BE11" s="16" t="s">
        <v>20</v>
      </c>
      <c r="BF11" s="16"/>
      <c r="BG11" s="16"/>
      <c r="BH11" s="16"/>
      <c r="BI11" s="16"/>
      <c r="BJ11" s="16"/>
      <c r="BK11" s="16" t="s">
        <v>19</v>
      </c>
      <c r="BL11" s="16"/>
      <c r="BM11" s="16" t="s">
        <v>20</v>
      </c>
      <c r="BN11" s="16"/>
      <c r="BO11" s="16"/>
      <c r="BP11" s="16"/>
      <c r="BQ11" s="16"/>
      <c r="BR11" s="18"/>
      <c r="BS11" s="16" t="s">
        <v>19</v>
      </c>
      <c r="BT11" s="19"/>
      <c r="BU11" s="16" t="s">
        <v>20</v>
      </c>
    </row>
    <row r="12" s="7" customFormat="true" ht="12.75" hidden="false" customHeight="false" outlineLevel="0" collapsed="false">
      <c r="A12" s="20" t="s">
        <v>21</v>
      </c>
      <c r="B12" s="14" t="s">
        <v>22</v>
      </c>
      <c r="C12" s="14" t="s">
        <v>23</v>
      </c>
      <c r="D12" s="14" t="s">
        <v>18</v>
      </c>
      <c r="E12" s="14" t="s">
        <v>22</v>
      </c>
      <c r="F12" s="13" t="s">
        <v>23</v>
      </c>
      <c r="G12" s="14" t="s">
        <v>24</v>
      </c>
      <c r="H12" s="15" t="s">
        <v>23</v>
      </c>
      <c r="I12" s="14" t="s">
        <v>25</v>
      </c>
      <c r="J12" s="14" t="s">
        <v>22</v>
      </c>
      <c r="K12" s="14" t="s">
        <v>23</v>
      </c>
      <c r="L12" s="14" t="s">
        <v>18</v>
      </c>
      <c r="M12" s="14" t="s">
        <v>22</v>
      </c>
      <c r="N12" s="14" t="s">
        <v>23</v>
      </c>
      <c r="O12" s="14" t="s">
        <v>24</v>
      </c>
      <c r="P12" s="14" t="s">
        <v>23</v>
      </c>
      <c r="Q12" s="14" t="s">
        <v>25</v>
      </c>
      <c r="R12" s="14" t="s">
        <v>22</v>
      </c>
      <c r="S12" s="14" t="s">
        <v>23</v>
      </c>
      <c r="T12" s="14" t="s">
        <v>18</v>
      </c>
      <c r="U12" s="14" t="s">
        <v>22</v>
      </c>
      <c r="V12" s="13" t="s">
        <v>23</v>
      </c>
      <c r="W12" s="14" t="s">
        <v>24</v>
      </c>
      <c r="X12" s="15" t="s">
        <v>23</v>
      </c>
      <c r="Y12" s="14" t="s">
        <v>25</v>
      </c>
      <c r="Z12" s="14" t="s">
        <v>22</v>
      </c>
      <c r="AA12" s="14" t="s">
        <v>23</v>
      </c>
      <c r="AB12" s="14" t="s">
        <v>18</v>
      </c>
      <c r="AC12" s="14" t="s">
        <v>22</v>
      </c>
      <c r="AD12" s="14" t="s">
        <v>23</v>
      </c>
      <c r="AE12" s="14" t="s">
        <v>24</v>
      </c>
      <c r="AF12" s="14" t="s">
        <v>23</v>
      </c>
      <c r="AG12" s="14" t="s">
        <v>25</v>
      </c>
      <c r="AH12" s="14" t="s">
        <v>22</v>
      </c>
      <c r="AI12" s="14" t="s">
        <v>23</v>
      </c>
      <c r="AJ12" s="14" t="s">
        <v>18</v>
      </c>
      <c r="AK12" s="14" t="s">
        <v>22</v>
      </c>
      <c r="AL12" s="13" t="s">
        <v>23</v>
      </c>
      <c r="AM12" s="14" t="s">
        <v>24</v>
      </c>
      <c r="AN12" s="15" t="s">
        <v>23</v>
      </c>
      <c r="AO12" s="14" t="s">
        <v>25</v>
      </c>
      <c r="AP12" s="14" t="s">
        <v>22</v>
      </c>
      <c r="AQ12" s="14" t="s">
        <v>23</v>
      </c>
      <c r="AR12" s="14" t="s">
        <v>18</v>
      </c>
      <c r="AS12" s="14" t="s">
        <v>22</v>
      </c>
      <c r="AT12" s="14" t="s">
        <v>23</v>
      </c>
      <c r="AU12" s="14" t="s">
        <v>24</v>
      </c>
      <c r="AV12" s="14" t="s">
        <v>23</v>
      </c>
      <c r="AW12" s="14" t="s">
        <v>25</v>
      </c>
      <c r="AX12" s="14" t="s">
        <v>22</v>
      </c>
      <c r="AY12" s="14" t="s">
        <v>23</v>
      </c>
      <c r="AZ12" s="14" t="s">
        <v>18</v>
      </c>
      <c r="BA12" s="14" t="s">
        <v>22</v>
      </c>
      <c r="BB12" s="13" t="s">
        <v>23</v>
      </c>
      <c r="BC12" s="14" t="s">
        <v>24</v>
      </c>
      <c r="BD12" s="15" t="s">
        <v>23</v>
      </c>
      <c r="BE12" s="14" t="s">
        <v>25</v>
      </c>
      <c r="BF12" s="14" t="s">
        <v>22</v>
      </c>
      <c r="BG12" s="14" t="s">
        <v>23</v>
      </c>
      <c r="BH12" s="14" t="s">
        <v>18</v>
      </c>
      <c r="BI12" s="14" t="s">
        <v>22</v>
      </c>
      <c r="BJ12" s="14" t="s">
        <v>23</v>
      </c>
      <c r="BK12" s="14" t="s">
        <v>24</v>
      </c>
      <c r="BL12" s="14" t="s">
        <v>23</v>
      </c>
      <c r="BM12" s="14" t="s">
        <v>25</v>
      </c>
      <c r="BN12" s="14" t="s">
        <v>22</v>
      </c>
      <c r="BO12" s="14" t="s">
        <v>23</v>
      </c>
      <c r="BP12" s="14" t="s">
        <v>18</v>
      </c>
      <c r="BQ12" s="14" t="s">
        <v>22</v>
      </c>
      <c r="BR12" s="13" t="s">
        <v>23</v>
      </c>
      <c r="BS12" s="14" t="s">
        <v>24</v>
      </c>
      <c r="BT12" s="15" t="s">
        <v>23</v>
      </c>
      <c r="BU12" s="14" t="s">
        <v>25</v>
      </c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A14" s="22" t="s">
        <v>26</v>
      </c>
      <c r="B14" s="21" t="n">
        <v>2164263</v>
      </c>
      <c r="C14" s="21" t="n">
        <v>1478899</v>
      </c>
      <c r="D14" s="23" t="n">
        <f aca="false">C14/B14</f>
        <v>0.683326841516027</v>
      </c>
      <c r="E14" s="21" t="n">
        <v>1477136</v>
      </c>
      <c r="F14" s="21" t="n">
        <v>1420355</v>
      </c>
      <c r="G14" s="23" t="n">
        <f aca="false">F14/B14</f>
        <v>0.656276524618311</v>
      </c>
      <c r="H14" s="21" t="n">
        <v>56781</v>
      </c>
      <c r="I14" s="23" t="n">
        <f aca="false">H14/E14</f>
        <v>0.0384399269938584</v>
      </c>
      <c r="J14" s="21" t="n">
        <v>40970</v>
      </c>
      <c r="K14" s="21" t="n">
        <v>26091</v>
      </c>
      <c r="L14" s="23" t="n">
        <f aca="false">K14/J14</f>
        <v>0.636831828166951</v>
      </c>
      <c r="M14" s="21" t="n">
        <v>26027</v>
      </c>
      <c r="N14" s="21" t="n">
        <v>22323</v>
      </c>
      <c r="O14" s="23" t="n">
        <f aca="false">N14/J14</f>
        <v>0.544862094215279</v>
      </c>
      <c r="P14" s="21" t="n">
        <v>3704</v>
      </c>
      <c r="Q14" s="23" t="n">
        <f aca="false">P14/M14</f>
        <v>0.142313751104622</v>
      </c>
      <c r="R14" s="21" t="n">
        <v>6359</v>
      </c>
      <c r="S14" s="21" t="n">
        <v>4022</v>
      </c>
      <c r="T14" s="23" t="n">
        <f aca="false">S14/R14</f>
        <v>0.632489385123447</v>
      </c>
      <c r="U14" s="21" t="n">
        <v>4022</v>
      </c>
      <c r="V14" s="21" t="n">
        <v>3608</v>
      </c>
      <c r="W14" s="23" t="n">
        <f aca="false">V14/R14</f>
        <v>0.567384808932222</v>
      </c>
      <c r="X14" s="21" t="n">
        <v>414</v>
      </c>
      <c r="Y14" s="23" t="n">
        <f aca="false">X14/U14</f>
        <v>0.102933863749378</v>
      </c>
      <c r="Z14" s="21" t="n">
        <v>26575</v>
      </c>
      <c r="AA14" s="21" t="n">
        <v>17819</v>
      </c>
      <c r="AB14" s="23" t="n">
        <f aca="false">AA14/Z14</f>
        <v>0.670517403574788</v>
      </c>
      <c r="AC14" s="21" t="n">
        <v>17801</v>
      </c>
      <c r="AD14" s="21" t="n">
        <v>16875</v>
      </c>
      <c r="AE14" s="23" t="n">
        <f aca="false">AD14/Z14</f>
        <v>0.634995296331138</v>
      </c>
      <c r="AF14" s="21" t="n">
        <v>926</v>
      </c>
      <c r="AG14" s="23" t="n">
        <f aca="false">AF14/AC14</f>
        <v>0.0520195494635133</v>
      </c>
      <c r="AH14" s="21" t="n">
        <v>790</v>
      </c>
      <c r="AI14" s="21" t="n">
        <v>642</v>
      </c>
      <c r="AJ14" s="23" t="n">
        <f aca="false">AI14/AH14</f>
        <v>0.812658227848101</v>
      </c>
      <c r="AK14" s="21" t="n">
        <v>637</v>
      </c>
      <c r="AL14" s="21" t="n">
        <v>515</v>
      </c>
      <c r="AM14" s="23" t="n">
        <f aca="false">AL14/AH14</f>
        <v>0.651898734177215</v>
      </c>
      <c r="AN14" s="21" t="n">
        <v>122</v>
      </c>
      <c r="AO14" s="23" t="n">
        <f aca="false">AN14/AK14</f>
        <v>0.191522762951334</v>
      </c>
      <c r="AP14" s="21" t="n">
        <v>24759</v>
      </c>
      <c r="AQ14" s="21" t="n">
        <v>17316</v>
      </c>
      <c r="AR14" s="23" t="n">
        <f aca="false">AQ14/AP14</f>
        <v>0.699382042893493</v>
      </c>
      <c r="AS14" s="21" t="n">
        <v>17316</v>
      </c>
      <c r="AT14" s="21" t="n">
        <v>15552</v>
      </c>
      <c r="AU14" s="23" t="n">
        <f aca="false">AT14/AP14</f>
        <v>0.628135223555071</v>
      </c>
      <c r="AV14" s="21" t="n">
        <v>1764</v>
      </c>
      <c r="AW14" s="23" t="n">
        <f aca="false">AV14/AS14</f>
        <v>0.101871101871102</v>
      </c>
      <c r="AX14" s="21" t="n">
        <v>17558</v>
      </c>
      <c r="AY14" s="21" t="n">
        <v>11792</v>
      </c>
      <c r="AZ14" s="23" t="n">
        <f aca="false">AY14/AX14</f>
        <v>0.671602688233284</v>
      </c>
      <c r="BA14" s="21" t="n">
        <v>11783</v>
      </c>
      <c r="BB14" s="21" t="n">
        <v>10588</v>
      </c>
      <c r="BC14" s="23" t="n">
        <f aca="false">BB14/AX14</f>
        <v>0.60302995785397</v>
      </c>
      <c r="BD14" s="21" t="n">
        <v>1195</v>
      </c>
      <c r="BE14" s="23" t="n">
        <f aca="false">BD14/BA14</f>
        <v>0.101417296104557</v>
      </c>
      <c r="BF14" s="21" t="n">
        <v>52336</v>
      </c>
      <c r="BG14" s="21" t="n">
        <v>35986</v>
      </c>
      <c r="BH14" s="23" t="n">
        <f aca="false">BG14/BF14</f>
        <v>0.68759553653317</v>
      </c>
      <c r="BI14" s="21" t="n">
        <v>35944</v>
      </c>
      <c r="BJ14" s="21" t="n">
        <v>32633</v>
      </c>
      <c r="BK14" s="23" t="n">
        <f aca="false">BJ14/BF14</f>
        <v>0.623528737389178</v>
      </c>
      <c r="BL14" s="21" t="n">
        <v>3311</v>
      </c>
      <c r="BM14" s="23" t="n">
        <f aca="false">BL14/BI14</f>
        <v>0.0921155130202537</v>
      </c>
      <c r="BN14" s="21" t="n">
        <v>2140492</v>
      </c>
      <c r="BO14" s="21" t="n">
        <v>1462633</v>
      </c>
      <c r="BP14" s="23" t="n">
        <f aca="false">BO14/BN14</f>
        <v>0.683316265606225</v>
      </c>
      <c r="BQ14" s="21" t="n">
        <v>1460912</v>
      </c>
      <c r="BR14" s="21" t="n">
        <v>1405293</v>
      </c>
      <c r="BS14" s="23" t="n">
        <f aca="false">BR14/BN14</f>
        <v>0.656528031873046</v>
      </c>
      <c r="BT14" s="21" t="n">
        <v>55619</v>
      </c>
      <c r="BU14" s="23" t="n">
        <f aca="false">BT14/BQ14</f>
        <v>0.0380714238776874</v>
      </c>
    </row>
    <row r="15" customFormat="false" ht="12.75" hidden="false" customHeight="false" outlineLevel="0" collapsed="false">
      <c r="A15" s="22"/>
      <c r="I15" s="24"/>
      <c r="R15" s="21"/>
      <c r="S15" s="21"/>
      <c r="U15" s="21"/>
      <c r="V15" s="21"/>
      <c r="X15" s="21"/>
      <c r="Z15" s="21"/>
      <c r="AA15" s="21"/>
      <c r="AC15" s="21"/>
      <c r="AD15" s="21"/>
      <c r="AF15" s="21"/>
      <c r="AH15" s="21"/>
      <c r="AI15" s="21"/>
      <c r="AK15" s="21"/>
      <c r="AL15" s="21"/>
      <c r="AN15" s="21"/>
      <c r="AP15" s="21"/>
      <c r="AQ15" s="21"/>
      <c r="AS15" s="21"/>
      <c r="AT15" s="21"/>
      <c r="AV15" s="21"/>
      <c r="AX15" s="21"/>
      <c r="AY15" s="21"/>
      <c r="BA15" s="21"/>
      <c r="BB15" s="21"/>
      <c r="BD15" s="21"/>
      <c r="BF15" s="21"/>
      <c r="BG15" s="21"/>
      <c r="BI15" s="21"/>
      <c r="BJ15" s="21"/>
      <c r="BL15" s="21"/>
      <c r="BN15" s="21"/>
      <c r="BO15" s="21"/>
      <c r="BQ15" s="21"/>
      <c r="BR15" s="21"/>
      <c r="BT15" s="21"/>
    </row>
    <row r="16" customFormat="false" ht="12.75" hidden="false" customHeight="false" outlineLevel="0" collapsed="false">
      <c r="A16" s="25" t="s">
        <v>27</v>
      </c>
      <c r="B16" s="21" t="n">
        <v>6461</v>
      </c>
      <c r="C16" s="21" t="n">
        <v>4277</v>
      </c>
      <c r="D16" s="23" t="n">
        <f aca="false">C16/B16</f>
        <v>0.661971830985916</v>
      </c>
      <c r="E16" s="21" t="n">
        <v>4275</v>
      </c>
      <c r="F16" s="21" t="n">
        <v>4135</v>
      </c>
      <c r="G16" s="23" t="n">
        <f aca="false">F16/B16</f>
        <v>0.639993809007894</v>
      </c>
      <c r="H16" s="21" t="n">
        <v>140</v>
      </c>
      <c r="I16" s="23" t="n">
        <f aca="false">H16/E16</f>
        <v>0.0327485380116959</v>
      </c>
      <c r="J16" s="21" t="n">
        <v>8</v>
      </c>
      <c r="K16" s="21" t="n">
        <v>8</v>
      </c>
      <c r="L16" s="23" t="n">
        <f aca="false">K16/J16</f>
        <v>1</v>
      </c>
      <c r="M16" s="21" t="n">
        <v>8</v>
      </c>
      <c r="N16" s="21" t="n">
        <v>2</v>
      </c>
      <c r="O16" s="23" t="n">
        <f aca="false">N16/J16</f>
        <v>0.25</v>
      </c>
      <c r="P16" s="21" t="n">
        <v>6</v>
      </c>
      <c r="Q16" s="23" t="n">
        <f aca="false">P16/M16</f>
        <v>0.75</v>
      </c>
      <c r="R16" s="21" t="n">
        <v>10</v>
      </c>
      <c r="S16" s="21" t="n">
        <v>8</v>
      </c>
      <c r="T16" s="23" t="n">
        <f aca="false">S16/R16</f>
        <v>0.8</v>
      </c>
      <c r="U16" s="21" t="n">
        <v>8</v>
      </c>
      <c r="V16" s="21" t="n">
        <v>8</v>
      </c>
      <c r="W16" s="23" t="n">
        <f aca="false">V16/R16</f>
        <v>0.8</v>
      </c>
      <c r="X16" s="21" t="n">
        <v>0</v>
      </c>
      <c r="Y16" s="23" t="n">
        <f aca="false">X16/U16</f>
        <v>0</v>
      </c>
      <c r="Z16" s="21" t="n">
        <v>7</v>
      </c>
      <c r="AA16" s="21" t="n">
        <v>7</v>
      </c>
      <c r="AB16" s="23" t="n">
        <f aca="false">AA16/Z16</f>
        <v>1</v>
      </c>
      <c r="AC16" s="21" t="n">
        <v>7</v>
      </c>
      <c r="AD16" s="21" t="n">
        <v>7</v>
      </c>
      <c r="AE16" s="23" t="n">
        <f aca="false">AD16/Z16</f>
        <v>1</v>
      </c>
      <c r="AF16" s="21" t="n">
        <v>0</v>
      </c>
      <c r="AG16" s="23" t="n">
        <f aca="false">AF16/AC16</f>
        <v>0</v>
      </c>
      <c r="AH16" s="21" t="n">
        <v>0</v>
      </c>
      <c r="AI16" s="21" t="n">
        <v>0</v>
      </c>
      <c r="AJ16" s="23" t="s">
        <v>28</v>
      </c>
      <c r="AK16" s="21" t="n">
        <v>0</v>
      </c>
      <c r="AL16" s="21" t="n">
        <v>0</v>
      </c>
      <c r="AM16" s="23" t="s">
        <v>28</v>
      </c>
      <c r="AN16" s="21" t="n">
        <v>0</v>
      </c>
      <c r="AO16" s="23" t="s">
        <v>28</v>
      </c>
      <c r="AP16" s="21" t="n">
        <v>14</v>
      </c>
      <c r="AQ16" s="21" t="n">
        <v>11</v>
      </c>
      <c r="AR16" s="23" t="n">
        <f aca="false">AQ16/AP16</f>
        <v>0.785714285714286</v>
      </c>
      <c r="AS16" s="21" t="n">
        <v>11</v>
      </c>
      <c r="AT16" s="21" t="n">
        <v>11</v>
      </c>
      <c r="AU16" s="23" t="n">
        <f aca="false">AT16/AP16</f>
        <v>0.785714285714286</v>
      </c>
      <c r="AV16" s="21" t="n">
        <v>0</v>
      </c>
      <c r="AW16" s="23" t="n">
        <f aca="false">AV16/AS16</f>
        <v>0</v>
      </c>
      <c r="AX16" s="21" t="n">
        <v>20</v>
      </c>
      <c r="AY16" s="21" t="n">
        <v>2</v>
      </c>
      <c r="AZ16" s="23" t="n">
        <f aca="false">AY16/AX16</f>
        <v>0.1</v>
      </c>
      <c r="BA16" s="21" t="n">
        <v>2</v>
      </c>
      <c r="BB16" s="21" t="n">
        <v>2</v>
      </c>
      <c r="BC16" s="23" t="n">
        <f aca="false">BB16/AX16</f>
        <v>0.1</v>
      </c>
      <c r="BD16" s="21" t="n">
        <v>0</v>
      </c>
      <c r="BE16" s="23" t="n">
        <f aca="false">BD16/BA16</f>
        <v>0</v>
      </c>
      <c r="BF16" s="21" t="n">
        <v>45</v>
      </c>
      <c r="BG16" s="21" t="n">
        <v>35</v>
      </c>
      <c r="BH16" s="23" t="n">
        <f aca="false">BG16/BF16</f>
        <v>0.777777777777778</v>
      </c>
      <c r="BI16" s="21" t="n">
        <v>35</v>
      </c>
      <c r="BJ16" s="21" t="n">
        <v>35</v>
      </c>
      <c r="BK16" s="23" t="n">
        <f aca="false">BJ16/BF16</f>
        <v>0.777777777777778</v>
      </c>
      <c r="BL16" s="21" t="n">
        <v>0</v>
      </c>
      <c r="BM16" s="23" t="n">
        <f aca="false">BL16/BI16</f>
        <v>0</v>
      </c>
      <c r="BN16" s="21" t="n">
        <v>6430</v>
      </c>
      <c r="BO16" s="21" t="n">
        <v>4253</v>
      </c>
      <c r="BP16" s="23" t="n">
        <f aca="false">BO16/BN16</f>
        <v>0.661430793157076</v>
      </c>
      <c r="BQ16" s="21" t="n">
        <v>4251</v>
      </c>
      <c r="BR16" s="21" t="n">
        <v>4111</v>
      </c>
      <c r="BS16" s="23" t="n">
        <f aca="false">BR16/BN16</f>
        <v>0.639346811819596</v>
      </c>
      <c r="BT16" s="21" t="n">
        <v>140</v>
      </c>
      <c r="BU16" s="23" t="n">
        <f aca="false">BT16/BQ16</f>
        <v>0.0329334274288403</v>
      </c>
    </row>
    <row r="17" customFormat="false" ht="12.75" hidden="false" customHeight="false" outlineLevel="0" collapsed="false">
      <c r="A17" s="25" t="s">
        <v>29</v>
      </c>
      <c r="B17" s="21" t="n">
        <v>3503</v>
      </c>
      <c r="C17" s="21" t="n">
        <v>2339</v>
      </c>
      <c r="D17" s="23" t="n">
        <f aca="false">C17/B17</f>
        <v>0.667713388524122</v>
      </c>
      <c r="E17" s="21" t="n">
        <v>2336</v>
      </c>
      <c r="F17" s="21" t="n">
        <v>2224</v>
      </c>
      <c r="G17" s="23" t="n">
        <f aca="false">F17/B17</f>
        <v>0.634884384813018</v>
      </c>
      <c r="H17" s="21" t="n">
        <v>112</v>
      </c>
      <c r="I17" s="23" t="n">
        <f aca="false">H17/E17</f>
        <v>0.0479452054794521</v>
      </c>
      <c r="J17" s="21" t="n">
        <v>13</v>
      </c>
      <c r="K17" s="21" t="n">
        <v>0</v>
      </c>
      <c r="L17" s="23" t="n">
        <f aca="false">K17/J17</f>
        <v>0</v>
      </c>
      <c r="M17" s="21" t="n">
        <v>0</v>
      </c>
      <c r="N17" s="21" t="n">
        <v>0</v>
      </c>
      <c r="O17" s="23" t="n">
        <f aca="false">N17/J17</f>
        <v>0</v>
      </c>
      <c r="P17" s="21" t="n">
        <v>0</v>
      </c>
      <c r="Q17" s="23" t="s">
        <v>28</v>
      </c>
      <c r="R17" s="21" t="n">
        <v>2</v>
      </c>
      <c r="S17" s="21" t="n">
        <v>0</v>
      </c>
      <c r="T17" s="23" t="n">
        <f aca="false">S17/R17</f>
        <v>0</v>
      </c>
      <c r="U17" s="21" t="n">
        <v>0</v>
      </c>
      <c r="V17" s="21" t="n">
        <v>0</v>
      </c>
      <c r="W17" s="23" t="n">
        <f aca="false">V17/R17</f>
        <v>0</v>
      </c>
      <c r="X17" s="21" t="n">
        <v>0</v>
      </c>
      <c r="Y17" s="23" t="s">
        <v>28</v>
      </c>
      <c r="Z17" s="21" t="n">
        <v>10</v>
      </c>
      <c r="AA17" s="21" t="n">
        <v>4</v>
      </c>
      <c r="AB17" s="23" t="n">
        <f aca="false">AA17/Z17</f>
        <v>0.4</v>
      </c>
      <c r="AC17" s="21" t="n">
        <v>4</v>
      </c>
      <c r="AD17" s="21" t="n">
        <v>4</v>
      </c>
      <c r="AE17" s="23" t="n">
        <f aca="false">AD17/Z17</f>
        <v>0.4</v>
      </c>
      <c r="AF17" s="21" t="n">
        <v>0</v>
      </c>
      <c r="AG17" s="23" t="n">
        <f aca="false">AF17/AC17</f>
        <v>0</v>
      </c>
      <c r="AH17" s="21" t="n">
        <v>0</v>
      </c>
      <c r="AI17" s="21" t="n">
        <v>0</v>
      </c>
      <c r="AJ17" s="23" t="s">
        <v>28</v>
      </c>
      <c r="AK17" s="21" t="n">
        <v>0</v>
      </c>
      <c r="AL17" s="21" t="n">
        <v>0</v>
      </c>
      <c r="AM17" s="23" t="s">
        <v>28</v>
      </c>
      <c r="AN17" s="21" t="n">
        <v>0</v>
      </c>
      <c r="AO17" s="23" t="s">
        <v>28</v>
      </c>
      <c r="AP17" s="21" t="n">
        <v>0</v>
      </c>
      <c r="AQ17" s="21" t="n">
        <v>0</v>
      </c>
      <c r="AR17" s="23" t="s">
        <v>28</v>
      </c>
      <c r="AS17" s="21" t="n">
        <v>0</v>
      </c>
      <c r="AT17" s="21" t="n">
        <v>0</v>
      </c>
      <c r="AU17" s="23" t="s">
        <v>28</v>
      </c>
      <c r="AV17" s="21" t="n">
        <v>0</v>
      </c>
      <c r="AW17" s="23" t="s">
        <v>28</v>
      </c>
      <c r="AX17" s="21" t="n">
        <v>6</v>
      </c>
      <c r="AY17" s="21" t="n">
        <v>4</v>
      </c>
      <c r="AZ17" s="23" t="n">
        <f aca="false">AY17/AX17</f>
        <v>0.666666666666667</v>
      </c>
      <c r="BA17" s="21" t="n">
        <v>4</v>
      </c>
      <c r="BB17" s="21" t="n">
        <v>2</v>
      </c>
      <c r="BC17" s="23" t="n">
        <f aca="false">BB17/AX17</f>
        <v>0.333333333333333</v>
      </c>
      <c r="BD17" s="21" t="n">
        <v>2</v>
      </c>
      <c r="BE17" s="23" t="n">
        <f aca="false">BD17/BA17</f>
        <v>0.5</v>
      </c>
      <c r="BF17" s="21" t="n">
        <v>7</v>
      </c>
      <c r="BG17" s="21" t="n">
        <v>1</v>
      </c>
      <c r="BH17" s="23" t="n">
        <f aca="false">BG17/BF17</f>
        <v>0.142857142857143</v>
      </c>
      <c r="BI17" s="21" t="n">
        <v>1</v>
      </c>
      <c r="BJ17" s="21" t="n">
        <v>1</v>
      </c>
      <c r="BK17" s="23" t="n">
        <f aca="false">BJ17/BF17</f>
        <v>0.142857142857143</v>
      </c>
      <c r="BL17" s="21" t="n">
        <v>0</v>
      </c>
      <c r="BM17" s="23" t="n">
        <f aca="false">BL17/BI17</f>
        <v>0</v>
      </c>
      <c r="BN17" s="21" t="n">
        <v>3502</v>
      </c>
      <c r="BO17" s="21" t="n">
        <v>2338</v>
      </c>
      <c r="BP17" s="23" t="n">
        <f aca="false">BO17/BN17</f>
        <v>0.667618503712165</v>
      </c>
      <c r="BQ17" s="21" t="n">
        <v>2335</v>
      </c>
      <c r="BR17" s="21" t="n">
        <v>2223</v>
      </c>
      <c r="BS17" s="23" t="n">
        <f aca="false">BR17/BN17</f>
        <v>0.63478012564249</v>
      </c>
      <c r="BT17" s="21" t="n">
        <v>112</v>
      </c>
      <c r="BU17" s="23" t="n">
        <f aca="false">BT17/BQ17</f>
        <v>0.04796573875803</v>
      </c>
    </row>
    <row r="18" customFormat="false" ht="12.75" hidden="false" customHeight="false" outlineLevel="0" collapsed="false">
      <c r="A18" s="25" t="s">
        <v>30</v>
      </c>
      <c r="B18" s="21" t="n">
        <v>11010</v>
      </c>
      <c r="C18" s="21" t="n">
        <v>7213</v>
      </c>
      <c r="D18" s="23" t="n">
        <f aca="false">C18/B18</f>
        <v>0.655131698455949</v>
      </c>
      <c r="E18" s="21" t="n">
        <v>7203</v>
      </c>
      <c r="F18" s="21" t="n">
        <v>6924</v>
      </c>
      <c r="G18" s="23" t="n">
        <f aca="false">F18/B18</f>
        <v>0.628882833787466</v>
      </c>
      <c r="H18" s="21" t="n">
        <v>279</v>
      </c>
      <c r="I18" s="23" t="n">
        <f aca="false">H18/E18</f>
        <v>0.0387338608912953</v>
      </c>
      <c r="J18" s="21" t="n">
        <v>9</v>
      </c>
      <c r="K18" s="21" t="n">
        <v>6</v>
      </c>
      <c r="L18" s="23" t="n">
        <f aca="false">K18/J18</f>
        <v>0.666666666666667</v>
      </c>
      <c r="M18" s="21" t="n">
        <v>6</v>
      </c>
      <c r="N18" s="21" t="n">
        <v>6</v>
      </c>
      <c r="O18" s="23" t="n">
        <f aca="false">N18/J18</f>
        <v>0.666666666666667</v>
      </c>
      <c r="P18" s="21" t="n">
        <v>0</v>
      </c>
      <c r="Q18" s="23" t="n">
        <f aca="false">P18/M18</f>
        <v>0</v>
      </c>
      <c r="R18" s="21" t="n">
        <v>26</v>
      </c>
      <c r="S18" s="21" t="n">
        <v>16</v>
      </c>
      <c r="T18" s="23" t="n">
        <f aca="false">S18/R18</f>
        <v>0.615384615384615</v>
      </c>
      <c r="U18" s="21" t="n">
        <v>16</v>
      </c>
      <c r="V18" s="21" t="n">
        <v>16</v>
      </c>
      <c r="W18" s="23" t="n">
        <f aca="false">V18/R18</f>
        <v>0.615384615384615</v>
      </c>
      <c r="X18" s="21" t="n">
        <v>0</v>
      </c>
      <c r="Y18" s="23" t="n">
        <f aca="false">X18/U18</f>
        <v>0</v>
      </c>
      <c r="Z18" s="21" t="n">
        <v>34</v>
      </c>
      <c r="AA18" s="21" t="n">
        <v>22</v>
      </c>
      <c r="AB18" s="23" t="n">
        <f aca="false">AA18/Z18</f>
        <v>0.647058823529412</v>
      </c>
      <c r="AC18" s="21" t="n">
        <v>22</v>
      </c>
      <c r="AD18" s="21" t="n">
        <v>18</v>
      </c>
      <c r="AE18" s="23" t="n">
        <f aca="false">AD18/Z18</f>
        <v>0.529411764705882</v>
      </c>
      <c r="AF18" s="21" t="n">
        <v>4</v>
      </c>
      <c r="AG18" s="23" t="n">
        <f aca="false">AF18/AC18</f>
        <v>0.181818181818182</v>
      </c>
      <c r="AH18" s="21" t="n">
        <v>1</v>
      </c>
      <c r="AI18" s="21" t="n">
        <v>1</v>
      </c>
      <c r="AJ18" s="23" t="n">
        <f aca="false">AI18/AH18</f>
        <v>1</v>
      </c>
      <c r="AK18" s="21" t="n">
        <v>1</v>
      </c>
      <c r="AL18" s="21" t="n">
        <v>1</v>
      </c>
      <c r="AM18" s="23" t="n">
        <f aca="false">AL18/AH18</f>
        <v>1</v>
      </c>
      <c r="AN18" s="21" t="n">
        <v>0</v>
      </c>
      <c r="AO18" s="23" t="n">
        <f aca="false">AN18/AK18</f>
        <v>0</v>
      </c>
      <c r="AP18" s="21" t="n">
        <v>300</v>
      </c>
      <c r="AQ18" s="21" t="n">
        <v>266</v>
      </c>
      <c r="AR18" s="23" t="n">
        <f aca="false">AQ18/AP18</f>
        <v>0.886666666666667</v>
      </c>
      <c r="AS18" s="21" t="n">
        <v>266</v>
      </c>
      <c r="AT18" s="21" t="n">
        <v>260</v>
      </c>
      <c r="AU18" s="23" t="n">
        <f aca="false">AT18/AP18</f>
        <v>0.866666666666667</v>
      </c>
      <c r="AV18" s="21" t="n">
        <v>6</v>
      </c>
      <c r="AW18" s="23" t="n">
        <f aca="false">AV18/AS18</f>
        <v>0.0225563909774436</v>
      </c>
      <c r="AX18" s="21" t="n">
        <v>58</v>
      </c>
      <c r="AY18" s="21" t="n">
        <v>37</v>
      </c>
      <c r="AZ18" s="23" t="n">
        <f aca="false">AY18/AX18</f>
        <v>0.637931034482759</v>
      </c>
      <c r="BA18" s="21" t="n">
        <v>37</v>
      </c>
      <c r="BB18" s="21" t="n">
        <v>35</v>
      </c>
      <c r="BC18" s="23" t="n">
        <f aca="false">BB18/AX18</f>
        <v>0.603448275862069</v>
      </c>
      <c r="BD18" s="21" t="n">
        <v>2</v>
      </c>
      <c r="BE18" s="23" t="n">
        <f aca="false">BD18/BA18</f>
        <v>0.0540540540540541</v>
      </c>
      <c r="BF18" s="21" t="n">
        <v>389</v>
      </c>
      <c r="BG18" s="21" t="n">
        <v>323</v>
      </c>
      <c r="BH18" s="23" t="n">
        <f aca="false">BG18/BF18</f>
        <v>0.830334190231363</v>
      </c>
      <c r="BI18" s="21" t="n">
        <v>323</v>
      </c>
      <c r="BJ18" s="21" t="n">
        <v>317</v>
      </c>
      <c r="BK18" s="23" t="n">
        <f aca="false">BJ18/BF18</f>
        <v>0.814910025706941</v>
      </c>
      <c r="BL18" s="21" t="n">
        <v>6</v>
      </c>
      <c r="BM18" s="23" t="n">
        <f aca="false">BL18/BI18</f>
        <v>0.0185758513931889</v>
      </c>
      <c r="BN18" s="21" t="n">
        <v>10931</v>
      </c>
      <c r="BO18" s="21" t="n">
        <v>7163</v>
      </c>
      <c r="BP18" s="23" t="n">
        <f aca="false">BO18/BN18</f>
        <v>0.65529228798829</v>
      </c>
      <c r="BQ18" s="21" t="n">
        <v>7153</v>
      </c>
      <c r="BR18" s="21" t="n">
        <v>6874</v>
      </c>
      <c r="BS18" s="23" t="n">
        <f aca="false">BR18/BN18</f>
        <v>0.628853718781447</v>
      </c>
      <c r="BT18" s="21" t="n">
        <v>279</v>
      </c>
      <c r="BU18" s="23" t="n">
        <f aca="false">BT18/BQ18</f>
        <v>0.0390046134489026</v>
      </c>
    </row>
    <row r="19" customFormat="false" ht="12.75" hidden="false" customHeight="false" outlineLevel="0" collapsed="false">
      <c r="A19" s="25" t="s">
        <v>31</v>
      </c>
      <c r="B19" s="21" t="n">
        <v>10713</v>
      </c>
      <c r="C19" s="21" t="n">
        <v>6182</v>
      </c>
      <c r="D19" s="23" t="n">
        <f aca="false">C19/B19</f>
        <v>0.577055913376272</v>
      </c>
      <c r="E19" s="21" t="n">
        <v>6175</v>
      </c>
      <c r="F19" s="21" t="n">
        <v>5813</v>
      </c>
      <c r="G19" s="23" t="n">
        <f aca="false">F19/B19</f>
        <v>0.542611780080276</v>
      </c>
      <c r="H19" s="21" t="n">
        <v>362</v>
      </c>
      <c r="I19" s="23" t="n">
        <f aca="false">H19/E19</f>
        <v>0.0586234817813765</v>
      </c>
      <c r="J19" s="21" t="n">
        <v>47</v>
      </c>
      <c r="K19" s="21" t="n">
        <v>26</v>
      </c>
      <c r="L19" s="23" t="n">
        <f aca="false">K19/J19</f>
        <v>0.553191489361702</v>
      </c>
      <c r="M19" s="21" t="n">
        <v>26</v>
      </c>
      <c r="N19" s="21" t="n">
        <v>26</v>
      </c>
      <c r="O19" s="23" t="n">
        <f aca="false">N19/J19</f>
        <v>0.553191489361702</v>
      </c>
      <c r="P19" s="21" t="n">
        <v>0</v>
      </c>
      <c r="Q19" s="23" t="n">
        <f aca="false">P19/M19</f>
        <v>0</v>
      </c>
      <c r="R19" s="21" t="n">
        <v>9</v>
      </c>
      <c r="S19" s="21" t="n">
        <v>1</v>
      </c>
      <c r="T19" s="23" t="n">
        <f aca="false">S19/R19</f>
        <v>0.111111111111111</v>
      </c>
      <c r="U19" s="21" t="n">
        <v>1</v>
      </c>
      <c r="V19" s="21" t="n">
        <v>1</v>
      </c>
      <c r="W19" s="23" t="n">
        <f aca="false">V19/R19</f>
        <v>0.111111111111111</v>
      </c>
      <c r="X19" s="21" t="n">
        <v>0</v>
      </c>
      <c r="Y19" s="23" t="n">
        <f aca="false">X19/U19</f>
        <v>0</v>
      </c>
      <c r="Z19" s="21" t="n">
        <v>51</v>
      </c>
      <c r="AA19" s="21" t="n">
        <v>18</v>
      </c>
      <c r="AB19" s="23" t="n">
        <f aca="false">AA19/Z19</f>
        <v>0.352941176470588</v>
      </c>
      <c r="AC19" s="21" t="n">
        <v>18</v>
      </c>
      <c r="AD19" s="21" t="n">
        <v>18</v>
      </c>
      <c r="AE19" s="23" t="n">
        <f aca="false">AD19/Z19</f>
        <v>0.352941176470588</v>
      </c>
      <c r="AF19" s="21" t="n">
        <v>0</v>
      </c>
      <c r="AG19" s="23" t="n">
        <f aca="false">AF19/AC19</f>
        <v>0</v>
      </c>
      <c r="AH19" s="21" t="n">
        <v>0</v>
      </c>
      <c r="AI19" s="21" t="n">
        <v>0</v>
      </c>
      <c r="AJ19" s="23" t="s">
        <v>28</v>
      </c>
      <c r="AK19" s="21" t="n">
        <v>0</v>
      </c>
      <c r="AL19" s="21" t="n">
        <v>0</v>
      </c>
      <c r="AM19" s="23" t="s">
        <v>28</v>
      </c>
      <c r="AN19" s="21" t="n">
        <v>0</v>
      </c>
      <c r="AO19" s="23" t="s">
        <v>28</v>
      </c>
      <c r="AP19" s="21" t="n">
        <v>20</v>
      </c>
      <c r="AQ19" s="21" t="n">
        <v>18</v>
      </c>
      <c r="AR19" s="23" t="n">
        <f aca="false">AQ19/AP19</f>
        <v>0.9</v>
      </c>
      <c r="AS19" s="21" t="n">
        <v>18</v>
      </c>
      <c r="AT19" s="21" t="n">
        <v>11</v>
      </c>
      <c r="AU19" s="23" t="n">
        <f aca="false">AT19/AP19</f>
        <v>0.55</v>
      </c>
      <c r="AV19" s="21" t="n">
        <v>7</v>
      </c>
      <c r="AW19" s="23" t="n">
        <f aca="false">AV19/AS19</f>
        <v>0.388888888888889</v>
      </c>
      <c r="AX19" s="21" t="n">
        <v>58</v>
      </c>
      <c r="AY19" s="21" t="n">
        <v>31</v>
      </c>
      <c r="AZ19" s="23" t="n">
        <f aca="false">AY19/AX19</f>
        <v>0.53448275862069</v>
      </c>
      <c r="BA19" s="21" t="n">
        <v>31</v>
      </c>
      <c r="BB19" s="21" t="n">
        <v>28</v>
      </c>
      <c r="BC19" s="23" t="n">
        <f aca="false">BB19/AX19</f>
        <v>0.482758620689655</v>
      </c>
      <c r="BD19" s="21" t="n">
        <v>3</v>
      </c>
      <c r="BE19" s="23" t="n">
        <f aca="false">BD19/BA19</f>
        <v>0.0967741935483871</v>
      </c>
      <c r="BF19" s="21" t="n">
        <v>96</v>
      </c>
      <c r="BG19" s="21" t="n">
        <v>74</v>
      </c>
      <c r="BH19" s="23" t="n">
        <f aca="false">BG19/BF19</f>
        <v>0.770833333333333</v>
      </c>
      <c r="BI19" s="21" t="n">
        <v>74</v>
      </c>
      <c r="BJ19" s="21" t="n">
        <v>67</v>
      </c>
      <c r="BK19" s="23" t="n">
        <f aca="false">BJ19/BF19</f>
        <v>0.697916666666667</v>
      </c>
      <c r="BL19" s="21" t="n">
        <v>7</v>
      </c>
      <c r="BM19" s="23" t="n">
        <f aca="false">BL19/BI19</f>
        <v>0.0945945945945946</v>
      </c>
      <c r="BN19" s="21" t="n">
        <v>10641</v>
      </c>
      <c r="BO19" s="21" t="n">
        <v>6130</v>
      </c>
      <c r="BP19" s="23" t="n">
        <f aca="false">BO19/BN19</f>
        <v>0.576073677285969</v>
      </c>
      <c r="BQ19" s="21" t="n">
        <v>6123</v>
      </c>
      <c r="BR19" s="21" t="n">
        <v>5761</v>
      </c>
      <c r="BS19" s="23" t="n">
        <f aca="false">BR19/BN19</f>
        <v>0.541396485292736</v>
      </c>
      <c r="BT19" s="21" t="n">
        <v>362</v>
      </c>
      <c r="BU19" s="23" t="n">
        <f aca="false">BT19/BQ19</f>
        <v>0.0591213457455496</v>
      </c>
    </row>
    <row r="20" customFormat="false" ht="12.75" hidden="false" customHeight="false" outlineLevel="0" collapsed="false">
      <c r="A20" s="25" t="s">
        <v>32</v>
      </c>
      <c r="B20" s="21" t="n">
        <v>5265</v>
      </c>
      <c r="C20" s="21" t="n">
        <v>3332</v>
      </c>
      <c r="D20" s="23" t="n">
        <f aca="false">C20/B20</f>
        <v>0.632858499525166</v>
      </c>
      <c r="E20" s="21" t="n">
        <v>3332</v>
      </c>
      <c r="F20" s="21" t="n">
        <v>3194</v>
      </c>
      <c r="G20" s="23" t="n">
        <f aca="false">F20/B20</f>
        <v>0.60664767331434</v>
      </c>
      <c r="H20" s="21" t="n">
        <v>138</v>
      </c>
      <c r="I20" s="23" t="n">
        <f aca="false">H20/E20</f>
        <v>0.0414165666266507</v>
      </c>
      <c r="J20" s="21" t="n">
        <v>4</v>
      </c>
      <c r="K20" s="21" t="n">
        <v>4</v>
      </c>
      <c r="L20" s="23" t="n">
        <f aca="false">K20/J20</f>
        <v>1</v>
      </c>
      <c r="M20" s="21" t="n">
        <v>4</v>
      </c>
      <c r="N20" s="21" t="n">
        <v>4</v>
      </c>
      <c r="O20" s="23" t="n">
        <f aca="false">N20/J20</f>
        <v>1</v>
      </c>
      <c r="P20" s="21" t="n">
        <v>0</v>
      </c>
      <c r="Q20" s="23" t="n">
        <f aca="false">P20/M20</f>
        <v>0</v>
      </c>
      <c r="R20" s="21" t="n">
        <v>8</v>
      </c>
      <c r="S20" s="21" t="n">
        <v>8</v>
      </c>
      <c r="T20" s="23" t="n">
        <f aca="false">S20/R20</f>
        <v>1</v>
      </c>
      <c r="U20" s="21" t="n">
        <v>8</v>
      </c>
      <c r="V20" s="21" t="n">
        <v>8</v>
      </c>
      <c r="W20" s="23" t="n">
        <f aca="false">V20/R20</f>
        <v>1</v>
      </c>
      <c r="X20" s="21" t="n">
        <v>0</v>
      </c>
      <c r="Y20" s="23" t="n">
        <f aca="false">X20/U20</f>
        <v>0</v>
      </c>
      <c r="Z20" s="21" t="n">
        <v>3</v>
      </c>
      <c r="AA20" s="21" t="n">
        <v>2</v>
      </c>
      <c r="AB20" s="23" t="n">
        <f aca="false">AA20/Z20</f>
        <v>0.666666666666667</v>
      </c>
      <c r="AC20" s="21" t="n">
        <v>2</v>
      </c>
      <c r="AD20" s="21" t="n">
        <v>2</v>
      </c>
      <c r="AE20" s="23" t="n">
        <f aca="false">AD20/Z20</f>
        <v>0.666666666666667</v>
      </c>
      <c r="AF20" s="21" t="n">
        <v>0</v>
      </c>
      <c r="AG20" s="23" t="n">
        <f aca="false">AF20/AC20</f>
        <v>0</v>
      </c>
      <c r="AH20" s="21" t="n">
        <v>0</v>
      </c>
      <c r="AI20" s="21" t="n">
        <v>0</v>
      </c>
      <c r="AJ20" s="23" t="s">
        <v>28</v>
      </c>
      <c r="AK20" s="21" t="n">
        <v>0</v>
      </c>
      <c r="AL20" s="21" t="n">
        <v>0</v>
      </c>
      <c r="AM20" s="23" t="s">
        <v>28</v>
      </c>
      <c r="AN20" s="21" t="n">
        <v>0</v>
      </c>
      <c r="AO20" s="23" t="s">
        <v>28</v>
      </c>
      <c r="AP20" s="21" t="n">
        <v>0</v>
      </c>
      <c r="AQ20" s="21" t="n">
        <v>0</v>
      </c>
      <c r="AR20" s="23" t="s">
        <v>28</v>
      </c>
      <c r="AS20" s="21" t="n">
        <v>0</v>
      </c>
      <c r="AT20" s="21" t="n">
        <v>0</v>
      </c>
      <c r="AU20" s="23" t="s">
        <v>28</v>
      </c>
      <c r="AV20" s="21" t="n">
        <v>0</v>
      </c>
      <c r="AW20" s="23" t="s">
        <v>28</v>
      </c>
      <c r="AX20" s="21" t="n">
        <v>8</v>
      </c>
      <c r="AY20" s="21" t="n">
        <v>6</v>
      </c>
      <c r="AZ20" s="23" t="n">
        <f aca="false">AY20/AX20</f>
        <v>0.75</v>
      </c>
      <c r="BA20" s="21" t="n">
        <v>6</v>
      </c>
      <c r="BB20" s="21" t="n">
        <v>6</v>
      </c>
      <c r="BC20" s="23" t="n">
        <f aca="false">BB20/AX20</f>
        <v>0.75</v>
      </c>
      <c r="BD20" s="21" t="n">
        <v>0</v>
      </c>
      <c r="BE20" s="23" t="n">
        <f aca="false">BD20/BA20</f>
        <v>0</v>
      </c>
      <c r="BF20" s="21" t="n">
        <v>11</v>
      </c>
      <c r="BG20" s="21" t="n">
        <v>11</v>
      </c>
      <c r="BH20" s="23" t="n">
        <f aca="false">BG20/BF20</f>
        <v>1</v>
      </c>
      <c r="BI20" s="21" t="n">
        <v>11</v>
      </c>
      <c r="BJ20" s="21" t="n">
        <v>11</v>
      </c>
      <c r="BK20" s="23" t="n">
        <f aca="false">BJ20/BF20</f>
        <v>1</v>
      </c>
      <c r="BL20" s="21" t="n">
        <v>0</v>
      </c>
      <c r="BM20" s="23" t="n">
        <f aca="false">BL20/BI20</f>
        <v>0</v>
      </c>
      <c r="BN20" s="21" t="n">
        <v>5254</v>
      </c>
      <c r="BO20" s="21" t="n">
        <v>3321</v>
      </c>
      <c r="BP20" s="23" t="n">
        <f aca="false">BO20/BN20</f>
        <v>0.632089836315188</v>
      </c>
      <c r="BQ20" s="21" t="n">
        <v>3321</v>
      </c>
      <c r="BR20" s="21" t="n">
        <v>3183</v>
      </c>
      <c r="BS20" s="23" t="n">
        <f aca="false">BR20/BN20</f>
        <v>0.605824133993148</v>
      </c>
      <c r="BT20" s="21" t="n">
        <v>138</v>
      </c>
      <c r="BU20" s="23" t="n">
        <f aca="false">BT20/BQ20</f>
        <v>0.041553748870822</v>
      </c>
    </row>
    <row r="21" customFormat="false" ht="12.75" hidden="false" customHeight="false" outlineLevel="0" collapsed="false">
      <c r="A21" s="25" t="s">
        <v>33</v>
      </c>
      <c r="B21" s="21" t="n">
        <v>19044</v>
      </c>
      <c r="C21" s="21" t="n">
        <v>13098</v>
      </c>
      <c r="D21" s="23" t="n">
        <f aca="false">C21/B21</f>
        <v>0.687775677378702</v>
      </c>
      <c r="E21" s="21" t="n">
        <v>13092</v>
      </c>
      <c r="F21" s="21" t="n">
        <v>12711</v>
      </c>
      <c r="G21" s="23" t="n">
        <f aca="false">F21/B21</f>
        <v>0.667454316320101</v>
      </c>
      <c r="H21" s="21" t="n">
        <v>381</v>
      </c>
      <c r="I21" s="23" t="n">
        <f aca="false">H21/E21</f>
        <v>0.0291017415215399</v>
      </c>
      <c r="J21" s="21" t="n">
        <v>35</v>
      </c>
      <c r="K21" s="21" t="n">
        <v>25</v>
      </c>
      <c r="L21" s="23" t="n">
        <f aca="false">K21/J21</f>
        <v>0.714285714285714</v>
      </c>
      <c r="M21" s="21" t="n">
        <v>25</v>
      </c>
      <c r="N21" s="21" t="n">
        <v>25</v>
      </c>
      <c r="O21" s="23" t="n">
        <f aca="false">N21/J21</f>
        <v>0.714285714285714</v>
      </c>
      <c r="P21" s="21" t="n">
        <v>0</v>
      </c>
      <c r="Q21" s="23" t="n">
        <f aca="false">P21/M21</f>
        <v>0</v>
      </c>
      <c r="R21" s="21" t="n">
        <v>7</v>
      </c>
      <c r="S21" s="21" t="n">
        <v>7</v>
      </c>
      <c r="T21" s="23" t="n">
        <f aca="false">S21/R21</f>
        <v>1</v>
      </c>
      <c r="U21" s="21" t="n">
        <v>7</v>
      </c>
      <c r="V21" s="21" t="n">
        <v>7</v>
      </c>
      <c r="W21" s="23" t="n">
        <f aca="false">V21/R21</f>
        <v>1</v>
      </c>
      <c r="X21" s="21" t="n">
        <v>0</v>
      </c>
      <c r="Y21" s="23" t="n">
        <f aca="false">X21/U21</f>
        <v>0</v>
      </c>
      <c r="Z21" s="21" t="n">
        <v>18</v>
      </c>
      <c r="AA21" s="21" t="n">
        <v>9</v>
      </c>
      <c r="AB21" s="23" t="n">
        <f aca="false">AA21/Z21</f>
        <v>0.5</v>
      </c>
      <c r="AC21" s="21" t="n">
        <v>9</v>
      </c>
      <c r="AD21" s="21" t="n">
        <v>9</v>
      </c>
      <c r="AE21" s="23" t="n">
        <f aca="false">AD21/Z21</f>
        <v>0.5</v>
      </c>
      <c r="AF21" s="21" t="n">
        <v>0</v>
      </c>
      <c r="AG21" s="23" t="n">
        <f aca="false">AF21/AC21</f>
        <v>0</v>
      </c>
      <c r="AH21" s="21" t="n">
        <v>0</v>
      </c>
      <c r="AI21" s="21" t="n">
        <v>0</v>
      </c>
      <c r="AJ21" s="23" t="s">
        <v>28</v>
      </c>
      <c r="AK21" s="21" t="n">
        <v>0</v>
      </c>
      <c r="AL21" s="21" t="n">
        <v>0</v>
      </c>
      <c r="AM21" s="23" t="s">
        <v>28</v>
      </c>
      <c r="AN21" s="21" t="n">
        <v>0</v>
      </c>
      <c r="AO21" s="23" t="s">
        <v>28</v>
      </c>
      <c r="AP21" s="21" t="n">
        <v>13</v>
      </c>
      <c r="AQ21" s="21" t="n">
        <v>7</v>
      </c>
      <c r="AR21" s="23" t="n">
        <f aca="false">AQ21/AP21</f>
        <v>0.538461538461538</v>
      </c>
      <c r="AS21" s="21" t="n">
        <v>7</v>
      </c>
      <c r="AT21" s="21" t="n">
        <v>7</v>
      </c>
      <c r="AU21" s="23" t="n">
        <f aca="false">AT21/AP21</f>
        <v>0.538461538461538</v>
      </c>
      <c r="AV21" s="21" t="n">
        <v>0</v>
      </c>
      <c r="AW21" s="23" t="n">
        <f aca="false">AV21/AS21</f>
        <v>0</v>
      </c>
      <c r="AX21" s="21" t="n">
        <v>76</v>
      </c>
      <c r="AY21" s="21" t="n">
        <v>39</v>
      </c>
      <c r="AZ21" s="23" t="n">
        <f aca="false">AY21/AX21</f>
        <v>0.513157894736842</v>
      </c>
      <c r="BA21" s="21" t="n">
        <v>39</v>
      </c>
      <c r="BB21" s="21" t="n">
        <v>39</v>
      </c>
      <c r="BC21" s="23" t="n">
        <f aca="false">BB21/AX21</f>
        <v>0.513157894736842</v>
      </c>
      <c r="BD21" s="21" t="n">
        <v>0</v>
      </c>
      <c r="BE21" s="23" t="n">
        <f aca="false">BD21/BA21</f>
        <v>0</v>
      </c>
      <c r="BF21" s="21" t="n">
        <v>32</v>
      </c>
      <c r="BG21" s="21" t="n">
        <v>19</v>
      </c>
      <c r="BH21" s="23" t="n">
        <f aca="false">BG21/BF21</f>
        <v>0.59375</v>
      </c>
      <c r="BI21" s="21" t="n">
        <v>19</v>
      </c>
      <c r="BJ21" s="21" t="n">
        <v>19</v>
      </c>
      <c r="BK21" s="23" t="n">
        <f aca="false">BJ21/BF21</f>
        <v>0.59375</v>
      </c>
      <c r="BL21" s="21" t="n">
        <v>0</v>
      </c>
      <c r="BM21" s="23" t="n">
        <f aca="false">BL21/BI21</f>
        <v>0</v>
      </c>
      <c r="BN21" s="21" t="n">
        <v>19025</v>
      </c>
      <c r="BO21" s="21" t="n">
        <v>13091</v>
      </c>
      <c r="BP21" s="23" t="n">
        <f aca="false">BO21/BN21</f>
        <v>0.688094612352168</v>
      </c>
      <c r="BQ21" s="21" t="n">
        <v>13085</v>
      </c>
      <c r="BR21" s="21" t="n">
        <v>12704</v>
      </c>
      <c r="BS21" s="23" t="n">
        <f aca="false">BR21/BN21</f>
        <v>0.667752956636005</v>
      </c>
      <c r="BT21" s="21" t="n">
        <v>381</v>
      </c>
      <c r="BU21" s="23" t="n">
        <f aca="false">BT21/BQ21</f>
        <v>0.0291173098968284</v>
      </c>
    </row>
    <row r="22" customFormat="false" ht="12.75" hidden="false" customHeight="false" outlineLevel="0" collapsed="false">
      <c r="A22" s="25" t="s">
        <v>34</v>
      </c>
      <c r="B22" s="21" t="n">
        <v>92280</v>
      </c>
      <c r="C22" s="21" t="n">
        <v>61860</v>
      </c>
      <c r="D22" s="23" t="n">
        <f aca="false">C22/B22</f>
        <v>0.6703511053316</v>
      </c>
      <c r="E22" s="21" t="n">
        <v>61795</v>
      </c>
      <c r="F22" s="21" t="n">
        <v>59287</v>
      </c>
      <c r="G22" s="23" t="n">
        <f aca="false">F22/B22</f>
        <v>0.642468573905505</v>
      </c>
      <c r="H22" s="21" t="n">
        <v>2508</v>
      </c>
      <c r="I22" s="23" t="n">
        <f aca="false">H22/E22</f>
        <v>0.0405858079132616</v>
      </c>
      <c r="J22" s="21" t="n">
        <v>6522</v>
      </c>
      <c r="K22" s="21" t="n">
        <v>3562</v>
      </c>
      <c r="L22" s="23" t="n">
        <f aca="false">K22/J22</f>
        <v>0.546151487273842</v>
      </c>
      <c r="M22" s="21" t="n">
        <v>3562</v>
      </c>
      <c r="N22" s="21" t="n">
        <v>2998</v>
      </c>
      <c r="O22" s="23" t="n">
        <f aca="false">N22/J22</f>
        <v>0.45967494633548</v>
      </c>
      <c r="P22" s="21" t="n">
        <v>564</v>
      </c>
      <c r="Q22" s="23" t="n">
        <f aca="false">P22/M22</f>
        <v>0.158338012352611</v>
      </c>
      <c r="R22" s="21" t="n">
        <v>219</v>
      </c>
      <c r="S22" s="21" t="n">
        <v>145</v>
      </c>
      <c r="T22" s="23" t="n">
        <f aca="false">S22/R22</f>
        <v>0.662100456621005</v>
      </c>
      <c r="U22" s="21" t="n">
        <v>145</v>
      </c>
      <c r="V22" s="21" t="n">
        <v>132</v>
      </c>
      <c r="W22" s="23" t="n">
        <f aca="false">V22/R22</f>
        <v>0.602739726027397</v>
      </c>
      <c r="X22" s="21" t="n">
        <v>13</v>
      </c>
      <c r="Y22" s="23" t="n">
        <f aca="false">X22/U22</f>
        <v>0.0896551724137931</v>
      </c>
      <c r="Z22" s="21" t="n">
        <v>1036</v>
      </c>
      <c r="AA22" s="21" t="n">
        <v>625</v>
      </c>
      <c r="AB22" s="23" t="n">
        <f aca="false">AA22/Z22</f>
        <v>0.603281853281853</v>
      </c>
      <c r="AC22" s="21" t="n">
        <v>625</v>
      </c>
      <c r="AD22" s="21" t="n">
        <v>602</v>
      </c>
      <c r="AE22" s="23" t="n">
        <f aca="false">AD22/Z22</f>
        <v>0.581081081081081</v>
      </c>
      <c r="AF22" s="21" t="n">
        <v>23</v>
      </c>
      <c r="AG22" s="23" t="n">
        <f aca="false">AF22/AC22</f>
        <v>0.0368</v>
      </c>
      <c r="AH22" s="21" t="n">
        <v>41</v>
      </c>
      <c r="AI22" s="21" t="n">
        <v>41</v>
      </c>
      <c r="AJ22" s="23" t="n">
        <f aca="false">AI22/AH22</f>
        <v>1</v>
      </c>
      <c r="AK22" s="21" t="n">
        <v>41</v>
      </c>
      <c r="AL22" s="21" t="n">
        <v>41</v>
      </c>
      <c r="AM22" s="23" t="n">
        <f aca="false">AL22/AH22</f>
        <v>1</v>
      </c>
      <c r="AN22" s="21" t="n">
        <v>0</v>
      </c>
      <c r="AO22" s="23" t="n">
        <f aca="false">AN22/AK22</f>
        <v>0</v>
      </c>
      <c r="AP22" s="21" t="n">
        <v>772</v>
      </c>
      <c r="AQ22" s="21" t="n">
        <v>565</v>
      </c>
      <c r="AR22" s="23" t="n">
        <f aca="false">AQ22/AP22</f>
        <v>0.731865284974093</v>
      </c>
      <c r="AS22" s="21" t="n">
        <v>565</v>
      </c>
      <c r="AT22" s="21" t="n">
        <v>475</v>
      </c>
      <c r="AU22" s="23" t="n">
        <f aca="false">AT22/AP22</f>
        <v>0.615284974093264</v>
      </c>
      <c r="AV22" s="21" t="n">
        <v>90</v>
      </c>
      <c r="AW22" s="23" t="n">
        <f aca="false">AV22/AS22</f>
        <v>0.15929203539823</v>
      </c>
      <c r="AX22" s="21" t="n">
        <v>984</v>
      </c>
      <c r="AY22" s="21" t="n">
        <v>646</v>
      </c>
      <c r="AZ22" s="23" t="n">
        <f aca="false">AY22/AX22</f>
        <v>0.65650406504065</v>
      </c>
      <c r="BA22" s="21" t="n">
        <v>646</v>
      </c>
      <c r="BB22" s="21" t="n">
        <v>600</v>
      </c>
      <c r="BC22" s="23" t="n">
        <f aca="false">BB22/AX22</f>
        <v>0.609756097560976</v>
      </c>
      <c r="BD22" s="21" t="n">
        <v>46</v>
      </c>
      <c r="BE22" s="23" t="n">
        <f aca="false">BD22/BA22</f>
        <v>0.0712074303405573</v>
      </c>
      <c r="BF22" s="21" t="n">
        <v>1455</v>
      </c>
      <c r="BG22" s="21" t="n">
        <v>944</v>
      </c>
      <c r="BH22" s="23" t="n">
        <f aca="false">BG22/BF22</f>
        <v>0.648797250859107</v>
      </c>
      <c r="BI22" s="21" t="n">
        <v>944</v>
      </c>
      <c r="BJ22" s="21" t="n">
        <v>823</v>
      </c>
      <c r="BK22" s="23" t="n">
        <f aca="false">BJ22/BF22</f>
        <v>0.565635738831615</v>
      </c>
      <c r="BL22" s="21" t="n">
        <v>121</v>
      </c>
      <c r="BM22" s="23" t="n">
        <f aca="false">BL22/BI22</f>
        <v>0.128177966101695</v>
      </c>
      <c r="BN22" s="21" t="n">
        <v>91703</v>
      </c>
      <c r="BO22" s="21" t="n">
        <v>61542</v>
      </c>
      <c r="BP22" s="23" t="n">
        <f aca="false">BO22/BN22</f>
        <v>0.671101272586502</v>
      </c>
      <c r="BQ22" s="21" t="n">
        <v>61477</v>
      </c>
      <c r="BR22" s="21" t="n">
        <v>58986</v>
      </c>
      <c r="BS22" s="23" t="n">
        <f aca="false">BR22/BN22</f>
        <v>0.643228683903471</v>
      </c>
      <c r="BT22" s="21" t="n">
        <v>2491</v>
      </c>
      <c r="BU22" s="23" t="n">
        <f aca="false">BT22/BQ22</f>
        <v>0.0405192185695463</v>
      </c>
    </row>
    <row r="23" customFormat="false" ht="12.75" hidden="false" customHeight="false" outlineLevel="0" collapsed="false">
      <c r="A23" s="25" t="s">
        <v>35</v>
      </c>
      <c r="B23" s="21" t="n">
        <v>20299</v>
      </c>
      <c r="C23" s="21" t="n">
        <v>13836</v>
      </c>
      <c r="D23" s="23" t="n">
        <f aca="false">C23/B23</f>
        <v>0.68160993152372</v>
      </c>
      <c r="E23" s="21" t="n">
        <v>13779</v>
      </c>
      <c r="F23" s="21" t="n">
        <v>13421</v>
      </c>
      <c r="G23" s="23" t="n">
        <f aca="false">F23/B23</f>
        <v>0.66116557465885</v>
      </c>
      <c r="H23" s="21" t="n">
        <v>358</v>
      </c>
      <c r="I23" s="23" t="n">
        <f aca="false">H23/E23</f>
        <v>0.0259815661513898</v>
      </c>
      <c r="J23" s="21" t="n">
        <v>115</v>
      </c>
      <c r="K23" s="21" t="n">
        <v>61</v>
      </c>
      <c r="L23" s="23" t="n">
        <f aca="false">K23/J23</f>
        <v>0.530434782608696</v>
      </c>
      <c r="M23" s="21" t="n">
        <v>61</v>
      </c>
      <c r="N23" s="21" t="n">
        <v>61</v>
      </c>
      <c r="O23" s="23" t="n">
        <f aca="false">N23/J23</f>
        <v>0.530434782608696</v>
      </c>
      <c r="P23" s="21" t="n">
        <v>0</v>
      </c>
      <c r="Q23" s="23" t="n">
        <f aca="false">P23/M23</f>
        <v>0</v>
      </c>
      <c r="R23" s="21" t="n">
        <v>33</v>
      </c>
      <c r="S23" s="21" t="n">
        <v>33</v>
      </c>
      <c r="T23" s="23" t="n">
        <f aca="false">S23/R23</f>
        <v>1</v>
      </c>
      <c r="U23" s="21" t="n">
        <v>33</v>
      </c>
      <c r="V23" s="21" t="n">
        <v>27</v>
      </c>
      <c r="W23" s="23" t="n">
        <f aca="false">V23/R23</f>
        <v>0.818181818181818</v>
      </c>
      <c r="X23" s="21" t="n">
        <v>6</v>
      </c>
      <c r="Y23" s="23" t="n">
        <f aca="false">X23/U23</f>
        <v>0.181818181818182</v>
      </c>
      <c r="Z23" s="21" t="n">
        <v>23</v>
      </c>
      <c r="AA23" s="21" t="n">
        <v>14</v>
      </c>
      <c r="AB23" s="23" t="n">
        <f aca="false">AA23/Z23</f>
        <v>0.608695652173913</v>
      </c>
      <c r="AC23" s="21" t="n">
        <v>14</v>
      </c>
      <c r="AD23" s="21" t="n">
        <v>14</v>
      </c>
      <c r="AE23" s="23" t="n">
        <f aca="false">AD23/Z23</f>
        <v>0.608695652173913</v>
      </c>
      <c r="AF23" s="21" t="n">
        <v>0</v>
      </c>
      <c r="AG23" s="23" t="n">
        <f aca="false">AF23/AC23</f>
        <v>0</v>
      </c>
      <c r="AH23" s="21" t="n">
        <v>0</v>
      </c>
      <c r="AI23" s="21" t="n">
        <v>0</v>
      </c>
      <c r="AJ23" s="23" t="s">
        <v>28</v>
      </c>
      <c r="AK23" s="21" t="n">
        <v>0</v>
      </c>
      <c r="AL23" s="21" t="n">
        <v>0</v>
      </c>
      <c r="AM23" s="23" t="s">
        <v>28</v>
      </c>
      <c r="AN23" s="21" t="n">
        <v>0</v>
      </c>
      <c r="AO23" s="23" t="s">
        <v>28</v>
      </c>
      <c r="AP23" s="21" t="n">
        <v>23</v>
      </c>
      <c r="AQ23" s="21" t="n">
        <v>17</v>
      </c>
      <c r="AR23" s="23" t="n">
        <f aca="false">AQ23/AP23</f>
        <v>0.739130434782609</v>
      </c>
      <c r="AS23" s="21" t="n">
        <v>17</v>
      </c>
      <c r="AT23" s="21" t="n">
        <v>17</v>
      </c>
      <c r="AU23" s="23" t="n">
        <f aca="false">AT23/AP23</f>
        <v>0.739130434782609</v>
      </c>
      <c r="AV23" s="21" t="n">
        <v>0</v>
      </c>
      <c r="AW23" s="23" t="n">
        <f aca="false">AV23/AS23</f>
        <v>0</v>
      </c>
      <c r="AX23" s="21" t="n">
        <v>94</v>
      </c>
      <c r="AY23" s="21" t="n">
        <v>79</v>
      </c>
      <c r="AZ23" s="23" t="n">
        <f aca="false">AY23/AX23</f>
        <v>0.840425531914894</v>
      </c>
      <c r="BA23" s="21" t="n">
        <v>79</v>
      </c>
      <c r="BB23" s="21" t="n">
        <v>79</v>
      </c>
      <c r="BC23" s="23" t="n">
        <f aca="false">BB23/AX23</f>
        <v>0.840425531914894</v>
      </c>
      <c r="BD23" s="21" t="n">
        <v>0</v>
      </c>
      <c r="BE23" s="23" t="n">
        <f aca="false">BD23/BA23</f>
        <v>0</v>
      </c>
      <c r="BF23" s="21" t="n">
        <v>77</v>
      </c>
      <c r="BG23" s="21" t="n">
        <v>46</v>
      </c>
      <c r="BH23" s="23" t="n">
        <f aca="false">BG23/BF23</f>
        <v>0.597402597402597</v>
      </c>
      <c r="BI23" s="21" t="n">
        <v>46</v>
      </c>
      <c r="BJ23" s="21" t="n">
        <v>46</v>
      </c>
      <c r="BK23" s="23" t="n">
        <f aca="false">BJ23/BF23</f>
        <v>0.597402597402597</v>
      </c>
      <c r="BL23" s="21" t="n">
        <v>0</v>
      </c>
      <c r="BM23" s="23" t="n">
        <f aca="false">BL23/BI23</f>
        <v>0</v>
      </c>
      <c r="BN23" s="21" t="n">
        <v>20262</v>
      </c>
      <c r="BO23" s="21" t="n">
        <v>13818</v>
      </c>
      <c r="BP23" s="23" t="n">
        <f aca="false">BO23/BN23</f>
        <v>0.681966242226829</v>
      </c>
      <c r="BQ23" s="21" t="n">
        <v>13761</v>
      </c>
      <c r="BR23" s="21" t="n">
        <v>13403</v>
      </c>
      <c r="BS23" s="23" t="n">
        <f aca="false">BR23/BN23</f>
        <v>0.661484552364031</v>
      </c>
      <c r="BT23" s="21" t="n">
        <v>358</v>
      </c>
      <c r="BU23" s="23" t="n">
        <f aca="false">BT23/BQ23</f>
        <v>0.0260155511954073</v>
      </c>
    </row>
    <row r="24" customFormat="false" ht="12.75" hidden="false" customHeight="false" outlineLevel="0" collapsed="false">
      <c r="A24" s="25" t="s">
        <v>36</v>
      </c>
      <c r="B24" s="21" t="n">
        <v>18178</v>
      </c>
      <c r="C24" s="21" t="n">
        <v>12565</v>
      </c>
      <c r="D24" s="23" t="n">
        <f aca="false">C24/B24</f>
        <v>0.691220156232809</v>
      </c>
      <c r="E24" s="21" t="n">
        <v>12559</v>
      </c>
      <c r="F24" s="21" t="n">
        <v>11873</v>
      </c>
      <c r="G24" s="23" t="n">
        <f aca="false">F24/B24</f>
        <v>0.65315216195401</v>
      </c>
      <c r="H24" s="21" t="n">
        <v>686</v>
      </c>
      <c r="I24" s="23" t="n">
        <f aca="false">H24/E24</f>
        <v>0.0546221832948483</v>
      </c>
      <c r="J24" s="21" t="n">
        <v>40</v>
      </c>
      <c r="K24" s="21" t="n">
        <v>40</v>
      </c>
      <c r="L24" s="23" t="n">
        <f aca="false">K24/J24</f>
        <v>1</v>
      </c>
      <c r="M24" s="21" t="n">
        <v>40</v>
      </c>
      <c r="N24" s="21" t="n">
        <v>29</v>
      </c>
      <c r="O24" s="23" t="n">
        <f aca="false">N24/J24</f>
        <v>0.725</v>
      </c>
      <c r="P24" s="21" t="n">
        <v>11</v>
      </c>
      <c r="Q24" s="23" t="n">
        <f aca="false">P24/M24</f>
        <v>0.275</v>
      </c>
      <c r="R24" s="21" t="n">
        <v>9</v>
      </c>
      <c r="S24" s="21" t="n">
        <v>2</v>
      </c>
      <c r="T24" s="23" t="n">
        <f aca="false">S24/R24</f>
        <v>0.222222222222222</v>
      </c>
      <c r="U24" s="21" t="n">
        <v>2</v>
      </c>
      <c r="V24" s="21" t="n">
        <v>2</v>
      </c>
      <c r="W24" s="23" t="n">
        <f aca="false">V24/R24</f>
        <v>0.222222222222222</v>
      </c>
      <c r="X24" s="21" t="n">
        <v>0</v>
      </c>
      <c r="Y24" s="23" t="n">
        <f aca="false">X24/U24</f>
        <v>0</v>
      </c>
      <c r="Z24" s="21" t="n">
        <v>120</v>
      </c>
      <c r="AA24" s="21" t="n">
        <v>87</v>
      </c>
      <c r="AB24" s="23" t="n">
        <f aca="false">AA24/Z24</f>
        <v>0.725</v>
      </c>
      <c r="AC24" s="21" t="n">
        <v>87</v>
      </c>
      <c r="AD24" s="21" t="n">
        <v>71</v>
      </c>
      <c r="AE24" s="23" t="n">
        <f aca="false">AD24/Z24</f>
        <v>0.591666666666667</v>
      </c>
      <c r="AF24" s="21" t="n">
        <v>16</v>
      </c>
      <c r="AG24" s="23" t="n">
        <f aca="false">AF24/AC24</f>
        <v>0.183908045977012</v>
      </c>
      <c r="AH24" s="21" t="n">
        <v>7</v>
      </c>
      <c r="AI24" s="21" t="n">
        <v>3</v>
      </c>
      <c r="AJ24" s="23" t="n">
        <f aca="false">AI24/AH24</f>
        <v>0.428571428571429</v>
      </c>
      <c r="AK24" s="21" t="n">
        <v>3</v>
      </c>
      <c r="AL24" s="21" t="n">
        <v>3</v>
      </c>
      <c r="AM24" s="23" t="n">
        <f aca="false">AL24/AH24</f>
        <v>0.428571428571429</v>
      </c>
      <c r="AN24" s="21" t="n">
        <v>0</v>
      </c>
      <c r="AO24" s="23" t="n">
        <f aca="false">AN24/AK24</f>
        <v>0</v>
      </c>
      <c r="AP24" s="21" t="n">
        <v>23</v>
      </c>
      <c r="AQ24" s="21" t="n">
        <v>8</v>
      </c>
      <c r="AR24" s="23" t="n">
        <f aca="false">AQ24/AP24</f>
        <v>0.347826086956522</v>
      </c>
      <c r="AS24" s="21" t="n">
        <v>8</v>
      </c>
      <c r="AT24" s="21" t="n">
        <v>8</v>
      </c>
      <c r="AU24" s="23" t="n">
        <f aca="false">AT24/AP24</f>
        <v>0.347826086956522</v>
      </c>
      <c r="AV24" s="21" t="n">
        <v>0</v>
      </c>
      <c r="AW24" s="23" t="n">
        <f aca="false">AV24/AS24</f>
        <v>0</v>
      </c>
      <c r="AX24" s="21" t="n">
        <v>77</v>
      </c>
      <c r="AY24" s="21" t="n">
        <v>52</v>
      </c>
      <c r="AZ24" s="23" t="n">
        <f aca="false">AY24/AX24</f>
        <v>0.675324675324675</v>
      </c>
      <c r="BA24" s="21" t="n">
        <v>52</v>
      </c>
      <c r="BB24" s="21" t="n">
        <v>30</v>
      </c>
      <c r="BC24" s="23" t="n">
        <f aca="false">BB24/AX24</f>
        <v>0.38961038961039</v>
      </c>
      <c r="BD24" s="21" t="n">
        <v>22</v>
      </c>
      <c r="BE24" s="23" t="n">
        <f aca="false">BD24/BA24</f>
        <v>0.423076923076923</v>
      </c>
      <c r="BF24" s="21" t="n">
        <v>126</v>
      </c>
      <c r="BG24" s="21" t="n">
        <v>78</v>
      </c>
      <c r="BH24" s="23" t="n">
        <f aca="false">BG24/BF24</f>
        <v>0.619047619047619</v>
      </c>
      <c r="BI24" s="21" t="n">
        <v>78</v>
      </c>
      <c r="BJ24" s="21" t="n">
        <v>61</v>
      </c>
      <c r="BK24" s="23" t="n">
        <f aca="false">BJ24/BF24</f>
        <v>0.484126984126984</v>
      </c>
      <c r="BL24" s="21" t="n">
        <v>17</v>
      </c>
      <c r="BM24" s="23" t="n">
        <f aca="false">BL24/BI24</f>
        <v>0.217948717948718</v>
      </c>
      <c r="BN24" s="21" t="n">
        <v>18113</v>
      </c>
      <c r="BO24" s="21" t="n">
        <v>12527</v>
      </c>
      <c r="BP24" s="23" t="n">
        <f aca="false">BO24/BN24</f>
        <v>0.691602716281124</v>
      </c>
      <c r="BQ24" s="21" t="n">
        <v>12521</v>
      </c>
      <c r="BR24" s="21" t="n">
        <v>11843</v>
      </c>
      <c r="BS24" s="23" t="n">
        <f aca="false">BR24/BN24</f>
        <v>0.653839783580854</v>
      </c>
      <c r="BT24" s="21" t="n">
        <v>678</v>
      </c>
      <c r="BU24" s="23" t="n">
        <f aca="false">BT24/BQ24</f>
        <v>0.0541490296302212</v>
      </c>
    </row>
    <row r="25" customFormat="false" ht="12.75" hidden="false" customHeight="false" outlineLevel="0" collapsed="false">
      <c r="A25" s="25" t="s">
        <v>37</v>
      </c>
      <c r="B25" s="21" t="n">
        <v>15565</v>
      </c>
      <c r="C25" s="21" t="n">
        <v>10253</v>
      </c>
      <c r="D25" s="23" t="n">
        <f aca="false">C25/B25</f>
        <v>0.658721490523611</v>
      </c>
      <c r="E25" s="21" t="n">
        <v>10251</v>
      </c>
      <c r="F25" s="21" t="n">
        <v>9803</v>
      </c>
      <c r="G25" s="23" t="n">
        <f aca="false">F25/B25</f>
        <v>0.629810472213299</v>
      </c>
      <c r="H25" s="21" t="n">
        <v>448</v>
      </c>
      <c r="I25" s="23" t="n">
        <f aca="false">H25/E25</f>
        <v>0.0437030533606477</v>
      </c>
      <c r="J25" s="21" t="n">
        <v>40</v>
      </c>
      <c r="K25" s="21" t="n">
        <v>38</v>
      </c>
      <c r="L25" s="23" t="n">
        <f aca="false">K25/J25</f>
        <v>0.95</v>
      </c>
      <c r="M25" s="21" t="n">
        <v>38</v>
      </c>
      <c r="N25" s="21" t="n">
        <v>38</v>
      </c>
      <c r="O25" s="23" t="n">
        <f aca="false">N25/J25</f>
        <v>0.95</v>
      </c>
      <c r="P25" s="21" t="n">
        <v>0</v>
      </c>
      <c r="Q25" s="23" t="n">
        <f aca="false">P25/M25</f>
        <v>0</v>
      </c>
      <c r="R25" s="21" t="n">
        <v>24</v>
      </c>
      <c r="S25" s="21" t="n">
        <v>12</v>
      </c>
      <c r="T25" s="23" t="n">
        <f aca="false">S25/R25</f>
        <v>0.5</v>
      </c>
      <c r="U25" s="21" t="n">
        <v>12</v>
      </c>
      <c r="V25" s="21" t="n">
        <v>10</v>
      </c>
      <c r="W25" s="23" t="n">
        <f aca="false">V25/R25</f>
        <v>0.416666666666667</v>
      </c>
      <c r="X25" s="21" t="n">
        <v>2</v>
      </c>
      <c r="Y25" s="23" t="n">
        <f aca="false">X25/U25</f>
        <v>0.166666666666667</v>
      </c>
      <c r="Z25" s="21" t="n">
        <v>55</v>
      </c>
      <c r="AA25" s="21" t="n">
        <v>38</v>
      </c>
      <c r="AB25" s="23" t="n">
        <f aca="false">AA25/Z25</f>
        <v>0.690909090909091</v>
      </c>
      <c r="AC25" s="21" t="n">
        <v>38</v>
      </c>
      <c r="AD25" s="21" t="n">
        <v>38</v>
      </c>
      <c r="AE25" s="23" t="n">
        <f aca="false">AD25/Z25</f>
        <v>0.690909090909091</v>
      </c>
      <c r="AF25" s="21" t="n">
        <v>0</v>
      </c>
      <c r="AG25" s="23" t="n">
        <f aca="false">AF25/AC25</f>
        <v>0</v>
      </c>
      <c r="AH25" s="21" t="n">
        <v>0</v>
      </c>
      <c r="AI25" s="21" t="n">
        <v>0</v>
      </c>
      <c r="AJ25" s="23" t="s">
        <v>28</v>
      </c>
      <c r="AK25" s="21" t="n">
        <v>0</v>
      </c>
      <c r="AL25" s="21" t="n">
        <v>0</v>
      </c>
      <c r="AM25" s="23" t="s">
        <v>28</v>
      </c>
      <c r="AN25" s="21" t="n">
        <v>0</v>
      </c>
      <c r="AO25" s="23" t="s">
        <v>28</v>
      </c>
      <c r="AP25" s="21" t="n">
        <v>38</v>
      </c>
      <c r="AQ25" s="21" t="n">
        <v>21</v>
      </c>
      <c r="AR25" s="23" t="n">
        <f aca="false">AQ25/AP25</f>
        <v>0.552631578947369</v>
      </c>
      <c r="AS25" s="21" t="n">
        <v>21</v>
      </c>
      <c r="AT25" s="21" t="n">
        <v>21</v>
      </c>
      <c r="AU25" s="23" t="n">
        <f aca="false">AT25/AP25</f>
        <v>0.552631578947369</v>
      </c>
      <c r="AV25" s="21" t="n">
        <v>0</v>
      </c>
      <c r="AW25" s="23" t="n">
        <f aca="false">AV25/AS25</f>
        <v>0</v>
      </c>
      <c r="AX25" s="21" t="n">
        <v>62</v>
      </c>
      <c r="AY25" s="21" t="n">
        <v>29</v>
      </c>
      <c r="AZ25" s="23" t="n">
        <f aca="false">AY25/AX25</f>
        <v>0.467741935483871</v>
      </c>
      <c r="BA25" s="21" t="n">
        <v>29</v>
      </c>
      <c r="BB25" s="21" t="n">
        <v>29</v>
      </c>
      <c r="BC25" s="23" t="n">
        <f aca="false">BB25/AX25</f>
        <v>0.467741935483871</v>
      </c>
      <c r="BD25" s="21" t="n">
        <v>0</v>
      </c>
      <c r="BE25" s="23" t="n">
        <f aca="false">BD25/BA25</f>
        <v>0</v>
      </c>
      <c r="BF25" s="21" t="n">
        <v>118</v>
      </c>
      <c r="BG25" s="21" t="n">
        <v>77</v>
      </c>
      <c r="BH25" s="23" t="n">
        <f aca="false">BG25/BF25</f>
        <v>0.652542372881356</v>
      </c>
      <c r="BI25" s="21" t="n">
        <v>77</v>
      </c>
      <c r="BJ25" s="21" t="n">
        <v>71</v>
      </c>
      <c r="BK25" s="23" t="n">
        <f aca="false">BJ25/BF25</f>
        <v>0.601694915254237</v>
      </c>
      <c r="BL25" s="21" t="n">
        <v>6</v>
      </c>
      <c r="BM25" s="23" t="n">
        <f aca="false">BL25/BI25</f>
        <v>0.0779220779220779</v>
      </c>
      <c r="BN25" s="21" t="n">
        <v>15500</v>
      </c>
      <c r="BO25" s="21" t="n">
        <v>10201</v>
      </c>
      <c r="BP25" s="23" t="n">
        <f aca="false">BO25/BN25</f>
        <v>0.658129032258065</v>
      </c>
      <c r="BQ25" s="21" t="n">
        <v>10199</v>
      </c>
      <c r="BR25" s="21" t="n">
        <v>9757</v>
      </c>
      <c r="BS25" s="23" t="n">
        <f aca="false">BR25/BN25</f>
        <v>0.629483870967742</v>
      </c>
      <c r="BT25" s="21" t="n">
        <v>442</v>
      </c>
      <c r="BU25" s="23" t="n">
        <f aca="false">BT25/BQ25</f>
        <v>0.0433375821158937</v>
      </c>
    </row>
    <row r="26" customFormat="false" ht="12.75" hidden="false" customHeight="false" outlineLevel="0" collapsed="false">
      <c r="A26" s="25" t="s">
        <v>38</v>
      </c>
      <c r="B26" s="21" t="n">
        <v>14165</v>
      </c>
      <c r="C26" s="21" t="n">
        <v>9230</v>
      </c>
      <c r="D26" s="23" t="n">
        <f aca="false">C26/B26</f>
        <v>0.651606071302506</v>
      </c>
      <c r="E26" s="21" t="n">
        <v>9225</v>
      </c>
      <c r="F26" s="21" t="n">
        <v>8922</v>
      </c>
      <c r="G26" s="23" t="n">
        <f aca="false">F26/B26</f>
        <v>0.6298623367455</v>
      </c>
      <c r="H26" s="21" t="n">
        <v>303</v>
      </c>
      <c r="I26" s="23" t="n">
        <f aca="false">H26/E26</f>
        <v>0.0328455284552846</v>
      </c>
      <c r="J26" s="21" t="n">
        <v>56</v>
      </c>
      <c r="K26" s="21" t="n">
        <v>49</v>
      </c>
      <c r="L26" s="23" t="n">
        <f aca="false">K26/J26</f>
        <v>0.875</v>
      </c>
      <c r="M26" s="21" t="n">
        <v>49</v>
      </c>
      <c r="N26" s="21" t="n">
        <v>43</v>
      </c>
      <c r="O26" s="23" t="n">
        <f aca="false">N26/J26</f>
        <v>0.767857142857143</v>
      </c>
      <c r="P26" s="21" t="n">
        <v>6</v>
      </c>
      <c r="Q26" s="23" t="n">
        <f aca="false">P26/M26</f>
        <v>0.122448979591837</v>
      </c>
      <c r="R26" s="21" t="n">
        <v>18</v>
      </c>
      <c r="S26" s="21" t="n">
        <v>4</v>
      </c>
      <c r="T26" s="23" t="n">
        <f aca="false">S26/R26</f>
        <v>0.222222222222222</v>
      </c>
      <c r="U26" s="21" t="n">
        <v>4</v>
      </c>
      <c r="V26" s="21" t="n">
        <v>4</v>
      </c>
      <c r="W26" s="23" t="n">
        <f aca="false">V26/R26</f>
        <v>0.222222222222222</v>
      </c>
      <c r="X26" s="21" t="n">
        <v>0</v>
      </c>
      <c r="Y26" s="23" t="n">
        <f aca="false">X26/U26</f>
        <v>0</v>
      </c>
      <c r="Z26" s="21" t="n">
        <v>630</v>
      </c>
      <c r="AA26" s="21" t="n">
        <v>312</v>
      </c>
      <c r="AB26" s="23" t="n">
        <f aca="false">AA26/Z26</f>
        <v>0.495238095238095</v>
      </c>
      <c r="AC26" s="21" t="n">
        <v>312</v>
      </c>
      <c r="AD26" s="21" t="n">
        <v>274</v>
      </c>
      <c r="AE26" s="23" t="n">
        <f aca="false">AD26/Z26</f>
        <v>0.434920634920635</v>
      </c>
      <c r="AF26" s="21" t="n">
        <v>38</v>
      </c>
      <c r="AG26" s="23" t="n">
        <f aca="false">AF26/AC26</f>
        <v>0.121794871794872</v>
      </c>
      <c r="AH26" s="21" t="n">
        <v>2</v>
      </c>
      <c r="AI26" s="21" t="n">
        <v>2</v>
      </c>
      <c r="AJ26" s="23" t="n">
        <f aca="false">AI26/AH26</f>
        <v>1</v>
      </c>
      <c r="AK26" s="21" t="n">
        <v>2</v>
      </c>
      <c r="AL26" s="21" t="n">
        <v>2</v>
      </c>
      <c r="AM26" s="23" t="n">
        <f aca="false">AL26/AH26</f>
        <v>1</v>
      </c>
      <c r="AN26" s="21" t="n">
        <v>0</v>
      </c>
      <c r="AO26" s="23" t="n">
        <f aca="false">AN26/AK26</f>
        <v>0</v>
      </c>
      <c r="AP26" s="21" t="n">
        <v>721</v>
      </c>
      <c r="AQ26" s="21" t="n">
        <v>460</v>
      </c>
      <c r="AR26" s="23" t="n">
        <f aca="false">AQ26/AP26</f>
        <v>0.638002773925104</v>
      </c>
      <c r="AS26" s="21" t="n">
        <v>460</v>
      </c>
      <c r="AT26" s="21" t="n">
        <v>422</v>
      </c>
      <c r="AU26" s="23" t="n">
        <f aca="false">AT26/AP26</f>
        <v>0.585298196948682</v>
      </c>
      <c r="AV26" s="21" t="n">
        <v>38</v>
      </c>
      <c r="AW26" s="23" t="n">
        <f aca="false">AV26/AS26</f>
        <v>0.0826086956521739</v>
      </c>
      <c r="AX26" s="21" t="n">
        <v>219</v>
      </c>
      <c r="AY26" s="21" t="n">
        <v>163</v>
      </c>
      <c r="AZ26" s="23" t="n">
        <f aca="false">AY26/AX26</f>
        <v>0.744292237442922</v>
      </c>
      <c r="BA26" s="21" t="n">
        <v>163</v>
      </c>
      <c r="BB26" s="21" t="n">
        <v>161</v>
      </c>
      <c r="BC26" s="23" t="n">
        <f aca="false">BB26/AX26</f>
        <v>0.735159817351598</v>
      </c>
      <c r="BD26" s="21" t="n">
        <v>2</v>
      </c>
      <c r="BE26" s="23" t="n">
        <f aca="false">BD26/BA26</f>
        <v>0.0122699386503067</v>
      </c>
      <c r="BF26" s="21" t="n">
        <v>1536</v>
      </c>
      <c r="BG26" s="21" t="n">
        <v>1077</v>
      </c>
      <c r="BH26" s="23" t="n">
        <f aca="false">BG26/BF26</f>
        <v>0.701171875</v>
      </c>
      <c r="BI26" s="21" t="n">
        <v>1076</v>
      </c>
      <c r="BJ26" s="21" t="n">
        <v>978</v>
      </c>
      <c r="BK26" s="23" t="n">
        <f aca="false">BJ26/BF26</f>
        <v>0.63671875</v>
      </c>
      <c r="BL26" s="21" t="n">
        <v>98</v>
      </c>
      <c r="BM26" s="23" t="n">
        <f aca="false">BL26/BI26</f>
        <v>0.0910780669144981</v>
      </c>
      <c r="BN26" s="21" t="n">
        <v>13442</v>
      </c>
      <c r="BO26" s="21" t="n">
        <v>8693</v>
      </c>
      <c r="BP26" s="23" t="n">
        <f aca="false">BO26/BN26</f>
        <v>0.646704359470317</v>
      </c>
      <c r="BQ26" s="21" t="n">
        <v>8689</v>
      </c>
      <c r="BR26" s="21" t="n">
        <v>8444</v>
      </c>
      <c r="BS26" s="23" t="n">
        <f aca="false">BR26/BN26</f>
        <v>0.62818033030799</v>
      </c>
      <c r="BT26" s="21" t="n">
        <v>245</v>
      </c>
      <c r="BU26" s="23" t="n">
        <f aca="false">BT26/BQ26</f>
        <v>0.0281965703763379</v>
      </c>
    </row>
    <row r="27" customFormat="false" ht="12.75" hidden="false" customHeight="false" outlineLevel="0" collapsed="false">
      <c r="A27" s="25" t="s">
        <v>39</v>
      </c>
      <c r="B27" s="21" t="n">
        <v>11981</v>
      </c>
      <c r="C27" s="21" t="n">
        <v>7562</v>
      </c>
      <c r="D27" s="23" t="n">
        <f aca="false">C27/B27</f>
        <v>0.631166012853685</v>
      </c>
      <c r="E27" s="21" t="n">
        <v>7557</v>
      </c>
      <c r="F27" s="21" t="n">
        <v>7326</v>
      </c>
      <c r="G27" s="23" t="n">
        <f aca="false">F27/B27</f>
        <v>0.611468157916701</v>
      </c>
      <c r="H27" s="21" t="n">
        <v>231</v>
      </c>
      <c r="I27" s="23" t="n">
        <f aca="false">H27/E27</f>
        <v>0.0305676855895197</v>
      </c>
      <c r="J27" s="21" t="n">
        <v>4</v>
      </c>
      <c r="K27" s="21" t="n">
        <v>0</v>
      </c>
      <c r="L27" s="23" t="n">
        <f aca="false">K27/J27</f>
        <v>0</v>
      </c>
      <c r="M27" s="21" t="n">
        <v>0</v>
      </c>
      <c r="N27" s="21" t="n">
        <v>0</v>
      </c>
      <c r="O27" s="23" t="n">
        <f aca="false">N27/J27</f>
        <v>0</v>
      </c>
      <c r="P27" s="21" t="n">
        <v>0</v>
      </c>
      <c r="Q27" s="23" t="s">
        <v>28</v>
      </c>
      <c r="R27" s="21" t="n">
        <v>2</v>
      </c>
      <c r="S27" s="21" t="n">
        <v>2</v>
      </c>
      <c r="T27" s="23" t="n">
        <f aca="false">S27/R27</f>
        <v>1</v>
      </c>
      <c r="U27" s="21" t="n">
        <v>2</v>
      </c>
      <c r="V27" s="21" t="n">
        <v>2</v>
      </c>
      <c r="W27" s="23" t="n">
        <f aca="false">V27/R27</f>
        <v>1</v>
      </c>
      <c r="X27" s="21" t="n">
        <v>0</v>
      </c>
      <c r="Y27" s="23" t="n">
        <f aca="false">X27/U27</f>
        <v>0</v>
      </c>
      <c r="Z27" s="21" t="n">
        <v>17</v>
      </c>
      <c r="AA27" s="21" t="n">
        <v>13</v>
      </c>
      <c r="AB27" s="23" t="n">
        <f aca="false">AA27/Z27</f>
        <v>0.764705882352941</v>
      </c>
      <c r="AC27" s="21" t="n">
        <v>13</v>
      </c>
      <c r="AD27" s="21" t="n">
        <v>13</v>
      </c>
      <c r="AE27" s="23" t="n">
        <f aca="false">AD27/Z27</f>
        <v>0.764705882352941</v>
      </c>
      <c r="AF27" s="21" t="n">
        <v>0</v>
      </c>
      <c r="AG27" s="23" t="n">
        <f aca="false">AF27/AC27</f>
        <v>0</v>
      </c>
      <c r="AH27" s="21" t="n">
        <v>0</v>
      </c>
      <c r="AI27" s="21" t="n">
        <v>0</v>
      </c>
      <c r="AJ27" s="23" t="s">
        <v>28</v>
      </c>
      <c r="AK27" s="21" t="n">
        <v>0</v>
      </c>
      <c r="AL27" s="21" t="n">
        <v>0</v>
      </c>
      <c r="AM27" s="23" t="s">
        <v>28</v>
      </c>
      <c r="AN27" s="21" t="n">
        <v>0</v>
      </c>
      <c r="AO27" s="23" t="s">
        <v>28</v>
      </c>
      <c r="AP27" s="21" t="n">
        <v>23</v>
      </c>
      <c r="AQ27" s="21" t="n">
        <v>15</v>
      </c>
      <c r="AR27" s="23" t="n">
        <f aca="false">AQ27/AP27</f>
        <v>0.652173913043478</v>
      </c>
      <c r="AS27" s="21" t="n">
        <v>15</v>
      </c>
      <c r="AT27" s="21" t="n">
        <v>13</v>
      </c>
      <c r="AU27" s="23" t="n">
        <f aca="false">AT27/AP27</f>
        <v>0.565217391304348</v>
      </c>
      <c r="AV27" s="21" t="n">
        <v>2</v>
      </c>
      <c r="AW27" s="23" t="n">
        <f aca="false">AV27/AS27</f>
        <v>0.133333333333333</v>
      </c>
      <c r="AX27" s="21" t="n">
        <v>36</v>
      </c>
      <c r="AY27" s="21" t="n">
        <v>27</v>
      </c>
      <c r="AZ27" s="23" t="n">
        <f aca="false">AY27/AX27</f>
        <v>0.75</v>
      </c>
      <c r="BA27" s="21" t="n">
        <v>27</v>
      </c>
      <c r="BB27" s="21" t="n">
        <v>23</v>
      </c>
      <c r="BC27" s="23" t="n">
        <f aca="false">BB27/AX27</f>
        <v>0.638888888888889</v>
      </c>
      <c r="BD27" s="21" t="n">
        <v>4</v>
      </c>
      <c r="BE27" s="23" t="n">
        <f aca="false">BD27/BA27</f>
        <v>0.148148148148148</v>
      </c>
      <c r="BF27" s="21" t="n">
        <v>42</v>
      </c>
      <c r="BG27" s="21" t="n">
        <v>31</v>
      </c>
      <c r="BH27" s="23" t="n">
        <f aca="false">BG27/BF27</f>
        <v>0.738095238095238</v>
      </c>
      <c r="BI27" s="21" t="n">
        <v>31</v>
      </c>
      <c r="BJ27" s="21" t="n">
        <v>28</v>
      </c>
      <c r="BK27" s="23" t="n">
        <f aca="false">BJ27/BF27</f>
        <v>0.666666666666667</v>
      </c>
      <c r="BL27" s="21" t="n">
        <v>3</v>
      </c>
      <c r="BM27" s="23" t="n">
        <f aca="false">BL27/BI27</f>
        <v>0.0967741935483871</v>
      </c>
      <c r="BN27" s="21" t="n">
        <v>11962</v>
      </c>
      <c r="BO27" s="21" t="n">
        <v>7546</v>
      </c>
      <c r="BP27" s="23" t="n">
        <f aca="false">BO27/BN27</f>
        <v>0.630830964721619</v>
      </c>
      <c r="BQ27" s="21" t="n">
        <v>7541</v>
      </c>
      <c r="BR27" s="21" t="n">
        <v>7311</v>
      </c>
      <c r="BS27" s="23" t="n">
        <f aca="false">BR27/BN27</f>
        <v>0.611185420498244</v>
      </c>
      <c r="BT27" s="21" t="n">
        <v>230</v>
      </c>
      <c r="BU27" s="23" t="n">
        <f aca="false">BT27/BQ27</f>
        <v>0.0304999336957963</v>
      </c>
    </row>
    <row r="28" customFormat="false" ht="12.75" hidden="false" customHeight="false" outlineLevel="0" collapsed="false">
      <c r="A28" s="25" t="s">
        <v>40</v>
      </c>
      <c r="B28" s="21" t="n">
        <v>8791</v>
      </c>
      <c r="C28" s="21" t="n">
        <v>5117</v>
      </c>
      <c r="D28" s="23" t="n">
        <f aca="false">C28/B28</f>
        <v>0.582072574223638</v>
      </c>
      <c r="E28" s="21" t="n">
        <v>5117</v>
      </c>
      <c r="F28" s="21" t="n">
        <v>4948</v>
      </c>
      <c r="G28" s="23" t="n">
        <f aca="false">F28/B28</f>
        <v>0.562848367648732</v>
      </c>
      <c r="H28" s="21" t="n">
        <v>169</v>
      </c>
      <c r="I28" s="23" t="n">
        <f aca="false">H28/E28</f>
        <v>0.0330271643541137</v>
      </c>
      <c r="J28" s="21" t="n">
        <v>75</v>
      </c>
      <c r="K28" s="21" t="n">
        <v>9</v>
      </c>
      <c r="L28" s="23" t="n">
        <f aca="false">K28/J28</f>
        <v>0.12</v>
      </c>
      <c r="M28" s="21" t="n">
        <v>9</v>
      </c>
      <c r="N28" s="21" t="n">
        <v>9</v>
      </c>
      <c r="O28" s="23" t="n">
        <f aca="false">N28/J28</f>
        <v>0.12</v>
      </c>
      <c r="P28" s="21" t="n">
        <v>0</v>
      </c>
      <c r="Q28" s="23" t="n">
        <f aca="false">P28/M28</f>
        <v>0</v>
      </c>
      <c r="R28" s="21" t="n">
        <v>10</v>
      </c>
      <c r="S28" s="21" t="n">
        <v>3</v>
      </c>
      <c r="T28" s="23" t="n">
        <f aca="false">S28/R28</f>
        <v>0.3</v>
      </c>
      <c r="U28" s="21" t="n">
        <v>3</v>
      </c>
      <c r="V28" s="21" t="n">
        <v>3</v>
      </c>
      <c r="W28" s="23" t="n">
        <f aca="false">V28/R28</f>
        <v>0.3</v>
      </c>
      <c r="X28" s="21" t="n">
        <v>0</v>
      </c>
      <c r="Y28" s="23" t="n">
        <f aca="false">X28/U28</f>
        <v>0</v>
      </c>
      <c r="Z28" s="21" t="n">
        <v>2</v>
      </c>
      <c r="AA28" s="21" t="n">
        <v>2</v>
      </c>
      <c r="AB28" s="23" t="n">
        <f aca="false">AA28/Z28</f>
        <v>1</v>
      </c>
      <c r="AC28" s="21" t="n">
        <v>2</v>
      </c>
      <c r="AD28" s="21" t="n">
        <v>2</v>
      </c>
      <c r="AE28" s="23" t="n">
        <f aca="false">AD28/Z28</f>
        <v>1</v>
      </c>
      <c r="AF28" s="21" t="n">
        <v>0</v>
      </c>
      <c r="AG28" s="23" t="n">
        <f aca="false">AF28/AC28</f>
        <v>0</v>
      </c>
      <c r="AH28" s="21" t="n">
        <v>0</v>
      </c>
      <c r="AI28" s="21" t="n">
        <v>0</v>
      </c>
      <c r="AJ28" s="23" t="s">
        <v>28</v>
      </c>
      <c r="AK28" s="21" t="n">
        <v>0</v>
      </c>
      <c r="AL28" s="21" t="n">
        <v>0</v>
      </c>
      <c r="AM28" s="23" t="s">
        <v>28</v>
      </c>
      <c r="AN28" s="21" t="n">
        <v>0</v>
      </c>
      <c r="AO28" s="23" t="s">
        <v>28</v>
      </c>
      <c r="AP28" s="21" t="n">
        <v>35</v>
      </c>
      <c r="AQ28" s="21" t="n">
        <v>20</v>
      </c>
      <c r="AR28" s="23" t="n">
        <f aca="false">AQ28/AP28</f>
        <v>0.571428571428571</v>
      </c>
      <c r="AS28" s="21" t="n">
        <v>20</v>
      </c>
      <c r="AT28" s="21" t="n">
        <v>20</v>
      </c>
      <c r="AU28" s="23" t="n">
        <f aca="false">AT28/AP28</f>
        <v>0.571428571428571</v>
      </c>
      <c r="AV28" s="21" t="n">
        <v>0</v>
      </c>
      <c r="AW28" s="23" t="n">
        <f aca="false">AV28/AS28</f>
        <v>0</v>
      </c>
      <c r="AX28" s="21" t="n">
        <v>37</v>
      </c>
      <c r="AY28" s="21" t="n">
        <v>11</v>
      </c>
      <c r="AZ28" s="23" t="n">
        <f aca="false">AY28/AX28</f>
        <v>0.297297297297297</v>
      </c>
      <c r="BA28" s="21" t="n">
        <v>11</v>
      </c>
      <c r="BB28" s="21" t="n">
        <v>11</v>
      </c>
      <c r="BC28" s="23" t="n">
        <f aca="false">BB28/AX28</f>
        <v>0.297297297297297</v>
      </c>
      <c r="BD28" s="21" t="n">
        <v>0</v>
      </c>
      <c r="BE28" s="23" t="n">
        <f aca="false">BD28/BA28</f>
        <v>0</v>
      </c>
      <c r="BF28" s="21" t="n">
        <v>80</v>
      </c>
      <c r="BG28" s="21" t="n">
        <v>32</v>
      </c>
      <c r="BH28" s="23" t="n">
        <f aca="false">BG28/BF28</f>
        <v>0.4</v>
      </c>
      <c r="BI28" s="21" t="n">
        <v>32</v>
      </c>
      <c r="BJ28" s="21" t="n">
        <v>32</v>
      </c>
      <c r="BK28" s="23" t="n">
        <f aca="false">BJ28/BF28</f>
        <v>0.4</v>
      </c>
      <c r="BL28" s="21" t="n">
        <v>0</v>
      </c>
      <c r="BM28" s="23" t="n">
        <f aca="false">BL28/BI28</f>
        <v>0</v>
      </c>
      <c r="BN28" s="21" t="n">
        <v>8752</v>
      </c>
      <c r="BO28" s="21" t="n">
        <v>5105</v>
      </c>
      <c r="BP28" s="23" t="n">
        <f aca="false">BO28/BN28</f>
        <v>0.583295246800731</v>
      </c>
      <c r="BQ28" s="21" t="n">
        <v>5105</v>
      </c>
      <c r="BR28" s="21" t="n">
        <v>4936</v>
      </c>
      <c r="BS28" s="23" t="n">
        <f aca="false">BR28/BN28</f>
        <v>0.563985374771481</v>
      </c>
      <c r="BT28" s="21" t="n">
        <v>169</v>
      </c>
      <c r="BU28" s="23" t="n">
        <f aca="false">BT28/BQ28</f>
        <v>0.0331047992164545</v>
      </c>
    </row>
    <row r="29" customFormat="false" ht="12.75" hidden="false" customHeight="false" outlineLevel="0" collapsed="false">
      <c r="A29" s="25" t="s">
        <v>41</v>
      </c>
      <c r="B29" s="21" t="n">
        <v>16363</v>
      </c>
      <c r="C29" s="21" t="n">
        <v>11174</v>
      </c>
      <c r="D29" s="23" t="n">
        <f aca="false">C29/B29</f>
        <v>0.682882112082137</v>
      </c>
      <c r="E29" s="21" t="n">
        <v>11169</v>
      </c>
      <c r="F29" s="21" t="n">
        <v>10910</v>
      </c>
      <c r="G29" s="23" t="n">
        <f aca="false">F29/B29</f>
        <v>0.666748151316996</v>
      </c>
      <c r="H29" s="21" t="n">
        <v>259</v>
      </c>
      <c r="I29" s="23" t="n">
        <f aca="false">H29/E29</f>
        <v>0.0231891843495389</v>
      </c>
      <c r="J29" s="21" t="n">
        <v>9</v>
      </c>
      <c r="K29" s="21" t="n">
        <v>3</v>
      </c>
      <c r="L29" s="23" t="n">
        <f aca="false">K29/J29</f>
        <v>0.333333333333333</v>
      </c>
      <c r="M29" s="21" t="n">
        <v>3</v>
      </c>
      <c r="N29" s="21" t="n">
        <v>0</v>
      </c>
      <c r="O29" s="23" t="n">
        <f aca="false">N29/J29</f>
        <v>0</v>
      </c>
      <c r="P29" s="21" t="n">
        <v>3</v>
      </c>
      <c r="Q29" s="23" t="n">
        <f aca="false">P29/M29</f>
        <v>1</v>
      </c>
      <c r="R29" s="21" t="n">
        <v>16</v>
      </c>
      <c r="S29" s="21" t="n">
        <v>13</v>
      </c>
      <c r="T29" s="23" t="n">
        <f aca="false">S29/R29</f>
        <v>0.8125</v>
      </c>
      <c r="U29" s="21" t="n">
        <v>13</v>
      </c>
      <c r="V29" s="21" t="n">
        <v>0</v>
      </c>
      <c r="W29" s="23" t="n">
        <f aca="false">V29/R29</f>
        <v>0</v>
      </c>
      <c r="X29" s="21" t="n">
        <v>13</v>
      </c>
      <c r="Y29" s="23" t="n">
        <f aca="false">X29/U29</f>
        <v>1</v>
      </c>
      <c r="Z29" s="21" t="n">
        <v>50</v>
      </c>
      <c r="AA29" s="21" t="n">
        <v>46</v>
      </c>
      <c r="AB29" s="23" t="n">
        <f aca="false">AA29/Z29</f>
        <v>0.92</v>
      </c>
      <c r="AC29" s="21" t="n">
        <v>46</v>
      </c>
      <c r="AD29" s="21" t="n">
        <v>46</v>
      </c>
      <c r="AE29" s="23" t="n">
        <f aca="false">AD29/Z29</f>
        <v>0.92</v>
      </c>
      <c r="AF29" s="21" t="n">
        <v>0</v>
      </c>
      <c r="AG29" s="23" t="n">
        <f aca="false">AF29/AC29</f>
        <v>0</v>
      </c>
      <c r="AH29" s="21" t="n">
        <v>0</v>
      </c>
      <c r="AI29" s="21" t="n">
        <v>0</v>
      </c>
      <c r="AJ29" s="23" t="s">
        <v>28</v>
      </c>
      <c r="AK29" s="21" t="n">
        <v>0</v>
      </c>
      <c r="AL29" s="21" t="n">
        <v>0</v>
      </c>
      <c r="AM29" s="23" t="s">
        <v>28</v>
      </c>
      <c r="AN29" s="21" t="n">
        <v>0</v>
      </c>
      <c r="AO29" s="23" t="s">
        <v>28</v>
      </c>
      <c r="AP29" s="21" t="n">
        <v>8</v>
      </c>
      <c r="AQ29" s="21" t="n">
        <v>8</v>
      </c>
      <c r="AR29" s="23" t="n">
        <f aca="false">AQ29/AP29</f>
        <v>1</v>
      </c>
      <c r="AS29" s="21" t="n">
        <v>8</v>
      </c>
      <c r="AT29" s="21" t="n">
        <v>8</v>
      </c>
      <c r="AU29" s="23" t="n">
        <f aca="false">AT29/AP29</f>
        <v>1</v>
      </c>
      <c r="AV29" s="21" t="n">
        <v>0</v>
      </c>
      <c r="AW29" s="23" t="n">
        <f aca="false">AV29/AS29</f>
        <v>0</v>
      </c>
      <c r="AX29" s="21" t="n">
        <v>24</v>
      </c>
      <c r="AY29" s="21" t="n">
        <v>18</v>
      </c>
      <c r="AZ29" s="23" t="n">
        <f aca="false">AY29/AX29</f>
        <v>0.75</v>
      </c>
      <c r="BA29" s="21" t="n">
        <v>18</v>
      </c>
      <c r="BB29" s="21" t="n">
        <v>18</v>
      </c>
      <c r="BC29" s="23" t="n">
        <f aca="false">BB29/AX29</f>
        <v>0.75</v>
      </c>
      <c r="BD29" s="21" t="n">
        <v>0</v>
      </c>
      <c r="BE29" s="23" t="n">
        <f aca="false">BD29/BA29</f>
        <v>0</v>
      </c>
      <c r="BF29" s="21" t="n">
        <v>76</v>
      </c>
      <c r="BG29" s="21" t="n">
        <v>55</v>
      </c>
      <c r="BH29" s="23" t="n">
        <f aca="false">BG29/BF29</f>
        <v>0.723684210526316</v>
      </c>
      <c r="BI29" s="21" t="n">
        <v>55</v>
      </c>
      <c r="BJ29" s="21" t="n">
        <v>55</v>
      </c>
      <c r="BK29" s="23" t="n">
        <f aca="false">BJ29/BF29</f>
        <v>0.723684210526316</v>
      </c>
      <c r="BL29" s="21" t="n">
        <v>0</v>
      </c>
      <c r="BM29" s="23" t="n">
        <f aca="false">BL29/BI29</f>
        <v>0</v>
      </c>
      <c r="BN29" s="21" t="n">
        <v>16303</v>
      </c>
      <c r="BO29" s="21" t="n">
        <v>11135</v>
      </c>
      <c r="BP29" s="23" t="n">
        <f aca="false">BO29/BN29</f>
        <v>0.683003128258603</v>
      </c>
      <c r="BQ29" s="21" t="n">
        <v>11130</v>
      </c>
      <c r="BR29" s="21" t="n">
        <v>10871</v>
      </c>
      <c r="BS29" s="23" t="n">
        <f aca="false">BR29/BN29</f>
        <v>0.666809789609274</v>
      </c>
      <c r="BT29" s="21" t="n">
        <v>259</v>
      </c>
      <c r="BU29" s="23" t="n">
        <f aca="false">BT29/BQ29</f>
        <v>0.0232704402515723</v>
      </c>
    </row>
    <row r="30" customFormat="false" ht="12.75" hidden="false" customHeight="false" outlineLevel="0" collapsed="false">
      <c r="A30" s="25" t="s">
        <v>42</v>
      </c>
      <c r="B30" s="21" t="n">
        <v>11508</v>
      </c>
      <c r="C30" s="21" t="n">
        <v>7628</v>
      </c>
      <c r="D30" s="23" t="n">
        <f aca="false">C30/B30</f>
        <v>0.662843239485575</v>
      </c>
      <c r="E30" s="21" t="n">
        <v>7605</v>
      </c>
      <c r="F30" s="21" t="n">
        <v>7224</v>
      </c>
      <c r="G30" s="23" t="n">
        <f aca="false">F30/B30</f>
        <v>0.627737226277372</v>
      </c>
      <c r="H30" s="21" t="n">
        <v>381</v>
      </c>
      <c r="I30" s="23" t="n">
        <f aca="false">H30/E30</f>
        <v>0.0500986193293886</v>
      </c>
      <c r="J30" s="21" t="n">
        <v>15</v>
      </c>
      <c r="K30" s="21" t="n">
        <v>15</v>
      </c>
      <c r="L30" s="23" t="n">
        <f aca="false">K30/J30</f>
        <v>1</v>
      </c>
      <c r="M30" s="21" t="n">
        <v>15</v>
      </c>
      <c r="N30" s="21" t="n">
        <v>15</v>
      </c>
      <c r="O30" s="23" t="n">
        <f aca="false">N30/J30</f>
        <v>1</v>
      </c>
      <c r="P30" s="21" t="n">
        <v>0</v>
      </c>
      <c r="Q30" s="23" t="n">
        <f aca="false">P30/M30</f>
        <v>0</v>
      </c>
      <c r="R30" s="21" t="n">
        <v>16</v>
      </c>
      <c r="S30" s="21" t="n">
        <v>7</v>
      </c>
      <c r="T30" s="23" t="n">
        <f aca="false">S30/R30</f>
        <v>0.4375</v>
      </c>
      <c r="U30" s="21" t="n">
        <v>7</v>
      </c>
      <c r="V30" s="21" t="n">
        <v>7</v>
      </c>
      <c r="W30" s="23" t="n">
        <f aca="false">V30/R30</f>
        <v>0.4375</v>
      </c>
      <c r="X30" s="21" t="n">
        <v>0</v>
      </c>
      <c r="Y30" s="23" t="n">
        <f aca="false">X30/U30</f>
        <v>0</v>
      </c>
      <c r="Z30" s="21" t="n">
        <v>43</v>
      </c>
      <c r="AA30" s="21" t="n">
        <v>37</v>
      </c>
      <c r="AB30" s="23" t="n">
        <f aca="false">AA30/Z30</f>
        <v>0.86046511627907</v>
      </c>
      <c r="AC30" s="21" t="n">
        <v>37</v>
      </c>
      <c r="AD30" s="21" t="n">
        <v>37</v>
      </c>
      <c r="AE30" s="23" t="n">
        <f aca="false">AD30/Z30</f>
        <v>0.86046511627907</v>
      </c>
      <c r="AF30" s="21" t="n">
        <v>0</v>
      </c>
      <c r="AG30" s="23" t="n">
        <f aca="false">AF30/AC30</f>
        <v>0</v>
      </c>
      <c r="AH30" s="21" t="n">
        <v>3</v>
      </c>
      <c r="AI30" s="21" t="n">
        <v>3</v>
      </c>
      <c r="AJ30" s="23" t="n">
        <f aca="false">AI30/AH30</f>
        <v>1</v>
      </c>
      <c r="AK30" s="21" t="n">
        <v>3</v>
      </c>
      <c r="AL30" s="21" t="n">
        <v>1</v>
      </c>
      <c r="AM30" s="23" t="n">
        <f aca="false">AL30/AH30</f>
        <v>0.333333333333333</v>
      </c>
      <c r="AN30" s="21" t="n">
        <v>2</v>
      </c>
      <c r="AO30" s="23" t="n">
        <f aca="false">AN30/AK30</f>
        <v>0.666666666666667</v>
      </c>
      <c r="AP30" s="21" t="n">
        <v>38</v>
      </c>
      <c r="AQ30" s="21" t="n">
        <v>31</v>
      </c>
      <c r="AR30" s="23" t="n">
        <f aca="false">AQ30/AP30</f>
        <v>0.815789473684211</v>
      </c>
      <c r="AS30" s="21" t="n">
        <v>31</v>
      </c>
      <c r="AT30" s="21" t="n">
        <v>27</v>
      </c>
      <c r="AU30" s="23" t="n">
        <f aca="false">AT30/AP30</f>
        <v>0.710526315789474</v>
      </c>
      <c r="AV30" s="21" t="n">
        <v>4</v>
      </c>
      <c r="AW30" s="23" t="n">
        <f aca="false">AV30/AS30</f>
        <v>0.129032258064516</v>
      </c>
      <c r="AX30" s="21" t="n">
        <v>27</v>
      </c>
      <c r="AY30" s="21" t="n">
        <v>27</v>
      </c>
      <c r="AZ30" s="23" t="n">
        <f aca="false">AY30/AX30</f>
        <v>1</v>
      </c>
      <c r="BA30" s="21" t="n">
        <v>27</v>
      </c>
      <c r="BB30" s="21" t="n">
        <v>27</v>
      </c>
      <c r="BC30" s="23" t="n">
        <f aca="false">BB30/AX30</f>
        <v>1</v>
      </c>
      <c r="BD30" s="21" t="n">
        <v>0</v>
      </c>
      <c r="BE30" s="23" t="n">
        <f aca="false">BD30/BA30</f>
        <v>0</v>
      </c>
      <c r="BF30" s="21" t="n">
        <v>93</v>
      </c>
      <c r="BG30" s="21" t="n">
        <v>74</v>
      </c>
      <c r="BH30" s="23" t="n">
        <f aca="false">BG30/BF30</f>
        <v>0.795698924731183</v>
      </c>
      <c r="BI30" s="21" t="n">
        <v>74</v>
      </c>
      <c r="BJ30" s="21" t="n">
        <v>72</v>
      </c>
      <c r="BK30" s="23" t="n">
        <f aca="false">BJ30/BF30</f>
        <v>0.774193548387097</v>
      </c>
      <c r="BL30" s="21" t="n">
        <v>2</v>
      </c>
      <c r="BM30" s="23" t="n">
        <f aca="false">BL30/BI30</f>
        <v>0.027027027027027</v>
      </c>
      <c r="BN30" s="21" t="n">
        <v>11449</v>
      </c>
      <c r="BO30" s="21" t="n">
        <v>7581</v>
      </c>
      <c r="BP30" s="23" t="n">
        <f aca="false">BO30/BN30</f>
        <v>0.662153899903922</v>
      </c>
      <c r="BQ30" s="21" t="n">
        <v>7558</v>
      </c>
      <c r="BR30" s="21" t="n">
        <v>7179</v>
      </c>
      <c r="BS30" s="23" t="n">
        <f aca="false">BR30/BN30</f>
        <v>0.627041663027339</v>
      </c>
      <c r="BT30" s="21" t="n">
        <v>379</v>
      </c>
      <c r="BU30" s="23" t="n">
        <f aca="false">BT30/BQ30</f>
        <v>0.050145541148452</v>
      </c>
    </row>
    <row r="31" customFormat="false" ht="12.75" hidden="false" customHeight="false" outlineLevel="0" collapsed="false">
      <c r="A31" s="25" t="s">
        <v>43</v>
      </c>
      <c r="B31" s="21" t="n">
        <v>14083</v>
      </c>
      <c r="C31" s="21" t="n">
        <v>9855</v>
      </c>
      <c r="D31" s="23" t="n">
        <f aca="false">C31/B31</f>
        <v>0.69977987644678</v>
      </c>
      <c r="E31" s="21" t="n">
        <v>9845</v>
      </c>
      <c r="F31" s="21" t="n">
        <v>9624</v>
      </c>
      <c r="G31" s="23" t="n">
        <f aca="false">F31/B31</f>
        <v>0.683377121351985</v>
      </c>
      <c r="H31" s="21" t="n">
        <v>221</v>
      </c>
      <c r="I31" s="23" t="n">
        <f aca="false">H31/E31</f>
        <v>0.0224479431183342</v>
      </c>
      <c r="J31" s="21" t="n">
        <v>8</v>
      </c>
      <c r="K31" s="21" t="n">
        <v>7</v>
      </c>
      <c r="L31" s="23" t="n">
        <f aca="false">K31/J31</f>
        <v>0.875</v>
      </c>
      <c r="M31" s="21" t="n">
        <v>7</v>
      </c>
      <c r="N31" s="21" t="n">
        <v>7</v>
      </c>
      <c r="O31" s="23" t="n">
        <f aca="false">N31/J31</f>
        <v>0.875</v>
      </c>
      <c r="P31" s="21" t="n">
        <v>0</v>
      </c>
      <c r="Q31" s="23" t="n">
        <f aca="false">P31/M31</f>
        <v>0</v>
      </c>
      <c r="R31" s="21" t="n">
        <v>26</v>
      </c>
      <c r="S31" s="21" t="n">
        <v>17</v>
      </c>
      <c r="T31" s="23" t="n">
        <f aca="false">S31/R31</f>
        <v>0.653846153846154</v>
      </c>
      <c r="U31" s="21" t="n">
        <v>17</v>
      </c>
      <c r="V31" s="21" t="n">
        <v>12</v>
      </c>
      <c r="W31" s="23" t="n">
        <f aca="false">V31/R31</f>
        <v>0.461538461538462</v>
      </c>
      <c r="X31" s="21" t="n">
        <v>5</v>
      </c>
      <c r="Y31" s="23" t="n">
        <f aca="false">X31/U31</f>
        <v>0.294117647058824</v>
      </c>
      <c r="Z31" s="21" t="n">
        <v>42</v>
      </c>
      <c r="AA31" s="21" t="n">
        <v>30</v>
      </c>
      <c r="AB31" s="23" t="n">
        <f aca="false">AA31/Z31</f>
        <v>0.714285714285714</v>
      </c>
      <c r="AC31" s="21" t="n">
        <v>30</v>
      </c>
      <c r="AD31" s="21" t="n">
        <v>30</v>
      </c>
      <c r="AE31" s="23" t="n">
        <f aca="false">AD31/Z31</f>
        <v>0.714285714285714</v>
      </c>
      <c r="AF31" s="21" t="n">
        <v>0</v>
      </c>
      <c r="AG31" s="23" t="n">
        <f aca="false">AF31/AC31</f>
        <v>0</v>
      </c>
      <c r="AH31" s="21" t="n">
        <v>19</v>
      </c>
      <c r="AI31" s="21" t="n">
        <v>18</v>
      </c>
      <c r="AJ31" s="23" t="n">
        <f aca="false">AI31/AH31</f>
        <v>0.947368421052632</v>
      </c>
      <c r="AK31" s="21" t="n">
        <v>18</v>
      </c>
      <c r="AL31" s="21" t="n">
        <v>18</v>
      </c>
      <c r="AM31" s="23" t="n">
        <f aca="false">AL31/AH31</f>
        <v>0.947368421052632</v>
      </c>
      <c r="AN31" s="21" t="n">
        <v>0</v>
      </c>
      <c r="AO31" s="23" t="n">
        <f aca="false">AN31/AK31</f>
        <v>0</v>
      </c>
      <c r="AP31" s="21" t="n">
        <v>34</v>
      </c>
      <c r="AQ31" s="21" t="n">
        <v>34</v>
      </c>
      <c r="AR31" s="23" t="n">
        <f aca="false">AQ31/AP31</f>
        <v>1</v>
      </c>
      <c r="AS31" s="21" t="n">
        <v>34</v>
      </c>
      <c r="AT31" s="21" t="n">
        <v>33</v>
      </c>
      <c r="AU31" s="23" t="n">
        <f aca="false">AT31/AP31</f>
        <v>0.970588235294118</v>
      </c>
      <c r="AV31" s="21" t="n">
        <v>1</v>
      </c>
      <c r="AW31" s="23" t="n">
        <f aca="false">AV31/AS31</f>
        <v>0.0294117647058824</v>
      </c>
      <c r="AX31" s="21" t="n">
        <v>50</v>
      </c>
      <c r="AY31" s="21" t="n">
        <v>31</v>
      </c>
      <c r="AZ31" s="23" t="n">
        <f aca="false">AY31/AX31</f>
        <v>0.62</v>
      </c>
      <c r="BA31" s="21" t="n">
        <v>31</v>
      </c>
      <c r="BB31" s="21" t="n">
        <v>29</v>
      </c>
      <c r="BC31" s="23" t="n">
        <f aca="false">BB31/AX31</f>
        <v>0.58</v>
      </c>
      <c r="BD31" s="21" t="n">
        <v>2</v>
      </c>
      <c r="BE31" s="23" t="n">
        <f aca="false">BD31/BA31</f>
        <v>0.0645161290322581</v>
      </c>
      <c r="BF31" s="21" t="n">
        <v>101</v>
      </c>
      <c r="BG31" s="21" t="n">
        <v>84</v>
      </c>
      <c r="BH31" s="23" t="n">
        <f aca="false">BG31/BF31</f>
        <v>0.831683168316832</v>
      </c>
      <c r="BI31" s="21" t="n">
        <v>84</v>
      </c>
      <c r="BJ31" s="21" t="n">
        <v>83</v>
      </c>
      <c r="BK31" s="23" t="n">
        <f aca="false">BJ31/BF31</f>
        <v>0.821782178217822</v>
      </c>
      <c r="BL31" s="21" t="n">
        <v>1</v>
      </c>
      <c r="BM31" s="23" t="n">
        <f aca="false">BL31/BI31</f>
        <v>0.0119047619047619</v>
      </c>
      <c r="BN31" s="21" t="n">
        <v>14024</v>
      </c>
      <c r="BO31" s="21" t="n">
        <v>9813</v>
      </c>
      <c r="BP31" s="23" t="n">
        <f aca="false">BO31/BN31</f>
        <v>0.699729035938391</v>
      </c>
      <c r="BQ31" s="21" t="n">
        <v>9803</v>
      </c>
      <c r="BR31" s="21" t="n">
        <v>9582</v>
      </c>
      <c r="BS31" s="23" t="n">
        <f aca="false">BR31/BN31</f>
        <v>0.683257273245864</v>
      </c>
      <c r="BT31" s="21" t="n">
        <v>221</v>
      </c>
      <c r="BU31" s="23" t="n">
        <f aca="false">BT31/BQ31</f>
        <v>0.0225441191471998</v>
      </c>
    </row>
    <row r="32" customFormat="false" ht="12.75" hidden="false" customHeight="false" outlineLevel="0" collapsed="false">
      <c r="A32" s="25" t="s">
        <v>44</v>
      </c>
      <c r="B32" s="21" t="n">
        <v>35646</v>
      </c>
      <c r="C32" s="21" t="n">
        <v>24037</v>
      </c>
      <c r="D32" s="23" t="n">
        <f aca="false">C32/B32</f>
        <v>0.674325309992706</v>
      </c>
      <c r="E32" s="21" t="n">
        <v>24037</v>
      </c>
      <c r="F32" s="21" t="n">
        <v>23004</v>
      </c>
      <c r="G32" s="23" t="n">
        <f aca="false">F32/B32</f>
        <v>0.645345901363407</v>
      </c>
      <c r="H32" s="21" t="n">
        <v>1033</v>
      </c>
      <c r="I32" s="23" t="n">
        <f aca="false">H32/E32</f>
        <v>0.0429754129051046</v>
      </c>
      <c r="J32" s="21" t="n">
        <v>232</v>
      </c>
      <c r="K32" s="21" t="n">
        <v>162</v>
      </c>
      <c r="L32" s="23" t="n">
        <f aca="false">K32/J32</f>
        <v>0.698275862068966</v>
      </c>
      <c r="M32" s="21" t="n">
        <v>162</v>
      </c>
      <c r="N32" s="21" t="n">
        <v>82</v>
      </c>
      <c r="O32" s="23" t="n">
        <f aca="false">N32/J32</f>
        <v>0.353448275862069</v>
      </c>
      <c r="P32" s="21" t="n">
        <v>80</v>
      </c>
      <c r="Q32" s="23" t="n">
        <f aca="false">P32/M32</f>
        <v>0.493827160493827</v>
      </c>
      <c r="R32" s="21" t="n">
        <v>63</v>
      </c>
      <c r="S32" s="21" t="n">
        <v>35</v>
      </c>
      <c r="T32" s="23" t="n">
        <f aca="false">S32/R32</f>
        <v>0.555555555555556</v>
      </c>
      <c r="U32" s="21" t="n">
        <v>35</v>
      </c>
      <c r="V32" s="21" t="n">
        <v>35</v>
      </c>
      <c r="W32" s="23" t="n">
        <f aca="false">V32/R32</f>
        <v>0.555555555555556</v>
      </c>
      <c r="X32" s="21" t="n">
        <v>0</v>
      </c>
      <c r="Y32" s="23" t="n">
        <f aca="false">X32/U32</f>
        <v>0</v>
      </c>
      <c r="Z32" s="21" t="n">
        <v>222</v>
      </c>
      <c r="AA32" s="21" t="n">
        <v>193</v>
      </c>
      <c r="AB32" s="23" t="n">
        <f aca="false">AA32/Z32</f>
        <v>0.869369369369369</v>
      </c>
      <c r="AC32" s="21" t="n">
        <v>193</v>
      </c>
      <c r="AD32" s="21" t="n">
        <v>187</v>
      </c>
      <c r="AE32" s="23" t="n">
        <f aca="false">AD32/Z32</f>
        <v>0.842342342342342</v>
      </c>
      <c r="AF32" s="21" t="n">
        <v>6</v>
      </c>
      <c r="AG32" s="23" t="n">
        <f aca="false">AF32/AC32</f>
        <v>0.0310880829015544</v>
      </c>
      <c r="AH32" s="21" t="n">
        <v>0</v>
      </c>
      <c r="AI32" s="21" t="n">
        <v>0</v>
      </c>
      <c r="AJ32" s="23" t="s">
        <v>28</v>
      </c>
      <c r="AK32" s="21" t="n">
        <v>0</v>
      </c>
      <c r="AL32" s="21" t="n">
        <v>0</v>
      </c>
      <c r="AM32" s="23" t="s">
        <v>28</v>
      </c>
      <c r="AN32" s="21" t="n">
        <v>0</v>
      </c>
      <c r="AO32" s="23" t="s">
        <v>28</v>
      </c>
      <c r="AP32" s="21" t="n">
        <v>255</v>
      </c>
      <c r="AQ32" s="21" t="n">
        <v>201</v>
      </c>
      <c r="AR32" s="23" t="n">
        <f aca="false">AQ32/AP32</f>
        <v>0.788235294117647</v>
      </c>
      <c r="AS32" s="21" t="n">
        <v>201</v>
      </c>
      <c r="AT32" s="21" t="n">
        <v>165</v>
      </c>
      <c r="AU32" s="23" t="n">
        <f aca="false">AT32/AP32</f>
        <v>0.647058823529412</v>
      </c>
      <c r="AV32" s="21" t="n">
        <v>36</v>
      </c>
      <c r="AW32" s="23" t="n">
        <f aca="false">AV32/AS32</f>
        <v>0.17910447761194</v>
      </c>
      <c r="AX32" s="21" t="n">
        <v>210</v>
      </c>
      <c r="AY32" s="21" t="n">
        <v>123</v>
      </c>
      <c r="AZ32" s="23" t="n">
        <f aca="false">AY32/AX32</f>
        <v>0.585714285714286</v>
      </c>
      <c r="BA32" s="21" t="n">
        <v>123</v>
      </c>
      <c r="BB32" s="21" t="n">
        <v>108</v>
      </c>
      <c r="BC32" s="23" t="n">
        <f aca="false">BB32/AX32</f>
        <v>0.514285714285714</v>
      </c>
      <c r="BD32" s="21" t="n">
        <v>15</v>
      </c>
      <c r="BE32" s="23" t="n">
        <f aca="false">BD32/BA32</f>
        <v>0.121951219512195</v>
      </c>
      <c r="BF32" s="21" t="n">
        <v>744</v>
      </c>
      <c r="BG32" s="21" t="n">
        <v>494</v>
      </c>
      <c r="BH32" s="23" t="n">
        <f aca="false">BG32/BF32</f>
        <v>0.663978494623656</v>
      </c>
      <c r="BI32" s="21" t="n">
        <v>494</v>
      </c>
      <c r="BJ32" s="21" t="n">
        <v>411</v>
      </c>
      <c r="BK32" s="23" t="n">
        <f aca="false">BJ32/BF32</f>
        <v>0.55241935483871</v>
      </c>
      <c r="BL32" s="21" t="n">
        <v>83</v>
      </c>
      <c r="BM32" s="23" t="n">
        <f aca="false">BL32/BI32</f>
        <v>0.168016194331984</v>
      </c>
      <c r="BN32" s="21" t="n">
        <v>35197</v>
      </c>
      <c r="BO32" s="21" t="n">
        <v>23756</v>
      </c>
      <c r="BP32" s="23" t="n">
        <f aca="false">BO32/BN32</f>
        <v>0.674943887263119</v>
      </c>
      <c r="BQ32" s="21" t="n">
        <v>23756</v>
      </c>
      <c r="BR32" s="21" t="n">
        <v>22764</v>
      </c>
      <c r="BS32" s="23" t="n">
        <f aca="false">BR32/BN32</f>
        <v>0.646759667017075</v>
      </c>
      <c r="BT32" s="21" t="n">
        <v>992</v>
      </c>
      <c r="BU32" s="23" t="n">
        <f aca="false">BT32/BQ32</f>
        <v>0.0417578716955716</v>
      </c>
    </row>
    <row r="33" customFormat="false" ht="12.75" hidden="false" customHeight="false" outlineLevel="0" collapsed="false">
      <c r="A33" s="25" t="s">
        <v>45</v>
      </c>
      <c r="B33" s="21" t="n">
        <v>10179</v>
      </c>
      <c r="C33" s="21" t="n">
        <v>6688</v>
      </c>
      <c r="D33" s="23" t="n">
        <f aca="false">C33/B33</f>
        <v>0.657039001866588</v>
      </c>
      <c r="E33" s="21" t="n">
        <v>6682</v>
      </c>
      <c r="F33" s="21" t="n">
        <v>6463</v>
      </c>
      <c r="G33" s="23" t="n">
        <f aca="false">F33/B33</f>
        <v>0.634934669417428</v>
      </c>
      <c r="H33" s="21" t="n">
        <v>219</v>
      </c>
      <c r="I33" s="23" t="n">
        <f aca="false">H33/E33</f>
        <v>0.0327746183777312</v>
      </c>
      <c r="J33" s="21" t="n">
        <v>46</v>
      </c>
      <c r="K33" s="21" t="n">
        <v>36</v>
      </c>
      <c r="L33" s="23" t="n">
        <f aca="false">K33/J33</f>
        <v>0.782608695652174</v>
      </c>
      <c r="M33" s="21" t="n">
        <v>36</v>
      </c>
      <c r="N33" s="21" t="n">
        <v>15</v>
      </c>
      <c r="O33" s="23" t="n">
        <f aca="false">N33/J33</f>
        <v>0.326086956521739</v>
      </c>
      <c r="P33" s="21" t="n">
        <v>21</v>
      </c>
      <c r="Q33" s="23" t="n">
        <f aca="false">P33/M33</f>
        <v>0.583333333333333</v>
      </c>
      <c r="R33" s="21" t="n">
        <v>0</v>
      </c>
      <c r="S33" s="21" t="n">
        <v>0</v>
      </c>
      <c r="T33" s="23" t="s">
        <v>28</v>
      </c>
      <c r="U33" s="21" t="n">
        <v>0</v>
      </c>
      <c r="V33" s="21" t="n">
        <v>0</v>
      </c>
      <c r="W33" s="23" t="s">
        <v>28</v>
      </c>
      <c r="X33" s="21" t="n">
        <v>0</v>
      </c>
      <c r="Y33" s="23" t="s">
        <v>28</v>
      </c>
      <c r="Z33" s="21" t="n">
        <v>39</v>
      </c>
      <c r="AA33" s="21" t="n">
        <v>35</v>
      </c>
      <c r="AB33" s="23" t="n">
        <f aca="false">AA33/Z33</f>
        <v>0.897435897435898</v>
      </c>
      <c r="AC33" s="21" t="n">
        <v>35</v>
      </c>
      <c r="AD33" s="21" t="n">
        <v>35</v>
      </c>
      <c r="AE33" s="23" t="n">
        <f aca="false">AD33/Z33</f>
        <v>0.897435897435898</v>
      </c>
      <c r="AF33" s="21" t="n">
        <v>0</v>
      </c>
      <c r="AG33" s="23" t="n">
        <f aca="false">AF33/AC33</f>
        <v>0</v>
      </c>
      <c r="AH33" s="21" t="n">
        <v>0</v>
      </c>
      <c r="AI33" s="21" t="n">
        <v>0</v>
      </c>
      <c r="AJ33" s="23" t="s">
        <v>28</v>
      </c>
      <c r="AK33" s="21" t="n">
        <v>0</v>
      </c>
      <c r="AL33" s="21" t="n">
        <v>0</v>
      </c>
      <c r="AM33" s="23" t="s">
        <v>28</v>
      </c>
      <c r="AN33" s="21" t="n">
        <v>0</v>
      </c>
      <c r="AO33" s="23" t="s">
        <v>28</v>
      </c>
      <c r="AP33" s="21" t="n">
        <v>17</v>
      </c>
      <c r="AQ33" s="21" t="n">
        <v>14</v>
      </c>
      <c r="AR33" s="23" t="n">
        <f aca="false">AQ33/AP33</f>
        <v>0.823529411764706</v>
      </c>
      <c r="AS33" s="21" t="n">
        <v>14</v>
      </c>
      <c r="AT33" s="21" t="n">
        <v>12</v>
      </c>
      <c r="AU33" s="23" t="n">
        <f aca="false">AT33/AP33</f>
        <v>0.705882352941177</v>
      </c>
      <c r="AV33" s="21" t="n">
        <v>2</v>
      </c>
      <c r="AW33" s="23" t="n">
        <f aca="false">AV33/AS33</f>
        <v>0.142857142857143</v>
      </c>
      <c r="AX33" s="21" t="n">
        <v>23</v>
      </c>
      <c r="AY33" s="21" t="n">
        <v>11</v>
      </c>
      <c r="AZ33" s="23" t="n">
        <f aca="false">AY33/AX33</f>
        <v>0.478260869565217</v>
      </c>
      <c r="BA33" s="21" t="n">
        <v>11</v>
      </c>
      <c r="BB33" s="21" t="n">
        <v>11</v>
      </c>
      <c r="BC33" s="23" t="n">
        <f aca="false">BB33/AX33</f>
        <v>0.478260869565217</v>
      </c>
      <c r="BD33" s="21" t="n">
        <v>0</v>
      </c>
      <c r="BE33" s="23" t="n">
        <f aca="false">BD33/BA33</f>
        <v>0</v>
      </c>
      <c r="BF33" s="21" t="n">
        <v>50</v>
      </c>
      <c r="BG33" s="21" t="n">
        <v>37</v>
      </c>
      <c r="BH33" s="23" t="n">
        <f aca="false">BG33/BF33</f>
        <v>0.74</v>
      </c>
      <c r="BI33" s="21" t="n">
        <v>37</v>
      </c>
      <c r="BJ33" s="21" t="n">
        <v>34</v>
      </c>
      <c r="BK33" s="23" t="n">
        <f aca="false">BJ33/BF33</f>
        <v>0.68</v>
      </c>
      <c r="BL33" s="21" t="n">
        <v>3</v>
      </c>
      <c r="BM33" s="23" t="n">
        <f aca="false">BL33/BI33</f>
        <v>0.0810810810810811</v>
      </c>
      <c r="BN33" s="21" t="n">
        <v>10146</v>
      </c>
      <c r="BO33" s="21" t="n">
        <v>6665</v>
      </c>
      <c r="BP33" s="23" t="n">
        <f aca="false">BO33/BN33</f>
        <v>0.656909126749458</v>
      </c>
      <c r="BQ33" s="21" t="n">
        <v>6659</v>
      </c>
      <c r="BR33" s="21" t="n">
        <v>6441</v>
      </c>
      <c r="BS33" s="23" t="n">
        <f aca="false">BR33/BN33</f>
        <v>0.634831460674157</v>
      </c>
      <c r="BT33" s="21" t="n">
        <v>218</v>
      </c>
      <c r="BU33" s="23" t="n">
        <f aca="false">BT33/BQ33</f>
        <v>0.0327376482955399</v>
      </c>
    </row>
    <row r="34" customFormat="false" ht="12.75" hidden="false" customHeight="false" outlineLevel="0" collapsed="false">
      <c r="A34" s="25" t="s">
        <v>46</v>
      </c>
      <c r="B34" s="21" t="n">
        <v>10033</v>
      </c>
      <c r="C34" s="21" t="n">
        <v>6575</v>
      </c>
      <c r="D34" s="23" t="n">
        <f aca="false">C34/B34</f>
        <v>0.65533738662414</v>
      </c>
      <c r="E34" s="21" t="n">
        <v>6568</v>
      </c>
      <c r="F34" s="21" t="n">
        <v>6147</v>
      </c>
      <c r="G34" s="23" t="n">
        <f aca="false">F34/B34</f>
        <v>0.612678162065185</v>
      </c>
      <c r="H34" s="21" t="n">
        <v>421</v>
      </c>
      <c r="I34" s="23" t="n">
        <f aca="false">H34/E34</f>
        <v>0.0640986601705238</v>
      </c>
      <c r="J34" s="21" t="n">
        <v>5</v>
      </c>
      <c r="K34" s="21" t="n">
        <v>3</v>
      </c>
      <c r="L34" s="23" t="n">
        <f aca="false">K34/J34</f>
        <v>0.6</v>
      </c>
      <c r="M34" s="21" t="n">
        <v>3</v>
      </c>
      <c r="N34" s="21" t="n">
        <v>3</v>
      </c>
      <c r="O34" s="23" t="n">
        <f aca="false">N34/J34</f>
        <v>0.6</v>
      </c>
      <c r="P34" s="21" t="n">
        <v>0</v>
      </c>
      <c r="Q34" s="23" t="n">
        <f aca="false">P34/M34</f>
        <v>0</v>
      </c>
      <c r="R34" s="21" t="n">
        <v>2</v>
      </c>
      <c r="S34" s="21" t="n">
        <v>2</v>
      </c>
      <c r="T34" s="23" t="n">
        <f aca="false">S34/R34</f>
        <v>1</v>
      </c>
      <c r="U34" s="21" t="n">
        <v>2</v>
      </c>
      <c r="V34" s="21" t="n">
        <v>2</v>
      </c>
      <c r="W34" s="23" t="n">
        <f aca="false">V34/R34</f>
        <v>1</v>
      </c>
      <c r="X34" s="21" t="n">
        <v>0</v>
      </c>
      <c r="Y34" s="23" t="n">
        <f aca="false">X34/U34</f>
        <v>0</v>
      </c>
      <c r="Z34" s="21" t="n">
        <v>20</v>
      </c>
      <c r="AA34" s="21" t="n">
        <v>14</v>
      </c>
      <c r="AB34" s="23" t="n">
        <f aca="false">AA34/Z34</f>
        <v>0.7</v>
      </c>
      <c r="AC34" s="21" t="n">
        <v>14</v>
      </c>
      <c r="AD34" s="21" t="n">
        <v>14</v>
      </c>
      <c r="AE34" s="23" t="n">
        <f aca="false">AD34/Z34</f>
        <v>0.7</v>
      </c>
      <c r="AF34" s="21" t="n">
        <v>0</v>
      </c>
      <c r="AG34" s="23" t="n">
        <f aca="false">AF34/AC34</f>
        <v>0</v>
      </c>
      <c r="AH34" s="21" t="n">
        <v>0</v>
      </c>
      <c r="AI34" s="21" t="n">
        <v>0</v>
      </c>
      <c r="AJ34" s="23" t="s">
        <v>28</v>
      </c>
      <c r="AK34" s="21" t="n">
        <v>0</v>
      </c>
      <c r="AL34" s="21" t="n">
        <v>0</v>
      </c>
      <c r="AM34" s="23" t="s">
        <v>28</v>
      </c>
      <c r="AN34" s="21" t="n">
        <v>0</v>
      </c>
      <c r="AO34" s="23" t="s">
        <v>28</v>
      </c>
      <c r="AP34" s="21" t="n">
        <v>12</v>
      </c>
      <c r="AQ34" s="21" t="n">
        <v>6</v>
      </c>
      <c r="AR34" s="23" t="n">
        <f aca="false">AQ34/AP34</f>
        <v>0.5</v>
      </c>
      <c r="AS34" s="21" t="n">
        <v>6</v>
      </c>
      <c r="AT34" s="21" t="n">
        <v>6</v>
      </c>
      <c r="AU34" s="23" t="n">
        <f aca="false">AT34/AP34</f>
        <v>0.5</v>
      </c>
      <c r="AV34" s="21" t="n">
        <v>0</v>
      </c>
      <c r="AW34" s="23" t="n">
        <f aca="false">AV34/AS34</f>
        <v>0</v>
      </c>
      <c r="AX34" s="21" t="n">
        <v>52</v>
      </c>
      <c r="AY34" s="21" t="n">
        <v>31</v>
      </c>
      <c r="AZ34" s="23" t="n">
        <f aca="false">AY34/AX34</f>
        <v>0.596153846153846</v>
      </c>
      <c r="BA34" s="21" t="n">
        <v>31</v>
      </c>
      <c r="BB34" s="21" t="n">
        <v>25</v>
      </c>
      <c r="BC34" s="23" t="n">
        <f aca="false">BB34/AX34</f>
        <v>0.480769230769231</v>
      </c>
      <c r="BD34" s="21" t="n">
        <v>6</v>
      </c>
      <c r="BE34" s="23" t="n">
        <f aca="false">BD34/BA34</f>
        <v>0.193548387096774</v>
      </c>
      <c r="BF34" s="21" t="n">
        <v>22</v>
      </c>
      <c r="BG34" s="21" t="n">
        <v>8</v>
      </c>
      <c r="BH34" s="23" t="n">
        <f aca="false">BG34/BF34</f>
        <v>0.363636363636364</v>
      </c>
      <c r="BI34" s="21" t="n">
        <v>8</v>
      </c>
      <c r="BJ34" s="21" t="n">
        <v>8</v>
      </c>
      <c r="BK34" s="23" t="n">
        <f aca="false">BJ34/BF34</f>
        <v>0.363636363636364</v>
      </c>
      <c r="BL34" s="21" t="n">
        <v>0</v>
      </c>
      <c r="BM34" s="23" t="n">
        <f aca="false">BL34/BI34</f>
        <v>0</v>
      </c>
      <c r="BN34" s="21" t="n">
        <v>10023</v>
      </c>
      <c r="BO34" s="21" t="n">
        <v>6573</v>
      </c>
      <c r="BP34" s="23" t="n">
        <f aca="false">BO34/BN34</f>
        <v>0.655791679137983</v>
      </c>
      <c r="BQ34" s="21" t="n">
        <v>6566</v>
      </c>
      <c r="BR34" s="21" t="n">
        <v>6145</v>
      </c>
      <c r="BS34" s="23" t="n">
        <f aca="false">BR34/BN34</f>
        <v>0.613089893245535</v>
      </c>
      <c r="BT34" s="21" t="n">
        <v>421</v>
      </c>
      <c r="BU34" s="23" t="n">
        <f aca="false">BT34/BQ34</f>
        <v>0.0641181845872677</v>
      </c>
    </row>
    <row r="35" customFormat="false" ht="12.75" hidden="false" customHeight="false" outlineLevel="0" collapsed="false">
      <c r="A35" s="25" t="s">
        <v>47</v>
      </c>
      <c r="B35" s="21" t="n">
        <v>6787</v>
      </c>
      <c r="C35" s="21" t="n">
        <v>4662</v>
      </c>
      <c r="D35" s="23" t="n">
        <f aca="false">C35/B35</f>
        <v>0.686901429202888</v>
      </c>
      <c r="E35" s="21" t="n">
        <v>4657</v>
      </c>
      <c r="F35" s="21" t="n">
        <v>4384</v>
      </c>
      <c r="G35" s="23" t="n">
        <f aca="false">F35/B35</f>
        <v>0.64594076911743</v>
      </c>
      <c r="H35" s="21" t="n">
        <v>273</v>
      </c>
      <c r="I35" s="23" t="n">
        <f aca="false">H35/E35</f>
        <v>0.058621430105218</v>
      </c>
      <c r="J35" s="21" t="n">
        <v>0</v>
      </c>
      <c r="K35" s="21" t="n">
        <v>0</v>
      </c>
      <c r="L35" s="23" t="s">
        <v>28</v>
      </c>
      <c r="M35" s="21" t="n">
        <v>0</v>
      </c>
      <c r="N35" s="21" t="n">
        <v>0</v>
      </c>
      <c r="O35" s="23" t="s">
        <v>28</v>
      </c>
      <c r="P35" s="21" t="n">
        <v>0</v>
      </c>
      <c r="Q35" s="23" t="s">
        <v>28</v>
      </c>
      <c r="R35" s="21" t="n">
        <v>28</v>
      </c>
      <c r="S35" s="21" t="n">
        <v>14</v>
      </c>
      <c r="T35" s="23" t="n">
        <f aca="false">S35/R35</f>
        <v>0.5</v>
      </c>
      <c r="U35" s="21" t="n">
        <v>14</v>
      </c>
      <c r="V35" s="21" t="n">
        <v>10</v>
      </c>
      <c r="W35" s="23" t="n">
        <f aca="false">V35/R35</f>
        <v>0.357142857142857</v>
      </c>
      <c r="X35" s="21" t="n">
        <v>4</v>
      </c>
      <c r="Y35" s="23" t="n">
        <f aca="false">X35/U35</f>
        <v>0.285714285714286</v>
      </c>
      <c r="Z35" s="21" t="n">
        <v>18</v>
      </c>
      <c r="AA35" s="21" t="n">
        <v>18</v>
      </c>
      <c r="AB35" s="23" t="n">
        <f aca="false">AA35/Z35</f>
        <v>1</v>
      </c>
      <c r="AC35" s="21" t="n">
        <v>18</v>
      </c>
      <c r="AD35" s="21" t="n">
        <v>18</v>
      </c>
      <c r="AE35" s="23" t="n">
        <f aca="false">AD35/Z35</f>
        <v>1</v>
      </c>
      <c r="AF35" s="21" t="n">
        <v>0</v>
      </c>
      <c r="AG35" s="23" t="n">
        <f aca="false">AF35/AC35</f>
        <v>0</v>
      </c>
      <c r="AH35" s="21" t="n">
        <v>0</v>
      </c>
      <c r="AI35" s="21" t="n">
        <v>0</v>
      </c>
      <c r="AJ35" s="23" t="s">
        <v>28</v>
      </c>
      <c r="AK35" s="21" t="n">
        <v>0</v>
      </c>
      <c r="AL35" s="21" t="n">
        <v>0</v>
      </c>
      <c r="AM35" s="23" t="s">
        <v>28</v>
      </c>
      <c r="AN35" s="21" t="n">
        <v>0</v>
      </c>
      <c r="AO35" s="23" t="s">
        <v>28</v>
      </c>
      <c r="AP35" s="21" t="n">
        <v>126</v>
      </c>
      <c r="AQ35" s="21" t="n">
        <v>99</v>
      </c>
      <c r="AR35" s="23" t="n">
        <f aca="false">AQ35/AP35</f>
        <v>0.785714285714286</v>
      </c>
      <c r="AS35" s="21" t="n">
        <v>99</v>
      </c>
      <c r="AT35" s="21" t="n">
        <v>93</v>
      </c>
      <c r="AU35" s="23" t="n">
        <f aca="false">AT35/AP35</f>
        <v>0.738095238095238</v>
      </c>
      <c r="AV35" s="21" t="n">
        <v>6</v>
      </c>
      <c r="AW35" s="23" t="n">
        <f aca="false">AV35/AS35</f>
        <v>0.0606060606060606</v>
      </c>
      <c r="AX35" s="21" t="n">
        <v>50</v>
      </c>
      <c r="AY35" s="21" t="n">
        <v>29</v>
      </c>
      <c r="AZ35" s="23" t="n">
        <f aca="false">AY35/AX35</f>
        <v>0.58</v>
      </c>
      <c r="BA35" s="21" t="n">
        <v>29</v>
      </c>
      <c r="BB35" s="21" t="n">
        <v>29</v>
      </c>
      <c r="BC35" s="23" t="n">
        <f aca="false">BB35/AX35</f>
        <v>0.58</v>
      </c>
      <c r="BD35" s="21" t="n">
        <v>0</v>
      </c>
      <c r="BE35" s="23" t="n">
        <f aca="false">BD35/BA35</f>
        <v>0</v>
      </c>
      <c r="BF35" s="21" t="n">
        <v>216</v>
      </c>
      <c r="BG35" s="21" t="n">
        <v>165</v>
      </c>
      <c r="BH35" s="23" t="n">
        <f aca="false">BG35/BF35</f>
        <v>0.763888888888889</v>
      </c>
      <c r="BI35" s="21" t="n">
        <v>165</v>
      </c>
      <c r="BJ35" s="21" t="n">
        <v>159</v>
      </c>
      <c r="BK35" s="23" t="n">
        <f aca="false">BJ35/BF35</f>
        <v>0.736111111111111</v>
      </c>
      <c r="BL35" s="21" t="n">
        <v>6</v>
      </c>
      <c r="BM35" s="23" t="n">
        <f aca="false">BL35/BI35</f>
        <v>0.0363636363636364</v>
      </c>
      <c r="BN35" s="21" t="n">
        <v>6702</v>
      </c>
      <c r="BO35" s="21" t="n">
        <v>4601</v>
      </c>
      <c r="BP35" s="23" t="n">
        <f aca="false">BO35/BN35</f>
        <v>0.686511489107729</v>
      </c>
      <c r="BQ35" s="21" t="n">
        <v>4596</v>
      </c>
      <c r="BR35" s="21" t="n">
        <v>4323</v>
      </c>
      <c r="BS35" s="23" t="n">
        <f aca="false">BR35/BN35</f>
        <v>0.64503133393017</v>
      </c>
      <c r="BT35" s="21" t="n">
        <v>273</v>
      </c>
      <c r="BU35" s="23" t="n">
        <f aca="false">BT35/BQ35</f>
        <v>0.0593994778067885</v>
      </c>
    </row>
    <row r="36" customFormat="false" ht="12.75" hidden="false" customHeight="false" outlineLevel="0" collapsed="false">
      <c r="A36" s="25" t="s">
        <v>48</v>
      </c>
      <c r="B36" s="21" t="n">
        <v>13453</v>
      </c>
      <c r="C36" s="21" t="n">
        <v>9342</v>
      </c>
      <c r="D36" s="23" t="n">
        <f aca="false">C36/B36</f>
        <v>0.694417602021854</v>
      </c>
      <c r="E36" s="21" t="n">
        <v>9328</v>
      </c>
      <c r="F36" s="21" t="n">
        <v>8983</v>
      </c>
      <c r="G36" s="23" t="n">
        <f aca="false">F36/B36</f>
        <v>0.667732104363339</v>
      </c>
      <c r="H36" s="21" t="n">
        <v>345</v>
      </c>
      <c r="I36" s="23" t="n">
        <f aca="false">H36/E36</f>
        <v>0.0369854202401372</v>
      </c>
      <c r="J36" s="21" t="n">
        <v>19</v>
      </c>
      <c r="K36" s="21" t="n">
        <v>9</v>
      </c>
      <c r="L36" s="23" t="n">
        <f aca="false">K36/J36</f>
        <v>0.473684210526316</v>
      </c>
      <c r="M36" s="21" t="n">
        <v>9</v>
      </c>
      <c r="N36" s="21" t="n">
        <v>9</v>
      </c>
      <c r="O36" s="23" t="n">
        <f aca="false">N36/J36</f>
        <v>0.473684210526316</v>
      </c>
      <c r="P36" s="21" t="n">
        <v>0</v>
      </c>
      <c r="Q36" s="23" t="n">
        <f aca="false">P36/M36</f>
        <v>0</v>
      </c>
      <c r="R36" s="21" t="n">
        <v>1</v>
      </c>
      <c r="S36" s="21" t="n">
        <v>1</v>
      </c>
      <c r="T36" s="23" t="n">
        <f aca="false">S36/R36</f>
        <v>1</v>
      </c>
      <c r="U36" s="21" t="n">
        <v>1</v>
      </c>
      <c r="V36" s="21" t="n">
        <v>1</v>
      </c>
      <c r="W36" s="23" t="n">
        <f aca="false">V36/R36</f>
        <v>1</v>
      </c>
      <c r="X36" s="21" t="n">
        <v>0</v>
      </c>
      <c r="Y36" s="23" t="n">
        <f aca="false">X36/U36</f>
        <v>0</v>
      </c>
      <c r="Z36" s="21" t="n">
        <v>61</v>
      </c>
      <c r="AA36" s="21" t="n">
        <v>47</v>
      </c>
      <c r="AB36" s="23" t="n">
        <f aca="false">AA36/Z36</f>
        <v>0.770491803278689</v>
      </c>
      <c r="AC36" s="21" t="n">
        <v>47</v>
      </c>
      <c r="AD36" s="21" t="n">
        <v>45</v>
      </c>
      <c r="AE36" s="23" t="n">
        <f aca="false">AD36/Z36</f>
        <v>0.737704918032787</v>
      </c>
      <c r="AF36" s="21" t="n">
        <v>2</v>
      </c>
      <c r="AG36" s="23" t="n">
        <f aca="false">AF36/AC36</f>
        <v>0.0425531914893617</v>
      </c>
      <c r="AH36" s="21" t="n">
        <v>12</v>
      </c>
      <c r="AI36" s="21" t="n">
        <v>12</v>
      </c>
      <c r="AJ36" s="23" t="n">
        <f aca="false">AI36/AH36</f>
        <v>1</v>
      </c>
      <c r="AK36" s="21" t="n">
        <v>12</v>
      </c>
      <c r="AL36" s="21" t="n">
        <v>12</v>
      </c>
      <c r="AM36" s="23" t="n">
        <f aca="false">AL36/AH36</f>
        <v>1</v>
      </c>
      <c r="AN36" s="21" t="n">
        <v>0</v>
      </c>
      <c r="AO36" s="23" t="n">
        <f aca="false">AN36/AK36</f>
        <v>0</v>
      </c>
      <c r="AP36" s="21" t="n">
        <v>115</v>
      </c>
      <c r="AQ36" s="21" t="n">
        <v>76</v>
      </c>
      <c r="AR36" s="23" t="n">
        <f aca="false">AQ36/AP36</f>
        <v>0.660869565217391</v>
      </c>
      <c r="AS36" s="21" t="n">
        <v>76</v>
      </c>
      <c r="AT36" s="21" t="n">
        <v>66</v>
      </c>
      <c r="AU36" s="23" t="n">
        <f aca="false">AT36/AP36</f>
        <v>0.573913043478261</v>
      </c>
      <c r="AV36" s="21" t="n">
        <v>10</v>
      </c>
      <c r="AW36" s="23" t="n">
        <f aca="false">AV36/AS36</f>
        <v>0.131578947368421</v>
      </c>
      <c r="AX36" s="21" t="n">
        <v>33</v>
      </c>
      <c r="AY36" s="21" t="n">
        <v>26</v>
      </c>
      <c r="AZ36" s="23" t="n">
        <f aca="false">AY36/AX36</f>
        <v>0.787878787878788</v>
      </c>
      <c r="BA36" s="21" t="n">
        <v>26</v>
      </c>
      <c r="BB36" s="21" t="n">
        <v>26</v>
      </c>
      <c r="BC36" s="23" t="n">
        <f aca="false">BB36/AX36</f>
        <v>0.787878787878788</v>
      </c>
      <c r="BD36" s="21" t="n">
        <v>0</v>
      </c>
      <c r="BE36" s="23" t="n">
        <f aca="false">BD36/BA36</f>
        <v>0</v>
      </c>
      <c r="BF36" s="21" t="n">
        <v>157</v>
      </c>
      <c r="BG36" s="21" t="n">
        <v>113</v>
      </c>
      <c r="BH36" s="23" t="n">
        <f aca="false">BG36/BF36</f>
        <v>0.719745222929936</v>
      </c>
      <c r="BI36" s="21" t="n">
        <v>113</v>
      </c>
      <c r="BJ36" s="21" t="n">
        <v>103</v>
      </c>
      <c r="BK36" s="23" t="n">
        <f aca="false">BJ36/BF36</f>
        <v>0.656050955414013</v>
      </c>
      <c r="BL36" s="21" t="n">
        <v>10</v>
      </c>
      <c r="BM36" s="23" t="n">
        <f aca="false">BL36/BI36</f>
        <v>0.0884955752212389</v>
      </c>
      <c r="BN36" s="21" t="n">
        <v>13421</v>
      </c>
      <c r="BO36" s="21" t="n">
        <v>9310</v>
      </c>
      <c r="BP36" s="23" t="n">
        <f aca="false">BO36/BN36</f>
        <v>0.693688994858803</v>
      </c>
      <c r="BQ36" s="21" t="n">
        <v>9296</v>
      </c>
      <c r="BR36" s="21" t="n">
        <v>8951</v>
      </c>
      <c r="BS36" s="23" t="n">
        <f aca="false">BR36/BN36</f>
        <v>0.666939870352433</v>
      </c>
      <c r="BT36" s="21" t="n">
        <v>345</v>
      </c>
      <c r="BU36" s="23" t="n">
        <f aca="false">BT36/BQ36</f>
        <v>0.0371127366609294</v>
      </c>
    </row>
    <row r="37" customFormat="false" ht="12.75" hidden="false" customHeight="false" outlineLevel="0" collapsed="false">
      <c r="A37" s="25" t="s">
        <v>49</v>
      </c>
      <c r="B37" s="21" t="n">
        <v>14457</v>
      </c>
      <c r="C37" s="21" t="n">
        <v>9705</v>
      </c>
      <c r="D37" s="23" t="n">
        <f aca="false">C37/B37</f>
        <v>0.671301099813239</v>
      </c>
      <c r="E37" s="21" t="n">
        <v>9705</v>
      </c>
      <c r="F37" s="21" t="n">
        <v>9361</v>
      </c>
      <c r="G37" s="23" t="n">
        <f aca="false">F37/B37</f>
        <v>0.647506398284568</v>
      </c>
      <c r="H37" s="21" t="n">
        <v>344</v>
      </c>
      <c r="I37" s="23" t="n">
        <f aca="false">H37/E37</f>
        <v>0.035445646573931</v>
      </c>
      <c r="J37" s="21" t="n">
        <v>52</v>
      </c>
      <c r="K37" s="21" t="n">
        <v>29</v>
      </c>
      <c r="L37" s="23" t="n">
        <f aca="false">K37/J37</f>
        <v>0.557692307692308</v>
      </c>
      <c r="M37" s="21" t="n">
        <v>29</v>
      </c>
      <c r="N37" s="21" t="n">
        <v>19</v>
      </c>
      <c r="O37" s="23" t="n">
        <f aca="false">N37/J37</f>
        <v>0.365384615384615</v>
      </c>
      <c r="P37" s="21" t="n">
        <v>10</v>
      </c>
      <c r="Q37" s="23" t="n">
        <f aca="false">P37/M37</f>
        <v>0.344827586206897</v>
      </c>
      <c r="R37" s="21" t="n">
        <v>15</v>
      </c>
      <c r="S37" s="21" t="n">
        <v>10</v>
      </c>
      <c r="T37" s="23" t="n">
        <f aca="false">S37/R37</f>
        <v>0.666666666666667</v>
      </c>
      <c r="U37" s="21" t="n">
        <v>10</v>
      </c>
      <c r="V37" s="21" t="n">
        <v>8</v>
      </c>
      <c r="W37" s="23" t="n">
        <f aca="false">V37/R37</f>
        <v>0.533333333333333</v>
      </c>
      <c r="X37" s="21" t="n">
        <v>2</v>
      </c>
      <c r="Y37" s="23" t="n">
        <f aca="false">X37/U37</f>
        <v>0.2</v>
      </c>
      <c r="Z37" s="21" t="n">
        <v>22</v>
      </c>
      <c r="AA37" s="21" t="n">
        <v>17</v>
      </c>
      <c r="AB37" s="23" t="n">
        <f aca="false">AA37/Z37</f>
        <v>0.772727272727273</v>
      </c>
      <c r="AC37" s="21" t="n">
        <v>17</v>
      </c>
      <c r="AD37" s="21" t="n">
        <v>17</v>
      </c>
      <c r="AE37" s="23" t="n">
        <f aca="false">AD37/Z37</f>
        <v>0.772727272727273</v>
      </c>
      <c r="AF37" s="21" t="n">
        <v>0</v>
      </c>
      <c r="AG37" s="23" t="n">
        <f aca="false">AF37/AC37</f>
        <v>0</v>
      </c>
      <c r="AH37" s="21" t="n">
        <v>0</v>
      </c>
      <c r="AI37" s="21" t="n">
        <v>0</v>
      </c>
      <c r="AJ37" s="23" t="s">
        <v>28</v>
      </c>
      <c r="AK37" s="21" t="n">
        <v>0</v>
      </c>
      <c r="AL37" s="21" t="n">
        <v>0</v>
      </c>
      <c r="AM37" s="23" t="s">
        <v>28</v>
      </c>
      <c r="AN37" s="21" t="n">
        <v>0</v>
      </c>
      <c r="AO37" s="23" t="s">
        <v>28</v>
      </c>
      <c r="AP37" s="21" t="n">
        <v>13</v>
      </c>
      <c r="AQ37" s="21" t="n">
        <v>7</v>
      </c>
      <c r="AR37" s="23" t="n">
        <f aca="false">AQ37/AP37</f>
        <v>0.538461538461538</v>
      </c>
      <c r="AS37" s="21" t="n">
        <v>7</v>
      </c>
      <c r="AT37" s="21" t="n">
        <v>7</v>
      </c>
      <c r="AU37" s="23" t="n">
        <f aca="false">AT37/AP37</f>
        <v>0.538461538461538</v>
      </c>
      <c r="AV37" s="21" t="n">
        <v>0</v>
      </c>
      <c r="AW37" s="23" t="n">
        <f aca="false">AV37/AS37</f>
        <v>0</v>
      </c>
      <c r="AX37" s="21" t="n">
        <v>40</v>
      </c>
      <c r="AY37" s="21" t="n">
        <v>21</v>
      </c>
      <c r="AZ37" s="23" t="n">
        <f aca="false">AY37/AX37</f>
        <v>0.525</v>
      </c>
      <c r="BA37" s="21" t="n">
        <v>21</v>
      </c>
      <c r="BB37" s="21" t="n">
        <v>15</v>
      </c>
      <c r="BC37" s="23" t="n">
        <f aca="false">BB37/AX37</f>
        <v>0.375</v>
      </c>
      <c r="BD37" s="21" t="n">
        <v>6</v>
      </c>
      <c r="BE37" s="23" t="n">
        <f aca="false">BD37/BA37</f>
        <v>0.285714285714286</v>
      </c>
      <c r="BF37" s="21" t="n">
        <v>75</v>
      </c>
      <c r="BG37" s="21" t="n">
        <v>66</v>
      </c>
      <c r="BH37" s="23" t="n">
        <f aca="false">BG37/BF37</f>
        <v>0.88</v>
      </c>
      <c r="BI37" s="21" t="n">
        <v>66</v>
      </c>
      <c r="BJ37" s="21" t="n">
        <v>59</v>
      </c>
      <c r="BK37" s="23" t="n">
        <f aca="false">BJ37/BF37</f>
        <v>0.786666666666667</v>
      </c>
      <c r="BL37" s="21" t="n">
        <v>7</v>
      </c>
      <c r="BM37" s="23" t="n">
        <f aca="false">BL37/BI37</f>
        <v>0.106060606060606</v>
      </c>
      <c r="BN37" s="21" t="n">
        <v>14395</v>
      </c>
      <c r="BO37" s="21" t="n">
        <v>9646</v>
      </c>
      <c r="BP37" s="23" t="n">
        <f aca="false">BO37/BN37</f>
        <v>0.67009378256339</v>
      </c>
      <c r="BQ37" s="21" t="n">
        <v>9646</v>
      </c>
      <c r="BR37" s="21" t="n">
        <v>9309</v>
      </c>
      <c r="BS37" s="23" t="n">
        <f aca="false">BR37/BN37</f>
        <v>0.646682875998611</v>
      </c>
      <c r="BT37" s="21" t="n">
        <v>337</v>
      </c>
      <c r="BU37" s="23" t="n">
        <f aca="false">BT37/BQ37</f>
        <v>0.0349367613518557</v>
      </c>
    </row>
    <row r="38" customFormat="false" ht="12.75" hidden="false" customHeight="false" outlineLevel="0" collapsed="false">
      <c r="A38" s="25" t="s">
        <v>50</v>
      </c>
      <c r="B38" s="21" t="n">
        <v>37728</v>
      </c>
      <c r="C38" s="21" t="n">
        <v>24789</v>
      </c>
      <c r="D38" s="23" t="n">
        <f aca="false">C38/B38</f>
        <v>0.657045165394402</v>
      </c>
      <c r="E38" s="21" t="n">
        <v>24779</v>
      </c>
      <c r="F38" s="21" t="n">
        <v>23587</v>
      </c>
      <c r="G38" s="23" t="n">
        <f aca="false">F38/B38</f>
        <v>0.625185538592027</v>
      </c>
      <c r="H38" s="21" t="n">
        <v>1192</v>
      </c>
      <c r="I38" s="23" t="n">
        <f aca="false">H38/E38</f>
        <v>0.0481052504136567</v>
      </c>
      <c r="J38" s="21" t="n">
        <v>537</v>
      </c>
      <c r="K38" s="21" t="n">
        <v>336</v>
      </c>
      <c r="L38" s="23" t="n">
        <f aca="false">K38/J38</f>
        <v>0.625698324022346</v>
      </c>
      <c r="M38" s="21" t="n">
        <v>336</v>
      </c>
      <c r="N38" s="21" t="n">
        <v>289</v>
      </c>
      <c r="O38" s="23" t="n">
        <f aca="false">N38/J38</f>
        <v>0.538175046554935</v>
      </c>
      <c r="P38" s="21" t="n">
        <v>47</v>
      </c>
      <c r="Q38" s="23" t="n">
        <f aca="false">P38/M38</f>
        <v>0.139880952380952</v>
      </c>
      <c r="R38" s="21" t="n">
        <v>102</v>
      </c>
      <c r="S38" s="21" t="n">
        <v>53</v>
      </c>
      <c r="T38" s="23" t="n">
        <f aca="false">S38/R38</f>
        <v>0.519607843137255</v>
      </c>
      <c r="U38" s="21" t="n">
        <v>53</v>
      </c>
      <c r="V38" s="21" t="n">
        <v>49</v>
      </c>
      <c r="W38" s="23" t="n">
        <f aca="false">V38/R38</f>
        <v>0.480392156862745</v>
      </c>
      <c r="X38" s="21" t="n">
        <v>4</v>
      </c>
      <c r="Y38" s="23" t="n">
        <f aca="false">X38/U38</f>
        <v>0.0754716981132075</v>
      </c>
      <c r="Z38" s="21" t="n">
        <v>224</v>
      </c>
      <c r="AA38" s="21" t="n">
        <v>166</v>
      </c>
      <c r="AB38" s="23" t="n">
        <f aca="false">AA38/Z38</f>
        <v>0.741071428571429</v>
      </c>
      <c r="AC38" s="21" t="n">
        <v>166</v>
      </c>
      <c r="AD38" s="21" t="n">
        <v>166</v>
      </c>
      <c r="AE38" s="23" t="n">
        <f aca="false">AD38/Z38</f>
        <v>0.741071428571429</v>
      </c>
      <c r="AF38" s="21" t="n">
        <v>0</v>
      </c>
      <c r="AG38" s="23" t="n">
        <f aca="false">AF38/AC38</f>
        <v>0</v>
      </c>
      <c r="AH38" s="21" t="n">
        <v>8</v>
      </c>
      <c r="AI38" s="21" t="n">
        <v>8</v>
      </c>
      <c r="AJ38" s="23" t="n">
        <f aca="false">AI38/AH38</f>
        <v>1</v>
      </c>
      <c r="AK38" s="21" t="n">
        <v>8</v>
      </c>
      <c r="AL38" s="21" t="n">
        <v>0</v>
      </c>
      <c r="AM38" s="23" t="n">
        <f aca="false">AL38/AH38</f>
        <v>0</v>
      </c>
      <c r="AN38" s="21" t="n">
        <v>8</v>
      </c>
      <c r="AO38" s="23" t="n">
        <f aca="false">AN38/AK38</f>
        <v>1</v>
      </c>
      <c r="AP38" s="21" t="n">
        <v>77</v>
      </c>
      <c r="AQ38" s="21" t="n">
        <v>50</v>
      </c>
      <c r="AR38" s="23" t="n">
        <f aca="false">AQ38/AP38</f>
        <v>0.649350649350649</v>
      </c>
      <c r="AS38" s="21" t="n">
        <v>50</v>
      </c>
      <c r="AT38" s="21" t="n">
        <v>50</v>
      </c>
      <c r="AU38" s="23" t="n">
        <f aca="false">AT38/AP38</f>
        <v>0.649350649350649</v>
      </c>
      <c r="AV38" s="21" t="n">
        <v>0</v>
      </c>
      <c r="AW38" s="23" t="n">
        <f aca="false">AV38/AS38</f>
        <v>0</v>
      </c>
      <c r="AX38" s="21" t="n">
        <v>172</v>
      </c>
      <c r="AY38" s="21" t="n">
        <v>102</v>
      </c>
      <c r="AZ38" s="23" t="n">
        <f aca="false">AY38/AX38</f>
        <v>0.593023255813954</v>
      </c>
      <c r="BA38" s="21" t="n">
        <v>102</v>
      </c>
      <c r="BB38" s="21" t="n">
        <v>85</v>
      </c>
      <c r="BC38" s="23" t="n">
        <f aca="false">BB38/AX38</f>
        <v>0.494186046511628</v>
      </c>
      <c r="BD38" s="21" t="n">
        <v>17</v>
      </c>
      <c r="BE38" s="23" t="n">
        <f aca="false">BD38/BA38</f>
        <v>0.166666666666667</v>
      </c>
      <c r="BF38" s="21" t="n">
        <v>511</v>
      </c>
      <c r="BG38" s="21" t="n">
        <v>415</v>
      </c>
      <c r="BH38" s="23" t="n">
        <f aca="false">BG38/BF38</f>
        <v>0.812133072407045</v>
      </c>
      <c r="BI38" s="21" t="n">
        <v>415</v>
      </c>
      <c r="BJ38" s="21" t="n">
        <v>375</v>
      </c>
      <c r="BK38" s="23" t="n">
        <f aca="false">BJ38/BF38</f>
        <v>0.73385518590998</v>
      </c>
      <c r="BL38" s="21" t="n">
        <v>40</v>
      </c>
      <c r="BM38" s="23" t="n">
        <f aca="false">BL38/BI38</f>
        <v>0.0963855421686747</v>
      </c>
      <c r="BN38" s="21" t="n">
        <v>37359</v>
      </c>
      <c r="BO38" s="21" t="n">
        <v>24502</v>
      </c>
      <c r="BP38" s="23" t="n">
        <f aca="false">BO38/BN38</f>
        <v>0.655852672716079</v>
      </c>
      <c r="BQ38" s="21" t="n">
        <v>24492</v>
      </c>
      <c r="BR38" s="21" t="n">
        <v>23332</v>
      </c>
      <c r="BS38" s="23" t="n">
        <f aca="false">BR38/BN38</f>
        <v>0.62453491795819</v>
      </c>
      <c r="BT38" s="21" t="n">
        <v>1160</v>
      </c>
      <c r="BU38" s="23" t="n">
        <f aca="false">BT38/BQ38</f>
        <v>0.0473624040503021</v>
      </c>
    </row>
    <row r="39" customFormat="false" ht="12.75" hidden="false" customHeight="false" outlineLevel="0" collapsed="false">
      <c r="A39" s="25" t="s">
        <v>51</v>
      </c>
      <c r="B39" s="21" t="n">
        <v>12244</v>
      </c>
      <c r="C39" s="21" t="n">
        <v>7977</v>
      </c>
      <c r="D39" s="23" t="n">
        <f aca="false">C39/B39</f>
        <v>0.651502776870304</v>
      </c>
      <c r="E39" s="21" t="n">
        <v>7975</v>
      </c>
      <c r="F39" s="21" t="n">
        <v>7755</v>
      </c>
      <c r="G39" s="23" t="n">
        <f aca="false">F39/B39</f>
        <v>0.633371447239464</v>
      </c>
      <c r="H39" s="21" t="n">
        <v>220</v>
      </c>
      <c r="I39" s="23" t="n">
        <f aca="false">H39/E39</f>
        <v>0.0275862068965517</v>
      </c>
      <c r="J39" s="21" t="n">
        <v>116</v>
      </c>
      <c r="K39" s="21" t="n">
        <v>79</v>
      </c>
      <c r="L39" s="23" t="n">
        <f aca="false">K39/J39</f>
        <v>0.681034482758621</v>
      </c>
      <c r="M39" s="21" t="n">
        <v>79</v>
      </c>
      <c r="N39" s="21" t="n">
        <v>62</v>
      </c>
      <c r="O39" s="23" t="n">
        <f aca="false">N39/J39</f>
        <v>0.53448275862069</v>
      </c>
      <c r="P39" s="21" t="n">
        <v>17</v>
      </c>
      <c r="Q39" s="23" t="n">
        <f aca="false">P39/M39</f>
        <v>0.215189873417722</v>
      </c>
      <c r="R39" s="21" t="n">
        <v>93</v>
      </c>
      <c r="S39" s="21" t="n">
        <v>63</v>
      </c>
      <c r="T39" s="23" t="n">
        <f aca="false">S39/R39</f>
        <v>0.67741935483871</v>
      </c>
      <c r="U39" s="21" t="n">
        <v>63</v>
      </c>
      <c r="V39" s="21" t="n">
        <v>50</v>
      </c>
      <c r="W39" s="23" t="n">
        <f aca="false">V39/R39</f>
        <v>0.537634408602151</v>
      </c>
      <c r="X39" s="21" t="n">
        <v>13</v>
      </c>
      <c r="Y39" s="23" t="n">
        <f aca="false">X39/U39</f>
        <v>0.206349206349206</v>
      </c>
      <c r="Z39" s="21" t="n">
        <v>11</v>
      </c>
      <c r="AA39" s="21" t="n">
        <v>4</v>
      </c>
      <c r="AB39" s="23" t="n">
        <f aca="false">AA39/Z39</f>
        <v>0.363636363636364</v>
      </c>
      <c r="AC39" s="21" t="n">
        <v>4</v>
      </c>
      <c r="AD39" s="21" t="n">
        <v>4</v>
      </c>
      <c r="AE39" s="23" t="n">
        <f aca="false">AD39/Z39</f>
        <v>0.363636363636364</v>
      </c>
      <c r="AF39" s="21" t="n">
        <v>0</v>
      </c>
      <c r="AG39" s="23" t="n">
        <f aca="false">AF39/AC39</f>
        <v>0</v>
      </c>
      <c r="AH39" s="21" t="n">
        <v>0</v>
      </c>
      <c r="AI39" s="21" t="n">
        <v>0</v>
      </c>
      <c r="AJ39" s="23" t="s">
        <v>28</v>
      </c>
      <c r="AK39" s="21" t="n">
        <v>0</v>
      </c>
      <c r="AL39" s="21" t="n">
        <v>0</v>
      </c>
      <c r="AM39" s="23" t="s">
        <v>28</v>
      </c>
      <c r="AN39" s="21" t="n">
        <v>0</v>
      </c>
      <c r="AO39" s="23" t="s">
        <v>28</v>
      </c>
      <c r="AP39" s="21" t="n">
        <v>564</v>
      </c>
      <c r="AQ39" s="21" t="n">
        <v>423</v>
      </c>
      <c r="AR39" s="23" t="n">
        <f aca="false">AQ39/AP39</f>
        <v>0.75</v>
      </c>
      <c r="AS39" s="21" t="n">
        <v>423</v>
      </c>
      <c r="AT39" s="21" t="n">
        <v>364</v>
      </c>
      <c r="AU39" s="23" t="n">
        <f aca="false">AT39/AP39</f>
        <v>0.645390070921986</v>
      </c>
      <c r="AV39" s="21" t="n">
        <v>59</v>
      </c>
      <c r="AW39" s="23" t="n">
        <f aca="false">AV39/AS39</f>
        <v>0.139479905437352</v>
      </c>
      <c r="AX39" s="21" t="n">
        <v>59</v>
      </c>
      <c r="AY39" s="21" t="n">
        <v>25</v>
      </c>
      <c r="AZ39" s="23" t="n">
        <f aca="false">AY39/AX39</f>
        <v>0.423728813559322</v>
      </c>
      <c r="BA39" s="21" t="n">
        <v>25</v>
      </c>
      <c r="BB39" s="21" t="n">
        <v>25</v>
      </c>
      <c r="BC39" s="23" t="n">
        <f aca="false">BB39/AX39</f>
        <v>0.423728813559322</v>
      </c>
      <c r="BD39" s="21" t="n">
        <v>0</v>
      </c>
      <c r="BE39" s="23" t="n">
        <f aca="false">BD39/BA39</f>
        <v>0</v>
      </c>
      <c r="BF39" s="21" t="n">
        <v>1021</v>
      </c>
      <c r="BG39" s="21" t="n">
        <v>699</v>
      </c>
      <c r="BH39" s="23" t="n">
        <f aca="false">BG39/BF39</f>
        <v>0.68462291870715</v>
      </c>
      <c r="BI39" s="21" t="n">
        <v>699</v>
      </c>
      <c r="BJ39" s="21" t="n">
        <v>627</v>
      </c>
      <c r="BK39" s="23" t="n">
        <f aca="false">BJ39/BF39</f>
        <v>0.614103819784525</v>
      </c>
      <c r="BL39" s="21" t="n">
        <v>72</v>
      </c>
      <c r="BM39" s="23" t="n">
        <f aca="false">BL39/BI39</f>
        <v>0.103004291845494</v>
      </c>
      <c r="BN39" s="21" t="n">
        <v>11863</v>
      </c>
      <c r="BO39" s="21" t="n">
        <v>7745</v>
      </c>
      <c r="BP39" s="23" t="n">
        <f aca="false">BO39/BN39</f>
        <v>0.652870268903313</v>
      </c>
      <c r="BQ39" s="21" t="n">
        <v>7743</v>
      </c>
      <c r="BR39" s="21" t="n">
        <v>7536</v>
      </c>
      <c r="BS39" s="23" t="n">
        <f aca="false">BR39/BN39</f>
        <v>0.635252465649498</v>
      </c>
      <c r="BT39" s="21" t="n">
        <v>207</v>
      </c>
      <c r="BU39" s="23" t="n">
        <f aca="false">BT39/BQ39</f>
        <v>0.0267338240991864</v>
      </c>
    </row>
    <row r="40" customFormat="false" ht="12.75" hidden="false" customHeight="false" outlineLevel="0" collapsed="false">
      <c r="A40" s="25" t="s">
        <v>52</v>
      </c>
      <c r="B40" s="21" t="n">
        <v>29116</v>
      </c>
      <c r="C40" s="21" t="n">
        <v>21580</v>
      </c>
      <c r="D40" s="23" t="n">
        <f aca="false">C40/B40</f>
        <v>0.741173238082154</v>
      </c>
      <c r="E40" s="21" t="n">
        <v>21500</v>
      </c>
      <c r="F40" s="21" t="n">
        <v>20983</v>
      </c>
      <c r="G40" s="23" t="n">
        <f aca="false">F40/B40</f>
        <v>0.720669047946147</v>
      </c>
      <c r="H40" s="21" t="n">
        <v>517</v>
      </c>
      <c r="I40" s="23" t="n">
        <f aca="false">H40/E40</f>
        <v>0.024046511627907</v>
      </c>
      <c r="J40" s="21" t="n">
        <v>300</v>
      </c>
      <c r="K40" s="21" t="n">
        <v>211</v>
      </c>
      <c r="L40" s="23" t="n">
        <f aca="false">K40/J40</f>
        <v>0.703333333333333</v>
      </c>
      <c r="M40" s="21" t="n">
        <v>211</v>
      </c>
      <c r="N40" s="21" t="n">
        <v>186</v>
      </c>
      <c r="O40" s="23" t="n">
        <f aca="false">N40/J40</f>
        <v>0.62</v>
      </c>
      <c r="P40" s="21" t="n">
        <v>25</v>
      </c>
      <c r="Q40" s="23" t="n">
        <f aca="false">P40/M40</f>
        <v>0.118483412322275</v>
      </c>
      <c r="R40" s="21" t="n">
        <v>35</v>
      </c>
      <c r="S40" s="21" t="n">
        <v>23</v>
      </c>
      <c r="T40" s="23" t="n">
        <f aca="false">S40/R40</f>
        <v>0.657142857142857</v>
      </c>
      <c r="U40" s="21" t="n">
        <v>23</v>
      </c>
      <c r="V40" s="21" t="n">
        <v>23</v>
      </c>
      <c r="W40" s="23" t="n">
        <f aca="false">V40/R40</f>
        <v>0.657142857142857</v>
      </c>
      <c r="X40" s="21" t="n">
        <v>0</v>
      </c>
      <c r="Y40" s="23" t="n">
        <f aca="false">X40/U40</f>
        <v>0</v>
      </c>
      <c r="Z40" s="21" t="n">
        <v>110</v>
      </c>
      <c r="AA40" s="21" t="n">
        <v>86</v>
      </c>
      <c r="AB40" s="23" t="n">
        <f aca="false">AA40/Z40</f>
        <v>0.781818181818182</v>
      </c>
      <c r="AC40" s="21" t="n">
        <v>86</v>
      </c>
      <c r="AD40" s="21" t="n">
        <v>86</v>
      </c>
      <c r="AE40" s="23" t="n">
        <f aca="false">AD40/Z40</f>
        <v>0.781818181818182</v>
      </c>
      <c r="AF40" s="21" t="n">
        <v>0</v>
      </c>
      <c r="AG40" s="23" t="n">
        <f aca="false">AF40/AC40</f>
        <v>0</v>
      </c>
      <c r="AH40" s="21" t="n">
        <v>15</v>
      </c>
      <c r="AI40" s="21" t="n">
        <v>15</v>
      </c>
      <c r="AJ40" s="23" t="n">
        <f aca="false">AI40/AH40</f>
        <v>1</v>
      </c>
      <c r="AK40" s="21" t="n">
        <v>15</v>
      </c>
      <c r="AL40" s="21" t="n">
        <v>5</v>
      </c>
      <c r="AM40" s="23" t="n">
        <f aca="false">AL40/AH40</f>
        <v>0.333333333333333</v>
      </c>
      <c r="AN40" s="21" t="n">
        <v>10</v>
      </c>
      <c r="AO40" s="23" t="n">
        <f aca="false">AN40/AK40</f>
        <v>0.666666666666667</v>
      </c>
      <c r="AP40" s="21" t="n">
        <v>794</v>
      </c>
      <c r="AQ40" s="21" t="n">
        <v>635</v>
      </c>
      <c r="AR40" s="23" t="n">
        <f aca="false">AQ40/AP40</f>
        <v>0.799748110831234</v>
      </c>
      <c r="AS40" s="21" t="n">
        <v>635</v>
      </c>
      <c r="AT40" s="21" t="n">
        <v>609</v>
      </c>
      <c r="AU40" s="23" t="n">
        <f aca="false">AT40/AP40</f>
        <v>0.767002518891688</v>
      </c>
      <c r="AV40" s="21" t="n">
        <v>26</v>
      </c>
      <c r="AW40" s="23" t="n">
        <f aca="false">AV40/AS40</f>
        <v>0.0409448818897638</v>
      </c>
      <c r="AX40" s="21" t="n">
        <v>155</v>
      </c>
      <c r="AY40" s="21" t="n">
        <v>86</v>
      </c>
      <c r="AZ40" s="23" t="n">
        <f aca="false">AY40/AX40</f>
        <v>0.554838709677419</v>
      </c>
      <c r="BA40" s="21" t="n">
        <v>86</v>
      </c>
      <c r="BB40" s="21" t="n">
        <v>86</v>
      </c>
      <c r="BC40" s="23" t="n">
        <f aca="false">BB40/AX40</f>
        <v>0.554838709677419</v>
      </c>
      <c r="BD40" s="21" t="n">
        <v>0</v>
      </c>
      <c r="BE40" s="23" t="n">
        <f aca="false">BD40/BA40</f>
        <v>0</v>
      </c>
      <c r="BF40" s="21" t="n">
        <v>1363</v>
      </c>
      <c r="BG40" s="21" t="n">
        <v>1040</v>
      </c>
      <c r="BH40" s="23" t="n">
        <f aca="false">BG40/BF40</f>
        <v>0.763022743947175</v>
      </c>
      <c r="BI40" s="21" t="n">
        <v>1040</v>
      </c>
      <c r="BJ40" s="21" t="n">
        <v>976</v>
      </c>
      <c r="BK40" s="23" t="n">
        <f aca="false">BJ40/BF40</f>
        <v>0.716067498165811</v>
      </c>
      <c r="BL40" s="21" t="n">
        <v>64</v>
      </c>
      <c r="BM40" s="23" t="n">
        <f aca="false">BL40/BI40</f>
        <v>0.0615384615384615</v>
      </c>
      <c r="BN40" s="21" t="n">
        <v>28589</v>
      </c>
      <c r="BO40" s="21" t="n">
        <v>21175</v>
      </c>
      <c r="BP40" s="23" t="n">
        <f aca="false">BO40/BN40</f>
        <v>0.740669488264717</v>
      </c>
      <c r="BQ40" s="21" t="n">
        <v>21095</v>
      </c>
      <c r="BR40" s="21" t="n">
        <v>20610</v>
      </c>
      <c r="BS40" s="23" t="n">
        <f aca="false">BR40/BN40</f>
        <v>0.720906642414915</v>
      </c>
      <c r="BT40" s="21" t="n">
        <v>485</v>
      </c>
      <c r="BU40" s="23" t="n">
        <f aca="false">BT40/BQ40</f>
        <v>0.0229912301493245</v>
      </c>
    </row>
    <row r="41" customFormat="false" ht="12.75" hidden="false" customHeight="false" outlineLevel="0" collapsed="false">
      <c r="A41" s="25" t="s">
        <v>53</v>
      </c>
      <c r="B41" s="21" t="n">
        <v>6468</v>
      </c>
      <c r="C41" s="21" t="n">
        <v>4051</v>
      </c>
      <c r="D41" s="23" t="n">
        <f aca="false">C41/B41</f>
        <v>0.626314162028448</v>
      </c>
      <c r="E41" s="21" t="n">
        <v>4047</v>
      </c>
      <c r="F41" s="21" t="n">
        <v>3901</v>
      </c>
      <c r="G41" s="23" t="n">
        <f aca="false">F41/B41</f>
        <v>0.603123067408782</v>
      </c>
      <c r="H41" s="21" t="n">
        <v>146</v>
      </c>
      <c r="I41" s="23" t="n">
        <f aca="false">H41/E41</f>
        <v>0.0360761057573511</v>
      </c>
      <c r="J41" s="21" t="n">
        <v>5</v>
      </c>
      <c r="K41" s="21" t="n">
        <v>0</v>
      </c>
      <c r="L41" s="23" t="n">
        <f aca="false">K41/J41</f>
        <v>0</v>
      </c>
      <c r="M41" s="21" t="n">
        <v>0</v>
      </c>
      <c r="N41" s="21" t="n">
        <v>0</v>
      </c>
      <c r="O41" s="23" t="n">
        <f aca="false">N41/J41</f>
        <v>0</v>
      </c>
      <c r="P41" s="21" t="n">
        <v>0</v>
      </c>
      <c r="Q41" s="23" t="s">
        <v>28</v>
      </c>
      <c r="R41" s="21" t="n">
        <v>8</v>
      </c>
      <c r="S41" s="21" t="n">
        <v>8</v>
      </c>
      <c r="T41" s="23" t="n">
        <f aca="false">S41/R41</f>
        <v>1</v>
      </c>
      <c r="U41" s="21" t="n">
        <v>8</v>
      </c>
      <c r="V41" s="21" t="n">
        <v>8</v>
      </c>
      <c r="W41" s="23" t="n">
        <f aca="false">V41/R41</f>
        <v>1</v>
      </c>
      <c r="X41" s="21" t="n">
        <v>0</v>
      </c>
      <c r="Y41" s="23" t="n">
        <f aca="false">X41/U41</f>
        <v>0</v>
      </c>
      <c r="Z41" s="21" t="n">
        <v>0</v>
      </c>
      <c r="AA41" s="21" t="n">
        <v>0</v>
      </c>
      <c r="AB41" s="23" t="s">
        <v>28</v>
      </c>
      <c r="AC41" s="21" t="n">
        <v>0</v>
      </c>
      <c r="AD41" s="21" t="n">
        <v>0</v>
      </c>
      <c r="AE41" s="23" t="s">
        <v>28</v>
      </c>
      <c r="AF41" s="21" t="n">
        <v>0</v>
      </c>
      <c r="AG41" s="23" t="s">
        <v>28</v>
      </c>
      <c r="AH41" s="21" t="n">
        <v>0</v>
      </c>
      <c r="AI41" s="21" t="n">
        <v>0</v>
      </c>
      <c r="AJ41" s="23" t="s">
        <v>28</v>
      </c>
      <c r="AK41" s="21" t="n">
        <v>0</v>
      </c>
      <c r="AL41" s="21" t="n">
        <v>0</v>
      </c>
      <c r="AM41" s="23" t="s">
        <v>28</v>
      </c>
      <c r="AN41" s="21" t="n">
        <v>0</v>
      </c>
      <c r="AO41" s="23" t="s">
        <v>28</v>
      </c>
      <c r="AP41" s="21" t="n">
        <v>4</v>
      </c>
      <c r="AQ41" s="21" t="n">
        <v>2</v>
      </c>
      <c r="AR41" s="23" t="n">
        <f aca="false">AQ41/AP41</f>
        <v>0.5</v>
      </c>
      <c r="AS41" s="21" t="n">
        <v>2</v>
      </c>
      <c r="AT41" s="21" t="n">
        <v>2</v>
      </c>
      <c r="AU41" s="23" t="n">
        <f aca="false">AT41/AP41</f>
        <v>0.5</v>
      </c>
      <c r="AV41" s="21" t="n">
        <v>0</v>
      </c>
      <c r="AW41" s="23" t="n">
        <f aca="false">AV41/AS41</f>
        <v>0</v>
      </c>
      <c r="AX41" s="21" t="n">
        <v>38</v>
      </c>
      <c r="AY41" s="21" t="n">
        <v>20</v>
      </c>
      <c r="AZ41" s="23" t="n">
        <f aca="false">AY41/AX41</f>
        <v>0.526315789473684</v>
      </c>
      <c r="BA41" s="21" t="n">
        <v>20</v>
      </c>
      <c r="BB41" s="21" t="n">
        <v>20</v>
      </c>
      <c r="BC41" s="23" t="n">
        <f aca="false">BB41/AX41</f>
        <v>0.526315789473684</v>
      </c>
      <c r="BD41" s="21" t="n">
        <v>0</v>
      </c>
      <c r="BE41" s="23" t="n">
        <f aca="false">BD41/BA41</f>
        <v>0</v>
      </c>
      <c r="BF41" s="21" t="n">
        <v>44</v>
      </c>
      <c r="BG41" s="21" t="n">
        <v>17</v>
      </c>
      <c r="BH41" s="23" t="n">
        <f aca="false">BG41/BF41</f>
        <v>0.386363636363636</v>
      </c>
      <c r="BI41" s="21" t="n">
        <v>17</v>
      </c>
      <c r="BJ41" s="21" t="n">
        <v>17</v>
      </c>
      <c r="BK41" s="23" t="n">
        <f aca="false">BJ41/BF41</f>
        <v>0.386363636363636</v>
      </c>
      <c r="BL41" s="21" t="n">
        <v>0</v>
      </c>
      <c r="BM41" s="23" t="n">
        <f aca="false">BL41/BI41</f>
        <v>0</v>
      </c>
      <c r="BN41" s="21" t="n">
        <v>6432</v>
      </c>
      <c r="BO41" s="21" t="n">
        <v>4040</v>
      </c>
      <c r="BP41" s="23" t="n">
        <f aca="false">BO41/BN41</f>
        <v>0.628109452736319</v>
      </c>
      <c r="BQ41" s="21" t="n">
        <v>4036</v>
      </c>
      <c r="BR41" s="21" t="n">
        <v>3890</v>
      </c>
      <c r="BS41" s="23" t="n">
        <f aca="false">BR41/BN41</f>
        <v>0.60478855721393</v>
      </c>
      <c r="BT41" s="21" t="n">
        <v>146</v>
      </c>
      <c r="BU41" s="23" t="n">
        <f aca="false">BT41/BQ41</f>
        <v>0.0361744301288404</v>
      </c>
    </row>
    <row r="42" customFormat="false" ht="12.75" hidden="false" customHeight="false" outlineLevel="0" collapsed="false">
      <c r="A42" s="25" t="s">
        <v>54</v>
      </c>
      <c r="B42" s="21" t="n">
        <v>6718</v>
      </c>
      <c r="C42" s="21" t="n">
        <v>4297</v>
      </c>
      <c r="D42" s="23" t="n">
        <f aca="false">C42/B42</f>
        <v>0.639624888359631</v>
      </c>
      <c r="E42" s="21" t="n">
        <v>4293</v>
      </c>
      <c r="F42" s="21" t="n">
        <v>3987</v>
      </c>
      <c r="G42" s="23" t="n">
        <f aca="false">F42/B42</f>
        <v>0.593480202441203</v>
      </c>
      <c r="H42" s="21" t="n">
        <v>306</v>
      </c>
      <c r="I42" s="23" t="n">
        <f aca="false">H42/E42</f>
        <v>0.0712788259958071</v>
      </c>
      <c r="J42" s="21" t="n">
        <v>59</v>
      </c>
      <c r="K42" s="21" t="n">
        <v>13</v>
      </c>
      <c r="L42" s="23" t="n">
        <f aca="false">K42/J42</f>
        <v>0.220338983050847</v>
      </c>
      <c r="M42" s="21" t="n">
        <v>13</v>
      </c>
      <c r="N42" s="21" t="n">
        <v>13</v>
      </c>
      <c r="O42" s="23" t="n">
        <f aca="false">N42/J42</f>
        <v>0.220338983050847</v>
      </c>
      <c r="P42" s="21" t="n">
        <v>0</v>
      </c>
      <c r="Q42" s="23" t="n">
        <f aca="false">P42/M42</f>
        <v>0</v>
      </c>
      <c r="R42" s="21" t="n">
        <v>13</v>
      </c>
      <c r="S42" s="21" t="n">
        <v>10</v>
      </c>
      <c r="T42" s="23" t="n">
        <f aca="false">S42/R42</f>
        <v>0.769230769230769</v>
      </c>
      <c r="U42" s="21" t="n">
        <v>10</v>
      </c>
      <c r="V42" s="21" t="n">
        <v>10</v>
      </c>
      <c r="W42" s="23" t="n">
        <f aca="false">V42/R42</f>
        <v>0.769230769230769</v>
      </c>
      <c r="X42" s="21" t="n">
        <v>0</v>
      </c>
      <c r="Y42" s="23" t="n">
        <f aca="false">X42/U42</f>
        <v>0</v>
      </c>
      <c r="Z42" s="21" t="n">
        <v>41</v>
      </c>
      <c r="AA42" s="21" t="n">
        <v>32</v>
      </c>
      <c r="AB42" s="23" t="n">
        <f aca="false">AA42/Z42</f>
        <v>0.780487804878049</v>
      </c>
      <c r="AC42" s="21" t="n">
        <v>32</v>
      </c>
      <c r="AD42" s="21" t="n">
        <v>23</v>
      </c>
      <c r="AE42" s="23" t="n">
        <f aca="false">AD42/Z42</f>
        <v>0.560975609756098</v>
      </c>
      <c r="AF42" s="21" t="n">
        <v>9</v>
      </c>
      <c r="AG42" s="23" t="n">
        <f aca="false">AF42/AC42</f>
        <v>0.28125</v>
      </c>
      <c r="AH42" s="21" t="n">
        <v>0</v>
      </c>
      <c r="AI42" s="21" t="n">
        <v>0</v>
      </c>
      <c r="AJ42" s="23" t="s">
        <v>28</v>
      </c>
      <c r="AK42" s="21" t="n">
        <v>0</v>
      </c>
      <c r="AL42" s="21" t="n">
        <v>0</v>
      </c>
      <c r="AM42" s="23" t="s">
        <v>28</v>
      </c>
      <c r="AN42" s="21" t="n">
        <v>0</v>
      </c>
      <c r="AO42" s="23" t="s">
        <v>28</v>
      </c>
      <c r="AP42" s="21" t="n">
        <v>14</v>
      </c>
      <c r="AQ42" s="21" t="n">
        <v>14</v>
      </c>
      <c r="AR42" s="23" t="n">
        <f aca="false">AQ42/AP42</f>
        <v>1</v>
      </c>
      <c r="AS42" s="21" t="n">
        <v>14</v>
      </c>
      <c r="AT42" s="21" t="n">
        <v>7</v>
      </c>
      <c r="AU42" s="23" t="n">
        <f aca="false">AT42/AP42</f>
        <v>0.5</v>
      </c>
      <c r="AV42" s="21" t="n">
        <v>7</v>
      </c>
      <c r="AW42" s="23" t="n">
        <f aca="false">AV42/AS42</f>
        <v>0.5</v>
      </c>
      <c r="AX42" s="21" t="n">
        <v>62</v>
      </c>
      <c r="AY42" s="21" t="n">
        <v>62</v>
      </c>
      <c r="AZ42" s="23" t="n">
        <f aca="false">AY42/AX42</f>
        <v>1</v>
      </c>
      <c r="BA42" s="21" t="n">
        <v>62</v>
      </c>
      <c r="BB42" s="21" t="n">
        <v>52</v>
      </c>
      <c r="BC42" s="23" t="n">
        <f aca="false">BB42/AX42</f>
        <v>0.838709677419355</v>
      </c>
      <c r="BD42" s="21" t="n">
        <v>10</v>
      </c>
      <c r="BE42" s="23" t="n">
        <f aca="false">BD42/BA42</f>
        <v>0.161290322580645</v>
      </c>
      <c r="BF42" s="21" t="n">
        <v>83</v>
      </c>
      <c r="BG42" s="21" t="n">
        <v>54</v>
      </c>
      <c r="BH42" s="23" t="n">
        <f aca="false">BG42/BF42</f>
        <v>0.650602409638554</v>
      </c>
      <c r="BI42" s="21" t="n">
        <v>54</v>
      </c>
      <c r="BJ42" s="21" t="n">
        <v>42</v>
      </c>
      <c r="BK42" s="23" t="n">
        <f aca="false">BJ42/BF42</f>
        <v>0.506024096385542</v>
      </c>
      <c r="BL42" s="21" t="n">
        <v>12</v>
      </c>
      <c r="BM42" s="23" t="n">
        <f aca="false">BL42/BI42</f>
        <v>0.222222222222222</v>
      </c>
      <c r="BN42" s="21" t="n">
        <v>6660</v>
      </c>
      <c r="BO42" s="21" t="n">
        <v>4265</v>
      </c>
      <c r="BP42" s="23" t="n">
        <f aca="false">BO42/BN42</f>
        <v>0.64039039039039</v>
      </c>
      <c r="BQ42" s="21" t="n">
        <v>4261</v>
      </c>
      <c r="BR42" s="21" t="n">
        <v>3960</v>
      </c>
      <c r="BS42" s="23" t="n">
        <f aca="false">BR42/BN42</f>
        <v>0.594594594594595</v>
      </c>
      <c r="BT42" s="21" t="n">
        <v>301</v>
      </c>
      <c r="BU42" s="23" t="n">
        <f aca="false">BT42/BQ42</f>
        <v>0.0706406946726121</v>
      </c>
    </row>
    <row r="43" customFormat="false" ht="12.75" hidden="false" customHeight="false" outlineLevel="0" collapsed="false">
      <c r="A43" s="25" t="s">
        <v>55</v>
      </c>
      <c r="B43" s="21" t="n">
        <v>13644</v>
      </c>
      <c r="C43" s="21" t="n">
        <v>9544</v>
      </c>
      <c r="D43" s="23" t="n">
        <f aca="false">C43/B43</f>
        <v>0.699501612430372</v>
      </c>
      <c r="E43" s="21" t="n">
        <v>9544</v>
      </c>
      <c r="F43" s="21" t="n">
        <v>9238</v>
      </c>
      <c r="G43" s="23" t="n">
        <f aca="false">F43/B43</f>
        <v>0.677074171797127</v>
      </c>
      <c r="H43" s="21" t="n">
        <v>306</v>
      </c>
      <c r="I43" s="23" t="n">
        <f aca="false">H43/E43</f>
        <v>0.0320620284995809</v>
      </c>
      <c r="J43" s="21" t="n">
        <v>0</v>
      </c>
      <c r="K43" s="21" t="n">
        <v>0</v>
      </c>
      <c r="L43" s="23" t="s">
        <v>28</v>
      </c>
      <c r="M43" s="21" t="n">
        <v>0</v>
      </c>
      <c r="N43" s="21" t="n">
        <v>0</v>
      </c>
      <c r="O43" s="23" t="s">
        <v>28</v>
      </c>
      <c r="P43" s="21" t="n">
        <v>0</v>
      </c>
      <c r="Q43" s="23" t="s">
        <v>28</v>
      </c>
      <c r="R43" s="21" t="n">
        <v>19</v>
      </c>
      <c r="S43" s="21" t="n">
        <v>11</v>
      </c>
      <c r="T43" s="23" t="n">
        <f aca="false">S43/R43</f>
        <v>0.578947368421053</v>
      </c>
      <c r="U43" s="21" t="n">
        <v>11</v>
      </c>
      <c r="V43" s="21" t="n">
        <v>9</v>
      </c>
      <c r="W43" s="23" t="n">
        <f aca="false">V43/R43</f>
        <v>0.473684210526316</v>
      </c>
      <c r="X43" s="21" t="n">
        <v>2</v>
      </c>
      <c r="Y43" s="23" t="n">
        <f aca="false">X43/U43</f>
        <v>0.181818181818182</v>
      </c>
      <c r="Z43" s="21" t="n">
        <v>26</v>
      </c>
      <c r="AA43" s="21" t="n">
        <v>25</v>
      </c>
      <c r="AB43" s="23" t="n">
        <f aca="false">AA43/Z43</f>
        <v>0.961538461538462</v>
      </c>
      <c r="AC43" s="21" t="n">
        <v>25</v>
      </c>
      <c r="AD43" s="21" t="n">
        <v>25</v>
      </c>
      <c r="AE43" s="23" t="n">
        <f aca="false">AD43/Z43</f>
        <v>0.961538461538462</v>
      </c>
      <c r="AF43" s="21" t="n">
        <v>0</v>
      </c>
      <c r="AG43" s="23" t="n">
        <f aca="false">AF43/AC43</f>
        <v>0</v>
      </c>
      <c r="AH43" s="21" t="n">
        <v>0</v>
      </c>
      <c r="AI43" s="21" t="n">
        <v>0</v>
      </c>
      <c r="AJ43" s="23" t="s">
        <v>28</v>
      </c>
      <c r="AK43" s="21" t="n">
        <v>0</v>
      </c>
      <c r="AL43" s="21" t="n">
        <v>0</v>
      </c>
      <c r="AM43" s="23" t="s">
        <v>28</v>
      </c>
      <c r="AN43" s="21" t="n">
        <v>0</v>
      </c>
      <c r="AO43" s="23" t="s">
        <v>28</v>
      </c>
      <c r="AP43" s="21" t="n">
        <v>13</v>
      </c>
      <c r="AQ43" s="21" t="n">
        <v>6</v>
      </c>
      <c r="AR43" s="23" t="n">
        <f aca="false">AQ43/AP43</f>
        <v>0.461538461538462</v>
      </c>
      <c r="AS43" s="21" t="n">
        <v>6</v>
      </c>
      <c r="AT43" s="21" t="n">
        <v>4</v>
      </c>
      <c r="AU43" s="23" t="n">
        <f aca="false">AT43/AP43</f>
        <v>0.307692307692308</v>
      </c>
      <c r="AV43" s="21" t="n">
        <v>2</v>
      </c>
      <c r="AW43" s="23" t="n">
        <f aca="false">AV43/AS43</f>
        <v>0.333333333333333</v>
      </c>
      <c r="AX43" s="21" t="n">
        <v>48</v>
      </c>
      <c r="AY43" s="21" t="n">
        <v>37</v>
      </c>
      <c r="AZ43" s="23" t="n">
        <f aca="false">AY43/AX43</f>
        <v>0.770833333333333</v>
      </c>
      <c r="BA43" s="21" t="n">
        <v>37</v>
      </c>
      <c r="BB43" s="21" t="n">
        <v>22</v>
      </c>
      <c r="BC43" s="23" t="n">
        <f aca="false">BB43/AX43</f>
        <v>0.458333333333333</v>
      </c>
      <c r="BD43" s="21" t="n">
        <v>15</v>
      </c>
      <c r="BE43" s="23" t="n">
        <f aca="false">BD43/BA43</f>
        <v>0.405405405405405</v>
      </c>
      <c r="BF43" s="21" t="n">
        <v>55</v>
      </c>
      <c r="BG43" s="21" t="n">
        <v>39</v>
      </c>
      <c r="BH43" s="23" t="n">
        <f aca="false">BG43/BF43</f>
        <v>0.709090909090909</v>
      </c>
      <c r="BI43" s="21" t="n">
        <v>39</v>
      </c>
      <c r="BJ43" s="21" t="n">
        <v>34</v>
      </c>
      <c r="BK43" s="23" t="n">
        <f aca="false">BJ43/BF43</f>
        <v>0.618181818181818</v>
      </c>
      <c r="BL43" s="21" t="n">
        <v>5</v>
      </c>
      <c r="BM43" s="23" t="n">
        <f aca="false">BL43/BI43</f>
        <v>0.128205128205128</v>
      </c>
      <c r="BN43" s="21" t="n">
        <v>13602</v>
      </c>
      <c r="BO43" s="21" t="n">
        <v>9511</v>
      </c>
      <c r="BP43" s="23" t="n">
        <f aca="false">BO43/BN43</f>
        <v>0.699235406557859</v>
      </c>
      <c r="BQ43" s="21" t="n">
        <v>9511</v>
      </c>
      <c r="BR43" s="21" t="n">
        <v>9208</v>
      </c>
      <c r="BS43" s="23" t="n">
        <f aca="false">BR43/BN43</f>
        <v>0.676959270695486</v>
      </c>
      <c r="BT43" s="21" t="n">
        <v>303</v>
      </c>
      <c r="BU43" s="23" t="n">
        <f aca="false">BT43/BQ43</f>
        <v>0.0318578488066449</v>
      </c>
    </row>
    <row r="44" customFormat="false" ht="12.75" hidden="false" customHeight="false" outlineLevel="0" collapsed="false">
      <c r="A44" s="25" t="s">
        <v>56</v>
      </c>
      <c r="B44" s="21" t="n">
        <v>31794</v>
      </c>
      <c r="C44" s="21" t="n">
        <v>21155</v>
      </c>
      <c r="D44" s="23" t="n">
        <f aca="false">C44/B44</f>
        <v>0.665377115178965</v>
      </c>
      <c r="E44" s="21" t="n">
        <v>21140</v>
      </c>
      <c r="F44" s="21" t="n">
        <v>20077</v>
      </c>
      <c r="G44" s="23" t="n">
        <f aca="false">F44/B44</f>
        <v>0.631471346794993</v>
      </c>
      <c r="H44" s="21" t="n">
        <v>1063</v>
      </c>
      <c r="I44" s="23" t="n">
        <f aca="false">H44/E44</f>
        <v>0.0502838221381268</v>
      </c>
      <c r="J44" s="21" t="n">
        <v>889</v>
      </c>
      <c r="K44" s="21" t="n">
        <v>588</v>
      </c>
      <c r="L44" s="23" t="n">
        <f aca="false">K44/J44</f>
        <v>0.661417322834646</v>
      </c>
      <c r="M44" s="21" t="n">
        <v>588</v>
      </c>
      <c r="N44" s="21" t="n">
        <v>470</v>
      </c>
      <c r="O44" s="23" t="n">
        <f aca="false">N44/J44</f>
        <v>0.528683914510686</v>
      </c>
      <c r="P44" s="21" t="n">
        <v>118</v>
      </c>
      <c r="Q44" s="23" t="n">
        <f aca="false">P44/M44</f>
        <v>0.200680272108844</v>
      </c>
      <c r="R44" s="21" t="n">
        <v>93</v>
      </c>
      <c r="S44" s="21" t="n">
        <v>67</v>
      </c>
      <c r="T44" s="23" t="n">
        <f aca="false">S44/R44</f>
        <v>0.720430107526882</v>
      </c>
      <c r="U44" s="21" t="n">
        <v>67</v>
      </c>
      <c r="V44" s="21" t="n">
        <v>56</v>
      </c>
      <c r="W44" s="23" t="n">
        <f aca="false">V44/R44</f>
        <v>0.602150537634409</v>
      </c>
      <c r="X44" s="21" t="n">
        <v>11</v>
      </c>
      <c r="Y44" s="23" t="n">
        <f aca="false">X44/U44</f>
        <v>0.164179104477612</v>
      </c>
      <c r="Z44" s="21" t="n">
        <v>155</v>
      </c>
      <c r="AA44" s="21" t="n">
        <v>114</v>
      </c>
      <c r="AB44" s="23" t="n">
        <f aca="false">AA44/Z44</f>
        <v>0.735483870967742</v>
      </c>
      <c r="AC44" s="21" t="n">
        <v>114</v>
      </c>
      <c r="AD44" s="21" t="n">
        <v>114</v>
      </c>
      <c r="AE44" s="23" t="n">
        <f aca="false">AD44/Z44</f>
        <v>0.735483870967742</v>
      </c>
      <c r="AF44" s="21" t="n">
        <v>0</v>
      </c>
      <c r="AG44" s="23" t="n">
        <f aca="false">AF44/AC44</f>
        <v>0</v>
      </c>
      <c r="AH44" s="21" t="n">
        <v>3</v>
      </c>
      <c r="AI44" s="21" t="n">
        <v>3</v>
      </c>
      <c r="AJ44" s="23" t="n">
        <f aca="false">AI44/AH44</f>
        <v>1</v>
      </c>
      <c r="AK44" s="21" t="n">
        <v>3</v>
      </c>
      <c r="AL44" s="21" t="n">
        <v>3</v>
      </c>
      <c r="AM44" s="23" t="n">
        <f aca="false">AL44/AH44</f>
        <v>1</v>
      </c>
      <c r="AN44" s="21" t="n">
        <v>0</v>
      </c>
      <c r="AO44" s="23" t="n">
        <f aca="false">AN44/AK44</f>
        <v>0</v>
      </c>
      <c r="AP44" s="21" t="n">
        <v>103</v>
      </c>
      <c r="AQ44" s="21" t="n">
        <v>73</v>
      </c>
      <c r="AR44" s="23" t="n">
        <f aca="false">AQ44/AP44</f>
        <v>0.70873786407767</v>
      </c>
      <c r="AS44" s="21" t="n">
        <v>73</v>
      </c>
      <c r="AT44" s="21" t="n">
        <v>53</v>
      </c>
      <c r="AU44" s="23" t="n">
        <f aca="false">AT44/AP44</f>
        <v>0.514563106796117</v>
      </c>
      <c r="AV44" s="21" t="n">
        <v>20</v>
      </c>
      <c r="AW44" s="23" t="n">
        <f aca="false">AV44/AS44</f>
        <v>0.273972602739726</v>
      </c>
      <c r="AX44" s="21" t="n">
        <v>243</v>
      </c>
      <c r="AY44" s="21" t="n">
        <v>163</v>
      </c>
      <c r="AZ44" s="23" t="n">
        <f aca="false">AY44/AX44</f>
        <v>0.670781893004115</v>
      </c>
      <c r="BA44" s="21" t="n">
        <v>163</v>
      </c>
      <c r="BB44" s="21" t="n">
        <v>154</v>
      </c>
      <c r="BC44" s="23" t="n">
        <f aca="false">BB44/AX44</f>
        <v>0.633744855967078</v>
      </c>
      <c r="BD44" s="21" t="n">
        <v>9</v>
      </c>
      <c r="BE44" s="23" t="n">
        <f aca="false">BD44/BA44</f>
        <v>0.0552147239263804</v>
      </c>
      <c r="BF44" s="21" t="n">
        <v>448</v>
      </c>
      <c r="BG44" s="21" t="n">
        <v>280</v>
      </c>
      <c r="BH44" s="23" t="n">
        <f aca="false">BG44/BF44</f>
        <v>0.625</v>
      </c>
      <c r="BI44" s="21" t="n">
        <v>280</v>
      </c>
      <c r="BJ44" s="21" t="n">
        <v>246</v>
      </c>
      <c r="BK44" s="23" t="n">
        <f aca="false">BJ44/BF44</f>
        <v>0.549107142857143</v>
      </c>
      <c r="BL44" s="21" t="n">
        <v>34</v>
      </c>
      <c r="BM44" s="23" t="n">
        <f aca="false">BL44/BI44</f>
        <v>0.121428571428571</v>
      </c>
      <c r="BN44" s="21" t="n">
        <v>31475</v>
      </c>
      <c r="BO44" s="21" t="n">
        <v>20967</v>
      </c>
      <c r="BP44" s="23" t="n">
        <f aca="false">BO44/BN44</f>
        <v>0.66614773629865</v>
      </c>
      <c r="BQ44" s="21" t="n">
        <v>20952</v>
      </c>
      <c r="BR44" s="21" t="n">
        <v>19897</v>
      </c>
      <c r="BS44" s="23" t="n">
        <f aca="false">BR44/BN44</f>
        <v>0.632152501985703</v>
      </c>
      <c r="BT44" s="21" t="n">
        <v>1055</v>
      </c>
      <c r="BU44" s="23" t="n">
        <f aca="false">BT44/BQ44</f>
        <v>0.0503531882397862</v>
      </c>
    </row>
    <row r="45" customFormat="false" ht="12.75" hidden="false" customHeight="false" outlineLevel="0" collapsed="false">
      <c r="A45" s="25" t="s">
        <v>57</v>
      </c>
      <c r="B45" s="21" t="n">
        <v>13184</v>
      </c>
      <c r="C45" s="21" t="n">
        <v>8643</v>
      </c>
      <c r="D45" s="23" t="n">
        <f aca="false">C45/B45</f>
        <v>0.655567354368932</v>
      </c>
      <c r="E45" s="21" t="n">
        <v>8641</v>
      </c>
      <c r="F45" s="21" t="n">
        <v>8401</v>
      </c>
      <c r="G45" s="23" t="n">
        <f aca="false">F45/B45</f>
        <v>0.63721177184466</v>
      </c>
      <c r="H45" s="21" t="n">
        <v>240</v>
      </c>
      <c r="I45" s="23" t="n">
        <f aca="false">H45/E45</f>
        <v>0.0277745631292674</v>
      </c>
      <c r="J45" s="21" t="n">
        <v>23</v>
      </c>
      <c r="K45" s="21" t="n">
        <v>14</v>
      </c>
      <c r="L45" s="23" t="n">
        <f aca="false">K45/J45</f>
        <v>0.608695652173913</v>
      </c>
      <c r="M45" s="21" t="n">
        <v>14</v>
      </c>
      <c r="N45" s="21" t="n">
        <v>11</v>
      </c>
      <c r="O45" s="23" t="n">
        <f aca="false">N45/J45</f>
        <v>0.478260869565217</v>
      </c>
      <c r="P45" s="21" t="n">
        <v>3</v>
      </c>
      <c r="Q45" s="23" t="n">
        <f aca="false">P45/M45</f>
        <v>0.214285714285714</v>
      </c>
      <c r="R45" s="21" t="n">
        <v>10</v>
      </c>
      <c r="S45" s="21" t="n">
        <v>10</v>
      </c>
      <c r="T45" s="23" t="n">
        <f aca="false">S45/R45</f>
        <v>1</v>
      </c>
      <c r="U45" s="21" t="n">
        <v>10</v>
      </c>
      <c r="V45" s="21" t="n">
        <v>9</v>
      </c>
      <c r="W45" s="23" t="n">
        <f aca="false">V45/R45</f>
        <v>0.9</v>
      </c>
      <c r="X45" s="21" t="n">
        <v>1</v>
      </c>
      <c r="Y45" s="23" t="n">
        <f aca="false">X45/U45</f>
        <v>0.1</v>
      </c>
      <c r="Z45" s="21" t="n">
        <v>22</v>
      </c>
      <c r="AA45" s="21" t="n">
        <v>13</v>
      </c>
      <c r="AB45" s="23" t="n">
        <f aca="false">AA45/Z45</f>
        <v>0.590909090909091</v>
      </c>
      <c r="AC45" s="21" t="n">
        <v>13</v>
      </c>
      <c r="AD45" s="21" t="n">
        <v>13</v>
      </c>
      <c r="AE45" s="23" t="n">
        <f aca="false">AD45/Z45</f>
        <v>0.590909090909091</v>
      </c>
      <c r="AF45" s="21" t="n">
        <v>0</v>
      </c>
      <c r="AG45" s="23" t="n">
        <f aca="false">AF45/AC45</f>
        <v>0</v>
      </c>
      <c r="AH45" s="21" t="n">
        <v>0</v>
      </c>
      <c r="AI45" s="21" t="n">
        <v>0</v>
      </c>
      <c r="AJ45" s="23" t="s">
        <v>28</v>
      </c>
      <c r="AK45" s="21" t="n">
        <v>0</v>
      </c>
      <c r="AL45" s="21" t="n">
        <v>0</v>
      </c>
      <c r="AM45" s="23" t="s">
        <v>28</v>
      </c>
      <c r="AN45" s="21" t="n">
        <v>0</v>
      </c>
      <c r="AO45" s="23" t="s">
        <v>28</v>
      </c>
      <c r="AP45" s="21" t="n">
        <v>8</v>
      </c>
      <c r="AQ45" s="21" t="n">
        <v>6</v>
      </c>
      <c r="AR45" s="23" t="n">
        <f aca="false">AQ45/AP45</f>
        <v>0.75</v>
      </c>
      <c r="AS45" s="21" t="n">
        <v>6</v>
      </c>
      <c r="AT45" s="21" t="n">
        <v>6</v>
      </c>
      <c r="AU45" s="23" t="n">
        <f aca="false">AT45/AP45</f>
        <v>0.75</v>
      </c>
      <c r="AV45" s="21" t="n">
        <v>0</v>
      </c>
      <c r="AW45" s="23" t="n">
        <f aca="false">AV45/AS45</f>
        <v>0</v>
      </c>
      <c r="AX45" s="21" t="n">
        <v>43</v>
      </c>
      <c r="AY45" s="21" t="n">
        <v>28</v>
      </c>
      <c r="AZ45" s="23" t="n">
        <f aca="false">AY45/AX45</f>
        <v>0.651162790697675</v>
      </c>
      <c r="BA45" s="21" t="n">
        <v>28</v>
      </c>
      <c r="BB45" s="21" t="n">
        <v>28</v>
      </c>
      <c r="BC45" s="23" t="n">
        <f aca="false">BB45/AX45</f>
        <v>0.651162790697675</v>
      </c>
      <c r="BD45" s="21" t="n">
        <v>0</v>
      </c>
      <c r="BE45" s="23" t="n">
        <f aca="false">BD45/BA45</f>
        <v>0</v>
      </c>
      <c r="BF45" s="21" t="n">
        <v>66</v>
      </c>
      <c r="BG45" s="21" t="n">
        <v>57</v>
      </c>
      <c r="BH45" s="23" t="n">
        <f aca="false">BG45/BF45</f>
        <v>0.863636363636364</v>
      </c>
      <c r="BI45" s="21" t="n">
        <v>57</v>
      </c>
      <c r="BJ45" s="21" t="n">
        <v>48</v>
      </c>
      <c r="BK45" s="23" t="n">
        <f aca="false">BJ45/BF45</f>
        <v>0.727272727272727</v>
      </c>
      <c r="BL45" s="21" t="n">
        <v>9</v>
      </c>
      <c r="BM45" s="23" t="n">
        <f aca="false">BL45/BI45</f>
        <v>0.157894736842105</v>
      </c>
      <c r="BN45" s="21" t="n">
        <v>13130</v>
      </c>
      <c r="BO45" s="21" t="n">
        <v>8594</v>
      </c>
      <c r="BP45" s="23" t="n">
        <f aca="false">BO45/BN45</f>
        <v>0.654531607006855</v>
      </c>
      <c r="BQ45" s="21" t="n">
        <v>8592</v>
      </c>
      <c r="BR45" s="21" t="n">
        <v>8361</v>
      </c>
      <c r="BS45" s="23" t="n">
        <f aca="false">BR45/BN45</f>
        <v>0.636785986290937</v>
      </c>
      <c r="BT45" s="21" t="n">
        <v>231</v>
      </c>
      <c r="BU45" s="23" t="n">
        <f aca="false">BT45/BQ45</f>
        <v>0.0268854748603352</v>
      </c>
    </row>
    <row r="46" customFormat="false" ht="12.75" hidden="false" customHeight="false" outlineLevel="0" collapsed="false">
      <c r="A46" s="25" t="s">
        <v>58</v>
      </c>
      <c r="B46" s="21" t="n">
        <v>67388</v>
      </c>
      <c r="C46" s="21" t="n">
        <v>46922</v>
      </c>
      <c r="D46" s="23" t="n">
        <f aca="false">C46/B46</f>
        <v>0.696296076452781</v>
      </c>
      <c r="E46" s="21" t="n">
        <v>46858</v>
      </c>
      <c r="F46" s="21" t="n">
        <v>44841</v>
      </c>
      <c r="G46" s="23" t="n">
        <f aca="false">F46/B46</f>
        <v>0.665415207455333</v>
      </c>
      <c r="H46" s="21" t="n">
        <v>2017</v>
      </c>
      <c r="I46" s="23" t="n">
        <f aca="false">H46/E46</f>
        <v>0.0430449442997994</v>
      </c>
      <c r="J46" s="21" t="n">
        <v>471</v>
      </c>
      <c r="K46" s="21" t="n">
        <v>300</v>
      </c>
      <c r="L46" s="23" t="n">
        <f aca="false">K46/J46</f>
        <v>0.636942675159236</v>
      </c>
      <c r="M46" s="21" t="n">
        <v>300</v>
      </c>
      <c r="N46" s="21" t="n">
        <v>251</v>
      </c>
      <c r="O46" s="23" t="n">
        <f aca="false">N46/J46</f>
        <v>0.532908704883227</v>
      </c>
      <c r="P46" s="21" t="n">
        <v>49</v>
      </c>
      <c r="Q46" s="23" t="n">
        <f aca="false">P46/M46</f>
        <v>0.163333333333333</v>
      </c>
      <c r="R46" s="21" t="n">
        <v>88</v>
      </c>
      <c r="S46" s="21" t="n">
        <v>60</v>
      </c>
      <c r="T46" s="23" t="n">
        <f aca="false">S46/R46</f>
        <v>0.681818181818182</v>
      </c>
      <c r="U46" s="21" t="n">
        <v>60</v>
      </c>
      <c r="V46" s="21" t="n">
        <v>51</v>
      </c>
      <c r="W46" s="23" t="n">
        <f aca="false">V46/R46</f>
        <v>0.579545454545455</v>
      </c>
      <c r="X46" s="21" t="n">
        <v>9</v>
      </c>
      <c r="Y46" s="23" t="n">
        <f aca="false">X46/U46</f>
        <v>0.15</v>
      </c>
      <c r="Z46" s="21" t="n">
        <v>242</v>
      </c>
      <c r="AA46" s="21" t="n">
        <v>143</v>
      </c>
      <c r="AB46" s="23" t="n">
        <f aca="false">AA46/Z46</f>
        <v>0.590909090909091</v>
      </c>
      <c r="AC46" s="21" t="n">
        <v>143</v>
      </c>
      <c r="AD46" s="21" t="n">
        <v>126</v>
      </c>
      <c r="AE46" s="23" t="n">
        <f aca="false">AD46/Z46</f>
        <v>0.520661157024793</v>
      </c>
      <c r="AF46" s="21" t="n">
        <v>17</v>
      </c>
      <c r="AG46" s="23" t="n">
        <f aca="false">AF46/AC46</f>
        <v>0.118881118881119</v>
      </c>
      <c r="AH46" s="21" t="n">
        <v>37</v>
      </c>
      <c r="AI46" s="21" t="n">
        <v>18</v>
      </c>
      <c r="AJ46" s="23" t="n">
        <f aca="false">AI46/AH46</f>
        <v>0.486486486486487</v>
      </c>
      <c r="AK46" s="21" t="n">
        <v>18</v>
      </c>
      <c r="AL46" s="21" t="n">
        <v>7</v>
      </c>
      <c r="AM46" s="23" t="n">
        <f aca="false">AL46/AH46</f>
        <v>0.189189189189189</v>
      </c>
      <c r="AN46" s="21" t="n">
        <v>11</v>
      </c>
      <c r="AO46" s="23" t="n">
        <f aca="false">AN46/AK46</f>
        <v>0.611111111111111</v>
      </c>
      <c r="AP46" s="21" t="n">
        <v>320</v>
      </c>
      <c r="AQ46" s="21" t="n">
        <v>268</v>
      </c>
      <c r="AR46" s="23" t="n">
        <f aca="false">AQ46/AP46</f>
        <v>0.8375</v>
      </c>
      <c r="AS46" s="21" t="n">
        <v>268</v>
      </c>
      <c r="AT46" s="21" t="n">
        <v>237</v>
      </c>
      <c r="AU46" s="23" t="n">
        <f aca="false">AT46/AP46</f>
        <v>0.740625</v>
      </c>
      <c r="AV46" s="21" t="n">
        <v>31</v>
      </c>
      <c r="AW46" s="23" t="n">
        <f aca="false">AV46/AS46</f>
        <v>0.115671641791045</v>
      </c>
      <c r="AX46" s="21" t="n">
        <v>375</v>
      </c>
      <c r="AY46" s="21" t="n">
        <v>250</v>
      </c>
      <c r="AZ46" s="23" t="n">
        <f aca="false">AY46/AX46</f>
        <v>0.666666666666667</v>
      </c>
      <c r="BA46" s="21" t="n">
        <v>250</v>
      </c>
      <c r="BB46" s="21" t="n">
        <v>215</v>
      </c>
      <c r="BC46" s="23" t="n">
        <f aca="false">BB46/AX46</f>
        <v>0.573333333333333</v>
      </c>
      <c r="BD46" s="21" t="n">
        <v>35</v>
      </c>
      <c r="BE46" s="23" t="n">
        <f aca="false">BD46/BA46</f>
        <v>0.14</v>
      </c>
      <c r="BF46" s="21" t="n">
        <v>738</v>
      </c>
      <c r="BG46" s="21" t="n">
        <v>591</v>
      </c>
      <c r="BH46" s="23" t="n">
        <f aca="false">BG46/BF46</f>
        <v>0.800813008130081</v>
      </c>
      <c r="BI46" s="21" t="n">
        <v>591</v>
      </c>
      <c r="BJ46" s="21" t="n">
        <v>539</v>
      </c>
      <c r="BK46" s="23" t="n">
        <f aca="false">BJ46/BF46</f>
        <v>0.730352303523035</v>
      </c>
      <c r="BL46" s="21" t="n">
        <v>52</v>
      </c>
      <c r="BM46" s="23" t="n">
        <f aca="false">BL46/BI46</f>
        <v>0.0879864636209814</v>
      </c>
      <c r="BN46" s="21" t="n">
        <v>67022</v>
      </c>
      <c r="BO46" s="21" t="n">
        <v>46646</v>
      </c>
      <c r="BP46" s="23" t="n">
        <f aca="false">BO46/BN46</f>
        <v>0.695980424338277</v>
      </c>
      <c r="BQ46" s="21" t="n">
        <v>46582</v>
      </c>
      <c r="BR46" s="21" t="n">
        <v>44579</v>
      </c>
      <c r="BS46" s="23" t="n">
        <f aca="false">BR46/BN46</f>
        <v>0.665139804840202</v>
      </c>
      <c r="BT46" s="21" t="n">
        <v>2003</v>
      </c>
      <c r="BU46" s="23" t="n">
        <f aca="false">BT46/BQ46</f>
        <v>0.0429994418444893</v>
      </c>
    </row>
    <row r="47" customFormat="false" ht="12.75" hidden="false" customHeight="false" outlineLevel="0" collapsed="false">
      <c r="A47" s="25" t="s">
        <v>59</v>
      </c>
      <c r="B47" s="21" t="n">
        <v>8635</v>
      </c>
      <c r="C47" s="21" t="n">
        <v>5685</v>
      </c>
      <c r="D47" s="23" t="n">
        <f aca="false">C47/B47</f>
        <v>0.65836711059641</v>
      </c>
      <c r="E47" s="21" t="n">
        <v>5685</v>
      </c>
      <c r="F47" s="21" t="n">
        <v>5432</v>
      </c>
      <c r="G47" s="23" t="n">
        <f aca="false">F47/B47</f>
        <v>0.629067747539085</v>
      </c>
      <c r="H47" s="21" t="n">
        <v>253</v>
      </c>
      <c r="I47" s="23" t="n">
        <f aca="false">H47/E47</f>
        <v>0.0445030782761654</v>
      </c>
      <c r="J47" s="21" t="n">
        <v>21</v>
      </c>
      <c r="K47" s="21" t="n">
        <v>17</v>
      </c>
      <c r="L47" s="23" t="n">
        <f aca="false">K47/J47</f>
        <v>0.80952380952381</v>
      </c>
      <c r="M47" s="21" t="n">
        <v>17</v>
      </c>
      <c r="N47" s="21" t="n">
        <v>12</v>
      </c>
      <c r="O47" s="23" t="n">
        <f aca="false">N47/J47</f>
        <v>0.571428571428571</v>
      </c>
      <c r="P47" s="21" t="n">
        <v>5</v>
      </c>
      <c r="Q47" s="23" t="n">
        <f aca="false">P47/M47</f>
        <v>0.294117647058824</v>
      </c>
      <c r="R47" s="21" t="n">
        <v>9</v>
      </c>
      <c r="S47" s="21" t="n">
        <v>0</v>
      </c>
      <c r="T47" s="23" t="n">
        <f aca="false">S47/R47</f>
        <v>0</v>
      </c>
      <c r="U47" s="21" t="n">
        <v>0</v>
      </c>
      <c r="V47" s="21" t="n">
        <v>0</v>
      </c>
      <c r="W47" s="23" t="n">
        <f aca="false">V47/R47</f>
        <v>0</v>
      </c>
      <c r="X47" s="21" t="n">
        <v>0</v>
      </c>
      <c r="Y47" s="23" t="s">
        <v>28</v>
      </c>
      <c r="Z47" s="21" t="n">
        <v>4</v>
      </c>
      <c r="AA47" s="21" t="n">
        <v>4</v>
      </c>
      <c r="AB47" s="23" t="n">
        <f aca="false">AA47/Z47</f>
        <v>1</v>
      </c>
      <c r="AC47" s="21" t="n">
        <v>4</v>
      </c>
      <c r="AD47" s="21" t="n">
        <v>4</v>
      </c>
      <c r="AE47" s="23" t="n">
        <f aca="false">AD47/Z47</f>
        <v>1</v>
      </c>
      <c r="AF47" s="21" t="n">
        <v>0</v>
      </c>
      <c r="AG47" s="23" t="n">
        <f aca="false">AF47/AC47</f>
        <v>0</v>
      </c>
      <c r="AH47" s="21" t="n">
        <v>0</v>
      </c>
      <c r="AI47" s="21" t="n">
        <v>0</v>
      </c>
      <c r="AJ47" s="23" t="s">
        <v>28</v>
      </c>
      <c r="AK47" s="21" t="n">
        <v>0</v>
      </c>
      <c r="AL47" s="21" t="n">
        <v>0</v>
      </c>
      <c r="AM47" s="23" t="s">
        <v>28</v>
      </c>
      <c r="AN47" s="21" t="n">
        <v>0</v>
      </c>
      <c r="AO47" s="23" t="s">
        <v>28</v>
      </c>
      <c r="AP47" s="21" t="n">
        <v>127</v>
      </c>
      <c r="AQ47" s="21" t="n">
        <v>73</v>
      </c>
      <c r="AR47" s="23" t="n">
        <f aca="false">AQ47/AP47</f>
        <v>0.574803149606299</v>
      </c>
      <c r="AS47" s="21" t="n">
        <v>73</v>
      </c>
      <c r="AT47" s="21" t="n">
        <v>57</v>
      </c>
      <c r="AU47" s="23" t="n">
        <f aca="false">AT47/AP47</f>
        <v>0.448818897637795</v>
      </c>
      <c r="AV47" s="21" t="n">
        <v>16</v>
      </c>
      <c r="AW47" s="23" t="n">
        <f aca="false">AV47/AS47</f>
        <v>0.219178082191781</v>
      </c>
      <c r="AX47" s="21" t="n">
        <v>19</v>
      </c>
      <c r="AY47" s="21" t="n">
        <v>19</v>
      </c>
      <c r="AZ47" s="23" t="n">
        <f aca="false">AY47/AX47</f>
        <v>1</v>
      </c>
      <c r="BA47" s="21" t="n">
        <v>19</v>
      </c>
      <c r="BB47" s="21" t="n">
        <v>19</v>
      </c>
      <c r="BC47" s="23" t="n">
        <f aca="false">BB47/AX47</f>
        <v>1</v>
      </c>
      <c r="BD47" s="21" t="n">
        <v>0</v>
      </c>
      <c r="BE47" s="23" t="n">
        <f aca="false">BD47/BA47</f>
        <v>0</v>
      </c>
      <c r="BF47" s="21" t="n">
        <v>313</v>
      </c>
      <c r="BG47" s="21" t="n">
        <v>216</v>
      </c>
      <c r="BH47" s="23" t="n">
        <f aca="false">BG47/BF47</f>
        <v>0.690095846645367</v>
      </c>
      <c r="BI47" s="21" t="n">
        <v>216</v>
      </c>
      <c r="BJ47" s="21" t="n">
        <v>196</v>
      </c>
      <c r="BK47" s="23" t="n">
        <f aca="false">BJ47/BF47</f>
        <v>0.626198083067093</v>
      </c>
      <c r="BL47" s="21" t="n">
        <v>20</v>
      </c>
      <c r="BM47" s="23" t="n">
        <f aca="false">BL47/BI47</f>
        <v>0.0925925925925926</v>
      </c>
      <c r="BN47" s="21" t="n">
        <v>8452</v>
      </c>
      <c r="BO47" s="21" t="n">
        <v>5544</v>
      </c>
      <c r="BP47" s="23" t="n">
        <f aca="false">BO47/BN47</f>
        <v>0.655939422621865</v>
      </c>
      <c r="BQ47" s="21" t="n">
        <v>5544</v>
      </c>
      <c r="BR47" s="21" t="n">
        <v>5295</v>
      </c>
      <c r="BS47" s="23" t="n">
        <f aca="false">BR47/BN47</f>
        <v>0.626478939895883</v>
      </c>
      <c r="BT47" s="21" t="n">
        <v>249</v>
      </c>
      <c r="BU47" s="23" t="n">
        <f aca="false">BT47/BQ47</f>
        <v>0.0449134199134199</v>
      </c>
    </row>
    <row r="48" customFormat="false" ht="12.75" hidden="false" customHeight="false" outlineLevel="0" collapsed="false">
      <c r="A48" s="25" t="s">
        <v>60</v>
      </c>
      <c r="B48" s="21" t="n">
        <v>16889</v>
      </c>
      <c r="C48" s="21" t="n">
        <v>10705</v>
      </c>
      <c r="D48" s="23" t="n">
        <f aca="false">C48/B48</f>
        <v>0.633844514180828</v>
      </c>
      <c r="E48" s="21" t="n">
        <v>10705</v>
      </c>
      <c r="F48" s="21" t="n">
        <v>10228</v>
      </c>
      <c r="G48" s="23" t="n">
        <f aca="false">F48/B48</f>
        <v>0.605601278938954</v>
      </c>
      <c r="H48" s="21" t="n">
        <v>477</v>
      </c>
      <c r="I48" s="23" t="n">
        <f aca="false">H48/E48</f>
        <v>0.0445586174684727</v>
      </c>
      <c r="J48" s="21" t="n">
        <v>97</v>
      </c>
      <c r="K48" s="21" t="n">
        <v>60</v>
      </c>
      <c r="L48" s="23" t="n">
        <f aca="false">K48/J48</f>
        <v>0.618556701030928</v>
      </c>
      <c r="M48" s="21" t="n">
        <v>60</v>
      </c>
      <c r="N48" s="21" t="n">
        <v>55</v>
      </c>
      <c r="O48" s="23" t="n">
        <f aca="false">N48/J48</f>
        <v>0.567010309278351</v>
      </c>
      <c r="P48" s="21" t="n">
        <v>5</v>
      </c>
      <c r="Q48" s="23" t="n">
        <f aca="false">P48/M48</f>
        <v>0.0833333333333333</v>
      </c>
      <c r="R48" s="21" t="n">
        <v>15</v>
      </c>
      <c r="S48" s="21" t="n">
        <v>10</v>
      </c>
      <c r="T48" s="23" t="n">
        <f aca="false">S48/R48</f>
        <v>0.666666666666667</v>
      </c>
      <c r="U48" s="21" t="n">
        <v>10</v>
      </c>
      <c r="V48" s="21" t="n">
        <v>10</v>
      </c>
      <c r="W48" s="23" t="n">
        <f aca="false">V48/R48</f>
        <v>0.666666666666667</v>
      </c>
      <c r="X48" s="21" t="n">
        <v>0</v>
      </c>
      <c r="Y48" s="23" t="n">
        <f aca="false">X48/U48</f>
        <v>0</v>
      </c>
      <c r="Z48" s="21" t="n">
        <v>93</v>
      </c>
      <c r="AA48" s="21" t="n">
        <v>42</v>
      </c>
      <c r="AB48" s="23" t="n">
        <f aca="false">AA48/Z48</f>
        <v>0.451612903225806</v>
      </c>
      <c r="AC48" s="21" t="n">
        <v>42</v>
      </c>
      <c r="AD48" s="21" t="n">
        <v>42</v>
      </c>
      <c r="AE48" s="23" t="n">
        <f aca="false">AD48/Z48</f>
        <v>0.451612903225806</v>
      </c>
      <c r="AF48" s="21" t="n">
        <v>0</v>
      </c>
      <c r="AG48" s="23" t="n">
        <f aca="false">AF48/AC48</f>
        <v>0</v>
      </c>
      <c r="AH48" s="21" t="n">
        <v>6</v>
      </c>
      <c r="AI48" s="21" t="n">
        <v>3</v>
      </c>
      <c r="AJ48" s="23" t="n">
        <f aca="false">AI48/AH48</f>
        <v>0.5</v>
      </c>
      <c r="AK48" s="21" t="n">
        <v>3</v>
      </c>
      <c r="AL48" s="21" t="n">
        <v>3</v>
      </c>
      <c r="AM48" s="23" t="n">
        <f aca="false">AL48/AH48</f>
        <v>0.5</v>
      </c>
      <c r="AN48" s="21" t="n">
        <v>0</v>
      </c>
      <c r="AO48" s="23" t="n">
        <f aca="false">AN48/AK48</f>
        <v>0</v>
      </c>
      <c r="AP48" s="21" t="n">
        <v>82</v>
      </c>
      <c r="AQ48" s="21" t="n">
        <v>62</v>
      </c>
      <c r="AR48" s="23" t="n">
        <f aca="false">AQ48/AP48</f>
        <v>0.75609756097561</v>
      </c>
      <c r="AS48" s="21" t="n">
        <v>62</v>
      </c>
      <c r="AT48" s="21" t="n">
        <v>57</v>
      </c>
      <c r="AU48" s="23" t="n">
        <f aca="false">AT48/AP48</f>
        <v>0.695121951219512</v>
      </c>
      <c r="AV48" s="21" t="n">
        <v>5</v>
      </c>
      <c r="AW48" s="23" t="n">
        <f aca="false">AV48/AS48</f>
        <v>0.0806451612903226</v>
      </c>
      <c r="AX48" s="21" t="n">
        <v>81</v>
      </c>
      <c r="AY48" s="21" t="n">
        <v>40</v>
      </c>
      <c r="AZ48" s="23" t="n">
        <f aca="false">AY48/AX48</f>
        <v>0.493827160493827</v>
      </c>
      <c r="BA48" s="21" t="n">
        <v>40</v>
      </c>
      <c r="BB48" s="21" t="n">
        <v>29</v>
      </c>
      <c r="BC48" s="23" t="n">
        <f aca="false">BB48/AX48</f>
        <v>0.358024691358025</v>
      </c>
      <c r="BD48" s="21" t="n">
        <v>11</v>
      </c>
      <c r="BE48" s="23" t="n">
        <f aca="false">BD48/BA48</f>
        <v>0.275</v>
      </c>
      <c r="BF48" s="21" t="n">
        <v>225</v>
      </c>
      <c r="BG48" s="21" t="n">
        <v>130</v>
      </c>
      <c r="BH48" s="23" t="n">
        <f aca="false">BG48/BF48</f>
        <v>0.577777777777778</v>
      </c>
      <c r="BI48" s="21" t="n">
        <v>130</v>
      </c>
      <c r="BJ48" s="21" t="n">
        <v>125</v>
      </c>
      <c r="BK48" s="23" t="n">
        <f aca="false">BJ48/BF48</f>
        <v>0.555555555555556</v>
      </c>
      <c r="BL48" s="21" t="n">
        <v>5</v>
      </c>
      <c r="BM48" s="23" t="n">
        <f aca="false">BL48/BI48</f>
        <v>0.0384615384615385</v>
      </c>
      <c r="BN48" s="21" t="n">
        <v>16769</v>
      </c>
      <c r="BO48" s="21" t="n">
        <v>10640</v>
      </c>
      <c r="BP48" s="23" t="n">
        <f aca="false">BO48/BN48</f>
        <v>0.634504144552448</v>
      </c>
      <c r="BQ48" s="21" t="n">
        <v>10640</v>
      </c>
      <c r="BR48" s="21" t="n">
        <v>10163</v>
      </c>
      <c r="BS48" s="23" t="n">
        <f aca="false">BR48/BN48</f>
        <v>0.606058798974298</v>
      </c>
      <c r="BT48" s="21" t="n">
        <v>477</v>
      </c>
      <c r="BU48" s="23" t="n">
        <f aca="false">BT48/BQ48</f>
        <v>0.0448308270676692</v>
      </c>
    </row>
    <row r="49" customFormat="false" ht="12.75" hidden="false" customHeight="false" outlineLevel="0" collapsed="false">
      <c r="A49" s="25" t="s">
        <v>61</v>
      </c>
      <c r="B49" s="21" t="n">
        <v>13064</v>
      </c>
      <c r="C49" s="21" t="n">
        <v>8114</v>
      </c>
      <c r="D49" s="23" t="n">
        <f aca="false">C49/B49</f>
        <v>0.62109614206981</v>
      </c>
      <c r="E49" s="21" t="n">
        <v>8107</v>
      </c>
      <c r="F49" s="21" t="n">
        <v>7744</v>
      </c>
      <c r="G49" s="23" t="n">
        <f aca="false">F49/B49</f>
        <v>0.592774035517453</v>
      </c>
      <c r="H49" s="21" t="n">
        <v>363</v>
      </c>
      <c r="I49" s="23" t="n">
        <f aca="false">H49/E49</f>
        <v>0.0447761194029851</v>
      </c>
      <c r="J49" s="21" t="n">
        <v>20</v>
      </c>
      <c r="K49" s="21" t="n">
        <v>20</v>
      </c>
      <c r="L49" s="23" t="n">
        <f aca="false">K49/J49</f>
        <v>1</v>
      </c>
      <c r="M49" s="21" t="n">
        <v>20</v>
      </c>
      <c r="N49" s="21" t="n">
        <v>19</v>
      </c>
      <c r="O49" s="23" t="n">
        <f aca="false">N49/J49</f>
        <v>0.95</v>
      </c>
      <c r="P49" s="21" t="n">
        <v>1</v>
      </c>
      <c r="Q49" s="23" t="n">
        <f aca="false">P49/M49</f>
        <v>0.05</v>
      </c>
      <c r="R49" s="21" t="n">
        <v>5</v>
      </c>
      <c r="S49" s="21" t="n">
        <v>3</v>
      </c>
      <c r="T49" s="23" t="n">
        <f aca="false">S49/R49</f>
        <v>0.6</v>
      </c>
      <c r="U49" s="21" t="n">
        <v>3</v>
      </c>
      <c r="V49" s="21" t="n">
        <v>3</v>
      </c>
      <c r="W49" s="23" t="n">
        <f aca="false">V49/R49</f>
        <v>0.6</v>
      </c>
      <c r="X49" s="21" t="n">
        <v>0</v>
      </c>
      <c r="Y49" s="23" t="n">
        <f aca="false">X49/U49</f>
        <v>0</v>
      </c>
      <c r="Z49" s="21" t="n">
        <v>28</v>
      </c>
      <c r="AA49" s="21" t="n">
        <v>28</v>
      </c>
      <c r="AB49" s="23" t="n">
        <f aca="false">AA49/Z49</f>
        <v>1</v>
      </c>
      <c r="AC49" s="21" t="n">
        <v>28</v>
      </c>
      <c r="AD49" s="21" t="n">
        <v>28</v>
      </c>
      <c r="AE49" s="23" t="n">
        <f aca="false">AD49/Z49</f>
        <v>1</v>
      </c>
      <c r="AF49" s="21" t="n">
        <v>0</v>
      </c>
      <c r="AG49" s="23" t="n">
        <f aca="false">AF49/AC49</f>
        <v>0</v>
      </c>
      <c r="AH49" s="21" t="n">
        <v>0</v>
      </c>
      <c r="AI49" s="21" t="n">
        <v>0</v>
      </c>
      <c r="AJ49" s="23" t="s">
        <v>28</v>
      </c>
      <c r="AK49" s="21" t="n">
        <v>0</v>
      </c>
      <c r="AL49" s="21" t="n">
        <v>0</v>
      </c>
      <c r="AM49" s="23" t="s">
        <v>28</v>
      </c>
      <c r="AN49" s="21" t="n">
        <v>0</v>
      </c>
      <c r="AO49" s="23" t="s">
        <v>28</v>
      </c>
      <c r="AP49" s="21" t="n">
        <v>58</v>
      </c>
      <c r="AQ49" s="21" t="n">
        <v>35</v>
      </c>
      <c r="AR49" s="23" t="n">
        <f aca="false">AQ49/AP49</f>
        <v>0.603448275862069</v>
      </c>
      <c r="AS49" s="21" t="n">
        <v>35</v>
      </c>
      <c r="AT49" s="21" t="n">
        <v>29</v>
      </c>
      <c r="AU49" s="23" t="n">
        <f aca="false">AT49/AP49</f>
        <v>0.5</v>
      </c>
      <c r="AV49" s="21" t="n">
        <v>6</v>
      </c>
      <c r="AW49" s="23" t="n">
        <f aca="false">AV49/AS49</f>
        <v>0.171428571428571</v>
      </c>
      <c r="AX49" s="21" t="n">
        <v>36</v>
      </c>
      <c r="AY49" s="21" t="n">
        <v>26</v>
      </c>
      <c r="AZ49" s="23" t="n">
        <f aca="false">AY49/AX49</f>
        <v>0.722222222222222</v>
      </c>
      <c r="BA49" s="21" t="n">
        <v>26</v>
      </c>
      <c r="BB49" s="21" t="n">
        <v>26</v>
      </c>
      <c r="BC49" s="23" t="n">
        <f aca="false">BB49/AX49</f>
        <v>0.722222222222222</v>
      </c>
      <c r="BD49" s="21" t="n">
        <v>0</v>
      </c>
      <c r="BE49" s="23" t="n">
        <f aca="false">BD49/BA49</f>
        <v>0</v>
      </c>
      <c r="BF49" s="21" t="n">
        <v>118</v>
      </c>
      <c r="BG49" s="21" t="n">
        <v>71</v>
      </c>
      <c r="BH49" s="23" t="n">
        <f aca="false">BG49/BF49</f>
        <v>0.601694915254237</v>
      </c>
      <c r="BI49" s="21" t="n">
        <v>71</v>
      </c>
      <c r="BJ49" s="21" t="n">
        <v>65</v>
      </c>
      <c r="BK49" s="23" t="n">
        <f aca="false">BJ49/BF49</f>
        <v>0.550847457627119</v>
      </c>
      <c r="BL49" s="21" t="n">
        <v>6</v>
      </c>
      <c r="BM49" s="23" t="n">
        <f aca="false">BL49/BI49</f>
        <v>0.0845070422535211</v>
      </c>
      <c r="BN49" s="21" t="n">
        <v>13006</v>
      </c>
      <c r="BO49" s="21" t="n">
        <v>8078</v>
      </c>
      <c r="BP49" s="23" t="n">
        <f aca="false">BO49/BN49</f>
        <v>0.621097954790097</v>
      </c>
      <c r="BQ49" s="21" t="n">
        <v>8071</v>
      </c>
      <c r="BR49" s="21" t="n">
        <v>7708</v>
      </c>
      <c r="BS49" s="23" t="n">
        <f aca="false">BR49/BN49</f>
        <v>0.592649546363217</v>
      </c>
      <c r="BT49" s="21" t="n">
        <v>363</v>
      </c>
      <c r="BU49" s="23" t="n">
        <f aca="false">BT49/BQ49</f>
        <v>0.0449758394251022</v>
      </c>
    </row>
    <row r="50" customFormat="false" ht="12.75" hidden="false" customHeight="false" outlineLevel="0" collapsed="false">
      <c r="A50" s="25" t="s">
        <v>62</v>
      </c>
      <c r="B50" s="21" t="n">
        <v>8075</v>
      </c>
      <c r="C50" s="21" t="n">
        <v>5254</v>
      </c>
      <c r="D50" s="23" t="n">
        <f aca="false">C50/B50</f>
        <v>0.650650154798762</v>
      </c>
      <c r="E50" s="21" t="n">
        <v>5254</v>
      </c>
      <c r="F50" s="21" t="n">
        <v>5044</v>
      </c>
      <c r="G50" s="23" t="n">
        <f aca="false">F50/B50</f>
        <v>0.624643962848297</v>
      </c>
      <c r="H50" s="21" t="n">
        <v>210</v>
      </c>
      <c r="I50" s="23" t="n">
        <f aca="false">H50/E50</f>
        <v>0.0399695470118005</v>
      </c>
      <c r="J50" s="21" t="n">
        <v>0</v>
      </c>
      <c r="K50" s="21" t="n">
        <v>0</v>
      </c>
      <c r="L50" s="23" t="s">
        <v>28</v>
      </c>
      <c r="M50" s="21" t="n">
        <v>0</v>
      </c>
      <c r="N50" s="21" t="n">
        <v>0</v>
      </c>
      <c r="O50" s="23" t="s">
        <v>28</v>
      </c>
      <c r="P50" s="21" t="n">
        <v>0</v>
      </c>
      <c r="Q50" s="23" t="s">
        <v>28</v>
      </c>
      <c r="R50" s="21" t="n">
        <v>18</v>
      </c>
      <c r="S50" s="21" t="n">
        <v>9</v>
      </c>
      <c r="T50" s="23" t="n">
        <f aca="false">S50/R50</f>
        <v>0.5</v>
      </c>
      <c r="U50" s="21" t="n">
        <v>9</v>
      </c>
      <c r="V50" s="21" t="n">
        <v>9</v>
      </c>
      <c r="W50" s="23" t="n">
        <f aca="false">V50/R50</f>
        <v>0.5</v>
      </c>
      <c r="X50" s="21" t="n">
        <v>0</v>
      </c>
      <c r="Y50" s="23" t="n">
        <f aca="false">X50/U50</f>
        <v>0</v>
      </c>
      <c r="Z50" s="21" t="n">
        <v>19</v>
      </c>
      <c r="AA50" s="21" t="n">
        <v>10</v>
      </c>
      <c r="AB50" s="23" t="n">
        <f aca="false">AA50/Z50</f>
        <v>0.526315789473684</v>
      </c>
      <c r="AC50" s="21" t="n">
        <v>10</v>
      </c>
      <c r="AD50" s="21" t="n">
        <v>10</v>
      </c>
      <c r="AE50" s="23" t="n">
        <f aca="false">AD50/Z50</f>
        <v>0.526315789473684</v>
      </c>
      <c r="AF50" s="21" t="n">
        <v>0</v>
      </c>
      <c r="AG50" s="23" t="n">
        <f aca="false">AF50/AC50</f>
        <v>0</v>
      </c>
      <c r="AH50" s="21" t="n">
        <v>3</v>
      </c>
      <c r="AI50" s="21" t="n">
        <v>1</v>
      </c>
      <c r="AJ50" s="23" t="n">
        <f aca="false">AI50/AH50</f>
        <v>0.333333333333333</v>
      </c>
      <c r="AK50" s="21" t="n">
        <v>1</v>
      </c>
      <c r="AL50" s="21" t="n">
        <v>1</v>
      </c>
      <c r="AM50" s="23" t="n">
        <f aca="false">AL50/AH50</f>
        <v>0.333333333333333</v>
      </c>
      <c r="AN50" s="21" t="n">
        <v>0</v>
      </c>
      <c r="AO50" s="23" t="n">
        <f aca="false">AN50/AK50</f>
        <v>0</v>
      </c>
      <c r="AP50" s="21" t="n">
        <v>350</v>
      </c>
      <c r="AQ50" s="21" t="n">
        <v>264</v>
      </c>
      <c r="AR50" s="23" t="n">
        <f aca="false">AQ50/AP50</f>
        <v>0.754285714285714</v>
      </c>
      <c r="AS50" s="21" t="n">
        <v>264</v>
      </c>
      <c r="AT50" s="21" t="n">
        <v>247</v>
      </c>
      <c r="AU50" s="23" t="n">
        <f aca="false">AT50/AP50</f>
        <v>0.705714285714286</v>
      </c>
      <c r="AV50" s="21" t="n">
        <v>17</v>
      </c>
      <c r="AW50" s="23" t="n">
        <f aca="false">AV50/AS50</f>
        <v>0.0643939393939394</v>
      </c>
      <c r="AX50" s="21" t="n">
        <v>18</v>
      </c>
      <c r="AY50" s="21" t="n">
        <v>13</v>
      </c>
      <c r="AZ50" s="23" t="n">
        <f aca="false">AY50/AX50</f>
        <v>0.722222222222222</v>
      </c>
      <c r="BA50" s="21" t="n">
        <v>13</v>
      </c>
      <c r="BB50" s="21" t="n">
        <v>13</v>
      </c>
      <c r="BC50" s="23" t="n">
        <f aca="false">BB50/AX50</f>
        <v>0.722222222222222</v>
      </c>
      <c r="BD50" s="21" t="n">
        <v>0</v>
      </c>
      <c r="BE50" s="23" t="n">
        <f aca="false">BD50/BA50</f>
        <v>0</v>
      </c>
      <c r="BF50" s="21" t="n">
        <v>431</v>
      </c>
      <c r="BG50" s="21" t="n">
        <v>328</v>
      </c>
      <c r="BH50" s="23" t="n">
        <f aca="false">BG50/BF50</f>
        <v>0.761020881670534</v>
      </c>
      <c r="BI50" s="21" t="n">
        <v>328</v>
      </c>
      <c r="BJ50" s="21" t="n">
        <v>305</v>
      </c>
      <c r="BK50" s="23" t="n">
        <f aca="false">BJ50/BF50</f>
        <v>0.707656612529002</v>
      </c>
      <c r="BL50" s="21" t="n">
        <v>23</v>
      </c>
      <c r="BM50" s="23" t="n">
        <f aca="false">BL50/BI50</f>
        <v>0.0701219512195122</v>
      </c>
      <c r="BN50" s="21" t="n">
        <v>7999</v>
      </c>
      <c r="BO50" s="21" t="n">
        <v>5195</v>
      </c>
      <c r="BP50" s="23" t="n">
        <f aca="false">BO50/BN50</f>
        <v>0.649456182022753</v>
      </c>
      <c r="BQ50" s="21" t="n">
        <v>5195</v>
      </c>
      <c r="BR50" s="21" t="n">
        <v>4991</v>
      </c>
      <c r="BS50" s="23" t="n">
        <f aca="false">BR50/BN50</f>
        <v>0.623952994124266</v>
      </c>
      <c r="BT50" s="21" t="n">
        <v>204</v>
      </c>
      <c r="BU50" s="23" t="n">
        <f aca="false">BT50/BQ50</f>
        <v>0.0392685274302214</v>
      </c>
    </row>
    <row r="51" customFormat="false" ht="12.75" hidden="false" customHeight="false" outlineLevel="0" collapsed="false">
      <c r="A51" s="25" t="s">
        <v>63</v>
      </c>
      <c r="B51" s="21" t="n">
        <v>6133</v>
      </c>
      <c r="C51" s="21" t="n">
        <v>3911</v>
      </c>
      <c r="D51" s="23" t="n">
        <f aca="false">C51/B51</f>
        <v>0.637697700962009</v>
      </c>
      <c r="E51" s="21" t="n">
        <v>3907</v>
      </c>
      <c r="F51" s="21" t="n">
        <v>3804</v>
      </c>
      <c r="G51" s="23" t="n">
        <f aca="false">F51/B51</f>
        <v>0.620251100603294</v>
      </c>
      <c r="H51" s="21" t="n">
        <v>103</v>
      </c>
      <c r="I51" s="23" t="n">
        <f aca="false">H51/E51</f>
        <v>0.0263629383158434</v>
      </c>
      <c r="J51" s="21" t="n">
        <v>2</v>
      </c>
      <c r="K51" s="21" t="n">
        <v>2</v>
      </c>
      <c r="L51" s="23" t="n">
        <f aca="false">K51/J51</f>
        <v>1</v>
      </c>
      <c r="M51" s="21" t="n">
        <v>2</v>
      </c>
      <c r="N51" s="21" t="n">
        <v>2</v>
      </c>
      <c r="O51" s="23" t="n">
        <f aca="false">N51/J51</f>
        <v>1</v>
      </c>
      <c r="P51" s="21" t="n">
        <v>0</v>
      </c>
      <c r="Q51" s="23" t="n">
        <f aca="false">P51/M51</f>
        <v>0</v>
      </c>
      <c r="R51" s="21" t="n">
        <v>11</v>
      </c>
      <c r="S51" s="21" t="n">
        <v>9</v>
      </c>
      <c r="T51" s="23" t="n">
        <f aca="false">S51/R51</f>
        <v>0.818181818181818</v>
      </c>
      <c r="U51" s="21" t="n">
        <v>9</v>
      </c>
      <c r="V51" s="21" t="n">
        <v>7</v>
      </c>
      <c r="W51" s="23" t="n">
        <f aca="false">V51/R51</f>
        <v>0.636363636363636</v>
      </c>
      <c r="X51" s="21" t="n">
        <v>2</v>
      </c>
      <c r="Y51" s="23" t="n">
        <f aca="false">X51/U51</f>
        <v>0.222222222222222</v>
      </c>
      <c r="Z51" s="21" t="n">
        <v>26</v>
      </c>
      <c r="AA51" s="21" t="n">
        <v>26</v>
      </c>
      <c r="AB51" s="23" t="n">
        <f aca="false">AA51/Z51</f>
        <v>1</v>
      </c>
      <c r="AC51" s="21" t="n">
        <v>15</v>
      </c>
      <c r="AD51" s="21" t="n">
        <v>15</v>
      </c>
      <c r="AE51" s="23" t="n">
        <f aca="false">AD51/Z51</f>
        <v>0.576923076923077</v>
      </c>
      <c r="AF51" s="21" t="n">
        <v>0</v>
      </c>
      <c r="AG51" s="23" t="n">
        <f aca="false">AF51/AC51</f>
        <v>0</v>
      </c>
      <c r="AH51" s="21" t="n">
        <v>12</v>
      </c>
      <c r="AI51" s="21" t="n">
        <v>10</v>
      </c>
      <c r="AJ51" s="23" t="n">
        <f aca="false">AI51/AH51</f>
        <v>0.833333333333333</v>
      </c>
      <c r="AK51" s="21" t="n">
        <v>10</v>
      </c>
      <c r="AL51" s="21" t="n">
        <v>10</v>
      </c>
      <c r="AM51" s="23" t="n">
        <f aca="false">AL51/AH51</f>
        <v>0.833333333333333</v>
      </c>
      <c r="AN51" s="21" t="n">
        <v>0</v>
      </c>
      <c r="AO51" s="23" t="n">
        <f aca="false">AN51/AK51</f>
        <v>0</v>
      </c>
      <c r="AP51" s="21" t="n">
        <v>41</v>
      </c>
      <c r="AQ51" s="21" t="n">
        <v>35</v>
      </c>
      <c r="AR51" s="23" t="n">
        <f aca="false">AQ51/AP51</f>
        <v>0.853658536585366</v>
      </c>
      <c r="AS51" s="21" t="n">
        <v>35</v>
      </c>
      <c r="AT51" s="21" t="n">
        <v>33</v>
      </c>
      <c r="AU51" s="23" t="n">
        <f aca="false">AT51/AP51</f>
        <v>0.804878048780488</v>
      </c>
      <c r="AV51" s="21" t="n">
        <v>2</v>
      </c>
      <c r="AW51" s="23" t="n">
        <f aca="false">AV51/AS51</f>
        <v>0.0571428571428571</v>
      </c>
      <c r="AX51" s="21" t="n">
        <v>32</v>
      </c>
      <c r="AY51" s="21" t="n">
        <v>21</v>
      </c>
      <c r="AZ51" s="23" t="n">
        <f aca="false">AY51/AX51</f>
        <v>0.65625</v>
      </c>
      <c r="BA51" s="21" t="n">
        <v>21</v>
      </c>
      <c r="BB51" s="21" t="n">
        <v>16</v>
      </c>
      <c r="BC51" s="23" t="n">
        <f aca="false">BB51/AX51</f>
        <v>0.5</v>
      </c>
      <c r="BD51" s="21" t="n">
        <v>5</v>
      </c>
      <c r="BE51" s="23" t="n">
        <f aca="false">BD51/BA51</f>
        <v>0.238095238095238</v>
      </c>
      <c r="BF51" s="21" t="n">
        <v>102</v>
      </c>
      <c r="BG51" s="21" t="n">
        <v>86</v>
      </c>
      <c r="BH51" s="23" t="n">
        <f aca="false">BG51/BF51</f>
        <v>0.843137254901961</v>
      </c>
      <c r="BI51" s="21" t="n">
        <v>86</v>
      </c>
      <c r="BJ51" s="21" t="n">
        <v>82</v>
      </c>
      <c r="BK51" s="23" t="n">
        <f aca="false">BJ51/BF51</f>
        <v>0.803921568627451</v>
      </c>
      <c r="BL51" s="21" t="n">
        <v>4</v>
      </c>
      <c r="BM51" s="23" t="n">
        <f aca="false">BL51/BI51</f>
        <v>0.0465116279069767</v>
      </c>
      <c r="BN51" s="21" t="n">
        <v>6072</v>
      </c>
      <c r="BO51" s="21" t="n">
        <v>3860</v>
      </c>
      <c r="BP51" s="23" t="n">
        <f aca="false">BO51/BN51</f>
        <v>0.63570487483531</v>
      </c>
      <c r="BQ51" s="21" t="n">
        <v>3856</v>
      </c>
      <c r="BR51" s="21" t="n">
        <v>3755</v>
      </c>
      <c r="BS51" s="23" t="n">
        <f aca="false">BR51/BN51</f>
        <v>0.618412384716733</v>
      </c>
      <c r="BT51" s="21" t="n">
        <v>101</v>
      </c>
      <c r="BU51" s="23" t="n">
        <f aca="false">BT51/BQ51</f>
        <v>0.0261929460580913</v>
      </c>
    </row>
    <row r="52" customFormat="false" ht="12.75" hidden="false" customHeight="false" outlineLevel="0" collapsed="false">
      <c r="A52" s="25" t="s">
        <v>64</v>
      </c>
      <c r="B52" s="21" t="n">
        <v>7941</v>
      </c>
      <c r="C52" s="21" t="n">
        <v>4795</v>
      </c>
      <c r="D52" s="23" t="n">
        <f aca="false">C52/B52</f>
        <v>0.603828233219998</v>
      </c>
      <c r="E52" s="21" t="n">
        <v>4791</v>
      </c>
      <c r="F52" s="21" t="n">
        <v>4567</v>
      </c>
      <c r="G52" s="23" t="n">
        <f aca="false">F52/B52</f>
        <v>0.575116484070016</v>
      </c>
      <c r="H52" s="21" t="n">
        <v>224</v>
      </c>
      <c r="I52" s="23" t="n">
        <f aca="false">H52/E52</f>
        <v>0.0467543310373617</v>
      </c>
      <c r="J52" s="21" t="n">
        <v>8</v>
      </c>
      <c r="K52" s="21" t="n">
        <v>8</v>
      </c>
      <c r="L52" s="23" t="n">
        <f aca="false">K52/J52</f>
        <v>1</v>
      </c>
      <c r="M52" s="21" t="n">
        <v>8</v>
      </c>
      <c r="N52" s="21" t="n">
        <v>8</v>
      </c>
      <c r="O52" s="23" t="n">
        <f aca="false">N52/J52</f>
        <v>1</v>
      </c>
      <c r="P52" s="21" t="n">
        <v>0</v>
      </c>
      <c r="Q52" s="23" t="n">
        <f aca="false">P52/M52</f>
        <v>0</v>
      </c>
      <c r="R52" s="21" t="n">
        <v>14</v>
      </c>
      <c r="S52" s="21" t="n">
        <v>3</v>
      </c>
      <c r="T52" s="23" t="n">
        <f aca="false">S52/R52</f>
        <v>0.214285714285714</v>
      </c>
      <c r="U52" s="21" t="n">
        <v>3</v>
      </c>
      <c r="V52" s="21" t="n">
        <v>3</v>
      </c>
      <c r="W52" s="23" t="n">
        <f aca="false">V52/R52</f>
        <v>0.214285714285714</v>
      </c>
      <c r="X52" s="21" t="n">
        <v>0</v>
      </c>
      <c r="Y52" s="23" t="n">
        <f aca="false">X52/U52</f>
        <v>0</v>
      </c>
      <c r="Z52" s="21" t="n">
        <v>10</v>
      </c>
      <c r="AA52" s="21" t="n">
        <v>10</v>
      </c>
      <c r="AB52" s="23" t="n">
        <f aca="false">AA52/Z52</f>
        <v>1</v>
      </c>
      <c r="AC52" s="21" t="n">
        <v>10</v>
      </c>
      <c r="AD52" s="21" t="n">
        <v>8</v>
      </c>
      <c r="AE52" s="23" t="n">
        <f aca="false">AD52/Z52</f>
        <v>0.8</v>
      </c>
      <c r="AF52" s="21" t="n">
        <v>2</v>
      </c>
      <c r="AG52" s="23" t="n">
        <f aca="false">AF52/AC52</f>
        <v>0.2</v>
      </c>
      <c r="AH52" s="21" t="n">
        <v>0</v>
      </c>
      <c r="AI52" s="21" t="n">
        <v>0</v>
      </c>
      <c r="AJ52" s="23" t="s">
        <v>28</v>
      </c>
      <c r="AK52" s="21" t="n">
        <v>0</v>
      </c>
      <c r="AL52" s="21" t="n">
        <v>0</v>
      </c>
      <c r="AM52" s="23" t="s">
        <v>28</v>
      </c>
      <c r="AN52" s="21" t="n">
        <v>0</v>
      </c>
      <c r="AO52" s="23" t="s">
        <v>28</v>
      </c>
      <c r="AP52" s="21" t="n">
        <v>32</v>
      </c>
      <c r="AQ52" s="21" t="n">
        <v>25</v>
      </c>
      <c r="AR52" s="23" t="n">
        <f aca="false">AQ52/AP52</f>
        <v>0.78125</v>
      </c>
      <c r="AS52" s="21" t="n">
        <v>25</v>
      </c>
      <c r="AT52" s="21" t="n">
        <v>25</v>
      </c>
      <c r="AU52" s="23" t="n">
        <f aca="false">AT52/AP52</f>
        <v>0.78125</v>
      </c>
      <c r="AV52" s="21" t="n">
        <v>0</v>
      </c>
      <c r="AW52" s="23" t="n">
        <f aca="false">AV52/AS52</f>
        <v>0</v>
      </c>
      <c r="AX52" s="21" t="n">
        <v>59</v>
      </c>
      <c r="AY52" s="21" t="n">
        <v>29</v>
      </c>
      <c r="AZ52" s="23" t="n">
        <f aca="false">AY52/AX52</f>
        <v>0.491525423728814</v>
      </c>
      <c r="BA52" s="21" t="n">
        <v>29</v>
      </c>
      <c r="BB52" s="21" t="n">
        <v>21</v>
      </c>
      <c r="BC52" s="23" t="n">
        <f aca="false">BB52/AX52</f>
        <v>0.355932203389831</v>
      </c>
      <c r="BD52" s="21" t="n">
        <v>8</v>
      </c>
      <c r="BE52" s="23" t="n">
        <f aca="false">BD52/BA52</f>
        <v>0.275862068965517</v>
      </c>
      <c r="BF52" s="21" t="n">
        <v>65</v>
      </c>
      <c r="BG52" s="21" t="n">
        <v>33</v>
      </c>
      <c r="BH52" s="23" t="n">
        <f aca="false">BG52/BF52</f>
        <v>0.507692307692308</v>
      </c>
      <c r="BI52" s="21" t="n">
        <v>33</v>
      </c>
      <c r="BJ52" s="21" t="n">
        <v>29</v>
      </c>
      <c r="BK52" s="23" t="n">
        <f aca="false">BJ52/BF52</f>
        <v>0.446153846153846</v>
      </c>
      <c r="BL52" s="21" t="n">
        <v>4</v>
      </c>
      <c r="BM52" s="23" t="n">
        <f aca="false">BL52/BI52</f>
        <v>0.121212121212121</v>
      </c>
      <c r="BN52" s="21" t="n">
        <v>7912</v>
      </c>
      <c r="BO52" s="21" t="n">
        <v>4786</v>
      </c>
      <c r="BP52" s="23" t="n">
        <f aca="false">BO52/BN52</f>
        <v>0.604903943377149</v>
      </c>
      <c r="BQ52" s="21" t="n">
        <v>4782</v>
      </c>
      <c r="BR52" s="21" t="n">
        <v>4558</v>
      </c>
      <c r="BS52" s="23" t="n">
        <f aca="false">BR52/BN52</f>
        <v>0.576086956521739</v>
      </c>
      <c r="BT52" s="21" t="n">
        <v>224</v>
      </c>
      <c r="BU52" s="23" t="n">
        <f aca="false">BT52/BQ52</f>
        <v>0.0468423253868674</v>
      </c>
    </row>
    <row r="53" customFormat="false" ht="12.75" hidden="false" customHeight="false" outlineLevel="0" collapsed="false">
      <c r="A53" s="25" t="s">
        <v>65</v>
      </c>
      <c r="B53" s="21" t="n">
        <v>9582</v>
      </c>
      <c r="C53" s="21" t="n">
        <v>6320</v>
      </c>
      <c r="D53" s="23" t="n">
        <f aca="false">C53/B53</f>
        <v>0.65957002713421</v>
      </c>
      <c r="E53" s="21" t="n">
        <v>6310</v>
      </c>
      <c r="F53" s="21" t="n">
        <v>6085</v>
      </c>
      <c r="G53" s="23" t="n">
        <f aca="false">F53/B53</f>
        <v>0.635044875808808</v>
      </c>
      <c r="H53" s="21" t="n">
        <v>225</v>
      </c>
      <c r="I53" s="23" t="n">
        <f aca="false">H53/E53</f>
        <v>0.0356576862123613</v>
      </c>
      <c r="J53" s="21" t="n">
        <v>4</v>
      </c>
      <c r="K53" s="21" t="n">
        <v>4</v>
      </c>
      <c r="L53" s="23" t="n">
        <f aca="false">K53/J53</f>
        <v>1</v>
      </c>
      <c r="M53" s="21" t="n">
        <v>4</v>
      </c>
      <c r="N53" s="21" t="n">
        <v>4</v>
      </c>
      <c r="O53" s="23" t="n">
        <f aca="false">N53/J53</f>
        <v>1</v>
      </c>
      <c r="P53" s="21" t="n">
        <v>0</v>
      </c>
      <c r="Q53" s="23" t="n">
        <f aca="false">P53/M53</f>
        <v>0</v>
      </c>
      <c r="R53" s="21" t="n">
        <v>8</v>
      </c>
      <c r="S53" s="21" t="n">
        <v>8</v>
      </c>
      <c r="T53" s="23" t="n">
        <f aca="false">S53/R53</f>
        <v>1</v>
      </c>
      <c r="U53" s="21" t="n">
        <v>8</v>
      </c>
      <c r="V53" s="21" t="n">
        <v>8</v>
      </c>
      <c r="W53" s="23" t="n">
        <f aca="false">V53/R53</f>
        <v>1</v>
      </c>
      <c r="X53" s="21" t="n">
        <v>0</v>
      </c>
      <c r="Y53" s="23" t="n">
        <f aca="false">X53/U53</f>
        <v>0</v>
      </c>
      <c r="Z53" s="21" t="n">
        <v>17</v>
      </c>
      <c r="AA53" s="21" t="n">
        <v>11</v>
      </c>
      <c r="AB53" s="23" t="n">
        <f aca="false">AA53/Z53</f>
        <v>0.647058823529412</v>
      </c>
      <c r="AC53" s="21" t="n">
        <v>11</v>
      </c>
      <c r="AD53" s="21" t="n">
        <v>11</v>
      </c>
      <c r="AE53" s="23" t="n">
        <f aca="false">AD53/Z53</f>
        <v>0.647058823529412</v>
      </c>
      <c r="AF53" s="21" t="n">
        <v>0</v>
      </c>
      <c r="AG53" s="23" t="n">
        <f aca="false">AF53/AC53</f>
        <v>0</v>
      </c>
      <c r="AH53" s="21" t="n">
        <v>0</v>
      </c>
      <c r="AI53" s="21" t="n">
        <v>0</v>
      </c>
      <c r="AJ53" s="23" t="s">
        <v>28</v>
      </c>
      <c r="AK53" s="21" t="n">
        <v>0</v>
      </c>
      <c r="AL53" s="21" t="n">
        <v>0</v>
      </c>
      <c r="AM53" s="23" t="s">
        <v>28</v>
      </c>
      <c r="AN53" s="21" t="n">
        <v>0</v>
      </c>
      <c r="AO53" s="23" t="s">
        <v>28</v>
      </c>
      <c r="AP53" s="21" t="n">
        <v>6</v>
      </c>
      <c r="AQ53" s="21" t="n">
        <v>4</v>
      </c>
      <c r="AR53" s="23" t="n">
        <f aca="false">AQ53/AP53</f>
        <v>0.666666666666667</v>
      </c>
      <c r="AS53" s="21" t="n">
        <v>4</v>
      </c>
      <c r="AT53" s="21" t="n">
        <v>2</v>
      </c>
      <c r="AU53" s="23" t="n">
        <f aca="false">AT53/AP53</f>
        <v>0.333333333333333</v>
      </c>
      <c r="AV53" s="21" t="n">
        <v>2</v>
      </c>
      <c r="AW53" s="23" t="n">
        <f aca="false">AV53/AS53</f>
        <v>0.5</v>
      </c>
      <c r="AX53" s="21" t="n">
        <v>25</v>
      </c>
      <c r="AY53" s="21" t="n">
        <v>13</v>
      </c>
      <c r="AZ53" s="23" t="n">
        <f aca="false">AY53/AX53</f>
        <v>0.52</v>
      </c>
      <c r="BA53" s="21" t="n">
        <v>11</v>
      </c>
      <c r="BB53" s="21" t="n">
        <v>11</v>
      </c>
      <c r="BC53" s="23" t="n">
        <f aca="false">BB53/AX53</f>
        <v>0.44</v>
      </c>
      <c r="BD53" s="21" t="n">
        <v>0</v>
      </c>
      <c r="BE53" s="23" t="n">
        <f aca="false">BD53/BA53</f>
        <v>0</v>
      </c>
      <c r="BF53" s="21" t="n">
        <v>37</v>
      </c>
      <c r="BG53" s="21" t="n">
        <v>28</v>
      </c>
      <c r="BH53" s="23" t="n">
        <f aca="false">BG53/BF53</f>
        <v>0.756756756756757</v>
      </c>
      <c r="BI53" s="21" t="n">
        <v>28</v>
      </c>
      <c r="BJ53" s="21" t="n">
        <v>20</v>
      </c>
      <c r="BK53" s="23" t="n">
        <f aca="false">BJ53/BF53</f>
        <v>0.540540540540541</v>
      </c>
      <c r="BL53" s="21" t="n">
        <v>8</v>
      </c>
      <c r="BM53" s="23" t="n">
        <f aca="false">BL53/BI53</f>
        <v>0.285714285714286</v>
      </c>
      <c r="BN53" s="21" t="n">
        <v>9553</v>
      </c>
      <c r="BO53" s="21" t="n">
        <v>6298</v>
      </c>
      <c r="BP53" s="23" t="n">
        <f aca="false">BO53/BN53</f>
        <v>0.659269339474511</v>
      </c>
      <c r="BQ53" s="21" t="n">
        <v>6288</v>
      </c>
      <c r="BR53" s="21" t="n">
        <v>6069</v>
      </c>
      <c r="BS53" s="23" t="n">
        <f aca="false">BR53/BN53</f>
        <v>0.63529781220559</v>
      </c>
      <c r="BT53" s="21" t="n">
        <v>219</v>
      </c>
      <c r="BU53" s="23" t="n">
        <f aca="false">BT53/BQ53</f>
        <v>0.0348282442748092</v>
      </c>
    </row>
    <row r="54" customFormat="false" ht="12.75" hidden="false" customHeight="false" outlineLevel="0" collapsed="false">
      <c r="A54" s="25" t="s">
        <v>66</v>
      </c>
      <c r="B54" s="21" t="n">
        <v>8945</v>
      </c>
      <c r="C54" s="21" t="n">
        <v>5807</v>
      </c>
      <c r="D54" s="23" t="n">
        <f aca="false">C54/B54</f>
        <v>0.649189491335942</v>
      </c>
      <c r="E54" s="21" t="n">
        <v>5802</v>
      </c>
      <c r="F54" s="21" t="n">
        <v>5585</v>
      </c>
      <c r="G54" s="23" t="n">
        <f aca="false">F54/B54</f>
        <v>0.624371157070989</v>
      </c>
      <c r="H54" s="21" t="n">
        <v>217</v>
      </c>
      <c r="I54" s="23" t="n">
        <f aca="false">H54/E54</f>
        <v>0.0374008962426749</v>
      </c>
      <c r="J54" s="21" t="n">
        <v>5</v>
      </c>
      <c r="K54" s="21" t="n">
        <v>5</v>
      </c>
      <c r="L54" s="23" t="n">
        <f aca="false">K54/J54</f>
        <v>1</v>
      </c>
      <c r="M54" s="21" t="n">
        <v>5</v>
      </c>
      <c r="N54" s="21" t="n">
        <v>5</v>
      </c>
      <c r="O54" s="23" t="n">
        <f aca="false">N54/J54</f>
        <v>1</v>
      </c>
      <c r="P54" s="21" t="n">
        <v>0</v>
      </c>
      <c r="Q54" s="23" t="n">
        <f aca="false">P54/M54</f>
        <v>0</v>
      </c>
      <c r="R54" s="21" t="n">
        <v>8</v>
      </c>
      <c r="S54" s="21" t="n">
        <v>5</v>
      </c>
      <c r="T54" s="23" t="n">
        <f aca="false">S54/R54</f>
        <v>0.625</v>
      </c>
      <c r="U54" s="21" t="n">
        <v>5</v>
      </c>
      <c r="V54" s="21" t="n">
        <v>3</v>
      </c>
      <c r="W54" s="23" t="n">
        <f aca="false">V54/R54</f>
        <v>0.375</v>
      </c>
      <c r="X54" s="21" t="n">
        <v>2</v>
      </c>
      <c r="Y54" s="23" t="n">
        <f aca="false">X54/U54</f>
        <v>0.4</v>
      </c>
      <c r="Z54" s="21" t="n">
        <v>2</v>
      </c>
      <c r="AA54" s="21" t="n">
        <v>2</v>
      </c>
      <c r="AB54" s="23" t="n">
        <f aca="false">AA54/Z54</f>
        <v>1</v>
      </c>
      <c r="AC54" s="21" t="n">
        <v>2</v>
      </c>
      <c r="AD54" s="21" t="n">
        <v>2</v>
      </c>
      <c r="AE54" s="23" t="n">
        <f aca="false">AD54/Z54</f>
        <v>1</v>
      </c>
      <c r="AF54" s="21" t="n">
        <v>0</v>
      </c>
      <c r="AG54" s="23" t="n">
        <f aca="false">AF54/AC54</f>
        <v>0</v>
      </c>
      <c r="AH54" s="21" t="n">
        <v>0</v>
      </c>
      <c r="AI54" s="21" t="n">
        <v>0</v>
      </c>
      <c r="AJ54" s="23" t="s">
        <v>28</v>
      </c>
      <c r="AK54" s="21" t="n">
        <v>0</v>
      </c>
      <c r="AL54" s="21" t="n">
        <v>0</v>
      </c>
      <c r="AM54" s="23" t="s">
        <v>28</v>
      </c>
      <c r="AN54" s="21" t="n">
        <v>0</v>
      </c>
      <c r="AO54" s="23" t="s">
        <v>28</v>
      </c>
      <c r="AP54" s="21" t="n">
        <v>44</v>
      </c>
      <c r="AQ54" s="21" t="n">
        <v>41</v>
      </c>
      <c r="AR54" s="23" t="n">
        <f aca="false">AQ54/AP54</f>
        <v>0.931818181818182</v>
      </c>
      <c r="AS54" s="21" t="n">
        <v>41</v>
      </c>
      <c r="AT54" s="21" t="n">
        <v>36</v>
      </c>
      <c r="AU54" s="23" t="n">
        <f aca="false">AT54/AP54</f>
        <v>0.818181818181818</v>
      </c>
      <c r="AV54" s="21" t="n">
        <v>5</v>
      </c>
      <c r="AW54" s="23" t="n">
        <f aca="false">AV54/AS54</f>
        <v>0.121951219512195</v>
      </c>
      <c r="AX54" s="21" t="n">
        <v>35</v>
      </c>
      <c r="AY54" s="21" t="n">
        <v>24</v>
      </c>
      <c r="AZ54" s="23" t="n">
        <f aca="false">AY54/AX54</f>
        <v>0.685714285714286</v>
      </c>
      <c r="BA54" s="21" t="n">
        <v>24</v>
      </c>
      <c r="BB54" s="21" t="n">
        <v>24</v>
      </c>
      <c r="BC54" s="23" t="n">
        <f aca="false">BB54/AX54</f>
        <v>0.685714285714286</v>
      </c>
      <c r="BD54" s="21" t="n">
        <v>0</v>
      </c>
      <c r="BE54" s="23" t="n">
        <f aca="false">BD54/BA54</f>
        <v>0</v>
      </c>
      <c r="BF54" s="21" t="n">
        <v>119</v>
      </c>
      <c r="BG54" s="21" t="n">
        <v>99</v>
      </c>
      <c r="BH54" s="23" t="n">
        <f aca="false">BG54/BF54</f>
        <v>0.831932773109244</v>
      </c>
      <c r="BI54" s="21" t="n">
        <v>99</v>
      </c>
      <c r="BJ54" s="21" t="n">
        <v>91</v>
      </c>
      <c r="BK54" s="23" t="n">
        <f aca="false">BJ54/BF54</f>
        <v>0.764705882352941</v>
      </c>
      <c r="BL54" s="21" t="n">
        <v>8</v>
      </c>
      <c r="BM54" s="23" t="n">
        <f aca="false">BL54/BI54</f>
        <v>0.0808080808080808</v>
      </c>
      <c r="BN54" s="21" t="n">
        <v>8874</v>
      </c>
      <c r="BO54" s="21" t="n">
        <v>5751</v>
      </c>
      <c r="BP54" s="23" t="n">
        <f aca="false">BO54/BN54</f>
        <v>0.648073022312373</v>
      </c>
      <c r="BQ54" s="21" t="n">
        <v>5746</v>
      </c>
      <c r="BR54" s="21" t="n">
        <v>5530</v>
      </c>
      <c r="BS54" s="23" t="n">
        <f aca="false">BR54/BN54</f>
        <v>0.623168807752986</v>
      </c>
      <c r="BT54" s="21" t="n">
        <v>216</v>
      </c>
      <c r="BU54" s="23" t="n">
        <f aca="false">BT54/BQ54</f>
        <v>0.03759136790811</v>
      </c>
    </row>
    <row r="55" customFormat="false" ht="12.75" hidden="false" customHeight="false" outlineLevel="0" collapsed="false">
      <c r="A55" s="25" t="s">
        <v>67</v>
      </c>
      <c r="B55" s="21" t="n">
        <v>12441</v>
      </c>
      <c r="C55" s="21" t="n">
        <v>8480</v>
      </c>
      <c r="D55" s="23" t="n">
        <f aca="false">C55/B55</f>
        <v>0.681617233341371</v>
      </c>
      <c r="E55" s="21" t="n">
        <v>8478</v>
      </c>
      <c r="F55" s="21" t="n">
        <v>8266</v>
      </c>
      <c r="G55" s="23" t="n">
        <f aca="false">F55/B55</f>
        <v>0.664416043726389</v>
      </c>
      <c r="H55" s="21" t="n">
        <v>212</v>
      </c>
      <c r="I55" s="23" t="n">
        <f aca="false">H55/E55</f>
        <v>0.0250058976173626</v>
      </c>
      <c r="J55" s="21" t="n">
        <v>2</v>
      </c>
      <c r="K55" s="21" t="n">
        <v>2</v>
      </c>
      <c r="L55" s="23" t="n">
        <f aca="false">K55/J55</f>
        <v>1</v>
      </c>
      <c r="M55" s="21" t="n">
        <v>2</v>
      </c>
      <c r="N55" s="21" t="n">
        <v>2</v>
      </c>
      <c r="O55" s="23" t="n">
        <f aca="false">N55/J55</f>
        <v>1</v>
      </c>
      <c r="P55" s="21" t="n">
        <v>0</v>
      </c>
      <c r="Q55" s="23" t="n">
        <f aca="false">P55/M55</f>
        <v>0</v>
      </c>
      <c r="R55" s="21" t="n">
        <v>4</v>
      </c>
      <c r="S55" s="21" t="n">
        <v>4</v>
      </c>
      <c r="T55" s="23" t="n">
        <f aca="false">S55/R55</f>
        <v>1</v>
      </c>
      <c r="U55" s="21" t="n">
        <v>4</v>
      </c>
      <c r="V55" s="21" t="n">
        <v>4</v>
      </c>
      <c r="W55" s="23" t="n">
        <f aca="false">V55/R55</f>
        <v>1</v>
      </c>
      <c r="X55" s="21" t="n">
        <v>0</v>
      </c>
      <c r="Y55" s="23" t="n">
        <f aca="false">X55/U55</f>
        <v>0</v>
      </c>
      <c r="Z55" s="21" t="n">
        <v>187</v>
      </c>
      <c r="AA55" s="21" t="n">
        <v>135</v>
      </c>
      <c r="AB55" s="23" t="n">
        <f aca="false">AA55/Z55</f>
        <v>0.72192513368984</v>
      </c>
      <c r="AC55" s="21" t="n">
        <v>135</v>
      </c>
      <c r="AD55" s="21" t="n">
        <v>135</v>
      </c>
      <c r="AE55" s="23" t="n">
        <f aca="false">AD55/Z55</f>
        <v>0.72192513368984</v>
      </c>
      <c r="AF55" s="21" t="n">
        <v>0</v>
      </c>
      <c r="AG55" s="23" t="n">
        <f aca="false">AF55/AC55</f>
        <v>0</v>
      </c>
      <c r="AH55" s="21" t="n">
        <v>6</v>
      </c>
      <c r="AI55" s="21" t="n">
        <v>6</v>
      </c>
      <c r="AJ55" s="23" t="n">
        <f aca="false">AI55/AH55</f>
        <v>1</v>
      </c>
      <c r="AK55" s="21" t="n">
        <v>6</v>
      </c>
      <c r="AL55" s="21" t="n">
        <v>0</v>
      </c>
      <c r="AM55" s="23" t="n">
        <f aca="false">AL55/AH55</f>
        <v>0</v>
      </c>
      <c r="AN55" s="21" t="n">
        <v>6</v>
      </c>
      <c r="AO55" s="23" t="n">
        <f aca="false">AN55/AK55</f>
        <v>1</v>
      </c>
      <c r="AP55" s="21" t="n">
        <v>40</v>
      </c>
      <c r="AQ55" s="21" t="n">
        <v>28</v>
      </c>
      <c r="AR55" s="23" t="n">
        <f aca="false">AQ55/AP55</f>
        <v>0.7</v>
      </c>
      <c r="AS55" s="21" t="n">
        <v>28</v>
      </c>
      <c r="AT55" s="21" t="n">
        <v>26</v>
      </c>
      <c r="AU55" s="23" t="n">
        <f aca="false">AT55/AP55</f>
        <v>0.65</v>
      </c>
      <c r="AV55" s="21" t="n">
        <v>2</v>
      </c>
      <c r="AW55" s="23" t="n">
        <f aca="false">AV55/AS55</f>
        <v>0.0714285714285714</v>
      </c>
      <c r="AX55" s="21" t="n">
        <v>80</v>
      </c>
      <c r="AY55" s="21" t="n">
        <v>52</v>
      </c>
      <c r="AZ55" s="23" t="n">
        <f aca="false">AY55/AX55</f>
        <v>0.65</v>
      </c>
      <c r="BA55" s="21" t="n">
        <v>52</v>
      </c>
      <c r="BB55" s="21" t="n">
        <v>52</v>
      </c>
      <c r="BC55" s="23" t="n">
        <f aca="false">BB55/AX55</f>
        <v>0.65</v>
      </c>
      <c r="BD55" s="21" t="n">
        <v>0</v>
      </c>
      <c r="BE55" s="23" t="n">
        <f aca="false">BD55/BA55</f>
        <v>0</v>
      </c>
      <c r="BF55" s="21" t="n">
        <v>93</v>
      </c>
      <c r="BG55" s="21" t="n">
        <v>69</v>
      </c>
      <c r="BH55" s="23" t="n">
        <f aca="false">BG55/BF55</f>
        <v>0.741935483870968</v>
      </c>
      <c r="BI55" s="21" t="n">
        <v>69</v>
      </c>
      <c r="BJ55" s="21" t="n">
        <v>65</v>
      </c>
      <c r="BK55" s="23" t="n">
        <f aca="false">BJ55/BF55</f>
        <v>0.698924731182796</v>
      </c>
      <c r="BL55" s="21" t="n">
        <v>4</v>
      </c>
      <c r="BM55" s="23" t="n">
        <f aca="false">BL55/BI55</f>
        <v>0.0579710144927536</v>
      </c>
      <c r="BN55" s="21" t="n">
        <v>12405</v>
      </c>
      <c r="BO55" s="21" t="n">
        <v>8448</v>
      </c>
      <c r="BP55" s="23" t="n">
        <f aca="false">BO55/BN55</f>
        <v>0.681015719467957</v>
      </c>
      <c r="BQ55" s="21" t="n">
        <v>8446</v>
      </c>
      <c r="BR55" s="21" t="n">
        <v>8236</v>
      </c>
      <c r="BS55" s="23" t="n">
        <f aca="false">BR55/BN55</f>
        <v>0.663925836356308</v>
      </c>
      <c r="BT55" s="21" t="n">
        <v>210</v>
      </c>
      <c r="BU55" s="23" t="n">
        <f aca="false">BT55/BQ55</f>
        <v>0.0248638408714184</v>
      </c>
    </row>
    <row r="56" customFormat="false" ht="12.75" hidden="false" customHeight="false" outlineLevel="0" collapsed="false">
      <c r="A56" s="25" t="s">
        <v>68</v>
      </c>
      <c r="B56" s="21" t="n">
        <v>9159</v>
      </c>
      <c r="C56" s="21" t="n">
        <v>6105</v>
      </c>
      <c r="D56" s="23" t="n">
        <f aca="false">C56/B56</f>
        <v>0.666557484441533</v>
      </c>
      <c r="E56" s="21" t="n">
        <v>6099</v>
      </c>
      <c r="F56" s="21" t="n">
        <v>5939</v>
      </c>
      <c r="G56" s="23" t="n">
        <f aca="false">F56/B56</f>
        <v>0.648433235069331</v>
      </c>
      <c r="H56" s="21" t="n">
        <v>160</v>
      </c>
      <c r="I56" s="23" t="n">
        <f aca="false">H56/E56</f>
        <v>0.0262338088211182</v>
      </c>
      <c r="J56" s="21" t="n">
        <v>0</v>
      </c>
      <c r="K56" s="21" t="n">
        <v>0</v>
      </c>
      <c r="L56" s="23" t="s">
        <v>28</v>
      </c>
      <c r="M56" s="21" t="n">
        <v>0</v>
      </c>
      <c r="N56" s="21" t="n">
        <v>0</v>
      </c>
      <c r="O56" s="23" t="s">
        <v>28</v>
      </c>
      <c r="P56" s="21" t="n">
        <v>0</v>
      </c>
      <c r="Q56" s="23" t="s">
        <v>28</v>
      </c>
      <c r="R56" s="21" t="n">
        <v>6</v>
      </c>
      <c r="S56" s="21" t="n">
        <v>2</v>
      </c>
      <c r="T56" s="23" t="n">
        <f aca="false">S56/R56</f>
        <v>0.333333333333333</v>
      </c>
      <c r="U56" s="21" t="n">
        <v>2</v>
      </c>
      <c r="V56" s="21" t="n">
        <v>2</v>
      </c>
      <c r="W56" s="23" t="n">
        <f aca="false">V56/R56</f>
        <v>0.333333333333333</v>
      </c>
      <c r="X56" s="21" t="n">
        <v>0</v>
      </c>
      <c r="Y56" s="23" t="n">
        <f aca="false">X56/U56</f>
        <v>0</v>
      </c>
      <c r="Z56" s="21" t="n">
        <v>24</v>
      </c>
      <c r="AA56" s="21" t="n">
        <v>18</v>
      </c>
      <c r="AB56" s="23" t="n">
        <f aca="false">AA56/Z56</f>
        <v>0.75</v>
      </c>
      <c r="AC56" s="21" t="n">
        <v>18</v>
      </c>
      <c r="AD56" s="21" t="n">
        <v>18</v>
      </c>
      <c r="AE56" s="23" t="n">
        <f aca="false">AD56/Z56</f>
        <v>0.75</v>
      </c>
      <c r="AF56" s="21" t="n">
        <v>0</v>
      </c>
      <c r="AG56" s="23" t="n">
        <f aca="false">AF56/AC56</f>
        <v>0</v>
      </c>
      <c r="AH56" s="21" t="n">
        <v>0</v>
      </c>
      <c r="AI56" s="21" t="n">
        <v>0</v>
      </c>
      <c r="AJ56" s="23" t="s">
        <v>28</v>
      </c>
      <c r="AK56" s="21" t="n">
        <v>0</v>
      </c>
      <c r="AL56" s="21" t="n">
        <v>0</v>
      </c>
      <c r="AM56" s="23" t="s">
        <v>28</v>
      </c>
      <c r="AN56" s="21" t="n">
        <v>0</v>
      </c>
      <c r="AO56" s="23" t="s">
        <v>28</v>
      </c>
      <c r="AP56" s="21" t="n">
        <v>100</v>
      </c>
      <c r="AQ56" s="21" t="n">
        <v>72</v>
      </c>
      <c r="AR56" s="23" t="n">
        <f aca="false">AQ56/AP56</f>
        <v>0.72</v>
      </c>
      <c r="AS56" s="21" t="n">
        <v>72</v>
      </c>
      <c r="AT56" s="21" t="n">
        <v>69</v>
      </c>
      <c r="AU56" s="23" t="n">
        <f aca="false">AT56/AP56</f>
        <v>0.69</v>
      </c>
      <c r="AV56" s="21" t="n">
        <v>3</v>
      </c>
      <c r="AW56" s="23" t="n">
        <f aca="false">AV56/AS56</f>
        <v>0.0416666666666667</v>
      </c>
      <c r="AX56" s="21" t="n">
        <v>24</v>
      </c>
      <c r="AY56" s="21" t="n">
        <v>10</v>
      </c>
      <c r="AZ56" s="23" t="n">
        <f aca="false">AY56/AX56</f>
        <v>0.416666666666667</v>
      </c>
      <c r="BA56" s="21" t="n">
        <v>10</v>
      </c>
      <c r="BB56" s="21" t="n">
        <v>8</v>
      </c>
      <c r="BC56" s="23" t="n">
        <f aca="false">BB56/AX56</f>
        <v>0.333333333333333</v>
      </c>
      <c r="BD56" s="21" t="n">
        <v>2</v>
      </c>
      <c r="BE56" s="23" t="n">
        <f aca="false">BD56/BA56</f>
        <v>0.2</v>
      </c>
      <c r="BF56" s="21" t="n">
        <v>214</v>
      </c>
      <c r="BG56" s="21" t="n">
        <v>154</v>
      </c>
      <c r="BH56" s="23" t="n">
        <f aca="false">BG56/BF56</f>
        <v>0.719626168224299</v>
      </c>
      <c r="BI56" s="21" t="n">
        <v>154</v>
      </c>
      <c r="BJ56" s="21" t="n">
        <v>147</v>
      </c>
      <c r="BK56" s="23" t="n">
        <f aca="false">BJ56/BF56</f>
        <v>0.686915887850467</v>
      </c>
      <c r="BL56" s="21" t="n">
        <v>7</v>
      </c>
      <c r="BM56" s="23" t="n">
        <f aca="false">BL56/BI56</f>
        <v>0.0454545454545455</v>
      </c>
      <c r="BN56" s="21" t="n">
        <v>9051</v>
      </c>
      <c r="BO56" s="21" t="n">
        <v>6025</v>
      </c>
      <c r="BP56" s="23" t="n">
        <f aca="false">BO56/BN56</f>
        <v>0.66567230140316</v>
      </c>
      <c r="BQ56" s="21" t="n">
        <v>6019</v>
      </c>
      <c r="BR56" s="21" t="n">
        <v>5861</v>
      </c>
      <c r="BS56" s="23" t="n">
        <f aca="false">BR56/BN56</f>
        <v>0.647552756601481</v>
      </c>
      <c r="BT56" s="21" t="n">
        <v>158</v>
      </c>
      <c r="BU56" s="23" t="n">
        <f aca="false">BT56/BQ56</f>
        <v>0.0262502076756936</v>
      </c>
    </row>
    <row r="57" customFormat="false" ht="12.75" hidden="false" customHeight="false" outlineLevel="0" collapsed="false">
      <c r="A57" s="25" t="s">
        <v>69</v>
      </c>
      <c r="B57" s="21" t="n">
        <v>14536</v>
      </c>
      <c r="C57" s="21" t="n">
        <v>9189</v>
      </c>
      <c r="D57" s="23" t="n">
        <f aca="false">C57/B57</f>
        <v>0.63215465052284</v>
      </c>
      <c r="E57" s="21" t="n">
        <v>9183</v>
      </c>
      <c r="F57" s="21" t="n">
        <v>8828</v>
      </c>
      <c r="G57" s="23" t="n">
        <f aca="false">F57/B57</f>
        <v>0.607319757842598</v>
      </c>
      <c r="H57" s="21" t="n">
        <v>355</v>
      </c>
      <c r="I57" s="23" t="n">
        <f aca="false">H57/E57</f>
        <v>0.0386583905041925</v>
      </c>
      <c r="J57" s="21" t="n">
        <v>62</v>
      </c>
      <c r="K57" s="21" t="n">
        <v>10</v>
      </c>
      <c r="L57" s="23" t="n">
        <f aca="false">K57/J57</f>
        <v>0.161290322580645</v>
      </c>
      <c r="M57" s="21" t="n">
        <v>10</v>
      </c>
      <c r="N57" s="21" t="n">
        <v>0</v>
      </c>
      <c r="O57" s="23" t="n">
        <f aca="false">N57/J57</f>
        <v>0</v>
      </c>
      <c r="P57" s="21" t="n">
        <v>10</v>
      </c>
      <c r="Q57" s="23" t="n">
        <f aca="false">P57/M57</f>
        <v>1</v>
      </c>
      <c r="R57" s="21" t="n">
        <v>0</v>
      </c>
      <c r="S57" s="21" t="n">
        <v>0</v>
      </c>
      <c r="T57" s="23" t="s">
        <v>28</v>
      </c>
      <c r="U57" s="21" t="n">
        <v>0</v>
      </c>
      <c r="V57" s="21" t="n">
        <v>0</v>
      </c>
      <c r="W57" s="23" t="s">
        <v>28</v>
      </c>
      <c r="X57" s="21" t="n">
        <v>0</v>
      </c>
      <c r="Y57" s="23" t="s">
        <v>28</v>
      </c>
      <c r="Z57" s="21" t="n">
        <v>36</v>
      </c>
      <c r="AA57" s="21" t="n">
        <v>27</v>
      </c>
      <c r="AB57" s="23" t="n">
        <f aca="false">AA57/Z57</f>
        <v>0.75</v>
      </c>
      <c r="AC57" s="21" t="n">
        <v>27</v>
      </c>
      <c r="AD57" s="21" t="n">
        <v>27</v>
      </c>
      <c r="AE57" s="23" t="n">
        <f aca="false">AD57/Z57</f>
        <v>0.75</v>
      </c>
      <c r="AF57" s="21" t="n">
        <v>0</v>
      </c>
      <c r="AG57" s="23" t="n">
        <f aca="false">AF57/AC57</f>
        <v>0</v>
      </c>
      <c r="AH57" s="21" t="n">
        <v>0</v>
      </c>
      <c r="AI57" s="21" t="n">
        <v>0</v>
      </c>
      <c r="AJ57" s="23" t="s">
        <v>28</v>
      </c>
      <c r="AK57" s="21" t="n">
        <v>0</v>
      </c>
      <c r="AL57" s="21" t="n">
        <v>0</v>
      </c>
      <c r="AM57" s="23" t="s">
        <v>28</v>
      </c>
      <c r="AN57" s="21" t="n">
        <v>0</v>
      </c>
      <c r="AO57" s="23" t="s">
        <v>28</v>
      </c>
      <c r="AP57" s="21" t="n">
        <v>105</v>
      </c>
      <c r="AQ57" s="21" t="n">
        <v>73</v>
      </c>
      <c r="AR57" s="23" t="n">
        <f aca="false">AQ57/AP57</f>
        <v>0.695238095238095</v>
      </c>
      <c r="AS57" s="21" t="n">
        <v>73</v>
      </c>
      <c r="AT57" s="21" t="n">
        <v>40</v>
      </c>
      <c r="AU57" s="23" t="n">
        <f aca="false">AT57/AP57</f>
        <v>0.380952380952381</v>
      </c>
      <c r="AV57" s="21" t="n">
        <v>33</v>
      </c>
      <c r="AW57" s="23" t="n">
        <f aca="false">AV57/AS57</f>
        <v>0.452054794520548</v>
      </c>
      <c r="AX57" s="21" t="n">
        <v>94</v>
      </c>
      <c r="AY57" s="21" t="n">
        <v>55</v>
      </c>
      <c r="AZ57" s="23" t="n">
        <f aca="false">AY57/AX57</f>
        <v>0.585106382978723</v>
      </c>
      <c r="BA57" s="21" t="n">
        <v>55</v>
      </c>
      <c r="BB57" s="21" t="n">
        <v>39</v>
      </c>
      <c r="BC57" s="23" t="n">
        <f aca="false">BB57/AX57</f>
        <v>0.414893617021277</v>
      </c>
      <c r="BD57" s="21" t="n">
        <v>16</v>
      </c>
      <c r="BE57" s="23" t="n">
        <f aca="false">BD57/BA57</f>
        <v>0.290909090909091</v>
      </c>
      <c r="BF57" s="21" t="n">
        <v>277</v>
      </c>
      <c r="BG57" s="21" t="n">
        <v>146</v>
      </c>
      <c r="BH57" s="23" t="n">
        <f aca="false">BG57/BF57</f>
        <v>0.527075812274368</v>
      </c>
      <c r="BI57" s="21" t="n">
        <v>146</v>
      </c>
      <c r="BJ57" s="21" t="n">
        <v>103</v>
      </c>
      <c r="BK57" s="23" t="n">
        <f aca="false">BJ57/BF57</f>
        <v>0.371841155234657</v>
      </c>
      <c r="BL57" s="21" t="n">
        <v>43</v>
      </c>
      <c r="BM57" s="23" t="n">
        <f aca="false">BL57/BI57</f>
        <v>0.294520547945206</v>
      </c>
      <c r="BN57" s="21" t="n">
        <v>14408</v>
      </c>
      <c r="BO57" s="21" t="n">
        <v>9137</v>
      </c>
      <c r="BP57" s="23" t="n">
        <f aca="false">BO57/BN57</f>
        <v>0.634161576901721</v>
      </c>
      <c r="BQ57" s="21" t="n">
        <v>9131</v>
      </c>
      <c r="BR57" s="21" t="n">
        <v>8776</v>
      </c>
      <c r="BS57" s="23" t="n">
        <f aca="false">BR57/BN57</f>
        <v>0.609106052193226</v>
      </c>
      <c r="BT57" s="21" t="n">
        <v>355</v>
      </c>
      <c r="BU57" s="23" t="n">
        <f aca="false">BT57/BQ57</f>
        <v>0.038878545613843</v>
      </c>
    </row>
    <row r="58" customFormat="false" ht="12.75" hidden="false" customHeight="false" outlineLevel="0" collapsed="false">
      <c r="A58" s="25" t="s">
        <v>70</v>
      </c>
      <c r="B58" s="21" t="n">
        <v>11964</v>
      </c>
      <c r="C58" s="21" t="n">
        <v>7750</v>
      </c>
      <c r="D58" s="23" t="n">
        <f aca="false">C58/B58</f>
        <v>0.647776663323303</v>
      </c>
      <c r="E58" s="21" t="n">
        <v>7737</v>
      </c>
      <c r="F58" s="21" t="n">
        <v>7405</v>
      </c>
      <c r="G58" s="23" t="n">
        <f aca="false">F58/B58</f>
        <v>0.618940153794718</v>
      </c>
      <c r="H58" s="21" t="n">
        <v>332</v>
      </c>
      <c r="I58" s="23" t="n">
        <f aca="false">H58/E58</f>
        <v>0.0429106888975055</v>
      </c>
      <c r="J58" s="21" t="n">
        <v>13</v>
      </c>
      <c r="K58" s="21" t="n">
        <v>5</v>
      </c>
      <c r="L58" s="23" t="n">
        <f aca="false">K58/J58</f>
        <v>0.384615384615385</v>
      </c>
      <c r="M58" s="21" t="n">
        <v>5</v>
      </c>
      <c r="N58" s="21" t="n">
        <v>5</v>
      </c>
      <c r="O58" s="23" t="n">
        <f aca="false">N58/J58</f>
        <v>0.384615384615385</v>
      </c>
      <c r="P58" s="21" t="n">
        <v>0</v>
      </c>
      <c r="Q58" s="23" t="n">
        <f aca="false">P58/M58</f>
        <v>0</v>
      </c>
      <c r="R58" s="21" t="n">
        <v>34</v>
      </c>
      <c r="S58" s="21" t="n">
        <v>18</v>
      </c>
      <c r="T58" s="23" t="n">
        <f aca="false">S58/R58</f>
        <v>0.529411764705882</v>
      </c>
      <c r="U58" s="21" t="n">
        <v>18</v>
      </c>
      <c r="V58" s="21" t="n">
        <v>16</v>
      </c>
      <c r="W58" s="23" t="n">
        <f aca="false">V58/R58</f>
        <v>0.470588235294118</v>
      </c>
      <c r="X58" s="21" t="n">
        <v>2</v>
      </c>
      <c r="Y58" s="23" t="n">
        <f aca="false">X58/U58</f>
        <v>0.111111111111111</v>
      </c>
      <c r="Z58" s="21" t="n">
        <v>39</v>
      </c>
      <c r="AA58" s="21" t="n">
        <v>37</v>
      </c>
      <c r="AB58" s="23" t="n">
        <f aca="false">AA58/Z58</f>
        <v>0.948717948717949</v>
      </c>
      <c r="AC58" s="21" t="n">
        <v>37</v>
      </c>
      <c r="AD58" s="21" t="n">
        <v>37</v>
      </c>
      <c r="AE58" s="23" t="n">
        <f aca="false">AD58/Z58</f>
        <v>0.948717948717949</v>
      </c>
      <c r="AF58" s="21" t="n">
        <v>0</v>
      </c>
      <c r="AG58" s="23" t="n">
        <f aca="false">AF58/AC58</f>
        <v>0</v>
      </c>
      <c r="AH58" s="21" t="n">
        <v>5</v>
      </c>
      <c r="AI58" s="21" t="n">
        <v>5</v>
      </c>
      <c r="AJ58" s="23" t="n">
        <f aca="false">AI58/AH58</f>
        <v>1</v>
      </c>
      <c r="AK58" s="21" t="n">
        <v>5</v>
      </c>
      <c r="AL58" s="21" t="n">
        <v>3</v>
      </c>
      <c r="AM58" s="23" t="n">
        <f aca="false">AL58/AH58</f>
        <v>0.6</v>
      </c>
      <c r="AN58" s="21" t="n">
        <v>2</v>
      </c>
      <c r="AO58" s="23" t="n">
        <f aca="false">AN58/AK58</f>
        <v>0.4</v>
      </c>
      <c r="AP58" s="21" t="n">
        <v>12</v>
      </c>
      <c r="AQ58" s="21" t="n">
        <v>8</v>
      </c>
      <c r="AR58" s="23" t="n">
        <f aca="false">AQ58/AP58</f>
        <v>0.666666666666667</v>
      </c>
      <c r="AS58" s="21" t="n">
        <v>8</v>
      </c>
      <c r="AT58" s="21" t="n">
        <v>7</v>
      </c>
      <c r="AU58" s="23" t="n">
        <f aca="false">AT58/AP58</f>
        <v>0.583333333333333</v>
      </c>
      <c r="AV58" s="21" t="n">
        <v>1</v>
      </c>
      <c r="AW58" s="23" t="n">
        <f aca="false">AV58/AS58</f>
        <v>0.125</v>
      </c>
      <c r="AX58" s="21" t="n">
        <v>22</v>
      </c>
      <c r="AY58" s="21" t="n">
        <v>16</v>
      </c>
      <c r="AZ58" s="23" t="n">
        <f aca="false">AY58/AX58</f>
        <v>0.727272727272727</v>
      </c>
      <c r="BA58" s="21" t="n">
        <v>16</v>
      </c>
      <c r="BB58" s="21" t="n">
        <v>16</v>
      </c>
      <c r="BC58" s="23" t="n">
        <f aca="false">BB58/AX58</f>
        <v>0.727272727272727</v>
      </c>
      <c r="BD58" s="21" t="n">
        <v>0</v>
      </c>
      <c r="BE58" s="23" t="n">
        <f aca="false">BD58/BA58</f>
        <v>0</v>
      </c>
      <c r="BF58" s="21" t="n">
        <v>32</v>
      </c>
      <c r="BG58" s="21" t="n">
        <v>16</v>
      </c>
      <c r="BH58" s="23" t="n">
        <f aca="false">BG58/BF58</f>
        <v>0.5</v>
      </c>
      <c r="BI58" s="21" t="n">
        <v>16</v>
      </c>
      <c r="BJ58" s="21" t="n">
        <v>15</v>
      </c>
      <c r="BK58" s="23" t="n">
        <f aca="false">BJ58/BF58</f>
        <v>0.46875</v>
      </c>
      <c r="BL58" s="21" t="n">
        <v>1</v>
      </c>
      <c r="BM58" s="23" t="n">
        <f aca="false">BL58/BI58</f>
        <v>0.0625</v>
      </c>
      <c r="BN58" s="21" t="n">
        <v>11944</v>
      </c>
      <c r="BO58" s="21" t="n">
        <v>7742</v>
      </c>
      <c r="BP58" s="23" t="n">
        <f aca="false">BO58/BN58</f>
        <v>0.648191560616209</v>
      </c>
      <c r="BQ58" s="21" t="n">
        <v>7729</v>
      </c>
      <c r="BR58" s="21" t="n">
        <v>7397</v>
      </c>
      <c r="BS58" s="23" t="n">
        <f aca="false">BR58/BN58</f>
        <v>0.61930676490288</v>
      </c>
      <c r="BT58" s="21" t="n">
        <v>332</v>
      </c>
      <c r="BU58" s="23" t="n">
        <f aca="false">BT58/BQ58</f>
        <v>0.0429551041531893</v>
      </c>
    </row>
    <row r="59" customFormat="false" ht="12.75" hidden="false" customHeight="false" outlineLevel="0" collapsed="false">
      <c r="A59" s="25" t="s">
        <v>71</v>
      </c>
      <c r="B59" s="21" t="n">
        <v>15120</v>
      </c>
      <c r="C59" s="21" t="n">
        <v>9939</v>
      </c>
      <c r="D59" s="23" t="n">
        <f aca="false">C59/B59</f>
        <v>0.65734126984127</v>
      </c>
      <c r="E59" s="21" t="n">
        <v>9913</v>
      </c>
      <c r="F59" s="21" t="n">
        <v>9502</v>
      </c>
      <c r="G59" s="23" t="n">
        <f aca="false">F59/B59</f>
        <v>0.628439153439154</v>
      </c>
      <c r="H59" s="21" t="n">
        <v>411</v>
      </c>
      <c r="I59" s="23" t="n">
        <f aca="false">H59/E59</f>
        <v>0.0414607081610007</v>
      </c>
      <c r="J59" s="21" t="n">
        <v>261</v>
      </c>
      <c r="K59" s="21" t="n">
        <v>60</v>
      </c>
      <c r="L59" s="23" t="n">
        <f aca="false">K59/J59</f>
        <v>0.229885057471264</v>
      </c>
      <c r="M59" s="21" t="n">
        <v>60</v>
      </c>
      <c r="N59" s="21" t="n">
        <v>50</v>
      </c>
      <c r="O59" s="23" t="n">
        <f aca="false">N59/J59</f>
        <v>0.191570881226054</v>
      </c>
      <c r="P59" s="21" t="n">
        <v>10</v>
      </c>
      <c r="Q59" s="23" t="n">
        <f aca="false">P59/M59</f>
        <v>0.166666666666667</v>
      </c>
      <c r="R59" s="21" t="n">
        <v>37</v>
      </c>
      <c r="S59" s="21" t="n">
        <v>15</v>
      </c>
      <c r="T59" s="23" t="n">
        <f aca="false">S59/R59</f>
        <v>0.405405405405405</v>
      </c>
      <c r="U59" s="21" t="n">
        <v>15</v>
      </c>
      <c r="V59" s="21" t="n">
        <v>15</v>
      </c>
      <c r="W59" s="23" t="n">
        <f aca="false">V59/R59</f>
        <v>0.405405405405405</v>
      </c>
      <c r="X59" s="21" t="n">
        <v>0</v>
      </c>
      <c r="Y59" s="23" t="n">
        <f aca="false">X59/U59</f>
        <v>0</v>
      </c>
      <c r="Z59" s="21" t="n">
        <v>267</v>
      </c>
      <c r="AA59" s="21" t="n">
        <v>209</v>
      </c>
      <c r="AB59" s="23" t="n">
        <f aca="false">AA59/Z59</f>
        <v>0.782771535580524</v>
      </c>
      <c r="AC59" s="21" t="n">
        <v>209</v>
      </c>
      <c r="AD59" s="21" t="n">
        <v>192</v>
      </c>
      <c r="AE59" s="23" t="n">
        <f aca="false">AD59/Z59</f>
        <v>0.719101123595506</v>
      </c>
      <c r="AF59" s="21" t="n">
        <v>17</v>
      </c>
      <c r="AG59" s="23" t="n">
        <f aca="false">AF59/AC59</f>
        <v>0.0813397129186603</v>
      </c>
      <c r="AH59" s="21" t="n">
        <v>6</v>
      </c>
      <c r="AI59" s="21" t="n">
        <v>6</v>
      </c>
      <c r="AJ59" s="23" t="n">
        <f aca="false">AI59/AH59</f>
        <v>1</v>
      </c>
      <c r="AK59" s="21" t="n">
        <v>6</v>
      </c>
      <c r="AL59" s="21" t="n">
        <v>6</v>
      </c>
      <c r="AM59" s="23" t="n">
        <f aca="false">AL59/AH59</f>
        <v>1</v>
      </c>
      <c r="AN59" s="21" t="n">
        <v>0</v>
      </c>
      <c r="AO59" s="23" t="n">
        <f aca="false">AN59/AK59</f>
        <v>0</v>
      </c>
      <c r="AP59" s="21" t="n">
        <v>81</v>
      </c>
      <c r="AQ59" s="21" t="n">
        <v>58</v>
      </c>
      <c r="AR59" s="23" t="n">
        <f aca="false">AQ59/AP59</f>
        <v>0.716049382716049</v>
      </c>
      <c r="AS59" s="21" t="n">
        <v>58</v>
      </c>
      <c r="AT59" s="21" t="n">
        <v>50</v>
      </c>
      <c r="AU59" s="23" t="n">
        <f aca="false">AT59/AP59</f>
        <v>0.617283950617284</v>
      </c>
      <c r="AV59" s="21" t="n">
        <v>8</v>
      </c>
      <c r="AW59" s="23" t="n">
        <f aca="false">AV59/AS59</f>
        <v>0.137931034482759</v>
      </c>
      <c r="AX59" s="21" t="n">
        <v>131</v>
      </c>
      <c r="AY59" s="21" t="n">
        <v>67</v>
      </c>
      <c r="AZ59" s="23" t="n">
        <f aca="false">AY59/AX59</f>
        <v>0.511450381679389</v>
      </c>
      <c r="BA59" s="21" t="n">
        <v>67</v>
      </c>
      <c r="BB59" s="21" t="n">
        <v>61</v>
      </c>
      <c r="BC59" s="23" t="n">
        <f aca="false">BB59/AX59</f>
        <v>0.465648854961832</v>
      </c>
      <c r="BD59" s="21" t="n">
        <v>6</v>
      </c>
      <c r="BE59" s="23" t="n">
        <f aca="false">BD59/BA59</f>
        <v>0.0895522388059701</v>
      </c>
      <c r="BF59" s="21" t="n">
        <v>252</v>
      </c>
      <c r="BG59" s="21" t="n">
        <v>189</v>
      </c>
      <c r="BH59" s="23" t="n">
        <f aca="false">BG59/BF59</f>
        <v>0.75</v>
      </c>
      <c r="BI59" s="21" t="n">
        <v>189</v>
      </c>
      <c r="BJ59" s="21" t="n">
        <v>172</v>
      </c>
      <c r="BK59" s="23" t="n">
        <f aca="false">BJ59/BF59</f>
        <v>0.682539682539683</v>
      </c>
      <c r="BL59" s="21" t="n">
        <v>17</v>
      </c>
      <c r="BM59" s="23" t="n">
        <f aca="false">BL59/BI59</f>
        <v>0.0899470899470899</v>
      </c>
      <c r="BN59" s="21" t="n">
        <v>14973</v>
      </c>
      <c r="BO59" s="21" t="n">
        <v>9822</v>
      </c>
      <c r="BP59" s="23" t="n">
        <f aca="false">BO59/BN59</f>
        <v>0.65598076537768</v>
      </c>
      <c r="BQ59" s="21" t="n">
        <v>9796</v>
      </c>
      <c r="BR59" s="21" t="n">
        <v>9394</v>
      </c>
      <c r="BS59" s="23" t="n">
        <f aca="false">BR59/BN59</f>
        <v>0.62739597942964</v>
      </c>
      <c r="BT59" s="21" t="n">
        <v>402</v>
      </c>
      <c r="BU59" s="23" t="n">
        <f aca="false">BT59/BQ59</f>
        <v>0.0410371580236831</v>
      </c>
    </row>
    <row r="60" customFormat="false" ht="12.75" hidden="false" customHeight="false" outlineLevel="0" collapsed="false">
      <c r="A60" s="25" t="s">
        <v>72</v>
      </c>
      <c r="B60" s="21" t="n">
        <v>7613</v>
      </c>
      <c r="C60" s="21" t="n">
        <v>4915</v>
      </c>
      <c r="D60" s="23" t="n">
        <f aca="false">C60/B60</f>
        <v>0.645606199921187</v>
      </c>
      <c r="E60" s="21" t="n">
        <v>4915</v>
      </c>
      <c r="F60" s="21" t="n">
        <v>4756</v>
      </c>
      <c r="G60" s="23" t="n">
        <f aca="false">F60/B60</f>
        <v>0.624720872192303</v>
      </c>
      <c r="H60" s="21" t="n">
        <v>159</v>
      </c>
      <c r="I60" s="23" t="n">
        <f aca="false">H60/E60</f>
        <v>0.0323499491353001</v>
      </c>
      <c r="J60" s="21" t="n">
        <v>4</v>
      </c>
      <c r="K60" s="21" t="n">
        <v>4</v>
      </c>
      <c r="L60" s="23" t="n">
        <f aca="false">K60/J60</f>
        <v>1</v>
      </c>
      <c r="M60" s="21" t="n">
        <v>4</v>
      </c>
      <c r="N60" s="21" t="n">
        <v>2</v>
      </c>
      <c r="O60" s="23" t="n">
        <f aca="false">N60/J60</f>
        <v>0.5</v>
      </c>
      <c r="P60" s="21" t="n">
        <v>2</v>
      </c>
      <c r="Q60" s="23" t="n">
        <f aca="false">P60/M60</f>
        <v>0.5</v>
      </c>
      <c r="R60" s="21" t="n">
        <v>0</v>
      </c>
      <c r="S60" s="21" t="n">
        <v>0</v>
      </c>
      <c r="T60" s="23" t="s">
        <v>28</v>
      </c>
      <c r="U60" s="21" t="n">
        <v>0</v>
      </c>
      <c r="V60" s="21" t="n">
        <v>0</v>
      </c>
      <c r="W60" s="23" t="s">
        <v>28</v>
      </c>
      <c r="X60" s="21" t="n">
        <v>0</v>
      </c>
      <c r="Y60" s="23" t="s">
        <v>28</v>
      </c>
      <c r="Z60" s="21" t="n">
        <v>14</v>
      </c>
      <c r="AA60" s="21" t="n">
        <v>10</v>
      </c>
      <c r="AB60" s="23" t="n">
        <f aca="false">AA60/Z60</f>
        <v>0.714285714285714</v>
      </c>
      <c r="AC60" s="21" t="n">
        <v>10</v>
      </c>
      <c r="AD60" s="21" t="n">
        <v>3</v>
      </c>
      <c r="AE60" s="23" t="n">
        <f aca="false">AD60/Z60</f>
        <v>0.214285714285714</v>
      </c>
      <c r="AF60" s="21" t="n">
        <v>7</v>
      </c>
      <c r="AG60" s="23" t="n">
        <f aca="false">AF60/AC60</f>
        <v>0.7</v>
      </c>
      <c r="AH60" s="21" t="n">
        <v>0</v>
      </c>
      <c r="AI60" s="21" t="n">
        <v>0</v>
      </c>
      <c r="AJ60" s="23" t="s">
        <v>28</v>
      </c>
      <c r="AK60" s="21" t="n">
        <v>0</v>
      </c>
      <c r="AL60" s="21" t="n">
        <v>0</v>
      </c>
      <c r="AM60" s="23" t="s">
        <v>28</v>
      </c>
      <c r="AN60" s="21" t="n">
        <v>0</v>
      </c>
      <c r="AO60" s="23" t="s">
        <v>28</v>
      </c>
      <c r="AP60" s="21" t="n">
        <v>0</v>
      </c>
      <c r="AQ60" s="21" t="n">
        <v>0</v>
      </c>
      <c r="AR60" s="23" t="s">
        <v>28</v>
      </c>
      <c r="AS60" s="21" t="n">
        <v>0</v>
      </c>
      <c r="AT60" s="21" t="n">
        <v>0</v>
      </c>
      <c r="AU60" s="23" t="s">
        <v>28</v>
      </c>
      <c r="AV60" s="21" t="n">
        <v>0</v>
      </c>
      <c r="AW60" s="23" t="s">
        <v>28</v>
      </c>
      <c r="AX60" s="21" t="n">
        <v>18</v>
      </c>
      <c r="AY60" s="21" t="n">
        <v>3</v>
      </c>
      <c r="AZ60" s="23" t="n">
        <f aca="false">AY60/AX60</f>
        <v>0.166666666666667</v>
      </c>
      <c r="BA60" s="21" t="n">
        <v>3</v>
      </c>
      <c r="BB60" s="21" t="n">
        <v>3</v>
      </c>
      <c r="BC60" s="23" t="n">
        <f aca="false">BB60/AX60</f>
        <v>0.166666666666667</v>
      </c>
      <c r="BD60" s="21" t="n">
        <v>0</v>
      </c>
      <c r="BE60" s="23" t="n">
        <f aca="false">BD60/BA60</f>
        <v>0</v>
      </c>
      <c r="BF60" s="21" t="n">
        <v>10</v>
      </c>
      <c r="BG60" s="21" t="n">
        <v>3</v>
      </c>
      <c r="BH60" s="23" t="n">
        <f aca="false">BG60/BF60</f>
        <v>0.3</v>
      </c>
      <c r="BI60" s="21" t="n">
        <v>3</v>
      </c>
      <c r="BJ60" s="21" t="n">
        <v>3</v>
      </c>
      <c r="BK60" s="23" t="n">
        <f aca="false">BJ60/BF60</f>
        <v>0.3</v>
      </c>
      <c r="BL60" s="21" t="n">
        <v>0</v>
      </c>
      <c r="BM60" s="23" t="n">
        <f aca="false">BL60/BI60</f>
        <v>0</v>
      </c>
      <c r="BN60" s="21" t="n">
        <v>7607</v>
      </c>
      <c r="BO60" s="21" t="n">
        <v>4912</v>
      </c>
      <c r="BP60" s="23" t="n">
        <f aca="false">BO60/BN60</f>
        <v>0.645721046404627</v>
      </c>
      <c r="BQ60" s="21" t="n">
        <v>4912</v>
      </c>
      <c r="BR60" s="21" t="n">
        <v>4753</v>
      </c>
      <c r="BS60" s="23" t="n">
        <f aca="false">BR60/BN60</f>
        <v>0.624819245431839</v>
      </c>
      <c r="BT60" s="21" t="n">
        <v>159</v>
      </c>
      <c r="BU60" s="23" t="n">
        <f aca="false">BT60/BQ60</f>
        <v>0.0323697068403909</v>
      </c>
    </row>
    <row r="61" customFormat="false" ht="12.75" hidden="false" customHeight="false" outlineLevel="0" collapsed="false">
      <c r="A61" s="25" t="s">
        <v>73</v>
      </c>
      <c r="B61" s="21" t="n">
        <v>7999</v>
      </c>
      <c r="C61" s="21" t="n">
        <v>4999</v>
      </c>
      <c r="D61" s="23" t="n">
        <f aca="false">C61/B61</f>
        <v>0.624953119139893</v>
      </c>
      <c r="E61" s="21" t="n">
        <v>4999</v>
      </c>
      <c r="F61" s="21" t="n">
        <v>4825</v>
      </c>
      <c r="G61" s="23" t="n">
        <f aca="false">F61/B61</f>
        <v>0.603200400050006</v>
      </c>
      <c r="H61" s="21" t="n">
        <v>174</v>
      </c>
      <c r="I61" s="23" t="n">
        <f aca="false">H61/E61</f>
        <v>0.0348069613922785</v>
      </c>
      <c r="J61" s="21" t="n">
        <v>35</v>
      </c>
      <c r="K61" s="21" t="n">
        <v>35</v>
      </c>
      <c r="L61" s="23" t="n">
        <f aca="false">K61/J61</f>
        <v>1</v>
      </c>
      <c r="M61" s="21" t="n">
        <v>35</v>
      </c>
      <c r="N61" s="21" t="n">
        <v>35</v>
      </c>
      <c r="O61" s="23" t="n">
        <f aca="false">N61/J61</f>
        <v>1</v>
      </c>
      <c r="P61" s="21" t="n">
        <v>0</v>
      </c>
      <c r="Q61" s="23" t="n">
        <f aca="false">P61/M61</f>
        <v>0</v>
      </c>
      <c r="R61" s="21" t="n">
        <v>5</v>
      </c>
      <c r="S61" s="21" t="n">
        <v>5</v>
      </c>
      <c r="T61" s="23" t="n">
        <f aca="false">S61/R61</f>
        <v>1</v>
      </c>
      <c r="U61" s="21" t="n">
        <v>5</v>
      </c>
      <c r="V61" s="21" t="n">
        <v>5</v>
      </c>
      <c r="W61" s="23" t="n">
        <f aca="false">V61/R61</f>
        <v>1</v>
      </c>
      <c r="X61" s="21" t="n">
        <v>0</v>
      </c>
      <c r="Y61" s="23" t="n">
        <f aca="false">X61/U61</f>
        <v>0</v>
      </c>
      <c r="Z61" s="21" t="n">
        <v>20</v>
      </c>
      <c r="AA61" s="21" t="n">
        <v>12</v>
      </c>
      <c r="AB61" s="23" t="n">
        <f aca="false">AA61/Z61</f>
        <v>0.6</v>
      </c>
      <c r="AC61" s="21" t="n">
        <v>12</v>
      </c>
      <c r="AD61" s="21" t="n">
        <v>12</v>
      </c>
      <c r="AE61" s="23" t="n">
        <f aca="false">AD61/Z61</f>
        <v>0.6</v>
      </c>
      <c r="AF61" s="21" t="n">
        <v>0</v>
      </c>
      <c r="AG61" s="23" t="n">
        <f aca="false">AF61/AC61</f>
        <v>0</v>
      </c>
      <c r="AH61" s="21" t="n">
        <v>0</v>
      </c>
      <c r="AI61" s="21" t="n">
        <v>0</v>
      </c>
      <c r="AJ61" s="23" t="s">
        <v>28</v>
      </c>
      <c r="AK61" s="21" t="n">
        <v>0</v>
      </c>
      <c r="AL61" s="21" t="n">
        <v>0</v>
      </c>
      <c r="AM61" s="23" t="s">
        <v>28</v>
      </c>
      <c r="AN61" s="21" t="n">
        <v>0</v>
      </c>
      <c r="AO61" s="23" t="s">
        <v>28</v>
      </c>
      <c r="AP61" s="21" t="n">
        <v>48</v>
      </c>
      <c r="AQ61" s="21" t="n">
        <v>22</v>
      </c>
      <c r="AR61" s="23" t="n">
        <f aca="false">AQ61/AP61</f>
        <v>0.458333333333333</v>
      </c>
      <c r="AS61" s="21" t="n">
        <v>22</v>
      </c>
      <c r="AT61" s="21" t="n">
        <v>22</v>
      </c>
      <c r="AU61" s="23" t="n">
        <f aca="false">AT61/AP61</f>
        <v>0.458333333333333</v>
      </c>
      <c r="AV61" s="21" t="n">
        <v>0</v>
      </c>
      <c r="AW61" s="23" t="n">
        <f aca="false">AV61/AS61</f>
        <v>0</v>
      </c>
      <c r="AX61" s="21" t="n">
        <v>19</v>
      </c>
      <c r="AY61" s="21" t="n">
        <v>17</v>
      </c>
      <c r="AZ61" s="23" t="n">
        <f aca="false">AY61/AX61</f>
        <v>0.894736842105263</v>
      </c>
      <c r="BA61" s="21" t="n">
        <v>17</v>
      </c>
      <c r="BB61" s="21" t="n">
        <v>14</v>
      </c>
      <c r="BC61" s="23" t="n">
        <f aca="false">BB61/AX61</f>
        <v>0.736842105263158</v>
      </c>
      <c r="BD61" s="21" t="n">
        <v>3</v>
      </c>
      <c r="BE61" s="23" t="n">
        <f aca="false">BD61/BA61</f>
        <v>0.176470588235294</v>
      </c>
      <c r="BF61" s="21" t="n">
        <v>136</v>
      </c>
      <c r="BG61" s="21" t="n">
        <v>105</v>
      </c>
      <c r="BH61" s="23" t="n">
        <f aca="false">BG61/BF61</f>
        <v>0.772058823529412</v>
      </c>
      <c r="BI61" s="21" t="n">
        <v>105</v>
      </c>
      <c r="BJ61" s="21" t="n">
        <v>95</v>
      </c>
      <c r="BK61" s="23" t="n">
        <f aca="false">BJ61/BF61</f>
        <v>0.698529411764706</v>
      </c>
      <c r="BL61" s="21" t="n">
        <v>10</v>
      </c>
      <c r="BM61" s="23" t="n">
        <f aca="false">BL61/BI61</f>
        <v>0.0952380952380952</v>
      </c>
      <c r="BN61" s="21" t="n">
        <v>7958</v>
      </c>
      <c r="BO61" s="21" t="n">
        <v>4963</v>
      </c>
      <c r="BP61" s="23" t="n">
        <f aca="false">BO61/BN61</f>
        <v>0.62364915807992</v>
      </c>
      <c r="BQ61" s="21" t="n">
        <v>4963</v>
      </c>
      <c r="BR61" s="21" t="n">
        <v>4796</v>
      </c>
      <c r="BS61" s="23" t="n">
        <f aca="false">BR61/BN61</f>
        <v>0.602663985926112</v>
      </c>
      <c r="BT61" s="21" t="n">
        <v>167</v>
      </c>
      <c r="BU61" s="23" t="n">
        <f aca="false">BT61/BQ61</f>
        <v>0.0336490026193834</v>
      </c>
    </row>
    <row r="62" customFormat="false" ht="12.75" hidden="false" customHeight="false" outlineLevel="0" collapsed="false">
      <c r="A62" s="25" t="s">
        <v>74</v>
      </c>
      <c r="B62" s="21" t="n">
        <v>6056</v>
      </c>
      <c r="C62" s="21" t="n">
        <v>3874</v>
      </c>
      <c r="D62" s="23" t="n">
        <f aca="false">C62/B62</f>
        <v>0.639696169088507</v>
      </c>
      <c r="E62" s="21" t="n">
        <v>3872</v>
      </c>
      <c r="F62" s="21" t="n">
        <v>3725</v>
      </c>
      <c r="G62" s="23" t="n">
        <f aca="false">F62/B62</f>
        <v>0.615092470277411</v>
      </c>
      <c r="H62" s="21" t="n">
        <v>147</v>
      </c>
      <c r="I62" s="23" t="n">
        <f aca="false">H62/E62</f>
        <v>0.0379648760330579</v>
      </c>
      <c r="J62" s="21" t="n">
        <v>15</v>
      </c>
      <c r="K62" s="21" t="n">
        <v>0</v>
      </c>
      <c r="L62" s="23" t="n">
        <f aca="false">K62/J62</f>
        <v>0</v>
      </c>
      <c r="M62" s="21" t="n">
        <v>0</v>
      </c>
      <c r="N62" s="21" t="n">
        <v>0</v>
      </c>
      <c r="O62" s="23" t="n">
        <f aca="false">N62/J62</f>
        <v>0</v>
      </c>
      <c r="P62" s="21" t="n">
        <v>0</v>
      </c>
      <c r="Q62" s="23" t="s">
        <v>28</v>
      </c>
      <c r="R62" s="21" t="n">
        <v>13</v>
      </c>
      <c r="S62" s="21" t="n">
        <v>4</v>
      </c>
      <c r="T62" s="23" t="n">
        <f aca="false">S62/R62</f>
        <v>0.307692307692308</v>
      </c>
      <c r="U62" s="21" t="n">
        <v>4</v>
      </c>
      <c r="V62" s="21" t="n">
        <v>4</v>
      </c>
      <c r="W62" s="23" t="n">
        <f aca="false">V62/R62</f>
        <v>0.307692307692308</v>
      </c>
      <c r="X62" s="21" t="n">
        <v>0</v>
      </c>
      <c r="Y62" s="23" t="n">
        <f aca="false">X62/U62</f>
        <v>0</v>
      </c>
      <c r="Z62" s="21" t="n">
        <v>4</v>
      </c>
      <c r="AA62" s="21" t="n">
        <v>2</v>
      </c>
      <c r="AB62" s="23" t="n">
        <f aca="false">AA62/Z62</f>
        <v>0.5</v>
      </c>
      <c r="AC62" s="21" t="n">
        <v>2</v>
      </c>
      <c r="AD62" s="21" t="n">
        <v>2</v>
      </c>
      <c r="AE62" s="23" t="n">
        <f aca="false">AD62/Z62</f>
        <v>0.5</v>
      </c>
      <c r="AF62" s="21" t="n">
        <v>0</v>
      </c>
      <c r="AG62" s="23" t="n">
        <f aca="false">AF62/AC62</f>
        <v>0</v>
      </c>
      <c r="AH62" s="21" t="n">
        <v>0</v>
      </c>
      <c r="AI62" s="21" t="n">
        <v>0</v>
      </c>
      <c r="AJ62" s="23" t="s">
        <v>28</v>
      </c>
      <c r="AK62" s="21" t="n">
        <v>0</v>
      </c>
      <c r="AL62" s="21" t="n">
        <v>0</v>
      </c>
      <c r="AM62" s="23" t="s">
        <v>28</v>
      </c>
      <c r="AN62" s="21" t="n">
        <v>0</v>
      </c>
      <c r="AO62" s="23" t="s">
        <v>28</v>
      </c>
      <c r="AP62" s="21" t="n">
        <v>2</v>
      </c>
      <c r="AQ62" s="21" t="n">
        <v>2</v>
      </c>
      <c r="AR62" s="23" t="n">
        <f aca="false">AQ62/AP62</f>
        <v>1</v>
      </c>
      <c r="AS62" s="21" t="n">
        <v>2</v>
      </c>
      <c r="AT62" s="21" t="n">
        <v>2</v>
      </c>
      <c r="AU62" s="23" t="n">
        <f aca="false">AT62/AP62</f>
        <v>1</v>
      </c>
      <c r="AV62" s="21" t="n">
        <v>0</v>
      </c>
      <c r="AW62" s="23" t="n">
        <f aca="false">AV62/AS62</f>
        <v>0</v>
      </c>
      <c r="AX62" s="21" t="n">
        <v>19</v>
      </c>
      <c r="AY62" s="21" t="n">
        <v>11</v>
      </c>
      <c r="AZ62" s="23" t="n">
        <f aca="false">AY62/AX62</f>
        <v>0.578947368421053</v>
      </c>
      <c r="BA62" s="21" t="n">
        <v>11</v>
      </c>
      <c r="BB62" s="21" t="n">
        <v>6</v>
      </c>
      <c r="BC62" s="23" t="n">
        <f aca="false">BB62/AX62</f>
        <v>0.315789473684211</v>
      </c>
      <c r="BD62" s="21" t="n">
        <v>5</v>
      </c>
      <c r="BE62" s="23" t="n">
        <f aca="false">BD62/BA62</f>
        <v>0.454545454545455</v>
      </c>
      <c r="BF62" s="21" t="n">
        <v>12</v>
      </c>
      <c r="BG62" s="21" t="n">
        <v>9</v>
      </c>
      <c r="BH62" s="23" t="n">
        <f aca="false">BG62/BF62</f>
        <v>0.75</v>
      </c>
      <c r="BI62" s="21" t="n">
        <v>9</v>
      </c>
      <c r="BJ62" s="21" t="n">
        <v>9</v>
      </c>
      <c r="BK62" s="23" t="n">
        <f aca="false">BJ62/BF62</f>
        <v>0.75</v>
      </c>
      <c r="BL62" s="21" t="n">
        <v>0</v>
      </c>
      <c r="BM62" s="23" t="n">
        <f aca="false">BL62/BI62</f>
        <v>0</v>
      </c>
      <c r="BN62" s="21" t="n">
        <v>6046</v>
      </c>
      <c r="BO62" s="21" t="n">
        <v>3867</v>
      </c>
      <c r="BP62" s="23" t="n">
        <f aca="false">BO62/BN62</f>
        <v>0.63959642739001</v>
      </c>
      <c r="BQ62" s="21" t="n">
        <v>3865</v>
      </c>
      <c r="BR62" s="21" t="n">
        <v>3718</v>
      </c>
      <c r="BS62" s="23" t="n">
        <f aca="false">BR62/BN62</f>
        <v>0.614952034402911</v>
      </c>
      <c r="BT62" s="21" t="n">
        <v>147</v>
      </c>
      <c r="BU62" s="23" t="n">
        <f aca="false">BT62/BQ62</f>
        <v>0.0380336351875809</v>
      </c>
    </row>
    <row r="63" customFormat="false" ht="12.75" hidden="false" customHeight="false" outlineLevel="0" collapsed="false">
      <c r="A63" s="25" t="s">
        <v>75</v>
      </c>
      <c r="B63" s="21" t="n">
        <v>11932</v>
      </c>
      <c r="C63" s="21" t="n">
        <v>8421</v>
      </c>
      <c r="D63" s="23" t="n">
        <f aca="false">C63/B63</f>
        <v>0.70574924572578</v>
      </c>
      <c r="E63" s="21" t="n">
        <v>8421</v>
      </c>
      <c r="F63" s="21" t="n">
        <v>8232</v>
      </c>
      <c r="G63" s="23" t="n">
        <f aca="false">F63/B63</f>
        <v>0.68990948709353</v>
      </c>
      <c r="H63" s="21" t="n">
        <v>189</v>
      </c>
      <c r="I63" s="23" t="n">
        <f aca="false">H63/E63</f>
        <v>0.0224438902743142</v>
      </c>
      <c r="J63" s="21" t="n">
        <v>11</v>
      </c>
      <c r="K63" s="21" t="n">
        <v>8</v>
      </c>
      <c r="L63" s="23" t="n">
        <f aca="false">K63/J63</f>
        <v>0.727272727272727</v>
      </c>
      <c r="M63" s="21" t="n">
        <v>8</v>
      </c>
      <c r="N63" s="21" t="n">
        <v>8</v>
      </c>
      <c r="O63" s="23" t="n">
        <f aca="false">N63/J63</f>
        <v>0.727272727272727</v>
      </c>
      <c r="P63" s="21" t="n">
        <v>0</v>
      </c>
      <c r="Q63" s="23" t="n">
        <f aca="false">P63/M63</f>
        <v>0</v>
      </c>
      <c r="R63" s="21" t="n">
        <v>3</v>
      </c>
      <c r="S63" s="21" t="n">
        <v>3</v>
      </c>
      <c r="T63" s="23" t="n">
        <f aca="false">S63/R63</f>
        <v>1</v>
      </c>
      <c r="U63" s="21" t="n">
        <v>3</v>
      </c>
      <c r="V63" s="21" t="n">
        <v>3</v>
      </c>
      <c r="W63" s="23" t="n">
        <f aca="false">V63/R63</f>
        <v>1</v>
      </c>
      <c r="X63" s="21" t="n">
        <v>0</v>
      </c>
      <c r="Y63" s="23" t="n">
        <f aca="false">X63/U63</f>
        <v>0</v>
      </c>
      <c r="Z63" s="21" t="n">
        <v>22</v>
      </c>
      <c r="AA63" s="21" t="n">
        <v>12</v>
      </c>
      <c r="AB63" s="23" t="n">
        <f aca="false">AA63/Z63</f>
        <v>0.545454545454545</v>
      </c>
      <c r="AC63" s="21" t="n">
        <v>12</v>
      </c>
      <c r="AD63" s="21" t="n">
        <v>12</v>
      </c>
      <c r="AE63" s="23" t="n">
        <f aca="false">AD63/Z63</f>
        <v>0.545454545454545</v>
      </c>
      <c r="AF63" s="21" t="n">
        <v>0</v>
      </c>
      <c r="AG63" s="23" t="n">
        <f aca="false">AF63/AC63</f>
        <v>0</v>
      </c>
      <c r="AH63" s="21" t="n">
        <v>0</v>
      </c>
      <c r="AI63" s="21" t="n">
        <v>0</v>
      </c>
      <c r="AJ63" s="23" t="s">
        <v>28</v>
      </c>
      <c r="AK63" s="21" t="n">
        <v>0</v>
      </c>
      <c r="AL63" s="21" t="n">
        <v>0</v>
      </c>
      <c r="AM63" s="23" t="s">
        <v>28</v>
      </c>
      <c r="AN63" s="21" t="n">
        <v>0</v>
      </c>
      <c r="AO63" s="23" t="s">
        <v>28</v>
      </c>
      <c r="AP63" s="21" t="n">
        <v>18</v>
      </c>
      <c r="AQ63" s="21" t="n">
        <v>12</v>
      </c>
      <c r="AR63" s="23" t="n">
        <f aca="false">AQ63/AP63</f>
        <v>0.666666666666667</v>
      </c>
      <c r="AS63" s="21" t="n">
        <v>12</v>
      </c>
      <c r="AT63" s="21" t="n">
        <v>12</v>
      </c>
      <c r="AU63" s="23" t="n">
        <f aca="false">AT63/AP63</f>
        <v>0.666666666666667</v>
      </c>
      <c r="AV63" s="21" t="n">
        <v>0</v>
      </c>
      <c r="AW63" s="23" t="n">
        <f aca="false">AV63/AS63</f>
        <v>0</v>
      </c>
      <c r="AX63" s="21" t="n">
        <v>42</v>
      </c>
      <c r="AY63" s="21" t="n">
        <v>29</v>
      </c>
      <c r="AZ63" s="23" t="n">
        <f aca="false">AY63/AX63</f>
        <v>0.690476190476191</v>
      </c>
      <c r="BA63" s="21" t="n">
        <v>29</v>
      </c>
      <c r="BB63" s="21" t="n">
        <v>25</v>
      </c>
      <c r="BC63" s="23" t="n">
        <f aca="false">BB63/AX63</f>
        <v>0.595238095238095</v>
      </c>
      <c r="BD63" s="21" t="n">
        <v>4</v>
      </c>
      <c r="BE63" s="23" t="n">
        <f aca="false">BD63/BA63</f>
        <v>0.137931034482759</v>
      </c>
      <c r="BF63" s="21" t="n">
        <v>75</v>
      </c>
      <c r="BG63" s="21" t="n">
        <v>51</v>
      </c>
      <c r="BH63" s="23" t="n">
        <f aca="false">BG63/BF63</f>
        <v>0.68</v>
      </c>
      <c r="BI63" s="21" t="n">
        <v>51</v>
      </c>
      <c r="BJ63" s="21" t="n">
        <v>51</v>
      </c>
      <c r="BK63" s="23" t="n">
        <f aca="false">BJ63/BF63</f>
        <v>0.68</v>
      </c>
      <c r="BL63" s="21" t="n">
        <v>0</v>
      </c>
      <c r="BM63" s="23" t="n">
        <f aca="false">BL63/BI63</f>
        <v>0</v>
      </c>
      <c r="BN63" s="21" t="n">
        <v>11884</v>
      </c>
      <c r="BO63" s="21" t="n">
        <v>8388</v>
      </c>
      <c r="BP63" s="23" t="n">
        <f aca="false">BO63/BN63</f>
        <v>0.705822955233928</v>
      </c>
      <c r="BQ63" s="21" t="n">
        <v>8388</v>
      </c>
      <c r="BR63" s="21" t="n">
        <v>8199</v>
      </c>
      <c r="BS63" s="23" t="n">
        <f aca="false">BR63/BN63</f>
        <v>0.689919219118142</v>
      </c>
      <c r="BT63" s="21" t="n">
        <v>189</v>
      </c>
      <c r="BU63" s="23" t="n">
        <f aca="false">BT63/BQ63</f>
        <v>0.0225321888412017</v>
      </c>
    </row>
    <row r="64" customFormat="false" ht="12.75" hidden="false" customHeight="false" outlineLevel="0" collapsed="false">
      <c r="A64" s="25" t="s">
        <v>76</v>
      </c>
      <c r="B64" s="21" t="n">
        <v>15609</v>
      </c>
      <c r="C64" s="21" t="n">
        <v>10633</v>
      </c>
      <c r="D64" s="23" t="n">
        <f aca="false">C64/B64</f>
        <v>0.681209558587994</v>
      </c>
      <c r="E64" s="21" t="n">
        <v>10617</v>
      </c>
      <c r="F64" s="21" t="n">
        <v>10238</v>
      </c>
      <c r="G64" s="23" t="n">
        <f aca="false">F64/B64</f>
        <v>0.655903645332821</v>
      </c>
      <c r="H64" s="21" t="n">
        <v>379</v>
      </c>
      <c r="I64" s="23" t="n">
        <f aca="false">H64/E64</f>
        <v>0.0356974663275878</v>
      </c>
      <c r="J64" s="21" t="n">
        <v>9</v>
      </c>
      <c r="K64" s="21" t="n">
        <v>7</v>
      </c>
      <c r="L64" s="23" t="n">
        <f aca="false">K64/J64</f>
        <v>0.777777777777778</v>
      </c>
      <c r="M64" s="21" t="n">
        <v>7</v>
      </c>
      <c r="N64" s="21" t="n">
        <v>7</v>
      </c>
      <c r="O64" s="23" t="n">
        <f aca="false">N64/J64</f>
        <v>0.777777777777778</v>
      </c>
      <c r="P64" s="21" t="n">
        <v>0</v>
      </c>
      <c r="Q64" s="23" t="n">
        <f aca="false">P64/M64</f>
        <v>0</v>
      </c>
      <c r="R64" s="21" t="n">
        <v>20</v>
      </c>
      <c r="S64" s="21" t="n">
        <v>15</v>
      </c>
      <c r="T64" s="23" t="n">
        <f aca="false">S64/R64</f>
        <v>0.75</v>
      </c>
      <c r="U64" s="21" t="n">
        <v>15</v>
      </c>
      <c r="V64" s="21" t="n">
        <v>2</v>
      </c>
      <c r="W64" s="23" t="n">
        <f aca="false">V64/R64</f>
        <v>0.1</v>
      </c>
      <c r="X64" s="21" t="n">
        <v>13</v>
      </c>
      <c r="Y64" s="23" t="n">
        <f aca="false">X64/U64</f>
        <v>0.866666666666667</v>
      </c>
      <c r="Z64" s="21" t="n">
        <v>12</v>
      </c>
      <c r="AA64" s="21" t="n">
        <v>12</v>
      </c>
      <c r="AB64" s="23" t="n">
        <f aca="false">AA64/Z64</f>
        <v>1</v>
      </c>
      <c r="AC64" s="21" t="n">
        <v>12</v>
      </c>
      <c r="AD64" s="21" t="n">
        <v>12</v>
      </c>
      <c r="AE64" s="23" t="n">
        <f aca="false">AD64/Z64</f>
        <v>1</v>
      </c>
      <c r="AF64" s="21" t="n">
        <v>0</v>
      </c>
      <c r="AG64" s="23" t="n">
        <f aca="false">AF64/AC64</f>
        <v>0</v>
      </c>
      <c r="AH64" s="21" t="n">
        <v>2</v>
      </c>
      <c r="AI64" s="21" t="n">
        <v>0</v>
      </c>
      <c r="AJ64" s="23" t="n">
        <f aca="false">AI64/AH64</f>
        <v>0</v>
      </c>
      <c r="AK64" s="21" t="n">
        <v>0</v>
      </c>
      <c r="AL64" s="21" t="n">
        <v>0</v>
      </c>
      <c r="AM64" s="23" t="n">
        <f aca="false">AL64/AH64</f>
        <v>0</v>
      </c>
      <c r="AN64" s="21" t="n">
        <v>0</v>
      </c>
      <c r="AO64" s="23" t="s">
        <v>28</v>
      </c>
      <c r="AP64" s="21" t="n">
        <v>22</v>
      </c>
      <c r="AQ64" s="21" t="n">
        <v>20</v>
      </c>
      <c r="AR64" s="23" t="n">
        <f aca="false">AQ64/AP64</f>
        <v>0.909090909090909</v>
      </c>
      <c r="AS64" s="21" t="n">
        <v>20</v>
      </c>
      <c r="AT64" s="21" t="n">
        <v>20</v>
      </c>
      <c r="AU64" s="23" t="n">
        <f aca="false">AT64/AP64</f>
        <v>0.909090909090909</v>
      </c>
      <c r="AV64" s="21" t="n">
        <v>0</v>
      </c>
      <c r="AW64" s="23" t="n">
        <f aca="false">AV64/AS64</f>
        <v>0</v>
      </c>
      <c r="AX64" s="21" t="n">
        <v>28</v>
      </c>
      <c r="AY64" s="21" t="n">
        <v>26</v>
      </c>
      <c r="AZ64" s="23" t="n">
        <f aca="false">AY64/AX64</f>
        <v>0.928571428571429</v>
      </c>
      <c r="BA64" s="21" t="n">
        <v>26</v>
      </c>
      <c r="BB64" s="21" t="n">
        <v>20</v>
      </c>
      <c r="BC64" s="23" t="n">
        <f aca="false">BB64/AX64</f>
        <v>0.714285714285714</v>
      </c>
      <c r="BD64" s="21" t="n">
        <v>6</v>
      </c>
      <c r="BE64" s="23" t="n">
        <f aca="false">BD64/BA64</f>
        <v>0.230769230769231</v>
      </c>
      <c r="BF64" s="21" t="n">
        <v>67</v>
      </c>
      <c r="BG64" s="21" t="n">
        <v>49</v>
      </c>
      <c r="BH64" s="23" t="n">
        <f aca="false">BG64/BF64</f>
        <v>0.73134328358209</v>
      </c>
      <c r="BI64" s="21" t="n">
        <v>49</v>
      </c>
      <c r="BJ64" s="21" t="n">
        <v>49</v>
      </c>
      <c r="BK64" s="23" t="n">
        <f aca="false">BJ64/BF64</f>
        <v>0.73134328358209</v>
      </c>
      <c r="BL64" s="21" t="n">
        <v>0</v>
      </c>
      <c r="BM64" s="23" t="n">
        <f aca="false">BL64/BI64</f>
        <v>0</v>
      </c>
      <c r="BN64" s="21" t="n">
        <v>15564</v>
      </c>
      <c r="BO64" s="21" t="n">
        <v>10604</v>
      </c>
      <c r="BP64" s="23" t="n">
        <f aca="false">BO64/BN64</f>
        <v>0.681315857106142</v>
      </c>
      <c r="BQ64" s="21" t="n">
        <v>10588</v>
      </c>
      <c r="BR64" s="21" t="n">
        <v>10209</v>
      </c>
      <c r="BS64" s="23" t="n">
        <f aca="false">BR64/BN64</f>
        <v>0.655936777178103</v>
      </c>
      <c r="BT64" s="21" t="n">
        <v>379</v>
      </c>
      <c r="BU64" s="23" t="n">
        <f aca="false">BT64/BQ64</f>
        <v>0.0357952398942199</v>
      </c>
    </row>
    <row r="65" customFormat="false" ht="12.75" hidden="false" customHeight="false" outlineLevel="0" collapsed="false">
      <c r="A65" s="25" t="s">
        <v>77</v>
      </c>
      <c r="B65" s="21" t="n">
        <v>28526</v>
      </c>
      <c r="C65" s="21" t="n">
        <v>18888</v>
      </c>
      <c r="D65" s="23" t="n">
        <f aca="false">C65/B65</f>
        <v>0.662132791137909</v>
      </c>
      <c r="E65" s="21" t="n">
        <v>18861</v>
      </c>
      <c r="F65" s="21" t="n">
        <v>18307</v>
      </c>
      <c r="G65" s="23" t="n">
        <f aca="false">F65/B65</f>
        <v>0.641765406997126</v>
      </c>
      <c r="H65" s="21" t="n">
        <v>554</v>
      </c>
      <c r="I65" s="23" t="n">
        <f aca="false">H65/E65</f>
        <v>0.0293727798101903</v>
      </c>
      <c r="J65" s="21" t="n">
        <v>216</v>
      </c>
      <c r="K65" s="21" t="n">
        <v>33</v>
      </c>
      <c r="L65" s="23" t="n">
        <f aca="false">K65/J65</f>
        <v>0.152777777777778</v>
      </c>
      <c r="M65" s="21" t="n">
        <v>33</v>
      </c>
      <c r="N65" s="21" t="n">
        <v>19</v>
      </c>
      <c r="O65" s="23" t="n">
        <f aca="false">N65/J65</f>
        <v>0.087962962962963</v>
      </c>
      <c r="P65" s="21" t="n">
        <v>14</v>
      </c>
      <c r="Q65" s="23" t="n">
        <f aca="false">P65/M65</f>
        <v>0.424242424242424</v>
      </c>
      <c r="R65" s="21" t="n">
        <v>54</v>
      </c>
      <c r="S65" s="21" t="n">
        <v>29</v>
      </c>
      <c r="T65" s="23" t="n">
        <f aca="false">S65/R65</f>
        <v>0.537037037037037</v>
      </c>
      <c r="U65" s="21" t="n">
        <v>29</v>
      </c>
      <c r="V65" s="21" t="n">
        <v>23</v>
      </c>
      <c r="W65" s="23" t="n">
        <f aca="false">V65/R65</f>
        <v>0.425925925925926</v>
      </c>
      <c r="X65" s="21" t="n">
        <v>6</v>
      </c>
      <c r="Y65" s="23" t="n">
        <f aca="false">X65/U65</f>
        <v>0.206896551724138</v>
      </c>
      <c r="Z65" s="21" t="n">
        <v>120</v>
      </c>
      <c r="AA65" s="21" t="n">
        <v>68</v>
      </c>
      <c r="AB65" s="23" t="n">
        <f aca="false">AA65/Z65</f>
        <v>0.566666666666667</v>
      </c>
      <c r="AC65" s="21" t="n">
        <v>68</v>
      </c>
      <c r="AD65" s="21" t="n">
        <v>63</v>
      </c>
      <c r="AE65" s="23" t="n">
        <f aca="false">AD65/Z65</f>
        <v>0.525</v>
      </c>
      <c r="AF65" s="21" t="n">
        <v>5</v>
      </c>
      <c r="AG65" s="23" t="n">
        <f aca="false">AF65/AC65</f>
        <v>0.0735294117647059</v>
      </c>
      <c r="AH65" s="21" t="n">
        <v>14</v>
      </c>
      <c r="AI65" s="21" t="n">
        <v>7</v>
      </c>
      <c r="AJ65" s="23" t="n">
        <f aca="false">AI65/AH65</f>
        <v>0.5</v>
      </c>
      <c r="AK65" s="21" t="n">
        <v>7</v>
      </c>
      <c r="AL65" s="21" t="n">
        <v>7</v>
      </c>
      <c r="AM65" s="23" t="n">
        <f aca="false">AL65/AH65</f>
        <v>0.5</v>
      </c>
      <c r="AN65" s="21" t="n">
        <v>0</v>
      </c>
      <c r="AO65" s="23" t="n">
        <f aca="false">AN65/AK65</f>
        <v>0</v>
      </c>
      <c r="AP65" s="21" t="n">
        <v>131</v>
      </c>
      <c r="AQ65" s="21" t="n">
        <v>102</v>
      </c>
      <c r="AR65" s="23" t="n">
        <f aca="false">AQ65/AP65</f>
        <v>0.778625954198473</v>
      </c>
      <c r="AS65" s="21" t="n">
        <v>102</v>
      </c>
      <c r="AT65" s="21" t="n">
        <v>102</v>
      </c>
      <c r="AU65" s="23" t="n">
        <f aca="false">AT65/AP65</f>
        <v>0.778625954198473</v>
      </c>
      <c r="AV65" s="21" t="n">
        <v>0</v>
      </c>
      <c r="AW65" s="23" t="n">
        <f aca="false">AV65/AS65</f>
        <v>0</v>
      </c>
      <c r="AX65" s="21" t="n">
        <v>135</v>
      </c>
      <c r="AY65" s="21" t="n">
        <v>98</v>
      </c>
      <c r="AZ65" s="23" t="n">
        <f aca="false">AY65/AX65</f>
        <v>0.725925925925926</v>
      </c>
      <c r="BA65" s="21" t="n">
        <v>98</v>
      </c>
      <c r="BB65" s="21" t="n">
        <v>85</v>
      </c>
      <c r="BC65" s="23" t="n">
        <f aca="false">BB65/AX65</f>
        <v>0.62962962962963</v>
      </c>
      <c r="BD65" s="21" t="n">
        <v>13</v>
      </c>
      <c r="BE65" s="23" t="n">
        <f aca="false">BD65/BA65</f>
        <v>0.13265306122449</v>
      </c>
      <c r="BF65" s="21" t="n">
        <v>309</v>
      </c>
      <c r="BG65" s="21" t="n">
        <v>201</v>
      </c>
      <c r="BH65" s="23" t="n">
        <f aca="false">BG65/BF65</f>
        <v>0.650485436893204</v>
      </c>
      <c r="BI65" s="21" t="n">
        <v>201</v>
      </c>
      <c r="BJ65" s="21" t="n">
        <v>201</v>
      </c>
      <c r="BK65" s="23" t="n">
        <f aca="false">BJ65/BF65</f>
        <v>0.650485436893204</v>
      </c>
      <c r="BL65" s="21" t="n">
        <v>0</v>
      </c>
      <c r="BM65" s="23" t="n">
        <f aca="false">BL65/BI65</f>
        <v>0</v>
      </c>
      <c r="BN65" s="21" t="n">
        <v>28381</v>
      </c>
      <c r="BO65" s="21" t="n">
        <v>18813</v>
      </c>
      <c r="BP65" s="23" t="n">
        <f aca="false">BO65/BN65</f>
        <v>0.662873048870723</v>
      </c>
      <c r="BQ65" s="21" t="n">
        <v>18786</v>
      </c>
      <c r="BR65" s="21" t="n">
        <v>18232</v>
      </c>
      <c r="BS65" s="23" t="n">
        <f aca="false">BR65/BN65</f>
        <v>0.642401606708714</v>
      </c>
      <c r="BT65" s="21" t="n">
        <v>554</v>
      </c>
      <c r="BU65" s="23" t="n">
        <f aca="false">BT65/BQ65</f>
        <v>0.0294900457787714</v>
      </c>
    </row>
    <row r="66" customFormat="false" ht="12.75" hidden="false" customHeight="false" outlineLevel="0" collapsed="false">
      <c r="A66" s="25" t="s">
        <v>78</v>
      </c>
      <c r="B66" s="21" t="n">
        <v>12301</v>
      </c>
      <c r="C66" s="21" t="n">
        <v>8513</v>
      </c>
      <c r="D66" s="23" t="n">
        <f aca="false">C66/B66</f>
        <v>0.692057556296236</v>
      </c>
      <c r="E66" s="21" t="n">
        <v>8513</v>
      </c>
      <c r="F66" s="21" t="n">
        <v>8171</v>
      </c>
      <c r="G66" s="23" t="n">
        <f aca="false">F66/B66</f>
        <v>0.664254938622876</v>
      </c>
      <c r="H66" s="21" t="n">
        <v>342</v>
      </c>
      <c r="I66" s="23" t="n">
        <f aca="false">H66/E66</f>
        <v>0.0401738517561377</v>
      </c>
      <c r="J66" s="21" t="n">
        <v>145</v>
      </c>
      <c r="K66" s="21" t="n">
        <v>100</v>
      </c>
      <c r="L66" s="23" t="n">
        <f aca="false">K66/J66</f>
        <v>0.689655172413793</v>
      </c>
      <c r="M66" s="21" t="n">
        <v>100</v>
      </c>
      <c r="N66" s="21" t="n">
        <v>90</v>
      </c>
      <c r="O66" s="23" t="n">
        <f aca="false">N66/J66</f>
        <v>0.620689655172414</v>
      </c>
      <c r="P66" s="21" t="n">
        <v>10</v>
      </c>
      <c r="Q66" s="23" t="n">
        <f aca="false">P66/M66</f>
        <v>0.1</v>
      </c>
      <c r="R66" s="21" t="n">
        <v>45</v>
      </c>
      <c r="S66" s="21" t="n">
        <v>0</v>
      </c>
      <c r="T66" s="23" t="n">
        <f aca="false">S66/R66</f>
        <v>0</v>
      </c>
      <c r="U66" s="21" t="n">
        <v>0</v>
      </c>
      <c r="V66" s="21" t="n">
        <v>0</v>
      </c>
      <c r="W66" s="23" t="n">
        <f aca="false">V66/R66</f>
        <v>0</v>
      </c>
      <c r="X66" s="21" t="n">
        <v>0</v>
      </c>
      <c r="Y66" s="23" t="s">
        <v>28</v>
      </c>
      <c r="Z66" s="21" t="n">
        <v>118</v>
      </c>
      <c r="AA66" s="21" t="n">
        <v>74</v>
      </c>
      <c r="AB66" s="23" t="n">
        <f aca="false">AA66/Z66</f>
        <v>0.627118644067797</v>
      </c>
      <c r="AC66" s="21" t="n">
        <v>74</v>
      </c>
      <c r="AD66" s="21" t="n">
        <v>66</v>
      </c>
      <c r="AE66" s="23" t="n">
        <f aca="false">AD66/Z66</f>
        <v>0.559322033898305</v>
      </c>
      <c r="AF66" s="21" t="n">
        <v>8</v>
      </c>
      <c r="AG66" s="23" t="n">
        <f aca="false">AF66/AC66</f>
        <v>0.108108108108108</v>
      </c>
      <c r="AH66" s="21" t="n">
        <v>0</v>
      </c>
      <c r="AI66" s="21" t="n">
        <v>0</v>
      </c>
      <c r="AJ66" s="23" t="s">
        <v>28</v>
      </c>
      <c r="AK66" s="21" t="n">
        <v>0</v>
      </c>
      <c r="AL66" s="21" t="n">
        <v>0</v>
      </c>
      <c r="AM66" s="23" t="s">
        <v>28</v>
      </c>
      <c r="AN66" s="21" t="n">
        <v>0</v>
      </c>
      <c r="AO66" s="23" t="s">
        <v>28</v>
      </c>
      <c r="AP66" s="21" t="n">
        <v>56</v>
      </c>
      <c r="AQ66" s="21" t="n">
        <v>28</v>
      </c>
      <c r="AR66" s="23" t="n">
        <f aca="false">AQ66/AP66</f>
        <v>0.5</v>
      </c>
      <c r="AS66" s="21" t="n">
        <v>28</v>
      </c>
      <c r="AT66" s="21" t="n">
        <v>28</v>
      </c>
      <c r="AU66" s="23" t="n">
        <f aca="false">AT66/AP66</f>
        <v>0.5</v>
      </c>
      <c r="AV66" s="21" t="n">
        <v>0</v>
      </c>
      <c r="AW66" s="23" t="n">
        <f aca="false">AV66/AS66</f>
        <v>0</v>
      </c>
      <c r="AX66" s="21" t="n">
        <v>81</v>
      </c>
      <c r="AY66" s="21" t="n">
        <v>57</v>
      </c>
      <c r="AZ66" s="23" t="n">
        <f aca="false">AY66/AX66</f>
        <v>0.703703703703704</v>
      </c>
      <c r="BA66" s="21" t="n">
        <v>57</v>
      </c>
      <c r="BB66" s="21" t="n">
        <v>57</v>
      </c>
      <c r="BC66" s="23" t="n">
        <f aca="false">BB66/AX66</f>
        <v>0.703703703703704</v>
      </c>
      <c r="BD66" s="21" t="n">
        <v>0</v>
      </c>
      <c r="BE66" s="23" t="n">
        <f aca="false">BD66/BA66</f>
        <v>0</v>
      </c>
      <c r="BF66" s="21" t="n">
        <v>148</v>
      </c>
      <c r="BG66" s="21" t="n">
        <v>67</v>
      </c>
      <c r="BH66" s="23" t="n">
        <f aca="false">BG66/BF66</f>
        <v>0.452702702702703</v>
      </c>
      <c r="BI66" s="21" t="n">
        <v>67</v>
      </c>
      <c r="BJ66" s="21" t="n">
        <v>67</v>
      </c>
      <c r="BK66" s="23" t="n">
        <f aca="false">BJ66/BF66</f>
        <v>0.452702702702703</v>
      </c>
      <c r="BL66" s="21" t="n">
        <v>0</v>
      </c>
      <c r="BM66" s="23" t="n">
        <f aca="false">BL66/BI66</f>
        <v>0</v>
      </c>
      <c r="BN66" s="21" t="n">
        <v>12220</v>
      </c>
      <c r="BO66" s="21" t="n">
        <v>8474</v>
      </c>
      <c r="BP66" s="23" t="n">
        <f aca="false">BO66/BN66</f>
        <v>0.693453355155483</v>
      </c>
      <c r="BQ66" s="21" t="n">
        <v>8474</v>
      </c>
      <c r="BR66" s="21" t="n">
        <v>8132</v>
      </c>
      <c r="BS66" s="23" t="n">
        <f aca="false">BR66/BN66</f>
        <v>0.665466448445172</v>
      </c>
      <c r="BT66" s="21" t="n">
        <v>342</v>
      </c>
      <c r="BU66" s="23" t="n">
        <f aca="false">BT66/BQ66</f>
        <v>0.0403587443946188</v>
      </c>
    </row>
    <row r="67" customFormat="false" ht="12.75" hidden="false" customHeight="false" outlineLevel="0" collapsed="false">
      <c r="A67" s="25" t="s">
        <v>79</v>
      </c>
      <c r="B67" s="21" t="n">
        <v>83032</v>
      </c>
      <c r="C67" s="21" t="n">
        <v>61372</v>
      </c>
      <c r="D67" s="23" t="n">
        <f aca="false">C67/B67</f>
        <v>0.739136718373639</v>
      </c>
      <c r="E67" s="21" t="n">
        <v>61274</v>
      </c>
      <c r="F67" s="21" t="n">
        <v>59021</v>
      </c>
      <c r="G67" s="23" t="n">
        <f aca="false">F67/B67</f>
        <v>0.710822333558146</v>
      </c>
      <c r="H67" s="21" t="n">
        <v>2253</v>
      </c>
      <c r="I67" s="23" t="n">
        <f aca="false">H67/E67</f>
        <v>0.0367692659202925</v>
      </c>
      <c r="J67" s="21" t="n">
        <v>2272</v>
      </c>
      <c r="K67" s="21" t="n">
        <v>1649</v>
      </c>
      <c r="L67" s="23" t="n">
        <f aca="false">K67/J67</f>
        <v>0.725792253521127</v>
      </c>
      <c r="M67" s="21" t="n">
        <v>1649</v>
      </c>
      <c r="N67" s="21" t="n">
        <v>1464</v>
      </c>
      <c r="O67" s="23" t="n">
        <f aca="false">N67/J67</f>
        <v>0.644366197183099</v>
      </c>
      <c r="P67" s="21" t="n">
        <v>185</v>
      </c>
      <c r="Q67" s="23" t="n">
        <f aca="false">P67/M67</f>
        <v>0.112189205579139</v>
      </c>
      <c r="R67" s="21" t="n">
        <v>189</v>
      </c>
      <c r="S67" s="21" t="n">
        <v>169</v>
      </c>
      <c r="T67" s="23" t="n">
        <f aca="false">S67/R67</f>
        <v>0.894179894179894</v>
      </c>
      <c r="U67" s="21" t="n">
        <v>169</v>
      </c>
      <c r="V67" s="21" t="n">
        <v>157</v>
      </c>
      <c r="W67" s="23" t="n">
        <f aca="false">V67/R67</f>
        <v>0.830687830687831</v>
      </c>
      <c r="X67" s="21" t="n">
        <v>12</v>
      </c>
      <c r="Y67" s="23" t="n">
        <f aca="false">X67/U67</f>
        <v>0.0710059171597633</v>
      </c>
      <c r="Z67" s="21" t="n">
        <v>3632</v>
      </c>
      <c r="AA67" s="21" t="n">
        <v>2272</v>
      </c>
      <c r="AB67" s="23" t="n">
        <f aca="false">AA67/Z67</f>
        <v>0.625550660792952</v>
      </c>
      <c r="AC67" s="21" t="n">
        <v>2272</v>
      </c>
      <c r="AD67" s="21" t="n">
        <v>2204</v>
      </c>
      <c r="AE67" s="23" t="n">
        <f aca="false">AD67/Z67</f>
        <v>0.606828193832599</v>
      </c>
      <c r="AF67" s="21" t="n">
        <v>68</v>
      </c>
      <c r="AG67" s="23" t="n">
        <f aca="false">AF67/AC67</f>
        <v>0.0299295774647887</v>
      </c>
      <c r="AH67" s="21" t="n">
        <v>82</v>
      </c>
      <c r="AI67" s="21" t="n">
        <v>62</v>
      </c>
      <c r="AJ67" s="23" t="n">
        <f aca="false">AI67/AH67</f>
        <v>0.75609756097561</v>
      </c>
      <c r="AK67" s="21" t="n">
        <v>62</v>
      </c>
      <c r="AL67" s="21" t="n">
        <v>34</v>
      </c>
      <c r="AM67" s="23" t="n">
        <f aca="false">AL67/AH67</f>
        <v>0.414634146341463</v>
      </c>
      <c r="AN67" s="21" t="n">
        <v>28</v>
      </c>
      <c r="AO67" s="23" t="n">
        <f aca="false">AN67/AK67</f>
        <v>0.451612903225806</v>
      </c>
      <c r="AP67" s="21" t="n">
        <v>880</v>
      </c>
      <c r="AQ67" s="21" t="n">
        <v>635</v>
      </c>
      <c r="AR67" s="23" t="n">
        <f aca="false">AQ67/AP67</f>
        <v>0.721590909090909</v>
      </c>
      <c r="AS67" s="21" t="n">
        <v>635</v>
      </c>
      <c r="AT67" s="21" t="n">
        <v>605</v>
      </c>
      <c r="AU67" s="23" t="n">
        <f aca="false">AT67/AP67</f>
        <v>0.6875</v>
      </c>
      <c r="AV67" s="21" t="n">
        <v>30</v>
      </c>
      <c r="AW67" s="23" t="n">
        <f aca="false">AV67/AS67</f>
        <v>0.047244094488189</v>
      </c>
      <c r="AX67" s="21" t="n">
        <v>1147</v>
      </c>
      <c r="AY67" s="21" t="n">
        <v>819</v>
      </c>
      <c r="AZ67" s="23" t="n">
        <f aca="false">AY67/AX67</f>
        <v>0.714036617262424</v>
      </c>
      <c r="BA67" s="21" t="n">
        <v>819</v>
      </c>
      <c r="BB67" s="21" t="n">
        <v>770</v>
      </c>
      <c r="BC67" s="23" t="n">
        <f aca="false">BB67/AX67</f>
        <v>0.671316477768091</v>
      </c>
      <c r="BD67" s="21" t="n">
        <v>49</v>
      </c>
      <c r="BE67" s="23" t="n">
        <f aca="false">BD67/BA67</f>
        <v>0.0598290598290598</v>
      </c>
      <c r="BF67" s="21" t="n">
        <v>2098</v>
      </c>
      <c r="BG67" s="21" t="n">
        <v>1410</v>
      </c>
      <c r="BH67" s="23" t="n">
        <f aca="false">BG67/BF67</f>
        <v>0.67206863679695</v>
      </c>
      <c r="BI67" s="21" t="n">
        <v>1379</v>
      </c>
      <c r="BJ67" s="21" t="n">
        <v>1272</v>
      </c>
      <c r="BK67" s="23" t="n">
        <f aca="false">BJ67/BF67</f>
        <v>0.606291706387035</v>
      </c>
      <c r="BL67" s="21" t="n">
        <v>107</v>
      </c>
      <c r="BM67" s="23" t="n">
        <f aca="false">BL67/BI67</f>
        <v>0.0775924583031182</v>
      </c>
      <c r="BN67" s="21" t="n">
        <v>81969</v>
      </c>
      <c r="BO67" s="21" t="n">
        <v>60718</v>
      </c>
      <c r="BP67" s="23" t="n">
        <f aca="false">BO67/BN67</f>
        <v>0.740743451792751</v>
      </c>
      <c r="BQ67" s="21" t="n">
        <v>60651</v>
      </c>
      <c r="BR67" s="21" t="n">
        <v>58449</v>
      </c>
      <c r="BS67" s="23" t="n">
        <f aca="false">BR67/BN67</f>
        <v>0.713062255242836</v>
      </c>
      <c r="BT67" s="21" t="n">
        <v>2202</v>
      </c>
      <c r="BU67" s="23" t="n">
        <f aca="false">BT67/BQ67</f>
        <v>0.0363060790423901</v>
      </c>
    </row>
    <row r="68" customFormat="false" ht="12.75" hidden="false" customHeight="false" outlineLevel="0" collapsed="false">
      <c r="A68" s="25" t="s">
        <v>80</v>
      </c>
      <c r="B68" s="21" t="n">
        <v>15433</v>
      </c>
      <c r="C68" s="21" t="n">
        <v>10062</v>
      </c>
      <c r="D68" s="23" t="n">
        <f aca="false">C68/B68</f>
        <v>0.651979524395775</v>
      </c>
      <c r="E68" s="21" t="n">
        <v>10054</v>
      </c>
      <c r="F68" s="21" t="n">
        <v>9660</v>
      </c>
      <c r="G68" s="23" t="n">
        <f aca="false">F68/B68</f>
        <v>0.625931445603577</v>
      </c>
      <c r="H68" s="21" t="n">
        <v>394</v>
      </c>
      <c r="I68" s="23" t="n">
        <f aca="false">H68/E68</f>
        <v>0.0391883827332405</v>
      </c>
      <c r="J68" s="21" t="n">
        <v>324</v>
      </c>
      <c r="K68" s="21" t="n">
        <v>4</v>
      </c>
      <c r="L68" s="23" t="n">
        <f aca="false">K68/J68</f>
        <v>0.0123456790123457</v>
      </c>
      <c r="M68" s="21" t="n">
        <v>4</v>
      </c>
      <c r="N68" s="21" t="n">
        <v>4</v>
      </c>
      <c r="O68" s="23" t="n">
        <f aca="false">N68/J68</f>
        <v>0.0123456790123457</v>
      </c>
      <c r="P68" s="21" t="n">
        <v>0</v>
      </c>
      <c r="Q68" s="23" t="n">
        <f aca="false">P68/M68</f>
        <v>0</v>
      </c>
      <c r="R68" s="21" t="n">
        <v>56</v>
      </c>
      <c r="S68" s="21" t="n">
        <v>6</v>
      </c>
      <c r="T68" s="23" t="n">
        <f aca="false">S68/R68</f>
        <v>0.107142857142857</v>
      </c>
      <c r="U68" s="21" t="n">
        <v>6</v>
      </c>
      <c r="V68" s="21" t="n">
        <v>6</v>
      </c>
      <c r="W68" s="23" t="n">
        <f aca="false">V68/R68</f>
        <v>0.107142857142857</v>
      </c>
      <c r="X68" s="21" t="n">
        <v>0</v>
      </c>
      <c r="Y68" s="23" t="n">
        <f aca="false">X68/U68</f>
        <v>0</v>
      </c>
      <c r="Z68" s="21" t="n">
        <v>49</v>
      </c>
      <c r="AA68" s="21" t="n">
        <v>18</v>
      </c>
      <c r="AB68" s="23" t="n">
        <f aca="false">AA68/Z68</f>
        <v>0.36734693877551</v>
      </c>
      <c r="AC68" s="21" t="n">
        <v>18</v>
      </c>
      <c r="AD68" s="21" t="n">
        <v>18</v>
      </c>
      <c r="AE68" s="23" t="n">
        <f aca="false">AD68/Z68</f>
        <v>0.36734693877551</v>
      </c>
      <c r="AF68" s="21" t="n">
        <v>0</v>
      </c>
      <c r="AG68" s="23" t="n">
        <f aca="false">AF68/AC68</f>
        <v>0</v>
      </c>
      <c r="AH68" s="21" t="n">
        <v>11</v>
      </c>
      <c r="AI68" s="21" t="n">
        <v>5</v>
      </c>
      <c r="AJ68" s="23" t="n">
        <f aca="false">AI68/AH68</f>
        <v>0.454545454545455</v>
      </c>
      <c r="AK68" s="21" t="n">
        <v>5</v>
      </c>
      <c r="AL68" s="21" t="n">
        <v>5</v>
      </c>
      <c r="AM68" s="23" t="n">
        <f aca="false">AL68/AH68</f>
        <v>0.454545454545455</v>
      </c>
      <c r="AN68" s="21" t="n">
        <v>0</v>
      </c>
      <c r="AO68" s="23" t="n">
        <f aca="false">AN68/AK68</f>
        <v>0</v>
      </c>
      <c r="AP68" s="21" t="n">
        <v>14</v>
      </c>
      <c r="AQ68" s="21" t="n">
        <v>0</v>
      </c>
      <c r="AR68" s="23" t="n">
        <f aca="false">AQ68/AP68</f>
        <v>0</v>
      </c>
      <c r="AS68" s="21" t="n">
        <v>0</v>
      </c>
      <c r="AT68" s="21" t="n">
        <v>0</v>
      </c>
      <c r="AU68" s="23" t="n">
        <f aca="false">AT68/AP68</f>
        <v>0</v>
      </c>
      <c r="AV68" s="21" t="n">
        <v>0</v>
      </c>
      <c r="AW68" s="23" t="s">
        <v>28</v>
      </c>
      <c r="AX68" s="21" t="n">
        <v>81</v>
      </c>
      <c r="AY68" s="21" t="n">
        <v>33</v>
      </c>
      <c r="AZ68" s="23" t="n">
        <f aca="false">AY68/AX68</f>
        <v>0.407407407407407</v>
      </c>
      <c r="BA68" s="21" t="n">
        <v>33</v>
      </c>
      <c r="BB68" s="21" t="n">
        <v>28</v>
      </c>
      <c r="BC68" s="23" t="n">
        <f aca="false">BB68/AX68</f>
        <v>0.345679012345679</v>
      </c>
      <c r="BD68" s="21" t="n">
        <v>5</v>
      </c>
      <c r="BE68" s="23" t="n">
        <f aca="false">BD68/BA68</f>
        <v>0.151515151515152</v>
      </c>
      <c r="BF68" s="21" t="n">
        <v>154</v>
      </c>
      <c r="BG68" s="21" t="n">
        <v>82</v>
      </c>
      <c r="BH68" s="23" t="n">
        <f aca="false">BG68/BF68</f>
        <v>0.532467532467532</v>
      </c>
      <c r="BI68" s="21" t="n">
        <v>82</v>
      </c>
      <c r="BJ68" s="21" t="n">
        <v>77</v>
      </c>
      <c r="BK68" s="23" t="n">
        <f aca="false">BJ68/BF68</f>
        <v>0.5</v>
      </c>
      <c r="BL68" s="21" t="n">
        <v>5</v>
      </c>
      <c r="BM68" s="23" t="n">
        <f aca="false">BL68/BI68</f>
        <v>0.0609756097560976</v>
      </c>
      <c r="BN68" s="21" t="n">
        <v>15311</v>
      </c>
      <c r="BO68" s="21" t="n">
        <v>9985</v>
      </c>
      <c r="BP68" s="23" t="n">
        <f aca="false">BO68/BN68</f>
        <v>0.652145516295474</v>
      </c>
      <c r="BQ68" s="21" t="n">
        <v>9977</v>
      </c>
      <c r="BR68" s="21" t="n">
        <v>9583</v>
      </c>
      <c r="BS68" s="23" t="n">
        <f aca="false">BR68/BN68</f>
        <v>0.625889883090589</v>
      </c>
      <c r="BT68" s="21" t="n">
        <v>394</v>
      </c>
      <c r="BU68" s="23" t="n">
        <f aca="false">BT68/BQ68</f>
        <v>0.0394908289064849</v>
      </c>
    </row>
    <row r="69" customFormat="false" ht="12.75" hidden="false" customHeight="false" outlineLevel="0" collapsed="false">
      <c r="A69" s="25" t="s">
        <v>81</v>
      </c>
      <c r="B69" s="21" t="n">
        <v>8742</v>
      </c>
      <c r="C69" s="21" t="n">
        <v>5512</v>
      </c>
      <c r="D69" s="23" t="n">
        <f aca="false">C69/B69</f>
        <v>0.63051933196065</v>
      </c>
      <c r="E69" s="21" t="n">
        <v>5506</v>
      </c>
      <c r="F69" s="21" t="n">
        <v>5296</v>
      </c>
      <c r="G69" s="23" t="n">
        <f aca="false">F69/B69</f>
        <v>0.605811027224891</v>
      </c>
      <c r="H69" s="21" t="n">
        <v>210</v>
      </c>
      <c r="I69" s="23" t="n">
        <f aca="false">H69/E69</f>
        <v>0.038140210679259</v>
      </c>
      <c r="J69" s="21" t="n">
        <v>8</v>
      </c>
      <c r="K69" s="21" t="n">
        <v>3</v>
      </c>
      <c r="L69" s="23" t="n">
        <f aca="false">K69/J69</f>
        <v>0.375</v>
      </c>
      <c r="M69" s="21" t="n">
        <v>3</v>
      </c>
      <c r="N69" s="21" t="n">
        <v>3</v>
      </c>
      <c r="O69" s="23" t="n">
        <f aca="false">N69/J69</f>
        <v>0.375</v>
      </c>
      <c r="P69" s="21" t="n">
        <v>0</v>
      </c>
      <c r="Q69" s="23" t="n">
        <f aca="false">P69/M69</f>
        <v>0</v>
      </c>
      <c r="R69" s="21" t="n">
        <v>3</v>
      </c>
      <c r="S69" s="21" t="n">
        <v>3</v>
      </c>
      <c r="T69" s="23" t="n">
        <f aca="false">S69/R69</f>
        <v>1</v>
      </c>
      <c r="U69" s="21" t="n">
        <v>3</v>
      </c>
      <c r="V69" s="21" t="n">
        <v>3</v>
      </c>
      <c r="W69" s="23" t="n">
        <f aca="false">V69/R69</f>
        <v>1</v>
      </c>
      <c r="X69" s="21" t="n">
        <v>0</v>
      </c>
      <c r="Y69" s="23" t="n">
        <f aca="false">X69/U69</f>
        <v>0</v>
      </c>
      <c r="Z69" s="21" t="n">
        <v>24</v>
      </c>
      <c r="AA69" s="21" t="n">
        <v>18</v>
      </c>
      <c r="AB69" s="23" t="n">
        <f aca="false">AA69/Z69</f>
        <v>0.75</v>
      </c>
      <c r="AC69" s="21" t="n">
        <v>18</v>
      </c>
      <c r="AD69" s="21" t="n">
        <v>18</v>
      </c>
      <c r="AE69" s="23" t="n">
        <f aca="false">AD69/Z69</f>
        <v>0.75</v>
      </c>
      <c r="AF69" s="21" t="n">
        <v>0</v>
      </c>
      <c r="AG69" s="23" t="n">
        <f aca="false">AF69/AC69</f>
        <v>0</v>
      </c>
      <c r="AH69" s="21" t="n">
        <v>0</v>
      </c>
      <c r="AI69" s="21" t="n">
        <v>0</v>
      </c>
      <c r="AJ69" s="23" t="s">
        <v>28</v>
      </c>
      <c r="AK69" s="21" t="n">
        <v>0</v>
      </c>
      <c r="AL69" s="21" t="n">
        <v>0</v>
      </c>
      <c r="AM69" s="23" t="s">
        <v>28</v>
      </c>
      <c r="AN69" s="21" t="n">
        <v>0</v>
      </c>
      <c r="AO69" s="23" t="s">
        <v>28</v>
      </c>
      <c r="AP69" s="21" t="n">
        <v>6</v>
      </c>
      <c r="AQ69" s="21" t="n">
        <v>6</v>
      </c>
      <c r="AR69" s="23" t="n">
        <f aca="false">AQ69/AP69</f>
        <v>1</v>
      </c>
      <c r="AS69" s="21" t="n">
        <v>6</v>
      </c>
      <c r="AT69" s="21" t="n">
        <v>6</v>
      </c>
      <c r="AU69" s="23" t="n">
        <f aca="false">AT69/AP69</f>
        <v>1</v>
      </c>
      <c r="AV69" s="21" t="n">
        <v>0</v>
      </c>
      <c r="AW69" s="23" t="n">
        <f aca="false">AV69/AS69</f>
        <v>0</v>
      </c>
      <c r="AX69" s="21" t="n">
        <v>22</v>
      </c>
      <c r="AY69" s="21" t="n">
        <v>13</v>
      </c>
      <c r="AZ69" s="23" t="n">
        <f aca="false">AY69/AX69</f>
        <v>0.590909090909091</v>
      </c>
      <c r="BA69" s="21" t="n">
        <v>13</v>
      </c>
      <c r="BB69" s="21" t="n">
        <v>9</v>
      </c>
      <c r="BC69" s="23" t="n">
        <f aca="false">BB69/AX69</f>
        <v>0.409090909090909</v>
      </c>
      <c r="BD69" s="21" t="n">
        <v>4</v>
      </c>
      <c r="BE69" s="23" t="n">
        <f aca="false">BD69/BA69</f>
        <v>0.307692307692308</v>
      </c>
      <c r="BF69" s="21" t="n">
        <v>41</v>
      </c>
      <c r="BG69" s="21" t="n">
        <v>29</v>
      </c>
      <c r="BH69" s="23" t="n">
        <f aca="false">BG69/BF69</f>
        <v>0.707317073170732</v>
      </c>
      <c r="BI69" s="21" t="n">
        <v>29</v>
      </c>
      <c r="BJ69" s="21" t="n">
        <v>29</v>
      </c>
      <c r="BK69" s="23" t="n">
        <f aca="false">BJ69/BF69</f>
        <v>0.707317073170732</v>
      </c>
      <c r="BL69" s="21" t="n">
        <v>0</v>
      </c>
      <c r="BM69" s="23" t="n">
        <f aca="false">BL69/BI69</f>
        <v>0</v>
      </c>
      <c r="BN69" s="21" t="n">
        <v>8709</v>
      </c>
      <c r="BO69" s="21" t="n">
        <v>5491</v>
      </c>
      <c r="BP69" s="23" t="n">
        <f aca="false">BO69/BN69</f>
        <v>0.630497186818234</v>
      </c>
      <c r="BQ69" s="21" t="n">
        <v>5485</v>
      </c>
      <c r="BR69" s="21" t="n">
        <v>5275</v>
      </c>
      <c r="BS69" s="23" t="n">
        <f aca="false">BR69/BN69</f>
        <v>0.605695257779309</v>
      </c>
      <c r="BT69" s="21" t="n">
        <v>210</v>
      </c>
      <c r="BU69" s="23" t="n">
        <f aca="false">BT69/BQ69</f>
        <v>0.0382862351868733</v>
      </c>
    </row>
    <row r="70" customFormat="false" ht="12.75" hidden="false" customHeight="false" outlineLevel="0" collapsed="false">
      <c r="A70" s="25" t="s">
        <v>82</v>
      </c>
      <c r="B70" s="21" t="n">
        <v>13327</v>
      </c>
      <c r="C70" s="21" t="n">
        <v>8472</v>
      </c>
      <c r="D70" s="23" t="n">
        <f aca="false">C70/B70</f>
        <v>0.635701958430254</v>
      </c>
      <c r="E70" s="21" t="n">
        <v>8462</v>
      </c>
      <c r="F70" s="21" t="n">
        <v>8148</v>
      </c>
      <c r="G70" s="23" t="n">
        <f aca="false">F70/B70</f>
        <v>0.611390410444961</v>
      </c>
      <c r="H70" s="21" t="n">
        <v>314</v>
      </c>
      <c r="I70" s="23" t="n">
        <f aca="false">H70/E70</f>
        <v>0.0371070668872607</v>
      </c>
      <c r="J70" s="21" t="n">
        <v>14</v>
      </c>
      <c r="K70" s="21" t="n">
        <v>7</v>
      </c>
      <c r="L70" s="23" t="n">
        <f aca="false">K70/J70</f>
        <v>0.5</v>
      </c>
      <c r="M70" s="21" t="n">
        <v>7</v>
      </c>
      <c r="N70" s="21" t="n">
        <v>7</v>
      </c>
      <c r="O70" s="23" t="n">
        <f aca="false">N70/J70</f>
        <v>0.5</v>
      </c>
      <c r="P70" s="21" t="n">
        <v>0</v>
      </c>
      <c r="Q70" s="23" t="n">
        <f aca="false">P70/M70</f>
        <v>0</v>
      </c>
      <c r="R70" s="21" t="n">
        <v>14</v>
      </c>
      <c r="S70" s="21" t="n">
        <v>12</v>
      </c>
      <c r="T70" s="23" t="n">
        <f aca="false">S70/R70</f>
        <v>0.857142857142857</v>
      </c>
      <c r="U70" s="21" t="n">
        <v>12</v>
      </c>
      <c r="V70" s="21" t="n">
        <v>12</v>
      </c>
      <c r="W70" s="23" t="n">
        <f aca="false">V70/R70</f>
        <v>0.857142857142857</v>
      </c>
      <c r="X70" s="21" t="n">
        <v>0</v>
      </c>
      <c r="Y70" s="23" t="n">
        <f aca="false">X70/U70</f>
        <v>0</v>
      </c>
      <c r="Z70" s="21" t="n">
        <v>29</v>
      </c>
      <c r="AA70" s="21" t="n">
        <v>25</v>
      </c>
      <c r="AB70" s="23" t="n">
        <f aca="false">AA70/Z70</f>
        <v>0.862068965517241</v>
      </c>
      <c r="AC70" s="21" t="n">
        <v>25</v>
      </c>
      <c r="AD70" s="21" t="n">
        <v>25</v>
      </c>
      <c r="AE70" s="23" t="n">
        <f aca="false">AD70/Z70</f>
        <v>0.862068965517241</v>
      </c>
      <c r="AF70" s="21" t="n">
        <v>0</v>
      </c>
      <c r="AG70" s="23" t="n">
        <f aca="false">AF70/AC70</f>
        <v>0</v>
      </c>
      <c r="AH70" s="21" t="n">
        <v>0</v>
      </c>
      <c r="AI70" s="21" t="n">
        <v>0</v>
      </c>
      <c r="AJ70" s="23" t="s">
        <v>28</v>
      </c>
      <c r="AK70" s="21" t="n">
        <v>0</v>
      </c>
      <c r="AL70" s="21" t="n">
        <v>0</v>
      </c>
      <c r="AM70" s="23" t="s">
        <v>28</v>
      </c>
      <c r="AN70" s="21" t="n">
        <v>0</v>
      </c>
      <c r="AO70" s="23" t="s">
        <v>28</v>
      </c>
      <c r="AP70" s="21" t="n">
        <v>20</v>
      </c>
      <c r="AQ70" s="21" t="n">
        <v>18</v>
      </c>
      <c r="AR70" s="23" t="n">
        <f aca="false">AQ70/AP70</f>
        <v>0.9</v>
      </c>
      <c r="AS70" s="21" t="n">
        <v>18</v>
      </c>
      <c r="AT70" s="21" t="n">
        <v>18</v>
      </c>
      <c r="AU70" s="23" t="n">
        <f aca="false">AT70/AP70</f>
        <v>0.9</v>
      </c>
      <c r="AV70" s="21" t="n">
        <v>0</v>
      </c>
      <c r="AW70" s="23" t="n">
        <f aca="false">AV70/AS70</f>
        <v>0</v>
      </c>
      <c r="AX70" s="21" t="n">
        <v>55</v>
      </c>
      <c r="AY70" s="21" t="n">
        <v>41</v>
      </c>
      <c r="AZ70" s="23" t="n">
        <f aca="false">AY70/AX70</f>
        <v>0.745454545454546</v>
      </c>
      <c r="BA70" s="21" t="n">
        <v>41</v>
      </c>
      <c r="BB70" s="21" t="n">
        <v>30</v>
      </c>
      <c r="BC70" s="23" t="n">
        <f aca="false">BB70/AX70</f>
        <v>0.545454545454545</v>
      </c>
      <c r="BD70" s="21" t="n">
        <v>11</v>
      </c>
      <c r="BE70" s="23" t="n">
        <f aca="false">BD70/BA70</f>
        <v>0.268292682926829</v>
      </c>
      <c r="BF70" s="21" t="n">
        <v>109</v>
      </c>
      <c r="BG70" s="21" t="n">
        <v>76</v>
      </c>
      <c r="BH70" s="23" t="n">
        <f aca="false">BG70/BF70</f>
        <v>0.697247706422018</v>
      </c>
      <c r="BI70" s="21" t="n">
        <v>76</v>
      </c>
      <c r="BJ70" s="21" t="n">
        <v>67</v>
      </c>
      <c r="BK70" s="23" t="n">
        <f aca="false">BJ70/BF70</f>
        <v>0.614678899082569</v>
      </c>
      <c r="BL70" s="21" t="n">
        <v>9</v>
      </c>
      <c r="BM70" s="23" t="n">
        <f aca="false">BL70/BI70</f>
        <v>0.118421052631579</v>
      </c>
      <c r="BN70" s="21" t="n">
        <v>13257</v>
      </c>
      <c r="BO70" s="21" t="n">
        <v>8428</v>
      </c>
      <c r="BP70" s="23" t="n">
        <f aca="false">BO70/BN70</f>
        <v>0.635739609263031</v>
      </c>
      <c r="BQ70" s="21" t="n">
        <v>8418</v>
      </c>
      <c r="BR70" s="21" t="n">
        <v>8104</v>
      </c>
      <c r="BS70" s="23" t="n">
        <f aca="false">BR70/BN70</f>
        <v>0.611299690729426</v>
      </c>
      <c r="BT70" s="21" t="n">
        <v>314</v>
      </c>
      <c r="BU70" s="23" t="n">
        <f aca="false">BT70/BQ70</f>
        <v>0.0373010216203374</v>
      </c>
    </row>
    <row r="71" customFormat="false" ht="12.75" hidden="false" customHeight="false" outlineLevel="0" collapsed="false">
      <c r="A71" s="25" t="s">
        <v>83</v>
      </c>
      <c r="B71" s="21" t="n">
        <v>28342</v>
      </c>
      <c r="C71" s="21" t="n">
        <v>17568</v>
      </c>
      <c r="D71" s="23" t="n">
        <f aca="false">C71/B71</f>
        <v>0.619857455366594</v>
      </c>
      <c r="E71" s="21" t="n">
        <v>17544</v>
      </c>
      <c r="F71" s="21" t="n">
        <v>16590</v>
      </c>
      <c r="G71" s="23" t="n">
        <f aca="false">F71/B71</f>
        <v>0.585350363418249</v>
      </c>
      <c r="H71" s="21" t="n">
        <v>954</v>
      </c>
      <c r="I71" s="23" t="n">
        <f aca="false">H71/E71</f>
        <v>0.0543775649794802</v>
      </c>
      <c r="J71" s="21" t="n">
        <v>704</v>
      </c>
      <c r="K71" s="21" t="n">
        <v>375</v>
      </c>
      <c r="L71" s="23" t="n">
        <f aca="false">K71/J71</f>
        <v>0.532670454545455</v>
      </c>
      <c r="M71" s="21" t="n">
        <v>375</v>
      </c>
      <c r="N71" s="21" t="n">
        <v>305</v>
      </c>
      <c r="O71" s="23" t="n">
        <f aca="false">N71/J71</f>
        <v>0.433238636363636</v>
      </c>
      <c r="P71" s="21" t="n">
        <v>70</v>
      </c>
      <c r="Q71" s="23" t="n">
        <f aca="false">P71/M71</f>
        <v>0.186666666666667</v>
      </c>
      <c r="R71" s="21" t="n">
        <v>82</v>
      </c>
      <c r="S71" s="21" t="n">
        <v>71</v>
      </c>
      <c r="T71" s="23" t="n">
        <f aca="false">S71/R71</f>
        <v>0.865853658536585</v>
      </c>
      <c r="U71" s="21" t="n">
        <v>71</v>
      </c>
      <c r="V71" s="21" t="n">
        <v>63</v>
      </c>
      <c r="W71" s="23" t="n">
        <f aca="false">V71/R71</f>
        <v>0.768292682926829</v>
      </c>
      <c r="X71" s="21" t="n">
        <v>8</v>
      </c>
      <c r="Y71" s="23" t="n">
        <f aca="false">X71/U71</f>
        <v>0.112676056338028</v>
      </c>
      <c r="Z71" s="21" t="n">
        <v>205</v>
      </c>
      <c r="AA71" s="21" t="n">
        <v>131</v>
      </c>
      <c r="AB71" s="23" t="n">
        <f aca="false">AA71/Z71</f>
        <v>0.639024390243903</v>
      </c>
      <c r="AC71" s="21" t="n">
        <v>131</v>
      </c>
      <c r="AD71" s="21" t="n">
        <v>131</v>
      </c>
      <c r="AE71" s="23" t="n">
        <f aca="false">AD71/Z71</f>
        <v>0.639024390243903</v>
      </c>
      <c r="AF71" s="21" t="n">
        <v>0</v>
      </c>
      <c r="AG71" s="23" t="n">
        <f aca="false">AF71/AC71</f>
        <v>0</v>
      </c>
      <c r="AH71" s="21" t="n">
        <v>12</v>
      </c>
      <c r="AI71" s="21" t="n">
        <v>12</v>
      </c>
      <c r="AJ71" s="23" t="n">
        <f aca="false">AI71/AH71</f>
        <v>1</v>
      </c>
      <c r="AK71" s="21" t="n">
        <v>12</v>
      </c>
      <c r="AL71" s="21" t="n">
        <v>12</v>
      </c>
      <c r="AM71" s="23" t="n">
        <f aca="false">AL71/AH71</f>
        <v>1</v>
      </c>
      <c r="AN71" s="21" t="n">
        <v>0</v>
      </c>
      <c r="AO71" s="23" t="n">
        <f aca="false">AN71/AK71</f>
        <v>0</v>
      </c>
      <c r="AP71" s="21" t="n">
        <v>229</v>
      </c>
      <c r="AQ71" s="21" t="n">
        <v>143</v>
      </c>
      <c r="AR71" s="23" t="n">
        <f aca="false">AQ71/AP71</f>
        <v>0.624454148471616</v>
      </c>
      <c r="AS71" s="21" t="n">
        <v>143</v>
      </c>
      <c r="AT71" s="21" t="n">
        <v>132</v>
      </c>
      <c r="AU71" s="23" t="n">
        <f aca="false">AT71/AP71</f>
        <v>0.576419213973799</v>
      </c>
      <c r="AV71" s="21" t="n">
        <v>11</v>
      </c>
      <c r="AW71" s="23" t="n">
        <f aca="false">AV71/AS71</f>
        <v>0.0769230769230769</v>
      </c>
      <c r="AX71" s="21" t="n">
        <v>341</v>
      </c>
      <c r="AY71" s="21" t="n">
        <v>135</v>
      </c>
      <c r="AZ71" s="23" t="n">
        <f aca="false">AY71/AX71</f>
        <v>0.395894428152493</v>
      </c>
      <c r="BA71" s="21" t="n">
        <v>135</v>
      </c>
      <c r="BB71" s="21" t="n">
        <v>112</v>
      </c>
      <c r="BC71" s="23" t="n">
        <f aca="false">BB71/AX71</f>
        <v>0.328445747800587</v>
      </c>
      <c r="BD71" s="21" t="n">
        <v>23</v>
      </c>
      <c r="BE71" s="23" t="n">
        <f aca="false">BD71/BA71</f>
        <v>0.17037037037037</v>
      </c>
      <c r="BF71" s="21" t="n">
        <v>563</v>
      </c>
      <c r="BG71" s="21" t="n">
        <v>308</v>
      </c>
      <c r="BH71" s="23" t="n">
        <f aca="false">BG71/BF71</f>
        <v>0.547069271758437</v>
      </c>
      <c r="BI71" s="21" t="n">
        <v>308</v>
      </c>
      <c r="BJ71" s="21" t="n">
        <v>295</v>
      </c>
      <c r="BK71" s="23" t="n">
        <f aca="false">BJ71/BF71</f>
        <v>0.523978685612789</v>
      </c>
      <c r="BL71" s="21" t="n">
        <v>13</v>
      </c>
      <c r="BM71" s="23" t="n">
        <f aca="false">BL71/BI71</f>
        <v>0.0422077922077922</v>
      </c>
      <c r="BN71" s="21" t="n">
        <v>28018</v>
      </c>
      <c r="BO71" s="21" t="n">
        <v>17415</v>
      </c>
      <c r="BP71" s="23" t="n">
        <f aca="false">BO71/BN71</f>
        <v>0.621564708401742</v>
      </c>
      <c r="BQ71" s="21" t="n">
        <v>17391</v>
      </c>
      <c r="BR71" s="21" t="n">
        <v>16439</v>
      </c>
      <c r="BS71" s="23" t="n">
        <f aca="false">BR71/BN71</f>
        <v>0.586729959311871</v>
      </c>
      <c r="BT71" s="21" t="n">
        <v>952</v>
      </c>
      <c r="BU71" s="23" t="n">
        <f aca="false">BT71/BQ71</f>
        <v>0.0547409579667644</v>
      </c>
    </row>
    <row r="72" customFormat="false" ht="12.75" hidden="false" customHeight="false" outlineLevel="0" collapsed="false">
      <c r="A72" s="25" t="s">
        <v>84</v>
      </c>
      <c r="B72" s="21" t="n">
        <v>141395</v>
      </c>
      <c r="C72" s="21" t="n">
        <v>102521</v>
      </c>
      <c r="D72" s="23" t="n">
        <f aca="false">C72/B72</f>
        <v>0.725068071713993</v>
      </c>
      <c r="E72" s="21" t="n">
        <v>102477</v>
      </c>
      <c r="F72" s="21" t="n">
        <v>99084</v>
      </c>
      <c r="G72" s="23" t="n">
        <f aca="false">F72/B72</f>
        <v>0.700760281480958</v>
      </c>
      <c r="H72" s="21" t="n">
        <v>3393</v>
      </c>
      <c r="I72" s="23" t="n">
        <f aca="false">H72/E72</f>
        <v>0.0331098685558711</v>
      </c>
      <c r="J72" s="21" t="n">
        <v>3071</v>
      </c>
      <c r="K72" s="21" t="n">
        <v>2079</v>
      </c>
      <c r="L72" s="23" t="n">
        <f aca="false">K72/J72</f>
        <v>0.676978183002279</v>
      </c>
      <c r="M72" s="21" t="n">
        <v>2079</v>
      </c>
      <c r="N72" s="21" t="n">
        <v>1836</v>
      </c>
      <c r="O72" s="23" t="n">
        <f aca="false">N72/J72</f>
        <v>0.597850862911104</v>
      </c>
      <c r="P72" s="21" t="n">
        <v>243</v>
      </c>
      <c r="Q72" s="23" t="n">
        <f aca="false">P72/M72</f>
        <v>0.116883116883117</v>
      </c>
      <c r="R72" s="21" t="n">
        <v>351</v>
      </c>
      <c r="S72" s="21" t="n">
        <v>312</v>
      </c>
      <c r="T72" s="23" t="n">
        <f aca="false">S72/R72</f>
        <v>0.888888888888889</v>
      </c>
      <c r="U72" s="21" t="n">
        <v>312</v>
      </c>
      <c r="V72" s="21" t="n">
        <v>289</v>
      </c>
      <c r="W72" s="23" t="n">
        <f aca="false">V72/R72</f>
        <v>0.823361823361823</v>
      </c>
      <c r="X72" s="21" t="n">
        <v>23</v>
      </c>
      <c r="Y72" s="23" t="n">
        <f aca="false">X72/U72</f>
        <v>0.0737179487179487</v>
      </c>
      <c r="Z72" s="21" t="n">
        <v>1980</v>
      </c>
      <c r="AA72" s="21" t="n">
        <v>1441</v>
      </c>
      <c r="AB72" s="23" t="n">
        <f aca="false">AA72/Z72</f>
        <v>0.727777777777778</v>
      </c>
      <c r="AC72" s="21" t="n">
        <v>1441</v>
      </c>
      <c r="AD72" s="21" t="n">
        <v>1403</v>
      </c>
      <c r="AE72" s="23" t="n">
        <f aca="false">AD72/Z72</f>
        <v>0.708585858585859</v>
      </c>
      <c r="AF72" s="21" t="n">
        <v>38</v>
      </c>
      <c r="AG72" s="23" t="n">
        <f aca="false">AF72/AC72</f>
        <v>0.0263705759888966</v>
      </c>
      <c r="AH72" s="21" t="n">
        <v>69</v>
      </c>
      <c r="AI72" s="21" t="n">
        <v>54</v>
      </c>
      <c r="AJ72" s="23" t="n">
        <f aca="false">AI72/AH72</f>
        <v>0.782608695652174</v>
      </c>
      <c r="AK72" s="21" t="n">
        <v>54</v>
      </c>
      <c r="AL72" s="21" t="n">
        <v>54</v>
      </c>
      <c r="AM72" s="23" t="n">
        <f aca="false">AL72/AH72</f>
        <v>0.782608695652174</v>
      </c>
      <c r="AN72" s="21" t="n">
        <v>0</v>
      </c>
      <c r="AO72" s="23" t="n">
        <f aca="false">AN72/AK72</f>
        <v>0</v>
      </c>
      <c r="AP72" s="21" t="n">
        <v>615</v>
      </c>
      <c r="AQ72" s="21" t="n">
        <v>423</v>
      </c>
      <c r="AR72" s="23" t="n">
        <f aca="false">AQ72/AP72</f>
        <v>0.68780487804878</v>
      </c>
      <c r="AS72" s="21" t="n">
        <v>423</v>
      </c>
      <c r="AT72" s="21" t="n">
        <v>390</v>
      </c>
      <c r="AU72" s="23" t="n">
        <f aca="false">AT72/AP72</f>
        <v>0.634146341463415</v>
      </c>
      <c r="AV72" s="21" t="n">
        <v>33</v>
      </c>
      <c r="AW72" s="23" t="n">
        <f aca="false">AV72/AS72</f>
        <v>0.0780141843971631</v>
      </c>
      <c r="AX72" s="21" t="n">
        <v>1188</v>
      </c>
      <c r="AY72" s="21" t="n">
        <v>784</v>
      </c>
      <c r="AZ72" s="23" t="n">
        <f aca="false">AY72/AX72</f>
        <v>0.65993265993266</v>
      </c>
      <c r="BA72" s="21" t="n">
        <v>784</v>
      </c>
      <c r="BB72" s="21" t="n">
        <v>705</v>
      </c>
      <c r="BC72" s="23" t="n">
        <f aca="false">BB72/AX72</f>
        <v>0.593434343434343</v>
      </c>
      <c r="BD72" s="21" t="n">
        <v>79</v>
      </c>
      <c r="BE72" s="23" t="n">
        <f aca="false">BD72/BA72</f>
        <v>0.100765306122449</v>
      </c>
      <c r="BF72" s="21" t="n">
        <v>1886</v>
      </c>
      <c r="BG72" s="21" t="n">
        <v>1294</v>
      </c>
      <c r="BH72" s="23" t="n">
        <f aca="false">BG72/BF72</f>
        <v>0.68610816542948</v>
      </c>
      <c r="BI72" s="21" t="n">
        <v>1294</v>
      </c>
      <c r="BJ72" s="21" t="n">
        <v>1236</v>
      </c>
      <c r="BK72" s="23" t="n">
        <f aca="false">BJ72/BF72</f>
        <v>0.655355249204666</v>
      </c>
      <c r="BL72" s="21" t="n">
        <v>58</v>
      </c>
      <c r="BM72" s="23" t="n">
        <f aca="false">BL72/BI72</f>
        <v>0.044822256568779</v>
      </c>
      <c r="BN72" s="21" t="n">
        <v>140299</v>
      </c>
      <c r="BO72" s="21" t="n">
        <v>101713</v>
      </c>
      <c r="BP72" s="23" t="n">
        <f aca="false">BO72/BN72</f>
        <v>0.724973093179567</v>
      </c>
      <c r="BQ72" s="21" t="n">
        <v>101669</v>
      </c>
      <c r="BR72" s="21" t="n">
        <v>98292</v>
      </c>
      <c r="BS72" s="23" t="n">
        <f aca="false">BR72/BN72</f>
        <v>0.700589455377444</v>
      </c>
      <c r="BT72" s="21" t="n">
        <v>3377</v>
      </c>
      <c r="BU72" s="23" t="n">
        <f aca="false">BT72/BQ72</f>
        <v>0.0332156311166629</v>
      </c>
    </row>
    <row r="73" customFormat="false" ht="12.75" hidden="false" customHeight="false" outlineLevel="0" collapsed="false">
      <c r="A73" s="25" t="s">
        <v>85</v>
      </c>
      <c r="B73" s="21" t="n">
        <v>8767</v>
      </c>
      <c r="C73" s="21" t="n">
        <v>5813</v>
      </c>
      <c r="D73" s="23" t="n">
        <f aca="false">C73/B73</f>
        <v>0.663054636705829</v>
      </c>
      <c r="E73" s="21" t="n">
        <v>5813</v>
      </c>
      <c r="F73" s="21" t="n">
        <v>5581</v>
      </c>
      <c r="G73" s="23" t="n">
        <f aca="false">F73/B73</f>
        <v>0.636591764571689</v>
      </c>
      <c r="H73" s="21" t="n">
        <v>232</v>
      </c>
      <c r="I73" s="23" t="n">
        <f aca="false">H73/E73</f>
        <v>0.039910545329434</v>
      </c>
      <c r="J73" s="21" t="n">
        <v>13</v>
      </c>
      <c r="K73" s="21" t="n">
        <v>13</v>
      </c>
      <c r="L73" s="23" t="n">
        <f aca="false">K73/J73</f>
        <v>1</v>
      </c>
      <c r="M73" s="21" t="n">
        <v>13</v>
      </c>
      <c r="N73" s="21" t="n">
        <v>11</v>
      </c>
      <c r="O73" s="23" t="n">
        <f aca="false">N73/J73</f>
        <v>0.846153846153846</v>
      </c>
      <c r="P73" s="21" t="n">
        <v>2</v>
      </c>
      <c r="Q73" s="23" t="n">
        <f aca="false">P73/M73</f>
        <v>0.153846153846154</v>
      </c>
      <c r="R73" s="21" t="n">
        <v>8</v>
      </c>
      <c r="S73" s="21" t="n">
        <v>1</v>
      </c>
      <c r="T73" s="23" t="n">
        <f aca="false">S73/R73</f>
        <v>0.125</v>
      </c>
      <c r="U73" s="21" t="n">
        <v>1</v>
      </c>
      <c r="V73" s="21" t="n">
        <v>1</v>
      </c>
      <c r="W73" s="23" t="n">
        <f aca="false">V73/R73</f>
        <v>0.125</v>
      </c>
      <c r="X73" s="21" t="n">
        <v>0</v>
      </c>
      <c r="Y73" s="23" t="n">
        <f aca="false">X73/U73</f>
        <v>0</v>
      </c>
      <c r="Z73" s="21" t="n">
        <v>41</v>
      </c>
      <c r="AA73" s="21" t="n">
        <v>24</v>
      </c>
      <c r="AB73" s="23" t="n">
        <f aca="false">AA73/Z73</f>
        <v>0.585365853658537</v>
      </c>
      <c r="AC73" s="21" t="n">
        <v>24</v>
      </c>
      <c r="AD73" s="21" t="n">
        <v>24</v>
      </c>
      <c r="AE73" s="23" t="n">
        <f aca="false">AD73/Z73</f>
        <v>0.585365853658537</v>
      </c>
      <c r="AF73" s="21" t="n">
        <v>0</v>
      </c>
      <c r="AG73" s="23" t="n">
        <f aca="false">AF73/AC73</f>
        <v>0</v>
      </c>
      <c r="AH73" s="21" t="n">
        <v>3</v>
      </c>
      <c r="AI73" s="21" t="n">
        <v>1</v>
      </c>
      <c r="AJ73" s="23" t="n">
        <f aca="false">AI73/AH73</f>
        <v>0.333333333333333</v>
      </c>
      <c r="AK73" s="21" t="n">
        <v>1</v>
      </c>
      <c r="AL73" s="21" t="n">
        <v>1</v>
      </c>
      <c r="AM73" s="23" t="n">
        <f aca="false">AL73/AH73</f>
        <v>0.333333333333333</v>
      </c>
      <c r="AN73" s="21" t="n">
        <v>0</v>
      </c>
      <c r="AO73" s="23" t="n">
        <f aca="false">AN73/AK73</f>
        <v>0</v>
      </c>
      <c r="AP73" s="21" t="n">
        <v>340</v>
      </c>
      <c r="AQ73" s="21" t="n">
        <v>213</v>
      </c>
      <c r="AR73" s="23" t="n">
        <f aca="false">AQ73/AP73</f>
        <v>0.626470588235294</v>
      </c>
      <c r="AS73" s="21" t="n">
        <v>213</v>
      </c>
      <c r="AT73" s="21" t="n">
        <v>190</v>
      </c>
      <c r="AU73" s="23" t="n">
        <f aca="false">AT73/AP73</f>
        <v>0.558823529411765</v>
      </c>
      <c r="AV73" s="21" t="n">
        <v>23</v>
      </c>
      <c r="AW73" s="23" t="n">
        <f aca="false">AV73/AS73</f>
        <v>0.107981220657277</v>
      </c>
      <c r="AX73" s="21" t="n">
        <v>44</v>
      </c>
      <c r="AY73" s="21" t="n">
        <v>24</v>
      </c>
      <c r="AZ73" s="23" t="n">
        <f aca="false">AY73/AX73</f>
        <v>0.545454545454545</v>
      </c>
      <c r="BA73" s="21" t="n">
        <v>24</v>
      </c>
      <c r="BB73" s="21" t="n">
        <v>20</v>
      </c>
      <c r="BC73" s="23" t="n">
        <f aca="false">BB73/AX73</f>
        <v>0.454545454545455</v>
      </c>
      <c r="BD73" s="21" t="n">
        <v>4</v>
      </c>
      <c r="BE73" s="23" t="n">
        <f aca="false">BD73/BA73</f>
        <v>0.166666666666667</v>
      </c>
      <c r="BF73" s="21" t="n">
        <v>912</v>
      </c>
      <c r="BG73" s="21" t="n">
        <v>606</v>
      </c>
      <c r="BH73" s="23" t="n">
        <f aca="false">BG73/BF73</f>
        <v>0.664473684210526</v>
      </c>
      <c r="BI73" s="21" t="n">
        <v>606</v>
      </c>
      <c r="BJ73" s="21" t="n">
        <v>561</v>
      </c>
      <c r="BK73" s="23" t="n">
        <f aca="false">BJ73/BF73</f>
        <v>0.615131578947369</v>
      </c>
      <c r="BL73" s="21" t="n">
        <v>45</v>
      </c>
      <c r="BM73" s="23" t="n">
        <f aca="false">BL73/BI73</f>
        <v>0.0742574257425743</v>
      </c>
      <c r="BN73" s="21" t="n">
        <v>8225</v>
      </c>
      <c r="BO73" s="21" t="n">
        <v>5437</v>
      </c>
      <c r="BP73" s="23" t="n">
        <f aca="false">BO73/BN73</f>
        <v>0.661033434650456</v>
      </c>
      <c r="BQ73" s="21" t="n">
        <v>5437</v>
      </c>
      <c r="BR73" s="21" t="n">
        <v>5227</v>
      </c>
      <c r="BS73" s="23" t="n">
        <f aca="false">BR73/BN73</f>
        <v>0.635501519756839</v>
      </c>
      <c r="BT73" s="21" t="n">
        <v>210</v>
      </c>
      <c r="BU73" s="23" t="n">
        <f aca="false">BT73/BQ73</f>
        <v>0.0386242413095457</v>
      </c>
    </row>
    <row r="74" customFormat="false" ht="12.75" hidden="false" customHeight="false" outlineLevel="0" collapsed="false">
      <c r="A74" s="25" t="s">
        <v>86</v>
      </c>
      <c r="B74" s="21" t="n">
        <v>7264</v>
      </c>
      <c r="C74" s="21" t="n">
        <v>4565</v>
      </c>
      <c r="D74" s="23" t="n">
        <f aca="false">C74/B74</f>
        <v>0.628441629955947</v>
      </c>
      <c r="E74" s="21" t="n">
        <v>4565</v>
      </c>
      <c r="F74" s="21" t="n">
        <v>4339</v>
      </c>
      <c r="G74" s="23" t="n">
        <f aca="false">F74/B74</f>
        <v>0.597329295154185</v>
      </c>
      <c r="H74" s="21" t="n">
        <v>226</v>
      </c>
      <c r="I74" s="23" t="n">
        <f aca="false">H74/E74</f>
        <v>0.0495071193866375</v>
      </c>
      <c r="J74" s="21" t="n">
        <v>5</v>
      </c>
      <c r="K74" s="21" t="n">
        <v>5</v>
      </c>
      <c r="L74" s="23" t="n">
        <f aca="false">K74/J74</f>
        <v>1</v>
      </c>
      <c r="M74" s="21" t="n">
        <v>5</v>
      </c>
      <c r="N74" s="21" t="n">
        <v>5</v>
      </c>
      <c r="O74" s="23" t="n">
        <f aca="false">N74/J74</f>
        <v>1</v>
      </c>
      <c r="P74" s="21" t="n">
        <v>0</v>
      </c>
      <c r="Q74" s="23" t="n">
        <f aca="false">P74/M74</f>
        <v>0</v>
      </c>
      <c r="R74" s="21" t="n">
        <v>10</v>
      </c>
      <c r="S74" s="21" t="n">
        <v>10</v>
      </c>
      <c r="T74" s="23" t="n">
        <f aca="false">S74/R74</f>
        <v>1</v>
      </c>
      <c r="U74" s="21" t="n">
        <v>10</v>
      </c>
      <c r="V74" s="21" t="n">
        <v>10</v>
      </c>
      <c r="W74" s="23" t="n">
        <f aca="false">V74/R74</f>
        <v>1</v>
      </c>
      <c r="X74" s="21" t="n">
        <v>0</v>
      </c>
      <c r="Y74" s="23" t="n">
        <f aca="false">X74/U74</f>
        <v>0</v>
      </c>
      <c r="Z74" s="21" t="n">
        <v>34</v>
      </c>
      <c r="AA74" s="21" t="n">
        <v>11</v>
      </c>
      <c r="AB74" s="23" t="n">
        <f aca="false">AA74/Z74</f>
        <v>0.323529411764706</v>
      </c>
      <c r="AC74" s="21" t="n">
        <v>11</v>
      </c>
      <c r="AD74" s="21" t="n">
        <v>9</v>
      </c>
      <c r="AE74" s="23" t="n">
        <f aca="false">AD74/Z74</f>
        <v>0.264705882352941</v>
      </c>
      <c r="AF74" s="21" t="n">
        <v>2</v>
      </c>
      <c r="AG74" s="23" t="n">
        <f aca="false">AF74/AC74</f>
        <v>0.181818181818182</v>
      </c>
      <c r="AH74" s="21" t="n">
        <v>0</v>
      </c>
      <c r="AI74" s="21" t="n">
        <v>0</v>
      </c>
      <c r="AJ74" s="23" t="s">
        <v>28</v>
      </c>
      <c r="AK74" s="21" t="n">
        <v>0</v>
      </c>
      <c r="AL74" s="21" t="n">
        <v>0</v>
      </c>
      <c r="AM74" s="23" t="s">
        <v>28</v>
      </c>
      <c r="AN74" s="21" t="n">
        <v>0</v>
      </c>
      <c r="AO74" s="23" t="s">
        <v>28</v>
      </c>
      <c r="AP74" s="21" t="n">
        <v>3</v>
      </c>
      <c r="AQ74" s="21" t="n">
        <v>3</v>
      </c>
      <c r="AR74" s="23" t="n">
        <f aca="false">AQ74/AP74</f>
        <v>1</v>
      </c>
      <c r="AS74" s="21" t="n">
        <v>3</v>
      </c>
      <c r="AT74" s="21" t="n">
        <v>3</v>
      </c>
      <c r="AU74" s="23" t="n">
        <f aca="false">AT74/AP74</f>
        <v>1</v>
      </c>
      <c r="AV74" s="21" t="n">
        <v>0</v>
      </c>
      <c r="AW74" s="23" t="n">
        <f aca="false">AV74/AS74</f>
        <v>0</v>
      </c>
      <c r="AX74" s="21" t="n">
        <v>30</v>
      </c>
      <c r="AY74" s="21" t="n">
        <v>18</v>
      </c>
      <c r="AZ74" s="23" t="n">
        <f aca="false">AY74/AX74</f>
        <v>0.6</v>
      </c>
      <c r="BA74" s="21" t="n">
        <v>18</v>
      </c>
      <c r="BB74" s="21" t="n">
        <v>18</v>
      </c>
      <c r="BC74" s="23" t="n">
        <f aca="false">BB74/AX74</f>
        <v>0.6</v>
      </c>
      <c r="BD74" s="21" t="n">
        <v>0</v>
      </c>
      <c r="BE74" s="23" t="n">
        <f aca="false">BD74/BA74</f>
        <v>0</v>
      </c>
      <c r="BF74" s="21" t="n">
        <v>7</v>
      </c>
      <c r="BG74" s="21" t="n">
        <v>5</v>
      </c>
      <c r="BH74" s="23" t="n">
        <f aca="false">BG74/BF74</f>
        <v>0.714285714285714</v>
      </c>
      <c r="BI74" s="21" t="n">
        <v>5</v>
      </c>
      <c r="BJ74" s="21" t="n">
        <v>5</v>
      </c>
      <c r="BK74" s="23" t="n">
        <f aca="false">BJ74/BF74</f>
        <v>0.714285714285714</v>
      </c>
      <c r="BL74" s="21" t="n">
        <v>0</v>
      </c>
      <c r="BM74" s="23" t="n">
        <f aca="false">BL74/BI74</f>
        <v>0</v>
      </c>
      <c r="BN74" s="21" t="n">
        <v>7262</v>
      </c>
      <c r="BO74" s="21" t="n">
        <v>4563</v>
      </c>
      <c r="BP74" s="23" t="n">
        <f aca="false">BO74/BN74</f>
        <v>0.628339300468191</v>
      </c>
      <c r="BQ74" s="21" t="n">
        <v>4563</v>
      </c>
      <c r="BR74" s="21" t="n">
        <v>4337</v>
      </c>
      <c r="BS74" s="23" t="n">
        <f aca="false">BR74/BN74</f>
        <v>0.597218397135775</v>
      </c>
      <c r="BT74" s="21" t="n">
        <v>226</v>
      </c>
      <c r="BU74" s="23" t="n">
        <f aca="false">BT74/BQ74</f>
        <v>0.049528818759588</v>
      </c>
    </row>
    <row r="75" customFormat="false" ht="12.75" hidden="false" customHeight="false" outlineLevel="0" collapsed="false">
      <c r="A75" s="25" t="s">
        <v>87</v>
      </c>
      <c r="B75" s="21" t="n">
        <v>8825</v>
      </c>
      <c r="C75" s="21" t="n">
        <v>6018</v>
      </c>
      <c r="D75" s="23" t="n">
        <f aca="false">C75/B75</f>
        <v>0.681926345609065</v>
      </c>
      <c r="E75" s="21" t="n">
        <v>6018</v>
      </c>
      <c r="F75" s="21" t="n">
        <v>5873</v>
      </c>
      <c r="G75" s="23" t="n">
        <f aca="false">F75/B75</f>
        <v>0.665495750708215</v>
      </c>
      <c r="H75" s="21" t="n">
        <v>145</v>
      </c>
      <c r="I75" s="23" t="n">
        <f aca="false">H75/E75</f>
        <v>0.0240943835161183</v>
      </c>
      <c r="J75" s="21" t="n">
        <v>20</v>
      </c>
      <c r="K75" s="21" t="n">
        <v>16</v>
      </c>
      <c r="L75" s="23" t="n">
        <f aca="false">K75/J75</f>
        <v>0.8</v>
      </c>
      <c r="M75" s="21" t="n">
        <v>16</v>
      </c>
      <c r="N75" s="21" t="n">
        <v>16</v>
      </c>
      <c r="O75" s="23" t="n">
        <f aca="false">N75/J75</f>
        <v>0.8</v>
      </c>
      <c r="P75" s="21" t="n">
        <v>0</v>
      </c>
      <c r="Q75" s="23" t="n">
        <f aca="false">P75/M75</f>
        <v>0</v>
      </c>
      <c r="R75" s="21" t="n">
        <v>4</v>
      </c>
      <c r="S75" s="21" t="n">
        <v>4</v>
      </c>
      <c r="T75" s="23" t="n">
        <f aca="false">S75/R75</f>
        <v>1</v>
      </c>
      <c r="U75" s="21" t="n">
        <v>4</v>
      </c>
      <c r="V75" s="21" t="n">
        <v>4</v>
      </c>
      <c r="W75" s="23" t="n">
        <f aca="false">V75/R75</f>
        <v>1</v>
      </c>
      <c r="X75" s="21" t="n">
        <v>0</v>
      </c>
      <c r="Y75" s="23" t="n">
        <f aca="false">X75/U75</f>
        <v>0</v>
      </c>
      <c r="Z75" s="21" t="n">
        <v>8</v>
      </c>
      <c r="AA75" s="21" t="n">
        <v>8</v>
      </c>
      <c r="AB75" s="23" t="n">
        <f aca="false">AA75/Z75</f>
        <v>1</v>
      </c>
      <c r="AC75" s="21" t="n">
        <v>8</v>
      </c>
      <c r="AD75" s="21" t="n">
        <v>8</v>
      </c>
      <c r="AE75" s="23" t="n">
        <f aca="false">AD75/Z75</f>
        <v>1</v>
      </c>
      <c r="AF75" s="21" t="n">
        <v>0</v>
      </c>
      <c r="AG75" s="23" t="n">
        <f aca="false">AF75/AC75</f>
        <v>0</v>
      </c>
      <c r="AH75" s="21" t="n">
        <v>4</v>
      </c>
      <c r="AI75" s="21" t="n">
        <v>4</v>
      </c>
      <c r="AJ75" s="23" t="n">
        <f aca="false">AI75/AH75</f>
        <v>1</v>
      </c>
      <c r="AK75" s="21" t="n">
        <v>4</v>
      </c>
      <c r="AL75" s="21" t="n">
        <v>4</v>
      </c>
      <c r="AM75" s="23" t="n">
        <f aca="false">AL75/AH75</f>
        <v>1</v>
      </c>
      <c r="AN75" s="21" t="n">
        <v>0</v>
      </c>
      <c r="AO75" s="23" t="n">
        <f aca="false">AN75/AK75</f>
        <v>0</v>
      </c>
      <c r="AP75" s="21" t="n">
        <v>17</v>
      </c>
      <c r="AQ75" s="21" t="n">
        <v>11</v>
      </c>
      <c r="AR75" s="23" t="n">
        <f aca="false">AQ75/AP75</f>
        <v>0.647058823529412</v>
      </c>
      <c r="AS75" s="21" t="n">
        <v>11</v>
      </c>
      <c r="AT75" s="21" t="n">
        <v>11</v>
      </c>
      <c r="AU75" s="23" t="n">
        <f aca="false">AT75/AP75</f>
        <v>0.647058823529412</v>
      </c>
      <c r="AV75" s="21" t="n">
        <v>0</v>
      </c>
      <c r="AW75" s="23" t="n">
        <f aca="false">AV75/AS75</f>
        <v>0</v>
      </c>
      <c r="AX75" s="21" t="n">
        <v>19</v>
      </c>
      <c r="AY75" s="21" t="n">
        <v>15</v>
      </c>
      <c r="AZ75" s="23" t="n">
        <f aca="false">AY75/AX75</f>
        <v>0.789473684210526</v>
      </c>
      <c r="BA75" s="21" t="n">
        <v>15</v>
      </c>
      <c r="BB75" s="21" t="n">
        <v>15</v>
      </c>
      <c r="BC75" s="23" t="n">
        <f aca="false">BB75/AX75</f>
        <v>0.789473684210526</v>
      </c>
      <c r="BD75" s="21" t="n">
        <v>0</v>
      </c>
      <c r="BE75" s="23" t="n">
        <f aca="false">BD75/BA75</f>
        <v>0</v>
      </c>
      <c r="BF75" s="21" t="n">
        <v>23</v>
      </c>
      <c r="BG75" s="21" t="n">
        <v>15</v>
      </c>
      <c r="BH75" s="23" t="n">
        <f aca="false">BG75/BF75</f>
        <v>0.652173913043478</v>
      </c>
      <c r="BI75" s="21" t="n">
        <v>15</v>
      </c>
      <c r="BJ75" s="21" t="n">
        <v>15</v>
      </c>
      <c r="BK75" s="23" t="n">
        <f aca="false">BJ75/BF75</f>
        <v>0.652173913043478</v>
      </c>
      <c r="BL75" s="21" t="n">
        <v>0</v>
      </c>
      <c r="BM75" s="23" t="n">
        <f aca="false">BL75/BI75</f>
        <v>0</v>
      </c>
      <c r="BN75" s="21" t="n">
        <v>8823</v>
      </c>
      <c r="BO75" s="21" t="n">
        <v>6016</v>
      </c>
      <c r="BP75" s="23" t="n">
        <f aca="false">BO75/BN75</f>
        <v>0.681854244588009</v>
      </c>
      <c r="BQ75" s="21" t="n">
        <v>6016</v>
      </c>
      <c r="BR75" s="21" t="n">
        <v>5871</v>
      </c>
      <c r="BS75" s="23" t="n">
        <f aca="false">BR75/BN75</f>
        <v>0.665419925195512</v>
      </c>
      <c r="BT75" s="21" t="n">
        <v>145</v>
      </c>
      <c r="BU75" s="23" t="n">
        <f aca="false">BT75/BQ75</f>
        <v>0.0241023936170213</v>
      </c>
    </row>
    <row r="76" customFormat="false" ht="12.75" hidden="false" customHeight="false" outlineLevel="0" collapsed="false">
      <c r="A76" s="25" t="s">
        <v>88</v>
      </c>
      <c r="B76" s="21" t="n">
        <v>10505</v>
      </c>
      <c r="C76" s="21" t="n">
        <v>7295</v>
      </c>
      <c r="D76" s="23" t="n">
        <f aca="false">C76/B76</f>
        <v>0.694431223227035</v>
      </c>
      <c r="E76" s="21" t="n">
        <v>7266</v>
      </c>
      <c r="F76" s="21" t="n">
        <v>6966</v>
      </c>
      <c r="G76" s="23" t="n">
        <f aca="false">F76/B76</f>
        <v>0.66311280342694</v>
      </c>
      <c r="H76" s="21" t="n">
        <v>300</v>
      </c>
      <c r="I76" s="23" t="n">
        <f aca="false">H76/E76</f>
        <v>0.0412881915772089</v>
      </c>
      <c r="J76" s="21" t="n">
        <v>10</v>
      </c>
      <c r="K76" s="21" t="n">
        <v>8</v>
      </c>
      <c r="L76" s="23" t="n">
        <f aca="false">K76/J76</f>
        <v>0.8</v>
      </c>
      <c r="M76" s="21" t="n">
        <v>8</v>
      </c>
      <c r="N76" s="21" t="n">
        <v>8</v>
      </c>
      <c r="O76" s="23" t="n">
        <f aca="false">N76/J76</f>
        <v>0.8</v>
      </c>
      <c r="P76" s="21" t="n">
        <v>0</v>
      </c>
      <c r="Q76" s="23" t="n">
        <f aca="false">P76/M76</f>
        <v>0</v>
      </c>
      <c r="R76" s="21" t="n">
        <v>6</v>
      </c>
      <c r="S76" s="21" t="n">
        <v>4</v>
      </c>
      <c r="T76" s="23" t="n">
        <f aca="false">S76/R76</f>
        <v>0.666666666666667</v>
      </c>
      <c r="U76" s="21" t="n">
        <v>4</v>
      </c>
      <c r="V76" s="21" t="n">
        <v>4</v>
      </c>
      <c r="W76" s="23" t="n">
        <f aca="false">V76/R76</f>
        <v>0.666666666666667</v>
      </c>
      <c r="X76" s="21" t="n">
        <v>0</v>
      </c>
      <c r="Y76" s="23" t="n">
        <f aca="false">X76/U76</f>
        <v>0</v>
      </c>
      <c r="Z76" s="21" t="n">
        <v>37</v>
      </c>
      <c r="AA76" s="21" t="n">
        <v>24</v>
      </c>
      <c r="AB76" s="23" t="n">
        <f aca="false">AA76/Z76</f>
        <v>0.648648648648649</v>
      </c>
      <c r="AC76" s="21" t="n">
        <v>24</v>
      </c>
      <c r="AD76" s="21" t="n">
        <v>19</v>
      </c>
      <c r="AE76" s="23" t="n">
        <f aca="false">AD76/Z76</f>
        <v>0.513513513513514</v>
      </c>
      <c r="AF76" s="21" t="n">
        <v>5</v>
      </c>
      <c r="AG76" s="23" t="n">
        <f aca="false">AF76/AC76</f>
        <v>0.208333333333333</v>
      </c>
      <c r="AH76" s="21" t="n">
        <v>0</v>
      </c>
      <c r="AI76" s="21" t="n">
        <v>0</v>
      </c>
      <c r="AJ76" s="23" t="s">
        <v>28</v>
      </c>
      <c r="AK76" s="21" t="n">
        <v>0</v>
      </c>
      <c r="AL76" s="21" t="n">
        <v>0</v>
      </c>
      <c r="AM76" s="23" t="s">
        <v>28</v>
      </c>
      <c r="AN76" s="21" t="n">
        <v>0</v>
      </c>
      <c r="AO76" s="23" t="s">
        <v>28</v>
      </c>
      <c r="AP76" s="21" t="n">
        <v>9</v>
      </c>
      <c r="AQ76" s="21" t="n">
        <v>9</v>
      </c>
      <c r="AR76" s="23" t="n">
        <f aca="false">AQ76/AP76</f>
        <v>1</v>
      </c>
      <c r="AS76" s="21" t="n">
        <v>9</v>
      </c>
      <c r="AT76" s="21" t="n">
        <v>6</v>
      </c>
      <c r="AU76" s="23" t="n">
        <f aca="false">AT76/AP76</f>
        <v>0.666666666666667</v>
      </c>
      <c r="AV76" s="21" t="n">
        <v>3</v>
      </c>
      <c r="AW76" s="23" t="n">
        <f aca="false">AV76/AS76</f>
        <v>0.333333333333333</v>
      </c>
      <c r="AX76" s="21" t="n">
        <v>81</v>
      </c>
      <c r="AY76" s="21" t="n">
        <v>54</v>
      </c>
      <c r="AZ76" s="23" t="n">
        <f aca="false">AY76/AX76</f>
        <v>0.666666666666667</v>
      </c>
      <c r="BA76" s="21" t="n">
        <v>54</v>
      </c>
      <c r="BB76" s="21" t="n">
        <v>51</v>
      </c>
      <c r="BC76" s="23" t="n">
        <f aca="false">BB76/AX76</f>
        <v>0.62962962962963</v>
      </c>
      <c r="BD76" s="21" t="n">
        <v>3</v>
      </c>
      <c r="BE76" s="23" t="n">
        <f aca="false">BD76/BA76</f>
        <v>0.0555555555555556</v>
      </c>
      <c r="BF76" s="21" t="n">
        <v>56</v>
      </c>
      <c r="BG76" s="21" t="n">
        <v>35</v>
      </c>
      <c r="BH76" s="23" t="n">
        <f aca="false">BG76/BF76</f>
        <v>0.625</v>
      </c>
      <c r="BI76" s="21" t="n">
        <v>35</v>
      </c>
      <c r="BJ76" s="21" t="n">
        <v>35</v>
      </c>
      <c r="BK76" s="23" t="n">
        <f aca="false">BJ76/BF76</f>
        <v>0.625</v>
      </c>
      <c r="BL76" s="21" t="n">
        <v>0</v>
      </c>
      <c r="BM76" s="23" t="n">
        <f aca="false">BL76/BI76</f>
        <v>0</v>
      </c>
      <c r="BN76" s="21" t="n">
        <v>10474</v>
      </c>
      <c r="BO76" s="21" t="n">
        <v>7270</v>
      </c>
      <c r="BP76" s="23" t="n">
        <f aca="false">BO76/BN76</f>
        <v>0.694099675386672</v>
      </c>
      <c r="BQ76" s="21" t="n">
        <v>7241</v>
      </c>
      <c r="BR76" s="21" t="n">
        <v>6941</v>
      </c>
      <c r="BS76" s="23" t="n">
        <f aca="false">BR76/BN76</f>
        <v>0.662688562153905</v>
      </c>
      <c r="BT76" s="21" t="n">
        <v>300</v>
      </c>
      <c r="BU76" s="23" t="n">
        <f aca="false">BT76/BQ76</f>
        <v>0.0414307416102748</v>
      </c>
    </row>
    <row r="77" customFormat="false" ht="12.75" hidden="false" customHeight="false" outlineLevel="0" collapsed="false">
      <c r="A77" s="25" t="s">
        <v>89</v>
      </c>
      <c r="B77" s="21" t="n">
        <v>16873</v>
      </c>
      <c r="C77" s="21" t="n">
        <v>10961</v>
      </c>
      <c r="D77" s="23" t="n">
        <f aca="false">C77/B77</f>
        <v>0.649617732471997</v>
      </c>
      <c r="E77" s="21" t="n">
        <v>10961</v>
      </c>
      <c r="F77" s="21" t="n">
        <v>10515</v>
      </c>
      <c r="G77" s="23" t="n">
        <f aca="false">F77/B77</f>
        <v>0.623184970070527</v>
      </c>
      <c r="H77" s="21" t="n">
        <v>446</v>
      </c>
      <c r="I77" s="23" t="n">
        <f aca="false">H77/E77</f>
        <v>0.040689718091415</v>
      </c>
      <c r="J77" s="21" t="n">
        <v>41</v>
      </c>
      <c r="K77" s="21" t="n">
        <v>33</v>
      </c>
      <c r="L77" s="23" t="n">
        <f aca="false">K77/J77</f>
        <v>0.804878048780488</v>
      </c>
      <c r="M77" s="21" t="n">
        <v>33</v>
      </c>
      <c r="N77" s="21" t="n">
        <v>29</v>
      </c>
      <c r="O77" s="23" t="n">
        <f aca="false">N77/J77</f>
        <v>0.707317073170732</v>
      </c>
      <c r="P77" s="21" t="n">
        <v>4</v>
      </c>
      <c r="Q77" s="23" t="n">
        <f aca="false">P77/M77</f>
        <v>0.121212121212121</v>
      </c>
      <c r="R77" s="21" t="n">
        <v>65</v>
      </c>
      <c r="S77" s="21" t="n">
        <v>28</v>
      </c>
      <c r="T77" s="23" t="n">
        <f aca="false">S77/R77</f>
        <v>0.430769230769231</v>
      </c>
      <c r="U77" s="21" t="n">
        <v>28</v>
      </c>
      <c r="V77" s="21" t="n">
        <v>28</v>
      </c>
      <c r="W77" s="23" t="n">
        <f aca="false">V77/R77</f>
        <v>0.430769230769231</v>
      </c>
      <c r="X77" s="21" t="n">
        <v>0</v>
      </c>
      <c r="Y77" s="23" t="n">
        <f aca="false">X77/U77</f>
        <v>0</v>
      </c>
      <c r="Z77" s="21" t="n">
        <v>158</v>
      </c>
      <c r="AA77" s="21" t="n">
        <v>100</v>
      </c>
      <c r="AB77" s="23" t="n">
        <f aca="false">AA77/Z77</f>
        <v>0.632911392405063</v>
      </c>
      <c r="AC77" s="21" t="n">
        <v>100</v>
      </c>
      <c r="AD77" s="21" t="n">
        <v>100</v>
      </c>
      <c r="AE77" s="23" t="n">
        <f aca="false">AD77/Z77</f>
        <v>0.632911392405063</v>
      </c>
      <c r="AF77" s="21" t="n">
        <v>0</v>
      </c>
      <c r="AG77" s="23" t="n">
        <f aca="false">AF77/AC77</f>
        <v>0</v>
      </c>
      <c r="AH77" s="21" t="n">
        <v>7</v>
      </c>
      <c r="AI77" s="21" t="n">
        <v>7</v>
      </c>
      <c r="AJ77" s="23" t="n">
        <f aca="false">AI77/AH77</f>
        <v>1</v>
      </c>
      <c r="AK77" s="21" t="n">
        <v>7</v>
      </c>
      <c r="AL77" s="21" t="n">
        <v>7</v>
      </c>
      <c r="AM77" s="23" t="n">
        <f aca="false">AL77/AH77</f>
        <v>1</v>
      </c>
      <c r="AN77" s="21" t="n">
        <v>0</v>
      </c>
      <c r="AO77" s="23" t="n">
        <f aca="false">AN77/AK77</f>
        <v>0</v>
      </c>
      <c r="AP77" s="21" t="n">
        <v>63</v>
      </c>
      <c r="AQ77" s="21" t="n">
        <v>52</v>
      </c>
      <c r="AR77" s="23" t="n">
        <f aca="false">AQ77/AP77</f>
        <v>0.825396825396825</v>
      </c>
      <c r="AS77" s="21" t="n">
        <v>52</v>
      </c>
      <c r="AT77" s="21" t="n">
        <v>16</v>
      </c>
      <c r="AU77" s="23" t="n">
        <f aca="false">AT77/AP77</f>
        <v>0.253968253968254</v>
      </c>
      <c r="AV77" s="21" t="n">
        <v>36</v>
      </c>
      <c r="AW77" s="23" t="n">
        <f aca="false">AV77/AS77</f>
        <v>0.692307692307692</v>
      </c>
      <c r="AX77" s="21" t="n">
        <v>148</v>
      </c>
      <c r="AY77" s="21" t="n">
        <v>84</v>
      </c>
      <c r="AZ77" s="23" t="n">
        <f aca="false">AY77/AX77</f>
        <v>0.567567567567568</v>
      </c>
      <c r="BA77" s="21" t="n">
        <v>84</v>
      </c>
      <c r="BB77" s="21" t="n">
        <v>67</v>
      </c>
      <c r="BC77" s="23" t="n">
        <f aca="false">BB77/AX77</f>
        <v>0.452702702702703</v>
      </c>
      <c r="BD77" s="21" t="n">
        <v>17</v>
      </c>
      <c r="BE77" s="23" t="n">
        <f aca="false">BD77/BA77</f>
        <v>0.202380952380952</v>
      </c>
      <c r="BF77" s="21" t="n">
        <v>160</v>
      </c>
      <c r="BG77" s="21" t="n">
        <v>105</v>
      </c>
      <c r="BH77" s="23" t="n">
        <f aca="false">BG77/BF77</f>
        <v>0.65625</v>
      </c>
      <c r="BI77" s="21" t="n">
        <v>105</v>
      </c>
      <c r="BJ77" s="21" t="n">
        <v>69</v>
      </c>
      <c r="BK77" s="23" t="n">
        <f aca="false">BJ77/BF77</f>
        <v>0.43125</v>
      </c>
      <c r="BL77" s="21" t="n">
        <v>36</v>
      </c>
      <c r="BM77" s="23" t="n">
        <f aca="false">BL77/BI77</f>
        <v>0.342857142857143</v>
      </c>
      <c r="BN77" s="21" t="n">
        <v>16816</v>
      </c>
      <c r="BO77" s="21" t="n">
        <v>10915</v>
      </c>
      <c r="BP77" s="23" t="n">
        <f aca="false">BO77/BN77</f>
        <v>0.649084205518554</v>
      </c>
      <c r="BQ77" s="21" t="n">
        <v>10915</v>
      </c>
      <c r="BR77" s="21" t="n">
        <v>10469</v>
      </c>
      <c r="BS77" s="23" t="n">
        <f aca="false">BR77/BN77</f>
        <v>0.622561845861085</v>
      </c>
      <c r="BT77" s="21" t="n">
        <v>446</v>
      </c>
      <c r="BU77" s="23" t="n">
        <f aca="false">BT77/BQ77</f>
        <v>0.0408612001832341</v>
      </c>
    </row>
    <row r="78" customFormat="false" ht="12.75" hidden="false" customHeight="false" outlineLevel="0" collapsed="false">
      <c r="A78" s="25" t="s">
        <v>90</v>
      </c>
      <c r="B78" s="21" t="n">
        <v>24433</v>
      </c>
      <c r="C78" s="21" t="n">
        <v>16488</v>
      </c>
      <c r="D78" s="23" t="n">
        <f aca="false">C78/B78</f>
        <v>0.674825031719396</v>
      </c>
      <c r="E78" s="21" t="n">
        <v>16472</v>
      </c>
      <c r="F78" s="21" t="n">
        <v>15933</v>
      </c>
      <c r="G78" s="23" t="n">
        <f aca="false">F78/B78</f>
        <v>0.652109851430442</v>
      </c>
      <c r="H78" s="21" t="n">
        <v>539</v>
      </c>
      <c r="I78" s="23" t="n">
        <f aca="false">H78/E78</f>
        <v>0.032722195240408</v>
      </c>
      <c r="J78" s="21" t="n">
        <v>128</v>
      </c>
      <c r="K78" s="21" t="n">
        <v>73</v>
      </c>
      <c r="L78" s="23" t="n">
        <f aca="false">K78/J78</f>
        <v>0.5703125</v>
      </c>
      <c r="M78" s="21" t="n">
        <v>73</v>
      </c>
      <c r="N78" s="21" t="n">
        <v>53</v>
      </c>
      <c r="O78" s="23" t="n">
        <f aca="false">N78/J78</f>
        <v>0.4140625</v>
      </c>
      <c r="P78" s="21" t="n">
        <v>20</v>
      </c>
      <c r="Q78" s="23" t="n">
        <f aca="false">P78/M78</f>
        <v>0.273972602739726</v>
      </c>
      <c r="R78" s="21" t="n">
        <v>34</v>
      </c>
      <c r="S78" s="21" t="n">
        <v>18</v>
      </c>
      <c r="T78" s="23" t="n">
        <f aca="false">S78/R78</f>
        <v>0.529411764705882</v>
      </c>
      <c r="U78" s="21" t="n">
        <v>18</v>
      </c>
      <c r="V78" s="21" t="n">
        <v>18</v>
      </c>
      <c r="W78" s="23" t="n">
        <f aca="false">V78/R78</f>
        <v>0.529411764705882</v>
      </c>
      <c r="X78" s="21" t="n">
        <v>0</v>
      </c>
      <c r="Y78" s="23" t="n">
        <f aca="false">X78/U78</f>
        <v>0</v>
      </c>
      <c r="Z78" s="21" t="n">
        <v>215</v>
      </c>
      <c r="AA78" s="21" t="n">
        <v>151</v>
      </c>
      <c r="AB78" s="23" t="n">
        <f aca="false">AA78/Z78</f>
        <v>0.702325581395349</v>
      </c>
      <c r="AC78" s="21" t="n">
        <v>151</v>
      </c>
      <c r="AD78" s="21" t="n">
        <v>143</v>
      </c>
      <c r="AE78" s="23" t="n">
        <f aca="false">AD78/Z78</f>
        <v>0.665116279069767</v>
      </c>
      <c r="AF78" s="21" t="n">
        <v>8</v>
      </c>
      <c r="AG78" s="23" t="n">
        <f aca="false">AF78/AC78</f>
        <v>0.0529801324503311</v>
      </c>
      <c r="AH78" s="21" t="n">
        <v>0</v>
      </c>
      <c r="AI78" s="21" t="n">
        <v>0</v>
      </c>
      <c r="AJ78" s="23" t="s">
        <v>28</v>
      </c>
      <c r="AK78" s="21" t="n">
        <v>0</v>
      </c>
      <c r="AL78" s="21" t="n">
        <v>0</v>
      </c>
      <c r="AM78" s="23" t="s">
        <v>28</v>
      </c>
      <c r="AN78" s="21" t="n">
        <v>0</v>
      </c>
      <c r="AO78" s="23" t="s">
        <v>28</v>
      </c>
      <c r="AP78" s="21" t="n">
        <v>68</v>
      </c>
      <c r="AQ78" s="21" t="n">
        <v>57</v>
      </c>
      <c r="AR78" s="23" t="n">
        <f aca="false">AQ78/AP78</f>
        <v>0.838235294117647</v>
      </c>
      <c r="AS78" s="21" t="n">
        <v>57</v>
      </c>
      <c r="AT78" s="21" t="n">
        <v>57</v>
      </c>
      <c r="AU78" s="23" t="n">
        <f aca="false">AT78/AP78</f>
        <v>0.838235294117647</v>
      </c>
      <c r="AV78" s="21" t="n">
        <v>0</v>
      </c>
      <c r="AW78" s="23" t="n">
        <f aca="false">AV78/AS78</f>
        <v>0</v>
      </c>
      <c r="AX78" s="21" t="n">
        <v>82</v>
      </c>
      <c r="AY78" s="21" t="n">
        <v>54</v>
      </c>
      <c r="AZ78" s="23" t="n">
        <f aca="false">AY78/AX78</f>
        <v>0.658536585365854</v>
      </c>
      <c r="BA78" s="21" t="n">
        <v>54</v>
      </c>
      <c r="BB78" s="21" t="n">
        <v>47</v>
      </c>
      <c r="BC78" s="23" t="n">
        <f aca="false">BB78/AX78</f>
        <v>0.573170731707317</v>
      </c>
      <c r="BD78" s="21" t="n">
        <v>7</v>
      </c>
      <c r="BE78" s="23" t="n">
        <f aca="false">BD78/BA78</f>
        <v>0.12962962962963</v>
      </c>
      <c r="BF78" s="21" t="n">
        <v>146</v>
      </c>
      <c r="BG78" s="21" t="n">
        <v>119</v>
      </c>
      <c r="BH78" s="23" t="n">
        <f aca="false">BG78/BF78</f>
        <v>0.815068493150685</v>
      </c>
      <c r="BI78" s="21" t="n">
        <v>119</v>
      </c>
      <c r="BJ78" s="21" t="n">
        <v>119</v>
      </c>
      <c r="BK78" s="23" t="n">
        <f aca="false">BJ78/BF78</f>
        <v>0.815068493150685</v>
      </c>
      <c r="BL78" s="21" t="n">
        <v>0</v>
      </c>
      <c r="BM78" s="23" t="n">
        <f aca="false">BL78/BI78</f>
        <v>0</v>
      </c>
      <c r="BN78" s="21" t="n">
        <v>24366</v>
      </c>
      <c r="BO78" s="21" t="n">
        <v>16435</v>
      </c>
      <c r="BP78" s="23" t="n">
        <f aca="false">BO78/BN78</f>
        <v>0.674505458425675</v>
      </c>
      <c r="BQ78" s="21" t="n">
        <v>16419</v>
      </c>
      <c r="BR78" s="21" t="n">
        <v>15880</v>
      </c>
      <c r="BS78" s="23" t="n">
        <f aca="false">BR78/BN78</f>
        <v>0.651727817450546</v>
      </c>
      <c r="BT78" s="21" t="n">
        <v>539</v>
      </c>
      <c r="BU78" s="23" t="n">
        <f aca="false">BT78/BQ78</f>
        <v>0.0328278214263962</v>
      </c>
    </row>
    <row r="79" customFormat="false" ht="12.75" hidden="false" customHeight="false" outlineLevel="0" collapsed="false">
      <c r="A79" s="25" t="s">
        <v>91</v>
      </c>
      <c r="B79" s="21" t="n">
        <v>28203</v>
      </c>
      <c r="C79" s="21" t="n">
        <v>18379</v>
      </c>
      <c r="D79" s="23" t="n">
        <f aca="false">C79/B79</f>
        <v>0.651668262241606</v>
      </c>
      <c r="E79" s="21" t="n">
        <v>18373</v>
      </c>
      <c r="F79" s="21" t="n">
        <v>17678</v>
      </c>
      <c r="G79" s="23" t="n">
        <f aca="false">F79/B79</f>
        <v>0.626812750416622</v>
      </c>
      <c r="H79" s="21" t="n">
        <v>695</v>
      </c>
      <c r="I79" s="23" t="n">
        <f aca="false">H79/E79</f>
        <v>0.0378272465030207</v>
      </c>
      <c r="J79" s="21" t="n">
        <v>240</v>
      </c>
      <c r="K79" s="21" t="n">
        <v>154</v>
      </c>
      <c r="L79" s="23" t="n">
        <f aca="false">K79/J79</f>
        <v>0.641666666666667</v>
      </c>
      <c r="M79" s="21" t="n">
        <v>154</v>
      </c>
      <c r="N79" s="21" t="n">
        <v>132</v>
      </c>
      <c r="O79" s="23" t="n">
        <f aca="false">N79/J79</f>
        <v>0.55</v>
      </c>
      <c r="P79" s="21" t="n">
        <v>22</v>
      </c>
      <c r="Q79" s="23" t="n">
        <f aca="false">P79/M79</f>
        <v>0.142857142857143</v>
      </c>
      <c r="R79" s="21" t="n">
        <v>63</v>
      </c>
      <c r="S79" s="21" t="n">
        <v>40</v>
      </c>
      <c r="T79" s="23" t="n">
        <f aca="false">S79/R79</f>
        <v>0.634920634920635</v>
      </c>
      <c r="U79" s="21" t="n">
        <v>40</v>
      </c>
      <c r="V79" s="21" t="n">
        <v>36</v>
      </c>
      <c r="W79" s="23" t="n">
        <f aca="false">V79/R79</f>
        <v>0.571428571428571</v>
      </c>
      <c r="X79" s="21" t="n">
        <v>4</v>
      </c>
      <c r="Y79" s="23" t="n">
        <f aca="false">X79/U79</f>
        <v>0.1</v>
      </c>
      <c r="Z79" s="21" t="n">
        <v>212</v>
      </c>
      <c r="AA79" s="21" t="n">
        <v>118</v>
      </c>
      <c r="AB79" s="23" t="n">
        <f aca="false">AA79/Z79</f>
        <v>0.556603773584906</v>
      </c>
      <c r="AC79" s="21" t="n">
        <v>118</v>
      </c>
      <c r="AD79" s="21" t="n">
        <v>109</v>
      </c>
      <c r="AE79" s="23" t="n">
        <f aca="false">AD79/Z79</f>
        <v>0.514150943396227</v>
      </c>
      <c r="AF79" s="21" t="n">
        <v>9</v>
      </c>
      <c r="AG79" s="23" t="n">
        <f aca="false">AF79/AC79</f>
        <v>0.076271186440678</v>
      </c>
      <c r="AH79" s="21" t="n">
        <v>11</v>
      </c>
      <c r="AI79" s="21" t="n">
        <v>11</v>
      </c>
      <c r="AJ79" s="23" t="n">
        <f aca="false">AI79/AH79</f>
        <v>1</v>
      </c>
      <c r="AK79" s="21" t="n">
        <v>11</v>
      </c>
      <c r="AL79" s="21" t="n">
        <v>11</v>
      </c>
      <c r="AM79" s="23" t="n">
        <f aca="false">AL79/AH79</f>
        <v>1</v>
      </c>
      <c r="AN79" s="21" t="n">
        <v>0</v>
      </c>
      <c r="AO79" s="23" t="n">
        <f aca="false">AN79/AK79</f>
        <v>0</v>
      </c>
      <c r="AP79" s="21" t="n">
        <v>1547</v>
      </c>
      <c r="AQ79" s="21" t="n">
        <v>1070</v>
      </c>
      <c r="AR79" s="23" t="n">
        <f aca="false">AQ79/AP79</f>
        <v>0.691661279896574</v>
      </c>
      <c r="AS79" s="21" t="n">
        <v>1070</v>
      </c>
      <c r="AT79" s="21" t="n">
        <v>953</v>
      </c>
      <c r="AU79" s="23" t="n">
        <f aca="false">AT79/AP79</f>
        <v>0.616031027795734</v>
      </c>
      <c r="AV79" s="21" t="n">
        <v>117</v>
      </c>
      <c r="AW79" s="23" t="n">
        <f aca="false">AV79/AS79</f>
        <v>0.109345794392523</v>
      </c>
      <c r="AX79" s="21" t="n">
        <v>346</v>
      </c>
      <c r="AY79" s="21" t="n">
        <v>257</v>
      </c>
      <c r="AZ79" s="23" t="n">
        <f aca="false">AY79/AX79</f>
        <v>0.742774566473988</v>
      </c>
      <c r="BA79" s="21" t="n">
        <v>257</v>
      </c>
      <c r="BB79" s="21" t="n">
        <v>223</v>
      </c>
      <c r="BC79" s="23" t="n">
        <f aca="false">BB79/AX79</f>
        <v>0.644508670520231</v>
      </c>
      <c r="BD79" s="21" t="n">
        <v>34</v>
      </c>
      <c r="BE79" s="23" t="n">
        <f aca="false">BD79/BA79</f>
        <v>0.132295719844358</v>
      </c>
      <c r="BF79" s="21" t="n">
        <v>2103</v>
      </c>
      <c r="BG79" s="21" t="n">
        <v>1415</v>
      </c>
      <c r="BH79" s="23" t="n">
        <f aca="false">BG79/BF79</f>
        <v>0.672848311935331</v>
      </c>
      <c r="BI79" s="21" t="n">
        <v>1415</v>
      </c>
      <c r="BJ79" s="21" t="n">
        <v>1265</v>
      </c>
      <c r="BK79" s="23" t="n">
        <f aca="false">BJ79/BF79</f>
        <v>0.60152163575844</v>
      </c>
      <c r="BL79" s="21" t="n">
        <v>150</v>
      </c>
      <c r="BM79" s="23" t="n">
        <f aca="false">BL79/BI79</f>
        <v>0.106007067137809</v>
      </c>
      <c r="BN79" s="21" t="n">
        <v>27754</v>
      </c>
      <c r="BO79" s="21" t="n">
        <v>18109</v>
      </c>
      <c r="BP79" s="23" t="n">
        <f aca="false">BO79/BN79</f>
        <v>0.652482525041435</v>
      </c>
      <c r="BQ79" s="21" t="n">
        <v>18103</v>
      </c>
      <c r="BR79" s="21" t="n">
        <v>17430</v>
      </c>
      <c r="BS79" s="23" t="n">
        <f aca="false">BR79/BN79</f>
        <v>0.628017583051092</v>
      </c>
      <c r="BT79" s="21" t="n">
        <v>673</v>
      </c>
      <c r="BU79" s="23" t="n">
        <f aca="false">BT79/BQ79</f>
        <v>0.037176158647738</v>
      </c>
    </row>
    <row r="80" customFormat="false" ht="12.75" hidden="false" customHeight="false" outlineLevel="0" collapsed="false">
      <c r="A80" s="25" t="s">
        <v>92</v>
      </c>
      <c r="B80" s="21" t="n">
        <v>10903</v>
      </c>
      <c r="C80" s="21" t="n">
        <v>7677</v>
      </c>
      <c r="D80" s="23" t="n">
        <f aca="false">C80/B80</f>
        <v>0.704118132624048</v>
      </c>
      <c r="E80" s="21" t="n">
        <v>7646</v>
      </c>
      <c r="F80" s="21" t="n">
        <v>7270</v>
      </c>
      <c r="G80" s="23" t="n">
        <f aca="false">F80/B80</f>
        <v>0.666788957167752</v>
      </c>
      <c r="H80" s="21" t="n">
        <v>376</v>
      </c>
      <c r="I80" s="23" t="n">
        <f aca="false">H80/E80</f>
        <v>0.0491760397593513</v>
      </c>
      <c r="J80" s="21" t="n">
        <v>25</v>
      </c>
      <c r="K80" s="21" t="n">
        <v>16</v>
      </c>
      <c r="L80" s="23" t="n">
        <f aca="false">K80/J80</f>
        <v>0.64</v>
      </c>
      <c r="M80" s="21" t="n">
        <v>16</v>
      </c>
      <c r="N80" s="21" t="n">
        <v>16</v>
      </c>
      <c r="O80" s="23" t="n">
        <f aca="false">N80/J80</f>
        <v>0.64</v>
      </c>
      <c r="P80" s="21" t="n">
        <v>0</v>
      </c>
      <c r="Q80" s="23" t="n">
        <f aca="false">P80/M80</f>
        <v>0</v>
      </c>
      <c r="R80" s="21" t="n">
        <v>40</v>
      </c>
      <c r="S80" s="21" t="n">
        <v>19</v>
      </c>
      <c r="T80" s="23" t="n">
        <f aca="false">S80/R80</f>
        <v>0.475</v>
      </c>
      <c r="U80" s="21" t="n">
        <v>19</v>
      </c>
      <c r="V80" s="21" t="n">
        <v>19</v>
      </c>
      <c r="W80" s="23" t="n">
        <f aca="false">V80/R80</f>
        <v>0.475</v>
      </c>
      <c r="X80" s="21" t="n">
        <v>0</v>
      </c>
      <c r="Y80" s="23" t="n">
        <f aca="false">X80/U80</f>
        <v>0</v>
      </c>
      <c r="Z80" s="21" t="n">
        <v>33</v>
      </c>
      <c r="AA80" s="21" t="n">
        <v>17</v>
      </c>
      <c r="AB80" s="23" t="n">
        <f aca="false">AA80/Z80</f>
        <v>0.515151515151515</v>
      </c>
      <c r="AC80" s="21" t="n">
        <v>17</v>
      </c>
      <c r="AD80" s="21" t="n">
        <v>17</v>
      </c>
      <c r="AE80" s="23" t="n">
        <f aca="false">AD80/Z80</f>
        <v>0.515151515151515</v>
      </c>
      <c r="AF80" s="21" t="n">
        <v>0</v>
      </c>
      <c r="AG80" s="23" t="n">
        <f aca="false">AF80/AC80</f>
        <v>0</v>
      </c>
      <c r="AH80" s="21" t="n">
        <v>0</v>
      </c>
      <c r="AI80" s="21" t="n">
        <v>0</v>
      </c>
      <c r="AJ80" s="23" t="s">
        <v>28</v>
      </c>
      <c r="AK80" s="21" t="n">
        <v>0</v>
      </c>
      <c r="AL80" s="21" t="n">
        <v>0</v>
      </c>
      <c r="AM80" s="23" t="s">
        <v>28</v>
      </c>
      <c r="AN80" s="21" t="n">
        <v>0</v>
      </c>
      <c r="AO80" s="23" t="s">
        <v>28</v>
      </c>
      <c r="AP80" s="21" t="n">
        <v>48</v>
      </c>
      <c r="AQ80" s="21" t="n">
        <v>28</v>
      </c>
      <c r="AR80" s="23" t="n">
        <f aca="false">AQ80/AP80</f>
        <v>0.583333333333333</v>
      </c>
      <c r="AS80" s="21" t="n">
        <v>28</v>
      </c>
      <c r="AT80" s="21" t="n">
        <v>28</v>
      </c>
      <c r="AU80" s="23" t="n">
        <f aca="false">AT80/AP80</f>
        <v>0.583333333333333</v>
      </c>
      <c r="AV80" s="21" t="n">
        <v>0</v>
      </c>
      <c r="AW80" s="23" t="n">
        <f aca="false">AV80/AS80</f>
        <v>0</v>
      </c>
      <c r="AX80" s="21" t="n">
        <v>44</v>
      </c>
      <c r="AY80" s="21" t="n">
        <v>23</v>
      </c>
      <c r="AZ80" s="23" t="n">
        <f aca="false">AY80/AX80</f>
        <v>0.522727272727273</v>
      </c>
      <c r="BA80" s="21" t="n">
        <v>23</v>
      </c>
      <c r="BB80" s="21" t="n">
        <v>23</v>
      </c>
      <c r="BC80" s="23" t="n">
        <f aca="false">BB80/AX80</f>
        <v>0.522727272727273</v>
      </c>
      <c r="BD80" s="21" t="n">
        <v>0</v>
      </c>
      <c r="BE80" s="23" t="n">
        <f aca="false">BD80/BA80</f>
        <v>0</v>
      </c>
      <c r="BF80" s="21" t="n">
        <v>99</v>
      </c>
      <c r="BG80" s="21" t="n">
        <v>62</v>
      </c>
      <c r="BH80" s="23" t="n">
        <f aca="false">BG80/BF80</f>
        <v>0.626262626262626</v>
      </c>
      <c r="BI80" s="21" t="n">
        <v>62</v>
      </c>
      <c r="BJ80" s="21" t="n">
        <v>62</v>
      </c>
      <c r="BK80" s="23" t="n">
        <f aca="false">BJ80/BF80</f>
        <v>0.626262626262626</v>
      </c>
      <c r="BL80" s="21" t="n">
        <v>0</v>
      </c>
      <c r="BM80" s="23" t="n">
        <f aca="false">BL80/BI80</f>
        <v>0</v>
      </c>
      <c r="BN80" s="21" t="n">
        <v>10839</v>
      </c>
      <c r="BO80" s="21" t="n">
        <v>7635</v>
      </c>
      <c r="BP80" s="23" t="n">
        <f aca="false">BO80/BN80</f>
        <v>0.704400774979242</v>
      </c>
      <c r="BQ80" s="21" t="n">
        <v>7604</v>
      </c>
      <c r="BR80" s="21" t="n">
        <v>7228</v>
      </c>
      <c r="BS80" s="23" t="n">
        <f aca="false">BR80/BN80</f>
        <v>0.666851185533721</v>
      </c>
      <c r="BT80" s="21" t="n">
        <v>376</v>
      </c>
      <c r="BU80" s="23" t="n">
        <f aca="false">BT80/BQ80</f>
        <v>0.0494476591267754</v>
      </c>
    </row>
    <row r="81" customFormat="false" ht="12.75" hidden="false" customHeight="false" outlineLevel="0" collapsed="false">
      <c r="A81" s="25" t="s">
        <v>93</v>
      </c>
      <c r="B81" s="21" t="n">
        <v>8296</v>
      </c>
      <c r="C81" s="21" t="n">
        <v>5260</v>
      </c>
      <c r="D81" s="23" t="n">
        <f aca="false">C81/B81</f>
        <v>0.63404050144648</v>
      </c>
      <c r="E81" s="21" t="n">
        <v>5256</v>
      </c>
      <c r="F81" s="21" t="n">
        <v>5093</v>
      </c>
      <c r="G81" s="23" t="n">
        <f aca="false">F81/B81</f>
        <v>0.613910318225651</v>
      </c>
      <c r="H81" s="21" t="n">
        <v>163</v>
      </c>
      <c r="I81" s="23" t="n">
        <f aca="false">H81/E81</f>
        <v>0.0310121765601218</v>
      </c>
      <c r="J81" s="21" t="n">
        <v>2</v>
      </c>
      <c r="K81" s="21" t="n">
        <v>0</v>
      </c>
      <c r="L81" s="23" t="n">
        <f aca="false">K81/J81</f>
        <v>0</v>
      </c>
      <c r="M81" s="21" t="n">
        <v>0</v>
      </c>
      <c r="N81" s="21" t="n">
        <v>0</v>
      </c>
      <c r="O81" s="23" t="n">
        <f aca="false">N81/J81</f>
        <v>0</v>
      </c>
      <c r="P81" s="21" t="n">
        <v>0</v>
      </c>
      <c r="Q81" s="23" t="s">
        <v>28</v>
      </c>
      <c r="R81" s="21" t="n">
        <v>9</v>
      </c>
      <c r="S81" s="21" t="n">
        <v>9</v>
      </c>
      <c r="T81" s="23" t="n">
        <f aca="false">S81/R81</f>
        <v>1</v>
      </c>
      <c r="U81" s="21" t="n">
        <v>9</v>
      </c>
      <c r="V81" s="21" t="n">
        <v>9</v>
      </c>
      <c r="W81" s="23" t="n">
        <f aca="false">V81/R81</f>
        <v>1</v>
      </c>
      <c r="X81" s="21" t="n">
        <v>0</v>
      </c>
      <c r="Y81" s="23" t="n">
        <f aca="false">X81/U81</f>
        <v>0</v>
      </c>
      <c r="Z81" s="21" t="n">
        <v>0</v>
      </c>
      <c r="AA81" s="21" t="n">
        <v>0</v>
      </c>
      <c r="AB81" s="23" t="s">
        <v>28</v>
      </c>
      <c r="AC81" s="21" t="n">
        <v>0</v>
      </c>
      <c r="AD81" s="21" t="n">
        <v>0</v>
      </c>
      <c r="AE81" s="23" t="s">
        <v>28</v>
      </c>
      <c r="AF81" s="21" t="n">
        <v>0</v>
      </c>
      <c r="AG81" s="23" t="s">
        <v>28</v>
      </c>
      <c r="AH81" s="21" t="n">
        <v>0</v>
      </c>
      <c r="AI81" s="21" t="n">
        <v>0</v>
      </c>
      <c r="AJ81" s="23" t="s">
        <v>28</v>
      </c>
      <c r="AK81" s="21" t="n">
        <v>0</v>
      </c>
      <c r="AL81" s="21" t="n">
        <v>0</v>
      </c>
      <c r="AM81" s="23" t="s">
        <v>28</v>
      </c>
      <c r="AN81" s="21" t="n">
        <v>0</v>
      </c>
      <c r="AO81" s="23" t="s">
        <v>28</v>
      </c>
      <c r="AP81" s="21" t="n">
        <v>0</v>
      </c>
      <c r="AQ81" s="21" t="n">
        <v>0</v>
      </c>
      <c r="AR81" s="23" t="s">
        <v>28</v>
      </c>
      <c r="AS81" s="21" t="n">
        <v>0</v>
      </c>
      <c r="AT81" s="21" t="n">
        <v>0</v>
      </c>
      <c r="AU81" s="23" t="s">
        <v>28</v>
      </c>
      <c r="AV81" s="21" t="n">
        <v>0</v>
      </c>
      <c r="AW81" s="23" t="s">
        <v>28</v>
      </c>
      <c r="AX81" s="21" t="n">
        <v>2</v>
      </c>
      <c r="AY81" s="21" t="n">
        <v>2</v>
      </c>
      <c r="AZ81" s="23" t="n">
        <f aca="false">AY81/AX81</f>
        <v>1</v>
      </c>
      <c r="BA81" s="21" t="n">
        <v>2</v>
      </c>
      <c r="BB81" s="21" t="n">
        <v>2</v>
      </c>
      <c r="BC81" s="23" t="n">
        <f aca="false">BB81/AX81</f>
        <v>1</v>
      </c>
      <c r="BD81" s="21" t="n">
        <v>0</v>
      </c>
      <c r="BE81" s="23" t="n">
        <f aca="false">BD81/BA81</f>
        <v>0</v>
      </c>
      <c r="BF81" s="21" t="n">
        <v>2</v>
      </c>
      <c r="BG81" s="21" t="n">
        <v>2</v>
      </c>
      <c r="BH81" s="23" t="n">
        <f aca="false">BG81/BF81</f>
        <v>1</v>
      </c>
      <c r="BI81" s="21" t="n">
        <v>2</v>
      </c>
      <c r="BJ81" s="21" t="n">
        <v>2</v>
      </c>
      <c r="BK81" s="23" t="n">
        <f aca="false">BJ81/BF81</f>
        <v>1</v>
      </c>
      <c r="BL81" s="21" t="n">
        <v>0</v>
      </c>
      <c r="BM81" s="23" t="n">
        <f aca="false">BL81/BI81</f>
        <v>0</v>
      </c>
      <c r="BN81" s="21" t="n">
        <v>8294</v>
      </c>
      <c r="BO81" s="21" t="n">
        <v>5258</v>
      </c>
      <c r="BP81" s="23" t="n">
        <f aca="false">BO81/BN81</f>
        <v>0.63395225464191</v>
      </c>
      <c r="BQ81" s="21" t="n">
        <v>5254</v>
      </c>
      <c r="BR81" s="21" t="n">
        <v>5091</v>
      </c>
      <c r="BS81" s="23" t="n">
        <f aca="false">BR81/BN81</f>
        <v>0.613817217265493</v>
      </c>
      <c r="BT81" s="21" t="n">
        <v>163</v>
      </c>
      <c r="BU81" s="23" t="n">
        <f aca="false">BT81/BQ81</f>
        <v>0.0310239817282071</v>
      </c>
    </row>
    <row r="82" customFormat="false" ht="12.75" hidden="false" customHeight="false" outlineLevel="0" collapsed="false">
      <c r="A82" s="25" t="s">
        <v>94</v>
      </c>
      <c r="B82" s="21" t="n">
        <v>7920</v>
      </c>
      <c r="C82" s="21" t="n">
        <v>4788</v>
      </c>
      <c r="D82" s="23" t="n">
        <f aca="false">C82/B82</f>
        <v>0.604545454545455</v>
      </c>
      <c r="E82" s="21" t="n">
        <v>4773</v>
      </c>
      <c r="F82" s="21" t="n">
        <v>4598</v>
      </c>
      <c r="G82" s="23" t="n">
        <f aca="false">F82/B82</f>
        <v>0.580555555555556</v>
      </c>
      <c r="H82" s="21" t="n">
        <v>175</v>
      </c>
      <c r="I82" s="23" t="n">
        <f aca="false">H82/E82</f>
        <v>0.0366645715482925</v>
      </c>
      <c r="J82" s="21" t="n">
        <v>4</v>
      </c>
      <c r="K82" s="21" t="n">
        <v>4</v>
      </c>
      <c r="L82" s="23" t="n">
        <f aca="false">K82/J82</f>
        <v>1</v>
      </c>
      <c r="M82" s="21" t="n">
        <v>4</v>
      </c>
      <c r="N82" s="21" t="n">
        <v>3</v>
      </c>
      <c r="O82" s="23" t="n">
        <f aca="false">N82/J82</f>
        <v>0.75</v>
      </c>
      <c r="P82" s="21" t="n">
        <v>1</v>
      </c>
      <c r="Q82" s="23" t="n">
        <f aca="false">P82/M82</f>
        <v>0.25</v>
      </c>
      <c r="R82" s="21" t="n">
        <v>24</v>
      </c>
      <c r="S82" s="21" t="n">
        <v>14</v>
      </c>
      <c r="T82" s="23" t="n">
        <f aca="false">S82/R82</f>
        <v>0.583333333333333</v>
      </c>
      <c r="U82" s="21" t="n">
        <v>14</v>
      </c>
      <c r="V82" s="21" t="n">
        <v>7</v>
      </c>
      <c r="W82" s="23" t="n">
        <f aca="false">V82/R82</f>
        <v>0.291666666666667</v>
      </c>
      <c r="X82" s="21" t="n">
        <v>7</v>
      </c>
      <c r="Y82" s="23" t="n">
        <f aca="false">X82/U82</f>
        <v>0.5</v>
      </c>
      <c r="Z82" s="21" t="n">
        <v>6</v>
      </c>
      <c r="AA82" s="21" t="n">
        <v>4</v>
      </c>
      <c r="AB82" s="23" t="n">
        <f aca="false">AA82/Z82</f>
        <v>0.666666666666667</v>
      </c>
      <c r="AC82" s="21" t="n">
        <v>4</v>
      </c>
      <c r="AD82" s="21" t="n">
        <v>4</v>
      </c>
      <c r="AE82" s="23" t="n">
        <f aca="false">AD82/Z82</f>
        <v>0.666666666666667</v>
      </c>
      <c r="AF82" s="21" t="n">
        <v>0</v>
      </c>
      <c r="AG82" s="23" t="n">
        <f aca="false">AF82/AC82</f>
        <v>0</v>
      </c>
      <c r="AH82" s="21" t="n">
        <v>0</v>
      </c>
      <c r="AI82" s="21" t="n">
        <v>0</v>
      </c>
      <c r="AJ82" s="23" t="s">
        <v>28</v>
      </c>
      <c r="AK82" s="21" t="n">
        <v>0</v>
      </c>
      <c r="AL82" s="21" t="n">
        <v>0</v>
      </c>
      <c r="AM82" s="23" t="s">
        <v>28</v>
      </c>
      <c r="AN82" s="21" t="n">
        <v>0</v>
      </c>
      <c r="AO82" s="23" t="s">
        <v>28</v>
      </c>
      <c r="AP82" s="21" t="n">
        <v>14</v>
      </c>
      <c r="AQ82" s="21" t="n">
        <v>6</v>
      </c>
      <c r="AR82" s="23" t="n">
        <f aca="false">AQ82/AP82</f>
        <v>0.428571428571429</v>
      </c>
      <c r="AS82" s="21" t="n">
        <v>6</v>
      </c>
      <c r="AT82" s="21" t="n">
        <v>6</v>
      </c>
      <c r="AU82" s="23" t="n">
        <f aca="false">AT82/AP82</f>
        <v>0.428571428571429</v>
      </c>
      <c r="AV82" s="21" t="n">
        <v>0</v>
      </c>
      <c r="AW82" s="23" t="n">
        <f aca="false">AV82/AS82</f>
        <v>0</v>
      </c>
      <c r="AX82" s="21" t="n">
        <v>47</v>
      </c>
      <c r="AY82" s="21" t="n">
        <v>40</v>
      </c>
      <c r="AZ82" s="23" t="n">
        <f aca="false">AY82/AX82</f>
        <v>0.851063829787234</v>
      </c>
      <c r="BA82" s="21" t="n">
        <v>40</v>
      </c>
      <c r="BB82" s="21" t="n">
        <v>40</v>
      </c>
      <c r="BC82" s="23" t="n">
        <f aca="false">BB82/AX82</f>
        <v>0.851063829787234</v>
      </c>
      <c r="BD82" s="21" t="n">
        <v>0</v>
      </c>
      <c r="BE82" s="23" t="n">
        <f aca="false">BD82/BA82</f>
        <v>0</v>
      </c>
      <c r="BF82" s="21" t="n">
        <v>27</v>
      </c>
      <c r="BG82" s="21" t="n">
        <v>13</v>
      </c>
      <c r="BH82" s="23" t="n">
        <f aca="false">BG82/BF82</f>
        <v>0.481481481481481</v>
      </c>
      <c r="BI82" s="21" t="n">
        <v>13</v>
      </c>
      <c r="BJ82" s="21" t="n">
        <v>11</v>
      </c>
      <c r="BK82" s="23" t="n">
        <f aca="false">BJ82/BF82</f>
        <v>0.407407407407407</v>
      </c>
      <c r="BL82" s="21" t="n">
        <v>2</v>
      </c>
      <c r="BM82" s="23" t="n">
        <f aca="false">BL82/BI82</f>
        <v>0.153846153846154</v>
      </c>
      <c r="BN82" s="21" t="n">
        <v>7907</v>
      </c>
      <c r="BO82" s="21" t="n">
        <v>4781</v>
      </c>
      <c r="BP82" s="23" t="n">
        <f aca="false">BO82/BN82</f>
        <v>0.604654103958518</v>
      </c>
      <c r="BQ82" s="21" t="n">
        <v>4766</v>
      </c>
      <c r="BR82" s="21" t="n">
        <v>4593</v>
      </c>
      <c r="BS82" s="23" t="n">
        <f aca="false">BR82/BN82</f>
        <v>0.580877703300873</v>
      </c>
      <c r="BT82" s="21" t="n">
        <v>173</v>
      </c>
      <c r="BU82" s="23" t="n">
        <f aca="false">BT82/BQ82</f>
        <v>0.0362987830465799</v>
      </c>
    </row>
    <row r="83" customFormat="false" ht="12.75" hidden="false" customHeight="false" outlineLevel="0" collapsed="false">
      <c r="A83" s="25" t="s">
        <v>95</v>
      </c>
      <c r="B83" s="21" t="n">
        <v>6173</v>
      </c>
      <c r="C83" s="21" t="n">
        <v>3732</v>
      </c>
      <c r="D83" s="23" t="n">
        <f aca="false">C83/B83</f>
        <v>0.604568281224688</v>
      </c>
      <c r="E83" s="21" t="n">
        <v>3727</v>
      </c>
      <c r="F83" s="21" t="n">
        <v>3587</v>
      </c>
      <c r="G83" s="23" t="n">
        <f aca="false">F83/B83</f>
        <v>0.581078891948809</v>
      </c>
      <c r="H83" s="21" t="n">
        <v>140</v>
      </c>
      <c r="I83" s="23" t="n">
        <f aca="false">H83/E83</f>
        <v>0.0375637241749396</v>
      </c>
      <c r="J83" s="21" t="n">
        <v>9</v>
      </c>
      <c r="K83" s="21" t="n">
        <v>9</v>
      </c>
      <c r="L83" s="23" t="n">
        <f aca="false">K83/J83</f>
        <v>1</v>
      </c>
      <c r="M83" s="21" t="n">
        <v>9</v>
      </c>
      <c r="N83" s="21" t="n">
        <v>9</v>
      </c>
      <c r="O83" s="23" t="n">
        <f aca="false">N83/J83</f>
        <v>1</v>
      </c>
      <c r="P83" s="21" t="n">
        <v>0</v>
      </c>
      <c r="Q83" s="23" t="n">
        <f aca="false">P83/M83</f>
        <v>0</v>
      </c>
      <c r="R83" s="21" t="n">
        <v>34</v>
      </c>
      <c r="S83" s="21" t="n">
        <v>22</v>
      </c>
      <c r="T83" s="23" t="n">
        <f aca="false">S83/R83</f>
        <v>0.647058823529412</v>
      </c>
      <c r="U83" s="21" t="n">
        <v>22</v>
      </c>
      <c r="V83" s="21" t="n">
        <v>22</v>
      </c>
      <c r="W83" s="23" t="n">
        <f aca="false">V83/R83</f>
        <v>0.647058823529412</v>
      </c>
      <c r="X83" s="21" t="n">
        <v>0</v>
      </c>
      <c r="Y83" s="23" t="n">
        <f aca="false">X83/U83</f>
        <v>0</v>
      </c>
      <c r="Z83" s="21" t="n">
        <v>0</v>
      </c>
      <c r="AA83" s="21" t="n">
        <v>0</v>
      </c>
      <c r="AB83" s="23" t="s">
        <v>28</v>
      </c>
      <c r="AC83" s="21" t="n">
        <v>0</v>
      </c>
      <c r="AD83" s="21" t="n">
        <v>0</v>
      </c>
      <c r="AE83" s="23" t="s">
        <v>28</v>
      </c>
      <c r="AF83" s="21" t="n">
        <v>0</v>
      </c>
      <c r="AG83" s="23" t="s">
        <v>28</v>
      </c>
      <c r="AH83" s="21" t="n">
        <v>0</v>
      </c>
      <c r="AI83" s="21" t="n">
        <v>0</v>
      </c>
      <c r="AJ83" s="23" t="s">
        <v>28</v>
      </c>
      <c r="AK83" s="21" t="n">
        <v>0</v>
      </c>
      <c r="AL83" s="21" t="n">
        <v>0</v>
      </c>
      <c r="AM83" s="23" t="s">
        <v>28</v>
      </c>
      <c r="AN83" s="21" t="n">
        <v>0</v>
      </c>
      <c r="AO83" s="23" t="s">
        <v>28</v>
      </c>
      <c r="AP83" s="21" t="n">
        <v>11</v>
      </c>
      <c r="AQ83" s="21" t="n">
        <v>0</v>
      </c>
      <c r="AR83" s="23" t="n">
        <f aca="false">AQ83/AP83</f>
        <v>0</v>
      </c>
      <c r="AS83" s="21" t="n">
        <v>0</v>
      </c>
      <c r="AT83" s="21" t="n">
        <v>0</v>
      </c>
      <c r="AU83" s="23" t="n">
        <f aca="false">AT83/AP83</f>
        <v>0</v>
      </c>
      <c r="AV83" s="21" t="n">
        <v>0</v>
      </c>
      <c r="AW83" s="23" t="s">
        <v>28</v>
      </c>
      <c r="AX83" s="21" t="n">
        <v>20</v>
      </c>
      <c r="AY83" s="21" t="n">
        <v>0</v>
      </c>
      <c r="AZ83" s="23" t="n">
        <f aca="false">AY83/AX83</f>
        <v>0</v>
      </c>
      <c r="BA83" s="21" t="n">
        <v>0</v>
      </c>
      <c r="BB83" s="21" t="n">
        <v>0</v>
      </c>
      <c r="BC83" s="23" t="n">
        <f aca="false">BB83/AX83</f>
        <v>0</v>
      </c>
      <c r="BD83" s="21" t="n">
        <v>0</v>
      </c>
      <c r="BE83" s="23" t="s">
        <v>28</v>
      </c>
      <c r="BF83" s="21" t="n">
        <v>11</v>
      </c>
      <c r="BG83" s="21" t="n">
        <v>0</v>
      </c>
      <c r="BH83" s="23" t="n">
        <f aca="false">BG83/BF83</f>
        <v>0</v>
      </c>
      <c r="BI83" s="21" t="n">
        <v>0</v>
      </c>
      <c r="BJ83" s="21" t="n">
        <v>0</v>
      </c>
      <c r="BK83" s="23" t="n">
        <f aca="false">BJ83/BF83</f>
        <v>0</v>
      </c>
      <c r="BL83" s="21" t="n">
        <v>0</v>
      </c>
      <c r="BM83" s="23" t="s">
        <v>28</v>
      </c>
      <c r="BN83" s="21" t="n">
        <v>6173</v>
      </c>
      <c r="BO83" s="21" t="n">
        <v>3732</v>
      </c>
      <c r="BP83" s="23" t="n">
        <f aca="false">BO83/BN83</f>
        <v>0.604568281224688</v>
      </c>
      <c r="BQ83" s="21" t="n">
        <v>3727</v>
      </c>
      <c r="BR83" s="21" t="n">
        <v>3587</v>
      </c>
      <c r="BS83" s="23" t="n">
        <f aca="false">BR83/BN83</f>
        <v>0.581078891948809</v>
      </c>
      <c r="BT83" s="21" t="n">
        <v>140</v>
      </c>
      <c r="BU83" s="23" t="n">
        <f aca="false">BT83/BQ83</f>
        <v>0.0375637241749396</v>
      </c>
    </row>
    <row r="84" customFormat="false" ht="12.75" hidden="false" customHeight="false" outlineLevel="0" collapsed="false">
      <c r="A84" s="25" t="s">
        <v>96</v>
      </c>
      <c r="B84" s="21" t="n">
        <v>9044</v>
      </c>
      <c r="C84" s="21" t="n">
        <v>5638</v>
      </c>
      <c r="D84" s="23" t="n">
        <f aca="false">C84/B84</f>
        <v>0.623396727111897</v>
      </c>
      <c r="E84" s="21" t="n">
        <v>5619</v>
      </c>
      <c r="F84" s="21" t="n">
        <v>5332</v>
      </c>
      <c r="G84" s="23" t="n">
        <f aca="false">F84/B84</f>
        <v>0.589562140645732</v>
      </c>
      <c r="H84" s="21" t="n">
        <v>287</v>
      </c>
      <c r="I84" s="23" t="n">
        <f aca="false">H84/E84</f>
        <v>0.0510767040398647</v>
      </c>
      <c r="J84" s="21" t="n">
        <v>0</v>
      </c>
      <c r="K84" s="21" t="n">
        <v>0</v>
      </c>
      <c r="L84" s="23" t="s">
        <v>28</v>
      </c>
      <c r="M84" s="21" t="n">
        <v>0</v>
      </c>
      <c r="N84" s="21" t="n">
        <v>0</v>
      </c>
      <c r="O84" s="23" t="s">
        <v>28</v>
      </c>
      <c r="P84" s="21" t="n">
        <v>0</v>
      </c>
      <c r="Q84" s="23" t="s">
        <v>28</v>
      </c>
      <c r="R84" s="21" t="n">
        <v>0</v>
      </c>
      <c r="S84" s="21" t="n">
        <v>0</v>
      </c>
      <c r="T84" s="23" t="s">
        <v>28</v>
      </c>
      <c r="U84" s="21" t="n">
        <v>0</v>
      </c>
      <c r="V84" s="21" t="n">
        <v>0</v>
      </c>
      <c r="W84" s="23" t="s">
        <v>28</v>
      </c>
      <c r="X84" s="21" t="n">
        <v>0</v>
      </c>
      <c r="Y84" s="23" t="s">
        <v>28</v>
      </c>
      <c r="Z84" s="21" t="n">
        <v>24</v>
      </c>
      <c r="AA84" s="21" t="n">
        <v>22</v>
      </c>
      <c r="AB84" s="23" t="n">
        <f aca="false">AA84/Z84</f>
        <v>0.916666666666667</v>
      </c>
      <c r="AC84" s="21" t="n">
        <v>22</v>
      </c>
      <c r="AD84" s="21" t="n">
        <v>22</v>
      </c>
      <c r="AE84" s="23" t="n">
        <f aca="false">AD84/Z84</f>
        <v>0.916666666666667</v>
      </c>
      <c r="AF84" s="21" t="n">
        <v>0</v>
      </c>
      <c r="AG84" s="23" t="n">
        <f aca="false">AF84/AC84</f>
        <v>0</v>
      </c>
      <c r="AH84" s="21" t="n">
        <v>0</v>
      </c>
      <c r="AI84" s="21" t="n">
        <v>0</v>
      </c>
      <c r="AJ84" s="23" t="s">
        <v>28</v>
      </c>
      <c r="AK84" s="21" t="n">
        <v>0</v>
      </c>
      <c r="AL84" s="21" t="n">
        <v>0</v>
      </c>
      <c r="AM84" s="23" t="s">
        <v>28</v>
      </c>
      <c r="AN84" s="21" t="n">
        <v>0</v>
      </c>
      <c r="AO84" s="23" t="s">
        <v>28</v>
      </c>
      <c r="AP84" s="21" t="n">
        <v>117</v>
      </c>
      <c r="AQ84" s="21" t="n">
        <v>100</v>
      </c>
      <c r="AR84" s="23" t="n">
        <f aca="false">AQ84/AP84</f>
        <v>0.854700854700855</v>
      </c>
      <c r="AS84" s="21" t="n">
        <v>100</v>
      </c>
      <c r="AT84" s="21" t="n">
        <v>100</v>
      </c>
      <c r="AU84" s="23" t="n">
        <f aca="false">AT84/AP84</f>
        <v>0.854700854700855</v>
      </c>
      <c r="AV84" s="21" t="n">
        <v>0</v>
      </c>
      <c r="AW84" s="23" t="n">
        <f aca="false">AV84/AS84</f>
        <v>0</v>
      </c>
      <c r="AX84" s="21" t="n">
        <v>39</v>
      </c>
      <c r="AY84" s="21" t="n">
        <v>30</v>
      </c>
      <c r="AZ84" s="23" t="n">
        <f aca="false">AY84/AX84</f>
        <v>0.769230769230769</v>
      </c>
      <c r="BA84" s="21" t="n">
        <v>30</v>
      </c>
      <c r="BB84" s="21" t="n">
        <v>30</v>
      </c>
      <c r="BC84" s="23" t="n">
        <f aca="false">BB84/AX84</f>
        <v>0.769230769230769</v>
      </c>
      <c r="BD84" s="21" t="n">
        <v>0</v>
      </c>
      <c r="BE84" s="23" t="n">
        <f aca="false">BD84/BA84</f>
        <v>0</v>
      </c>
      <c r="BF84" s="21" t="n">
        <v>109</v>
      </c>
      <c r="BG84" s="21" t="n">
        <v>102</v>
      </c>
      <c r="BH84" s="23" t="n">
        <f aca="false">BG84/BF84</f>
        <v>0.935779816513762</v>
      </c>
      <c r="BI84" s="21" t="n">
        <v>102</v>
      </c>
      <c r="BJ84" s="21" t="n">
        <v>102</v>
      </c>
      <c r="BK84" s="23" t="n">
        <f aca="false">BJ84/BF84</f>
        <v>0.935779816513762</v>
      </c>
      <c r="BL84" s="21" t="n">
        <v>0</v>
      </c>
      <c r="BM84" s="23" t="n">
        <f aca="false">BL84/BI84</f>
        <v>0</v>
      </c>
      <c r="BN84" s="21" t="n">
        <v>9040</v>
      </c>
      <c r="BO84" s="21" t="n">
        <v>5636</v>
      </c>
      <c r="BP84" s="23" t="n">
        <f aca="false">BO84/BN84</f>
        <v>0.623451327433628</v>
      </c>
      <c r="BQ84" s="21" t="n">
        <v>5617</v>
      </c>
      <c r="BR84" s="21" t="n">
        <v>5330</v>
      </c>
      <c r="BS84" s="23" t="n">
        <f aca="false">BR84/BN84</f>
        <v>0.589601769911504</v>
      </c>
      <c r="BT84" s="21" t="n">
        <v>287</v>
      </c>
      <c r="BU84" s="23" t="n">
        <f aca="false">BT84/BQ84</f>
        <v>0.0510948905109489</v>
      </c>
    </row>
    <row r="85" customFormat="false" ht="12.75" hidden="false" customHeight="false" outlineLevel="0" collapsed="false">
      <c r="A85" s="25" t="s">
        <v>97</v>
      </c>
      <c r="B85" s="21" t="n">
        <v>29255</v>
      </c>
      <c r="C85" s="21" t="n">
        <v>19971</v>
      </c>
      <c r="D85" s="23" t="n">
        <f aca="false">C85/B85</f>
        <v>0.682652538027688</v>
      </c>
      <c r="E85" s="21" t="n">
        <v>19959</v>
      </c>
      <c r="F85" s="21" t="n">
        <v>19257</v>
      </c>
      <c r="G85" s="23" t="n">
        <f aca="false">F85/B85</f>
        <v>0.658246453597676</v>
      </c>
      <c r="H85" s="21" t="n">
        <v>702</v>
      </c>
      <c r="I85" s="23" t="n">
        <f aca="false">H85/E85</f>
        <v>0.0351721028107621</v>
      </c>
      <c r="J85" s="21" t="n">
        <v>217</v>
      </c>
      <c r="K85" s="21" t="n">
        <v>159</v>
      </c>
      <c r="L85" s="23" t="n">
        <f aca="false">K85/J85</f>
        <v>0.732718894009217</v>
      </c>
      <c r="M85" s="21" t="n">
        <v>159</v>
      </c>
      <c r="N85" s="21" t="n">
        <v>121</v>
      </c>
      <c r="O85" s="23" t="n">
        <f aca="false">N85/J85</f>
        <v>0.557603686635945</v>
      </c>
      <c r="P85" s="21" t="n">
        <v>38</v>
      </c>
      <c r="Q85" s="23" t="n">
        <f aca="false">P85/M85</f>
        <v>0.238993710691824</v>
      </c>
      <c r="R85" s="21" t="n">
        <v>102</v>
      </c>
      <c r="S85" s="21" t="n">
        <v>65</v>
      </c>
      <c r="T85" s="23" t="n">
        <f aca="false">S85/R85</f>
        <v>0.637254901960784</v>
      </c>
      <c r="U85" s="21" t="n">
        <v>65</v>
      </c>
      <c r="V85" s="21" t="n">
        <v>59</v>
      </c>
      <c r="W85" s="23" t="n">
        <f aca="false">V85/R85</f>
        <v>0.57843137254902</v>
      </c>
      <c r="X85" s="21" t="n">
        <v>6</v>
      </c>
      <c r="Y85" s="23" t="n">
        <f aca="false">X85/U85</f>
        <v>0.0923076923076923</v>
      </c>
      <c r="Z85" s="21" t="n">
        <v>209</v>
      </c>
      <c r="AA85" s="21" t="n">
        <v>128</v>
      </c>
      <c r="AB85" s="23" t="n">
        <f aca="false">AA85/Z85</f>
        <v>0.61244019138756</v>
      </c>
      <c r="AC85" s="21" t="n">
        <v>128</v>
      </c>
      <c r="AD85" s="21" t="n">
        <v>114</v>
      </c>
      <c r="AE85" s="23" t="n">
        <f aca="false">AD85/Z85</f>
        <v>0.545454545454545</v>
      </c>
      <c r="AF85" s="21" t="n">
        <v>14</v>
      </c>
      <c r="AG85" s="23" t="n">
        <f aca="false">AF85/AC85</f>
        <v>0.109375</v>
      </c>
      <c r="AH85" s="21" t="n">
        <v>0</v>
      </c>
      <c r="AI85" s="21" t="n">
        <v>0</v>
      </c>
      <c r="AJ85" s="23" t="s">
        <v>28</v>
      </c>
      <c r="AK85" s="21" t="n">
        <v>0</v>
      </c>
      <c r="AL85" s="21" t="n">
        <v>0</v>
      </c>
      <c r="AM85" s="23" t="s">
        <v>28</v>
      </c>
      <c r="AN85" s="21" t="n">
        <v>0</v>
      </c>
      <c r="AO85" s="23" t="s">
        <v>28</v>
      </c>
      <c r="AP85" s="21" t="n">
        <v>1614</v>
      </c>
      <c r="AQ85" s="21" t="n">
        <v>1028</v>
      </c>
      <c r="AR85" s="23" t="n">
        <f aca="false">AQ85/AP85</f>
        <v>0.636926889714994</v>
      </c>
      <c r="AS85" s="21" t="n">
        <v>1028</v>
      </c>
      <c r="AT85" s="21" t="n">
        <v>949</v>
      </c>
      <c r="AU85" s="23" t="n">
        <f aca="false">AT85/AP85</f>
        <v>0.587980173482032</v>
      </c>
      <c r="AV85" s="21" t="n">
        <v>79</v>
      </c>
      <c r="AW85" s="23" t="n">
        <f aca="false">AV85/AS85</f>
        <v>0.0768482490272374</v>
      </c>
      <c r="AX85" s="21" t="n">
        <v>392</v>
      </c>
      <c r="AY85" s="21" t="n">
        <v>278</v>
      </c>
      <c r="AZ85" s="23" t="n">
        <f aca="false">AY85/AX85</f>
        <v>0.709183673469388</v>
      </c>
      <c r="BA85" s="21" t="n">
        <v>278</v>
      </c>
      <c r="BB85" s="21" t="n">
        <v>265</v>
      </c>
      <c r="BC85" s="23" t="n">
        <f aca="false">BB85/AX85</f>
        <v>0.676020408163265</v>
      </c>
      <c r="BD85" s="21" t="n">
        <v>13</v>
      </c>
      <c r="BE85" s="23" t="n">
        <f aca="false">BD85/BA85</f>
        <v>0.0467625899280576</v>
      </c>
      <c r="BF85" s="21" t="n">
        <v>3114</v>
      </c>
      <c r="BG85" s="21" t="n">
        <v>2033</v>
      </c>
      <c r="BH85" s="23" t="n">
        <f aca="false">BG85/BF85</f>
        <v>0.652858060372511</v>
      </c>
      <c r="BI85" s="21" t="n">
        <v>2033</v>
      </c>
      <c r="BJ85" s="21" t="n">
        <v>1889</v>
      </c>
      <c r="BK85" s="23" t="n">
        <f aca="false">BJ85/BF85</f>
        <v>0.606615285806037</v>
      </c>
      <c r="BL85" s="21" t="n">
        <v>144</v>
      </c>
      <c r="BM85" s="23" t="n">
        <f aca="false">BL85/BI85</f>
        <v>0.0708312838170192</v>
      </c>
      <c r="BN85" s="21" t="n">
        <v>27973</v>
      </c>
      <c r="BO85" s="21" t="n">
        <v>19126</v>
      </c>
      <c r="BP85" s="23" t="n">
        <f aca="false">BO85/BN85</f>
        <v>0.683730740356773</v>
      </c>
      <c r="BQ85" s="21" t="n">
        <v>19114</v>
      </c>
      <c r="BR85" s="21" t="n">
        <v>18462</v>
      </c>
      <c r="BS85" s="23" t="n">
        <f aca="false">BR85/BN85</f>
        <v>0.659993565223609</v>
      </c>
      <c r="BT85" s="21" t="n">
        <v>652</v>
      </c>
      <c r="BU85" s="23" t="n">
        <f aca="false">BT85/BQ85</f>
        <v>0.0341111227372607</v>
      </c>
    </row>
    <row r="86" customFormat="false" ht="12.75" hidden="false" customHeight="false" outlineLevel="0" collapsed="false">
      <c r="A86" s="25" t="s">
        <v>98</v>
      </c>
      <c r="B86" s="21" t="n">
        <v>11727</v>
      </c>
      <c r="C86" s="21" t="n">
        <v>7487</v>
      </c>
      <c r="D86" s="23" t="n">
        <f aca="false">C86/B86</f>
        <v>0.638441204059009</v>
      </c>
      <c r="E86" s="21" t="n">
        <v>7474</v>
      </c>
      <c r="F86" s="21" t="n">
        <v>7258</v>
      </c>
      <c r="G86" s="23" t="n">
        <f aca="false">F86/B86</f>
        <v>0.618913618146158</v>
      </c>
      <c r="H86" s="21" t="n">
        <v>216</v>
      </c>
      <c r="I86" s="23" t="n">
        <f aca="false">H86/E86</f>
        <v>0.0289001873160289</v>
      </c>
      <c r="J86" s="21" t="n">
        <v>32</v>
      </c>
      <c r="K86" s="21" t="n">
        <v>30</v>
      </c>
      <c r="L86" s="23" t="n">
        <f aca="false">K86/J86</f>
        <v>0.9375</v>
      </c>
      <c r="M86" s="21" t="n">
        <v>30</v>
      </c>
      <c r="N86" s="21" t="n">
        <v>30</v>
      </c>
      <c r="O86" s="23" t="n">
        <f aca="false">N86/J86</f>
        <v>0.9375</v>
      </c>
      <c r="P86" s="21" t="n">
        <v>0</v>
      </c>
      <c r="Q86" s="23" t="n">
        <f aca="false">P86/M86</f>
        <v>0</v>
      </c>
      <c r="R86" s="21" t="n">
        <v>13</v>
      </c>
      <c r="S86" s="21" t="n">
        <v>3</v>
      </c>
      <c r="T86" s="23" t="n">
        <f aca="false">S86/R86</f>
        <v>0.230769230769231</v>
      </c>
      <c r="U86" s="21" t="n">
        <v>3</v>
      </c>
      <c r="V86" s="21" t="n">
        <v>3</v>
      </c>
      <c r="W86" s="23" t="n">
        <f aca="false">V86/R86</f>
        <v>0.230769230769231</v>
      </c>
      <c r="X86" s="21" t="n">
        <v>0</v>
      </c>
      <c r="Y86" s="23" t="n">
        <f aca="false">X86/U86</f>
        <v>0</v>
      </c>
      <c r="Z86" s="21" t="n">
        <v>29</v>
      </c>
      <c r="AA86" s="21" t="n">
        <v>22</v>
      </c>
      <c r="AB86" s="23" t="n">
        <f aca="false">AA86/Z86</f>
        <v>0.758620689655172</v>
      </c>
      <c r="AC86" s="21" t="n">
        <v>22</v>
      </c>
      <c r="AD86" s="21" t="n">
        <v>19</v>
      </c>
      <c r="AE86" s="23" t="n">
        <f aca="false">AD86/Z86</f>
        <v>0.655172413793103</v>
      </c>
      <c r="AF86" s="21" t="n">
        <v>3</v>
      </c>
      <c r="AG86" s="23" t="n">
        <f aca="false">AF86/AC86</f>
        <v>0.136363636363636</v>
      </c>
      <c r="AH86" s="21" t="n">
        <v>10</v>
      </c>
      <c r="AI86" s="21" t="n">
        <v>2</v>
      </c>
      <c r="AJ86" s="23" t="n">
        <f aca="false">AI86/AH86</f>
        <v>0.2</v>
      </c>
      <c r="AK86" s="21" t="n">
        <v>2</v>
      </c>
      <c r="AL86" s="21" t="n">
        <v>2</v>
      </c>
      <c r="AM86" s="23" t="n">
        <f aca="false">AL86/AH86</f>
        <v>0.2</v>
      </c>
      <c r="AN86" s="21" t="n">
        <v>0</v>
      </c>
      <c r="AO86" s="23" t="n">
        <f aca="false">AN86/AK86</f>
        <v>0</v>
      </c>
      <c r="AP86" s="21" t="n">
        <v>65</v>
      </c>
      <c r="AQ86" s="21" t="n">
        <v>52</v>
      </c>
      <c r="AR86" s="23" t="n">
        <f aca="false">AQ86/AP86</f>
        <v>0.8</v>
      </c>
      <c r="AS86" s="21" t="n">
        <v>52</v>
      </c>
      <c r="AT86" s="21" t="n">
        <v>45</v>
      </c>
      <c r="AU86" s="23" t="n">
        <f aca="false">AT86/AP86</f>
        <v>0.692307692307692</v>
      </c>
      <c r="AV86" s="21" t="n">
        <v>7</v>
      </c>
      <c r="AW86" s="23" t="n">
        <f aca="false">AV86/AS86</f>
        <v>0.134615384615385</v>
      </c>
      <c r="AX86" s="21" t="n">
        <v>27</v>
      </c>
      <c r="AY86" s="21" t="n">
        <v>22</v>
      </c>
      <c r="AZ86" s="23" t="n">
        <f aca="false">AY86/AX86</f>
        <v>0.814814814814815</v>
      </c>
      <c r="BA86" s="21" t="n">
        <v>22</v>
      </c>
      <c r="BB86" s="21" t="n">
        <v>22</v>
      </c>
      <c r="BC86" s="23" t="n">
        <f aca="false">BB86/AX86</f>
        <v>0.814814814814815</v>
      </c>
      <c r="BD86" s="21" t="n">
        <v>0</v>
      </c>
      <c r="BE86" s="23" t="n">
        <f aca="false">BD86/BA86</f>
        <v>0</v>
      </c>
      <c r="BF86" s="21" t="n">
        <v>164</v>
      </c>
      <c r="BG86" s="21" t="n">
        <v>130</v>
      </c>
      <c r="BH86" s="23" t="n">
        <f aca="false">BG86/BF86</f>
        <v>0.792682926829268</v>
      </c>
      <c r="BI86" s="21" t="n">
        <v>130</v>
      </c>
      <c r="BJ86" s="21" t="n">
        <v>123</v>
      </c>
      <c r="BK86" s="23" t="n">
        <f aca="false">BJ86/BF86</f>
        <v>0.75</v>
      </c>
      <c r="BL86" s="21" t="n">
        <v>7</v>
      </c>
      <c r="BM86" s="23" t="n">
        <f aca="false">BL86/BI86</f>
        <v>0.0538461538461539</v>
      </c>
      <c r="BN86" s="21" t="n">
        <v>11629</v>
      </c>
      <c r="BO86" s="21" t="n">
        <v>7409</v>
      </c>
      <c r="BP86" s="23" t="n">
        <f aca="false">BO86/BN86</f>
        <v>0.63711411127354</v>
      </c>
      <c r="BQ86" s="21" t="n">
        <v>7396</v>
      </c>
      <c r="BR86" s="21" t="n">
        <v>7180</v>
      </c>
      <c r="BS86" s="23" t="n">
        <f aca="false">BR86/BN86</f>
        <v>0.617421962335541</v>
      </c>
      <c r="BT86" s="21" t="n">
        <v>216</v>
      </c>
      <c r="BU86" s="23" t="n">
        <f aca="false">BT86/BQ86</f>
        <v>0.0292049756625203</v>
      </c>
    </row>
    <row r="87" customFormat="false" ht="12.75" hidden="false" customHeight="false" outlineLevel="0" collapsed="false">
      <c r="A87" s="25" t="s">
        <v>99</v>
      </c>
      <c r="B87" s="21" t="n">
        <v>5280</v>
      </c>
      <c r="C87" s="21" t="n">
        <v>3442</v>
      </c>
      <c r="D87" s="23" t="n">
        <f aca="false">C87/B87</f>
        <v>0.651893939393939</v>
      </c>
      <c r="E87" s="21" t="n">
        <v>3442</v>
      </c>
      <c r="F87" s="21" t="n">
        <v>3332</v>
      </c>
      <c r="G87" s="23" t="n">
        <f aca="false">F87/B87</f>
        <v>0.631060606060606</v>
      </c>
      <c r="H87" s="21" t="n">
        <v>110</v>
      </c>
      <c r="I87" s="23" t="n">
        <f aca="false">H87/E87</f>
        <v>0.031958163858222</v>
      </c>
      <c r="J87" s="21" t="n">
        <v>21</v>
      </c>
      <c r="K87" s="21" t="n">
        <v>12</v>
      </c>
      <c r="L87" s="23" t="n">
        <f aca="false">K87/J87</f>
        <v>0.571428571428571</v>
      </c>
      <c r="M87" s="21" t="n">
        <v>12</v>
      </c>
      <c r="N87" s="21" t="n">
        <v>7</v>
      </c>
      <c r="O87" s="23" t="n">
        <f aca="false">N87/J87</f>
        <v>0.333333333333333</v>
      </c>
      <c r="P87" s="21" t="n">
        <v>5</v>
      </c>
      <c r="Q87" s="23" t="n">
        <f aca="false">P87/M87</f>
        <v>0.416666666666667</v>
      </c>
      <c r="R87" s="21" t="n">
        <v>9</v>
      </c>
      <c r="S87" s="21" t="n">
        <v>5</v>
      </c>
      <c r="T87" s="23" t="n">
        <f aca="false">S87/R87</f>
        <v>0.555555555555556</v>
      </c>
      <c r="U87" s="21" t="n">
        <v>5</v>
      </c>
      <c r="V87" s="21" t="n">
        <v>5</v>
      </c>
      <c r="W87" s="23" t="n">
        <f aca="false">V87/R87</f>
        <v>0.555555555555556</v>
      </c>
      <c r="X87" s="21" t="n">
        <v>0</v>
      </c>
      <c r="Y87" s="23" t="n">
        <f aca="false">X87/U87</f>
        <v>0</v>
      </c>
      <c r="Z87" s="21" t="n">
        <v>7</v>
      </c>
      <c r="AA87" s="21" t="n">
        <v>0</v>
      </c>
      <c r="AB87" s="23" t="n">
        <f aca="false">AA87/Z87</f>
        <v>0</v>
      </c>
      <c r="AC87" s="21" t="n">
        <v>0</v>
      </c>
      <c r="AD87" s="21" t="n">
        <v>0</v>
      </c>
      <c r="AE87" s="23" t="n">
        <f aca="false">AD87/Z87</f>
        <v>0</v>
      </c>
      <c r="AF87" s="21" t="n">
        <v>0</v>
      </c>
      <c r="AG87" s="23" t="s">
        <v>28</v>
      </c>
      <c r="AH87" s="21" t="n">
        <v>0</v>
      </c>
      <c r="AI87" s="21" t="n">
        <v>0</v>
      </c>
      <c r="AJ87" s="23" t="s">
        <v>28</v>
      </c>
      <c r="AK87" s="21" t="n">
        <v>0</v>
      </c>
      <c r="AL87" s="21" t="n">
        <v>0</v>
      </c>
      <c r="AM87" s="23" t="s">
        <v>28</v>
      </c>
      <c r="AN87" s="21" t="n">
        <v>0</v>
      </c>
      <c r="AO87" s="23" t="s">
        <v>28</v>
      </c>
      <c r="AP87" s="21" t="n">
        <v>32</v>
      </c>
      <c r="AQ87" s="21" t="n">
        <v>25</v>
      </c>
      <c r="AR87" s="23" t="n">
        <f aca="false">AQ87/AP87</f>
        <v>0.78125</v>
      </c>
      <c r="AS87" s="21" t="n">
        <v>25</v>
      </c>
      <c r="AT87" s="21" t="n">
        <v>25</v>
      </c>
      <c r="AU87" s="23" t="n">
        <f aca="false">AT87/AP87</f>
        <v>0.78125</v>
      </c>
      <c r="AV87" s="21" t="n">
        <v>0</v>
      </c>
      <c r="AW87" s="23" t="n">
        <f aca="false">AV87/AS87</f>
        <v>0</v>
      </c>
      <c r="AX87" s="21" t="n">
        <v>4</v>
      </c>
      <c r="AY87" s="21" t="n">
        <v>4</v>
      </c>
      <c r="AZ87" s="23" t="n">
        <f aca="false">AY87/AX87</f>
        <v>1</v>
      </c>
      <c r="BA87" s="21" t="n">
        <v>4</v>
      </c>
      <c r="BB87" s="21" t="n">
        <v>4</v>
      </c>
      <c r="BC87" s="23" t="n">
        <f aca="false">BB87/AX87</f>
        <v>1</v>
      </c>
      <c r="BD87" s="21" t="n">
        <v>0</v>
      </c>
      <c r="BE87" s="23" t="n">
        <f aca="false">BD87/BA87</f>
        <v>0</v>
      </c>
      <c r="BF87" s="21" t="n">
        <v>88</v>
      </c>
      <c r="BG87" s="21" t="n">
        <v>45</v>
      </c>
      <c r="BH87" s="23" t="n">
        <f aca="false">BG87/BF87</f>
        <v>0.511363636363636</v>
      </c>
      <c r="BI87" s="21" t="n">
        <v>45</v>
      </c>
      <c r="BJ87" s="21" t="n">
        <v>39</v>
      </c>
      <c r="BK87" s="23" t="n">
        <f aca="false">BJ87/BF87</f>
        <v>0.443181818181818</v>
      </c>
      <c r="BL87" s="21" t="n">
        <v>6</v>
      </c>
      <c r="BM87" s="23" t="n">
        <f aca="false">BL87/BI87</f>
        <v>0.133333333333333</v>
      </c>
      <c r="BN87" s="21" t="n">
        <v>5224</v>
      </c>
      <c r="BO87" s="21" t="n">
        <v>3422</v>
      </c>
      <c r="BP87" s="23" t="n">
        <f aca="false">BO87/BN87</f>
        <v>0.655053598774885</v>
      </c>
      <c r="BQ87" s="21" t="n">
        <v>3422</v>
      </c>
      <c r="BR87" s="21" t="n">
        <v>3318</v>
      </c>
      <c r="BS87" s="23" t="n">
        <f aca="false">BR87/BN87</f>
        <v>0.635145482388974</v>
      </c>
      <c r="BT87" s="21" t="n">
        <v>104</v>
      </c>
      <c r="BU87" s="23" t="n">
        <f aca="false">BT87/BQ87</f>
        <v>0.0303915838690824</v>
      </c>
    </row>
    <row r="88" customFormat="false" ht="12.75" hidden="false" customHeight="false" outlineLevel="0" collapsed="false">
      <c r="A88" s="25" t="s">
        <v>100</v>
      </c>
      <c r="B88" s="21" t="n">
        <v>13160</v>
      </c>
      <c r="C88" s="21" t="n">
        <v>8039</v>
      </c>
      <c r="D88" s="23" t="n">
        <f aca="false">C88/B88</f>
        <v>0.610866261398176</v>
      </c>
      <c r="E88" s="21" t="n">
        <v>8030</v>
      </c>
      <c r="F88" s="21" t="n">
        <v>7591</v>
      </c>
      <c r="G88" s="23" t="n">
        <f aca="false">F88/B88</f>
        <v>0.576823708206687</v>
      </c>
      <c r="H88" s="21" t="n">
        <v>439</v>
      </c>
      <c r="I88" s="23" t="n">
        <f aca="false">H88/E88</f>
        <v>0.0546699875466999</v>
      </c>
      <c r="J88" s="21" t="n">
        <v>197</v>
      </c>
      <c r="K88" s="21" t="n">
        <v>34</v>
      </c>
      <c r="L88" s="23" t="n">
        <f aca="false">K88/J88</f>
        <v>0.17258883248731</v>
      </c>
      <c r="M88" s="21" t="n">
        <v>34</v>
      </c>
      <c r="N88" s="21" t="n">
        <v>8</v>
      </c>
      <c r="O88" s="23" t="n">
        <f aca="false">N88/J88</f>
        <v>0.0406091370558376</v>
      </c>
      <c r="P88" s="21" t="n">
        <v>26</v>
      </c>
      <c r="Q88" s="23" t="n">
        <f aca="false">P88/M88</f>
        <v>0.764705882352941</v>
      </c>
      <c r="R88" s="21" t="n">
        <v>66</v>
      </c>
      <c r="S88" s="21" t="n">
        <v>20</v>
      </c>
      <c r="T88" s="23" t="n">
        <f aca="false">S88/R88</f>
        <v>0.303030303030303</v>
      </c>
      <c r="U88" s="21" t="n">
        <v>20</v>
      </c>
      <c r="V88" s="21" t="n">
        <v>20</v>
      </c>
      <c r="W88" s="23" t="n">
        <f aca="false">V88/R88</f>
        <v>0.303030303030303</v>
      </c>
      <c r="X88" s="21" t="n">
        <v>0</v>
      </c>
      <c r="Y88" s="23" t="n">
        <f aca="false">X88/U88</f>
        <v>0</v>
      </c>
      <c r="Z88" s="21" t="n">
        <v>56</v>
      </c>
      <c r="AA88" s="21" t="n">
        <v>23</v>
      </c>
      <c r="AB88" s="23" t="n">
        <f aca="false">AA88/Z88</f>
        <v>0.410714285714286</v>
      </c>
      <c r="AC88" s="21" t="n">
        <v>23</v>
      </c>
      <c r="AD88" s="21" t="n">
        <v>7</v>
      </c>
      <c r="AE88" s="23" t="n">
        <f aca="false">AD88/Z88</f>
        <v>0.125</v>
      </c>
      <c r="AF88" s="21" t="n">
        <v>16</v>
      </c>
      <c r="AG88" s="23" t="n">
        <f aca="false">AF88/AC88</f>
        <v>0.695652173913044</v>
      </c>
      <c r="AH88" s="21" t="n">
        <v>6</v>
      </c>
      <c r="AI88" s="21" t="n">
        <v>6</v>
      </c>
      <c r="AJ88" s="23" t="n">
        <f aca="false">AI88/AH88</f>
        <v>1</v>
      </c>
      <c r="AK88" s="21" t="n">
        <v>6</v>
      </c>
      <c r="AL88" s="21" t="n">
        <v>6</v>
      </c>
      <c r="AM88" s="23" t="n">
        <f aca="false">AL88/AH88</f>
        <v>1</v>
      </c>
      <c r="AN88" s="21" t="n">
        <v>0</v>
      </c>
      <c r="AO88" s="23" t="n">
        <f aca="false">AN88/AK88</f>
        <v>0</v>
      </c>
      <c r="AP88" s="21" t="n">
        <v>46</v>
      </c>
      <c r="AQ88" s="21" t="n">
        <v>12</v>
      </c>
      <c r="AR88" s="23" t="n">
        <f aca="false">AQ88/AP88</f>
        <v>0.260869565217391</v>
      </c>
      <c r="AS88" s="21" t="n">
        <v>12</v>
      </c>
      <c r="AT88" s="21" t="n">
        <v>8</v>
      </c>
      <c r="AU88" s="23" t="n">
        <f aca="false">AT88/AP88</f>
        <v>0.173913043478261</v>
      </c>
      <c r="AV88" s="21" t="n">
        <v>4</v>
      </c>
      <c r="AW88" s="23" t="n">
        <f aca="false">AV88/AS88</f>
        <v>0.333333333333333</v>
      </c>
      <c r="AX88" s="21" t="n">
        <v>48</v>
      </c>
      <c r="AY88" s="21" t="n">
        <v>41</v>
      </c>
      <c r="AZ88" s="23" t="n">
        <f aca="false">AY88/AX88</f>
        <v>0.854166666666667</v>
      </c>
      <c r="BA88" s="21" t="n">
        <v>41</v>
      </c>
      <c r="BB88" s="21" t="n">
        <v>39</v>
      </c>
      <c r="BC88" s="23" t="n">
        <f aca="false">BB88/AX88</f>
        <v>0.8125</v>
      </c>
      <c r="BD88" s="21" t="n">
        <v>2</v>
      </c>
      <c r="BE88" s="23" t="n">
        <f aca="false">BD88/BA88</f>
        <v>0.0487804878048781</v>
      </c>
      <c r="BF88" s="21" t="n">
        <v>159</v>
      </c>
      <c r="BG88" s="21" t="n">
        <v>51</v>
      </c>
      <c r="BH88" s="23" t="n">
        <f aca="false">BG88/BF88</f>
        <v>0.320754716981132</v>
      </c>
      <c r="BI88" s="21" t="n">
        <v>51</v>
      </c>
      <c r="BJ88" s="21" t="n">
        <v>34</v>
      </c>
      <c r="BK88" s="23" t="n">
        <f aca="false">BJ88/BF88</f>
        <v>0.213836477987421</v>
      </c>
      <c r="BL88" s="21" t="n">
        <v>17</v>
      </c>
      <c r="BM88" s="23" t="n">
        <f aca="false">BL88/BI88</f>
        <v>0.333333333333333</v>
      </c>
      <c r="BN88" s="21" t="n">
        <v>13071</v>
      </c>
      <c r="BO88" s="21" t="n">
        <v>8011</v>
      </c>
      <c r="BP88" s="23" t="n">
        <f aca="false">BO88/BN88</f>
        <v>0.612883482518553</v>
      </c>
      <c r="BQ88" s="21" t="n">
        <v>8002</v>
      </c>
      <c r="BR88" s="21" t="n">
        <v>7576</v>
      </c>
      <c r="BS88" s="23" t="n">
        <f aca="false">BR88/BN88</f>
        <v>0.579603702853646</v>
      </c>
      <c r="BT88" s="21" t="n">
        <v>426</v>
      </c>
      <c r="BU88" s="23" t="n">
        <f aca="false">BT88/BQ88</f>
        <v>0.0532366908272932</v>
      </c>
    </row>
    <row r="89" customFormat="false" ht="12.75" hidden="false" customHeight="false" outlineLevel="0" collapsed="false">
      <c r="A89" s="25" t="s">
        <v>101</v>
      </c>
      <c r="B89" s="21" t="n">
        <v>7985</v>
      </c>
      <c r="C89" s="21" t="n">
        <v>4987</v>
      </c>
      <c r="D89" s="23" t="n">
        <f aca="false">C89/B89</f>
        <v>0.624546023794615</v>
      </c>
      <c r="E89" s="21" t="n">
        <v>4984</v>
      </c>
      <c r="F89" s="21" t="n">
        <v>4880</v>
      </c>
      <c r="G89" s="23" t="n">
        <f aca="false">F89/B89</f>
        <v>0.6111458985598</v>
      </c>
      <c r="H89" s="21" t="n">
        <v>104</v>
      </c>
      <c r="I89" s="23" t="n">
        <f aca="false">H89/E89</f>
        <v>0.0208667736757624</v>
      </c>
      <c r="J89" s="21" t="n">
        <v>0</v>
      </c>
      <c r="K89" s="21" t="n">
        <v>0</v>
      </c>
      <c r="L89" s="23" t="s">
        <v>28</v>
      </c>
      <c r="M89" s="21" t="n">
        <v>0</v>
      </c>
      <c r="N89" s="21" t="n">
        <v>0</v>
      </c>
      <c r="O89" s="23" t="s">
        <v>28</v>
      </c>
      <c r="P89" s="21" t="n">
        <v>0</v>
      </c>
      <c r="Q89" s="23" t="s">
        <v>28</v>
      </c>
      <c r="R89" s="21" t="n">
        <v>12</v>
      </c>
      <c r="S89" s="21" t="n">
        <v>10</v>
      </c>
      <c r="T89" s="23" t="n">
        <f aca="false">S89/R89</f>
        <v>0.833333333333333</v>
      </c>
      <c r="U89" s="21" t="n">
        <v>10</v>
      </c>
      <c r="V89" s="21" t="n">
        <v>10</v>
      </c>
      <c r="W89" s="23" t="n">
        <f aca="false">V89/R89</f>
        <v>0.833333333333333</v>
      </c>
      <c r="X89" s="21" t="n">
        <v>0</v>
      </c>
      <c r="Y89" s="23" t="n">
        <f aca="false">X89/U89</f>
        <v>0</v>
      </c>
      <c r="Z89" s="21" t="n">
        <v>2</v>
      </c>
      <c r="AA89" s="21" t="n">
        <v>2</v>
      </c>
      <c r="AB89" s="23" t="n">
        <f aca="false">AA89/Z89</f>
        <v>1</v>
      </c>
      <c r="AC89" s="21" t="n">
        <v>2</v>
      </c>
      <c r="AD89" s="21" t="n">
        <v>2</v>
      </c>
      <c r="AE89" s="23" t="n">
        <f aca="false">AD89/Z89</f>
        <v>1</v>
      </c>
      <c r="AF89" s="21" t="n">
        <v>0</v>
      </c>
      <c r="AG89" s="23" t="n">
        <f aca="false">AF89/AC89</f>
        <v>0</v>
      </c>
      <c r="AH89" s="21" t="n">
        <v>0</v>
      </c>
      <c r="AI89" s="21" t="n">
        <v>0</v>
      </c>
      <c r="AJ89" s="23" t="s">
        <v>28</v>
      </c>
      <c r="AK89" s="21" t="n">
        <v>0</v>
      </c>
      <c r="AL89" s="21" t="n">
        <v>0</v>
      </c>
      <c r="AM89" s="23" t="s">
        <v>28</v>
      </c>
      <c r="AN89" s="21" t="n">
        <v>0</v>
      </c>
      <c r="AO89" s="23" t="s">
        <v>28</v>
      </c>
      <c r="AP89" s="21" t="n">
        <v>11</v>
      </c>
      <c r="AQ89" s="21" t="n">
        <v>8</v>
      </c>
      <c r="AR89" s="23" t="n">
        <f aca="false">AQ89/AP89</f>
        <v>0.727272727272727</v>
      </c>
      <c r="AS89" s="21" t="n">
        <v>8</v>
      </c>
      <c r="AT89" s="21" t="n">
        <v>6</v>
      </c>
      <c r="AU89" s="23" t="n">
        <f aca="false">AT89/AP89</f>
        <v>0.545454545454545</v>
      </c>
      <c r="AV89" s="21" t="n">
        <v>2</v>
      </c>
      <c r="AW89" s="23" t="n">
        <f aca="false">AV89/AS89</f>
        <v>0.25</v>
      </c>
      <c r="AX89" s="21" t="n">
        <v>41</v>
      </c>
      <c r="AY89" s="21" t="n">
        <v>14</v>
      </c>
      <c r="AZ89" s="23" t="n">
        <f aca="false">AY89/AX89</f>
        <v>0.341463414634146</v>
      </c>
      <c r="BA89" s="21" t="n">
        <v>14</v>
      </c>
      <c r="BB89" s="21" t="n">
        <v>14</v>
      </c>
      <c r="BC89" s="23" t="n">
        <f aca="false">BB89/AX89</f>
        <v>0.341463414634146</v>
      </c>
      <c r="BD89" s="21" t="n">
        <v>0</v>
      </c>
      <c r="BE89" s="23" t="n">
        <f aca="false">BD89/BA89</f>
        <v>0</v>
      </c>
      <c r="BF89" s="21" t="n">
        <v>72</v>
      </c>
      <c r="BG89" s="21" t="n">
        <v>41</v>
      </c>
      <c r="BH89" s="23" t="n">
        <f aca="false">BG89/BF89</f>
        <v>0.569444444444444</v>
      </c>
      <c r="BI89" s="21" t="n">
        <v>41</v>
      </c>
      <c r="BJ89" s="21" t="n">
        <v>39</v>
      </c>
      <c r="BK89" s="23" t="n">
        <f aca="false">BJ89/BF89</f>
        <v>0.541666666666667</v>
      </c>
      <c r="BL89" s="21" t="n">
        <v>2</v>
      </c>
      <c r="BM89" s="23" t="n">
        <f aca="false">BL89/BI89</f>
        <v>0.0487804878048781</v>
      </c>
      <c r="BN89" s="21" t="n">
        <v>7930</v>
      </c>
      <c r="BO89" s="21" t="n">
        <v>4950</v>
      </c>
      <c r="BP89" s="23" t="n">
        <f aca="false">BO89/BN89</f>
        <v>0.62421185372005</v>
      </c>
      <c r="BQ89" s="21" t="n">
        <v>4947</v>
      </c>
      <c r="BR89" s="21" t="n">
        <v>4843</v>
      </c>
      <c r="BS89" s="23" t="n">
        <f aca="false">BR89/BN89</f>
        <v>0.610718789407314</v>
      </c>
      <c r="BT89" s="21" t="n">
        <v>104</v>
      </c>
      <c r="BU89" s="23" t="n">
        <f aca="false">BT89/BQ89</f>
        <v>0.0210228421265413</v>
      </c>
    </row>
    <row r="90" customFormat="false" ht="12.75" hidden="false" customHeight="false" outlineLevel="0" collapsed="false">
      <c r="A90" s="25" t="s">
        <v>102</v>
      </c>
      <c r="B90" s="21" t="n">
        <v>18568</v>
      </c>
      <c r="C90" s="21" t="n">
        <v>12740</v>
      </c>
      <c r="D90" s="23" t="n">
        <f aca="false">C90/B90</f>
        <v>0.686126669538992</v>
      </c>
      <c r="E90" s="21" t="n">
        <v>12713</v>
      </c>
      <c r="F90" s="21" t="n">
        <v>12463</v>
      </c>
      <c r="G90" s="23" t="n">
        <f aca="false">F90/B90</f>
        <v>0.671208530805687</v>
      </c>
      <c r="H90" s="21" t="n">
        <v>250</v>
      </c>
      <c r="I90" s="23" t="n">
        <f aca="false">H90/E90</f>
        <v>0.0196649099347125</v>
      </c>
      <c r="J90" s="21" t="n">
        <v>28</v>
      </c>
      <c r="K90" s="21" t="n">
        <v>17</v>
      </c>
      <c r="L90" s="23" t="n">
        <f aca="false">K90/J90</f>
        <v>0.607142857142857</v>
      </c>
      <c r="M90" s="21" t="n">
        <v>17</v>
      </c>
      <c r="N90" s="21" t="n">
        <v>17</v>
      </c>
      <c r="O90" s="23" t="n">
        <f aca="false">N90/J90</f>
        <v>0.607142857142857</v>
      </c>
      <c r="P90" s="21" t="n">
        <v>0</v>
      </c>
      <c r="Q90" s="23" t="n">
        <f aca="false">P90/M90</f>
        <v>0</v>
      </c>
      <c r="R90" s="21" t="n">
        <v>5</v>
      </c>
      <c r="S90" s="21" t="n">
        <v>5</v>
      </c>
      <c r="T90" s="23" t="n">
        <f aca="false">S90/R90</f>
        <v>1</v>
      </c>
      <c r="U90" s="21" t="n">
        <v>5</v>
      </c>
      <c r="V90" s="21" t="n">
        <v>5</v>
      </c>
      <c r="W90" s="23" t="n">
        <f aca="false">V90/R90</f>
        <v>1</v>
      </c>
      <c r="X90" s="21" t="n">
        <v>0</v>
      </c>
      <c r="Y90" s="23" t="n">
        <f aca="false">X90/U90</f>
        <v>0</v>
      </c>
      <c r="Z90" s="21" t="n">
        <v>40</v>
      </c>
      <c r="AA90" s="21" t="n">
        <v>34</v>
      </c>
      <c r="AB90" s="23" t="n">
        <f aca="false">AA90/Z90</f>
        <v>0.85</v>
      </c>
      <c r="AC90" s="21" t="n">
        <v>34</v>
      </c>
      <c r="AD90" s="21" t="n">
        <v>34</v>
      </c>
      <c r="AE90" s="23" t="n">
        <f aca="false">AD90/Z90</f>
        <v>0.85</v>
      </c>
      <c r="AF90" s="21" t="n">
        <v>0</v>
      </c>
      <c r="AG90" s="23" t="n">
        <f aca="false">AF90/AC90</f>
        <v>0</v>
      </c>
      <c r="AH90" s="21" t="n">
        <v>0</v>
      </c>
      <c r="AI90" s="21" t="n">
        <v>0</v>
      </c>
      <c r="AJ90" s="23" t="s">
        <v>28</v>
      </c>
      <c r="AK90" s="21" t="n">
        <v>0</v>
      </c>
      <c r="AL90" s="21" t="n">
        <v>0</v>
      </c>
      <c r="AM90" s="23" t="s">
        <v>28</v>
      </c>
      <c r="AN90" s="21" t="n">
        <v>0</v>
      </c>
      <c r="AO90" s="23" t="s">
        <v>28</v>
      </c>
      <c r="AP90" s="21" t="n">
        <v>57</v>
      </c>
      <c r="AQ90" s="21" t="n">
        <v>28</v>
      </c>
      <c r="AR90" s="23" t="n">
        <f aca="false">AQ90/AP90</f>
        <v>0.491228070175439</v>
      </c>
      <c r="AS90" s="21" t="n">
        <v>28</v>
      </c>
      <c r="AT90" s="21" t="n">
        <v>28</v>
      </c>
      <c r="AU90" s="23" t="n">
        <f aca="false">AT90/AP90</f>
        <v>0.491228070175439</v>
      </c>
      <c r="AV90" s="21" t="n">
        <v>0</v>
      </c>
      <c r="AW90" s="23" t="n">
        <f aca="false">AV90/AS90</f>
        <v>0</v>
      </c>
      <c r="AX90" s="21" t="n">
        <v>50</v>
      </c>
      <c r="AY90" s="21" t="n">
        <v>36</v>
      </c>
      <c r="AZ90" s="23" t="n">
        <f aca="false">AY90/AX90</f>
        <v>0.72</v>
      </c>
      <c r="BA90" s="21" t="n">
        <v>36</v>
      </c>
      <c r="BB90" s="21" t="n">
        <v>36</v>
      </c>
      <c r="BC90" s="23" t="n">
        <f aca="false">BB90/AX90</f>
        <v>0.72</v>
      </c>
      <c r="BD90" s="21" t="n">
        <v>0</v>
      </c>
      <c r="BE90" s="23" t="n">
        <f aca="false">BD90/BA90</f>
        <v>0</v>
      </c>
      <c r="BF90" s="21" t="n">
        <v>149</v>
      </c>
      <c r="BG90" s="21" t="n">
        <v>60</v>
      </c>
      <c r="BH90" s="23" t="n">
        <f aca="false">BG90/BF90</f>
        <v>0.402684563758389</v>
      </c>
      <c r="BI90" s="21" t="n">
        <v>60</v>
      </c>
      <c r="BJ90" s="21" t="n">
        <v>48</v>
      </c>
      <c r="BK90" s="23" t="n">
        <f aca="false">BJ90/BF90</f>
        <v>0.322147651006711</v>
      </c>
      <c r="BL90" s="21" t="n">
        <v>12</v>
      </c>
      <c r="BM90" s="23" t="n">
        <f aca="false">BL90/BI90</f>
        <v>0.2</v>
      </c>
      <c r="BN90" s="21" t="n">
        <v>18489</v>
      </c>
      <c r="BO90" s="21" t="n">
        <v>12715</v>
      </c>
      <c r="BP90" s="23" t="n">
        <f aca="false">BO90/BN90</f>
        <v>0.68770620368868</v>
      </c>
      <c r="BQ90" s="21" t="n">
        <v>12688</v>
      </c>
      <c r="BR90" s="21" t="n">
        <v>12450</v>
      </c>
      <c r="BS90" s="23" t="n">
        <f aca="false">BR90/BN90</f>
        <v>0.673373357131267</v>
      </c>
      <c r="BT90" s="21" t="n">
        <v>238</v>
      </c>
      <c r="BU90" s="23" t="n">
        <f aca="false">BT90/BQ90</f>
        <v>0.0187578814627995</v>
      </c>
    </row>
    <row r="91" customFormat="false" ht="12.75" hidden="false" customHeight="false" outlineLevel="0" collapsed="false">
      <c r="A91" s="25" t="s">
        <v>103</v>
      </c>
      <c r="B91" s="21" t="n">
        <v>6730</v>
      </c>
      <c r="C91" s="21" t="n">
        <v>4040</v>
      </c>
      <c r="D91" s="23" t="n">
        <f aca="false">C91/B91</f>
        <v>0.600297176820208</v>
      </c>
      <c r="E91" s="21" t="n">
        <v>4034</v>
      </c>
      <c r="F91" s="21" t="n">
        <v>3906</v>
      </c>
      <c r="G91" s="23" t="n">
        <f aca="false">F91/B91</f>
        <v>0.580386329866271</v>
      </c>
      <c r="H91" s="21" t="n">
        <v>128</v>
      </c>
      <c r="I91" s="23" t="n">
        <f aca="false">H91/E91</f>
        <v>0.0317302925136341</v>
      </c>
      <c r="J91" s="21" t="n">
        <v>2</v>
      </c>
      <c r="K91" s="21" t="n">
        <v>2</v>
      </c>
      <c r="L91" s="23" t="n">
        <f aca="false">K91/J91</f>
        <v>1</v>
      </c>
      <c r="M91" s="21" t="n">
        <v>2</v>
      </c>
      <c r="N91" s="21" t="n">
        <v>0</v>
      </c>
      <c r="O91" s="23" t="n">
        <f aca="false">N91/J91</f>
        <v>0</v>
      </c>
      <c r="P91" s="21" t="n">
        <v>2</v>
      </c>
      <c r="Q91" s="23" t="n">
        <f aca="false">P91/M91</f>
        <v>1</v>
      </c>
      <c r="R91" s="21" t="n">
        <v>3</v>
      </c>
      <c r="S91" s="21" t="n">
        <v>2</v>
      </c>
      <c r="T91" s="23" t="n">
        <f aca="false">S91/R91</f>
        <v>0.666666666666667</v>
      </c>
      <c r="U91" s="21" t="n">
        <v>2</v>
      </c>
      <c r="V91" s="21" t="n">
        <v>2</v>
      </c>
      <c r="W91" s="23" t="n">
        <f aca="false">V91/R91</f>
        <v>0.666666666666667</v>
      </c>
      <c r="X91" s="21" t="n">
        <v>0</v>
      </c>
      <c r="Y91" s="23" t="n">
        <f aca="false">X91/U91</f>
        <v>0</v>
      </c>
      <c r="Z91" s="21" t="n">
        <v>8</v>
      </c>
      <c r="AA91" s="21" t="n">
        <v>8</v>
      </c>
      <c r="AB91" s="23" t="n">
        <f aca="false">AA91/Z91</f>
        <v>1</v>
      </c>
      <c r="AC91" s="21" t="n">
        <v>8</v>
      </c>
      <c r="AD91" s="21" t="n">
        <v>6</v>
      </c>
      <c r="AE91" s="23" t="n">
        <f aca="false">AD91/Z91</f>
        <v>0.75</v>
      </c>
      <c r="AF91" s="21" t="n">
        <v>2</v>
      </c>
      <c r="AG91" s="23" t="n">
        <f aca="false">AF91/AC91</f>
        <v>0.25</v>
      </c>
      <c r="AH91" s="21" t="n">
        <v>0</v>
      </c>
      <c r="AI91" s="21" t="n">
        <v>0</v>
      </c>
      <c r="AJ91" s="23" t="s">
        <v>28</v>
      </c>
      <c r="AK91" s="21" t="n">
        <v>0</v>
      </c>
      <c r="AL91" s="21" t="n">
        <v>0</v>
      </c>
      <c r="AM91" s="23" t="s">
        <v>28</v>
      </c>
      <c r="AN91" s="21" t="n">
        <v>0</v>
      </c>
      <c r="AO91" s="23" t="s">
        <v>28</v>
      </c>
      <c r="AP91" s="21" t="n">
        <v>10</v>
      </c>
      <c r="AQ91" s="21" t="n">
        <v>6</v>
      </c>
      <c r="AR91" s="23" t="n">
        <f aca="false">AQ91/AP91</f>
        <v>0.6</v>
      </c>
      <c r="AS91" s="21" t="n">
        <v>6</v>
      </c>
      <c r="AT91" s="21" t="n">
        <v>6</v>
      </c>
      <c r="AU91" s="23" t="n">
        <f aca="false">AT91/AP91</f>
        <v>0.6</v>
      </c>
      <c r="AV91" s="21" t="n">
        <v>0</v>
      </c>
      <c r="AW91" s="23" t="n">
        <f aca="false">AV91/AS91</f>
        <v>0</v>
      </c>
      <c r="AX91" s="21" t="n">
        <v>6</v>
      </c>
      <c r="AY91" s="21" t="n">
        <v>0</v>
      </c>
      <c r="AZ91" s="23" t="n">
        <f aca="false">AY91/AX91</f>
        <v>0</v>
      </c>
      <c r="BA91" s="21" t="n">
        <v>0</v>
      </c>
      <c r="BB91" s="21" t="n">
        <v>0</v>
      </c>
      <c r="BC91" s="23" t="n">
        <f aca="false">BB91/AX91</f>
        <v>0</v>
      </c>
      <c r="BD91" s="21" t="n">
        <v>0</v>
      </c>
      <c r="BE91" s="23" t="s">
        <v>28</v>
      </c>
      <c r="BF91" s="21" t="n">
        <v>46</v>
      </c>
      <c r="BG91" s="21" t="n">
        <v>34</v>
      </c>
      <c r="BH91" s="23" t="n">
        <f aca="false">BG91/BF91</f>
        <v>0.739130434782609</v>
      </c>
      <c r="BI91" s="21" t="n">
        <v>34</v>
      </c>
      <c r="BJ91" s="21" t="n">
        <v>31</v>
      </c>
      <c r="BK91" s="23" t="n">
        <f aca="false">BJ91/BF91</f>
        <v>0.673913043478261</v>
      </c>
      <c r="BL91" s="21" t="n">
        <v>3</v>
      </c>
      <c r="BM91" s="23" t="n">
        <f aca="false">BL91/BI91</f>
        <v>0.0882352941176471</v>
      </c>
      <c r="BN91" s="21" t="n">
        <v>6696</v>
      </c>
      <c r="BO91" s="21" t="n">
        <v>4012</v>
      </c>
      <c r="BP91" s="23" t="n">
        <f aca="false">BO91/BN91</f>
        <v>0.599163679808841</v>
      </c>
      <c r="BQ91" s="21" t="n">
        <v>4006</v>
      </c>
      <c r="BR91" s="21" t="n">
        <v>3881</v>
      </c>
      <c r="BS91" s="23" t="n">
        <f aca="false">BR91/BN91</f>
        <v>0.579599761051374</v>
      </c>
      <c r="BT91" s="21" t="n">
        <v>125</v>
      </c>
      <c r="BU91" s="23" t="n">
        <f aca="false">BT91/BQ91</f>
        <v>0.0312031952071892</v>
      </c>
    </row>
    <row r="92" customFormat="false" ht="12.75" hidden="false" customHeight="false" outlineLevel="0" collapsed="false">
      <c r="A92" s="25" t="s">
        <v>104</v>
      </c>
      <c r="B92" s="21" t="n">
        <v>259413</v>
      </c>
      <c r="C92" s="21" t="n">
        <v>190552</v>
      </c>
      <c r="D92" s="23" t="n">
        <f aca="false">C92/B92</f>
        <v>0.734550697150875</v>
      </c>
      <c r="E92" s="21" t="n">
        <v>190271</v>
      </c>
      <c r="F92" s="21" t="n">
        <v>182576</v>
      </c>
      <c r="G92" s="23" t="n">
        <f aca="false">F92/B92</f>
        <v>0.703804358301242</v>
      </c>
      <c r="H92" s="21" t="n">
        <v>7695</v>
      </c>
      <c r="I92" s="23" t="n">
        <f aca="false">H92/E92</f>
        <v>0.0404423164854339</v>
      </c>
      <c r="J92" s="21" t="n">
        <v>12019</v>
      </c>
      <c r="K92" s="21" t="n">
        <v>8137</v>
      </c>
      <c r="L92" s="23" t="n">
        <f aca="false">K92/J92</f>
        <v>0.677011398618854</v>
      </c>
      <c r="M92" s="21" t="n">
        <v>8110</v>
      </c>
      <c r="N92" s="21" t="n">
        <v>6979</v>
      </c>
      <c r="O92" s="23" t="n">
        <f aca="false">N92/J92</f>
        <v>0.580663948747816</v>
      </c>
      <c r="P92" s="21" t="n">
        <v>1131</v>
      </c>
      <c r="Q92" s="23" t="n">
        <f aca="false">P92/M92</f>
        <v>0.139457459926017</v>
      </c>
      <c r="R92" s="21" t="n">
        <v>914</v>
      </c>
      <c r="S92" s="21" t="n">
        <v>654</v>
      </c>
      <c r="T92" s="23" t="n">
        <f aca="false">S92/R92</f>
        <v>0.715536105032823</v>
      </c>
      <c r="U92" s="21" t="n">
        <v>654</v>
      </c>
      <c r="V92" s="21" t="n">
        <v>589</v>
      </c>
      <c r="W92" s="23" t="n">
        <f aca="false">V92/R92</f>
        <v>0.644420131291029</v>
      </c>
      <c r="X92" s="21" t="n">
        <v>65</v>
      </c>
      <c r="Y92" s="23" t="n">
        <f aca="false">X92/U92</f>
        <v>0.099388379204893</v>
      </c>
      <c r="Z92" s="21" t="n">
        <v>6921</v>
      </c>
      <c r="AA92" s="21" t="n">
        <v>4914</v>
      </c>
      <c r="AB92" s="23" t="n">
        <f aca="false">AA92/Z92</f>
        <v>0.71001300390117</v>
      </c>
      <c r="AC92" s="21" t="n">
        <v>4914</v>
      </c>
      <c r="AD92" s="21" t="n">
        <v>4603</v>
      </c>
      <c r="AE92" s="23" t="n">
        <f aca="false">AD92/Z92</f>
        <v>0.665077300968068</v>
      </c>
      <c r="AF92" s="21" t="n">
        <v>311</v>
      </c>
      <c r="AG92" s="23" t="n">
        <f aca="false">AF92/AC92</f>
        <v>0.0632885632885633</v>
      </c>
      <c r="AH92" s="21" t="n">
        <v>198</v>
      </c>
      <c r="AI92" s="21" t="n">
        <v>167</v>
      </c>
      <c r="AJ92" s="23" t="n">
        <f aca="false">AI92/AH92</f>
        <v>0.843434343434343</v>
      </c>
      <c r="AK92" s="21" t="n">
        <v>167</v>
      </c>
      <c r="AL92" s="21" t="n">
        <v>119</v>
      </c>
      <c r="AM92" s="23" t="n">
        <f aca="false">AL92/AH92</f>
        <v>0.601010101010101</v>
      </c>
      <c r="AN92" s="21" t="n">
        <v>48</v>
      </c>
      <c r="AO92" s="23" t="n">
        <f aca="false">AN92/AK92</f>
        <v>0.287425149700599</v>
      </c>
      <c r="AP92" s="21" t="n">
        <v>5437</v>
      </c>
      <c r="AQ92" s="21" t="n">
        <v>3890</v>
      </c>
      <c r="AR92" s="23" t="n">
        <f aca="false">AQ92/AP92</f>
        <v>0.71546808901968</v>
      </c>
      <c r="AS92" s="21" t="n">
        <v>3890</v>
      </c>
      <c r="AT92" s="21" t="n">
        <v>3439</v>
      </c>
      <c r="AU92" s="23" t="n">
        <f aca="false">AT92/AP92</f>
        <v>0.632517932683465</v>
      </c>
      <c r="AV92" s="21" t="n">
        <v>451</v>
      </c>
      <c r="AW92" s="23" t="n">
        <f aca="false">AV92/AS92</f>
        <v>0.115938303341902</v>
      </c>
      <c r="AX92" s="21" t="n">
        <v>3656</v>
      </c>
      <c r="AY92" s="21" t="n">
        <v>2647</v>
      </c>
      <c r="AZ92" s="23" t="n">
        <f aca="false">AY92/AX92</f>
        <v>0.724015317286652</v>
      </c>
      <c r="BA92" s="21" t="n">
        <v>2647</v>
      </c>
      <c r="BB92" s="21" t="n">
        <v>2357</v>
      </c>
      <c r="BC92" s="23" t="n">
        <f aca="false">BB92/AX92</f>
        <v>0.644693654266959</v>
      </c>
      <c r="BD92" s="21" t="n">
        <v>290</v>
      </c>
      <c r="BE92" s="23" t="n">
        <f aca="false">BD92/BA92</f>
        <v>0.10955799017756</v>
      </c>
      <c r="BF92" s="21" t="n">
        <v>10615</v>
      </c>
      <c r="BG92" s="21" t="n">
        <v>7408</v>
      </c>
      <c r="BH92" s="23" t="n">
        <f aca="false">BG92/BF92</f>
        <v>0.697880357983985</v>
      </c>
      <c r="BI92" s="21" t="n">
        <v>7408</v>
      </c>
      <c r="BJ92" s="21" t="n">
        <v>6574</v>
      </c>
      <c r="BK92" s="23" t="n">
        <f aca="false">BJ92/BF92</f>
        <v>0.619312293923693</v>
      </c>
      <c r="BL92" s="21" t="n">
        <v>834</v>
      </c>
      <c r="BM92" s="23" t="n">
        <f aca="false">BL92/BI92</f>
        <v>0.112580993520518</v>
      </c>
      <c r="BN92" s="21" t="n">
        <v>254878</v>
      </c>
      <c r="BO92" s="21" t="n">
        <v>187470</v>
      </c>
      <c r="BP92" s="23" t="n">
        <f aca="false">BO92/BN92</f>
        <v>0.735528370436052</v>
      </c>
      <c r="BQ92" s="21" t="n">
        <v>187189</v>
      </c>
      <c r="BR92" s="21" t="n">
        <v>179783</v>
      </c>
      <c r="BS92" s="23" t="n">
        <f aca="false">BR92/BN92</f>
        <v>0.705368843132793</v>
      </c>
      <c r="BT92" s="21" t="n">
        <v>7406</v>
      </c>
      <c r="BU92" s="23" t="n">
        <f aca="false">BT92/BQ92</f>
        <v>0.0395642906367361</v>
      </c>
    </row>
    <row r="93" customFormat="false" ht="12.75" hidden="false" customHeight="false" outlineLevel="0" collapsed="false">
      <c r="A93" s="25" t="s">
        <v>105</v>
      </c>
      <c r="B93" s="21" t="n">
        <v>65389</v>
      </c>
      <c r="C93" s="21" t="n">
        <v>44980</v>
      </c>
      <c r="D93" s="23" t="n">
        <f aca="false">C93/B93</f>
        <v>0.687883283121014</v>
      </c>
      <c r="E93" s="21" t="n">
        <v>44877</v>
      </c>
      <c r="F93" s="21" t="n">
        <v>43114</v>
      </c>
      <c r="G93" s="23" t="n">
        <f aca="false">F93/B93</f>
        <v>0.659346373243206</v>
      </c>
      <c r="H93" s="21" t="n">
        <v>1763</v>
      </c>
      <c r="I93" s="23" t="n">
        <f aca="false">H93/E93</f>
        <v>0.0392851572074782</v>
      </c>
      <c r="J93" s="21" t="n">
        <v>438</v>
      </c>
      <c r="K93" s="21" t="n">
        <v>290</v>
      </c>
      <c r="L93" s="23" t="n">
        <f aca="false">K93/J93</f>
        <v>0.662100456621005</v>
      </c>
      <c r="M93" s="21" t="n">
        <v>290</v>
      </c>
      <c r="N93" s="21" t="n">
        <v>255</v>
      </c>
      <c r="O93" s="23" t="n">
        <f aca="false">N93/J93</f>
        <v>0.582191780821918</v>
      </c>
      <c r="P93" s="21" t="n">
        <v>35</v>
      </c>
      <c r="Q93" s="23" t="n">
        <f aca="false">P93/M93</f>
        <v>0.120689655172414</v>
      </c>
      <c r="R93" s="21" t="n">
        <v>235</v>
      </c>
      <c r="S93" s="21" t="n">
        <v>166</v>
      </c>
      <c r="T93" s="23" t="n">
        <f aca="false">S93/R93</f>
        <v>0.706382978723404</v>
      </c>
      <c r="U93" s="21" t="n">
        <v>166</v>
      </c>
      <c r="V93" s="21" t="n">
        <v>147</v>
      </c>
      <c r="W93" s="23" t="n">
        <f aca="false">V93/R93</f>
        <v>0.625531914893617</v>
      </c>
      <c r="X93" s="21" t="n">
        <v>19</v>
      </c>
      <c r="Y93" s="23" t="n">
        <f aca="false">X93/U93</f>
        <v>0.114457831325301</v>
      </c>
      <c r="Z93" s="21" t="n">
        <v>442</v>
      </c>
      <c r="AA93" s="21" t="n">
        <v>304</v>
      </c>
      <c r="AB93" s="23" t="n">
        <f aca="false">AA93/Z93</f>
        <v>0.687782805429864</v>
      </c>
      <c r="AC93" s="21" t="n">
        <v>304</v>
      </c>
      <c r="AD93" s="21" t="n">
        <v>302</v>
      </c>
      <c r="AE93" s="23" t="n">
        <f aca="false">AD93/Z93</f>
        <v>0.683257918552036</v>
      </c>
      <c r="AF93" s="21" t="n">
        <v>2</v>
      </c>
      <c r="AG93" s="23" t="n">
        <f aca="false">AF93/AC93</f>
        <v>0.00657894736842105</v>
      </c>
      <c r="AH93" s="21" t="n">
        <v>29</v>
      </c>
      <c r="AI93" s="21" t="n">
        <v>24</v>
      </c>
      <c r="AJ93" s="23" t="n">
        <f aca="false">AI93/AH93</f>
        <v>0.827586206896552</v>
      </c>
      <c r="AK93" s="21" t="n">
        <v>24</v>
      </c>
      <c r="AL93" s="21" t="n">
        <v>24</v>
      </c>
      <c r="AM93" s="23" t="n">
        <f aca="false">AL93/AH93</f>
        <v>0.827586206896552</v>
      </c>
      <c r="AN93" s="21" t="n">
        <v>0</v>
      </c>
      <c r="AO93" s="23" t="n">
        <f aca="false">AN93/AK93</f>
        <v>0</v>
      </c>
      <c r="AP93" s="21" t="n">
        <v>759</v>
      </c>
      <c r="AQ93" s="21" t="n">
        <v>561</v>
      </c>
      <c r="AR93" s="23" t="n">
        <f aca="false">AQ93/AP93</f>
        <v>0.739130434782609</v>
      </c>
      <c r="AS93" s="21" t="n">
        <v>561</v>
      </c>
      <c r="AT93" s="21" t="n">
        <v>499</v>
      </c>
      <c r="AU93" s="23" t="n">
        <f aca="false">AT93/AP93</f>
        <v>0.657444005270092</v>
      </c>
      <c r="AV93" s="21" t="n">
        <v>62</v>
      </c>
      <c r="AW93" s="23" t="n">
        <f aca="false">AV93/AS93</f>
        <v>0.110516934046346</v>
      </c>
      <c r="AX93" s="21" t="n">
        <v>492</v>
      </c>
      <c r="AY93" s="21" t="n">
        <v>346</v>
      </c>
      <c r="AZ93" s="23" t="n">
        <f aca="false">AY93/AX93</f>
        <v>0.703252032520325</v>
      </c>
      <c r="BA93" s="21" t="n">
        <v>346</v>
      </c>
      <c r="BB93" s="21" t="n">
        <v>317</v>
      </c>
      <c r="BC93" s="23" t="n">
        <f aca="false">BB93/AX93</f>
        <v>0.644308943089431</v>
      </c>
      <c r="BD93" s="21" t="n">
        <v>29</v>
      </c>
      <c r="BE93" s="23" t="n">
        <f aca="false">BD93/BA93</f>
        <v>0.0838150289017341</v>
      </c>
      <c r="BF93" s="21" t="n">
        <v>1994</v>
      </c>
      <c r="BG93" s="21" t="n">
        <v>1485</v>
      </c>
      <c r="BH93" s="23" t="n">
        <f aca="false">BG93/BF93</f>
        <v>0.744734202607824</v>
      </c>
      <c r="BI93" s="21" t="n">
        <v>1485</v>
      </c>
      <c r="BJ93" s="21" t="n">
        <v>1376</v>
      </c>
      <c r="BK93" s="23" t="n">
        <f aca="false">BJ93/BF93</f>
        <v>0.690070210631896</v>
      </c>
      <c r="BL93" s="21" t="n">
        <v>109</v>
      </c>
      <c r="BM93" s="23" t="n">
        <f aca="false">BL93/BI93</f>
        <v>0.0734006734006734</v>
      </c>
      <c r="BN93" s="21" t="n">
        <v>64332</v>
      </c>
      <c r="BO93" s="21" t="n">
        <v>44208</v>
      </c>
      <c r="BP93" s="23" t="n">
        <f aca="false">BO93/BN93</f>
        <v>0.687185226636822</v>
      </c>
      <c r="BQ93" s="21" t="n">
        <v>44105</v>
      </c>
      <c r="BR93" s="21" t="n">
        <v>42378</v>
      </c>
      <c r="BS93" s="23" t="n">
        <f aca="false">BR93/BN93</f>
        <v>0.658739041223652</v>
      </c>
      <c r="BT93" s="21" t="n">
        <v>1727</v>
      </c>
      <c r="BU93" s="23" t="n">
        <f aca="false">BT93/BQ93</f>
        <v>0.0391565582133545</v>
      </c>
    </row>
    <row r="94" customFormat="false" ht="12.75" hidden="false" customHeight="false" outlineLevel="0" collapsed="false">
      <c r="A94" s="25" t="s">
        <v>106</v>
      </c>
      <c r="B94" s="21" t="n">
        <v>14592</v>
      </c>
      <c r="C94" s="21" t="n">
        <v>9931</v>
      </c>
      <c r="D94" s="23" t="n">
        <f aca="false">C94/B94</f>
        <v>0.680578399122807</v>
      </c>
      <c r="E94" s="21" t="n">
        <v>9931</v>
      </c>
      <c r="F94" s="21" t="n">
        <v>9463</v>
      </c>
      <c r="G94" s="23" t="n">
        <f aca="false">F94/B94</f>
        <v>0.648506030701754</v>
      </c>
      <c r="H94" s="21" t="n">
        <v>468</v>
      </c>
      <c r="I94" s="23" t="n">
        <f aca="false">H94/E94</f>
        <v>0.0471251636290404</v>
      </c>
      <c r="J94" s="21" t="n">
        <v>66</v>
      </c>
      <c r="K94" s="21" t="n">
        <v>56</v>
      </c>
      <c r="L94" s="23" t="n">
        <f aca="false">K94/J94</f>
        <v>0.848484848484849</v>
      </c>
      <c r="M94" s="21" t="n">
        <v>56</v>
      </c>
      <c r="N94" s="21" t="n">
        <v>56</v>
      </c>
      <c r="O94" s="23" t="n">
        <f aca="false">N94/J94</f>
        <v>0.848484848484849</v>
      </c>
      <c r="P94" s="21" t="n">
        <v>0</v>
      </c>
      <c r="Q94" s="23" t="n">
        <f aca="false">P94/M94</f>
        <v>0</v>
      </c>
      <c r="R94" s="21" t="n">
        <v>47</v>
      </c>
      <c r="S94" s="21" t="n">
        <v>27</v>
      </c>
      <c r="T94" s="23" t="n">
        <f aca="false">S94/R94</f>
        <v>0.574468085106383</v>
      </c>
      <c r="U94" s="21" t="n">
        <v>27</v>
      </c>
      <c r="V94" s="21" t="n">
        <v>27</v>
      </c>
      <c r="W94" s="23" t="n">
        <f aca="false">V94/R94</f>
        <v>0.574468085106383</v>
      </c>
      <c r="X94" s="21" t="n">
        <v>0</v>
      </c>
      <c r="Y94" s="23" t="n">
        <f aca="false">X94/U94</f>
        <v>0</v>
      </c>
      <c r="Z94" s="21" t="n">
        <v>183</v>
      </c>
      <c r="AA94" s="21" t="n">
        <v>143</v>
      </c>
      <c r="AB94" s="23" t="n">
        <f aca="false">AA94/Z94</f>
        <v>0.781420765027322</v>
      </c>
      <c r="AC94" s="21" t="n">
        <v>143</v>
      </c>
      <c r="AD94" s="21" t="n">
        <v>119</v>
      </c>
      <c r="AE94" s="23" t="n">
        <f aca="false">AD94/Z94</f>
        <v>0.650273224043716</v>
      </c>
      <c r="AF94" s="21" t="n">
        <v>24</v>
      </c>
      <c r="AG94" s="23" t="n">
        <f aca="false">AF94/AC94</f>
        <v>0.167832167832168</v>
      </c>
      <c r="AH94" s="21" t="n">
        <v>0</v>
      </c>
      <c r="AI94" s="21" t="n">
        <v>0</v>
      </c>
      <c r="AJ94" s="23" t="s">
        <v>28</v>
      </c>
      <c r="AK94" s="21" t="n">
        <v>0</v>
      </c>
      <c r="AL94" s="21" t="n">
        <v>0</v>
      </c>
      <c r="AM94" s="23" t="s">
        <v>28</v>
      </c>
      <c r="AN94" s="21" t="n">
        <v>0</v>
      </c>
      <c r="AO94" s="23" t="s">
        <v>28</v>
      </c>
      <c r="AP94" s="21" t="n">
        <v>28</v>
      </c>
      <c r="AQ94" s="21" t="n">
        <v>28</v>
      </c>
      <c r="AR94" s="23" t="n">
        <f aca="false">AQ94/AP94</f>
        <v>1</v>
      </c>
      <c r="AS94" s="21" t="n">
        <v>28</v>
      </c>
      <c r="AT94" s="21" t="n">
        <v>20</v>
      </c>
      <c r="AU94" s="23" t="n">
        <f aca="false">AT94/AP94</f>
        <v>0.714285714285714</v>
      </c>
      <c r="AV94" s="21" t="n">
        <v>8</v>
      </c>
      <c r="AW94" s="23" t="n">
        <f aca="false">AV94/AS94</f>
        <v>0.285714285714286</v>
      </c>
      <c r="AX94" s="21" t="n">
        <v>155</v>
      </c>
      <c r="AY94" s="21" t="n">
        <v>97</v>
      </c>
      <c r="AZ94" s="23" t="n">
        <f aca="false">AY94/AX94</f>
        <v>0.625806451612903</v>
      </c>
      <c r="BA94" s="21" t="n">
        <v>97</v>
      </c>
      <c r="BB94" s="21" t="n">
        <v>88</v>
      </c>
      <c r="BC94" s="23" t="n">
        <f aca="false">BB94/AX94</f>
        <v>0.567741935483871</v>
      </c>
      <c r="BD94" s="21" t="n">
        <v>9</v>
      </c>
      <c r="BE94" s="23" t="n">
        <f aca="false">BD94/BA94</f>
        <v>0.0927835051546392</v>
      </c>
      <c r="BF94" s="21" t="n">
        <v>150</v>
      </c>
      <c r="BG94" s="21" t="n">
        <v>111</v>
      </c>
      <c r="BH94" s="23" t="n">
        <f aca="false">BG94/BF94</f>
        <v>0.74</v>
      </c>
      <c r="BI94" s="21" t="n">
        <v>111</v>
      </c>
      <c r="BJ94" s="21" t="n">
        <v>111</v>
      </c>
      <c r="BK94" s="23" t="n">
        <f aca="false">BJ94/BF94</f>
        <v>0.74</v>
      </c>
      <c r="BL94" s="21" t="n">
        <v>0</v>
      </c>
      <c r="BM94" s="23" t="n">
        <f aca="false">BL94/BI94</f>
        <v>0</v>
      </c>
      <c r="BN94" s="21" t="n">
        <v>14532</v>
      </c>
      <c r="BO94" s="21" t="n">
        <v>9877</v>
      </c>
      <c r="BP94" s="23" t="n">
        <f aca="false">BO94/BN94</f>
        <v>0.679672447013488</v>
      </c>
      <c r="BQ94" s="21" t="n">
        <v>9877</v>
      </c>
      <c r="BR94" s="21" t="n">
        <v>9409</v>
      </c>
      <c r="BS94" s="23" t="n">
        <f aca="false">BR94/BN94</f>
        <v>0.647467657583265</v>
      </c>
      <c r="BT94" s="21" t="n">
        <v>468</v>
      </c>
      <c r="BU94" s="23" t="n">
        <f aca="false">BT94/BQ94</f>
        <v>0.0473828085451048</v>
      </c>
    </row>
    <row r="95" customFormat="false" ht="12.75" hidden="false" customHeight="false" outlineLevel="0" collapsed="false">
      <c r="A95" s="25" t="s">
        <v>107</v>
      </c>
      <c r="B95" s="21" t="n">
        <v>4320</v>
      </c>
      <c r="C95" s="21" t="n">
        <v>2469</v>
      </c>
      <c r="D95" s="23" t="n">
        <f aca="false">C95/B95</f>
        <v>0.571527777777778</v>
      </c>
      <c r="E95" s="21" t="n">
        <v>2466</v>
      </c>
      <c r="F95" s="21" t="n">
        <v>2367</v>
      </c>
      <c r="G95" s="23" t="n">
        <f aca="false">F95/B95</f>
        <v>0.547916666666667</v>
      </c>
      <c r="H95" s="21" t="n">
        <v>99</v>
      </c>
      <c r="I95" s="23" t="n">
        <f aca="false">H95/E95</f>
        <v>0.0401459854014599</v>
      </c>
      <c r="J95" s="21" t="n">
        <v>2</v>
      </c>
      <c r="K95" s="21" t="n">
        <v>0</v>
      </c>
      <c r="L95" s="23" t="n">
        <f aca="false">K95/J95</f>
        <v>0</v>
      </c>
      <c r="M95" s="21" t="n">
        <v>0</v>
      </c>
      <c r="N95" s="21" t="n">
        <v>0</v>
      </c>
      <c r="O95" s="23" t="n">
        <f aca="false">N95/J95</f>
        <v>0</v>
      </c>
      <c r="P95" s="21" t="n">
        <v>0</v>
      </c>
      <c r="Q95" s="23" t="s">
        <v>28</v>
      </c>
      <c r="R95" s="21" t="n">
        <v>16</v>
      </c>
      <c r="S95" s="21" t="n">
        <v>13</v>
      </c>
      <c r="T95" s="23" t="n">
        <f aca="false">S95/R95</f>
        <v>0.8125</v>
      </c>
      <c r="U95" s="21" t="n">
        <v>13</v>
      </c>
      <c r="V95" s="21" t="n">
        <v>11</v>
      </c>
      <c r="W95" s="23" t="n">
        <f aca="false">V95/R95</f>
        <v>0.6875</v>
      </c>
      <c r="X95" s="21" t="n">
        <v>2</v>
      </c>
      <c r="Y95" s="23" t="n">
        <f aca="false">X95/U95</f>
        <v>0.153846153846154</v>
      </c>
      <c r="Z95" s="21" t="n">
        <v>13</v>
      </c>
      <c r="AA95" s="21" t="n">
        <v>7</v>
      </c>
      <c r="AB95" s="23" t="n">
        <f aca="false">AA95/Z95</f>
        <v>0.538461538461538</v>
      </c>
      <c r="AC95" s="21" t="n">
        <v>7</v>
      </c>
      <c r="AD95" s="21" t="n">
        <v>7</v>
      </c>
      <c r="AE95" s="23" t="n">
        <f aca="false">AD95/Z95</f>
        <v>0.538461538461538</v>
      </c>
      <c r="AF95" s="21" t="n">
        <v>0</v>
      </c>
      <c r="AG95" s="23" t="n">
        <f aca="false">AF95/AC95</f>
        <v>0</v>
      </c>
      <c r="AH95" s="21" t="n">
        <v>0</v>
      </c>
      <c r="AI95" s="21" t="n">
        <v>0</v>
      </c>
      <c r="AJ95" s="23" t="s">
        <v>28</v>
      </c>
      <c r="AK95" s="21" t="n">
        <v>0</v>
      </c>
      <c r="AL95" s="21" t="n">
        <v>0</v>
      </c>
      <c r="AM95" s="23" t="s">
        <v>28</v>
      </c>
      <c r="AN95" s="21" t="n">
        <v>0</v>
      </c>
      <c r="AO95" s="23" t="s">
        <v>28</v>
      </c>
      <c r="AP95" s="21" t="n">
        <v>1</v>
      </c>
      <c r="AQ95" s="21" t="n">
        <v>1</v>
      </c>
      <c r="AR95" s="23" t="n">
        <f aca="false">AQ95/AP95</f>
        <v>1</v>
      </c>
      <c r="AS95" s="21" t="n">
        <v>1</v>
      </c>
      <c r="AT95" s="21" t="n">
        <v>0</v>
      </c>
      <c r="AU95" s="23" t="n">
        <f aca="false">AT95/AP95</f>
        <v>0</v>
      </c>
      <c r="AV95" s="21" t="n">
        <v>1</v>
      </c>
      <c r="AW95" s="23" t="n">
        <f aca="false">AV95/AS95</f>
        <v>1</v>
      </c>
      <c r="AX95" s="21" t="n">
        <v>9</v>
      </c>
      <c r="AY95" s="21" t="n">
        <v>3</v>
      </c>
      <c r="AZ95" s="23" t="n">
        <f aca="false">AY95/AX95</f>
        <v>0.333333333333333</v>
      </c>
      <c r="BA95" s="21" t="n">
        <v>3</v>
      </c>
      <c r="BB95" s="21" t="n">
        <v>3</v>
      </c>
      <c r="BC95" s="23" t="n">
        <f aca="false">BB95/AX95</f>
        <v>0.333333333333333</v>
      </c>
      <c r="BD95" s="21" t="n">
        <v>0</v>
      </c>
      <c r="BE95" s="23" t="n">
        <f aca="false">BD95/BA95</f>
        <v>0</v>
      </c>
      <c r="BF95" s="21" t="n">
        <v>7</v>
      </c>
      <c r="BG95" s="21" t="n">
        <v>5</v>
      </c>
      <c r="BH95" s="23" t="n">
        <f aca="false">BG95/BF95</f>
        <v>0.714285714285714</v>
      </c>
      <c r="BI95" s="21" t="n">
        <v>5</v>
      </c>
      <c r="BJ95" s="21" t="n">
        <v>4</v>
      </c>
      <c r="BK95" s="23" t="n">
        <f aca="false">BJ95/BF95</f>
        <v>0.571428571428571</v>
      </c>
      <c r="BL95" s="21" t="n">
        <v>1</v>
      </c>
      <c r="BM95" s="23" t="n">
        <f aca="false">BL95/BI95</f>
        <v>0.2</v>
      </c>
      <c r="BN95" s="21" t="n">
        <v>4314</v>
      </c>
      <c r="BO95" s="21" t="n">
        <v>2465</v>
      </c>
      <c r="BP95" s="23" t="n">
        <f aca="false">BO95/BN95</f>
        <v>0.571395456652759</v>
      </c>
      <c r="BQ95" s="21" t="n">
        <v>2462</v>
      </c>
      <c r="BR95" s="21" t="n">
        <v>2363</v>
      </c>
      <c r="BS95" s="23" t="n">
        <f aca="false">BR95/BN95</f>
        <v>0.547751506722299</v>
      </c>
      <c r="BT95" s="21" t="n">
        <v>99</v>
      </c>
      <c r="BU95" s="23" t="n">
        <f aca="false">BT95/BQ95</f>
        <v>0.0402112103980504</v>
      </c>
    </row>
    <row r="96" customFormat="false" ht="12.75" hidden="false" customHeight="false" outlineLevel="0" collapsed="false">
      <c r="A96" s="25" t="s">
        <v>108</v>
      </c>
      <c r="B96" s="21" t="n">
        <v>8971</v>
      </c>
      <c r="C96" s="21" t="n">
        <v>5688</v>
      </c>
      <c r="D96" s="23" t="n">
        <f aca="false">C96/B96</f>
        <v>0.634043027533162</v>
      </c>
      <c r="E96" s="21" t="n">
        <v>5680</v>
      </c>
      <c r="F96" s="21" t="n">
        <v>5504</v>
      </c>
      <c r="G96" s="23" t="n">
        <f aca="false">F96/B96</f>
        <v>0.613532493590458</v>
      </c>
      <c r="H96" s="21" t="n">
        <v>176</v>
      </c>
      <c r="I96" s="23" t="n">
        <f aca="false">H96/E96</f>
        <v>0.0309859154929577</v>
      </c>
      <c r="J96" s="21" t="n">
        <v>11</v>
      </c>
      <c r="K96" s="21" t="n">
        <v>11</v>
      </c>
      <c r="L96" s="23" t="n">
        <f aca="false">K96/J96</f>
        <v>1</v>
      </c>
      <c r="M96" s="21" t="n">
        <v>11</v>
      </c>
      <c r="N96" s="21" t="n">
        <v>11</v>
      </c>
      <c r="O96" s="23" t="n">
        <f aca="false">N96/J96</f>
        <v>1</v>
      </c>
      <c r="P96" s="21" t="n">
        <v>0</v>
      </c>
      <c r="Q96" s="23" t="n">
        <f aca="false">P96/M96</f>
        <v>0</v>
      </c>
      <c r="R96" s="21" t="n">
        <v>2</v>
      </c>
      <c r="S96" s="21" t="n">
        <v>2</v>
      </c>
      <c r="T96" s="23" t="n">
        <f aca="false">S96/R96</f>
        <v>1</v>
      </c>
      <c r="U96" s="21" t="n">
        <v>2</v>
      </c>
      <c r="V96" s="21" t="n">
        <v>2</v>
      </c>
      <c r="W96" s="23" t="n">
        <f aca="false">V96/R96</f>
        <v>1</v>
      </c>
      <c r="X96" s="21" t="n">
        <v>0</v>
      </c>
      <c r="Y96" s="23" t="n">
        <f aca="false">X96/U96</f>
        <v>0</v>
      </c>
      <c r="Z96" s="21" t="n">
        <v>30</v>
      </c>
      <c r="AA96" s="21" t="n">
        <v>13</v>
      </c>
      <c r="AB96" s="23" t="n">
        <f aca="false">AA96/Z96</f>
        <v>0.433333333333333</v>
      </c>
      <c r="AC96" s="21" t="n">
        <v>13</v>
      </c>
      <c r="AD96" s="21" t="n">
        <v>12</v>
      </c>
      <c r="AE96" s="23" t="n">
        <f aca="false">AD96/Z96</f>
        <v>0.4</v>
      </c>
      <c r="AF96" s="21" t="n">
        <v>1</v>
      </c>
      <c r="AG96" s="23" t="n">
        <f aca="false">AF96/AC96</f>
        <v>0.0769230769230769</v>
      </c>
      <c r="AH96" s="21" t="n">
        <v>2</v>
      </c>
      <c r="AI96" s="21" t="n">
        <v>0</v>
      </c>
      <c r="AJ96" s="23" t="n">
        <f aca="false">AI96/AH96</f>
        <v>0</v>
      </c>
      <c r="AK96" s="21" t="n">
        <v>0</v>
      </c>
      <c r="AL96" s="21" t="n">
        <v>0</v>
      </c>
      <c r="AM96" s="23" t="n">
        <f aca="false">AL96/AH96</f>
        <v>0</v>
      </c>
      <c r="AN96" s="21" t="n">
        <v>0</v>
      </c>
      <c r="AO96" s="23" t="s">
        <v>28</v>
      </c>
      <c r="AP96" s="21" t="n">
        <v>27</v>
      </c>
      <c r="AQ96" s="21" t="n">
        <v>13</v>
      </c>
      <c r="AR96" s="23" t="n">
        <f aca="false">AQ96/AP96</f>
        <v>0.481481481481481</v>
      </c>
      <c r="AS96" s="21" t="n">
        <v>13</v>
      </c>
      <c r="AT96" s="21" t="n">
        <v>11</v>
      </c>
      <c r="AU96" s="23" t="n">
        <f aca="false">AT96/AP96</f>
        <v>0.407407407407407</v>
      </c>
      <c r="AV96" s="21" t="n">
        <v>2</v>
      </c>
      <c r="AW96" s="23" t="n">
        <f aca="false">AV96/AS96</f>
        <v>0.153846153846154</v>
      </c>
      <c r="AX96" s="21" t="n">
        <v>42</v>
      </c>
      <c r="AY96" s="21" t="n">
        <v>20</v>
      </c>
      <c r="AZ96" s="23" t="n">
        <f aca="false">AY96/AX96</f>
        <v>0.476190476190476</v>
      </c>
      <c r="BA96" s="21" t="n">
        <v>20</v>
      </c>
      <c r="BB96" s="21" t="n">
        <v>20</v>
      </c>
      <c r="BC96" s="23" t="n">
        <f aca="false">BB96/AX96</f>
        <v>0.476190476190476</v>
      </c>
      <c r="BD96" s="21" t="n">
        <v>0</v>
      </c>
      <c r="BE96" s="23" t="n">
        <f aca="false">BD96/BA96</f>
        <v>0</v>
      </c>
      <c r="BF96" s="21" t="n">
        <v>48</v>
      </c>
      <c r="BG96" s="21" t="n">
        <v>30</v>
      </c>
      <c r="BH96" s="23" t="n">
        <f aca="false">BG96/BF96</f>
        <v>0.625</v>
      </c>
      <c r="BI96" s="21" t="n">
        <v>30</v>
      </c>
      <c r="BJ96" s="21" t="n">
        <v>28</v>
      </c>
      <c r="BK96" s="23" t="n">
        <f aca="false">BJ96/BF96</f>
        <v>0.583333333333333</v>
      </c>
      <c r="BL96" s="21" t="n">
        <v>2</v>
      </c>
      <c r="BM96" s="23" t="n">
        <f aca="false">BL96/BI96</f>
        <v>0.0666666666666667</v>
      </c>
      <c r="BN96" s="21" t="n">
        <v>8947</v>
      </c>
      <c r="BO96" s="21" t="n">
        <v>5671</v>
      </c>
      <c r="BP96" s="23" t="n">
        <f aca="false">BO96/BN96</f>
        <v>0.633843746507209</v>
      </c>
      <c r="BQ96" s="21" t="n">
        <v>5663</v>
      </c>
      <c r="BR96" s="21" t="n">
        <v>5487</v>
      </c>
      <c r="BS96" s="23" t="n">
        <f aca="false">BR96/BN96</f>
        <v>0.61327819380798</v>
      </c>
      <c r="BT96" s="21" t="n">
        <v>176</v>
      </c>
      <c r="BU96" s="23" t="n">
        <f aca="false">BT96/BQ96</f>
        <v>0.0310789334275119</v>
      </c>
    </row>
    <row r="97" customFormat="false" ht="12.75" hidden="false" customHeight="false" outlineLevel="0" collapsed="false">
      <c r="A97" s="25" t="s">
        <v>109</v>
      </c>
      <c r="B97" s="21" t="n">
        <v>110141</v>
      </c>
      <c r="C97" s="21" t="n">
        <v>76307</v>
      </c>
      <c r="D97" s="23" t="n">
        <f aca="false">C97/B97</f>
        <v>0.692811941057372</v>
      </c>
      <c r="E97" s="21" t="n">
        <v>76236</v>
      </c>
      <c r="F97" s="21" t="n">
        <v>72833</v>
      </c>
      <c r="G97" s="23" t="n">
        <f aca="false">F97/B97</f>
        <v>0.661270553199989</v>
      </c>
      <c r="H97" s="21" t="n">
        <v>3403</v>
      </c>
      <c r="I97" s="23" t="n">
        <f aca="false">H97/E97</f>
        <v>0.0446377039718768</v>
      </c>
      <c r="J97" s="21" t="n">
        <v>6303</v>
      </c>
      <c r="K97" s="21" t="n">
        <v>4251</v>
      </c>
      <c r="L97" s="23" t="n">
        <f aca="false">K97/J97</f>
        <v>0.67444074250357</v>
      </c>
      <c r="M97" s="21" t="n">
        <v>4218</v>
      </c>
      <c r="N97" s="21" t="n">
        <v>3590</v>
      </c>
      <c r="O97" s="23" t="n">
        <f aca="false">N97/J97</f>
        <v>0.569570046009837</v>
      </c>
      <c r="P97" s="21" t="n">
        <v>628</v>
      </c>
      <c r="Q97" s="23" t="n">
        <f aca="false">P97/M97</f>
        <v>0.148885727833096</v>
      </c>
      <c r="R97" s="21" t="n">
        <v>474</v>
      </c>
      <c r="S97" s="21" t="n">
        <v>297</v>
      </c>
      <c r="T97" s="23" t="n">
        <f aca="false">S97/R97</f>
        <v>0.626582278481013</v>
      </c>
      <c r="U97" s="21" t="n">
        <v>297</v>
      </c>
      <c r="V97" s="21" t="n">
        <v>274</v>
      </c>
      <c r="W97" s="23" t="n">
        <f aca="false">V97/R97</f>
        <v>0.578059071729958</v>
      </c>
      <c r="X97" s="21" t="n">
        <v>23</v>
      </c>
      <c r="Y97" s="23" t="n">
        <f aca="false">X97/U97</f>
        <v>0.0774410774410774</v>
      </c>
      <c r="Z97" s="21" t="n">
        <v>1672</v>
      </c>
      <c r="AA97" s="21" t="n">
        <v>1078</v>
      </c>
      <c r="AB97" s="23" t="n">
        <f aca="false">AA97/Z97</f>
        <v>0.644736842105263</v>
      </c>
      <c r="AC97" s="21" t="n">
        <v>1078</v>
      </c>
      <c r="AD97" s="21" t="n">
        <v>996</v>
      </c>
      <c r="AE97" s="23" t="n">
        <f aca="false">AD97/Z97</f>
        <v>0.595693779904306</v>
      </c>
      <c r="AF97" s="21" t="n">
        <v>82</v>
      </c>
      <c r="AG97" s="23" t="n">
        <f aca="false">AF97/AC97</f>
        <v>0.0760667903525046</v>
      </c>
      <c r="AH97" s="21" t="n">
        <v>10</v>
      </c>
      <c r="AI97" s="21" t="n">
        <v>10</v>
      </c>
      <c r="AJ97" s="23" t="n">
        <f aca="false">AI97/AH97</f>
        <v>1</v>
      </c>
      <c r="AK97" s="21" t="n">
        <v>10</v>
      </c>
      <c r="AL97" s="21" t="n">
        <v>10</v>
      </c>
      <c r="AM97" s="23" t="n">
        <f aca="false">AL97/AH97</f>
        <v>1</v>
      </c>
      <c r="AN97" s="21" t="n">
        <v>0</v>
      </c>
      <c r="AO97" s="23" t="n">
        <f aca="false">AN97/AK97</f>
        <v>0</v>
      </c>
      <c r="AP97" s="21" t="n">
        <v>1668</v>
      </c>
      <c r="AQ97" s="21" t="n">
        <v>1120</v>
      </c>
      <c r="AR97" s="23" t="n">
        <f aca="false">AQ97/AP97</f>
        <v>0.671462829736211</v>
      </c>
      <c r="AS97" s="21" t="n">
        <v>1120</v>
      </c>
      <c r="AT97" s="21" t="n">
        <v>998</v>
      </c>
      <c r="AU97" s="23" t="n">
        <f aca="false">AT97/AP97</f>
        <v>0.59832134292566</v>
      </c>
      <c r="AV97" s="21" t="n">
        <v>122</v>
      </c>
      <c r="AW97" s="23" t="n">
        <f aca="false">AV97/AS97</f>
        <v>0.108928571428571</v>
      </c>
      <c r="AX97" s="21" t="n">
        <v>1302</v>
      </c>
      <c r="AY97" s="21" t="n">
        <v>864</v>
      </c>
      <c r="AZ97" s="23" t="n">
        <f aca="false">AY97/AX97</f>
        <v>0.663594470046083</v>
      </c>
      <c r="BA97" s="21" t="n">
        <v>857</v>
      </c>
      <c r="BB97" s="21" t="n">
        <v>774</v>
      </c>
      <c r="BC97" s="23" t="n">
        <f aca="false">BB97/AX97</f>
        <v>0.594470046082949</v>
      </c>
      <c r="BD97" s="21" t="n">
        <v>83</v>
      </c>
      <c r="BE97" s="23" t="n">
        <f aca="false">BD97/BA97</f>
        <v>0.0968494749124854</v>
      </c>
      <c r="BF97" s="21" t="n">
        <v>3990</v>
      </c>
      <c r="BG97" s="21" t="n">
        <v>2663</v>
      </c>
      <c r="BH97" s="23" t="n">
        <f aca="false">BG97/BF97</f>
        <v>0.667418546365915</v>
      </c>
      <c r="BI97" s="21" t="n">
        <v>2655</v>
      </c>
      <c r="BJ97" s="21" t="n">
        <v>2354</v>
      </c>
      <c r="BK97" s="23" t="n">
        <f aca="false">BJ97/BF97</f>
        <v>0.589974937343358</v>
      </c>
      <c r="BL97" s="21" t="n">
        <v>301</v>
      </c>
      <c r="BM97" s="23" t="n">
        <f aca="false">BL97/BI97</f>
        <v>0.113370998116761</v>
      </c>
      <c r="BN97" s="21" t="n">
        <v>108320</v>
      </c>
      <c r="BO97" s="21" t="n">
        <v>75042</v>
      </c>
      <c r="BP97" s="23" t="n">
        <f aca="false">BO97/BN97</f>
        <v>0.692780649926145</v>
      </c>
      <c r="BQ97" s="21" t="n">
        <v>74979</v>
      </c>
      <c r="BR97" s="21" t="n">
        <v>71682</v>
      </c>
      <c r="BS97" s="23" t="n">
        <f aca="false">BR97/BN97</f>
        <v>0.661761447562777</v>
      </c>
      <c r="BT97" s="21" t="n">
        <v>3297</v>
      </c>
      <c r="BU97" s="23" t="n">
        <f aca="false">BT97/BQ97</f>
        <v>0.0439723122474293</v>
      </c>
    </row>
    <row r="98" customFormat="false" ht="12.75" hidden="false" customHeight="false" outlineLevel="0" collapsed="false">
      <c r="A98" s="25" t="s">
        <v>110</v>
      </c>
      <c r="B98" s="21" t="n">
        <v>10070</v>
      </c>
      <c r="C98" s="21" t="n">
        <v>6708</v>
      </c>
      <c r="D98" s="23" t="n">
        <f aca="false">C98/B98</f>
        <v>0.666137040714995</v>
      </c>
      <c r="E98" s="21" t="n">
        <v>6708</v>
      </c>
      <c r="F98" s="21" t="n">
        <v>6533</v>
      </c>
      <c r="G98" s="23" t="n">
        <f aca="false">F98/B98</f>
        <v>0.64875868917577</v>
      </c>
      <c r="H98" s="21" t="n">
        <v>175</v>
      </c>
      <c r="I98" s="23" t="n">
        <f aca="false">H98/E98</f>
        <v>0.0260882528324389</v>
      </c>
      <c r="J98" s="21" t="n">
        <v>17</v>
      </c>
      <c r="K98" s="21" t="n">
        <v>12</v>
      </c>
      <c r="L98" s="23" t="n">
        <f aca="false">K98/J98</f>
        <v>0.705882352941177</v>
      </c>
      <c r="M98" s="21" t="n">
        <v>12</v>
      </c>
      <c r="N98" s="21" t="n">
        <v>12</v>
      </c>
      <c r="O98" s="23" t="n">
        <f aca="false">N98/J98</f>
        <v>0.705882352941177</v>
      </c>
      <c r="P98" s="21" t="n">
        <v>0</v>
      </c>
      <c r="Q98" s="23" t="n">
        <f aca="false">P98/M98</f>
        <v>0</v>
      </c>
      <c r="R98" s="21" t="n">
        <v>5</v>
      </c>
      <c r="S98" s="21" t="n">
        <v>2</v>
      </c>
      <c r="T98" s="23" t="n">
        <f aca="false">S98/R98</f>
        <v>0.4</v>
      </c>
      <c r="U98" s="21" t="n">
        <v>2</v>
      </c>
      <c r="V98" s="21" t="n">
        <v>0</v>
      </c>
      <c r="W98" s="23" t="n">
        <f aca="false">V98/R98</f>
        <v>0</v>
      </c>
      <c r="X98" s="21" t="n">
        <v>2</v>
      </c>
      <c r="Y98" s="23" t="n">
        <f aca="false">X98/U98</f>
        <v>1</v>
      </c>
      <c r="Z98" s="21" t="n">
        <v>38</v>
      </c>
      <c r="AA98" s="21" t="n">
        <v>15</v>
      </c>
      <c r="AB98" s="23" t="n">
        <f aca="false">AA98/Z98</f>
        <v>0.394736842105263</v>
      </c>
      <c r="AC98" s="21" t="n">
        <v>15</v>
      </c>
      <c r="AD98" s="21" t="n">
        <v>15</v>
      </c>
      <c r="AE98" s="23" t="n">
        <f aca="false">AD98/Z98</f>
        <v>0.394736842105263</v>
      </c>
      <c r="AF98" s="21" t="n">
        <v>0</v>
      </c>
      <c r="AG98" s="23" t="n">
        <f aca="false">AF98/AC98</f>
        <v>0</v>
      </c>
      <c r="AH98" s="21" t="n">
        <v>0</v>
      </c>
      <c r="AI98" s="21" t="n">
        <v>0</v>
      </c>
      <c r="AJ98" s="23" t="s">
        <v>28</v>
      </c>
      <c r="AK98" s="21" t="n">
        <v>0</v>
      </c>
      <c r="AL98" s="21" t="n">
        <v>0</v>
      </c>
      <c r="AM98" s="23" t="s">
        <v>28</v>
      </c>
      <c r="AN98" s="21" t="n">
        <v>0</v>
      </c>
      <c r="AO98" s="23" t="s">
        <v>28</v>
      </c>
      <c r="AP98" s="21" t="n">
        <v>7</v>
      </c>
      <c r="AQ98" s="21" t="n">
        <v>5</v>
      </c>
      <c r="AR98" s="23" t="n">
        <f aca="false">AQ98/AP98</f>
        <v>0.714285714285714</v>
      </c>
      <c r="AS98" s="21" t="n">
        <v>5</v>
      </c>
      <c r="AT98" s="21" t="n">
        <v>5</v>
      </c>
      <c r="AU98" s="23" t="n">
        <f aca="false">AT98/AP98</f>
        <v>0.714285714285714</v>
      </c>
      <c r="AV98" s="21" t="n">
        <v>0</v>
      </c>
      <c r="AW98" s="23" t="n">
        <f aca="false">AV98/AS98</f>
        <v>0</v>
      </c>
      <c r="AX98" s="21" t="n">
        <v>36</v>
      </c>
      <c r="AY98" s="21" t="n">
        <v>29</v>
      </c>
      <c r="AZ98" s="23" t="n">
        <f aca="false">AY98/AX98</f>
        <v>0.805555555555556</v>
      </c>
      <c r="BA98" s="21" t="n">
        <v>29</v>
      </c>
      <c r="BB98" s="21" t="n">
        <v>29</v>
      </c>
      <c r="BC98" s="23" t="n">
        <f aca="false">BB98/AX98</f>
        <v>0.805555555555556</v>
      </c>
      <c r="BD98" s="21" t="n">
        <v>0</v>
      </c>
      <c r="BE98" s="23" t="n">
        <f aca="false">BD98/BA98</f>
        <v>0</v>
      </c>
      <c r="BF98" s="21" t="n">
        <v>50</v>
      </c>
      <c r="BG98" s="21" t="n">
        <v>41</v>
      </c>
      <c r="BH98" s="23" t="n">
        <f aca="false">BG98/BF98</f>
        <v>0.82</v>
      </c>
      <c r="BI98" s="21" t="n">
        <v>41</v>
      </c>
      <c r="BJ98" s="21" t="n">
        <v>31</v>
      </c>
      <c r="BK98" s="23" t="n">
        <f aca="false">BJ98/BF98</f>
        <v>0.62</v>
      </c>
      <c r="BL98" s="21" t="n">
        <v>10</v>
      </c>
      <c r="BM98" s="23" t="n">
        <f aca="false">BL98/BI98</f>
        <v>0.24390243902439</v>
      </c>
      <c r="BN98" s="21" t="n">
        <v>10029</v>
      </c>
      <c r="BO98" s="21" t="n">
        <v>6674</v>
      </c>
      <c r="BP98" s="23" t="n">
        <f aca="false">BO98/BN98</f>
        <v>0.665470136603849</v>
      </c>
      <c r="BQ98" s="21" t="n">
        <v>6674</v>
      </c>
      <c r="BR98" s="21" t="n">
        <v>6509</v>
      </c>
      <c r="BS98" s="23" t="n">
        <f aca="false">BR98/BN98</f>
        <v>0.649017848240104</v>
      </c>
      <c r="BT98" s="21" t="n">
        <v>165</v>
      </c>
      <c r="BU98" s="23" t="n">
        <f aca="false">BT98/BQ98</f>
        <v>0.0247228049145939</v>
      </c>
    </row>
    <row r="99" customFormat="false" ht="12.75" hidden="false" customHeight="false" outlineLevel="0" collapsed="false">
      <c r="A99" s="25" t="s">
        <v>111</v>
      </c>
      <c r="B99" s="21" t="n">
        <v>23527</v>
      </c>
      <c r="C99" s="21" t="n">
        <v>16815</v>
      </c>
      <c r="D99" s="23" t="n">
        <f aca="false">C99/B99</f>
        <v>0.71471075785268</v>
      </c>
      <c r="E99" s="21" t="n">
        <v>16809</v>
      </c>
      <c r="F99" s="21" t="n">
        <v>16534</v>
      </c>
      <c r="G99" s="23" t="n">
        <f aca="false">F99/B99</f>
        <v>0.702767033620946</v>
      </c>
      <c r="H99" s="21" t="n">
        <v>275</v>
      </c>
      <c r="I99" s="23" t="n">
        <f aca="false">H99/E99</f>
        <v>0.0163602831816289</v>
      </c>
      <c r="J99" s="21" t="n">
        <v>73</v>
      </c>
      <c r="K99" s="21" t="n">
        <v>54</v>
      </c>
      <c r="L99" s="23" t="n">
        <f aca="false">K99/J99</f>
        <v>0.73972602739726</v>
      </c>
      <c r="M99" s="21" t="n">
        <v>54</v>
      </c>
      <c r="N99" s="21" t="n">
        <v>43</v>
      </c>
      <c r="O99" s="23" t="n">
        <f aca="false">N99/J99</f>
        <v>0.589041095890411</v>
      </c>
      <c r="P99" s="21" t="n">
        <v>11</v>
      </c>
      <c r="Q99" s="23" t="n">
        <f aca="false">P99/M99</f>
        <v>0.203703703703704</v>
      </c>
      <c r="R99" s="21" t="n">
        <v>22</v>
      </c>
      <c r="S99" s="21" t="n">
        <v>22</v>
      </c>
      <c r="T99" s="23" t="n">
        <f aca="false">S99/R99</f>
        <v>1</v>
      </c>
      <c r="U99" s="21" t="n">
        <v>22</v>
      </c>
      <c r="V99" s="21" t="n">
        <v>22</v>
      </c>
      <c r="W99" s="23" t="n">
        <f aca="false">V99/R99</f>
        <v>1</v>
      </c>
      <c r="X99" s="21" t="n">
        <v>0</v>
      </c>
      <c r="Y99" s="23" t="n">
        <f aca="false">X99/U99</f>
        <v>0</v>
      </c>
      <c r="Z99" s="21" t="n">
        <v>112</v>
      </c>
      <c r="AA99" s="21" t="n">
        <v>38</v>
      </c>
      <c r="AB99" s="23" t="n">
        <f aca="false">AA99/Z99</f>
        <v>0.339285714285714</v>
      </c>
      <c r="AC99" s="21" t="n">
        <v>38</v>
      </c>
      <c r="AD99" s="21" t="n">
        <v>38</v>
      </c>
      <c r="AE99" s="23" t="n">
        <f aca="false">AD99/Z99</f>
        <v>0.339285714285714</v>
      </c>
      <c r="AF99" s="21" t="n">
        <v>0</v>
      </c>
      <c r="AG99" s="23" t="n">
        <f aca="false">AF99/AC99</f>
        <v>0</v>
      </c>
      <c r="AH99" s="21" t="n">
        <v>16</v>
      </c>
      <c r="AI99" s="21" t="n">
        <v>16</v>
      </c>
      <c r="AJ99" s="23" t="n">
        <f aca="false">AI99/AH99</f>
        <v>1</v>
      </c>
      <c r="AK99" s="21" t="n">
        <v>16</v>
      </c>
      <c r="AL99" s="21" t="n">
        <v>16</v>
      </c>
      <c r="AM99" s="23" t="n">
        <f aca="false">AL99/AH99</f>
        <v>1</v>
      </c>
      <c r="AN99" s="21" t="n">
        <v>0</v>
      </c>
      <c r="AO99" s="23" t="n">
        <f aca="false">AN99/AK99</f>
        <v>0</v>
      </c>
      <c r="AP99" s="21" t="n">
        <v>191</v>
      </c>
      <c r="AQ99" s="21" t="n">
        <v>121</v>
      </c>
      <c r="AR99" s="23" t="n">
        <f aca="false">AQ99/AP99</f>
        <v>0.633507853403141</v>
      </c>
      <c r="AS99" s="21" t="n">
        <v>121</v>
      </c>
      <c r="AT99" s="21" t="n">
        <v>112</v>
      </c>
      <c r="AU99" s="23" t="n">
        <f aca="false">AT99/AP99</f>
        <v>0.586387434554974</v>
      </c>
      <c r="AV99" s="21" t="n">
        <v>9</v>
      </c>
      <c r="AW99" s="23" t="n">
        <f aca="false">AV99/AS99</f>
        <v>0.0743801652892562</v>
      </c>
      <c r="AX99" s="21" t="n">
        <v>99</v>
      </c>
      <c r="AY99" s="21" t="n">
        <v>80</v>
      </c>
      <c r="AZ99" s="23" t="n">
        <f aca="false">AY99/AX99</f>
        <v>0.808080808080808</v>
      </c>
      <c r="BA99" s="21" t="n">
        <v>80</v>
      </c>
      <c r="BB99" s="21" t="n">
        <v>62</v>
      </c>
      <c r="BC99" s="23" t="n">
        <f aca="false">BB99/AX99</f>
        <v>0.626262626262626</v>
      </c>
      <c r="BD99" s="21" t="n">
        <v>18</v>
      </c>
      <c r="BE99" s="23" t="n">
        <f aca="false">BD99/BA99</f>
        <v>0.225</v>
      </c>
      <c r="BF99" s="21" t="n">
        <v>423</v>
      </c>
      <c r="BG99" s="21" t="n">
        <v>313</v>
      </c>
      <c r="BH99" s="23" t="n">
        <f aca="false">BG99/BF99</f>
        <v>0.739952718676123</v>
      </c>
      <c r="BI99" s="21" t="n">
        <v>313</v>
      </c>
      <c r="BJ99" s="21" t="n">
        <v>296</v>
      </c>
      <c r="BK99" s="23" t="n">
        <f aca="false">BJ99/BF99</f>
        <v>0.699763593380615</v>
      </c>
      <c r="BL99" s="21" t="n">
        <v>17</v>
      </c>
      <c r="BM99" s="23" t="n">
        <f aca="false">BL99/BI99</f>
        <v>0.0543130990415335</v>
      </c>
      <c r="BN99" s="21" t="n">
        <v>23329</v>
      </c>
      <c r="BO99" s="21" t="n">
        <v>16640</v>
      </c>
      <c r="BP99" s="23" t="n">
        <f aca="false">BO99/BN99</f>
        <v>0.713275322559904</v>
      </c>
      <c r="BQ99" s="21" t="n">
        <v>16634</v>
      </c>
      <c r="BR99" s="21" t="n">
        <v>16362</v>
      </c>
      <c r="BS99" s="23" t="n">
        <f aca="false">BR99/BN99</f>
        <v>0.701358823781559</v>
      </c>
      <c r="BT99" s="21" t="n">
        <v>272</v>
      </c>
      <c r="BU99" s="23" t="n">
        <f aca="false">BT99/BQ99</f>
        <v>0.0163520500180354</v>
      </c>
    </row>
    <row r="100" customFormat="false" ht="12.75" hidden="false" customHeight="false" outlineLevel="0" collapsed="false">
      <c r="A100" s="25" t="s">
        <v>112</v>
      </c>
      <c r="B100" s="21" t="n">
        <v>60939</v>
      </c>
      <c r="C100" s="21" t="n">
        <v>42958</v>
      </c>
      <c r="D100" s="23" t="n">
        <f aca="false">C100/B100</f>
        <v>0.704934442639361</v>
      </c>
      <c r="E100" s="21" t="n">
        <v>42845</v>
      </c>
      <c r="F100" s="21" t="n">
        <v>41027</v>
      </c>
      <c r="G100" s="23" t="n">
        <f aca="false">F100/B100</f>
        <v>0.673247017509313</v>
      </c>
      <c r="H100" s="21" t="n">
        <v>1818</v>
      </c>
      <c r="I100" s="23" t="n">
        <f aca="false">H100/E100</f>
        <v>0.0424320224063485</v>
      </c>
      <c r="J100" s="21" t="n">
        <v>1178</v>
      </c>
      <c r="K100" s="21" t="n">
        <v>847</v>
      </c>
      <c r="L100" s="23" t="n">
        <f aca="false">K100/J100</f>
        <v>0.719015280135823</v>
      </c>
      <c r="M100" s="21" t="n">
        <v>847</v>
      </c>
      <c r="N100" s="21" t="n">
        <v>787</v>
      </c>
      <c r="O100" s="23" t="n">
        <f aca="false">N100/J100</f>
        <v>0.668081494057725</v>
      </c>
      <c r="P100" s="21" t="n">
        <v>60</v>
      </c>
      <c r="Q100" s="23" t="n">
        <f aca="false">P100/M100</f>
        <v>0.0708382526564345</v>
      </c>
      <c r="R100" s="21" t="n">
        <v>166</v>
      </c>
      <c r="S100" s="21" t="n">
        <v>132</v>
      </c>
      <c r="T100" s="23" t="n">
        <f aca="false">S100/R100</f>
        <v>0.795180722891566</v>
      </c>
      <c r="U100" s="21" t="n">
        <v>132</v>
      </c>
      <c r="V100" s="21" t="n">
        <v>124</v>
      </c>
      <c r="W100" s="23" t="n">
        <f aca="false">V100/R100</f>
        <v>0.746987951807229</v>
      </c>
      <c r="X100" s="21" t="n">
        <v>8</v>
      </c>
      <c r="Y100" s="23" t="n">
        <f aca="false">X100/U100</f>
        <v>0.0606060606060606</v>
      </c>
      <c r="Z100" s="21" t="n">
        <v>3108</v>
      </c>
      <c r="AA100" s="21" t="n">
        <v>1906</v>
      </c>
      <c r="AB100" s="23" t="n">
        <f aca="false">AA100/Z100</f>
        <v>0.613256113256113</v>
      </c>
      <c r="AC100" s="21" t="n">
        <v>1906</v>
      </c>
      <c r="AD100" s="21" t="n">
        <v>1832</v>
      </c>
      <c r="AE100" s="23" t="n">
        <f aca="false">AD100/Z100</f>
        <v>0.58944658944659</v>
      </c>
      <c r="AF100" s="21" t="n">
        <v>74</v>
      </c>
      <c r="AG100" s="23" t="n">
        <f aca="false">AF100/AC100</f>
        <v>0.0388247639034628</v>
      </c>
      <c r="AH100" s="21" t="n">
        <v>38</v>
      </c>
      <c r="AI100" s="21" t="n">
        <v>29</v>
      </c>
      <c r="AJ100" s="23" t="n">
        <f aca="false">AI100/AH100</f>
        <v>0.763157894736842</v>
      </c>
      <c r="AK100" s="21" t="n">
        <v>29</v>
      </c>
      <c r="AL100" s="21" t="n">
        <v>29</v>
      </c>
      <c r="AM100" s="23" t="n">
        <f aca="false">AL100/AH100</f>
        <v>0.763157894736842</v>
      </c>
      <c r="AN100" s="21" t="n">
        <v>0</v>
      </c>
      <c r="AO100" s="23" t="n">
        <f aca="false">AN100/AK100</f>
        <v>0</v>
      </c>
      <c r="AP100" s="21" t="n">
        <v>503</v>
      </c>
      <c r="AQ100" s="21" t="n">
        <v>357</v>
      </c>
      <c r="AR100" s="23" t="n">
        <f aca="false">AQ100/AP100</f>
        <v>0.709741550695825</v>
      </c>
      <c r="AS100" s="21" t="n">
        <v>357</v>
      </c>
      <c r="AT100" s="21" t="n">
        <v>332</v>
      </c>
      <c r="AU100" s="23" t="n">
        <f aca="false">AT100/AP100</f>
        <v>0.660039761431412</v>
      </c>
      <c r="AV100" s="21" t="n">
        <v>25</v>
      </c>
      <c r="AW100" s="23" t="n">
        <f aca="false">AV100/AS100</f>
        <v>0.0700280112044818</v>
      </c>
      <c r="AX100" s="21" t="n">
        <v>715</v>
      </c>
      <c r="AY100" s="21" t="n">
        <v>465</v>
      </c>
      <c r="AZ100" s="23" t="n">
        <f aca="false">AY100/AX100</f>
        <v>0.65034965034965</v>
      </c>
      <c r="BA100" s="21" t="n">
        <v>465</v>
      </c>
      <c r="BB100" s="21" t="n">
        <v>404</v>
      </c>
      <c r="BC100" s="23" t="n">
        <f aca="false">BB100/AX100</f>
        <v>0.565034965034965</v>
      </c>
      <c r="BD100" s="21" t="n">
        <v>61</v>
      </c>
      <c r="BE100" s="23" t="n">
        <f aca="false">BD100/BA100</f>
        <v>0.131182795698925</v>
      </c>
      <c r="BF100" s="21" t="n">
        <v>1053</v>
      </c>
      <c r="BG100" s="21" t="n">
        <v>786</v>
      </c>
      <c r="BH100" s="23" t="n">
        <f aca="false">BG100/BF100</f>
        <v>0.746438746438746</v>
      </c>
      <c r="BI100" s="21" t="n">
        <v>784</v>
      </c>
      <c r="BJ100" s="21" t="n">
        <v>704</v>
      </c>
      <c r="BK100" s="23" t="n">
        <f aca="false">BJ100/BF100</f>
        <v>0.668566001899335</v>
      </c>
      <c r="BL100" s="21" t="n">
        <v>80</v>
      </c>
      <c r="BM100" s="23" t="n">
        <f aca="false">BL100/BI100</f>
        <v>0.102040816326531</v>
      </c>
      <c r="BN100" s="21" t="n">
        <v>60451</v>
      </c>
      <c r="BO100" s="21" t="n">
        <v>42615</v>
      </c>
      <c r="BP100" s="23" t="n">
        <f aca="false">BO100/BN100</f>
        <v>0.704951117433955</v>
      </c>
      <c r="BQ100" s="21" t="n">
        <v>42504</v>
      </c>
      <c r="BR100" s="21" t="n">
        <v>40721</v>
      </c>
      <c r="BS100" s="23" t="n">
        <f aca="false">BR100/BN100</f>
        <v>0.673619956659112</v>
      </c>
      <c r="BT100" s="21" t="n">
        <v>1783</v>
      </c>
      <c r="BU100" s="23" t="n">
        <f aca="false">BT100/BQ100</f>
        <v>0.0419489930359496</v>
      </c>
    </row>
    <row r="101" customFormat="false" ht="12.75" hidden="false" customHeight="false" outlineLevel="0" collapsed="false">
      <c r="A101" s="25" t="s">
        <v>113</v>
      </c>
      <c r="B101" s="21" t="n">
        <v>12854</v>
      </c>
      <c r="C101" s="21" t="n">
        <v>8289</v>
      </c>
      <c r="D101" s="23" t="n">
        <f aca="false">C101/B101</f>
        <v>0.644857631865567</v>
      </c>
      <c r="E101" s="21" t="n">
        <v>8289</v>
      </c>
      <c r="F101" s="21" t="n">
        <v>8015</v>
      </c>
      <c r="G101" s="23" t="n">
        <f aca="false">F101/B101</f>
        <v>0.623541310098024</v>
      </c>
      <c r="H101" s="21" t="n">
        <v>274</v>
      </c>
      <c r="I101" s="23" t="n">
        <f aca="false">H101/E101</f>
        <v>0.0330558571600917</v>
      </c>
      <c r="J101" s="21" t="n">
        <v>7</v>
      </c>
      <c r="K101" s="21" t="n">
        <v>7</v>
      </c>
      <c r="L101" s="23" t="n">
        <f aca="false">K101/J101</f>
        <v>1</v>
      </c>
      <c r="M101" s="21" t="n">
        <v>7</v>
      </c>
      <c r="N101" s="21" t="n">
        <v>7</v>
      </c>
      <c r="O101" s="23" t="n">
        <f aca="false">N101/J101</f>
        <v>1</v>
      </c>
      <c r="P101" s="21" t="n">
        <v>0</v>
      </c>
      <c r="Q101" s="23" t="n">
        <f aca="false">P101/M101</f>
        <v>0</v>
      </c>
      <c r="R101" s="21" t="n">
        <v>664</v>
      </c>
      <c r="S101" s="21" t="n">
        <v>328</v>
      </c>
      <c r="T101" s="23" t="n">
        <f aca="false">S101/R101</f>
        <v>0.493975903614458</v>
      </c>
      <c r="U101" s="21" t="n">
        <v>328</v>
      </c>
      <c r="V101" s="21" t="n">
        <v>282</v>
      </c>
      <c r="W101" s="23" t="n">
        <f aca="false">V101/R101</f>
        <v>0.424698795180723</v>
      </c>
      <c r="X101" s="21" t="n">
        <v>46</v>
      </c>
      <c r="Y101" s="23" t="n">
        <f aca="false">X101/U101</f>
        <v>0.140243902439024</v>
      </c>
      <c r="Z101" s="21" t="n">
        <v>51</v>
      </c>
      <c r="AA101" s="21" t="n">
        <v>36</v>
      </c>
      <c r="AB101" s="23" t="n">
        <f aca="false">AA101/Z101</f>
        <v>0.705882352941177</v>
      </c>
      <c r="AC101" s="21" t="n">
        <v>36</v>
      </c>
      <c r="AD101" s="21" t="n">
        <v>36</v>
      </c>
      <c r="AE101" s="23" t="n">
        <f aca="false">AD101/Z101</f>
        <v>0.705882352941177</v>
      </c>
      <c r="AF101" s="21" t="n">
        <v>0</v>
      </c>
      <c r="AG101" s="23" t="n">
        <f aca="false">AF101/AC101</f>
        <v>0</v>
      </c>
      <c r="AH101" s="21" t="n">
        <v>7</v>
      </c>
      <c r="AI101" s="21" t="n">
        <v>0</v>
      </c>
      <c r="AJ101" s="23" t="n">
        <f aca="false">AI101/AH101</f>
        <v>0</v>
      </c>
      <c r="AK101" s="21" t="n">
        <v>0</v>
      </c>
      <c r="AL101" s="21" t="n">
        <v>0</v>
      </c>
      <c r="AM101" s="23" t="n">
        <f aca="false">AL101/AH101</f>
        <v>0</v>
      </c>
      <c r="AN101" s="21" t="n">
        <v>0</v>
      </c>
      <c r="AO101" s="23" t="s">
        <v>28</v>
      </c>
      <c r="AP101" s="21" t="n">
        <v>194</v>
      </c>
      <c r="AQ101" s="21" t="n">
        <v>126</v>
      </c>
      <c r="AR101" s="23" t="n">
        <f aca="false">AQ101/AP101</f>
        <v>0.649484536082474</v>
      </c>
      <c r="AS101" s="21" t="n">
        <v>126</v>
      </c>
      <c r="AT101" s="21" t="n">
        <v>103</v>
      </c>
      <c r="AU101" s="23" t="n">
        <f aca="false">AT101/AP101</f>
        <v>0.530927835051546</v>
      </c>
      <c r="AV101" s="21" t="n">
        <v>23</v>
      </c>
      <c r="AW101" s="23" t="n">
        <f aca="false">AV101/AS101</f>
        <v>0.182539682539683</v>
      </c>
      <c r="AX101" s="21" t="n">
        <v>91</v>
      </c>
      <c r="AY101" s="21" t="n">
        <v>64</v>
      </c>
      <c r="AZ101" s="23" t="n">
        <f aca="false">AY101/AX101</f>
        <v>0.703296703296703</v>
      </c>
      <c r="BA101" s="21" t="n">
        <v>64</v>
      </c>
      <c r="BB101" s="21" t="n">
        <v>57</v>
      </c>
      <c r="BC101" s="23" t="n">
        <f aca="false">BB101/AX101</f>
        <v>0.626373626373626</v>
      </c>
      <c r="BD101" s="21" t="n">
        <v>7</v>
      </c>
      <c r="BE101" s="23" t="n">
        <f aca="false">BD101/BA101</f>
        <v>0.109375</v>
      </c>
      <c r="BF101" s="21" t="n">
        <v>294</v>
      </c>
      <c r="BG101" s="21" t="n">
        <v>203</v>
      </c>
      <c r="BH101" s="23" t="n">
        <f aca="false">BG101/BF101</f>
        <v>0.690476190476191</v>
      </c>
      <c r="BI101" s="21" t="n">
        <v>203</v>
      </c>
      <c r="BJ101" s="21" t="n">
        <v>160</v>
      </c>
      <c r="BK101" s="23" t="n">
        <f aca="false">BJ101/BF101</f>
        <v>0.54421768707483</v>
      </c>
      <c r="BL101" s="21" t="n">
        <v>43</v>
      </c>
      <c r="BM101" s="23" t="n">
        <f aca="false">BL101/BI101</f>
        <v>0.211822660098522</v>
      </c>
      <c r="BN101" s="21" t="n">
        <v>12787</v>
      </c>
      <c r="BO101" s="21" t="n">
        <v>8244</v>
      </c>
      <c r="BP101" s="23" t="n">
        <f aca="false">BO101/BN101</f>
        <v>0.644717290998671</v>
      </c>
      <c r="BQ101" s="21" t="n">
        <v>8244</v>
      </c>
      <c r="BR101" s="21" t="n">
        <v>7982</v>
      </c>
      <c r="BS101" s="23" t="n">
        <f aca="false">BR101/BN101</f>
        <v>0.624227731289591</v>
      </c>
      <c r="BT101" s="21" t="n">
        <v>262</v>
      </c>
      <c r="BU101" s="23" t="n">
        <f aca="false">BT101/BQ101</f>
        <v>0.0317806889859292</v>
      </c>
    </row>
    <row r="102" customFormat="false" ht="12.75" hidden="false" customHeight="false" outlineLevel="0" collapsed="false">
      <c r="A102" s="25" t="s">
        <v>114</v>
      </c>
      <c r="B102" s="21" t="n">
        <v>5403</v>
      </c>
      <c r="C102" s="21" t="n">
        <v>3318</v>
      </c>
      <c r="D102" s="23" t="n">
        <f aca="false">C102/B102</f>
        <v>0.614103275957801</v>
      </c>
      <c r="E102" s="21" t="n">
        <v>3316</v>
      </c>
      <c r="F102" s="21" t="n">
        <v>3194</v>
      </c>
      <c r="G102" s="23" t="n">
        <f aca="false">F102/B102</f>
        <v>0.591153063113085</v>
      </c>
      <c r="H102" s="21" t="n">
        <v>122</v>
      </c>
      <c r="I102" s="23" t="n">
        <f aca="false">H102/E102</f>
        <v>0.0367913148371532</v>
      </c>
      <c r="J102" s="21" t="n">
        <v>0</v>
      </c>
      <c r="K102" s="21" t="n">
        <v>0</v>
      </c>
      <c r="L102" s="23" t="s">
        <v>28</v>
      </c>
      <c r="M102" s="21" t="n">
        <v>0</v>
      </c>
      <c r="N102" s="21" t="n">
        <v>0</v>
      </c>
      <c r="O102" s="23" t="s">
        <v>28</v>
      </c>
      <c r="P102" s="21" t="n">
        <v>0</v>
      </c>
      <c r="Q102" s="23" t="s">
        <v>28</v>
      </c>
      <c r="R102" s="21" t="n">
        <v>14</v>
      </c>
      <c r="S102" s="21" t="n">
        <v>11</v>
      </c>
      <c r="T102" s="23" t="n">
        <f aca="false">S102/R102</f>
        <v>0.785714285714286</v>
      </c>
      <c r="U102" s="21" t="n">
        <v>11</v>
      </c>
      <c r="V102" s="21" t="n">
        <v>8</v>
      </c>
      <c r="W102" s="23" t="n">
        <f aca="false">V102/R102</f>
        <v>0.571428571428571</v>
      </c>
      <c r="X102" s="21" t="n">
        <v>3</v>
      </c>
      <c r="Y102" s="23" t="n">
        <f aca="false">X102/U102</f>
        <v>0.272727272727273</v>
      </c>
      <c r="Z102" s="21" t="n">
        <v>12</v>
      </c>
      <c r="AA102" s="21" t="n">
        <v>9</v>
      </c>
      <c r="AB102" s="23" t="n">
        <f aca="false">AA102/Z102</f>
        <v>0.75</v>
      </c>
      <c r="AC102" s="21" t="n">
        <v>9</v>
      </c>
      <c r="AD102" s="21" t="n">
        <v>9</v>
      </c>
      <c r="AE102" s="23" t="n">
        <f aca="false">AD102/Z102</f>
        <v>0.75</v>
      </c>
      <c r="AF102" s="21" t="n">
        <v>0</v>
      </c>
      <c r="AG102" s="23" t="n">
        <f aca="false">AF102/AC102</f>
        <v>0</v>
      </c>
      <c r="AH102" s="21" t="n">
        <v>0</v>
      </c>
      <c r="AI102" s="21" t="n">
        <v>0</v>
      </c>
      <c r="AJ102" s="23" t="s">
        <v>28</v>
      </c>
      <c r="AK102" s="21" t="n">
        <v>0</v>
      </c>
      <c r="AL102" s="21" t="n">
        <v>0</v>
      </c>
      <c r="AM102" s="23" t="s">
        <v>28</v>
      </c>
      <c r="AN102" s="21" t="n">
        <v>0</v>
      </c>
      <c r="AO102" s="23" t="s">
        <v>28</v>
      </c>
      <c r="AP102" s="21" t="n">
        <v>67</v>
      </c>
      <c r="AQ102" s="21" t="n">
        <v>49</v>
      </c>
      <c r="AR102" s="23" t="n">
        <f aca="false">AQ102/AP102</f>
        <v>0.73134328358209</v>
      </c>
      <c r="AS102" s="21" t="n">
        <v>49</v>
      </c>
      <c r="AT102" s="21" t="n">
        <v>44</v>
      </c>
      <c r="AU102" s="23" t="n">
        <f aca="false">AT102/AP102</f>
        <v>0.656716417910448</v>
      </c>
      <c r="AV102" s="21" t="n">
        <v>5</v>
      </c>
      <c r="AW102" s="23" t="n">
        <f aca="false">AV102/AS102</f>
        <v>0.102040816326531</v>
      </c>
      <c r="AX102" s="21" t="n">
        <v>14</v>
      </c>
      <c r="AY102" s="21" t="n">
        <v>5</v>
      </c>
      <c r="AZ102" s="23" t="n">
        <f aca="false">AY102/AX102</f>
        <v>0.357142857142857</v>
      </c>
      <c r="BA102" s="21" t="n">
        <v>5</v>
      </c>
      <c r="BB102" s="21" t="n">
        <v>2</v>
      </c>
      <c r="BC102" s="23" t="n">
        <f aca="false">BB102/AX102</f>
        <v>0.142857142857143</v>
      </c>
      <c r="BD102" s="21" t="n">
        <v>3</v>
      </c>
      <c r="BE102" s="23" t="n">
        <f aca="false">BD102/BA102</f>
        <v>0.6</v>
      </c>
      <c r="BF102" s="21" t="n">
        <v>161</v>
      </c>
      <c r="BG102" s="21" t="n">
        <v>121</v>
      </c>
      <c r="BH102" s="23" t="n">
        <f aca="false">BG102/BF102</f>
        <v>0.751552795031056</v>
      </c>
      <c r="BI102" s="21" t="n">
        <v>121</v>
      </c>
      <c r="BJ102" s="21" t="n">
        <v>113</v>
      </c>
      <c r="BK102" s="23" t="n">
        <f aca="false">BJ102/BF102</f>
        <v>0.701863354037267</v>
      </c>
      <c r="BL102" s="21" t="n">
        <v>8</v>
      </c>
      <c r="BM102" s="23" t="n">
        <f aca="false">BL102/BI102</f>
        <v>0.0661157024793388</v>
      </c>
      <c r="BN102" s="21" t="n">
        <v>5307</v>
      </c>
      <c r="BO102" s="21" t="n">
        <v>3243</v>
      </c>
      <c r="BP102" s="23" t="n">
        <f aca="false">BO102/BN102</f>
        <v>0.611079706048615</v>
      </c>
      <c r="BQ102" s="21" t="n">
        <v>3241</v>
      </c>
      <c r="BR102" s="21" t="n">
        <v>3122</v>
      </c>
      <c r="BS102" s="23" t="n">
        <f aca="false">BR102/BN102</f>
        <v>0.588279630676465</v>
      </c>
      <c r="BT102" s="21" t="n">
        <v>119</v>
      </c>
      <c r="BU102" s="23" t="n">
        <f aca="false">BT102/BQ102</f>
        <v>0.0367170626349892</v>
      </c>
    </row>
    <row r="103" customFormat="false" ht="12.75" hidden="false" customHeight="false" outlineLevel="0" collapsed="false">
      <c r="A103" s="25" t="s">
        <v>115</v>
      </c>
      <c r="B103" s="21" t="n">
        <v>9616</v>
      </c>
      <c r="C103" s="21" t="n">
        <v>6281</v>
      </c>
      <c r="D103" s="23" t="n">
        <f aca="false">C103/B103</f>
        <v>0.653182196339434</v>
      </c>
      <c r="E103" s="21" t="n">
        <v>6281</v>
      </c>
      <c r="F103" s="21" t="n">
        <v>6038</v>
      </c>
      <c r="G103" s="23" t="n">
        <f aca="false">F103/B103</f>
        <v>0.627911813643927</v>
      </c>
      <c r="H103" s="21" t="n">
        <v>243</v>
      </c>
      <c r="I103" s="23" t="n">
        <f aca="false">H103/E103</f>
        <v>0.0386881069893329</v>
      </c>
      <c r="J103" s="21" t="n">
        <v>9</v>
      </c>
      <c r="K103" s="21" t="n">
        <v>0</v>
      </c>
      <c r="L103" s="23" t="n">
        <f aca="false">K103/J103</f>
        <v>0</v>
      </c>
      <c r="M103" s="21" t="n">
        <v>0</v>
      </c>
      <c r="N103" s="21" t="n">
        <v>0</v>
      </c>
      <c r="O103" s="23" t="n">
        <f aca="false">N103/J103</f>
        <v>0</v>
      </c>
      <c r="P103" s="21" t="n">
        <v>0</v>
      </c>
      <c r="Q103" s="23" t="s">
        <v>28</v>
      </c>
      <c r="R103" s="21" t="n">
        <v>6</v>
      </c>
      <c r="S103" s="21" t="n">
        <v>6</v>
      </c>
      <c r="T103" s="23" t="n">
        <f aca="false">S103/R103</f>
        <v>1</v>
      </c>
      <c r="U103" s="21" t="n">
        <v>6</v>
      </c>
      <c r="V103" s="21" t="n">
        <v>6</v>
      </c>
      <c r="W103" s="23" t="n">
        <f aca="false">V103/R103</f>
        <v>1</v>
      </c>
      <c r="X103" s="21" t="n">
        <v>0</v>
      </c>
      <c r="Y103" s="23" t="n">
        <f aca="false">X103/U103</f>
        <v>0</v>
      </c>
      <c r="Z103" s="21" t="n">
        <v>37</v>
      </c>
      <c r="AA103" s="21" t="n">
        <v>26</v>
      </c>
      <c r="AB103" s="23" t="n">
        <f aca="false">AA103/Z103</f>
        <v>0.702702702702703</v>
      </c>
      <c r="AC103" s="21" t="n">
        <v>26</v>
      </c>
      <c r="AD103" s="21" t="n">
        <v>26</v>
      </c>
      <c r="AE103" s="23" t="n">
        <f aca="false">AD103/Z103</f>
        <v>0.702702702702703</v>
      </c>
      <c r="AF103" s="21" t="n">
        <v>0</v>
      </c>
      <c r="AG103" s="23" t="n">
        <f aca="false">AF103/AC103</f>
        <v>0</v>
      </c>
      <c r="AH103" s="21" t="n">
        <v>0</v>
      </c>
      <c r="AI103" s="21" t="n">
        <v>0</v>
      </c>
      <c r="AJ103" s="23" t="s">
        <v>28</v>
      </c>
      <c r="AK103" s="21" t="n">
        <v>0</v>
      </c>
      <c r="AL103" s="21" t="n">
        <v>0</v>
      </c>
      <c r="AM103" s="23" t="s">
        <v>28</v>
      </c>
      <c r="AN103" s="21" t="n">
        <v>0</v>
      </c>
      <c r="AO103" s="23" t="s">
        <v>28</v>
      </c>
      <c r="AP103" s="21" t="n">
        <v>18</v>
      </c>
      <c r="AQ103" s="21" t="n">
        <v>16</v>
      </c>
      <c r="AR103" s="23" t="n">
        <f aca="false">AQ103/AP103</f>
        <v>0.888888888888889</v>
      </c>
      <c r="AS103" s="21" t="n">
        <v>16</v>
      </c>
      <c r="AT103" s="21" t="n">
        <v>16</v>
      </c>
      <c r="AU103" s="23" t="n">
        <f aca="false">AT103/AP103</f>
        <v>0.888888888888889</v>
      </c>
      <c r="AV103" s="21" t="n">
        <v>0</v>
      </c>
      <c r="AW103" s="23" t="n">
        <f aca="false">AV103/AS103</f>
        <v>0</v>
      </c>
      <c r="AX103" s="21" t="n">
        <v>105</v>
      </c>
      <c r="AY103" s="21" t="n">
        <v>96</v>
      </c>
      <c r="AZ103" s="23" t="n">
        <f aca="false">AY103/AX103</f>
        <v>0.914285714285714</v>
      </c>
      <c r="BA103" s="21" t="n">
        <v>96</v>
      </c>
      <c r="BB103" s="21" t="n">
        <v>90</v>
      </c>
      <c r="BC103" s="23" t="n">
        <f aca="false">BB103/AX103</f>
        <v>0.857142857142857</v>
      </c>
      <c r="BD103" s="21" t="n">
        <v>6</v>
      </c>
      <c r="BE103" s="23" t="n">
        <f aca="false">BD103/BA103</f>
        <v>0.0625</v>
      </c>
      <c r="BF103" s="21" t="n">
        <v>65</v>
      </c>
      <c r="BG103" s="21" t="n">
        <v>54</v>
      </c>
      <c r="BH103" s="23" t="n">
        <f aca="false">BG103/BF103</f>
        <v>0.830769230769231</v>
      </c>
      <c r="BI103" s="21" t="n">
        <v>54</v>
      </c>
      <c r="BJ103" s="21" t="n">
        <v>54</v>
      </c>
      <c r="BK103" s="23" t="n">
        <f aca="false">BJ103/BF103</f>
        <v>0.830769230769231</v>
      </c>
      <c r="BL103" s="21" t="n">
        <v>0</v>
      </c>
      <c r="BM103" s="23" t="n">
        <f aca="false">BL103/BI103</f>
        <v>0</v>
      </c>
      <c r="BN103" s="21" t="n">
        <v>9578</v>
      </c>
      <c r="BO103" s="21" t="n">
        <v>6252</v>
      </c>
      <c r="BP103" s="23" t="n">
        <f aca="false">BO103/BN103</f>
        <v>0.652745875965755</v>
      </c>
      <c r="BQ103" s="21" t="n">
        <v>6252</v>
      </c>
      <c r="BR103" s="21" t="n">
        <v>6009</v>
      </c>
      <c r="BS103" s="23" t="n">
        <f aca="false">BR103/BN103</f>
        <v>0.627375234913343</v>
      </c>
      <c r="BT103" s="21" t="n">
        <v>243</v>
      </c>
      <c r="BU103" s="23" t="n">
        <f aca="false">BT103/BQ103</f>
        <v>0.0388675623800384</v>
      </c>
    </row>
    <row r="104" customFormat="false" ht="12.75" hidden="false" customHeight="false" outlineLevel="0" collapsed="false">
      <c r="A104" s="25" t="s">
        <v>116</v>
      </c>
      <c r="B104" s="21" t="n">
        <v>6075</v>
      </c>
      <c r="C104" s="21" t="n">
        <v>3881</v>
      </c>
      <c r="D104" s="23" t="n">
        <f aca="false">C104/B104</f>
        <v>0.638847736625514</v>
      </c>
      <c r="E104" s="21" t="n">
        <v>3877</v>
      </c>
      <c r="F104" s="21" t="n">
        <v>3734</v>
      </c>
      <c r="G104" s="23" t="n">
        <f aca="false">F104/B104</f>
        <v>0.614650205761317</v>
      </c>
      <c r="H104" s="21" t="n">
        <v>143</v>
      </c>
      <c r="I104" s="23" t="n">
        <f aca="false">H104/E104</f>
        <v>0.0368841888057777</v>
      </c>
      <c r="J104" s="21" t="n">
        <v>0</v>
      </c>
      <c r="K104" s="21" t="n">
        <v>0</v>
      </c>
      <c r="L104" s="23" t="s">
        <v>28</v>
      </c>
      <c r="M104" s="21" t="n">
        <v>0</v>
      </c>
      <c r="N104" s="21" t="n">
        <v>0</v>
      </c>
      <c r="O104" s="23" t="s">
        <v>28</v>
      </c>
      <c r="P104" s="21" t="n">
        <v>0</v>
      </c>
      <c r="Q104" s="23" t="s">
        <v>28</v>
      </c>
      <c r="R104" s="21" t="n">
        <v>8</v>
      </c>
      <c r="S104" s="21" t="n">
        <v>2</v>
      </c>
      <c r="T104" s="23" t="n">
        <f aca="false">S104/R104</f>
        <v>0.25</v>
      </c>
      <c r="U104" s="21" t="n">
        <v>2</v>
      </c>
      <c r="V104" s="21" t="n">
        <v>2</v>
      </c>
      <c r="W104" s="23" t="n">
        <f aca="false">V104/R104</f>
        <v>0.25</v>
      </c>
      <c r="X104" s="21" t="n">
        <v>0</v>
      </c>
      <c r="Y104" s="23" t="n">
        <f aca="false">X104/U104</f>
        <v>0</v>
      </c>
      <c r="Z104" s="21" t="n">
        <v>9</v>
      </c>
      <c r="AA104" s="21" t="n">
        <v>2</v>
      </c>
      <c r="AB104" s="23" t="n">
        <f aca="false">AA104/Z104</f>
        <v>0.222222222222222</v>
      </c>
      <c r="AC104" s="21" t="n">
        <v>2</v>
      </c>
      <c r="AD104" s="21" t="n">
        <v>2</v>
      </c>
      <c r="AE104" s="23" t="n">
        <f aca="false">AD104/Z104</f>
        <v>0.222222222222222</v>
      </c>
      <c r="AF104" s="21" t="n">
        <v>0</v>
      </c>
      <c r="AG104" s="23" t="n">
        <f aca="false">AF104/AC104</f>
        <v>0</v>
      </c>
      <c r="AH104" s="21" t="n">
        <v>0</v>
      </c>
      <c r="AI104" s="21" t="n">
        <v>0</v>
      </c>
      <c r="AJ104" s="23" t="s">
        <v>28</v>
      </c>
      <c r="AK104" s="21" t="n">
        <v>0</v>
      </c>
      <c r="AL104" s="21" t="n">
        <v>0</v>
      </c>
      <c r="AM104" s="23" t="s">
        <v>28</v>
      </c>
      <c r="AN104" s="21" t="n">
        <v>0</v>
      </c>
      <c r="AO104" s="23" t="s">
        <v>28</v>
      </c>
      <c r="AP104" s="21" t="n">
        <v>3</v>
      </c>
      <c r="AQ104" s="21" t="n">
        <v>3</v>
      </c>
      <c r="AR104" s="23" t="n">
        <f aca="false">AQ104/AP104</f>
        <v>1</v>
      </c>
      <c r="AS104" s="21" t="n">
        <v>3</v>
      </c>
      <c r="AT104" s="21" t="n">
        <v>3</v>
      </c>
      <c r="AU104" s="23" t="n">
        <f aca="false">AT104/AP104</f>
        <v>1</v>
      </c>
      <c r="AV104" s="21" t="n">
        <v>0</v>
      </c>
      <c r="AW104" s="23" t="n">
        <f aca="false">AV104/AS104</f>
        <v>0</v>
      </c>
      <c r="AX104" s="21" t="n">
        <v>23</v>
      </c>
      <c r="AY104" s="21" t="n">
        <v>19</v>
      </c>
      <c r="AZ104" s="23" t="n">
        <f aca="false">AY104/AX104</f>
        <v>0.826086956521739</v>
      </c>
      <c r="BA104" s="21" t="n">
        <v>19</v>
      </c>
      <c r="BB104" s="21" t="n">
        <v>19</v>
      </c>
      <c r="BC104" s="23" t="n">
        <f aca="false">BB104/AX104</f>
        <v>0.826086956521739</v>
      </c>
      <c r="BD104" s="21" t="n">
        <v>0</v>
      </c>
      <c r="BE104" s="23" t="n">
        <f aca="false">BD104/BA104</f>
        <v>0</v>
      </c>
      <c r="BF104" s="21" t="n">
        <v>16</v>
      </c>
      <c r="BG104" s="21" t="n">
        <v>7</v>
      </c>
      <c r="BH104" s="23" t="n">
        <f aca="false">BG104/BF104</f>
        <v>0.4375</v>
      </c>
      <c r="BI104" s="21" t="n">
        <v>7</v>
      </c>
      <c r="BJ104" s="21" t="n">
        <v>5</v>
      </c>
      <c r="BK104" s="23" t="n">
        <f aca="false">BJ104/BF104</f>
        <v>0.3125</v>
      </c>
      <c r="BL104" s="21" t="n">
        <v>2</v>
      </c>
      <c r="BM104" s="23" t="n">
        <f aca="false">BL104/BI104</f>
        <v>0.285714285714286</v>
      </c>
      <c r="BN104" s="21" t="n">
        <v>6064</v>
      </c>
      <c r="BO104" s="21" t="n">
        <v>3879</v>
      </c>
      <c r="BP104" s="23" t="n">
        <f aca="false">BO104/BN104</f>
        <v>0.639676781002639</v>
      </c>
      <c r="BQ104" s="21" t="n">
        <v>3875</v>
      </c>
      <c r="BR104" s="21" t="n">
        <v>3734</v>
      </c>
      <c r="BS104" s="23" t="n">
        <f aca="false">BR104/BN104</f>
        <v>0.615765171503958</v>
      </c>
      <c r="BT104" s="21" t="n">
        <v>141</v>
      </c>
      <c r="BU104" s="23" t="n">
        <f aca="false">BT104/BQ104</f>
        <v>0.0363870967741936</v>
      </c>
    </row>
    <row r="105" customFormat="false" ht="12.75" hidden="false" customHeight="false" outlineLevel="0" collapsed="false">
      <c r="A105" s="25" t="s">
        <v>117</v>
      </c>
      <c r="B105" s="21" t="n">
        <v>27622</v>
      </c>
      <c r="C105" s="21" t="n">
        <v>16998</v>
      </c>
      <c r="D105" s="23" t="n">
        <f aca="false">C105/B105</f>
        <v>0.61537904568822</v>
      </c>
      <c r="E105" s="21" t="n">
        <v>16973</v>
      </c>
      <c r="F105" s="21" t="n">
        <v>15861</v>
      </c>
      <c r="G105" s="23" t="n">
        <f aca="false">F105/B105</f>
        <v>0.574216204474694</v>
      </c>
      <c r="H105" s="21" t="n">
        <v>1112</v>
      </c>
      <c r="I105" s="23" t="n">
        <f aca="false">H105/E105</f>
        <v>0.0655158192423261</v>
      </c>
      <c r="J105" s="21" t="n">
        <v>238</v>
      </c>
      <c r="K105" s="21" t="n">
        <v>179</v>
      </c>
      <c r="L105" s="23" t="n">
        <f aca="false">K105/J105</f>
        <v>0.752100840336134</v>
      </c>
      <c r="M105" s="21" t="n">
        <v>179</v>
      </c>
      <c r="N105" s="21" t="n">
        <v>140</v>
      </c>
      <c r="O105" s="23" t="n">
        <f aca="false">N105/J105</f>
        <v>0.588235294117647</v>
      </c>
      <c r="P105" s="21" t="n">
        <v>39</v>
      </c>
      <c r="Q105" s="23" t="n">
        <f aca="false">P105/M105</f>
        <v>0.217877094972067</v>
      </c>
      <c r="R105" s="21" t="n">
        <v>12</v>
      </c>
      <c r="S105" s="21" t="n">
        <v>12</v>
      </c>
      <c r="T105" s="23" t="n">
        <f aca="false">S105/R105</f>
        <v>1</v>
      </c>
      <c r="U105" s="21" t="n">
        <v>12</v>
      </c>
      <c r="V105" s="21" t="n">
        <v>12</v>
      </c>
      <c r="W105" s="23" t="n">
        <f aca="false">V105/R105</f>
        <v>1</v>
      </c>
      <c r="X105" s="21" t="n">
        <v>0</v>
      </c>
      <c r="Y105" s="23" t="n">
        <f aca="false">X105/U105</f>
        <v>0</v>
      </c>
      <c r="Z105" s="21" t="n">
        <v>168</v>
      </c>
      <c r="AA105" s="21" t="n">
        <v>142</v>
      </c>
      <c r="AB105" s="23" t="n">
        <f aca="false">AA105/Z105</f>
        <v>0.845238095238095</v>
      </c>
      <c r="AC105" s="21" t="n">
        <v>142</v>
      </c>
      <c r="AD105" s="21" t="n">
        <v>128</v>
      </c>
      <c r="AE105" s="23" t="n">
        <f aca="false">AD105/Z105</f>
        <v>0.761904761904762</v>
      </c>
      <c r="AF105" s="21" t="n">
        <v>14</v>
      </c>
      <c r="AG105" s="23" t="n">
        <f aca="false">AF105/AC105</f>
        <v>0.0985915492957746</v>
      </c>
      <c r="AH105" s="21" t="n">
        <v>8</v>
      </c>
      <c r="AI105" s="21" t="n">
        <v>8</v>
      </c>
      <c r="AJ105" s="23" t="n">
        <f aca="false">AI105/AH105</f>
        <v>1</v>
      </c>
      <c r="AK105" s="21" t="n">
        <v>8</v>
      </c>
      <c r="AL105" s="21" t="n">
        <v>8</v>
      </c>
      <c r="AM105" s="23" t="n">
        <f aca="false">AL105/AH105</f>
        <v>1</v>
      </c>
      <c r="AN105" s="21" t="n">
        <v>0</v>
      </c>
      <c r="AO105" s="23" t="n">
        <f aca="false">AN105/AK105</f>
        <v>0</v>
      </c>
      <c r="AP105" s="21" t="n">
        <v>289</v>
      </c>
      <c r="AQ105" s="21" t="n">
        <v>214</v>
      </c>
      <c r="AR105" s="23" t="n">
        <f aca="false">AQ105/AP105</f>
        <v>0.740484429065744</v>
      </c>
      <c r="AS105" s="21" t="n">
        <v>214</v>
      </c>
      <c r="AT105" s="21" t="n">
        <v>198</v>
      </c>
      <c r="AU105" s="23" t="n">
        <f aca="false">AT105/AP105</f>
        <v>0.685121107266436</v>
      </c>
      <c r="AV105" s="21" t="n">
        <v>16</v>
      </c>
      <c r="AW105" s="23" t="n">
        <f aca="false">AV105/AS105</f>
        <v>0.0747663551401869</v>
      </c>
      <c r="AX105" s="21" t="n">
        <v>267</v>
      </c>
      <c r="AY105" s="21" t="n">
        <v>149</v>
      </c>
      <c r="AZ105" s="23" t="n">
        <f aca="false">AY105/AX105</f>
        <v>0.558052434456929</v>
      </c>
      <c r="BA105" s="21" t="n">
        <v>149</v>
      </c>
      <c r="BB105" s="21" t="n">
        <v>146</v>
      </c>
      <c r="BC105" s="23" t="n">
        <f aca="false">BB105/AX105</f>
        <v>0.546816479400749</v>
      </c>
      <c r="BD105" s="21" t="n">
        <v>3</v>
      </c>
      <c r="BE105" s="23" t="n">
        <f aca="false">BD105/BA105</f>
        <v>0.0201342281879195</v>
      </c>
      <c r="BF105" s="21" t="n">
        <v>588</v>
      </c>
      <c r="BG105" s="21" t="n">
        <v>438</v>
      </c>
      <c r="BH105" s="23" t="n">
        <f aca="false">BG105/BF105</f>
        <v>0.744897959183674</v>
      </c>
      <c r="BI105" s="21" t="n">
        <v>438</v>
      </c>
      <c r="BJ105" s="21" t="n">
        <v>416</v>
      </c>
      <c r="BK105" s="23" t="n">
        <f aca="false">BJ105/BF105</f>
        <v>0.707482993197279</v>
      </c>
      <c r="BL105" s="21" t="n">
        <v>22</v>
      </c>
      <c r="BM105" s="23" t="n">
        <f aca="false">BL105/BI105</f>
        <v>0.0502283105022831</v>
      </c>
      <c r="BN105" s="21" t="n">
        <v>27405</v>
      </c>
      <c r="BO105" s="21" t="n">
        <v>16824</v>
      </c>
      <c r="BP105" s="23" t="n">
        <f aca="false">BO105/BN105</f>
        <v>0.613902572523262</v>
      </c>
      <c r="BQ105" s="21" t="n">
        <v>16799</v>
      </c>
      <c r="BR105" s="21" t="n">
        <v>15693</v>
      </c>
      <c r="BS105" s="23" t="n">
        <f aca="false">BR105/BN105</f>
        <v>0.572632731253421</v>
      </c>
      <c r="BT105" s="21" t="n">
        <v>1106</v>
      </c>
      <c r="BU105" s="23" t="n">
        <f aca="false">BT105/BQ105</f>
        <v>0.0658372522173939</v>
      </c>
    </row>
    <row r="106" customFormat="false" ht="12.75" hidden="false" customHeight="false" outlineLevel="0" collapsed="false">
      <c r="A106" s="25" t="s">
        <v>118</v>
      </c>
      <c r="B106" s="21" t="n">
        <v>30421</v>
      </c>
      <c r="C106" s="21" t="n">
        <v>22394</v>
      </c>
      <c r="D106" s="23" t="n">
        <f aca="false">C106/B106</f>
        <v>0.736136221688965</v>
      </c>
      <c r="E106" s="21" t="n">
        <v>22364</v>
      </c>
      <c r="F106" s="21" t="n">
        <v>21598</v>
      </c>
      <c r="G106" s="23" t="n">
        <f aca="false">F106/B106</f>
        <v>0.709970086453437</v>
      </c>
      <c r="H106" s="21" t="n">
        <v>766</v>
      </c>
      <c r="I106" s="23" t="n">
        <f aca="false">H106/E106</f>
        <v>0.0342514755857628</v>
      </c>
      <c r="J106" s="21" t="n">
        <v>75</v>
      </c>
      <c r="K106" s="21" t="n">
        <v>62</v>
      </c>
      <c r="L106" s="23" t="n">
        <f aca="false">K106/J106</f>
        <v>0.826666666666667</v>
      </c>
      <c r="M106" s="21" t="n">
        <v>62</v>
      </c>
      <c r="N106" s="21" t="n">
        <v>61</v>
      </c>
      <c r="O106" s="23" t="n">
        <f aca="false">N106/J106</f>
        <v>0.813333333333333</v>
      </c>
      <c r="P106" s="21" t="n">
        <v>1</v>
      </c>
      <c r="Q106" s="23" t="n">
        <f aca="false">P106/M106</f>
        <v>0.0161290322580645</v>
      </c>
      <c r="R106" s="21" t="n">
        <v>93</v>
      </c>
      <c r="S106" s="21" t="n">
        <v>78</v>
      </c>
      <c r="T106" s="23" t="n">
        <f aca="false">S106/R106</f>
        <v>0.838709677419355</v>
      </c>
      <c r="U106" s="21" t="n">
        <v>78</v>
      </c>
      <c r="V106" s="21" t="n">
        <v>78</v>
      </c>
      <c r="W106" s="23" t="n">
        <f aca="false">V106/R106</f>
        <v>0.838709677419355</v>
      </c>
      <c r="X106" s="21" t="n">
        <v>0</v>
      </c>
      <c r="Y106" s="23" t="n">
        <f aca="false">X106/U106</f>
        <v>0</v>
      </c>
      <c r="Z106" s="21" t="n">
        <v>140</v>
      </c>
      <c r="AA106" s="21" t="n">
        <v>105</v>
      </c>
      <c r="AB106" s="23" t="n">
        <f aca="false">AA106/Z106</f>
        <v>0.75</v>
      </c>
      <c r="AC106" s="21" t="n">
        <v>105</v>
      </c>
      <c r="AD106" s="21" t="n">
        <v>98</v>
      </c>
      <c r="AE106" s="23" t="n">
        <f aca="false">AD106/Z106</f>
        <v>0.7</v>
      </c>
      <c r="AF106" s="21" t="n">
        <v>7</v>
      </c>
      <c r="AG106" s="23" t="n">
        <f aca="false">AF106/AC106</f>
        <v>0.0666666666666667</v>
      </c>
      <c r="AH106" s="21" t="n">
        <v>10</v>
      </c>
      <c r="AI106" s="21" t="n">
        <v>10</v>
      </c>
      <c r="AJ106" s="23" t="n">
        <f aca="false">AI106/AH106</f>
        <v>1</v>
      </c>
      <c r="AK106" s="21" t="n">
        <v>10</v>
      </c>
      <c r="AL106" s="21" t="n">
        <v>10</v>
      </c>
      <c r="AM106" s="23" t="n">
        <f aca="false">AL106/AH106</f>
        <v>1</v>
      </c>
      <c r="AN106" s="21" t="n">
        <v>0</v>
      </c>
      <c r="AO106" s="23" t="n">
        <f aca="false">AN106/AK106</f>
        <v>0</v>
      </c>
      <c r="AP106" s="21" t="n">
        <v>67</v>
      </c>
      <c r="AQ106" s="21" t="n">
        <v>48</v>
      </c>
      <c r="AR106" s="23" t="n">
        <f aca="false">AQ106/AP106</f>
        <v>0.716417910447761</v>
      </c>
      <c r="AS106" s="21" t="n">
        <v>48</v>
      </c>
      <c r="AT106" s="21" t="n">
        <v>48</v>
      </c>
      <c r="AU106" s="23" t="n">
        <f aca="false">AT106/AP106</f>
        <v>0.716417910447761</v>
      </c>
      <c r="AV106" s="21" t="n">
        <v>0</v>
      </c>
      <c r="AW106" s="23" t="n">
        <f aca="false">AV106/AS106</f>
        <v>0</v>
      </c>
      <c r="AX106" s="21" t="n">
        <v>178</v>
      </c>
      <c r="AY106" s="21" t="n">
        <v>136</v>
      </c>
      <c r="AZ106" s="23" t="n">
        <f aca="false">AY106/AX106</f>
        <v>0.764044943820225</v>
      </c>
      <c r="BA106" s="21" t="n">
        <v>136</v>
      </c>
      <c r="BB106" s="21" t="n">
        <v>116</v>
      </c>
      <c r="BC106" s="23" t="n">
        <f aca="false">BB106/AX106</f>
        <v>0.651685393258427</v>
      </c>
      <c r="BD106" s="21" t="n">
        <v>20</v>
      </c>
      <c r="BE106" s="23" t="n">
        <f aca="false">BD106/BA106</f>
        <v>0.147058823529412</v>
      </c>
      <c r="BF106" s="21" t="n">
        <v>285</v>
      </c>
      <c r="BG106" s="21" t="n">
        <v>210</v>
      </c>
      <c r="BH106" s="23" t="n">
        <f aca="false">BG106/BF106</f>
        <v>0.736842105263158</v>
      </c>
      <c r="BI106" s="21" t="n">
        <v>210</v>
      </c>
      <c r="BJ106" s="21" t="n">
        <v>210</v>
      </c>
      <c r="BK106" s="23" t="n">
        <f aca="false">BJ106/BF106</f>
        <v>0.736842105263158</v>
      </c>
      <c r="BL106" s="21" t="n">
        <v>0</v>
      </c>
      <c r="BM106" s="23" t="n">
        <f aca="false">BL106/BI106</f>
        <v>0</v>
      </c>
      <c r="BN106" s="21" t="n">
        <v>30246</v>
      </c>
      <c r="BO106" s="21" t="n">
        <v>22252</v>
      </c>
      <c r="BP106" s="23" t="n">
        <f aca="false">BO106/BN106</f>
        <v>0.735700588507571</v>
      </c>
      <c r="BQ106" s="21" t="n">
        <v>22222</v>
      </c>
      <c r="BR106" s="21" t="n">
        <v>21456</v>
      </c>
      <c r="BS106" s="23" t="n">
        <f aca="false">BR106/BN106</f>
        <v>0.709383058916882</v>
      </c>
      <c r="BT106" s="21" t="n">
        <v>766</v>
      </c>
      <c r="BU106" s="23" t="n">
        <f aca="false">BT106/BQ106</f>
        <v>0.034470344703447</v>
      </c>
    </row>
    <row r="107" customFormat="false" ht="12.75" hidden="false" customHeight="false" outlineLevel="0" collapsed="false">
      <c r="A107" s="25" t="s">
        <v>119</v>
      </c>
      <c r="B107" s="21" t="n">
        <v>15499</v>
      </c>
      <c r="C107" s="21" t="n">
        <v>10794</v>
      </c>
      <c r="D107" s="23" t="n">
        <f aca="false">C107/B107</f>
        <v>0.696432027872766</v>
      </c>
      <c r="E107" s="21" t="n">
        <v>10786</v>
      </c>
      <c r="F107" s="21" t="n">
        <v>10541</v>
      </c>
      <c r="G107" s="23" t="n">
        <f aca="false">F107/B107</f>
        <v>0.680108394089941</v>
      </c>
      <c r="H107" s="21" t="n">
        <v>245</v>
      </c>
      <c r="I107" s="23" t="n">
        <f aca="false">H107/E107</f>
        <v>0.0227146300760245</v>
      </c>
      <c r="J107" s="21" t="n">
        <v>53</v>
      </c>
      <c r="K107" s="21" t="n">
        <v>48</v>
      </c>
      <c r="L107" s="23" t="n">
        <f aca="false">K107/J107</f>
        <v>0.905660377358491</v>
      </c>
      <c r="M107" s="21" t="n">
        <v>48</v>
      </c>
      <c r="N107" s="21" t="n">
        <v>42</v>
      </c>
      <c r="O107" s="23" t="n">
        <f aca="false">N107/J107</f>
        <v>0.792452830188679</v>
      </c>
      <c r="P107" s="21" t="n">
        <v>6</v>
      </c>
      <c r="Q107" s="23" t="n">
        <f aca="false">P107/M107</f>
        <v>0.125</v>
      </c>
      <c r="R107" s="21" t="n">
        <v>21</v>
      </c>
      <c r="S107" s="21" t="n">
        <v>4</v>
      </c>
      <c r="T107" s="23" t="n">
        <f aca="false">S107/R107</f>
        <v>0.19047619047619</v>
      </c>
      <c r="U107" s="21" t="n">
        <v>4</v>
      </c>
      <c r="V107" s="21" t="n">
        <v>4</v>
      </c>
      <c r="W107" s="23" t="n">
        <f aca="false">V107/R107</f>
        <v>0.19047619047619</v>
      </c>
      <c r="X107" s="21" t="n">
        <v>0</v>
      </c>
      <c r="Y107" s="23" t="n">
        <f aca="false">X107/U107</f>
        <v>0</v>
      </c>
      <c r="Z107" s="21" t="n">
        <v>8</v>
      </c>
      <c r="AA107" s="21" t="n">
        <v>3</v>
      </c>
      <c r="AB107" s="23" t="n">
        <f aca="false">AA107/Z107</f>
        <v>0.375</v>
      </c>
      <c r="AC107" s="21" t="n">
        <v>3</v>
      </c>
      <c r="AD107" s="21" t="n">
        <v>3</v>
      </c>
      <c r="AE107" s="23" t="n">
        <f aca="false">AD107/Z107</f>
        <v>0.375</v>
      </c>
      <c r="AF107" s="21" t="n">
        <v>0</v>
      </c>
      <c r="AG107" s="23" t="n">
        <f aca="false">AF107/AC107</f>
        <v>0</v>
      </c>
      <c r="AH107" s="21" t="n">
        <v>0</v>
      </c>
      <c r="AI107" s="21" t="n">
        <v>0</v>
      </c>
      <c r="AJ107" s="23" t="s">
        <v>28</v>
      </c>
      <c r="AK107" s="21" t="n">
        <v>0</v>
      </c>
      <c r="AL107" s="21" t="n">
        <v>0</v>
      </c>
      <c r="AM107" s="23" t="s">
        <v>28</v>
      </c>
      <c r="AN107" s="21" t="n">
        <v>0</v>
      </c>
      <c r="AO107" s="23" t="s">
        <v>28</v>
      </c>
      <c r="AP107" s="21" t="n">
        <v>180</v>
      </c>
      <c r="AQ107" s="21" t="n">
        <v>130</v>
      </c>
      <c r="AR107" s="23" t="n">
        <f aca="false">AQ107/AP107</f>
        <v>0.722222222222222</v>
      </c>
      <c r="AS107" s="21" t="n">
        <v>130</v>
      </c>
      <c r="AT107" s="21" t="n">
        <v>100</v>
      </c>
      <c r="AU107" s="23" t="n">
        <f aca="false">AT107/AP107</f>
        <v>0.555555555555556</v>
      </c>
      <c r="AV107" s="21" t="n">
        <v>30</v>
      </c>
      <c r="AW107" s="23" t="n">
        <f aca="false">AV107/AS107</f>
        <v>0.230769230769231</v>
      </c>
      <c r="AX107" s="21" t="n">
        <v>111</v>
      </c>
      <c r="AY107" s="21" t="n">
        <v>88</v>
      </c>
      <c r="AZ107" s="23" t="n">
        <f aca="false">AY107/AX107</f>
        <v>0.792792792792793</v>
      </c>
      <c r="BA107" s="21" t="n">
        <v>88</v>
      </c>
      <c r="BB107" s="21" t="n">
        <v>76</v>
      </c>
      <c r="BC107" s="23" t="n">
        <f aca="false">BB107/AX107</f>
        <v>0.684684684684685</v>
      </c>
      <c r="BD107" s="21" t="n">
        <v>12</v>
      </c>
      <c r="BE107" s="23" t="n">
        <f aca="false">BD107/BA107</f>
        <v>0.136363636363636</v>
      </c>
      <c r="BF107" s="21" t="n">
        <v>323</v>
      </c>
      <c r="BG107" s="21" t="n">
        <v>219</v>
      </c>
      <c r="BH107" s="23" t="n">
        <f aca="false">BG107/BF107</f>
        <v>0.678018575851393</v>
      </c>
      <c r="BI107" s="21" t="n">
        <v>219</v>
      </c>
      <c r="BJ107" s="21" t="n">
        <v>172</v>
      </c>
      <c r="BK107" s="23" t="n">
        <f aca="false">BJ107/BF107</f>
        <v>0.532507739938081</v>
      </c>
      <c r="BL107" s="21" t="n">
        <v>47</v>
      </c>
      <c r="BM107" s="23" t="n">
        <f aca="false">BL107/BI107</f>
        <v>0.214611872146119</v>
      </c>
      <c r="BN107" s="21" t="n">
        <v>15417</v>
      </c>
      <c r="BO107" s="21" t="n">
        <v>10745</v>
      </c>
      <c r="BP107" s="23" t="n">
        <f aca="false">BO107/BN107</f>
        <v>0.696957903612895</v>
      </c>
      <c r="BQ107" s="21" t="n">
        <v>10737</v>
      </c>
      <c r="BR107" s="21" t="n">
        <v>10497</v>
      </c>
      <c r="BS107" s="23" t="n">
        <f aca="false">BR107/BN107</f>
        <v>0.680871764934812</v>
      </c>
      <c r="BT107" s="21" t="n">
        <v>240</v>
      </c>
      <c r="BU107" s="23" t="n">
        <f aca="false">BT107/BQ107</f>
        <v>0.0223526124615814</v>
      </c>
    </row>
    <row r="108" customFormat="false" ht="12.75" hidden="false" customHeight="false" outlineLevel="0" collapsed="false">
      <c r="A108" s="25" t="s">
        <v>120</v>
      </c>
      <c r="B108" s="21" t="n">
        <v>5276</v>
      </c>
      <c r="C108" s="21" t="n">
        <v>3156</v>
      </c>
      <c r="D108" s="23" t="n">
        <f aca="false">C108/B108</f>
        <v>0.598180439727066</v>
      </c>
      <c r="E108" s="21" t="n">
        <v>3154</v>
      </c>
      <c r="F108" s="21" t="n">
        <v>3028</v>
      </c>
      <c r="G108" s="23" t="n">
        <f aca="false">F108/B108</f>
        <v>0.573919636087945</v>
      </c>
      <c r="H108" s="21" t="n">
        <v>126</v>
      </c>
      <c r="I108" s="23" t="n">
        <f aca="false">H108/E108</f>
        <v>0.0399492707672796</v>
      </c>
      <c r="J108" s="21" t="n">
        <v>11</v>
      </c>
      <c r="K108" s="21" t="n">
        <v>0</v>
      </c>
      <c r="L108" s="23" t="n">
        <f aca="false">K108/J108</f>
        <v>0</v>
      </c>
      <c r="M108" s="21" t="n">
        <v>0</v>
      </c>
      <c r="N108" s="21" t="n">
        <v>0</v>
      </c>
      <c r="O108" s="23" t="n">
        <f aca="false">N108/J108</f>
        <v>0</v>
      </c>
      <c r="P108" s="21" t="n">
        <v>0</v>
      </c>
      <c r="Q108" s="23" t="s">
        <v>28</v>
      </c>
      <c r="R108" s="21" t="n">
        <v>7</v>
      </c>
      <c r="S108" s="21" t="n">
        <v>5</v>
      </c>
      <c r="T108" s="23" t="n">
        <f aca="false">S108/R108</f>
        <v>0.714285714285714</v>
      </c>
      <c r="U108" s="21" t="n">
        <v>5</v>
      </c>
      <c r="V108" s="21" t="n">
        <v>5</v>
      </c>
      <c r="W108" s="23" t="n">
        <f aca="false">V108/R108</f>
        <v>0.714285714285714</v>
      </c>
      <c r="X108" s="21" t="n">
        <v>0</v>
      </c>
      <c r="Y108" s="23" t="n">
        <f aca="false">X108/U108</f>
        <v>0</v>
      </c>
      <c r="Z108" s="21" t="n">
        <v>20</v>
      </c>
      <c r="AA108" s="21" t="n">
        <v>5</v>
      </c>
      <c r="AB108" s="23" t="n">
        <f aca="false">AA108/Z108</f>
        <v>0.25</v>
      </c>
      <c r="AC108" s="21" t="n">
        <v>5</v>
      </c>
      <c r="AD108" s="21" t="n">
        <v>5</v>
      </c>
      <c r="AE108" s="23" t="n">
        <f aca="false">AD108/Z108</f>
        <v>0.25</v>
      </c>
      <c r="AF108" s="21" t="n">
        <v>0</v>
      </c>
      <c r="AG108" s="23" t="n">
        <f aca="false">AF108/AC108</f>
        <v>0</v>
      </c>
      <c r="AH108" s="21" t="n">
        <v>0</v>
      </c>
      <c r="AI108" s="21" t="n">
        <v>0</v>
      </c>
      <c r="AJ108" s="23" t="s">
        <v>28</v>
      </c>
      <c r="AK108" s="21" t="n">
        <v>0</v>
      </c>
      <c r="AL108" s="21" t="n">
        <v>0</v>
      </c>
      <c r="AM108" s="23" t="s">
        <v>28</v>
      </c>
      <c r="AN108" s="21" t="n">
        <v>0</v>
      </c>
      <c r="AO108" s="23" t="s">
        <v>28</v>
      </c>
      <c r="AP108" s="21" t="n">
        <v>10</v>
      </c>
      <c r="AQ108" s="21" t="n">
        <v>8</v>
      </c>
      <c r="AR108" s="23" t="n">
        <f aca="false">AQ108/AP108</f>
        <v>0.8</v>
      </c>
      <c r="AS108" s="21" t="n">
        <v>8</v>
      </c>
      <c r="AT108" s="21" t="n">
        <v>8</v>
      </c>
      <c r="AU108" s="23" t="n">
        <f aca="false">AT108/AP108</f>
        <v>0.8</v>
      </c>
      <c r="AV108" s="21" t="n">
        <v>0</v>
      </c>
      <c r="AW108" s="23" t="n">
        <f aca="false">AV108/AS108</f>
        <v>0</v>
      </c>
      <c r="AX108" s="21" t="n">
        <v>17</v>
      </c>
      <c r="AY108" s="21" t="n">
        <v>15</v>
      </c>
      <c r="AZ108" s="23" t="n">
        <f aca="false">AY108/AX108</f>
        <v>0.882352941176471</v>
      </c>
      <c r="BA108" s="21" t="n">
        <v>15</v>
      </c>
      <c r="BB108" s="21" t="n">
        <v>15</v>
      </c>
      <c r="BC108" s="23" t="n">
        <f aca="false">BB108/AX108</f>
        <v>0.882352941176471</v>
      </c>
      <c r="BD108" s="21" t="n">
        <v>0</v>
      </c>
      <c r="BE108" s="23" t="n">
        <f aca="false">BD108/BA108</f>
        <v>0</v>
      </c>
      <c r="BF108" s="21" t="n">
        <v>28</v>
      </c>
      <c r="BG108" s="21" t="n">
        <v>19</v>
      </c>
      <c r="BH108" s="23" t="n">
        <f aca="false">BG108/BF108</f>
        <v>0.678571428571429</v>
      </c>
      <c r="BI108" s="21" t="n">
        <v>19</v>
      </c>
      <c r="BJ108" s="21" t="n">
        <v>18</v>
      </c>
      <c r="BK108" s="23" t="n">
        <f aca="false">BJ108/BF108</f>
        <v>0.642857142857143</v>
      </c>
      <c r="BL108" s="21" t="n">
        <v>1</v>
      </c>
      <c r="BM108" s="23" t="n">
        <f aca="false">BL108/BI108</f>
        <v>0.0526315789473684</v>
      </c>
      <c r="BN108" s="21" t="n">
        <v>5257</v>
      </c>
      <c r="BO108" s="21" t="n">
        <v>3144</v>
      </c>
      <c r="BP108" s="23" t="n">
        <f aca="false">BO108/BN108</f>
        <v>0.598059729883964</v>
      </c>
      <c r="BQ108" s="21" t="n">
        <v>3142</v>
      </c>
      <c r="BR108" s="21" t="n">
        <v>3017</v>
      </c>
      <c r="BS108" s="23" t="n">
        <f aca="false">BR108/BN108</f>
        <v>0.573901464713715</v>
      </c>
      <c r="BT108" s="21" t="n">
        <v>125</v>
      </c>
      <c r="BU108" s="23" t="n">
        <f aca="false">BT108/BQ108</f>
        <v>0.0397835773392743</v>
      </c>
    </row>
    <row r="109" customFormat="false" ht="12.75" hidden="false" customHeight="false" outlineLevel="0" collapsed="false">
      <c r="A109" s="25" t="s">
        <v>121</v>
      </c>
      <c r="B109" s="21" t="n">
        <v>29778</v>
      </c>
      <c r="C109" s="21" t="n">
        <v>18750</v>
      </c>
      <c r="D109" s="23" t="n">
        <f aca="false">C109/B109</f>
        <v>0.629659480153133</v>
      </c>
      <c r="E109" s="21" t="n">
        <v>18729</v>
      </c>
      <c r="F109" s="21" t="n">
        <v>18065</v>
      </c>
      <c r="G109" s="23" t="n">
        <f aca="false">F109/B109</f>
        <v>0.606655920478205</v>
      </c>
      <c r="H109" s="21" t="n">
        <v>664</v>
      </c>
      <c r="I109" s="23" t="n">
        <f aca="false">H109/E109</f>
        <v>0.035453040738961</v>
      </c>
      <c r="J109" s="21" t="n">
        <v>915</v>
      </c>
      <c r="K109" s="21" t="n">
        <v>379</v>
      </c>
      <c r="L109" s="23" t="n">
        <f aca="false">K109/J109</f>
        <v>0.414207650273224</v>
      </c>
      <c r="M109" s="21" t="n">
        <v>379</v>
      </c>
      <c r="N109" s="21" t="n">
        <v>287</v>
      </c>
      <c r="O109" s="23" t="n">
        <f aca="false">N109/J109</f>
        <v>0.313661202185792</v>
      </c>
      <c r="P109" s="21" t="n">
        <v>92</v>
      </c>
      <c r="Q109" s="23" t="n">
        <f aca="false">P109/M109</f>
        <v>0.242744063324538</v>
      </c>
      <c r="R109" s="21" t="n">
        <v>91</v>
      </c>
      <c r="S109" s="21" t="n">
        <v>35</v>
      </c>
      <c r="T109" s="23" t="n">
        <f aca="false">S109/R109</f>
        <v>0.384615384615385</v>
      </c>
      <c r="U109" s="21" t="n">
        <v>35</v>
      </c>
      <c r="V109" s="21" t="n">
        <v>22</v>
      </c>
      <c r="W109" s="23" t="n">
        <f aca="false">V109/R109</f>
        <v>0.241758241758242</v>
      </c>
      <c r="X109" s="21" t="n">
        <v>13</v>
      </c>
      <c r="Y109" s="23" t="n">
        <f aca="false">X109/U109</f>
        <v>0.371428571428571</v>
      </c>
      <c r="Z109" s="21" t="n">
        <v>277</v>
      </c>
      <c r="AA109" s="21" t="n">
        <v>151</v>
      </c>
      <c r="AB109" s="23" t="n">
        <f aca="false">AA109/Z109</f>
        <v>0.545126353790614</v>
      </c>
      <c r="AC109" s="21" t="n">
        <v>151</v>
      </c>
      <c r="AD109" s="21" t="n">
        <v>144</v>
      </c>
      <c r="AE109" s="23" t="n">
        <f aca="false">AD109/Z109</f>
        <v>0.51985559566787</v>
      </c>
      <c r="AF109" s="21" t="n">
        <v>7</v>
      </c>
      <c r="AG109" s="23" t="n">
        <f aca="false">AF109/AC109</f>
        <v>0.0463576158940397</v>
      </c>
      <c r="AH109" s="21" t="n">
        <v>35</v>
      </c>
      <c r="AI109" s="21" t="n">
        <v>35</v>
      </c>
      <c r="AJ109" s="23" t="n">
        <f aca="false">AI109/AH109</f>
        <v>1</v>
      </c>
      <c r="AK109" s="21" t="n">
        <v>35</v>
      </c>
      <c r="AL109" s="21" t="n">
        <v>35</v>
      </c>
      <c r="AM109" s="23" t="n">
        <f aca="false">AL109/AH109</f>
        <v>1</v>
      </c>
      <c r="AN109" s="21" t="n">
        <v>0</v>
      </c>
      <c r="AO109" s="23" t="n">
        <f aca="false">AN109/AK109</f>
        <v>0</v>
      </c>
      <c r="AP109" s="21" t="n">
        <v>212</v>
      </c>
      <c r="AQ109" s="21" t="n">
        <v>117</v>
      </c>
      <c r="AR109" s="23" t="n">
        <f aca="false">AQ109/AP109</f>
        <v>0.55188679245283</v>
      </c>
      <c r="AS109" s="21" t="n">
        <v>117</v>
      </c>
      <c r="AT109" s="21" t="n">
        <v>78</v>
      </c>
      <c r="AU109" s="23" t="n">
        <f aca="false">AT109/AP109</f>
        <v>0.367924528301887</v>
      </c>
      <c r="AV109" s="21" t="n">
        <v>39</v>
      </c>
      <c r="AW109" s="23" t="n">
        <f aca="false">AV109/AS109</f>
        <v>0.333333333333333</v>
      </c>
      <c r="AX109" s="21" t="n">
        <v>304</v>
      </c>
      <c r="AY109" s="21" t="n">
        <v>106</v>
      </c>
      <c r="AZ109" s="23" t="n">
        <f aca="false">AY109/AX109</f>
        <v>0.348684210526316</v>
      </c>
      <c r="BA109" s="21" t="n">
        <v>106</v>
      </c>
      <c r="BB109" s="21" t="n">
        <v>74</v>
      </c>
      <c r="BC109" s="23" t="n">
        <f aca="false">BB109/AX109</f>
        <v>0.243421052631579</v>
      </c>
      <c r="BD109" s="21" t="n">
        <v>32</v>
      </c>
      <c r="BE109" s="23" t="n">
        <f aca="false">BD109/BA109</f>
        <v>0.30188679245283</v>
      </c>
      <c r="BF109" s="21" t="n">
        <v>514</v>
      </c>
      <c r="BG109" s="21" t="n">
        <v>272</v>
      </c>
      <c r="BH109" s="23" t="n">
        <f aca="false">BG109/BF109</f>
        <v>0.529182879377432</v>
      </c>
      <c r="BI109" s="21" t="n">
        <v>272</v>
      </c>
      <c r="BJ109" s="21" t="n">
        <v>236</v>
      </c>
      <c r="BK109" s="23" t="n">
        <f aca="false">BJ109/BF109</f>
        <v>0.459143968871595</v>
      </c>
      <c r="BL109" s="21" t="n">
        <v>36</v>
      </c>
      <c r="BM109" s="23" t="n">
        <f aca="false">BL109/BI109</f>
        <v>0.132352941176471</v>
      </c>
      <c r="BN109" s="21" t="n">
        <v>29508</v>
      </c>
      <c r="BO109" s="21" t="n">
        <v>18575</v>
      </c>
      <c r="BP109" s="23" t="n">
        <f aca="false">BO109/BN109</f>
        <v>0.629490307713163</v>
      </c>
      <c r="BQ109" s="21" t="n">
        <v>18554</v>
      </c>
      <c r="BR109" s="21" t="n">
        <v>17892</v>
      </c>
      <c r="BS109" s="23" t="n">
        <f aca="false">BR109/BN109</f>
        <v>0.606344042293615</v>
      </c>
      <c r="BT109" s="21" t="n">
        <v>662</v>
      </c>
      <c r="BU109" s="23" t="n">
        <f aca="false">BT109/BQ109</f>
        <v>0.0356796378139485</v>
      </c>
    </row>
    <row r="110" customFormat="false" ht="12.75" hidden="false" customHeight="false" outlineLevel="0" collapsed="false">
      <c r="A110" s="25" t="s">
        <v>122</v>
      </c>
      <c r="B110" s="21" t="n">
        <v>9119</v>
      </c>
      <c r="C110" s="21" t="n">
        <v>6090</v>
      </c>
      <c r="D110" s="23" t="n">
        <f aca="false">C110/B110</f>
        <v>0.667836385568593</v>
      </c>
      <c r="E110" s="21" t="n">
        <v>6090</v>
      </c>
      <c r="F110" s="21" t="n">
        <v>5908</v>
      </c>
      <c r="G110" s="23" t="n">
        <f aca="false">F110/B110</f>
        <v>0.647878056804474</v>
      </c>
      <c r="H110" s="21" t="n">
        <v>182</v>
      </c>
      <c r="I110" s="23" t="n">
        <f aca="false">H110/E110</f>
        <v>0.0298850574712644</v>
      </c>
      <c r="J110" s="21" t="n">
        <v>16</v>
      </c>
      <c r="K110" s="21" t="n">
        <v>12</v>
      </c>
      <c r="L110" s="23" t="n">
        <f aca="false">K110/J110</f>
        <v>0.75</v>
      </c>
      <c r="M110" s="21" t="n">
        <v>12</v>
      </c>
      <c r="N110" s="21" t="n">
        <v>12</v>
      </c>
      <c r="O110" s="23" t="n">
        <f aca="false">N110/J110</f>
        <v>0.75</v>
      </c>
      <c r="P110" s="21" t="n">
        <v>0</v>
      </c>
      <c r="Q110" s="23" t="n">
        <f aca="false">P110/M110</f>
        <v>0</v>
      </c>
      <c r="R110" s="21" t="n">
        <v>24</v>
      </c>
      <c r="S110" s="21" t="n">
        <v>22</v>
      </c>
      <c r="T110" s="23" t="n">
        <f aca="false">S110/R110</f>
        <v>0.916666666666667</v>
      </c>
      <c r="U110" s="21" t="n">
        <v>22</v>
      </c>
      <c r="V110" s="21" t="n">
        <v>22</v>
      </c>
      <c r="W110" s="23" t="n">
        <f aca="false">V110/R110</f>
        <v>0.916666666666667</v>
      </c>
      <c r="X110" s="21" t="n">
        <v>0</v>
      </c>
      <c r="Y110" s="23" t="n">
        <f aca="false">X110/U110</f>
        <v>0</v>
      </c>
      <c r="Z110" s="21" t="n">
        <v>30</v>
      </c>
      <c r="AA110" s="21" t="n">
        <v>13</v>
      </c>
      <c r="AB110" s="23" t="n">
        <f aca="false">AA110/Z110</f>
        <v>0.433333333333333</v>
      </c>
      <c r="AC110" s="21" t="n">
        <v>13</v>
      </c>
      <c r="AD110" s="21" t="n">
        <v>13</v>
      </c>
      <c r="AE110" s="23" t="n">
        <f aca="false">AD110/Z110</f>
        <v>0.433333333333333</v>
      </c>
      <c r="AF110" s="21" t="n">
        <v>0</v>
      </c>
      <c r="AG110" s="23" t="n">
        <f aca="false">AF110/AC110</f>
        <v>0</v>
      </c>
      <c r="AH110" s="21" t="n">
        <v>0</v>
      </c>
      <c r="AI110" s="21" t="n">
        <v>0</v>
      </c>
      <c r="AJ110" s="23" t="s">
        <v>28</v>
      </c>
      <c r="AK110" s="21" t="n">
        <v>0</v>
      </c>
      <c r="AL110" s="21" t="n">
        <v>0</v>
      </c>
      <c r="AM110" s="23" t="s">
        <v>28</v>
      </c>
      <c r="AN110" s="21" t="n">
        <v>0</v>
      </c>
      <c r="AO110" s="23" t="s">
        <v>28</v>
      </c>
      <c r="AP110" s="21" t="n">
        <v>123</v>
      </c>
      <c r="AQ110" s="21" t="n">
        <v>75</v>
      </c>
      <c r="AR110" s="23" t="n">
        <f aca="false">AQ110/AP110</f>
        <v>0.609756097560976</v>
      </c>
      <c r="AS110" s="21" t="n">
        <v>75</v>
      </c>
      <c r="AT110" s="21" t="n">
        <v>75</v>
      </c>
      <c r="AU110" s="23" t="n">
        <f aca="false">AT110/AP110</f>
        <v>0.609756097560976</v>
      </c>
      <c r="AV110" s="21" t="n">
        <v>0</v>
      </c>
      <c r="AW110" s="23" t="n">
        <f aca="false">AV110/AS110</f>
        <v>0</v>
      </c>
      <c r="AX110" s="21" t="n">
        <v>28</v>
      </c>
      <c r="AY110" s="21" t="n">
        <v>20</v>
      </c>
      <c r="AZ110" s="23" t="n">
        <f aca="false">AY110/AX110</f>
        <v>0.714285714285714</v>
      </c>
      <c r="BA110" s="21" t="n">
        <v>20</v>
      </c>
      <c r="BB110" s="21" t="n">
        <v>15</v>
      </c>
      <c r="BC110" s="23" t="n">
        <f aca="false">BB110/AX110</f>
        <v>0.535714285714286</v>
      </c>
      <c r="BD110" s="21" t="n">
        <v>5</v>
      </c>
      <c r="BE110" s="23" t="n">
        <f aca="false">BD110/BA110</f>
        <v>0.25</v>
      </c>
      <c r="BF110" s="21" t="n">
        <v>194</v>
      </c>
      <c r="BG110" s="21" t="n">
        <v>139</v>
      </c>
      <c r="BH110" s="23" t="n">
        <f aca="false">BG110/BF110</f>
        <v>0.716494845360825</v>
      </c>
      <c r="BI110" s="21" t="n">
        <v>139</v>
      </c>
      <c r="BJ110" s="21" t="n">
        <v>133</v>
      </c>
      <c r="BK110" s="23" t="n">
        <f aca="false">BJ110/BF110</f>
        <v>0.685567010309278</v>
      </c>
      <c r="BL110" s="21" t="n">
        <v>6</v>
      </c>
      <c r="BM110" s="23" t="n">
        <f aca="false">BL110/BI110</f>
        <v>0.0431654676258993</v>
      </c>
      <c r="BN110" s="21" t="n">
        <v>9055</v>
      </c>
      <c r="BO110" s="21" t="n">
        <v>6033</v>
      </c>
      <c r="BP110" s="23" t="n">
        <f aca="false">BO110/BN110</f>
        <v>0.666261733848702</v>
      </c>
      <c r="BQ110" s="21" t="n">
        <v>6033</v>
      </c>
      <c r="BR110" s="21" t="n">
        <v>5857</v>
      </c>
      <c r="BS110" s="23" t="n">
        <f aca="false">BR110/BN110</f>
        <v>0.646824958586416</v>
      </c>
      <c r="BT110" s="21" t="n">
        <v>176</v>
      </c>
      <c r="BU110" s="23" t="n">
        <f aca="false">BT110/BQ110</f>
        <v>0.029172882479695</v>
      </c>
    </row>
    <row r="111" customFormat="false" ht="12.75" hidden="false" customHeight="false" outlineLevel="0" collapsed="false">
      <c r="A111" s="25" t="s">
        <v>123</v>
      </c>
      <c r="B111" s="21" t="n">
        <v>16764</v>
      </c>
      <c r="C111" s="21" t="n">
        <v>12012</v>
      </c>
      <c r="D111" s="23" t="n">
        <f aca="false">C111/B111</f>
        <v>0.716535433070866</v>
      </c>
      <c r="E111" s="21" t="n">
        <v>12012</v>
      </c>
      <c r="F111" s="21" t="n">
        <v>11461</v>
      </c>
      <c r="G111" s="23" t="n">
        <f aca="false">F111/B111</f>
        <v>0.68366738248628</v>
      </c>
      <c r="H111" s="21" t="n">
        <v>551</v>
      </c>
      <c r="I111" s="23" t="n">
        <f aca="false">H111/E111</f>
        <v>0.0458707958707959</v>
      </c>
      <c r="J111" s="21" t="n">
        <v>115</v>
      </c>
      <c r="K111" s="21" t="n">
        <v>101</v>
      </c>
      <c r="L111" s="23" t="n">
        <f aca="false">K111/J111</f>
        <v>0.878260869565217</v>
      </c>
      <c r="M111" s="21" t="n">
        <v>101</v>
      </c>
      <c r="N111" s="21" t="n">
        <v>101</v>
      </c>
      <c r="O111" s="23" t="n">
        <f aca="false">N111/J111</f>
        <v>0.878260869565217</v>
      </c>
      <c r="P111" s="21" t="n">
        <v>0</v>
      </c>
      <c r="Q111" s="23" t="n">
        <f aca="false">P111/M111</f>
        <v>0</v>
      </c>
      <c r="R111" s="21" t="n">
        <v>6</v>
      </c>
      <c r="S111" s="21" t="n">
        <v>4</v>
      </c>
      <c r="T111" s="23" t="n">
        <f aca="false">S111/R111</f>
        <v>0.666666666666667</v>
      </c>
      <c r="U111" s="21" t="n">
        <v>4</v>
      </c>
      <c r="V111" s="21" t="n">
        <v>4</v>
      </c>
      <c r="W111" s="23" t="n">
        <f aca="false">V111/R111</f>
        <v>0.666666666666667</v>
      </c>
      <c r="X111" s="21" t="n">
        <v>0</v>
      </c>
      <c r="Y111" s="23" t="n">
        <f aca="false">X111/U111</f>
        <v>0</v>
      </c>
      <c r="Z111" s="21" t="n">
        <v>168</v>
      </c>
      <c r="AA111" s="21" t="n">
        <v>141</v>
      </c>
      <c r="AB111" s="23" t="n">
        <f aca="false">AA111/Z111</f>
        <v>0.839285714285714</v>
      </c>
      <c r="AC111" s="21" t="n">
        <v>141</v>
      </c>
      <c r="AD111" s="21" t="n">
        <v>141</v>
      </c>
      <c r="AE111" s="23" t="n">
        <f aca="false">AD111/Z111</f>
        <v>0.839285714285714</v>
      </c>
      <c r="AF111" s="21" t="n">
        <v>0</v>
      </c>
      <c r="AG111" s="23" t="n">
        <f aca="false">AF111/AC111</f>
        <v>0</v>
      </c>
      <c r="AH111" s="21" t="n">
        <v>0</v>
      </c>
      <c r="AI111" s="21" t="n">
        <v>0</v>
      </c>
      <c r="AJ111" s="23" t="s">
        <v>28</v>
      </c>
      <c r="AK111" s="21" t="n">
        <v>0</v>
      </c>
      <c r="AL111" s="21" t="n">
        <v>0</v>
      </c>
      <c r="AM111" s="23" t="s">
        <v>28</v>
      </c>
      <c r="AN111" s="21" t="n">
        <v>0</v>
      </c>
      <c r="AO111" s="23" t="s">
        <v>28</v>
      </c>
      <c r="AP111" s="21" t="n">
        <v>27</v>
      </c>
      <c r="AQ111" s="21" t="n">
        <v>4</v>
      </c>
      <c r="AR111" s="23" t="n">
        <f aca="false">AQ111/AP111</f>
        <v>0.148148148148148</v>
      </c>
      <c r="AS111" s="21" t="n">
        <v>4</v>
      </c>
      <c r="AT111" s="21" t="n">
        <v>4</v>
      </c>
      <c r="AU111" s="23" t="n">
        <f aca="false">AT111/AP111</f>
        <v>0.148148148148148</v>
      </c>
      <c r="AV111" s="21" t="n">
        <v>0</v>
      </c>
      <c r="AW111" s="23" t="n">
        <f aca="false">AV111/AS111</f>
        <v>0</v>
      </c>
      <c r="AX111" s="21" t="n">
        <v>86</v>
      </c>
      <c r="AY111" s="21" t="n">
        <v>53</v>
      </c>
      <c r="AZ111" s="23" t="n">
        <f aca="false">AY111/AX111</f>
        <v>0.616279069767442</v>
      </c>
      <c r="BA111" s="21" t="n">
        <v>53</v>
      </c>
      <c r="BB111" s="21" t="n">
        <v>53</v>
      </c>
      <c r="BC111" s="23" t="n">
        <f aca="false">BB111/AX111</f>
        <v>0.616279069767442</v>
      </c>
      <c r="BD111" s="21" t="n">
        <v>0</v>
      </c>
      <c r="BE111" s="23" t="n">
        <f aca="false">BD111/BA111</f>
        <v>0</v>
      </c>
      <c r="BF111" s="21" t="n">
        <v>116</v>
      </c>
      <c r="BG111" s="21" t="n">
        <v>74</v>
      </c>
      <c r="BH111" s="23" t="n">
        <f aca="false">BG111/BF111</f>
        <v>0.637931034482759</v>
      </c>
      <c r="BI111" s="21" t="n">
        <v>74</v>
      </c>
      <c r="BJ111" s="21" t="n">
        <v>45</v>
      </c>
      <c r="BK111" s="23" t="n">
        <f aca="false">BJ111/BF111</f>
        <v>0.387931034482759</v>
      </c>
      <c r="BL111" s="21" t="n">
        <v>29</v>
      </c>
      <c r="BM111" s="23" t="n">
        <f aca="false">BL111/BI111</f>
        <v>0.391891891891892</v>
      </c>
      <c r="BN111" s="21" t="n">
        <v>16696</v>
      </c>
      <c r="BO111" s="21" t="n">
        <v>11963</v>
      </c>
      <c r="BP111" s="23" t="n">
        <f aca="false">BO111/BN111</f>
        <v>0.716518926689027</v>
      </c>
      <c r="BQ111" s="21" t="n">
        <v>11963</v>
      </c>
      <c r="BR111" s="21" t="n">
        <v>11441</v>
      </c>
      <c r="BS111" s="23" t="n">
        <f aca="false">BR111/BN111</f>
        <v>0.685253953042645</v>
      </c>
      <c r="BT111" s="21" t="n">
        <v>522</v>
      </c>
      <c r="BU111" s="23" t="n">
        <f aca="false">BT111/BQ111</f>
        <v>0.043634539831146</v>
      </c>
    </row>
    <row r="112" customFormat="false" ht="12.75" hidden="false" customHeight="false" outlineLevel="0" collapsed="false">
      <c r="A112" s="25" t="s">
        <v>124</v>
      </c>
      <c r="B112" s="21" t="n">
        <v>70752</v>
      </c>
      <c r="C112" s="21" t="n">
        <v>48844</v>
      </c>
      <c r="D112" s="23" t="n">
        <f aca="false">C112/B112</f>
        <v>0.690355042966983</v>
      </c>
      <c r="E112" s="21" t="n">
        <v>48697</v>
      </c>
      <c r="F112" s="21" t="n">
        <v>46916</v>
      </c>
      <c r="G112" s="23" t="n">
        <f aca="false">F112/B112</f>
        <v>0.663104929895975</v>
      </c>
      <c r="H112" s="21" t="n">
        <v>1781</v>
      </c>
      <c r="I112" s="23" t="n">
        <f aca="false">H112/E112</f>
        <v>0.0365730948518389</v>
      </c>
      <c r="J112" s="21" t="n">
        <v>1304</v>
      </c>
      <c r="K112" s="21" t="n">
        <v>899</v>
      </c>
      <c r="L112" s="23" t="n">
        <f aca="false">K112/J112</f>
        <v>0.68941717791411</v>
      </c>
      <c r="M112" s="21" t="n">
        <v>895</v>
      </c>
      <c r="N112" s="21" t="n">
        <v>835</v>
      </c>
      <c r="O112" s="23" t="n">
        <f aca="false">N112/J112</f>
        <v>0.640337423312884</v>
      </c>
      <c r="P112" s="21" t="n">
        <v>60</v>
      </c>
      <c r="Q112" s="23" t="n">
        <f aca="false">P112/M112</f>
        <v>0.0670391061452514</v>
      </c>
      <c r="R112" s="21" t="n">
        <v>987</v>
      </c>
      <c r="S112" s="21" t="n">
        <v>539</v>
      </c>
      <c r="T112" s="23" t="n">
        <f aca="false">S112/R112</f>
        <v>0.546099290780142</v>
      </c>
      <c r="U112" s="21" t="n">
        <v>539</v>
      </c>
      <c r="V112" s="21" t="n">
        <v>476</v>
      </c>
      <c r="W112" s="23" t="n">
        <f aca="false">V112/R112</f>
        <v>0.482269503546099</v>
      </c>
      <c r="X112" s="21" t="n">
        <v>63</v>
      </c>
      <c r="Y112" s="23" t="n">
        <f aca="false">X112/U112</f>
        <v>0.116883116883117</v>
      </c>
      <c r="Z112" s="21" t="n">
        <v>1641</v>
      </c>
      <c r="AA112" s="21" t="n">
        <v>1213</v>
      </c>
      <c r="AB112" s="23" t="n">
        <f aca="false">AA112/Z112</f>
        <v>0.739183424741012</v>
      </c>
      <c r="AC112" s="21" t="n">
        <v>1206</v>
      </c>
      <c r="AD112" s="21" t="n">
        <v>1125</v>
      </c>
      <c r="AE112" s="23" t="n">
        <f aca="false">AD112/Z112</f>
        <v>0.685557586837294</v>
      </c>
      <c r="AF112" s="21" t="n">
        <v>81</v>
      </c>
      <c r="AG112" s="23" t="n">
        <f aca="false">AF112/AC112</f>
        <v>0.0671641791044776</v>
      </c>
      <c r="AH112" s="21" t="n">
        <v>20</v>
      </c>
      <c r="AI112" s="21" t="n">
        <v>17</v>
      </c>
      <c r="AJ112" s="23" t="n">
        <f aca="false">AI112/AH112</f>
        <v>0.85</v>
      </c>
      <c r="AK112" s="21" t="n">
        <v>12</v>
      </c>
      <c r="AL112" s="21" t="n">
        <v>5</v>
      </c>
      <c r="AM112" s="23" t="n">
        <f aca="false">AL112/AH112</f>
        <v>0.25</v>
      </c>
      <c r="AN112" s="21" t="n">
        <v>7</v>
      </c>
      <c r="AO112" s="23" t="n">
        <f aca="false">AN112/AK112</f>
        <v>0.583333333333333</v>
      </c>
      <c r="AP112" s="21" t="n">
        <v>2922</v>
      </c>
      <c r="AQ112" s="21" t="n">
        <v>1948</v>
      </c>
      <c r="AR112" s="23" t="n">
        <f aca="false">AQ112/AP112</f>
        <v>0.666666666666667</v>
      </c>
      <c r="AS112" s="21" t="n">
        <v>1948</v>
      </c>
      <c r="AT112" s="21" t="n">
        <v>1781</v>
      </c>
      <c r="AU112" s="23" t="n">
        <f aca="false">AT112/AP112</f>
        <v>0.609514031485284</v>
      </c>
      <c r="AV112" s="21" t="n">
        <v>167</v>
      </c>
      <c r="AW112" s="23" t="n">
        <f aca="false">AV112/AS112</f>
        <v>0.0857289527720739</v>
      </c>
      <c r="AX112" s="21" t="n">
        <v>1015</v>
      </c>
      <c r="AY112" s="21" t="n">
        <v>780</v>
      </c>
      <c r="AZ112" s="23" t="n">
        <f aca="false">AY112/AX112</f>
        <v>0.768472906403941</v>
      </c>
      <c r="BA112" s="21" t="n">
        <v>780</v>
      </c>
      <c r="BB112" s="21" t="n">
        <v>689</v>
      </c>
      <c r="BC112" s="23" t="n">
        <f aca="false">BB112/AX112</f>
        <v>0.678817733990148</v>
      </c>
      <c r="BD112" s="21" t="n">
        <v>91</v>
      </c>
      <c r="BE112" s="23" t="n">
        <f aca="false">BD112/BA112</f>
        <v>0.116666666666667</v>
      </c>
      <c r="BF112" s="21" t="n">
        <v>5716</v>
      </c>
      <c r="BG112" s="21" t="n">
        <v>3900</v>
      </c>
      <c r="BH112" s="23" t="n">
        <f aca="false">BG112/BF112</f>
        <v>0.682295311406578</v>
      </c>
      <c r="BI112" s="21" t="n">
        <v>3900</v>
      </c>
      <c r="BJ112" s="21" t="n">
        <v>3599</v>
      </c>
      <c r="BK112" s="23" t="n">
        <f aca="false">BJ112/BF112</f>
        <v>0.62963610916725</v>
      </c>
      <c r="BL112" s="21" t="n">
        <v>301</v>
      </c>
      <c r="BM112" s="23" t="n">
        <f aca="false">BL112/BI112</f>
        <v>0.0771794871794872</v>
      </c>
      <c r="BN112" s="21" t="n">
        <v>68280</v>
      </c>
      <c r="BO112" s="21" t="n">
        <v>47057</v>
      </c>
      <c r="BP112" s="23" t="n">
        <f aca="false">BO112/BN112</f>
        <v>0.689176918570592</v>
      </c>
      <c r="BQ112" s="21" t="n">
        <v>46910</v>
      </c>
      <c r="BR112" s="21" t="n">
        <v>45241</v>
      </c>
      <c r="BS112" s="23" t="n">
        <f aca="false">BR112/BN112</f>
        <v>0.662580550673697</v>
      </c>
      <c r="BT112" s="21" t="n">
        <v>1669</v>
      </c>
      <c r="BU112" s="23" t="n">
        <f aca="false">BT112/BQ112</f>
        <v>0.0355787678533362</v>
      </c>
    </row>
    <row r="113" customFormat="false" ht="12.75" hidden="false" customHeight="false" outlineLevel="0" collapsed="false">
      <c r="A113" s="25" t="s">
        <v>125</v>
      </c>
      <c r="B113" s="21" t="n">
        <v>6115</v>
      </c>
      <c r="C113" s="21" t="n">
        <v>4132</v>
      </c>
      <c r="D113" s="23" t="n">
        <f aca="false">C113/B113</f>
        <v>0.675715453802126</v>
      </c>
      <c r="E113" s="21" t="n">
        <v>4132</v>
      </c>
      <c r="F113" s="21" t="n">
        <v>3974</v>
      </c>
      <c r="G113" s="23" t="n">
        <f aca="false">F113/B113</f>
        <v>0.649877350776778</v>
      </c>
      <c r="H113" s="21" t="n">
        <v>158</v>
      </c>
      <c r="I113" s="23" t="n">
        <f aca="false">H113/E113</f>
        <v>0.0382381413359148</v>
      </c>
      <c r="J113" s="21" t="n">
        <v>20</v>
      </c>
      <c r="K113" s="21" t="n">
        <v>6</v>
      </c>
      <c r="L113" s="23" t="n">
        <f aca="false">K113/J113</f>
        <v>0.3</v>
      </c>
      <c r="M113" s="21" t="n">
        <v>6</v>
      </c>
      <c r="N113" s="21" t="n">
        <v>6</v>
      </c>
      <c r="O113" s="23" t="n">
        <f aca="false">N113/J113</f>
        <v>0.3</v>
      </c>
      <c r="P113" s="21" t="n">
        <v>0</v>
      </c>
      <c r="Q113" s="23" t="n">
        <f aca="false">P113/M113</f>
        <v>0</v>
      </c>
      <c r="R113" s="21" t="n">
        <v>15</v>
      </c>
      <c r="S113" s="21" t="n">
        <v>13</v>
      </c>
      <c r="T113" s="23" t="n">
        <f aca="false">S113/R113</f>
        <v>0.866666666666667</v>
      </c>
      <c r="U113" s="21" t="n">
        <v>13</v>
      </c>
      <c r="V113" s="21" t="n">
        <v>13</v>
      </c>
      <c r="W113" s="23" t="n">
        <f aca="false">V113/R113</f>
        <v>0.866666666666667</v>
      </c>
      <c r="X113" s="21" t="n">
        <v>0</v>
      </c>
      <c r="Y113" s="23" t="n">
        <f aca="false">X113/U113</f>
        <v>0</v>
      </c>
      <c r="Z113" s="21" t="n">
        <v>20</v>
      </c>
      <c r="AA113" s="21" t="n">
        <v>15</v>
      </c>
      <c r="AB113" s="23" t="n">
        <f aca="false">AA113/Z113</f>
        <v>0.75</v>
      </c>
      <c r="AC113" s="21" t="n">
        <v>15</v>
      </c>
      <c r="AD113" s="21" t="n">
        <v>13</v>
      </c>
      <c r="AE113" s="23" t="n">
        <f aca="false">AD113/Z113</f>
        <v>0.65</v>
      </c>
      <c r="AF113" s="21" t="n">
        <v>2</v>
      </c>
      <c r="AG113" s="23" t="n">
        <f aca="false">AF113/AC113</f>
        <v>0.133333333333333</v>
      </c>
      <c r="AH113" s="21" t="n">
        <v>0</v>
      </c>
      <c r="AI113" s="21" t="n">
        <v>0</v>
      </c>
      <c r="AJ113" s="23" t="s">
        <v>28</v>
      </c>
      <c r="AK113" s="21" t="n">
        <v>0</v>
      </c>
      <c r="AL113" s="21" t="n">
        <v>0</v>
      </c>
      <c r="AM113" s="23" t="s">
        <v>28</v>
      </c>
      <c r="AN113" s="21" t="n">
        <v>0</v>
      </c>
      <c r="AO113" s="23" t="s">
        <v>28</v>
      </c>
      <c r="AP113" s="21" t="n">
        <v>32</v>
      </c>
      <c r="AQ113" s="21" t="n">
        <v>23</v>
      </c>
      <c r="AR113" s="23" t="n">
        <f aca="false">AQ113/AP113</f>
        <v>0.71875</v>
      </c>
      <c r="AS113" s="21" t="n">
        <v>23</v>
      </c>
      <c r="AT113" s="21" t="n">
        <v>23</v>
      </c>
      <c r="AU113" s="23" t="n">
        <f aca="false">AT113/AP113</f>
        <v>0.71875</v>
      </c>
      <c r="AV113" s="21" t="n">
        <v>0</v>
      </c>
      <c r="AW113" s="23" t="n">
        <f aca="false">AV113/AS113</f>
        <v>0</v>
      </c>
      <c r="AX113" s="21" t="n">
        <v>46</v>
      </c>
      <c r="AY113" s="21" t="n">
        <v>36</v>
      </c>
      <c r="AZ113" s="23" t="n">
        <f aca="false">AY113/AX113</f>
        <v>0.782608695652174</v>
      </c>
      <c r="BA113" s="21" t="n">
        <v>36</v>
      </c>
      <c r="BB113" s="21" t="n">
        <v>36</v>
      </c>
      <c r="BC113" s="23" t="n">
        <f aca="false">BB113/AX113</f>
        <v>0.782608695652174</v>
      </c>
      <c r="BD113" s="21" t="n">
        <v>0</v>
      </c>
      <c r="BE113" s="23" t="n">
        <f aca="false">BD113/BA113</f>
        <v>0</v>
      </c>
      <c r="BF113" s="21" t="n">
        <v>65</v>
      </c>
      <c r="BG113" s="21" t="n">
        <v>40</v>
      </c>
      <c r="BH113" s="23" t="n">
        <f aca="false">BG113/BF113</f>
        <v>0.615384615384615</v>
      </c>
      <c r="BI113" s="21" t="n">
        <v>40</v>
      </c>
      <c r="BJ113" s="21" t="n">
        <v>40</v>
      </c>
      <c r="BK113" s="23" t="n">
        <f aca="false">BJ113/BF113</f>
        <v>0.615384615384615</v>
      </c>
      <c r="BL113" s="21" t="n">
        <v>0</v>
      </c>
      <c r="BM113" s="23" t="n">
        <f aca="false">BL113/BI113</f>
        <v>0</v>
      </c>
      <c r="BN113" s="21" t="n">
        <v>6080</v>
      </c>
      <c r="BO113" s="21" t="n">
        <v>4113</v>
      </c>
      <c r="BP113" s="23" t="n">
        <f aca="false">BO113/BN113</f>
        <v>0.676480263157895</v>
      </c>
      <c r="BQ113" s="21" t="n">
        <v>4113</v>
      </c>
      <c r="BR113" s="21" t="n">
        <v>3955</v>
      </c>
      <c r="BS113" s="23" t="n">
        <f aca="false">BR113/BN113</f>
        <v>0.650493421052632</v>
      </c>
      <c r="BT113" s="21" t="n">
        <v>158</v>
      </c>
      <c r="BU113" s="23" t="n">
        <f aca="false">BT113/BQ113</f>
        <v>0.0384147823972769</v>
      </c>
    </row>
    <row r="114" customFormat="false" ht="12.75" hidden="false" customHeight="false" outlineLevel="0" collapsed="false">
      <c r="A114" s="25" t="s">
        <v>126</v>
      </c>
      <c r="B114" s="21" t="n">
        <v>10857</v>
      </c>
      <c r="C114" s="21" t="n">
        <v>6940</v>
      </c>
      <c r="D114" s="23" t="n">
        <f aca="false">C114/B114</f>
        <v>0.639218937091278</v>
      </c>
      <c r="E114" s="21" t="n">
        <v>6933</v>
      </c>
      <c r="F114" s="21" t="n">
        <v>6686</v>
      </c>
      <c r="G114" s="23" t="n">
        <f aca="false">F114/B114</f>
        <v>0.615823892419637</v>
      </c>
      <c r="H114" s="21" t="n">
        <v>247</v>
      </c>
      <c r="I114" s="23" t="n">
        <f aca="false">H114/E114</f>
        <v>0.0356267128227319</v>
      </c>
      <c r="J114" s="21" t="n">
        <v>29</v>
      </c>
      <c r="K114" s="21" t="n">
        <v>25</v>
      </c>
      <c r="L114" s="23" t="n">
        <f aca="false">K114/J114</f>
        <v>0.862068965517241</v>
      </c>
      <c r="M114" s="21" t="n">
        <v>25</v>
      </c>
      <c r="N114" s="21" t="n">
        <v>19</v>
      </c>
      <c r="O114" s="23" t="n">
        <f aca="false">N114/J114</f>
        <v>0.655172413793103</v>
      </c>
      <c r="P114" s="21" t="n">
        <v>6</v>
      </c>
      <c r="Q114" s="23" t="n">
        <f aca="false">P114/M114</f>
        <v>0.24</v>
      </c>
      <c r="R114" s="21" t="n">
        <v>14</v>
      </c>
      <c r="S114" s="21" t="n">
        <v>9</v>
      </c>
      <c r="T114" s="23" t="n">
        <f aca="false">S114/R114</f>
        <v>0.642857142857143</v>
      </c>
      <c r="U114" s="21" t="n">
        <v>9</v>
      </c>
      <c r="V114" s="21" t="n">
        <v>9</v>
      </c>
      <c r="W114" s="23" t="n">
        <f aca="false">V114/R114</f>
        <v>0.642857142857143</v>
      </c>
      <c r="X114" s="21" t="n">
        <v>0</v>
      </c>
      <c r="Y114" s="23" t="n">
        <f aca="false">X114/U114</f>
        <v>0</v>
      </c>
      <c r="Z114" s="21" t="n">
        <v>21</v>
      </c>
      <c r="AA114" s="21" t="n">
        <v>17</v>
      </c>
      <c r="AB114" s="23" t="n">
        <f aca="false">AA114/Z114</f>
        <v>0.80952380952381</v>
      </c>
      <c r="AC114" s="21" t="n">
        <v>17</v>
      </c>
      <c r="AD114" s="21" t="n">
        <v>15</v>
      </c>
      <c r="AE114" s="23" t="n">
        <f aca="false">AD114/Z114</f>
        <v>0.714285714285714</v>
      </c>
      <c r="AF114" s="21" t="n">
        <v>2</v>
      </c>
      <c r="AG114" s="23" t="n">
        <f aca="false">AF114/AC114</f>
        <v>0.117647058823529</v>
      </c>
      <c r="AH114" s="21" t="n">
        <v>0</v>
      </c>
      <c r="AI114" s="21" t="n">
        <v>0</v>
      </c>
      <c r="AJ114" s="23" t="s">
        <v>28</v>
      </c>
      <c r="AK114" s="21" t="n">
        <v>0</v>
      </c>
      <c r="AL114" s="21" t="n">
        <v>0</v>
      </c>
      <c r="AM114" s="23" t="s">
        <v>28</v>
      </c>
      <c r="AN114" s="21" t="n">
        <v>0</v>
      </c>
      <c r="AO114" s="23" t="s">
        <v>28</v>
      </c>
      <c r="AP114" s="21" t="n">
        <v>306</v>
      </c>
      <c r="AQ114" s="21" t="n">
        <v>201</v>
      </c>
      <c r="AR114" s="23" t="n">
        <f aca="false">AQ114/AP114</f>
        <v>0.656862745098039</v>
      </c>
      <c r="AS114" s="21" t="n">
        <v>201</v>
      </c>
      <c r="AT114" s="21" t="n">
        <v>189</v>
      </c>
      <c r="AU114" s="23" t="n">
        <f aca="false">AT114/AP114</f>
        <v>0.617647058823529</v>
      </c>
      <c r="AV114" s="21" t="n">
        <v>12</v>
      </c>
      <c r="AW114" s="23" t="n">
        <f aca="false">AV114/AS114</f>
        <v>0.0597014925373134</v>
      </c>
      <c r="AX114" s="21" t="n">
        <v>26</v>
      </c>
      <c r="AY114" s="21" t="n">
        <v>11</v>
      </c>
      <c r="AZ114" s="23" t="n">
        <f aca="false">AY114/AX114</f>
        <v>0.423076923076923</v>
      </c>
      <c r="BA114" s="21" t="n">
        <v>11</v>
      </c>
      <c r="BB114" s="21" t="n">
        <v>11</v>
      </c>
      <c r="BC114" s="23" t="n">
        <f aca="false">BB114/AX114</f>
        <v>0.423076923076923</v>
      </c>
      <c r="BD114" s="21" t="n">
        <v>0</v>
      </c>
      <c r="BE114" s="23" t="n">
        <f aca="false">BD114/BA114</f>
        <v>0</v>
      </c>
      <c r="BF114" s="21" t="n">
        <v>431</v>
      </c>
      <c r="BG114" s="21" t="n">
        <v>290</v>
      </c>
      <c r="BH114" s="23" t="n">
        <f aca="false">BG114/BF114</f>
        <v>0.672853828306265</v>
      </c>
      <c r="BI114" s="21" t="n">
        <v>290</v>
      </c>
      <c r="BJ114" s="21" t="n">
        <v>262</v>
      </c>
      <c r="BK114" s="23" t="n">
        <f aca="false">BJ114/BF114</f>
        <v>0.607888631090487</v>
      </c>
      <c r="BL114" s="21" t="n">
        <v>28</v>
      </c>
      <c r="BM114" s="23" t="n">
        <f aca="false">BL114/BI114</f>
        <v>0.096551724137931</v>
      </c>
      <c r="BN114" s="21" t="n">
        <v>10745</v>
      </c>
      <c r="BO114" s="21" t="n">
        <v>6865</v>
      </c>
      <c r="BP114" s="23" t="n">
        <f aca="false">BO114/BN114</f>
        <v>0.63890181479758</v>
      </c>
      <c r="BQ114" s="21" t="n">
        <v>6858</v>
      </c>
      <c r="BR114" s="21" t="n">
        <v>6621</v>
      </c>
      <c r="BS114" s="23" t="n">
        <f aca="false">BR114/BN114</f>
        <v>0.616193578408562</v>
      </c>
      <c r="BT114" s="21" t="n">
        <v>237</v>
      </c>
      <c r="BU114" s="23" t="n">
        <f aca="false">BT114/BQ114</f>
        <v>0.0345581802274716</v>
      </c>
    </row>
    <row r="116" customFormat="false" ht="12.75" hidden="false" customHeight="false" outlineLevel="0" collapsed="false">
      <c r="BN116" s="26" t="s">
        <v>127</v>
      </c>
    </row>
    <row r="117" customFormat="false" ht="12.75" hidden="false" customHeight="false" outlineLevel="0" collapsed="false">
      <c r="BN117" s="27" t="s">
        <v>128</v>
      </c>
    </row>
    <row r="118" customFormat="false" ht="12.75" hidden="false" customHeight="false" outlineLevel="0" collapsed="false">
      <c r="BN118" s="26" t="s">
        <v>129</v>
      </c>
    </row>
    <row r="119" customFormat="false" ht="12.75" hidden="false" customHeight="false" outlineLevel="0" collapsed="false">
      <c r="BN119" s="28"/>
    </row>
    <row r="120" customFormat="false" ht="12.75" hidden="false" customHeight="false" outlineLevel="0" collapsed="false">
      <c r="BN120" s="28"/>
    </row>
    <row r="121" customFormat="false" ht="12.75" hidden="false" customHeight="false" outlineLevel="0" collapsed="false">
      <c r="BN121" s="28"/>
    </row>
  </sheetData>
  <mergeCells count="54">
    <mergeCell ref="B4:Q4"/>
    <mergeCell ref="R4:AG4"/>
    <mergeCell ref="AH4:AW4"/>
    <mergeCell ref="AX4:BM4"/>
    <mergeCell ref="BN4:BU4"/>
    <mergeCell ref="B5:Q5"/>
    <mergeCell ref="R5:AG5"/>
    <mergeCell ref="AH5:AW5"/>
    <mergeCell ref="BN5:BU5"/>
    <mergeCell ref="B6:I6"/>
    <mergeCell ref="J6:Q6"/>
    <mergeCell ref="R6:Y6"/>
    <mergeCell ref="Z6:AG6"/>
    <mergeCell ref="AH6:AO6"/>
    <mergeCell ref="AP6:AW6"/>
    <mergeCell ref="AX6:BE6"/>
    <mergeCell ref="BF6:BM6"/>
    <mergeCell ref="BN6:BU6"/>
    <mergeCell ref="C7:I7"/>
    <mergeCell ref="K7:Q7"/>
    <mergeCell ref="S7:Y7"/>
    <mergeCell ref="AA7:AG7"/>
    <mergeCell ref="AI7:AO7"/>
    <mergeCell ref="AQ7:AW7"/>
    <mergeCell ref="AY7:BE7"/>
    <mergeCell ref="BG7:BM7"/>
    <mergeCell ref="BO7:BU7"/>
    <mergeCell ref="E8:I8"/>
    <mergeCell ref="M8:Q8"/>
    <mergeCell ref="U8:Y8"/>
    <mergeCell ref="AC8:AG8"/>
    <mergeCell ref="AK8:AO8"/>
    <mergeCell ref="AS8:AW8"/>
    <mergeCell ref="BA8:BE8"/>
    <mergeCell ref="BI8:BM8"/>
    <mergeCell ref="BQ8:BU8"/>
    <mergeCell ref="F9:G9"/>
    <mergeCell ref="H9:I9"/>
    <mergeCell ref="N9:O9"/>
    <mergeCell ref="P9:Q9"/>
    <mergeCell ref="V9:W9"/>
    <mergeCell ref="X9:Y9"/>
    <mergeCell ref="AD9:AE9"/>
    <mergeCell ref="AF9:AG9"/>
    <mergeCell ref="AL9:AM9"/>
    <mergeCell ref="AN9:AO9"/>
    <mergeCell ref="AT9:AU9"/>
    <mergeCell ref="AV9:AW9"/>
    <mergeCell ref="BB9:BC9"/>
    <mergeCell ref="BD9:BE9"/>
    <mergeCell ref="BJ9:BK9"/>
    <mergeCell ref="BL9:BM9"/>
    <mergeCell ref="BR9:BS9"/>
    <mergeCell ref="BT9:B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4" manualBreakCount="4">
    <brk id="17" man="true" max="65535" min="0"/>
    <brk id="33" man="true" max="65535" min="0"/>
    <brk id="49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bhennin</cp:lastModifiedBy>
  <cp:lastPrinted>2002-09-11T14:50:16Z</cp:lastPrinted>
  <cp:revision>0</cp:revision>
  <dc:subject/>
  <dc:title/>
</cp:coreProperties>
</file>