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" sheetId="1" state="visible" r:id="rId2"/>
  </sheets>
  <definedNames>
    <definedName function="false" hidden="false" localSheetId="0" name="_xlnm.Print_Titles" vbProcedure="false">'Employment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Employment Status for Iowa and its Counties: 2000</t>
  </si>
  <si>
    <t xml:space="preserve">Universe: Population 16 years and over</t>
  </si>
  <si>
    <t xml:space="preserve">Population 16 years and over</t>
  </si>
  <si>
    <t xml:space="preserve">In labor force</t>
  </si>
  <si>
    <t xml:space="preserve">Civilian labor force</t>
  </si>
  <si>
    <t xml:space="preserve">Armed forces</t>
  </si>
  <si>
    <t xml:space="preserve">Employed </t>
  </si>
  <si>
    <t xml:space="preserve">Unemployed</t>
  </si>
  <si>
    <t xml:space="preserve">Percent of</t>
  </si>
  <si>
    <t xml:space="preserve">Percent</t>
  </si>
  <si>
    <t xml:space="preserve">population 16</t>
  </si>
  <si>
    <t xml:space="preserve">of civilian</t>
  </si>
  <si>
    <t xml:space="preserve">Area</t>
  </si>
  <si>
    <t xml:space="preserve">Total</t>
  </si>
  <si>
    <t xml:space="preserve">Number</t>
  </si>
  <si>
    <t xml:space="preserve">years and over</t>
  </si>
  <si>
    <t xml:space="preserve">labor force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3001, 3002, 3003, 3004, 3005, 3006, 3007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4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2.75" hidden="false" customHeight="false" outlineLevel="0" collapsed="false">
      <c r="A5" s="4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</row>
    <row r="6" s="1" customFormat="true" ht="12.75" hidden="false" customHeight="false" outlineLevel="0" collapsed="false">
      <c r="A6" s="4"/>
      <c r="B6" s="4"/>
      <c r="C6" s="2"/>
      <c r="D6" s="2"/>
      <c r="E6" s="5" t="s">
        <v>4</v>
      </c>
      <c r="F6" s="5"/>
      <c r="G6" s="5"/>
      <c r="H6" s="5"/>
      <c r="I6" s="5"/>
      <c r="J6" s="3" t="s">
        <v>5</v>
      </c>
      <c r="K6" s="3"/>
    </row>
    <row r="7" s="1" customFormat="true" ht="12.75" hidden="false" customHeight="false" outlineLevel="0" collapsed="false">
      <c r="A7" s="4"/>
      <c r="B7" s="4"/>
      <c r="C7" s="4"/>
      <c r="D7" s="4"/>
      <c r="E7" s="2"/>
      <c r="F7" s="6" t="s">
        <v>6</v>
      </c>
      <c r="G7" s="6"/>
      <c r="H7" s="7" t="s">
        <v>7</v>
      </c>
      <c r="I7" s="7"/>
      <c r="J7" s="6"/>
      <c r="K7" s="6"/>
    </row>
    <row r="8" s="1" customFormat="true" ht="12.75" hidden="false" customHeight="false" outlineLevel="0" collapsed="false">
      <c r="A8" s="4"/>
      <c r="B8" s="4"/>
      <c r="C8" s="4"/>
      <c r="D8" s="4"/>
      <c r="E8" s="4"/>
      <c r="F8" s="6"/>
      <c r="G8" s="6" t="s">
        <v>8</v>
      </c>
      <c r="H8" s="6"/>
      <c r="I8" s="6" t="s">
        <v>9</v>
      </c>
      <c r="J8" s="8"/>
      <c r="K8" s="8"/>
    </row>
    <row r="9" s="1" customFormat="true" ht="12.75" hidden="false" customHeight="false" outlineLevel="0" collapsed="false">
      <c r="A9" s="4"/>
      <c r="B9" s="4"/>
      <c r="C9" s="4"/>
      <c r="D9" s="4"/>
      <c r="E9" s="4"/>
      <c r="F9" s="8"/>
      <c r="G9" s="8" t="s">
        <v>10</v>
      </c>
      <c r="H9" s="8"/>
      <c r="I9" s="8" t="s">
        <v>11</v>
      </c>
      <c r="J9" s="8"/>
      <c r="K9" s="8"/>
    </row>
    <row r="10" s="1" customFormat="true" ht="12.75" hidden="false" customHeight="false" outlineLevel="0" collapsed="false">
      <c r="A10" s="9" t="s">
        <v>12</v>
      </c>
      <c r="B10" s="10" t="s">
        <v>13</v>
      </c>
      <c r="C10" s="10" t="s">
        <v>14</v>
      </c>
      <c r="D10" s="10" t="s">
        <v>9</v>
      </c>
      <c r="E10" s="10" t="s">
        <v>13</v>
      </c>
      <c r="F10" s="10" t="s">
        <v>14</v>
      </c>
      <c r="G10" s="10" t="s">
        <v>15</v>
      </c>
      <c r="H10" s="10" t="s">
        <v>14</v>
      </c>
      <c r="I10" s="10" t="s">
        <v>16</v>
      </c>
      <c r="J10" s="10" t="s">
        <v>14</v>
      </c>
      <c r="K10" s="10" t="s">
        <v>9</v>
      </c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A12" s="12" t="s">
        <v>17</v>
      </c>
      <c r="B12" s="13" t="n">
        <v>2281274</v>
      </c>
      <c r="C12" s="13" t="n">
        <v>1556581</v>
      </c>
      <c r="D12" s="14" t="n">
        <f aca="false">+(C12/B12)*100</f>
        <v>68.2329698230024</v>
      </c>
      <c r="E12" s="13" t="n">
        <v>1554722</v>
      </c>
      <c r="F12" s="13" t="n">
        <v>1489816</v>
      </c>
      <c r="G12" s="14" t="n">
        <f aca="false">+(F12/B12)*100</f>
        <v>65.3063156815008</v>
      </c>
      <c r="H12" s="13" t="n">
        <v>64906</v>
      </c>
      <c r="I12" s="14" t="n">
        <v>4.2</v>
      </c>
      <c r="J12" s="13" t="n">
        <v>1859</v>
      </c>
      <c r="K12" s="14" t="n">
        <f aca="false">+(J12/B12)*100</f>
        <v>0.081489553644148</v>
      </c>
    </row>
    <row r="13" customFormat="false" ht="12.75" hidden="false" customHeight="false" outlineLevel="0" collapsed="false">
      <c r="A13" s="12"/>
      <c r="B13" s="13"/>
      <c r="C13" s="13"/>
      <c r="D13" s="15"/>
      <c r="E13" s="13"/>
      <c r="F13" s="13"/>
      <c r="G13" s="15"/>
      <c r="H13" s="13"/>
      <c r="I13" s="14"/>
      <c r="J13" s="13"/>
      <c r="K13" s="15"/>
    </row>
    <row r="14" customFormat="false" ht="12.75" hidden="false" customHeight="false" outlineLevel="0" collapsed="false">
      <c r="A14" s="16" t="s">
        <v>18</v>
      </c>
      <c r="B14" s="13" t="n">
        <v>6520</v>
      </c>
      <c r="C14" s="13" t="n">
        <v>4313</v>
      </c>
      <c r="D14" s="14" t="n">
        <f aca="false">+(C14/B14)*100</f>
        <v>66.1503067484663</v>
      </c>
      <c r="E14" s="13" t="n">
        <v>4311</v>
      </c>
      <c r="F14" s="13" t="n">
        <v>4165</v>
      </c>
      <c r="G14" s="14" t="n">
        <f aca="false">+(F14/B14)*100</f>
        <v>63.8803680981595</v>
      </c>
      <c r="H14" s="13" t="n">
        <v>146</v>
      </c>
      <c r="I14" s="14" t="n">
        <v>3.4</v>
      </c>
      <c r="J14" s="13" t="n">
        <v>2</v>
      </c>
      <c r="K14" s="14" t="n">
        <f aca="false">+(J14/B14)*100</f>
        <v>0.0306748466257669</v>
      </c>
    </row>
    <row r="15" customFormat="false" ht="12.75" hidden="false" customHeight="false" outlineLevel="0" collapsed="false">
      <c r="A15" s="16" t="s">
        <v>19</v>
      </c>
      <c r="B15" s="13" t="n">
        <v>3534</v>
      </c>
      <c r="C15" s="13" t="n">
        <v>2347</v>
      </c>
      <c r="D15" s="14" t="n">
        <f aca="false">+(C15/B15)*100</f>
        <v>66.4119977362762</v>
      </c>
      <c r="E15" s="13" t="n">
        <v>2344</v>
      </c>
      <c r="F15" s="13" t="n">
        <v>2230</v>
      </c>
      <c r="G15" s="14" t="n">
        <f aca="false">+(F15/B15)*100</f>
        <v>63.1013016411998</v>
      </c>
      <c r="H15" s="13" t="n">
        <v>114</v>
      </c>
      <c r="I15" s="14" t="n">
        <v>4.9</v>
      </c>
      <c r="J15" s="13" t="n">
        <v>3</v>
      </c>
      <c r="K15" s="14" t="n">
        <f aca="false">+(J15/B15)*100</f>
        <v>0.0848896434634975</v>
      </c>
    </row>
    <row r="16" customFormat="false" ht="12.75" hidden="false" customHeight="false" outlineLevel="0" collapsed="false">
      <c r="A16" s="16" t="s">
        <v>20</v>
      </c>
      <c r="B16" s="13" t="n">
        <v>11438</v>
      </c>
      <c r="C16" s="13" t="n">
        <v>7561</v>
      </c>
      <c r="D16" s="14" t="n">
        <f aca="false">+(C16/B16)*100</f>
        <v>66.1042140234307</v>
      </c>
      <c r="E16" s="13" t="n">
        <v>7551</v>
      </c>
      <c r="F16" s="13" t="n">
        <v>7260</v>
      </c>
      <c r="G16" s="14" t="n">
        <f aca="false">+(F16/B16)*100</f>
        <v>63.4726350760623</v>
      </c>
      <c r="H16" s="13" t="n">
        <v>291</v>
      </c>
      <c r="I16" s="14" t="n">
        <v>3.9</v>
      </c>
      <c r="J16" s="13" t="n">
        <v>10</v>
      </c>
      <c r="K16" s="14" t="n">
        <f aca="false">+(J16/B16)*100</f>
        <v>0.0874278720055954</v>
      </c>
    </row>
    <row r="17" customFormat="false" ht="12.75" hidden="false" customHeight="false" outlineLevel="0" collapsed="false">
      <c r="A17" s="16" t="s">
        <v>21</v>
      </c>
      <c r="B17" s="13" t="n">
        <v>10898</v>
      </c>
      <c r="C17" s="13" t="n">
        <v>6276</v>
      </c>
      <c r="D17" s="14" t="n">
        <f aca="false">+(C17/B17)*100</f>
        <v>57.5885483574968</v>
      </c>
      <c r="E17" s="13" t="n">
        <v>6269</v>
      </c>
      <c r="F17" s="13" t="n">
        <v>5897</v>
      </c>
      <c r="G17" s="14" t="n">
        <f aca="false">+(F17/B17)*100</f>
        <v>54.1108460267939</v>
      </c>
      <c r="H17" s="13" t="n">
        <v>372</v>
      </c>
      <c r="I17" s="14" t="n">
        <v>5.9</v>
      </c>
      <c r="J17" s="13" t="n">
        <v>7</v>
      </c>
      <c r="K17" s="14" t="n">
        <f aca="false">+(J17/B17)*100</f>
        <v>0.0642319691686548</v>
      </c>
    </row>
    <row r="18" customFormat="false" ht="12.75" hidden="false" customHeight="false" outlineLevel="0" collapsed="false">
      <c r="A18" s="16" t="s">
        <v>22</v>
      </c>
      <c r="B18" s="13" t="n">
        <v>5288</v>
      </c>
      <c r="C18" s="13" t="n">
        <v>3352</v>
      </c>
      <c r="D18" s="14" t="n">
        <f aca="false">+(C18/B18)*100</f>
        <v>63.3888048411498</v>
      </c>
      <c r="E18" s="13" t="n">
        <v>3352</v>
      </c>
      <c r="F18" s="13" t="n">
        <v>3214</v>
      </c>
      <c r="G18" s="14" t="n">
        <f aca="false">+(F18/B18)*100</f>
        <v>60.7791225416036</v>
      </c>
      <c r="H18" s="13" t="n">
        <v>138</v>
      </c>
      <c r="I18" s="14" t="n">
        <v>4.1</v>
      </c>
      <c r="J18" s="13" t="n">
        <v>0</v>
      </c>
      <c r="K18" s="14" t="n">
        <f aca="false">+(J18/B18)*100</f>
        <v>0</v>
      </c>
    </row>
    <row r="19" customFormat="false" ht="12.75" hidden="false" customHeight="false" outlineLevel="0" collapsed="false">
      <c r="A19" s="16" t="s">
        <v>23</v>
      </c>
      <c r="B19" s="13" t="n">
        <v>19193</v>
      </c>
      <c r="C19" s="13" t="n">
        <v>13185</v>
      </c>
      <c r="D19" s="14" t="n">
        <f aca="false">+(C19/B19)*100</f>
        <v>68.6969207523576</v>
      </c>
      <c r="E19" s="13" t="n">
        <v>13179</v>
      </c>
      <c r="F19" s="13" t="n">
        <v>12798</v>
      </c>
      <c r="G19" s="14" t="n">
        <f aca="false">+(F19/B19)*100</f>
        <v>66.6805606210598</v>
      </c>
      <c r="H19" s="13" t="n">
        <v>381</v>
      </c>
      <c r="I19" s="14" t="n">
        <v>2.9</v>
      </c>
      <c r="J19" s="13" t="n">
        <v>6</v>
      </c>
      <c r="K19" s="14" t="n">
        <f aca="false">+(J19/B19)*100</f>
        <v>0.0312613973844631</v>
      </c>
    </row>
    <row r="20" customFormat="false" ht="12.75" hidden="false" customHeight="false" outlineLevel="0" collapsed="false">
      <c r="A20" s="16" t="s">
        <v>24</v>
      </c>
      <c r="B20" s="13" t="n">
        <v>101854</v>
      </c>
      <c r="C20" s="13" t="n">
        <v>67444</v>
      </c>
      <c r="D20" s="14" t="n">
        <f aca="false">+(C20/B20)*100</f>
        <v>66.2163488915507</v>
      </c>
      <c r="E20" s="13" t="n">
        <v>67379</v>
      </c>
      <c r="F20" s="13" t="n">
        <v>64135</v>
      </c>
      <c r="G20" s="14" t="n">
        <f aca="false">+(F20/B20)*100</f>
        <v>62.9675810473816</v>
      </c>
      <c r="H20" s="13" t="n">
        <v>3244</v>
      </c>
      <c r="I20" s="14" t="n">
        <v>4.8</v>
      </c>
      <c r="J20" s="13" t="n">
        <v>65</v>
      </c>
      <c r="K20" s="14" t="n">
        <f aca="false">+(J20/B20)*100</f>
        <v>0.0638168358630982</v>
      </c>
    </row>
    <row r="21" customFormat="false" ht="12.75" hidden="false" customHeight="false" outlineLevel="0" collapsed="false">
      <c r="A21" s="16" t="s">
        <v>25</v>
      </c>
      <c r="B21" s="13" t="n">
        <v>20587</v>
      </c>
      <c r="C21" s="13" t="n">
        <v>14040</v>
      </c>
      <c r="D21" s="14" t="n">
        <f aca="false">+(C21/B21)*100</f>
        <v>68.1983776169427</v>
      </c>
      <c r="E21" s="13" t="n">
        <v>13983</v>
      </c>
      <c r="F21" s="13" t="n">
        <v>13619</v>
      </c>
      <c r="G21" s="14" t="n">
        <f aca="false">+(F21/B21)*100</f>
        <v>66.1533977752951</v>
      </c>
      <c r="H21" s="13" t="n">
        <v>364</v>
      </c>
      <c r="I21" s="14" t="n">
        <v>2.6</v>
      </c>
      <c r="J21" s="13" t="n">
        <v>57</v>
      </c>
      <c r="K21" s="14" t="n">
        <f aca="false">+(J21/B21)*100</f>
        <v>0.27687375528246</v>
      </c>
    </row>
    <row r="22" customFormat="false" ht="12.75" hidden="false" customHeight="false" outlineLevel="0" collapsed="false">
      <c r="A22" s="16" t="s">
        <v>26</v>
      </c>
      <c r="B22" s="13" t="n">
        <v>18454</v>
      </c>
      <c r="C22" s="13" t="n">
        <v>12757</v>
      </c>
      <c r="D22" s="14" t="n">
        <f aca="false">+(C22/B22)*100</f>
        <v>69.1286441963802</v>
      </c>
      <c r="E22" s="13" t="n">
        <v>12751</v>
      </c>
      <c r="F22" s="13" t="n">
        <v>12016</v>
      </c>
      <c r="G22" s="14" t="n">
        <f aca="false">+(F22/B22)*100</f>
        <v>65.1132545789531</v>
      </c>
      <c r="H22" s="13" t="n">
        <v>735</v>
      </c>
      <c r="I22" s="14" t="n">
        <v>5.8</v>
      </c>
      <c r="J22" s="13" t="n">
        <v>6</v>
      </c>
      <c r="K22" s="14" t="n">
        <f aca="false">+(J22/B22)*100</f>
        <v>0.0325132762544706</v>
      </c>
    </row>
    <row r="23" customFormat="false" ht="12.75" hidden="false" customHeight="false" outlineLevel="0" collapsed="false">
      <c r="A23" s="16" t="s">
        <v>27</v>
      </c>
      <c r="B23" s="13" t="n">
        <v>15784</v>
      </c>
      <c r="C23" s="13" t="n">
        <v>10391</v>
      </c>
      <c r="D23" s="14" t="n">
        <f aca="false">+(C23/B23)*100</f>
        <v>65.8324885960466</v>
      </c>
      <c r="E23" s="13" t="n">
        <v>10389</v>
      </c>
      <c r="F23" s="13" t="n">
        <v>9939</v>
      </c>
      <c r="G23" s="14" t="n">
        <f aca="false">+(F23/B23)*100</f>
        <v>62.9688291941206</v>
      </c>
      <c r="H23" s="13" t="n">
        <v>450</v>
      </c>
      <c r="I23" s="14" t="n">
        <v>4.3</v>
      </c>
      <c r="J23" s="13" t="n">
        <v>2</v>
      </c>
      <c r="K23" s="14" t="n">
        <f aca="false">+(J23/B23)*100</f>
        <v>0.0126710593005575</v>
      </c>
    </row>
    <row r="24" customFormat="false" ht="12.75" hidden="false" customHeight="false" outlineLevel="0" collapsed="false">
      <c r="A24" s="16" t="s">
        <v>28</v>
      </c>
      <c r="B24" s="13" t="n">
        <v>15811</v>
      </c>
      <c r="C24" s="13" t="n">
        <v>10220</v>
      </c>
      <c r="D24" s="14" t="n">
        <f aca="false">+(C24/B24)*100</f>
        <v>64.6385427866675</v>
      </c>
      <c r="E24" s="13" t="n">
        <v>10215</v>
      </c>
      <c r="F24" s="13" t="n">
        <v>9828</v>
      </c>
      <c r="G24" s="14" t="n">
        <f aca="false">+(F24/B24)*100</f>
        <v>62.1592562140282</v>
      </c>
      <c r="H24" s="13" t="n">
        <v>387</v>
      </c>
      <c r="I24" s="14" t="n">
        <v>3.8</v>
      </c>
      <c r="J24" s="13" t="n">
        <v>5</v>
      </c>
      <c r="K24" s="14" t="n">
        <f aca="false">+(J24/B24)*100</f>
        <v>0.0316235532224401</v>
      </c>
    </row>
    <row r="25" customFormat="false" ht="12.75" hidden="false" customHeight="false" outlineLevel="0" collapsed="false">
      <c r="A25" s="16" t="s">
        <v>29</v>
      </c>
      <c r="B25" s="13" t="n">
        <v>12063</v>
      </c>
      <c r="C25" s="13" t="n">
        <v>7619</v>
      </c>
      <c r="D25" s="14" t="n">
        <f aca="false">+(C25/B25)*100</f>
        <v>63.1600762662688</v>
      </c>
      <c r="E25" s="13" t="n">
        <v>7614</v>
      </c>
      <c r="F25" s="13" t="n">
        <v>7377</v>
      </c>
      <c r="G25" s="14" t="n">
        <f aca="false">+(F25/B25)*100</f>
        <v>61.153941805521</v>
      </c>
      <c r="H25" s="13" t="n">
        <v>237</v>
      </c>
      <c r="I25" s="14" t="n">
        <v>3.1</v>
      </c>
      <c r="J25" s="13" t="n">
        <v>5</v>
      </c>
      <c r="K25" s="14" t="n">
        <f aca="false">+(J25/B25)*100</f>
        <v>0.0414490591063583</v>
      </c>
    </row>
    <row r="26" customFormat="false" ht="12.75" hidden="false" customHeight="false" outlineLevel="0" collapsed="false">
      <c r="A26" s="16" t="s">
        <v>30</v>
      </c>
      <c r="B26" s="13" t="n">
        <v>8950</v>
      </c>
      <c r="C26" s="13" t="n">
        <v>5162</v>
      </c>
      <c r="D26" s="14" t="n">
        <f aca="false">+(C26/B26)*100</f>
        <v>57.6759776536313</v>
      </c>
      <c r="E26" s="13" t="n">
        <v>5162</v>
      </c>
      <c r="F26" s="13" t="n">
        <v>4993</v>
      </c>
      <c r="G26" s="14" t="n">
        <f aca="false">+(F26/B26)*100</f>
        <v>55.7877094972067</v>
      </c>
      <c r="H26" s="13" t="n">
        <v>169</v>
      </c>
      <c r="I26" s="14" t="n">
        <v>3.3</v>
      </c>
      <c r="J26" s="13" t="n">
        <v>0</v>
      </c>
      <c r="K26" s="14" t="n">
        <f aca="false">+(J26/B26)*100</f>
        <v>0</v>
      </c>
    </row>
    <row r="27" customFormat="false" ht="12.75" hidden="false" customHeight="false" outlineLevel="0" collapsed="false">
      <c r="A27" s="16" t="s">
        <v>31</v>
      </c>
      <c r="B27" s="13" t="n">
        <v>16470</v>
      </c>
      <c r="C27" s="13" t="n">
        <v>11262</v>
      </c>
      <c r="D27" s="14" t="n">
        <f aca="false">+(C27/B27)*100</f>
        <v>68.3788706739527</v>
      </c>
      <c r="E27" s="13" t="n">
        <v>11257</v>
      </c>
      <c r="F27" s="13" t="n">
        <v>10982</v>
      </c>
      <c r="G27" s="14" t="n">
        <f aca="false">+(F27/B27)*100</f>
        <v>66.6788099574985</v>
      </c>
      <c r="H27" s="13" t="n">
        <v>275</v>
      </c>
      <c r="I27" s="14" t="n">
        <v>2.4</v>
      </c>
      <c r="J27" s="13" t="n">
        <v>5</v>
      </c>
      <c r="K27" s="14" t="n">
        <f aca="false">+(J27/B27)*100</f>
        <v>0.0303582270795386</v>
      </c>
    </row>
    <row r="28" customFormat="false" ht="12.75" hidden="false" customHeight="false" outlineLevel="0" collapsed="false">
      <c r="A28" s="16" t="s">
        <v>32</v>
      </c>
      <c r="B28" s="13" t="n">
        <v>11650</v>
      </c>
      <c r="C28" s="13" t="n">
        <v>7748</v>
      </c>
      <c r="D28" s="14" t="n">
        <f aca="false">+(C28/B28)*100</f>
        <v>66.5064377682404</v>
      </c>
      <c r="E28" s="13" t="n">
        <v>7725</v>
      </c>
      <c r="F28" s="13" t="n">
        <v>7338</v>
      </c>
      <c r="G28" s="14" t="n">
        <f aca="false">+(F28/B28)*100</f>
        <v>62.9871244635193</v>
      </c>
      <c r="H28" s="13" t="n">
        <v>387</v>
      </c>
      <c r="I28" s="14" t="n">
        <v>5</v>
      </c>
      <c r="J28" s="13" t="n">
        <v>23</v>
      </c>
      <c r="K28" s="14" t="n">
        <f aca="false">+(J28/B28)*100</f>
        <v>0.197424892703863</v>
      </c>
    </row>
    <row r="29" customFormat="false" ht="12.75" hidden="false" customHeight="false" outlineLevel="0" collapsed="false">
      <c r="A29" s="16" t="s">
        <v>33</v>
      </c>
      <c r="B29" s="13" t="n">
        <v>14262</v>
      </c>
      <c r="C29" s="13" t="n">
        <v>9992</v>
      </c>
      <c r="D29" s="14" t="n">
        <f aca="false">+(C29/B29)*100</f>
        <v>70.060300098163</v>
      </c>
      <c r="E29" s="13" t="n">
        <v>9982</v>
      </c>
      <c r="F29" s="13" t="n">
        <v>9753</v>
      </c>
      <c r="G29" s="14" t="n">
        <f aca="false">+(F29/B29)*100</f>
        <v>68.3845183003786</v>
      </c>
      <c r="H29" s="13" t="n">
        <v>229</v>
      </c>
      <c r="I29" s="14" t="n">
        <v>2.3</v>
      </c>
      <c r="J29" s="13" t="n">
        <v>10</v>
      </c>
      <c r="K29" s="14" t="n">
        <f aca="false">+(J29/B29)*100</f>
        <v>0.0701163932127331</v>
      </c>
    </row>
    <row r="30" customFormat="false" ht="12.75" hidden="false" customHeight="false" outlineLevel="0" collapsed="false">
      <c r="A30" s="16" t="s">
        <v>34</v>
      </c>
      <c r="B30" s="13" t="n">
        <v>36628</v>
      </c>
      <c r="C30" s="13" t="n">
        <v>24751</v>
      </c>
      <c r="D30" s="14" t="n">
        <f aca="false">+(C30/B30)*100</f>
        <v>67.5739871136835</v>
      </c>
      <c r="E30" s="13" t="n">
        <v>24751</v>
      </c>
      <c r="F30" s="13" t="n">
        <v>23581</v>
      </c>
      <c r="G30" s="14" t="n">
        <f aca="false">+(F30/B30)*100</f>
        <v>64.3797095118489</v>
      </c>
      <c r="H30" s="13" t="n">
        <v>1170</v>
      </c>
      <c r="I30" s="14" t="n">
        <v>4.7</v>
      </c>
      <c r="J30" s="13" t="n">
        <v>0</v>
      </c>
      <c r="K30" s="14" t="n">
        <f aca="false">+(J30/B30)*100</f>
        <v>0</v>
      </c>
    </row>
    <row r="31" customFormat="false" ht="12.75" hidden="false" customHeight="false" outlineLevel="0" collapsed="false">
      <c r="A31" s="16" t="s">
        <v>35</v>
      </c>
      <c r="B31" s="13" t="n">
        <v>10304</v>
      </c>
      <c r="C31" s="13" t="n">
        <v>6784</v>
      </c>
      <c r="D31" s="14" t="n">
        <f aca="false">+(C31/B31)*100</f>
        <v>65.8385093167702</v>
      </c>
      <c r="E31" s="13" t="n">
        <v>6778</v>
      </c>
      <c r="F31" s="13" t="n">
        <v>6536</v>
      </c>
      <c r="G31" s="14" t="n">
        <f aca="false">+(F31/B31)*100</f>
        <v>63.4316770186335</v>
      </c>
      <c r="H31" s="13" t="n">
        <v>242</v>
      </c>
      <c r="I31" s="14" t="n">
        <v>3.6</v>
      </c>
      <c r="J31" s="13" t="n">
        <v>6</v>
      </c>
      <c r="K31" s="14" t="n">
        <f aca="false">+(J31/B31)*100</f>
        <v>0.0582298136645963</v>
      </c>
    </row>
    <row r="32" customFormat="false" ht="12.75" hidden="false" customHeight="false" outlineLevel="0" collapsed="false">
      <c r="A32" s="16" t="s">
        <v>36</v>
      </c>
      <c r="B32" s="13" t="n">
        <v>10124</v>
      </c>
      <c r="C32" s="13" t="n">
        <v>6631</v>
      </c>
      <c r="D32" s="14" t="n">
        <f aca="false">+(C32/B32)*100</f>
        <v>65.4978269458712</v>
      </c>
      <c r="E32" s="13" t="n">
        <v>6624</v>
      </c>
      <c r="F32" s="13" t="n">
        <v>6197</v>
      </c>
      <c r="G32" s="14" t="n">
        <f aca="false">+(F32/B32)*100</f>
        <v>61.2109838008692</v>
      </c>
      <c r="H32" s="13" t="n">
        <v>427</v>
      </c>
      <c r="I32" s="14" t="n">
        <v>6.4</v>
      </c>
      <c r="J32" s="13" t="n">
        <v>7</v>
      </c>
      <c r="K32" s="14" t="n">
        <f aca="false">+(J32/B32)*100</f>
        <v>0.0691426313709996</v>
      </c>
    </row>
    <row r="33" customFormat="false" ht="12.75" hidden="false" customHeight="false" outlineLevel="0" collapsed="false">
      <c r="A33" s="16" t="s">
        <v>37</v>
      </c>
      <c r="B33" s="13" t="n">
        <v>7009</v>
      </c>
      <c r="C33" s="13" t="n">
        <v>4822</v>
      </c>
      <c r="D33" s="14" t="n">
        <f aca="false">+(C33/B33)*100</f>
        <v>68.7972606648595</v>
      </c>
      <c r="E33" s="13" t="n">
        <v>4817</v>
      </c>
      <c r="F33" s="13" t="n">
        <v>4534</v>
      </c>
      <c r="G33" s="14" t="n">
        <f aca="false">+(F33/B33)*100</f>
        <v>64.6882579540591</v>
      </c>
      <c r="H33" s="13" t="n">
        <v>283</v>
      </c>
      <c r="I33" s="14" t="n">
        <v>5.9</v>
      </c>
      <c r="J33" s="13" t="n">
        <v>5</v>
      </c>
      <c r="K33" s="14" t="n">
        <f aca="false">+(J33/B33)*100</f>
        <v>0.0713368526180625</v>
      </c>
    </row>
    <row r="34" customFormat="false" ht="12.75" hidden="false" customHeight="false" outlineLevel="0" collapsed="false">
      <c r="A34" s="16" t="s">
        <v>38</v>
      </c>
      <c r="B34" s="13" t="n">
        <v>13694</v>
      </c>
      <c r="C34" s="13" t="n">
        <v>9513</v>
      </c>
      <c r="D34" s="14" t="n">
        <f aca="false">+(C34/B34)*100</f>
        <v>69.4683803125457</v>
      </c>
      <c r="E34" s="13" t="n">
        <v>9499</v>
      </c>
      <c r="F34" s="13" t="n">
        <v>9142</v>
      </c>
      <c r="G34" s="14" t="n">
        <f aca="false">+(F34/B34)*100</f>
        <v>66.759164597634</v>
      </c>
      <c r="H34" s="13" t="n">
        <v>357</v>
      </c>
      <c r="I34" s="14" t="n">
        <v>3.8</v>
      </c>
      <c r="J34" s="13" t="n">
        <v>14</v>
      </c>
      <c r="K34" s="14" t="n">
        <f aca="false">+(J34/B34)*100</f>
        <v>0.102234555279685</v>
      </c>
    </row>
    <row r="35" customFormat="false" ht="12.75" hidden="false" customHeight="false" outlineLevel="0" collapsed="false">
      <c r="A35" s="16" t="s">
        <v>39</v>
      </c>
      <c r="B35" s="13" t="n">
        <v>14599</v>
      </c>
      <c r="C35" s="13" t="n">
        <v>9789</v>
      </c>
      <c r="D35" s="14" t="n">
        <f aca="false">+(C35/B35)*100</f>
        <v>67.0525378450579</v>
      </c>
      <c r="E35" s="13" t="n">
        <v>9789</v>
      </c>
      <c r="F35" s="13" t="n">
        <v>9427</v>
      </c>
      <c r="G35" s="14" t="n">
        <f aca="false">+(F35/B35)*100</f>
        <v>64.5729159531475</v>
      </c>
      <c r="H35" s="13" t="n">
        <v>362</v>
      </c>
      <c r="I35" s="14" t="n">
        <v>3.7</v>
      </c>
      <c r="J35" s="13" t="n">
        <v>0</v>
      </c>
      <c r="K35" s="14" t="n">
        <f aca="false">+(J35/B35)*100</f>
        <v>0</v>
      </c>
    </row>
    <row r="36" customFormat="false" ht="12.75" hidden="false" customHeight="false" outlineLevel="0" collapsed="false">
      <c r="A36" s="16" t="s">
        <v>40</v>
      </c>
      <c r="B36" s="13" t="n">
        <v>38848</v>
      </c>
      <c r="C36" s="13" t="n">
        <v>25504</v>
      </c>
      <c r="D36" s="14" t="n">
        <f aca="false">+(C36/B36)*100</f>
        <v>65.6507413509061</v>
      </c>
      <c r="E36" s="13" t="n">
        <v>25494</v>
      </c>
      <c r="F36" s="13" t="n">
        <v>24226</v>
      </c>
      <c r="G36" s="14" t="n">
        <f aca="false">+(F36/B36)*100</f>
        <v>62.3609967051071</v>
      </c>
      <c r="H36" s="13" t="n">
        <v>1268</v>
      </c>
      <c r="I36" s="14" t="n">
        <v>5</v>
      </c>
      <c r="J36" s="13" t="n">
        <v>10</v>
      </c>
      <c r="K36" s="14" t="n">
        <f aca="false">+(J36/B36)*100</f>
        <v>0.0257413509060956</v>
      </c>
    </row>
    <row r="37" customFormat="false" ht="12.75" hidden="false" customHeight="false" outlineLevel="0" collapsed="false">
      <c r="A37" s="16" t="s">
        <v>41</v>
      </c>
      <c r="B37" s="13" t="n">
        <v>13087</v>
      </c>
      <c r="C37" s="13" t="n">
        <v>8571</v>
      </c>
      <c r="D37" s="14" t="n">
        <f aca="false">+(C37/B37)*100</f>
        <v>65.4924734469321</v>
      </c>
      <c r="E37" s="13" t="n">
        <v>8569</v>
      </c>
      <c r="F37" s="13" t="n">
        <v>8260</v>
      </c>
      <c r="G37" s="14" t="n">
        <f aca="false">+(F37/B37)*100</f>
        <v>63.1160693818293</v>
      </c>
      <c r="H37" s="13" t="n">
        <v>309</v>
      </c>
      <c r="I37" s="14" t="n">
        <v>3.6</v>
      </c>
      <c r="J37" s="13" t="n">
        <v>2</v>
      </c>
      <c r="K37" s="14" t="n">
        <f aca="false">+(J37/B37)*100</f>
        <v>0.0152823412546802</v>
      </c>
    </row>
    <row r="38" customFormat="false" ht="12.75" hidden="false" customHeight="false" outlineLevel="0" collapsed="false">
      <c r="A38" s="16" t="s">
        <v>42</v>
      </c>
      <c r="B38" s="13" t="n">
        <v>30525</v>
      </c>
      <c r="C38" s="13" t="n">
        <v>22636</v>
      </c>
      <c r="D38" s="14" t="n">
        <f aca="false">+(C38/B38)*100</f>
        <v>74.1556101556102</v>
      </c>
      <c r="E38" s="13" t="n">
        <v>22556</v>
      </c>
      <c r="F38" s="13" t="n">
        <v>21978</v>
      </c>
      <c r="G38" s="14" t="n">
        <f aca="false">+(F38/B38)*100</f>
        <v>72</v>
      </c>
      <c r="H38" s="13" t="n">
        <v>578</v>
      </c>
      <c r="I38" s="14" t="n">
        <v>2.6</v>
      </c>
      <c r="J38" s="13" t="n">
        <v>80</v>
      </c>
      <c r="K38" s="14" t="n">
        <f aca="false">+(J38/B38)*100</f>
        <v>0.262080262080262</v>
      </c>
    </row>
    <row r="39" customFormat="false" ht="12.75" hidden="false" customHeight="false" outlineLevel="0" collapsed="false">
      <c r="A39" s="16" t="s">
        <v>43</v>
      </c>
      <c r="B39" s="13" t="n">
        <v>6523</v>
      </c>
      <c r="C39" s="13" t="n">
        <v>4081</v>
      </c>
      <c r="D39" s="14" t="n">
        <f aca="false">+(C39/B39)*100</f>
        <v>62.5632377740304</v>
      </c>
      <c r="E39" s="13" t="n">
        <v>4077</v>
      </c>
      <c r="F39" s="13" t="n">
        <v>3931</v>
      </c>
      <c r="G39" s="14" t="n">
        <f aca="false">+(F39/B39)*100</f>
        <v>60.2636823547448</v>
      </c>
      <c r="H39" s="13" t="n">
        <v>146</v>
      </c>
      <c r="I39" s="14" t="n">
        <v>3.6</v>
      </c>
      <c r="J39" s="13" t="n">
        <v>4</v>
      </c>
      <c r="K39" s="14" t="n">
        <f aca="false">+(J39/B39)*100</f>
        <v>0.0613214778476161</v>
      </c>
    </row>
    <row r="40" customFormat="false" ht="12.75" hidden="false" customHeight="false" outlineLevel="0" collapsed="false">
      <c r="A40" s="16" t="s">
        <v>44</v>
      </c>
      <c r="B40" s="13" t="n">
        <v>6907</v>
      </c>
      <c r="C40" s="13" t="n">
        <v>4428</v>
      </c>
      <c r="D40" s="14" t="n">
        <f aca="false">+(C40/B40)*100</f>
        <v>64.1088750542928</v>
      </c>
      <c r="E40" s="13" t="n">
        <v>4424</v>
      </c>
      <c r="F40" s="13" t="n">
        <v>4092</v>
      </c>
      <c r="G40" s="14" t="n">
        <f aca="false">+(F40/B40)*100</f>
        <v>59.2442449688722</v>
      </c>
      <c r="H40" s="13" t="n">
        <v>332</v>
      </c>
      <c r="I40" s="14" t="n">
        <v>7.5</v>
      </c>
      <c r="J40" s="13" t="n">
        <v>4</v>
      </c>
      <c r="K40" s="14" t="n">
        <f aca="false">+(J40/B40)*100</f>
        <v>0.0579122629216737</v>
      </c>
    </row>
    <row r="41" customFormat="false" ht="12.75" hidden="false" customHeight="false" outlineLevel="0" collapsed="false">
      <c r="A41" s="16" t="s">
        <v>45</v>
      </c>
      <c r="B41" s="13" t="n">
        <v>13750</v>
      </c>
      <c r="C41" s="13" t="n">
        <v>9623</v>
      </c>
      <c r="D41" s="14" t="n">
        <f aca="false">+(C41/B41)*100</f>
        <v>69.9854545454545</v>
      </c>
      <c r="E41" s="13" t="n">
        <v>9623</v>
      </c>
      <c r="F41" s="13" t="n">
        <v>9298</v>
      </c>
      <c r="G41" s="14" t="n">
        <f aca="false">+(F41/B41)*100</f>
        <v>67.6218181818182</v>
      </c>
      <c r="H41" s="13" t="n">
        <v>325</v>
      </c>
      <c r="I41" s="14" t="n">
        <v>3.4</v>
      </c>
      <c r="J41" s="13" t="n">
        <v>0</v>
      </c>
      <c r="K41" s="14" t="n">
        <f aca="false">+(J41/B41)*100</f>
        <v>0</v>
      </c>
    </row>
    <row r="42" customFormat="false" ht="12.75" hidden="false" customHeight="false" outlineLevel="0" collapsed="false">
      <c r="A42" s="16" t="s">
        <v>46</v>
      </c>
      <c r="B42" s="13" t="n">
        <v>33280</v>
      </c>
      <c r="C42" s="13" t="n">
        <v>22163</v>
      </c>
      <c r="D42" s="14" t="n">
        <f aca="false">+(C42/B42)*100</f>
        <v>66.5955528846154</v>
      </c>
      <c r="E42" s="13" t="n">
        <v>22148</v>
      </c>
      <c r="F42" s="13" t="n">
        <v>20927</v>
      </c>
      <c r="G42" s="14" t="n">
        <f aca="false">+(F42/B42)*100</f>
        <v>62.8816105769231</v>
      </c>
      <c r="H42" s="13" t="n">
        <v>1221</v>
      </c>
      <c r="I42" s="14" t="n">
        <v>5.5</v>
      </c>
      <c r="J42" s="13" t="n">
        <v>15</v>
      </c>
      <c r="K42" s="14" t="n">
        <f aca="false">+(J42/B42)*100</f>
        <v>0.0450721153846154</v>
      </c>
    </row>
    <row r="43" customFormat="false" ht="12.75" hidden="false" customHeight="false" outlineLevel="0" collapsed="false">
      <c r="A43" s="16" t="s">
        <v>47</v>
      </c>
      <c r="B43" s="13" t="n">
        <v>13290</v>
      </c>
      <c r="C43" s="13" t="n">
        <v>8714</v>
      </c>
      <c r="D43" s="14" t="n">
        <f aca="false">+(C43/B43)*100</f>
        <v>65.5680963130173</v>
      </c>
      <c r="E43" s="13" t="n">
        <v>8712</v>
      </c>
      <c r="F43" s="13" t="n">
        <v>8468</v>
      </c>
      <c r="G43" s="14" t="n">
        <f aca="false">+(F43/B43)*100</f>
        <v>63.7170805116629</v>
      </c>
      <c r="H43" s="13" t="n">
        <v>244</v>
      </c>
      <c r="I43" s="14" t="n">
        <v>2.8</v>
      </c>
      <c r="J43" s="13" t="n">
        <v>2</v>
      </c>
      <c r="K43" s="14" t="n">
        <f aca="false">+(J43/B43)*100</f>
        <v>0.0150489089541008</v>
      </c>
    </row>
    <row r="44" customFormat="false" ht="12.75" hidden="false" customHeight="false" outlineLevel="0" collapsed="false">
      <c r="A44" s="16" t="s">
        <v>48</v>
      </c>
      <c r="B44" s="13" t="n">
        <v>68921</v>
      </c>
      <c r="C44" s="13" t="n">
        <v>47961</v>
      </c>
      <c r="D44" s="14" t="n">
        <f aca="false">+(C44/B44)*100</f>
        <v>69.5883692923782</v>
      </c>
      <c r="E44" s="13" t="n">
        <v>47897</v>
      </c>
      <c r="F44" s="13" t="n">
        <v>45728</v>
      </c>
      <c r="G44" s="14" t="n">
        <f aca="false">+(F44/B44)*100</f>
        <v>66.3484279102161</v>
      </c>
      <c r="H44" s="13" t="n">
        <v>2169</v>
      </c>
      <c r="I44" s="14" t="n">
        <v>4.5</v>
      </c>
      <c r="J44" s="13" t="n">
        <v>64</v>
      </c>
      <c r="K44" s="14" t="n">
        <f aca="false">+(J44/B44)*100</f>
        <v>0.0928599410919749</v>
      </c>
    </row>
    <row r="45" customFormat="false" ht="12.75" hidden="false" customHeight="false" outlineLevel="0" collapsed="false">
      <c r="A45" s="16" t="s">
        <v>49</v>
      </c>
      <c r="B45" s="13" t="n">
        <v>8815</v>
      </c>
      <c r="C45" s="13" t="n">
        <v>5798</v>
      </c>
      <c r="D45" s="14" t="n">
        <f aca="false">+(C45/B45)*100</f>
        <v>65.7742484401588</v>
      </c>
      <c r="E45" s="13" t="n">
        <v>5798</v>
      </c>
      <c r="F45" s="13" t="n">
        <v>5524</v>
      </c>
      <c r="G45" s="14" t="n">
        <f aca="false">+(F45/B45)*100</f>
        <v>62.665910380034</v>
      </c>
      <c r="H45" s="13" t="n">
        <v>274</v>
      </c>
      <c r="I45" s="14" t="n">
        <v>4.7</v>
      </c>
      <c r="J45" s="13" t="n">
        <v>0</v>
      </c>
      <c r="K45" s="14" t="n">
        <f aca="false">+(J45/B45)*100</f>
        <v>0</v>
      </c>
    </row>
    <row r="46" customFormat="false" ht="12.75" hidden="false" customHeight="false" outlineLevel="0" collapsed="false">
      <c r="A46" s="16" t="s">
        <v>50</v>
      </c>
      <c r="B46" s="13" t="n">
        <v>17263</v>
      </c>
      <c r="C46" s="13" t="n">
        <v>10922</v>
      </c>
      <c r="D46" s="14" t="n">
        <f aca="false">+(C46/B46)*100</f>
        <v>63.2682615999537</v>
      </c>
      <c r="E46" s="13" t="n">
        <v>10922</v>
      </c>
      <c r="F46" s="13" t="n">
        <v>10424</v>
      </c>
      <c r="G46" s="14" t="n">
        <f aca="false">+(F46/B46)*100</f>
        <v>60.383479117187</v>
      </c>
      <c r="H46" s="13" t="n">
        <v>498</v>
      </c>
      <c r="I46" s="14" t="n">
        <v>4.6</v>
      </c>
      <c r="J46" s="13" t="n">
        <v>0</v>
      </c>
      <c r="K46" s="14" t="n">
        <f aca="false">+(J46/B46)*100</f>
        <v>0</v>
      </c>
    </row>
    <row r="47" customFormat="false" ht="12.75" hidden="false" customHeight="false" outlineLevel="0" collapsed="false">
      <c r="A47" s="16" t="s">
        <v>51</v>
      </c>
      <c r="B47" s="13" t="n">
        <v>13211</v>
      </c>
      <c r="C47" s="13" t="n">
        <v>8226</v>
      </c>
      <c r="D47" s="14" t="n">
        <f aca="false">+(C47/B47)*100</f>
        <v>62.2662932404814</v>
      </c>
      <c r="E47" s="13" t="n">
        <v>8219</v>
      </c>
      <c r="F47" s="13" t="n">
        <v>7849</v>
      </c>
      <c r="G47" s="14" t="n">
        <f aca="false">+(F47/B47)*100</f>
        <v>59.4126107032019</v>
      </c>
      <c r="H47" s="13" t="n">
        <v>370</v>
      </c>
      <c r="I47" s="14" t="n">
        <v>4.5</v>
      </c>
      <c r="J47" s="13" t="n">
        <v>7</v>
      </c>
      <c r="K47" s="14" t="n">
        <f aca="false">+(J47/B47)*100</f>
        <v>0.0529861479070472</v>
      </c>
    </row>
    <row r="48" customFormat="false" ht="12.75" hidden="false" customHeight="false" outlineLevel="0" collapsed="false">
      <c r="A48" s="16" t="s">
        <v>52</v>
      </c>
      <c r="B48" s="13" t="n">
        <v>8483</v>
      </c>
      <c r="C48" s="13" t="n">
        <v>5551</v>
      </c>
      <c r="D48" s="14" t="n">
        <f aca="false">+(C48/B48)*100</f>
        <v>65.4367558646705</v>
      </c>
      <c r="E48" s="13" t="n">
        <v>5551</v>
      </c>
      <c r="F48" s="13" t="n">
        <v>5324</v>
      </c>
      <c r="G48" s="14" t="n">
        <f aca="false">+(F48/B48)*100</f>
        <v>62.7608157491454</v>
      </c>
      <c r="H48" s="13" t="n">
        <v>227</v>
      </c>
      <c r="I48" s="14" t="n">
        <v>4.1</v>
      </c>
      <c r="J48" s="13" t="n">
        <v>0</v>
      </c>
      <c r="K48" s="14" t="n">
        <f aca="false">+(J48/B48)*100</f>
        <v>0</v>
      </c>
    </row>
    <row r="49" customFormat="false" ht="12.75" hidden="false" customHeight="false" outlineLevel="0" collapsed="false">
      <c r="A49" s="16" t="s">
        <v>53</v>
      </c>
      <c r="B49" s="13" t="n">
        <v>6257</v>
      </c>
      <c r="C49" s="13" t="n">
        <v>4014</v>
      </c>
      <c r="D49" s="14" t="n">
        <f aca="false">+(C49/B49)*100</f>
        <v>64.1521495924565</v>
      </c>
      <c r="E49" s="13" t="n">
        <v>3999</v>
      </c>
      <c r="F49" s="13" t="n">
        <v>3887</v>
      </c>
      <c r="G49" s="14" t="n">
        <f aca="false">+(F49/B49)*100</f>
        <v>62.1224228863673</v>
      </c>
      <c r="H49" s="13" t="n">
        <v>112</v>
      </c>
      <c r="I49" s="14" t="n">
        <v>2.8</v>
      </c>
      <c r="J49" s="13" t="n">
        <v>15</v>
      </c>
      <c r="K49" s="14" t="n">
        <f aca="false">+(J49/B49)*100</f>
        <v>0.239731500719195</v>
      </c>
    </row>
    <row r="50" customFormat="false" ht="12.75" hidden="false" customHeight="false" outlineLevel="0" collapsed="false">
      <c r="A50" s="16" t="s">
        <v>54</v>
      </c>
      <c r="B50" s="13" t="n">
        <v>8064</v>
      </c>
      <c r="C50" s="13" t="n">
        <v>4870</v>
      </c>
      <c r="D50" s="14" t="n">
        <f aca="false">+(C50/B50)*100</f>
        <v>60.3918650793651</v>
      </c>
      <c r="E50" s="13" t="n">
        <v>4866</v>
      </c>
      <c r="F50" s="13" t="n">
        <v>4632</v>
      </c>
      <c r="G50" s="14" t="n">
        <f aca="false">+(F50/B50)*100</f>
        <v>57.4404761904762</v>
      </c>
      <c r="H50" s="13" t="n">
        <v>234</v>
      </c>
      <c r="I50" s="14" t="n">
        <v>4.8</v>
      </c>
      <c r="J50" s="13" t="n">
        <v>4</v>
      </c>
      <c r="K50" s="14" t="n">
        <f aca="false">+(J50/B50)*100</f>
        <v>0.0496031746031746</v>
      </c>
    </row>
    <row r="51" customFormat="false" ht="12.75" hidden="false" customHeight="false" outlineLevel="0" collapsed="false">
      <c r="A51" s="16" t="s">
        <v>55</v>
      </c>
      <c r="B51" s="13" t="n">
        <v>9642</v>
      </c>
      <c r="C51" s="13" t="n">
        <v>6360</v>
      </c>
      <c r="D51" s="14" t="n">
        <f aca="false">+(C51/B51)*100</f>
        <v>65.9614187927816</v>
      </c>
      <c r="E51" s="13" t="n">
        <v>6348</v>
      </c>
      <c r="F51" s="13" t="n">
        <v>6121</v>
      </c>
      <c r="G51" s="14" t="n">
        <f aca="false">+(F51/B51)*100</f>
        <v>63.4826799419208</v>
      </c>
      <c r="H51" s="13" t="n">
        <v>227</v>
      </c>
      <c r="I51" s="14" t="n">
        <v>3.6</v>
      </c>
      <c r="J51" s="13" t="n">
        <v>12</v>
      </c>
      <c r="K51" s="14" t="n">
        <f aca="false">+(J51/B51)*100</f>
        <v>0.124455507156192</v>
      </c>
    </row>
    <row r="52" customFormat="false" ht="12.75" hidden="false" customHeight="false" outlineLevel="0" collapsed="false">
      <c r="A52" s="16" t="s">
        <v>56</v>
      </c>
      <c r="B52" s="13" t="n">
        <v>9039</v>
      </c>
      <c r="C52" s="13" t="n">
        <v>5884</v>
      </c>
      <c r="D52" s="14" t="n">
        <f aca="false">+(C52/B52)*100</f>
        <v>65.0956964265959</v>
      </c>
      <c r="E52" s="13" t="n">
        <v>5879</v>
      </c>
      <c r="F52" s="13" t="n">
        <v>5655</v>
      </c>
      <c r="G52" s="14" t="n">
        <f aca="false">+(F52/B52)*100</f>
        <v>62.5622303352141</v>
      </c>
      <c r="H52" s="13" t="n">
        <v>224</v>
      </c>
      <c r="I52" s="14" t="n">
        <v>3.8</v>
      </c>
      <c r="J52" s="13" t="n">
        <v>5</v>
      </c>
      <c r="K52" s="14" t="n">
        <f aca="false">+(J52/B52)*100</f>
        <v>0.0553158535236199</v>
      </c>
    </row>
    <row r="53" customFormat="false" ht="12.75" hidden="false" customHeight="false" outlineLevel="0" collapsed="false">
      <c r="A53" s="16" t="s">
        <v>57</v>
      </c>
      <c r="B53" s="13" t="n">
        <v>12760</v>
      </c>
      <c r="C53" s="13" t="n">
        <v>8707</v>
      </c>
      <c r="D53" s="14" t="n">
        <f aca="false">+(C53/B53)*100</f>
        <v>68.2366771159875</v>
      </c>
      <c r="E53" s="13" t="n">
        <v>8705</v>
      </c>
      <c r="F53" s="13" t="n">
        <v>8485</v>
      </c>
      <c r="G53" s="14" t="n">
        <f aca="false">+(F53/B53)*100</f>
        <v>66.4968652037618</v>
      </c>
      <c r="H53" s="13" t="n">
        <v>220</v>
      </c>
      <c r="I53" s="14" t="n">
        <v>2.5</v>
      </c>
      <c r="J53" s="13" t="n">
        <v>2</v>
      </c>
      <c r="K53" s="14" t="n">
        <f aca="false">+(J53/B53)*100</f>
        <v>0.0156739811912226</v>
      </c>
    </row>
    <row r="54" customFormat="false" ht="12.75" hidden="false" customHeight="false" outlineLevel="0" collapsed="false">
      <c r="A54" s="16" t="s">
        <v>58</v>
      </c>
      <c r="B54" s="13" t="n">
        <v>9313</v>
      </c>
      <c r="C54" s="13" t="n">
        <v>6207</v>
      </c>
      <c r="D54" s="14" t="n">
        <f aca="false">+(C54/B54)*100</f>
        <v>66.6487705358102</v>
      </c>
      <c r="E54" s="13" t="n">
        <v>6201</v>
      </c>
      <c r="F54" s="13" t="n">
        <v>6036</v>
      </c>
      <c r="G54" s="14" t="n">
        <f aca="false">+(F54/B54)*100</f>
        <v>64.8126275099324</v>
      </c>
      <c r="H54" s="13" t="n">
        <v>165</v>
      </c>
      <c r="I54" s="14" t="n">
        <v>2.7</v>
      </c>
      <c r="J54" s="13" t="n">
        <v>6</v>
      </c>
      <c r="K54" s="14" t="n">
        <f aca="false">+(J54/B54)*100</f>
        <v>0.0644260710834318</v>
      </c>
    </row>
    <row r="55" customFormat="false" ht="12.75" hidden="false" customHeight="false" outlineLevel="0" collapsed="false">
      <c r="A55" s="16" t="s">
        <v>59</v>
      </c>
      <c r="B55" s="13" t="n">
        <v>14833</v>
      </c>
      <c r="C55" s="13" t="n">
        <v>9354</v>
      </c>
      <c r="D55" s="14" t="n">
        <f aca="false">+(C55/B55)*100</f>
        <v>63.0620912829502</v>
      </c>
      <c r="E55" s="13" t="n">
        <v>9348</v>
      </c>
      <c r="F55" s="13" t="n">
        <v>8934</v>
      </c>
      <c r="G55" s="14" t="n">
        <f aca="false">+(F55/B55)*100</f>
        <v>60.2305669790332</v>
      </c>
      <c r="H55" s="13" t="n">
        <v>414</v>
      </c>
      <c r="I55" s="14" t="n">
        <v>4.4</v>
      </c>
      <c r="J55" s="13" t="n">
        <v>6</v>
      </c>
      <c r="K55" s="14" t="n">
        <f aca="false">+(J55/B55)*100</f>
        <v>0.0404503471988135</v>
      </c>
    </row>
    <row r="56" customFormat="false" ht="12.75" hidden="false" customHeight="false" outlineLevel="0" collapsed="false">
      <c r="A56" s="16" t="s">
        <v>60</v>
      </c>
      <c r="B56" s="13" t="n">
        <v>12089</v>
      </c>
      <c r="C56" s="13" t="n">
        <v>7839</v>
      </c>
      <c r="D56" s="14" t="n">
        <f aca="false">+(C56/B56)*100</f>
        <v>64.8440731243279</v>
      </c>
      <c r="E56" s="13" t="n">
        <v>7826</v>
      </c>
      <c r="F56" s="13" t="n">
        <v>7489</v>
      </c>
      <c r="G56" s="14" t="n">
        <f aca="false">+(F56/B56)*100</f>
        <v>61.9488791463314</v>
      </c>
      <c r="H56" s="13" t="n">
        <v>337</v>
      </c>
      <c r="I56" s="14" t="n">
        <v>4.3</v>
      </c>
      <c r="J56" s="13" t="n">
        <v>13</v>
      </c>
      <c r="K56" s="14" t="n">
        <f aca="false">+(J56/B56)*100</f>
        <v>0.107535776325585</v>
      </c>
    </row>
    <row r="57" customFormat="false" ht="12.75" hidden="false" customHeight="false" outlineLevel="0" collapsed="false">
      <c r="A57" s="16" t="s">
        <v>61</v>
      </c>
      <c r="B57" s="13" t="n">
        <v>15903</v>
      </c>
      <c r="C57" s="13" t="n">
        <v>10354</v>
      </c>
      <c r="D57" s="14" t="n">
        <f aca="false">+(C57/B57)*100</f>
        <v>65.1072124756335</v>
      </c>
      <c r="E57" s="13" t="n">
        <v>10328</v>
      </c>
      <c r="F57" s="13" t="n">
        <v>9876</v>
      </c>
      <c r="G57" s="14" t="n">
        <f aca="false">+(F57/B57)*100</f>
        <v>62.1014902848519</v>
      </c>
      <c r="H57" s="13" t="n">
        <v>452</v>
      </c>
      <c r="I57" s="14" t="n">
        <v>4.4</v>
      </c>
      <c r="J57" s="13" t="n">
        <v>26</v>
      </c>
      <c r="K57" s="14" t="n">
        <f aca="false">+(J57/B57)*100</f>
        <v>0.163491165188958</v>
      </c>
    </row>
    <row r="58" customFormat="false" ht="12.75" hidden="false" customHeight="false" outlineLevel="0" collapsed="false">
      <c r="A58" s="16" t="s">
        <v>62</v>
      </c>
      <c r="B58" s="13" t="n">
        <v>7649</v>
      </c>
      <c r="C58" s="13" t="n">
        <v>4932</v>
      </c>
      <c r="D58" s="14" t="n">
        <f aca="false">+(C58/B58)*100</f>
        <v>64.4790168649497</v>
      </c>
      <c r="E58" s="13" t="n">
        <v>4932</v>
      </c>
      <c r="F58" s="13" t="n">
        <v>4764</v>
      </c>
      <c r="G58" s="14" t="n">
        <f aca="false">+(F58/B58)*100</f>
        <v>62.2826513269709</v>
      </c>
      <c r="H58" s="13" t="n">
        <v>168</v>
      </c>
      <c r="I58" s="14" t="n">
        <v>3.4</v>
      </c>
      <c r="J58" s="13" t="n">
        <v>0</v>
      </c>
      <c r="K58" s="14" t="n">
        <f aca="false">+(J58/B58)*100</f>
        <v>0</v>
      </c>
    </row>
    <row r="59" customFormat="false" ht="12.75" hidden="false" customHeight="false" outlineLevel="0" collapsed="false">
      <c r="A59" s="16" t="s">
        <v>63</v>
      </c>
      <c r="B59" s="13" t="n">
        <v>8126</v>
      </c>
      <c r="C59" s="13" t="n">
        <v>5090</v>
      </c>
      <c r="D59" s="14" t="n">
        <f aca="false">+(C59/B59)*100</f>
        <v>62.6384444991386</v>
      </c>
      <c r="E59" s="13" t="n">
        <v>5090</v>
      </c>
      <c r="F59" s="13" t="n">
        <v>4913</v>
      </c>
      <c r="G59" s="14" t="n">
        <f aca="false">+(F59/B59)*100</f>
        <v>60.4602510460251</v>
      </c>
      <c r="H59" s="13" t="n">
        <v>177</v>
      </c>
      <c r="I59" s="14" t="n">
        <v>3.5</v>
      </c>
      <c r="J59" s="13" t="n">
        <v>0</v>
      </c>
      <c r="K59" s="14" t="n">
        <f aca="false">+(J59/B59)*100</f>
        <v>0</v>
      </c>
    </row>
    <row r="60" customFormat="false" ht="12.75" hidden="false" customHeight="false" outlineLevel="0" collapsed="false">
      <c r="A60" s="16" t="s">
        <v>64</v>
      </c>
      <c r="B60" s="13" t="n">
        <v>6109</v>
      </c>
      <c r="C60" s="13" t="n">
        <v>3893</v>
      </c>
      <c r="D60" s="14" t="n">
        <f aca="false">+(C60/B60)*100</f>
        <v>63.7256506793256</v>
      </c>
      <c r="E60" s="13" t="n">
        <v>3891</v>
      </c>
      <c r="F60" s="13" t="n">
        <v>3739</v>
      </c>
      <c r="G60" s="14" t="n">
        <f aca="false">+(F60/B60)*100</f>
        <v>61.2047798330332</v>
      </c>
      <c r="H60" s="13" t="n">
        <v>152</v>
      </c>
      <c r="I60" s="14" t="n">
        <v>3.9</v>
      </c>
      <c r="J60" s="13" t="n">
        <v>2</v>
      </c>
      <c r="K60" s="14" t="n">
        <f aca="false">+(J60/B60)*100</f>
        <v>0.0327385824193812</v>
      </c>
    </row>
    <row r="61" customFormat="false" ht="12.75" hidden="false" customHeight="false" outlineLevel="0" collapsed="false">
      <c r="A61" s="16" t="s">
        <v>65</v>
      </c>
      <c r="B61" s="13" t="n">
        <v>12028</v>
      </c>
      <c r="C61" s="13" t="n">
        <v>8485</v>
      </c>
      <c r="D61" s="14" t="n">
        <f aca="false">+(C61/B61)*100</f>
        <v>70.5437312936482</v>
      </c>
      <c r="E61" s="13" t="n">
        <v>8485</v>
      </c>
      <c r="F61" s="13" t="n">
        <v>8292</v>
      </c>
      <c r="G61" s="14" t="n">
        <f aca="false">+(F61/B61)*100</f>
        <v>68.9391420019954</v>
      </c>
      <c r="H61" s="13" t="n">
        <v>193</v>
      </c>
      <c r="I61" s="14" t="n">
        <v>2.3</v>
      </c>
      <c r="J61" s="13" t="n">
        <v>0</v>
      </c>
      <c r="K61" s="14" t="n">
        <f aca="false">+(J61/B61)*100</f>
        <v>0</v>
      </c>
    </row>
    <row r="62" customFormat="false" ht="12.75" hidden="false" customHeight="false" outlineLevel="0" collapsed="false">
      <c r="A62" s="16" t="s">
        <v>66</v>
      </c>
      <c r="B62" s="13" t="n">
        <v>15702</v>
      </c>
      <c r="C62" s="13" t="n">
        <v>10713</v>
      </c>
      <c r="D62" s="14" t="n">
        <f aca="false">+(C62/B62)*100</f>
        <v>68.2269774551013</v>
      </c>
      <c r="E62" s="13" t="n">
        <v>10697</v>
      </c>
      <c r="F62" s="13" t="n">
        <v>10299</v>
      </c>
      <c r="G62" s="14" t="n">
        <f aca="false">+(F62/B62)*100</f>
        <v>65.59037065342</v>
      </c>
      <c r="H62" s="13" t="n">
        <v>398</v>
      </c>
      <c r="I62" s="14" t="n">
        <v>3.7</v>
      </c>
      <c r="J62" s="13" t="n">
        <v>16</v>
      </c>
      <c r="K62" s="14" t="n">
        <f aca="false">+(J62/B62)*100</f>
        <v>0.101897847407974</v>
      </c>
    </row>
    <row r="63" customFormat="false" ht="12.75" hidden="false" customHeight="false" outlineLevel="0" collapsed="false">
      <c r="A63" s="16" t="s">
        <v>67</v>
      </c>
      <c r="B63" s="13" t="n">
        <v>29196</v>
      </c>
      <c r="C63" s="13" t="n">
        <v>19225</v>
      </c>
      <c r="D63" s="14" t="n">
        <f aca="false">+(C63/B63)*100</f>
        <v>65.848061378271</v>
      </c>
      <c r="E63" s="13" t="n">
        <v>19198</v>
      </c>
      <c r="F63" s="13" t="n">
        <v>18606</v>
      </c>
      <c r="G63" s="14" t="n">
        <f aca="false">+(F63/B63)*100</f>
        <v>63.7279079325935</v>
      </c>
      <c r="H63" s="13" t="n">
        <v>592</v>
      </c>
      <c r="I63" s="14" t="n">
        <v>3.1</v>
      </c>
      <c r="J63" s="13" t="n">
        <v>27</v>
      </c>
      <c r="K63" s="14" t="n">
        <f aca="false">+(J63/B63)*100</f>
        <v>0.092478421701603</v>
      </c>
    </row>
    <row r="64" customFormat="false" ht="12.75" hidden="false" customHeight="false" outlineLevel="0" collapsed="false">
      <c r="A64" s="16" t="s">
        <v>68</v>
      </c>
      <c r="B64" s="13" t="n">
        <v>12746</v>
      </c>
      <c r="C64" s="13" t="n">
        <v>8772</v>
      </c>
      <c r="D64" s="14" t="n">
        <f aca="false">+(C64/B64)*100</f>
        <v>68.8215910874</v>
      </c>
      <c r="E64" s="13" t="n">
        <v>8772</v>
      </c>
      <c r="F64" s="13" t="n">
        <v>8412</v>
      </c>
      <c r="G64" s="14" t="n">
        <f aca="false">+(F64/B64)*100</f>
        <v>65.9971755844971</v>
      </c>
      <c r="H64" s="13" t="n">
        <v>360</v>
      </c>
      <c r="I64" s="14" t="n">
        <v>4.1</v>
      </c>
      <c r="J64" s="13" t="n">
        <v>0</v>
      </c>
      <c r="K64" s="14" t="n">
        <f aca="false">+(J64/B64)*100</f>
        <v>0</v>
      </c>
    </row>
    <row r="65" customFormat="false" ht="12.75" hidden="false" customHeight="false" outlineLevel="0" collapsed="false">
      <c r="A65" s="16" t="s">
        <v>69</v>
      </c>
      <c r="B65" s="13" t="n">
        <v>91234</v>
      </c>
      <c r="C65" s="13" t="n">
        <v>66978</v>
      </c>
      <c r="D65" s="14" t="n">
        <f aca="false">+(C65/B65)*100</f>
        <v>73.413420435364</v>
      </c>
      <c r="E65" s="13" t="n">
        <v>66880</v>
      </c>
      <c r="F65" s="13" t="n">
        <v>64255</v>
      </c>
      <c r="G65" s="14" t="n">
        <f aca="false">+(F65/B65)*100</f>
        <v>70.428787513427</v>
      </c>
      <c r="H65" s="13" t="n">
        <v>2625</v>
      </c>
      <c r="I65" s="14" t="n">
        <v>3.9</v>
      </c>
      <c r="J65" s="13" t="n">
        <v>98</v>
      </c>
      <c r="K65" s="14" t="n">
        <f aca="false">+(J65/B65)*100</f>
        <v>0.10741609487691</v>
      </c>
    </row>
    <row r="66" customFormat="false" ht="12.75" hidden="false" customHeight="false" outlineLevel="0" collapsed="false">
      <c r="A66" s="16" t="s">
        <v>70</v>
      </c>
      <c r="B66" s="13" t="n">
        <v>15968</v>
      </c>
      <c r="C66" s="13" t="n">
        <v>10128</v>
      </c>
      <c r="D66" s="14" t="n">
        <f aca="false">+(C66/B66)*100</f>
        <v>63.4268537074148</v>
      </c>
      <c r="E66" s="13" t="n">
        <v>10120</v>
      </c>
      <c r="F66" s="13" t="n">
        <v>9721</v>
      </c>
      <c r="G66" s="14" t="n">
        <f aca="false">+(F66/B66)*100</f>
        <v>60.878006012024</v>
      </c>
      <c r="H66" s="13" t="n">
        <v>399</v>
      </c>
      <c r="I66" s="14" t="n">
        <v>3.9</v>
      </c>
      <c r="J66" s="13" t="n">
        <v>8</v>
      </c>
      <c r="K66" s="14" t="n">
        <f aca="false">+(J66/B66)*100</f>
        <v>0.0501002004008016</v>
      </c>
    </row>
    <row r="67" customFormat="false" ht="12.75" hidden="false" customHeight="false" outlineLevel="0" collapsed="false">
      <c r="A67" s="16" t="s">
        <v>71</v>
      </c>
      <c r="B67" s="13" t="n">
        <v>8805</v>
      </c>
      <c r="C67" s="13" t="n">
        <v>5555</v>
      </c>
      <c r="D67" s="14" t="n">
        <f aca="false">+(C67/B67)*100</f>
        <v>63.0891538898353</v>
      </c>
      <c r="E67" s="13" t="n">
        <v>5549</v>
      </c>
      <c r="F67" s="13" t="n">
        <v>5335</v>
      </c>
      <c r="G67" s="14" t="n">
        <f aca="false">+(F67/B67)*100</f>
        <v>60.5905735377626</v>
      </c>
      <c r="H67" s="13" t="n">
        <v>214</v>
      </c>
      <c r="I67" s="14" t="n">
        <v>3.9</v>
      </c>
      <c r="J67" s="13" t="n">
        <v>6</v>
      </c>
      <c r="K67" s="14" t="n">
        <f aca="false">+(J67/B67)*100</f>
        <v>0.0681431005110733</v>
      </c>
    </row>
    <row r="68" customFormat="false" ht="12.75" hidden="false" customHeight="false" outlineLevel="0" collapsed="false">
      <c r="A68" s="16" t="s">
        <v>72</v>
      </c>
      <c r="B68" s="13" t="n">
        <v>13459</v>
      </c>
      <c r="C68" s="13" t="n">
        <v>8575</v>
      </c>
      <c r="D68" s="14" t="n">
        <f aca="false">+(C68/B68)*100</f>
        <v>63.7120142655472</v>
      </c>
      <c r="E68" s="13" t="n">
        <v>8565</v>
      </c>
      <c r="F68" s="13" t="n">
        <v>8240</v>
      </c>
      <c r="G68" s="14" t="n">
        <f aca="false">+(F68/B68)*100</f>
        <v>61.2229734749981</v>
      </c>
      <c r="H68" s="13" t="n">
        <v>325</v>
      </c>
      <c r="I68" s="14" t="n">
        <v>3.8</v>
      </c>
      <c r="J68" s="13" t="n">
        <v>10</v>
      </c>
      <c r="K68" s="14" t="n">
        <f aca="false">+(J68/B68)*100</f>
        <v>0.0742997250910172</v>
      </c>
    </row>
    <row r="69" customFormat="false" ht="12.75" hidden="false" customHeight="false" outlineLevel="0" collapsed="false">
      <c r="A69" s="16" t="s">
        <v>73</v>
      </c>
      <c r="B69" s="13" t="n">
        <v>29915</v>
      </c>
      <c r="C69" s="13" t="n">
        <v>18435</v>
      </c>
      <c r="D69" s="14" t="n">
        <f aca="false">+(C69/B69)*100</f>
        <v>61.6246030419522</v>
      </c>
      <c r="E69" s="13" t="n">
        <v>18411</v>
      </c>
      <c r="F69" s="13" t="n">
        <v>17345</v>
      </c>
      <c r="G69" s="14" t="n">
        <f aca="false">+(F69/B69)*100</f>
        <v>57.9809460137055</v>
      </c>
      <c r="H69" s="13" t="n">
        <v>1066</v>
      </c>
      <c r="I69" s="14" t="n">
        <v>5.8</v>
      </c>
      <c r="J69" s="13" t="n">
        <v>24</v>
      </c>
      <c r="K69" s="14" t="n">
        <f aca="false">+(J69/B69)*100</f>
        <v>0.0802273107136888</v>
      </c>
    </row>
    <row r="70" customFormat="false" ht="12.75" hidden="false" customHeight="false" outlineLevel="0" collapsed="false">
      <c r="A70" s="16" t="s">
        <v>74</v>
      </c>
      <c r="B70" s="13" t="n">
        <v>148669</v>
      </c>
      <c r="C70" s="13" t="n">
        <v>107614</v>
      </c>
      <c r="D70" s="14" t="n">
        <f aca="false">+(C70/B70)*100</f>
        <v>72.3849625678521</v>
      </c>
      <c r="E70" s="13" t="n">
        <v>107570</v>
      </c>
      <c r="F70" s="13" t="n">
        <v>103761</v>
      </c>
      <c r="G70" s="14" t="n">
        <f aca="false">+(F70/B70)*100</f>
        <v>69.7932992083084</v>
      </c>
      <c r="H70" s="13" t="n">
        <v>3809</v>
      </c>
      <c r="I70" s="14" t="n">
        <v>3.5</v>
      </c>
      <c r="J70" s="13" t="n">
        <v>44</v>
      </c>
      <c r="K70" s="14" t="n">
        <f aca="false">+(J70/B70)*100</f>
        <v>0.0295959480456585</v>
      </c>
    </row>
    <row r="71" customFormat="false" ht="12.75" hidden="false" customHeight="false" outlineLevel="0" collapsed="false">
      <c r="A71" s="16" t="s">
        <v>75</v>
      </c>
      <c r="B71" s="13" t="n">
        <v>9216</v>
      </c>
      <c r="C71" s="13" t="n">
        <v>6089</v>
      </c>
      <c r="D71" s="14" t="n">
        <f aca="false">+(C71/B71)*100</f>
        <v>66.0698784722222</v>
      </c>
      <c r="E71" s="13" t="n">
        <v>6089</v>
      </c>
      <c r="F71" s="13" t="n">
        <v>5828</v>
      </c>
      <c r="G71" s="14" t="n">
        <f aca="false">+(F71/B71)*100</f>
        <v>63.2378472222222</v>
      </c>
      <c r="H71" s="13" t="n">
        <v>261</v>
      </c>
      <c r="I71" s="14" t="n">
        <v>4.3</v>
      </c>
      <c r="J71" s="13" t="n">
        <v>0</v>
      </c>
      <c r="K71" s="14" t="n">
        <f aca="false">+(J71/B71)*100</f>
        <v>0</v>
      </c>
    </row>
    <row r="72" customFormat="false" ht="12.75" hidden="false" customHeight="false" outlineLevel="0" collapsed="false">
      <c r="A72" s="16" t="s">
        <v>76</v>
      </c>
      <c r="B72" s="13" t="n">
        <v>7346</v>
      </c>
      <c r="C72" s="13" t="n">
        <v>4612</v>
      </c>
      <c r="D72" s="14" t="n">
        <f aca="false">+(C72/B72)*100</f>
        <v>62.7824666485162</v>
      </c>
      <c r="E72" s="13" t="n">
        <v>4612</v>
      </c>
      <c r="F72" s="13" t="n">
        <v>4384</v>
      </c>
      <c r="G72" s="14" t="n">
        <f aca="false">+(F72/B72)*100</f>
        <v>59.6787367274707</v>
      </c>
      <c r="H72" s="13" t="n">
        <v>228</v>
      </c>
      <c r="I72" s="14" t="n">
        <v>4.9</v>
      </c>
      <c r="J72" s="13" t="n">
        <v>0</v>
      </c>
      <c r="K72" s="14" t="n">
        <f aca="false">+(J72/B72)*100</f>
        <v>0</v>
      </c>
    </row>
    <row r="73" customFormat="false" ht="12.75" hidden="false" customHeight="false" outlineLevel="0" collapsed="false">
      <c r="A73" s="16" t="s">
        <v>77</v>
      </c>
      <c r="B73" s="13" t="n">
        <v>8897</v>
      </c>
      <c r="C73" s="13" t="n">
        <v>6076</v>
      </c>
      <c r="D73" s="14" t="n">
        <f aca="false">+(C73/B73)*100</f>
        <v>68.2926829268293</v>
      </c>
      <c r="E73" s="13" t="n">
        <v>6076</v>
      </c>
      <c r="F73" s="13" t="n">
        <v>5931</v>
      </c>
      <c r="G73" s="14" t="n">
        <f aca="false">+(F73/B73)*100</f>
        <v>66.662920085422</v>
      </c>
      <c r="H73" s="13" t="n">
        <v>145</v>
      </c>
      <c r="I73" s="14" t="n">
        <v>2.4</v>
      </c>
      <c r="J73" s="13" t="n">
        <v>0</v>
      </c>
      <c r="K73" s="14" t="n">
        <f aca="false">+(J73/B73)*100</f>
        <v>0</v>
      </c>
    </row>
    <row r="74" customFormat="false" ht="12.75" hidden="false" customHeight="false" outlineLevel="0" collapsed="false">
      <c r="A74" s="16" t="s">
        <v>78</v>
      </c>
      <c r="B74" s="13" t="n">
        <v>10648</v>
      </c>
      <c r="C74" s="13" t="n">
        <v>7394</v>
      </c>
      <c r="D74" s="14" t="n">
        <f aca="false">+(C74/B74)*100</f>
        <v>69.4402704733283</v>
      </c>
      <c r="E74" s="13" t="n">
        <v>7365</v>
      </c>
      <c r="F74" s="13" t="n">
        <v>7054</v>
      </c>
      <c r="G74" s="14" t="n">
        <f aca="false">+(F74/B74)*100</f>
        <v>66.2471825694966</v>
      </c>
      <c r="H74" s="13" t="n">
        <v>311</v>
      </c>
      <c r="I74" s="14" t="n">
        <v>4.2</v>
      </c>
      <c r="J74" s="13" t="n">
        <v>29</v>
      </c>
      <c r="K74" s="14" t="n">
        <f aca="false">+(J74/B74)*100</f>
        <v>0.272351615326822</v>
      </c>
    </row>
    <row r="75" customFormat="false" ht="12.75" hidden="false" customHeight="false" outlineLevel="0" collapsed="false">
      <c r="A75" s="16" t="s">
        <v>79</v>
      </c>
      <c r="B75" s="13" t="n">
        <v>17355</v>
      </c>
      <c r="C75" s="13" t="n">
        <v>11265</v>
      </c>
      <c r="D75" s="14" t="n">
        <f aca="false">+(C75/B75)*100</f>
        <v>64.9092480553155</v>
      </c>
      <c r="E75" s="13" t="n">
        <v>11265</v>
      </c>
      <c r="F75" s="13" t="n">
        <v>10762</v>
      </c>
      <c r="G75" s="14" t="n">
        <f aca="false">+(F75/B75)*100</f>
        <v>62.0109478536445</v>
      </c>
      <c r="H75" s="13" t="n">
        <v>503</v>
      </c>
      <c r="I75" s="14" t="n">
        <v>4.5</v>
      </c>
      <c r="J75" s="13" t="n">
        <v>0</v>
      </c>
      <c r="K75" s="14" t="n">
        <f aca="false">+(J75/B75)*100</f>
        <v>0</v>
      </c>
    </row>
    <row r="76" customFormat="false" ht="12.75" hidden="false" customHeight="false" outlineLevel="0" collapsed="false">
      <c r="A76" s="16" t="s">
        <v>80</v>
      </c>
      <c r="B76" s="13" t="n">
        <v>24960</v>
      </c>
      <c r="C76" s="13" t="n">
        <v>16841</v>
      </c>
      <c r="D76" s="14" t="n">
        <f aca="false">+(C76/B76)*100</f>
        <v>67.4719551282051</v>
      </c>
      <c r="E76" s="13" t="n">
        <v>16825</v>
      </c>
      <c r="F76" s="13" t="n">
        <v>16251</v>
      </c>
      <c r="G76" s="14" t="n">
        <f aca="false">+(F76/B76)*100</f>
        <v>65.1081730769231</v>
      </c>
      <c r="H76" s="13" t="n">
        <v>574</v>
      </c>
      <c r="I76" s="14" t="n">
        <v>3.4</v>
      </c>
      <c r="J76" s="13" t="n">
        <v>16</v>
      </c>
      <c r="K76" s="14" t="n">
        <f aca="false">+(J76/B76)*100</f>
        <v>0.0641025641025641</v>
      </c>
    </row>
    <row r="77" customFormat="false" ht="12.75" hidden="false" customHeight="false" outlineLevel="0" collapsed="false">
      <c r="A77" s="16" t="s">
        <v>81</v>
      </c>
      <c r="B77" s="13" t="n">
        <v>30622</v>
      </c>
      <c r="C77" s="13" t="n">
        <v>20029</v>
      </c>
      <c r="D77" s="14" t="n">
        <f aca="false">+(C77/B77)*100</f>
        <v>65.4072235647574</v>
      </c>
      <c r="E77" s="13" t="n">
        <v>20023</v>
      </c>
      <c r="F77" s="13" t="n">
        <v>19142</v>
      </c>
      <c r="G77" s="14" t="n">
        <f aca="false">+(F77/B77)*100</f>
        <v>62.5106132845667</v>
      </c>
      <c r="H77" s="13" t="n">
        <v>881</v>
      </c>
      <c r="I77" s="14" t="n">
        <v>4.4</v>
      </c>
      <c r="J77" s="13" t="n">
        <v>6</v>
      </c>
      <c r="K77" s="14" t="n">
        <f aca="false">+(J77/B77)*100</f>
        <v>0.0195937561230488</v>
      </c>
    </row>
    <row r="78" customFormat="false" ht="12.75" hidden="false" customHeight="false" outlineLevel="0" collapsed="false">
      <c r="A78" s="16" t="s">
        <v>82</v>
      </c>
      <c r="B78" s="13" t="n">
        <v>11093</v>
      </c>
      <c r="C78" s="13" t="n">
        <v>7780</v>
      </c>
      <c r="D78" s="14" t="n">
        <f aca="false">+(C78/B78)*100</f>
        <v>70.134318939872</v>
      </c>
      <c r="E78" s="13" t="n">
        <v>7749</v>
      </c>
      <c r="F78" s="13" t="n">
        <v>7373</v>
      </c>
      <c r="G78" s="14" t="n">
        <f aca="false">+(F78/B78)*100</f>
        <v>66.4653385017579</v>
      </c>
      <c r="H78" s="13" t="n">
        <v>376</v>
      </c>
      <c r="I78" s="14" t="n">
        <v>4.9</v>
      </c>
      <c r="J78" s="13" t="n">
        <v>31</v>
      </c>
      <c r="K78" s="14" t="n">
        <f aca="false">+(J78/B78)*100</f>
        <v>0.279455512485351</v>
      </c>
    </row>
    <row r="79" customFormat="false" ht="12.75" hidden="false" customHeight="false" outlineLevel="0" collapsed="false">
      <c r="A79" s="16" t="s">
        <v>83</v>
      </c>
      <c r="B79" s="13" t="n">
        <v>8309</v>
      </c>
      <c r="C79" s="13" t="n">
        <v>5271</v>
      </c>
      <c r="D79" s="14" t="n">
        <f aca="false">+(C79/B79)*100</f>
        <v>63.4372367312553</v>
      </c>
      <c r="E79" s="13" t="n">
        <v>5267</v>
      </c>
      <c r="F79" s="13" t="n">
        <v>5104</v>
      </c>
      <c r="G79" s="14" t="n">
        <f aca="false">+(F79/B79)*100</f>
        <v>61.4273679143098</v>
      </c>
      <c r="H79" s="13" t="n">
        <v>163</v>
      </c>
      <c r="I79" s="14" t="n">
        <v>3.1</v>
      </c>
      <c r="J79" s="13" t="n">
        <v>4</v>
      </c>
      <c r="K79" s="14" t="n">
        <f aca="false">+(J79/B79)*100</f>
        <v>0.04814057046576</v>
      </c>
    </row>
    <row r="80" customFormat="false" ht="12.75" hidden="false" customHeight="false" outlineLevel="0" collapsed="false">
      <c r="A80" s="16" t="s">
        <v>84</v>
      </c>
      <c r="B80" s="13" t="n">
        <v>8015</v>
      </c>
      <c r="C80" s="13" t="n">
        <v>4856</v>
      </c>
      <c r="D80" s="14" t="n">
        <f aca="false">+(C80/B80)*100</f>
        <v>60.5864004990643</v>
      </c>
      <c r="E80" s="13" t="n">
        <v>4841</v>
      </c>
      <c r="F80" s="13" t="n">
        <v>4658</v>
      </c>
      <c r="G80" s="14" t="n">
        <f aca="false">+(F80/B80)*100</f>
        <v>58.1160324391765</v>
      </c>
      <c r="H80" s="13" t="n">
        <v>183</v>
      </c>
      <c r="I80" s="14" t="n">
        <v>3.8</v>
      </c>
      <c r="J80" s="13" t="n">
        <v>15</v>
      </c>
      <c r="K80" s="14" t="n">
        <f aca="false">+(J80/B80)*100</f>
        <v>0.187149095446039</v>
      </c>
    </row>
    <row r="81" customFormat="false" ht="12.75" hidden="false" customHeight="false" outlineLevel="0" collapsed="false">
      <c r="A81" s="16" t="s">
        <v>85</v>
      </c>
      <c r="B81" s="13" t="n">
        <v>6247</v>
      </c>
      <c r="C81" s="13" t="n">
        <v>3763</v>
      </c>
      <c r="D81" s="14" t="n">
        <f aca="false">+(C81/B81)*100</f>
        <v>60.2369137185849</v>
      </c>
      <c r="E81" s="13" t="n">
        <v>3758</v>
      </c>
      <c r="F81" s="13" t="n">
        <v>3618</v>
      </c>
      <c r="G81" s="14" t="n">
        <f aca="false">+(F81/B81)*100</f>
        <v>57.9157995838002</v>
      </c>
      <c r="H81" s="13" t="n">
        <v>140</v>
      </c>
      <c r="I81" s="14" t="n">
        <v>3.7</v>
      </c>
      <c r="J81" s="13" t="n">
        <v>5</v>
      </c>
      <c r="K81" s="14" t="n">
        <f aca="false">+(J81/B81)*100</f>
        <v>0.0800384184408516</v>
      </c>
    </row>
    <row r="82" customFormat="false" ht="12.75" hidden="false" customHeight="false" outlineLevel="0" collapsed="false">
      <c r="A82" s="16" t="s">
        <v>86</v>
      </c>
      <c r="B82" s="13" t="n">
        <v>9224</v>
      </c>
      <c r="C82" s="13" t="n">
        <v>5790</v>
      </c>
      <c r="D82" s="14" t="n">
        <f aca="false">+(C82/B82)*100</f>
        <v>62.7710320901995</v>
      </c>
      <c r="E82" s="13" t="n">
        <v>5771</v>
      </c>
      <c r="F82" s="13" t="n">
        <v>5484</v>
      </c>
      <c r="G82" s="14" t="n">
        <f aca="false">+(F82/B82)*100</f>
        <v>59.4535993061579</v>
      </c>
      <c r="H82" s="13" t="n">
        <v>287</v>
      </c>
      <c r="I82" s="14" t="n">
        <v>5</v>
      </c>
      <c r="J82" s="13" t="n">
        <v>19</v>
      </c>
      <c r="K82" s="14" t="n">
        <f aca="false">+(J82/B82)*100</f>
        <v>0.205984388551605</v>
      </c>
    </row>
    <row r="83" customFormat="false" ht="12.75" hidden="false" customHeight="false" outlineLevel="0" collapsed="false">
      <c r="A83" s="16" t="s">
        <v>87</v>
      </c>
      <c r="B83" s="13" t="n">
        <v>31789</v>
      </c>
      <c r="C83" s="13" t="n">
        <v>21629</v>
      </c>
      <c r="D83" s="14" t="n">
        <f aca="false">+(C83/B83)*100</f>
        <v>68.0392588631288</v>
      </c>
      <c r="E83" s="13" t="n">
        <v>21617</v>
      </c>
      <c r="F83" s="13" t="n">
        <v>20765</v>
      </c>
      <c r="G83" s="14" t="n">
        <f aca="false">+(F83/B83)*100</f>
        <v>65.3213375695996</v>
      </c>
      <c r="H83" s="13" t="n">
        <v>852</v>
      </c>
      <c r="I83" s="14" t="n">
        <v>3.9</v>
      </c>
      <c r="J83" s="13" t="n">
        <v>12</v>
      </c>
      <c r="K83" s="14" t="n">
        <f aca="false">+(J83/B83)*100</f>
        <v>0.0377489068545723</v>
      </c>
    </row>
    <row r="84" customFormat="false" ht="12.75" hidden="false" customHeight="false" outlineLevel="0" collapsed="false">
      <c r="A84" s="16" t="s">
        <v>88</v>
      </c>
      <c r="B84" s="13" t="n">
        <v>11903</v>
      </c>
      <c r="C84" s="13" t="n">
        <v>7618</v>
      </c>
      <c r="D84" s="14" t="n">
        <f aca="false">+(C84/B84)*100</f>
        <v>64.0006720994707</v>
      </c>
      <c r="E84" s="13" t="n">
        <v>7605</v>
      </c>
      <c r="F84" s="13" t="n">
        <v>7379</v>
      </c>
      <c r="G84" s="14" t="n">
        <f aca="false">+(F84/B84)*100</f>
        <v>61.9927749306897</v>
      </c>
      <c r="H84" s="13" t="n">
        <v>226</v>
      </c>
      <c r="I84" s="14" t="n">
        <v>3</v>
      </c>
      <c r="J84" s="13" t="n">
        <v>13</v>
      </c>
      <c r="K84" s="14" t="n">
        <f aca="false">+(J84/B84)*100</f>
        <v>0.109216163992271</v>
      </c>
    </row>
    <row r="85" customFormat="false" ht="12.75" hidden="false" customHeight="false" outlineLevel="0" collapsed="false">
      <c r="A85" s="16" t="s">
        <v>89</v>
      </c>
      <c r="B85" s="13" t="n">
        <v>5353</v>
      </c>
      <c r="C85" s="13" t="n">
        <v>3488</v>
      </c>
      <c r="D85" s="14" t="n">
        <f aca="false">+(C85/B85)*100</f>
        <v>65.1597235195218</v>
      </c>
      <c r="E85" s="13" t="n">
        <v>3488</v>
      </c>
      <c r="F85" s="13" t="n">
        <v>3373</v>
      </c>
      <c r="G85" s="14" t="n">
        <f aca="false">+(F85/B85)*100</f>
        <v>63.0113954791706</v>
      </c>
      <c r="H85" s="13" t="n">
        <v>115</v>
      </c>
      <c r="I85" s="14" t="n">
        <v>3.3</v>
      </c>
      <c r="J85" s="13" t="n">
        <v>0</v>
      </c>
      <c r="K85" s="14" t="n">
        <f aca="false">+(J85/B85)*100</f>
        <v>0</v>
      </c>
    </row>
    <row r="86" customFormat="false" ht="12.75" hidden="false" customHeight="false" outlineLevel="0" collapsed="false">
      <c r="A86" s="16" t="s">
        <v>90</v>
      </c>
      <c r="B86" s="13" t="n">
        <v>13579</v>
      </c>
      <c r="C86" s="13" t="n">
        <v>8175</v>
      </c>
      <c r="D86" s="14" t="n">
        <f aca="false">+(C86/B86)*100</f>
        <v>60.2032550261433</v>
      </c>
      <c r="E86" s="13" t="n">
        <v>8166</v>
      </c>
      <c r="F86" s="13" t="n">
        <v>7679</v>
      </c>
      <c r="G86" s="14" t="n">
        <f aca="false">+(F86/B86)*100</f>
        <v>56.5505560055969</v>
      </c>
      <c r="H86" s="13" t="n">
        <v>487</v>
      </c>
      <c r="I86" s="14" t="n">
        <v>6</v>
      </c>
      <c r="J86" s="13" t="n">
        <v>9</v>
      </c>
      <c r="K86" s="14" t="n">
        <f aca="false">+(J86/B86)*100</f>
        <v>0.0662788128728183</v>
      </c>
    </row>
    <row r="87" customFormat="false" ht="12.75" hidden="false" customHeight="false" outlineLevel="0" collapsed="false">
      <c r="A87" s="16" t="s">
        <v>91</v>
      </c>
      <c r="B87" s="13" t="n">
        <v>8051</v>
      </c>
      <c r="C87" s="13" t="n">
        <v>5021</v>
      </c>
      <c r="D87" s="14" t="n">
        <f aca="false">+(C87/B87)*100</f>
        <v>62.3649236119737</v>
      </c>
      <c r="E87" s="13" t="n">
        <v>5018</v>
      </c>
      <c r="F87" s="13" t="n">
        <v>4912</v>
      </c>
      <c r="G87" s="14" t="n">
        <f aca="false">+(F87/B87)*100</f>
        <v>61.0110545273879</v>
      </c>
      <c r="H87" s="13" t="n">
        <v>106</v>
      </c>
      <c r="I87" s="14" t="n">
        <v>2.1</v>
      </c>
      <c r="J87" s="13" t="n">
        <v>3</v>
      </c>
      <c r="K87" s="14" t="n">
        <f aca="false">+(J87/B87)*100</f>
        <v>0.037262451869333</v>
      </c>
    </row>
    <row r="88" customFormat="false" ht="12.75" hidden="false" customHeight="false" outlineLevel="0" collapsed="false">
      <c r="A88" s="16" t="s">
        <v>92</v>
      </c>
      <c r="B88" s="13" t="n">
        <v>18748</v>
      </c>
      <c r="C88" s="13" t="n">
        <v>12860</v>
      </c>
      <c r="D88" s="14" t="n">
        <f aca="false">+(C88/B88)*100</f>
        <v>68.5939833582249</v>
      </c>
      <c r="E88" s="13" t="n">
        <v>12833</v>
      </c>
      <c r="F88" s="13" t="n">
        <v>12583</v>
      </c>
      <c r="G88" s="14" t="n">
        <f aca="false">+(F88/B88)*100</f>
        <v>67.1164924258588</v>
      </c>
      <c r="H88" s="13" t="n">
        <v>250</v>
      </c>
      <c r="I88" s="14" t="n">
        <v>1.9</v>
      </c>
      <c r="J88" s="13" t="n">
        <v>27</v>
      </c>
      <c r="K88" s="14" t="n">
        <f aca="false">+(J88/B88)*100</f>
        <v>0.144015361638575</v>
      </c>
    </row>
    <row r="89" customFormat="false" ht="12.75" hidden="false" customHeight="false" outlineLevel="0" collapsed="false">
      <c r="A89" s="16" t="s">
        <v>93</v>
      </c>
      <c r="B89" s="13" t="n">
        <v>6759</v>
      </c>
      <c r="C89" s="13" t="n">
        <v>4058</v>
      </c>
      <c r="D89" s="14" t="n">
        <f aca="false">+(C89/B89)*100</f>
        <v>60.03846722888</v>
      </c>
      <c r="E89" s="13" t="n">
        <v>4052</v>
      </c>
      <c r="F89" s="13" t="n">
        <v>3920</v>
      </c>
      <c r="G89" s="14" t="n">
        <f aca="false">+(F89/B89)*100</f>
        <v>57.9967450806332</v>
      </c>
      <c r="H89" s="13" t="n">
        <v>132</v>
      </c>
      <c r="I89" s="14" t="n">
        <v>3.3</v>
      </c>
      <c r="J89" s="13" t="n">
        <v>6</v>
      </c>
      <c r="K89" s="14" t="n">
        <f aca="false">+(J89/B89)*100</f>
        <v>0.0887705281846427</v>
      </c>
    </row>
    <row r="90" customFormat="false" ht="12.75" hidden="false" customHeight="false" outlineLevel="0" collapsed="false">
      <c r="A90" s="16" t="s">
        <v>94</v>
      </c>
      <c r="B90" s="13" t="n">
        <v>288558</v>
      </c>
      <c r="C90" s="13" t="n">
        <v>210961</v>
      </c>
      <c r="D90" s="14" t="n">
        <f aca="false">+(C90/B90)*100</f>
        <v>73.1086991176817</v>
      </c>
      <c r="E90" s="13" t="n">
        <v>210653</v>
      </c>
      <c r="F90" s="13" t="n">
        <v>200662</v>
      </c>
      <c r="G90" s="14" t="n">
        <f aca="false">+(F90/B90)*100</f>
        <v>69.539572633578</v>
      </c>
      <c r="H90" s="13" t="n">
        <v>9991</v>
      </c>
      <c r="I90" s="14" t="n">
        <v>4.7</v>
      </c>
      <c r="J90" s="13" t="n">
        <v>308</v>
      </c>
      <c r="K90" s="14" t="n">
        <f aca="false">+(J90/B90)*100</f>
        <v>0.106737640266428</v>
      </c>
    </row>
    <row r="91" customFormat="false" ht="12.75" hidden="false" customHeight="false" outlineLevel="0" collapsed="false">
      <c r="A91" s="16" t="s">
        <v>95</v>
      </c>
      <c r="B91" s="13" t="n">
        <v>67784</v>
      </c>
      <c r="C91" s="13" t="n">
        <v>46671</v>
      </c>
      <c r="D91" s="14" t="n">
        <f aca="false">+(C91/B91)*100</f>
        <v>68.8525315708722</v>
      </c>
      <c r="E91" s="13" t="n">
        <v>46568</v>
      </c>
      <c r="F91" s="13" t="n">
        <v>44658</v>
      </c>
      <c r="G91" s="14" t="n">
        <f aca="false">+(F91/B91)*100</f>
        <v>65.8828042015815</v>
      </c>
      <c r="H91" s="13" t="n">
        <v>1910</v>
      </c>
      <c r="I91" s="14" t="n">
        <v>4.1</v>
      </c>
      <c r="J91" s="13" t="n">
        <v>103</v>
      </c>
      <c r="K91" s="14" t="n">
        <f aca="false">+(J91/B91)*100</f>
        <v>0.151953263306975</v>
      </c>
    </row>
    <row r="92" customFormat="false" ht="12.75" hidden="false" customHeight="false" outlineLevel="0" collapsed="false">
      <c r="A92" s="16" t="s">
        <v>96</v>
      </c>
      <c r="B92" s="13" t="n">
        <v>15071</v>
      </c>
      <c r="C92" s="13" t="n">
        <v>10282</v>
      </c>
      <c r="D92" s="14" t="n">
        <f aca="false">+(C92/B92)*100</f>
        <v>68.2237409594586</v>
      </c>
      <c r="E92" s="13" t="n">
        <v>10282</v>
      </c>
      <c r="F92" s="13" t="n">
        <v>9773</v>
      </c>
      <c r="G92" s="14" t="n">
        <f aca="false">+(F92/B92)*100</f>
        <v>64.8463937363148</v>
      </c>
      <c r="H92" s="13" t="n">
        <v>509</v>
      </c>
      <c r="I92" s="14" t="n">
        <v>5</v>
      </c>
      <c r="J92" s="13" t="n">
        <v>0</v>
      </c>
      <c r="K92" s="14" t="n">
        <f aca="false">+(J92/B92)*100</f>
        <v>0</v>
      </c>
    </row>
    <row r="93" customFormat="false" ht="12.75" hidden="false" customHeight="false" outlineLevel="0" collapsed="false">
      <c r="A93" s="16" t="s">
        <v>97</v>
      </c>
      <c r="B93" s="13" t="n">
        <v>4361</v>
      </c>
      <c r="C93" s="13" t="n">
        <v>2493</v>
      </c>
      <c r="D93" s="14" t="n">
        <f aca="false">+(C93/B93)*100</f>
        <v>57.16578766338</v>
      </c>
      <c r="E93" s="13" t="n">
        <v>2490</v>
      </c>
      <c r="F93" s="13" t="n">
        <v>2388</v>
      </c>
      <c r="G93" s="14" t="n">
        <f aca="false">+(F93/B93)*100</f>
        <v>54.7580830084843</v>
      </c>
      <c r="H93" s="13" t="n">
        <v>102</v>
      </c>
      <c r="I93" s="14" t="n">
        <v>4.1</v>
      </c>
      <c r="J93" s="13" t="n">
        <v>3</v>
      </c>
      <c r="K93" s="14" t="n">
        <f aca="false">+(J93/B93)*100</f>
        <v>0.0687915615684476</v>
      </c>
    </row>
    <row r="94" customFormat="false" ht="12.75" hidden="false" customHeight="false" outlineLevel="0" collapsed="false">
      <c r="A94" s="16" t="s">
        <v>98</v>
      </c>
      <c r="B94" s="13" t="n">
        <v>9085</v>
      </c>
      <c r="C94" s="13" t="n">
        <v>5747</v>
      </c>
      <c r="D94" s="14" t="n">
        <f aca="false">+(C94/B94)*100</f>
        <v>63.2581177765548</v>
      </c>
      <c r="E94" s="13" t="n">
        <v>5739</v>
      </c>
      <c r="F94" s="13" t="n">
        <v>5560</v>
      </c>
      <c r="G94" s="14" t="n">
        <f aca="false">+(F94/B94)*100</f>
        <v>61.199779856907</v>
      </c>
      <c r="H94" s="13" t="n">
        <v>179</v>
      </c>
      <c r="I94" s="14" t="n">
        <v>3.1</v>
      </c>
      <c r="J94" s="13" t="n">
        <v>8</v>
      </c>
      <c r="K94" s="14" t="n">
        <f aca="false">+(J94/B94)*100</f>
        <v>0.0880572372041827</v>
      </c>
    </row>
    <row r="95" customFormat="false" ht="12.75" hidden="false" customHeight="false" outlineLevel="0" collapsed="false">
      <c r="A95" s="16" t="s">
        <v>99</v>
      </c>
      <c r="B95" s="13" t="n">
        <v>121570</v>
      </c>
      <c r="C95" s="13" t="n">
        <v>83927</v>
      </c>
      <c r="D95" s="14" t="n">
        <f aca="false">+(C95/B95)*100</f>
        <v>69.0359463683475</v>
      </c>
      <c r="E95" s="13" t="n">
        <v>83816</v>
      </c>
      <c r="F95" s="13" t="n">
        <v>79475</v>
      </c>
      <c r="G95" s="14" t="n">
        <f aca="false">+(F95/B95)*100</f>
        <v>65.3738586822407</v>
      </c>
      <c r="H95" s="13" t="n">
        <v>4341</v>
      </c>
      <c r="I95" s="14" t="n">
        <v>5.2</v>
      </c>
      <c r="J95" s="13" t="n">
        <v>111</v>
      </c>
      <c r="K95" s="14" t="n">
        <f aca="false">+(J95/B95)*100</f>
        <v>0.0913054207452497</v>
      </c>
    </row>
    <row r="96" customFormat="false" ht="12.75" hidden="false" customHeight="false" outlineLevel="0" collapsed="false">
      <c r="A96" s="16" t="s">
        <v>100</v>
      </c>
      <c r="B96" s="13" t="n">
        <v>10173</v>
      </c>
      <c r="C96" s="13" t="n">
        <v>6771</v>
      </c>
      <c r="D96" s="14" t="n">
        <f aca="false">+(C96/B96)*100</f>
        <v>66.5585373046299</v>
      </c>
      <c r="E96" s="13" t="n">
        <v>6771</v>
      </c>
      <c r="F96" s="13" t="n">
        <v>6594</v>
      </c>
      <c r="G96" s="14" t="n">
        <f aca="false">+(F96/B96)*100</f>
        <v>64.8186375700383</v>
      </c>
      <c r="H96" s="13" t="n">
        <v>177</v>
      </c>
      <c r="I96" s="14" t="n">
        <v>2.6</v>
      </c>
      <c r="J96" s="13" t="n">
        <v>0</v>
      </c>
      <c r="K96" s="14" t="n">
        <f aca="false">+(J96/B96)*100</f>
        <v>0</v>
      </c>
    </row>
    <row r="97" customFormat="false" ht="12.75" hidden="false" customHeight="false" outlineLevel="0" collapsed="false">
      <c r="A97" s="16" t="s">
        <v>101</v>
      </c>
      <c r="B97" s="13" t="n">
        <v>24040</v>
      </c>
      <c r="C97" s="13" t="n">
        <v>17146</v>
      </c>
      <c r="D97" s="14" t="n">
        <f aca="false">+(C97/B97)*100</f>
        <v>71.3227953410982</v>
      </c>
      <c r="E97" s="13" t="n">
        <v>17140</v>
      </c>
      <c r="F97" s="13" t="n">
        <v>16827</v>
      </c>
      <c r="G97" s="14" t="n">
        <f aca="false">+(F97/B97)*100</f>
        <v>69.995840266223</v>
      </c>
      <c r="H97" s="13" t="n">
        <v>313</v>
      </c>
      <c r="I97" s="14" t="n">
        <v>1.8</v>
      </c>
      <c r="J97" s="13" t="n">
        <v>6</v>
      </c>
      <c r="K97" s="14" t="n">
        <f aca="false">+(J97/B97)*100</f>
        <v>0.0249584026622296</v>
      </c>
    </row>
    <row r="98" customFormat="false" ht="12.75" hidden="false" customHeight="false" outlineLevel="0" collapsed="false">
      <c r="A98" s="16" t="s">
        <v>102</v>
      </c>
      <c r="B98" s="13" t="n">
        <v>66647</v>
      </c>
      <c r="C98" s="13" t="n">
        <v>46694</v>
      </c>
      <c r="D98" s="14" t="n">
        <f aca="false">+(C98/B98)*100</f>
        <v>70.0616681921167</v>
      </c>
      <c r="E98" s="13" t="n">
        <v>46581</v>
      </c>
      <c r="F98" s="13" t="n">
        <v>44535</v>
      </c>
      <c r="G98" s="14" t="n">
        <f aca="false">+(F98/B98)*100</f>
        <v>66.822212552703</v>
      </c>
      <c r="H98" s="13" t="n">
        <v>2046</v>
      </c>
      <c r="I98" s="14" t="n">
        <v>4.4</v>
      </c>
      <c r="J98" s="13" t="n">
        <v>113</v>
      </c>
      <c r="K98" s="14" t="n">
        <f aca="false">+(J98/B98)*100</f>
        <v>0.16955001725509</v>
      </c>
    </row>
    <row r="99" customFormat="false" ht="12.75" hidden="false" customHeight="false" outlineLevel="0" collapsed="false">
      <c r="A99" s="16" t="s">
        <v>103</v>
      </c>
      <c r="B99" s="13" t="n">
        <v>13868</v>
      </c>
      <c r="C99" s="13" t="n">
        <v>8850</v>
      </c>
      <c r="D99" s="14" t="n">
        <f aca="false">+(C99/B99)*100</f>
        <v>63.8159792327661</v>
      </c>
      <c r="E99" s="13" t="n">
        <v>8850</v>
      </c>
      <c r="F99" s="13" t="n">
        <v>8500</v>
      </c>
      <c r="G99" s="14" t="n">
        <f aca="false">+(F99/B99)*100</f>
        <v>61.2921834438996</v>
      </c>
      <c r="H99" s="13" t="n">
        <v>350</v>
      </c>
      <c r="I99" s="14" t="n">
        <v>4</v>
      </c>
      <c r="J99" s="13" t="n">
        <v>0</v>
      </c>
      <c r="K99" s="14" t="n">
        <f aca="false">+(J99/B99)*100</f>
        <v>0</v>
      </c>
    </row>
    <row r="100" customFormat="false" ht="12.75" hidden="false" customHeight="false" outlineLevel="0" collapsed="false">
      <c r="A100" s="16" t="s">
        <v>104</v>
      </c>
      <c r="B100" s="13" t="n">
        <v>5510</v>
      </c>
      <c r="C100" s="13" t="n">
        <v>3392</v>
      </c>
      <c r="D100" s="14" t="n">
        <f aca="false">+(C100/B100)*100</f>
        <v>61.5607985480944</v>
      </c>
      <c r="E100" s="13" t="n">
        <v>3390</v>
      </c>
      <c r="F100" s="13" t="n">
        <v>3257</v>
      </c>
      <c r="G100" s="14" t="n">
        <f aca="false">+(F100/B100)*100</f>
        <v>59.1107078039927</v>
      </c>
      <c r="H100" s="13" t="n">
        <v>133</v>
      </c>
      <c r="I100" s="14" t="n">
        <v>3.9</v>
      </c>
      <c r="J100" s="13" t="n">
        <v>2</v>
      </c>
      <c r="K100" s="14" t="n">
        <f aca="false">+(J100/B100)*100</f>
        <v>0.0362976406533575</v>
      </c>
    </row>
    <row r="101" customFormat="false" ht="12.75" hidden="false" customHeight="false" outlineLevel="0" collapsed="false">
      <c r="A101" s="16" t="s">
        <v>105</v>
      </c>
      <c r="B101" s="13" t="n">
        <v>9791</v>
      </c>
      <c r="C101" s="13" t="n">
        <v>6425</v>
      </c>
      <c r="D101" s="14" t="n">
        <f aca="false">+(C101/B101)*100</f>
        <v>65.6214891226637</v>
      </c>
      <c r="E101" s="13" t="n">
        <v>6425</v>
      </c>
      <c r="F101" s="13" t="n">
        <v>6176</v>
      </c>
      <c r="G101" s="14" t="n">
        <f aca="false">+(F101/B101)*100</f>
        <v>63.0783372484935</v>
      </c>
      <c r="H101" s="13" t="n">
        <v>249</v>
      </c>
      <c r="I101" s="14" t="n">
        <v>3.9</v>
      </c>
      <c r="J101" s="13" t="n">
        <v>0</v>
      </c>
      <c r="K101" s="14" t="n">
        <f aca="false">+(J101/B101)*100</f>
        <v>0</v>
      </c>
    </row>
    <row r="102" customFormat="false" ht="12.75" hidden="false" customHeight="false" outlineLevel="0" collapsed="false">
      <c r="A102" s="16" t="s">
        <v>106</v>
      </c>
      <c r="B102" s="13" t="n">
        <v>6118</v>
      </c>
      <c r="C102" s="13" t="n">
        <v>3907</v>
      </c>
      <c r="D102" s="14" t="n">
        <f aca="false">+(C102/B102)*100</f>
        <v>63.8607388035306</v>
      </c>
      <c r="E102" s="13" t="n">
        <v>3903</v>
      </c>
      <c r="F102" s="13" t="n">
        <v>3760</v>
      </c>
      <c r="G102" s="14" t="n">
        <f aca="false">+(F102/B102)*100</f>
        <v>61.4579928081072</v>
      </c>
      <c r="H102" s="13" t="n">
        <v>143</v>
      </c>
      <c r="I102" s="14" t="n">
        <v>3.7</v>
      </c>
      <c r="J102" s="13" t="n">
        <v>4</v>
      </c>
      <c r="K102" s="14" t="n">
        <f aca="false">+(J102/B102)*100</f>
        <v>0.06538084341288</v>
      </c>
    </row>
    <row r="103" customFormat="false" ht="12.75" hidden="false" customHeight="false" outlineLevel="0" collapsed="false">
      <c r="A103" s="16" t="s">
        <v>107</v>
      </c>
      <c r="B103" s="13" t="n">
        <v>28604</v>
      </c>
      <c r="C103" s="13" t="n">
        <v>17702</v>
      </c>
      <c r="D103" s="14" t="n">
        <f aca="false">+(C103/B103)*100</f>
        <v>61.8864494476297</v>
      </c>
      <c r="E103" s="13" t="n">
        <v>17677</v>
      </c>
      <c r="F103" s="13" t="n">
        <v>16493</v>
      </c>
      <c r="G103" s="14" t="n">
        <f aca="false">+(F103/B103)*100</f>
        <v>57.6597678646343</v>
      </c>
      <c r="H103" s="13" t="n">
        <v>1184</v>
      </c>
      <c r="I103" s="14" t="n">
        <v>6.7</v>
      </c>
      <c r="J103" s="13" t="n">
        <v>25</v>
      </c>
      <c r="K103" s="14" t="n">
        <f aca="false">+(J103/B103)*100</f>
        <v>0.0874003635855125</v>
      </c>
    </row>
    <row r="104" customFormat="false" ht="12.75" hidden="false" customHeight="false" outlineLevel="0" collapsed="false">
      <c r="A104" s="16" t="s">
        <v>108</v>
      </c>
      <c r="B104" s="13" t="n">
        <v>30984</v>
      </c>
      <c r="C104" s="13" t="n">
        <v>22833</v>
      </c>
      <c r="D104" s="14" t="n">
        <f aca="false">+(C104/B104)*100</f>
        <v>73.6928737412858</v>
      </c>
      <c r="E104" s="13" t="n">
        <v>22803</v>
      </c>
      <c r="F104" s="13" t="n">
        <v>22009</v>
      </c>
      <c r="G104" s="14" t="n">
        <f aca="false">+(F104/B104)*100</f>
        <v>71.0334366124451</v>
      </c>
      <c r="H104" s="13" t="n">
        <v>794</v>
      </c>
      <c r="I104" s="14" t="n">
        <v>3.5</v>
      </c>
      <c r="J104" s="13" t="n">
        <v>30</v>
      </c>
      <c r="K104" s="14" t="n">
        <f aca="false">+(J104/B104)*100</f>
        <v>0.0968241673121611</v>
      </c>
    </row>
    <row r="105" customFormat="false" ht="12.75" hidden="false" customHeight="false" outlineLevel="0" collapsed="false">
      <c r="A105" s="16" t="s">
        <v>109</v>
      </c>
      <c r="B105" s="13" t="n">
        <v>15872</v>
      </c>
      <c r="C105" s="13" t="n">
        <v>11067</v>
      </c>
      <c r="D105" s="14" t="n">
        <f aca="false">+(C105/B105)*100</f>
        <v>69.7265625</v>
      </c>
      <c r="E105" s="13" t="n">
        <v>11059</v>
      </c>
      <c r="F105" s="13" t="n">
        <v>10766</v>
      </c>
      <c r="G105" s="14" t="n">
        <f aca="false">+(F105/B105)*100</f>
        <v>67.8301411290323</v>
      </c>
      <c r="H105" s="13" t="n">
        <v>293</v>
      </c>
      <c r="I105" s="14" t="n">
        <v>2.6</v>
      </c>
      <c r="J105" s="13" t="n">
        <v>8</v>
      </c>
      <c r="K105" s="14" t="n">
        <f aca="false">+(J105/B105)*100</f>
        <v>0.0504032258064516</v>
      </c>
    </row>
    <row r="106" customFormat="false" ht="12.75" hidden="false" customHeight="false" outlineLevel="0" collapsed="false">
      <c r="A106" s="16" t="s">
        <v>110</v>
      </c>
      <c r="B106" s="13" t="n">
        <v>5341</v>
      </c>
      <c r="C106" s="13" t="n">
        <v>3189</v>
      </c>
      <c r="D106" s="14" t="n">
        <f aca="false">+(C106/B106)*100</f>
        <v>59.7079198651938</v>
      </c>
      <c r="E106" s="13" t="n">
        <v>3187</v>
      </c>
      <c r="F106" s="13" t="n">
        <v>3061</v>
      </c>
      <c r="G106" s="14" t="n">
        <f aca="false">+(F106/B106)*100</f>
        <v>57.3113649129377</v>
      </c>
      <c r="H106" s="13" t="n">
        <v>126</v>
      </c>
      <c r="I106" s="14" t="n">
        <v>4</v>
      </c>
      <c r="J106" s="13" t="n">
        <v>2</v>
      </c>
      <c r="K106" s="14" t="n">
        <f aca="false">+(J106/B106)*100</f>
        <v>0.0374461711290021</v>
      </c>
    </row>
    <row r="107" customFormat="false" ht="12.75" hidden="false" customHeight="false" outlineLevel="0" collapsed="false">
      <c r="A107" s="16" t="s">
        <v>111</v>
      </c>
      <c r="B107" s="13" t="n">
        <v>31612</v>
      </c>
      <c r="C107" s="13" t="n">
        <v>19573</v>
      </c>
      <c r="D107" s="14" t="n">
        <f aca="false">+(C107/B107)*100</f>
        <v>61.9163608756168</v>
      </c>
      <c r="E107" s="13" t="n">
        <v>19552</v>
      </c>
      <c r="F107" s="13" t="n">
        <v>18705</v>
      </c>
      <c r="G107" s="14" t="n">
        <f aca="false">+(F107/B107)*100</f>
        <v>59.1705681386815</v>
      </c>
      <c r="H107" s="13" t="n">
        <v>847</v>
      </c>
      <c r="I107" s="14" t="n">
        <v>4.3</v>
      </c>
      <c r="J107" s="13" t="n">
        <v>21</v>
      </c>
      <c r="K107" s="14" t="n">
        <f aca="false">+(J107/B107)*100</f>
        <v>0.0664304694419841</v>
      </c>
    </row>
    <row r="108" customFormat="false" ht="12.75" hidden="false" customHeight="false" outlineLevel="0" collapsed="false">
      <c r="A108" s="16" t="s">
        <v>112</v>
      </c>
      <c r="B108" s="13" t="n">
        <v>9340</v>
      </c>
      <c r="C108" s="13" t="n">
        <v>6232</v>
      </c>
      <c r="D108" s="14" t="n">
        <f aca="false">+(C108/B108)*100</f>
        <v>66.7237687366167</v>
      </c>
      <c r="E108" s="13" t="n">
        <v>6232</v>
      </c>
      <c r="F108" s="13" t="n">
        <v>6045</v>
      </c>
      <c r="G108" s="14" t="n">
        <f aca="false">+(F108/B108)*100</f>
        <v>64.7216274089936</v>
      </c>
      <c r="H108" s="13" t="n">
        <v>187</v>
      </c>
      <c r="I108" s="14" t="n">
        <v>3</v>
      </c>
      <c r="J108" s="13" t="n">
        <v>0</v>
      </c>
      <c r="K108" s="14" t="n">
        <f aca="false">+(J108/B108)*100</f>
        <v>0</v>
      </c>
    </row>
    <row r="109" customFormat="false" ht="12.75" hidden="false" customHeight="false" outlineLevel="0" collapsed="false">
      <c r="A109" s="16" t="s">
        <v>113</v>
      </c>
      <c r="B109" s="13" t="n">
        <v>17166</v>
      </c>
      <c r="C109" s="13" t="n">
        <v>12315</v>
      </c>
      <c r="D109" s="14" t="n">
        <f aca="false">+(C109/B109)*100</f>
        <v>71.7406501223348</v>
      </c>
      <c r="E109" s="13" t="n">
        <v>12315</v>
      </c>
      <c r="F109" s="13" t="n">
        <v>11764</v>
      </c>
      <c r="G109" s="14" t="n">
        <f aca="false">+(F109/B109)*100</f>
        <v>68.5308167307468</v>
      </c>
      <c r="H109" s="13" t="n">
        <v>551</v>
      </c>
      <c r="I109" s="14" t="n">
        <v>4.5</v>
      </c>
      <c r="J109" s="13" t="n">
        <v>0</v>
      </c>
      <c r="K109" s="14" t="n">
        <f aca="false">+(J109/B109)*100</f>
        <v>0</v>
      </c>
    </row>
    <row r="110" customFormat="false" ht="12.75" hidden="false" customHeight="false" outlineLevel="0" collapsed="false">
      <c r="A110" s="16" t="s">
        <v>114</v>
      </c>
      <c r="B110" s="13" t="n">
        <v>78641</v>
      </c>
      <c r="C110" s="13" t="n">
        <v>54240</v>
      </c>
      <c r="D110" s="14" t="n">
        <f aca="false">+(C110/B110)*100</f>
        <v>68.9716560064089</v>
      </c>
      <c r="E110" s="13" t="n">
        <v>54077</v>
      </c>
      <c r="F110" s="13" t="n">
        <v>51827</v>
      </c>
      <c r="G110" s="14" t="n">
        <f aca="false">+(F110/B110)*100</f>
        <v>65.9032820030264</v>
      </c>
      <c r="H110" s="13" t="n">
        <v>2250</v>
      </c>
      <c r="I110" s="14" t="n">
        <v>4.2</v>
      </c>
      <c r="J110" s="13" t="n">
        <v>163</v>
      </c>
      <c r="K110" s="14" t="n">
        <f aca="false">+(J110/B110)*100</f>
        <v>0.207271016390941</v>
      </c>
    </row>
    <row r="111" customFormat="false" ht="12.75" hidden="false" customHeight="false" outlineLevel="0" collapsed="false">
      <c r="A111" s="16" t="s">
        <v>115</v>
      </c>
      <c r="B111" s="13" t="n">
        <v>6248</v>
      </c>
      <c r="C111" s="13" t="n">
        <v>4225</v>
      </c>
      <c r="D111" s="14" t="n">
        <f aca="false">+(C111/B111)*100</f>
        <v>67.6216389244558</v>
      </c>
      <c r="E111" s="13" t="n">
        <v>4225</v>
      </c>
      <c r="F111" s="13" t="n">
        <v>4065</v>
      </c>
      <c r="G111" s="14" t="n">
        <f aca="false">+(F111/B111)*100</f>
        <v>65.0608194622279</v>
      </c>
      <c r="H111" s="13" t="n">
        <v>160</v>
      </c>
      <c r="I111" s="14" t="n">
        <v>3.8</v>
      </c>
      <c r="J111" s="13" t="n">
        <v>0</v>
      </c>
      <c r="K111" s="14" t="n">
        <f aca="false">+(J111/B111)*100</f>
        <v>0</v>
      </c>
    </row>
    <row r="112" customFormat="false" ht="12.75" hidden="false" customHeight="false" outlineLevel="0" collapsed="false">
      <c r="A112" s="16" t="s">
        <v>116</v>
      </c>
      <c r="B112" s="13" t="n">
        <v>11253</v>
      </c>
      <c r="C112" s="13" t="n">
        <v>7203</v>
      </c>
      <c r="D112" s="14" t="n">
        <f aca="false">+(C112/B112)*100</f>
        <v>64.0095974406825</v>
      </c>
      <c r="E112" s="13" t="n">
        <v>7196</v>
      </c>
      <c r="F112" s="13" t="n">
        <v>6929</v>
      </c>
      <c r="G112" s="14" t="n">
        <f aca="false">+(F112/B112)*100</f>
        <v>61.5746911934595</v>
      </c>
      <c r="H112" s="13" t="n">
        <v>267</v>
      </c>
      <c r="I112" s="14" t="n">
        <v>3.7</v>
      </c>
      <c r="J112" s="13" t="n">
        <v>7</v>
      </c>
      <c r="K112" s="14" t="n">
        <f aca="false">+(J112/B112)*100</f>
        <v>0.0622056340531414</v>
      </c>
    </row>
    <row r="114" customFormat="false" ht="12.75" hidden="false" customHeight="false" outlineLevel="0" collapsed="false">
      <c r="A114" s="17" t="s">
        <v>117</v>
      </c>
    </row>
    <row r="115" customFormat="false" ht="12.75" hidden="false" customHeight="false" outlineLevel="0" collapsed="false">
      <c r="A115" s="18" t="s">
        <v>118</v>
      </c>
    </row>
    <row r="116" customFormat="false" ht="12.75" hidden="false" customHeight="false" outlineLevel="0" collapsed="false">
      <c r="A116" s="17" t="s">
        <v>119</v>
      </c>
    </row>
  </sheetData>
  <mergeCells count="6">
    <mergeCell ref="B4:K4"/>
    <mergeCell ref="C5:K5"/>
    <mergeCell ref="E6:I6"/>
    <mergeCell ref="J6:K6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20:37Z</dcterms:created>
  <dc:creator>is</dc:creator>
  <dc:description/>
  <dc:language>en-US</dc:language>
  <cp:lastModifiedBy>bhennin</cp:lastModifiedBy>
  <cp:lastPrinted>2002-09-10T18:59:41Z</cp:lastPrinted>
  <cp:revision>0</cp:revision>
  <dc:subject/>
  <dc:title/>
</cp:coreProperties>
</file>