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 of Parents" sheetId="1" state="visible" r:id="rId2"/>
  </sheets>
  <definedNames>
    <definedName function="false" hidden="false" localSheetId="0" name="_xlnm.Print_Titles" vbProcedure="false">'Employment Status of Paren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Employment Status of Parents of Children Under 6 Years for Iowa and its Counties: 1990 and 2000</t>
  </si>
  <si>
    <t xml:space="preserve">Own children under 6 years in families and subfamilies</t>
  </si>
  <si>
    <t xml:space="preserve">All parents in family</t>
  </si>
  <si>
    <t xml:space="preserve">All parents present in</t>
  </si>
  <si>
    <t xml:space="preserve">in labor force</t>
  </si>
  <si>
    <t xml:space="preserve">household in labor force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DP3013, 3014</t>
  </si>
  <si>
    <t xml:space="preserve">1990 Census: STF 3, American FactFinder, Tables P074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1" width="9.14"/>
    <col collapsed="false" customWidth="true" hidden="false" outlineLevel="0" max="4" min="4" style="1" width="10.13"/>
    <col collapsed="false" customWidth="true" hidden="false" outlineLevel="0" max="6" min="5" style="1" width="9.14"/>
    <col collapsed="false" customWidth="true" hidden="false" outlineLevel="0" max="7" min="7" style="2" width="14.85"/>
  </cols>
  <sheetData>
    <row r="1" s="3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3" s="3" customFormat="tru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</row>
    <row r="4" s="3" customFormat="true" ht="12.75" hidden="false" customHeight="false" outlineLevel="0" collapsed="false">
      <c r="A4" s="8"/>
      <c r="B4" s="9" t="n">
        <v>2000</v>
      </c>
      <c r="C4" s="9"/>
      <c r="D4" s="9"/>
      <c r="E4" s="10" t="n">
        <v>1990</v>
      </c>
      <c r="F4" s="10"/>
      <c r="G4" s="10"/>
    </row>
    <row r="5" s="3" customFormat="true" ht="12.75" hidden="false" customHeight="false" outlineLevel="0" collapsed="false">
      <c r="A5" s="8"/>
      <c r="B5" s="11"/>
      <c r="C5" s="12" t="s">
        <v>2</v>
      </c>
      <c r="D5" s="12"/>
      <c r="E5" s="11"/>
      <c r="F5" s="13" t="s">
        <v>3</v>
      </c>
      <c r="G5" s="13"/>
    </row>
    <row r="6" s="3" customFormat="true" ht="12.75" hidden="false" customHeight="false" outlineLevel="0" collapsed="false">
      <c r="A6" s="8"/>
      <c r="B6" s="9"/>
      <c r="C6" s="14" t="s">
        <v>4</v>
      </c>
      <c r="D6" s="14"/>
      <c r="E6" s="9"/>
      <c r="F6" s="15" t="s">
        <v>5</v>
      </c>
      <c r="G6" s="15"/>
    </row>
    <row r="7" s="3" customFormat="true" ht="12.75" hidden="false" customHeight="fals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7" t="s">
        <v>7</v>
      </c>
      <c r="F7" s="18" t="s">
        <v>8</v>
      </c>
      <c r="G7" s="7" t="s">
        <v>9</v>
      </c>
    </row>
    <row r="9" customFormat="false" ht="12.75" hidden="false" customHeight="false" outlineLevel="0" collapsed="false">
      <c r="A9" s="20" t="s">
        <v>10</v>
      </c>
      <c r="B9" s="21" t="n">
        <v>219439</v>
      </c>
      <c r="C9" s="21" t="n">
        <v>156715</v>
      </c>
      <c r="D9" s="2" t="n">
        <f aca="false">+C9/B9</f>
        <v>0.714162022247641</v>
      </c>
      <c r="E9" s="21" t="n">
        <v>229381</v>
      </c>
      <c r="F9" s="21" t="n">
        <v>153764</v>
      </c>
      <c r="G9" s="2" t="n">
        <f aca="false">F9/E9</f>
        <v>0.670343228079048</v>
      </c>
    </row>
    <row r="10" customFormat="false" ht="12.75" hidden="false" customHeight="false" outlineLevel="0" collapsed="false">
      <c r="A10" s="20"/>
      <c r="B10" s="21"/>
      <c r="C10" s="21"/>
    </row>
    <row r="11" customFormat="false" ht="12.75" hidden="false" customHeight="false" outlineLevel="0" collapsed="false">
      <c r="A11" s="22" t="s">
        <v>11</v>
      </c>
      <c r="B11" s="21" t="n">
        <v>530</v>
      </c>
      <c r="C11" s="21" t="n">
        <v>401</v>
      </c>
      <c r="D11" s="2" t="n">
        <f aca="false">+C11/B11</f>
        <v>0.756603773584906</v>
      </c>
      <c r="E11" s="21" t="n">
        <v>664</v>
      </c>
      <c r="F11" s="21" t="n">
        <v>466</v>
      </c>
      <c r="G11" s="2" t="n">
        <f aca="false">F11/E11</f>
        <v>0.701807228915663</v>
      </c>
    </row>
    <row r="12" customFormat="false" ht="12.75" hidden="false" customHeight="false" outlineLevel="0" collapsed="false">
      <c r="A12" s="22" t="s">
        <v>12</v>
      </c>
      <c r="B12" s="21" t="n">
        <v>324</v>
      </c>
      <c r="C12" s="21" t="n">
        <v>242</v>
      </c>
      <c r="D12" s="2" t="n">
        <f aca="false">+C12/B12</f>
        <v>0.746913580246914</v>
      </c>
      <c r="E12" s="21" t="n">
        <v>378</v>
      </c>
      <c r="F12" s="21" t="n">
        <v>235</v>
      </c>
      <c r="G12" s="2" t="n">
        <f aca="false">F12/E12</f>
        <v>0.621693121693122</v>
      </c>
    </row>
    <row r="13" customFormat="false" ht="12.75" hidden="false" customHeight="false" outlineLevel="0" collapsed="false">
      <c r="A13" s="22" t="s">
        <v>13</v>
      </c>
      <c r="B13" s="21" t="n">
        <v>1023</v>
      </c>
      <c r="C13" s="21" t="n">
        <v>806</v>
      </c>
      <c r="D13" s="2" t="n">
        <f aca="false">+C13/B13</f>
        <v>0.787878787878788</v>
      </c>
      <c r="E13" s="21" t="n">
        <v>1173</v>
      </c>
      <c r="F13" s="21" t="n">
        <v>864</v>
      </c>
      <c r="G13" s="2" t="n">
        <f aca="false">F13/E13</f>
        <v>0.736572890025576</v>
      </c>
    </row>
    <row r="14" customFormat="false" ht="12.75" hidden="false" customHeight="false" outlineLevel="0" collapsed="false">
      <c r="A14" s="22" t="s">
        <v>14</v>
      </c>
      <c r="B14" s="21" t="n">
        <v>879</v>
      </c>
      <c r="C14" s="21" t="n">
        <v>561</v>
      </c>
      <c r="D14" s="2" t="n">
        <f aca="false">+C14/B14</f>
        <v>0.638225255972696</v>
      </c>
      <c r="E14" s="21" t="n">
        <v>1017</v>
      </c>
      <c r="F14" s="21" t="n">
        <v>626</v>
      </c>
      <c r="G14" s="2" t="n">
        <f aca="false">F14/E14</f>
        <v>0.615535889872173</v>
      </c>
    </row>
    <row r="15" customFormat="false" ht="12.75" hidden="false" customHeight="false" outlineLevel="0" collapsed="false">
      <c r="A15" s="22" t="s">
        <v>15</v>
      </c>
      <c r="B15" s="21" t="n">
        <v>472</v>
      </c>
      <c r="C15" s="21" t="n">
        <v>370</v>
      </c>
      <c r="D15" s="2" t="n">
        <f aca="false">+C15/B15</f>
        <v>0.783898305084746</v>
      </c>
      <c r="E15" s="21" t="n">
        <v>638</v>
      </c>
      <c r="F15" s="21" t="n">
        <v>384</v>
      </c>
      <c r="G15" s="2" t="n">
        <f aca="false">F15/E15</f>
        <v>0.601880877742947</v>
      </c>
    </row>
    <row r="16" customFormat="false" ht="12.75" hidden="false" customHeight="false" outlineLevel="0" collapsed="false">
      <c r="A16" s="22" t="s">
        <v>16</v>
      </c>
      <c r="B16" s="21" t="n">
        <v>1966</v>
      </c>
      <c r="C16" s="21" t="n">
        <v>1510</v>
      </c>
      <c r="D16" s="2" t="n">
        <f aca="false">+C16/B16</f>
        <v>0.768056968463886</v>
      </c>
      <c r="E16" s="21" t="n">
        <v>1914</v>
      </c>
      <c r="F16" s="21" t="n">
        <v>1259</v>
      </c>
      <c r="G16" s="2" t="n">
        <f aca="false">F16/E16</f>
        <v>0.657784743991641</v>
      </c>
    </row>
    <row r="17" customFormat="false" ht="12.75" hidden="false" customHeight="false" outlineLevel="0" collapsed="false">
      <c r="A17" s="22" t="s">
        <v>17</v>
      </c>
      <c r="B17" s="21" t="n">
        <v>9055</v>
      </c>
      <c r="C17" s="21" t="n">
        <v>6188</v>
      </c>
      <c r="D17" s="2" t="n">
        <f aca="false">+C17/B17</f>
        <v>0.683379348426284</v>
      </c>
      <c r="E17" s="21" t="n">
        <v>9863</v>
      </c>
      <c r="F17" s="21" t="n">
        <v>6165</v>
      </c>
      <c r="G17" s="2" t="n">
        <f aca="false">F17/E17</f>
        <v>0.625063368143567</v>
      </c>
    </row>
    <row r="18" customFormat="false" ht="12.75" hidden="false" customHeight="false" outlineLevel="0" collapsed="false">
      <c r="A18" s="22" t="s">
        <v>18</v>
      </c>
      <c r="B18" s="21" t="n">
        <v>1908</v>
      </c>
      <c r="C18" s="21" t="n">
        <v>1364</v>
      </c>
      <c r="D18" s="2" t="n">
        <f aca="false">+C18/B18</f>
        <v>0.714884696016772</v>
      </c>
      <c r="E18" s="21" t="n">
        <v>1968</v>
      </c>
      <c r="F18" s="21" t="n">
        <v>1364</v>
      </c>
      <c r="G18" s="2" t="n">
        <f aca="false">F18/E18</f>
        <v>0.693089430894309</v>
      </c>
    </row>
    <row r="19" customFormat="false" ht="12.75" hidden="false" customHeight="false" outlineLevel="0" collapsed="false">
      <c r="A19" s="22" t="s">
        <v>19</v>
      </c>
      <c r="B19" s="21" t="n">
        <v>1544</v>
      </c>
      <c r="C19" s="21" t="n">
        <v>1173</v>
      </c>
      <c r="D19" s="2" t="n">
        <f aca="false">+C19/B19</f>
        <v>0.759715025906736</v>
      </c>
      <c r="E19" s="21" t="n">
        <v>1645</v>
      </c>
      <c r="F19" s="21" t="n">
        <v>1159</v>
      </c>
      <c r="G19" s="2" t="n">
        <f aca="false">F19/E19</f>
        <v>0.704559270516717</v>
      </c>
    </row>
    <row r="20" customFormat="false" ht="12.75" hidden="false" customHeight="false" outlineLevel="0" collapsed="false">
      <c r="A20" s="22" t="s">
        <v>20</v>
      </c>
      <c r="B20" s="21" t="n">
        <v>1686</v>
      </c>
      <c r="C20" s="21" t="n">
        <v>1148</v>
      </c>
      <c r="D20" s="2" t="n">
        <f aca="false">+C20/B20</f>
        <v>0.680901542111507</v>
      </c>
      <c r="E20" s="21" t="n">
        <v>1932</v>
      </c>
      <c r="F20" s="21" t="n">
        <v>1227</v>
      </c>
      <c r="G20" s="2" t="n">
        <f aca="false">F20/E20</f>
        <v>0.635093167701863</v>
      </c>
    </row>
    <row r="21" customFormat="false" ht="12.75" hidden="false" customHeight="false" outlineLevel="0" collapsed="false">
      <c r="A21" s="22" t="s">
        <v>21</v>
      </c>
      <c r="B21" s="21" t="n">
        <v>1408</v>
      </c>
      <c r="C21" s="21" t="n">
        <v>902</v>
      </c>
      <c r="D21" s="2" t="n">
        <f aca="false">+C21/B21</f>
        <v>0.640625</v>
      </c>
      <c r="E21" s="21" t="n">
        <v>1650</v>
      </c>
      <c r="F21" s="21" t="n">
        <v>1146</v>
      </c>
      <c r="G21" s="2" t="n">
        <f aca="false">F21/E21</f>
        <v>0.694545454545455</v>
      </c>
    </row>
    <row r="22" customFormat="false" ht="12.75" hidden="false" customHeight="false" outlineLevel="0" collapsed="false">
      <c r="A22" s="22" t="s">
        <v>22</v>
      </c>
      <c r="B22" s="21" t="n">
        <v>1043</v>
      </c>
      <c r="C22" s="21" t="n">
        <v>786</v>
      </c>
      <c r="D22" s="2" t="n">
        <f aca="false">+C22/B22</f>
        <v>0.7535953978907</v>
      </c>
      <c r="E22" s="21" t="n">
        <v>1199</v>
      </c>
      <c r="F22" s="21" t="n">
        <v>794</v>
      </c>
      <c r="G22" s="2" t="n">
        <f aca="false">F22/E22</f>
        <v>0.662218515429525</v>
      </c>
    </row>
    <row r="23" customFormat="false" ht="12.75" hidden="false" customHeight="false" outlineLevel="0" collapsed="false">
      <c r="A23" s="22" t="s">
        <v>23</v>
      </c>
      <c r="B23" s="21" t="n">
        <v>633</v>
      </c>
      <c r="C23" s="21" t="n">
        <v>464</v>
      </c>
      <c r="D23" s="2" t="n">
        <f aca="false">+C23/B23</f>
        <v>0.733017377567141</v>
      </c>
      <c r="E23" s="21" t="n">
        <v>834</v>
      </c>
      <c r="F23" s="21" t="n">
        <v>547</v>
      </c>
      <c r="G23" s="2" t="n">
        <f aca="false">F23/E23</f>
        <v>0.655875299760192</v>
      </c>
    </row>
    <row r="24" customFormat="false" ht="12.75" hidden="false" customHeight="false" outlineLevel="0" collapsed="false">
      <c r="A24" s="22" t="s">
        <v>24</v>
      </c>
      <c r="B24" s="21" t="n">
        <v>1569</v>
      </c>
      <c r="C24" s="21" t="n">
        <v>1290</v>
      </c>
      <c r="D24" s="2" t="n">
        <f aca="false">+C24/B24</f>
        <v>0.822179732313576</v>
      </c>
      <c r="E24" s="21" t="n">
        <v>2103</v>
      </c>
      <c r="F24" s="21" t="n">
        <v>1616</v>
      </c>
      <c r="G24" s="2" t="n">
        <f aca="false">F24/E24</f>
        <v>0.768426058012363</v>
      </c>
    </row>
    <row r="25" customFormat="false" ht="12.75" hidden="false" customHeight="false" outlineLevel="0" collapsed="false">
      <c r="A25" s="22" t="s">
        <v>25</v>
      </c>
      <c r="B25" s="21" t="n">
        <v>901</v>
      </c>
      <c r="C25" s="21" t="n">
        <v>683</v>
      </c>
      <c r="D25" s="2" t="n">
        <f aca="false">+C25/B25</f>
        <v>0.758046614872364</v>
      </c>
      <c r="E25" s="21" t="n">
        <v>1175</v>
      </c>
      <c r="F25" s="21" t="n">
        <v>816</v>
      </c>
      <c r="G25" s="2" t="n">
        <f aca="false">F25/E25</f>
        <v>0.694468085106383</v>
      </c>
    </row>
    <row r="26" customFormat="false" ht="12.75" hidden="false" customHeight="false" outlineLevel="0" collapsed="false">
      <c r="A26" s="22" t="s">
        <v>26</v>
      </c>
      <c r="B26" s="21" t="n">
        <v>1301</v>
      </c>
      <c r="C26" s="21" t="n">
        <v>941</v>
      </c>
      <c r="D26" s="2" t="n">
        <f aca="false">+C26/B26</f>
        <v>0.723289777094543</v>
      </c>
      <c r="E26" s="21" t="n">
        <v>1434</v>
      </c>
      <c r="F26" s="21" t="n">
        <v>917</v>
      </c>
      <c r="G26" s="2" t="n">
        <f aca="false">F26/E26</f>
        <v>0.639470013947001</v>
      </c>
    </row>
    <row r="27" customFormat="false" ht="12.75" hidden="false" customHeight="false" outlineLevel="0" collapsed="false">
      <c r="A27" s="22" t="s">
        <v>27</v>
      </c>
      <c r="B27" s="21" t="n">
        <v>3224</v>
      </c>
      <c r="C27" s="21" t="n">
        <v>2455</v>
      </c>
      <c r="D27" s="2" t="n">
        <f aca="false">+C27/B27</f>
        <v>0.761476426799007</v>
      </c>
      <c r="E27" s="21" t="n">
        <v>3814</v>
      </c>
      <c r="F27" s="21" t="n">
        <v>2656</v>
      </c>
      <c r="G27" s="2" t="n">
        <f aca="false">F27/E27</f>
        <v>0.696381751442056</v>
      </c>
    </row>
    <row r="28" customFormat="false" ht="12.75" hidden="false" customHeight="false" outlineLevel="0" collapsed="false">
      <c r="A28" s="22" t="s">
        <v>28</v>
      </c>
      <c r="B28" s="21" t="n">
        <v>905</v>
      </c>
      <c r="C28" s="21" t="n">
        <v>733</v>
      </c>
      <c r="D28" s="2" t="n">
        <f aca="false">+C28/B28</f>
        <v>0.809944751381216</v>
      </c>
      <c r="E28" s="21" t="n">
        <v>1106</v>
      </c>
      <c r="F28" s="21" t="n">
        <v>806</v>
      </c>
      <c r="G28" s="2" t="n">
        <f aca="false">F28/E28</f>
        <v>0.72875226039783</v>
      </c>
    </row>
    <row r="29" customFormat="false" ht="12.75" hidden="false" customHeight="false" outlineLevel="0" collapsed="false">
      <c r="A29" s="22" t="s">
        <v>29</v>
      </c>
      <c r="B29" s="21" t="n">
        <v>875</v>
      </c>
      <c r="C29" s="21" t="n">
        <v>723</v>
      </c>
      <c r="D29" s="2" t="n">
        <f aca="false">+C29/B29</f>
        <v>0.826285714285714</v>
      </c>
      <c r="E29" s="21" t="n">
        <v>1119</v>
      </c>
      <c r="F29" s="21" t="n">
        <v>846</v>
      </c>
      <c r="G29" s="2" t="n">
        <f aca="false">F29/E29</f>
        <v>0.756032171581769</v>
      </c>
    </row>
    <row r="30" customFormat="false" ht="12.75" hidden="false" customHeight="false" outlineLevel="0" collapsed="false">
      <c r="A30" s="22" t="s">
        <v>30</v>
      </c>
      <c r="B30" s="21" t="n">
        <v>630</v>
      </c>
      <c r="C30" s="21" t="n">
        <v>533</v>
      </c>
      <c r="D30" s="2" t="n">
        <f aca="false">+C30/B30</f>
        <v>0.846031746031746</v>
      </c>
      <c r="E30" s="21" t="n">
        <v>682</v>
      </c>
      <c r="F30" s="21" t="n">
        <v>491</v>
      </c>
      <c r="G30" s="2" t="n">
        <f aca="false">F30/E30</f>
        <v>0.719941348973607</v>
      </c>
    </row>
    <row r="31" customFormat="false" ht="12.75" hidden="false" customHeight="false" outlineLevel="0" collapsed="false">
      <c r="A31" s="22" t="s">
        <v>31</v>
      </c>
      <c r="B31" s="21" t="n">
        <v>1328</v>
      </c>
      <c r="C31" s="21" t="n">
        <v>1005</v>
      </c>
      <c r="D31" s="2" t="n">
        <f aca="false">+C31/B31</f>
        <v>0.756777108433735</v>
      </c>
      <c r="E31" s="21" t="n">
        <v>1489</v>
      </c>
      <c r="F31" s="21" t="n">
        <v>1019</v>
      </c>
      <c r="G31" s="2" t="n">
        <f aca="false">F31/E31</f>
        <v>0.684351914036266</v>
      </c>
    </row>
    <row r="32" customFormat="false" ht="12.75" hidden="false" customHeight="false" outlineLevel="0" collapsed="false">
      <c r="A32" s="22" t="s">
        <v>32</v>
      </c>
      <c r="B32" s="21" t="n">
        <v>1231</v>
      </c>
      <c r="C32" s="21" t="n">
        <v>950</v>
      </c>
      <c r="D32" s="2" t="n">
        <f aca="false">+C32/B32</f>
        <v>0.771730300568643</v>
      </c>
      <c r="E32" s="21" t="n">
        <v>1580</v>
      </c>
      <c r="F32" s="21" t="n">
        <v>1098</v>
      </c>
      <c r="G32" s="2" t="n">
        <f aca="false">F32/E32</f>
        <v>0.69493670886076</v>
      </c>
    </row>
    <row r="33" customFormat="false" ht="12.75" hidden="false" customHeight="false" outlineLevel="0" collapsed="false">
      <c r="A33" s="22" t="s">
        <v>33</v>
      </c>
      <c r="B33" s="21" t="n">
        <v>3703</v>
      </c>
      <c r="C33" s="21" t="n">
        <v>2610</v>
      </c>
      <c r="D33" s="2" t="n">
        <f aca="false">+C33/B33</f>
        <v>0.704833918444505</v>
      </c>
      <c r="E33" s="21" t="n">
        <v>4278</v>
      </c>
      <c r="F33" s="21" t="n">
        <v>2883</v>
      </c>
      <c r="G33" s="2" t="n">
        <f aca="false">F33/E33</f>
        <v>0.673913043478261</v>
      </c>
    </row>
    <row r="34" customFormat="false" ht="12.75" hidden="false" customHeight="false" outlineLevel="0" collapsed="false">
      <c r="A34" s="22" t="s">
        <v>34</v>
      </c>
      <c r="B34" s="21" t="n">
        <v>1172</v>
      </c>
      <c r="C34" s="21" t="n">
        <v>877</v>
      </c>
      <c r="D34" s="2" t="n">
        <f aca="false">+C34/B34</f>
        <v>0.748293515358362</v>
      </c>
      <c r="E34" s="21" t="n">
        <v>1448</v>
      </c>
      <c r="F34" s="21" t="n">
        <v>1040</v>
      </c>
      <c r="G34" s="2" t="n">
        <f aca="false">F34/E34</f>
        <v>0.718232044198895</v>
      </c>
    </row>
    <row r="35" customFormat="false" ht="12.75" hidden="false" customHeight="false" outlineLevel="0" collapsed="false">
      <c r="A35" s="22" t="s">
        <v>35</v>
      </c>
      <c r="B35" s="21" t="n">
        <v>3804</v>
      </c>
      <c r="C35" s="21" t="n">
        <v>2670</v>
      </c>
      <c r="D35" s="2" t="n">
        <f aca="false">+C35/B35</f>
        <v>0.701892744479495</v>
      </c>
      <c r="E35" s="21" t="n">
        <v>2578</v>
      </c>
      <c r="F35" s="21" t="n">
        <v>1895</v>
      </c>
      <c r="G35" s="2" t="n">
        <f aca="false">F35/E35</f>
        <v>0.735065942591156</v>
      </c>
    </row>
    <row r="36" customFormat="false" ht="12.75" hidden="false" customHeight="false" outlineLevel="0" collapsed="false">
      <c r="A36" s="22" t="s">
        <v>36</v>
      </c>
      <c r="B36" s="21" t="n">
        <v>667</v>
      </c>
      <c r="C36" s="21" t="n">
        <v>339</v>
      </c>
      <c r="D36" s="2" t="n">
        <f aca="false">+C36/B36</f>
        <v>0.508245877061469</v>
      </c>
      <c r="E36" s="21" t="n">
        <v>734</v>
      </c>
      <c r="F36" s="21" t="n">
        <v>397</v>
      </c>
      <c r="G36" s="2" t="n">
        <f aca="false">F36/E36</f>
        <v>0.540871934604905</v>
      </c>
    </row>
    <row r="37" customFormat="false" ht="12.75" hidden="false" customHeight="false" outlineLevel="0" collapsed="false">
      <c r="A37" s="22" t="s">
        <v>37</v>
      </c>
      <c r="B37" s="21" t="n">
        <v>559</v>
      </c>
      <c r="C37" s="21" t="n">
        <v>360</v>
      </c>
      <c r="D37" s="2" t="n">
        <f aca="false">+C37/B37</f>
        <v>0.644007155635063</v>
      </c>
      <c r="E37" s="21" t="n">
        <v>605</v>
      </c>
      <c r="F37" s="21" t="n">
        <v>361</v>
      </c>
      <c r="G37" s="2" t="n">
        <f aca="false">F37/E37</f>
        <v>0.596694214876033</v>
      </c>
    </row>
    <row r="38" customFormat="false" ht="12.75" hidden="false" customHeight="false" outlineLevel="0" collapsed="false">
      <c r="A38" s="22" t="s">
        <v>38</v>
      </c>
      <c r="B38" s="21" t="n">
        <v>1460</v>
      </c>
      <c r="C38" s="21" t="n">
        <v>1155</v>
      </c>
      <c r="D38" s="2" t="n">
        <f aca="false">+C38/B38</f>
        <v>0.791095890410959</v>
      </c>
      <c r="E38" s="21" t="n">
        <v>1773</v>
      </c>
      <c r="F38" s="21" t="n">
        <v>1277</v>
      </c>
      <c r="G38" s="2" t="n">
        <f aca="false">F38/E38</f>
        <v>0.720248166948675</v>
      </c>
    </row>
    <row r="39" customFormat="false" ht="12.75" hidden="false" customHeight="false" outlineLevel="0" collapsed="false">
      <c r="A39" s="22" t="s">
        <v>39</v>
      </c>
      <c r="B39" s="21" t="n">
        <v>3056</v>
      </c>
      <c r="C39" s="21" t="n">
        <v>2272</v>
      </c>
      <c r="D39" s="2" t="n">
        <f aca="false">+C39/B39</f>
        <v>0.743455497382199</v>
      </c>
      <c r="E39" s="21" t="n">
        <v>3374</v>
      </c>
      <c r="F39" s="21" t="n">
        <v>2070</v>
      </c>
      <c r="G39" s="2" t="n">
        <f aca="false">F39/E39</f>
        <v>0.613515115589804</v>
      </c>
    </row>
    <row r="40" customFormat="false" ht="12.75" hidden="false" customHeight="false" outlineLevel="0" collapsed="false">
      <c r="A40" s="22" t="s">
        <v>40</v>
      </c>
      <c r="B40" s="21" t="n">
        <v>1023</v>
      </c>
      <c r="C40" s="21" t="n">
        <v>700</v>
      </c>
      <c r="D40" s="2" t="n">
        <f aca="false">+C40/B40</f>
        <v>0.684261974584555</v>
      </c>
      <c r="E40" s="21" t="n">
        <v>1024</v>
      </c>
      <c r="F40" s="21" t="n">
        <v>721</v>
      </c>
      <c r="G40" s="2" t="n">
        <f aca="false">F40/E40</f>
        <v>0.7041015625</v>
      </c>
    </row>
    <row r="41" customFormat="false" ht="12.75" hidden="false" customHeight="false" outlineLevel="0" collapsed="false">
      <c r="A41" s="22" t="s">
        <v>41</v>
      </c>
      <c r="B41" s="21" t="n">
        <v>7020</v>
      </c>
      <c r="C41" s="21" t="n">
        <v>5053</v>
      </c>
      <c r="D41" s="2" t="n">
        <f aca="false">+C41/B41</f>
        <v>0.71980056980057</v>
      </c>
      <c r="E41" s="21" t="n">
        <v>7170</v>
      </c>
      <c r="F41" s="21" t="n">
        <v>5029</v>
      </c>
      <c r="G41" s="2" t="n">
        <f aca="false">F41/E41</f>
        <v>0.70139470013947</v>
      </c>
    </row>
    <row r="42" customFormat="false" ht="12.75" hidden="false" customHeight="false" outlineLevel="0" collapsed="false">
      <c r="A42" s="22" t="s">
        <v>42</v>
      </c>
      <c r="B42" s="21" t="n">
        <v>665</v>
      </c>
      <c r="C42" s="21" t="n">
        <v>470</v>
      </c>
      <c r="D42" s="2" t="n">
        <f aca="false">+C42/B42</f>
        <v>0.706766917293233</v>
      </c>
      <c r="E42" s="21" t="n">
        <v>845</v>
      </c>
      <c r="F42" s="21" t="n">
        <v>568</v>
      </c>
      <c r="G42" s="2" t="n">
        <f aca="false">F42/E42</f>
        <v>0.672189349112426</v>
      </c>
    </row>
    <row r="43" customFormat="false" ht="12.75" hidden="false" customHeight="false" outlineLevel="0" collapsed="false">
      <c r="A43" s="22" t="s">
        <v>43</v>
      </c>
      <c r="B43" s="21" t="n">
        <v>1575</v>
      </c>
      <c r="C43" s="21" t="n">
        <v>1192</v>
      </c>
      <c r="D43" s="2" t="n">
        <f aca="false">+C43/B43</f>
        <v>0.756825396825397</v>
      </c>
      <c r="E43" s="21" t="n">
        <v>1775</v>
      </c>
      <c r="F43" s="21" t="n">
        <v>1190</v>
      </c>
      <c r="G43" s="2" t="n">
        <f aca="false">F43/E43</f>
        <v>0.670422535211268</v>
      </c>
    </row>
    <row r="44" customFormat="false" ht="12.75" hidden="false" customHeight="false" outlineLevel="0" collapsed="false">
      <c r="A44" s="22" t="s">
        <v>44</v>
      </c>
      <c r="B44" s="21" t="n">
        <v>1201</v>
      </c>
      <c r="C44" s="21" t="n">
        <v>818</v>
      </c>
      <c r="D44" s="2" t="n">
        <f aca="false">+C44/B44</f>
        <v>0.681099084096586</v>
      </c>
      <c r="E44" s="21" t="n">
        <v>1322</v>
      </c>
      <c r="F44" s="21" t="n">
        <v>933</v>
      </c>
      <c r="G44" s="2" t="n">
        <f aca="false">F44/E44</f>
        <v>0.705748865355522</v>
      </c>
    </row>
    <row r="45" customFormat="false" ht="12.75" hidden="false" customHeight="false" outlineLevel="0" collapsed="false">
      <c r="A45" s="22" t="s">
        <v>45</v>
      </c>
      <c r="B45" s="21" t="n">
        <v>662</v>
      </c>
      <c r="C45" s="21" t="n">
        <v>459</v>
      </c>
      <c r="D45" s="2" t="n">
        <f aca="false">+C45/B45</f>
        <v>0.693353474320242</v>
      </c>
      <c r="E45" s="21" t="n">
        <v>853</v>
      </c>
      <c r="F45" s="21" t="n">
        <v>602</v>
      </c>
      <c r="G45" s="2" t="n">
        <f aca="false">F45/E45</f>
        <v>0.705744431418523</v>
      </c>
    </row>
    <row r="46" customFormat="false" ht="12.75" hidden="false" customHeight="false" outlineLevel="0" collapsed="false">
      <c r="A46" s="22" t="s">
        <v>46</v>
      </c>
      <c r="B46" s="21" t="n">
        <v>526</v>
      </c>
      <c r="C46" s="21" t="n">
        <v>370</v>
      </c>
      <c r="D46" s="2" t="n">
        <f aca="false">+C46/B46</f>
        <v>0.703422053231939</v>
      </c>
      <c r="E46" s="21" t="n">
        <v>588</v>
      </c>
      <c r="F46" s="21" t="n">
        <v>400</v>
      </c>
      <c r="G46" s="2" t="n">
        <f aca="false">F46/E46</f>
        <v>0.680272108843537</v>
      </c>
    </row>
    <row r="47" customFormat="false" ht="12.75" hidden="false" customHeight="false" outlineLevel="0" collapsed="false">
      <c r="A47" s="22" t="s">
        <v>47</v>
      </c>
      <c r="B47" s="21" t="n">
        <v>663</v>
      </c>
      <c r="C47" s="21" t="n">
        <v>547</v>
      </c>
      <c r="D47" s="2" t="n">
        <f aca="false">+C47/B47</f>
        <v>0.825037707390649</v>
      </c>
      <c r="E47" s="21" t="n">
        <v>767</v>
      </c>
      <c r="F47" s="21" t="n">
        <v>540</v>
      </c>
      <c r="G47" s="2" t="n">
        <f aca="false">F47/E47</f>
        <v>0.704041720990874</v>
      </c>
    </row>
    <row r="48" customFormat="false" ht="12.75" hidden="false" customHeight="false" outlineLevel="0" collapsed="false">
      <c r="A48" s="22" t="s">
        <v>48</v>
      </c>
      <c r="B48" s="21" t="n">
        <v>799</v>
      </c>
      <c r="C48" s="21" t="n">
        <v>655</v>
      </c>
      <c r="D48" s="2" t="n">
        <f aca="false">+C48/B48</f>
        <v>0.819774718397998</v>
      </c>
      <c r="E48" s="21" t="n">
        <v>946</v>
      </c>
      <c r="F48" s="21" t="n">
        <v>585</v>
      </c>
      <c r="G48" s="2" t="n">
        <f aca="false">F48/E48</f>
        <v>0.618393234672304</v>
      </c>
    </row>
    <row r="49" customFormat="false" ht="12.75" hidden="false" customHeight="false" outlineLevel="0" collapsed="false">
      <c r="A49" s="22" t="s">
        <v>49</v>
      </c>
      <c r="B49" s="21" t="n">
        <v>755</v>
      </c>
      <c r="C49" s="21" t="n">
        <v>567</v>
      </c>
      <c r="D49" s="2" t="n">
        <f aca="false">+C49/B49</f>
        <v>0.750993377483444</v>
      </c>
      <c r="E49" s="21" t="n">
        <v>772</v>
      </c>
      <c r="F49" s="21" t="n">
        <v>536</v>
      </c>
      <c r="G49" s="2" t="n">
        <f aca="false">F49/E49</f>
        <v>0.694300518134715</v>
      </c>
    </row>
    <row r="50" customFormat="false" ht="12.75" hidden="false" customHeight="false" outlineLevel="0" collapsed="false">
      <c r="A50" s="22" t="s">
        <v>50</v>
      </c>
      <c r="B50" s="21" t="n">
        <v>1263</v>
      </c>
      <c r="C50" s="21" t="n">
        <v>1060</v>
      </c>
      <c r="D50" s="2" t="n">
        <f aca="false">+C50/B50</f>
        <v>0.839271575613618</v>
      </c>
      <c r="E50" s="21" t="n">
        <v>1298</v>
      </c>
      <c r="F50" s="21" t="n">
        <v>925</v>
      </c>
      <c r="G50" s="2" t="n">
        <f aca="false">F50/E50</f>
        <v>0.712634822804314</v>
      </c>
    </row>
    <row r="51" customFormat="false" ht="12.75" hidden="false" customHeight="false" outlineLevel="0" collapsed="false">
      <c r="A51" s="22" t="s">
        <v>51</v>
      </c>
      <c r="B51" s="21" t="n">
        <v>851</v>
      </c>
      <c r="C51" s="21" t="n">
        <v>666</v>
      </c>
      <c r="D51" s="2" t="n">
        <f aca="false">+C51/B51</f>
        <v>0.782608695652174</v>
      </c>
      <c r="E51" s="21" t="n">
        <v>1106</v>
      </c>
      <c r="F51" s="21" t="n">
        <v>752</v>
      </c>
      <c r="G51" s="2" t="n">
        <f aca="false">F51/E51</f>
        <v>0.679927667269439</v>
      </c>
    </row>
    <row r="52" customFormat="false" ht="12.75" hidden="false" customHeight="false" outlineLevel="0" collapsed="false">
      <c r="A52" s="22" t="s">
        <v>52</v>
      </c>
      <c r="B52" s="21" t="n">
        <v>1253</v>
      </c>
      <c r="C52" s="21" t="n">
        <v>899</v>
      </c>
      <c r="D52" s="2" t="n">
        <f aca="false">+C52/B52</f>
        <v>0.717478052673583</v>
      </c>
      <c r="E52" s="21" t="n">
        <v>1401</v>
      </c>
      <c r="F52" s="21" t="n">
        <v>1025</v>
      </c>
      <c r="G52" s="2" t="n">
        <f aca="false">F52/E52</f>
        <v>0.731620271234832</v>
      </c>
    </row>
    <row r="53" customFormat="false" ht="12.75" hidden="false" customHeight="false" outlineLevel="0" collapsed="false">
      <c r="A53" s="22" t="s">
        <v>53</v>
      </c>
      <c r="B53" s="21" t="n">
        <v>1118</v>
      </c>
      <c r="C53" s="21" t="n">
        <v>677</v>
      </c>
      <c r="D53" s="2" t="n">
        <f aca="false">+C53/B53</f>
        <v>0.605545617173524</v>
      </c>
      <c r="E53" s="21" t="n">
        <v>1201</v>
      </c>
      <c r="F53" s="21" t="n">
        <v>855</v>
      </c>
      <c r="G53" s="2" t="n">
        <f aca="false">F53/E53</f>
        <v>0.711906744379684</v>
      </c>
    </row>
    <row r="54" customFormat="false" ht="12.75" hidden="false" customHeight="false" outlineLevel="0" collapsed="false">
      <c r="A54" s="22" t="s">
        <v>54</v>
      </c>
      <c r="B54" s="21" t="n">
        <v>1462</v>
      </c>
      <c r="C54" s="21" t="n">
        <v>1130</v>
      </c>
      <c r="D54" s="2" t="n">
        <f aca="false">+C54/B54</f>
        <v>0.772913816689467</v>
      </c>
      <c r="E54" s="21" t="n">
        <v>1551</v>
      </c>
      <c r="F54" s="21" t="n">
        <v>1012</v>
      </c>
      <c r="G54" s="2" t="n">
        <f aca="false">F54/E54</f>
        <v>0.652482269503546</v>
      </c>
    </row>
    <row r="55" customFormat="false" ht="12.75" hidden="false" customHeight="false" outlineLevel="0" collapsed="false">
      <c r="A55" s="22" t="s">
        <v>55</v>
      </c>
      <c r="B55" s="21" t="n">
        <v>715</v>
      </c>
      <c r="C55" s="21" t="n">
        <v>565</v>
      </c>
      <c r="D55" s="2" t="n">
        <f aca="false">+C55/B55</f>
        <v>0.79020979020979</v>
      </c>
      <c r="E55" s="21" t="n">
        <v>813</v>
      </c>
      <c r="F55" s="21" t="n">
        <v>609</v>
      </c>
      <c r="G55" s="2" t="n">
        <f aca="false">F55/E55</f>
        <v>0.749077490774908</v>
      </c>
    </row>
    <row r="56" customFormat="false" ht="12.75" hidden="false" customHeight="false" outlineLevel="0" collapsed="false">
      <c r="A56" s="22" t="s">
        <v>56</v>
      </c>
      <c r="B56" s="21" t="n">
        <v>705</v>
      </c>
      <c r="C56" s="21" t="n">
        <v>475</v>
      </c>
      <c r="D56" s="2" t="n">
        <f aca="false">+C56/B56</f>
        <v>0.673758865248227</v>
      </c>
      <c r="E56" s="21" t="n">
        <v>838</v>
      </c>
      <c r="F56" s="21" t="n">
        <v>523</v>
      </c>
      <c r="G56" s="2" t="n">
        <f aca="false">F56/E56</f>
        <v>0.624105011933174</v>
      </c>
    </row>
    <row r="57" customFormat="false" ht="12.75" hidden="false" customHeight="false" outlineLevel="0" collapsed="false">
      <c r="A57" s="22" t="s">
        <v>57</v>
      </c>
      <c r="B57" s="21" t="n">
        <v>500</v>
      </c>
      <c r="C57" s="21" t="n">
        <v>355</v>
      </c>
      <c r="D57" s="2" t="n">
        <f aca="false">+C57/B57</f>
        <v>0.71</v>
      </c>
      <c r="E57" s="21" t="n">
        <v>783</v>
      </c>
      <c r="F57" s="21" t="n">
        <v>538</v>
      </c>
      <c r="G57" s="2" t="n">
        <f aca="false">F57/E57</f>
        <v>0.687100893997446</v>
      </c>
    </row>
    <row r="58" customFormat="false" ht="12.75" hidden="false" customHeight="false" outlineLevel="0" collapsed="false">
      <c r="A58" s="22" t="s">
        <v>58</v>
      </c>
      <c r="B58" s="21" t="n">
        <v>1168</v>
      </c>
      <c r="C58" s="21" t="n">
        <v>871</v>
      </c>
      <c r="D58" s="2" t="n">
        <f aca="false">+C58/B58</f>
        <v>0.745719178082192</v>
      </c>
      <c r="E58" s="21" t="n">
        <v>1228</v>
      </c>
      <c r="F58" s="21" t="n">
        <v>991</v>
      </c>
      <c r="G58" s="2" t="n">
        <f aca="false">F58/E58</f>
        <v>0.80700325732899</v>
      </c>
    </row>
    <row r="59" customFormat="false" ht="12.75" hidden="false" customHeight="false" outlineLevel="0" collapsed="false">
      <c r="A59" s="22" t="s">
        <v>59</v>
      </c>
      <c r="B59" s="21" t="n">
        <v>1420</v>
      </c>
      <c r="C59" s="21" t="n">
        <v>1163</v>
      </c>
      <c r="D59" s="2" t="n">
        <f aca="false">+C59/B59</f>
        <v>0.819014084507042</v>
      </c>
      <c r="E59" s="21" t="n">
        <v>1675</v>
      </c>
      <c r="F59" s="21" t="n">
        <v>1280</v>
      </c>
      <c r="G59" s="2" t="n">
        <f aca="false">F59/E59</f>
        <v>0.764179104477612</v>
      </c>
    </row>
    <row r="60" customFormat="false" ht="12.75" hidden="false" customHeight="false" outlineLevel="0" collapsed="false">
      <c r="A60" s="22" t="s">
        <v>60</v>
      </c>
      <c r="B60" s="21" t="n">
        <v>2793</v>
      </c>
      <c r="C60" s="21" t="n">
        <v>2155</v>
      </c>
      <c r="D60" s="2" t="n">
        <f aca="false">+C60/B60</f>
        <v>0.771571786609381</v>
      </c>
      <c r="E60" s="21" t="n">
        <v>2678</v>
      </c>
      <c r="F60" s="21" t="n">
        <v>1870</v>
      </c>
      <c r="G60" s="2" t="n">
        <f aca="false">F60/E60</f>
        <v>0.698282300224048</v>
      </c>
    </row>
    <row r="61" customFormat="false" ht="12.75" hidden="false" customHeight="false" outlineLevel="0" collapsed="false">
      <c r="A61" s="22" t="s">
        <v>61</v>
      </c>
      <c r="B61" s="21" t="n">
        <v>1037</v>
      </c>
      <c r="C61" s="21" t="n">
        <v>667</v>
      </c>
      <c r="D61" s="2" t="n">
        <f aca="false">+C61/B61</f>
        <v>0.643201542912247</v>
      </c>
      <c r="E61" s="21" t="n">
        <v>1349</v>
      </c>
      <c r="F61" s="21" t="n">
        <v>706</v>
      </c>
      <c r="G61" s="2" t="n">
        <f aca="false">F61/E61</f>
        <v>0.523350630096368</v>
      </c>
    </row>
    <row r="62" customFormat="false" ht="12.75" hidden="false" customHeight="false" outlineLevel="0" collapsed="false">
      <c r="A62" s="22" t="s">
        <v>62</v>
      </c>
      <c r="B62" s="21" t="n">
        <v>7300</v>
      </c>
      <c r="C62" s="21" t="n">
        <v>5065</v>
      </c>
      <c r="D62" s="2" t="n">
        <f aca="false">+C62/B62</f>
        <v>0.693835616438356</v>
      </c>
      <c r="E62" s="21" t="n">
        <v>7350</v>
      </c>
      <c r="F62" s="21" t="n">
        <v>4615</v>
      </c>
      <c r="G62" s="2" t="n">
        <f aca="false">F62/E62</f>
        <v>0.627891156462585</v>
      </c>
    </row>
    <row r="63" customFormat="false" ht="12.75" hidden="false" customHeight="false" outlineLevel="0" collapsed="false">
      <c r="A63" s="22" t="s">
        <v>63</v>
      </c>
      <c r="B63" s="21" t="n">
        <v>1325</v>
      </c>
      <c r="C63" s="21" t="n">
        <v>1041</v>
      </c>
      <c r="D63" s="2" t="n">
        <f aca="false">+C63/B63</f>
        <v>0.785660377358491</v>
      </c>
      <c r="E63" s="21" t="n">
        <v>1513</v>
      </c>
      <c r="F63" s="21" t="n">
        <v>1099</v>
      </c>
      <c r="G63" s="2" t="n">
        <f aca="false">F63/E63</f>
        <v>0.726371447455387</v>
      </c>
    </row>
    <row r="64" customFormat="false" ht="12.75" hidden="false" customHeight="false" outlineLevel="0" collapsed="false">
      <c r="A64" s="22" t="s">
        <v>64</v>
      </c>
      <c r="B64" s="21" t="n">
        <v>770</v>
      </c>
      <c r="C64" s="21" t="n">
        <v>498</v>
      </c>
      <c r="D64" s="2" t="n">
        <f aca="false">+C64/B64</f>
        <v>0.646753246753247</v>
      </c>
      <c r="E64" s="21" t="n">
        <v>917</v>
      </c>
      <c r="F64" s="21" t="n">
        <v>580</v>
      </c>
      <c r="G64" s="2" t="n">
        <f aca="false">F64/E64</f>
        <v>0.632497273718648</v>
      </c>
    </row>
    <row r="65" customFormat="false" ht="12.75" hidden="false" customHeight="false" outlineLevel="0" collapsed="false">
      <c r="A65" s="22" t="s">
        <v>65</v>
      </c>
      <c r="B65" s="21" t="n">
        <v>1225</v>
      </c>
      <c r="C65" s="21" t="n">
        <v>922</v>
      </c>
      <c r="D65" s="2" t="n">
        <f aca="false">+C65/B65</f>
        <v>0.75265306122449</v>
      </c>
      <c r="E65" s="21" t="n">
        <v>1511</v>
      </c>
      <c r="F65" s="21" t="n">
        <v>1006</v>
      </c>
      <c r="G65" s="2" t="n">
        <f aca="false">F65/E65</f>
        <v>0.665784248841827</v>
      </c>
    </row>
    <row r="66" customFormat="false" ht="12.75" hidden="false" customHeight="false" outlineLevel="0" collapsed="false">
      <c r="A66" s="22" t="s">
        <v>66</v>
      </c>
      <c r="B66" s="21" t="n">
        <v>2538</v>
      </c>
      <c r="C66" s="21" t="n">
        <v>1745</v>
      </c>
      <c r="D66" s="2" t="n">
        <f aca="false">+C66/B66</f>
        <v>0.687549251379039</v>
      </c>
      <c r="E66" s="21" t="n">
        <v>2995</v>
      </c>
      <c r="F66" s="21" t="n">
        <v>1850</v>
      </c>
      <c r="G66" s="2" t="n">
        <f aca="false">F66/E66</f>
        <v>0.617696160267112</v>
      </c>
    </row>
    <row r="67" customFormat="false" ht="12.75" hidden="false" customHeight="false" outlineLevel="0" collapsed="false">
      <c r="A67" s="22" t="s">
        <v>67</v>
      </c>
      <c r="B67" s="21" t="n">
        <v>15560</v>
      </c>
      <c r="C67" s="21" t="n">
        <v>10941</v>
      </c>
      <c r="D67" s="2" t="n">
        <f aca="false">+C67/B67</f>
        <v>0.703149100257069</v>
      </c>
      <c r="E67" s="21" t="n">
        <v>14172</v>
      </c>
      <c r="F67" s="21" t="n">
        <v>9773</v>
      </c>
      <c r="G67" s="2" t="n">
        <f aca="false">F67/E67</f>
        <v>0.689599209709286</v>
      </c>
    </row>
    <row r="68" customFormat="false" ht="12.75" hidden="false" customHeight="false" outlineLevel="0" collapsed="false">
      <c r="A68" s="22" t="s">
        <v>68</v>
      </c>
      <c r="B68" s="21" t="n">
        <v>1025</v>
      </c>
      <c r="C68" s="21" t="n">
        <v>664</v>
      </c>
      <c r="D68" s="2" t="n">
        <f aca="false">+C68/B68</f>
        <v>0.647804878048781</v>
      </c>
      <c r="E68" s="21" t="n">
        <v>940</v>
      </c>
      <c r="F68" s="21" t="n">
        <v>564</v>
      </c>
      <c r="G68" s="2" t="n">
        <f aca="false">F68/E68</f>
        <v>0.6</v>
      </c>
    </row>
    <row r="69" customFormat="false" ht="12.75" hidden="false" customHeight="false" outlineLevel="0" collapsed="false">
      <c r="A69" s="22" t="s">
        <v>69</v>
      </c>
      <c r="B69" s="21" t="n">
        <v>688</v>
      </c>
      <c r="C69" s="21" t="n">
        <v>422</v>
      </c>
      <c r="D69" s="2" t="n">
        <f aca="false">+C69/B69</f>
        <v>0.613372093023256</v>
      </c>
      <c r="E69" s="21" t="n">
        <v>718</v>
      </c>
      <c r="F69" s="21" t="n">
        <v>436</v>
      </c>
      <c r="G69" s="2" t="n">
        <f aca="false">F69/E69</f>
        <v>0.607242339832869</v>
      </c>
    </row>
    <row r="70" customFormat="false" ht="12.75" hidden="false" customHeight="false" outlineLevel="0" collapsed="false">
      <c r="A70" s="22" t="s">
        <v>70</v>
      </c>
      <c r="B70" s="21" t="n">
        <v>910</v>
      </c>
      <c r="C70" s="21" t="n">
        <v>688</v>
      </c>
      <c r="D70" s="2" t="n">
        <f aca="false">+C70/B70</f>
        <v>0.756043956043956</v>
      </c>
      <c r="E70" s="21" t="n">
        <v>1137</v>
      </c>
      <c r="F70" s="21" t="n">
        <v>681</v>
      </c>
      <c r="G70" s="2" t="n">
        <f aca="false">F70/E70</f>
        <v>0.598944591029024</v>
      </c>
    </row>
    <row r="71" customFormat="false" ht="12.75" hidden="false" customHeight="false" outlineLevel="0" collapsed="false">
      <c r="A71" s="22" t="s">
        <v>71</v>
      </c>
      <c r="B71" s="21" t="n">
        <v>1135</v>
      </c>
      <c r="C71" s="21" t="n">
        <v>761</v>
      </c>
      <c r="D71" s="2" t="n">
        <f aca="false">+C71/B71</f>
        <v>0.670484581497797</v>
      </c>
      <c r="E71" s="21" t="n">
        <v>1057</v>
      </c>
      <c r="F71" s="21" t="n">
        <v>709</v>
      </c>
      <c r="G71" s="2" t="n">
        <f aca="false">F71/E71</f>
        <v>0.670766319772942</v>
      </c>
    </row>
    <row r="72" customFormat="false" ht="12.75" hidden="false" customHeight="false" outlineLevel="0" collapsed="false">
      <c r="A72" s="22" t="s">
        <v>72</v>
      </c>
      <c r="B72" s="21" t="n">
        <v>1748</v>
      </c>
      <c r="C72" s="21" t="n">
        <v>1065</v>
      </c>
      <c r="D72" s="2" t="n">
        <f aca="false">+C72/B72</f>
        <v>0.609267734553776</v>
      </c>
      <c r="E72" s="21" t="n">
        <v>1834</v>
      </c>
      <c r="F72" s="21" t="n">
        <v>1112</v>
      </c>
      <c r="G72" s="2" t="n">
        <f aca="false">F72/E72</f>
        <v>0.606324972737186</v>
      </c>
    </row>
    <row r="73" customFormat="false" ht="12.75" hidden="false" customHeight="false" outlineLevel="0" collapsed="false">
      <c r="A73" s="22" t="s">
        <v>73</v>
      </c>
      <c r="B73" s="21" t="n">
        <v>2388</v>
      </c>
      <c r="C73" s="21" t="n">
        <v>1579</v>
      </c>
      <c r="D73" s="2" t="n">
        <f aca="false">+C73/B73</f>
        <v>0.661222780569514</v>
      </c>
      <c r="E73" s="21" t="n">
        <v>2379</v>
      </c>
      <c r="F73" s="21" t="n">
        <v>1588</v>
      </c>
      <c r="G73" s="2" t="n">
        <f aca="false">F73/E73</f>
        <v>0.667507356031946</v>
      </c>
    </row>
    <row r="74" customFormat="false" ht="12.75" hidden="false" customHeight="false" outlineLevel="0" collapsed="false">
      <c r="A74" s="22" t="s">
        <v>74</v>
      </c>
      <c r="B74" s="21" t="n">
        <v>2827</v>
      </c>
      <c r="C74" s="21" t="n">
        <v>2006</v>
      </c>
      <c r="D74" s="2" t="n">
        <f aca="false">+C74/B74</f>
        <v>0.709586133710647</v>
      </c>
      <c r="E74" s="21" t="n">
        <v>2960</v>
      </c>
      <c r="F74" s="21" t="n">
        <v>2046</v>
      </c>
      <c r="G74" s="2" t="n">
        <f aca="false">F74/E74</f>
        <v>0.691216216216216</v>
      </c>
    </row>
    <row r="75" customFormat="false" ht="12.75" hidden="false" customHeight="false" outlineLevel="0" collapsed="false">
      <c r="A75" s="22" t="s">
        <v>75</v>
      </c>
      <c r="B75" s="21" t="n">
        <v>1091</v>
      </c>
      <c r="C75" s="21" t="n">
        <v>848</v>
      </c>
      <c r="D75" s="2" t="n">
        <f aca="false">+C75/B75</f>
        <v>0.777268560953254</v>
      </c>
      <c r="E75" s="21" t="n">
        <v>980</v>
      </c>
      <c r="F75" s="21" t="n">
        <v>702</v>
      </c>
      <c r="G75" s="2" t="n">
        <f aca="false">F75/E75</f>
        <v>0.716326530612245</v>
      </c>
    </row>
    <row r="76" customFormat="false" ht="12.75" hidden="false" customHeight="false" outlineLevel="0" collapsed="false">
      <c r="A76" s="22" t="s">
        <v>76</v>
      </c>
      <c r="B76" s="21" t="n">
        <v>803</v>
      </c>
      <c r="C76" s="21" t="n">
        <v>637</v>
      </c>
      <c r="D76" s="2" t="n">
        <f aca="false">+C76/B76</f>
        <v>0.793275217932752</v>
      </c>
      <c r="E76" s="21" t="n">
        <v>859</v>
      </c>
      <c r="F76" s="21" t="n">
        <v>536</v>
      </c>
      <c r="G76" s="2" t="n">
        <f aca="false">F76/E76</f>
        <v>0.623981373690338</v>
      </c>
    </row>
    <row r="77" customFormat="false" ht="12.75" hidden="false" customHeight="false" outlineLevel="0" collapsed="false">
      <c r="A77" s="22" t="s">
        <v>77</v>
      </c>
      <c r="B77" s="21" t="n">
        <v>613</v>
      </c>
      <c r="C77" s="21" t="n">
        <v>420</v>
      </c>
      <c r="D77" s="2" t="n">
        <f aca="false">+C77/B77</f>
        <v>0.68515497553018</v>
      </c>
      <c r="E77" s="21" t="n">
        <v>696</v>
      </c>
      <c r="F77" s="21" t="n">
        <v>453</v>
      </c>
      <c r="G77" s="2" t="n">
        <f aca="false">F77/E77</f>
        <v>0.650862068965517</v>
      </c>
    </row>
    <row r="78" customFormat="false" ht="12.75" hidden="false" customHeight="false" outlineLevel="0" collapsed="false">
      <c r="A78" s="22" t="s">
        <v>78</v>
      </c>
      <c r="B78" s="21" t="n">
        <v>598</v>
      </c>
      <c r="C78" s="21" t="n">
        <v>389</v>
      </c>
      <c r="D78" s="2" t="n">
        <f aca="false">+C78/B78</f>
        <v>0.650501672240803</v>
      </c>
      <c r="E78" s="21" t="n">
        <v>601</v>
      </c>
      <c r="F78" s="21" t="n">
        <v>367</v>
      </c>
      <c r="G78" s="2" t="n">
        <f aca="false">F78/E78</f>
        <v>0.610648918469218</v>
      </c>
    </row>
    <row r="79" customFormat="false" ht="12.75" hidden="false" customHeight="false" outlineLevel="0" collapsed="false">
      <c r="A79" s="22" t="s">
        <v>79</v>
      </c>
      <c r="B79" s="21" t="n">
        <v>843</v>
      </c>
      <c r="C79" s="21" t="n">
        <v>592</v>
      </c>
      <c r="D79" s="2" t="n">
        <f aca="false">+C79/B79</f>
        <v>0.702253855278766</v>
      </c>
      <c r="E79" s="21" t="n">
        <v>881</v>
      </c>
      <c r="F79" s="21" t="n">
        <v>603</v>
      </c>
      <c r="G79" s="2" t="n">
        <f aca="false">F79/E79</f>
        <v>0.684449489216799</v>
      </c>
    </row>
    <row r="80" customFormat="false" ht="12.75" hidden="false" customHeight="false" outlineLevel="0" collapsed="false">
      <c r="A80" s="22" t="s">
        <v>80</v>
      </c>
      <c r="B80" s="21" t="n">
        <v>3219</v>
      </c>
      <c r="C80" s="21" t="n">
        <v>2091</v>
      </c>
      <c r="D80" s="2" t="n">
        <f aca="false">+C80/B80</f>
        <v>0.649580615097857</v>
      </c>
      <c r="E80" s="21" t="n">
        <v>3509</v>
      </c>
      <c r="F80" s="21" t="n">
        <v>2288</v>
      </c>
      <c r="G80" s="2" t="n">
        <f aca="false">F80/E80</f>
        <v>0.652037617554859</v>
      </c>
    </row>
    <row r="81" customFormat="false" ht="12.75" hidden="false" customHeight="false" outlineLevel="0" collapsed="false">
      <c r="A81" s="22" t="s">
        <v>81</v>
      </c>
      <c r="B81" s="21" t="n">
        <v>1030</v>
      </c>
      <c r="C81" s="21" t="n">
        <v>730</v>
      </c>
      <c r="D81" s="2" t="n">
        <f aca="false">+C81/B81</f>
        <v>0.70873786407767</v>
      </c>
      <c r="E81" s="21" t="n">
        <v>1240</v>
      </c>
      <c r="F81" s="21" t="n">
        <v>892</v>
      </c>
      <c r="G81" s="2" t="n">
        <f aca="false">F81/E81</f>
        <v>0.719354838709677</v>
      </c>
    </row>
    <row r="82" customFormat="false" ht="12.75" hidden="false" customHeight="false" outlineLevel="0" collapsed="false">
      <c r="A82" s="22" t="s">
        <v>82</v>
      </c>
      <c r="B82" s="21" t="n">
        <v>481</v>
      </c>
      <c r="C82" s="21" t="n">
        <v>371</v>
      </c>
      <c r="D82" s="2" t="n">
        <f aca="false">+C82/B82</f>
        <v>0.771309771309771</v>
      </c>
      <c r="E82" s="21" t="n">
        <v>651</v>
      </c>
      <c r="F82" s="21" t="n">
        <v>407</v>
      </c>
      <c r="G82" s="2" t="n">
        <f aca="false">F82/E82</f>
        <v>0.625192012288787</v>
      </c>
    </row>
    <row r="83" customFormat="false" ht="12.75" hidden="false" customHeight="false" outlineLevel="0" collapsed="false">
      <c r="A83" s="22" t="s">
        <v>83</v>
      </c>
      <c r="B83" s="21" t="n">
        <v>1057</v>
      </c>
      <c r="C83" s="21" t="n">
        <v>774</v>
      </c>
      <c r="D83" s="2" t="n">
        <f aca="false">+C83/B83</f>
        <v>0.732261116367077</v>
      </c>
      <c r="E83" s="21" t="n">
        <v>1139</v>
      </c>
      <c r="F83" s="21" t="n">
        <v>778</v>
      </c>
      <c r="G83" s="2" t="n">
        <f aca="false">F83/E83</f>
        <v>0.68305531167691</v>
      </c>
    </row>
    <row r="84" customFormat="false" ht="12.75" hidden="false" customHeight="false" outlineLevel="0" collapsed="false">
      <c r="A84" s="22" t="s">
        <v>84</v>
      </c>
      <c r="B84" s="21" t="n">
        <v>700</v>
      </c>
      <c r="C84" s="21" t="n">
        <v>498</v>
      </c>
      <c r="D84" s="2" t="n">
        <f aca="false">+C84/B84</f>
        <v>0.711428571428571</v>
      </c>
      <c r="E84" s="21" t="n">
        <v>846</v>
      </c>
      <c r="F84" s="21" t="n">
        <v>534</v>
      </c>
      <c r="G84" s="2" t="n">
        <f aca="false">F84/E84</f>
        <v>0.631205673758865</v>
      </c>
    </row>
    <row r="85" customFormat="false" ht="12.75" hidden="false" customHeight="false" outlineLevel="0" collapsed="false">
      <c r="A85" s="22" t="s">
        <v>85</v>
      </c>
      <c r="B85" s="21" t="n">
        <v>1927</v>
      </c>
      <c r="C85" s="21" t="n">
        <v>1478</v>
      </c>
      <c r="D85" s="2" t="n">
        <f aca="false">+C85/B85</f>
        <v>0.766995329527763</v>
      </c>
      <c r="E85" s="21" t="n">
        <v>2074</v>
      </c>
      <c r="F85" s="21" t="n">
        <v>1508</v>
      </c>
      <c r="G85" s="2" t="n">
        <f aca="false">F85/E85</f>
        <v>0.727097396335584</v>
      </c>
    </row>
    <row r="86" customFormat="false" ht="12.75" hidden="false" customHeight="false" outlineLevel="0" collapsed="false">
      <c r="A86" s="22" t="s">
        <v>86</v>
      </c>
      <c r="B86" s="21" t="n">
        <v>518</v>
      </c>
      <c r="C86" s="21" t="n">
        <v>359</v>
      </c>
      <c r="D86" s="2" t="n">
        <f aca="false">+C86/B86</f>
        <v>0.693050193050193</v>
      </c>
      <c r="E86" s="21" t="n">
        <v>763</v>
      </c>
      <c r="F86" s="21" t="n">
        <v>538</v>
      </c>
      <c r="G86" s="2" t="n">
        <f aca="false">F86/E86</f>
        <v>0.705111402359109</v>
      </c>
    </row>
    <row r="87" customFormat="false" ht="12.75" hidden="false" customHeight="false" outlineLevel="0" collapsed="false">
      <c r="A87" s="22" t="s">
        <v>87</v>
      </c>
      <c r="B87" s="21" t="n">
        <v>32775</v>
      </c>
      <c r="C87" s="21" t="n">
        <v>22724</v>
      </c>
      <c r="D87" s="2" t="n">
        <f aca="false">+C87/B87</f>
        <v>0.693333333333333</v>
      </c>
      <c r="E87" s="21" t="n">
        <v>28581</v>
      </c>
      <c r="F87" s="21" t="n">
        <v>19472</v>
      </c>
      <c r="G87" s="2" t="n">
        <f aca="false">F87/E87</f>
        <v>0.681291767257969</v>
      </c>
    </row>
    <row r="88" customFormat="false" ht="12.75" hidden="false" customHeight="false" outlineLevel="0" collapsed="false">
      <c r="A88" s="22" t="s">
        <v>88</v>
      </c>
      <c r="B88" s="21" t="n">
        <v>6679</v>
      </c>
      <c r="C88" s="21" t="n">
        <v>4630</v>
      </c>
      <c r="D88" s="2" t="n">
        <f aca="false">+C88/B88</f>
        <v>0.693217547537056</v>
      </c>
      <c r="E88" s="21" t="n">
        <v>7282</v>
      </c>
      <c r="F88" s="21" t="n">
        <v>4981</v>
      </c>
      <c r="G88" s="2" t="n">
        <f aca="false">F88/E88</f>
        <v>0.684015380390003</v>
      </c>
    </row>
    <row r="89" customFormat="false" ht="12.75" hidden="false" customHeight="false" outlineLevel="0" collapsed="false">
      <c r="A89" s="22" t="s">
        <v>89</v>
      </c>
      <c r="B89" s="21" t="n">
        <v>1332</v>
      </c>
      <c r="C89" s="21" t="n">
        <v>1072</v>
      </c>
      <c r="D89" s="2" t="n">
        <f aca="false">+C89/B89</f>
        <v>0.804804804804805</v>
      </c>
      <c r="E89" s="21" t="n">
        <v>1419</v>
      </c>
      <c r="F89" s="21" t="n">
        <v>1015</v>
      </c>
      <c r="G89" s="2" t="n">
        <f aca="false">F89/E89</f>
        <v>0.715292459478506</v>
      </c>
    </row>
    <row r="90" customFormat="false" ht="12.75" hidden="false" customHeight="false" outlineLevel="0" collapsed="false">
      <c r="A90" s="22" t="s">
        <v>90</v>
      </c>
      <c r="B90" s="21" t="n">
        <v>384</v>
      </c>
      <c r="C90" s="21" t="n">
        <v>253</v>
      </c>
      <c r="D90" s="2" t="n">
        <f aca="false">+C90/B90</f>
        <v>0.658854166666667</v>
      </c>
      <c r="E90" s="21" t="n">
        <v>348</v>
      </c>
      <c r="F90" s="21" t="n">
        <v>236</v>
      </c>
      <c r="G90" s="2" t="n">
        <f aca="false">F90/E90</f>
        <v>0.67816091954023</v>
      </c>
    </row>
    <row r="91" customFormat="false" ht="12.75" hidden="false" customHeight="false" outlineLevel="0" collapsed="false">
      <c r="A91" s="22" t="s">
        <v>91</v>
      </c>
      <c r="B91" s="21" t="n">
        <v>790</v>
      </c>
      <c r="C91" s="21" t="n">
        <v>649</v>
      </c>
      <c r="D91" s="2" t="n">
        <f aca="false">+C91/B91</f>
        <v>0.821518987341772</v>
      </c>
      <c r="E91" s="21" t="n">
        <v>993</v>
      </c>
      <c r="F91" s="21" t="n">
        <v>577</v>
      </c>
      <c r="G91" s="2" t="n">
        <f aca="false">F91/E91</f>
        <v>0.581067472306143</v>
      </c>
    </row>
    <row r="92" customFormat="false" ht="12.75" hidden="false" customHeight="false" outlineLevel="0" collapsed="false">
      <c r="A92" s="22" t="s">
        <v>92</v>
      </c>
      <c r="B92" s="21" t="n">
        <v>12700</v>
      </c>
      <c r="C92" s="21" t="n">
        <v>8797</v>
      </c>
      <c r="D92" s="2" t="n">
        <f aca="false">+C92/B92</f>
        <v>0.692677165354331</v>
      </c>
      <c r="E92" s="21" t="n">
        <v>13793</v>
      </c>
      <c r="F92" s="21" t="n">
        <v>8662</v>
      </c>
      <c r="G92" s="2" t="n">
        <f aca="false">F92/E92</f>
        <v>0.627999709997825</v>
      </c>
    </row>
    <row r="93" customFormat="false" ht="12.75" hidden="false" customHeight="false" outlineLevel="0" collapsed="false">
      <c r="A93" s="22" t="s">
        <v>93</v>
      </c>
      <c r="B93" s="21" t="n">
        <v>916</v>
      </c>
      <c r="C93" s="21" t="n">
        <v>751</v>
      </c>
      <c r="D93" s="2" t="n">
        <f aca="false">+C93/B93</f>
        <v>0.819868995633188</v>
      </c>
      <c r="E93" s="21" t="n">
        <v>1055</v>
      </c>
      <c r="F93" s="21" t="n">
        <v>719</v>
      </c>
      <c r="G93" s="2" t="n">
        <f aca="false">F93/E93</f>
        <v>0.681516587677725</v>
      </c>
    </row>
    <row r="94" customFormat="false" ht="12.75" hidden="false" customHeight="false" outlineLevel="0" collapsed="false">
      <c r="A94" s="22" t="s">
        <v>94</v>
      </c>
      <c r="B94" s="21" t="n">
        <v>2450</v>
      </c>
      <c r="C94" s="21" t="n">
        <v>1839</v>
      </c>
      <c r="D94" s="2" t="n">
        <f aca="false">+C94/B94</f>
        <v>0.750612244897959</v>
      </c>
      <c r="E94" s="21" t="n">
        <v>2704</v>
      </c>
      <c r="F94" s="21" t="n">
        <v>1824</v>
      </c>
      <c r="G94" s="2" t="n">
        <f aca="false">F94/E94</f>
        <v>0.674556213017752</v>
      </c>
    </row>
    <row r="95" customFormat="false" ht="12.75" hidden="false" customHeight="false" outlineLevel="0" collapsed="false">
      <c r="A95" s="22" t="s">
        <v>95</v>
      </c>
      <c r="B95" s="21" t="n">
        <v>4920</v>
      </c>
      <c r="C95" s="21" t="n">
        <v>3485</v>
      </c>
      <c r="D95" s="2" t="n">
        <f aca="false">+C95/B95</f>
        <v>0.708333333333333</v>
      </c>
      <c r="E95" s="21" t="n">
        <v>5160</v>
      </c>
      <c r="F95" s="21" t="n">
        <v>3298</v>
      </c>
      <c r="G95" s="2" t="n">
        <f aca="false">F95/E95</f>
        <v>0.639147286821705</v>
      </c>
    </row>
    <row r="96" customFormat="false" ht="12.75" hidden="false" customHeight="false" outlineLevel="0" collapsed="false">
      <c r="A96" s="22" t="s">
        <v>96</v>
      </c>
      <c r="B96" s="21" t="n">
        <v>1374</v>
      </c>
      <c r="C96" s="21" t="n">
        <v>933</v>
      </c>
      <c r="D96" s="2" t="n">
        <f aca="false">+C96/B96</f>
        <v>0.679039301310044</v>
      </c>
      <c r="E96" s="21" t="n">
        <v>1347</v>
      </c>
      <c r="F96" s="21" t="n">
        <v>832</v>
      </c>
      <c r="G96" s="2" t="n">
        <f aca="false">F96/E96</f>
        <v>0.617668893838159</v>
      </c>
    </row>
    <row r="97" customFormat="false" ht="12.75" hidden="false" customHeight="false" outlineLevel="0" collapsed="false">
      <c r="A97" s="22" t="s">
        <v>97</v>
      </c>
      <c r="B97" s="21" t="n">
        <v>442</v>
      </c>
      <c r="C97" s="21" t="n">
        <v>340</v>
      </c>
      <c r="D97" s="2" t="n">
        <f aca="false">+C97/B97</f>
        <v>0.769230769230769</v>
      </c>
      <c r="E97" s="21" t="n">
        <v>515</v>
      </c>
      <c r="F97" s="21" t="n">
        <v>298</v>
      </c>
      <c r="G97" s="2" t="n">
        <f aca="false">F97/E97</f>
        <v>0.578640776699029</v>
      </c>
    </row>
    <row r="98" customFormat="false" ht="12.75" hidden="false" customHeight="false" outlineLevel="0" collapsed="false">
      <c r="A98" s="22" t="s">
        <v>98</v>
      </c>
      <c r="B98" s="21" t="n">
        <v>854</v>
      </c>
      <c r="C98" s="21" t="n">
        <v>630</v>
      </c>
      <c r="D98" s="2" t="n">
        <f aca="false">+C98/B98</f>
        <v>0.737704918032787</v>
      </c>
      <c r="E98" s="21" t="n">
        <v>936</v>
      </c>
      <c r="F98" s="21" t="n">
        <v>594</v>
      </c>
      <c r="G98" s="2" t="n">
        <f aca="false">F98/E98</f>
        <v>0.634615384615385</v>
      </c>
    </row>
    <row r="99" customFormat="false" ht="12.75" hidden="false" customHeight="false" outlineLevel="0" collapsed="false">
      <c r="A99" s="22" t="s">
        <v>99</v>
      </c>
      <c r="B99" s="21" t="n">
        <v>497</v>
      </c>
      <c r="C99" s="21" t="n">
        <v>358</v>
      </c>
      <c r="D99" s="2" t="n">
        <f aca="false">+C99/B99</f>
        <v>0.720321931589537</v>
      </c>
      <c r="E99" s="21" t="n">
        <v>664</v>
      </c>
      <c r="F99" s="21" t="n">
        <v>364</v>
      </c>
      <c r="G99" s="2" t="n">
        <f aca="false">F99/E99</f>
        <v>0.548192771084337</v>
      </c>
    </row>
    <row r="100" customFormat="false" ht="12.75" hidden="false" customHeight="false" outlineLevel="0" collapsed="false">
      <c r="A100" s="22" t="s">
        <v>100</v>
      </c>
      <c r="B100" s="21" t="n">
        <v>2438</v>
      </c>
      <c r="C100" s="21" t="n">
        <v>1649</v>
      </c>
      <c r="D100" s="2" t="n">
        <f aca="false">+C100/B100</f>
        <v>0.676374077112387</v>
      </c>
      <c r="E100" s="21" t="n">
        <v>2715</v>
      </c>
      <c r="F100" s="21" t="n">
        <v>1552</v>
      </c>
      <c r="G100" s="2" t="n">
        <f aca="false">F100/E100</f>
        <v>0.571639042357274</v>
      </c>
    </row>
    <row r="101" customFormat="false" ht="12.75" hidden="false" customHeight="false" outlineLevel="0" collapsed="false">
      <c r="A101" s="22" t="s">
        <v>101</v>
      </c>
      <c r="B101" s="21" t="n">
        <v>3212</v>
      </c>
      <c r="C101" s="21" t="n">
        <v>2414</v>
      </c>
      <c r="D101" s="2" t="n">
        <f aca="false">+C101/B101</f>
        <v>0.751556662515567</v>
      </c>
      <c r="E101" s="21" t="n">
        <v>3137</v>
      </c>
      <c r="F101" s="21" t="n">
        <v>2291</v>
      </c>
      <c r="G101" s="2" t="n">
        <f aca="false">F101/E101</f>
        <v>0.730315588141537</v>
      </c>
    </row>
    <row r="102" customFormat="false" ht="12.75" hidden="false" customHeight="false" outlineLevel="0" collapsed="false">
      <c r="A102" s="22" t="s">
        <v>102</v>
      </c>
      <c r="B102" s="21" t="n">
        <v>1563</v>
      </c>
      <c r="C102" s="21" t="n">
        <v>1210</v>
      </c>
      <c r="D102" s="2" t="n">
        <f aca="false">+C102/B102</f>
        <v>0.774152271273193</v>
      </c>
      <c r="E102" s="21" t="n">
        <v>1761</v>
      </c>
      <c r="F102" s="21" t="n">
        <v>1276</v>
      </c>
      <c r="G102" s="2" t="n">
        <f aca="false">F102/E102</f>
        <v>0.724588302101079</v>
      </c>
    </row>
    <row r="103" customFormat="false" ht="12.75" hidden="false" customHeight="false" outlineLevel="0" collapsed="false">
      <c r="A103" s="22" t="s">
        <v>103</v>
      </c>
      <c r="B103" s="21" t="n">
        <v>397</v>
      </c>
      <c r="C103" s="21" t="n">
        <v>280</v>
      </c>
      <c r="D103" s="2" t="n">
        <f aca="false">+C103/B103</f>
        <v>0.705289672544081</v>
      </c>
      <c r="E103" s="21" t="n">
        <v>527</v>
      </c>
      <c r="F103" s="21" t="n">
        <v>355</v>
      </c>
      <c r="G103" s="2" t="n">
        <f aca="false">F103/E103</f>
        <v>0.673624288425047</v>
      </c>
    </row>
    <row r="104" customFormat="false" ht="12.75" hidden="false" customHeight="false" outlineLevel="0" collapsed="false">
      <c r="A104" s="22" t="s">
        <v>104</v>
      </c>
      <c r="B104" s="21" t="n">
        <v>2987</v>
      </c>
      <c r="C104" s="21" t="n">
        <v>2117</v>
      </c>
      <c r="D104" s="2" t="n">
        <f aca="false">+C104/B104</f>
        <v>0.70873786407767</v>
      </c>
      <c r="E104" s="21" t="n">
        <v>3447</v>
      </c>
      <c r="F104" s="21" t="n">
        <v>2118</v>
      </c>
      <c r="G104" s="2" t="n">
        <f aca="false">F104/E104</f>
        <v>0.614447345517842</v>
      </c>
    </row>
    <row r="105" customFormat="false" ht="12.75" hidden="false" customHeight="false" outlineLevel="0" collapsed="false">
      <c r="A105" s="22" t="s">
        <v>105</v>
      </c>
      <c r="B105" s="21" t="n">
        <v>727</v>
      </c>
      <c r="C105" s="21" t="n">
        <v>611</v>
      </c>
      <c r="D105" s="2" t="n">
        <f aca="false">+C105/B105</f>
        <v>0.840440165061898</v>
      </c>
      <c r="E105" s="21" t="n">
        <v>965</v>
      </c>
      <c r="F105" s="21" t="n">
        <v>655</v>
      </c>
      <c r="G105" s="2" t="n">
        <f aca="false">F105/E105</f>
        <v>0.678756476683938</v>
      </c>
    </row>
    <row r="106" customFormat="false" ht="12.75" hidden="false" customHeight="false" outlineLevel="0" collapsed="false">
      <c r="A106" s="22" t="s">
        <v>106</v>
      </c>
      <c r="B106" s="21" t="n">
        <v>1307</v>
      </c>
      <c r="C106" s="21" t="n">
        <v>1109</v>
      </c>
      <c r="D106" s="2" t="n">
        <f aca="false">+C106/B106</f>
        <v>0.848508033664881</v>
      </c>
      <c r="E106" s="21" t="n">
        <v>1705</v>
      </c>
      <c r="F106" s="21" t="n">
        <v>1292</v>
      </c>
      <c r="G106" s="2" t="n">
        <f aca="false">F106/E106</f>
        <v>0.757771260997068</v>
      </c>
    </row>
    <row r="107" customFormat="false" ht="12.75" hidden="false" customHeight="false" outlineLevel="0" collapsed="false">
      <c r="A107" s="22" t="s">
        <v>107</v>
      </c>
      <c r="B107" s="21" t="n">
        <v>8887</v>
      </c>
      <c r="C107" s="21" t="n">
        <v>6138</v>
      </c>
      <c r="D107" s="2" t="n">
        <f aca="false">+C107/B107</f>
        <v>0.690671767750647</v>
      </c>
      <c r="E107" s="21" t="n">
        <v>8768</v>
      </c>
      <c r="F107" s="21" t="n">
        <v>5919</v>
      </c>
      <c r="G107" s="2" t="n">
        <f aca="false">F107/E107</f>
        <v>0.675068430656934</v>
      </c>
    </row>
    <row r="108" customFormat="false" ht="12.75" hidden="false" customHeight="false" outlineLevel="0" collapsed="false">
      <c r="A108" s="22" t="s">
        <v>108</v>
      </c>
      <c r="B108" s="21" t="n">
        <v>497</v>
      </c>
      <c r="C108" s="21" t="n">
        <v>413</v>
      </c>
      <c r="D108" s="2" t="n">
        <f aca="false">+C108/B108</f>
        <v>0.830985915492958</v>
      </c>
      <c r="E108" s="21" t="n">
        <v>595</v>
      </c>
      <c r="F108" s="21" t="n">
        <v>417</v>
      </c>
      <c r="G108" s="2" t="n">
        <f aca="false">F108/E108</f>
        <v>0.700840336134454</v>
      </c>
    </row>
    <row r="109" customFormat="false" ht="12.75" hidden="false" customHeight="false" outlineLevel="0" collapsed="false">
      <c r="A109" s="22" t="s">
        <v>109</v>
      </c>
      <c r="B109" s="21" t="n">
        <v>962</v>
      </c>
      <c r="C109" s="21" t="n">
        <v>704</v>
      </c>
      <c r="D109" s="2" t="n">
        <f aca="false">+C109/B109</f>
        <v>0.731808731808732</v>
      </c>
      <c r="E109" s="21" t="n">
        <v>1092</v>
      </c>
      <c r="F109" s="21" t="n">
        <v>738</v>
      </c>
      <c r="G109" s="2" t="n">
        <f aca="false">F109/E109</f>
        <v>0.675824175824176</v>
      </c>
    </row>
    <row r="111" customFormat="false" ht="12.75" hidden="false" customHeight="false" outlineLevel="0" collapsed="false">
      <c r="A111" s="23" t="s">
        <v>110</v>
      </c>
      <c r="B111" s="24"/>
      <c r="C111" s="24"/>
      <c r="D111" s="24"/>
      <c r="E111" s="24"/>
      <c r="F111" s="24"/>
      <c r="G111" s="25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2.75" hidden="false" customHeight="false" outlineLevel="0" collapsed="false">
      <c r="A112" s="26" t="s">
        <v>111</v>
      </c>
      <c r="B112" s="24"/>
      <c r="C112" s="24"/>
      <c r="D112" s="24"/>
      <c r="E112" s="24"/>
      <c r="F112" s="24"/>
      <c r="G112" s="25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2.75" hidden="false" customHeight="false" outlineLevel="0" collapsed="false">
      <c r="A113" s="26" t="s">
        <v>112</v>
      </c>
      <c r="B113" s="24"/>
      <c r="C113" s="24"/>
      <c r="D113" s="24"/>
      <c r="E113" s="24"/>
      <c r="F113" s="24"/>
      <c r="G113" s="25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12.75" hidden="false" customHeight="false" outlineLevel="0" collapsed="false">
      <c r="A114" s="23" t="s">
        <v>113</v>
      </c>
      <c r="B114" s="24"/>
      <c r="C114" s="24"/>
      <c r="D114" s="24"/>
      <c r="E114" s="24"/>
      <c r="F114" s="24"/>
      <c r="G114" s="25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</sheetData>
  <mergeCells count="7">
    <mergeCell ref="B3:G3"/>
    <mergeCell ref="B4:D4"/>
    <mergeCell ref="E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48:29Z</dcterms:created>
  <dc:creator>is</dc:creator>
  <dc:description/>
  <dc:language>en-US</dc:language>
  <cp:lastModifiedBy>Gary Krob</cp:lastModifiedBy>
  <cp:lastPrinted>2002-05-30T19:34:11Z</cp:lastPrinted>
  <cp:revision>0</cp:revision>
  <dc:subject/>
  <dc:title/>
</cp:coreProperties>
</file>