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Employment Status for Iowa and its Counties: 1990</t>
  </si>
  <si>
    <t xml:space="preserve">Persons 16 years and over</t>
  </si>
  <si>
    <t xml:space="preserve">Females 16 years and over</t>
  </si>
  <si>
    <t xml:space="preserve">In labor force</t>
  </si>
  <si>
    <t xml:space="preserve">Civilian labor force</t>
  </si>
  <si>
    <t xml:space="preserve">Armed forces</t>
  </si>
  <si>
    <t xml:space="preserve">Employed </t>
  </si>
  <si>
    <t xml:space="preserve">Unemploy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 3, American FactFinder, Table P070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</row>
    <row r="4" s="2" customFormat="true" ht="12.75" hidden="false" customHeight="false" outlineLevel="0" collapsed="false">
      <c r="A4" s="6"/>
      <c r="B4" s="3"/>
      <c r="C4" s="7" t="s">
        <v>3</v>
      </c>
      <c r="D4" s="7"/>
      <c r="E4" s="7"/>
      <c r="F4" s="7"/>
      <c r="G4" s="7"/>
      <c r="H4" s="7"/>
      <c r="I4" s="7"/>
      <c r="J4" s="7"/>
      <c r="K4" s="7"/>
      <c r="L4" s="3"/>
      <c r="M4" s="5" t="s">
        <v>3</v>
      </c>
      <c r="N4" s="5"/>
      <c r="O4" s="5"/>
      <c r="P4" s="5"/>
      <c r="Q4" s="5"/>
      <c r="R4" s="5"/>
      <c r="S4" s="5"/>
      <c r="T4" s="5"/>
      <c r="U4" s="5"/>
    </row>
    <row r="5" s="2" customFormat="true" ht="12.75" hidden="false" customHeight="false" outlineLevel="0" collapsed="false">
      <c r="A5" s="6"/>
      <c r="B5" s="6"/>
      <c r="C5" s="3"/>
      <c r="D5" s="8"/>
      <c r="E5" s="9" t="s">
        <v>4</v>
      </c>
      <c r="F5" s="9"/>
      <c r="G5" s="9"/>
      <c r="H5" s="9"/>
      <c r="I5" s="9"/>
      <c r="J5" s="5" t="s">
        <v>5</v>
      </c>
      <c r="K5" s="5"/>
      <c r="L5" s="6"/>
      <c r="M5" s="3"/>
      <c r="N5" s="10"/>
      <c r="O5" s="11" t="s">
        <v>4</v>
      </c>
      <c r="P5" s="11"/>
      <c r="Q5" s="11"/>
      <c r="R5" s="11"/>
      <c r="S5" s="11"/>
      <c r="T5" s="5" t="s">
        <v>5</v>
      </c>
      <c r="U5" s="5"/>
    </row>
    <row r="6" s="2" customFormat="true" ht="12.75" hidden="false" customHeight="false" outlineLevel="0" collapsed="false">
      <c r="A6" s="6"/>
      <c r="B6" s="6"/>
      <c r="C6" s="6"/>
      <c r="D6" s="12"/>
      <c r="E6" s="3"/>
      <c r="F6" s="13" t="s">
        <v>6</v>
      </c>
      <c r="G6" s="13"/>
      <c r="H6" s="14" t="s">
        <v>7</v>
      </c>
      <c r="I6" s="14"/>
      <c r="J6" s="8"/>
      <c r="K6" s="8"/>
      <c r="L6" s="6"/>
      <c r="M6" s="6"/>
      <c r="N6" s="15"/>
      <c r="O6" s="3"/>
      <c r="P6" s="5" t="s">
        <v>6</v>
      </c>
      <c r="Q6" s="5"/>
      <c r="R6" s="16" t="s">
        <v>7</v>
      </c>
      <c r="S6" s="16"/>
      <c r="T6" s="8"/>
      <c r="U6" s="8"/>
    </row>
    <row r="7" s="2" customFormat="true" ht="12.75" hidden="false" customHeight="false" outlineLevel="0" collapsed="false">
      <c r="A7" s="17" t="s">
        <v>8</v>
      </c>
      <c r="B7" s="18" t="s">
        <v>9</v>
      </c>
      <c r="C7" s="18" t="s">
        <v>10</v>
      </c>
      <c r="D7" s="13" t="s">
        <v>11</v>
      </c>
      <c r="E7" s="18" t="s">
        <v>9</v>
      </c>
      <c r="F7" s="19" t="s">
        <v>10</v>
      </c>
      <c r="G7" s="9" t="s">
        <v>11</v>
      </c>
      <c r="H7" s="20" t="s">
        <v>10</v>
      </c>
      <c r="I7" s="9" t="s">
        <v>11</v>
      </c>
      <c r="J7" s="18" t="s">
        <v>10</v>
      </c>
      <c r="K7" s="13" t="s">
        <v>11</v>
      </c>
      <c r="L7" s="18" t="s">
        <v>9</v>
      </c>
      <c r="M7" s="18" t="s">
        <v>10</v>
      </c>
      <c r="N7" s="21" t="s">
        <v>11</v>
      </c>
      <c r="O7" s="18" t="s">
        <v>9</v>
      </c>
      <c r="P7" s="19" t="s">
        <v>10</v>
      </c>
      <c r="Q7" s="9" t="s">
        <v>11</v>
      </c>
      <c r="R7" s="20" t="s">
        <v>10</v>
      </c>
      <c r="S7" s="9" t="s">
        <v>11</v>
      </c>
      <c r="T7" s="18" t="s">
        <v>10</v>
      </c>
      <c r="U7" s="13" t="s">
        <v>11</v>
      </c>
    </row>
    <row r="8" customFormat="false" ht="12.75" hidden="false" customHeight="false" outlineLevel="0" collapsed="false">
      <c r="B8" s="22"/>
      <c r="C8" s="23"/>
      <c r="D8" s="24"/>
      <c r="E8" s="23"/>
      <c r="F8" s="23"/>
      <c r="G8" s="24"/>
      <c r="H8" s="23"/>
      <c r="I8" s="24"/>
      <c r="J8" s="23"/>
      <c r="K8" s="24"/>
    </row>
    <row r="9" customFormat="false" ht="12.75" hidden="false" customHeight="false" outlineLevel="0" collapsed="false">
      <c r="A9" s="25" t="s">
        <v>12</v>
      </c>
      <c r="B9" s="22" t="n">
        <v>2131703</v>
      </c>
      <c r="C9" s="22" t="n">
        <v>1406503</v>
      </c>
      <c r="D9" s="24" t="n">
        <f aca="false">C9/B9</f>
        <v>0.659802514703033</v>
      </c>
      <c r="E9" s="22" t="n">
        <v>1403883</v>
      </c>
      <c r="F9" s="22" t="n">
        <v>1340242</v>
      </c>
      <c r="G9" s="24" t="n">
        <f aca="false">F9/E9</f>
        <v>0.954667874744548</v>
      </c>
      <c r="H9" s="22" t="n">
        <v>63641</v>
      </c>
      <c r="I9" s="24" t="n">
        <f aca="false">H9/E9</f>
        <v>0.0453321252554522</v>
      </c>
      <c r="J9" s="22" t="n">
        <v>2620</v>
      </c>
      <c r="K9" s="24" t="n">
        <f aca="false">J9/B9</f>
        <v>0.00122906427396312</v>
      </c>
      <c r="L9" s="22" t="n">
        <v>1117946</v>
      </c>
      <c r="M9" s="22" t="n">
        <v>646632</v>
      </c>
      <c r="N9" s="24" t="n">
        <f aca="false">M9/L9</f>
        <v>0.578410764026169</v>
      </c>
      <c r="O9" s="22" t="n">
        <v>646293</v>
      </c>
      <c r="P9" s="22" t="n">
        <v>619421</v>
      </c>
      <c r="Q9" s="24" t="n">
        <f aca="false">P9/O9</f>
        <v>0.958421335214833</v>
      </c>
      <c r="R9" s="22" t="n">
        <v>26872</v>
      </c>
      <c r="S9" s="24" t="n">
        <f aca="false">R9/O9</f>
        <v>0.0415786647851671</v>
      </c>
      <c r="T9" s="23" t="n">
        <v>339</v>
      </c>
      <c r="U9" s="24" t="n">
        <f aca="false">T9/L9</f>
        <v>0.000303234682176062</v>
      </c>
    </row>
    <row r="10" customFormat="false" ht="12.75" hidden="false" customHeight="false" outlineLevel="0" collapsed="false">
      <c r="A10" s="25"/>
      <c r="B10" s="23"/>
      <c r="C10" s="23"/>
      <c r="D10" s="24"/>
      <c r="E10" s="23"/>
      <c r="F10" s="23"/>
      <c r="G10" s="24"/>
      <c r="H10" s="23"/>
      <c r="I10" s="24"/>
      <c r="J10" s="23"/>
      <c r="K10" s="24"/>
      <c r="L10" s="23"/>
      <c r="M10" s="23"/>
      <c r="N10" s="24"/>
      <c r="O10" s="23"/>
      <c r="P10" s="23"/>
      <c r="Q10" s="24"/>
      <c r="R10" s="23"/>
      <c r="S10" s="24"/>
      <c r="T10" s="23"/>
      <c r="U10" s="24"/>
    </row>
    <row r="11" customFormat="false" ht="12.75" hidden="false" customHeight="false" outlineLevel="0" collapsed="false">
      <c r="A11" s="26" t="s">
        <v>13</v>
      </c>
      <c r="B11" s="22" t="n">
        <v>6520</v>
      </c>
      <c r="C11" s="22" t="n">
        <v>3974</v>
      </c>
      <c r="D11" s="24" t="n">
        <f aca="false">C11/B11</f>
        <v>0.609509202453988</v>
      </c>
      <c r="E11" s="22" t="n">
        <v>3965</v>
      </c>
      <c r="F11" s="22" t="n">
        <v>3847</v>
      </c>
      <c r="G11" s="24" t="n">
        <f aca="false">F11/E11</f>
        <v>0.970239596469105</v>
      </c>
      <c r="H11" s="22" t="n">
        <v>118</v>
      </c>
      <c r="I11" s="24" t="n">
        <f aca="false">H11/E11</f>
        <v>0.0297604035308953</v>
      </c>
      <c r="J11" s="22" t="n">
        <v>9</v>
      </c>
      <c r="K11" s="24" t="n">
        <f aca="false">J11/B11</f>
        <v>0.00138036809815951</v>
      </c>
      <c r="L11" s="22" t="n">
        <v>3443</v>
      </c>
      <c r="M11" s="22" t="n">
        <v>1711</v>
      </c>
      <c r="N11" s="24" t="n">
        <f aca="false">M11/L11</f>
        <v>0.496950334011037</v>
      </c>
      <c r="O11" s="22" t="n">
        <v>1711</v>
      </c>
      <c r="P11" s="22" t="n">
        <v>1650</v>
      </c>
      <c r="Q11" s="24" t="n">
        <f aca="false">P11/O11</f>
        <v>0.964348334307423</v>
      </c>
      <c r="R11" s="23" t="n">
        <v>61</v>
      </c>
      <c r="S11" s="24" t="n">
        <f aca="false">R11/O11</f>
        <v>0.0356516656925774</v>
      </c>
      <c r="T11" s="23" t="n">
        <v>0</v>
      </c>
      <c r="U11" s="24" t="n">
        <f aca="false">T11/L11</f>
        <v>0</v>
      </c>
    </row>
    <row r="12" customFormat="false" ht="12.75" hidden="false" customHeight="false" outlineLevel="0" collapsed="false">
      <c r="A12" s="26" t="s">
        <v>14</v>
      </c>
      <c r="B12" s="22" t="n">
        <v>3820</v>
      </c>
      <c r="C12" s="22" t="n">
        <v>2388</v>
      </c>
      <c r="D12" s="24" t="n">
        <f aca="false">C12/B12</f>
        <v>0.625130890052356</v>
      </c>
      <c r="E12" s="22" t="n">
        <v>2388</v>
      </c>
      <c r="F12" s="22" t="n">
        <v>2314</v>
      </c>
      <c r="G12" s="24" t="n">
        <f aca="false">F12/E12</f>
        <v>0.969011725293132</v>
      </c>
      <c r="H12" s="22" t="n">
        <v>74</v>
      </c>
      <c r="I12" s="24" t="n">
        <f aca="false">H12/E12</f>
        <v>0.0309882747068677</v>
      </c>
      <c r="J12" s="22" t="n">
        <v>0</v>
      </c>
      <c r="K12" s="24" t="n">
        <f aca="false">J12/B12</f>
        <v>0</v>
      </c>
      <c r="L12" s="22" t="n">
        <v>1984</v>
      </c>
      <c r="M12" s="22" t="n">
        <v>1024</v>
      </c>
      <c r="N12" s="24" t="n">
        <f aca="false">M12/L12</f>
        <v>0.516129032258065</v>
      </c>
      <c r="O12" s="22" t="n">
        <v>1024</v>
      </c>
      <c r="P12" s="22" t="n">
        <v>1001</v>
      </c>
      <c r="Q12" s="24" t="n">
        <f aca="false">P12/O12</f>
        <v>0.9775390625</v>
      </c>
      <c r="R12" s="23" t="n">
        <v>23</v>
      </c>
      <c r="S12" s="24" t="n">
        <f aca="false">R12/O12</f>
        <v>0.0224609375</v>
      </c>
      <c r="T12" s="23" t="n">
        <v>0</v>
      </c>
      <c r="U12" s="24" t="n">
        <f aca="false">T12/L12</f>
        <v>0</v>
      </c>
    </row>
    <row r="13" customFormat="false" ht="12.75" hidden="false" customHeight="false" outlineLevel="0" collapsed="false">
      <c r="A13" s="26" t="s">
        <v>15</v>
      </c>
      <c r="B13" s="22" t="n">
        <v>10445</v>
      </c>
      <c r="C13" s="22" t="n">
        <v>6765</v>
      </c>
      <c r="D13" s="24" t="n">
        <f aca="false">C13/B13</f>
        <v>0.647678314983246</v>
      </c>
      <c r="E13" s="22" t="n">
        <v>6765</v>
      </c>
      <c r="F13" s="22" t="n">
        <v>6500</v>
      </c>
      <c r="G13" s="24" t="n">
        <f aca="false">F13/E13</f>
        <v>0.960827790096083</v>
      </c>
      <c r="H13" s="22" t="n">
        <v>265</v>
      </c>
      <c r="I13" s="24" t="n">
        <f aca="false">H13/E13</f>
        <v>0.0391722099039172</v>
      </c>
      <c r="J13" s="22" t="n">
        <v>0</v>
      </c>
      <c r="K13" s="24" t="n">
        <f aca="false">J13/B13</f>
        <v>0</v>
      </c>
      <c r="L13" s="22" t="n">
        <v>5439</v>
      </c>
      <c r="M13" s="22" t="n">
        <v>3036</v>
      </c>
      <c r="N13" s="24" t="n">
        <f aca="false">M13/L13</f>
        <v>0.55819084390513</v>
      </c>
      <c r="O13" s="22" t="n">
        <v>3036</v>
      </c>
      <c r="P13" s="22" t="n">
        <v>2941</v>
      </c>
      <c r="Q13" s="24" t="n">
        <f aca="false">P13/O13</f>
        <v>0.96870882740448</v>
      </c>
      <c r="R13" s="23" t="n">
        <v>95</v>
      </c>
      <c r="S13" s="24" t="n">
        <f aca="false">R13/O13</f>
        <v>0.0312911725955204</v>
      </c>
      <c r="T13" s="23" t="n">
        <v>0</v>
      </c>
      <c r="U13" s="24" t="n">
        <f aca="false">T13/L13</f>
        <v>0</v>
      </c>
    </row>
    <row r="14" customFormat="false" ht="12.75" hidden="false" customHeight="false" outlineLevel="0" collapsed="false">
      <c r="A14" s="26" t="s">
        <v>16</v>
      </c>
      <c r="B14" s="22" t="n">
        <v>10696</v>
      </c>
      <c r="C14" s="22" t="n">
        <v>6081</v>
      </c>
      <c r="D14" s="24" t="n">
        <f aca="false">C14/B14</f>
        <v>0.568530291697831</v>
      </c>
      <c r="E14" s="22" t="n">
        <v>6076</v>
      </c>
      <c r="F14" s="22" t="n">
        <v>5657</v>
      </c>
      <c r="G14" s="24" t="n">
        <f aca="false">F14/E14</f>
        <v>0.931040157998683</v>
      </c>
      <c r="H14" s="22" t="n">
        <v>419</v>
      </c>
      <c r="I14" s="24" t="n">
        <f aca="false">H14/E14</f>
        <v>0.0689598420013167</v>
      </c>
      <c r="J14" s="22" t="n">
        <v>5</v>
      </c>
      <c r="K14" s="24" t="n">
        <f aca="false">J14/B14</f>
        <v>0.000467464472700075</v>
      </c>
      <c r="L14" s="22" t="n">
        <v>5691</v>
      </c>
      <c r="M14" s="22" t="n">
        <v>2702</v>
      </c>
      <c r="N14" s="24" t="n">
        <f aca="false">M14/L14</f>
        <v>0.474784747847479</v>
      </c>
      <c r="O14" s="22" t="n">
        <v>2702</v>
      </c>
      <c r="P14" s="22" t="n">
        <v>2554</v>
      </c>
      <c r="Q14" s="24" t="n">
        <f aca="false">P14/O14</f>
        <v>0.945225758697261</v>
      </c>
      <c r="R14" s="23" t="n">
        <v>148</v>
      </c>
      <c r="S14" s="24" t="n">
        <f aca="false">R14/O14</f>
        <v>0.0547742413027387</v>
      </c>
      <c r="T14" s="23" t="n">
        <v>0</v>
      </c>
      <c r="U14" s="24" t="n">
        <f aca="false">T14/L14</f>
        <v>0</v>
      </c>
    </row>
    <row r="15" customFormat="false" ht="12.75" hidden="false" customHeight="false" outlineLevel="0" collapsed="false">
      <c r="A15" s="26" t="s">
        <v>17</v>
      </c>
      <c r="B15" s="22" t="n">
        <v>5666</v>
      </c>
      <c r="C15" s="22" t="n">
        <v>3493</v>
      </c>
      <c r="D15" s="24" t="n">
        <f aca="false">C15/B15</f>
        <v>0.616484292269679</v>
      </c>
      <c r="E15" s="22" t="n">
        <v>3493</v>
      </c>
      <c r="F15" s="22" t="n">
        <v>3391</v>
      </c>
      <c r="G15" s="24" t="n">
        <f aca="false">F15/E15</f>
        <v>0.970798740337819</v>
      </c>
      <c r="H15" s="22" t="n">
        <v>102</v>
      </c>
      <c r="I15" s="24" t="n">
        <f aca="false">H15/E15</f>
        <v>0.0292012596621815</v>
      </c>
      <c r="J15" s="22" t="n">
        <v>0</v>
      </c>
      <c r="K15" s="24" t="n">
        <f aca="false">J15/B15</f>
        <v>0</v>
      </c>
      <c r="L15" s="22" t="n">
        <v>2980</v>
      </c>
      <c r="M15" s="22" t="n">
        <v>1559</v>
      </c>
      <c r="N15" s="24" t="n">
        <f aca="false">M15/L15</f>
        <v>0.523154362416107</v>
      </c>
      <c r="O15" s="22" t="n">
        <v>1559</v>
      </c>
      <c r="P15" s="22" t="n">
        <v>1508</v>
      </c>
      <c r="Q15" s="24" t="n">
        <f aca="false">P15/O15</f>
        <v>0.967286722257858</v>
      </c>
      <c r="R15" s="23" t="n">
        <v>51</v>
      </c>
      <c r="S15" s="24" t="n">
        <f aca="false">R15/O15</f>
        <v>0.0327132777421424</v>
      </c>
      <c r="T15" s="23" t="n">
        <v>0</v>
      </c>
      <c r="U15" s="24" t="n">
        <f aca="false">T15/L15</f>
        <v>0</v>
      </c>
    </row>
    <row r="16" customFormat="false" ht="12.75" hidden="false" customHeight="false" outlineLevel="0" collapsed="false">
      <c r="A16" s="26" t="s">
        <v>18</v>
      </c>
      <c r="B16" s="22" t="n">
        <v>16839</v>
      </c>
      <c r="C16" s="22" t="n">
        <v>10870</v>
      </c>
      <c r="D16" s="24" t="n">
        <f aca="false">C16/B16</f>
        <v>0.645525268721421</v>
      </c>
      <c r="E16" s="22" t="n">
        <v>10868</v>
      </c>
      <c r="F16" s="22" t="n">
        <v>10265</v>
      </c>
      <c r="G16" s="24" t="n">
        <f aca="false">F16/E16</f>
        <v>0.944516010305484</v>
      </c>
      <c r="H16" s="22" t="n">
        <v>603</v>
      </c>
      <c r="I16" s="24" t="n">
        <f aca="false">H16/E16</f>
        <v>0.055483989694516</v>
      </c>
      <c r="J16" s="22" t="n">
        <v>2</v>
      </c>
      <c r="K16" s="24" t="n">
        <f aca="false">J16/B16</f>
        <v>0.000118771898568799</v>
      </c>
      <c r="L16" s="22" t="n">
        <v>8708</v>
      </c>
      <c r="M16" s="22" t="n">
        <v>4852</v>
      </c>
      <c r="N16" s="24" t="n">
        <f aca="false">M16/L16</f>
        <v>0.55718879191548</v>
      </c>
      <c r="O16" s="22" t="n">
        <v>4852</v>
      </c>
      <c r="P16" s="22" t="n">
        <v>4644</v>
      </c>
      <c r="Q16" s="24" t="n">
        <f aca="false">P16/O16</f>
        <v>0.957131079967024</v>
      </c>
      <c r="R16" s="23" t="n">
        <v>208</v>
      </c>
      <c r="S16" s="24" t="n">
        <f aca="false">R16/O16</f>
        <v>0.0428689200329761</v>
      </c>
      <c r="T16" s="23" t="n">
        <v>0</v>
      </c>
      <c r="U16" s="24" t="n">
        <f aca="false">T16/L16</f>
        <v>0</v>
      </c>
    </row>
    <row r="17" customFormat="false" ht="12.75" hidden="false" customHeight="false" outlineLevel="0" collapsed="false">
      <c r="A17" s="26" t="s">
        <v>19</v>
      </c>
      <c r="B17" s="22" t="n">
        <v>95679</v>
      </c>
      <c r="C17" s="22" t="n">
        <v>60357</v>
      </c>
      <c r="D17" s="24" t="n">
        <f aca="false">C17/B17</f>
        <v>0.630828081397172</v>
      </c>
      <c r="E17" s="22" t="n">
        <v>60245</v>
      </c>
      <c r="F17" s="22" t="n">
        <v>56595</v>
      </c>
      <c r="G17" s="24" t="n">
        <f aca="false">F17/E17</f>
        <v>0.93941405925803</v>
      </c>
      <c r="H17" s="22" t="n">
        <v>3650</v>
      </c>
      <c r="I17" s="24" t="n">
        <f aca="false">H17/E17</f>
        <v>0.0605859407419703</v>
      </c>
      <c r="J17" s="22" t="n">
        <v>112</v>
      </c>
      <c r="K17" s="24" t="n">
        <f aca="false">J17/B17</f>
        <v>0.00117058079620397</v>
      </c>
      <c r="L17" s="22" t="n">
        <v>51170</v>
      </c>
      <c r="M17" s="22" t="n">
        <v>28599</v>
      </c>
      <c r="N17" s="24" t="n">
        <f aca="false">M17/L17</f>
        <v>0.55890170021497</v>
      </c>
      <c r="O17" s="22" t="n">
        <v>28583</v>
      </c>
      <c r="P17" s="22" t="n">
        <v>26894</v>
      </c>
      <c r="Q17" s="24" t="n">
        <f aca="false">P17/O17</f>
        <v>0.940908931882588</v>
      </c>
      <c r="R17" s="22" t="n">
        <v>1689</v>
      </c>
      <c r="S17" s="24" t="n">
        <f aca="false">R17/O17</f>
        <v>0.0590910681174125</v>
      </c>
      <c r="T17" s="23" t="n">
        <v>16</v>
      </c>
      <c r="U17" s="24" t="n">
        <f aca="false">T17/L17</f>
        <v>0.000312683212820012</v>
      </c>
    </row>
    <row r="18" customFormat="false" ht="12.75" hidden="false" customHeight="false" outlineLevel="0" collapsed="false">
      <c r="A18" s="26" t="s">
        <v>20</v>
      </c>
      <c r="B18" s="22" t="n">
        <v>19607</v>
      </c>
      <c r="C18" s="22" t="n">
        <v>12261</v>
      </c>
      <c r="D18" s="24" t="n">
        <f aca="false">C18/B18</f>
        <v>0.62533788952925</v>
      </c>
      <c r="E18" s="22" t="n">
        <v>12238</v>
      </c>
      <c r="F18" s="22" t="n">
        <v>11815</v>
      </c>
      <c r="G18" s="24" t="n">
        <f aca="false">F18/E18</f>
        <v>0.965435528681157</v>
      </c>
      <c r="H18" s="22" t="n">
        <v>423</v>
      </c>
      <c r="I18" s="24" t="n">
        <f aca="false">H18/E18</f>
        <v>0.034564471318843</v>
      </c>
      <c r="J18" s="22" t="n">
        <v>23</v>
      </c>
      <c r="K18" s="24" t="n">
        <f aca="false">J18/B18</f>
        <v>0.00117305044116897</v>
      </c>
      <c r="L18" s="22" t="n">
        <v>10404</v>
      </c>
      <c r="M18" s="22" t="n">
        <v>5744</v>
      </c>
      <c r="N18" s="24" t="n">
        <f aca="false">M18/L18</f>
        <v>0.552095347943099</v>
      </c>
      <c r="O18" s="22" t="n">
        <v>5744</v>
      </c>
      <c r="P18" s="22" t="n">
        <v>5584</v>
      </c>
      <c r="Q18" s="24" t="n">
        <f aca="false">P18/O18</f>
        <v>0.972144846796657</v>
      </c>
      <c r="R18" s="23" t="n">
        <v>160</v>
      </c>
      <c r="S18" s="24" t="n">
        <f aca="false">R18/O18</f>
        <v>0.0278551532033426</v>
      </c>
      <c r="T18" s="23" t="n">
        <v>0</v>
      </c>
      <c r="U18" s="24" t="n">
        <f aca="false">T18/L18</f>
        <v>0</v>
      </c>
    </row>
    <row r="19" customFormat="false" ht="12.75" hidden="false" customHeight="false" outlineLevel="0" collapsed="false">
      <c r="A19" s="26" t="s">
        <v>21</v>
      </c>
      <c r="B19" s="22" t="n">
        <v>17735</v>
      </c>
      <c r="C19" s="22" t="n">
        <v>11236</v>
      </c>
      <c r="D19" s="24" t="n">
        <f aca="false">C19/B19</f>
        <v>0.633549478432478</v>
      </c>
      <c r="E19" s="22" t="n">
        <v>11215</v>
      </c>
      <c r="F19" s="22" t="n">
        <v>10809</v>
      </c>
      <c r="G19" s="24" t="n">
        <f aca="false">F19/E19</f>
        <v>0.963798484172983</v>
      </c>
      <c r="H19" s="22" t="n">
        <v>406</v>
      </c>
      <c r="I19" s="24" t="n">
        <f aca="false">H19/E19</f>
        <v>0.0362015158270174</v>
      </c>
      <c r="J19" s="22" t="n">
        <v>21</v>
      </c>
      <c r="K19" s="24" t="n">
        <f aca="false">J19/B19</f>
        <v>0.00118409923879335</v>
      </c>
      <c r="L19" s="22" t="n">
        <v>9242</v>
      </c>
      <c r="M19" s="22" t="n">
        <v>5004</v>
      </c>
      <c r="N19" s="24" t="n">
        <f aca="false">M19/L19</f>
        <v>0.541441246483445</v>
      </c>
      <c r="O19" s="22" t="n">
        <v>5004</v>
      </c>
      <c r="P19" s="22" t="n">
        <v>4813</v>
      </c>
      <c r="Q19" s="24" t="n">
        <f aca="false">P19/O19</f>
        <v>0.961830535571543</v>
      </c>
      <c r="R19" s="23" t="n">
        <v>191</v>
      </c>
      <c r="S19" s="24" t="n">
        <f aca="false">R19/O19</f>
        <v>0.0381694644284572</v>
      </c>
      <c r="T19" s="23" t="n">
        <v>0</v>
      </c>
      <c r="U19" s="24" t="n">
        <f aca="false">T19/L19</f>
        <v>0</v>
      </c>
    </row>
    <row r="20" customFormat="false" ht="12.75" hidden="false" customHeight="false" outlineLevel="0" collapsed="false">
      <c r="A20" s="26" t="s">
        <v>22</v>
      </c>
      <c r="B20" s="22" t="n">
        <v>15090</v>
      </c>
      <c r="C20" s="22" t="n">
        <v>9326</v>
      </c>
      <c r="D20" s="24" t="n">
        <f aca="false">C20/B20</f>
        <v>0.618025182239894</v>
      </c>
      <c r="E20" s="22" t="n">
        <v>9323</v>
      </c>
      <c r="F20" s="22" t="n">
        <v>8746</v>
      </c>
      <c r="G20" s="24" t="n">
        <f aca="false">F20/E20</f>
        <v>0.938110050412957</v>
      </c>
      <c r="H20" s="22" t="n">
        <v>577</v>
      </c>
      <c r="I20" s="24" t="n">
        <f aca="false">H20/E20</f>
        <v>0.0618899495870428</v>
      </c>
      <c r="J20" s="22" t="n">
        <v>3</v>
      </c>
      <c r="K20" s="24" t="n">
        <f aca="false">J20/B20</f>
        <v>0.000198807157057654</v>
      </c>
      <c r="L20" s="22" t="n">
        <v>7814</v>
      </c>
      <c r="M20" s="22" t="n">
        <v>4014</v>
      </c>
      <c r="N20" s="24" t="n">
        <f aca="false">M20/L20</f>
        <v>0.513693370872792</v>
      </c>
      <c r="O20" s="22" t="n">
        <v>4014</v>
      </c>
      <c r="P20" s="22" t="n">
        <v>3798</v>
      </c>
      <c r="Q20" s="24" t="n">
        <f aca="false">P20/O20</f>
        <v>0.946188340807175</v>
      </c>
      <c r="R20" s="23" t="n">
        <v>216</v>
      </c>
      <c r="S20" s="24" t="n">
        <f aca="false">R20/O20</f>
        <v>0.0538116591928251</v>
      </c>
      <c r="T20" s="23" t="n">
        <v>0</v>
      </c>
      <c r="U20" s="24" t="n">
        <f aca="false">T20/L20</f>
        <v>0</v>
      </c>
    </row>
    <row r="21" customFormat="false" ht="12.75" hidden="false" customHeight="false" outlineLevel="0" collapsed="false">
      <c r="A21" s="26" t="s">
        <v>23</v>
      </c>
      <c r="B21" s="22" t="n">
        <v>15291</v>
      </c>
      <c r="C21" s="22" t="n">
        <v>9883</v>
      </c>
      <c r="D21" s="24" t="n">
        <f aca="false">C21/B21</f>
        <v>0.646327905303774</v>
      </c>
      <c r="E21" s="22" t="n">
        <v>9876</v>
      </c>
      <c r="F21" s="22" t="n">
        <v>9575</v>
      </c>
      <c r="G21" s="24" t="n">
        <f aca="false">F21/E21</f>
        <v>0.969522073714054</v>
      </c>
      <c r="H21" s="22" t="n">
        <v>301</v>
      </c>
      <c r="I21" s="24" t="n">
        <f aca="false">H21/E21</f>
        <v>0.0304779262859457</v>
      </c>
      <c r="J21" s="22" t="n">
        <v>7</v>
      </c>
      <c r="K21" s="24" t="n">
        <f aca="false">J21/B21</f>
        <v>0.000457785625531358</v>
      </c>
      <c r="L21" s="22" t="n">
        <v>8008</v>
      </c>
      <c r="M21" s="22" t="n">
        <v>4330</v>
      </c>
      <c r="N21" s="24" t="n">
        <f aca="false">M21/L21</f>
        <v>0.540709290709291</v>
      </c>
      <c r="O21" s="22" t="n">
        <v>4330</v>
      </c>
      <c r="P21" s="22" t="n">
        <v>4144</v>
      </c>
      <c r="Q21" s="24" t="n">
        <f aca="false">P21/O21</f>
        <v>0.957043879907621</v>
      </c>
      <c r="R21" s="23" t="n">
        <v>186</v>
      </c>
      <c r="S21" s="24" t="n">
        <f aca="false">R21/O21</f>
        <v>0.0429561200923788</v>
      </c>
      <c r="T21" s="23" t="n">
        <v>0</v>
      </c>
      <c r="U21" s="24" t="n">
        <f aca="false">T21/L21</f>
        <v>0</v>
      </c>
    </row>
    <row r="22" customFormat="false" ht="12.75" hidden="false" customHeight="false" outlineLevel="0" collapsed="false">
      <c r="A22" s="26" t="s">
        <v>24</v>
      </c>
      <c r="B22" s="22" t="n">
        <v>12065</v>
      </c>
      <c r="C22" s="22" t="n">
        <v>7249</v>
      </c>
      <c r="D22" s="24" t="n">
        <f aca="false">C22/B22</f>
        <v>0.600828843762951</v>
      </c>
      <c r="E22" s="22" t="n">
        <v>7246</v>
      </c>
      <c r="F22" s="22" t="n">
        <v>6902</v>
      </c>
      <c r="G22" s="24" t="n">
        <f aca="false">F22/E22</f>
        <v>0.952525531327629</v>
      </c>
      <c r="H22" s="22" t="n">
        <v>344</v>
      </c>
      <c r="I22" s="24" t="n">
        <f aca="false">H22/E22</f>
        <v>0.047474468672371</v>
      </c>
      <c r="J22" s="22" t="n">
        <v>3</v>
      </c>
      <c r="K22" s="24" t="n">
        <f aca="false">J22/B22</f>
        <v>0.000248653128885205</v>
      </c>
      <c r="L22" s="22" t="n">
        <v>6311</v>
      </c>
      <c r="M22" s="22" t="n">
        <v>3111</v>
      </c>
      <c r="N22" s="24" t="n">
        <f aca="false">M22/L22</f>
        <v>0.49294881952147</v>
      </c>
      <c r="O22" s="22" t="n">
        <v>3111</v>
      </c>
      <c r="P22" s="22" t="n">
        <v>2992</v>
      </c>
      <c r="Q22" s="24" t="n">
        <f aca="false">P22/O22</f>
        <v>0.961748633879781</v>
      </c>
      <c r="R22" s="23" t="n">
        <v>119</v>
      </c>
      <c r="S22" s="24" t="n">
        <f aca="false">R22/O22</f>
        <v>0.0382513661202186</v>
      </c>
      <c r="T22" s="23" t="n">
        <v>0</v>
      </c>
      <c r="U22" s="24" t="n">
        <f aca="false">T22/L22</f>
        <v>0</v>
      </c>
    </row>
    <row r="23" customFormat="false" ht="12.75" hidden="false" customHeight="false" outlineLevel="0" collapsed="false">
      <c r="A23" s="26" t="s">
        <v>25</v>
      </c>
      <c r="B23" s="22" t="n">
        <v>8949</v>
      </c>
      <c r="C23" s="22" t="n">
        <v>4944</v>
      </c>
      <c r="D23" s="24" t="n">
        <f aca="false">C23/B23</f>
        <v>0.552463962453906</v>
      </c>
      <c r="E23" s="22" t="n">
        <v>4931</v>
      </c>
      <c r="F23" s="22" t="n">
        <v>4764</v>
      </c>
      <c r="G23" s="24" t="n">
        <f aca="false">F23/E23</f>
        <v>0.966132630298114</v>
      </c>
      <c r="H23" s="22" t="n">
        <v>167</v>
      </c>
      <c r="I23" s="24" t="n">
        <f aca="false">H23/E23</f>
        <v>0.033867369701886</v>
      </c>
      <c r="J23" s="22" t="n">
        <v>13</v>
      </c>
      <c r="K23" s="24" t="n">
        <f aca="false">J23/B23</f>
        <v>0.00145267627667896</v>
      </c>
      <c r="L23" s="22" t="n">
        <v>4793</v>
      </c>
      <c r="M23" s="22" t="n">
        <v>2225</v>
      </c>
      <c r="N23" s="24" t="n">
        <f aca="false">M23/L23</f>
        <v>0.464218652201127</v>
      </c>
      <c r="O23" s="22" t="n">
        <v>2224</v>
      </c>
      <c r="P23" s="22" t="n">
        <v>2164</v>
      </c>
      <c r="Q23" s="24" t="n">
        <f aca="false">P23/O23</f>
        <v>0.973021582733813</v>
      </c>
      <c r="R23" s="23" t="n">
        <v>60</v>
      </c>
      <c r="S23" s="24" t="n">
        <f aca="false">R23/O23</f>
        <v>0.0269784172661871</v>
      </c>
      <c r="T23" s="23" t="n">
        <v>1</v>
      </c>
      <c r="U23" s="24" t="n">
        <f aca="false">T23/L23</f>
        <v>0.000208637596494888</v>
      </c>
    </row>
    <row r="24" customFormat="false" ht="12.75" hidden="false" customHeight="false" outlineLevel="0" collapsed="false">
      <c r="A24" s="26" t="s">
        <v>26</v>
      </c>
      <c r="B24" s="22" t="n">
        <v>15641</v>
      </c>
      <c r="C24" s="22" t="n">
        <v>10201</v>
      </c>
      <c r="D24" s="24" t="n">
        <f aca="false">C24/B24</f>
        <v>0.652196151141231</v>
      </c>
      <c r="E24" s="22" t="n">
        <v>10191</v>
      </c>
      <c r="F24" s="22" t="n">
        <v>9818</v>
      </c>
      <c r="G24" s="24" t="n">
        <f aca="false">F24/E24</f>
        <v>0.963399077617506</v>
      </c>
      <c r="H24" s="22" t="n">
        <v>373</v>
      </c>
      <c r="I24" s="24" t="n">
        <f aca="false">H24/E24</f>
        <v>0.0366009223824944</v>
      </c>
      <c r="J24" s="22" t="n">
        <v>10</v>
      </c>
      <c r="K24" s="24" t="n">
        <f aca="false">J24/B24</f>
        <v>0.000639345310402148</v>
      </c>
      <c r="L24" s="22" t="n">
        <v>8251</v>
      </c>
      <c r="M24" s="22" t="n">
        <v>4651</v>
      </c>
      <c r="N24" s="24" t="n">
        <f aca="false">M24/L24</f>
        <v>0.563689249787905</v>
      </c>
      <c r="O24" s="22" t="n">
        <v>4651</v>
      </c>
      <c r="P24" s="22" t="n">
        <v>4460</v>
      </c>
      <c r="Q24" s="24" t="n">
        <f aca="false">P24/O24</f>
        <v>0.958933562674694</v>
      </c>
      <c r="R24" s="23" t="n">
        <v>191</v>
      </c>
      <c r="S24" s="24" t="n">
        <f aca="false">R24/O24</f>
        <v>0.0410664373253064</v>
      </c>
      <c r="T24" s="23" t="n">
        <v>0</v>
      </c>
      <c r="U24" s="24" t="n">
        <f aca="false">T24/L24</f>
        <v>0</v>
      </c>
    </row>
    <row r="25" customFormat="false" ht="12.75" hidden="false" customHeight="false" outlineLevel="0" collapsed="false">
      <c r="A25" s="26" t="s">
        <v>27</v>
      </c>
      <c r="B25" s="22" t="n">
        <v>11671</v>
      </c>
      <c r="C25" s="22" t="n">
        <v>7286</v>
      </c>
      <c r="D25" s="24" t="n">
        <f aca="false">C25/B25</f>
        <v>0.624282409390798</v>
      </c>
      <c r="E25" s="22" t="n">
        <v>7274</v>
      </c>
      <c r="F25" s="22" t="n">
        <v>6845</v>
      </c>
      <c r="G25" s="24" t="n">
        <f aca="false">F25/E25</f>
        <v>0.941022821006324</v>
      </c>
      <c r="H25" s="22" t="n">
        <v>429</v>
      </c>
      <c r="I25" s="24" t="n">
        <f aca="false">H25/E25</f>
        <v>0.0589771789936761</v>
      </c>
      <c r="J25" s="22" t="n">
        <v>12</v>
      </c>
      <c r="K25" s="24" t="n">
        <f aca="false">J25/B25</f>
        <v>0.00102818952960329</v>
      </c>
      <c r="L25" s="22" t="n">
        <v>6254</v>
      </c>
      <c r="M25" s="22" t="n">
        <v>3269</v>
      </c>
      <c r="N25" s="24" t="n">
        <f aca="false">M25/L25</f>
        <v>0.52270546850016</v>
      </c>
      <c r="O25" s="22" t="n">
        <v>3269</v>
      </c>
      <c r="P25" s="22" t="n">
        <v>3140</v>
      </c>
      <c r="Q25" s="24" t="n">
        <f aca="false">P25/O25</f>
        <v>0.960538390945243</v>
      </c>
      <c r="R25" s="23" t="n">
        <v>129</v>
      </c>
      <c r="S25" s="24" t="n">
        <f aca="false">R25/O25</f>
        <v>0.0394616090547568</v>
      </c>
      <c r="T25" s="23" t="n">
        <v>0</v>
      </c>
      <c r="U25" s="24" t="n">
        <f aca="false">T25/L25</f>
        <v>0</v>
      </c>
    </row>
    <row r="26" customFormat="false" ht="12.75" hidden="false" customHeight="false" outlineLevel="0" collapsed="false">
      <c r="A26" s="26" t="s">
        <v>28</v>
      </c>
      <c r="B26" s="22" t="n">
        <v>13185</v>
      </c>
      <c r="C26" s="22" t="n">
        <v>8769</v>
      </c>
      <c r="D26" s="24" t="n">
        <f aca="false">C26/B26</f>
        <v>0.665073947667804</v>
      </c>
      <c r="E26" s="22" t="n">
        <v>8760</v>
      </c>
      <c r="F26" s="22" t="n">
        <v>8510</v>
      </c>
      <c r="G26" s="24" t="n">
        <f aca="false">F26/E26</f>
        <v>0.971461187214612</v>
      </c>
      <c r="H26" s="22" t="n">
        <v>250</v>
      </c>
      <c r="I26" s="24" t="n">
        <f aca="false">H26/E26</f>
        <v>0.0285388127853881</v>
      </c>
      <c r="J26" s="22" t="n">
        <v>9</v>
      </c>
      <c r="K26" s="24" t="n">
        <f aca="false">J26/B26</f>
        <v>0.00068259385665529</v>
      </c>
      <c r="L26" s="22" t="n">
        <v>6797</v>
      </c>
      <c r="M26" s="22" t="n">
        <v>3959</v>
      </c>
      <c r="N26" s="24" t="n">
        <f aca="false">M26/L26</f>
        <v>0.582462851257908</v>
      </c>
      <c r="O26" s="22" t="n">
        <v>3959</v>
      </c>
      <c r="P26" s="22" t="n">
        <v>3832</v>
      </c>
      <c r="Q26" s="24" t="n">
        <f aca="false">P26/O26</f>
        <v>0.967921192220258</v>
      </c>
      <c r="R26" s="23" t="n">
        <v>127</v>
      </c>
      <c r="S26" s="24" t="n">
        <f aca="false">R26/O26</f>
        <v>0.0320788077797424</v>
      </c>
      <c r="T26" s="23" t="n">
        <v>0</v>
      </c>
      <c r="U26" s="24" t="n">
        <f aca="false">T26/L26</f>
        <v>0</v>
      </c>
    </row>
    <row r="27" customFormat="false" ht="12.75" hidden="false" customHeight="false" outlineLevel="0" collapsed="false">
      <c r="A27" s="26" t="s">
        <v>29</v>
      </c>
      <c r="B27" s="22" t="n">
        <v>36315</v>
      </c>
      <c r="C27" s="22" t="n">
        <v>23948</v>
      </c>
      <c r="D27" s="24" t="n">
        <f aca="false">C27/B27</f>
        <v>0.659452017072835</v>
      </c>
      <c r="E27" s="22" t="n">
        <v>23917</v>
      </c>
      <c r="F27" s="22" t="n">
        <v>22847</v>
      </c>
      <c r="G27" s="24" t="n">
        <f aca="false">F27/E27</f>
        <v>0.955261947568675</v>
      </c>
      <c r="H27" s="22" t="n">
        <v>1070</v>
      </c>
      <c r="I27" s="24" t="n">
        <f aca="false">H27/E27</f>
        <v>0.044738052431325</v>
      </c>
      <c r="J27" s="22" t="n">
        <v>31</v>
      </c>
      <c r="K27" s="24" t="n">
        <f aca="false">J27/B27</f>
        <v>0.000853641745835054</v>
      </c>
      <c r="L27" s="22" t="n">
        <v>19600</v>
      </c>
      <c r="M27" s="22" t="n">
        <v>11525</v>
      </c>
      <c r="N27" s="24" t="n">
        <f aca="false">M27/L27</f>
        <v>0.588010204081633</v>
      </c>
      <c r="O27" s="22" t="n">
        <v>11525</v>
      </c>
      <c r="P27" s="22" t="n">
        <v>11065</v>
      </c>
      <c r="Q27" s="24" t="n">
        <f aca="false">P27/O27</f>
        <v>0.960086767895879</v>
      </c>
      <c r="R27" s="23" t="n">
        <v>460</v>
      </c>
      <c r="S27" s="24" t="n">
        <f aca="false">R27/O27</f>
        <v>0.0399132321041215</v>
      </c>
      <c r="T27" s="23" t="n">
        <v>0</v>
      </c>
      <c r="U27" s="24" t="n">
        <f aca="false">T27/L27</f>
        <v>0</v>
      </c>
    </row>
    <row r="28" customFormat="false" ht="12.75" hidden="false" customHeight="false" outlineLevel="0" collapsed="false">
      <c r="A28" s="26" t="s">
        <v>30</v>
      </c>
      <c r="B28" s="22" t="n">
        <v>10707</v>
      </c>
      <c r="C28" s="22" t="n">
        <v>6629</v>
      </c>
      <c r="D28" s="24" t="n">
        <f aca="false">C28/B28</f>
        <v>0.619127673484636</v>
      </c>
      <c r="E28" s="22" t="n">
        <v>6625</v>
      </c>
      <c r="F28" s="22" t="n">
        <v>6374</v>
      </c>
      <c r="G28" s="24" t="n">
        <f aca="false">F28/E28</f>
        <v>0.96211320754717</v>
      </c>
      <c r="H28" s="22" t="n">
        <v>251</v>
      </c>
      <c r="I28" s="24" t="n">
        <f aca="false">H28/E28</f>
        <v>0.0378867924528302</v>
      </c>
      <c r="J28" s="22" t="n">
        <v>4</v>
      </c>
      <c r="K28" s="24" t="n">
        <f aca="false">J28/B28</f>
        <v>0.000373587372746801</v>
      </c>
      <c r="L28" s="22" t="n">
        <v>5583</v>
      </c>
      <c r="M28" s="22" t="n">
        <v>2955</v>
      </c>
      <c r="N28" s="24" t="n">
        <f aca="false">M28/L28</f>
        <v>0.529285330467491</v>
      </c>
      <c r="O28" s="22" t="n">
        <v>2955</v>
      </c>
      <c r="P28" s="22" t="n">
        <v>2830</v>
      </c>
      <c r="Q28" s="24" t="n">
        <f aca="false">P28/O28</f>
        <v>0.957698815566836</v>
      </c>
      <c r="R28" s="23" t="n">
        <v>125</v>
      </c>
      <c r="S28" s="24" t="n">
        <f aca="false">R28/O28</f>
        <v>0.0423011844331641</v>
      </c>
      <c r="T28" s="23" t="n">
        <v>0</v>
      </c>
      <c r="U28" s="24" t="n">
        <f aca="false">T28/L28</f>
        <v>0</v>
      </c>
    </row>
    <row r="29" customFormat="false" ht="12.75" hidden="false" customHeight="false" outlineLevel="0" collapsed="false">
      <c r="A29" s="26" t="s">
        <v>31</v>
      </c>
      <c r="B29" s="22" t="n">
        <v>9963</v>
      </c>
      <c r="C29" s="22" t="n">
        <v>6439</v>
      </c>
      <c r="D29" s="24" t="n">
        <f aca="false">C29/B29</f>
        <v>0.646291277727592</v>
      </c>
      <c r="E29" s="22" t="n">
        <v>6435</v>
      </c>
      <c r="F29" s="22" t="n">
        <v>6100</v>
      </c>
      <c r="G29" s="24" t="n">
        <f aca="false">F29/E29</f>
        <v>0.947940947940948</v>
      </c>
      <c r="H29" s="22" t="n">
        <v>335</v>
      </c>
      <c r="I29" s="24" t="n">
        <f aca="false">H29/E29</f>
        <v>0.0520590520590521</v>
      </c>
      <c r="J29" s="22" t="n">
        <v>4</v>
      </c>
      <c r="K29" s="24" t="n">
        <f aca="false">J29/B29</f>
        <v>0.000401485496336445</v>
      </c>
      <c r="L29" s="22" t="n">
        <v>5093</v>
      </c>
      <c r="M29" s="22" t="n">
        <v>2819</v>
      </c>
      <c r="N29" s="24" t="n">
        <f aca="false">M29/L29</f>
        <v>0.553504810524249</v>
      </c>
      <c r="O29" s="22" t="n">
        <v>2819</v>
      </c>
      <c r="P29" s="22" t="n">
        <v>2688</v>
      </c>
      <c r="Q29" s="24" t="n">
        <f aca="false">P29/O29</f>
        <v>0.953529620432778</v>
      </c>
      <c r="R29" s="23" t="n">
        <v>131</v>
      </c>
      <c r="S29" s="24" t="n">
        <f aca="false">R29/O29</f>
        <v>0.0464703795672224</v>
      </c>
      <c r="T29" s="23" t="n">
        <v>0</v>
      </c>
      <c r="U29" s="24" t="n">
        <f aca="false">T29/L29</f>
        <v>0</v>
      </c>
    </row>
    <row r="30" customFormat="false" ht="12.75" hidden="false" customHeight="false" outlineLevel="0" collapsed="false">
      <c r="A30" s="26" t="s">
        <v>32</v>
      </c>
      <c r="B30" s="22" t="n">
        <v>6349</v>
      </c>
      <c r="C30" s="22" t="n">
        <v>4118</v>
      </c>
      <c r="D30" s="24" t="n">
        <f aca="false">C30/B30</f>
        <v>0.64860607969759</v>
      </c>
      <c r="E30" s="22" t="n">
        <v>4116</v>
      </c>
      <c r="F30" s="22" t="n">
        <v>3839</v>
      </c>
      <c r="G30" s="24" t="n">
        <f aca="false">F30/E30</f>
        <v>0.932701652089407</v>
      </c>
      <c r="H30" s="22" t="n">
        <v>277</v>
      </c>
      <c r="I30" s="24" t="n">
        <f aca="false">H30/E30</f>
        <v>0.0672983479105928</v>
      </c>
      <c r="J30" s="22" t="n">
        <v>2</v>
      </c>
      <c r="K30" s="24" t="n">
        <f aca="false">J30/B30</f>
        <v>0.00031501023783273</v>
      </c>
      <c r="L30" s="22" t="n">
        <v>3365</v>
      </c>
      <c r="M30" s="22" t="n">
        <v>1911</v>
      </c>
      <c r="N30" s="24" t="n">
        <f aca="false">M30/L30</f>
        <v>0.567904903417533</v>
      </c>
      <c r="O30" s="22" t="n">
        <v>1911</v>
      </c>
      <c r="P30" s="22" t="n">
        <v>1800</v>
      </c>
      <c r="Q30" s="24" t="n">
        <f aca="false">P30/O30</f>
        <v>0.941915227629513</v>
      </c>
      <c r="R30" s="23" t="n">
        <v>111</v>
      </c>
      <c r="S30" s="24" t="n">
        <f aca="false">R30/O30</f>
        <v>0.0580847723704867</v>
      </c>
      <c r="T30" s="23" t="n">
        <v>0</v>
      </c>
      <c r="U30" s="24" t="n">
        <f aca="false">T30/L30</f>
        <v>0</v>
      </c>
    </row>
    <row r="31" customFormat="false" ht="12.75" hidden="false" customHeight="false" outlineLevel="0" collapsed="false">
      <c r="A31" s="26" t="s">
        <v>33</v>
      </c>
      <c r="B31" s="22" t="n">
        <v>13153</v>
      </c>
      <c r="C31" s="22" t="n">
        <v>8707</v>
      </c>
      <c r="D31" s="24" t="n">
        <f aca="false">C31/B31</f>
        <v>0.661978255911199</v>
      </c>
      <c r="E31" s="22" t="n">
        <v>8687</v>
      </c>
      <c r="F31" s="22" t="n">
        <v>8506</v>
      </c>
      <c r="G31" s="24" t="n">
        <f aca="false">F31/E31</f>
        <v>0.979164268447105</v>
      </c>
      <c r="H31" s="22" t="n">
        <v>181</v>
      </c>
      <c r="I31" s="24" t="n">
        <f aca="false">H31/E31</f>
        <v>0.0208357315528951</v>
      </c>
      <c r="J31" s="22" t="n">
        <v>20</v>
      </c>
      <c r="K31" s="24" t="n">
        <f aca="false">J31/B31</f>
        <v>0.00152056565042196</v>
      </c>
      <c r="L31" s="22" t="n">
        <v>7005</v>
      </c>
      <c r="M31" s="22" t="n">
        <v>4010</v>
      </c>
      <c r="N31" s="24" t="n">
        <f aca="false">M31/L31</f>
        <v>0.572448251249108</v>
      </c>
      <c r="O31" s="22" t="n">
        <v>4010</v>
      </c>
      <c r="P31" s="22" t="n">
        <v>3907</v>
      </c>
      <c r="Q31" s="24" t="n">
        <f aca="false">P31/O31</f>
        <v>0.97431421446384</v>
      </c>
      <c r="R31" s="23" t="n">
        <v>103</v>
      </c>
      <c r="S31" s="24" t="n">
        <f aca="false">R31/O31</f>
        <v>0.0256857855361596</v>
      </c>
      <c r="T31" s="23" t="n">
        <v>0</v>
      </c>
      <c r="U31" s="24" t="n">
        <f aca="false">T31/L31</f>
        <v>0</v>
      </c>
    </row>
    <row r="32" customFormat="false" ht="12.75" hidden="false" customHeight="false" outlineLevel="0" collapsed="false">
      <c r="A32" s="26" t="s">
        <v>34</v>
      </c>
      <c r="B32" s="22" t="n">
        <v>14338</v>
      </c>
      <c r="C32" s="22" t="n">
        <v>8960</v>
      </c>
      <c r="D32" s="24" t="n">
        <f aca="false">C32/B32</f>
        <v>0.624912819082159</v>
      </c>
      <c r="E32" s="22" t="n">
        <v>8955</v>
      </c>
      <c r="F32" s="22" t="n">
        <v>8566</v>
      </c>
      <c r="G32" s="24" t="n">
        <f aca="false">F32/E32</f>
        <v>0.956560580681184</v>
      </c>
      <c r="H32" s="22" t="n">
        <v>389</v>
      </c>
      <c r="I32" s="24" t="n">
        <f aca="false">H32/E32</f>
        <v>0.0434394193188163</v>
      </c>
      <c r="J32" s="22" t="n">
        <v>5</v>
      </c>
      <c r="K32" s="24" t="n">
        <f aca="false">J32/B32</f>
        <v>0.000348723671362812</v>
      </c>
      <c r="L32" s="22" t="n">
        <v>7358</v>
      </c>
      <c r="M32" s="22" t="n">
        <v>3898</v>
      </c>
      <c r="N32" s="24" t="n">
        <f aca="false">M32/L32</f>
        <v>0.529763522696385</v>
      </c>
      <c r="O32" s="22" t="n">
        <v>3897</v>
      </c>
      <c r="P32" s="22" t="n">
        <v>3726</v>
      </c>
      <c r="Q32" s="24" t="n">
        <f aca="false">P32/O32</f>
        <v>0.956120092378753</v>
      </c>
      <c r="R32" s="23" t="n">
        <v>171</v>
      </c>
      <c r="S32" s="24" t="n">
        <f aca="false">R32/O32</f>
        <v>0.0438799076212471</v>
      </c>
      <c r="T32" s="23" t="n">
        <v>1</v>
      </c>
      <c r="U32" s="24" t="n">
        <f aca="false">T32/L32</f>
        <v>0.000135906496330525</v>
      </c>
    </row>
    <row r="33" customFormat="false" ht="12.75" hidden="false" customHeight="false" outlineLevel="0" collapsed="false">
      <c r="A33" s="26" t="s">
        <v>35</v>
      </c>
      <c r="B33" s="22" t="n">
        <v>38726</v>
      </c>
      <c r="C33" s="22" t="n">
        <v>24783</v>
      </c>
      <c r="D33" s="24" t="n">
        <f aca="false">C33/B33</f>
        <v>0.639957651190415</v>
      </c>
      <c r="E33" s="22" t="n">
        <v>24744</v>
      </c>
      <c r="F33" s="22" t="n">
        <v>23025</v>
      </c>
      <c r="G33" s="24" t="n">
        <f aca="false">F33/E33</f>
        <v>0.93052861299709</v>
      </c>
      <c r="H33" s="22" t="n">
        <v>1719</v>
      </c>
      <c r="I33" s="24" t="n">
        <f aca="false">H33/E33</f>
        <v>0.0694713870029098</v>
      </c>
      <c r="J33" s="22" t="n">
        <v>39</v>
      </c>
      <c r="K33" s="24" t="n">
        <f aca="false">J33/B33</f>
        <v>0.00100707534989413</v>
      </c>
      <c r="L33" s="22" t="n">
        <v>20407</v>
      </c>
      <c r="M33" s="22" t="n">
        <v>11103</v>
      </c>
      <c r="N33" s="24" t="n">
        <f aca="false">M33/L33</f>
        <v>0.54407801244671</v>
      </c>
      <c r="O33" s="22" t="n">
        <v>11101</v>
      </c>
      <c r="P33" s="22" t="n">
        <v>10206</v>
      </c>
      <c r="Q33" s="24" t="n">
        <f aca="false">P33/O33</f>
        <v>0.91937663273579</v>
      </c>
      <c r="R33" s="23" t="n">
        <v>895</v>
      </c>
      <c r="S33" s="24" t="n">
        <f aca="false">R33/O33</f>
        <v>0.0806233672642104</v>
      </c>
      <c r="T33" s="23" t="n">
        <v>2</v>
      </c>
      <c r="U33" s="24" t="n">
        <f aca="false">T33/L33</f>
        <v>9.80055863184202E-005</v>
      </c>
    </row>
    <row r="34" customFormat="false" ht="12.75" hidden="false" customHeight="false" outlineLevel="0" collapsed="false">
      <c r="A34" s="26" t="s">
        <v>36</v>
      </c>
      <c r="B34" s="22" t="n">
        <v>12682</v>
      </c>
      <c r="C34" s="22" t="n">
        <v>8076</v>
      </c>
      <c r="D34" s="24" t="n">
        <f aca="false">C34/B34</f>
        <v>0.636808074436209</v>
      </c>
      <c r="E34" s="22" t="n">
        <v>8067</v>
      </c>
      <c r="F34" s="22" t="n">
        <v>7732</v>
      </c>
      <c r="G34" s="24" t="n">
        <f aca="false">F34/E34</f>
        <v>0.958472790380563</v>
      </c>
      <c r="H34" s="22" t="n">
        <v>335</v>
      </c>
      <c r="I34" s="24" t="n">
        <f aca="false">H34/E34</f>
        <v>0.0415272096194372</v>
      </c>
      <c r="J34" s="22" t="n">
        <v>9</v>
      </c>
      <c r="K34" s="24" t="n">
        <f aca="false">J34/B34</f>
        <v>0.000709667244914051</v>
      </c>
      <c r="L34" s="22" t="n">
        <v>6516</v>
      </c>
      <c r="M34" s="22" t="n">
        <v>3412</v>
      </c>
      <c r="N34" s="24" t="n">
        <f aca="false">M34/L34</f>
        <v>0.523634131368938</v>
      </c>
      <c r="O34" s="22" t="n">
        <v>3412</v>
      </c>
      <c r="P34" s="22" t="n">
        <v>3272</v>
      </c>
      <c r="Q34" s="24" t="n">
        <f aca="false">P34/O34</f>
        <v>0.958968347010551</v>
      </c>
      <c r="R34" s="23" t="n">
        <v>140</v>
      </c>
      <c r="S34" s="24" t="n">
        <f aca="false">R34/O34</f>
        <v>0.041031652989449</v>
      </c>
      <c r="T34" s="23" t="n">
        <v>0</v>
      </c>
      <c r="U34" s="24" t="n">
        <f aca="false">T34/L34</f>
        <v>0</v>
      </c>
    </row>
    <row r="35" customFormat="false" ht="12.75" hidden="false" customHeight="false" outlineLevel="0" collapsed="false">
      <c r="A35" s="26" t="s">
        <v>37</v>
      </c>
      <c r="B35" s="22" t="n">
        <v>22324</v>
      </c>
      <c r="C35" s="22" t="n">
        <v>15498</v>
      </c>
      <c r="D35" s="24" t="n">
        <f aca="false">C35/B35</f>
        <v>0.69423042465508</v>
      </c>
      <c r="E35" s="22" t="n">
        <v>15461</v>
      </c>
      <c r="F35" s="22" t="n">
        <v>14965</v>
      </c>
      <c r="G35" s="24" t="n">
        <f aca="false">F35/E35</f>
        <v>0.967919280770972</v>
      </c>
      <c r="H35" s="22" t="n">
        <v>496</v>
      </c>
      <c r="I35" s="24" t="n">
        <f aca="false">H35/E35</f>
        <v>0.0320807192290279</v>
      </c>
      <c r="J35" s="22" t="n">
        <v>37</v>
      </c>
      <c r="K35" s="24" t="n">
        <f aca="false">J35/B35</f>
        <v>0.00165740906647554</v>
      </c>
      <c r="L35" s="22" t="n">
        <v>11685</v>
      </c>
      <c r="M35" s="22" t="n">
        <v>7130</v>
      </c>
      <c r="N35" s="24" t="n">
        <f aca="false">M35/L35</f>
        <v>0.610183996576808</v>
      </c>
      <c r="O35" s="22" t="n">
        <v>7128</v>
      </c>
      <c r="P35" s="22" t="n">
        <v>6969</v>
      </c>
      <c r="Q35" s="24" t="n">
        <f aca="false">P35/O35</f>
        <v>0.977693602693603</v>
      </c>
      <c r="R35" s="23" t="n">
        <v>159</v>
      </c>
      <c r="S35" s="24" t="n">
        <f aca="false">R35/O35</f>
        <v>0.0223063973063973</v>
      </c>
      <c r="T35" s="23" t="n">
        <v>2</v>
      </c>
      <c r="U35" s="24" t="n">
        <f aca="false">T35/L35</f>
        <v>0.000171159606332905</v>
      </c>
    </row>
    <row r="36" customFormat="false" ht="12.75" hidden="false" customHeight="false" outlineLevel="0" collapsed="false">
      <c r="A36" s="26" t="s">
        <v>38</v>
      </c>
      <c r="B36" s="22" t="n">
        <v>6274</v>
      </c>
      <c r="C36" s="22" t="n">
        <v>3792</v>
      </c>
      <c r="D36" s="24" t="n">
        <f aca="false">C36/B36</f>
        <v>0.604399107427479</v>
      </c>
      <c r="E36" s="22" t="n">
        <v>3792</v>
      </c>
      <c r="F36" s="22" t="n">
        <v>3591</v>
      </c>
      <c r="G36" s="24" t="n">
        <f aca="false">F36/E36</f>
        <v>0.946993670886076</v>
      </c>
      <c r="H36" s="22" t="n">
        <v>201</v>
      </c>
      <c r="I36" s="24" t="n">
        <f aca="false">H36/E36</f>
        <v>0.0530063291139241</v>
      </c>
      <c r="J36" s="22" t="n">
        <v>0</v>
      </c>
      <c r="K36" s="24" t="n">
        <f aca="false">J36/B36</f>
        <v>0</v>
      </c>
      <c r="L36" s="22" t="n">
        <v>3269</v>
      </c>
      <c r="M36" s="22" t="n">
        <v>1628</v>
      </c>
      <c r="N36" s="24" t="n">
        <f aca="false">M36/L36</f>
        <v>0.498011624349954</v>
      </c>
      <c r="O36" s="22" t="n">
        <v>1628</v>
      </c>
      <c r="P36" s="22" t="n">
        <v>1546</v>
      </c>
      <c r="Q36" s="24" t="n">
        <f aca="false">P36/O36</f>
        <v>0.94963144963145</v>
      </c>
      <c r="R36" s="23" t="n">
        <v>82</v>
      </c>
      <c r="S36" s="24" t="n">
        <f aca="false">R36/O36</f>
        <v>0.0503685503685504</v>
      </c>
      <c r="T36" s="23" t="n">
        <v>0</v>
      </c>
      <c r="U36" s="24" t="n">
        <f aca="false">T36/L36</f>
        <v>0</v>
      </c>
    </row>
    <row r="37" customFormat="false" ht="12.75" hidden="false" customHeight="false" outlineLevel="0" collapsed="false">
      <c r="A37" s="26" t="s">
        <v>39</v>
      </c>
      <c r="B37" s="22" t="n">
        <v>6597</v>
      </c>
      <c r="C37" s="22" t="n">
        <v>3882</v>
      </c>
      <c r="D37" s="24" t="n">
        <f aca="false">C37/B37</f>
        <v>0.588449295134152</v>
      </c>
      <c r="E37" s="22" t="n">
        <v>3871</v>
      </c>
      <c r="F37" s="22" t="n">
        <v>3680</v>
      </c>
      <c r="G37" s="24" t="n">
        <f aca="false">F37/E37</f>
        <v>0.950658744510462</v>
      </c>
      <c r="H37" s="22" t="n">
        <v>191</v>
      </c>
      <c r="I37" s="24" t="n">
        <f aca="false">H37/E37</f>
        <v>0.0493412554895376</v>
      </c>
      <c r="J37" s="22" t="n">
        <v>11</v>
      </c>
      <c r="K37" s="24" t="n">
        <f aca="false">J37/B37</f>
        <v>0.00166742458693345</v>
      </c>
      <c r="L37" s="22" t="n">
        <v>3435</v>
      </c>
      <c r="M37" s="22" t="n">
        <v>1739</v>
      </c>
      <c r="N37" s="24" t="n">
        <f aca="false">M37/L37</f>
        <v>0.506259097525473</v>
      </c>
      <c r="O37" s="22" t="n">
        <v>1736</v>
      </c>
      <c r="P37" s="22" t="n">
        <v>1675</v>
      </c>
      <c r="Q37" s="24" t="n">
        <f aca="false">P37/O37</f>
        <v>0.964861751152074</v>
      </c>
      <c r="R37" s="23" t="n">
        <v>61</v>
      </c>
      <c r="S37" s="24" t="n">
        <f aca="false">R37/O37</f>
        <v>0.0351382488479263</v>
      </c>
      <c r="T37" s="23" t="n">
        <v>3</v>
      </c>
      <c r="U37" s="24" t="n">
        <f aca="false">T37/L37</f>
        <v>0.000873362445414847</v>
      </c>
    </row>
    <row r="38" customFormat="false" ht="12.75" hidden="false" customHeight="false" outlineLevel="0" collapsed="false">
      <c r="A38" s="26" t="s">
        <v>40</v>
      </c>
      <c r="B38" s="22" t="n">
        <v>13059</v>
      </c>
      <c r="C38" s="22" t="n">
        <v>8519</v>
      </c>
      <c r="D38" s="24" t="n">
        <f aca="false">C38/B38</f>
        <v>0.652347040355311</v>
      </c>
      <c r="E38" s="22" t="n">
        <v>8516</v>
      </c>
      <c r="F38" s="22" t="n">
        <v>8158</v>
      </c>
      <c r="G38" s="24" t="n">
        <f aca="false">F38/E38</f>
        <v>0.957961484264913</v>
      </c>
      <c r="H38" s="22" t="n">
        <v>358</v>
      </c>
      <c r="I38" s="24" t="n">
        <f aca="false">H38/E38</f>
        <v>0.0420385157350869</v>
      </c>
      <c r="J38" s="22" t="n">
        <v>3</v>
      </c>
      <c r="K38" s="24" t="n">
        <f aca="false">J38/B38</f>
        <v>0.000229726625315874</v>
      </c>
      <c r="L38" s="22" t="n">
        <v>6729</v>
      </c>
      <c r="M38" s="22" t="n">
        <v>3678</v>
      </c>
      <c r="N38" s="24" t="n">
        <f aca="false">M38/L38</f>
        <v>0.546589389210878</v>
      </c>
      <c r="O38" s="22" t="n">
        <v>3678</v>
      </c>
      <c r="P38" s="22" t="n">
        <v>3518</v>
      </c>
      <c r="Q38" s="24" t="n">
        <f aca="false">P38/O38</f>
        <v>0.956498096791735</v>
      </c>
      <c r="R38" s="23" t="n">
        <v>160</v>
      </c>
      <c r="S38" s="24" t="n">
        <f aca="false">R38/O38</f>
        <v>0.0435019032082654</v>
      </c>
      <c r="T38" s="23" t="n">
        <v>0</v>
      </c>
      <c r="U38" s="24" t="n">
        <f aca="false">T38/L38</f>
        <v>0</v>
      </c>
    </row>
    <row r="39" customFormat="false" ht="12.75" hidden="false" customHeight="false" outlineLevel="0" collapsed="false">
      <c r="A39" s="26" t="s">
        <v>41</v>
      </c>
      <c r="B39" s="22" t="n">
        <v>32818</v>
      </c>
      <c r="C39" s="22" t="n">
        <v>21442</v>
      </c>
      <c r="D39" s="24" t="n">
        <f aca="false">C39/B39</f>
        <v>0.653360960448534</v>
      </c>
      <c r="E39" s="22" t="n">
        <v>21406</v>
      </c>
      <c r="F39" s="22" t="n">
        <v>20136</v>
      </c>
      <c r="G39" s="24" t="n">
        <f aca="false">F39/E39</f>
        <v>0.940670839951416</v>
      </c>
      <c r="H39" s="22" t="n">
        <v>1270</v>
      </c>
      <c r="I39" s="24" t="n">
        <f aca="false">H39/E39</f>
        <v>0.0593291600485845</v>
      </c>
      <c r="J39" s="22" t="n">
        <v>36</v>
      </c>
      <c r="K39" s="24" t="n">
        <f aca="false">J39/B39</f>
        <v>0.00109695898592236</v>
      </c>
      <c r="L39" s="22" t="n">
        <v>17436</v>
      </c>
      <c r="M39" s="22" t="n">
        <v>9887</v>
      </c>
      <c r="N39" s="24" t="n">
        <f aca="false">M39/L39</f>
        <v>0.567045193851801</v>
      </c>
      <c r="O39" s="22" t="n">
        <v>9876</v>
      </c>
      <c r="P39" s="22" t="n">
        <v>9380</v>
      </c>
      <c r="Q39" s="24" t="n">
        <f aca="false">P39/O39</f>
        <v>0.949777237748076</v>
      </c>
      <c r="R39" s="23" t="n">
        <v>496</v>
      </c>
      <c r="S39" s="24" t="n">
        <f aca="false">R39/O39</f>
        <v>0.0502227622519239</v>
      </c>
      <c r="T39" s="23" t="n">
        <v>11</v>
      </c>
      <c r="U39" s="24" t="n">
        <f aca="false">T39/L39</f>
        <v>0.000630878641890342</v>
      </c>
    </row>
    <row r="40" customFormat="false" ht="12.75" hidden="false" customHeight="false" outlineLevel="0" collapsed="false">
      <c r="A40" s="26" t="s">
        <v>42</v>
      </c>
      <c r="B40" s="22" t="n">
        <v>11756</v>
      </c>
      <c r="C40" s="22" t="n">
        <v>7316</v>
      </c>
      <c r="D40" s="24" t="n">
        <f aca="false">C40/B40</f>
        <v>0.622320517182715</v>
      </c>
      <c r="E40" s="22" t="n">
        <v>7305</v>
      </c>
      <c r="F40" s="22" t="n">
        <v>7049</v>
      </c>
      <c r="G40" s="24" t="n">
        <f aca="false">F40/E40</f>
        <v>0.964955509924709</v>
      </c>
      <c r="H40" s="22" t="n">
        <v>256</v>
      </c>
      <c r="I40" s="24" t="n">
        <f aca="false">H40/E40</f>
        <v>0.0350444900752909</v>
      </c>
      <c r="J40" s="22" t="n">
        <v>11</v>
      </c>
      <c r="K40" s="24" t="n">
        <f aca="false">J40/B40</f>
        <v>0.000935692412385165</v>
      </c>
      <c r="L40" s="22" t="n">
        <v>6179</v>
      </c>
      <c r="M40" s="22" t="n">
        <v>3349</v>
      </c>
      <c r="N40" s="24" t="n">
        <f aca="false">M40/L40</f>
        <v>0.541997086907267</v>
      </c>
      <c r="O40" s="22" t="n">
        <v>3349</v>
      </c>
      <c r="P40" s="22" t="n">
        <v>3229</v>
      </c>
      <c r="Q40" s="24" t="n">
        <f aca="false">P40/O40</f>
        <v>0.964168408480143</v>
      </c>
      <c r="R40" s="23" t="n">
        <v>120</v>
      </c>
      <c r="S40" s="24" t="n">
        <f aca="false">R40/O40</f>
        <v>0.0358315915198567</v>
      </c>
      <c r="T40" s="23" t="n">
        <v>0</v>
      </c>
      <c r="U40" s="24" t="n">
        <f aca="false">T40/L40</f>
        <v>0</v>
      </c>
    </row>
    <row r="41" customFormat="false" ht="12.75" hidden="false" customHeight="false" outlineLevel="0" collapsed="false">
      <c r="A41" s="26" t="s">
        <v>43</v>
      </c>
      <c r="B41" s="22" t="n">
        <v>65492</v>
      </c>
      <c r="C41" s="22" t="n">
        <v>44097</v>
      </c>
      <c r="D41" s="24" t="n">
        <f aca="false">C41/B41</f>
        <v>0.673318878641666</v>
      </c>
      <c r="E41" s="22" t="n">
        <v>44012</v>
      </c>
      <c r="F41" s="22" t="n">
        <v>42025</v>
      </c>
      <c r="G41" s="24" t="n">
        <f aca="false">F41/E41</f>
        <v>0.954853221848587</v>
      </c>
      <c r="H41" s="22" t="n">
        <v>1987</v>
      </c>
      <c r="I41" s="24" t="n">
        <f aca="false">H41/E41</f>
        <v>0.0451467781514133</v>
      </c>
      <c r="J41" s="22" t="n">
        <v>85</v>
      </c>
      <c r="K41" s="24" t="n">
        <f aca="false">J41/B41</f>
        <v>0.00129786844194711</v>
      </c>
      <c r="L41" s="22" t="n">
        <v>34402</v>
      </c>
      <c r="M41" s="22" t="n">
        <v>20423</v>
      </c>
      <c r="N41" s="24" t="n">
        <f aca="false">M41/L41</f>
        <v>0.593657345503168</v>
      </c>
      <c r="O41" s="22" t="n">
        <v>20408</v>
      </c>
      <c r="P41" s="22" t="n">
        <v>19619</v>
      </c>
      <c r="Q41" s="24" t="n">
        <f aca="false">P41/O41</f>
        <v>0.961338690709526</v>
      </c>
      <c r="R41" s="23" t="n">
        <v>789</v>
      </c>
      <c r="S41" s="24" t="n">
        <f aca="false">R41/O41</f>
        <v>0.0386613092904743</v>
      </c>
      <c r="T41" s="23" t="n">
        <v>15</v>
      </c>
      <c r="U41" s="24" t="n">
        <f aca="false">T41/L41</f>
        <v>0.000436021161560374</v>
      </c>
    </row>
    <row r="42" customFormat="false" ht="12.75" hidden="false" customHeight="false" outlineLevel="0" collapsed="false">
      <c r="A42" s="26" t="s">
        <v>44</v>
      </c>
      <c r="B42" s="22" t="n">
        <v>8853</v>
      </c>
      <c r="C42" s="22" t="n">
        <v>5355</v>
      </c>
      <c r="D42" s="24" t="n">
        <f aca="false">C42/B42</f>
        <v>0.604879701796001</v>
      </c>
      <c r="E42" s="22" t="n">
        <v>5354</v>
      </c>
      <c r="F42" s="22" t="n">
        <v>5084</v>
      </c>
      <c r="G42" s="24" t="n">
        <f aca="false">F42/E42</f>
        <v>0.949570414643257</v>
      </c>
      <c r="H42" s="22" t="n">
        <v>270</v>
      </c>
      <c r="I42" s="24" t="n">
        <f aca="false">H42/E42</f>
        <v>0.0504295853567426</v>
      </c>
      <c r="J42" s="22" t="n">
        <v>1</v>
      </c>
      <c r="K42" s="24" t="n">
        <f aca="false">J42/B42</f>
        <v>0.000112956060092624</v>
      </c>
      <c r="L42" s="22" t="n">
        <v>4673</v>
      </c>
      <c r="M42" s="22" t="n">
        <v>2413</v>
      </c>
      <c r="N42" s="24" t="n">
        <f aca="false">M42/L42</f>
        <v>0.516370639845923</v>
      </c>
      <c r="O42" s="22" t="n">
        <v>2413</v>
      </c>
      <c r="P42" s="22" t="n">
        <v>2282</v>
      </c>
      <c r="Q42" s="24" t="n">
        <f aca="false">P42/O42</f>
        <v>0.94571073352673</v>
      </c>
      <c r="R42" s="23" t="n">
        <v>131</v>
      </c>
      <c r="S42" s="24" t="n">
        <f aca="false">R42/O42</f>
        <v>0.0542892664732698</v>
      </c>
      <c r="T42" s="23" t="n">
        <v>0</v>
      </c>
      <c r="U42" s="24" t="n">
        <f aca="false">T42/L42</f>
        <v>0</v>
      </c>
    </row>
    <row r="43" customFormat="false" ht="12.75" hidden="false" customHeight="false" outlineLevel="0" collapsed="false">
      <c r="A43" s="26" t="s">
        <v>45</v>
      </c>
      <c r="B43" s="22" t="n">
        <v>16642</v>
      </c>
      <c r="C43" s="22" t="n">
        <v>10134</v>
      </c>
      <c r="D43" s="24" t="n">
        <f aca="false">C43/B43</f>
        <v>0.608941233024877</v>
      </c>
      <c r="E43" s="22" t="n">
        <v>10111</v>
      </c>
      <c r="F43" s="22" t="n">
        <v>9631</v>
      </c>
      <c r="G43" s="24" t="n">
        <f aca="false">F43/E43</f>
        <v>0.952526950845614</v>
      </c>
      <c r="H43" s="22" t="n">
        <v>480</v>
      </c>
      <c r="I43" s="24" t="n">
        <f aca="false">H43/E43</f>
        <v>0.0474730491543863</v>
      </c>
      <c r="J43" s="22" t="n">
        <v>23</v>
      </c>
      <c r="K43" s="24" t="n">
        <f aca="false">J43/B43</f>
        <v>0.0013820454272323</v>
      </c>
      <c r="L43" s="22" t="n">
        <v>8618</v>
      </c>
      <c r="M43" s="22" t="n">
        <v>4325</v>
      </c>
      <c r="N43" s="24" t="n">
        <f aca="false">M43/L43</f>
        <v>0.501856579252727</v>
      </c>
      <c r="O43" s="22" t="n">
        <v>4325</v>
      </c>
      <c r="P43" s="22" t="n">
        <v>4146</v>
      </c>
      <c r="Q43" s="24" t="n">
        <f aca="false">P43/O43</f>
        <v>0.958612716763006</v>
      </c>
      <c r="R43" s="23" t="n">
        <v>179</v>
      </c>
      <c r="S43" s="24" t="n">
        <f aca="false">R43/O43</f>
        <v>0.0413872832369942</v>
      </c>
      <c r="T43" s="23" t="n">
        <v>0</v>
      </c>
      <c r="U43" s="24" t="n">
        <f aca="false">T43/L43</f>
        <v>0</v>
      </c>
    </row>
    <row r="44" customFormat="false" ht="12.75" hidden="false" customHeight="false" outlineLevel="0" collapsed="false">
      <c r="A44" s="26" t="s">
        <v>46</v>
      </c>
      <c r="B44" s="22" t="n">
        <v>13145</v>
      </c>
      <c r="C44" s="22" t="n">
        <v>8362</v>
      </c>
      <c r="D44" s="24" t="n">
        <f aca="false">C44/B44</f>
        <v>0.63613541270445</v>
      </c>
      <c r="E44" s="22" t="n">
        <v>8354</v>
      </c>
      <c r="F44" s="22" t="n">
        <v>7886</v>
      </c>
      <c r="G44" s="24" t="n">
        <f aca="false">F44/E44</f>
        <v>0.943978932248025</v>
      </c>
      <c r="H44" s="22" t="n">
        <v>468</v>
      </c>
      <c r="I44" s="24" t="n">
        <f aca="false">H44/E44</f>
        <v>0.0560210677519751</v>
      </c>
      <c r="J44" s="22" t="n">
        <v>8</v>
      </c>
      <c r="K44" s="24" t="n">
        <f aca="false">J44/B44</f>
        <v>0.000608596424496006</v>
      </c>
      <c r="L44" s="22" t="n">
        <v>6984</v>
      </c>
      <c r="M44" s="22" t="n">
        <v>3812</v>
      </c>
      <c r="N44" s="24" t="n">
        <f aca="false">M44/L44</f>
        <v>0.54581901489118</v>
      </c>
      <c r="O44" s="22" t="n">
        <v>3812</v>
      </c>
      <c r="P44" s="22" t="n">
        <v>3593</v>
      </c>
      <c r="Q44" s="24" t="n">
        <f aca="false">P44/O44</f>
        <v>0.942549842602309</v>
      </c>
      <c r="R44" s="23" t="n">
        <v>219</v>
      </c>
      <c r="S44" s="24" t="n">
        <f aca="false">R44/O44</f>
        <v>0.0574501573976915</v>
      </c>
      <c r="T44" s="23" t="n">
        <v>0</v>
      </c>
      <c r="U44" s="24" t="n">
        <f aca="false">T44/L44</f>
        <v>0</v>
      </c>
    </row>
    <row r="45" customFormat="false" ht="12.75" hidden="false" customHeight="false" outlineLevel="0" collapsed="false">
      <c r="A45" s="26" t="s">
        <v>47</v>
      </c>
      <c r="B45" s="22" t="n">
        <v>8807</v>
      </c>
      <c r="C45" s="22" t="n">
        <v>5505</v>
      </c>
      <c r="D45" s="24" t="n">
        <f aca="false">C45/B45</f>
        <v>0.625070966276825</v>
      </c>
      <c r="E45" s="22" t="n">
        <v>5498</v>
      </c>
      <c r="F45" s="22" t="n">
        <v>5204</v>
      </c>
      <c r="G45" s="24" t="n">
        <f aca="false">F45/E45</f>
        <v>0.946526009457985</v>
      </c>
      <c r="H45" s="22" t="n">
        <v>294</v>
      </c>
      <c r="I45" s="24" t="n">
        <f aca="false">H45/E45</f>
        <v>0.0534739905420153</v>
      </c>
      <c r="J45" s="22" t="n">
        <v>7</v>
      </c>
      <c r="K45" s="24" t="n">
        <f aca="false">J45/B45</f>
        <v>0.00079482230044283</v>
      </c>
      <c r="L45" s="22" t="n">
        <v>4597</v>
      </c>
      <c r="M45" s="22" t="n">
        <v>2439</v>
      </c>
      <c r="N45" s="24" t="n">
        <f aca="false">M45/L45</f>
        <v>0.530563410920165</v>
      </c>
      <c r="O45" s="22" t="n">
        <v>2439</v>
      </c>
      <c r="P45" s="22" t="n">
        <v>2333</v>
      </c>
      <c r="Q45" s="24" t="n">
        <f aca="false">P45/O45</f>
        <v>0.956539565395654</v>
      </c>
      <c r="R45" s="23" t="n">
        <v>106</v>
      </c>
      <c r="S45" s="24" t="n">
        <f aca="false">R45/O45</f>
        <v>0.043460434604346</v>
      </c>
      <c r="T45" s="23" t="n">
        <v>0</v>
      </c>
      <c r="U45" s="24" t="n">
        <f aca="false">T45/L45</f>
        <v>0</v>
      </c>
    </row>
    <row r="46" customFormat="false" ht="12.75" hidden="false" customHeight="false" outlineLevel="0" collapsed="false">
      <c r="A46" s="26" t="s">
        <v>48</v>
      </c>
      <c r="B46" s="22" t="n">
        <v>6309</v>
      </c>
      <c r="C46" s="22" t="n">
        <v>3742</v>
      </c>
      <c r="D46" s="24" t="n">
        <f aca="false">C46/B46</f>
        <v>0.593120938342051</v>
      </c>
      <c r="E46" s="22" t="n">
        <v>3734</v>
      </c>
      <c r="F46" s="22" t="n">
        <v>3555</v>
      </c>
      <c r="G46" s="24" t="n">
        <f aca="false">F46/E46</f>
        <v>0.952062131762185</v>
      </c>
      <c r="H46" s="22" t="n">
        <v>179</v>
      </c>
      <c r="I46" s="24" t="n">
        <f aca="false">H46/E46</f>
        <v>0.0479378682378147</v>
      </c>
      <c r="J46" s="22" t="n">
        <v>8</v>
      </c>
      <c r="K46" s="24" t="n">
        <f aca="false">J46/B46</f>
        <v>0.00126802979870027</v>
      </c>
      <c r="L46" s="22" t="n">
        <v>3359</v>
      </c>
      <c r="M46" s="22" t="n">
        <v>1681</v>
      </c>
      <c r="N46" s="24" t="n">
        <f aca="false">M46/L46</f>
        <v>0.50044656147663</v>
      </c>
      <c r="O46" s="22" t="n">
        <v>1681</v>
      </c>
      <c r="P46" s="22" t="n">
        <v>1595</v>
      </c>
      <c r="Q46" s="24" t="n">
        <f aca="false">P46/O46</f>
        <v>0.94883997620464</v>
      </c>
      <c r="R46" s="23" t="n">
        <v>86</v>
      </c>
      <c r="S46" s="24" t="n">
        <f aca="false">R46/O46</f>
        <v>0.0511600237953599</v>
      </c>
      <c r="T46" s="23" t="n">
        <v>0</v>
      </c>
      <c r="U46" s="24" t="n">
        <f aca="false">T46/L46</f>
        <v>0</v>
      </c>
    </row>
    <row r="47" customFormat="false" ht="12.75" hidden="false" customHeight="false" outlineLevel="0" collapsed="false">
      <c r="A47" s="26" t="s">
        <v>49</v>
      </c>
      <c r="B47" s="22" t="n">
        <v>7814</v>
      </c>
      <c r="C47" s="22" t="n">
        <v>4689</v>
      </c>
      <c r="D47" s="24" t="n">
        <f aca="false">C47/B47</f>
        <v>0.600076785257231</v>
      </c>
      <c r="E47" s="22" t="n">
        <v>4687</v>
      </c>
      <c r="F47" s="22" t="n">
        <v>4551</v>
      </c>
      <c r="G47" s="24" t="n">
        <f aca="false">F47/E47</f>
        <v>0.970983571580969</v>
      </c>
      <c r="H47" s="22" t="n">
        <v>136</v>
      </c>
      <c r="I47" s="24" t="n">
        <f aca="false">H47/E47</f>
        <v>0.0290164284190314</v>
      </c>
      <c r="J47" s="22" t="n">
        <v>2</v>
      </c>
      <c r="K47" s="24" t="n">
        <f aca="false">J47/B47</f>
        <v>0.000255950857435372</v>
      </c>
      <c r="L47" s="22" t="n">
        <v>4179</v>
      </c>
      <c r="M47" s="22" t="n">
        <v>2126</v>
      </c>
      <c r="N47" s="24" t="n">
        <f aca="false">M47/L47</f>
        <v>0.508734146925102</v>
      </c>
      <c r="O47" s="22" t="n">
        <v>2126</v>
      </c>
      <c r="P47" s="22" t="n">
        <v>2070</v>
      </c>
      <c r="Q47" s="24" t="n">
        <f aca="false">P47/O47</f>
        <v>0.973659454374412</v>
      </c>
      <c r="R47" s="23" t="n">
        <v>56</v>
      </c>
      <c r="S47" s="24" t="n">
        <f aca="false">R47/O47</f>
        <v>0.026340545625588</v>
      </c>
      <c r="T47" s="23" t="n">
        <v>0</v>
      </c>
      <c r="U47" s="24" t="n">
        <f aca="false">T47/L47</f>
        <v>0</v>
      </c>
    </row>
    <row r="48" customFormat="false" ht="12.75" hidden="false" customHeight="false" outlineLevel="0" collapsed="false">
      <c r="A48" s="26" t="s">
        <v>50</v>
      </c>
      <c r="B48" s="22" t="n">
        <v>9281</v>
      </c>
      <c r="C48" s="22" t="n">
        <v>5625</v>
      </c>
      <c r="D48" s="24" t="n">
        <f aca="false">C48/B48</f>
        <v>0.606076931365155</v>
      </c>
      <c r="E48" s="22" t="n">
        <v>5625</v>
      </c>
      <c r="F48" s="22" t="n">
        <v>5420</v>
      </c>
      <c r="G48" s="24" t="n">
        <f aca="false">F48/E48</f>
        <v>0.963555555555556</v>
      </c>
      <c r="H48" s="22" t="n">
        <v>205</v>
      </c>
      <c r="I48" s="24" t="n">
        <f aca="false">H48/E48</f>
        <v>0.0364444444444444</v>
      </c>
      <c r="J48" s="22" t="n">
        <v>0</v>
      </c>
      <c r="K48" s="24" t="n">
        <f aca="false">J48/B48</f>
        <v>0</v>
      </c>
      <c r="L48" s="22" t="n">
        <v>4905</v>
      </c>
      <c r="M48" s="22" t="n">
        <v>2420</v>
      </c>
      <c r="N48" s="24" t="n">
        <f aca="false">M48/L48</f>
        <v>0.493374108053007</v>
      </c>
      <c r="O48" s="22" t="n">
        <v>2420</v>
      </c>
      <c r="P48" s="22" t="n">
        <v>2350</v>
      </c>
      <c r="Q48" s="24" t="n">
        <f aca="false">P48/O48</f>
        <v>0.971074380165289</v>
      </c>
      <c r="R48" s="23" t="n">
        <v>70</v>
      </c>
      <c r="S48" s="24" t="n">
        <f aca="false">R48/O48</f>
        <v>0.0289256198347107</v>
      </c>
      <c r="T48" s="23" t="n">
        <v>0</v>
      </c>
      <c r="U48" s="24" t="n">
        <f aca="false">T48/L48</f>
        <v>0</v>
      </c>
    </row>
    <row r="49" customFormat="false" ht="12.75" hidden="false" customHeight="false" outlineLevel="0" collapsed="false">
      <c r="A49" s="26" t="s">
        <v>51</v>
      </c>
      <c r="B49" s="22" t="n">
        <v>8497</v>
      </c>
      <c r="C49" s="22" t="n">
        <v>5136</v>
      </c>
      <c r="D49" s="24" t="n">
        <f aca="false">C49/B49</f>
        <v>0.604448628927857</v>
      </c>
      <c r="E49" s="22" t="n">
        <v>5136</v>
      </c>
      <c r="F49" s="22" t="n">
        <v>4933</v>
      </c>
      <c r="G49" s="24" t="n">
        <f aca="false">F49/E49</f>
        <v>0.96047507788162</v>
      </c>
      <c r="H49" s="22" t="n">
        <v>203</v>
      </c>
      <c r="I49" s="24" t="n">
        <f aca="false">H49/E49</f>
        <v>0.0395249221183801</v>
      </c>
      <c r="J49" s="22" t="n">
        <v>0</v>
      </c>
      <c r="K49" s="24" t="n">
        <f aca="false">J49/B49</f>
        <v>0</v>
      </c>
      <c r="L49" s="22" t="n">
        <v>4476</v>
      </c>
      <c r="M49" s="22" t="n">
        <v>2279</v>
      </c>
      <c r="N49" s="24" t="n">
        <f aca="false">M49/L49</f>
        <v>0.509159964253798</v>
      </c>
      <c r="O49" s="22" t="n">
        <v>2279</v>
      </c>
      <c r="P49" s="22" t="n">
        <v>2198</v>
      </c>
      <c r="Q49" s="24" t="n">
        <f aca="false">P49/O49</f>
        <v>0.96445809565599</v>
      </c>
      <c r="R49" s="23" t="n">
        <v>81</v>
      </c>
      <c r="S49" s="24" t="n">
        <f aca="false">R49/O49</f>
        <v>0.0355419043440105</v>
      </c>
      <c r="T49" s="23" t="n">
        <v>0</v>
      </c>
      <c r="U49" s="24" t="n">
        <f aca="false">T49/L49</f>
        <v>0</v>
      </c>
    </row>
    <row r="50" customFormat="false" ht="12.75" hidden="false" customHeight="false" outlineLevel="0" collapsed="false">
      <c r="A50" s="26" t="s">
        <v>52</v>
      </c>
      <c r="B50" s="22" t="n">
        <v>12453</v>
      </c>
      <c r="C50" s="22" t="n">
        <v>8083</v>
      </c>
      <c r="D50" s="24" t="n">
        <f aca="false">C50/B50</f>
        <v>0.649080542841083</v>
      </c>
      <c r="E50" s="22" t="n">
        <v>8081</v>
      </c>
      <c r="F50" s="22" t="n">
        <v>7715</v>
      </c>
      <c r="G50" s="24" t="n">
        <f aca="false">F50/E50</f>
        <v>0.954708575671328</v>
      </c>
      <c r="H50" s="22" t="n">
        <v>366</v>
      </c>
      <c r="I50" s="24" t="n">
        <f aca="false">H50/E50</f>
        <v>0.0452914243286722</v>
      </c>
      <c r="J50" s="22" t="n">
        <v>2</v>
      </c>
      <c r="K50" s="24" t="n">
        <f aca="false">J50/B50</f>
        <v>0.00016060387055328</v>
      </c>
      <c r="L50" s="22" t="n">
        <v>6501</v>
      </c>
      <c r="M50" s="22" t="n">
        <v>3638</v>
      </c>
      <c r="N50" s="24" t="n">
        <f aca="false">M50/L50</f>
        <v>0.559606214428549</v>
      </c>
      <c r="O50" s="22" t="n">
        <v>3638</v>
      </c>
      <c r="P50" s="22" t="n">
        <v>3499</v>
      </c>
      <c r="Q50" s="24" t="n">
        <f aca="false">P50/O50</f>
        <v>0.961792193512919</v>
      </c>
      <c r="R50" s="23" t="n">
        <v>139</v>
      </c>
      <c r="S50" s="24" t="n">
        <f aca="false">R50/O50</f>
        <v>0.0382078064870808</v>
      </c>
      <c r="T50" s="23" t="n">
        <v>0</v>
      </c>
      <c r="U50" s="24" t="n">
        <f aca="false">T50/L50</f>
        <v>0</v>
      </c>
    </row>
    <row r="51" customFormat="false" ht="12.75" hidden="false" customHeight="false" outlineLevel="0" collapsed="false">
      <c r="A51" s="26" t="s">
        <v>53</v>
      </c>
      <c r="B51" s="22" t="n">
        <v>9447</v>
      </c>
      <c r="C51" s="22" t="n">
        <v>6097</v>
      </c>
      <c r="D51" s="24" t="n">
        <f aca="false">C51/B51</f>
        <v>0.645390070921986</v>
      </c>
      <c r="E51" s="22" t="n">
        <v>6090</v>
      </c>
      <c r="F51" s="22" t="n">
        <v>5777</v>
      </c>
      <c r="G51" s="24" t="n">
        <f aca="false">F51/E51</f>
        <v>0.948604269293925</v>
      </c>
      <c r="H51" s="22" t="n">
        <v>313</v>
      </c>
      <c r="I51" s="24" t="n">
        <f aca="false">H51/E51</f>
        <v>0.0513957307060755</v>
      </c>
      <c r="J51" s="22" t="n">
        <v>7</v>
      </c>
      <c r="K51" s="24" t="n">
        <f aca="false">J51/B51</f>
        <v>0.000740975971207791</v>
      </c>
      <c r="L51" s="22" t="n">
        <v>4940</v>
      </c>
      <c r="M51" s="22" t="n">
        <v>2684</v>
      </c>
      <c r="N51" s="24" t="n">
        <f aca="false">M51/L51</f>
        <v>0.54331983805668</v>
      </c>
      <c r="O51" s="22" t="n">
        <v>2684</v>
      </c>
      <c r="P51" s="22" t="n">
        <v>2542</v>
      </c>
      <c r="Q51" s="24" t="n">
        <f aca="false">P51/O51</f>
        <v>0.947093889716841</v>
      </c>
      <c r="R51" s="23" t="n">
        <v>142</v>
      </c>
      <c r="S51" s="24" t="n">
        <f aca="false">R51/O51</f>
        <v>0.0529061102831595</v>
      </c>
      <c r="T51" s="23" t="n">
        <v>0</v>
      </c>
      <c r="U51" s="24" t="n">
        <f aca="false">T51/L51</f>
        <v>0</v>
      </c>
    </row>
    <row r="52" customFormat="false" ht="12.75" hidden="false" customHeight="false" outlineLevel="0" collapsed="false">
      <c r="A52" s="26" t="s">
        <v>54</v>
      </c>
      <c r="B52" s="22" t="n">
        <v>14842</v>
      </c>
      <c r="C52" s="22" t="n">
        <v>8876</v>
      </c>
      <c r="D52" s="24" t="n">
        <f aca="false">C52/B52</f>
        <v>0.598032610160356</v>
      </c>
      <c r="E52" s="22" t="n">
        <v>8844</v>
      </c>
      <c r="F52" s="22" t="n">
        <v>8505</v>
      </c>
      <c r="G52" s="24" t="n">
        <f aca="false">F52/E52</f>
        <v>0.961668928086839</v>
      </c>
      <c r="H52" s="22" t="n">
        <v>339</v>
      </c>
      <c r="I52" s="24" t="n">
        <f aca="false">H52/E52</f>
        <v>0.0383310719131615</v>
      </c>
      <c r="J52" s="22" t="n">
        <v>32</v>
      </c>
      <c r="K52" s="24" t="n">
        <f aca="false">J52/B52</f>
        <v>0.00215604365988411</v>
      </c>
      <c r="L52" s="22" t="n">
        <v>7779</v>
      </c>
      <c r="M52" s="22" t="n">
        <v>3956</v>
      </c>
      <c r="N52" s="24" t="n">
        <f aca="false">M52/L52</f>
        <v>0.508548656639671</v>
      </c>
      <c r="O52" s="22" t="n">
        <v>3956</v>
      </c>
      <c r="P52" s="22" t="n">
        <v>3831</v>
      </c>
      <c r="Q52" s="24" t="n">
        <f aca="false">P52/O52</f>
        <v>0.96840242669363</v>
      </c>
      <c r="R52" s="23" t="n">
        <v>125</v>
      </c>
      <c r="S52" s="24" t="n">
        <f aca="false">R52/O52</f>
        <v>0.0315975733063701</v>
      </c>
      <c r="T52" s="23" t="n">
        <v>0</v>
      </c>
      <c r="U52" s="24" t="n">
        <f aca="false">T52/L52</f>
        <v>0</v>
      </c>
    </row>
    <row r="53" customFormat="false" ht="12.75" hidden="false" customHeight="false" outlineLevel="0" collapsed="false">
      <c r="A53" s="26" t="s">
        <v>55</v>
      </c>
      <c r="B53" s="22" t="n">
        <v>11160</v>
      </c>
      <c r="C53" s="22" t="n">
        <v>7015</v>
      </c>
      <c r="D53" s="24" t="n">
        <f aca="false">C53/B53</f>
        <v>0.628584229390681</v>
      </c>
      <c r="E53" s="22" t="n">
        <v>7000</v>
      </c>
      <c r="F53" s="22" t="n">
        <v>6680</v>
      </c>
      <c r="G53" s="24" t="n">
        <f aca="false">F53/E53</f>
        <v>0.954285714285714</v>
      </c>
      <c r="H53" s="22" t="n">
        <v>320</v>
      </c>
      <c r="I53" s="24" t="n">
        <f aca="false">H53/E53</f>
        <v>0.0457142857142857</v>
      </c>
      <c r="J53" s="22" t="n">
        <v>15</v>
      </c>
      <c r="K53" s="24" t="n">
        <f aca="false">J53/B53</f>
        <v>0.00134408602150538</v>
      </c>
      <c r="L53" s="22" t="n">
        <v>5952</v>
      </c>
      <c r="M53" s="22" t="n">
        <v>3214</v>
      </c>
      <c r="N53" s="24" t="n">
        <f aca="false">M53/L53</f>
        <v>0.539986559139785</v>
      </c>
      <c r="O53" s="22" t="n">
        <v>3214</v>
      </c>
      <c r="P53" s="22" t="n">
        <v>3086</v>
      </c>
      <c r="Q53" s="24" t="n">
        <f aca="false">P53/O53</f>
        <v>0.960174237710019</v>
      </c>
      <c r="R53" s="23" t="n">
        <v>128</v>
      </c>
      <c r="S53" s="24" t="n">
        <f aca="false">R53/O53</f>
        <v>0.0398257622899813</v>
      </c>
      <c r="T53" s="23" t="n">
        <v>0</v>
      </c>
      <c r="U53" s="24" t="n">
        <f aca="false">T53/L53</f>
        <v>0</v>
      </c>
    </row>
    <row r="54" customFormat="false" ht="12.75" hidden="false" customHeight="false" outlineLevel="0" collapsed="false">
      <c r="A54" s="26" t="s">
        <v>56</v>
      </c>
      <c r="B54" s="22" t="n">
        <v>14967</v>
      </c>
      <c r="C54" s="22" t="n">
        <v>9555</v>
      </c>
      <c r="D54" s="24" t="n">
        <f aca="false">C54/B54</f>
        <v>0.638404489877731</v>
      </c>
      <c r="E54" s="22" t="n">
        <v>9534</v>
      </c>
      <c r="F54" s="22" t="n">
        <v>9134</v>
      </c>
      <c r="G54" s="24" t="n">
        <f aca="false">F54/E54</f>
        <v>0.958044891965597</v>
      </c>
      <c r="H54" s="22" t="n">
        <v>400</v>
      </c>
      <c r="I54" s="24" t="n">
        <f aca="false">H54/E54</f>
        <v>0.0419551080344032</v>
      </c>
      <c r="J54" s="22" t="n">
        <v>21</v>
      </c>
      <c r="K54" s="24" t="n">
        <f aca="false">J54/B54</f>
        <v>0.00140308679094007</v>
      </c>
      <c r="L54" s="22" t="n">
        <v>7504</v>
      </c>
      <c r="M54" s="22" t="n">
        <v>4385</v>
      </c>
      <c r="N54" s="24" t="n">
        <f aca="false">M54/L54</f>
        <v>0.584355010660981</v>
      </c>
      <c r="O54" s="22" t="n">
        <v>4385</v>
      </c>
      <c r="P54" s="22" t="n">
        <v>4216</v>
      </c>
      <c r="Q54" s="24" t="n">
        <f aca="false">P54/O54</f>
        <v>0.961459521094641</v>
      </c>
      <c r="R54" s="23" t="n">
        <v>169</v>
      </c>
      <c r="S54" s="24" t="n">
        <f aca="false">R54/O54</f>
        <v>0.0385404789053592</v>
      </c>
      <c r="T54" s="23" t="n">
        <v>0</v>
      </c>
      <c r="U54" s="24" t="n">
        <f aca="false">T54/L54</f>
        <v>0</v>
      </c>
    </row>
    <row r="55" customFormat="false" ht="12.75" hidden="false" customHeight="false" outlineLevel="0" collapsed="false">
      <c r="A55" s="26" t="s">
        <v>57</v>
      </c>
      <c r="B55" s="22" t="n">
        <v>7474</v>
      </c>
      <c r="C55" s="22" t="n">
        <v>4436</v>
      </c>
      <c r="D55" s="24" t="n">
        <f aca="false">C55/B55</f>
        <v>0.593524217286594</v>
      </c>
      <c r="E55" s="22" t="n">
        <v>4436</v>
      </c>
      <c r="F55" s="22" t="n">
        <v>4296</v>
      </c>
      <c r="G55" s="24" t="n">
        <f aca="false">F55/E55</f>
        <v>0.96844003606853</v>
      </c>
      <c r="H55" s="22" t="n">
        <v>140</v>
      </c>
      <c r="I55" s="24" t="n">
        <f aca="false">H55/E55</f>
        <v>0.0315599639314698</v>
      </c>
      <c r="J55" s="22" t="n">
        <v>0</v>
      </c>
      <c r="K55" s="24" t="n">
        <f aca="false">J55/B55</f>
        <v>0</v>
      </c>
      <c r="L55" s="22" t="n">
        <v>3853</v>
      </c>
      <c r="M55" s="22" t="n">
        <v>1903</v>
      </c>
      <c r="N55" s="24" t="n">
        <f aca="false">M55/L55</f>
        <v>0.493900856475474</v>
      </c>
      <c r="O55" s="22" t="n">
        <v>1903</v>
      </c>
      <c r="P55" s="22" t="n">
        <v>1820</v>
      </c>
      <c r="Q55" s="24" t="n">
        <f aca="false">P55/O55</f>
        <v>0.956384655806621</v>
      </c>
      <c r="R55" s="23" t="n">
        <v>83</v>
      </c>
      <c r="S55" s="24" t="n">
        <f aca="false">R55/O55</f>
        <v>0.0436153441933789</v>
      </c>
      <c r="T55" s="23" t="n">
        <v>0</v>
      </c>
      <c r="U55" s="24" t="n">
        <f aca="false">T55/L55</f>
        <v>0</v>
      </c>
    </row>
    <row r="56" customFormat="false" ht="12.75" hidden="false" customHeight="false" outlineLevel="0" collapsed="false">
      <c r="A56" s="26" t="s">
        <v>58</v>
      </c>
      <c r="B56" s="22" t="n">
        <v>8296</v>
      </c>
      <c r="C56" s="22" t="n">
        <v>4835</v>
      </c>
      <c r="D56" s="24" t="n">
        <f aca="false">C56/B56</f>
        <v>0.582810993249759</v>
      </c>
      <c r="E56" s="22" t="n">
        <v>4817</v>
      </c>
      <c r="F56" s="22" t="n">
        <v>4616</v>
      </c>
      <c r="G56" s="24" t="n">
        <f aca="false">F56/E56</f>
        <v>0.958272783890388</v>
      </c>
      <c r="H56" s="22" t="n">
        <v>201</v>
      </c>
      <c r="I56" s="24" t="n">
        <f aca="false">H56/E56</f>
        <v>0.0417272161096118</v>
      </c>
      <c r="J56" s="22" t="n">
        <v>18</v>
      </c>
      <c r="K56" s="24" t="n">
        <f aca="false">J56/B56</f>
        <v>0.00216972034715526</v>
      </c>
      <c r="L56" s="22" t="n">
        <v>4357</v>
      </c>
      <c r="M56" s="22" t="n">
        <v>2059</v>
      </c>
      <c r="N56" s="24" t="n">
        <f aca="false">M56/L56</f>
        <v>0.47257287124168</v>
      </c>
      <c r="O56" s="22" t="n">
        <v>2059</v>
      </c>
      <c r="P56" s="22" t="n">
        <v>1962</v>
      </c>
      <c r="Q56" s="24" t="n">
        <f aca="false">P56/O56</f>
        <v>0.952889752306945</v>
      </c>
      <c r="R56" s="23" t="n">
        <v>97</v>
      </c>
      <c r="S56" s="24" t="n">
        <f aca="false">R56/O56</f>
        <v>0.0471102476930549</v>
      </c>
      <c r="T56" s="23" t="n">
        <v>0</v>
      </c>
      <c r="U56" s="24" t="n">
        <f aca="false">T56/L56</f>
        <v>0</v>
      </c>
    </row>
    <row r="57" customFormat="false" ht="12.75" hidden="false" customHeight="false" outlineLevel="0" collapsed="false">
      <c r="A57" s="26" t="s">
        <v>59</v>
      </c>
      <c r="B57" s="22" t="n">
        <v>6236</v>
      </c>
      <c r="C57" s="22" t="n">
        <v>3776</v>
      </c>
      <c r="D57" s="24" t="n">
        <f aca="false">C57/B57</f>
        <v>0.605516356638871</v>
      </c>
      <c r="E57" s="22" t="n">
        <v>3774</v>
      </c>
      <c r="F57" s="22" t="n">
        <v>3682</v>
      </c>
      <c r="G57" s="24" t="n">
        <f aca="false">F57/E57</f>
        <v>0.975622681505034</v>
      </c>
      <c r="H57" s="22" t="n">
        <v>92</v>
      </c>
      <c r="I57" s="24" t="n">
        <f aca="false">H57/E57</f>
        <v>0.0243773184949656</v>
      </c>
      <c r="J57" s="22" t="n">
        <v>2</v>
      </c>
      <c r="K57" s="24" t="n">
        <f aca="false">J57/B57</f>
        <v>0.00032071840923669</v>
      </c>
      <c r="L57" s="22" t="n">
        <v>3284</v>
      </c>
      <c r="M57" s="22" t="n">
        <v>1622</v>
      </c>
      <c r="N57" s="24" t="n">
        <f aca="false">M57/L57</f>
        <v>0.493909866017052</v>
      </c>
      <c r="O57" s="22" t="n">
        <v>1622</v>
      </c>
      <c r="P57" s="22" t="n">
        <v>1577</v>
      </c>
      <c r="Q57" s="24" t="n">
        <f aca="false">P57/O57</f>
        <v>0.972256473489519</v>
      </c>
      <c r="R57" s="23" t="n">
        <v>45</v>
      </c>
      <c r="S57" s="24" t="n">
        <f aca="false">R57/O57</f>
        <v>0.0277435265104809</v>
      </c>
      <c r="T57" s="23" t="n">
        <v>0</v>
      </c>
      <c r="U57" s="24" t="n">
        <f aca="false">T57/L57</f>
        <v>0</v>
      </c>
    </row>
    <row r="58" customFormat="false" ht="12.75" hidden="false" customHeight="false" outlineLevel="0" collapsed="false">
      <c r="A58" s="26" t="s">
        <v>60</v>
      </c>
      <c r="B58" s="22" t="n">
        <v>11225</v>
      </c>
      <c r="C58" s="22" t="n">
        <v>7682</v>
      </c>
      <c r="D58" s="24" t="n">
        <f aca="false">C58/B58</f>
        <v>0.684365256124722</v>
      </c>
      <c r="E58" s="22" t="n">
        <v>7673</v>
      </c>
      <c r="F58" s="22" t="n">
        <v>7463</v>
      </c>
      <c r="G58" s="24" t="n">
        <f aca="false">F58/E58</f>
        <v>0.972631304574482</v>
      </c>
      <c r="H58" s="22" t="n">
        <v>210</v>
      </c>
      <c r="I58" s="24" t="n">
        <f aca="false">H58/E58</f>
        <v>0.0273686954255181</v>
      </c>
      <c r="J58" s="22" t="n">
        <v>9</v>
      </c>
      <c r="K58" s="24" t="n">
        <f aca="false">J58/B58</f>
        <v>0.000801781737193764</v>
      </c>
      <c r="L58" s="22" t="n">
        <v>5843</v>
      </c>
      <c r="M58" s="22" t="n">
        <v>3548</v>
      </c>
      <c r="N58" s="24" t="n">
        <f aca="false">M58/L58</f>
        <v>0.607222317302755</v>
      </c>
      <c r="O58" s="22" t="n">
        <v>3548</v>
      </c>
      <c r="P58" s="22" t="n">
        <v>3445</v>
      </c>
      <c r="Q58" s="24" t="n">
        <f aca="false">P58/O58</f>
        <v>0.970969560315671</v>
      </c>
      <c r="R58" s="23" t="n">
        <v>103</v>
      </c>
      <c r="S58" s="24" t="n">
        <f aca="false">R58/O58</f>
        <v>0.0290304396843292</v>
      </c>
      <c r="T58" s="23" t="n">
        <v>0</v>
      </c>
      <c r="U58" s="24" t="n">
        <f aca="false">T58/L58</f>
        <v>0</v>
      </c>
    </row>
    <row r="59" customFormat="false" ht="12.75" hidden="false" customHeight="false" outlineLevel="0" collapsed="false">
      <c r="A59" s="26" t="s">
        <v>61</v>
      </c>
      <c r="B59" s="22" t="n">
        <v>14990</v>
      </c>
      <c r="C59" s="22" t="n">
        <v>9625</v>
      </c>
      <c r="D59" s="24" t="n">
        <f aca="false">C59/B59</f>
        <v>0.64209472981988</v>
      </c>
      <c r="E59" s="22" t="n">
        <v>9623</v>
      </c>
      <c r="F59" s="22" t="n">
        <v>9030</v>
      </c>
      <c r="G59" s="24" t="n">
        <f aca="false">F59/E59</f>
        <v>0.938376805569989</v>
      </c>
      <c r="H59" s="22" t="n">
        <v>593</v>
      </c>
      <c r="I59" s="24" t="n">
        <f aca="false">H59/E59</f>
        <v>0.0616231944300114</v>
      </c>
      <c r="J59" s="22" t="n">
        <v>2</v>
      </c>
      <c r="K59" s="24" t="n">
        <f aca="false">J59/B59</f>
        <v>0.000133422281521014</v>
      </c>
      <c r="L59" s="22" t="n">
        <v>7794</v>
      </c>
      <c r="M59" s="22" t="n">
        <v>4365</v>
      </c>
      <c r="N59" s="24" t="n">
        <f aca="false">M59/L59</f>
        <v>0.560046189376444</v>
      </c>
      <c r="O59" s="22" t="n">
        <v>4365</v>
      </c>
      <c r="P59" s="22" t="n">
        <v>4059</v>
      </c>
      <c r="Q59" s="24" t="n">
        <f aca="false">P59/O59</f>
        <v>0.929896907216495</v>
      </c>
      <c r="R59" s="23" t="n">
        <v>306</v>
      </c>
      <c r="S59" s="24" t="n">
        <f aca="false">R59/O59</f>
        <v>0.0701030927835052</v>
      </c>
      <c r="T59" s="23" t="n">
        <v>0</v>
      </c>
      <c r="U59" s="24" t="n">
        <f aca="false">T59/L59</f>
        <v>0</v>
      </c>
    </row>
    <row r="60" customFormat="false" ht="12.75" hidden="false" customHeight="false" outlineLevel="0" collapsed="false">
      <c r="A60" s="26" t="s">
        <v>62</v>
      </c>
      <c r="B60" s="22" t="n">
        <v>26907</v>
      </c>
      <c r="C60" s="22" t="n">
        <v>17460</v>
      </c>
      <c r="D60" s="24" t="n">
        <f aca="false">C60/B60</f>
        <v>0.648901772772884</v>
      </c>
      <c r="E60" s="22" t="n">
        <v>17435</v>
      </c>
      <c r="F60" s="22" t="n">
        <v>16785</v>
      </c>
      <c r="G60" s="24" t="n">
        <f aca="false">F60/E60</f>
        <v>0.962718669343275</v>
      </c>
      <c r="H60" s="22" t="n">
        <v>650</v>
      </c>
      <c r="I60" s="24" t="n">
        <f aca="false">H60/E60</f>
        <v>0.037281330656725</v>
      </c>
      <c r="J60" s="22" t="n">
        <v>25</v>
      </c>
      <c r="K60" s="24" t="n">
        <f aca="false">J60/B60</f>
        <v>0.000929126249674806</v>
      </c>
      <c r="L60" s="22" t="n">
        <v>13992</v>
      </c>
      <c r="M60" s="22" t="n">
        <v>7914</v>
      </c>
      <c r="N60" s="24" t="n">
        <f aca="false">M60/L60</f>
        <v>0.565608919382504</v>
      </c>
      <c r="O60" s="22" t="n">
        <v>7909</v>
      </c>
      <c r="P60" s="22" t="n">
        <v>7605</v>
      </c>
      <c r="Q60" s="24" t="n">
        <f aca="false">P60/O60</f>
        <v>0.961562776583639</v>
      </c>
      <c r="R60" s="23" t="n">
        <v>304</v>
      </c>
      <c r="S60" s="24" t="n">
        <f aca="false">R60/O60</f>
        <v>0.0384372234163611</v>
      </c>
      <c r="T60" s="23" t="n">
        <v>5</v>
      </c>
      <c r="U60" s="24" t="n">
        <f aca="false">T60/L60</f>
        <v>0.000357347055460263</v>
      </c>
    </row>
    <row r="61" customFormat="false" ht="12.75" hidden="false" customHeight="false" outlineLevel="0" collapsed="false">
      <c r="A61" s="26" t="s">
        <v>63</v>
      </c>
      <c r="B61" s="22" t="n">
        <v>12719</v>
      </c>
      <c r="C61" s="22" t="n">
        <v>8355</v>
      </c>
      <c r="D61" s="24" t="n">
        <f aca="false">C61/B61</f>
        <v>0.65689126503656</v>
      </c>
      <c r="E61" s="22" t="n">
        <v>8355</v>
      </c>
      <c r="F61" s="22" t="n">
        <v>7949</v>
      </c>
      <c r="G61" s="24" t="n">
        <f aca="false">F61/E61</f>
        <v>0.951406343506882</v>
      </c>
      <c r="H61" s="22" t="n">
        <v>406</v>
      </c>
      <c r="I61" s="24" t="n">
        <f aca="false">H61/E61</f>
        <v>0.0485936564931179</v>
      </c>
      <c r="J61" s="22" t="n">
        <v>0</v>
      </c>
      <c r="K61" s="24" t="n">
        <f aca="false">J61/B61</f>
        <v>0</v>
      </c>
      <c r="L61" s="22" t="n">
        <v>6578</v>
      </c>
      <c r="M61" s="22" t="n">
        <v>3663</v>
      </c>
      <c r="N61" s="24" t="n">
        <f aca="false">M61/L61</f>
        <v>0.55685618729097</v>
      </c>
      <c r="O61" s="22" t="n">
        <v>3663</v>
      </c>
      <c r="P61" s="22" t="n">
        <v>3483</v>
      </c>
      <c r="Q61" s="24" t="n">
        <f aca="false">P61/O61</f>
        <v>0.950859950859951</v>
      </c>
      <c r="R61" s="23" t="n">
        <v>180</v>
      </c>
      <c r="S61" s="24" t="n">
        <f aca="false">R61/O61</f>
        <v>0.0491400491400491</v>
      </c>
      <c r="T61" s="23" t="n">
        <v>0</v>
      </c>
      <c r="U61" s="24" t="n">
        <f aca="false">T61/L61</f>
        <v>0</v>
      </c>
    </row>
    <row r="62" customFormat="false" ht="12.75" hidden="false" customHeight="false" outlineLevel="0" collapsed="false">
      <c r="A62" s="26" t="s">
        <v>64</v>
      </c>
      <c r="B62" s="22" t="n">
        <v>78541</v>
      </c>
      <c r="C62" s="22" t="n">
        <v>56625</v>
      </c>
      <c r="D62" s="24" t="n">
        <f aca="false">C62/B62</f>
        <v>0.720961026724895</v>
      </c>
      <c r="E62" s="22" t="n">
        <v>56570</v>
      </c>
      <c r="F62" s="22" t="n">
        <v>54591</v>
      </c>
      <c r="G62" s="24" t="n">
        <f aca="false">F62/E62</f>
        <v>0.965016793353368</v>
      </c>
      <c r="H62" s="22" t="n">
        <v>1979</v>
      </c>
      <c r="I62" s="24" t="n">
        <f aca="false">H62/E62</f>
        <v>0.0349832066466325</v>
      </c>
      <c r="J62" s="22" t="n">
        <v>55</v>
      </c>
      <c r="K62" s="24" t="n">
        <f aca="false">J62/B62</f>
        <v>0.000700271195935881</v>
      </c>
      <c r="L62" s="22" t="n">
        <v>39874</v>
      </c>
      <c r="M62" s="22" t="n">
        <v>27179</v>
      </c>
      <c r="N62" s="24" t="n">
        <f aca="false">M62/L62</f>
        <v>0.681622109645383</v>
      </c>
      <c r="O62" s="22" t="n">
        <v>27174</v>
      </c>
      <c r="P62" s="22" t="n">
        <v>26371</v>
      </c>
      <c r="Q62" s="24" t="n">
        <f aca="false">P62/O62</f>
        <v>0.970449694560977</v>
      </c>
      <c r="R62" s="23" t="n">
        <v>803</v>
      </c>
      <c r="S62" s="24" t="n">
        <f aca="false">R62/O62</f>
        <v>0.0295503054390226</v>
      </c>
      <c r="T62" s="23" t="n">
        <v>5</v>
      </c>
      <c r="U62" s="24" t="n">
        <f aca="false">T62/L62</f>
        <v>0.00012539499423183</v>
      </c>
    </row>
    <row r="63" customFormat="false" ht="12.75" hidden="false" customHeight="false" outlineLevel="0" collapsed="false">
      <c r="A63" s="26" t="s">
        <v>65</v>
      </c>
      <c r="B63" s="22" t="n">
        <v>14962</v>
      </c>
      <c r="C63" s="22" t="n">
        <v>9077</v>
      </c>
      <c r="D63" s="24" t="n">
        <f aca="false">C63/B63</f>
        <v>0.606670231252506</v>
      </c>
      <c r="E63" s="22" t="n">
        <v>9063</v>
      </c>
      <c r="F63" s="22" t="n">
        <v>8678</v>
      </c>
      <c r="G63" s="24" t="n">
        <f aca="false">F63/E63</f>
        <v>0.957519585126338</v>
      </c>
      <c r="H63" s="22" t="n">
        <v>385</v>
      </c>
      <c r="I63" s="24" t="n">
        <f aca="false">H63/E63</f>
        <v>0.0424804148736621</v>
      </c>
      <c r="J63" s="22" t="n">
        <v>14</v>
      </c>
      <c r="K63" s="24" t="n">
        <f aca="false">J63/B63</f>
        <v>0.000935703782916722</v>
      </c>
      <c r="L63" s="22" t="n">
        <v>7173</v>
      </c>
      <c r="M63" s="22" t="n">
        <v>4027</v>
      </c>
      <c r="N63" s="24" t="n">
        <f aca="false">M63/L63</f>
        <v>0.561410846228914</v>
      </c>
      <c r="O63" s="22" t="n">
        <v>4027</v>
      </c>
      <c r="P63" s="22" t="n">
        <v>3836</v>
      </c>
      <c r="Q63" s="24" t="n">
        <f aca="false">P63/O63</f>
        <v>0.952570151477527</v>
      </c>
      <c r="R63" s="23" t="n">
        <v>191</v>
      </c>
      <c r="S63" s="24" t="n">
        <f aca="false">R63/O63</f>
        <v>0.0474298485224733</v>
      </c>
      <c r="T63" s="23" t="n">
        <v>0</v>
      </c>
      <c r="U63" s="24" t="n">
        <f aca="false">T63/L63</f>
        <v>0</v>
      </c>
    </row>
    <row r="64" customFormat="false" ht="12.75" hidden="false" customHeight="false" outlineLevel="0" collapsed="false">
      <c r="A64" s="26" t="s">
        <v>66</v>
      </c>
      <c r="B64" s="22" t="n">
        <v>8908</v>
      </c>
      <c r="C64" s="22" t="n">
        <v>5195</v>
      </c>
      <c r="D64" s="24" t="n">
        <f aca="false">C64/B64</f>
        <v>0.583183655141446</v>
      </c>
      <c r="E64" s="22" t="n">
        <v>5190</v>
      </c>
      <c r="F64" s="22" t="n">
        <v>4930</v>
      </c>
      <c r="G64" s="24" t="n">
        <f aca="false">F64/E64</f>
        <v>0.94990366088632</v>
      </c>
      <c r="H64" s="22" t="n">
        <v>260</v>
      </c>
      <c r="I64" s="24" t="n">
        <f aca="false">H64/E64</f>
        <v>0.0500963391136802</v>
      </c>
      <c r="J64" s="22" t="n">
        <v>5</v>
      </c>
      <c r="K64" s="24" t="n">
        <f aca="false">J64/B64</f>
        <v>0.000561293219577908</v>
      </c>
      <c r="L64" s="22" t="n">
        <v>4685</v>
      </c>
      <c r="M64" s="22" t="n">
        <v>2243</v>
      </c>
      <c r="N64" s="24" t="n">
        <f aca="false">M64/L64</f>
        <v>0.478762006403415</v>
      </c>
      <c r="O64" s="22" t="n">
        <v>2243</v>
      </c>
      <c r="P64" s="22" t="n">
        <v>2136</v>
      </c>
      <c r="Q64" s="24" t="n">
        <f aca="false">P64/O64</f>
        <v>0.952296032099866</v>
      </c>
      <c r="R64" s="23" t="n">
        <v>107</v>
      </c>
      <c r="S64" s="24" t="n">
        <f aca="false">R64/O64</f>
        <v>0.0477039679001338</v>
      </c>
      <c r="T64" s="23" t="n">
        <v>0</v>
      </c>
      <c r="U64" s="24" t="n">
        <f aca="false">T64/L64</f>
        <v>0</v>
      </c>
    </row>
    <row r="65" customFormat="false" ht="12.75" hidden="false" customHeight="false" outlineLevel="0" collapsed="false">
      <c r="A65" s="26" t="s">
        <v>67</v>
      </c>
      <c r="B65" s="22" t="n">
        <v>13932</v>
      </c>
      <c r="C65" s="22" t="n">
        <v>8480</v>
      </c>
      <c r="D65" s="24" t="n">
        <f aca="false">C65/B65</f>
        <v>0.608670686190066</v>
      </c>
      <c r="E65" s="22" t="n">
        <v>8473</v>
      </c>
      <c r="F65" s="22" t="n">
        <v>8153</v>
      </c>
      <c r="G65" s="24" t="n">
        <f aca="false">F65/E65</f>
        <v>0.962232975333412</v>
      </c>
      <c r="H65" s="22" t="n">
        <v>320</v>
      </c>
      <c r="I65" s="24" t="n">
        <f aca="false">H65/E65</f>
        <v>0.037767024666588</v>
      </c>
      <c r="J65" s="22" t="n">
        <v>7</v>
      </c>
      <c r="K65" s="24" t="n">
        <f aca="false">J65/B65</f>
        <v>0.000502440424921045</v>
      </c>
      <c r="L65" s="22" t="n">
        <v>7337</v>
      </c>
      <c r="M65" s="22" t="n">
        <v>3645</v>
      </c>
      <c r="N65" s="24" t="n">
        <f aca="false">M65/L65</f>
        <v>0.496797056017446</v>
      </c>
      <c r="O65" s="22" t="n">
        <v>3645</v>
      </c>
      <c r="P65" s="22" t="n">
        <v>3541</v>
      </c>
      <c r="Q65" s="24" t="n">
        <f aca="false">P65/O65</f>
        <v>0.971467764060357</v>
      </c>
      <c r="R65" s="23" t="n">
        <v>104</v>
      </c>
      <c r="S65" s="24" t="n">
        <f aca="false">R65/O65</f>
        <v>0.0285322359396434</v>
      </c>
      <c r="T65" s="23" t="n">
        <v>0</v>
      </c>
      <c r="U65" s="24" t="n">
        <f aca="false">T65/L65</f>
        <v>0</v>
      </c>
    </row>
    <row r="66" customFormat="false" ht="12.75" hidden="false" customHeight="false" outlineLevel="0" collapsed="false">
      <c r="A66" s="26" t="s">
        <v>68</v>
      </c>
      <c r="B66" s="22" t="n">
        <v>29878</v>
      </c>
      <c r="C66" s="22" t="n">
        <v>18290</v>
      </c>
      <c r="D66" s="24" t="n">
        <f aca="false">C66/B66</f>
        <v>0.612156101479349</v>
      </c>
      <c r="E66" s="22" t="n">
        <v>18245</v>
      </c>
      <c r="F66" s="22" t="n">
        <v>17072</v>
      </c>
      <c r="G66" s="24" t="n">
        <f aca="false">F66/E66</f>
        <v>0.935708413263908</v>
      </c>
      <c r="H66" s="22" t="n">
        <v>1173</v>
      </c>
      <c r="I66" s="24" t="n">
        <f aca="false">H66/E66</f>
        <v>0.0642915867360921</v>
      </c>
      <c r="J66" s="22" t="n">
        <v>45</v>
      </c>
      <c r="K66" s="24" t="n">
        <f aca="false">J66/B66</f>
        <v>0.00150612490795903</v>
      </c>
      <c r="L66" s="22" t="n">
        <v>15582</v>
      </c>
      <c r="M66" s="22" t="n">
        <v>8369</v>
      </c>
      <c r="N66" s="24" t="n">
        <f aca="false">M66/L66</f>
        <v>0.537094082916185</v>
      </c>
      <c r="O66" s="22" t="n">
        <v>8369</v>
      </c>
      <c r="P66" s="22" t="n">
        <v>7749</v>
      </c>
      <c r="Q66" s="24" t="n">
        <f aca="false">P66/O66</f>
        <v>0.925917074919345</v>
      </c>
      <c r="R66" s="23" t="n">
        <v>620</v>
      </c>
      <c r="S66" s="24" t="n">
        <f aca="false">R66/O66</f>
        <v>0.0740829250806548</v>
      </c>
      <c r="T66" s="23" t="n">
        <v>0</v>
      </c>
      <c r="U66" s="24" t="n">
        <f aca="false">T66/L66</f>
        <v>0</v>
      </c>
    </row>
    <row r="67" customFormat="false" ht="12.75" hidden="false" customHeight="false" outlineLevel="0" collapsed="false">
      <c r="A67" s="26" t="s">
        <v>69</v>
      </c>
      <c r="B67" s="22" t="n">
        <v>130806</v>
      </c>
      <c r="C67" s="22" t="n">
        <v>92953</v>
      </c>
      <c r="D67" s="24" t="n">
        <f aca="false">C67/B67</f>
        <v>0.710617249973243</v>
      </c>
      <c r="E67" s="22" t="n">
        <v>92796</v>
      </c>
      <c r="F67" s="22" t="n">
        <v>87606</v>
      </c>
      <c r="G67" s="24" t="n">
        <f aca="false">F67/E67</f>
        <v>0.944070865123497</v>
      </c>
      <c r="H67" s="22" t="n">
        <v>5190</v>
      </c>
      <c r="I67" s="24" t="n">
        <f aca="false">H67/E67</f>
        <v>0.0559291348765033</v>
      </c>
      <c r="J67" s="22" t="n">
        <v>157</v>
      </c>
      <c r="K67" s="24" t="n">
        <f aca="false">J67/B67</f>
        <v>0.00120025075302356</v>
      </c>
      <c r="L67" s="22" t="n">
        <v>68573</v>
      </c>
      <c r="M67" s="22" t="n">
        <v>43484</v>
      </c>
      <c r="N67" s="24" t="n">
        <f aca="false">M67/L67</f>
        <v>0.634127134586499</v>
      </c>
      <c r="O67" s="22" t="n">
        <v>43433</v>
      </c>
      <c r="P67" s="22" t="n">
        <v>41300</v>
      </c>
      <c r="Q67" s="24" t="n">
        <f aca="false">P67/O67</f>
        <v>0.950889876361292</v>
      </c>
      <c r="R67" s="22" t="n">
        <v>2133</v>
      </c>
      <c r="S67" s="24" t="n">
        <f aca="false">R67/O67</f>
        <v>0.0491101236387079</v>
      </c>
      <c r="T67" s="23" t="n">
        <v>51</v>
      </c>
      <c r="U67" s="24" t="n">
        <f aca="false">T67/L67</f>
        <v>0.000743732956119756</v>
      </c>
    </row>
    <row r="68" customFormat="false" ht="12.75" hidden="false" customHeight="false" outlineLevel="0" collapsed="false">
      <c r="A68" s="26" t="s">
        <v>70</v>
      </c>
      <c r="B68" s="22" t="n">
        <v>8792</v>
      </c>
      <c r="C68" s="22" t="n">
        <v>5727</v>
      </c>
      <c r="D68" s="24" t="n">
        <f aca="false">C68/B68</f>
        <v>0.65138762511374</v>
      </c>
      <c r="E68" s="22" t="n">
        <v>5715</v>
      </c>
      <c r="F68" s="22" t="n">
        <v>5382</v>
      </c>
      <c r="G68" s="24" t="n">
        <f aca="false">F68/E68</f>
        <v>0.941732283464567</v>
      </c>
      <c r="H68" s="22" t="n">
        <v>333</v>
      </c>
      <c r="I68" s="24" t="n">
        <f aca="false">H68/E68</f>
        <v>0.0582677165354331</v>
      </c>
      <c r="J68" s="22" t="n">
        <v>12</v>
      </c>
      <c r="K68" s="24" t="n">
        <f aca="false">J68/B68</f>
        <v>0.00136487716105551</v>
      </c>
      <c r="L68" s="22" t="n">
        <v>4419</v>
      </c>
      <c r="M68" s="22" t="n">
        <v>2363</v>
      </c>
      <c r="N68" s="24" t="n">
        <f aca="false">M68/L68</f>
        <v>0.534736365693596</v>
      </c>
      <c r="O68" s="22" t="n">
        <v>2363</v>
      </c>
      <c r="P68" s="22" t="n">
        <v>2207</v>
      </c>
      <c r="Q68" s="24" t="n">
        <f aca="false">P68/O68</f>
        <v>0.933982225983919</v>
      </c>
      <c r="R68" s="23" t="n">
        <v>156</v>
      </c>
      <c r="S68" s="24" t="n">
        <f aca="false">R68/O68</f>
        <v>0.0660177740160813</v>
      </c>
      <c r="T68" s="23" t="n">
        <v>0</v>
      </c>
      <c r="U68" s="24" t="n">
        <f aca="false">T68/L68</f>
        <v>0</v>
      </c>
    </row>
    <row r="69" customFormat="false" ht="12.75" hidden="false" customHeight="false" outlineLevel="0" collapsed="false">
      <c r="A69" s="26" t="s">
        <v>71</v>
      </c>
      <c r="B69" s="22" t="n">
        <v>7068</v>
      </c>
      <c r="C69" s="22" t="n">
        <v>4314</v>
      </c>
      <c r="D69" s="24" t="n">
        <f aca="false">C69/B69</f>
        <v>0.610356536502547</v>
      </c>
      <c r="E69" s="22" t="n">
        <v>4301</v>
      </c>
      <c r="F69" s="22" t="n">
        <v>3941</v>
      </c>
      <c r="G69" s="24" t="n">
        <f aca="false">F69/E69</f>
        <v>0.916298535224366</v>
      </c>
      <c r="H69" s="22" t="n">
        <v>360</v>
      </c>
      <c r="I69" s="24" t="n">
        <f aca="false">H69/E69</f>
        <v>0.0837014647756336</v>
      </c>
      <c r="J69" s="22" t="n">
        <v>13</v>
      </c>
      <c r="K69" s="24" t="n">
        <f aca="false">J69/B69</f>
        <v>0.00183927560837578</v>
      </c>
      <c r="L69" s="22" t="n">
        <v>3799</v>
      </c>
      <c r="M69" s="22" t="n">
        <v>1936</v>
      </c>
      <c r="N69" s="24" t="n">
        <f aca="false">M69/L69</f>
        <v>0.509607791524085</v>
      </c>
      <c r="O69" s="22" t="n">
        <v>1936</v>
      </c>
      <c r="P69" s="22" t="n">
        <v>1781</v>
      </c>
      <c r="Q69" s="24" t="n">
        <f aca="false">P69/O69</f>
        <v>0.919938016528926</v>
      </c>
      <c r="R69" s="23" t="n">
        <v>155</v>
      </c>
      <c r="S69" s="24" t="n">
        <f aca="false">R69/O69</f>
        <v>0.0800619834710744</v>
      </c>
      <c r="T69" s="23" t="n">
        <v>0</v>
      </c>
      <c r="U69" s="24" t="n">
        <f aca="false">T69/L69</f>
        <v>0</v>
      </c>
    </row>
    <row r="70" customFormat="false" ht="12.75" hidden="false" customHeight="false" outlineLevel="0" collapsed="false">
      <c r="A70" s="26" t="s">
        <v>72</v>
      </c>
      <c r="B70" s="22" t="n">
        <v>8692</v>
      </c>
      <c r="C70" s="22" t="n">
        <v>5436</v>
      </c>
      <c r="D70" s="24" t="n">
        <f aca="false">C70/B70</f>
        <v>0.625402669121031</v>
      </c>
      <c r="E70" s="22" t="n">
        <v>5435</v>
      </c>
      <c r="F70" s="22" t="n">
        <v>5356</v>
      </c>
      <c r="G70" s="24" t="n">
        <f aca="false">F70/E70</f>
        <v>0.985464581416743</v>
      </c>
      <c r="H70" s="22" t="n">
        <v>79</v>
      </c>
      <c r="I70" s="24" t="n">
        <f aca="false">H70/E70</f>
        <v>0.0145354185832567</v>
      </c>
      <c r="J70" s="22" t="n">
        <v>1</v>
      </c>
      <c r="K70" s="24" t="n">
        <f aca="false">J70/B70</f>
        <v>0.000115048320294524</v>
      </c>
      <c r="L70" s="22" t="n">
        <v>4565</v>
      </c>
      <c r="M70" s="22" t="n">
        <v>2335</v>
      </c>
      <c r="N70" s="24" t="n">
        <f aca="false">M70/L70</f>
        <v>0.511500547645126</v>
      </c>
      <c r="O70" s="22" t="n">
        <v>2335</v>
      </c>
      <c r="P70" s="22" t="n">
        <v>2308</v>
      </c>
      <c r="Q70" s="24" t="n">
        <f aca="false">P70/O70</f>
        <v>0.988436830835118</v>
      </c>
      <c r="R70" s="23" t="n">
        <v>27</v>
      </c>
      <c r="S70" s="24" t="n">
        <f aca="false">R70/O70</f>
        <v>0.0115631691648822</v>
      </c>
      <c r="T70" s="23" t="n">
        <v>0</v>
      </c>
      <c r="U70" s="24" t="n">
        <f aca="false">T70/L70</f>
        <v>0</v>
      </c>
    </row>
    <row r="71" customFormat="false" ht="12.75" hidden="false" customHeight="false" outlineLevel="0" collapsed="false">
      <c r="A71" s="26" t="s">
        <v>73</v>
      </c>
      <c r="B71" s="22" t="n">
        <v>9490</v>
      </c>
      <c r="C71" s="22" t="n">
        <v>6242</v>
      </c>
      <c r="D71" s="24" t="n">
        <f aca="false">C71/B71</f>
        <v>0.657744994731296</v>
      </c>
      <c r="E71" s="22" t="n">
        <v>6230</v>
      </c>
      <c r="F71" s="22" t="n">
        <v>5945</v>
      </c>
      <c r="G71" s="24" t="n">
        <f aca="false">F71/E71</f>
        <v>0.954253611556982</v>
      </c>
      <c r="H71" s="22" t="n">
        <v>285</v>
      </c>
      <c r="I71" s="24" t="n">
        <f aca="false">H71/E71</f>
        <v>0.0457463884430177</v>
      </c>
      <c r="J71" s="22" t="n">
        <v>12</v>
      </c>
      <c r="K71" s="24" t="n">
        <f aca="false">J71/B71</f>
        <v>0.00126448893572181</v>
      </c>
      <c r="L71" s="22" t="n">
        <v>4940</v>
      </c>
      <c r="M71" s="22" t="n">
        <v>2857</v>
      </c>
      <c r="N71" s="24" t="n">
        <f aca="false">M71/L71</f>
        <v>0.57834008097166</v>
      </c>
      <c r="O71" s="22" t="n">
        <v>2857</v>
      </c>
      <c r="P71" s="22" t="n">
        <v>2724</v>
      </c>
      <c r="Q71" s="24" t="n">
        <f aca="false">P71/O71</f>
        <v>0.953447672383619</v>
      </c>
      <c r="R71" s="23" t="n">
        <v>133</v>
      </c>
      <c r="S71" s="24" t="n">
        <f aca="false">R71/O71</f>
        <v>0.0465523276163808</v>
      </c>
      <c r="T71" s="23" t="n">
        <v>0</v>
      </c>
      <c r="U71" s="24" t="n">
        <f aca="false">T71/L71</f>
        <v>0</v>
      </c>
    </row>
    <row r="72" customFormat="false" ht="12.75" hidden="false" customHeight="false" outlineLevel="0" collapsed="false">
      <c r="A72" s="26" t="s">
        <v>74</v>
      </c>
      <c r="B72" s="22" t="n">
        <v>16463</v>
      </c>
      <c r="C72" s="22" t="n">
        <v>10461</v>
      </c>
      <c r="D72" s="24" t="n">
        <f aca="false">C72/B72</f>
        <v>0.63542489218247</v>
      </c>
      <c r="E72" s="22" t="n">
        <v>10431</v>
      </c>
      <c r="F72" s="22" t="n">
        <v>9896</v>
      </c>
      <c r="G72" s="24" t="n">
        <f aca="false">F72/E72</f>
        <v>0.948710574249832</v>
      </c>
      <c r="H72" s="22" t="n">
        <v>535</v>
      </c>
      <c r="I72" s="24" t="n">
        <f aca="false">H72/E72</f>
        <v>0.0512894257501678</v>
      </c>
      <c r="J72" s="22" t="n">
        <v>30</v>
      </c>
      <c r="K72" s="24" t="n">
        <f aca="false">J72/B72</f>
        <v>0.00182226811638219</v>
      </c>
      <c r="L72" s="22" t="n">
        <v>8604</v>
      </c>
      <c r="M72" s="22" t="n">
        <v>4658</v>
      </c>
      <c r="N72" s="24" t="n">
        <f aca="false">M72/L72</f>
        <v>0.54137610413761</v>
      </c>
      <c r="O72" s="22" t="n">
        <v>4646</v>
      </c>
      <c r="P72" s="22" t="n">
        <v>4317</v>
      </c>
      <c r="Q72" s="24" t="n">
        <f aca="false">P72/O72</f>
        <v>0.92918639690056</v>
      </c>
      <c r="R72" s="23" t="n">
        <v>329</v>
      </c>
      <c r="S72" s="24" t="n">
        <f aca="false">R72/O72</f>
        <v>0.0708136030994404</v>
      </c>
      <c r="T72" s="23" t="n">
        <v>12</v>
      </c>
      <c r="U72" s="24" t="n">
        <f aca="false">T72/L72</f>
        <v>0.00139470013947001</v>
      </c>
    </row>
    <row r="73" customFormat="false" ht="12.75" hidden="false" customHeight="false" outlineLevel="0" collapsed="false">
      <c r="A73" s="26" t="s">
        <v>75</v>
      </c>
      <c r="B73" s="22" t="n">
        <v>23042</v>
      </c>
      <c r="C73" s="22" t="n">
        <v>14881</v>
      </c>
      <c r="D73" s="24" t="n">
        <f aca="false">C73/B73</f>
        <v>0.645820675288603</v>
      </c>
      <c r="E73" s="22" t="n">
        <v>14877</v>
      </c>
      <c r="F73" s="22" t="n">
        <v>14449</v>
      </c>
      <c r="G73" s="24" t="n">
        <f aca="false">F73/E73</f>
        <v>0.971230758889561</v>
      </c>
      <c r="H73" s="22" t="n">
        <v>428</v>
      </c>
      <c r="I73" s="24" t="n">
        <f aca="false">H73/E73</f>
        <v>0.0287692411104389</v>
      </c>
      <c r="J73" s="22" t="n">
        <v>4</v>
      </c>
      <c r="K73" s="24" t="n">
        <f aca="false">J73/B73</f>
        <v>0.000173596042010242</v>
      </c>
      <c r="L73" s="22" t="n">
        <v>11968</v>
      </c>
      <c r="M73" s="22" t="n">
        <v>6998</v>
      </c>
      <c r="N73" s="24" t="n">
        <f aca="false">M73/L73</f>
        <v>0.584725935828877</v>
      </c>
      <c r="O73" s="22" t="n">
        <v>6998</v>
      </c>
      <c r="P73" s="22" t="n">
        <v>6800</v>
      </c>
      <c r="Q73" s="24" t="n">
        <f aca="false">P73/O73</f>
        <v>0.971706201771935</v>
      </c>
      <c r="R73" s="23" t="n">
        <v>198</v>
      </c>
      <c r="S73" s="24" t="n">
        <f aca="false">R73/O73</f>
        <v>0.0282937982280652</v>
      </c>
      <c r="T73" s="23" t="n">
        <v>0</v>
      </c>
      <c r="U73" s="24" t="n">
        <f aca="false">T73/L73</f>
        <v>0</v>
      </c>
    </row>
    <row r="74" customFormat="false" ht="12.75" hidden="false" customHeight="false" outlineLevel="0" collapsed="false">
      <c r="A74" s="26" t="s">
        <v>76</v>
      </c>
      <c r="B74" s="22" t="n">
        <v>29794</v>
      </c>
      <c r="C74" s="22" t="n">
        <v>19485</v>
      </c>
      <c r="D74" s="24" t="n">
        <f aca="false">C74/B74</f>
        <v>0.653990736389877</v>
      </c>
      <c r="E74" s="22" t="n">
        <v>19450</v>
      </c>
      <c r="F74" s="22" t="n">
        <v>18622</v>
      </c>
      <c r="G74" s="24" t="n">
        <f aca="false">F74/E74</f>
        <v>0.957429305912597</v>
      </c>
      <c r="H74" s="22" t="n">
        <v>828</v>
      </c>
      <c r="I74" s="24" t="n">
        <f aca="false">H74/E74</f>
        <v>0.0425706940874036</v>
      </c>
      <c r="J74" s="22" t="n">
        <v>35</v>
      </c>
      <c r="K74" s="24" t="n">
        <f aca="false">J74/B74</f>
        <v>0.0011747331677519</v>
      </c>
      <c r="L74" s="22" t="n">
        <v>15435</v>
      </c>
      <c r="M74" s="22" t="n">
        <v>8906</v>
      </c>
      <c r="N74" s="24" t="n">
        <f aca="false">M74/L74</f>
        <v>0.5770003239391</v>
      </c>
      <c r="O74" s="22" t="n">
        <v>8906</v>
      </c>
      <c r="P74" s="22" t="n">
        <v>8554</v>
      </c>
      <c r="Q74" s="24" t="n">
        <f aca="false">P74/O74</f>
        <v>0.960476083539187</v>
      </c>
      <c r="R74" s="23" t="n">
        <v>352</v>
      </c>
      <c r="S74" s="24" t="n">
        <f aca="false">R74/O74</f>
        <v>0.0395239164608129</v>
      </c>
      <c r="T74" s="23" t="n">
        <v>0</v>
      </c>
      <c r="U74" s="24" t="n">
        <f aca="false">T74/L74</f>
        <v>0</v>
      </c>
    </row>
    <row r="75" customFormat="false" ht="12.75" hidden="false" customHeight="false" outlineLevel="0" collapsed="false">
      <c r="A75" s="26" t="s">
        <v>77</v>
      </c>
      <c r="B75" s="22" t="n">
        <v>10003</v>
      </c>
      <c r="C75" s="22" t="n">
        <v>6311</v>
      </c>
      <c r="D75" s="24" t="n">
        <f aca="false">C75/B75</f>
        <v>0.630910726781965</v>
      </c>
      <c r="E75" s="22" t="n">
        <v>6267</v>
      </c>
      <c r="F75" s="22" t="n">
        <v>6037</v>
      </c>
      <c r="G75" s="24" t="n">
        <f aca="false">F75/E75</f>
        <v>0.963299824477422</v>
      </c>
      <c r="H75" s="22" t="n">
        <v>230</v>
      </c>
      <c r="I75" s="24" t="n">
        <f aca="false">H75/E75</f>
        <v>0.0367001755225786</v>
      </c>
      <c r="J75" s="22" t="n">
        <v>44</v>
      </c>
      <c r="K75" s="24" t="n">
        <f aca="false">J75/B75</f>
        <v>0.00439868039588124</v>
      </c>
      <c r="L75" s="22" t="n">
        <v>5130</v>
      </c>
      <c r="M75" s="22" t="n">
        <v>2967</v>
      </c>
      <c r="N75" s="24" t="n">
        <f aca="false">M75/L75</f>
        <v>0.578362573099415</v>
      </c>
      <c r="O75" s="22" t="n">
        <v>2967</v>
      </c>
      <c r="P75" s="22" t="n">
        <v>2853</v>
      </c>
      <c r="Q75" s="24" t="n">
        <f aca="false">P75/O75</f>
        <v>0.961577350859454</v>
      </c>
      <c r="R75" s="23" t="n">
        <v>114</v>
      </c>
      <c r="S75" s="24" t="n">
        <f aca="false">R75/O75</f>
        <v>0.038422649140546</v>
      </c>
      <c r="T75" s="23" t="n">
        <v>0</v>
      </c>
      <c r="U75" s="24" t="n">
        <f aca="false">T75/L75</f>
        <v>0</v>
      </c>
    </row>
    <row r="76" customFormat="false" ht="12.75" hidden="false" customHeight="false" outlineLevel="0" collapsed="false">
      <c r="A76" s="26" t="s">
        <v>78</v>
      </c>
      <c r="B76" s="22" t="n">
        <v>8414</v>
      </c>
      <c r="C76" s="22" t="n">
        <v>5044</v>
      </c>
      <c r="D76" s="24" t="n">
        <f aca="false">C76/B76</f>
        <v>0.599477062039458</v>
      </c>
      <c r="E76" s="22" t="n">
        <v>5044</v>
      </c>
      <c r="F76" s="22" t="n">
        <v>4877</v>
      </c>
      <c r="G76" s="24" t="n">
        <f aca="false">F76/E76</f>
        <v>0.966891356066614</v>
      </c>
      <c r="H76" s="22" t="n">
        <v>167</v>
      </c>
      <c r="I76" s="24" t="n">
        <f aca="false">H76/E76</f>
        <v>0.0331086439333862</v>
      </c>
      <c r="J76" s="22" t="n">
        <v>0</v>
      </c>
      <c r="K76" s="24" t="n">
        <f aca="false">J76/B76</f>
        <v>0</v>
      </c>
      <c r="L76" s="22" t="n">
        <v>4395</v>
      </c>
      <c r="M76" s="22" t="n">
        <v>2220</v>
      </c>
      <c r="N76" s="24" t="n">
        <f aca="false">M76/L76</f>
        <v>0.505119453924915</v>
      </c>
      <c r="O76" s="22" t="n">
        <v>2220</v>
      </c>
      <c r="P76" s="22" t="n">
        <v>2163</v>
      </c>
      <c r="Q76" s="24" t="n">
        <f aca="false">P76/O76</f>
        <v>0.974324324324324</v>
      </c>
      <c r="R76" s="23" t="n">
        <v>57</v>
      </c>
      <c r="S76" s="24" t="n">
        <f aca="false">R76/O76</f>
        <v>0.0256756756756757</v>
      </c>
      <c r="T76" s="23" t="n">
        <v>0</v>
      </c>
      <c r="U76" s="24" t="n">
        <f aca="false">T76/L76</f>
        <v>0</v>
      </c>
    </row>
    <row r="77" customFormat="false" ht="12.75" hidden="false" customHeight="false" outlineLevel="0" collapsed="false">
      <c r="A77" s="26" t="s">
        <v>79</v>
      </c>
      <c r="B77" s="22" t="n">
        <v>7826</v>
      </c>
      <c r="C77" s="22" t="n">
        <v>4428</v>
      </c>
      <c r="D77" s="24" t="n">
        <f aca="false">C77/B77</f>
        <v>0.565806286736519</v>
      </c>
      <c r="E77" s="22" t="n">
        <v>4418</v>
      </c>
      <c r="F77" s="22" t="n">
        <v>4193</v>
      </c>
      <c r="G77" s="24" t="n">
        <f aca="false">F77/E77</f>
        <v>0.949071978270711</v>
      </c>
      <c r="H77" s="22" t="n">
        <v>225</v>
      </c>
      <c r="I77" s="24" t="n">
        <f aca="false">H77/E77</f>
        <v>0.0509280217292893</v>
      </c>
      <c r="J77" s="22" t="n">
        <v>10</v>
      </c>
      <c r="K77" s="24" t="n">
        <f aca="false">J77/B77</f>
        <v>0.00127779197546639</v>
      </c>
      <c r="L77" s="22" t="n">
        <v>4161</v>
      </c>
      <c r="M77" s="22" t="n">
        <v>1935</v>
      </c>
      <c r="N77" s="24" t="n">
        <f aca="false">M77/L77</f>
        <v>0.465032444124009</v>
      </c>
      <c r="O77" s="22" t="n">
        <v>1935</v>
      </c>
      <c r="P77" s="22" t="n">
        <v>1859</v>
      </c>
      <c r="Q77" s="24" t="n">
        <f aca="false">P77/O77</f>
        <v>0.960723514211886</v>
      </c>
      <c r="R77" s="23" t="n">
        <v>76</v>
      </c>
      <c r="S77" s="24" t="n">
        <f aca="false">R77/O77</f>
        <v>0.0392764857881137</v>
      </c>
      <c r="T77" s="23" t="n">
        <v>0</v>
      </c>
      <c r="U77" s="24" t="n">
        <f aca="false">T77/L77</f>
        <v>0</v>
      </c>
    </row>
    <row r="78" customFormat="false" ht="12.75" hidden="false" customHeight="false" outlineLevel="0" collapsed="false">
      <c r="A78" s="26" t="s">
        <v>80</v>
      </c>
      <c r="B78" s="22" t="n">
        <v>6238</v>
      </c>
      <c r="C78" s="22" t="n">
        <v>3706</v>
      </c>
      <c r="D78" s="24" t="n">
        <f aca="false">C78/B78</f>
        <v>0.594100673292722</v>
      </c>
      <c r="E78" s="22" t="n">
        <v>3692</v>
      </c>
      <c r="F78" s="22" t="n">
        <v>3366</v>
      </c>
      <c r="G78" s="24" t="n">
        <f aca="false">F78/E78</f>
        <v>0.911700975081257</v>
      </c>
      <c r="H78" s="22" t="n">
        <v>326</v>
      </c>
      <c r="I78" s="24" t="n">
        <f aca="false">H78/E78</f>
        <v>0.0882990249187432</v>
      </c>
      <c r="J78" s="22" t="n">
        <v>14</v>
      </c>
      <c r="K78" s="24" t="n">
        <f aca="false">J78/B78</f>
        <v>0.00224430907342097</v>
      </c>
      <c r="L78" s="22" t="n">
        <v>3293</v>
      </c>
      <c r="M78" s="22" t="n">
        <v>1631</v>
      </c>
      <c r="N78" s="24" t="n">
        <f aca="false">M78/L78</f>
        <v>0.495293045854844</v>
      </c>
      <c r="O78" s="22" t="n">
        <v>1631</v>
      </c>
      <c r="P78" s="22" t="n">
        <v>1471</v>
      </c>
      <c r="Q78" s="24" t="n">
        <f aca="false">P78/O78</f>
        <v>0.901900674432863</v>
      </c>
      <c r="R78" s="23" t="n">
        <v>160</v>
      </c>
      <c r="S78" s="24" t="n">
        <f aca="false">R78/O78</f>
        <v>0.0980993255671367</v>
      </c>
      <c r="T78" s="23" t="n">
        <v>0</v>
      </c>
      <c r="U78" s="24" t="n">
        <f aca="false">T78/L78</f>
        <v>0</v>
      </c>
    </row>
    <row r="79" customFormat="false" ht="12.75" hidden="false" customHeight="false" outlineLevel="0" collapsed="false">
      <c r="A79" s="26" t="s">
        <v>81</v>
      </c>
      <c r="B79" s="22" t="n">
        <v>9383</v>
      </c>
      <c r="C79" s="22" t="n">
        <v>5922</v>
      </c>
      <c r="D79" s="24" t="n">
        <f aca="false">C79/B79</f>
        <v>0.631141425983161</v>
      </c>
      <c r="E79" s="22" t="n">
        <v>5915</v>
      </c>
      <c r="F79" s="22" t="n">
        <v>5682</v>
      </c>
      <c r="G79" s="24" t="n">
        <f aca="false">F79/E79</f>
        <v>0.960608622147084</v>
      </c>
      <c r="H79" s="22" t="n">
        <v>233</v>
      </c>
      <c r="I79" s="24" t="n">
        <f aca="false">H79/E79</f>
        <v>0.0393913778529163</v>
      </c>
      <c r="J79" s="22" t="n">
        <v>7</v>
      </c>
      <c r="K79" s="24" t="n">
        <f aca="false">J79/B79</f>
        <v>0.000746030054353618</v>
      </c>
      <c r="L79" s="22" t="n">
        <v>5076</v>
      </c>
      <c r="M79" s="22" t="n">
        <v>2703</v>
      </c>
      <c r="N79" s="24" t="n">
        <f aca="false">M79/L79</f>
        <v>0.532505910165485</v>
      </c>
      <c r="O79" s="22" t="n">
        <v>2703</v>
      </c>
      <c r="P79" s="22" t="n">
        <v>2579</v>
      </c>
      <c r="Q79" s="24" t="n">
        <f aca="false">P79/O79</f>
        <v>0.954125046244913</v>
      </c>
      <c r="R79" s="23" t="n">
        <v>124</v>
      </c>
      <c r="S79" s="24" t="n">
        <f aca="false">R79/O79</f>
        <v>0.0458749537550869</v>
      </c>
      <c r="T79" s="23" t="n">
        <v>0</v>
      </c>
      <c r="U79" s="24" t="n">
        <f aca="false">T79/L79</f>
        <v>0</v>
      </c>
    </row>
    <row r="80" customFormat="false" ht="12.75" hidden="false" customHeight="false" outlineLevel="0" collapsed="false">
      <c r="A80" s="26" t="s">
        <v>82</v>
      </c>
      <c r="B80" s="22" t="n">
        <v>29851</v>
      </c>
      <c r="C80" s="22" t="n">
        <v>20181</v>
      </c>
      <c r="D80" s="24" t="n">
        <f aca="false">C80/B80</f>
        <v>0.676057753509095</v>
      </c>
      <c r="E80" s="22" t="n">
        <v>20138</v>
      </c>
      <c r="F80" s="22" t="n">
        <v>19093</v>
      </c>
      <c r="G80" s="24" t="n">
        <f aca="false">F80/E80</f>
        <v>0.948108054424471</v>
      </c>
      <c r="H80" s="22" t="n">
        <v>1045</v>
      </c>
      <c r="I80" s="24" t="n">
        <f aca="false">H80/E80</f>
        <v>0.0518919455755289</v>
      </c>
      <c r="J80" s="22" t="n">
        <v>43</v>
      </c>
      <c r="K80" s="24" t="n">
        <f aca="false">J80/B80</f>
        <v>0.00144048775585408</v>
      </c>
      <c r="L80" s="22" t="n">
        <v>15543</v>
      </c>
      <c r="M80" s="22" t="n">
        <v>8817</v>
      </c>
      <c r="N80" s="24" t="n">
        <f aca="false">M80/L80</f>
        <v>0.567265006755453</v>
      </c>
      <c r="O80" s="22" t="n">
        <v>8817</v>
      </c>
      <c r="P80" s="22" t="n">
        <v>8415</v>
      </c>
      <c r="Q80" s="24" t="n">
        <f aca="false">P80/O80</f>
        <v>0.954406260632868</v>
      </c>
      <c r="R80" s="23" t="n">
        <v>402</v>
      </c>
      <c r="S80" s="24" t="n">
        <f aca="false">R80/O80</f>
        <v>0.0455937393671317</v>
      </c>
      <c r="T80" s="23" t="n">
        <v>0</v>
      </c>
      <c r="U80" s="24" t="n">
        <f aca="false">T80/L80</f>
        <v>0</v>
      </c>
    </row>
    <row r="81" customFormat="false" ht="12.75" hidden="false" customHeight="false" outlineLevel="0" collapsed="false">
      <c r="A81" s="26" t="s">
        <v>83</v>
      </c>
      <c r="B81" s="22" t="n">
        <v>11710</v>
      </c>
      <c r="C81" s="22" t="n">
        <v>7118</v>
      </c>
      <c r="D81" s="24" t="n">
        <f aca="false">C81/B81</f>
        <v>0.607856532877882</v>
      </c>
      <c r="E81" s="22" t="n">
        <v>7099</v>
      </c>
      <c r="F81" s="22" t="n">
        <v>6953</v>
      </c>
      <c r="G81" s="24" t="n">
        <f aca="false">F81/E81</f>
        <v>0.979433723059586</v>
      </c>
      <c r="H81" s="22" t="n">
        <v>146</v>
      </c>
      <c r="I81" s="24" t="n">
        <f aca="false">H81/E81</f>
        <v>0.0205662769404141</v>
      </c>
      <c r="J81" s="22" t="n">
        <v>19</v>
      </c>
      <c r="K81" s="24" t="n">
        <f aca="false">J81/B81</f>
        <v>0.00162254483347566</v>
      </c>
      <c r="L81" s="22" t="n">
        <v>6170</v>
      </c>
      <c r="M81" s="22" t="n">
        <v>3132</v>
      </c>
      <c r="N81" s="24" t="n">
        <f aca="false">M81/L81</f>
        <v>0.507617504051864</v>
      </c>
      <c r="O81" s="22" t="n">
        <v>3128</v>
      </c>
      <c r="P81" s="22" t="n">
        <v>3052</v>
      </c>
      <c r="Q81" s="24" t="n">
        <f aca="false">P81/O81</f>
        <v>0.975703324808184</v>
      </c>
      <c r="R81" s="23" t="n">
        <v>76</v>
      </c>
      <c r="S81" s="24" t="n">
        <f aca="false">R81/O81</f>
        <v>0.0242966751918159</v>
      </c>
      <c r="T81" s="23" t="n">
        <v>4</v>
      </c>
      <c r="U81" s="24" t="n">
        <f aca="false">T81/L81</f>
        <v>0.000648298217179903</v>
      </c>
    </row>
    <row r="82" customFormat="false" ht="12.75" hidden="false" customHeight="false" outlineLevel="0" collapsed="false">
      <c r="A82" s="26" t="s">
        <v>84</v>
      </c>
      <c r="B82" s="22" t="n">
        <v>5472</v>
      </c>
      <c r="C82" s="22" t="n">
        <v>3429</v>
      </c>
      <c r="D82" s="24" t="n">
        <f aca="false">C82/B82</f>
        <v>0.626644736842105</v>
      </c>
      <c r="E82" s="22" t="n">
        <v>3429</v>
      </c>
      <c r="F82" s="22" t="n">
        <v>3327</v>
      </c>
      <c r="G82" s="24" t="n">
        <f aca="false">F82/E82</f>
        <v>0.970253718285214</v>
      </c>
      <c r="H82" s="22" t="n">
        <v>102</v>
      </c>
      <c r="I82" s="24" t="n">
        <f aca="false">H82/E82</f>
        <v>0.0297462817147857</v>
      </c>
      <c r="J82" s="22" t="n">
        <v>0</v>
      </c>
      <c r="K82" s="24" t="n">
        <f aca="false">J82/B82</f>
        <v>0</v>
      </c>
      <c r="L82" s="22" t="n">
        <v>2872</v>
      </c>
      <c r="M82" s="22" t="n">
        <v>1431</v>
      </c>
      <c r="N82" s="24" t="n">
        <f aca="false">M82/L82</f>
        <v>0.498259052924791</v>
      </c>
      <c r="O82" s="22" t="n">
        <v>1431</v>
      </c>
      <c r="P82" s="22" t="n">
        <v>1397</v>
      </c>
      <c r="Q82" s="24" t="n">
        <f aca="false">P82/O82</f>
        <v>0.976240391334731</v>
      </c>
      <c r="R82" s="23" t="n">
        <v>34</v>
      </c>
      <c r="S82" s="24" t="n">
        <f aca="false">R82/O82</f>
        <v>0.023759608665269</v>
      </c>
      <c r="T82" s="23" t="n">
        <v>0</v>
      </c>
      <c r="U82" s="24" t="n">
        <f aca="false">T82/L82</f>
        <v>0</v>
      </c>
    </row>
    <row r="83" customFormat="false" ht="12.75" hidden="false" customHeight="false" outlineLevel="0" collapsed="false">
      <c r="A83" s="26" t="s">
        <v>85</v>
      </c>
      <c r="B83" s="22" t="n">
        <v>13140</v>
      </c>
      <c r="C83" s="22" t="n">
        <v>7986</v>
      </c>
      <c r="D83" s="24" t="n">
        <f aca="false">C83/B83</f>
        <v>0.607762557077626</v>
      </c>
      <c r="E83" s="22" t="n">
        <v>7977</v>
      </c>
      <c r="F83" s="22" t="n">
        <v>7658</v>
      </c>
      <c r="G83" s="24" t="n">
        <f aca="false">F83/E83</f>
        <v>0.960010028832895</v>
      </c>
      <c r="H83" s="22" t="n">
        <v>319</v>
      </c>
      <c r="I83" s="24" t="n">
        <f aca="false">H83/E83</f>
        <v>0.0399899711671054</v>
      </c>
      <c r="J83" s="22" t="n">
        <v>9</v>
      </c>
      <c r="K83" s="24" t="n">
        <f aca="false">J83/B83</f>
        <v>0.000684931506849315</v>
      </c>
      <c r="L83" s="22" t="n">
        <v>6830</v>
      </c>
      <c r="M83" s="22" t="n">
        <v>3612</v>
      </c>
      <c r="N83" s="24" t="n">
        <f aca="false">M83/L83</f>
        <v>0.528843338213763</v>
      </c>
      <c r="O83" s="22" t="n">
        <v>3612</v>
      </c>
      <c r="P83" s="22" t="n">
        <v>3441</v>
      </c>
      <c r="Q83" s="24" t="n">
        <f aca="false">P83/O83</f>
        <v>0.95265780730897</v>
      </c>
      <c r="R83" s="23" t="n">
        <v>171</v>
      </c>
      <c r="S83" s="24" t="n">
        <f aca="false">R83/O83</f>
        <v>0.0473421926910299</v>
      </c>
      <c r="T83" s="23" t="n">
        <v>0</v>
      </c>
      <c r="U83" s="24" t="n">
        <f aca="false">T83/L83</f>
        <v>0</v>
      </c>
    </row>
    <row r="84" customFormat="false" ht="12.75" hidden="false" customHeight="false" outlineLevel="0" collapsed="false">
      <c r="A84" s="26" t="s">
        <v>86</v>
      </c>
      <c r="B84" s="22" t="n">
        <v>8133</v>
      </c>
      <c r="C84" s="22" t="n">
        <v>4765</v>
      </c>
      <c r="D84" s="24" t="n">
        <f aca="false">C84/B84</f>
        <v>0.585884667404402</v>
      </c>
      <c r="E84" s="22" t="n">
        <v>4754</v>
      </c>
      <c r="F84" s="22" t="n">
        <v>4609</v>
      </c>
      <c r="G84" s="24" t="n">
        <f aca="false">F84/E84</f>
        <v>0.969499368952461</v>
      </c>
      <c r="H84" s="22" t="n">
        <v>145</v>
      </c>
      <c r="I84" s="24" t="n">
        <f aca="false">H84/E84</f>
        <v>0.0305006310475389</v>
      </c>
      <c r="J84" s="22" t="n">
        <v>11</v>
      </c>
      <c r="K84" s="24" t="n">
        <f aca="false">J84/B84</f>
        <v>0.00135251444731341</v>
      </c>
      <c r="L84" s="22" t="n">
        <v>4270</v>
      </c>
      <c r="M84" s="22" t="n">
        <v>2056</v>
      </c>
      <c r="N84" s="24" t="n">
        <f aca="false">M84/L84</f>
        <v>0.481498829039813</v>
      </c>
      <c r="O84" s="22" t="n">
        <v>2056</v>
      </c>
      <c r="P84" s="22" t="n">
        <v>2014</v>
      </c>
      <c r="Q84" s="24" t="n">
        <f aca="false">P84/O84</f>
        <v>0.979571984435798</v>
      </c>
      <c r="R84" s="23" t="n">
        <v>42</v>
      </c>
      <c r="S84" s="24" t="n">
        <f aca="false">R84/O84</f>
        <v>0.0204280155642023</v>
      </c>
      <c r="T84" s="23" t="n">
        <v>0</v>
      </c>
      <c r="U84" s="24" t="n">
        <f aca="false">T84/L84</f>
        <v>0</v>
      </c>
    </row>
    <row r="85" customFormat="false" ht="12.75" hidden="false" customHeight="false" outlineLevel="0" collapsed="false">
      <c r="A85" s="26" t="s">
        <v>87</v>
      </c>
      <c r="B85" s="22" t="n">
        <v>17361</v>
      </c>
      <c r="C85" s="22" t="n">
        <v>11280</v>
      </c>
      <c r="D85" s="24" t="n">
        <f aca="false">C85/B85</f>
        <v>0.649732158285813</v>
      </c>
      <c r="E85" s="22" t="n">
        <v>11271</v>
      </c>
      <c r="F85" s="22" t="n">
        <v>10990</v>
      </c>
      <c r="G85" s="24" t="n">
        <f aca="false">F85/E85</f>
        <v>0.975068760535889</v>
      </c>
      <c r="H85" s="22" t="n">
        <v>281</v>
      </c>
      <c r="I85" s="24" t="n">
        <f aca="false">H85/E85</f>
        <v>0.0249312394641114</v>
      </c>
      <c r="J85" s="22" t="n">
        <v>9</v>
      </c>
      <c r="K85" s="24" t="n">
        <f aca="false">J85/B85</f>
        <v>0.000518403317781234</v>
      </c>
      <c r="L85" s="22" t="n">
        <v>9005</v>
      </c>
      <c r="M85" s="22" t="n">
        <v>4875</v>
      </c>
      <c r="N85" s="24" t="n">
        <f aca="false">M85/L85</f>
        <v>0.541365907828984</v>
      </c>
      <c r="O85" s="22" t="n">
        <v>4875</v>
      </c>
      <c r="P85" s="22" t="n">
        <v>4754</v>
      </c>
      <c r="Q85" s="24" t="n">
        <f aca="false">P85/O85</f>
        <v>0.975179487179487</v>
      </c>
      <c r="R85" s="23" t="n">
        <v>121</v>
      </c>
      <c r="S85" s="24" t="n">
        <f aca="false">R85/O85</f>
        <v>0.0248205128205128</v>
      </c>
      <c r="T85" s="23" t="n">
        <v>0</v>
      </c>
      <c r="U85" s="24" t="n">
        <f aca="false">T85/L85</f>
        <v>0</v>
      </c>
    </row>
    <row r="86" customFormat="false" ht="12.75" hidden="false" customHeight="false" outlineLevel="0" collapsed="false">
      <c r="A86" s="26" t="s">
        <v>88</v>
      </c>
      <c r="B86" s="22" t="n">
        <v>7291</v>
      </c>
      <c r="C86" s="22" t="n">
        <v>4266</v>
      </c>
      <c r="D86" s="24" t="n">
        <f aca="false">C86/B86</f>
        <v>0.585104923878755</v>
      </c>
      <c r="E86" s="22" t="n">
        <v>4264</v>
      </c>
      <c r="F86" s="22" t="n">
        <v>4153</v>
      </c>
      <c r="G86" s="24" t="n">
        <f aca="false">F86/E86</f>
        <v>0.973968105065666</v>
      </c>
      <c r="H86" s="22" t="n">
        <v>111</v>
      </c>
      <c r="I86" s="24" t="n">
        <f aca="false">H86/E86</f>
        <v>0.026031894934334</v>
      </c>
      <c r="J86" s="22" t="n">
        <v>2</v>
      </c>
      <c r="K86" s="24" t="n">
        <f aca="false">J86/B86</f>
        <v>0.000274310794129749</v>
      </c>
      <c r="L86" s="22" t="n">
        <v>3851</v>
      </c>
      <c r="M86" s="22" t="n">
        <v>1850</v>
      </c>
      <c r="N86" s="24" t="n">
        <f aca="false">M86/L86</f>
        <v>0.48039470267463</v>
      </c>
      <c r="O86" s="22" t="n">
        <v>1850</v>
      </c>
      <c r="P86" s="22" t="n">
        <v>1804</v>
      </c>
      <c r="Q86" s="24" t="n">
        <f aca="false">P86/O86</f>
        <v>0.975135135135135</v>
      </c>
      <c r="R86" s="23" t="n">
        <v>46</v>
      </c>
      <c r="S86" s="24" t="n">
        <f aca="false">R86/O86</f>
        <v>0.0248648648648649</v>
      </c>
      <c r="T86" s="23" t="n">
        <v>0</v>
      </c>
      <c r="U86" s="24" t="n">
        <f aca="false">T86/L86</f>
        <v>0</v>
      </c>
    </row>
    <row r="87" customFormat="false" ht="12.75" hidden="false" customHeight="false" outlineLevel="0" collapsed="false">
      <c r="A87" s="26" t="s">
        <v>89</v>
      </c>
      <c r="B87" s="22" t="n">
        <v>252796</v>
      </c>
      <c r="C87" s="22" t="n">
        <v>184151</v>
      </c>
      <c r="D87" s="24" t="n">
        <f aca="false">C87/B87</f>
        <v>0.728456937609772</v>
      </c>
      <c r="E87" s="22" t="n">
        <v>183747</v>
      </c>
      <c r="F87" s="22" t="n">
        <v>176499</v>
      </c>
      <c r="G87" s="24" t="n">
        <f aca="false">F87/E87</f>
        <v>0.960554458031968</v>
      </c>
      <c r="H87" s="22" t="n">
        <v>7248</v>
      </c>
      <c r="I87" s="24" t="n">
        <f aca="false">H87/E87</f>
        <v>0.0394455419680321</v>
      </c>
      <c r="J87" s="22" t="n">
        <v>404</v>
      </c>
      <c r="K87" s="24" t="n">
        <f aca="false">J87/B87</f>
        <v>0.00159812655263533</v>
      </c>
      <c r="L87" s="22" t="n">
        <v>135227</v>
      </c>
      <c r="M87" s="22" t="n">
        <v>89587</v>
      </c>
      <c r="N87" s="24" t="n">
        <f aca="false">M87/L87</f>
        <v>0.662493436961554</v>
      </c>
      <c r="O87" s="22" t="n">
        <v>89549</v>
      </c>
      <c r="P87" s="22" t="n">
        <v>86760</v>
      </c>
      <c r="Q87" s="24" t="n">
        <f aca="false">P87/O87</f>
        <v>0.968855040257289</v>
      </c>
      <c r="R87" s="22" t="n">
        <v>2789</v>
      </c>
      <c r="S87" s="24" t="n">
        <f aca="false">R87/O87</f>
        <v>0.0311449597427107</v>
      </c>
      <c r="T87" s="23" t="n">
        <v>38</v>
      </c>
      <c r="U87" s="24" t="n">
        <f aca="false">T87/L87</f>
        <v>0.000281008970102125</v>
      </c>
    </row>
    <row r="88" customFormat="false" ht="12.75" hidden="false" customHeight="false" outlineLevel="0" collapsed="false">
      <c r="A88" s="26" t="s">
        <v>90</v>
      </c>
      <c r="B88" s="22" t="n">
        <v>62448</v>
      </c>
      <c r="C88" s="22" t="n">
        <v>42391</v>
      </c>
      <c r="D88" s="24" t="n">
        <f aca="false">C88/B88</f>
        <v>0.678820778888035</v>
      </c>
      <c r="E88" s="22" t="n">
        <v>42222</v>
      </c>
      <c r="F88" s="22" t="n">
        <v>40343</v>
      </c>
      <c r="G88" s="24" t="n">
        <f aca="false">F88/E88</f>
        <v>0.955497134195443</v>
      </c>
      <c r="H88" s="22" t="n">
        <v>1879</v>
      </c>
      <c r="I88" s="24" t="n">
        <f aca="false">H88/E88</f>
        <v>0.0445028658045569</v>
      </c>
      <c r="J88" s="22" t="n">
        <v>169</v>
      </c>
      <c r="K88" s="24" t="n">
        <f aca="false">J88/B88</f>
        <v>0.00270625160133231</v>
      </c>
      <c r="L88" s="22" t="n">
        <v>33071</v>
      </c>
      <c r="M88" s="22" t="n">
        <v>20103</v>
      </c>
      <c r="N88" s="24" t="n">
        <f aca="false">M88/L88</f>
        <v>0.607873968129177</v>
      </c>
      <c r="O88" s="22" t="n">
        <v>20066</v>
      </c>
      <c r="P88" s="22" t="n">
        <v>19257</v>
      </c>
      <c r="Q88" s="24" t="n">
        <f aca="false">P88/O88</f>
        <v>0.95968304594837</v>
      </c>
      <c r="R88" s="23" t="n">
        <v>809</v>
      </c>
      <c r="S88" s="24" t="n">
        <f aca="false">R88/O88</f>
        <v>0.0403169540516296</v>
      </c>
      <c r="T88" s="23" t="n">
        <v>37</v>
      </c>
      <c r="U88" s="24" t="n">
        <f aca="false">T88/L88</f>
        <v>0.00111880499531311</v>
      </c>
    </row>
    <row r="89" customFormat="false" ht="12.75" hidden="false" customHeight="false" outlineLevel="0" collapsed="false">
      <c r="A89" s="26" t="s">
        <v>91</v>
      </c>
      <c r="B89" s="22" t="n">
        <v>14895</v>
      </c>
      <c r="C89" s="22" t="n">
        <v>9739</v>
      </c>
      <c r="D89" s="24" t="n">
        <f aca="false">C89/B89</f>
        <v>0.653843571668345</v>
      </c>
      <c r="E89" s="22" t="n">
        <v>9728</v>
      </c>
      <c r="F89" s="22" t="n">
        <v>9299</v>
      </c>
      <c r="G89" s="24" t="n">
        <f aca="false">F89/E89</f>
        <v>0.955900493421053</v>
      </c>
      <c r="H89" s="22" t="n">
        <v>429</v>
      </c>
      <c r="I89" s="24" t="n">
        <f aca="false">H89/E89</f>
        <v>0.0440995065789474</v>
      </c>
      <c r="J89" s="22" t="n">
        <v>11</v>
      </c>
      <c r="K89" s="24" t="n">
        <f aca="false">J89/B89</f>
        <v>0.000738502853306479</v>
      </c>
      <c r="L89" s="22" t="n">
        <v>7869</v>
      </c>
      <c r="M89" s="22" t="n">
        <v>4503</v>
      </c>
      <c r="N89" s="24" t="n">
        <f aca="false">M89/L89</f>
        <v>0.572245520396493</v>
      </c>
      <c r="O89" s="22" t="n">
        <v>4499</v>
      </c>
      <c r="P89" s="22" t="n">
        <v>4313</v>
      </c>
      <c r="Q89" s="24" t="n">
        <f aca="false">P89/O89</f>
        <v>0.958657479439876</v>
      </c>
      <c r="R89" s="23" t="n">
        <v>186</v>
      </c>
      <c r="S89" s="24" t="n">
        <f aca="false">R89/O89</f>
        <v>0.0413425205601245</v>
      </c>
      <c r="T89" s="23" t="n">
        <v>4</v>
      </c>
      <c r="U89" s="24" t="n">
        <f aca="false">T89/L89</f>
        <v>0.000508323802262041</v>
      </c>
    </row>
    <row r="90" customFormat="false" ht="12.75" hidden="false" customHeight="false" outlineLevel="0" collapsed="false">
      <c r="A90" s="26" t="s">
        <v>92</v>
      </c>
      <c r="B90" s="22" t="n">
        <v>4282</v>
      </c>
      <c r="C90" s="22" t="n">
        <v>2487</v>
      </c>
      <c r="D90" s="24" t="n">
        <f aca="false">C90/B90</f>
        <v>0.580803362914526</v>
      </c>
      <c r="E90" s="22" t="n">
        <v>2487</v>
      </c>
      <c r="F90" s="22" t="n">
        <v>2374</v>
      </c>
      <c r="G90" s="24" t="n">
        <f aca="false">F90/E90</f>
        <v>0.954563731403297</v>
      </c>
      <c r="H90" s="22" t="n">
        <v>113</v>
      </c>
      <c r="I90" s="24" t="n">
        <f aca="false">H90/E90</f>
        <v>0.0454362685967029</v>
      </c>
      <c r="J90" s="22" t="n">
        <v>0</v>
      </c>
      <c r="K90" s="24" t="n">
        <f aca="false">J90/B90</f>
        <v>0</v>
      </c>
      <c r="L90" s="22" t="n">
        <v>2299</v>
      </c>
      <c r="M90" s="22" t="n">
        <v>1053</v>
      </c>
      <c r="N90" s="24" t="n">
        <f aca="false">M90/L90</f>
        <v>0.458025228360157</v>
      </c>
      <c r="O90" s="22" t="n">
        <v>1053</v>
      </c>
      <c r="P90" s="22" t="n">
        <v>1019</v>
      </c>
      <c r="Q90" s="24" t="n">
        <f aca="false">P90/O90</f>
        <v>0.967711301044634</v>
      </c>
      <c r="R90" s="23" t="n">
        <v>34</v>
      </c>
      <c r="S90" s="24" t="n">
        <f aca="false">R90/O90</f>
        <v>0.0322886989553656</v>
      </c>
      <c r="T90" s="23" t="n">
        <v>0</v>
      </c>
      <c r="U90" s="24" t="n">
        <f aca="false">T90/L90</f>
        <v>0</v>
      </c>
    </row>
    <row r="91" customFormat="false" ht="12.75" hidden="false" customHeight="false" outlineLevel="0" collapsed="false">
      <c r="A91" s="26" t="s">
        <v>93</v>
      </c>
      <c r="B91" s="22" t="n">
        <v>9362</v>
      </c>
      <c r="C91" s="22" t="n">
        <v>5680</v>
      </c>
      <c r="D91" s="24" t="n">
        <f aca="false">C91/B91</f>
        <v>0.606707968382824</v>
      </c>
      <c r="E91" s="22" t="n">
        <v>5671</v>
      </c>
      <c r="F91" s="22" t="n">
        <v>5452</v>
      </c>
      <c r="G91" s="24" t="n">
        <f aca="false">F91/E91</f>
        <v>0.961382472227121</v>
      </c>
      <c r="H91" s="22" t="n">
        <v>219</v>
      </c>
      <c r="I91" s="24" t="n">
        <f aca="false">H91/E91</f>
        <v>0.0386175277728796</v>
      </c>
      <c r="J91" s="22" t="n">
        <v>9</v>
      </c>
      <c r="K91" s="24" t="n">
        <f aca="false">J91/B91</f>
        <v>0.000961333048493912</v>
      </c>
      <c r="L91" s="22" t="n">
        <v>4897</v>
      </c>
      <c r="M91" s="22" t="n">
        <v>2428</v>
      </c>
      <c r="N91" s="24" t="n">
        <f aca="false">M91/L91</f>
        <v>0.495813763528691</v>
      </c>
      <c r="O91" s="22" t="n">
        <v>2428</v>
      </c>
      <c r="P91" s="22" t="n">
        <v>2353</v>
      </c>
      <c r="Q91" s="24" t="n">
        <f aca="false">P91/O91</f>
        <v>0.969110378912685</v>
      </c>
      <c r="R91" s="23" t="n">
        <v>75</v>
      </c>
      <c r="S91" s="24" t="n">
        <f aca="false">R91/O91</f>
        <v>0.0308896210873147</v>
      </c>
      <c r="T91" s="23" t="n">
        <v>0</v>
      </c>
      <c r="U91" s="24" t="n">
        <f aca="false">T91/L91</f>
        <v>0</v>
      </c>
    </row>
    <row r="92" customFormat="false" ht="12.75" hidden="false" customHeight="false" outlineLevel="0" collapsed="false">
      <c r="A92" s="26" t="s">
        <v>94</v>
      </c>
      <c r="B92" s="22" t="n">
        <v>113052</v>
      </c>
      <c r="C92" s="22" t="n">
        <v>77023</v>
      </c>
      <c r="D92" s="24" t="n">
        <f aca="false">C92/B92</f>
        <v>0.681305947705481</v>
      </c>
      <c r="E92" s="22" t="n">
        <v>76702</v>
      </c>
      <c r="F92" s="22" t="n">
        <v>72497</v>
      </c>
      <c r="G92" s="24" t="n">
        <f aca="false">F92/E92</f>
        <v>0.945177439962452</v>
      </c>
      <c r="H92" s="22" t="n">
        <v>4205</v>
      </c>
      <c r="I92" s="24" t="n">
        <f aca="false">H92/E92</f>
        <v>0.0548225600375479</v>
      </c>
      <c r="J92" s="22" t="n">
        <v>321</v>
      </c>
      <c r="K92" s="24" t="n">
        <f aca="false">J92/B92</f>
        <v>0.00283940133743764</v>
      </c>
      <c r="L92" s="22" t="n">
        <v>59400</v>
      </c>
      <c r="M92" s="22" t="n">
        <v>35783</v>
      </c>
      <c r="N92" s="24" t="n">
        <f aca="false">M92/L92</f>
        <v>0.602407407407407</v>
      </c>
      <c r="O92" s="22" t="n">
        <v>35708</v>
      </c>
      <c r="P92" s="22" t="n">
        <v>33999</v>
      </c>
      <c r="Q92" s="24" t="n">
        <f aca="false">P92/O92</f>
        <v>0.952139576565476</v>
      </c>
      <c r="R92" s="22" t="n">
        <v>1709</v>
      </c>
      <c r="S92" s="24" t="n">
        <f aca="false">R92/O92</f>
        <v>0.0478604234345245</v>
      </c>
      <c r="T92" s="23" t="n">
        <v>75</v>
      </c>
      <c r="U92" s="24" t="n">
        <f aca="false">T92/L92</f>
        <v>0.00126262626262626</v>
      </c>
    </row>
    <row r="93" customFormat="false" ht="12.75" hidden="false" customHeight="false" outlineLevel="0" collapsed="false">
      <c r="A93" s="26" t="s">
        <v>95</v>
      </c>
      <c r="B93" s="22" t="n">
        <v>9992</v>
      </c>
      <c r="C93" s="22" t="n">
        <v>6210</v>
      </c>
      <c r="D93" s="24" t="n">
        <f aca="false">C93/B93</f>
        <v>0.621497197758207</v>
      </c>
      <c r="E93" s="22" t="n">
        <v>6206</v>
      </c>
      <c r="F93" s="22" t="n">
        <v>5972</v>
      </c>
      <c r="G93" s="24" t="n">
        <f aca="false">F93/E93</f>
        <v>0.962294553657751</v>
      </c>
      <c r="H93" s="22" t="n">
        <v>234</v>
      </c>
      <c r="I93" s="24" t="n">
        <f aca="false">H93/E93</f>
        <v>0.0377054463422494</v>
      </c>
      <c r="J93" s="22" t="n">
        <v>4</v>
      </c>
      <c r="K93" s="24" t="n">
        <f aca="false">J93/B93</f>
        <v>0.000400320256204964</v>
      </c>
      <c r="L93" s="22" t="n">
        <v>5180</v>
      </c>
      <c r="M93" s="22" t="n">
        <v>2738</v>
      </c>
      <c r="N93" s="24" t="n">
        <f aca="false">M93/L93</f>
        <v>0.528571428571429</v>
      </c>
      <c r="O93" s="22" t="n">
        <v>2738</v>
      </c>
      <c r="P93" s="22" t="n">
        <v>2668</v>
      </c>
      <c r="Q93" s="24" t="n">
        <f aca="false">P93/O93</f>
        <v>0.974433893352812</v>
      </c>
      <c r="R93" s="23" t="n">
        <v>70</v>
      </c>
      <c r="S93" s="24" t="n">
        <f aca="false">R93/O93</f>
        <v>0.0255661066471877</v>
      </c>
      <c r="T93" s="23" t="n">
        <v>0</v>
      </c>
      <c r="U93" s="24" t="n">
        <f aca="false">T93/L93</f>
        <v>0</v>
      </c>
    </row>
    <row r="94" customFormat="false" ht="12.75" hidden="false" customHeight="false" outlineLevel="0" collapsed="false">
      <c r="A94" s="26" t="s">
        <v>96</v>
      </c>
      <c r="B94" s="22" t="n">
        <v>21757</v>
      </c>
      <c r="C94" s="22" t="n">
        <v>14910</v>
      </c>
      <c r="D94" s="24" t="n">
        <f aca="false">C94/B94</f>
        <v>0.685296686124006</v>
      </c>
      <c r="E94" s="22" t="n">
        <v>14897</v>
      </c>
      <c r="F94" s="22" t="n">
        <v>14668</v>
      </c>
      <c r="G94" s="24" t="n">
        <f aca="false">F94/E94</f>
        <v>0.984627777404847</v>
      </c>
      <c r="H94" s="22" t="n">
        <v>229</v>
      </c>
      <c r="I94" s="24" t="n">
        <f aca="false">H94/E94</f>
        <v>0.0153722225951534</v>
      </c>
      <c r="J94" s="22" t="n">
        <v>13</v>
      </c>
      <c r="K94" s="24" t="n">
        <f aca="false">J94/B94</f>
        <v>0.000597508847727168</v>
      </c>
      <c r="L94" s="22" t="n">
        <v>11415</v>
      </c>
      <c r="M94" s="22" t="n">
        <v>6677</v>
      </c>
      <c r="N94" s="24" t="n">
        <f aca="false">M94/L94</f>
        <v>0.584932106876916</v>
      </c>
      <c r="O94" s="22" t="n">
        <v>6677</v>
      </c>
      <c r="P94" s="22" t="n">
        <v>6559</v>
      </c>
      <c r="Q94" s="24" t="n">
        <f aca="false">P94/O94</f>
        <v>0.982327392541561</v>
      </c>
      <c r="R94" s="23" t="n">
        <v>118</v>
      </c>
      <c r="S94" s="24" t="n">
        <f aca="false">R94/O94</f>
        <v>0.0176726074584394</v>
      </c>
      <c r="T94" s="23" t="n">
        <v>0</v>
      </c>
      <c r="U94" s="24" t="n">
        <f aca="false">T94/L94</f>
        <v>0</v>
      </c>
    </row>
    <row r="95" customFormat="false" ht="12.75" hidden="false" customHeight="false" outlineLevel="0" collapsed="false">
      <c r="A95" s="26" t="s">
        <v>97</v>
      </c>
      <c r="B95" s="22" t="n">
        <v>60967</v>
      </c>
      <c r="C95" s="22" t="n">
        <v>41022</v>
      </c>
      <c r="D95" s="24" t="n">
        <f aca="false">C95/B95</f>
        <v>0.672855807239982</v>
      </c>
      <c r="E95" s="22" t="n">
        <v>40972</v>
      </c>
      <c r="F95" s="22" t="n">
        <v>39384</v>
      </c>
      <c r="G95" s="24" t="n">
        <f aca="false">F95/E95</f>
        <v>0.961241823684467</v>
      </c>
      <c r="H95" s="22" t="n">
        <v>1588</v>
      </c>
      <c r="I95" s="24" t="n">
        <f aca="false">H95/E95</f>
        <v>0.0387581763155326</v>
      </c>
      <c r="J95" s="22" t="n">
        <v>50</v>
      </c>
      <c r="K95" s="24" t="n">
        <f aca="false">J95/B95</f>
        <v>0.00082011580035101</v>
      </c>
      <c r="L95" s="22" t="n">
        <v>29431</v>
      </c>
      <c r="M95" s="22" t="n">
        <v>18348</v>
      </c>
      <c r="N95" s="24" t="n">
        <f aca="false">M95/L95</f>
        <v>0.62342428052054</v>
      </c>
      <c r="O95" s="22" t="n">
        <v>18340</v>
      </c>
      <c r="P95" s="22" t="n">
        <v>17617</v>
      </c>
      <c r="Q95" s="24" t="n">
        <f aca="false">P95/O95</f>
        <v>0.960577971646674</v>
      </c>
      <c r="R95" s="23" t="n">
        <v>723</v>
      </c>
      <c r="S95" s="24" t="n">
        <f aca="false">R95/O95</f>
        <v>0.0394220283533261</v>
      </c>
      <c r="T95" s="23" t="n">
        <v>8</v>
      </c>
      <c r="U95" s="24" t="n">
        <f aca="false">T95/L95</f>
        <v>0.000271822228262716</v>
      </c>
    </row>
    <row r="96" customFormat="false" ht="12.75" hidden="false" customHeight="false" outlineLevel="0" collapsed="false">
      <c r="A96" s="26" t="s">
        <v>98</v>
      </c>
      <c r="B96" s="22" t="n">
        <v>13336</v>
      </c>
      <c r="C96" s="22" t="n">
        <v>8114</v>
      </c>
      <c r="D96" s="24" t="n">
        <f aca="false">C96/B96</f>
        <v>0.608428314337133</v>
      </c>
      <c r="E96" s="22" t="n">
        <v>8103</v>
      </c>
      <c r="F96" s="22" t="n">
        <v>7694</v>
      </c>
      <c r="G96" s="24" t="n">
        <f aca="false">F96/E96</f>
        <v>0.949524867333087</v>
      </c>
      <c r="H96" s="22" t="n">
        <v>409</v>
      </c>
      <c r="I96" s="24" t="n">
        <f aca="false">H96/E96</f>
        <v>0.0504751326669135</v>
      </c>
      <c r="J96" s="22" t="n">
        <v>11</v>
      </c>
      <c r="K96" s="24" t="n">
        <f aca="false">J96/B96</f>
        <v>0.000824835032993401</v>
      </c>
      <c r="L96" s="22" t="n">
        <v>7007</v>
      </c>
      <c r="M96" s="22" t="n">
        <v>3594</v>
      </c>
      <c r="N96" s="24" t="n">
        <f aca="false">M96/L96</f>
        <v>0.512915655772799</v>
      </c>
      <c r="O96" s="22" t="n">
        <v>3588</v>
      </c>
      <c r="P96" s="22" t="n">
        <v>3439</v>
      </c>
      <c r="Q96" s="24" t="n">
        <f aca="false">P96/O96</f>
        <v>0.958472686733556</v>
      </c>
      <c r="R96" s="23" t="n">
        <v>149</v>
      </c>
      <c r="S96" s="24" t="n">
        <f aca="false">R96/O96</f>
        <v>0.0415273132664437</v>
      </c>
      <c r="T96" s="23" t="n">
        <v>6</v>
      </c>
      <c r="U96" s="24" t="n">
        <f aca="false">T96/L96</f>
        <v>0.000856286570572285</v>
      </c>
    </row>
    <row r="97" customFormat="false" ht="12.75" hidden="false" customHeight="false" outlineLevel="0" collapsed="false">
      <c r="A97" s="26" t="s">
        <v>99</v>
      </c>
      <c r="B97" s="22" t="n">
        <v>5517</v>
      </c>
      <c r="C97" s="22" t="n">
        <v>3075</v>
      </c>
      <c r="D97" s="24" t="n">
        <f aca="false">C97/B97</f>
        <v>0.5573681348559</v>
      </c>
      <c r="E97" s="22" t="n">
        <v>3072</v>
      </c>
      <c r="F97" s="22" t="n">
        <v>2952</v>
      </c>
      <c r="G97" s="24" t="n">
        <f aca="false">F97/E97</f>
        <v>0.9609375</v>
      </c>
      <c r="H97" s="22" t="n">
        <v>120</v>
      </c>
      <c r="I97" s="24" t="n">
        <f aca="false">H97/E97</f>
        <v>0.0390625</v>
      </c>
      <c r="J97" s="22" t="n">
        <v>3</v>
      </c>
      <c r="K97" s="24" t="n">
        <f aca="false">J97/B97</f>
        <v>0.000543773790103317</v>
      </c>
      <c r="L97" s="22" t="n">
        <v>2975</v>
      </c>
      <c r="M97" s="22" t="n">
        <v>1285</v>
      </c>
      <c r="N97" s="24" t="n">
        <f aca="false">M97/L97</f>
        <v>0.431932773109244</v>
      </c>
      <c r="O97" s="22" t="n">
        <v>1285</v>
      </c>
      <c r="P97" s="22" t="n">
        <v>1231</v>
      </c>
      <c r="Q97" s="24" t="n">
        <f aca="false">P97/O97</f>
        <v>0.957976653696498</v>
      </c>
      <c r="R97" s="23" t="n">
        <v>54</v>
      </c>
      <c r="S97" s="24" t="n">
        <f aca="false">R97/O97</f>
        <v>0.042023346303502</v>
      </c>
      <c r="T97" s="23" t="n">
        <v>0</v>
      </c>
      <c r="U97" s="24" t="n">
        <f aca="false">T97/L97</f>
        <v>0</v>
      </c>
    </row>
    <row r="98" customFormat="false" ht="12.75" hidden="false" customHeight="false" outlineLevel="0" collapsed="false">
      <c r="A98" s="26" t="s">
        <v>100</v>
      </c>
      <c r="B98" s="22" t="n">
        <v>9823</v>
      </c>
      <c r="C98" s="22" t="n">
        <v>6027</v>
      </c>
      <c r="D98" s="24" t="n">
        <f aca="false">C98/B98</f>
        <v>0.613560012216227</v>
      </c>
      <c r="E98" s="22" t="n">
        <v>6017</v>
      </c>
      <c r="F98" s="22" t="n">
        <v>5655</v>
      </c>
      <c r="G98" s="24" t="n">
        <f aca="false">F98/E98</f>
        <v>0.939837128136945</v>
      </c>
      <c r="H98" s="22" t="n">
        <v>362</v>
      </c>
      <c r="I98" s="24" t="n">
        <f aca="false">H98/E98</f>
        <v>0.0601628718630547</v>
      </c>
      <c r="J98" s="22" t="n">
        <v>10</v>
      </c>
      <c r="K98" s="24" t="n">
        <f aca="false">J98/B98</f>
        <v>0.00101801893515219</v>
      </c>
      <c r="L98" s="22" t="n">
        <v>5295</v>
      </c>
      <c r="M98" s="22" t="n">
        <v>2718</v>
      </c>
      <c r="N98" s="24" t="n">
        <f aca="false">M98/L98</f>
        <v>0.513314447592068</v>
      </c>
      <c r="O98" s="22" t="n">
        <v>2718</v>
      </c>
      <c r="P98" s="22" t="n">
        <v>2548</v>
      </c>
      <c r="Q98" s="24" t="n">
        <f aca="false">P98/O98</f>
        <v>0.937454010301692</v>
      </c>
      <c r="R98" s="23" t="n">
        <v>170</v>
      </c>
      <c r="S98" s="24" t="n">
        <f aca="false">R98/O98</f>
        <v>0.0625459896983076</v>
      </c>
      <c r="T98" s="23" t="n">
        <v>0</v>
      </c>
      <c r="U98" s="24" t="n">
        <f aca="false">T98/L98</f>
        <v>0</v>
      </c>
    </row>
    <row r="99" customFormat="false" ht="12.75" hidden="false" customHeight="false" outlineLevel="0" collapsed="false">
      <c r="A99" s="26" t="s">
        <v>101</v>
      </c>
      <c r="B99" s="22" t="n">
        <v>5887</v>
      </c>
      <c r="C99" s="22" t="n">
        <v>3556</v>
      </c>
      <c r="D99" s="24" t="n">
        <f aca="false">C99/B99</f>
        <v>0.604042806183115</v>
      </c>
      <c r="E99" s="22" t="n">
        <v>3543</v>
      </c>
      <c r="F99" s="22" t="n">
        <v>3406</v>
      </c>
      <c r="G99" s="24" t="n">
        <f aca="false">F99/E99</f>
        <v>0.961332204346599</v>
      </c>
      <c r="H99" s="22" t="n">
        <v>137</v>
      </c>
      <c r="I99" s="24" t="n">
        <f aca="false">H99/E99</f>
        <v>0.0386677956534011</v>
      </c>
      <c r="J99" s="22" t="n">
        <v>13</v>
      </c>
      <c r="K99" s="24" t="n">
        <f aca="false">J99/B99</f>
        <v>0.00220825547817224</v>
      </c>
      <c r="L99" s="22" t="n">
        <v>3061</v>
      </c>
      <c r="M99" s="22" t="n">
        <v>1484</v>
      </c>
      <c r="N99" s="24" t="n">
        <f aca="false">M99/L99</f>
        <v>0.484808885984972</v>
      </c>
      <c r="O99" s="22" t="n">
        <v>1484</v>
      </c>
      <c r="P99" s="22" t="n">
        <v>1421</v>
      </c>
      <c r="Q99" s="24" t="n">
        <f aca="false">P99/O99</f>
        <v>0.957547169811321</v>
      </c>
      <c r="R99" s="23" t="n">
        <v>63</v>
      </c>
      <c r="S99" s="24" t="n">
        <f aca="false">R99/O99</f>
        <v>0.0424528301886792</v>
      </c>
      <c r="T99" s="23" t="n">
        <v>0</v>
      </c>
      <c r="U99" s="24" t="n">
        <f aca="false">T99/L99</f>
        <v>0</v>
      </c>
    </row>
    <row r="100" customFormat="false" ht="12.75" hidden="false" customHeight="false" outlineLevel="0" collapsed="false">
      <c r="A100" s="26" t="s">
        <v>102</v>
      </c>
      <c r="B100" s="22" t="n">
        <v>28054</v>
      </c>
      <c r="C100" s="22" t="n">
        <v>16547</v>
      </c>
      <c r="D100" s="24" t="n">
        <f aca="false">C100/B100</f>
        <v>0.58982676267199</v>
      </c>
      <c r="E100" s="22" t="n">
        <v>16529</v>
      </c>
      <c r="F100" s="22" t="n">
        <v>15340</v>
      </c>
      <c r="G100" s="24" t="n">
        <f aca="false">F100/E100</f>
        <v>0.928065823703793</v>
      </c>
      <c r="H100" s="22" t="n">
        <v>1189</v>
      </c>
      <c r="I100" s="24" t="n">
        <f aca="false">H100/E100</f>
        <v>0.0719341762962067</v>
      </c>
      <c r="J100" s="22" t="n">
        <v>18</v>
      </c>
      <c r="K100" s="24" t="n">
        <f aca="false">J100/B100</f>
        <v>0.000641619733371355</v>
      </c>
      <c r="L100" s="22" t="n">
        <v>14972</v>
      </c>
      <c r="M100" s="22" t="n">
        <v>7567</v>
      </c>
      <c r="N100" s="24" t="n">
        <f aca="false">M100/L100</f>
        <v>0.505410098851189</v>
      </c>
      <c r="O100" s="22" t="n">
        <v>7567</v>
      </c>
      <c r="P100" s="22" t="n">
        <v>7033</v>
      </c>
      <c r="Q100" s="24" t="n">
        <f aca="false">P100/O100</f>
        <v>0.929430421567332</v>
      </c>
      <c r="R100" s="23" t="n">
        <v>534</v>
      </c>
      <c r="S100" s="24" t="n">
        <f aca="false">R100/O100</f>
        <v>0.0705695784326682</v>
      </c>
      <c r="T100" s="23" t="n">
        <v>0</v>
      </c>
      <c r="U100" s="24" t="n">
        <f aca="false">T100/L100</f>
        <v>0</v>
      </c>
    </row>
    <row r="101" customFormat="false" ht="12.75" hidden="false" customHeight="false" outlineLevel="0" collapsed="false">
      <c r="A101" s="26" t="s">
        <v>103</v>
      </c>
      <c r="B101" s="22" t="n">
        <v>26967</v>
      </c>
      <c r="C101" s="22" t="n">
        <v>19674</v>
      </c>
      <c r="D101" s="24" t="n">
        <f aca="false">C101/B101</f>
        <v>0.729558349093336</v>
      </c>
      <c r="E101" s="22" t="n">
        <v>19630</v>
      </c>
      <c r="F101" s="22" t="n">
        <v>19042</v>
      </c>
      <c r="G101" s="24" t="n">
        <f aca="false">F101/E101</f>
        <v>0.970045848191544</v>
      </c>
      <c r="H101" s="22" t="n">
        <v>588</v>
      </c>
      <c r="I101" s="24" t="n">
        <f aca="false">H101/E101</f>
        <v>0.0299541518084564</v>
      </c>
      <c r="J101" s="22" t="n">
        <v>44</v>
      </c>
      <c r="K101" s="24" t="n">
        <f aca="false">J101/B101</f>
        <v>0.00163162383654096</v>
      </c>
      <c r="L101" s="22" t="n">
        <v>14100</v>
      </c>
      <c r="M101" s="22" t="n">
        <v>9263</v>
      </c>
      <c r="N101" s="24" t="n">
        <f aca="false">M101/L101</f>
        <v>0.656950354609929</v>
      </c>
      <c r="O101" s="22" t="n">
        <v>9258</v>
      </c>
      <c r="P101" s="22" t="n">
        <v>9018</v>
      </c>
      <c r="Q101" s="24" t="n">
        <f aca="false">P101/O101</f>
        <v>0.974076474400519</v>
      </c>
      <c r="R101" s="23" t="n">
        <v>240</v>
      </c>
      <c r="S101" s="24" t="n">
        <f aca="false">R101/O101</f>
        <v>0.0259235255994815</v>
      </c>
      <c r="T101" s="23" t="n">
        <v>5</v>
      </c>
      <c r="U101" s="24" t="n">
        <f aca="false">T101/L101</f>
        <v>0.000354609929078014</v>
      </c>
    </row>
    <row r="102" customFormat="false" ht="12.75" hidden="false" customHeight="false" outlineLevel="0" collapsed="false">
      <c r="A102" s="26" t="s">
        <v>104</v>
      </c>
      <c r="B102" s="22" t="n">
        <v>14893</v>
      </c>
      <c r="C102" s="22" t="n">
        <v>9970</v>
      </c>
      <c r="D102" s="24" t="n">
        <f aca="false">C102/B102</f>
        <v>0.669442019740818</v>
      </c>
      <c r="E102" s="22" t="n">
        <v>9942</v>
      </c>
      <c r="F102" s="22" t="n">
        <v>9612</v>
      </c>
      <c r="G102" s="24" t="n">
        <f aca="false">F102/E102</f>
        <v>0.966807483403742</v>
      </c>
      <c r="H102" s="22" t="n">
        <v>330</v>
      </c>
      <c r="I102" s="24" t="n">
        <f aca="false">H102/E102</f>
        <v>0.0331925165962583</v>
      </c>
      <c r="J102" s="22" t="n">
        <v>28</v>
      </c>
      <c r="K102" s="24" t="n">
        <f aca="false">J102/B102</f>
        <v>0.00188007788894111</v>
      </c>
      <c r="L102" s="22" t="n">
        <v>7843</v>
      </c>
      <c r="M102" s="22" t="n">
        <v>4576</v>
      </c>
      <c r="N102" s="24" t="n">
        <f aca="false">M102/L102</f>
        <v>0.583450210378682</v>
      </c>
      <c r="O102" s="22" t="n">
        <v>4576</v>
      </c>
      <c r="P102" s="22" t="n">
        <v>4434</v>
      </c>
      <c r="Q102" s="24" t="n">
        <f aca="false">P102/O102</f>
        <v>0.968968531468532</v>
      </c>
      <c r="R102" s="23" t="n">
        <v>142</v>
      </c>
      <c r="S102" s="24" t="n">
        <f aca="false">R102/O102</f>
        <v>0.0310314685314685</v>
      </c>
      <c r="T102" s="23" t="n">
        <v>0</v>
      </c>
      <c r="U102" s="24" t="n">
        <f aca="false">T102/L102</f>
        <v>0</v>
      </c>
    </row>
    <row r="103" customFormat="false" ht="12.75" hidden="false" customHeight="false" outlineLevel="0" collapsed="false">
      <c r="A103" s="26" t="s">
        <v>105</v>
      </c>
      <c r="B103" s="22" t="n">
        <v>5597</v>
      </c>
      <c r="C103" s="22" t="n">
        <v>3121</v>
      </c>
      <c r="D103" s="24" t="n">
        <f aca="false">C103/B103</f>
        <v>0.557620153653743</v>
      </c>
      <c r="E103" s="22" t="n">
        <v>3121</v>
      </c>
      <c r="F103" s="22" t="n">
        <v>3014</v>
      </c>
      <c r="G103" s="24" t="n">
        <f aca="false">F103/E103</f>
        <v>0.965716116629286</v>
      </c>
      <c r="H103" s="22" t="n">
        <v>107</v>
      </c>
      <c r="I103" s="24" t="n">
        <f aca="false">H103/E103</f>
        <v>0.0342838833707145</v>
      </c>
      <c r="J103" s="22" t="n">
        <v>0</v>
      </c>
      <c r="K103" s="24" t="n">
        <f aca="false">J103/B103</f>
        <v>0</v>
      </c>
      <c r="L103" s="22" t="n">
        <v>2977</v>
      </c>
      <c r="M103" s="22" t="n">
        <v>1379</v>
      </c>
      <c r="N103" s="24" t="n">
        <f aca="false">M103/L103</f>
        <v>0.463218004702721</v>
      </c>
      <c r="O103" s="22" t="n">
        <v>1379</v>
      </c>
      <c r="P103" s="22" t="n">
        <v>1357</v>
      </c>
      <c r="Q103" s="24" t="n">
        <f aca="false">P103/O103</f>
        <v>0.98404641044235</v>
      </c>
      <c r="R103" s="23" t="n">
        <v>22</v>
      </c>
      <c r="S103" s="24" t="n">
        <f aca="false">R103/O103</f>
        <v>0.0159535895576505</v>
      </c>
      <c r="T103" s="23" t="n">
        <v>0</v>
      </c>
      <c r="U103" s="24" t="n">
        <f aca="false">T103/L103</f>
        <v>0</v>
      </c>
    </row>
    <row r="104" customFormat="false" ht="12.75" hidden="false" customHeight="false" outlineLevel="0" collapsed="false">
      <c r="A104" s="26" t="s">
        <v>106</v>
      </c>
      <c r="B104" s="22" t="n">
        <v>30809</v>
      </c>
      <c r="C104" s="22" t="n">
        <v>19064</v>
      </c>
      <c r="D104" s="24" t="n">
        <f aca="false">C104/B104</f>
        <v>0.618780226557175</v>
      </c>
      <c r="E104" s="22" t="n">
        <v>19004</v>
      </c>
      <c r="F104" s="22" t="n">
        <v>18044</v>
      </c>
      <c r="G104" s="24" t="n">
        <f aca="false">F104/E104</f>
        <v>0.949484319090718</v>
      </c>
      <c r="H104" s="22" t="n">
        <v>960</v>
      </c>
      <c r="I104" s="24" t="n">
        <f aca="false">H104/E104</f>
        <v>0.0505156809092823</v>
      </c>
      <c r="J104" s="22" t="n">
        <v>60</v>
      </c>
      <c r="K104" s="24" t="n">
        <f aca="false">J104/B104</f>
        <v>0.00194748287837969</v>
      </c>
      <c r="L104" s="22" t="n">
        <v>16401</v>
      </c>
      <c r="M104" s="22" t="n">
        <v>8717</v>
      </c>
      <c r="N104" s="24" t="n">
        <f aca="false">M104/L104</f>
        <v>0.531491982196208</v>
      </c>
      <c r="O104" s="22" t="n">
        <v>8703</v>
      </c>
      <c r="P104" s="22" t="n">
        <v>8307</v>
      </c>
      <c r="Q104" s="24" t="n">
        <f aca="false">P104/O104</f>
        <v>0.954498448810755</v>
      </c>
      <c r="R104" s="23" t="n">
        <v>396</v>
      </c>
      <c r="S104" s="24" t="n">
        <f aca="false">R104/O104</f>
        <v>0.0455015511892451</v>
      </c>
      <c r="T104" s="23" t="n">
        <v>14</v>
      </c>
      <c r="U104" s="24" t="n">
        <f aca="false">T104/L104</f>
        <v>0.000853606487409304</v>
      </c>
    </row>
    <row r="105" customFormat="false" ht="12.75" hidden="false" customHeight="false" outlineLevel="0" collapsed="false">
      <c r="A105" s="26" t="s">
        <v>107</v>
      </c>
      <c r="B105" s="22" t="n">
        <v>9393</v>
      </c>
      <c r="C105" s="22" t="n">
        <v>5909</v>
      </c>
      <c r="D105" s="24" t="n">
        <f aca="false">C105/B105</f>
        <v>0.629085489194081</v>
      </c>
      <c r="E105" s="22" t="n">
        <v>5900</v>
      </c>
      <c r="F105" s="22" t="n">
        <v>5596</v>
      </c>
      <c r="G105" s="24" t="n">
        <f aca="false">F105/E105</f>
        <v>0.948474576271187</v>
      </c>
      <c r="H105" s="22" t="n">
        <v>304</v>
      </c>
      <c r="I105" s="24" t="n">
        <f aca="false">H105/E105</f>
        <v>0.0515254237288136</v>
      </c>
      <c r="J105" s="22" t="n">
        <v>9</v>
      </c>
      <c r="K105" s="24" t="n">
        <f aca="false">J105/B105</f>
        <v>0.000958160332162248</v>
      </c>
      <c r="L105" s="22" t="n">
        <v>4907</v>
      </c>
      <c r="M105" s="22" t="n">
        <v>2651</v>
      </c>
      <c r="N105" s="24" t="n">
        <f aca="false">M105/L105</f>
        <v>0.540248624414102</v>
      </c>
      <c r="O105" s="22" t="n">
        <v>2651</v>
      </c>
      <c r="P105" s="22" t="n">
        <v>2510</v>
      </c>
      <c r="Q105" s="24" t="n">
        <f aca="false">P105/O105</f>
        <v>0.946812523576009</v>
      </c>
      <c r="R105" s="23" t="n">
        <v>141</v>
      </c>
      <c r="S105" s="24" t="n">
        <f aca="false">R105/O105</f>
        <v>0.0531874764239909</v>
      </c>
      <c r="T105" s="23" t="n">
        <v>0</v>
      </c>
      <c r="U105" s="24" t="n">
        <f aca="false">T105/L105</f>
        <v>0</v>
      </c>
    </row>
    <row r="106" customFormat="false" ht="12.75" hidden="false" customHeight="false" outlineLevel="0" collapsed="false">
      <c r="A106" s="26" t="s">
        <v>108</v>
      </c>
      <c r="B106" s="22" t="n">
        <v>16237</v>
      </c>
      <c r="C106" s="22" t="n">
        <v>10869</v>
      </c>
      <c r="D106" s="24" t="n">
        <f aca="false">C106/B106</f>
        <v>0.669397056106424</v>
      </c>
      <c r="E106" s="22" t="n">
        <v>10866</v>
      </c>
      <c r="F106" s="22" t="n">
        <v>10489</v>
      </c>
      <c r="G106" s="24" t="n">
        <f aca="false">F106/E106</f>
        <v>0.965304619915332</v>
      </c>
      <c r="H106" s="22" t="n">
        <v>377</v>
      </c>
      <c r="I106" s="24" t="n">
        <f aca="false">H106/E106</f>
        <v>0.0346953800846678</v>
      </c>
      <c r="J106" s="22" t="n">
        <v>3</v>
      </c>
      <c r="K106" s="24" t="n">
        <f aca="false">J106/B106</f>
        <v>0.000184763195171522</v>
      </c>
      <c r="L106" s="22" t="n">
        <v>8405</v>
      </c>
      <c r="M106" s="22" t="n">
        <v>4975</v>
      </c>
      <c r="N106" s="24" t="n">
        <f aca="false">M106/L106</f>
        <v>0.591909577632362</v>
      </c>
      <c r="O106" s="22" t="n">
        <v>4975</v>
      </c>
      <c r="P106" s="22" t="n">
        <v>4840</v>
      </c>
      <c r="Q106" s="24" t="n">
        <f aca="false">P106/O106</f>
        <v>0.97286432160804</v>
      </c>
      <c r="R106" s="23" t="n">
        <v>135</v>
      </c>
      <c r="S106" s="24" t="n">
        <f aca="false">R106/O106</f>
        <v>0.0271356783919598</v>
      </c>
      <c r="T106" s="23" t="n">
        <v>0</v>
      </c>
      <c r="U106" s="24" t="n">
        <f aca="false">T106/L106</f>
        <v>0</v>
      </c>
    </row>
    <row r="107" customFormat="false" ht="12.75" hidden="false" customHeight="false" outlineLevel="0" collapsed="false">
      <c r="A107" s="26" t="s">
        <v>109</v>
      </c>
      <c r="B107" s="22" t="n">
        <v>73546</v>
      </c>
      <c r="C107" s="22" t="n">
        <v>48985</v>
      </c>
      <c r="D107" s="24" t="n">
        <f aca="false">C107/B107</f>
        <v>0.666045740081038</v>
      </c>
      <c r="E107" s="22" t="n">
        <v>48825</v>
      </c>
      <c r="F107" s="22" t="n">
        <v>46324</v>
      </c>
      <c r="G107" s="24" t="n">
        <f aca="false">F107/E107</f>
        <v>0.948776241679468</v>
      </c>
      <c r="H107" s="22" t="n">
        <v>2501</v>
      </c>
      <c r="I107" s="24" t="n">
        <f aca="false">H107/E107</f>
        <v>0.0512237583205325</v>
      </c>
      <c r="J107" s="22" t="n">
        <v>160</v>
      </c>
      <c r="K107" s="24" t="n">
        <f aca="false">J107/B107</f>
        <v>0.00217550920512332</v>
      </c>
      <c r="L107" s="22" t="n">
        <v>38932</v>
      </c>
      <c r="M107" s="22" t="n">
        <v>22440</v>
      </c>
      <c r="N107" s="24" t="n">
        <f aca="false">M107/L107</f>
        <v>0.576389602383643</v>
      </c>
      <c r="O107" s="22" t="n">
        <v>22416</v>
      </c>
      <c r="P107" s="22" t="n">
        <v>21454</v>
      </c>
      <c r="Q107" s="24" t="n">
        <f aca="false">P107/O107</f>
        <v>0.957084225553176</v>
      </c>
      <c r="R107" s="23" t="n">
        <v>962</v>
      </c>
      <c r="S107" s="24" t="n">
        <f aca="false">R107/O107</f>
        <v>0.0429157744468237</v>
      </c>
      <c r="T107" s="23" t="n">
        <v>24</v>
      </c>
      <c r="U107" s="24" t="n">
        <f aca="false">T107/L107</f>
        <v>0.000616459467789993</v>
      </c>
    </row>
    <row r="108" customFormat="false" ht="12.75" hidden="false" customHeight="false" outlineLevel="0" collapsed="false">
      <c r="A108" s="26" t="s">
        <v>110</v>
      </c>
      <c r="B108" s="22" t="n">
        <v>6240</v>
      </c>
      <c r="C108" s="22" t="n">
        <v>3854</v>
      </c>
      <c r="D108" s="24" t="n">
        <f aca="false">C108/B108</f>
        <v>0.617628205128205</v>
      </c>
      <c r="E108" s="22" t="n">
        <v>3850</v>
      </c>
      <c r="F108" s="22" t="n">
        <v>3622</v>
      </c>
      <c r="G108" s="24" t="n">
        <f aca="false">F108/E108</f>
        <v>0.940779220779221</v>
      </c>
      <c r="H108" s="22" t="n">
        <v>228</v>
      </c>
      <c r="I108" s="24" t="n">
        <f aca="false">H108/E108</f>
        <v>0.0592207792207792</v>
      </c>
      <c r="J108" s="22" t="n">
        <v>4</v>
      </c>
      <c r="K108" s="24" t="n">
        <f aca="false">J108/B108</f>
        <v>0.000641025641025641</v>
      </c>
      <c r="L108" s="22" t="n">
        <v>3285</v>
      </c>
      <c r="M108" s="22" t="n">
        <v>1732</v>
      </c>
      <c r="N108" s="24" t="n">
        <f aca="false">M108/L108</f>
        <v>0.527245053272451</v>
      </c>
      <c r="O108" s="22" t="n">
        <v>1732</v>
      </c>
      <c r="P108" s="22" t="n">
        <v>1639</v>
      </c>
      <c r="Q108" s="24" t="n">
        <f aca="false">P108/O108</f>
        <v>0.946304849884527</v>
      </c>
      <c r="R108" s="23" t="n">
        <v>93</v>
      </c>
      <c r="S108" s="24" t="n">
        <f aca="false">R108/O108</f>
        <v>0.0536951501154734</v>
      </c>
      <c r="T108" s="23" t="n">
        <v>0</v>
      </c>
      <c r="U108" s="24" t="n">
        <f aca="false">T108/L108</f>
        <v>0</v>
      </c>
    </row>
    <row r="109" customFormat="false" ht="12.75" hidden="false" customHeight="false" outlineLevel="0" collapsed="false">
      <c r="A109" s="26" t="s">
        <v>111</v>
      </c>
      <c r="B109" s="22" t="n">
        <v>11147</v>
      </c>
      <c r="C109" s="22" t="n">
        <v>6891</v>
      </c>
      <c r="D109" s="24" t="n">
        <f aca="false">C109/B109</f>
        <v>0.61819323584821</v>
      </c>
      <c r="E109" s="22" t="n">
        <v>6881</v>
      </c>
      <c r="F109" s="22" t="n">
        <v>6563</v>
      </c>
      <c r="G109" s="24" t="n">
        <f aca="false">F109/E109</f>
        <v>0.953785786949571</v>
      </c>
      <c r="H109" s="22" t="n">
        <v>318</v>
      </c>
      <c r="I109" s="24" t="n">
        <f aca="false">H109/E109</f>
        <v>0.0462142130504287</v>
      </c>
      <c r="J109" s="22" t="n">
        <v>10</v>
      </c>
      <c r="K109" s="24" t="n">
        <f aca="false">J109/B109</f>
        <v>0.000897102359379205</v>
      </c>
      <c r="L109" s="22" t="n">
        <v>5928</v>
      </c>
      <c r="M109" s="22" t="n">
        <v>3099</v>
      </c>
      <c r="N109" s="24" t="n">
        <f aca="false">M109/L109</f>
        <v>0.522773279352227</v>
      </c>
      <c r="O109" s="22" t="n">
        <v>3099</v>
      </c>
      <c r="P109" s="22" t="n">
        <v>2978</v>
      </c>
      <c r="Q109" s="24" t="n">
        <f aca="false">P109/O109</f>
        <v>0.960955146821555</v>
      </c>
      <c r="R109" s="23" t="n">
        <v>121</v>
      </c>
      <c r="S109" s="24" t="n">
        <f aca="false">R109/O109</f>
        <v>0.0390448531784447</v>
      </c>
      <c r="T109" s="23" t="n">
        <v>0</v>
      </c>
      <c r="U109" s="24" t="n">
        <f aca="false">T109/L109</f>
        <v>0</v>
      </c>
    </row>
    <row r="110" customFormat="false" ht="12.75" hidden="false" customHeight="false" outlineLevel="0" collapsed="false">
      <c r="B110" s="23"/>
      <c r="C110" s="23"/>
      <c r="D110" s="24"/>
      <c r="E110" s="23"/>
      <c r="F110" s="23"/>
      <c r="G110" s="24"/>
      <c r="H110" s="23"/>
      <c r="I110" s="24"/>
      <c r="J110" s="23"/>
      <c r="K110" s="24"/>
      <c r="L110" s="23"/>
      <c r="M110" s="23"/>
      <c r="N110" s="24"/>
      <c r="O110" s="23"/>
      <c r="P110" s="23"/>
      <c r="Q110" s="24"/>
      <c r="R110" s="23"/>
      <c r="S110" s="24"/>
      <c r="T110" s="23"/>
      <c r="U110" s="24"/>
    </row>
    <row r="111" customFormat="false" ht="12.75" hidden="false" customHeight="false" outlineLevel="0" collapsed="false">
      <c r="A111" s="27" t="s">
        <v>112</v>
      </c>
      <c r="B111" s="27"/>
      <c r="C111" s="27"/>
      <c r="D111" s="28"/>
      <c r="E111" s="27"/>
      <c r="F111" s="27"/>
      <c r="G111" s="28"/>
      <c r="H111" s="27"/>
      <c r="I111" s="28"/>
      <c r="J111" s="27"/>
      <c r="K111" s="28"/>
      <c r="L111" s="29"/>
      <c r="M111" s="29"/>
      <c r="N111" s="30"/>
      <c r="O111" s="29"/>
      <c r="P111" s="29"/>
      <c r="Q111" s="30"/>
      <c r="R111" s="29"/>
      <c r="S111" s="30"/>
      <c r="T111" s="29"/>
      <c r="U111" s="30"/>
      <c r="V111" s="27"/>
      <c r="W111" s="27"/>
      <c r="X111" s="27"/>
      <c r="Y111" s="27"/>
    </row>
    <row r="112" customFormat="false" ht="12.75" hidden="false" customHeight="false" outlineLevel="0" collapsed="false">
      <c r="A112" s="31" t="s">
        <v>113</v>
      </c>
      <c r="B112" s="27"/>
      <c r="C112" s="27"/>
      <c r="D112" s="28"/>
      <c r="E112" s="27"/>
      <c r="F112" s="27"/>
      <c r="G112" s="28"/>
      <c r="H112" s="27"/>
      <c r="I112" s="28"/>
      <c r="J112" s="27"/>
      <c r="K112" s="28"/>
      <c r="L112" s="29"/>
      <c r="M112" s="29"/>
      <c r="N112" s="30"/>
      <c r="O112" s="29"/>
      <c r="P112" s="29"/>
      <c r="Q112" s="30"/>
      <c r="R112" s="29"/>
      <c r="S112" s="30"/>
      <c r="T112" s="29"/>
      <c r="U112" s="30"/>
      <c r="V112" s="27"/>
      <c r="W112" s="27"/>
      <c r="X112" s="27"/>
      <c r="Y112" s="27"/>
    </row>
    <row r="113" customFormat="false" ht="12.75" hidden="false" customHeight="false" outlineLevel="0" collapsed="false">
      <c r="A113" s="27" t="s">
        <v>114</v>
      </c>
      <c r="B113" s="27"/>
      <c r="C113" s="27"/>
      <c r="D113" s="28"/>
      <c r="E113" s="27"/>
      <c r="F113" s="27"/>
      <c r="G113" s="28"/>
      <c r="H113" s="27"/>
      <c r="I113" s="28"/>
      <c r="J113" s="27"/>
      <c r="K113" s="28"/>
      <c r="L113" s="29"/>
      <c r="M113" s="29"/>
      <c r="N113" s="30"/>
      <c r="O113" s="29"/>
      <c r="P113" s="29"/>
      <c r="Q113" s="30"/>
      <c r="R113" s="29"/>
      <c r="S113" s="30"/>
      <c r="T113" s="29"/>
      <c r="U113" s="30"/>
      <c r="V113" s="27"/>
      <c r="W113" s="27"/>
      <c r="X113" s="27"/>
      <c r="Y113" s="27"/>
    </row>
  </sheetData>
  <mergeCells count="12">
    <mergeCell ref="B3:K3"/>
    <mergeCell ref="L3:U3"/>
    <mergeCell ref="C4:K4"/>
    <mergeCell ref="M4:U4"/>
    <mergeCell ref="E5:I5"/>
    <mergeCell ref="J5:K5"/>
    <mergeCell ref="O5:S5"/>
    <mergeCell ref="T5:U5"/>
    <mergeCell ref="F6:G6"/>
    <mergeCell ref="H6:I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cp:keywords>decennial employment state iowa county counties 1990 employed unemployed armed forces military female</cp:keywords>
  <dc:language>en-US</dc:language>
  <cp:lastModifiedBy>Gary Krob</cp:lastModifiedBy>
  <cp:lastPrinted>2002-04-24T18:59:31Z</cp:lastPrinted>
  <cp:revision>0</cp:revision>
  <dc:subject>decennial employment state iowa county counties</dc:subject>
  <dc:title>Employment Status for Iowa and its Counties: 1990</dc:title>
</cp:coreProperties>
</file>