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 by sex" sheetId="1" state="visible" r:id="rId2"/>
  </sheets>
  <definedNames>
    <definedName function="false" hidden="false" localSheetId="0" name="_xlnm.Print_Titles" vbProcedure="false">'Education by sex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3">
  <si>
    <t xml:space="preserve">Educational Attainment by Sex for Iowa and its Counties: 2000</t>
  </si>
  <si>
    <t xml:space="preserve">Universe: Population 25 years and over</t>
  </si>
  <si>
    <t xml:space="preserve">Population 25 years and over</t>
  </si>
  <si>
    <t xml:space="preserve">Graduate/</t>
  </si>
  <si>
    <t xml:space="preserve">Percent high school </t>
  </si>
  <si>
    <t xml:space="preserve">Percent bachelor's </t>
  </si>
  <si>
    <t xml:space="preserve">Total</t>
  </si>
  <si>
    <t xml:space="preserve">Less than 9th grade</t>
  </si>
  <si>
    <t xml:space="preserve">9th to 12th, no diploma</t>
  </si>
  <si>
    <t xml:space="preserve">High School graduate/ GED</t>
  </si>
  <si>
    <t xml:space="preserve">Some college, no degree</t>
  </si>
  <si>
    <t xml:space="preserve">Associate degree</t>
  </si>
  <si>
    <t xml:space="preserve">Bachelors degree</t>
  </si>
  <si>
    <t xml:space="preserve">professional degree</t>
  </si>
  <si>
    <t xml:space="preserve">graduate or higher</t>
  </si>
  <si>
    <t xml:space="preserve">degree or higher</t>
  </si>
  <si>
    <t xml:space="preserve">Area</t>
  </si>
  <si>
    <t xml:space="preserve">Male</t>
  </si>
  <si>
    <t xml:space="preserve">Femal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 P37</t>
  </si>
  <si>
    <t xml:space="preserve">Prepared By: State Library of Iowa, State Data Center Program, 800-248-4483, </t>
  </si>
  <si>
    <t xml:space="preserve">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2" style="1" width="9.56"/>
    <col collapsed="false" customWidth="true" hidden="false" outlineLevel="0" max="7" min="6" style="1" width="11.42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1" min="10" style="1" width="14.14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10.85"/>
    <col collapsed="false" customWidth="true" hidden="false" outlineLevel="0" max="21" min="21" style="1" width="9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5"/>
      <c r="B5" s="6"/>
      <c r="C5" s="7"/>
      <c r="D5" s="6"/>
      <c r="E5" s="8"/>
      <c r="F5" s="6"/>
      <c r="G5" s="8"/>
      <c r="H5" s="6"/>
      <c r="I5" s="8"/>
      <c r="J5" s="6"/>
      <c r="K5" s="8"/>
      <c r="L5" s="6"/>
      <c r="M5" s="8"/>
      <c r="N5" s="7"/>
      <c r="O5" s="8"/>
      <c r="P5" s="8" t="s">
        <v>3</v>
      </c>
      <c r="Q5" s="8"/>
      <c r="R5" s="4" t="s">
        <v>4</v>
      </c>
      <c r="S5" s="4"/>
      <c r="T5" s="4" t="s">
        <v>5</v>
      </c>
      <c r="U5" s="4"/>
    </row>
    <row r="6" s="2" customFormat="true" ht="12.75" hidden="false" customHeight="false" outlineLevel="0" collapsed="false">
      <c r="A6" s="9"/>
      <c r="B6" s="10" t="s">
        <v>6</v>
      </c>
      <c r="C6" s="10"/>
      <c r="D6" s="11" t="s">
        <v>7</v>
      </c>
      <c r="E6" s="11"/>
      <c r="F6" s="11" t="s">
        <v>8</v>
      </c>
      <c r="G6" s="11"/>
      <c r="H6" s="11" t="s">
        <v>9</v>
      </c>
      <c r="I6" s="11"/>
      <c r="J6" s="11" t="s">
        <v>10</v>
      </c>
      <c r="K6" s="11"/>
      <c r="L6" s="11" t="s">
        <v>11</v>
      </c>
      <c r="M6" s="11"/>
      <c r="N6" s="12" t="s">
        <v>12</v>
      </c>
      <c r="O6" s="12"/>
      <c r="P6" s="12" t="s">
        <v>13</v>
      </c>
      <c r="Q6" s="12"/>
      <c r="R6" s="11" t="s">
        <v>14</v>
      </c>
      <c r="S6" s="11"/>
      <c r="T6" s="11" t="s">
        <v>15</v>
      </c>
      <c r="U6" s="11"/>
    </row>
    <row r="7" s="2" customFormat="true" ht="12.75" hidden="false" customHeight="false" outlineLevel="0" collapsed="false">
      <c r="A7" s="13" t="s">
        <v>16</v>
      </c>
      <c r="B7" s="11" t="s">
        <v>17</v>
      </c>
      <c r="C7" s="11" t="s">
        <v>18</v>
      </c>
      <c r="D7" s="11" t="s">
        <v>17</v>
      </c>
      <c r="E7" s="11" t="s">
        <v>18</v>
      </c>
      <c r="F7" s="11" t="s">
        <v>17</v>
      </c>
      <c r="G7" s="11" t="s">
        <v>18</v>
      </c>
      <c r="H7" s="11" t="s">
        <v>17</v>
      </c>
      <c r="I7" s="11" t="s">
        <v>18</v>
      </c>
      <c r="J7" s="11" t="s">
        <v>17</v>
      </c>
      <c r="K7" s="11" t="s">
        <v>18</v>
      </c>
      <c r="L7" s="11" t="s">
        <v>17</v>
      </c>
      <c r="M7" s="11" t="s">
        <v>18</v>
      </c>
      <c r="N7" s="11" t="s">
        <v>17</v>
      </c>
      <c r="O7" s="11" t="s">
        <v>18</v>
      </c>
      <c r="P7" s="11" t="s">
        <v>17</v>
      </c>
      <c r="Q7" s="11" t="s">
        <v>18</v>
      </c>
      <c r="R7" s="11" t="s">
        <v>17</v>
      </c>
      <c r="S7" s="11" t="s">
        <v>18</v>
      </c>
      <c r="T7" s="11" t="s">
        <v>17</v>
      </c>
      <c r="U7" s="11" t="s">
        <v>18</v>
      </c>
    </row>
    <row r="9" customFormat="false" ht="12.75" hidden="false" customHeight="false" outlineLevel="0" collapsed="false">
      <c r="A9" s="2" t="s">
        <v>19</v>
      </c>
      <c r="B9" s="1" t="n">
        <v>907899</v>
      </c>
      <c r="C9" s="1" t="n">
        <v>987957</v>
      </c>
      <c r="D9" s="1" t="n">
        <v>54281</v>
      </c>
      <c r="E9" s="1" t="n">
        <v>51143</v>
      </c>
      <c r="F9" s="1" t="n">
        <v>78596</v>
      </c>
      <c r="G9" s="1" t="n">
        <v>79416</v>
      </c>
      <c r="H9" s="1" t="n">
        <v>328922</v>
      </c>
      <c r="I9" s="1" t="n">
        <v>355020</v>
      </c>
      <c r="J9" s="1" t="n">
        <v>183445</v>
      </c>
      <c r="K9" s="1" t="n">
        <v>222303</v>
      </c>
      <c r="L9" s="1" t="n">
        <v>61711</v>
      </c>
      <c r="M9" s="1" t="n">
        <v>78929</v>
      </c>
      <c r="N9" s="1" t="n">
        <v>132712</v>
      </c>
      <c r="O9" s="1" t="n">
        <v>145638</v>
      </c>
      <c r="P9" s="1" t="n">
        <v>68232</v>
      </c>
      <c r="Q9" s="1" t="n">
        <v>55508</v>
      </c>
      <c r="R9" s="14" t="n">
        <f aca="false">SUM(P9,N9,L9,J9,H9)/B9</f>
        <v>0.853643411877312</v>
      </c>
      <c r="S9" s="14" t="n">
        <f aca="false">SUM(Q9,O9,M9,K9,I9)/C9</f>
        <v>0.86784951166903</v>
      </c>
      <c r="T9" s="14" t="n">
        <f aca="false">SUM(N9,P9)/B9</f>
        <v>0.22132858390636</v>
      </c>
      <c r="U9" s="14" t="n">
        <f aca="false">SUM(Q9,O9)/C9</f>
        <v>0.203597929869417</v>
      </c>
    </row>
    <row r="11" customFormat="false" ht="12.75" hidden="false" customHeight="false" outlineLevel="0" collapsed="false">
      <c r="A11" s="15" t="s">
        <v>20</v>
      </c>
      <c r="B11" s="1" t="n">
        <v>2703</v>
      </c>
      <c r="C11" s="1" t="n">
        <v>2992</v>
      </c>
      <c r="D11" s="1" t="n">
        <v>120</v>
      </c>
      <c r="E11" s="1" t="n">
        <v>93</v>
      </c>
      <c r="F11" s="1" t="n">
        <v>187</v>
      </c>
      <c r="G11" s="1" t="n">
        <v>295</v>
      </c>
      <c r="H11" s="1" t="n">
        <v>1379</v>
      </c>
      <c r="I11" s="1" t="n">
        <v>1375</v>
      </c>
      <c r="J11" s="1" t="n">
        <v>500</v>
      </c>
      <c r="K11" s="1" t="n">
        <v>645</v>
      </c>
      <c r="L11" s="1" t="n">
        <v>188</v>
      </c>
      <c r="M11" s="16" t="n">
        <v>275</v>
      </c>
      <c r="N11" s="1" t="n">
        <v>262</v>
      </c>
      <c r="O11" s="16" t="n">
        <v>245</v>
      </c>
      <c r="P11" s="1" t="n">
        <v>67</v>
      </c>
      <c r="Q11" s="1" t="n">
        <v>64</v>
      </c>
      <c r="R11" s="14" t="n">
        <f aca="false">SUM(P11,N11,L11,J11,H11)/B11</f>
        <v>0.886422493525712</v>
      </c>
      <c r="S11" s="14" t="n">
        <f aca="false">SUM(Q11,O11,M11,K11,I11)/C11</f>
        <v>0.870320855614973</v>
      </c>
      <c r="T11" s="14" t="n">
        <f aca="false">SUM(N11,P11)/B11</f>
        <v>0.121716611172771</v>
      </c>
      <c r="U11" s="14" t="n">
        <f aca="false">SUM(Q11,O11)/C11</f>
        <v>0.103275401069519</v>
      </c>
    </row>
    <row r="12" customFormat="false" ht="12.75" hidden="false" customHeight="false" outlineLevel="0" collapsed="false">
      <c r="A12" s="15" t="s">
        <v>21</v>
      </c>
      <c r="B12" s="1" t="n">
        <v>1498</v>
      </c>
      <c r="C12" s="1" t="n">
        <v>1633</v>
      </c>
      <c r="D12" s="1" t="n">
        <v>119</v>
      </c>
      <c r="E12" s="1" t="n">
        <v>91</v>
      </c>
      <c r="F12" s="1" t="n">
        <v>123</v>
      </c>
      <c r="G12" s="1" t="n">
        <v>151</v>
      </c>
      <c r="H12" s="1" t="n">
        <v>673</v>
      </c>
      <c r="I12" s="16" t="n">
        <v>624</v>
      </c>
      <c r="J12" s="1" t="n">
        <v>323</v>
      </c>
      <c r="K12" s="1" t="n">
        <v>418</v>
      </c>
      <c r="L12" s="1" t="n">
        <v>111</v>
      </c>
      <c r="M12" s="16" t="n">
        <v>122</v>
      </c>
      <c r="N12" s="1" t="n">
        <v>111</v>
      </c>
      <c r="O12" s="16" t="n">
        <v>174</v>
      </c>
      <c r="P12" s="1" t="n">
        <v>38</v>
      </c>
      <c r="Q12" s="1" t="n">
        <v>53</v>
      </c>
      <c r="R12" s="14" t="n">
        <f aca="false">SUM(P12,N12,L12,J12,H12)/B12</f>
        <v>0.83845126835781</v>
      </c>
      <c r="S12" s="14" t="n">
        <f aca="false">SUM(Q12,O12,M12,K12,I12)/C12</f>
        <v>0.851806491120637</v>
      </c>
      <c r="T12" s="14" t="n">
        <f aca="false">SUM(N12,P12)/B12</f>
        <v>0.0994659546061415</v>
      </c>
      <c r="U12" s="14" t="n">
        <f aca="false">SUM(Q12,O12)/C12</f>
        <v>0.139007960808328</v>
      </c>
    </row>
    <row r="13" customFormat="false" ht="12.75" hidden="false" customHeight="false" outlineLevel="0" collapsed="false">
      <c r="A13" s="15" t="s">
        <v>22</v>
      </c>
      <c r="B13" s="1" t="n">
        <v>4913</v>
      </c>
      <c r="C13" s="1" t="n">
        <v>5033</v>
      </c>
      <c r="D13" s="1" t="n">
        <v>567</v>
      </c>
      <c r="E13" s="1" t="n">
        <v>400</v>
      </c>
      <c r="F13" s="1" t="n">
        <v>482</v>
      </c>
      <c r="G13" s="1" t="n">
        <v>397</v>
      </c>
      <c r="H13" s="1" t="n">
        <v>2232</v>
      </c>
      <c r="I13" s="1" t="n">
        <v>2173</v>
      </c>
      <c r="J13" s="1" t="n">
        <v>724</v>
      </c>
      <c r="K13" s="1" t="n">
        <v>969</v>
      </c>
      <c r="L13" s="1" t="n">
        <v>235</v>
      </c>
      <c r="M13" s="16" t="n">
        <v>330</v>
      </c>
      <c r="N13" s="1" t="n">
        <v>438</v>
      </c>
      <c r="O13" s="16" t="n">
        <v>622</v>
      </c>
      <c r="P13" s="1" t="n">
        <v>235</v>
      </c>
      <c r="Q13" s="1" t="n">
        <v>142</v>
      </c>
      <c r="R13" s="14" t="n">
        <f aca="false">SUM(P13,N13,L13,J13,H13)/B13</f>
        <v>0.786484836148992</v>
      </c>
      <c r="S13" s="14" t="n">
        <f aca="false">SUM(Q13,O13,M13,K13,I13)/C13</f>
        <v>0.841645142062388</v>
      </c>
      <c r="T13" s="14" t="n">
        <f aca="false">SUM(N13,P13)/B13</f>
        <v>0.136983513128435</v>
      </c>
      <c r="U13" s="14" t="n">
        <f aca="false">SUM(Q13,O13)/C13</f>
        <v>0.151798132326644</v>
      </c>
    </row>
    <row r="14" customFormat="false" ht="12.75" hidden="false" customHeight="false" outlineLevel="0" collapsed="false">
      <c r="A14" s="15" t="s">
        <v>23</v>
      </c>
      <c r="B14" s="1" t="n">
        <v>4402</v>
      </c>
      <c r="C14" s="1" t="n">
        <v>4999</v>
      </c>
      <c r="D14" s="1" t="n">
        <v>374</v>
      </c>
      <c r="E14" s="1" t="n">
        <v>318</v>
      </c>
      <c r="F14" s="1" t="n">
        <v>542</v>
      </c>
      <c r="G14" s="1" t="n">
        <v>510</v>
      </c>
      <c r="H14" s="1" t="n">
        <v>1788</v>
      </c>
      <c r="I14" s="1" t="n">
        <v>2083</v>
      </c>
      <c r="J14" s="1" t="n">
        <v>828</v>
      </c>
      <c r="K14" s="1" t="n">
        <v>1014</v>
      </c>
      <c r="L14" s="1" t="n">
        <v>339</v>
      </c>
      <c r="M14" s="16" t="n">
        <v>459</v>
      </c>
      <c r="N14" s="1" t="n">
        <v>380</v>
      </c>
      <c r="O14" s="16" t="n">
        <v>477</v>
      </c>
      <c r="P14" s="1" t="n">
        <v>151</v>
      </c>
      <c r="Q14" s="1" t="n">
        <v>138</v>
      </c>
      <c r="R14" s="14" t="n">
        <f aca="false">SUM(P14,N14,L14,J14,H14)/B14</f>
        <v>0.791912766924125</v>
      </c>
      <c r="S14" s="14" t="n">
        <f aca="false">SUM(Q14,O14,M14,K14,I14)/C14</f>
        <v>0.834366873374675</v>
      </c>
      <c r="T14" s="14" t="n">
        <f aca="false">SUM(N14,P14)/B14</f>
        <v>0.120626987732849</v>
      </c>
      <c r="U14" s="14" t="n">
        <f aca="false">SUM(Q14,O14)/C14</f>
        <v>0.123024604920984</v>
      </c>
    </row>
    <row r="15" customFormat="false" ht="12.75" hidden="false" customHeight="false" outlineLevel="0" collapsed="false">
      <c r="A15" s="15" t="s">
        <v>24</v>
      </c>
      <c r="B15" s="1" t="n">
        <v>2207</v>
      </c>
      <c r="C15" s="1" t="n">
        <v>2497</v>
      </c>
      <c r="D15" s="1" t="n">
        <v>226</v>
      </c>
      <c r="E15" s="1" t="n">
        <v>199</v>
      </c>
      <c r="F15" s="1" t="n">
        <v>226</v>
      </c>
      <c r="G15" s="1" t="n">
        <v>171</v>
      </c>
      <c r="H15" s="1" t="n">
        <v>1018</v>
      </c>
      <c r="I15" s="1" t="n">
        <v>1088</v>
      </c>
      <c r="J15" s="1" t="n">
        <v>359</v>
      </c>
      <c r="K15" s="1" t="n">
        <v>552</v>
      </c>
      <c r="L15" s="1" t="n">
        <v>107</v>
      </c>
      <c r="M15" s="16" t="n">
        <v>180</v>
      </c>
      <c r="N15" s="1" t="n">
        <v>174</v>
      </c>
      <c r="O15" s="16" t="n">
        <v>215</v>
      </c>
      <c r="P15" s="1" t="n">
        <v>97</v>
      </c>
      <c r="Q15" s="1" t="n">
        <v>92</v>
      </c>
      <c r="R15" s="14" t="n">
        <f aca="false">SUM(P15,N15,L15,J15,H15)/B15</f>
        <v>0.795197100135931</v>
      </c>
      <c r="S15" s="14" t="n">
        <f aca="false">SUM(Q15,O15,M15,K15,I15)/C15</f>
        <v>0.851822186623949</v>
      </c>
      <c r="T15" s="14" t="n">
        <f aca="false">SUM(N15,P15)/B15</f>
        <v>0.122791119166289</v>
      </c>
      <c r="U15" s="14" t="n">
        <f aca="false">SUM(Q15,O15)/C15</f>
        <v>0.122947537044453</v>
      </c>
    </row>
    <row r="16" customFormat="false" ht="12.75" hidden="false" customHeight="false" outlineLevel="0" collapsed="false">
      <c r="A16" s="15" t="s">
        <v>25</v>
      </c>
      <c r="B16" s="1" t="n">
        <v>8096</v>
      </c>
      <c r="C16" s="1" t="n">
        <v>8471</v>
      </c>
      <c r="D16" s="1" t="n">
        <v>418</v>
      </c>
      <c r="E16" s="1" t="n">
        <v>403</v>
      </c>
      <c r="F16" s="1" t="n">
        <v>583</v>
      </c>
      <c r="G16" s="1" t="n">
        <v>615</v>
      </c>
      <c r="H16" s="1" t="n">
        <v>3596</v>
      </c>
      <c r="I16" s="1" t="n">
        <v>3587</v>
      </c>
      <c r="J16" s="1" t="n">
        <v>1597</v>
      </c>
      <c r="K16" s="1" t="n">
        <v>1981</v>
      </c>
      <c r="L16" s="1" t="n">
        <v>749</v>
      </c>
      <c r="M16" s="16" t="n">
        <v>727</v>
      </c>
      <c r="N16" s="1" t="n">
        <v>832</v>
      </c>
      <c r="O16" s="16" t="n">
        <v>873</v>
      </c>
      <c r="P16" s="1" t="n">
        <v>321</v>
      </c>
      <c r="Q16" s="1" t="n">
        <v>285</v>
      </c>
      <c r="R16" s="14" t="n">
        <f aca="false">SUM(P16,N16,L16,J16,H16)/B16</f>
        <v>0.876358695652174</v>
      </c>
      <c r="S16" s="14" t="n">
        <f aca="false">SUM(Q16,O16,M16,K16,I16)/C16</f>
        <v>0.879825286270806</v>
      </c>
      <c r="T16" s="14" t="n">
        <f aca="false">SUM(N16,P16)/B16</f>
        <v>0.142416007905138</v>
      </c>
      <c r="U16" s="14" t="n">
        <f aca="false">SUM(Q16,O16)/C16</f>
        <v>0.136701688112383</v>
      </c>
    </row>
    <row r="17" customFormat="false" ht="12.75" hidden="false" customHeight="false" outlineLevel="0" collapsed="false">
      <c r="A17" s="15" t="s">
        <v>26</v>
      </c>
      <c r="B17" s="1" t="n">
        <v>36972</v>
      </c>
      <c r="C17" s="1" t="n">
        <v>41429</v>
      </c>
      <c r="D17" s="1" t="n">
        <v>2114</v>
      </c>
      <c r="E17" s="1" t="n">
        <v>1836</v>
      </c>
      <c r="F17" s="1" t="n">
        <v>3264</v>
      </c>
      <c r="G17" s="1" t="n">
        <v>3407</v>
      </c>
      <c r="H17" s="1" t="n">
        <v>12983</v>
      </c>
      <c r="I17" s="1" t="n">
        <v>14551</v>
      </c>
      <c r="J17" s="1" t="n">
        <v>7560</v>
      </c>
      <c r="K17" s="1" t="n">
        <v>8948</v>
      </c>
      <c r="L17" s="1" t="n">
        <v>2386</v>
      </c>
      <c r="M17" s="1" t="n">
        <v>3334</v>
      </c>
      <c r="N17" s="1" t="n">
        <v>5214</v>
      </c>
      <c r="O17" s="1" t="n">
        <v>6009</v>
      </c>
      <c r="P17" s="1" t="n">
        <v>3451</v>
      </c>
      <c r="Q17" s="1" t="n">
        <v>3344</v>
      </c>
      <c r="R17" s="14" t="n">
        <f aca="false">SUM(P17,N17,L17,J17,H17)/B17</f>
        <v>0.854538569728443</v>
      </c>
      <c r="S17" s="14" t="n">
        <f aca="false">SUM(Q17,O17,M17,K17,I17)/C17</f>
        <v>0.873446136764102</v>
      </c>
      <c r="T17" s="14" t="n">
        <f aca="false">SUM(N17,P17)/B17</f>
        <v>0.234366547657687</v>
      </c>
      <c r="U17" s="14" t="n">
        <f aca="false">SUM(Q17,O17)/C17</f>
        <v>0.225759733519998</v>
      </c>
    </row>
    <row r="18" customFormat="false" ht="12.75" hidden="false" customHeight="false" outlineLevel="0" collapsed="false">
      <c r="A18" s="15" t="s">
        <v>27</v>
      </c>
      <c r="B18" s="1" t="n">
        <v>8348</v>
      </c>
      <c r="C18" s="1" t="n">
        <v>9181</v>
      </c>
      <c r="D18" s="1" t="n">
        <v>388</v>
      </c>
      <c r="E18" s="1" t="n">
        <v>348</v>
      </c>
      <c r="F18" s="1" t="n">
        <v>625</v>
      </c>
      <c r="G18" s="1" t="n">
        <v>567</v>
      </c>
      <c r="H18" s="1" t="n">
        <v>3162</v>
      </c>
      <c r="I18" s="1" t="n">
        <v>3535</v>
      </c>
      <c r="J18" s="1" t="n">
        <v>1891</v>
      </c>
      <c r="K18" s="1" t="n">
        <v>2271</v>
      </c>
      <c r="L18" s="1" t="n">
        <v>600</v>
      </c>
      <c r="M18" s="16" t="n">
        <v>849</v>
      </c>
      <c r="N18" s="1" t="n">
        <v>1190</v>
      </c>
      <c r="O18" s="1" t="n">
        <v>1250</v>
      </c>
      <c r="P18" s="1" t="n">
        <v>492</v>
      </c>
      <c r="Q18" s="1" t="n">
        <v>361</v>
      </c>
      <c r="R18" s="14" t="n">
        <f aca="false">SUM(P18,N18,L18,J18,H18)/B18</f>
        <v>0.878653569717298</v>
      </c>
      <c r="S18" s="14" t="n">
        <f aca="false">SUM(Q18,O18,M18,K18,I18)/C18</f>
        <v>0.900337653850343</v>
      </c>
      <c r="T18" s="14" t="n">
        <f aca="false">SUM(N18,P18)/B18</f>
        <v>0.201485385721131</v>
      </c>
      <c r="U18" s="14" t="n">
        <f aca="false">SUM(Q18,O18)/C18</f>
        <v>0.175471081581527</v>
      </c>
    </row>
    <row r="19" customFormat="false" ht="12.75" hidden="false" customHeight="false" outlineLevel="0" collapsed="false">
      <c r="A19" s="15" t="s">
        <v>28</v>
      </c>
      <c r="B19" s="1" t="n">
        <v>6945</v>
      </c>
      <c r="C19" s="1" t="n">
        <v>7890</v>
      </c>
      <c r="D19" s="1" t="n">
        <v>450</v>
      </c>
      <c r="E19" s="1" t="n">
        <v>494</v>
      </c>
      <c r="F19" s="1" t="n">
        <v>467</v>
      </c>
      <c r="G19" s="1" t="n">
        <v>417</v>
      </c>
      <c r="H19" s="1" t="n">
        <v>2665</v>
      </c>
      <c r="I19" s="1" t="n">
        <v>2920</v>
      </c>
      <c r="J19" s="1" t="n">
        <v>1224</v>
      </c>
      <c r="K19" s="1" t="n">
        <v>1679</v>
      </c>
      <c r="L19" s="1" t="n">
        <v>616</v>
      </c>
      <c r="M19" s="16" t="n">
        <v>715</v>
      </c>
      <c r="N19" s="1" t="n">
        <v>993</v>
      </c>
      <c r="O19" s="1" t="n">
        <v>1256</v>
      </c>
      <c r="P19" s="1" t="n">
        <v>530</v>
      </c>
      <c r="Q19" s="1" t="n">
        <v>409</v>
      </c>
      <c r="R19" s="14" t="n">
        <f aca="false">SUM(P19,N19,L19,J19,H19)/B19</f>
        <v>0.86796256299496</v>
      </c>
      <c r="S19" s="14" t="n">
        <f aca="false">SUM(Q19,O19,M19,K19,I19)/C19</f>
        <v>0.884537389100127</v>
      </c>
      <c r="T19" s="14" t="n">
        <f aca="false">SUM(N19,P19)/B19</f>
        <v>0.219294456443485</v>
      </c>
      <c r="U19" s="14" t="n">
        <f aca="false">SUM(Q19,O19)/C19</f>
        <v>0.211026615969582</v>
      </c>
    </row>
    <row r="20" customFormat="false" ht="12.75" hidden="false" customHeight="false" outlineLevel="0" collapsed="false">
      <c r="A20" s="15" t="s">
        <v>29</v>
      </c>
      <c r="B20" s="1" t="n">
        <v>6401</v>
      </c>
      <c r="C20" s="1" t="n">
        <v>6982</v>
      </c>
      <c r="D20" s="1" t="n">
        <v>549</v>
      </c>
      <c r="E20" s="1" t="n">
        <v>406</v>
      </c>
      <c r="F20" s="1" t="n">
        <v>586</v>
      </c>
      <c r="G20" s="1" t="n">
        <v>516</v>
      </c>
      <c r="H20" s="1" t="n">
        <v>2860</v>
      </c>
      <c r="I20" s="1" t="n">
        <v>2979</v>
      </c>
      <c r="J20" s="1" t="n">
        <v>1197</v>
      </c>
      <c r="K20" s="1" t="n">
        <v>1524</v>
      </c>
      <c r="L20" s="1" t="n">
        <v>472</v>
      </c>
      <c r="M20" s="16" t="n">
        <v>598</v>
      </c>
      <c r="N20" s="1" t="n">
        <v>542</v>
      </c>
      <c r="O20" s="16" t="n">
        <v>738</v>
      </c>
      <c r="P20" s="1" t="n">
        <v>195</v>
      </c>
      <c r="Q20" s="1" t="n">
        <v>221</v>
      </c>
      <c r="R20" s="14" t="n">
        <f aca="false">SUM(P20,N20,L20,J20,H20)/B20</f>
        <v>0.822683955631933</v>
      </c>
      <c r="S20" s="14" t="n">
        <f aca="false">SUM(Q20,O20,M20,K20,I20)/C20</f>
        <v>0.867946147235749</v>
      </c>
      <c r="T20" s="14" t="n">
        <f aca="false">SUM(N20,P20)/B20</f>
        <v>0.11513825964693</v>
      </c>
      <c r="U20" s="14" t="n">
        <f aca="false">SUM(Q20,O20)/C20</f>
        <v>0.137353193927242</v>
      </c>
    </row>
    <row r="21" customFormat="false" ht="12.75" hidden="false" customHeight="false" outlineLevel="0" collapsed="false">
      <c r="A21" s="15" t="s">
        <v>30</v>
      </c>
      <c r="B21" s="1" t="n">
        <v>6217</v>
      </c>
      <c r="C21" s="1" t="n">
        <v>6519</v>
      </c>
      <c r="D21" s="1" t="n">
        <v>617</v>
      </c>
      <c r="E21" s="1" t="n">
        <v>543</v>
      </c>
      <c r="F21" s="1" t="n">
        <v>629</v>
      </c>
      <c r="G21" s="1" t="n">
        <v>589</v>
      </c>
      <c r="H21" s="1" t="n">
        <v>2268</v>
      </c>
      <c r="I21" s="1" t="n">
        <v>2339</v>
      </c>
      <c r="J21" s="1" t="n">
        <v>1130</v>
      </c>
      <c r="K21" s="1" t="n">
        <v>1435</v>
      </c>
      <c r="L21" s="1" t="n">
        <v>353</v>
      </c>
      <c r="M21" s="16" t="n">
        <v>451</v>
      </c>
      <c r="N21" s="1" t="n">
        <v>868</v>
      </c>
      <c r="O21" s="16" t="n">
        <v>921</v>
      </c>
      <c r="P21" s="1" t="n">
        <v>352</v>
      </c>
      <c r="Q21" s="1" t="n">
        <v>241</v>
      </c>
      <c r="R21" s="14" t="n">
        <f aca="false">SUM(P21,N21,L21,J21,H21)/B21</f>
        <v>0.799581791861026</v>
      </c>
      <c r="S21" s="14" t="n">
        <f aca="false">SUM(Q21,O21,M21,K21,I21)/C21</f>
        <v>0.826353735235466</v>
      </c>
      <c r="T21" s="14" t="n">
        <f aca="false">SUM(N21,P21)/B21</f>
        <v>0.196236126749236</v>
      </c>
      <c r="U21" s="14" t="n">
        <f aca="false">SUM(Q21,O21)/C21</f>
        <v>0.178248197576315</v>
      </c>
    </row>
    <row r="22" customFormat="false" ht="12.75" hidden="false" customHeight="false" outlineLevel="0" collapsed="false">
      <c r="A22" s="15" t="s">
        <v>31</v>
      </c>
      <c r="B22" s="1" t="n">
        <v>5047</v>
      </c>
      <c r="C22" s="1" t="n">
        <v>5516</v>
      </c>
      <c r="D22" s="1" t="n">
        <v>470</v>
      </c>
      <c r="E22" s="1" t="n">
        <v>497</v>
      </c>
      <c r="F22" s="1" t="n">
        <v>528</v>
      </c>
      <c r="G22" s="1" t="n">
        <v>390</v>
      </c>
      <c r="H22" s="1" t="n">
        <v>2181</v>
      </c>
      <c r="I22" s="1" t="n">
        <v>2195</v>
      </c>
      <c r="J22" s="1" t="n">
        <v>930</v>
      </c>
      <c r="K22" s="1" t="n">
        <v>1308</v>
      </c>
      <c r="L22" s="1" t="n">
        <v>373</v>
      </c>
      <c r="M22" s="16" t="n">
        <v>383</v>
      </c>
      <c r="N22" s="1" t="n">
        <v>373</v>
      </c>
      <c r="O22" s="16" t="n">
        <v>585</v>
      </c>
      <c r="P22" s="1" t="n">
        <v>192</v>
      </c>
      <c r="Q22" s="1" t="n">
        <v>158</v>
      </c>
      <c r="R22" s="14" t="n">
        <f aca="false">SUM(P22,N22,L22,J22,H22)/B22</f>
        <v>0.802258767584704</v>
      </c>
      <c r="S22" s="14" t="n">
        <f aca="false">SUM(Q22,O22,M22,K22,I22)/C22</f>
        <v>0.8391950688905</v>
      </c>
      <c r="T22" s="14" t="n">
        <f aca="false">SUM(N22,P22)/B22</f>
        <v>0.111947691698038</v>
      </c>
      <c r="U22" s="14" t="n">
        <f aca="false">SUM(Q22,O22)/C22</f>
        <v>0.13469905728789</v>
      </c>
    </row>
    <row r="23" customFormat="false" ht="12.75" hidden="false" customHeight="false" outlineLevel="0" collapsed="false">
      <c r="A23" s="15" t="s">
        <v>32</v>
      </c>
      <c r="B23" s="1" t="n">
        <v>3841</v>
      </c>
      <c r="C23" s="1" t="n">
        <v>4036</v>
      </c>
      <c r="D23" s="1" t="n">
        <v>266</v>
      </c>
      <c r="E23" s="1" t="n">
        <v>249</v>
      </c>
      <c r="F23" s="1" t="n">
        <v>371</v>
      </c>
      <c r="G23" s="1" t="n">
        <v>263</v>
      </c>
      <c r="H23" s="1" t="n">
        <v>1591</v>
      </c>
      <c r="I23" s="1" t="n">
        <v>1411</v>
      </c>
      <c r="J23" s="1" t="n">
        <v>823</v>
      </c>
      <c r="K23" s="1" t="n">
        <v>1078</v>
      </c>
      <c r="L23" s="1" t="n">
        <v>233</v>
      </c>
      <c r="M23" s="16" t="n">
        <v>380</v>
      </c>
      <c r="N23" s="1" t="n">
        <v>365</v>
      </c>
      <c r="O23" s="16" t="n">
        <v>526</v>
      </c>
      <c r="P23" s="1" t="n">
        <v>192</v>
      </c>
      <c r="Q23" s="1" t="n">
        <v>129</v>
      </c>
      <c r="R23" s="14" t="n">
        <f aca="false">SUM(P23,N23,L23,J23,H23)/B23</f>
        <v>0.834157771413694</v>
      </c>
      <c r="S23" s="14" t="n">
        <f aca="false">SUM(Q23,O23,M23,K23,I23)/C23</f>
        <v>0.873141724479683</v>
      </c>
      <c r="T23" s="14" t="n">
        <f aca="false">SUM(N23,P23)/B23</f>
        <v>0.145014319187712</v>
      </c>
      <c r="U23" s="14" t="n">
        <f aca="false">SUM(Q23,O23)/C23</f>
        <v>0.162289395441031</v>
      </c>
    </row>
    <row r="24" customFormat="false" ht="12.75" hidden="false" customHeight="false" outlineLevel="0" collapsed="false">
      <c r="A24" s="15" t="s">
        <v>33</v>
      </c>
      <c r="B24" s="1" t="n">
        <v>6593</v>
      </c>
      <c r="C24" s="1" t="n">
        <v>7481</v>
      </c>
      <c r="D24" s="1" t="n">
        <v>594</v>
      </c>
      <c r="E24" s="1" t="n">
        <v>813</v>
      </c>
      <c r="F24" s="1" t="n">
        <v>490</v>
      </c>
      <c r="G24" s="1" t="n">
        <v>402</v>
      </c>
      <c r="H24" s="1" t="n">
        <v>2785</v>
      </c>
      <c r="I24" s="1" t="n">
        <v>2812</v>
      </c>
      <c r="J24" s="1" t="n">
        <v>1224</v>
      </c>
      <c r="K24" s="1" t="n">
        <v>1559</v>
      </c>
      <c r="L24" s="1" t="n">
        <v>470</v>
      </c>
      <c r="M24" s="16" t="n">
        <v>678</v>
      </c>
      <c r="N24" s="1" t="n">
        <v>788</v>
      </c>
      <c r="O24" s="16" t="n">
        <v>971</v>
      </c>
      <c r="P24" s="1" t="n">
        <v>242</v>
      </c>
      <c r="Q24" s="1" t="n">
        <v>246</v>
      </c>
      <c r="R24" s="14" t="n">
        <f aca="false">SUM(P24,N24,L24,J24,H24)/B24</f>
        <v>0.835583194296982</v>
      </c>
      <c r="S24" s="14" t="n">
        <f aca="false">SUM(Q24,O24,M24,K24,I24)/C24</f>
        <v>0.837588557679455</v>
      </c>
      <c r="T24" s="14" t="n">
        <f aca="false">SUM(N24,P24)/B24</f>
        <v>0.156226300621872</v>
      </c>
      <c r="U24" s="14" t="n">
        <f aca="false">SUM(Q24,O24)/C24</f>
        <v>0.162678786258522</v>
      </c>
    </row>
    <row r="25" customFormat="false" ht="12.75" hidden="false" customHeight="false" outlineLevel="0" collapsed="false">
      <c r="A25" s="15" t="s">
        <v>34</v>
      </c>
      <c r="B25" s="1" t="n">
        <v>4785</v>
      </c>
      <c r="C25" s="1" t="n">
        <v>5511</v>
      </c>
      <c r="D25" s="1" t="n">
        <v>282</v>
      </c>
      <c r="E25" s="1" t="n">
        <v>336</v>
      </c>
      <c r="F25" s="1" t="n">
        <v>377</v>
      </c>
      <c r="G25" s="1" t="n">
        <v>459</v>
      </c>
      <c r="H25" s="1" t="n">
        <v>1891</v>
      </c>
      <c r="I25" s="1" t="n">
        <v>2268</v>
      </c>
      <c r="J25" s="1" t="n">
        <v>1020</v>
      </c>
      <c r="K25" s="1" t="n">
        <v>1291</v>
      </c>
      <c r="L25" s="1" t="n">
        <v>331</v>
      </c>
      <c r="M25" s="16" t="n">
        <v>328</v>
      </c>
      <c r="N25" s="1" t="n">
        <v>571</v>
      </c>
      <c r="O25" s="16" t="n">
        <v>667</v>
      </c>
      <c r="P25" s="1" t="n">
        <v>313</v>
      </c>
      <c r="Q25" s="1" t="n">
        <v>162</v>
      </c>
      <c r="R25" s="14" t="n">
        <f aca="false">SUM(P25,N25,L25,J25,H25)/B25</f>
        <v>0.862277951933124</v>
      </c>
      <c r="S25" s="14" t="n">
        <f aca="false">SUM(Q25,O25,M25,K25,I25)/C25</f>
        <v>0.855743059335874</v>
      </c>
      <c r="T25" s="14" t="n">
        <f aca="false">SUM(N25,P25)/B25</f>
        <v>0.184743991640543</v>
      </c>
      <c r="U25" s="14" t="n">
        <f aca="false">SUM(Q25,O25)/C25</f>
        <v>0.150426419887498</v>
      </c>
    </row>
    <row r="26" customFormat="false" ht="12.75" hidden="false" customHeight="false" outlineLevel="0" collapsed="false">
      <c r="A26" s="15" t="s">
        <v>35</v>
      </c>
      <c r="B26" s="1" t="n">
        <v>5929</v>
      </c>
      <c r="C26" s="1" t="n">
        <v>6362</v>
      </c>
      <c r="D26" s="1" t="n">
        <v>305</v>
      </c>
      <c r="E26" s="1" t="n">
        <v>275</v>
      </c>
      <c r="F26" s="1" t="n">
        <v>502</v>
      </c>
      <c r="G26" s="1" t="n">
        <v>425</v>
      </c>
      <c r="H26" s="1" t="n">
        <v>2569</v>
      </c>
      <c r="I26" s="1" t="n">
        <v>2583</v>
      </c>
      <c r="J26" s="1" t="n">
        <v>1179</v>
      </c>
      <c r="K26" s="1" t="n">
        <v>1503</v>
      </c>
      <c r="L26" s="1" t="n">
        <v>402</v>
      </c>
      <c r="M26" s="16" t="n">
        <v>550</v>
      </c>
      <c r="N26" s="1" t="n">
        <v>716</v>
      </c>
      <c r="O26" s="16" t="n">
        <v>839</v>
      </c>
      <c r="P26" s="1" t="n">
        <v>256</v>
      </c>
      <c r="Q26" s="1" t="n">
        <v>187</v>
      </c>
      <c r="R26" s="14" t="n">
        <f aca="false">SUM(P26,N26,L26,J26,H26)/B26</f>
        <v>0.863889357395851</v>
      </c>
      <c r="S26" s="14" t="n">
        <f aca="false">SUM(Q26,O26,M26,K26,I26)/C26</f>
        <v>0.889971707010374</v>
      </c>
      <c r="T26" s="14" t="n">
        <f aca="false">SUM(N26,P26)/B26</f>
        <v>0.163939956147748</v>
      </c>
      <c r="U26" s="14" t="n">
        <f aca="false">SUM(Q26,O26)/C26</f>
        <v>0.161270040867652</v>
      </c>
    </row>
    <row r="27" customFormat="false" ht="12.75" hidden="false" customHeight="false" outlineLevel="0" collapsed="false">
      <c r="A27" s="15" t="s">
        <v>36</v>
      </c>
      <c r="B27" s="1" t="n">
        <v>14436</v>
      </c>
      <c r="C27" s="1" t="n">
        <v>16779</v>
      </c>
      <c r="D27" s="1" t="n">
        <v>618</v>
      </c>
      <c r="E27" s="1" t="n">
        <v>750</v>
      </c>
      <c r="F27" s="1" t="n">
        <v>1334</v>
      </c>
      <c r="G27" s="1" t="n">
        <v>1273</v>
      </c>
      <c r="H27" s="1" t="n">
        <v>4775</v>
      </c>
      <c r="I27" s="1" t="n">
        <v>5610</v>
      </c>
      <c r="J27" s="1" t="n">
        <v>3108</v>
      </c>
      <c r="K27" s="1" t="n">
        <v>4051</v>
      </c>
      <c r="L27" s="1" t="n">
        <v>1365</v>
      </c>
      <c r="M27" s="1" t="n">
        <v>2006</v>
      </c>
      <c r="N27" s="1" t="n">
        <v>2028</v>
      </c>
      <c r="O27" s="1" t="n">
        <v>2377</v>
      </c>
      <c r="P27" s="1" t="n">
        <v>1208</v>
      </c>
      <c r="Q27" s="1" t="n">
        <v>712</v>
      </c>
      <c r="R27" s="14" t="n">
        <f aca="false">SUM(P27,N27,L27,J27,H27)/B27</f>
        <v>0.864782488223885</v>
      </c>
      <c r="S27" s="14" t="n">
        <f aca="false">SUM(Q27,O27,M27,K27,I27)/C27</f>
        <v>0.879432624113475</v>
      </c>
      <c r="T27" s="14" t="n">
        <f aca="false">SUM(N27,P27)/B27</f>
        <v>0.224161817678027</v>
      </c>
      <c r="U27" s="14" t="n">
        <f aca="false">SUM(Q27,O27)/C27</f>
        <v>0.184099171583527</v>
      </c>
    </row>
    <row r="28" customFormat="false" ht="12.75" hidden="false" customHeight="false" outlineLevel="0" collapsed="false">
      <c r="A28" s="15" t="s">
        <v>37</v>
      </c>
      <c r="B28" s="1" t="n">
        <v>4257</v>
      </c>
      <c r="C28" s="1" t="n">
        <v>4661</v>
      </c>
      <c r="D28" s="1" t="n">
        <v>222</v>
      </c>
      <c r="E28" s="1" t="n">
        <v>165</v>
      </c>
      <c r="F28" s="1" t="n">
        <v>411</v>
      </c>
      <c r="G28" s="1" t="n">
        <v>319</v>
      </c>
      <c r="H28" s="1" t="n">
        <v>1837</v>
      </c>
      <c r="I28" s="1" t="n">
        <v>1968</v>
      </c>
      <c r="J28" s="1" t="n">
        <v>860</v>
      </c>
      <c r="K28" s="1" t="n">
        <v>1189</v>
      </c>
      <c r="L28" s="1" t="n">
        <v>309</v>
      </c>
      <c r="M28" s="16" t="n">
        <v>286</v>
      </c>
      <c r="N28" s="1" t="n">
        <v>406</v>
      </c>
      <c r="O28" s="16" t="n">
        <v>586</v>
      </c>
      <c r="P28" s="1" t="n">
        <v>212</v>
      </c>
      <c r="Q28" s="1" t="n">
        <v>148</v>
      </c>
      <c r="R28" s="14" t="n">
        <f aca="false">SUM(P28,N28,L28,J28,H28)/B28</f>
        <v>0.851303735024665</v>
      </c>
      <c r="S28" s="14" t="n">
        <f aca="false">SUM(Q28,O28,M28,K28,I28)/C28</f>
        <v>0.896159622398627</v>
      </c>
      <c r="T28" s="14" t="n">
        <f aca="false">SUM(N28,P28)/B28</f>
        <v>0.145172656800564</v>
      </c>
      <c r="U28" s="14" t="n">
        <f aca="false">SUM(Q28,O28)/C28</f>
        <v>0.157476936279768</v>
      </c>
    </row>
    <row r="29" customFormat="false" ht="12.75" hidden="false" customHeight="false" outlineLevel="0" collapsed="false">
      <c r="A29" s="15" t="s">
        <v>38</v>
      </c>
      <c r="B29" s="1" t="n">
        <v>4289</v>
      </c>
      <c r="C29" s="1" t="n">
        <v>4508</v>
      </c>
      <c r="D29" s="1" t="n">
        <v>386</v>
      </c>
      <c r="E29" s="1" t="n">
        <v>362</v>
      </c>
      <c r="F29" s="1" t="n">
        <v>366</v>
      </c>
      <c r="G29" s="1" t="n">
        <v>342</v>
      </c>
      <c r="H29" s="1" t="n">
        <v>2047</v>
      </c>
      <c r="I29" s="1" t="n">
        <v>1934</v>
      </c>
      <c r="J29" s="1" t="n">
        <v>728</v>
      </c>
      <c r="K29" s="1" t="n">
        <v>968</v>
      </c>
      <c r="L29" s="1" t="n">
        <v>289</v>
      </c>
      <c r="M29" s="16" t="n">
        <v>300</v>
      </c>
      <c r="N29" s="1" t="n">
        <v>322</v>
      </c>
      <c r="O29" s="16" t="n">
        <v>472</v>
      </c>
      <c r="P29" s="1" t="n">
        <v>151</v>
      </c>
      <c r="Q29" s="1" t="n">
        <v>130</v>
      </c>
      <c r="R29" s="14" t="n">
        <f aca="false">SUM(P29,N29,L29,J29,H29)/B29</f>
        <v>0.82466775472138</v>
      </c>
      <c r="S29" s="14" t="n">
        <f aca="false">SUM(Q29,O29,M29,K29,I29)/C29</f>
        <v>0.843833185448092</v>
      </c>
      <c r="T29" s="14" t="n">
        <f aca="false">SUM(N29,P29)/B29</f>
        <v>0.1102821170436</v>
      </c>
      <c r="U29" s="14" t="n">
        <f aca="false">SUM(Q29,O29)/C29</f>
        <v>0.133540372670807</v>
      </c>
    </row>
    <row r="30" customFormat="false" ht="12.75" hidden="false" customHeight="false" outlineLevel="0" collapsed="false">
      <c r="A30" s="15" t="s">
        <v>39</v>
      </c>
      <c r="B30" s="1" t="n">
        <v>2886</v>
      </c>
      <c r="C30" s="1" t="n">
        <v>3184</v>
      </c>
      <c r="D30" s="1" t="n">
        <v>233</v>
      </c>
      <c r="E30" s="1" t="n">
        <v>134</v>
      </c>
      <c r="F30" s="1" t="n">
        <v>319</v>
      </c>
      <c r="G30" s="1" t="n">
        <v>259</v>
      </c>
      <c r="H30" s="1" t="n">
        <v>1201</v>
      </c>
      <c r="I30" s="1" t="n">
        <v>1412</v>
      </c>
      <c r="J30" s="1" t="n">
        <v>640</v>
      </c>
      <c r="K30" s="1" t="n">
        <v>738</v>
      </c>
      <c r="L30" s="1" t="n">
        <v>177</v>
      </c>
      <c r="M30" s="16" t="n">
        <v>225</v>
      </c>
      <c r="N30" s="1" t="n">
        <v>212</v>
      </c>
      <c r="O30" s="16" t="n">
        <v>328</v>
      </c>
      <c r="P30" s="1" t="n">
        <v>104</v>
      </c>
      <c r="Q30" s="1" t="n">
        <v>88</v>
      </c>
      <c r="R30" s="14" t="n">
        <f aca="false">SUM(P30,N30,L30,J30,H30)/B30</f>
        <v>0.808731808731809</v>
      </c>
      <c r="S30" s="14" t="n">
        <f aca="false">SUM(Q30,O30,M30,K30,I30)/C30</f>
        <v>0.876570351758794</v>
      </c>
      <c r="T30" s="14" t="n">
        <f aca="false">SUM(N30,P30)/B30</f>
        <v>0.10949410949411</v>
      </c>
      <c r="U30" s="14" t="n">
        <f aca="false">SUM(Q30,O30)/C30</f>
        <v>0.130653266331658</v>
      </c>
    </row>
    <row r="31" customFormat="false" ht="12.75" hidden="false" customHeight="false" outlineLevel="0" collapsed="false">
      <c r="A31" s="15" t="s">
        <v>40</v>
      </c>
      <c r="B31" s="1" t="n">
        <v>5485</v>
      </c>
      <c r="C31" s="1" t="n">
        <v>6207</v>
      </c>
      <c r="D31" s="1" t="n">
        <v>257</v>
      </c>
      <c r="E31" s="1" t="n">
        <v>279</v>
      </c>
      <c r="F31" s="1" t="n">
        <v>464</v>
      </c>
      <c r="G31" s="1" t="n">
        <v>404</v>
      </c>
      <c r="H31" s="1" t="n">
        <v>2045</v>
      </c>
      <c r="I31" s="1" t="n">
        <v>2261</v>
      </c>
      <c r="J31" s="1" t="n">
        <v>1414</v>
      </c>
      <c r="K31" s="1" t="n">
        <v>1665</v>
      </c>
      <c r="L31" s="1" t="n">
        <v>337</v>
      </c>
      <c r="M31" s="16" t="n">
        <v>663</v>
      </c>
      <c r="N31" s="1" t="n">
        <v>778</v>
      </c>
      <c r="O31" s="16" t="n">
        <v>791</v>
      </c>
      <c r="P31" s="1" t="n">
        <v>190</v>
      </c>
      <c r="Q31" s="1" t="n">
        <v>144</v>
      </c>
      <c r="R31" s="14" t="n">
        <f aca="false">SUM(P31,N31,L31,J31,H31)/B31</f>
        <v>0.868550592525068</v>
      </c>
      <c r="S31" s="14" t="n">
        <f aca="false">SUM(Q31,O31,M31,K31,I31)/C31</f>
        <v>0.889962945062027</v>
      </c>
      <c r="T31" s="14" t="n">
        <f aca="false">SUM(N31,P31)/B31</f>
        <v>0.176481312670921</v>
      </c>
      <c r="U31" s="14" t="n">
        <f aca="false">SUM(Q31,O31)/C31</f>
        <v>0.150636378282584</v>
      </c>
    </row>
    <row r="32" customFormat="false" ht="12.75" hidden="false" customHeight="false" outlineLevel="0" collapsed="false">
      <c r="A32" s="15" t="s">
        <v>41</v>
      </c>
      <c r="B32" s="1" t="n">
        <v>6179</v>
      </c>
      <c r="C32" s="1" t="n">
        <v>6564</v>
      </c>
      <c r="D32" s="1" t="n">
        <v>585</v>
      </c>
      <c r="E32" s="1" t="n">
        <v>552</v>
      </c>
      <c r="F32" s="1" t="n">
        <v>535</v>
      </c>
      <c r="G32" s="1" t="n">
        <v>549</v>
      </c>
      <c r="H32" s="1" t="n">
        <v>2968</v>
      </c>
      <c r="I32" s="1" t="n">
        <v>2843</v>
      </c>
      <c r="J32" s="1" t="n">
        <v>1003</v>
      </c>
      <c r="K32" s="1" t="n">
        <v>1372</v>
      </c>
      <c r="L32" s="1" t="n">
        <v>320</v>
      </c>
      <c r="M32" s="16" t="n">
        <v>389</v>
      </c>
      <c r="N32" s="1" t="n">
        <v>558</v>
      </c>
      <c r="O32" s="16" t="n">
        <v>634</v>
      </c>
      <c r="P32" s="1" t="n">
        <v>210</v>
      </c>
      <c r="Q32" s="1" t="n">
        <v>225</v>
      </c>
      <c r="R32" s="14" t="n">
        <f aca="false">SUM(P32,N32,L32,J32,H32)/B32</f>
        <v>0.818740896585208</v>
      </c>
      <c r="S32" s="14" t="n">
        <f aca="false">SUM(Q32,O32,M32,K32,I32)/C32</f>
        <v>0.832266910420475</v>
      </c>
      <c r="T32" s="14" t="n">
        <f aca="false">SUM(N32,P32)/B32</f>
        <v>0.124291956627286</v>
      </c>
      <c r="U32" s="14" t="n">
        <f aca="false">SUM(Q32,O32)/C32</f>
        <v>0.130865326020719</v>
      </c>
    </row>
    <row r="33" customFormat="false" ht="12.75" hidden="false" customHeight="false" outlineLevel="0" collapsed="false">
      <c r="A33" s="15" t="s">
        <v>42</v>
      </c>
      <c r="B33" s="1" t="n">
        <v>15672</v>
      </c>
      <c r="C33" s="1" t="n">
        <v>17486</v>
      </c>
      <c r="D33" s="1" t="n">
        <v>829</v>
      </c>
      <c r="E33" s="1" t="n">
        <v>856</v>
      </c>
      <c r="F33" s="1" t="n">
        <v>1303</v>
      </c>
      <c r="G33" s="1" t="n">
        <v>1785</v>
      </c>
      <c r="H33" s="1" t="n">
        <v>6689</v>
      </c>
      <c r="I33" s="1" t="n">
        <v>7087</v>
      </c>
      <c r="J33" s="1" t="n">
        <v>3459</v>
      </c>
      <c r="K33" s="1" t="n">
        <v>3787</v>
      </c>
      <c r="L33" s="1" t="n">
        <v>1209</v>
      </c>
      <c r="M33" s="1" t="n">
        <v>1385</v>
      </c>
      <c r="N33" s="1" t="n">
        <v>1533</v>
      </c>
      <c r="O33" s="1" t="n">
        <v>1926</v>
      </c>
      <c r="P33" s="1" t="n">
        <v>650</v>
      </c>
      <c r="Q33" s="1" t="n">
        <v>660</v>
      </c>
      <c r="R33" s="14" t="n">
        <f aca="false">SUM(P33,N33,L33,J33,H33)/B33</f>
        <v>0.863961204696274</v>
      </c>
      <c r="S33" s="14" t="n">
        <f aca="false">SUM(Q33,O33,M33,K33,I33)/C33</f>
        <v>0.84896488619467</v>
      </c>
      <c r="T33" s="14" t="n">
        <f aca="false">SUM(N33,P33)/B33</f>
        <v>0.139293006636039</v>
      </c>
      <c r="U33" s="14" t="n">
        <f aca="false">SUM(Q33,O33)/C33</f>
        <v>0.14788974036372</v>
      </c>
    </row>
    <row r="34" customFormat="false" ht="12.75" hidden="false" customHeight="false" outlineLevel="0" collapsed="false">
      <c r="A34" s="15" t="s">
        <v>43</v>
      </c>
      <c r="B34" s="1" t="n">
        <v>5406</v>
      </c>
      <c r="C34" s="1" t="n">
        <v>5662</v>
      </c>
      <c r="D34" s="1" t="n">
        <v>632</v>
      </c>
      <c r="E34" s="1" t="n">
        <v>582</v>
      </c>
      <c r="F34" s="1" t="n">
        <v>597</v>
      </c>
      <c r="G34" s="1" t="n">
        <v>565</v>
      </c>
      <c r="H34" s="1" t="n">
        <v>2399</v>
      </c>
      <c r="I34" s="1" t="n">
        <v>2340</v>
      </c>
      <c r="J34" s="1" t="n">
        <v>929</v>
      </c>
      <c r="K34" s="1" t="n">
        <v>1112</v>
      </c>
      <c r="L34" s="1" t="n">
        <v>215</v>
      </c>
      <c r="M34" s="16" t="n">
        <v>330</v>
      </c>
      <c r="N34" s="1" t="n">
        <v>482</v>
      </c>
      <c r="O34" s="16" t="n">
        <v>530</v>
      </c>
      <c r="P34" s="1" t="n">
        <v>152</v>
      </c>
      <c r="Q34" s="1" t="n">
        <v>203</v>
      </c>
      <c r="R34" s="14" t="n">
        <f aca="false">SUM(P34,N34,L34,J34,H34)/B34</f>
        <v>0.772660007399186</v>
      </c>
      <c r="S34" s="14" t="n">
        <f aca="false">SUM(Q34,O34,M34,K34,I34)/C34</f>
        <v>0.797421405863652</v>
      </c>
      <c r="T34" s="14" t="n">
        <f aca="false">SUM(N34,P34)/B34</f>
        <v>0.117277099519053</v>
      </c>
      <c r="U34" s="14" t="n">
        <f aca="false">SUM(Q34,O34)/C34</f>
        <v>0.129459554927587</v>
      </c>
    </row>
    <row r="35" customFormat="false" ht="12.75" hidden="false" customHeight="false" outlineLevel="0" collapsed="false">
      <c r="A35" s="15" t="s">
        <v>44</v>
      </c>
      <c r="B35" s="1" t="n">
        <v>12728</v>
      </c>
      <c r="C35" s="1" t="n">
        <v>13755</v>
      </c>
      <c r="D35" s="1" t="n">
        <v>586</v>
      </c>
      <c r="E35" s="1" t="n">
        <v>479</v>
      </c>
      <c r="F35" s="1" t="n">
        <v>863</v>
      </c>
      <c r="G35" s="1" t="n">
        <v>842</v>
      </c>
      <c r="H35" s="1" t="n">
        <v>4145</v>
      </c>
      <c r="I35" s="1" t="n">
        <v>4517</v>
      </c>
      <c r="J35" s="1" t="n">
        <v>2573</v>
      </c>
      <c r="K35" s="1" t="n">
        <v>3308</v>
      </c>
      <c r="L35" s="1" t="n">
        <v>962</v>
      </c>
      <c r="M35" s="1" t="n">
        <v>1119</v>
      </c>
      <c r="N35" s="1" t="n">
        <v>2643</v>
      </c>
      <c r="O35" s="1" t="n">
        <v>2739</v>
      </c>
      <c r="P35" s="1" t="n">
        <v>956</v>
      </c>
      <c r="Q35" s="1" t="n">
        <v>751</v>
      </c>
      <c r="R35" s="14" t="n">
        <f aca="false">SUM(P35,N35,L35,J35,H35)/B35</f>
        <v>0.886156505342552</v>
      </c>
      <c r="S35" s="14" t="n">
        <f aca="false">SUM(Q35,O35,M35,K35,I35)/C35</f>
        <v>0.903962195565249</v>
      </c>
      <c r="T35" s="14" t="n">
        <f aca="false">SUM(N35,P35)/B35</f>
        <v>0.282762413576367</v>
      </c>
      <c r="U35" s="14" t="n">
        <f aca="false">SUM(Q35,O35)/C35</f>
        <v>0.253725917848055</v>
      </c>
    </row>
    <row r="36" customFormat="false" ht="12.75" hidden="false" customHeight="false" outlineLevel="0" collapsed="false">
      <c r="A36" s="15" t="s">
        <v>45</v>
      </c>
      <c r="B36" s="1" t="n">
        <v>2689</v>
      </c>
      <c r="C36" s="1" t="n">
        <v>2889</v>
      </c>
      <c r="D36" s="1" t="n">
        <v>356</v>
      </c>
      <c r="E36" s="1" t="n">
        <v>327</v>
      </c>
      <c r="F36" s="1" t="n">
        <v>250</v>
      </c>
      <c r="G36" s="1" t="n">
        <v>244</v>
      </c>
      <c r="H36" s="1" t="n">
        <v>1177</v>
      </c>
      <c r="I36" s="1" t="n">
        <v>1132</v>
      </c>
      <c r="J36" s="1" t="n">
        <v>472</v>
      </c>
      <c r="K36" s="1" t="n">
        <v>575</v>
      </c>
      <c r="L36" s="1" t="n">
        <v>179</v>
      </c>
      <c r="M36" s="16" t="n">
        <v>230</v>
      </c>
      <c r="N36" s="1" t="n">
        <v>180</v>
      </c>
      <c r="O36" s="16" t="n">
        <v>271</v>
      </c>
      <c r="P36" s="1" t="n">
        <v>75</v>
      </c>
      <c r="Q36" s="1" t="n">
        <v>110</v>
      </c>
      <c r="R36" s="14" t="n">
        <f aca="false">SUM(P36,N36,L36,J36,H36)/B36</f>
        <v>0.774637411677204</v>
      </c>
      <c r="S36" s="14" t="n">
        <f aca="false">SUM(Q36,O36,M36,K36,I36)/C36</f>
        <v>0.802353755624784</v>
      </c>
      <c r="T36" s="14" t="n">
        <f aca="false">SUM(N36,P36)/B36</f>
        <v>0.0948307921160283</v>
      </c>
      <c r="U36" s="14" t="n">
        <f aca="false">SUM(Q36,O36)/C36</f>
        <v>0.131879543094496</v>
      </c>
    </row>
    <row r="37" customFormat="false" ht="12.75" hidden="false" customHeight="false" outlineLevel="0" collapsed="false">
      <c r="A37" s="15" t="s">
        <v>46</v>
      </c>
      <c r="B37" s="1" t="n">
        <v>2501</v>
      </c>
      <c r="C37" s="1" t="n">
        <v>2782</v>
      </c>
      <c r="D37" s="1" t="n">
        <v>245</v>
      </c>
      <c r="E37" s="1" t="n">
        <v>192</v>
      </c>
      <c r="F37" s="1" t="n">
        <v>276</v>
      </c>
      <c r="G37" s="1" t="n">
        <v>253</v>
      </c>
      <c r="H37" s="1" t="n">
        <v>1061</v>
      </c>
      <c r="I37" s="1" t="n">
        <v>1131</v>
      </c>
      <c r="J37" s="1" t="n">
        <v>405</v>
      </c>
      <c r="K37" s="1" t="n">
        <v>605</v>
      </c>
      <c r="L37" s="1" t="n">
        <v>152</v>
      </c>
      <c r="M37" s="16" t="n">
        <v>163</v>
      </c>
      <c r="N37" s="1" t="n">
        <v>220</v>
      </c>
      <c r="O37" s="16" t="n">
        <v>296</v>
      </c>
      <c r="P37" s="1" t="n">
        <v>142</v>
      </c>
      <c r="Q37" s="1" t="n">
        <v>142</v>
      </c>
      <c r="R37" s="14" t="n">
        <f aca="false">SUM(P37,N37,L37,J37,H37)/B37</f>
        <v>0.791683326669332</v>
      </c>
      <c r="S37" s="14" t="n">
        <f aca="false">SUM(Q37,O37,M37,K37,I37)/C37</f>
        <v>0.840043134435658</v>
      </c>
      <c r="T37" s="14" t="n">
        <f aca="false">SUM(N37,P37)/B37</f>
        <v>0.144742103158737</v>
      </c>
      <c r="U37" s="14" t="n">
        <f aca="false">SUM(Q37,O37)/C37</f>
        <v>0.157440690150971</v>
      </c>
    </row>
    <row r="38" customFormat="false" ht="12.75" hidden="false" customHeight="false" outlineLevel="0" collapsed="false">
      <c r="A38" s="15" t="s">
        <v>47</v>
      </c>
      <c r="B38" s="1" t="n">
        <v>5720</v>
      </c>
      <c r="C38" s="1" t="n">
        <v>6064</v>
      </c>
      <c r="D38" s="1" t="n">
        <v>542</v>
      </c>
      <c r="E38" s="1" t="n">
        <v>410</v>
      </c>
      <c r="F38" s="1" t="n">
        <v>437</v>
      </c>
      <c r="G38" s="1" t="n">
        <v>366</v>
      </c>
      <c r="H38" s="1" t="n">
        <v>2920</v>
      </c>
      <c r="I38" s="1" t="n">
        <v>2647</v>
      </c>
      <c r="J38" s="1" t="n">
        <v>812</v>
      </c>
      <c r="K38" s="1" t="n">
        <v>1373</v>
      </c>
      <c r="L38" s="1" t="n">
        <v>294</v>
      </c>
      <c r="M38" s="16" t="n">
        <v>448</v>
      </c>
      <c r="N38" s="1" t="n">
        <v>501</v>
      </c>
      <c r="O38" s="16" t="n">
        <v>664</v>
      </c>
      <c r="P38" s="1" t="n">
        <v>214</v>
      </c>
      <c r="Q38" s="1" t="n">
        <v>156</v>
      </c>
      <c r="R38" s="14" t="n">
        <f aca="false">SUM(P38,N38,L38,J38,H38)/B38</f>
        <v>0.828846153846154</v>
      </c>
      <c r="S38" s="14" t="n">
        <f aca="false">SUM(Q38,O38,M38,K38,I38)/C38</f>
        <v>0.872031662269129</v>
      </c>
      <c r="T38" s="14" t="n">
        <f aca="false">SUM(N38,P38)/B38</f>
        <v>0.125</v>
      </c>
      <c r="U38" s="14" t="n">
        <f aca="false">SUM(Q38,O38)/C38</f>
        <v>0.135224274406332</v>
      </c>
    </row>
    <row r="39" customFormat="false" ht="12.75" hidden="false" customHeight="false" outlineLevel="0" collapsed="false">
      <c r="A39" s="15" t="s">
        <v>48</v>
      </c>
      <c r="B39" s="1" t="n">
        <v>13405</v>
      </c>
      <c r="C39" s="1" t="n">
        <v>15020</v>
      </c>
      <c r="D39" s="1" t="n">
        <v>685</v>
      </c>
      <c r="E39" s="1" t="n">
        <v>723</v>
      </c>
      <c r="F39" s="1" t="n">
        <v>1170</v>
      </c>
      <c r="G39" s="1" t="n">
        <v>1457</v>
      </c>
      <c r="H39" s="1" t="n">
        <v>5190</v>
      </c>
      <c r="I39" s="1" t="n">
        <v>5983</v>
      </c>
      <c r="J39" s="1" t="n">
        <v>2998</v>
      </c>
      <c r="K39" s="1" t="n">
        <v>3216</v>
      </c>
      <c r="L39" s="1" t="n">
        <v>1134</v>
      </c>
      <c r="M39" s="1" t="n">
        <v>1334</v>
      </c>
      <c r="N39" s="1" t="n">
        <v>1384</v>
      </c>
      <c r="O39" s="1" t="n">
        <v>1666</v>
      </c>
      <c r="P39" s="1" t="n">
        <v>844</v>
      </c>
      <c r="Q39" s="1" t="n">
        <v>641</v>
      </c>
      <c r="R39" s="14" t="n">
        <f aca="false">SUM(P39,N39,L39,J39,H39)/B39</f>
        <v>0.861618798955614</v>
      </c>
      <c r="S39" s="14" t="n">
        <f aca="false">SUM(Q39,O39,M39,K39,I39)/C39</f>
        <v>0.854860186418109</v>
      </c>
      <c r="T39" s="14" t="n">
        <f aca="false">SUM(N39,P39)/B39</f>
        <v>0.166206639313689</v>
      </c>
      <c r="U39" s="14" t="n">
        <f aca="false">SUM(Q39,O39)/C39</f>
        <v>0.153595206391478</v>
      </c>
    </row>
    <row r="40" customFormat="false" ht="12.75" hidden="false" customHeight="false" outlineLevel="0" collapsed="false">
      <c r="A40" s="15" t="s">
        <v>49</v>
      </c>
      <c r="B40" s="1" t="n">
        <v>5571</v>
      </c>
      <c r="C40" s="1" t="n">
        <v>6159</v>
      </c>
      <c r="D40" s="1" t="n">
        <v>243</v>
      </c>
      <c r="E40" s="1" t="n">
        <v>244</v>
      </c>
      <c r="F40" s="1" t="n">
        <v>369</v>
      </c>
      <c r="G40" s="1" t="n">
        <v>411</v>
      </c>
      <c r="H40" s="1" t="n">
        <v>1979</v>
      </c>
      <c r="I40" s="1" t="n">
        <v>2157</v>
      </c>
      <c r="J40" s="1" t="n">
        <v>1281</v>
      </c>
      <c r="K40" s="1" t="n">
        <v>1602</v>
      </c>
      <c r="L40" s="1" t="n">
        <v>427</v>
      </c>
      <c r="M40" s="16" t="n">
        <v>513</v>
      </c>
      <c r="N40" s="1" t="n">
        <v>882</v>
      </c>
      <c r="O40" s="16" t="n">
        <v>983</v>
      </c>
      <c r="P40" s="1" t="n">
        <v>390</v>
      </c>
      <c r="Q40" s="1" t="n">
        <v>249</v>
      </c>
      <c r="R40" s="14" t="n">
        <f aca="false">SUM(P40,N40,L40,J40,H40)/B40</f>
        <v>0.890145395799677</v>
      </c>
      <c r="S40" s="14" t="n">
        <f aca="false">SUM(Q40,O40,M40,K40,I40)/C40</f>
        <v>0.893651566812794</v>
      </c>
      <c r="T40" s="14" t="n">
        <f aca="false">SUM(N40,P40)/B40</f>
        <v>0.228325255788907</v>
      </c>
      <c r="U40" s="14" t="n">
        <f aca="false">SUM(Q40,O40)/C40</f>
        <v>0.200032472804027</v>
      </c>
    </row>
    <row r="41" customFormat="false" ht="12.75" hidden="false" customHeight="false" outlineLevel="0" collapsed="false">
      <c r="A41" s="15" t="s">
        <v>50</v>
      </c>
      <c r="B41" s="1" t="n">
        <v>27197</v>
      </c>
      <c r="C41" s="1" t="n">
        <v>30039</v>
      </c>
      <c r="D41" s="1" t="n">
        <v>1911</v>
      </c>
      <c r="E41" s="1" t="n">
        <v>2075</v>
      </c>
      <c r="F41" s="1" t="n">
        <v>2153</v>
      </c>
      <c r="G41" s="1" t="n">
        <v>2315</v>
      </c>
      <c r="H41" s="1" t="n">
        <v>11439</v>
      </c>
      <c r="I41" s="1" t="n">
        <v>11560</v>
      </c>
      <c r="J41" s="1" t="n">
        <v>4793</v>
      </c>
      <c r="K41" s="1" t="n">
        <v>5608</v>
      </c>
      <c r="L41" s="1" t="n">
        <v>1317</v>
      </c>
      <c r="M41" s="1" t="n">
        <v>1856</v>
      </c>
      <c r="N41" s="1" t="n">
        <v>3798</v>
      </c>
      <c r="O41" s="1" t="n">
        <v>4542</v>
      </c>
      <c r="P41" s="1" t="n">
        <v>1786</v>
      </c>
      <c r="Q41" s="1" t="n">
        <v>2083</v>
      </c>
      <c r="R41" s="14" t="n">
        <f aca="false">SUM(P41,N41,L41,J41,H41)/B41</f>
        <v>0.8505717542376</v>
      </c>
      <c r="S41" s="14" t="n">
        <f aca="false">SUM(Q41,O41,M41,K41,I41)/C41</f>
        <v>0.853856653017744</v>
      </c>
      <c r="T41" s="14" t="n">
        <f aca="false">SUM(N41,P41)/B41</f>
        <v>0.205316762878259</v>
      </c>
      <c r="U41" s="14" t="n">
        <f aca="false">SUM(Q41,O41)/C41</f>
        <v>0.220546622723792</v>
      </c>
    </row>
    <row r="42" customFormat="false" ht="12.75" hidden="false" customHeight="false" outlineLevel="0" collapsed="false">
      <c r="A42" s="15" t="s">
        <v>51</v>
      </c>
      <c r="B42" s="1" t="n">
        <v>3452</v>
      </c>
      <c r="C42" s="1" t="n">
        <v>3813</v>
      </c>
      <c r="D42" s="1" t="n">
        <v>258</v>
      </c>
      <c r="E42" s="1" t="n">
        <v>245</v>
      </c>
      <c r="F42" s="1" t="n">
        <v>462</v>
      </c>
      <c r="G42" s="1" t="n">
        <v>330</v>
      </c>
      <c r="H42" s="1" t="n">
        <v>1229</v>
      </c>
      <c r="I42" s="1" t="n">
        <v>1387</v>
      </c>
      <c r="J42" s="1" t="n">
        <v>769</v>
      </c>
      <c r="K42" s="1" t="n">
        <v>1015</v>
      </c>
      <c r="L42" s="1" t="n">
        <v>289</v>
      </c>
      <c r="M42" s="16" t="n">
        <v>334</v>
      </c>
      <c r="N42" s="1" t="n">
        <v>315</v>
      </c>
      <c r="O42" s="16" t="n">
        <v>379</v>
      </c>
      <c r="P42" s="1" t="n">
        <v>130</v>
      </c>
      <c r="Q42" s="1" t="n">
        <v>123</v>
      </c>
      <c r="R42" s="14" t="n">
        <f aca="false">SUM(P42,N42,L42,J42,H42)/B42</f>
        <v>0.791425260718424</v>
      </c>
      <c r="S42" s="14" t="n">
        <f aca="false">SUM(Q42,O42,M42,K42,I42)/C42</f>
        <v>0.849200104904275</v>
      </c>
      <c r="T42" s="14" t="n">
        <f aca="false">SUM(N42,P42)/B42</f>
        <v>0.12891077636153</v>
      </c>
      <c r="U42" s="14" t="n">
        <f aca="false">SUM(Q42,O42)/C42</f>
        <v>0.131654864935746</v>
      </c>
    </row>
    <row r="43" customFormat="false" ht="12.75" hidden="false" customHeight="false" outlineLevel="0" collapsed="false">
      <c r="A43" s="15" t="s">
        <v>52</v>
      </c>
      <c r="B43" s="1" t="n">
        <v>6945</v>
      </c>
      <c r="C43" s="1" t="n">
        <v>7687</v>
      </c>
      <c r="D43" s="1" t="n">
        <v>555</v>
      </c>
      <c r="E43" s="1" t="n">
        <v>365</v>
      </c>
      <c r="F43" s="1" t="n">
        <v>675</v>
      </c>
      <c r="G43" s="1" t="n">
        <v>636</v>
      </c>
      <c r="H43" s="1" t="n">
        <v>2996</v>
      </c>
      <c r="I43" s="1" t="n">
        <v>3400</v>
      </c>
      <c r="J43" s="1" t="n">
        <v>1286</v>
      </c>
      <c r="K43" s="1" t="n">
        <v>1608</v>
      </c>
      <c r="L43" s="1" t="n">
        <v>483</v>
      </c>
      <c r="M43" s="16" t="n">
        <v>610</v>
      </c>
      <c r="N43" s="1" t="n">
        <v>651</v>
      </c>
      <c r="O43" s="16" t="n">
        <v>820</v>
      </c>
      <c r="P43" s="1" t="n">
        <v>299</v>
      </c>
      <c r="Q43" s="1" t="n">
        <v>248</v>
      </c>
      <c r="R43" s="14" t="n">
        <f aca="false">SUM(P43,N43,L43,J43,H43)/B43</f>
        <v>0.822894168466523</v>
      </c>
      <c r="S43" s="14" t="n">
        <f aca="false">SUM(Q43,O43,M43,K43,I43)/C43</f>
        <v>0.869780148302329</v>
      </c>
      <c r="T43" s="14" t="n">
        <f aca="false">SUM(N43,P43)/B43</f>
        <v>0.13678905687545</v>
      </c>
      <c r="U43" s="14" t="n">
        <f aca="false">SUM(Q43,O43)/C43</f>
        <v>0.138935865747366</v>
      </c>
    </row>
    <row r="44" customFormat="false" ht="12.75" hidden="false" customHeight="false" outlineLevel="0" collapsed="false">
      <c r="A44" s="15" t="s">
        <v>53</v>
      </c>
      <c r="B44" s="1" t="n">
        <v>5386</v>
      </c>
      <c r="C44" s="1" t="n">
        <v>6065</v>
      </c>
      <c r="D44" s="1" t="n">
        <v>379</v>
      </c>
      <c r="E44" s="1" t="n">
        <v>263</v>
      </c>
      <c r="F44" s="1" t="n">
        <v>521</v>
      </c>
      <c r="G44" s="1" t="n">
        <v>452</v>
      </c>
      <c r="H44" s="1" t="n">
        <v>2169</v>
      </c>
      <c r="I44" s="1" t="n">
        <v>2512</v>
      </c>
      <c r="J44" s="1" t="n">
        <v>1060</v>
      </c>
      <c r="K44" s="1" t="n">
        <v>1430</v>
      </c>
      <c r="L44" s="1" t="n">
        <v>426</v>
      </c>
      <c r="M44" s="16" t="n">
        <v>548</v>
      </c>
      <c r="N44" s="1" t="n">
        <v>562</v>
      </c>
      <c r="O44" s="16" t="n">
        <v>689</v>
      </c>
      <c r="P44" s="1" t="n">
        <v>269</v>
      </c>
      <c r="Q44" s="1" t="n">
        <v>171</v>
      </c>
      <c r="R44" s="14" t="n">
        <f aca="false">SUM(P44,N44,L44,J44,H44)/B44</f>
        <v>0.832900111399926</v>
      </c>
      <c r="S44" s="14" t="n">
        <f aca="false">SUM(Q44,O44,M44,K44,I44)/C44</f>
        <v>0.882110469909316</v>
      </c>
      <c r="T44" s="14" t="n">
        <f aca="false">SUM(N44,P44)/B44</f>
        <v>0.154288897140735</v>
      </c>
      <c r="U44" s="14" t="n">
        <f aca="false">SUM(Q44,O44)/C44</f>
        <v>0.141797197032152</v>
      </c>
    </row>
    <row r="45" customFormat="false" ht="12.75" hidden="false" customHeight="false" outlineLevel="0" collapsed="false">
      <c r="A45" s="15" t="s">
        <v>54</v>
      </c>
      <c r="B45" s="1" t="n">
        <v>3519</v>
      </c>
      <c r="C45" s="1" t="n">
        <v>3843</v>
      </c>
      <c r="D45" s="1" t="n">
        <v>322</v>
      </c>
      <c r="E45" s="1" t="n">
        <v>232</v>
      </c>
      <c r="F45" s="1" t="n">
        <v>317</v>
      </c>
      <c r="G45" s="1" t="n">
        <v>307</v>
      </c>
      <c r="H45" s="1" t="n">
        <v>1355</v>
      </c>
      <c r="I45" s="1" t="n">
        <v>1489</v>
      </c>
      <c r="J45" s="1" t="n">
        <v>751</v>
      </c>
      <c r="K45" s="1" t="n">
        <v>844</v>
      </c>
      <c r="L45" s="1" t="n">
        <v>244</v>
      </c>
      <c r="M45" s="16" t="n">
        <v>433</v>
      </c>
      <c r="N45" s="1" t="n">
        <v>381</v>
      </c>
      <c r="O45" s="16" t="n">
        <v>443</v>
      </c>
      <c r="P45" s="1" t="n">
        <v>149</v>
      </c>
      <c r="Q45" s="1" t="n">
        <v>95</v>
      </c>
      <c r="R45" s="14" t="n">
        <f aca="false">SUM(P45,N45,L45,J45,H45)/B45</f>
        <v>0.818414322250639</v>
      </c>
      <c r="S45" s="14" t="n">
        <f aca="false">SUM(Q45,O45,M45,K45,I45)/C45</f>
        <v>0.859744990892532</v>
      </c>
      <c r="T45" s="14" t="n">
        <f aca="false">SUM(N45,P45)/B45</f>
        <v>0.150610969025291</v>
      </c>
      <c r="U45" s="14" t="n">
        <f aca="false">SUM(Q45,O45)/C45</f>
        <v>0.139994795732501</v>
      </c>
    </row>
    <row r="46" customFormat="false" ht="12.75" hidden="false" customHeight="false" outlineLevel="0" collapsed="false">
      <c r="A46" s="15" t="s">
        <v>55</v>
      </c>
      <c r="B46" s="1" t="n">
        <v>2635</v>
      </c>
      <c r="C46" s="1" t="n">
        <v>2922</v>
      </c>
      <c r="D46" s="1" t="n">
        <v>164</v>
      </c>
      <c r="E46" s="1" t="n">
        <v>121</v>
      </c>
      <c r="F46" s="1" t="n">
        <v>253</v>
      </c>
      <c r="G46" s="1" t="n">
        <v>293</v>
      </c>
      <c r="H46" s="1" t="n">
        <v>1168</v>
      </c>
      <c r="I46" s="1" t="n">
        <v>1188</v>
      </c>
      <c r="J46" s="1" t="n">
        <v>558</v>
      </c>
      <c r="K46" s="1" t="n">
        <v>681</v>
      </c>
      <c r="L46" s="1" t="n">
        <v>136</v>
      </c>
      <c r="M46" s="16" t="n">
        <v>219</v>
      </c>
      <c r="N46" s="1" t="n">
        <v>265</v>
      </c>
      <c r="O46" s="16" t="n">
        <v>343</v>
      </c>
      <c r="P46" s="1" t="n">
        <v>91</v>
      </c>
      <c r="Q46" s="1" t="n">
        <v>77</v>
      </c>
      <c r="R46" s="14" t="n">
        <f aca="false">SUM(P46,N46,L46,J46,H46)/B46</f>
        <v>0.841745730550285</v>
      </c>
      <c r="S46" s="14" t="n">
        <f aca="false">SUM(Q46,O46,M46,K46,I46)/C46</f>
        <v>0.858316221765914</v>
      </c>
      <c r="T46" s="14" t="n">
        <f aca="false">SUM(N46,P46)/B46</f>
        <v>0.135104364326376</v>
      </c>
      <c r="U46" s="14" t="n">
        <f aca="false">SUM(Q46,O46)/C46</f>
        <v>0.143737166324435</v>
      </c>
    </row>
    <row r="47" customFormat="false" ht="12.75" hidden="false" customHeight="false" outlineLevel="0" collapsed="false">
      <c r="A47" s="15" t="s">
        <v>56</v>
      </c>
      <c r="B47" s="1" t="n">
        <v>3272</v>
      </c>
      <c r="C47" s="1" t="n">
        <v>3776</v>
      </c>
      <c r="D47" s="1" t="n">
        <v>172</v>
      </c>
      <c r="E47" s="1" t="n">
        <v>163</v>
      </c>
      <c r="F47" s="1" t="n">
        <v>379</v>
      </c>
      <c r="G47" s="1" t="n">
        <v>302</v>
      </c>
      <c r="H47" s="1" t="n">
        <v>1383</v>
      </c>
      <c r="I47" s="1" t="n">
        <v>1597</v>
      </c>
      <c r="J47" s="1" t="n">
        <v>612</v>
      </c>
      <c r="K47" s="1" t="n">
        <v>838</v>
      </c>
      <c r="L47" s="1" t="n">
        <v>232</v>
      </c>
      <c r="M47" s="16" t="n">
        <v>339</v>
      </c>
      <c r="N47" s="1" t="n">
        <v>371</v>
      </c>
      <c r="O47" s="16" t="n">
        <v>421</v>
      </c>
      <c r="P47" s="1" t="n">
        <v>123</v>
      </c>
      <c r="Q47" s="1" t="n">
        <v>116</v>
      </c>
      <c r="R47" s="14" t="n">
        <f aca="false">SUM(P47,N47,L47,J47,H47)/B47</f>
        <v>0.831601466992665</v>
      </c>
      <c r="S47" s="14" t="n">
        <f aca="false">SUM(Q47,O47,M47,K47,I47)/C47</f>
        <v>0.876853813559322</v>
      </c>
      <c r="T47" s="14" t="n">
        <f aca="false">SUM(N47,P47)/B47</f>
        <v>0.150977995110024</v>
      </c>
      <c r="U47" s="14" t="n">
        <f aca="false">SUM(Q47,O47)/C47</f>
        <v>0.142213983050847</v>
      </c>
    </row>
    <row r="48" customFormat="false" ht="12.75" hidden="false" customHeight="false" outlineLevel="0" collapsed="false">
      <c r="A48" s="15" t="s">
        <v>57</v>
      </c>
      <c r="B48" s="1" t="n">
        <v>4008</v>
      </c>
      <c r="C48" s="1" t="n">
        <v>4457</v>
      </c>
      <c r="D48" s="1" t="n">
        <v>303</v>
      </c>
      <c r="E48" s="1" t="n">
        <v>302</v>
      </c>
      <c r="F48" s="1" t="n">
        <v>273</v>
      </c>
      <c r="G48" s="1" t="n">
        <v>263</v>
      </c>
      <c r="H48" s="1" t="n">
        <v>1619</v>
      </c>
      <c r="I48" s="1" t="n">
        <v>1620</v>
      </c>
      <c r="J48" s="1" t="n">
        <v>766</v>
      </c>
      <c r="K48" s="1" t="n">
        <v>1125</v>
      </c>
      <c r="L48" s="1" t="n">
        <v>337</v>
      </c>
      <c r="M48" s="16" t="n">
        <v>400</v>
      </c>
      <c r="N48" s="1" t="n">
        <v>500</v>
      </c>
      <c r="O48" s="16" t="n">
        <v>577</v>
      </c>
      <c r="P48" s="1" t="n">
        <v>210</v>
      </c>
      <c r="Q48" s="1" t="n">
        <v>170</v>
      </c>
      <c r="R48" s="14" t="n">
        <f aca="false">SUM(P48,N48,L48,J48,H48)/B48</f>
        <v>0.856287425149701</v>
      </c>
      <c r="S48" s="14" t="n">
        <f aca="false">SUM(Q48,O48,M48,K48,I48)/C48</f>
        <v>0.87323311644604</v>
      </c>
      <c r="T48" s="14" t="n">
        <f aca="false">SUM(N48,P48)/B48</f>
        <v>0.177145708582834</v>
      </c>
      <c r="U48" s="14" t="n">
        <f aca="false">SUM(Q48,O48)/C48</f>
        <v>0.167601525689926</v>
      </c>
    </row>
    <row r="49" customFormat="false" ht="12.75" hidden="false" customHeight="false" outlineLevel="0" collapsed="false">
      <c r="A49" s="15" t="s">
        <v>58</v>
      </c>
      <c r="B49" s="1" t="n">
        <v>3867</v>
      </c>
      <c r="C49" s="1" t="n">
        <v>4109</v>
      </c>
      <c r="D49" s="1" t="n">
        <v>240</v>
      </c>
      <c r="E49" s="1" t="n">
        <v>182</v>
      </c>
      <c r="F49" s="1" t="n">
        <v>327</v>
      </c>
      <c r="G49" s="1" t="n">
        <v>414</v>
      </c>
      <c r="H49" s="1" t="n">
        <v>1771</v>
      </c>
      <c r="I49" s="1" t="n">
        <v>1812</v>
      </c>
      <c r="J49" s="1" t="n">
        <v>730</v>
      </c>
      <c r="K49" s="1" t="n">
        <v>821</v>
      </c>
      <c r="L49" s="1" t="n">
        <v>193</v>
      </c>
      <c r="M49" s="16" t="n">
        <v>299</v>
      </c>
      <c r="N49" s="1" t="n">
        <v>442</v>
      </c>
      <c r="O49" s="16" t="n">
        <v>467</v>
      </c>
      <c r="P49" s="1" t="n">
        <v>164</v>
      </c>
      <c r="Q49" s="1" t="n">
        <v>114</v>
      </c>
      <c r="R49" s="14" t="n">
        <f aca="false">SUM(P49,N49,L49,J49,H49)/B49</f>
        <v>0.853374709076804</v>
      </c>
      <c r="S49" s="14" t="n">
        <f aca="false">SUM(Q49,O49,M49,K49,I49)/C49</f>
        <v>0.854952543197858</v>
      </c>
      <c r="T49" s="14" t="n">
        <f aca="false">SUM(N49,P49)/B49</f>
        <v>0.156710628394104</v>
      </c>
      <c r="U49" s="14" t="n">
        <f aca="false">SUM(Q49,O49)/C49</f>
        <v>0.141396933560477</v>
      </c>
    </row>
    <row r="50" customFormat="false" ht="12.75" hidden="false" customHeight="false" outlineLevel="0" collapsed="false">
      <c r="A50" s="15" t="s">
        <v>59</v>
      </c>
      <c r="B50" s="1" t="n">
        <v>5367</v>
      </c>
      <c r="C50" s="1" t="n">
        <v>5727</v>
      </c>
      <c r="D50" s="1" t="n">
        <v>258</v>
      </c>
      <c r="E50" s="1" t="n">
        <v>262</v>
      </c>
      <c r="F50" s="1" t="n">
        <v>459</v>
      </c>
      <c r="G50" s="1" t="n">
        <v>426</v>
      </c>
      <c r="H50" s="1" t="n">
        <v>2277</v>
      </c>
      <c r="I50" s="1" t="n">
        <v>2204</v>
      </c>
      <c r="J50" s="1" t="n">
        <v>956</v>
      </c>
      <c r="K50" s="1" t="n">
        <v>1324</v>
      </c>
      <c r="L50" s="1" t="n">
        <v>398</v>
      </c>
      <c r="M50" s="16" t="n">
        <v>586</v>
      </c>
      <c r="N50" s="1" t="n">
        <v>733</v>
      </c>
      <c r="O50" s="16" t="n">
        <v>709</v>
      </c>
      <c r="P50" s="1" t="n">
        <v>286</v>
      </c>
      <c r="Q50" s="1" t="n">
        <v>216</v>
      </c>
      <c r="R50" s="14" t="n">
        <f aca="false">SUM(P50,N50,L50,J50,H50)/B50</f>
        <v>0.866405813303522</v>
      </c>
      <c r="S50" s="14" t="n">
        <f aca="false">SUM(Q50,O50,M50,K50,I50)/C50</f>
        <v>0.879867295268029</v>
      </c>
      <c r="T50" s="14" t="n">
        <f aca="false">SUM(N50,P50)/B50</f>
        <v>0.189863983603503</v>
      </c>
      <c r="U50" s="14" t="n">
        <f aca="false">SUM(Q50,O50)/C50</f>
        <v>0.161515627728305</v>
      </c>
    </row>
    <row r="51" customFormat="false" ht="12.75" hidden="false" customHeight="false" outlineLevel="0" collapsed="false">
      <c r="A51" s="15" t="s">
        <v>60</v>
      </c>
      <c r="B51" s="1" t="n">
        <v>3905</v>
      </c>
      <c r="C51" s="1" t="n">
        <v>4179</v>
      </c>
      <c r="D51" s="1" t="n">
        <v>319</v>
      </c>
      <c r="E51" s="1" t="n">
        <v>243</v>
      </c>
      <c r="F51" s="1" t="n">
        <v>286</v>
      </c>
      <c r="G51" s="1" t="n">
        <v>301</v>
      </c>
      <c r="H51" s="1" t="n">
        <v>1537</v>
      </c>
      <c r="I51" s="1" t="n">
        <v>1582</v>
      </c>
      <c r="J51" s="1" t="n">
        <v>843</v>
      </c>
      <c r="K51" s="1" t="n">
        <v>979</v>
      </c>
      <c r="L51" s="1" t="n">
        <v>313</v>
      </c>
      <c r="M51" s="16" t="n">
        <v>433</v>
      </c>
      <c r="N51" s="1" t="n">
        <v>432</v>
      </c>
      <c r="O51" s="16" t="n">
        <v>512</v>
      </c>
      <c r="P51" s="1" t="n">
        <v>175</v>
      </c>
      <c r="Q51" s="1" t="n">
        <v>129</v>
      </c>
      <c r="R51" s="14" t="n">
        <f aca="false">SUM(P51,N51,L51,J51,H51)/B51</f>
        <v>0.845070422535211</v>
      </c>
      <c r="S51" s="14" t="n">
        <f aca="false">SUM(Q51,O51,M51,K51,I51)/C51</f>
        <v>0.869825317061498</v>
      </c>
      <c r="T51" s="14" t="n">
        <f aca="false">SUM(N51,P51)/B51</f>
        <v>0.155441741357234</v>
      </c>
      <c r="U51" s="14" t="n">
        <f aca="false">SUM(Q51,O51)/C51</f>
        <v>0.153385977506581</v>
      </c>
    </row>
    <row r="52" customFormat="false" ht="12.75" hidden="false" customHeight="false" outlineLevel="0" collapsed="false">
      <c r="A52" s="15" t="s">
        <v>61</v>
      </c>
      <c r="B52" s="1" t="n">
        <v>5879</v>
      </c>
      <c r="C52" s="1" t="n">
        <v>6736</v>
      </c>
      <c r="D52" s="1" t="n">
        <v>393</v>
      </c>
      <c r="E52" s="1" t="n">
        <v>405</v>
      </c>
      <c r="F52" s="1" t="n">
        <v>517</v>
      </c>
      <c r="G52" s="1" t="n">
        <v>491</v>
      </c>
      <c r="H52" s="1" t="n">
        <v>2249</v>
      </c>
      <c r="I52" s="1" t="n">
        <v>2419</v>
      </c>
      <c r="J52" s="1" t="n">
        <v>1186</v>
      </c>
      <c r="K52" s="1" t="n">
        <v>1544</v>
      </c>
      <c r="L52" s="1" t="n">
        <v>495</v>
      </c>
      <c r="M52" s="16" t="n">
        <v>755</v>
      </c>
      <c r="N52" s="1" t="n">
        <v>720</v>
      </c>
      <c r="O52" s="16" t="n">
        <v>880</v>
      </c>
      <c r="P52" s="1" t="n">
        <v>319</v>
      </c>
      <c r="Q52" s="1" t="n">
        <v>242</v>
      </c>
      <c r="R52" s="14" t="n">
        <f aca="false">SUM(P52,N52,L52,J52,H52)/B52</f>
        <v>0.845211770709304</v>
      </c>
      <c r="S52" s="14" t="n">
        <f aca="false">SUM(Q52,O52,M52,K52,I52)/C52</f>
        <v>0.866983372921615</v>
      </c>
      <c r="T52" s="14" t="n">
        <f aca="false">SUM(N52,P52)/B52</f>
        <v>0.176730736519816</v>
      </c>
      <c r="U52" s="14" t="n">
        <f aca="false">SUM(Q52,O52)/C52</f>
        <v>0.166567695961995</v>
      </c>
    </row>
    <row r="53" customFormat="false" ht="12.75" hidden="false" customHeight="false" outlineLevel="0" collapsed="false">
      <c r="A53" s="15" t="s">
        <v>62</v>
      </c>
      <c r="B53" s="1" t="n">
        <v>4966</v>
      </c>
      <c r="C53" s="1" t="n">
        <v>5521</v>
      </c>
      <c r="D53" s="1" t="n">
        <v>367</v>
      </c>
      <c r="E53" s="1" t="n">
        <v>253</v>
      </c>
      <c r="F53" s="1" t="n">
        <v>435</v>
      </c>
      <c r="G53" s="1" t="n">
        <v>517</v>
      </c>
      <c r="H53" s="1" t="n">
        <v>2188</v>
      </c>
      <c r="I53" s="1" t="n">
        <v>2440</v>
      </c>
      <c r="J53" s="1" t="n">
        <v>1062</v>
      </c>
      <c r="K53" s="1" t="n">
        <v>1211</v>
      </c>
      <c r="L53" s="1" t="n">
        <v>305</v>
      </c>
      <c r="M53" s="16" t="n">
        <v>381</v>
      </c>
      <c r="N53" s="1" t="n">
        <v>435</v>
      </c>
      <c r="O53" s="16" t="n">
        <v>564</v>
      </c>
      <c r="P53" s="1" t="n">
        <v>174</v>
      </c>
      <c r="Q53" s="1" t="n">
        <v>155</v>
      </c>
      <c r="R53" s="14" t="n">
        <f aca="false">SUM(P53,N53,L53,J53,H53)/B53</f>
        <v>0.838501812323802</v>
      </c>
      <c r="S53" s="14" t="n">
        <f aca="false">SUM(Q53,O53,M53,K53,I53)/C53</f>
        <v>0.860532512226046</v>
      </c>
      <c r="T53" s="14" t="n">
        <f aca="false">SUM(N53,P53)/B53</f>
        <v>0.122633910592026</v>
      </c>
      <c r="U53" s="14" t="n">
        <f aca="false">SUM(Q53,O53)/C53</f>
        <v>0.130230030791523</v>
      </c>
    </row>
    <row r="54" customFormat="false" ht="12.75" hidden="false" customHeight="false" outlineLevel="0" collapsed="false">
      <c r="A54" s="15" t="s">
        <v>63</v>
      </c>
      <c r="B54" s="1" t="n">
        <v>6712</v>
      </c>
      <c r="C54" s="1" t="n">
        <v>6797</v>
      </c>
      <c r="D54" s="1" t="n">
        <v>341</v>
      </c>
      <c r="E54" s="1" t="n">
        <v>359</v>
      </c>
      <c r="F54" s="1" t="n">
        <v>558</v>
      </c>
      <c r="G54" s="1" t="n">
        <v>614</v>
      </c>
      <c r="H54" s="1" t="n">
        <v>2838</v>
      </c>
      <c r="I54" s="1" t="n">
        <v>2523</v>
      </c>
      <c r="J54" s="1" t="n">
        <v>1531</v>
      </c>
      <c r="K54" s="1" t="n">
        <v>1686</v>
      </c>
      <c r="L54" s="1" t="n">
        <v>417</v>
      </c>
      <c r="M54" s="16" t="n">
        <v>459</v>
      </c>
      <c r="N54" s="1" t="n">
        <v>680</v>
      </c>
      <c r="O54" s="16" t="n">
        <v>859</v>
      </c>
      <c r="P54" s="1" t="n">
        <v>347</v>
      </c>
      <c r="Q54" s="1" t="n">
        <v>297</v>
      </c>
      <c r="R54" s="14" t="n">
        <f aca="false">SUM(P54,N54,L54,J54,H54)/B54</f>
        <v>0.866060786650775</v>
      </c>
      <c r="S54" s="14" t="n">
        <f aca="false">SUM(Q54,O54,M54,K54,I54)/C54</f>
        <v>0.856848609680742</v>
      </c>
      <c r="T54" s="14" t="n">
        <f aca="false">SUM(N54,P54)/B54</f>
        <v>0.153009535160906</v>
      </c>
      <c r="U54" s="14" t="n">
        <f aca="false">SUM(Q54,O54)/C54</f>
        <v>0.17007503310284</v>
      </c>
    </row>
    <row r="55" customFormat="false" ht="12.75" hidden="false" customHeight="false" outlineLevel="0" collapsed="false">
      <c r="A55" s="15" t="s">
        <v>64</v>
      </c>
      <c r="B55" s="1" t="n">
        <v>3210</v>
      </c>
      <c r="C55" s="1" t="n">
        <v>3435</v>
      </c>
      <c r="D55" s="1" t="n">
        <v>384</v>
      </c>
      <c r="E55" s="1" t="n">
        <v>302</v>
      </c>
      <c r="F55" s="1" t="n">
        <v>360</v>
      </c>
      <c r="G55" s="1" t="n">
        <v>329</v>
      </c>
      <c r="H55" s="1" t="n">
        <v>1451</v>
      </c>
      <c r="I55" s="1" t="n">
        <v>1406</v>
      </c>
      <c r="J55" s="1" t="n">
        <v>478</v>
      </c>
      <c r="K55" s="1" t="n">
        <v>658</v>
      </c>
      <c r="L55" s="1" t="n">
        <v>162</v>
      </c>
      <c r="M55" s="16" t="n">
        <v>276</v>
      </c>
      <c r="N55" s="1" t="n">
        <v>236</v>
      </c>
      <c r="O55" s="16" t="n">
        <v>379</v>
      </c>
      <c r="P55" s="1" t="n">
        <v>139</v>
      </c>
      <c r="Q55" s="1" t="n">
        <v>85</v>
      </c>
      <c r="R55" s="14" t="n">
        <f aca="false">SUM(P55,N55,L55,J55,H55)/B55</f>
        <v>0.768224299065421</v>
      </c>
      <c r="S55" s="14" t="n">
        <f aca="false">SUM(Q55,O55,M55,K55,I55)/C55</f>
        <v>0.816302765647744</v>
      </c>
      <c r="T55" s="14" t="n">
        <f aca="false">SUM(N55,P55)/B55</f>
        <v>0.116822429906542</v>
      </c>
      <c r="U55" s="14" t="n">
        <f aca="false">SUM(Q55,O55)/C55</f>
        <v>0.135080058224163</v>
      </c>
    </row>
    <row r="56" customFormat="false" ht="12.75" hidden="false" customHeight="false" outlineLevel="0" collapsed="false">
      <c r="A56" s="15" t="s">
        <v>65</v>
      </c>
      <c r="B56" s="1" t="n">
        <v>3342</v>
      </c>
      <c r="C56" s="1" t="n">
        <v>3736</v>
      </c>
      <c r="D56" s="1" t="n">
        <v>268</v>
      </c>
      <c r="E56" s="1" t="n">
        <v>166</v>
      </c>
      <c r="F56" s="1" t="n">
        <v>260</v>
      </c>
      <c r="G56" s="1" t="n">
        <v>273</v>
      </c>
      <c r="H56" s="1" t="n">
        <v>1286</v>
      </c>
      <c r="I56" s="1" t="n">
        <v>1431</v>
      </c>
      <c r="J56" s="1" t="n">
        <v>727</v>
      </c>
      <c r="K56" s="1" t="n">
        <v>898</v>
      </c>
      <c r="L56" s="1" t="n">
        <v>284</v>
      </c>
      <c r="M56" s="16" t="n">
        <v>398</v>
      </c>
      <c r="N56" s="1" t="n">
        <v>356</v>
      </c>
      <c r="O56" s="16" t="n">
        <v>462</v>
      </c>
      <c r="P56" s="1" t="n">
        <v>161</v>
      </c>
      <c r="Q56" s="1" t="n">
        <v>108</v>
      </c>
      <c r="R56" s="14" t="n">
        <f aca="false">SUM(P56,N56,L56,J56,H56)/B56</f>
        <v>0.842010771992819</v>
      </c>
      <c r="S56" s="14" t="n">
        <f aca="false">SUM(Q56,O56,M56,K56,I56)/C56</f>
        <v>0.882494646680942</v>
      </c>
      <c r="T56" s="14" t="n">
        <f aca="false">SUM(N56,P56)/B56</f>
        <v>0.154697785757032</v>
      </c>
      <c r="U56" s="14" t="n">
        <f aca="false">SUM(Q56,O56)/C56</f>
        <v>0.152569593147752</v>
      </c>
    </row>
    <row r="57" customFormat="false" ht="12.75" hidden="false" customHeight="false" outlineLevel="0" collapsed="false">
      <c r="A57" s="15" t="s">
        <v>66</v>
      </c>
      <c r="B57" s="1" t="n">
        <v>2530</v>
      </c>
      <c r="C57" s="1" t="n">
        <v>2819</v>
      </c>
      <c r="D57" s="1" t="n">
        <v>196</v>
      </c>
      <c r="E57" s="1" t="n">
        <v>174</v>
      </c>
      <c r="F57" s="1" t="n">
        <v>233</v>
      </c>
      <c r="G57" s="1" t="n">
        <v>201</v>
      </c>
      <c r="H57" s="1" t="n">
        <v>1127</v>
      </c>
      <c r="I57" s="1" t="n">
        <v>1185</v>
      </c>
      <c r="J57" s="1" t="n">
        <v>521</v>
      </c>
      <c r="K57" s="1" t="n">
        <v>670</v>
      </c>
      <c r="L57" s="1" t="n">
        <v>142</v>
      </c>
      <c r="M57" s="16" t="n">
        <v>171</v>
      </c>
      <c r="N57" s="1" t="n">
        <v>236</v>
      </c>
      <c r="O57" s="16" t="n">
        <v>339</v>
      </c>
      <c r="P57" s="1" t="n">
        <v>75</v>
      </c>
      <c r="Q57" s="1" t="n">
        <v>79</v>
      </c>
      <c r="R57" s="14" t="n">
        <f aca="false">SUM(P57,N57,L57,J57,H57)/B57</f>
        <v>0.830434782608696</v>
      </c>
      <c r="S57" s="14" t="n">
        <f aca="false">SUM(Q57,O57,M57,K57,I57)/C57</f>
        <v>0.866974104292302</v>
      </c>
      <c r="T57" s="14" t="n">
        <f aca="false">SUM(N57,P57)/B57</f>
        <v>0.122924901185771</v>
      </c>
      <c r="U57" s="14" t="n">
        <f aca="false">SUM(Q57,O57)/C57</f>
        <v>0.148279531748847</v>
      </c>
    </row>
    <row r="58" customFormat="false" ht="12.75" hidden="false" customHeight="false" outlineLevel="0" collapsed="false">
      <c r="A58" s="15" t="s">
        <v>67</v>
      </c>
      <c r="B58" s="1" t="n">
        <v>5076</v>
      </c>
      <c r="C58" s="1" t="n">
        <v>5489</v>
      </c>
      <c r="D58" s="1" t="n">
        <v>339</v>
      </c>
      <c r="E58" s="1" t="n">
        <v>302</v>
      </c>
      <c r="F58" s="1" t="n">
        <v>405</v>
      </c>
      <c r="G58" s="1" t="n">
        <v>326</v>
      </c>
      <c r="H58" s="1" t="n">
        <v>2284</v>
      </c>
      <c r="I58" s="1" t="n">
        <v>2164</v>
      </c>
      <c r="J58" s="1" t="n">
        <v>982</v>
      </c>
      <c r="K58" s="1" t="n">
        <v>1325</v>
      </c>
      <c r="L58" s="1" t="n">
        <v>323</v>
      </c>
      <c r="M58" s="16" t="n">
        <v>451</v>
      </c>
      <c r="N58" s="1" t="n">
        <v>504</v>
      </c>
      <c r="O58" s="16" t="n">
        <v>709</v>
      </c>
      <c r="P58" s="1" t="n">
        <v>239</v>
      </c>
      <c r="Q58" s="1" t="n">
        <v>212</v>
      </c>
      <c r="R58" s="14" t="n">
        <f aca="false">SUM(P58,N58,L58,J58,H58)/B58</f>
        <v>0.853427895981088</v>
      </c>
      <c r="S58" s="14" t="n">
        <f aca="false">SUM(Q58,O58,M58,K58,I58)/C58</f>
        <v>0.88558936053926</v>
      </c>
      <c r="T58" s="14" t="n">
        <f aca="false">SUM(N58,P58)/B58</f>
        <v>0.146375098502758</v>
      </c>
      <c r="U58" s="14" t="n">
        <f aca="false">SUM(Q58,O58)/C58</f>
        <v>0.167790125705957</v>
      </c>
    </row>
    <row r="59" customFormat="false" ht="12.75" hidden="false" customHeight="false" outlineLevel="0" collapsed="false">
      <c r="A59" s="15" t="s">
        <v>68</v>
      </c>
      <c r="B59" s="1" t="n">
        <v>6526</v>
      </c>
      <c r="C59" s="1" t="n">
        <v>7070</v>
      </c>
      <c r="D59" s="1" t="n">
        <v>700</v>
      </c>
      <c r="E59" s="1" t="n">
        <v>558</v>
      </c>
      <c r="F59" s="1" t="n">
        <v>574</v>
      </c>
      <c r="G59" s="1" t="n">
        <v>684</v>
      </c>
      <c r="H59" s="1" t="n">
        <v>2996</v>
      </c>
      <c r="I59" s="1" t="n">
        <v>3078</v>
      </c>
      <c r="J59" s="1" t="n">
        <v>1076</v>
      </c>
      <c r="K59" s="1" t="n">
        <v>1426</v>
      </c>
      <c r="L59" s="1" t="n">
        <v>416</v>
      </c>
      <c r="M59" s="16" t="n">
        <v>446</v>
      </c>
      <c r="N59" s="1" t="n">
        <v>476</v>
      </c>
      <c r="O59" s="16" t="n">
        <v>627</v>
      </c>
      <c r="P59" s="1" t="n">
        <v>288</v>
      </c>
      <c r="Q59" s="1" t="n">
        <v>251</v>
      </c>
      <c r="R59" s="14" t="n">
        <f aca="false">SUM(P59,N59,L59,J59,H59)/B59</f>
        <v>0.804780876494024</v>
      </c>
      <c r="S59" s="14" t="n">
        <f aca="false">SUM(Q59,O59,M59,K59,I59)/C59</f>
        <v>0.824328147100424</v>
      </c>
      <c r="T59" s="14" t="n">
        <f aca="false">SUM(N59,P59)/B59</f>
        <v>0.117070180815201</v>
      </c>
      <c r="U59" s="14" t="n">
        <f aca="false">SUM(Q59,O59)/C59</f>
        <v>0.124186704384724</v>
      </c>
    </row>
    <row r="60" customFormat="false" ht="12.75" hidden="false" customHeight="false" outlineLevel="0" collapsed="false">
      <c r="A60" s="15" t="s">
        <v>69</v>
      </c>
      <c r="B60" s="1" t="n">
        <v>12562</v>
      </c>
      <c r="C60" s="1" t="n">
        <v>12729</v>
      </c>
      <c r="D60" s="1" t="n">
        <v>705</v>
      </c>
      <c r="E60" s="1" t="n">
        <v>549</v>
      </c>
      <c r="F60" s="1" t="n">
        <v>998</v>
      </c>
      <c r="G60" s="1" t="n">
        <v>1084</v>
      </c>
      <c r="H60" s="1" t="n">
        <v>5788</v>
      </c>
      <c r="I60" s="1" t="n">
        <v>5555</v>
      </c>
      <c r="J60" s="1" t="n">
        <v>2286</v>
      </c>
      <c r="K60" s="1" t="n">
        <v>2863</v>
      </c>
      <c r="L60" s="1" t="n">
        <v>652</v>
      </c>
      <c r="M60" s="16" t="n">
        <v>792</v>
      </c>
      <c r="N60" s="1" t="n">
        <v>1498</v>
      </c>
      <c r="O60" s="1" t="n">
        <v>1403</v>
      </c>
      <c r="P60" s="1" t="n">
        <v>635</v>
      </c>
      <c r="Q60" s="1" t="n">
        <v>483</v>
      </c>
      <c r="R60" s="14" t="n">
        <f aca="false">SUM(P60,N60,L60,J60,H60)/B60</f>
        <v>0.864432415220506</v>
      </c>
      <c r="S60" s="14" t="n">
        <f aca="false">SUM(Q60,O60,M60,K60,I60)/C60</f>
        <v>0.871710267892215</v>
      </c>
      <c r="T60" s="14" t="n">
        <f aca="false">SUM(N60,P60)/B60</f>
        <v>0.169797802897628</v>
      </c>
      <c r="U60" s="14" t="n">
        <f aca="false">SUM(Q60,O60)/C60</f>
        <v>0.148165606096316</v>
      </c>
    </row>
    <row r="61" customFormat="false" ht="12.75" hidden="false" customHeight="false" outlineLevel="0" collapsed="false">
      <c r="A61" s="15" t="s">
        <v>70</v>
      </c>
      <c r="B61" s="1" t="n">
        <v>5295</v>
      </c>
      <c r="C61" s="1" t="n">
        <v>5598</v>
      </c>
      <c r="D61" s="1" t="n">
        <v>270</v>
      </c>
      <c r="E61" s="1" t="n">
        <v>235</v>
      </c>
      <c r="F61" s="1" t="n">
        <v>375</v>
      </c>
      <c r="G61" s="1" t="n">
        <v>418</v>
      </c>
      <c r="H61" s="1" t="n">
        <v>1765</v>
      </c>
      <c r="I61" s="1" t="n">
        <v>1658</v>
      </c>
      <c r="J61" s="1" t="n">
        <v>988</v>
      </c>
      <c r="K61" s="1" t="n">
        <v>1215</v>
      </c>
      <c r="L61" s="1" t="n">
        <v>195</v>
      </c>
      <c r="M61" s="16" t="n">
        <v>374</v>
      </c>
      <c r="N61" s="1" t="n">
        <v>835</v>
      </c>
      <c r="O61" s="1" t="n">
        <v>1272</v>
      </c>
      <c r="P61" s="1" t="n">
        <v>867</v>
      </c>
      <c r="Q61" s="1" t="n">
        <v>426</v>
      </c>
      <c r="R61" s="14" t="n">
        <f aca="false">SUM(P61,N61,L61,J61,H61)/B61</f>
        <v>0.878186968838527</v>
      </c>
      <c r="S61" s="14" t="n">
        <f aca="false">SUM(Q61,O61,M61,K61,I61)/C61</f>
        <v>0.88335119685602</v>
      </c>
      <c r="T61" s="14" t="n">
        <f aca="false">SUM(N61,P61)/B61</f>
        <v>0.321435316336166</v>
      </c>
      <c r="U61" s="14" t="n">
        <f aca="false">SUM(Q61,O61)/C61</f>
        <v>0.303322615219721</v>
      </c>
    </row>
    <row r="62" customFormat="false" ht="12.75" hidden="false" customHeight="false" outlineLevel="0" collapsed="false">
      <c r="A62" s="15" t="s">
        <v>71</v>
      </c>
      <c r="B62" s="1" t="n">
        <v>31208</v>
      </c>
      <c r="C62" s="1" t="n">
        <v>31651</v>
      </c>
      <c r="D62" s="1" t="n">
        <v>858</v>
      </c>
      <c r="E62" s="1" t="n">
        <v>894</v>
      </c>
      <c r="F62" s="1" t="n">
        <v>1264</v>
      </c>
      <c r="G62" s="1" t="n">
        <v>967</v>
      </c>
      <c r="H62" s="1" t="n">
        <v>6464</v>
      </c>
      <c r="I62" s="1" t="n">
        <v>5985</v>
      </c>
      <c r="J62" s="1" t="n">
        <v>5757</v>
      </c>
      <c r="K62" s="1" t="n">
        <v>6078</v>
      </c>
      <c r="L62" s="1" t="n">
        <v>1990</v>
      </c>
      <c r="M62" s="1" t="n">
        <v>2682</v>
      </c>
      <c r="N62" s="1" t="n">
        <v>7557</v>
      </c>
      <c r="O62" s="1" t="n">
        <v>8880</v>
      </c>
      <c r="P62" s="1" t="n">
        <v>7318</v>
      </c>
      <c r="Q62" s="1" t="n">
        <v>6165</v>
      </c>
      <c r="R62" s="14" t="n">
        <f aca="false">SUM(P62,N62,L62,J62,H62)/B62</f>
        <v>0.932004614201487</v>
      </c>
      <c r="S62" s="14" t="n">
        <f aca="false">SUM(Q62,O62,M62,K62,I62)/C62</f>
        <v>0.941202489652776</v>
      </c>
      <c r="T62" s="14" t="n">
        <f aca="false">SUM(N62,P62)/B62</f>
        <v>0.476640604973084</v>
      </c>
      <c r="U62" s="14" t="n">
        <f aca="false">SUM(Q62,O62)/C62</f>
        <v>0.475340431581941</v>
      </c>
    </row>
    <row r="63" customFormat="false" ht="12.75" hidden="false" customHeight="false" outlineLevel="0" collapsed="false">
      <c r="A63" s="15" t="s">
        <v>72</v>
      </c>
      <c r="B63" s="1" t="n">
        <v>7120</v>
      </c>
      <c r="C63" s="1" t="n">
        <v>6656</v>
      </c>
      <c r="D63" s="1" t="n">
        <v>428</v>
      </c>
      <c r="E63" s="1" t="n">
        <v>395</v>
      </c>
      <c r="F63" s="1" t="n">
        <v>650</v>
      </c>
      <c r="G63" s="1" t="n">
        <v>548</v>
      </c>
      <c r="H63" s="1" t="n">
        <v>3179</v>
      </c>
      <c r="I63" s="1" t="n">
        <v>2654</v>
      </c>
      <c r="J63" s="1" t="n">
        <v>1550</v>
      </c>
      <c r="K63" s="1" t="n">
        <v>1580</v>
      </c>
      <c r="L63" s="1" t="n">
        <v>544</v>
      </c>
      <c r="M63" s="16" t="n">
        <v>499</v>
      </c>
      <c r="N63" s="1" t="n">
        <v>585</v>
      </c>
      <c r="O63" s="16" t="n">
        <v>714</v>
      </c>
      <c r="P63" s="1" t="n">
        <v>184</v>
      </c>
      <c r="Q63" s="1" t="n">
        <v>266</v>
      </c>
      <c r="R63" s="14" t="n">
        <f aca="false">SUM(P63,N63,L63,J63,H63)/B63</f>
        <v>0.848595505617978</v>
      </c>
      <c r="S63" s="14" t="n">
        <f aca="false">SUM(Q63,O63,M63,K63,I63)/C63</f>
        <v>0.858323317307692</v>
      </c>
      <c r="T63" s="14" t="n">
        <f aca="false">SUM(N63,P63)/B63</f>
        <v>0.108005617977528</v>
      </c>
      <c r="U63" s="14" t="n">
        <f aca="false">SUM(Q63,O63)/C63</f>
        <v>0.147235576923077</v>
      </c>
    </row>
    <row r="64" customFormat="false" ht="12.75" hidden="false" customHeight="false" outlineLevel="0" collapsed="false">
      <c r="A64" s="15" t="s">
        <v>73</v>
      </c>
      <c r="B64" s="1" t="n">
        <v>3625</v>
      </c>
      <c r="C64" s="1" t="n">
        <v>4042</v>
      </c>
      <c r="D64" s="1" t="n">
        <v>283</v>
      </c>
      <c r="E64" s="1" t="n">
        <v>305</v>
      </c>
      <c r="F64" s="1" t="n">
        <v>304</v>
      </c>
      <c r="G64" s="1" t="n">
        <v>336</v>
      </c>
      <c r="H64" s="1" t="n">
        <v>1767</v>
      </c>
      <c r="I64" s="1" t="n">
        <v>1781</v>
      </c>
      <c r="J64" s="1" t="n">
        <v>687</v>
      </c>
      <c r="K64" s="1" t="n">
        <v>772</v>
      </c>
      <c r="L64" s="1" t="n">
        <v>211</v>
      </c>
      <c r="M64" s="16" t="n">
        <v>333</v>
      </c>
      <c r="N64" s="1" t="n">
        <v>275</v>
      </c>
      <c r="O64" s="16" t="n">
        <v>397</v>
      </c>
      <c r="P64" s="1" t="n">
        <v>98</v>
      </c>
      <c r="Q64" s="1" t="n">
        <v>118</v>
      </c>
      <c r="R64" s="14" t="n">
        <f aca="false">SUM(P64,N64,L64,J64,H64)/B64</f>
        <v>0.838068965517241</v>
      </c>
      <c r="S64" s="14" t="n">
        <f aca="false">SUM(Q64,O64,M64,K64,I64)/C64</f>
        <v>0.841415141019297</v>
      </c>
      <c r="T64" s="14" t="n">
        <f aca="false">SUM(N64,P64)/B64</f>
        <v>0.102896551724138</v>
      </c>
      <c r="U64" s="14" t="n">
        <f aca="false">SUM(Q64,O64)/C64</f>
        <v>0.127412172191984</v>
      </c>
    </row>
    <row r="65" customFormat="false" ht="12.75" hidden="false" customHeight="false" outlineLevel="0" collapsed="false">
      <c r="A65" s="15" t="s">
        <v>74</v>
      </c>
      <c r="B65" s="1" t="n">
        <v>5598</v>
      </c>
      <c r="C65" s="1" t="n">
        <v>6096</v>
      </c>
      <c r="D65" s="1" t="n">
        <v>457</v>
      </c>
      <c r="E65" s="1" t="n">
        <v>440</v>
      </c>
      <c r="F65" s="1" t="n">
        <v>363</v>
      </c>
      <c r="G65" s="1" t="n">
        <v>426</v>
      </c>
      <c r="H65" s="1" t="n">
        <v>2276</v>
      </c>
      <c r="I65" s="1" t="n">
        <v>2277</v>
      </c>
      <c r="J65" s="1" t="n">
        <v>1307</v>
      </c>
      <c r="K65" s="1" t="n">
        <v>1552</v>
      </c>
      <c r="L65" s="1" t="n">
        <v>414</v>
      </c>
      <c r="M65" s="16" t="n">
        <v>597</v>
      </c>
      <c r="N65" s="1" t="n">
        <v>542</v>
      </c>
      <c r="O65" s="16" t="n">
        <v>659</v>
      </c>
      <c r="P65" s="1" t="n">
        <v>239</v>
      </c>
      <c r="Q65" s="1" t="n">
        <v>145</v>
      </c>
      <c r="R65" s="14" t="n">
        <f aca="false">SUM(P65,N65,L65,J65,H65)/B65</f>
        <v>0.853519113969275</v>
      </c>
      <c r="S65" s="14" t="n">
        <f aca="false">SUM(Q65,O65,M65,K65,I65)/C65</f>
        <v>0.857939632545932</v>
      </c>
      <c r="T65" s="14" t="n">
        <f aca="false">SUM(N65,P65)/B65</f>
        <v>0.139514112182922</v>
      </c>
      <c r="U65" s="14" t="n">
        <f aca="false">SUM(Q65,O65)/C65</f>
        <v>0.131889763779528</v>
      </c>
    </row>
    <row r="66" customFormat="false" ht="12.75" hidden="false" customHeight="false" outlineLevel="0" collapsed="false">
      <c r="A66" s="15" t="s">
        <v>75</v>
      </c>
      <c r="B66" s="1" t="n">
        <v>12460</v>
      </c>
      <c r="C66" s="1" t="n">
        <v>13368</v>
      </c>
      <c r="D66" s="1" t="n">
        <v>684</v>
      </c>
      <c r="E66" s="1" t="n">
        <v>662</v>
      </c>
      <c r="F66" s="1" t="n">
        <v>1363</v>
      </c>
      <c r="G66" s="1" t="n">
        <v>1530</v>
      </c>
      <c r="H66" s="1" t="n">
        <v>5351</v>
      </c>
      <c r="I66" s="1" t="n">
        <v>5684</v>
      </c>
      <c r="J66" s="1" t="n">
        <v>2739</v>
      </c>
      <c r="K66" s="1" t="n">
        <v>2860</v>
      </c>
      <c r="L66" s="1" t="n">
        <v>748</v>
      </c>
      <c r="M66" s="16" t="n">
        <v>975</v>
      </c>
      <c r="N66" s="1" t="n">
        <v>1128</v>
      </c>
      <c r="O66" s="1" t="n">
        <v>1237</v>
      </c>
      <c r="P66" s="1" t="n">
        <v>447</v>
      </c>
      <c r="Q66" s="1" t="n">
        <v>420</v>
      </c>
      <c r="R66" s="14" t="n">
        <f aca="false">SUM(P66,N66,L66,J66,H66)/B66</f>
        <v>0.835714285714286</v>
      </c>
      <c r="S66" s="14" t="n">
        <f aca="false">SUM(Q66,O66,M66,K66,I66)/C66</f>
        <v>0.836026331538001</v>
      </c>
      <c r="T66" s="14" t="n">
        <f aca="false">SUM(N66,P66)/B66</f>
        <v>0.126404494382022</v>
      </c>
      <c r="U66" s="14" t="n">
        <f aca="false">SUM(Q66,O66)/C66</f>
        <v>0.123952722920407</v>
      </c>
    </row>
    <row r="67" customFormat="false" ht="12.75" hidden="false" customHeight="false" outlineLevel="0" collapsed="false">
      <c r="A67" s="15" t="s">
        <v>76</v>
      </c>
      <c r="B67" s="1" t="n">
        <v>59594</v>
      </c>
      <c r="C67" s="1" t="n">
        <v>64302</v>
      </c>
      <c r="D67" s="1" t="n">
        <v>1718</v>
      </c>
      <c r="E67" s="1" t="n">
        <v>1695</v>
      </c>
      <c r="F67" s="1" t="n">
        <v>4025</v>
      </c>
      <c r="G67" s="1" t="n">
        <v>4229</v>
      </c>
      <c r="H67" s="1" t="n">
        <v>17479</v>
      </c>
      <c r="I67" s="1" t="n">
        <v>20111</v>
      </c>
      <c r="J67" s="1" t="n">
        <v>12932</v>
      </c>
      <c r="K67" s="1" t="n">
        <v>15960</v>
      </c>
      <c r="L67" s="1" t="n">
        <v>5348</v>
      </c>
      <c r="M67" s="1" t="n">
        <v>6042</v>
      </c>
      <c r="N67" s="1" t="n">
        <v>12858</v>
      </c>
      <c r="O67" s="1" t="n">
        <v>12586</v>
      </c>
      <c r="P67" s="1" t="n">
        <v>5234</v>
      </c>
      <c r="Q67" s="1" t="n">
        <v>3679</v>
      </c>
      <c r="R67" s="14" t="n">
        <f aca="false">SUM(P67,N67,L67,J67,H67)/B67</f>
        <v>0.903631238044098</v>
      </c>
      <c r="S67" s="14" t="n">
        <f aca="false">SUM(Q67,O67,M67,K67,I67)/C67</f>
        <v>0.907872227924481</v>
      </c>
      <c r="T67" s="14" t="n">
        <f aca="false">SUM(N67,P67)/B67</f>
        <v>0.303587609490888</v>
      </c>
      <c r="U67" s="14" t="n">
        <f aca="false">SUM(Q67,O67)/C67</f>
        <v>0.252947031196541</v>
      </c>
    </row>
    <row r="68" customFormat="false" ht="12.75" hidden="false" customHeight="false" outlineLevel="0" collapsed="false">
      <c r="A68" s="15" t="s">
        <v>77</v>
      </c>
      <c r="B68" s="1" t="n">
        <v>3807</v>
      </c>
      <c r="C68" s="1" t="n">
        <v>4021</v>
      </c>
      <c r="D68" s="1" t="n">
        <v>327</v>
      </c>
      <c r="E68" s="1" t="n">
        <v>260</v>
      </c>
      <c r="F68" s="1" t="n">
        <v>498</v>
      </c>
      <c r="G68" s="1" t="n">
        <v>507</v>
      </c>
      <c r="H68" s="1" t="n">
        <v>1657</v>
      </c>
      <c r="I68" s="1" t="n">
        <v>1549</v>
      </c>
      <c r="J68" s="1" t="n">
        <v>693</v>
      </c>
      <c r="K68" s="1" t="n">
        <v>801</v>
      </c>
      <c r="L68" s="1" t="n">
        <v>213</v>
      </c>
      <c r="M68" s="16" t="n">
        <v>329</v>
      </c>
      <c r="N68" s="1" t="n">
        <v>304</v>
      </c>
      <c r="O68" s="16" t="n">
        <v>421</v>
      </c>
      <c r="P68" s="1" t="n">
        <v>115</v>
      </c>
      <c r="Q68" s="1" t="n">
        <v>154</v>
      </c>
      <c r="R68" s="14" t="n">
        <f aca="false">SUM(P68,N68,L68,J68,H68)/B68</f>
        <v>0.783293932230103</v>
      </c>
      <c r="S68" s="14" t="n">
        <f aca="false">SUM(Q68,O68,M68,K68,I68)/C68</f>
        <v>0.809251429992539</v>
      </c>
      <c r="T68" s="14" t="n">
        <f aca="false">SUM(N68,P68)/B68</f>
        <v>0.110060415024954</v>
      </c>
      <c r="U68" s="14" t="n">
        <f aca="false">SUM(Q68,O68)/C68</f>
        <v>0.142999253916936</v>
      </c>
    </row>
    <row r="69" customFormat="false" ht="12.75" hidden="false" customHeight="false" outlineLevel="0" collapsed="false">
      <c r="A69" s="15" t="s">
        <v>78</v>
      </c>
      <c r="B69" s="1" t="n">
        <v>2989</v>
      </c>
      <c r="C69" s="1" t="n">
        <v>3347</v>
      </c>
      <c r="D69" s="1" t="n">
        <v>259</v>
      </c>
      <c r="E69" s="1" t="n">
        <v>196</v>
      </c>
      <c r="F69" s="1" t="n">
        <v>409</v>
      </c>
      <c r="G69" s="1" t="n">
        <v>459</v>
      </c>
      <c r="H69" s="1" t="n">
        <v>1381</v>
      </c>
      <c r="I69" s="1" t="n">
        <v>1441</v>
      </c>
      <c r="J69" s="1" t="n">
        <v>417</v>
      </c>
      <c r="K69" s="1" t="n">
        <v>709</v>
      </c>
      <c r="L69" s="1" t="n">
        <v>155</v>
      </c>
      <c r="M69" s="16" t="n">
        <v>207</v>
      </c>
      <c r="N69" s="1" t="n">
        <v>233</v>
      </c>
      <c r="O69" s="16" t="n">
        <v>286</v>
      </c>
      <c r="P69" s="1" t="n">
        <v>135</v>
      </c>
      <c r="Q69" s="1" t="n">
        <v>49</v>
      </c>
      <c r="R69" s="14" t="n">
        <f aca="false">SUM(P69,N69,L69,J69,H69)/B69</f>
        <v>0.776513884242222</v>
      </c>
      <c r="S69" s="14" t="n">
        <f aca="false">SUM(Q69,O69,M69,K69,I69)/C69</f>
        <v>0.804302360322677</v>
      </c>
      <c r="T69" s="14" t="n">
        <f aca="false">SUM(N69,P69)/B69</f>
        <v>0.123118099698896</v>
      </c>
      <c r="U69" s="14" t="n">
        <f aca="false">SUM(Q69,O69)/C69</f>
        <v>0.100089632506722</v>
      </c>
    </row>
    <row r="70" customFormat="false" ht="12.75" hidden="false" customHeight="false" outlineLevel="0" collapsed="false">
      <c r="A70" s="15" t="s">
        <v>79</v>
      </c>
      <c r="B70" s="1" t="n">
        <v>3628</v>
      </c>
      <c r="C70" s="1" t="n">
        <v>3911</v>
      </c>
      <c r="D70" s="1" t="n">
        <v>543</v>
      </c>
      <c r="E70" s="1" t="n">
        <v>564</v>
      </c>
      <c r="F70" s="1" t="n">
        <v>270</v>
      </c>
      <c r="G70" s="1" t="n">
        <v>228</v>
      </c>
      <c r="H70" s="1" t="n">
        <v>1487</v>
      </c>
      <c r="I70" s="1" t="n">
        <v>1403</v>
      </c>
      <c r="J70" s="1" t="n">
        <v>571</v>
      </c>
      <c r="K70" s="1" t="n">
        <v>862</v>
      </c>
      <c r="L70" s="1" t="n">
        <v>225</v>
      </c>
      <c r="M70" s="16" t="n">
        <v>312</v>
      </c>
      <c r="N70" s="1" t="n">
        <v>383</v>
      </c>
      <c r="O70" s="16" t="n">
        <v>443</v>
      </c>
      <c r="P70" s="1" t="n">
        <v>149</v>
      </c>
      <c r="Q70" s="1" t="n">
        <v>99</v>
      </c>
      <c r="R70" s="14" t="n">
        <f aca="false">SUM(P70,N70,L70,J70,H70)/B70</f>
        <v>0.775909592061742</v>
      </c>
      <c r="S70" s="14" t="n">
        <f aca="false">SUM(Q70,O70,M70,K70,I70)/C70</f>
        <v>0.797494246995653</v>
      </c>
      <c r="T70" s="14" t="n">
        <f aca="false">SUM(N70,P70)/B70</f>
        <v>0.146637265711136</v>
      </c>
      <c r="U70" s="14" t="n">
        <f aca="false">SUM(Q70,O70)/C70</f>
        <v>0.138583482485298</v>
      </c>
    </row>
    <row r="71" customFormat="false" ht="12.75" hidden="false" customHeight="false" outlineLevel="0" collapsed="false">
      <c r="A71" s="15" t="s">
        <v>80</v>
      </c>
      <c r="B71" s="1" t="n">
        <v>4445</v>
      </c>
      <c r="C71" s="1" t="n">
        <v>4809</v>
      </c>
      <c r="D71" s="1" t="n">
        <v>206</v>
      </c>
      <c r="E71" s="1" t="n">
        <v>208</v>
      </c>
      <c r="F71" s="1" t="n">
        <v>342</v>
      </c>
      <c r="G71" s="1" t="n">
        <v>393</v>
      </c>
      <c r="H71" s="1" t="n">
        <v>1847</v>
      </c>
      <c r="I71" s="1" t="n">
        <v>1944</v>
      </c>
      <c r="J71" s="1" t="n">
        <v>999</v>
      </c>
      <c r="K71" s="1" t="n">
        <v>1254</v>
      </c>
      <c r="L71" s="1" t="n">
        <v>382</v>
      </c>
      <c r="M71" s="16" t="n">
        <v>348</v>
      </c>
      <c r="N71" s="1" t="n">
        <v>499</v>
      </c>
      <c r="O71" s="16" t="n">
        <v>517</v>
      </c>
      <c r="P71" s="1" t="n">
        <v>170</v>
      </c>
      <c r="Q71" s="1" t="n">
        <v>145</v>
      </c>
      <c r="R71" s="14" t="n">
        <f aca="false">SUM(P71,N71,L71,J71,H71)/B71</f>
        <v>0.876715410573678</v>
      </c>
      <c r="S71" s="14" t="n">
        <f aca="false">SUM(Q71,O71,M71,K71,I71)/C71</f>
        <v>0.875025992929923</v>
      </c>
      <c r="T71" s="14" t="n">
        <f aca="false">SUM(N71,P71)/B71</f>
        <v>0.150506186726659</v>
      </c>
      <c r="U71" s="14" t="n">
        <f aca="false">SUM(Q71,O71)/C71</f>
        <v>0.137658556872531</v>
      </c>
    </row>
    <row r="72" customFormat="false" ht="12.75" hidden="false" customHeight="false" outlineLevel="0" collapsed="false">
      <c r="A72" s="15" t="s">
        <v>81</v>
      </c>
      <c r="B72" s="1" t="n">
        <v>6979</v>
      </c>
      <c r="C72" s="1" t="n">
        <v>7525</v>
      </c>
      <c r="D72" s="1" t="n">
        <v>560</v>
      </c>
      <c r="E72" s="1" t="n">
        <v>501</v>
      </c>
      <c r="F72" s="1" t="n">
        <v>643</v>
      </c>
      <c r="G72" s="1" t="n">
        <v>817</v>
      </c>
      <c r="H72" s="1" t="n">
        <v>2898</v>
      </c>
      <c r="I72" s="1" t="n">
        <v>3079</v>
      </c>
      <c r="J72" s="1" t="n">
        <v>1370</v>
      </c>
      <c r="K72" s="1" t="n">
        <v>1490</v>
      </c>
      <c r="L72" s="1" t="n">
        <v>334</v>
      </c>
      <c r="M72" s="16" t="n">
        <v>414</v>
      </c>
      <c r="N72" s="1" t="n">
        <v>825</v>
      </c>
      <c r="O72" s="16" t="n">
        <v>944</v>
      </c>
      <c r="P72" s="1" t="n">
        <v>349</v>
      </c>
      <c r="Q72" s="1" t="n">
        <v>280</v>
      </c>
      <c r="R72" s="14" t="n">
        <f aca="false">SUM(P72,N72,L72,J72,H72)/B72</f>
        <v>0.827625734345895</v>
      </c>
      <c r="S72" s="14" t="n">
        <f aca="false">SUM(Q72,O72,M72,K72,I72)/C72</f>
        <v>0.824850498338871</v>
      </c>
      <c r="T72" s="14" t="n">
        <f aca="false">SUM(N72,P72)/B72</f>
        <v>0.168218942541911</v>
      </c>
      <c r="U72" s="14" t="n">
        <f aca="false">SUM(Q72,O72)/C72</f>
        <v>0.16265780730897</v>
      </c>
    </row>
    <row r="73" customFormat="false" ht="12.75" hidden="false" customHeight="false" outlineLevel="0" collapsed="false">
      <c r="A73" s="15" t="s">
        <v>82</v>
      </c>
      <c r="B73" s="1" t="n">
        <v>10061</v>
      </c>
      <c r="C73" s="1" t="n">
        <v>10623</v>
      </c>
      <c r="D73" s="1" t="n">
        <v>724</v>
      </c>
      <c r="E73" s="1" t="n">
        <v>817</v>
      </c>
      <c r="F73" s="1" t="n">
        <v>951</v>
      </c>
      <c r="G73" s="1" t="n">
        <v>821</v>
      </c>
      <c r="H73" s="1" t="n">
        <v>4068</v>
      </c>
      <c r="I73" s="1" t="n">
        <v>4322</v>
      </c>
      <c r="J73" s="1" t="n">
        <v>1718</v>
      </c>
      <c r="K73" s="1" t="n">
        <v>1986</v>
      </c>
      <c r="L73" s="1" t="n">
        <v>600</v>
      </c>
      <c r="M73" s="16" t="n">
        <v>772</v>
      </c>
      <c r="N73" s="1" t="n">
        <v>1321</v>
      </c>
      <c r="O73" s="1" t="n">
        <v>1462</v>
      </c>
      <c r="P73" s="1" t="n">
        <v>679</v>
      </c>
      <c r="Q73" s="1" t="n">
        <v>443</v>
      </c>
      <c r="R73" s="14" t="n">
        <f aca="false">SUM(P73,N73,L73,J73,H73)/B73</f>
        <v>0.833515555113806</v>
      </c>
      <c r="S73" s="14" t="n">
        <f aca="false">SUM(Q73,O73,M73,K73,I73)/C73</f>
        <v>0.845806269415419</v>
      </c>
      <c r="T73" s="14" t="n">
        <f aca="false">SUM(N73,P73)/B73</f>
        <v>0.198787396879038</v>
      </c>
      <c r="U73" s="14" t="n">
        <f aca="false">SUM(Q73,O73)/C73</f>
        <v>0.179327873482067</v>
      </c>
    </row>
    <row r="74" customFormat="false" ht="12.75" hidden="false" customHeight="false" outlineLevel="0" collapsed="false">
      <c r="A74" s="15" t="s">
        <v>83</v>
      </c>
      <c r="B74" s="1" t="n">
        <v>12785</v>
      </c>
      <c r="C74" s="1" t="n">
        <v>13394</v>
      </c>
      <c r="D74" s="1" t="n">
        <v>1153</v>
      </c>
      <c r="E74" s="1" t="n">
        <v>891</v>
      </c>
      <c r="F74" s="1" t="n">
        <v>1280</v>
      </c>
      <c r="G74" s="1" t="n">
        <v>1313</v>
      </c>
      <c r="H74" s="1" t="n">
        <v>4854</v>
      </c>
      <c r="I74" s="1" t="n">
        <v>4891</v>
      </c>
      <c r="J74" s="1" t="n">
        <v>2473</v>
      </c>
      <c r="K74" s="1" t="n">
        <v>3024</v>
      </c>
      <c r="L74" s="1" t="n">
        <v>782</v>
      </c>
      <c r="M74" s="1" t="n">
        <v>1059</v>
      </c>
      <c r="N74" s="1" t="n">
        <v>1613</v>
      </c>
      <c r="O74" s="1" t="n">
        <v>1669</v>
      </c>
      <c r="P74" s="1" t="n">
        <v>630</v>
      </c>
      <c r="Q74" s="1" t="n">
        <v>547</v>
      </c>
      <c r="R74" s="14" t="n">
        <f aca="false">SUM(P74,N74,L74,J74,H74)/B74</f>
        <v>0.809698865858428</v>
      </c>
      <c r="S74" s="14" t="n">
        <f aca="false">SUM(Q74,O74,M74,K74,I74)/C74</f>
        <v>0.835448708376885</v>
      </c>
      <c r="T74" s="14" t="n">
        <f aca="false">SUM(N74,P74)/B74</f>
        <v>0.175439968713336</v>
      </c>
      <c r="U74" s="14" t="n">
        <f aca="false">SUM(Q74,O74)/C74</f>
        <v>0.165447215170972</v>
      </c>
    </row>
    <row r="75" customFormat="false" ht="12.75" hidden="false" customHeight="false" outlineLevel="0" collapsed="false">
      <c r="A75" s="15" t="s">
        <v>84</v>
      </c>
      <c r="B75" s="1" t="n">
        <v>4725</v>
      </c>
      <c r="C75" s="1" t="n">
        <v>4937</v>
      </c>
      <c r="D75" s="1" t="n">
        <v>364</v>
      </c>
      <c r="E75" s="1" t="n">
        <v>245</v>
      </c>
      <c r="F75" s="1" t="n">
        <v>565</v>
      </c>
      <c r="G75" s="1" t="n">
        <v>450</v>
      </c>
      <c r="H75" s="1" t="n">
        <v>1598</v>
      </c>
      <c r="I75" s="1" t="n">
        <v>1943</v>
      </c>
      <c r="J75" s="1" t="n">
        <v>1154</v>
      </c>
      <c r="K75" s="1" t="n">
        <v>1148</v>
      </c>
      <c r="L75" s="1" t="n">
        <v>257</v>
      </c>
      <c r="M75" s="16" t="n">
        <v>364</v>
      </c>
      <c r="N75" s="1" t="n">
        <v>555</v>
      </c>
      <c r="O75" s="16" t="n">
        <v>597</v>
      </c>
      <c r="P75" s="1" t="n">
        <v>232</v>
      </c>
      <c r="Q75" s="1" t="n">
        <v>190</v>
      </c>
      <c r="R75" s="14" t="n">
        <f aca="false">SUM(P75,N75,L75,J75,H75)/B75</f>
        <v>0.803386243386243</v>
      </c>
      <c r="S75" s="14" t="n">
        <f aca="false">SUM(Q75,O75,M75,K75,I75)/C75</f>
        <v>0.859226250759571</v>
      </c>
      <c r="T75" s="14" t="n">
        <f aca="false">SUM(N75,P75)/B75</f>
        <v>0.166560846560847</v>
      </c>
      <c r="U75" s="14" t="n">
        <f aca="false">SUM(Q75,O75)/C75</f>
        <v>0.159408547701033</v>
      </c>
    </row>
    <row r="76" customFormat="false" ht="12.75" hidden="false" customHeight="false" outlineLevel="0" collapsed="false">
      <c r="A76" s="15" t="s">
        <v>85</v>
      </c>
      <c r="B76" s="1" t="n">
        <v>3451</v>
      </c>
      <c r="C76" s="1" t="n">
        <v>3869</v>
      </c>
      <c r="D76" s="1" t="n">
        <v>318</v>
      </c>
      <c r="E76" s="1" t="n">
        <v>304</v>
      </c>
      <c r="F76" s="1" t="n">
        <v>287</v>
      </c>
      <c r="G76" s="1" t="n">
        <v>230</v>
      </c>
      <c r="H76" s="1" t="n">
        <v>1602</v>
      </c>
      <c r="I76" s="1" t="n">
        <v>1654</v>
      </c>
      <c r="J76" s="1" t="n">
        <v>573</v>
      </c>
      <c r="K76" s="1" t="n">
        <v>864</v>
      </c>
      <c r="L76" s="1" t="n">
        <v>236</v>
      </c>
      <c r="M76" s="16" t="n">
        <v>312</v>
      </c>
      <c r="N76" s="1" t="n">
        <v>308</v>
      </c>
      <c r="O76" s="16" t="n">
        <v>422</v>
      </c>
      <c r="P76" s="1" t="n">
        <v>127</v>
      </c>
      <c r="Q76" s="1" t="n">
        <v>83</v>
      </c>
      <c r="R76" s="14" t="n">
        <f aca="false">SUM(P76,N76,L76,J76,H76)/B76</f>
        <v>0.82468849608809</v>
      </c>
      <c r="S76" s="14" t="n">
        <f aca="false">SUM(Q76,O76,M76,K76,I76)/C76</f>
        <v>0.861979839751874</v>
      </c>
      <c r="T76" s="14" t="n">
        <f aca="false">SUM(N76,P76)/B76</f>
        <v>0.126050420168067</v>
      </c>
      <c r="U76" s="14" t="n">
        <f aca="false">SUM(Q76,O76)/C76</f>
        <v>0.130524683380719</v>
      </c>
    </row>
    <row r="77" customFormat="false" ht="12.75" hidden="false" customHeight="false" outlineLevel="0" collapsed="false">
      <c r="A77" s="15" t="s">
        <v>86</v>
      </c>
      <c r="B77" s="1" t="n">
        <v>3332</v>
      </c>
      <c r="C77" s="1" t="n">
        <v>3740</v>
      </c>
      <c r="D77" s="1" t="n">
        <v>321</v>
      </c>
      <c r="E77" s="1" t="n">
        <v>271</v>
      </c>
      <c r="F77" s="1" t="n">
        <v>340</v>
      </c>
      <c r="G77" s="1" t="n">
        <v>363</v>
      </c>
      <c r="H77" s="1" t="n">
        <v>1440</v>
      </c>
      <c r="I77" s="1" t="n">
        <v>1591</v>
      </c>
      <c r="J77" s="1" t="n">
        <v>630</v>
      </c>
      <c r="K77" s="1" t="n">
        <v>801</v>
      </c>
      <c r="L77" s="1" t="n">
        <v>149</v>
      </c>
      <c r="M77" s="16" t="n">
        <v>215</v>
      </c>
      <c r="N77" s="1" t="n">
        <v>310</v>
      </c>
      <c r="O77" s="16" t="n">
        <v>425</v>
      </c>
      <c r="P77" s="1" t="n">
        <v>142</v>
      </c>
      <c r="Q77" s="1" t="n">
        <v>74</v>
      </c>
      <c r="R77" s="14" t="n">
        <f aca="false">SUM(P77,N77,L77,J77,H77)/B77</f>
        <v>0.801620648259304</v>
      </c>
      <c r="S77" s="14" t="n">
        <f aca="false">SUM(Q77,O77,M77,K77,I77)/C77</f>
        <v>0.83048128342246</v>
      </c>
      <c r="T77" s="14" t="n">
        <f aca="false">SUM(N77,P77)/B77</f>
        <v>0.135654261704682</v>
      </c>
      <c r="U77" s="14" t="n">
        <f aca="false">SUM(Q77,O77)/C77</f>
        <v>0.133422459893048</v>
      </c>
    </row>
    <row r="78" customFormat="false" ht="12.75" hidden="false" customHeight="false" outlineLevel="0" collapsed="false">
      <c r="A78" s="15" t="s">
        <v>87</v>
      </c>
      <c r="B78" s="1" t="n">
        <v>2571</v>
      </c>
      <c r="C78" s="1" t="n">
        <v>2829</v>
      </c>
      <c r="D78" s="1" t="n">
        <v>205</v>
      </c>
      <c r="E78" s="1" t="n">
        <v>230</v>
      </c>
      <c r="F78" s="1" t="n">
        <v>253</v>
      </c>
      <c r="G78" s="1" t="n">
        <v>272</v>
      </c>
      <c r="H78" s="1" t="n">
        <v>1203</v>
      </c>
      <c r="I78" s="1" t="n">
        <v>1188</v>
      </c>
      <c r="J78" s="1" t="n">
        <v>438</v>
      </c>
      <c r="K78" s="1" t="n">
        <v>591</v>
      </c>
      <c r="L78" s="1" t="n">
        <v>142</v>
      </c>
      <c r="M78" s="16" t="n">
        <v>198</v>
      </c>
      <c r="N78" s="1" t="n">
        <v>262</v>
      </c>
      <c r="O78" s="16" t="n">
        <v>248</v>
      </c>
      <c r="P78" s="1" t="n">
        <v>68</v>
      </c>
      <c r="Q78" s="1" t="n">
        <v>102</v>
      </c>
      <c r="R78" s="14" t="n">
        <f aca="false">SUM(P78,N78,L78,J78,H78)/B78</f>
        <v>0.821859198755348</v>
      </c>
      <c r="S78" s="14" t="n">
        <f aca="false">SUM(Q78,O78,M78,K78,I78)/C78</f>
        <v>0.822552138564864</v>
      </c>
      <c r="T78" s="14" t="n">
        <f aca="false">SUM(N78,P78)/B78</f>
        <v>0.128354725787631</v>
      </c>
      <c r="U78" s="14" t="n">
        <f aca="false">SUM(Q78,O78)/C78</f>
        <v>0.123718628490633</v>
      </c>
    </row>
    <row r="79" customFormat="false" ht="12.75" hidden="false" customHeight="false" outlineLevel="0" collapsed="false">
      <c r="A79" s="15" t="s">
        <v>88</v>
      </c>
      <c r="B79" s="1" t="n">
        <v>3777</v>
      </c>
      <c r="C79" s="1" t="n">
        <v>4347</v>
      </c>
      <c r="D79" s="1" t="n">
        <v>272</v>
      </c>
      <c r="E79" s="1" t="n">
        <v>229</v>
      </c>
      <c r="F79" s="1" t="n">
        <v>482</v>
      </c>
      <c r="G79" s="1" t="n">
        <v>493</v>
      </c>
      <c r="H79" s="1" t="n">
        <v>1525</v>
      </c>
      <c r="I79" s="1" t="n">
        <v>1779</v>
      </c>
      <c r="J79" s="1" t="n">
        <v>764</v>
      </c>
      <c r="K79" s="1" t="n">
        <v>937</v>
      </c>
      <c r="L79" s="1" t="n">
        <v>223</v>
      </c>
      <c r="M79" s="16" t="n">
        <v>373</v>
      </c>
      <c r="N79" s="1" t="n">
        <v>367</v>
      </c>
      <c r="O79" s="16" t="n">
        <v>412</v>
      </c>
      <c r="P79" s="1" t="n">
        <v>144</v>
      </c>
      <c r="Q79" s="1" t="n">
        <v>124</v>
      </c>
      <c r="R79" s="14" t="n">
        <f aca="false">SUM(P79,N79,L79,J79,H79)/B79</f>
        <v>0.800370664548584</v>
      </c>
      <c r="S79" s="14" t="n">
        <f aca="false">SUM(Q79,O79,M79,K79,I79)/C79</f>
        <v>0.833908442604095</v>
      </c>
      <c r="T79" s="14" t="n">
        <f aca="false">SUM(N79,P79)/B79</f>
        <v>0.135292560232989</v>
      </c>
      <c r="U79" s="14" t="n">
        <f aca="false">SUM(Q79,O79)/C79</f>
        <v>0.123303427651254</v>
      </c>
    </row>
    <row r="80" customFormat="false" ht="12.75" hidden="false" customHeight="false" outlineLevel="0" collapsed="false">
      <c r="A80" s="15" t="s">
        <v>89</v>
      </c>
      <c r="B80" s="1" t="n">
        <v>12890</v>
      </c>
      <c r="C80" s="1" t="n">
        <v>13987</v>
      </c>
      <c r="D80" s="1" t="n">
        <v>1170</v>
      </c>
      <c r="E80" s="1" t="n">
        <v>1103</v>
      </c>
      <c r="F80" s="1" t="n">
        <v>1413</v>
      </c>
      <c r="G80" s="1" t="n">
        <v>1607</v>
      </c>
      <c r="H80" s="1" t="n">
        <v>4386</v>
      </c>
      <c r="I80" s="1" t="n">
        <v>4896</v>
      </c>
      <c r="J80" s="1" t="n">
        <v>2562</v>
      </c>
      <c r="K80" s="1" t="n">
        <v>2927</v>
      </c>
      <c r="L80" s="1" t="n">
        <v>1039</v>
      </c>
      <c r="M80" s="1" t="n">
        <v>1162</v>
      </c>
      <c r="N80" s="1" t="n">
        <v>1613</v>
      </c>
      <c r="O80" s="1" t="n">
        <v>1709</v>
      </c>
      <c r="P80" s="1" t="n">
        <v>707</v>
      </c>
      <c r="Q80" s="1" t="n">
        <v>583</v>
      </c>
      <c r="R80" s="14" t="n">
        <f aca="false">SUM(P80,N80,L80,J80,H80)/B80</f>
        <v>0.799612102404965</v>
      </c>
      <c r="S80" s="14" t="n">
        <f aca="false">SUM(Q80,O80,M80,K80,I80)/C80</f>
        <v>0.806248659469507</v>
      </c>
      <c r="T80" s="14" t="n">
        <f aca="false">SUM(N80,P80)/B80</f>
        <v>0.179984484096199</v>
      </c>
      <c r="U80" s="14" t="n">
        <f aca="false">SUM(Q80,O80)/C80</f>
        <v>0.163866447415457</v>
      </c>
    </row>
    <row r="81" customFormat="false" ht="12.75" hidden="false" customHeight="false" outlineLevel="0" collapsed="false">
      <c r="A81" s="15" t="s">
        <v>90</v>
      </c>
      <c r="B81" s="1" t="n">
        <v>4792</v>
      </c>
      <c r="C81" s="1" t="n">
        <v>5382</v>
      </c>
      <c r="D81" s="1" t="n">
        <v>509</v>
      </c>
      <c r="E81" s="1" t="n">
        <v>569</v>
      </c>
      <c r="F81" s="1" t="n">
        <v>479</v>
      </c>
      <c r="G81" s="1" t="n">
        <v>410</v>
      </c>
      <c r="H81" s="1" t="n">
        <v>1899</v>
      </c>
      <c r="I81" s="1" t="n">
        <v>2066</v>
      </c>
      <c r="J81" s="1" t="n">
        <v>891</v>
      </c>
      <c r="K81" s="1" t="n">
        <v>1167</v>
      </c>
      <c r="L81" s="1" t="n">
        <v>323</v>
      </c>
      <c r="M81" s="16" t="n">
        <v>364</v>
      </c>
      <c r="N81" s="1" t="n">
        <v>478</v>
      </c>
      <c r="O81" s="16" t="n">
        <v>678</v>
      </c>
      <c r="P81" s="1" t="n">
        <v>213</v>
      </c>
      <c r="Q81" s="1" t="n">
        <v>128</v>
      </c>
      <c r="R81" s="14" t="n">
        <f aca="false">SUM(P81,N81,L81,J81,H81)/B81</f>
        <v>0.793823038397329</v>
      </c>
      <c r="S81" s="14" t="n">
        <f aca="false">SUM(Q81,O81,M81,K81,I81)/C81</f>
        <v>0.818097361575622</v>
      </c>
      <c r="T81" s="14" t="n">
        <f aca="false">SUM(N81,P81)/B81</f>
        <v>0.144198664440735</v>
      </c>
      <c r="U81" s="14" t="n">
        <f aca="false">SUM(Q81,O81)/C81</f>
        <v>0.14975845410628</v>
      </c>
    </row>
    <row r="82" customFormat="false" ht="12.75" hidden="false" customHeight="false" outlineLevel="0" collapsed="false">
      <c r="A82" s="15" t="s">
        <v>91</v>
      </c>
      <c r="B82" s="1" t="n">
        <v>2218</v>
      </c>
      <c r="C82" s="1" t="n">
        <v>2429</v>
      </c>
      <c r="D82" s="1" t="n">
        <v>222</v>
      </c>
      <c r="E82" s="1" t="n">
        <v>230</v>
      </c>
      <c r="F82" s="1" t="n">
        <v>246</v>
      </c>
      <c r="G82" s="1" t="n">
        <v>182</v>
      </c>
      <c r="H82" s="1" t="n">
        <v>813</v>
      </c>
      <c r="I82" s="16" t="n">
        <v>934</v>
      </c>
      <c r="J82" s="1" t="n">
        <v>482</v>
      </c>
      <c r="K82" s="1" t="n">
        <v>566</v>
      </c>
      <c r="L82" s="1" t="n">
        <v>184</v>
      </c>
      <c r="M82" s="16" t="n">
        <v>164</v>
      </c>
      <c r="N82" s="1" t="n">
        <v>159</v>
      </c>
      <c r="O82" s="16" t="n">
        <v>256</v>
      </c>
      <c r="P82" s="1" t="n">
        <v>112</v>
      </c>
      <c r="Q82" s="1" t="n">
        <v>97</v>
      </c>
      <c r="R82" s="14" t="n">
        <f aca="false">SUM(P82,N82,L82,J82,H82)/B82</f>
        <v>0.788999098286745</v>
      </c>
      <c r="S82" s="14" t="n">
        <f aca="false">SUM(Q82,O82,M82,K82,I82)/C82</f>
        <v>0.830382873610539</v>
      </c>
      <c r="T82" s="14" t="n">
        <f aca="false">SUM(N82,P82)/B82</f>
        <v>0.122182146077547</v>
      </c>
      <c r="U82" s="14" t="n">
        <f aca="false">SUM(Q82,O82)/C82</f>
        <v>0.145327295183203</v>
      </c>
    </row>
    <row r="83" customFormat="false" ht="12.75" hidden="false" customHeight="false" outlineLevel="0" collapsed="false">
      <c r="A83" s="15" t="s">
        <v>92</v>
      </c>
      <c r="B83" s="1" t="n">
        <v>5781</v>
      </c>
      <c r="C83" s="1" t="n">
        <v>5874</v>
      </c>
      <c r="D83" s="1" t="n">
        <v>339</v>
      </c>
      <c r="E83" s="1" t="n">
        <v>274</v>
      </c>
      <c r="F83" s="1" t="n">
        <v>614</v>
      </c>
      <c r="G83" s="1" t="n">
        <v>468</v>
      </c>
      <c r="H83" s="1" t="n">
        <v>2288</v>
      </c>
      <c r="I83" s="1" t="n">
        <v>2289</v>
      </c>
      <c r="J83" s="1" t="n">
        <v>1173</v>
      </c>
      <c r="K83" s="1" t="n">
        <v>1555</v>
      </c>
      <c r="L83" s="1" t="n">
        <v>398</v>
      </c>
      <c r="M83" s="16" t="n">
        <v>326</v>
      </c>
      <c r="N83" s="1" t="n">
        <v>657</v>
      </c>
      <c r="O83" s="16" t="n">
        <v>713</v>
      </c>
      <c r="P83" s="1" t="n">
        <v>312</v>
      </c>
      <c r="Q83" s="1" t="n">
        <v>249</v>
      </c>
      <c r="R83" s="14" t="n">
        <f aca="false">SUM(P83,N83,L83,J83,H83)/B83</f>
        <v>0.835149628092026</v>
      </c>
      <c r="S83" s="14" t="n">
        <f aca="false">SUM(Q83,O83,M83,K83,I83)/C83</f>
        <v>0.873680626489615</v>
      </c>
      <c r="T83" s="14" t="n">
        <f aca="false">SUM(N83,P83)/B83</f>
        <v>0.167618059159315</v>
      </c>
      <c r="U83" s="14" t="n">
        <f aca="false">SUM(Q83,O83)/C83</f>
        <v>0.163772557030984</v>
      </c>
    </row>
    <row r="84" customFormat="false" ht="12.75" hidden="false" customHeight="false" outlineLevel="0" collapsed="false">
      <c r="A84" s="15" t="s">
        <v>93</v>
      </c>
      <c r="B84" s="1" t="n">
        <v>3117</v>
      </c>
      <c r="C84" s="1" t="n">
        <v>3575</v>
      </c>
      <c r="D84" s="1" t="n">
        <v>226</v>
      </c>
      <c r="E84" s="1" t="n">
        <v>242</v>
      </c>
      <c r="F84" s="1" t="n">
        <v>288</v>
      </c>
      <c r="G84" s="1" t="n">
        <v>337</v>
      </c>
      <c r="H84" s="1" t="n">
        <v>1080</v>
      </c>
      <c r="I84" s="1" t="n">
        <v>1262</v>
      </c>
      <c r="J84" s="1" t="n">
        <v>758</v>
      </c>
      <c r="K84" s="1" t="n">
        <v>927</v>
      </c>
      <c r="L84" s="1" t="n">
        <v>325</v>
      </c>
      <c r="M84" s="16" t="n">
        <v>320</v>
      </c>
      <c r="N84" s="1" t="n">
        <v>300</v>
      </c>
      <c r="O84" s="16" t="n">
        <v>371</v>
      </c>
      <c r="P84" s="1" t="n">
        <v>140</v>
      </c>
      <c r="Q84" s="1" t="n">
        <v>116</v>
      </c>
      <c r="R84" s="14" t="n">
        <f aca="false">SUM(P84,N84,L84,J84,H84)/B84</f>
        <v>0.835097850497273</v>
      </c>
      <c r="S84" s="14" t="n">
        <f aca="false">SUM(Q84,O84,M84,K84,I84)/C84</f>
        <v>0.838041958041958</v>
      </c>
      <c r="T84" s="14" t="n">
        <f aca="false">SUM(N84,P84)/B84</f>
        <v>0.141161373115175</v>
      </c>
      <c r="U84" s="14" t="n">
        <f aca="false">SUM(Q84,O84)/C84</f>
        <v>0.136223776223776</v>
      </c>
    </row>
    <row r="85" customFormat="false" ht="12.75" hidden="false" customHeight="false" outlineLevel="0" collapsed="false">
      <c r="A85" s="15" t="s">
        <v>94</v>
      </c>
      <c r="B85" s="1" t="n">
        <v>7704</v>
      </c>
      <c r="C85" s="1" t="n">
        <v>8290</v>
      </c>
      <c r="D85" s="1" t="n">
        <v>541</v>
      </c>
      <c r="E85" s="1" t="n">
        <v>455</v>
      </c>
      <c r="F85" s="1" t="n">
        <v>542</v>
      </c>
      <c r="G85" s="1" t="n">
        <v>483</v>
      </c>
      <c r="H85" s="1" t="n">
        <v>3143</v>
      </c>
      <c r="I85" s="1" t="n">
        <v>3111</v>
      </c>
      <c r="J85" s="1" t="n">
        <v>1520</v>
      </c>
      <c r="K85" s="1" t="n">
        <v>1977</v>
      </c>
      <c r="L85" s="1" t="n">
        <v>442</v>
      </c>
      <c r="M85" s="16" t="n">
        <v>692</v>
      </c>
      <c r="N85" s="1" t="n">
        <v>1100</v>
      </c>
      <c r="O85" s="1" t="n">
        <v>1275</v>
      </c>
      <c r="P85" s="1" t="n">
        <v>416</v>
      </c>
      <c r="Q85" s="1" t="n">
        <v>297</v>
      </c>
      <c r="R85" s="14" t="n">
        <f aca="false">SUM(P85,N85,L85,J85,H85)/B85</f>
        <v>0.859423676012461</v>
      </c>
      <c r="S85" s="14" t="n">
        <f aca="false">SUM(Q85,O85,M85,K85,I85)/C85</f>
        <v>0.886851628468034</v>
      </c>
      <c r="T85" s="14" t="n">
        <f aca="false">SUM(N85,P85)/B85</f>
        <v>0.196780893042575</v>
      </c>
      <c r="U85" s="14" t="n">
        <f aca="false">SUM(Q85,O85)/C85</f>
        <v>0.18962605548854</v>
      </c>
    </row>
    <row r="86" customFormat="false" ht="12.75" hidden="false" customHeight="false" outlineLevel="0" collapsed="false">
      <c r="A86" s="15" t="s">
        <v>95</v>
      </c>
      <c r="B86" s="1" t="n">
        <v>2851</v>
      </c>
      <c r="C86" s="1" t="n">
        <v>3151</v>
      </c>
      <c r="D86" s="1" t="n">
        <v>206</v>
      </c>
      <c r="E86" s="1" t="n">
        <v>180</v>
      </c>
      <c r="F86" s="1" t="n">
        <v>208</v>
      </c>
      <c r="G86" s="1" t="n">
        <v>208</v>
      </c>
      <c r="H86" s="1" t="n">
        <v>1152</v>
      </c>
      <c r="I86" s="1" t="n">
        <v>1242</v>
      </c>
      <c r="J86" s="1" t="n">
        <v>634</v>
      </c>
      <c r="K86" s="1" t="n">
        <v>748</v>
      </c>
      <c r="L86" s="1" t="n">
        <v>246</v>
      </c>
      <c r="M86" s="16" t="n">
        <v>278</v>
      </c>
      <c r="N86" s="1" t="n">
        <v>325</v>
      </c>
      <c r="O86" s="16" t="n">
        <v>401</v>
      </c>
      <c r="P86" s="1" t="n">
        <v>80</v>
      </c>
      <c r="Q86" s="1" t="n">
        <v>94</v>
      </c>
      <c r="R86" s="14" t="n">
        <f aca="false">SUM(P86,N86,L86,J86,H86)/B86</f>
        <v>0.854787793756577</v>
      </c>
      <c r="S86" s="14" t="n">
        <f aca="false">SUM(Q86,O86,M86,K86,I86)/C86</f>
        <v>0.876864487464297</v>
      </c>
      <c r="T86" s="14" t="n">
        <f aca="false">SUM(N86,P86)/B86</f>
        <v>0.142055419151175</v>
      </c>
      <c r="U86" s="14" t="n">
        <f aca="false">SUM(Q86,O86)/C86</f>
        <v>0.157092986353539</v>
      </c>
    </row>
    <row r="87" customFormat="false" ht="12.75" hidden="false" customHeight="false" outlineLevel="0" collapsed="false">
      <c r="A87" s="15" t="s">
        <v>96</v>
      </c>
      <c r="B87" s="1" t="n">
        <v>115737</v>
      </c>
      <c r="C87" s="1" t="n">
        <v>127721</v>
      </c>
      <c r="D87" s="1" t="n">
        <v>4084</v>
      </c>
      <c r="E87" s="1" t="n">
        <v>4745</v>
      </c>
      <c r="F87" s="1" t="n">
        <v>9960</v>
      </c>
      <c r="G87" s="1" t="n">
        <v>9613</v>
      </c>
      <c r="H87" s="1" t="n">
        <v>32759</v>
      </c>
      <c r="I87" s="1" t="n">
        <v>38991</v>
      </c>
      <c r="J87" s="1" t="n">
        <v>24337</v>
      </c>
      <c r="K87" s="1" t="n">
        <v>29117</v>
      </c>
      <c r="L87" s="1" t="n">
        <v>7431</v>
      </c>
      <c r="M87" s="1" t="n">
        <v>10064</v>
      </c>
      <c r="N87" s="1" t="n">
        <v>25802</v>
      </c>
      <c r="O87" s="1" t="n">
        <v>25381</v>
      </c>
      <c r="P87" s="1" t="n">
        <v>11364</v>
      </c>
      <c r="Q87" s="1" t="n">
        <v>9810</v>
      </c>
      <c r="R87" s="14" t="n">
        <f aca="false">SUM(P87,N87,L87,J87,H87)/B87</f>
        <v>0.878655918159275</v>
      </c>
      <c r="S87" s="14" t="n">
        <f aca="false">SUM(Q87,O87,M87,K87,I87)/C87</f>
        <v>0.887583091269251</v>
      </c>
      <c r="T87" s="14" t="n">
        <f aca="false">SUM(N87,P87)/B87</f>
        <v>0.321124618747678</v>
      </c>
      <c r="U87" s="14" t="n">
        <f aca="false">SUM(Q87,O87)/C87</f>
        <v>0.275530257357835</v>
      </c>
    </row>
    <row r="88" customFormat="false" ht="12.75" hidden="false" customHeight="false" outlineLevel="0" collapsed="false">
      <c r="A88" s="15" t="s">
        <v>97</v>
      </c>
      <c r="B88" s="1" t="n">
        <v>27342</v>
      </c>
      <c r="C88" s="1" t="n">
        <v>29671</v>
      </c>
      <c r="D88" s="1" t="n">
        <v>1595</v>
      </c>
      <c r="E88" s="1" t="n">
        <v>1226</v>
      </c>
      <c r="F88" s="1" t="n">
        <v>3282</v>
      </c>
      <c r="G88" s="1" t="n">
        <v>2998</v>
      </c>
      <c r="H88" s="1" t="n">
        <v>10528</v>
      </c>
      <c r="I88" s="1" t="n">
        <v>11903</v>
      </c>
      <c r="J88" s="1" t="n">
        <v>6037</v>
      </c>
      <c r="K88" s="1" t="n">
        <v>6907</v>
      </c>
      <c r="L88" s="1" t="n">
        <v>1840</v>
      </c>
      <c r="M88" s="1" t="n">
        <v>2126</v>
      </c>
      <c r="N88" s="1" t="n">
        <v>2712</v>
      </c>
      <c r="O88" s="1" t="n">
        <v>3262</v>
      </c>
      <c r="P88" s="1" t="n">
        <v>1348</v>
      </c>
      <c r="Q88" s="1" t="n">
        <v>1249</v>
      </c>
      <c r="R88" s="14" t="n">
        <f aca="false">SUM(P88,N88,L88,J88,H88)/B88</f>
        <v>0.821629727159681</v>
      </c>
      <c r="S88" s="14" t="n">
        <f aca="false">SUM(Q88,O88,M88,K88,I88)/C88</f>
        <v>0.857638771864784</v>
      </c>
      <c r="T88" s="14" t="n">
        <f aca="false">SUM(N88,P88)/B88</f>
        <v>0.148489503328213</v>
      </c>
      <c r="U88" s="14" t="n">
        <f aca="false">SUM(Q88,O88)/C88</f>
        <v>0.152033972565805</v>
      </c>
    </row>
    <row r="89" customFormat="false" ht="12.75" hidden="false" customHeight="false" outlineLevel="0" collapsed="false">
      <c r="A89" s="15" t="s">
        <v>98</v>
      </c>
      <c r="B89" s="1" t="n">
        <v>5730</v>
      </c>
      <c r="C89" s="1" t="n">
        <v>6446</v>
      </c>
      <c r="D89" s="1" t="n">
        <v>321</v>
      </c>
      <c r="E89" s="1" t="n">
        <v>278</v>
      </c>
      <c r="F89" s="1" t="n">
        <v>479</v>
      </c>
      <c r="G89" s="1" t="n">
        <v>537</v>
      </c>
      <c r="H89" s="1" t="n">
        <v>2483</v>
      </c>
      <c r="I89" s="1" t="n">
        <v>2695</v>
      </c>
      <c r="J89" s="1" t="n">
        <v>979</v>
      </c>
      <c r="K89" s="1" t="n">
        <v>1390</v>
      </c>
      <c r="L89" s="1" t="n">
        <v>325</v>
      </c>
      <c r="M89" s="16" t="n">
        <v>441</v>
      </c>
      <c r="N89" s="1" t="n">
        <v>697</v>
      </c>
      <c r="O89" s="16" t="n">
        <v>723</v>
      </c>
      <c r="P89" s="1" t="n">
        <v>446</v>
      </c>
      <c r="Q89" s="1" t="n">
        <v>382</v>
      </c>
      <c r="R89" s="14" t="n">
        <f aca="false">SUM(P89,N89,L89,J89,H89)/B89</f>
        <v>0.860383944153578</v>
      </c>
      <c r="S89" s="14" t="n">
        <f aca="false">SUM(Q89,O89,M89,K89,I89)/C89</f>
        <v>0.87356500155135</v>
      </c>
      <c r="T89" s="14" t="n">
        <f aca="false">SUM(N89,P89)/B89</f>
        <v>0.199476439790576</v>
      </c>
      <c r="U89" s="14" t="n">
        <f aca="false">SUM(Q89,O89)/C89</f>
        <v>0.171424139000931</v>
      </c>
    </row>
    <row r="90" customFormat="false" ht="12.75" hidden="false" customHeight="false" outlineLevel="0" collapsed="false">
      <c r="A90" s="15" t="s">
        <v>99</v>
      </c>
      <c r="B90" s="1" t="n">
        <v>1752</v>
      </c>
      <c r="C90" s="1" t="n">
        <v>2029</v>
      </c>
      <c r="D90" s="1" t="n">
        <v>131</v>
      </c>
      <c r="E90" s="1" t="n">
        <v>104</v>
      </c>
      <c r="F90" s="1" t="n">
        <v>176</v>
      </c>
      <c r="G90" s="1" t="n">
        <v>239</v>
      </c>
      <c r="H90" s="1" t="n">
        <v>826</v>
      </c>
      <c r="I90" s="16" t="n">
        <v>853</v>
      </c>
      <c r="J90" s="1" t="n">
        <v>264</v>
      </c>
      <c r="K90" s="1" t="n">
        <v>438</v>
      </c>
      <c r="L90" s="1" t="n">
        <v>108</v>
      </c>
      <c r="M90" s="16" t="n">
        <v>134</v>
      </c>
      <c r="N90" s="1" t="n">
        <v>159</v>
      </c>
      <c r="O90" s="16" t="n">
        <v>175</v>
      </c>
      <c r="P90" s="1" t="n">
        <v>88</v>
      </c>
      <c r="Q90" s="1" t="n">
        <v>86</v>
      </c>
      <c r="R90" s="14" t="n">
        <f aca="false">SUM(P90,N90,L90,J90,H90)/B90</f>
        <v>0.824771689497717</v>
      </c>
      <c r="S90" s="14" t="n">
        <f aca="false">SUM(Q90,O90,M90,K90,I90)/C90</f>
        <v>0.830951207491375</v>
      </c>
      <c r="T90" s="14" t="n">
        <f aca="false">SUM(N90,P90)/B90</f>
        <v>0.140981735159817</v>
      </c>
      <c r="U90" s="14" t="n">
        <f aca="false">SUM(Q90,O90)/C90</f>
        <v>0.128634795465747</v>
      </c>
    </row>
    <row r="91" customFormat="false" ht="12.75" hidden="false" customHeight="false" outlineLevel="0" collapsed="false">
      <c r="A91" s="15" t="s">
        <v>100</v>
      </c>
      <c r="B91" s="1" t="n">
        <v>3742</v>
      </c>
      <c r="C91" s="1" t="n">
        <v>4204</v>
      </c>
      <c r="D91" s="1" t="n">
        <v>273</v>
      </c>
      <c r="E91" s="1" t="n">
        <v>310</v>
      </c>
      <c r="F91" s="1" t="n">
        <v>401</v>
      </c>
      <c r="G91" s="1" t="n">
        <v>275</v>
      </c>
      <c r="H91" s="1" t="n">
        <v>1655</v>
      </c>
      <c r="I91" s="1" t="n">
        <v>1762</v>
      </c>
      <c r="J91" s="1" t="n">
        <v>705</v>
      </c>
      <c r="K91" s="1" t="n">
        <v>998</v>
      </c>
      <c r="L91" s="1" t="n">
        <v>175</v>
      </c>
      <c r="M91" s="16" t="n">
        <v>313</v>
      </c>
      <c r="N91" s="1" t="n">
        <v>379</v>
      </c>
      <c r="O91" s="16" t="n">
        <v>435</v>
      </c>
      <c r="P91" s="1" t="n">
        <v>154</v>
      </c>
      <c r="Q91" s="1" t="n">
        <v>111</v>
      </c>
      <c r="R91" s="14" t="n">
        <f aca="false">SUM(P91,N91,L91,J91,H91)/B91</f>
        <v>0.819882415820417</v>
      </c>
      <c r="S91" s="14" t="n">
        <f aca="false">SUM(Q91,O91,M91,K91,I91)/C91</f>
        <v>0.860846812559467</v>
      </c>
      <c r="T91" s="14" t="n">
        <f aca="false">SUM(N91,P91)/B91</f>
        <v>0.142437199358632</v>
      </c>
      <c r="U91" s="14" t="n">
        <f aca="false">SUM(Q91,O91)/C91</f>
        <v>0.129876308277831</v>
      </c>
    </row>
    <row r="92" customFormat="false" ht="12.75" hidden="false" customHeight="false" outlineLevel="0" collapsed="false">
      <c r="A92" s="15" t="s">
        <v>101</v>
      </c>
      <c r="B92" s="1" t="n">
        <v>48978</v>
      </c>
      <c r="C92" s="1" t="n">
        <v>53171</v>
      </c>
      <c r="D92" s="1" t="n">
        <v>2206</v>
      </c>
      <c r="E92" s="1" t="n">
        <v>2234</v>
      </c>
      <c r="F92" s="1" t="n">
        <v>4313</v>
      </c>
      <c r="G92" s="1" t="n">
        <v>5226</v>
      </c>
      <c r="H92" s="1" t="n">
        <v>14440</v>
      </c>
      <c r="I92" s="1" t="n">
        <v>16932</v>
      </c>
      <c r="J92" s="1" t="n">
        <v>11016</v>
      </c>
      <c r="K92" s="1" t="n">
        <v>12764</v>
      </c>
      <c r="L92" s="1" t="n">
        <v>3517</v>
      </c>
      <c r="M92" s="1" t="n">
        <v>4093</v>
      </c>
      <c r="N92" s="1" t="n">
        <v>8713</v>
      </c>
      <c r="O92" s="1" t="n">
        <v>8356</v>
      </c>
      <c r="P92" s="1" t="n">
        <v>4773</v>
      </c>
      <c r="Q92" s="1" t="n">
        <v>3566</v>
      </c>
      <c r="R92" s="14" t="n">
        <f aca="false">SUM(P92,N92,L92,J92,H92)/B92</f>
        <v>0.866899424231288</v>
      </c>
      <c r="S92" s="14" t="n">
        <f aca="false">SUM(Q92,O92,M92,K92,I92)/C92</f>
        <v>0.859697955652517</v>
      </c>
      <c r="T92" s="14" t="n">
        <f aca="false">SUM(N92,P92)/B92</f>
        <v>0.27534811548042</v>
      </c>
      <c r="U92" s="14" t="n">
        <f aca="false">SUM(Q92,O92)/C92</f>
        <v>0.224219969532264</v>
      </c>
    </row>
    <row r="93" customFormat="false" ht="12.75" hidden="false" customHeight="false" outlineLevel="0" collapsed="false">
      <c r="A93" s="15" t="s">
        <v>102</v>
      </c>
      <c r="B93" s="1" t="n">
        <v>4326</v>
      </c>
      <c r="C93" s="1" t="n">
        <v>4631</v>
      </c>
      <c r="D93" s="1" t="n">
        <v>269</v>
      </c>
      <c r="E93" s="1" t="n">
        <v>313</v>
      </c>
      <c r="F93" s="1" t="n">
        <v>335</v>
      </c>
      <c r="G93" s="1" t="n">
        <v>284</v>
      </c>
      <c r="H93" s="1" t="n">
        <v>2066</v>
      </c>
      <c r="I93" s="1" t="n">
        <v>2047</v>
      </c>
      <c r="J93" s="1" t="n">
        <v>717</v>
      </c>
      <c r="K93" s="1" t="n">
        <v>975</v>
      </c>
      <c r="L93" s="1" t="n">
        <v>281</v>
      </c>
      <c r="M93" s="16" t="n">
        <v>296</v>
      </c>
      <c r="N93" s="1" t="n">
        <v>461</v>
      </c>
      <c r="O93" s="16" t="n">
        <v>546</v>
      </c>
      <c r="P93" s="1" t="n">
        <v>197</v>
      </c>
      <c r="Q93" s="1" t="n">
        <v>170</v>
      </c>
      <c r="R93" s="14" t="n">
        <f aca="false">SUM(P93,N93,L93,J93,H93)/B93</f>
        <v>0.86037910309755</v>
      </c>
      <c r="S93" s="14" t="n">
        <f aca="false">SUM(Q93,O93,M93,K93,I93)/C93</f>
        <v>0.871086158497085</v>
      </c>
      <c r="T93" s="14" t="n">
        <f aca="false">SUM(N93,P93)/B93</f>
        <v>0.15210355987055</v>
      </c>
      <c r="U93" s="14" t="n">
        <f aca="false">SUM(Q93,O93)/C93</f>
        <v>0.15461023537033</v>
      </c>
    </row>
    <row r="94" customFormat="false" ht="12.75" hidden="false" customHeight="false" outlineLevel="0" collapsed="false">
      <c r="A94" s="15" t="s">
        <v>103</v>
      </c>
      <c r="B94" s="1" t="n">
        <v>8746</v>
      </c>
      <c r="C94" s="1" t="n">
        <v>9426</v>
      </c>
      <c r="D94" s="1" t="n">
        <v>1180</v>
      </c>
      <c r="E94" s="1" t="n">
        <v>1196</v>
      </c>
      <c r="F94" s="1" t="n">
        <v>630</v>
      </c>
      <c r="G94" s="1" t="n">
        <v>563</v>
      </c>
      <c r="H94" s="1" t="n">
        <v>2865</v>
      </c>
      <c r="I94" s="1" t="n">
        <v>3246</v>
      </c>
      <c r="J94" s="1" t="n">
        <v>1634</v>
      </c>
      <c r="K94" s="1" t="n">
        <v>2061</v>
      </c>
      <c r="L94" s="1" t="n">
        <v>577</v>
      </c>
      <c r="M94" s="16" t="n">
        <v>623</v>
      </c>
      <c r="N94" s="1" t="n">
        <v>1099</v>
      </c>
      <c r="O94" s="1" t="n">
        <v>1340</v>
      </c>
      <c r="P94" s="1" t="n">
        <v>761</v>
      </c>
      <c r="Q94" s="1" t="n">
        <v>397</v>
      </c>
      <c r="R94" s="14" t="n">
        <f aca="false">SUM(P94,N94,L94,J94,H94)/B94</f>
        <v>0.793048250628859</v>
      </c>
      <c r="S94" s="14" t="n">
        <f aca="false">SUM(Q94,O94,M94,K94,I94)/C94</f>
        <v>0.813388499893911</v>
      </c>
      <c r="T94" s="14" t="n">
        <f aca="false">SUM(N94,P94)/B94</f>
        <v>0.21266864852504</v>
      </c>
      <c r="U94" s="14" t="n">
        <f aca="false">SUM(Q94,O94)/C94</f>
        <v>0.184277530235519</v>
      </c>
    </row>
    <row r="95" customFormat="false" ht="12.75" hidden="false" customHeight="false" outlineLevel="0" collapsed="false">
      <c r="A95" s="15" t="s">
        <v>104</v>
      </c>
      <c r="B95" s="1" t="n">
        <v>20770</v>
      </c>
      <c r="C95" s="1" t="n">
        <v>21378</v>
      </c>
      <c r="D95" s="1" t="n">
        <v>558</v>
      </c>
      <c r="E95" s="1" t="n">
        <v>448</v>
      </c>
      <c r="F95" s="1" t="n">
        <v>802</v>
      </c>
      <c r="G95" s="1" t="n">
        <v>917</v>
      </c>
      <c r="H95" s="1" t="n">
        <v>3928</v>
      </c>
      <c r="I95" s="1" t="n">
        <v>5067</v>
      </c>
      <c r="J95" s="1" t="n">
        <v>4146</v>
      </c>
      <c r="K95" s="1" t="n">
        <v>4547</v>
      </c>
      <c r="L95" s="1" t="n">
        <v>1364</v>
      </c>
      <c r="M95" s="1" t="n">
        <v>1615</v>
      </c>
      <c r="N95" s="1" t="n">
        <v>5143</v>
      </c>
      <c r="O95" s="1" t="n">
        <v>5364</v>
      </c>
      <c r="P95" s="1" t="n">
        <v>4829</v>
      </c>
      <c r="Q95" s="1" t="n">
        <v>3420</v>
      </c>
      <c r="R95" s="14" t="n">
        <f aca="false">SUM(P95,N95,L95,J95,H95)/B95</f>
        <v>0.934520943668753</v>
      </c>
      <c r="S95" s="14" t="n">
        <f aca="false">SUM(Q95,O95,M95,K95,I95)/C95</f>
        <v>0.93614931237721</v>
      </c>
      <c r="T95" s="14" t="n">
        <f aca="false">SUM(N95,P95)/B95</f>
        <v>0.480115551275879</v>
      </c>
      <c r="U95" s="14" t="n">
        <f aca="false">SUM(Q95,O95)/C95</f>
        <v>0.410889699691271</v>
      </c>
    </row>
    <row r="96" customFormat="false" ht="12.75" hidden="false" customHeight="false" outlineLevel="0" collapsed="false">
      <c r="A96" s="15" t="s">
        <v>105</v>
      </c>
      <c r="B96" s="1" t="n">
        <v>5687</v>
      </c>
      <c r="C96" s="1" t="n">
        <v>6324</v>
      </c>
      <c r="D96" s="1" t="n">
        <v>438</v>
      </c>
      <c r="E96" s="1" t="n">
        <v>424</v>
      </c>
      <c r="F96" s="1" t="n">
        <v>514</v>
      </c>
      <c r="G96" s="1" t="n">
        <v>517</v>
      </c>
      <c r="H96" s="1" t="n">
        <v>2482</v>
      </c>
      <c r="I96" s="1" t="n">
        <v>2424</v>
      </c>
      <c r="J96" s="1" t="n">
        <v>1191</v>
      </c>
      <c r="K96" s="1" t="n">
        <v>1716</v>
      </c>
      <c r="L96" s="1" t="n">
        <v>283</v>
      </c>
      <c r="M96" s="16" t="n">
        <v>472</v>
      </c>
      <c r="N96" s="1" t="n">
        <v>577</v>
      </c>
      <c r="O96" s="16" t="n">
        <v>630</v>
      </c>
      <c r="P96" s="1" t="n">
        <v>202</v>
      </c>
      <c r="Q96" s="1" t="n">
        <v>141</v>
      </c>
      <c r="R96" s="14" t="n">
        <f aca="false">SUM(P96,N96,L96,J96,H96)/B96</f>
        <v>0.83260066819061</v>
      </c>
      <c r="S96" s="14" t="n">
        <f aca="false">SUM(Q96,O96,M96,K96,I96)/C96</f>
        <v>0.851201771030993</v>
      </c>
      <c r="T96" s="14" t="n">
        <f aca="false">SUM(N96,P96)/B96</f>
        <v>0.136979075083524</v>
      </c>
      <c r="U96" s="14" t="n">
        <f aca="false">SUM(Q96,O96)/C96</f>
        <v>0.121916508538899</v>
      </c>
    </row>
    <row r="97" customFormat="false" ht="12.75" hidden="false" customHeight="false" outlineLevel="0" collapsed="false">
      <c r="A97" s="15" t="s">
        <v>106</v>
      </c>
      <c r="B97" s="1" t="n">
        <v>2248</v>
      </c>
      <c r="C97" s="1" t="n">
        <v>2518</v>
      </c>
      <c r="D97" s="1" t="n">
        <v>213</v>
      </c>
      <c r="E97" s="1" t="n">
        <v>155</v>
      </c>
      <c r="F97" s="1" t="n">
        <v>230</v>
      </c>
      <c r="G97" s="1" t="n">
        <v>198</v>
      </c>
      <c r="H97" s="1" t="n">
        <v>1029</v>
      </c>
      <c r="I97" s="1" t="n">
        <v>1192</v>
      </c>
      <c r="J97" s="1" t="n">
        <v>398</v>
      </c>
      <c r="K97" s="1" t="n">
        <v>498</v>
      </c>
      <c r="L97" s="1" t="n">
        <v>124</v>
      </c>
      <c r="M97" s="16" t="n">
        <v>158</v>
      </c>
      <c r="N97" s="1" t="n">
        <v>170</v>
      </c>
      <c r="O97" s="16" t="n">
        <v>227</v>
      </c>
      <c r="P97" s="1" t="n">
        <v>84</v>
      </c>
      <c r="Q97" s="1" t="n">
        <v>90</v>
      </c>
      <c r="R97" s="14" t="n">
        <f aca="false">SUM(P97,N97,L97,J97,H97)/B97</f>
        <v>0.802935943060498</v>
      </c>
      <c r="S97" s="14" t="n">
        <f aca="false">SUM(Q97,O97,M97,K97,I97)/C97</f>
        <v>0.859809372517871</v>
      </c>
      <c r="T97" s="14" t="n">
        <f aca="false">SUM(N97,P97)/B97</f>
        <v>0.112989323843416</v>
      </c>
      <c r="U97" s="14" t="n">
        <f aca="false">SUM(Q97,O97)/C97</f>
        <v>0.125893566322478</v>
      </c>
    </row>
    <row r="98" customFormat="false" ht="12.75" hidden="false" customHeight="false" outlineLevel="0" collapsed="false">
      <c r="A98" s="15" t="s">
        <v>107</v>
      </c>
      <c r="B98" s="1" t="n">
        <v>3904</v>
      </c>
      <c r="C98" s="1" t="n">
        <v>4438</v>
      </c>
      <c r="D98" s="1" t="n">
        <v>189</v>
      </c>
      <c r="E98" s="1" t="n">
        <v>200</v>
      </c>
      <c r="F98" s="1" t="n">
        <v>345</v>
      </c>
      <c r="G98" s="1" t="n">
        <v>324</v>
      </c>
      <c r="H98" s="1" t="n">
        <v>1743</v>
      </c>
      <c r="I98" s="1" t="n">
        <v>1860</v>
      </c>
      <c r="J98" s="1" t="n">
        <v>775</v>
      </c>
      <c r="K98" s="1" t="n">
        <v>1068</v>
      </c>
      <c r="L98" s="1" t="n">
        <v>283</v>
      </c>
      <c r="M98" s="16" t="n">
        <v>327</v>
      </c>
      <c r="N98" s="1" t="n">
        <v>406</v>
      </c>
      <c r="O98" s="16" t="n">
        <v>524</v>
      </c>
      <c r="P98" s="1" t="n">
        <v>163</v>
      </c>
      <c r="Q98" s="1" t="n">
        <v>135</v>
      </c>
      <c r="R98" s="14" t="n">
        <f aca="false">SUM(P98,N98,L98,J98,H98)/B98</f>
        <v>0.863217213114754</v>
      </c>
      <c r="S98" s="14" t="n">
        <f aca="false">SUM(Q98,O98,M98,K98,I98)/C98</f>
        <v>0.881928796755295</v>
      </c>
      <c r="T98" s="14" t="n">
        <f aca="false">SUM(N98,P98)/B98</f>
        <v>0.145747950819672</v>
      </c>
      <c r="U98" s="14" t="n">
        <f aca="false">SUM(Q98,O98)/C98</f>
        <v>0.148490310950879</v>
      </c>
    </row>
    <row r="99" customFormat="false" ht="12.75" hidden="false" customHeight="false" outlineLevel="0" collapsed="false">
      <c r="A99" s="15" t="s">
        <v>108</v>
      </c>
      <c r="B99" s="1" t="n">
        <v>2624</v>
      </c>
      <c r="C99" s="1" t="n">
        <v>2698</v>
      </c>
      <c r="D99" s="1" t="n">
        <v>216</v>
      </c>
      <c r="E99" s="1" t="n">
        <v>192</v>
      </c>
      <c r="F99" s="1" t="n">
        <v>277</v>
      </c>
      <c r="G99" s="1" t="n">
        <v>235</v>
      </c>
      <c r="H99" s="1" t="n">
        <v>1226</v>
      </c>
      <c r="I99" s="1" t="n">
        <v>1236</v>
      </c>
      <c r="J99" s="1" t="n">
        <v>450</v>
      </c>
      <c r="K99" s="1" t="n">
        <v>508</v>
      </c>
      <c r="L99" s="1" t="n">
        <v>126</v>
      </c>
      <c r="M99" s="16" t="n">
        <v>227</v>
      </c>
      <c r="N99" s="1" t="n">
        <v>216</v>
      </c>
      <c r="O99" s="16" t="n">
        <v>222</v>
      </c>
      <c r="P99" s="1" t="n">
        <v>113</v>
      </c>
      <c r="Q99" s="1" t="n">
        <v>78</v>
      </c>
      <c r="R99" s="14" t="n">
        <f aca="false">SUM(P99,N99,L99,J99,H99)/B99</f>
        <v>0.812118902439024</v>
      </c>
      <c r="S99" s="14" t="n">
        <f aca="false">SUM(Q99,O99,M99,K99,I99)/C99</f>
        <v>0.84173461823573</v>
      </c>
      <c r="T99" s="14" t="n">
        <f aca="false">SUM(N99,P99)/B99</f>
        <v>0.125381097560976</v>
      </c>
      <c r="U99" s="14" t="n">
        <f aca="false">SUM(Q99,O99)/C99</f>
        <v>0.11119347664937</v>
      </c>
    </row>
    <row r="100" customFormat="false" ht="12.75" hidden="false" customHeight="false" outlineLevel="0" collapsed="false">
      <c r="A100" s="15" t="s">
        <v>109</v>
      </c>
      <c r="B100" s="1" t="n">
        <v>11357</v>
      </c>
      <c r="C100" s="1" t="n">
        <v>12763</v>
      </c>
      <c r="D100" s="1" t="n">
        <v>849</v>
      </c>
      <c r="E100" s="1" t="n">
        <v>817</v>
      </c>
      <c r="F100" s="1" t="n">
        <v>1240</v>
      </c>
      <c r="G100" s="1" t="n">
        <v>1556</v>
      </c>
      <c r="H100" s="1" t="n">
        <v>4590</v>
      </c>
      <c r="I100" s="1" t="n">
        <v>5026</v>
      </c>
      <c r="J100" s="1" t="n">
        <v>2211</v>
      </c>
      <c r="K100" s="1" t="n">
        <v>2517</v>
      </c>
      <c r="L100" s="1" t="n">
        <v>786</v>
      </c>
      <c r="M100" s="1" t="n">
        <v>1015</v>
      </c>
      <c r="N100" s="1" t="n">
        <v>1034</v>
      </c>
      <c r="O100" s="1" t="n">
        <v>1291</v>
      </c>
      <c r="P100" s="1" t="n">
        <v>647</v>
      </c>
      <c r="Q100" s="1" t="n">
        <v>541</v>
      </c>
      <c r="R100" s="14" t="n">
        <f aca="false">SUM(P100,N100,L100,J100,H100)/B100</f>
        <v>0.816060579378357</v>
      </c>
      <c r="S100" s="14" t="n">
        <f aca="false">SUM(Q100,O100,M100,K100,I100)/C100</f>
        <v>0.81407192666301</v>
      </c>
      <c r="T100" s="14" t="n">
        <f aca="false">SUM(N100,P100)/B100</f>
        <v>0.148014440433213</v>
      </c>
      <c r="U100" s="14" t="n">
        <f aca="false">SUM(Q100,O100)/C100</f>
        <v>0.143539920081486</v>
      </c>
    </row>
    <row r="101" customFormat="false" ht="12.75" hidden="false" customHeight="false" outlineLevel="0" collapsed="false">
      <c r="A101" s="15" t="s">
        <v>110</v>
      </c>
      <c r="B101" s="1" t="n">
        <v>12197</v>
      </c>
      <c r="C101" s="1" t="n">
        <v>13559</v>
      </c>
      <c r="D101" s="1" t="n">
        <v>319</v>
      </c>
      <c r="E101" s="1" t="n">
        <v>259</v>
      </c>
      <c r="F101" s="1" t="n">
        <v>954</v>
      </c>
      <c r="G101" s="1" t="n">
        <v>1037</v>
      </c>
      <c r="H101" s="1" t="n">
        <v>4584</v>
      </c>
      <c r="I101" s="1" t="n">
        <v>5146</v>
      </c>
      <c r="J101" s="1" t="n">
        <v>2640</v>
      </c>
      <c r="K101" s="1" t="n">
        <v>3182</v>
      </c>
      <c r="L101" s="1" t="n">
        <v>937</v>
      </c>
      <c r="M101" s="1" t="n">
        <v>1226</v>
      </c>
      <c r="N101" s="1" t="n">
        <v>1947</v>
      </c>
      <c r="O101" s="1" t="n">
        <v>1966</v>
      </c>
      <c r="P101" s="1" t="n">
        <v>816</v>
      </c>
      <c r="Q101" s="1" t="n">
        <v>743</v>
      </c>
      <c r="R101" s="14" t="n">
        <f aca="false">SUM(P101,N101,L101,J101,H101)/B101</f>
        <v>0.895630072968763</v>
      </c>
      <c r="S101" s="14" t="n">
        <f aca="false">SUM(Q101,O101,M101,K101,I101)/C101</f>
        <v>0.904417729921086</v>
      </c>
      <c r="T101" s="14" t="n">
        <f aca="false">SUM(N101,P101)/B101</f>
        <v>0.226531114208412</v>
      </c>
      <c r="U101" s="14" t="n">
        <f aca="false">SUM(Q101,O101)/C101</f>
        <v>0.199793495095509</v>
      </c>
    </row>
    <row r="102" customFormat="false" ht="12.75" hidden="false" customHeight="false" outlineLevel="0" collapsed="false">
      <c r="A102" s="15" t="s">
        <v>111</v>
      </c>
      <c r="B102" s="1" t="n">
        <v>6482</v>
      </c>
      <c r="C102" s="1" t="n">
        <v>7394</v>
      </c>
      <c r="D102" s="1" t="n">
        <v>614</v>
      </c>
      <c r="E102" s="1" t="n">
        <v>634</v>
      </c>
      <c r="F102" s="1" t="n">
        <v>506</v>
      </c>
      <c r="G102" s="1" t="n">
        <v>675</v>
      </c>
      <c r="H102" s="1" t="n">
        <v>2759</v>
      </c>
      <c r="I102" s="1" t="n">
        <v>2670</v>
      </c>
      <c r="J102" s="1" t="n">
        <v>1144</v>
      </c>
      <c r="K102" s="1" t="n">
        <v>1554</v>
      </c>
      <c r="L102" s="1" t="n">
        <v>468</v>
      </c>
      <c r="M102" s="16" t="n">
        <v>580</v>
      </c>
      <c r="N102" s="1" t="n">
        <v>602</v>
      </c>
      <c r="O102" s="1" t="n">
        <v>1000</v>
      </c>
      <c r="P102" s="1" t="n">
        <v>389</v>
      </c>
      <c r="Q102" s="1" t="n">
        <v>281</v>
      </c>
      <c r="R102" s="14" t="n">
        <f aca="false">SUM(P102,N102,L102,J102,H102)/B102</f>
        <v>0.827213822894168</v>
      </c>
      <c r="S102" s="14" t="n">
        <f aca="false">SUM(Q102,O102,M102,K102,I102)/C102</f>
        <v>0.822964565864214</v>
      </c>
      <c r="T102" s="14" t="n">
        <f aca="false">SUM(N102,P102)/B102</f>
        <v>0.152884912064178</v>
      </c>
      <c r="U102" s="14" t="n">
        <f aca="false">SUM(Q102,O102)/C102</f>
        <v>0.173248579929673</v>
      </c>
    </row>
    <row r="103" customFormat="false" ht="12.75" hidden="false" customHeight="false" outlineLevel="0" collapsed="false">
      <c r="A103" s="15" t="s">
        <v>112</v>
      </c>
      <c r="B103" s="1" t="n">
        <v>2248</v>
      </c>
      <c r="C103" s="1" t="n">
        <v>2474</v>
      </c>
      <c r="D103" s="1" t="n">
        <v>239</v>
      </c>
      <c r="E103" s="1" t="n">
        <v>137</v>
      </c>
      <c r="F103" s="1" t="n">
        <v>175</v>
      </c>
      <c r="G103" s="1" t="n">
        <v>207</v>
      </c>
      <c r="H103" s="1" t="n">
        <v>1078</v>
      </c>
      <c r="I103" s="1" t="n">
        <v>1091</v>
      </c>
      <c r="J103" s="1" t="n">
        <v>373</v>
      </c>
      <c r="K103" s="1" t="n">
        <v>599</v>
      </c>
      <c r="L103" s="1" t="n">
        <v>86</v>
      </c>
      <c r="M103" s="16" t="n">
        <v>164</v>
      </c>
      <c r="N103" s="1" t="n">
        <v>215</v>
      </c>
      <c r="O103" s="16" t="n">
        <v>190</v>
      </c>
      <c r="P103" s="1" t="n">
        <v>82</v>
      </c>
      <c r="Q103" s="1" t="n">
        <v>86</v>
      </c>
      <c r="R103" s="14" t="n">
        <f aca="false">SUM(P103,N103,L103,J103,H103)/B103</f>
        <v>0.815836298932384</v>
      </c>
      <c r="S103" s="14" t="n">
        <f aca="false">SUM(Q103,O103,M103,K103,I103)/C103</f>
        <v>0.860953920776071</v>
      </c>
      <c r="T103" s="14" t="n">
        <f aca="false">SUM(N103,P103)/B103</f>
        <v>0.13211743772242</v>
      </c>
      <c r="U103" s="14" t="n">
        <f aca="false">SUM(Q103,O103)/C103</f>
        <v>0.111560226354082</v>
      </c>
    </row>
    <row r="104" customFormat="false" ht="12.75" hidden="false" customHeight="false" outlineLevel="0" collapsed="false">
      <c r="A104" s="15" t="s">
        <v>113</v>
      </c>
      <c r="B104" s="1" t="n">
        <v>12357</v>
      </c>
      <c r="C104" s="1" t="n">
        <v>13624</v>
      </c>
      <c r="D104" s="1" t="n">
        <v>766</v>
      </c>
      <c r="E104" s="1" t="n">
        <v>722</v>
      </c>
      <c r="F104" s="1" t="n">
        <v>1311</v>
      </c>
      <c r="G104" s="1" t="n">
        <v>1295</v>
      </c>
      <c r="H104" s="1" t="n">
        <v>4510</v>
      </c>
      <c r="I104" s="1" t="n">
        <v>5059</v>
      </c>
      <c r="J104" s="1" t="n">
        <v>2523</v>
      </c>
      <c r="K104" s="1" t="n">
        <v>2947</v>
      </c>
      <c r="L104" s="1" t="n">
        <v>1055</v>
      </c>
      <c r="M104" s="1" t="n">
        <v>1410</v>
      </c>
      <c r="N104" s="1" t="n">
        <v>1399</v>
      </c>
      <c r="O104" s="1" t="n">
        <v>1660</v>
      </c>
      <c r="P104" s="1" t="n">
        <v>793</v>
      </c>
      <c r="Q104" s="1" t="n">
        <v>531</v>
      </c>
      <c r="R104" s="14" t="n">
        <f aca="false">SUM(P104,N104,L104,J104,H104)/B104</f>
        <v>0.831917131989965</v>
      </c>
      <c r="S104" s="14" t="n">
        <f aca="false">SUM(Q104,O104,M104,K104,I104)/C104</f>
        <v>0.851952436876101</v>
      </c>
      <c r="T104" s="14" t="n">
        <f aca="false">SUM(N104,P104)/B104</f>
        <v>0.17738933398074</v>
      </c>
      <c r="U104" s="14" t="n">
        <f aca="false">SUM(Q104,O104)/C104</f>
        <v>0.160819142689372</v>
      </c>
    </row>
    <row r="105" customFormat="false" ht="12.75" hidden="false" customHeight="false" outlineLevel="0" collapsed="false">
      <c r="A105" s="15" t="s">
        <v>114</v>
      </c>
      <c r="B105" s="1" t="n">
        <v>3698</v>
      </c>
      <c r="C105" s="1" t="n">
        <v>4074</v>
      </c>
      <c r="D105" s="1" t="n">
        <v>197</v>
      </c>
      <c r="E105" s="1" t="n">
        <v>254</v>
      </c>
      <c r="F105" s="1" t="n">
        <v>311</v>
      </c>
      <c r="G105" s="1" t="n">
        <v>228</v>
      </c>
      <c r="H105" s="1" t="n">
        <v>1460</v>
      </c>
      <c r="I105" s="1" t="n">
        <v>1496</v>
      </c>
      <c r="J105" s="1" t="n">
        <v>753</v>
      </c>
      <c r="K105" s="1" t="n">
        <v>1114</v>
      </c>
      <c r="L105" s="1" t="n">
        <v>293</v>
      </c>
      <c r="M105" s="16" t="n">
        <v>387</v>
      </c>
      <c r="N105" s="1" t="n">
        <v>454</v>
      </c>
      <c r="O105" s="16" t="n">
        <v>492</v>
      </c>
      <c r="P105" s="1" t="n">
        <v>230</v>
      </c>
      <c r="Q105" s="1" t="n">
        <v>103</v>
      </c>
      <c r="R105" s="14" t="n">
        <f aca="false">SUM(P105,N105,L105,J105,H105)/B105</f>
        <v>0.862628447809627</v>
      </c>
      <c r="S105" s="14" t="n">
        <f aca="false">SUM(Q105,O105,M105,K105,I105)/C105</f>
        <v>0.881688757977418</v>
      </c>
      <c r="T105" s="14" t="n">
        <f aca="false">SUM(N105,P105)/B105</f>
        <v>0.184964845862628</v>
      </c>
      <c r="U105" s="14" t="n">
        <f aca="false">SUM(Q105,O105)/C105</f>
        <v>0.146048109965636</v>
      </c>
    </row>
    <row r="106" customFormat="false" ht="12.75" hidden="false" customHeight="false" outlineLevel="0" collapsed="false">
      <c r="A106" s="15" t="s">
        <v>115</v>
      </c>
      <c r="B106" s="1" t="n">
        <v>6285</v>
      </c>
      <c r="C106" s="1" t="n">
        <v>6579</v>
      </c>
      <c r="D106" s="1" t="n">
        <v>688</v>
      </c>
      <c r="E106" s="1" t="n">
        <v>512</v>
      </c>
      <c r="F106" s="1" t="n">
        <v>426</v>
      </c>
      <c r="G106" s="1" t="n">
        <v>424</v>
      </c>
      <c r="H106" s="1" t="n">
        <v>2473</v>
      </c>
      <c r="I106" s="1" t="n">
        <v>2321</v>
      </c>
      <c r="J106" s="1" t="n">
        <v>1096</v>
      </c>
      <c r="K106" s="1" t="n">
        <v>1328</v>
      </c>
      <c r="L106" s="1" t="n">
        <v>407</v>
      </c>
      <c r="M106" s="16" t="n">
        <v>554</v>
      </c>
      <c r="N106" s="1" t="n">
        <v>770</v>
      </c>
      <c r="O106" s="1" t="n">
        <v>1070</v>
      </c>
      <c r="P106" s="1" t="n">
        <v>425</v>
      </c>
      <c r="Q106" s="1" t="n">
        <v>370</v>
      </c>
      <c r="R106" s="14" t="n">
        <f aca="false">SUM(P106,N106,L106,J106,H106)/B106</f>
        <v>0.822752585521082</v>
      </c>
      <c r="S106" s="14" t="n">
        <f aca="false">SUM(Q106,O106,M106,K106,I106)/C106</f>
        <v>0.857729138166895</v>
      </c>
      <c r="T106" s="14" t="n">
        <f aca="false">SUM(N106,P106)/B106</f>
        <v>0.190135242641209</v>
      </c>
      <c r="U106" s="14" t="n">
        <f aca="false">SUM(Q106,O106)/C106</f>
        <v>0.218878248974008</v>
      </c>
    </row>
    <row r="107" customFormat="false" ht="12.75" hidden="false" customHeight="false" outlineLevel="0" collapsed="false">
      <c r="A107" s="15" t="s">
        <v>116</v>
      </c>
      <c r="B107" s="1" t="n">
        <v>31104</v>
      </c>
      <c r="C107" s="1" t="n">
        <v>33828</v>
      </c>
      <c r="D107" s="1" t="n">
        <v>2447</v>
      </c>
      <c r="E107" s="1" t="n">
        <v>2181</v>
      </c>
      <c r="F107" s="1" t="n">
        <v>3678</v>
      </c>
      <c r="G107" s="1" t="n">
        <v>3743</v>
      </c>
      <c r="H107" s="1" t="n">
        <v>10641</v>
      </c>
      <c r="I107" s="1" t="n">
        <v>12106</v>
      </c>
      <c r="J107" s="1" t="n">
        <v>6472</v>
      </c>
      <c r="K107" s="1" t="n">
        <v>7463</v>
      </c>
      <c r="L107" s="1" t="n">
        <v>1714</v>
      </c>
      <c r="M107" s="1" t="n">
        <v>2213</v>
      </c>
      <c r="N107" s="1" t="n">
        <v>4121</v>
      </c>
      <c r="O107" s="1" t="n">
        <v>4253</v>
      </c>
      <c r="P107" s="1" t="n">
        <v>2031</v>
      </c>
      <c r="Q107" s="1" t="n">
        <v>1869</v>
      </c>
      <c r="R107" s="14" t="n">
        <f aca="false">SUM(P107,N107,L107,J107,H107)/B107</f>
        <v>0.803079989711934</v>
      </c>
      <c r="S107" s="14" t="n">
        <f aca="false">SUM(Q107,O107,M107,K107,I107)/C107</f>
        <v>0.824878798628355</v>
      </c>
      <c r="T107" s="14" t="n">
        <f aca="false">SUM(N107,P107)/B107</f>
        <v>0.197788065843621</v>
      </c>
      <c r="U107" s="14" t="n">
        <f aca="false">SUM(Q107,O107)/C107</f>
        <v>0.180974340782784</v>
      </c>
    </row>
    <row r="108" customFormat="false" ht="12.75" hidden="false" customHeight="false" outlineLevel="0" collapsed="false">
      <c r="A108" s="15" t="s">
        <v>117</v>
      </c>
      <c r="B108" s="1" t="n">
        <v>2623</v>
      </c>
      <c r="C108" s="1" t="n">
        <v>2853</v>
      </c>
      <c r="D108" s="1" t="n">
        <v>160</v>
      </c>
      <c r="E108" s="1" t="n">
        <v>144</v>
      </c>
      <c r="F108" s="1" t="n">
        <v>235</v>
      </c>
      <c r="G108" s="1" t="n">
        <v>228</v>
      </c>
      <c r="H108" s="1" t="n">
        <v>1073</v>
      </c>
      <c r="I108" s="1" t="n">
        <v>1097</v>
      </c>
      <c r="J108" s="1" t="n">
        <v>552</v>
      </c>
      <c r="K108" s="1" t="n">
        <v>739</v>
      </c>
      <c r="L108" s="1" t="n">
        <v>219</v>
      </c>
      <c r="M108" s="16" t="n">
        <v>335</v>
      </c>
      <c r="N108" s="1" t="n">
        <v>272</v>
      </c>
      <c r="O108" s="16" t="n">
        <v>258</v>
      </c>
      <c r="P108" s="1" t="n">
        <v>112</v>
      </c>
      <c r="Q108" s="1" t="n">
        <v>52</v>
      </c>
      <c r="R108" s="14" t="n">
        <f aca="false">SUM(P108,N108,L108,J108,H108)/B108</f>
        <v>0.84940907357987</v>
      </c>
      <c r="S108" s="14" t="n">
        <f aca="false">SUM(Q108,O108,M108,K108,I108)/C108</f>
        <v>0.869610935856993</v>
      </c>
      <c r="T108" s="14" t="n">
        <f aca="false">SUM(N108,P108)/B108</f>
        <v>0.146397255051468</v>
      </c>
      <c r="U108" s="14" t="n">
        <f aca="false">SUM(Q108,O108)/C108</f>
        <v>0.108657553452506</v>
      </c>
    </row>
    <row r="109" customFormat="false" ht="12.75" hidden="false" customHeight="false" outlineLevel="0" collapsed="false">
      <c r="A109" s="15" t="s">
        <v>118</v>
      </c>
      <c r="B109" s="1" t="n">
        <v>4682</v>
      </c>
      <c r="C109" s="1" t="n">
        <v>5200</v>
      </c>
      <c r="D109" s="1" t="n">
        <v>314</v>
      </c>
      <c r="E109" s="1" t="n">
        <v>386</v>
      </c>
      <c r="F109" s="1" t="n">
        <v>441</v>
      </c>
      <c r="G109" s="1" t="n">
        <v>401</v>
      </c>
      <c r="H109" s="1" t="n">
        <v>1898</v>
      </c>
      <c r="I109" s="1" t="n">
        <v>1969</v>
      </c>
      <c r="J109" s="1" t="n">
        <v>1088</v>
      </c>
      <c r="K109" s="1" t="n">
        <v>1232</v>
      </c>
      <c r="L109" s="1" t="n">
        <v>309</v>
      </c>
      <c r="M109" s="16" t="n">
        <v>509</v>
      </c>
      <c r="N109" s="1" t="n">
        <v>435</v>
      </c>
      <c r="O109" s="16" t="n">
        <v>524</v>
      </c>
      <c r="P109" s="1" t="n">
        <v>197</v>
      </c>
      <c r="Q109" s="1" t="n">
        <v>179</v>
      </c>
      <c r="R109" s="14" t="n">
        <f aca="false">SUM(P109,N109,L109,J109,H109)/B109</f>
        <v>0.838744126441692</v>
      </c>
      <c r="S109" s="14" t="n">
        <f aca="false">SUM(Q109,O109,M109,K109,I109)/C109</f>
        <v>0.848653846153846</v>
      </c>
      <c r="T109" s="14" t="n">
        <f aca="false">SUM(N109,P109)/B109</f>
        <v>0.134985049124306</v>
      </c>
      <c r="U109" s="14" t="n">
        <f aca="false">SUM(Q109,O109)/C109</f>
        <v>0.135192307692308</v>
      </c>
    </row>
    <row r="111" customFormat="false" ht="12.75" hidden="false" customHeight="false" outlineLevel="0" collapsed="false">
      <c r="A111" s="17" t="s">
        <v>119</v>
      </c>
    </row>
    <row r="112" customFormat="false" ht="12.75" hidden="false" customHeight="false" outlineLevel="0" collapsed="false">
      <c r="A112" s="18" t="s">
        <v>120</v>
      </c>
    </row>
    <row r="113" customFormat="false" ht="12.75" hidden="false" customHeight="false" outlineLevel="0" collapsed="false">
      <c r="A113" s="17" t="s">
        <v>121</v>
      </c>
    </row>
    <row r="114" customFormat="false" ht="12.75" hidden="false" customHeight="false" outlineLevel="0" collapsed="false">
      <c r="A114" s="19" t="s">
        <v>122</v>
      </c>
    </row>
  </sheetData>
  <mergeCells count="14">
    <mergeCell ref="B4:U4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20:33:36Z</dcterms:created>
  <dc:creator>Gary Krob</dc:creator>
  <dc:description/>
  <dc:language>en-US</dc:language>
  <cp:lastModifiedBy>Gary Krob</cp:lastModifiedBy>
  <cp:lastPrinted>2002-09-05T18:47:33Z</cp:lastPrinted>
  <cp:revision>0</cp:revision>
  <dc:subject/>
  <dc:title/>
</cp:coreProperties>
</file>