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 by race" sheetId="1" state="visible" r:id="rId2"/>
  </sheets>
  <definedNames>
    <definedName function="false" hidden="false" localSheetId="0" name="_xlnm.Print_Titles" vbProcedure="false">'Education by race'!$A:$A,'Education by race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3">
  <si>
    <t xml:space="preserve">Educational Attainment by Race and Hispanic or Latino Origin for Iowa and its Counties: 2000</t>
  </si>
  <si>
    <t xml:space="preserve">Universe: Population 25 years and over</t>
  </si>
  <si>
    <t xml:space="preserve">Population 25 years and over</t>
  </si>
  <si>
    <t xml:space="preserve">One race alone</t>
  </si>
  <si>
    <t xml:space="preserve">White</t>
  </si>
  <si>
    <t xml:space="preserve">Black/African American</t>
  </si>
  <si>
    <t xml:space="preserve">American Indian/Alaska Native </t>
  </si>
  <si>
    <t xml:space="preserve">Asian</t>
  </si>
  <si>
    <t xml:space="preserve">Native Hawaiian/Other Pacific Islander</t>
  </si>
  <si>
    <t xml:space="preserve">Some other race </t>
  </si>
  <si>
    <t xml:space="preserve">Two or more races</t>
  </si>
  <si>
    <t xml:space="preserve">Hispanic or Latino (of any race)</t>
  </si>
  <si>
    <t xml:space="preserve">White alone, not Hispanic or Latino</t>
  </si>
  <si>
    <t xml:space="preserve">Percent</t>
  </si>
  <si>
    <t xml:space="preserve">Percent </t>
  </si>
  <si>
    <t xml:space="preserve">High School</t>
  </si>
  <si>
    <t xml:space="preserve">Some </t>
  </si>
  <si>
    <t xml:space="preserve">Graduate/</t>
  </si>
  <si>
    <t xml:space="preserve">high school </t>
  </si>
  <si>
    <t xml:space="preserve">bachelors</t>
  </si>
  <si>
    <t xml:space="preserve">Less than</t>
  </si>
  <si>
    <t xml:space="preserve">9th to 12th,</t>
  </si>
  <si>
    <t xml:space="preserve">graduate/ </t>
  </si>
  <si>
    <t xml:space="preserve">college,</t>
  </si>
  <si>
    <t xml:space="preserve">Associate</t>
  </si>
  <si>
    <t xml:space="preserve">Bachelors</t>
  </si>
  <si>
    <t xml:space="preserve">professional </t>
  </si>
  <si>
    <t xml:space="preserve">graduate</t>
  </si>
  <si>
    <t xml:space="preserve">degree </t>
  </si>
  <si>
    <t xml:space="preserve">Area</t>
  </si>
  <si>
    <t xml:space="preserve">Total</t>
  </si>
  <si>
    <t xml:space="preserve">9th grade</t>
  </si>
  <si>
    <t xml:space="preserve">no diploma</t>
  </si>
  <si>
    <t xml:space="preserve">GED</t>
  </si>
  <si>
    <t xml:space="preserve">no degree</t>
  </si>
  <si>
    <t xml:space="preserve">degree</t>
  </si>
  <si>
    <t xml:space="preserve"> or higher</t>
  </si>
  <si>
    <t xml:space="preserve">or higher</t>
  </si>
  <si>
    <t xml:space="preserve">State of Iowa</t>
  </si>
  <si>
    <t xml:space="preserve">Adair</t>
  </si>
  <si>
    <t xml:space="preserve">N/A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 P148A-I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13.14"/>
    <col collapsed="false" customWidth="true" hidden="false" outlineLevel="0" max="20" min="20" style="1" width="11.56"/>
    <col collapsed="false" customWidth="true" hidden="false" outlineLevel="0" max="21" min="21" style="1" width="11.13"/>
    <col collapsed="false" customWidth="true" hidden="false" outlineLevel="0" max="22" min="22" style="1" width="11.85"/>
    <col collapsed="false" customWidth="true" hidden="false" outlineLevel="0" max="23" min="23" style="1" width="9.56"/>
    <col collapsed="false" customWidth="true" hidden="false" outlineLevel="0" max="24" min="24" style="1" width="11.28"/>
    <col collapsed="false" customWidth="true" hidden="false" outlineLevel="0" max="25" min="25" style="1" width="11.99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1" width="11.99"/>
    <col collapsed="false" customWidth="true" hidden="false" outlineLevel="0" max="31" min="31" style="1" width="9.85"/>
    <col collapsed="false" customWidth="true" hidden="false" outlineLevel="0" max="32" min="32" style="1" width="9.14"/>
    <col collapsed="false" customWidth="true" hidden="false" outlineLevel="0" max="33" min="33" style="1" width="9.56"/>
    <col collapsed="false" customWidth="true" hidden="false" outlineLevel="0" max="34" min="34" style="1" width="11.28"/>
    <col collapsed="false" customWidth="true" hidden="false" outlineLevel="0" max="35" min="35" style="1" width="11.99"/>
    <col collapsed="false" customWidth="true" hidden="false" outlineLevel="0" max="36" min="36" style="1" width="10.28"/>
    <col collapsed="false" customWidth="true" hidden="false" outlineLevel="0" max="37" min="37" style="1" width="9.56"/>
    <col collapsed="false" customWidth="true" hidden="false" outlineLevel="0" max="38" min="38" style="1" width="9.99"/>
    <col collapsed="false" customWidth="true" hidden="false" outlineLevel="0" max="39" min="39" style="1" width="12.56"/>
    <col collapsed="false" customWidth="true" hidden="false" outlineLevel="0" max="40" min="40" style="1" width="11.99"/>
    <col collapsed="false" customWidth="true" hidden="false" outlineLevel="0" max="41" min="41" style="1" width="9.85"/>
    <col collapsed="false" customWidth="true" hidden="false" outlineLevel="0" max="42" min="42" style="1" width="9.14"/>
    <col collapsed="false" customWidth="true" hidden="false" outlineLevel="0" max="43" min="43" style="1" width="9.56"/>
    <col collapsed="false" customWidth="true" hidden="false" outlineLevel="0" max="44" min="44" style="1" width="11.28"/>
    <col collapsed="false" customWidth="true" hidden="false" outlineLevel="0" max="45" min="45" style="1" width="11.99"/>
    <col collapsed="false" customWidth="true" hidden="false" outlineLevel="0" max="46" min="46" style="1" width="10.28"/>
    <col collapsed="false" customWidth="true" hidden="false" outlineLevel="0" max="47" min="47" style="1" width="9.56"/>
    <col collapsed="false" customWidth="true" hidden="false" outlineLevel="0" max="48" min="48" style="1" width="9.99"/>
    <col collapsed="false" customWidth="true" hidden="false" outlineLevel="0" max="49" min="49" style="1" width="12.56"/>
    <col collapsed="false" customWidth="true" hidden="false" outlineLevel="0" max="50" min="50" style="1" width="11.99"/>
    <col collapsed="false" customWidth="true" hidden="false" outlineLevel="0" max="51" min="51" style="1" width="9.85"/>
    <col collapsed="false" customWidth="true" hidden="false" outlineLevel="0" max="52" min="52" style="1" width="9.14"/>
    <col collapsed="false" customWidth="true" hidden="false" outlineLevel="0" max="53" min="53" style="1" width="9.56"/>
    <col collapsed="false" customWidth="true" hidden="false" outlineLevel="0" max="54" min="54" style="1" width="11.28"/>
    <col collapsed="false" customWidth="true" hidden="false" outlineLevel="0" max="55" min="55" style="1" width="11.99"/>
    <col collapsed="false" customWidth="true" hidden="false" outlineLevel="0" max="56" min="56" style="1" width="10.28"/>
    <col collapsed="false" customWidth="true" hidden="false" outlineLevel="0" max="57" min="57" style="1" width="9.56"/>
    <col collapsed="false" customWidth="true" hidden="false" outlineLevel="0" max="58" min="58" style="1" width="9.99"/>
    <col collapsed="false" customWidth="true" hidden="false" outlineLevel="0" max="59" min="59" style="1" width="12.56"/>
    <col collapsed="false" customWidth="true" hidden="false" outlineLevel="0" max="60" min="60" style="1" width="11.99"/>
    <col collapsed="false" customWidth="true" hidden="false" outlineLevel="0" max="61" min="61" style="1" width="9.85"/>
    <col collapsed="false" customWidth="true" hidden="false" outlineLevel="0" max="62" min="62" style="1" width="9.14"/>
    <col collapsed="false" customWidth="true" hidden="false" outlineLevel="0" max="63" min="63" style="1" width="9.56"/>
    <col collapsed="false" customWidth="true" hidden="false" outlineLevel="0" max="64" min="64" style="1" width="11.28"/>
    <col collapsed="false" customWidth="true" hidden="false" outlineLevel="0" max="65" min="65" style="1" width="11.99"/>
    <col collapsed="false" customWidth="true" hidden="false" outlineLevel="0" max="66" min="66" style="1" width="10.28"/>
    <col collapsed="false" customWidth="true" hidden="false" outlineLevel="0" max="67" min="67" style="1" width="9.56"/>
    <col collapsed="false" customWidth="true" hidden="false" outlineLevel="0" max="68" min="68" style="1" width="9.99"/>
    <col collapsed="false" customWidth="true" hidden="false" outlineLevel="0" max="69" min="69" style="1" width="12.56"/>
    <col collapsed="false" customWidth="true" hidden="false" outlineLevel="0" max="70" min="70" style="1" width="11.99"/>
    <col collapsed="false" customWidth="true" hidden="false" outlineLevel="0" max="71" min="71" style="1" width="9.85"/>
    <col collapsed="false" customWidth="true" hidden="false" outlineLevel="0" max="72" min="72" style="1" width="9.14"/>
    <col collapsed="false" customWidth="true" hidden="false" outlineLevel="0" max="73" min="73" style="1" width="9.56"/>
    <col collapsed="false" customWidth="true" hidden="false" outlineLevel="0" max="74" min="74" style="1" width="11.28"/>
    <col collapsed="false" customWidth="true" hidden="false" outlineLevel="0" max="75" min="75" style="1" width="11.99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12.56"/>
    <col collapsed="false" customWidth="true" hidden="false" outlineLevel="0" max="80" min="80" style="1" width="11.99"/>
    <col collapsed="false" customWidth="true" hidden="false" outlineLevel="0" max="81" min="81" style="1" width="9.85"/>
    <col collapsed="false" customWidth="true" hidden="false" outlineLevel="0" max="82" min="82" style="1" width="9.14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5" min="85" style="1" width="11.99"/>
    <col collapsed="false" customWidth="true" hidden="false" outlineLevel="0" max="86" min="86" style="1" width="10.28"/>
    <col collapsed="false" customWidth="true" hidden="false" outlineLevel="0" max="87" min="87" style="1" width="9.56"/>
    <col collapsed="false" customWidth="true" hidden="false" outlineLevel="0" max="88" min="88" style="1" width="9.99"/>
    <col collapsed="false" customWidth="true" hidden="false" outlineLevel="0" max="89" min="89" style="1" width="12.56"/>
    <col collapsed="false" customWidth="true" hidden="false" outlineLevel="0" max="90" min="90" style="1" width="11.99"/>
    <col collapsed="false" customWidth="true" hidden="false" outlineLevel="0" max="91" min="91" style="1" width="9.85"/>
  </cols>
  <sheetData>
    <row r="1" s="2" customFormat="tru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3" t="s">
        <v>0</v>
      </c>
      <c r="M1" s="4"/>
      <c r="N1" s="4"/>
      <c r="O1" s="4"/>
      <c r="P1" s="4"/>
      <c r="Q1" s="4"/>
      <c r="R1" s="4"/>
      <c r="S1" s="4"/>
      <c r="T1" s="4"/>
      <c r="U1" s="4"/>
      <c r="V1" s="3" t="s">
        <v>0</v>
      </c>
      <c r="W1" s="4"/>
      <c r="X1" s="4"/>
      <c r="Y1" s="4"/>
      <c r="Z1" s="4"/>
      <c r="AA1" s="4"/>
      <c r="AB1" s="4"/>
      <c r="AC1" s="4"/>
      <c r="AD1" s="4"/>
      <c r="AE1" s="4"/>
      <c r="AF1" s="3" t="s">
        <v>0</v>
      </c>
      <c r="AG1" s="4"/>
      <c r="AH1" s="4"/>
      <c r="AI1" s="4"/>
      <c r="AJ1" s="4"/>
      <c r="AK1" s="4"/>
      <c r="AL1" s="4"/>
      <c r="AM1" s="4"/>
      <c r="AN1" s="4"/>
      <c r="AO1" s="4"/>
      <c r="AP1" s="3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3" t="s">
        <v>0</v>
      </c>
      <c r="BA1" s="4"/>
      <c r="BB1" s="4"/>
      <c r="BC1" s="4"/>
      <c r="BD1" s="4"/>
      <c r="BE1" s="4"/>
      <c r="BF1" s="4"/>
      <c r="BG1" s="4"/>
      <c r="BH1" s="4"/>
      <c r="BI1" s="4"/>
      <c r="BJ1" s="3" t="s">
        <v>0</v>
      </c>
      <c r="BK1" s="4"/>
      <c r="BL1" s="4"/>
      <c r="BM1" s="4"/>
      <c r="BN1" s="4"/>
      <c r="BO1" s="4"/>
      <c r="BP1" s="4"/>
      <c r="BQ1" s="4"/>
      <c r="BR1" s="4"/>
      <c r="BS1" s="4"/>
      <c r="BT1" s="3" t="s">
        <v>0</v>
      </c>
      <c r="BU1" s="4"/>
      <c r="BV1" s="4"/>
      <c r="BW1" s="4"/>
      <c r="BX1" s="4"/>
      <c r="BY1" s="4"/>
      <c r="BZ1" s="4"/>
      <c r="CA1" s="4"/>
      <c r="CB1" s="4"/>
      <c r="CC1" s="4"/>
      <c r="CD1" s="3" t="s">
        <v>0</v>
      </c>
      <c r="CE1" s="4"/>
      <c r="CF1" s="4"/>
      <c r="CG1" s="4"/>
      <c r="CH1" s="4"/>
      <c r="CI1" s="4"/>
      <c r="CJ1" s="4"/>
      <c r="CK1" s="4"/>
      <c r="CL1" s="4"/>
      <c r="CM1" s="4"/>
    </row>
    <row r="2" s="2" customFormat="true" ht="12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3" t="s">
        <v>1</v>
      </c>
      <c r="M2" s="4"/>
      <c r="N2" s="4"/>
      <c r="O2" s="4"/>
      <c r="P2" s="4"/>
      <c r="Q2" s="4"/>
      <c r="R2" s="4"/>
      <c r="S2" s="4"/>
      <c r="T2" s="4"/>
      <c r="U2" s="4"/>
      <c r="V2" s="3" t="s">
        <v>1</v>
      </c>
      <c r="W2" s="4"/>
      <c r="X2" s="4"/>
      <c r="Y2" s="4"/>
      <c r="Z2" s="4"/>
      <c r="AA2" s="4"/>
      <c r="AB2" s="4"/>
      <c r="AC2" s="4"/>
      <c r="AD2" s="4"/>
      <c r="AE2" s="4"/>
      <c r="AF2" s="3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3" t="s">
        <v>1</v>
      </c>
      <c r="AQ2" s="4"/>
      <c r="AR2" s="4"/>
      <c r="AS2" s="4"/>
      <c r="AT2" s="4"/>
      <c r="AU2" s="4"/>
      <c r="AV2" s="4"/>
      <c r="AW2" s="4"/>
      <c r="AX2" s="4"/>
      <c r="AY2" s="4"/>
      <c r="AZ2" s="3" t="s">
        <v>1</v>
      </c>
      <c r="BA2" s="4"/>
      <c r="BB2" s="4"/>
      <c r="BC2" s="4"/>
      <c r="BD2" s="4"/>
      <c r="BE2" s="4"/>
      <c r="BF2" s="4"/>
      <c r="BG2" s="4"/>
      <c r="BH2" s="4"/>
      <c r="BI2" s="4"/>
      <c r="BJ2" s="3" t="s">
        <v>1</v>
      </c>
      <c r="BK2" s="4"/>
      <c r="BL2" s="4"/>
      <c r="BM2" s="4"/>
      <c r="BN2" s="4"/>
      <c r="BO2" s="4"/>
      <c r="BP2" s="4"/>
      <c r="BQ2" s="4"/>
      <c r="BR2" s="4"/>
      <c r="BS2" s="4"/>
      <c r="BT2" s="3" t="s">
        <v>1</v>
      </c>
      <c r="BU2" s="4"/>
      <c r="BV2" s="4"/>
      <c r="BW2" s="4"/>
      <c r="BX2" s="4"/>
      <c r="BY2" s="4"/>
      <c r="BZ2" s="4"/>
      <c r="CA2" s="4"/>
      <c r="CB2" s="4"/>
      <c r="CC2" s="4"/>
      <c r="CD2" s="3" t="s">
        <v>1</v>
      </c>
      <c r="CE2" s="4"/>
      <c r="CF2" s="4"/>
      <c r="CG2" s="4"/>
      <c r="CH2" s="4"/>
      <c r="CI2" s="4"/>
      <c r="CJ2" s="4"/>
      <c r="CK2" s="4"/>
      <c r="CL2" s="4"/>
      <c r="CM2" s="4"/>
    </row>
    <row r="4" s="9" customFormat="tru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 t="s">
        <v>2</v>
      </c>
      <c r="M4" s="6"/>
      <c r="N4" s="6"/>
      <c r="O4" s="6"/>
      <c r="P4" s="6"/>
      <c r="Q4" s="6"/>
      <c r="R4" s="6"/>
      <c r="S4" s="6"/>
      <c r="T4" s="6"/>
      <c r="U4" s="6"/>
      <c r="V4" s="6" t="s">
        <v>2</v>
      </c>
      <c r="W4" s="6"/>
      <c r="X4" s="6"/>
      <c r="Y4" s="6"/>
      <c r="Z4" s="6"/>
      <c r="AA4" s="6"/>
      <c r="AB4" s="6"/>
      <c r="AC4" s="6"/>
      <c r="AD4" s="6"/>
      <c r="AE4" s="6"/>
      <c r="AF4" s="6" t="s">
        <v>2</v>
      </c>
      <c r="AG4" s="6"/>
      <c r="AH4" s="6"/>
      <c r="AI4" s="6"/>
      <c r="AJ4" s="6"/>
      <c r="AK4" s="6"/>
      <c r="AL4" s="6"/>
      <c r="AM4" s="6"/>
      <c r="AN4" s="6"/>
      <c r="AO4" s="6"/>
      <c r="AP4" s="6" t="s">
        <v>2</v>
      </c>
      <c r="AQ4" s="6"/>
      <c r="AR4" s="6"/>
      <c r="AS4" s="6"/>
      <c r="AT4" s="6"/>
      <c r="AU4" s="6"/>
      <c r="AV4" s="6"/>
      <c r="AW4" s="6"/>
      <c r="AX4" s="6"/>
      <c r="AY4" s="6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6"/>
      <c r="BJ4" s="6" t="s">
        <v>2</v>
      </c>
      <c r="BK4" s="6"/>
      <c r="BL4" s="6"/>
      <c r="BM4" s="6"/>
      <c r="BN4" s="6"/>
      <c r="BO4" s="6"/>
      <c r="BP4" s="6"/>
      <c r="BQ4" s="6"/>
      <c r="BR4" s="6"/>
      <c r="BS4" s="6"/>
      <c r="BT4" s="6" t="s">
        <v>2</v>
      </c>
      <c r="BU4" s="6"/>
      <c r="BV4" s="6"/>
      <c r="BW4" s="6"/>
      <c r="BX4" s="6"/>
      <c r="BY4" s="6"/>
      <c r="BZ4" s="6"/>
      <c r="CA4" s="6"/>
      <c r="CB4" s="6"/>
      <c r="CC4" s="6"/>
      <c r="CD4" s="6" t="s">
        <v>2</v>
      </c>
      <c r="CE4" s="6"/>
      <c r="CF4" s="6"/>
      <c r="CG4" s="6"/>
      <c r="CH4" s="6"/>
      <c r="CI4" s="6"/>
      <c r="CJ4" s="6"/>
      <c r="CK4" s="6"/>
      <c r="CL4" s="6"/>
      <c r="CM4" s="6"/>
      <c r="CN4" s="7"/>
      <c r="CO4" s="7"/>
      <c r="CP4" s="7"/>
      <c r="CQ4" s="7"/>
      <c r="CR4" s="7"/>
      <c r="CS4" s="7"/>
      <c r="CT4" s="7"/>
      <c r="CU4" s="7"/>
      <c r="CV4" s="7"/>
      <c r="CW4" s="7"/>
      <c r="CX4" s="8"/>
    </row>
    <row r="5" s="9" customFormat="true" ht="12.75" hidden="false" customHeight="fals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 t="s">
        <v>3</v>
      </c>
      <c r="M5" s="6"/>
      <c r="N5" s="6"/>
      <c r="O5" s="6"/>
      <c r="P5" s="6"/>
      <c r="Q5" s="6"/>
      <c r="R5" s="6"/>
      <c r="S5" s="6"/>
      <c r="T5" s="6"/>
      <c r="U5" s="6"/>
      <c r="V5" s="6" t="s">
        <v>3</v>
      </c>
      <c r="W5" s="6"/>
      <c r="X5" s="6"/>
      <c r="Y5" s="6"/>
      <c r="Z5" s="6"/>
      <c r="AA5" s="6"/>
      <c r="AB5" s="6"/>
      <c r="AC5" s="6"/>
      <c r="AD5" s="6"/>
      <c r="AE5" s="6"/>
      <c r="AF5" s="6" t="s">
        <v>3</v>
      </c>
      <c r="AG5" s="6"/>
      <c r="AH5" s="6"/>
      <c r="AI5" s="6"/>
      <c r="AJ5" s="6"/>
      <c r="AK5" s="6"/>
      <c r="AL5" s="6"/>
      <c r="AM5" s="6"/>
      <c r="AN5" s="6"/>
      <c r="AO5" s="6"/>
      <c r="AP5" s="6" t="s">
        <v>3</v>
      </c>
      <c r="AQ5" s="6"/>
      <c r="AR5" s="6"/>
      <c r="AS5" s="6"/>
      <c r="AT5" s="6"/>
      <c r="AU5" s="6"/>
      <c r="AV5" s="6"/>
      <c r="AW5" s="6"/>
      <c r="AX5" s="6"/>
      <c r="AY5" s="6"/>
      <c r="AZ5" s="6" t="s">
        <v>3</v>
      </c>
      <c r="BA5" s="6"/>
      <c r="BB5" s="6"/>
      <c r="BC5" s="6"/>
      <c r="BD5" s="6"/>
      <c r="BE5" s="6"/>
      <c r="BF5" s="6"/>
      <c r="BG5" s="6"/>
      <c r="BH5" s="6"/>
      <c r="BI5" s="6"/>
      <c r="BJ5" s="11"/>
      <c r="BK5" s="12"/>
      <c r="BL5" s="12"/>
      <c r="BM5" s="12"/>
      <c r="BN5" s="12"/>
      <c r="BO5" s="12"/>
      <c r="BP5" s="12"/>
      <c r="BQ5" s="12"/>
      <c r="BR5" s="12"/>
      <c r="BS5" s="13"/>
      <c r="BT5" s="11"/>
      <c r="BU5" s="12"/>
      <c r="BV5" s="12"/>
      <c r="BW5" s="12"/>
      <c r="BX5" s="12"/>
      <c r="BY5" s="12"/>
      <c r="BZ5" s="12"/>
      <c r="CA5" s="12"/>
      <c r="CB5" s="12"/>
      <c r="CC5" s="13"/>
      <c r="CD5" s="11"/>
      <c r="CE5" s="12"/>
      <c r="CF5" s="12"/>
      <c r="CG5" s="12"/>
      <c r="CH5" s="12"/>
      <c r="CI5" s="12"/>
      <c r="CJ5" s="12"/>
      <c r="CK5" s="12"/>
      <c r="CL5" s="12"/>
      <c r="CM5" s="13"/>
    </row>
    <row r="6" customFormat="false" ht="13.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6" t="s">
        <v>5</v>
      </c>
      <c r="M6" s="6"/>
      <c r="N6" s="6"/>
      <c r="O6" s="6"/>
      <c r="P6" s="6"/>
      <c r="Q6" s="6"/>
      <c r="R6" s="6"/>
      <c r="S6" s="6"/>
      <c r="T6" s="6"/>
      <c r="U6" s="6"/>
      <c r="V6" s="6" t="s">
        <v>6</v>
      </c>
      <c r="W6" s="6"/>
      <c r="X6" s="6"/>
      <c r="Y6" s="6"/>
      <c r="Z6" s="6"/>
      <c r="AA6" s="6"/>
      <c r="AB6" s="6"/>
      <c r="AC6" s="6"/>
      <c r="AD6" s="6"/>
      <c r="AE6" s="6"/>
      <c r="AF6" s="6" t="s">
        <v>7</v>
      </c>
      <c r="AG6" s="6"/>
      <c r="AH6" s="6"/>
      <c r="AI6" s="6"/>
      <c r="AJ6" s="6"/>
      <c r="AK6" s="6"/>
      <c r="AL6" s="6"/>
      <c r="AM6" s="6"/>
      <c r="AN6" s="6"/>
      <c r="AO6" s="6"/>
      <c r="AP6" s="6" t="s">
        <v>8</v>
      </c>
      <c r="AQ6" s="6"/>
      <c r="AR6" s="6"/>
      <c r="AS6" s="6"/>
      <c r="AT6" s="6"/>
      <c r="AU6" s="6"/>
      <c r="AV6" s="6"/>
      <c r="AW6" s="6"/>
      <c r="AX6" s="6"/>
      <c r="AY6" s="6"/>
      <c r="AZ6" s="16" t="s">
        <v>9</v>
      </c>
      <c r="BA6" s="16"/>
      <c r="BB6" s="16"/>
      <c r="BC6" s="16"/>
      <c r="BD6" s="16"/>
      <c r="BE6" s="16"/>
      <c r="BF6" s="16"/>
      <c r="BG6" s="16"/>
      <c r="BH6" s="16"/>
      <c r="BI6" s="16"/>
      <c r="BJ6" s="17" t="s">
        <v>10</v>
      </c>
      <c r="BK6" s="17"/>
      <c r="BL6" s="17"/>
      <c r="BM6" s="17"/>
      <c r="BN6" s="17"/>
      <c r="BO6" s="17"/>
      <c r="BP6" s="17"/>
      <c r="BQ6" s="17"/>
      <c r="BR6" s="17"/>
      <c r="BS6" s="17"/>
      <c r="BT6" s="17" t="s">
        <v>11</v>
      </c>
      <c r="BU6" s="17"/>
      <c r="BV6" s="17"/>
      <c r="BW6" s="17"/>
      <c r="BX6" s="17"/>
      <c r="BY6" s="17"/>
      <c r="BZ6" s="17"/>
      <c r="CA6" s="17"/>
      <c r="CB6" s="17"/>
      <c r="CC6" s="17"/>
      <c r="CD6" s="17" t="s">
        <v>12</v>
      </c>
      <c r="CE6" s="17"/>
      <c r="CF6" s="17"/>
      <c r="CG6" s="17"/>
      <c r="CH6" s="17"/>
      <c r="CI6" s="17"/>
      <c r="CJ6" s="17"/>
      <c r="CK6" s="17"/>
      <c r="CL6" s="17"/>
      <c r="CM6" s="17"/>
    </row>
    <row r="7" customFormat="false" ht="13.5" hidden="false" customHeight="true" outlineLevel="0" collapsed="false">
      <c r="A7" s="14"/>
      <c r="B7" s="18"/>
      <c r="C7" s="19"/>
      <c r="D7" s="19"/>
      <c r="E7" s="19"/>
      <c r="F7" s="19"/>
      <c r="G7" s="18"/>
      <c r="H7" s="19"/>
      <c r="I7" s="18"/>
      <c r="J7" s="19" t="s">
        <v>13</v>
      </c>
      <c r="K7" s="20" t="s">
        <v>14</v>
      </c>
      <c r="L7" s="18"/>
      <c r="M7" s="19"/>
      <c r="N7" s="19"/>
      <c r="O7" s="19"/>
      <c r="P7" s="19"/>
      <c r="Q7" s="18"/>
      <c r="R7" s="19"/>
      <c r="S7" s="18"/>
      <c r="T7" s="19" t="s">
        <v>13</v>
      </c>
      <c r="U7" s="20" t="s">
        <v>14</v>
      </c>
      <c r="V7" s="18"/>
      <c r="W7" s="19"/>
      <c r="X7" s="19"/>
      <c r="Y7" s="19"/>
      <c r="Z7" s="19"/>
      <c r="AA7" s="18"/>
      <c r="AB7" s="19"/>
      <c r="AC7" s="18"/>
      <c r="AD7" s="19" t="s">
        <v>13</v>
      </c>
      <c r="AE7" s="20" t="s">
        <v>14</v>
      </c>
      <c r="AF7" s="18"/>
      <c r="AG7" s="19"/>
      <c r="AH7" s="19"/>
      <c r="AI7" s="19"/>
      <c r="AJ7" s="19"/>
      <c r="AK7" s="18"/>
      <c r="AL7" s="19"/>
      <c r="AM7" s="18"/>
      <c r="AN7" s="19" t="s">
        <v>13</v>
      </c>
      <c r="AO7" s="20" t="s">
        <v>14</v>
      </c>
      <c r="AP7" s="18"/>
      <c r="AQ7" s="19"/>
      <c r="AR7" s="19"/>
      <c r="AS7" s="19"/>
      <c r="AT7" s="19"/>
      <c r="AU7" s="18"/>
      <c r="AV7" s="19"/>
      <c r="AW7" s="18"/>
      <c r="AX7" s="19" t="s">
        <v>13</v>
      </c>
      <c r="AY7" s="20" t="s">
        <v>14</v>
      </c>
      <c r="AZ7" s="18"/>
      <c r="BA7" s="19"/>
      <c r="BB7" s="19"/>
      <c r="BC7" s="19"/>
      <c r="BD7" s="19"/>
      <c r="BE7" s="18"/>
      <c r="BF7" s="19"/>
      <c r="BG7" s="18"/>
      <c r="BH7" s="19" t="s">
        <v>13</v>
      </c>
      <c r="BI7" s="20" t="s">
        <v>14</v>
      </c>
      <c r="BJ7" s="18"/>
      <c r="BK7" s="19"/>
      <c r="BL7" s="19"/>
      <c r="BM7" s="19"/>
      <c r="BN7" s="19"/>
      <c r="BO7" s="18"/>
      <c r="BP7" s="19"/>
      <c r="BQ7" s="18"/>
      <c r="BR7" s="19" t="s">
        <v>13</v>
      </c>
      <c r="BS7" s="20" t="s">
        <v>14</v>
      </c>
      <c r="BT7" s="18"/>
      <c r="BU7" s="19"/>
      <c r="BV7" s="19"/>
      <c r="BW7" s="19"/>
      <c r="BX7" s="19"/>
      <c r="BY7" s="18"/>
      <c r="BZ7" s="19"/>
      <c r="CA7" s="18"/>
      <c r="CB7" s="19" t="s">
        <v>13</v>
      </c>
      <c r="CC7" s="20" t="s">
        <v>14</v>
      </c>
      <c r="CD7" s="18"/>
      <c r="CE7" s="19"/>
      <c r="CF7" s="19"/>
      <c r="CG7" s="19"/>
      <c r="CH7" s="19"/>
      <c r="CI7" s="18"/>
      <c r="CJ7" s="19"/>
      <c r="CK7" s="18"/>
      <c r="CL7" s="19" t="s">
        <v>13</v>
      </c>
      <c r="CM7" s="20" t="s">
        <v>14</v>
      </c>
    </row>
    <row r="8" s="25" customFormat="true" ht="12.75" hidden="false" customHeight="false" outlineLevel="0" collapsed="false">
      <c r="A8" s="21"/>
      <c r="B8" s="18"/>
      <c r="C8" s="22"/>
      <c r="D8" s="22"/>
      <c r="E8" s="22" t="s">
        <v>15</v>
      </c>
      <c r="F8" s="22" t="s">
        <v>16</v>
      </c>
      <c r="G8" s="23"/>
      <c r="H8" s="22"/>
      <c r="I8" s="18" t="s">
        <v>17</v>
      </c>
      <c r="J8" s="22" t="s">
        <v>18</v>
      </c>
      <c r="K8" s="24" t="s">
        <v>19</v>
      </c>
      <c r="L8" s="18"/>
      <c r="M8" s="22"/>
      <c r="N8" s="22"/>
      <c r="O8" s="22" t="s">
        <v>15</v>
      </c>
      <c r="P8" s="22" t="s">
        <v>16</v>
      </c>
      <c r="Q8" s="23"/>
      <c r="R8" s="22"/>
      <c r="S8" s="18" t="s">
        <v>17</v>
      </c>
      <c r="T8" s="22" t="s">
        <v>18</v>
      </c>
      <c r="U8" s="24" t="s">
        <v>19</v>
      </c>
      <c r="V8" s="18"/>
      <c r="W8" s="22"/>
      <c r="X8" s="22"/>
      <c r="Y8" s="22" t="s">
        <v>15</v>
      </c>
      <c r="Z8" s="22" t="s">
        <v>16</v>
      </c>
      <c r="AA8" s="23"/>
      <c r="AB8" s="22"/>
      <c r="AC8" s="18" t="s">
        <v>17</v>
      </c>
      <c r="AD8" s="22" t="s">
        <v>18</v>
      </c>
      <c r="AE8" s="24" t="s">
        <v>19</v>
      </c>
      <c r="AF8" s="24"/>
      <c r="AG8" s="22"/>
      <c r="AH8" s="22"/>
      <c r="AI8" s="22" t="s">
        <v>15</v>
      </c>
      <c r="AJ8" s="22" t="s">
        <v>16</v>
      </c>
      <c r="AK8" s="23"/>
      <c r="AL8" s="22"/>
      <c r="AM8" s="18" t="s">
        <v>17</v>
      </c>
      <c r="AN8" s="22" t="s">
        <v>18</v>
      </c>
      <c r="AO8" s="24" t="s">
        <v>19</v>
      </c>
      <c r="AP8" s="24"/>
      <c r="AQ8" s="22"/>
      <c r="AR8" s="22"/>
      <c r="AS8" s="22" t="s">
        <v>15</v>
      </c>
      <c r="AT8" s="22" t="s">
        <v>16</v>
      </c>
      <c r="AU8" s="23"/>
      <c r="AV8" s="22"/>
      <c r="AW8" s="18" t="s">
        <v>17</v>
      </c>
      <c r="AX8" s="22" t="s">
        <v>18</v>
      </c>
      <c r="AY8" s="24" t="s">
        <v>19</v>
      </c>
      <c r="AZ8" s="24"/>
      <c r="BA8" s="22"/>
      <c r="BB8" s="22"/>
      <c r="BC8" s="22" t="s">
        <v>15</v>
      </c>
      <c r="BD8" s="22" t="s">
        <v>16</v>
      </c>
      <c r="BE8" s="23"/>
      <c r="BF8" s="22"/>
      <c r="BG8" s="18" t="s">
        <v>17</v>
      </c>
      <c r="BH8" s="22" t="s">
        <v>18</v>
      </c>
      <c r="BI8" s="24" t="s">
        <v>19</v>
      </c>
      <c r="BJ8" s="24"/>
      <c r="BK8" s="22"/>
      <c r="BL8" s="22"/>
      <c r="BM8" s="22" t="s">
        <v>15</v>
      </c>
      <c r="BN8" s="22" t="s">
        <v>16</v>
      </c>
      <c r="BO8" s="23"/>
      <c r="BP8" s="22"/>
      <c r="BQ8" s="18" t="s">
        <v>17</v>
      </c>
      <c r="BR8" s="22" t="s">
        <v>18</v>
      </c>
      <c r="BS8" s="24" t="s">
        <v>19</v>
      </c>
      <c r="BT8" s="24"/>
      <c r="BU8" s="22"/>
      <c r="BV8" s="22"/>
      <c r="BW8" s="22" t="s">
        <v>15</v>
      </c>
      <c r="BX8" s="22" t="s">
        <v>16</v>
      </c>
      <c r="BY8" s="23"/>
      <c r="BZ8" s="22"/>
      <c r="CA8" s="18" t="s">
        <v>17</v>
      </c>
      <c r="CB8" s="22" t="s">
        <v>18</v>
      </c>
      <c r="CC8" s="24" t="s">
        <v>19</v>
      </c>
      <c r="CD8" s="24"/>
      <c r="CE8" s="22"/>
      <c r="CF8" s="22"/>
      <c r="CG8" s="22" t="s">
        <v>15</v>
      </c>
      <c r="CH8" s="22" t="s">
        <v>16</v>
      </c>
      <c r="CI8" s="23"/>
      <c r="CJ8" s="22"/>
      <c r="CK8" s="18" t="s">
        <v>17</v>
      </c>
      <c r="CL8" s="22" t="s">
        <v>18</v>
      </c>
      <c r="CM8" s="24" t="s">
        <v>19</v>
      </c>
    </row>
    <row r="9" s="25" customFormat="true" ht="12.75" hidden="false" customHeight="false" outlineLevel="0" collapsed="false">
      <c r="A9" s="21"/>
      <c r="B9" s="18"/>
      <c r="C9" s="22" t="s">
        <v>20</v>
      </c>
      <c r="D9" s="22" t="s">
        <v>21</v>
      </c>
      <c r="E9" s="22" t="s">
        <v>22</v>
      </c>
      <c r="F9" s="22" t="s">
        <v>23</v>
      </c>
      <c r="G9" s="18" t="s">
        <v>24</v>
      </c>
      <c r="H9" s="22" t="s">
        <v>25</v>
      </c>
      <c r="I9" s="18" t="s">
        <v>26</v>
      </c>
      <c r="J9" s="22" t="s">
        <v>27</v>
      </c>
      <c r="K9" s="24" t="s">
        <v>28</v>
      </c>
      <c r="L9" s="18"/>
      <c r="M9" s="22" t="s">
        <v>20</v>
      </c>
      <c r="N9" s="22" t="s">
        <v>21</v>
      </c>
      <c r="O9" s="22" t="s">
        <v>22</v>
      </c>
      <c r="P9" s="22" t="s">
        <v>23</v>
      </c>
      <c r="Q9" s="18" t="s">
        <v>24</v>
      </c>
      <c r="R9" s="22" t="s">
        <v>25</v>
      </c>
      <c r="S9" s="18" t="s">
        <v>26</v>
      </c>
      <c r="T9" s="22" t="s">
        <v>27</v>
      </c>
      <c r="U9" s="24" t="s">
        <v>28</v>
      </c>
      <c r="V9" s="18"/>
      <c r="W9" s="22" t="s">
        <v>20</v>
      </c>
      <c r="X9" s="22" t="s">
        <v>21</v>
      </c>
      <c r="Y9" s="22" t="s">
        <v>22</v>
      </c>
      <c r="Z9" s="22" t="s">
        <v>23</v>
      </c>
      <c r="AA9" s="18" t="s">
        <v>24</v>
      </c>
      <c r="AB9" s="22" t="s">
        <v>25</v>
      </c>
      <c r="AC9" s="18" t="s">
        <v>26</v>
      </c>
      <c r="AD9" s="22" t="s">
        <v>27</v>
      </c>
      <c r="AE9" s="24" t="s">
        <v>28</v>
      </c>
      <c r="AF9" s="24"/>
      <c r="AG9" s="22" t="s">
        <v>20</v>
      </c>
      <c r="AH9" s="22" t="s">
        <v>21</v>
      </c>
      <c r="AI9" s="22" t="s">
        <v>22</v>
      </c>
      <c r="AJ9" s="22" t="s">
        <v>23</v>
      </c>
      <c r="AK9" s="18" t="s">
        <v>24</v>
      </c>
      <c r="AL9" s="22" t="s">
        <v>25</v>
      </c>
      <c r="AM9" s="18" t="s">
        <v>26</v>
      </c>
      <c r="AN9" s="22" t="s">
        <v>27</v>
      </c>
      <c r="AO9" s="24" t="s">
        <v>28</v>
      </c>
      <c r="AP9" s="24"/>
      <c r="AQ9" s="22" t="s">
        <v>20</v>
      </c>
      <c r="AR9" s="22" t="s">
        <v>21</v>
      </c>
      <c r="AS9" s="22" t="s">
        <v>22</v>
      </c>
      <c r="AT9" s="22" t="s">
        <v>23</v>
      </c>
      <c r="AU9" s="18" t="s">
        <v>24</v>
      </c>
      <c r="AV9" s="22" t="s">
        <v>25</v>
      </c>
      <c r="AW9" s="18" t="s">
        <v>26</v>
      </c>
      <c r="AX9" s="22" t="s">
        <v>27</v>
      </c>
      <c r="AY9" s="24" t="s">
        <v>28</v>
      </c>
      <c r="AZ9" s="24"/>
      <c r="BA9" s="22" t="s">
        <v>20</v>
      </c>
      <c r="BB9" s="22" t="s">
        <v>21</v>
      </c>
      <c r="BC9" s="22" t="s">
        <v>22</v>
      </c>
      <c r="BD9" s="22" t="s">
        <v>23</v>
      </c>
      <c r="BE9" s="18" t="s">
        <v>24</v>
      </c>
      <c r="BF9" s="22" t="s">
        <v>25</v>
      </c>
      <c r="BG9" s="18" t="s">
        <v>26</v>
      </c>
      <c r="BH9" s="22" t="s">
        <v>27</v>
      </c>
      <c r="BI9" s="24" t="s">
        <v>28</v>
      </c>
      <c r="BJ9" s="24"/>
      <c r="BK9" s="22" t="s">
        <v>20</v>
      </c>
      <c r="BL9" s="22" t="s">
        <v>21</v>
      </c>
      <c r="BM9" s="22" t="s">
        <v>22</v>
      </c>
      <c r="BN9" s="22" t="s">
        <v>23</v>
      </c>
      <c r="BO9" s="18" t="s">
        <v>24</v>
      </c>
      <c r="BP9" s="22" t="s">
        <v>25</v>
      </c>
      <c r="BQ9" s="18" t="s">
        <v>26</v>
      </c>
      <c r="BR9" s="22" t="s">
        <v>27</v>
      </c>
      <c r="BS9" s="24" t="s">
        <v>28</v>
      </c>
      <c r="BT9" s="24"/>
      <c r="BU9" s="22" t="s">
        <v>20</v>
      </c>
      <c r="BV9" s="22" t="s">
        <v>21</v>
      </c>
      <c r="BW9" s="22" t="s">
        <v>22</v>
      </c>
      <c r="BX9" s="22" t="s">
        <v>23</v>
      </c>
      <c r="BY9" s="18" t="s">
        <v>24</v>
      </c>
      <c r="BZ9" s="22" t="s">
        <v>25</v>
      </c>
      <c r="CA9" s="18" t="s">
        <v>26</v>
      </c>
      <c r="CB9" s="22" t="s">
        <v>27</v>
      </c>
      <c r="CC9" s="24" t="s">
        <v>28</v>
      </c>
      <c r="CD9" s="24"/>
      <c r="CE9" s="22" t="s">
        <v>20</v>
      </c>
      <c r="CF9" s="22" t="s">
        <v>21</v>
      </c>
      <c r="CG9" s="22" t="s">
        <v>22</v>
      </c>
      <c r="CH9" s="22" t="s">
        <v>23</v>
      </c>
      <c r="CI9" s="18" t="s">
        <v>24</v>
      </c>
      <c r="CJ9" s="22" t="s">
        <v>25</v>
      </c>
      <c r="CK9" s="18" t="s">
        <v>26</v>
      </c>
      <c r="CL9" s="22" t="s">
        <v>27</v>
      </c>
      <c r="CM9" s="24" t="s">
        <v>28</v>
      </c>
    </row>
    <row r="10" s="25" customFormat="true" ht="12.75" hidden="false" customHeight="false" outlineLevel="0" collapsed="false">
      <c r="A10" s="26" t="s">
        <v>29</v>
      </c>
      <c r="B10" s="27" t="s">
        <v>30</v>
      </c>
      <c r="C10" s="17" t="s">
        <v>31</v>
      </c>
      <c r="D10" s="17" t="s">
        <v>32</v>
      </c>
      <c r="E10" s="17" t="s">
        <v>33</v>
      </c>
      <c r="F10" s="17" t="s">
        <v>34</v>
      </c>
      <c r="G10" s="27" t="s">
        <v>35</v>
      </c>
      <c r="H10" s="17" t="s">
        <v>35</v>
      </c>
      <c r="I10" s="27" t="s">
        <v>35</v>
      </c>
      <c r="J10" s="17" t="s">
        <v>36</v>
      </c>
      <c r="K10" s="28" t="s">
        <v>37</v>
      </c>
      <c r="L10" s="27" t="s">
        <v>30</v>
      </c>
      <c r="M10" s="17" t="s">
        <v>31</v>
      </c>
      <c r="N10" s="17" t="s">
        <v>32</v>
      </c>
      <c r="O10" s="17" t="s">
        <v>33</v>
      </c>
      <c r="P10" s="17" t="s">
        <v>34</v>
      </c>
      <c r="Q10" s="27" t="s">
        <v>35</v>
      </c>
      <c r="R10" s="17" t="s">
        <v>35</v>
      </c>
      <c r="S10" s="27" t="s">
        <v>35</v>
      </c>
      <c r="T10" s="17" t="s">
        <v>36</v>
      </c>
      <c r="U10" s="28" t="s">
        <v>37</v>
      </c>
      <c r="V10" s="27" t="s">
        <v>30</v>
      </c>
      <c r="W10" s="17" t="s">
        <v>31</v>
      </c>
      <c r="X10" s="17" t="s">
        <v>32</v>
      </c>
      <c r="Y10" s="17" t="s">
        <v>33</v>
      </c>
      <c r="Z10" s="17" t="s">
        <v>34</v>
      </c>
      <c r="AA10" s="27" t="s">
        <v>35</v>
      </c>
      <c r="AB10" s="17" t="s">
        <v>35</v>
      </c>
      <c r="AC10" s="27" t="s">
        <v>35</v>
      </c>
      <c r="AD10" s="17" t="s">
        <v>36</v>
      </c>
      <c r="AE10" s="28" t="s">
        <v>37</v>
      </c>
      <c r="AF10" s="28" t="s">
        <v>30</v>
      </c>
      <c r="AG10" s="17" t="s">
        <v>31</v>
      </c>
      <c r="AH10" s="17" t="s">
        <v>32</v>
      </c>
      <c r="AI10" s="17" t="s">
        <v>33</v>
      </c>
      <c r="AJ10" s="17" t="s">
        <v>34</v>
      </c>
      <c r="AK10" s="27" t="s">
        <v>35</v>
      </c>
      <c r="AL10" s="17" t="s">
        <v>35</v>
      </c>
      <c r="AM10" s="27" t="s">
        <v>35</v>
      </c>
      <c r="AN10" s="17" t="s">
        <v>36</v>
      </c>
      <c r="AO10" s="28" t="s">
        <v>37</v>
      </c>
      <c r="AP10" s="28" t="s">
        <v>30</v>
      </c>
      <c r="AQ10" s="17" t="s">
        <v>31</v>
      </c>
      <c r="AR10" s="17" t="s">
        <v>32</v>
      </c>
      <c r="AS10" s="17" t="s">
        <v>33</v>
      </c>
      <c r="AT10" s="17" t="s">
        <v>34</v>
      </c>
      <c r="AU10" s="27" t="s">
        <v>35</v>
      </c>
      <c r="AV10" s="17" t="s">
        <v>35</v>
      </c>
      <c r="AW10" s="27" t="s">
        <v>35</v>
      </c>
      <c r="AX10" s="17" t="s">
        <v>36</v>
      </c>
      <c r="AY10" s="28" t="s">
        <v>37</v>
      </c>
      <c r="AZ10" s="28" t="s">
        <v>30</v>
      </c>
      <c r="BA10" s="17" t="s">
        <v>31</v>
      </c>
      <c r="BB10" s="17" t="s">
        <v>32</v>
      </c>
      <c r="BC10" s="17" t="s">
        <v>33</v>
      </c>
      <c r="BD10" s="17" t="s">
        <v>34</v>
      </c>
      <c r="BE10" s="27" t="s">
        <v>35</v>
      </c>
      <c r="BF10" s="17" t="s">
        <v>35</v>
      </c>
      <c r="BG10" s="27" t="s">
        <v>35</v>
      </c>
      <c r="BH10" s="17" t="s">
        <v>36</v>
      </c>
      <c r="BI10" s="28" t="s">
        <v>37</v>
      </c>
      <c r="BJ10" s="28" t="s">
        <v>30</v>
      </c>
      <c r="BK10" s="17" t="s">
        <v>31</v>
      </c>
      <c r="BL10" s="17" t="s">
        <v>32</v>
      </c>
      <c r="BM10" s="17" t="s">
        <v>33</v>
      </c>
      <c r="BN10" s="17" t="s">
        <v>34</v>
      </c>
      <c r="BO10" s="27" t="s">
        <v>35</v>
      </c>
      <c r="BP10" s="17" t="s">
        <v>35</v>
      </c>
      <c r="BQ10" s="27" t="s">
        <v>35</v>
      </c>
      <c r="BR10" s="17" t="s">
        <v>36</v>
      </c>
      <c r="BS10" s="28" t="s">
        <v>37</v>
      </c>
      <c r="BT10" s="28" t="s">
        <v>30</v>
      </c>
      <c r="BU10" s="17" t="s">
        <v>31</v>
      </c>
      <c r="BV10" s="17" t="s">
        <v>32</v>
      </c>
      <c r="BW10" s="17" t="s">
        <v>33</v>
      </c>
      <c r="BX10" s="17" t="s">
        <v>34</v>
      </c>
      <c r="BY10" s="27" t="s">
        <v>35</v>
      </c>
      <c r="BZ10" s="17" t="s">
        <v>35</v>
      </c>
      <c r="CA10" s="27" t="s">
        <v>35</v>
      </c>
      <c r="CB10" s="17" t="s">
        <v>36</v>
      </c>
      <c r="CC10" s="28" t="s">
        <v>37</v>
      </c>
      <c r="CD10" s="28" t="s">
        <v>30</v>
      </c>
      <c r="CE10" s="17" t="s">
        <v>31</v>
      </c>
      <c r="CF10" s="17" t="s">
        <v>32</v>
      </c>
      <c r="CG10" s="17" t="s">
        <v>33</v>
      </c>
      <c r="CH10" s="17" t="s">
        <v>34</v>
      </c>
      <c r="CI10" s="27" t="s">
        <v>35</v>
      </c>
      <c r="CJ10" s="17" t="s">
        <v>35</v>
      </c>
      <c r="CK10" s="27" t="s">
        <v>35</v>
      </c>
      <c r="CL10" s="17" t="s">
        <v>36</v>
      </c>
      <c r="CM10" s="28" t="s">
        <v>37</v>
      </c>
    </row>
    <row r="12" s="31" customFormat="true" ht="12.75" hidden="false" customHeight="false" outlineLevel="0" collapsed="false">
      <c r="A12" s="29" t="s">
        <v>38</v>
      </c>
      <c r="B12" s="1" t="n">
        <v>1810293</v>
      </c>
      <c r="C12" s="1" t="n">
        <v>92569</v>
      </c>
      <c r="D12" s="1" t="n">
        <v>144851</v>
      </c>
      <c r="E12" s="1" t="n">
        <v>662176</v>
      </c>
      <c r="F12" s="1" t="n">
        <v>389591</v>
      </c>
      <c r="G12" s="1" t="n">
        <v>136163</v>
      </c>
      <c r="H12" s="1" t="n">
        <v>269072</v>
      </c>
      <c r="I12" s="1" t="n">
        <v>115871</v>
      </c>
      <c r="J12" s="30" t="n">
        <f aca="false">SUM(E12:I12)/B12</f>
        <v>0.868849959647416</v>
      </c>
      <c r="K12" s="30" t="n">
        <f aca="false">SUM(H12:I12)/B12</f>
        <v>0.212641268568127</v>
      </c>
      <c r="L12" s="1" t="n">
        <v>31023</v>
      </c>
      <c r="M12" s="1" t="n">
        <v>2024</v>
      </c>
      <c r="N12" s="1" t="n">
        <v>5030</v>
      </c>
      <c r="O12" s="1" t="n">
        <v>9750</v>
      </c>
      <c r="P12" s="1" t="n">
        <v>7863</v>
      </c>
      <c r="Q12" s="1" t="n">
        <v>1797</v>
      </c>
      <c r="R12" s="1" t="n">
        <v>2989</v>
      </c>
      <c r="S12" s="1" t="n">
        <v>1570</v>
      </c>
      <c r="T12" s="30" t="n">
        <f aca="false">SUM(O12:S12)/L12</f>
        <v>0.77262031396061</v>
      </c>
      <c r="U12" s="30" t="n">
        <f aca="false">SUM(R12:S12)/L12</f>
        <v>0.146955484640428</v>
      </c>
      <c r="V12" s="1" t="n">
        <v>4694</v>
      </c>
      <c r="W12" s="1" t="n">
        <v>408</v>
      </c>
      <c r="X12" s="1" t="n">
        <v>678</v>
      </c>
      <c r="Y12" s="1" t="n">
        <v>1616</v>
      </c>
      <c r="Z12" s="1" t="n">
        <v>1175</v>
      </c>
      <c r="AA12" s="1" t="n">
        <v>354</v>
      </c>
      <c r="AB12" s="1" t="n">
        <v>299</v>
      </c>
      <c r="AC12" s="1" t="n">
        <v>164</v>
      </c>
      <c r="AD12" s="30" t="n">
        <f aca="false">SUM(Y12:AC12)/V12</f>
        <v>0.768640818065616</v>
      </c>
      <c r="AE12" s="30" t="n">
        <f aca="false">SUM(AB12:AC12)/V12</f>
        <v>0.0986365573072007</v>
      </c>
      <c r="AF12" s="1" t="n">
        <v>20157</v>
      </c>
      <c r="AG12" s="1" t="n">
        <v>2747</v>
      </c>
      <c r="AH12" s="1" t="n">
        <v>2436</v>
      </c>
      <c r="AI12" s="1" t="n">
        <v>3081</v>
      </c>
      <c r="AJ12" s="1" t="n">
        <v>2317</v>
      </c>
      <c r="AK12" s="1" t="n">
        <v>934</v>
      </c>
      <c r="AL12" s="1" t="n">
        <v>3730</v>
      </c>
      <c r="AM12" s="1" t="n">
        <v>4912</v>
      </c>
      <c r="AN12" s="30" t="n">
        <f aca="false">SUM(AI12:AM12)/AF12</f>
        <v>0.742868482413058</v>
      </c>
      <c r="AO12" s="30" t="n">
        <f aca="false">SUM(AL12:AM12)/AF12</f>
        <v>0.428734434687702</v>
      </c>
      <c r="AP12" s="31" t="n">
        <v>440</v>
      </c>
      <c r="AQ12" s="1" t="n">
        <v>31</v>
      </c>
      <c r="AR12" s="1" t="n">
        <v>63</v>
      </c>
      <c r="AS12" s="1" t="n">
        <v>103</v>
      </c>
      <c r="AT12" s="1" t="n">
        <v>125</v>
      </c>
      <c r="AU12" s="1" t="n">
        <v>24</v>
      </c>
      <c r="AV12" s="1" t="n">
        <v>52</v>
      </c>
      <c r="AW12" s="1" t="n">
        <v>42</v>
      </c>
      <c r="AX12" s="30" t="n">
        <f aca="false">SUM(AS12:AW12)/AP12</f>
        <v>0.786363636363636</v>
      </c>
      <c r="AY12" s="30" t="n">
        <f aca="false">SUM(AV12:AW12)/AP12</f>
        <v>0.213636363636364</v>
      </c>
      <c r="AZ12" s="1" t="n">
        <v>17241</v>
      </c>
      <c r="BA12" s="1" t="n">
        <v>6230</v>
      </c>
      <c r="BB12" s="1" t="n">
        <v>3484</v>
      </c>
      <c r="BC12" s="1" t="n">
        <v>3603</v>
      </c>
      <c r="BD12" s="1" t="n">
        <v>1919</v>
      </c>
      <c r="BE12" s="1" t="n">
        <v>576</v>
      </c>
      <c r="BF12" s="1" t="n">
        <v>898</v>
      </c>
      <c r="BG12" s="1" t="n">
        <v>531</v>
      </c>
      <c r="BH12" s="30" t="n">
        <f aca="false">SUM(BC12:BG12)/AZ12</f>
        <v>0.436575604663303</v>
      </c>
      <c r="BI12" s="30" t="n">
        <f aca="false">SUM(BF12:BG12)/AZ12</f>
        <v>0.0828838234441158</v>
      </c>
      <c r="BJ12" s="1" t="n">
        <v>12008</v>
      </c>
      <c r="BK12" s="1" t="n">
        <v>1415</v>
      </c>
      <c r="BL12" s="1" t="n">
        <v>1470</v>
      </c>
      <c r="BM12" s="1" t="n">
        <v>3613</v>
      </c>
      <c r="BN12" s="1" t="n">
        <v>2758</v>
      </c>
      <c r="BO12" s="1" t="n">
        <v>792</v>
      </c>
      <c r="BP12" s="1" t="n">
        <v>1310</v>
      </c>
      <c r="BQ12" s="1" t="n">
        <v>650</v>
      </c>
      <c r="BR12" s="30" t="n">
        <f aca="false">SUM(BM12:BQ12)/BJ12</f>
        <v>0.759743504330446</v>
      </c>
      <c r="BS12" s="30" t="n">
        <f aca="false">SUM(BP12:BQ12)/BJ12</f>
        <v>0.163224516988674</v>
      </c>
      <c r="BT12" s="1" t="n">
        <v>37284</v>
      </c>
      <c r="BU12" s="1" t="n">
        <v>10983</v>
      </c>
      <c r="BV12" s="1" t="n">
        <v>6800</v>
      </c>
      <c r="BW12" s="1" t="n">
        <v>8751</v>
      </c>
      <c r="BX12" s="1" t="n">
        <v>5215</v>
      </c>
      <c r="BY12" s="1" t="n">
        <v>1443</v>
      </c>
      <c r="BZ12" s="1" t="n">
        <v>2565</v>
      </c>
      <c r="CA12" s="1" t="n">
        <v>1527</v>
      </c>
      <c r="CB12" s="30" t="n">
        <f aca="false">SUM(BW12:CA12)/BT12</f>
        <v>0.523039373457784</v>
      </c>
      <c r="CC12" s="30" t="n">
        <f aca="false">SUM(BZ12:CA12)/BT12</f>
        <v>0.109752172513679</v>
      </c>
      <c r="CD12" s="1" t="n">
        <v>1792980</v>
      </c>
      <c r="CE12" s="1" t="n">
        <v>88512</v>
      </c>
      <c r="CF12" s="1" t="n">
        <v>142003</v>
      </c>
      <c r="CG12" s="1" t="n">
        <v>657711</v>
      </c>
      <c r="CH12" s="1" t="n">
        <v>386764</v>
      </c>
      <c r="CI12" s="1" t="n">
        <v>135425</v>
      </c>
      <c r="CJ12" s="1" t="n">
        <v>267618</v>
      </c>
      <c r="CK12" s="1" t="n">
        <v>114947</v>
      </c>
      <c r="CL12" s="30" t="n">
        <f aca="false">SUM(CG12:CK12)/CD12</f>
        <v>0.87143470646633</v>
      </c>
      <c r="CM12" s="30" t="n">
        <f aca="false">SUM(CJ12:CK12)/CD12</f>
        <v>0.213368247275486</v>
      </c>
    </row>
    <row r="14" customFormat="false" ht="12.75" hidden="false" customHeight="false" outlineLevel="0" collapsed="false">
      <c r="A14" s="32" t="s">
        <v>39</v>
      </c>
      <c r="B14" s="1" t="n">
        <v>5639</v>
      </c>
      <c r="C14" s="1" t="n">
        <v>204</v>
      </c>
      <c r="D14" s="1" t="n">
        <v>474</v>
      </c>
      <c r="E14" s="1" t="n">
        <v>2737</v>
      </c>
      <c r="F14" s="1" t="n">
        <v>1132</v>
      </c>
      <c r="G14" s="1" t="n">
        <v>461</v>
      </c>
      <c r="H14" s="1" t="n">
        <v>500</v>
      </c>
      <c r="I14" s="1" t="n">
        <v>131</v>
      </c>
      <c r="J14" s="30" t="n">
        <f aca="false">SUM(E14:I14)/B14</f>
        <v>0.879765915942543</v>
      </c>
      <c r="K14" s="30" t="n">
        <f aca="false">SUM(H14:I14)/B14</f>
        <v>0.111899272920731</v>
      </c>
      <c r="L14" s="1" t="n">
        <v>8</v>
      </c>
      <c r="M14" s="1" t="n">
        <v>6</v>
      </c>
      <c r="N14" s="1" t="n">
        <v>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30" t="n">
        <f aca="false">SUM(O14:S14)/L14</f>
        <v>0</v>
      </c>
      <c r="U14" s="30" t="n">
        <f aca="false">SUM(R14:S14)/L14</f>
        <v>0</v>
      </c>
      <c r="V14" s="1" t="n">
        <v>10</v>
      </c>
      <c r="W14" s="1" t="n">
        <v>0</v>
      </c>
      <c r="X14" s="1" t="n">
        <v>6</v>
      </c>
      <c r="Y14" s="1" t="n">
        <v>2</v>
      </c>
      <c r="Z14" s="1" t="n">
        <v>2</v>
      </c>
      <c r="AA14" s="1" t="n">
        <v>0</v>
      </c>
      <c r="AB14" s="1" t="n">
        <v>0</v>
      </c>
      <c r="AC14" s="1" t="n">
        <v>0</v>
      </c>
      <c r="AD14" s="30" t="n">
        <f aca="false">SUM(Y14:AC14)/V14</f>
        <v>0.4</v>
      </c>
      <c r="AE14" s="30" t="n">
        <f aca="false">SUM(AB14:AC14)/V14</f>
        <v>0</v>
      </c>
      <c r="AF14" s="1" t="n">
        <v>7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7</v>
      </c>
      <c r="AM14" s="1" t="n">
        <v>0</v>
      </c>
      <c r="AN14" s="30" t="n">
        <f aca="false">SUM(AI14:AM14)/AF14</f>
        <v>1</v>
      </c>
      <c r="AO14" s="30" t="n">
        <f aca="false">SUM(AL14:AM14)/AF14</f>
        <v>1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30" t="s">
        <v>40</v>
      </c>
      <c r="AY14" s="30" t="s">
        <v>40</v>
      </c>
      <c r="AZ14" s="1" t="n">
        <v>11</v>
      </c>
      <c r="BA14" s="1" t="n">
        <v>3</v>
      </c>
      <c r="BB14" s="1" t="n">
        <v>0</v>
      </c>
      <c r="BC14" s="1" t="n">
        <v>3</v>
      </c>
      <c r="BD14" s="1" t="n">
        <v>5</v>
      </c>
      <c r="BE14" s="1" t="n">
        <v>0</v>
      </c>
      <c r="BF14" s="1" t="n">
        <v>0</v>
      </c>
      <c r="BG14" s="1" t="n">
        <v>0</v>
      </c>
      <c r="BH14" s="30" t="n">
        <f aca="false">SUM(BC14:BG14)/AZ14</f>
        <v>0.727272727272727</v>
      </c>
      <c r="BI14" s="30" t="n">
        <f aca="false">SUM(BF14:BG14)/AZ14</f>
        <v>0</v>
      </c>
      <c r="BJ14" s="1" t="n">
        <v>20</v>
      </c>
      <c r="BK14" s="1" t="n">
        <v>0</v>
      </c>
      <c r="BL14" s="1" t="n">
        <v>0</v>
      </c>
      <c r="BM14" s="1" t="n">
        <v>12</v>
      </c>
      <c r="BN14" s="1" t="n">
        <v>6</v>
      </c>
      <c r="BO14" s="1" t="n">
        <v>2</v>
      </c>
      <c r="BP14" s="1" t="n">
        <v>0</v>
      </c>
      <c r="BQ14" s="1" t="n">
        <v>0</v>
      </c>
      <c r="BR14" s="30" t="n">
        <f aca="false">SUM(BM14:BQ14)/BJ14</f>
        <v>1</v>
      </c>
      <c r="BS14" s="30" t="n">
        <f aca="false">SUM(BP14:BQ14)/BJ14</f>
        <v>0</v>
      </c>
      <c r="BT14" s="1" t="n">
        <v>38</v>
      </c>
      <c r="BU14" s="1" t="n">
        <v>3</v>
      </c>
      <c r="BV14" s="1" t="n">
        <v>5</v>
      </c>
      <c r="BW14" s="1" t="n">
        <v>21</v>
      </c>
      <c r="BX14" s="1" t="n">
        <v>7</v>
      </c>
      <c r="BY14" s="1" t="n">
        <v>0</v>
      </c>
      <c r="BZ14" s="1" t="n">
        <v>2</v>
      </c>
      <c r="CA14" s="1" t="n">
        <v>0</v>
      </c>
      <c r="CB14" s="30" t="n">
        <f aca="false">SUM(BW14:CA14)/BT14</f>
        <v>0.789473684210526</v>
      </c>
      <c r="CC14" s="30" t="n">
        <f aca="false">SUM(BZ14:CA14)/BT14</f>
        <v>0.0526315789473684</v>
      </c>
      <c r="CD14" s="1" t="n">
        <v>5612</v>
      </c>
      <c r="CE14" s="1" t="n">
        <v>204</v>
      </c>
      <c r="CF14" s="1" t="n">
        <v>469</v>
      </c>
      <c r="CG14" s="1" t="n">
        <v>2719</v>
      </c>
      <c r="CH14" s="1" t="n">
        <v>1130</v>
      </c>
      <c r="CI14" s="1" t="n">
        <v>461</v>
      </c>
      <c r="CJ14" s="1" t="n">
        <v>498</v>
      </c>
      <c r="CK14" s="1" t="n">
        <v>131</v>
      </c>
      <c r="CL14" s="30" t="n">
        <f aca="false">SUM(CG14:CK14)/CD14</f>
        <v>0.88007840342124</v>
      </c>
      <c r="CM14" s="30" t="n">
        <f aca="false">SUM(CJ14:CK14)/CD14</f>
        <v>0.11208125445474</v>
      </c>
    </row>
    <row r="15" customFormat="false" ht="12.75" hidden="false" customHeight="false" outlineLevel="0" collapsed="false">
      <c r="A15" s="32" t="s">
        <v>41</v>
      </c>
      <c r="B15" s="1" t="n">
        <v>3115</v>
      </c>
      <c r="C15" s="1" t="n">
        <v>210</v>
      </c>
      <c r="D15" s="1" t="n">
        <v>266</v>
      </c>
      <c r="E15" s="1" t="n">
        <v>1291</v>
      </c>
      <c r="F15" s="1" t="n">
        <v>739</v>
      </c>
      <c r="G15" s="1" t="n">
        <v>233</v>
      </c>
      <c r="H15" s="1" t="n">
        <v>285</v>
      </c>
      <c r="I15" s="1" t="n">
        <v>91</v>
      </c>
      <c r="J15" s="30" t="n">
        <f aca="false">SUM(E15:I15)/B15</f>
        <v>0.847191011235955</v>
      </c>
      <c r="K15" s="30" t="n">
        <f aca="false">SUM(H15:I15)/B15</f>
        <v>0.120706260032103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30" t="s">
        <v>40</v>
      </c>
      <c r="U15" s="30" t="s">
        <v>40</v>
      </c>
      <c r="V15" s="1" t="n">
        <v>2</v>
      </c>
      <c r="W15" s="1" t="n">
        <v>0</v>
      </c>
      <c r="X15" s="1" t="n">
        <v>0</v>
      </c>
      <c r="Y15" s="1" t="n">
        <v>0</v>
      </c>
      <c r="Z15" s="1" t="n">
        <v>2</v>
      </c>
      <c r="AA15" s="1" t="n">
        <v>0</v>
      </c>
      <c r="AB15" s="1" t="n">
        <v>0</v>
      </c>
      <c r="AC15" s="1" t="n">
        <v>0</v>
      </c>
      <c r="AD15" s="30" t="n">
        <f aca="false">SUM(Y15:AC15)/V15</f>
        <v>1</v>
      </c>
      <c r="AE15" s="30" t="n">
        <f aca="false">SUM(AB15:AC15)/V15</f>
        <v>0</v>
      </c>
      <c r="AF15" s="1" t="n">
        <v>10</v>
      </c>
      <c r="AG15" s="1" t="n">
        <v>0</v>
      </c>
      <c r="AH15" s="1" t="n">
        <v>6</v>
      </c>
      <c r="AI15" s="1" t="n">
        <v>4</v>
      </c>
      <c r="AJ15" s="1" t="n">
        <v>0</v>
      </c>
      <c r="AK15" s="1" t="n">
        <v>0</v>
      </c>
      <c r="AL15" s="1" t="n">
        <v>0</v>
      </c>
      <c r="AM15" s="1" t="n">
        <v>0</v>
      </c>
      <c r="AN15" s="30" t="n">
        <f aca="false">SUM(AI15:AM15)/AF15</f>
        <v>0.4</v>
      </c>
      <c r="AO15" s="30" t="n">
        <f aca="false">SUM(AL15:AM15)/AF15</f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30" t="s">
        <v>40</v>
      </c>
      <c r="AY15" s="30" t="s">
        <v>4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30" t="s">
        <v>40</v>
      </c>
      <c r="BI15" s="30" t="s">
        <v>40</v>
      </c>
      <c r="BJ15" s="1" t="n">
        <v>4</v>
      </c>
      <c r="BK15" s="1" t="n">
        <v>0</v>
      </c>
      <c r="BL15" s="1" t="n">
        <v>2</v>
      </c>
      <c r="BM15" s="1" t="n">
        <v>2</v>
      </c>
      <c r="BN15" s="1" t="n">
        <v>0</v>
      </c>
      <c r="BO15" s="1" t="n">
        <v>0</v>
      </c>
      <c r="BP15" s="1" t="n">
        <v>0</v>
      </c>
      <c r="BQ15" s="1" t="n">
        <v>0</v>
      </c>
      <c r="BR15" s="30" t="n">
        <f aca="false">SUM(BM15:BQ15)/BJ15</f>
        <v>0.5</v>
      </c>
      <c r="BS15" s="30" t="n">
        <f aca="false">SUM(BP15:BQ15)/BJ15</f>
        <v>0</v>
      </c>
      <c r="BT15" s="1" t="n">
        <v>1</v>
      </c>
      <c r="BU15" s="1" t="n">
        <v>0</v>
      </c>
      <c r="BV15" s="1" t="n">
        <v>0</v>
      </c>
      <c r="BW15" s="1" t="n">
        <v>1</v>
      </c>
      <c r="BX15" s="1" t="n">
        <v>0</v>
      </c>
      <c r="BY15" s="1" t="n">
        <v>0</v>
      </c>
      <c r="BZ15" s="1" t="n">
        <v>0</v>
      </c>
      <c r="CA15" s="1" t="n">
        <v>0</v>
      </c>
      <c r="CB15" s="30" t="n">
        <f aca="false">SUM(BW15:CA15)/BT15</f>
        <v>1</v>
      </c>
      <c r="CC15" s="30" t="n">
        <f aca="false">SUM(BZ15:CA15)/BT15</f>
        <v>0</v>
      </c>
      <c r="CD15" s="1" t="n">
        <v>3114</v>
      </c>
      <c r="CE15" s="1" t="n">
        <v>210</v>
      </c>
      <c r="CF15" s="1" t="n">
        <v>266</v>
      </c>
      <c r="CG15" s="1" t="n">
        <v>1290</v>
      </c>
      <c r="CH15" s="1" t="n">
        <v>739</v>
      </c>
      <c r="CI15" s="1" t="n">
        <v>233</v>
      </c>
      <c r="CJ15" s="1" t="n">
        <v>285</v>
      </c>
      <c r="CK15" s="1" t="n">
        <v>91</v>
      </c>
      <c r="CL15" s="30" t="n">
        <f aca="false">SUM(CG15:CK15)/CD15</f>
        <v>0.847141939627489</v>
      </c>
      <c r="CM15" s="30" t="n">
        <f aca="false">SUM(CJ15:CK15)/CD15</f>
        <v>0.120745022479127</v>
      </c>
    </row>
    <row r="16" customFormat="false" ht="12.75" hidden="false" customHeight="false" outlineLevel="0" collapsed="false">
      <c r="A16" s="32" t="s">
        <v>42</v>
      </c>
      <c r="B16" s="1" t="n">
        <v>9638</v>
      </c>
      <c r="C16" s="1" t="n">
        <v>791</v>
      </c>
      <c r="D16" s="1" t="n">
        <v>822</v>
      </c>
      <c r="E16" s="1" t="n">
        <v>4377</v>
      </c>
      <c r="F16" s="1" t="n">
        <v>1685</v>
      </c>
      <c r="G16" s="1" t="n">
        <v>564</v>
      </c>
      <c r="H16" s="1" t="n">
        <v>1033</v>
      </c>
      <c r="I16" s="1" t="n">
        <v>366</v>
      </c>
      <c r="J16" s="30" t="n">
        <f aca="false">SUM(E16:I16)/B16</f>
        <v>0.832641626893546</v>
      </c>
      <c r="K16" s="30" t="n">
        <f aca="false">SUM(H16:I16)/B16</f>
        <v>0.145154596389292</v>
      </c>
      <c r="L16" s="1" t="n">
        <v>6</v>
      </c>
      <c r="M16" s="1" t="n">
        <v>0</v>
      </c>
      <c r="N16" s="1" t="n">
        <v>0</v>
      </c>
      <c r="O16" s="1" t="n">
        <v>6</v>
      </c>
      <c r="P16" s="1" t="n">
        <v>0</v>
      </c>
      <c r="Q16" s="1" t="n">
        <v>0</v>
      </c>
      <c r="R16" s="1" t="n">
        <v>0</v>
      </c>
      <c r="S16" s="1" t="n">
        <v>0</v>
      </c>
      <c r="T16" s="30" t="n">
        <f aca="false">SUM(O16:S16)/L16</f>
        <v>1</v>
      </c>
      <c r="U16" s="30" t="n">
        <f aca="false">SUM(R16:S16)/L16</f>
        <v>0</v>
      </c>
      <c r="V16" s="1" t="n">
        <v>22</v>
      </c>
      <c r="W16" s="1" t="n">
        <v>0</v>
      </c>
      <c r="X16" s="1" t="n">
        <v>19</v>
      </c>
      <c r="Y16" s="1" t="n">
        <v>1</v>
      </c>
      <c r="Z16" s="1" t="n">
        <v>0</v>
      </c>
      <c r="AA16" s="1" t="n">
        <v>0</v>
      </c>
      <c r="AB16" s="1" t="n">
        <v>2</v>
      </c>
      <c r="AC16" s="1" t="n">
        <v>0</v>
      </c>
      <c r="AD16" s="30" t="n">
        <f aca="false">SUM(Y16:AC16)/V16</f>
        <v>0.136363636363636</v>
      </c>
      <c r="AE16" s="30" t="n">
        <f aca="false">SUM(AB16:AC16)/V16</f>
        <v>0.0909090909090909</v>
      </c>
      <c r="AF16" s="1" t="n">
        <v>15</v>
      </c>
      <c r="AG16" s="1" t="n">
        <v>2</v>
      </c>
      <c r="AH16" s="1" t="n">
        <v>5</v>
      </c>
      <c r="AI16" s="1" t="n">
        <v>0</v>
      </c>
      <c r="AJ16" s="1" t="n">
        <v>3</v>
      </c>
      <c r="AK16" s="1" t="n">
        <v>0</v>
      </c>
      <c r="AL16" s="1" t="n">
        <v>5</v>
      </c>
      <c r="AM16" s="1" t="n">
        <v>0</v>
      </c>
      <c r="AN16" s="30" t="n">
        <f aca="false">SUM(AI16:AM16)/AF16</f>
        <v>0.533333333333333</v>
      </c>
      <c r="AO16" s="30" t="n">
        <f aca="false">SUM(AL16:AM16)/AF16</f>
        <v>0.333333333333333</v>
      </c>
      <c r="AP16" s="1" t="n">
        <v>1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1</v>
      </c>
      <c r="AV16" s="1" t="n">
        <v>0</v>
      </c>
      <c r="AW16" s="1" t="n">
        <v>0</v>
      </c>
      <c r="AX16" s="30" t="n">
        <f aca="false">SUM(AS16:AW16)/AP16</f>
        <v>1</v>
      </c>
      <c r="AY16" s="30" t="n">
        <f aca="false">SUM(AV16:AW16)/AP16</f>
        <v>0</v>
      </c>
      <c r="AZ16" s="1" t="n">
        <v>211</v>
      </c>
      <c r="BA16" s="1" t="n">
        <v>164</v>
      </c>
      <c r="BB16" s="1" t="n">
        <v>33</v>
      </c>
      <c r="BC16" s="1" t="n">
        <v>14</v>
      </c>
      <c r="BD16" s="1" t="n">
        <v>0</v>
      </c>
      <c r="BE16" s="1" t="n">
        <v>0</v>
      </c>
      <c r="BF16" s="1" t="n">
        <v>0</v>
      </c>
      <c r="BG16" s="1" t="n">
        <v>0</v>
      </c>
      <c r="BH16" s="30" t="n">
        <f aca="false">SUM(BC16:BG16)/AZ16</f>
        <v>0.0663507109004739</v>
      </c>
      <c r="BI16" s="30" t="n">
        <f aca="false">SUM(BF16:BG16)/AZ16</f>
        <v>0</v>
      </c>
      <c r="BJ16" s="1" t="n">
        <v>53</v>
      </c>
      <c r="BK16" s="1" t="n">
        <v>10</v>
      </c>
      <c r="BL16" s="1" t="n">
        <v>0</v>
      </c>
      <c r="BM16" s="1" t="n">
        <v>7</v>
      </c>
      <c r="BN16" s="1" t="n">
        <v>5</v>
      </c>
      <c r="BO16" s="1" t="n">
        <v>0</v>
      </c>
      <c r="BP16" s="1" t="n">
        <v>20</v>
      </c>
      <c r="BQ16" s="1" t="n">
        <v>11</v>
      </c>
      <c r="BR16" s="30" t="n">
        <f aca="false">SUM(BM16:BQ16)/BJ16</f>
        <v>0.811320754716981</v>
      </c>
      <c r="BS16" s="30" t="n">
        <f aca="false">SUM(BP16:BQ16)/BJ16</f>
        <v>0.584905660377359</v>
      </c>
      <c r="BT16" s="1" t="n">
        <v>264</v>
      </c>
      <c r="BU16" s="1" t="n">
        <v>185</v>
      </c>
      <c r="BV16" s="1" t="n">
        <v>51</v>
      </c>
      <c r="BW16" s="1" t="n">
        <v>28</v>
      </c>
      <c r="BX16" s="1" t="n">
        <v>0</v>
      </c>
      <c r="BY16" s="1" t="n">
        <v>0</v>
      </c>
      <c r="BZ16" s="1" t="n">
        <v>0</v>
      </c>
      <c r="CA16" s="1" t="n">
        <v>0</v>
      </c>
      <c r="CB16" s="30" t="n">
        <f aca="false">SUM(BW16:CA16)/BT16</f>
        <v>0.106060606060606</v>
      </c>
      <c r="CC16" s="30" t="n">
        <f aca="false">SUM(BZ16:CA16)/BT16</f>
        <v>0</v>
      </c>
      <c r="CD16" s="1" t="n">
        <v>9595</v>
      </c>
      <c r="CE16" s="1" t="n">
        <v>772</v>
      </c>
      <c r="CF16" s="1" t="n">
        <v>812</v>
      </c>
      <c r="CG16" s="1" t="n">
        <v>4363</v>
      </c>
      <c r="CH16" s="1" t="n">
        <v>1685</v>
      </c>
      <c r="CI16" s="1" t="n">
        <v>564</v>
      </c>
      <c r="CJ16" s="1" t="n">
        <v>1033</v>
      </c>
      <c r="CK16" s="1" t="n">
        <v>366</v>
      </c>
      <c r="CL16" s="30" t="n">
        <f aca="false">SUM(CG16:CK16)/CD16</f>
        <v>0.834914017717561</v>
      </c>
      <c r="CM16" s="30" t="n">
        <f aca="false">SUM(CJ16:CK16)/CD16</f>
        <v>0.145805106826472</v>
      </c>
    </row>
    <row r="17" customFormat="false" ht="12.75" hidden="false" customHeight="false" outlineLevel="0" collapsed="false">
      <c r="A17" s="32" t="s">
        <v>43</v>
      </c>
      <c r="B17" s="1" t="n">
        <v>9280</v>
      </c>
      <c r="C17" s="1" t="n">
        <v>674</v>
      </c>
      <c r="D17" s="1" t="n">
        <v>1042</v>
      </c>
      <c r="E17" s="1" t="n">
        <v>3817</v>
      </c>
      <c r="F17" s="1" t="n">
        <v>1828</v>
      </c>
      <c r="G17" s="1" t="n">
        <v>798</v>
      </c>
      <c r="H17" s="1" t="n">
        <v>854</v>
      </c>
      <c r="I17" s="1" t="n">
        <v>267</v>
      </c>
      <c r="J17" s="30" t="n">
        <f aca="false">SUM(E17:I17)/B17</f>
        <v>0.815086206896552</v>
      </c>
      <c r="K17" s="30" t="n">
        <f aca="false">SUM(H17:I17)/B17</f>
        <v>0.120797413793103</v>
      </c>
      <c r="L17" s="1" t="n">
        <v>29</v>
      </c>
      <c r="M17" s="1" t="n">
        <v>6</v>
      </c>
      <c r="N17" s="1" t="n">
        <v>1</v>
      </c>
      <c r="O17" s="1" t="n">
        <v>11</v>
      </c>
      <c r="P17" s="1" t="n">
        <v>7</v>
      </c>
      <c r="Q17" s="1" t="n">
        <v>0</v>
      </c>
      <c r="R17" s="1" t="n">
        <v>0</v>
      </c>
      <c r="S17" s="1" t="n">
        <v>4</v>
      </c>
      <c r="T17" s="30" t="n">
        <f aca="false">SUM(O17:S17)/L17</f>
        <v>0.758620689655172</v>
      </c>
      <c r="U17" s="30" t="n">
        <f aca="false">SUM(R17:S17)/L17</f>
        <v>0.137931034482759</v>
      </c>
      <c r="V17" s="1" t="n">
        <v>9</v>
      </c>
      <c r="W17" s="1" t="n">
        <v>2</v>
      </c>
      <c r="X17" s="1" t="n">
        <v>6</v>
      </c>
      <c r="Y17" s="1" t="n">
        <v>0</v>
      </c>
      <c r="Z17" s="1" t="n">
        <v>1</v>
      </c>
      <c r="AA17" s="1" t="n">
        <v>0</v>
      </c>
      <c r="AB17" s="1" t="n">
        <v>0</v>
      </c>
      <c r="AC17" s="1" t="n">
        <v>0</v>
      </c>
      <c r="AD17" s="30" t="n">
        <f aca="false">SUM(Y17:AC17)/V17</f>
        <v>0.111111111111111</v>
      </c>
      <c r="AE17" s="30" t="n">
        <f aca="false">SUM(AB17:AC17)/V17</f>
        <v>0</v>
      </c>
      <c r="AF17" s="1" t="n">
        <v>34</v>
      </c>
      <c r="AG17" s="1" t="n">
        <v>0</v>
      </c>
      <c r="AH17" s="1" t="n">
        <v>3</v>
      </c>
      <c r="AI17" s="1" t="n">
        <v>13</v>
      </c>
      <c r="AJ17" s="1" t="n">
        <v>0</v>
      </c>
      <c r="AK17" s="1" t="n">
        <v>0</v>
      </c>
      <c r="AL17" s="1" t="n">
        <v>3</v>
      </c>
      <c r="AM17" s="1" t="n">
        <v>15</v>
      </c>
      <c r="AN17" s="30" t="n">
        <f aca="false">SUM(AI17:AM17)/AF17</f>
        <v>0.911764705882353</v>
      </c>
      <c r="AO17" s="30" t="n">
        <f aca="false">SUM(AL17:AM17)/AF17</f>
        <v>0.529411764705882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30" t="s">
        <v>40</v>
      </c>
      <c r="AY17" s="30" t="s">
        <v>40</v>
      </c>
      <c r="AZ17" s="1" t="n">
        <v>6</v>
      </c>
      <c r="BA17" s="1" t="n">
        <v>2</v>
      </c>
      <c r="BB17" s="1" t="n">
        <v>0</v>
      </c>
      <c r="BC17" s="1" t="n">
        <v>4</v>
      </c>
      <c r="BD17" s="1" t="n">
        <v>0</v>
      </c>
      <c r="BE17" s="1" t="n">
        <v>0</v>
      </c>
      <c r="BF17" s="1" t="n">
        <v>0</v>
      </c>
      <c r="BG17" s="1" t="n">
        <v>0</v>
      </c>
      <c r="BH17" s="30" t="n">
        <f aca="false">SUM(BC17:BG17)/AZ17</f>
        <v>0.666666666666667</v>
      </c>
      <c r="BI17" s="30" t="n">
        <f aca="false">SUM(BF17:BG17)/AZ17</f>
        <v>0</v>
      </c>
      <c r="BJ17" s="1" t="n">
        <v>43</v>
      </c>
      <c r="BK17" s="1" t="n">
        <v>8</v>
      </c>
      <c r="BL17" s="1" t="n">
        <v>0</v>
      </c>
      <c r="BM17" s="1" t="n">
        <v>26</v>
      </c>
      <c r="BN17" s="1" t="n">
        <v>6</v>
      </c>
      <c r="BO17" s="1" t="n">
        <v>0</v>
      </c>
      <c r="BP17" s="1" t="n">
        <v>0</v>
      </c>
      <c r="BQ17" s="1" t="n">
        <v>3</v>
      </c>
      <c r="BR17" s="30" t="n">
        <f aca="false">SUM(BM17:BQ17)/BJ17</f>
        <v>0.813953488372093</v>
      </c>
      <c r="BS17" s="30" t="n">
        <f aca="false">SUM(BP17:BQ17)/BJ17</f>
        <v>0.0697674418604651</v>
      </c>
      <c r="BT17" s="1" t="n">
        <v>51</v>
      </c>
      <c r="BU17" s="1" t="n">
        <v>2</v>
      </c>
      <c r="BV17" s="1" t="n">
        <v>22</v>
      </c>
      <c r="BW17" s="1" t="n">
        <v>21</v>
      </c>
      <c r="BX17" s="1" t="n">
        <v>4</v>
      </c>
      <c r="BY17" s="1" t="n">
        <v>0</v>
      </c>
      <c r="BZ17" s="1" t="n">
        <v>2</v>
      </c>
      <c r="CA17" s="1" t="n">
        <v>0</v>
      </c>
      <c r="CB17" s="30" t="n">
        <f aca="false">SUM(BW17:CA17)/BT17</f>
        <v>0.529411764705882</v>
      </c>
      <c r="CC17" s="30" t="n">
        <f aca="false">SUM(BZ17:CA17)/BT17</f>
        <v>0.0392156862745098</v>
      </c>
      <c r="CD17" s="1" t="n">
        <v>9236</v>
      </c>
      <c r="CE17" s="1" t="n">
        <v>674</v>
      </c>
      <c r="CF17" s="1" t="n">
        <v>1020</v>
      </c>
      <c r="CG17" s="1" t="n">
        <v>3801</v>
      </c>
      <c r="CH17" s="1" t="n">
        <v>1824</v>
      </c>
      <c r="CI17" s="1" t="n">
        <v>798</v>
      </c>
      <c r="CJ17" s="1" t="n">
        <v>852</v>
      </c>
      <c r="CK17" s="1" t="n">
        <v>267</v>
      </c>
      <c r="CL17" s="30" t="n">
        <f aca="false">SUM(CG17:CK17)/CD17</f>
        <v>0.816587267215245</v>
      </c>
      <c r="CM17" s="30" t="n">
        <f aca="false">SUM(CJ17:CK17)/CD17</f>
        <v>0.121156344737982</v>
      </c>
    </row>
    <row r="18" customFormat="false" ht="12.75" hidden="false" customHeight="false" outlineLevel="0" collapsed="false">
      <c r="A18" s="32" t="s">
        <v>44</v>
      </c>
      <c r="B18" s="1" t="n">
        <v>4683</v>
      </c>
      <c r="C18" s="1" t="n">
        <v>425</v>
      </c>
      <c r="D18" s="1" t="n">
        <v>394</v>
      </c>
      <c r="E18" s="1" t="n">
        <v>2103</v>
      </c>
      <c r="F18" s="1" t="n">
        <v>909</v>
      </c>
      <c r="G18" s="1" t="n">
        <v>277</v>
      </c>
      <c r="H18" s="1" t="n">
        <v>386</v>
      </c>
      <c r="I18" s="1" t="n">
        <v>189</v>
      </c>
      <c r="J18" s="30" t="n">
        <f aca="false">SUM(E18:I18)/B18</f>
        <v>0.825112107623318</v>
      </c>
      <c r="K18" s="30" t="n">
        <f aca="false">SUM(H18:I18)/B18</f>
        <v>0.122784539824899</v>
      </c>
      <c r="L18" s="1" t="n">
        <v>4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4</v>
      </c>
      <c r="R18" s="1" t="n">
        <v>0</v>
      </c>
      <c r="S18" s="1" t="n">
        <v>0</v>
      </c>
      <c r="T18" s="30" t="n">
        <f aca="false">SUM(O18:S18)/L18</f>
        <v>1</v>
      </c>
      <c r="U18" s="30" t="n">
        <f aca="false">SUM(R18:S18)/L18</f>
        <v>0</v>
      </c>
      <c r="V18" s="1" t="n">
        <v>6</v>
      </c>
      <c r="W18" s="1" t="n">
        <v>0</v>
      </c>
      <c r="X18" s="1" t="n">
        <v>0</v>
      </c>
      <c r="Y18" s="1" t="n">
        <v>3</v>
      </c>
      <c r="Z18" s="1" t="n">
        <v>0</v>
      </c>
      <c r="AA18" s="1" t="n">
        <v>3</v>
      </c>
      <c r="AB18" s="1" t="n">
        <v>0</v>
      </c>
      <c r="AC18" s="1" t="n">
        <v>0</v>
      </c>
      <c r="AD18" s="30" t="n">
        <f aca="false">SUM(Y18:AC18)/V18</f>
        <v>1</v>
      </c>
      <c r="AE18" s="30" t="n">
        <f aca="false">SUM(AB18:AC18)/V18</f>
        <v>0</v>
      </c>
      <c r="AF18" s="1" t="n">
        <v>3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3</v>
      </c>
      <c r="AM18" s="1" t="n">
        <v>0</v>
      </c>
      <c r="AN18" s="30" t="n">
        <f aca="false">SUM(AI18:AM18)/AF18</f>
        <v>1</v>
      </c>
      <c r="AO18" s="30" t="n">
        <f aca="false">SUM(AL18:AM18)/AF18</f>
        <v>1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30" t="s">
        <v>40</v>
      </c>
      <c r="AY18" s="30" t="s">
        <v>4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30" t="s">
        <v>40</v>
      </c>
      <c r="BI18" s="30" t="s">
        <v>40</v>
      </c>
      <c r="BJ18" s="1" t="n">
        <v>8</v>
      </c>
      <c r="BK18" s="1" t="n">
        <v>0</v>
      </c>
      <c r="BL18" s="1" t="n">
        <v>3</v>
      </c>
      <c r="BM18" s="1" t="n">
        <v>0</v>
      </c>
      <c r="BN18" s="1" t="n">
        <v>2</v>
      </c>
      <c r="BO18" s="1" t="n">
        <v>3</v>
      </c>
      <c r="BP18" s="1" t="n">
        <v>0</v>
      </c>
      <c r="BQ18" s="1" t="n">
        <v>0</v>
      </c>
      <c r="BR18" s="30" t="n">
        <f aca="false">SUM(BM18:BQ18)/BJ18</f>
        <v>0.625</v>
      </c>
      <c r="BS18" s="30" t="n">
        <f aca="false">SUM(BP18:BQ18)/BJ18</f>
        <v>0</v>
      </c>
      <c r="BT18" s="1" t="n">
        <v>11</v>
      </c>
      <c r="BU18" s="1" t="n">
        <v>2</v>
      </c>
      <c r="BV18" s="1" t="n">
        <v>4</v>
      </c>
      <c r="BW18" s="1" t="n">
        <v>2</v>
      </c>
      <c r="BX18" s="1" t="n">
        <v>0</v>
      </c>
      <c r="BY18" s="1" t="n">
        <v>3</v>
      </c>
      <c r="BZ18" s="1" t="n">
        <v>0</v>
      </c>
      <c r="CA18" s="1" t="n">
        <v>0</v>
      </c>
      <c r="CB18" s="30" t="n">
        <f aca="false">SUM(BW18:CA18)/BT18</f>
        <v>0.454545454545455</v>
      </c>
      <c r="CC18" s="30" t="n">
        <f aca="false">SUM(BZ18:CA18)/BT18</f>
        <v>0</v>
      </c>
      <c r="CD18" s="1" t="n">
        <v>4672</v>
      </c>
      <c r="CE18" s="1" t="n">
        <v>423</v>
      </c>
      <c r="CF18" s="1" t="n">
        <v>390</v>
      </c>
      <c r="CG18" s="1" t="n">
        <v>2101</v>
      </c>
      <c r="CH18" s="1" t="n">
        <v>909</v>
      </c>
      <c r="CI18" s="1" t="n">
        <v>274</v>
      </c>
      <c r="CJ18" s="1" t="n">
        <v>386</v>
      </c>
      <c r="CK18" s="1" t="n">
        <v>189</v>
      </c>
      <c r="CL18" s="30" t="n">
        <f aca="false">SUM(CG18:CK18)/CD18</f>
        <v>0.825984589041096</v>
      </c>
      <c r="CM18" s="30" t="n">
        <f aca="false">SUM(CJ18:CK18)/CD18</f>
        <v>0.123073630136986</v>
      </c>
    </row>
    <row r="19" customFormat="false" ht="12.75" hidden="false" customHeight="false" outlineLevel="0" collapsed="false">
      <c r="A19" s="32" t="s">
        <v>45</v>
      </c>
      <c r="B19" s="1" t="n">
        <v>16446</v>
      </c>
      <c r="C19" s="1" t="n">
        <v>793</v>
      </c>
      <c r="D19" s="1" t="n">
        <v>1183</v>
      </c>
      <c r="E19" s="1" t="n">
        <v>7153</v>
      </c>
      <c r="F19" s="1" t="n">
        <v>3542</v>
      </c>
      <c r="G19" s="1" t="n">
        <v>1476</v>
      </c>
      <c r="H19" s="1" t="n">
        <v>1695</v>
      </c>
      <c r="I19" s="1" t="n">
        <v>604</v>
      </c>
      <c r="J19" s="30" t="n">
        <f aca="false">SUM(E19:I19)/B19</f>
        <v>0.879849203453727</v>
      </c>
      <c r="K19" s="30" t="n">
        <f aca="false">SUM(H19:I19)/B19</f>
        <v>0.139790830597106</v>
      </c>
      <c r="L19" s="1" t="n">
        <v>31</v>
      </c>
      <c r="M19" s="1" t="n">
        <v>6</v>
      </c>
      <c r="N19" s="1" t="n">
        <v>0</v>
      </c>
      <c r="O19" s="1" t="n">
        <v>22</v>
      </c>
      <c r="P19" s="1" t="n">
        <v>3</v>
      </c>
      <c r="Q19" s="1" t="n">
        <v>0</v>
      </c>
      <c r="R19" s="1" t="n">
        <v>0</v>
      </c>
      <c r="S19" s="1" t="n">
        <v>0</v>
      </c>
      <c r="T19" s="30" t="n">
        <f aca="false">SUM(O19:S19)/L19</f>
        <v>0.806451612903226</v>
      </c>
      <c r="U19" s="30" t="n">
        <f aca="false">SUM(R19:S19)/L19</f>
        <v>0</v>
      </c>
      <c r="V19" s="1" t="n">
        <v>4</v>
      </c>
      <c r="W19" s="1" t="n">
        <v>0</v>
      </c>
      <c r="X19" s="1" t="n">
        <v>0</v>
      </c>
      <c r="Y19" s="1" t="n">
        <v>2</v>
      </c>
      <c r="Z19" s="1" t="n">
        <v>2</v>
      </c>
      <c r="AA19" s="1" t="n">
        <v>0</v>
      </c>
      <c r="AB19" s="1" t="n">
        <v>0</v>
      </c>
      <c r="AC19" s="1" t="n">
        <v>0</v>
      </c>
      <c r="AD19" s="30" t="n">
        <f aca="false">SUM(Y19:AC19)/V19</f>
        <v>1</v>
      </c>
      <c r="AE19" s="30" t="n">
        <f aca="false">SUM(AB19:AC19)/V19</f>
        <v>0</v>
      </c>
      <c r="AF19" s="1" t="n">
        <v>18</v>
      </c>
      <c r="AG19" s="1" t="n">
        <v>4</v>
      </c>
      <c r="AH19" s="1" t="n">
        <v>9</v>
      </c>
      <c r="AI19" s="1" t="n">
        <v>3</v>
      </c>
      <c r="AJ19" s="1" t="n">
        <v>2</v>
      </c>
      <c r="AK19" s="1" t="n">
        <v>0</v>
      </c>
      <c r="AL19" s="1" t="n">
        <v>0</v>
      </c>
      <c r="AM19" s="1" t="n">
        <v>0</v>
      </c>
      <c r="AN19" s="30" t="n">
        <f aca="false">SUM(AI19:AM19)/AF19</f>
        <v>0.277777777777778</v>
      </c>
      <c r="AO19" s="30" t="n">
        <f aca="false">SUM(AL19:AM19)/AF19</f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30" t="s">
        <v>40</v>
      </c>
      <c r="AY19" s="30" t="s">
        <v>4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30" t="s">
        <v>40</v>
      </c>
      <c r="BI19" s="30" t="s">
        <v>40</v>
      </c>
      <c r="BJ19" s="1" t="n">
        <v>68</v>
      </c>
      <c r="BK19" s="1" t="n">
        <v>18</v>
      </c>
      <c r="BL19" s="1" t="n">
        <v>6</v>
      </c>
      <c r="BM19" s="1" t="n">
        <v>3</v>
      </c>
      <c r="BN19" s="1" t="n">
        <v>29</v>
      </c>
      <c r="BO19" s="1" t="n">
        <v>0</v>
      </c>
      <c r="BP19" s="1" t="n">
        <v>10</v>
      </c>
      <c r="BQ19" s="1" t="n">
        <v>2</v>
      </c>
      <c r="BR19" s="30" t="n">
        <f aca="false">SUM(BM19:BQ19)/BJ19</f>
        <v>0.647058823529412</v>
      </c>
      <c r="BS19" s="30" t="n">
        <f aca="false">SUM(BP19:BQ19)/BJ19</f>
        <v>0.176470588235294</v>
      </c>
      <c r="BT19" s="1" t="n">
        <v>21</v>
      </c>
      <c r="BU19" s="1" t="n">
        <v>0</v>
      </c>
      <c r="BV19" s="1" t="n">
        <v>0</v>
      </c>
      <c r="BW19" s="1" t="n">
        <v>2</v>
      </c>
      <c r="BX19" s="1" t="n">
        <v>5</v>
      </c>
      <c r="BY19" s="1" t="n">
        <v>14</v>
      </c>
      <c r="BZ19" s="1" t="n">
        <v>0</v>
      </c>
      <c r="CA19" s="1" t="n">
        <v>0</v>
      </c>
      <c r="CB19" s="30" t="n">
        <f aca="false">SUM(BW19:CA19)/BT19</f>
        <v>1</v>
      </c>
      <c r="CC19" s="30" t="n">
        <f aca="false">SUM(BZ19:CA19)/BT19</f>
        <v>0</v>
      </c>
      <c r="CD19" s="1" t="n">
        <v>16427</v>
      </c>
      <c r="CE19" s="1" t="n">
        <v>793</v>
      </c>
      <c r="CF19" s="1" t="n">
        <v>1183</v>
      </c>
      <c r="CG19" s="1" t="n">
        <v>7153</v>
      </c>
      <c r="CH19" s="1" t="n">
        <v>3537</v>
      </c>
      <c r="CI19" s="1" t="n">
        <v>1462</v>
      </c>
      <c r="CJ19" s="1" t="n">
        <v>1695</v>
      </c>
      <c r="CK19" s="1" t="n">
        <v>604</v>
      </c>
      <c r="CL19" s="30" t="n">
        <f aca="false">SUM(CG19:CK19)/CD19</f>
        <v>0.879710233152736</v>
      </c>
      <c r="CM19" s="30" t="n">
        <f aca="false">SUM(CJ19:CK19)/CD19</f>
        <v>0.139952517197297</v>
      </c>
    </row>
    <row r="20" customFormat="false" ht="12.75" hidden="false" customHeight="false" outlineLevel="0" collapsed="false">
      <c r="A20" s="32" t="s">
        <v>46</v>
      </c>
      <c r="B20" s="1" t="n">
        <v>71239</v>
      </c>
      <c r="C20" s="1" t="n">
        <v>3232</v>
      </c>
      <c r="D20" s="1" t="n">
        <v>5447</v>
      </c>
      <c r="E20" s="1" t="n">
        <v>25356</v>
      </c>
      <c r="F20" s="1" t="n">
        <v>14978</v>
      </c>
      <c r="G20" s="1" t="n">
        <v>5386</v>
      </c>
      <c r="H20" s="1" t="n">
        <v>10546</v>
      </c>
      <c r="I20" s="1" t="n">
        <v>6294</v>
      </c>
      <c r="J20" s="30" t="n">
        <f aca="false">SUM(E20:I20)/B20</f>
        <v>0.878170664944763</v>
      </c>
      <c r="K20" s="30" t="n">
        <f aca="false">SUM(H20:I20)/B20</f>
        <v>0.236387372085515</v>
      </c>
      <c r="L20" s="1" t="n">
        <v>5097</v>
      </c>
      <c r="M20" s="1" t="n">
        <v>471</v>
      </c>
      <c r="N20" s="1" t="n">
        <v>967</v>
      </c>
      <c r="O20" s="1" t="n">
        <v>1730</v>
      </c>
      <c r="P20" s="1" t="n">
        <v>1162</v>
      </c>
      <c r="Q20" s="1" t="n">
        <v>262</v>
      </c>
      <c r="R20" s="1" t="n">
        <v>350</v>
      </c>
      <c r="S20" s="1" t="n">
        <v>155</v>
      </c>
      <c r="T20" s="30" t="n">
        <f aca="false">SUM(O20:S20)/L20</f>
        <v>0.717873258779674</v>
      </c>
      <c r="U20" s="30" t="n">
        <f aca="false">SUM(R20:S20)/L20</f>
        <v>0.0990778889542868</v>
      </c>
      <c r="V20" s="1" t="n">
        <v>132</v>
      </c>
      <c r="W20" s="1" t="n">
        <v>0</v>
      </c>
      <c r="X20" s="1" t="n">
        <v>29</v>
      </c>
      <c r="Y20" s="1" t="n">
        <v>24</v>
      </c>
      <c r="Z20" s="1" t="n">
        <v>36</v>
      </c>
      <c r="AA20" s="1" t="n">
        <v>13</v>
      </c>
      <c r="AB20" s="1" t="n">
        <v>14</v>
      </c>
      <c r="AC20" s="1" t="n">
        <v>16</v>
      </c>
      <c r="AD20" s="30" t="n">
        <f aca="false">SUM(Y20:AC20)/V20</f>
        <v>0.78030303030303</v>
      </c>
      <c r="AE20" s="30" t="n">
        <f aca="false">SUM(AB20:AC20)/V20</f>
        <v>0.227272727272727</v>
      </c>
      <c r="AF20" s="1" t="n">
        <v>822</v>
      </c>
      <c r="AG20" s="1" t="n">
        <v>29</v>
      </c>
      <c r="AH20" s="1" t="n">
        <v>72</v>
      </c>
      <c r="AI20" s="1" t="n">
        <v>102</v>
      </c>
      <c r="AJ20" s="1" t="n">
        <v>99</v>
      </c>
      <c r="AK20" s="1" t="n">
        <v>24</v>
      </c>
      <c r="AL20" s="1" t="n">
        <v>219</v>
      </c>
      <c r="AM20" s="1" t="n">
        <v>277</v>
      </c>
      <c r="AN20" s="30" t="n">
        <f aca="false">SUM(AI20:AM20)/AF20</f>
        <v>0.87712895377129</v>
      </c>
      <c r="AO20" s="30" t="n">
        <f aca="false">SUM(AL20:AM20)/AF20</f>
        <v>0.603406326034063</v>
      </c>
      <c r="AP20" s="1" t="n">
        <v>17</v>
      </c>
      <c r="AQ20" s="1" t="n">
        <v>0</v>
      </c>
      <c r="AR20" s="1" t="n">
        <v>2</v>
      </c>
      <c r="AS20" s="1" t="n">
        <v>8</v>
      </c>
      <c r="AT20" s="1" t="n">
        <v>0</v>
      </c>
      <c r="AU20" s="1" t="n">
        <v>0</v>
      </c>
      <c r="AV20" s="1" t="n">
        <v>0</v>
      </c>
      <c r="AW20" s="1" t="n">
        <v>7</v>
      </c>
      <c r="AX20" s="30" t="n">
        <f aca="false">SUM(AS20:AW20)/AP20</f>
        <v>0.882352941176471</v>
      </c>
      <c r="AY20" s="30" t="n">
        <f aca="false">SUM(AV20:AW20)/AP20</f>
        <v>0.411764705882353</v>
      </c>
      <c r="AZ20" s="1" t="n">
        <v>487</v>
      </c>
      <c r="BA20" s="1" t="n">
        <v>124</v>
      </c>
      <c r="BB20" s="1" t="n">
        <v>81</v>
      </c>
      <c r="BC20" s="1" t="n">
        <v>101</v>
      </c>
      <c r="BD20" s="1" t="n">
        <v>126</v>
      </c>
      <c r="BE20" s="1" t="n">
        <v>7</v>
      </c>
      <c r="BF20" s="1" t="n">
        <v>26</v>
      </c>
      <c r="BG20" s="1" t="n">
        <v>22</v>
      </c>
      <c r="BH20" s="30" t="n">
        <f aca="false">SUM(BC20:BG20)/AZ20</f>
        <v>0.57905544147844</v>
      </c>
      <c r="BI20" s="30" t="n">
        <f aca="false">SUM(BF20:BG20)/AZ20</f>
        <v>0.0985626283367557</v>
      </c>
      <c r="BJ20" s="1" t="n">
        <v>607</v>
      </c>
      <c r="BK20" s="1" t="n">
        <v>94</v>
      </c>
      <c r="BL20" s="1" t="n">
        <v>73</v>
      </c>
      <c r="BM20" s="1" t="n">
        <v>213</v>
      </c>
      <c r="BN20" s="1" t="n">
        <v>107</v>
      </c>
      <c r="BO20" s="1" t="n">
        <v>28</v>
      </c>
      <c r="BP20" s="1" t="n">
        <v>68</v>
      </c>
      <c r="BQ20" s="1" t="n">
        <v>24</v>
      </c>
      <c r="BR20" s="30" t="n">
        <f aca="false">SUM(BM20:BQ20)/BJ20</f>
        <v>0.724876441515651</v>
      </c>
      <c r="BS20" s="30" t="n">
        <f aca="false">SUM(BP20:BQ20)/BJ20</f>
        <v>0.151565074135091</v>
      </c>
      <c r="BT20" s="1" t="n">
        <v>1027</v>
      </c>
      <c r="BU20" s="1" t="n">
        <v>240</v>
      </c>
      <c r="BV20" s="1" t="n">
        <v>140</v>
      </c>
      <c r="BW20" s="1" t="n">
        <v>203</v>
      </c>
      <c r="BX20" s="1" t="n">
        <v>263</v>
      </c>
      <c r="BY20" s="1" t="n">
        <v>23</v>
      </c>
      <c r="BZ20" s="1" t="n">
        <v>81</v>
      </c>
      <c r="CA20" s="1" t="n">
        <v>77</v>
      </c>
      <c r="CB20" s="30" t="n">
        <f aca="false">SUM(BW20:CA20)/BT20</f>
        <v>0.629990262901655</v>
      </c>
      <c r="CC20" s="30" t="n">
        <f aca="false">SUM(BZ20:CA20)/BT20</f>
        <v>0.153846153846154</v>
      </c>
      <c r="CD20" s="1" t="n">
        <v>70788</v>
      </c>
      <c r="CE20" s="1" t="n">
        <v>3157</v>
      </c>
      <c r="CF20" s="1" t="n">
        <v>5400</v>
      </c>
      <c r="CG20" s="1" t="n">
        <v>25250</v>
      </c>
      <c r="CH20" s="1" t="n">
        <v>14850</v>
      </c>
      <c r="CI20" s="1" t="n">
        <v>5386</v>
      </c>
      <c r="CJ20" s="1" t="n">
        <v>10506</v>
      </c>
      <c r="CK20" s="1" t="n">
        <v>6239</v>
      </c>
      <c r="CL20" s="30" t="n">
        <f aca="false">SUM(CG20:CK20)/CD20</f>
        <v>0.879117929592586</v>
      </c>
      <c r="CM20" s="30" t="n">
        <f aca="false">SUM(CJ20:CK20)/CD20</f>
        <v>0.236551392891451</v>
      </c>
    </row>
    <row r="21" customFormat="false" ht="12.75" hidden="false" customHeight="false" outlineLevel="0" collapsed="false">
      <c r="A21" s="32" t="s">
        <v>47</v>
      </c>
      <c r="B21" s="1" t="n">
        <v>17299</v>
      </c>
      <c r="C21" s="1" t="n">
        <v>692</v>
      </c>
      <c r="D21" s="1" t="n">
        <v>1163</v>
      </c>
      <c r="E21" s="1" t="n">
        <v>6633</v>
      </c>
      <c r="F21" s="1" t="n">
        <v>4123</v>
      </c>
      <c r="G21" s="1" t="n">
        <v>1431</v>
      </c>
      <c r="H21" s="1" t="n">
        <v>2416</v>
      </c>
      <c r="I21" s="1" t="n">
        <v>841</v>
      </c>
      <c r="J21" s="30" t="n">
        <f aca="false">SUM(E21:I21)/B21</f>
        <v>0.892768368113764</v>
      </c>
      <c r="K21" s="30" t="n">
        <f aca="false">SUM(H21:I21)/B21</f>
        <v>0.188276779004567</v>
      </c>
      <c r="L21" s="1" t="n">
        <v>82</v>
      </c>
      <c r="M21" s="1" t="n">
        <v>6</v>
      </c>
      <c r="N21" s="1" t="n">
        <v>7</v>
      </c>
      <c r="O21" s="1" t="n">
        <v>37</v>
      </c>
      <c r="P21" s="1" t="n">
        <v>19</v>
      </c>
      <c r="Q21" s="1" t="n">
        <v>8</v>
      </c>
      <c r="R21" s="1" t="n">
        <v>5</v>
      </c>
      <c r="S21" s="1" t="n">
        <v>0</v>
      </c>
      <c r="T21" s="30" t="n">
        <f aca="false">SUM(O21:S21)/L21</f>
        <v>0.841463414634146</v>
      </c>
      <c r="U21" s="30" t="n">
        <f aca="false">SUM(R21:S21)/L21</f>
        <v>0.0609756097560976</v>
      </c>
      <c r="V21" s="1" t="n">
        <v>33</v>
      </c>
      <c r="W21" s="1" t="n">
        <v>0</v>
      </c>
      <c r="X21" s="1" t="n">
        <v>14</v>
      </c>
      <c r="Y21" s="1" t="n">
        <v>7</v>
      </c>
      <c r="Z21" s="1" t="n">
        <v>7</v>
      </c>
      <c r="AA21" s="1" t="n">
        <v>0</v>
      </c>
      <c r="AB21" s="1" t="n">
        <v>0</v>
      </c>
      <c r="AC21" s="1" t="n">
        <v>5</v>
      </c>
      <c r="AD21" s="30" t="n">
        <f aca="false">SUM(Y21:AC21)/V21</f>
        <v>0.575757575757576</v>
      </c>
      <c r="AE21" s="30" t="n">
        <f aca="false">SUM(AB21:AC21)/V21</f>
        <v>0.151515151515152</v>
      </c>
      <c r="AF21" s="1" t="n">
        <v>21</v>
      </c>
      <c r="AG21" s="1" t="n">
        <v>0</v>
      </c>
      <c r="AH21" s="1" t="n">
        <v>8</v>
      </c>
      <c r="AI21" s="1" t="n">
        <v>0</v>
      </c>
      <c r="AJ21" s="1" t="n">
        <v>0</v>
      </c>
      <c r="AK21" s="1" t="n">
        <v>4</v>
      </c>
      <c r="AL21" s="1" t="n">
        <v>9</v>
      </c>
      <c r="AM21" s="1" t="n">
        <v>0</v>
      </c>
      <c r="AN21" s="30" t="n">
        <f aca="false">SUM(AI21:AM21)/AF21</f>
        <v>0.619047619047619</v>
      </c>
      <c r="AO21" s="30" t="n">
        <f aca="false">SUM(AL21:AM21)/AF21</f>
        <v>0.428571428571429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30" t="s">
        <v>40</v>
      </c>
      <c r="AY21" s="30" t="s">
        <v>40</v>
      </c>
      <c r="AZ21" s="1" t="n">
        <v>17</v>
      </c>
      <c r="BA21" s="1" t="n">
        <v>11</v>
      </c>
      <c r="BB21" s="1" t="n">
        <v>0</v>
      </c>
      <c r="BC21" s="1" t="n">
        <v>0</v>
      </c>
      <c r="BD21" s="1" t="n">
        <v>0</v>
      </c>
      <c r="BE21" s="1" t="n">
        <v>6</v>
      </c>
      <c r="BF21" s="1" t="n">
        <v>0</v>
      </c>
      <c r="BG21" s="1" t="n">
        <v>0</v>
      </c>
      <c r="BH21" s="30" t="n">
        <f aca="false">SUM(BC21:BG21)/AZ21</f>
        <v>0.352941176470588</v>
      </c>
      <c r="BI21" s="30" t="n">
        <f aca="false">SUM(BF21:BG21)/AZ21</f>
        <v>0</v>
      </c>
      <c r="BJ21" s="1" t="n">
        <v>77</v>
      </c>
      <c r="BK21" s="1" t="n">
        <v>27</v>
      </c>
      <c r="BL21" s="1" t="n">
        <v>0</v>
      </c>
      <c r="BM21" s="1" t="n">
        <v>20</v>
      </c>
      <c r="BN21" s="1" t="n">
        <v>13</v>
      </c>
      <c r="BO21" s="1" t="n">
        <v>0</v>
      </c>
      <c r="BP21" s="1" t="n">
        <v>10</v>
      </c>
      <c r="BQ21" s="1" t="n">
        <v>7</v>
      </c>
      <c r="BR21" s="30" t="n">
        <f aca="false">SUM(BM21:BQ21)/BJ21</f>
        <v>0.649350649350649</v>
      </c>
      <c r="BS21" s="30" t="n">
        <f aca="false">SUM(BP21:BQ21)/BJ21</f>
        <v>0.220779220779221</v>
      </c>
      <c r="BT21" s="1" t="n">
        <v>57</v>
      </c>
      <c r="BU21" s="1" t="n">
        <v>13</v>
      </c>
      <c r="BV21" s="1" t="n">
        <v>0</v>
      </c>
      <c r="BW21" s="1" t="n">
        <v>12</v>
      </c>
      <c r="BX21" s="1" t="n">
        <v>16</v>
      </c>
      <c r="BY21" s="1" t="n">
        <v>6</v>
      </c>
      <c r="BZ21" s="1" t="n">
        <v>8</v>
      </c>
      <c r="CA21" s="1" t="n">
        <v>2</v>
      </c>
      <c r="CB21" s="30" t="n">
        <f aca="false">SUM(BW21:CA21)/BT21</f>
        <v>0.771929824561404</v>
      </c>
      <c r="CC21" s="30" t="n">
        <f aca="false">SUM(BZ21:CA21)/BT21</f>
        <v>0.175438596491228</v>
      </c>
      <c r="CD21" s="1" t="n">
        <v>17265</v>
      </c>
      <c r="CE21" s="1" t="n">
        <v>690</v>
      </c>
      <c r="CF21" s="1" t="n">
        <v>1163</v>
      </c>
      <c r="CG21" s="1" t="n">
        <v>6621</v>
      </c>
      <c r="CH21" s="1" t="n">
        <v>4113</v>
      </c>
      <c r="CI21" s="1" t="n">
        <v>1431</v>
      </c>
      <c r="CJ21" s="1" t="n">
        <v>2408</v>
      </c>
      <c r="CK21" s="1" t="n">
        <v>839</v>
      </c>
      <c r="CL21" s="30" t="n">
        <f aca="false">SUM(CG21:CK21)/CD21</f>
        <v>0.892673037938025</v>
      </c>
      <c r="CM21" s="30" t="n">
        <f aca="false">SUM(CJ21:CK21)/CD21</f>
        <v>0.188068346365479</v>
      </c>
    </row>
    <row r="22" customFormat="false" ht="12.75" hidden="false" customHeight="false" outlineLevel="0" collapsed="false">
      <c r="A22" s="32" t="s">
        <v>48</v>
      </c>
      <c r="B22" s="1" t="n">
        <v>14703</v>
      </c>
      <c r="C22" s="1" t="n">
        <v>930</v>
      </c>
      <c r="D22" s="1" t="n">
        <v>858</v>
      </c>
      <c r="E22" s="1" t="n">
        <v>5557</v>
      </c>
      <c r="F22" s="1" t="n">
        <v>2878</v>
      </c>
      <c r="G22" s="1" t="n">
        <v>1323</v>
      </c>
      <c r="H22" s="1" t="n">
        <v>2233</v>
      </c>
      <c r="I22" s="1" t="n">
        <v>924</v>
      </c>
      <c r="J22" s="30" t="n">
        <f aca="false">SUM(E22:I22)/B22</f>
        <v>0.878392164864313</v>
      </c>
      <c r="K22" s="30" t="n">
        <f aca="false">SUM(H22:I22)/B22</f>
        <v>0.21471808474461</v>
      </c>
      <c r="L22" s="1" t="n">
        <v>10</v>
      </c>
      <c r="M22" s="1" t="n">
        <v>0</v>
      </c>
      <c r="N22" s="1" t="n">
        <v>1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30" t="n">
        <f aca="false">SUM(O22:S22)/L22</f>
        <v>0</v>
      </c>
      <c r="U22" s="30" t="n">
        <f aca="false">SUM(R22:S22)/L22</f>
        <v>0</v>
      </c>
      <c r="V22" s="1" t="n">
        <v>9</v>
      </c>
      <c r="W22" s="1" t="n">
        <v>4</v>
      </c>
      <c r="X22" s="1" t="n">
        <v>0</v>
      </c>
      <c r="Y22" s="1" t="n">
        <v>0</v>
      </c>
      <c r="Z22" s="1" t="n">
        <v>3</v>
      </c>
      <c r="AA22" s="1" t="n">
        <v>2</v>
      </c>
      <c r="AB22" s="1" t="n">
        <v>0</v>
      </c>
      <c r="AC22" s="1" t="n">
        <v>0</v>
      </c>
      <c r="AD22" s="30" t="n">
        <f aca="false">SUM(Y22:AC22)/V22</f>
        <v>0.555555555555556</v>
      </c>
      <c r="AE22" s="30" t="n">
        <f aca="false">SUM(AB22:AC22)/V22</f>
        <v>0</v>
      </c>
      <c r="AF22" s="1" t="n">
        <v>52</v>
      </c>
      <c r="AG22" s="1" t="n">
        <v>4</v>
      </c>
      <c r="AH22" s="1" t="n">
        <v>11</v>
      </c>
      <c r="AI22" s="1" t="n">
        <v>0</v>
      </c>
      <c r="AJ22" s="1" t="n">
        <v>18</v>
      </c>
      <c r="AK22" s="1" t="n">
        <v>0</v>
      </c>
      <c r="AL22" s="1" t="n">
        <v>6</v>
      </c>
      <c r="AM22" s="1" t="n">
        <v>13</v>
      </c>
      <c r="AN22" s="30" t="n">
        <f aca="false">SUM(AI22:AM22)/AF22</f>
        <v>0.711538461538462</v>
      </c>
      <c r="AO22" s="30" t="n">
        <f aca="false">SUM(AL22:AM22)/AF22</f>
        <v>0.365384615384615</v>
      </c>
      <c r="AP22" s="1" t="n">
        <v>3</v>
      </c>
      <c r="AQ22" s="1" t="n">
        <v>0</v>
      </c>
      <c r="AR22" s="1" t="n">
        <v>0</v>
      </c>
      <c r="AS22" s="1" t="n">
        <v>3</v>
      </c>
      <c r="AT22" s="1" t="n">
        <v>0</v>
      </c>
      <c r="AU22" s="1" t="n">
        <v>0</v>
      </c>
      <c r="AV22" s="1" t="n">
        <v>0</v>
      </c>
      <c r="AW22" s="1" t="n">
        <v>0</v>
      </c>
      <c r="AX22" s="30" t="n">
        <f aca="false">SUM(AS22:AW22)/AP22</f>
        <v>1</v>
      </c>
      <c r="AY22" s="30" t="n">
        <f aca="false">SUM(AV22:AW22)/AP22</f>
        <v>0</v>
      </c>
      <c r="AZ22" s="1" t="n">
        <v>2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2</v>
      </c>
      <c r="BH22" s="30" t="n">
        <f aca="false">SUM(BC22:BG22)/AZ22</f>
        <v>1</v>
      </c>
      <c r="BI22" s="30" t="n">
        <f aca="false">SUM(BF22:BG22)/AZ22</f>
        <v>1</v>
      </c>
      <c r="BJ22" s="1" t="n">
        <v>56</v>
      </c>
      <c r="BK22" s="1" t="n">
        <v>6</v>
      </c>
      <c r="BL22" s="1" t="n">
        <v>5</v>
      </c>
      <c r="BM22" s="1" t="n">
        <v>25</v>
      </c>
      <c r="BN22" s="1" t="n">
        <v>4</v>
      </c>
      <c r="BO22" s="1" t="n">
        <v>6</v>
      </c>
      <c r="BP22" s="1" t="n">
        <v>10</v>
      </c>
      <c r="BQ22" s="1" t="n">
        <v>0</v>
      </c>
      <c r="BR22" s="30" t="n">
        <f aca="false">SUM(BM22:BQ22)/BJ22</f>
        <v>0.803571428571429</v>
      </c>
      <c r="BS22" s="30" t="n">
        <f aca="false">SUM(BP22:BQ22)/BJ22</f>
        <v>0.178571428571429</v>
      </c>
      <c r="BT22" s="1" t="n">
        <v>65</v>
      </c>
      <c r="BU22" s="1" t="n">
        <v>9</v>
      </c>
      <c r="BV22" s="1" t="n">
        <v>12</v>
      </c>
      <c r="BW22" s="1" t="n">
        <v>15</v>
      </c>
      <c r="BX22" s="1" t="n">
        <v>1</v>
      </c>
      <c r="BY22" s="1" t="n">
        <v>3</v>
      </c>
      <c r="BZ22" s="1" t="n">
        <v>16</v>
      </c>
      <c r="CA22" s="1" t="n">
        <v>9</v>
      </c>
      <c r="CB22" s="30" t="n">
        <f aca="false">SUM(BW22:CA22)/BT22</f>
        <v>0.676923076923077</v>
      </c>
      <c r="CC22" s="30" t="n">
        <f aca="false">SUM(BZ22:CA22)/BT22</f>
        <v>0.384615384615385</v>
      </c>
      <c r="CD22" s="1" t="n">
        <v>14660</v>
      </c>
      <c r="CE22" s="1" t="n">
        <v>926</v>
      </c>
      <c r="CF22" s="1" t="n">
        <v>850</v>
      </c>
      <c r="CG22" s="1" t="n">
        <v>5547</v>
      </c>
      <c r="CH22" s="1" t="n">
        <v>2878</v>
      </c>
      <c r="CI22" s="1" t="n">
        <v>1323</v>
      </c>
      <c r="CJ22" s="1" t="n">
        <v>2219</v>
      </c>
      <c r="CK22" s="1" t="n">
        <v>917</v>
      </c>
      <c r="CL22" s="30" t="n">
        <f aca="false">SUM(CG22:CK22)/CD22</f>
        <v>0.878854024556617</v>
      </c>
      <c r="CM22" s="30" t="n">
        <f aca="false">SUM(CJ22:CK22)/CD22</f>
        <v>0.213915416098226</v>
      </c>
    </row>
    <row r="23" customFormat="false" ht="12.75" hidden="false" customHeight="false" outlineLevel="0" collapsed="false">
      <c r="A23" s="32" t="s">
        <v>49</v>
      </c>
      <c r="B23" s="1" t="n">
        <v>13205</v>
      </c>
      <c r="C23" s="1" t="n">
        <v>929</v>
      </c>
      <c r="D23" s="1" t="n">
        <v>1090</v>
      </c>
      <c r="E23" s="1" t="n">
        <v>5783</v>
      </c>
      <c r="F23" s="1" t="n">
        <v>2685</v>
      </c>
      <c r="G23" s="1" t="n">
        <v>1066</v>
      </c>
      <c r="H23" s="1" t="n">
        <v>1264</v>
      </c>
      <c r="I23" s="1" t="n">
        <v>388</v>
      </c>
      <c r="J23" s="30" t="n">
        <f aca="false">SUM(E23:I23)/B23</f>
        <v>0.84710336993563</v>
      </c>
      <c r="K23" s="30" t="n">
        <f aca="false">SUM(H23:I23)/B23</f>
        <v>0.125104127224536</v>
      </c>
      <c r="L23" s="1" t="n">
        <v>34</v>
      </c>
      <c r="M23" s="1" t="n">
        <v>11</v>
      </c>
      <c r="N23" s="1" t="n">
        <v>1</v>
      </c>
      <c r="O23" s="1" t="n">
        <v>5</v>
      </c>
      <c r="P23" s="1" t="n">
        <v>11</v>
      </c>
      <c r="Q23" s="1" t="n">
        <v>0</v>
      </c>
      <c r="R23" s="1" t="n">
        <v>0</v>
      </c>
      <c r="S23" s="1" t="n">
        <v>6</v>
      </c>
      <c r="T23" s="30" t="n">
        <f aca="false">SUM(O23:S23)/L23</f>
        <v>0.647058823529412</v>
      </c>
      <c r="U23" s="30" t="n">
        <f aca="false">SUM(R23:S23)/L23</f>
        <v>0.176470588235294</v>
      </c>
      <c r="V23" s="1" t="n">
        <v>18</v>
      </c>
      <c r="W23" s="1" t="n">
        <v>0</v>
      </c>
      <c r="X23" s="1" t="n">
        <v>0</v>
      </c>
      <c r="Y23" s="1" t="n">
        <v>18</v>
      </c>
      <c r="Z23" s="1" t="n">
        <v>0</v>
      </c>
      <c r="AA23" s="1" t="n">
        <v>0</v>
      </c>
      <c r="AB23" s="1" t="n">
        <v>0</v>
      </c>
      <c r="AC23" s="1" t="n">
        <v>0</v>
      </c>
      <c r="AD23" s="30" t="n">
        <f aca="false">SUM(Y23:AC23)/V23</f>
        <v>1</v>
      </c>
      <c r="AE23" s="30" t="n">
        <f aca="false">SUM(AB23:AC23)/V23</f>
        <v>0</v>
      </c>
      <c r="AF23" s="1" t="n">
        <v>49</v>
      </c>
      <c r="AG23" s="1" t="n">
        <v>11</v>
      </c>
      <c r="AH23" s="1" t="n">
        <v>0</v>
      </c>
      <c r="AI23" s="1" t="n">
        <v>10</v>
      </c>
      <c r="AJ23" s="1" t="n">
        <v>13</v>
      </c>
      <c r="AK23" s="1" t="n">
        <v>0</v>
      </c>
      <c r="AL23" s="1" t="n">
        <v>9</v>
      </c>
      <c r="AM23" s="1" t="n">
        <v>6</v>
      </c>
      <c r="AN23" s="30" t="n">
        <f aca="false">SUM(AI23:AM23)/AF23</f>
        <v>0.775510204081633</v>
      </c>
      <c r="AO23" s="30" t="n">
        <f aca="false">SUM(AL23:AM23)/AF23</f>
        <v>0.306122448979592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30" t="s">
        <v>40</v>
      </c>
      <c r="AY23" s="30" t="s">
        <v>40</v>
      </c>
      <c r="AZ23" s="1" t="n">
        <v>30</v>
      </c>
      <c r="BA23" s="1" t="n">
        <v>0</v>
      </c>
      <c r="BB23" s="1" t="n">
        <v>9</v>
      </c>
      <c r="BC23" s="1" t="n">
        <v>6</v>
      </c>
      <c r="BD23" s="1" t="n">
        <v>5</v>
      </c>
      <c r="BE23" s="1" t="n">
        <v>4</v>
      </c>
      <c r="BF23" s="1" t="n">
        <v>5</v>
      </c>
      <c r="BG23" s="1" t="n">
        <v>1</v>
      </c>
      <c r="BH23" s="30" t="n">
        <f aca="false">SUM(BC23:BG23)/AZ23</f>
        <v>0.7</v>
      </c>
      <c r="BI23" s="30" t="n">
        <f aca="false">SUM(BF23:BG23)/AZ23</f>
        <v>0.2</v>
      </c>
      <c r="BJ23" s="1" t="n">
        <v>47</v>
      </c>
      <c r="BK23" s="1" t="n">
        <v>4</v>
      </c>
      <c r="BL23" s="1" t="n">
        <v>2</v>
      </c>
      <c r="BM23" s="1" t="n">
        <v>17</v>
      </c>
      <c r="BN23" s="1" t="n">
        <v>7</v>
      </c>
      <c r="BO23" s="1" t="n">
        <v>0</v>
      </c>
      <c r="BP23" s="1" t="n">
        <v>2</v>
      </c>
      <c r="BQ23" s="1" t="n">
        <v>15</v>
      </c>
      <c r="BR23" s="30" t="n">
        <f aca="false">SUM(BM23:BQ23)/BJ23</f>
        <v>0.872340425531915</v>
      </c>
      <c r="BS23" s="30" t="n">
        <f aca="false">SUM(BP23:BQ23)/BJ23</f>
        <v>0.361702127659575</v>
      </c>
      <c r="BT23" s="1" t="n">
        <v>83</v>
      </c>
      <c r="BU23" s="1" t="n">
        <v>6</v>
      </c>
      <c r="BV23" s="1" t="n">
        <v>9</v>
      </c>
      <c r="BW23" s="1" t="n">
        <v>16</v>
      </c>
      <c r="BX23" s="1" t="n">
        <v>23</v>
      </c>
      <c r="BY23" s="1" t="n">
        <v>10</v>
      </c>
      <c r="BZ23" s="1" t="n">
        <v>10</v>
      </c>
      <c r="CA23" s="1" t="n">
        <v>9</v>
      </c>
      <c r="CB23" s="30" t="n">
        <f aca="false">SUM(BW23:CA23)/BT23</f>
        <v>0.819277108433735</v>
      </c>
      <c r="CC23" s="30" t="n">
        <f aca="false">SUM(BZ23:CA23)/BT23</f>
        <v>0.228915662650602</v>
      </c>
      <c r="CD23" s="1" t="n">
        <v>13158</v>
      </c>
      <c r="CE23" s="1" t="n">
        <v>923</v>
      </c>
      <c r="CF23" s="1" t="n">
        <v>1090</v>
      </c>
      <c r="CG23" s="1" t="n">
        <v>5773</v>
      </c>
      <c r="CH23" s="1" t="n">
        <v>2667</v>
      </c>
      <c r="CI23" s="1" t="n">
        <v>1060</v>
      </c>
      <c r="CJ23" s="1" t="n">
        <v>1259</v>
      </c>
      <c r="CK23" s="1" t="n">
        <v>386</v>
      </c>
      <c r="CL23" s="30" t="n">
        <f aca="false">SUM(CG23:CK23)/CD23</f>
        <v>0.847013223894209</v>
      </c>
      <c r="CM23" s="30" t="n">
        <f aca="false">SUM(CJ23:CK23)/CD23</f>
        <v>0.125018999848001</v>
      </c>
    </row>
    <row r="24" customFormat="false" ht="12.75" hidden="false" customHeight="false" outlineLevel="0" collapsed="false">
      <c r="A24" s="32" t="s">
        <v>50</v>
      </c>
      <c r="B24" s="1" t="n">
        <v>11485</v>
      </c>
      <c r="C24" s="1" t="n">
        <v>680</v>
      </c>
      <c r="D24" s="1" t="n">
        <v>912</v>
      </c>
      <c r="E24" s="1" t="n">
        <v>4326</v>
      </c>
      <c r="F24" s="1" t="n">
        <v>2484</v>
      </c>
      <c r="G24" s="1" t="n">
        <v>773</v>
      </c>
      <c r="H24" s="1" t="n">
        <v>1717</v>
      </c>
      <c r="I24" s="1" t="n">
        <v>593</v>
      </c>
      <c r="J24" s="30" t="n">
        <f aca="false">SUM(E24:I24)/B24</f>
        <v>0.861384414453635</v>
      </c>
      <c r="K24" s="30" t="n">
        <f aca="false">SUM(H24:I24)/B24</f>
        <v>0.201131911188507</v>
      </c>
      <c r="L24" s="1" t="n">
        <v>33</v>
      </c>
      <c r="M24" s="1" t="n">
        <v>0</v>
      </c>
      <c r="N24" s="1" t="n">
        <v>0</v>
      </c>
      <c r="O24" s="1" t="n">
        <v>13</v>
      </c>
      <c r="P24" s="1" t="n">
        <v>7</v>
      </c>
      <c r="Q24" s="1" t="n">
        <v>13</v>
      </c>
      <c r="R24" s="1" t="n">
        <v>0</v>
      </c>
      <c r="S24" s="1" t="n">
        <v>0</v>
      </c>
      <c r="T24" s="30" t="n">
        <f aca="false">SUM(O24:S24)/L24</f>
        <v>1</v>
      </c>
      <c r="U24" s="30" t="n">
        <f aca="false">SUM(R24:S24)/L24</f>
        <v>0</v>
      </c>
      <c r="V24" s="1" t="n">
        <v>12</v>
      </c>
      <c r="W24" s="1" t="n">
        <v>8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4</v>
      </c>
      <c r="AC24" s="1" t="n">
        <v>0</v>
      </c>
      <c r="AD24" s="30" t="n">
        <f aca="false">SUM(Y24:AC24)/V24</f>
        <v>0.333333333333333</v>
      </c>
      <c r="AE24" s="30" t="n">
        <f aca="false">SUM(AB24:AC24)/V24</f>
        <v>0.333333333333333</v>
      </c>
      <c r="AF24" s="1" t="n">
        <v>475</v>
      </c>
      <c r="AG24" s="1" t="n">
        <v>172</v>
      </c>
      <c r="AH24" s="1" t="n">
        <v>75</v>
      </c>
      <c r="AI24" s="1" t="n">
        <v>128</v>
      </c>
      <c r="AJ24" s="1" t="n">
        <v>23</v>
      </c>
      <c r="AK24" s="1" t="n">
        <v>9</v>
      </c>
      <c r="AL24" s="1" t="n">
        <v>68</v>
      </c>
      <c r="AM24" s="1" t="n">
        <v>0</v>
      </c>
      <c r="AN24" s="30" t="n">
        <f aca="false">SUM(AI24:AM24)/AF24</f>
        <v>0.48</v>
      </c>
      <c r="AO24" s="30" t="n">
        <f aca="false">SUM(AL24:AM24)/AF24</f>
        <v>0.143157894736842</v>
      </c>
      <c r="AP24" s="1" t="n">
        <v>2</v>
      </c>
      <c r="AQ24" s="1" t="n">
        <v>0</v>
      </c>
      <c r="AR24" s="1" t="n">
        <v>0</v>
      </c>
      <c r="AS24" s="1" t="n">
        <v>0</v>
      </c>
      <c r="AT24" s="1" t="n">
        <v>2</v>
      </c>
      <c r="AU24" s="1" t="n">
        <v>0</v>
      </c>
      <c r="AV24" s="1" t="n">
        <v>0</v>
      </c>
      <c r="AW24" s="1" t="n">
        <v>0</v>
      </c>
      <c r="AX24" s="30" t="n">
        <f aca="false">SUM(AS24:AW24)/AP24</f>
        <v>1</v>
      </c>
      <c r="AY24" s="30" t="n">
        <f aca="false">SUM(AV24:AW24)/AP24</f>
        <v>0</v>
      </c>
      <c r="AZ24" s="1" t="n">
        <v>544</v>
      </c>
      <c r="BA24" s="1" t="n">
        <v>257</v>
      </c>
      <c r="BB24" s="1" t="n">
        <v>171</v>
      </c>
      <c r="BC24" s="1" t="n">
        <v>78</v>
      </c>
      <c r="BD24" s="1" t="n">
        <v>29</v>
      </c>
      <c r="BE24" s="1" t="n">
        <v>9</v>
      </c>
      <c r="BF24" s="1" t="n">
        <v>0</v>
      </c>
      <c r="BG24" s="1" t="n">
        <v>0</v>
      </c>
      <c r="BH24" s="30" t="n">
        <f aca="false">SUM(BC24:BG24)/AZ24</f>
        <v>0.213235294117647</v>
      </c>
      <c r="BI24" s="30" t="n">
        <f aca="false">SUM(BF24:BG24)/AZ24</f>
        <v>0</v>
      </c>
      <c r="BJ24" s="1" t="n">
        <v>185</v>
      </c>
      <c r="BK24" s="1" t="n">
        <v>43</v>
      </c>
      <c r="BL24" s="1" t="n">
        <v>60</v>
      </c>
      <c r="BM24" s="1" t="n">
        <v>62</v>
      </c>
      <c r="BN24" s="1" t="n">
        <v>20</v>
      </c>
      <c r="BO24" s="1" t="n">
        <v>0</v>
      </c>
      <c r="BP24" s="1" t="n">
        <v>0</v>
      </c>
      <c r="BQ24" s="1" t="n">
        <v>0</v>
      </c>
      <c r="BR24" s="30" t="n">
        <f aca="false">SUM(BM24:BQ24)/BJ24</f>
        <v>0.443243243243243</v>
      </c>
      <c r="BS24" s="30" t="n">
        <f aca="false">SUM(BP24:BQ24)/BJ24</f>
        <v>0</v>
      </c>
      <c r="BT24" s="1" t="n">
        <v>1173</v>
      </c>
      <c r="BU24" s="1" t="n">
        <v>506</v>
      </c>
      <c r="BV24" s="1" t="n">
        <v>358</v>
      </c>
      <c r="BW24" s="1" t="n">
        <v>174</v>
      </c>
      <c r="BX24" s="1" t="n">
        <v>111</v>
      </c>
      <c r="BY24" s="1" t="n">
        <v>11</v>
      </c>
      <c r="BZ24" s="1" t="n">
        <v>13</v>
      </c>
      <c r="CA24" s="1" t="n">
        <v>0</v>
      </c>
      <c r="CB24" s="30" t="n">
        <f aca="false">SUM(BW24:CA24)/BT24</f>
        <v>0.263427109974425</v>
      </c>
      <c r="CC24" s="30" t="n">
        <f aca="false">SUM(BZ24:CA24)/BT24</f>
        <v>0.0110826939471441</v>
      </c>
      <c r="CD24" s="1" t="n">
        <v>10938</v>
      </c>
      <c r="CE24" s="1" t="n">
        <v>455</v>
      </c>
      <c r="CF24" s="1" t="n">
        <v>761</v>
      </c>
      <c r="CG24" s="1" t="n">
        <v>4235</v>
      </c>
      <c r="CH24" s="1" t="n">
        <v>2410</v>
      </c>
      <c r="CI24" s="1" t="n">
        <v>771</v>
      </c>
      <c r="CJ24" s="1" t="n">
        <v>1713</v>
      </c>
      <c r="CK24" s="1" t="n">
        <v>593</v>
      </c>
      <c r="CL24" s="30" t="n">
        <f aca="false">SUM(CG24:CK24)/CD24</f>
        <v>0.888827939294204</v>
      </c>
      <c r="CM24" s="30" t="n">
        <f aca="false">SUM(CJ24:CK24)/CD24</f>
        <v>0.210824648016091</v>
      </c>
    </row>
    <row r="25" customFormat="false" ht="12.75" hidden="false" customHeight="false" outlineLevel="0" collapsed="false">
      <c r="A25" s="32" t="s">
        <v>51</v>
      </c>
      <c r="B25" s="1" t="n">
        <v>10503</v>
      </c>
      <c r="C25" s="1" t="n">
        <v>953</v>
      </c>
      <c r="D25" s="1" t="n">
        <v>907</v>
      </c>
      <c r="E25" s="1" t="n">
        <v>4367</v>
      </c>
      <c r="F25" s="1" t="n">
        <v>2225</v>
      </c>
      <c r="G25" s="1" t="n">
        <v>754</v>
      </c>
      <c r="H25" s="1" t="n">
        <v>949</v>
      </c>
      <c r="I25" s="1" t="n">
        <v>348</v>
      </c>
      <c r="J25" s="30" t="n">
        <f aca="false">SUM(E25:I25)/B25</f>
        <v>0.82290774064553</v>
      </c>
      <c r="K25" s="30" t="n">
        <f aca="false">SUM(H25:I25)/B25</f>
        <v>0.123488527087499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30" t="s">
        <v>40</v>
      </c>
      <c r="U25" s="30" t="s">
        <v>40</v>
      </c>
      <c r="V25" s="1" t="n">
        <v>2</v>
      </c>
      <c r="W25" s="1" t="n">
        <v>0</v>
      </c>
      <c r="X25" s="1" t="n">
        <v>2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30" t="n">
        <f aca="false">SUM(Y25:AC25)/V25</f>
        <v>0</v>
      </c>
      <c r="AE25" s="30" t="n">
        <f aca="false">SUM(AB25:AC25)/V25</f>
        <v>0</v>
      </c>
      <c r="AF25" s="1" t="n">
        <v>15</v>
      </c>
      <c r="AG25" s="1" t="n">
        <v>6</v>
      </c>
      <c r="AH25" s="1" t="n">
        <v>0</v>
      </c>
      <c r="AI25" s="1" t="n">
        <v>0</v>
      </c>
      <c r="AJ25" s="1" t="n">
        <v>4</v>
      </c>
      <c r="AK25" s="1" t="n">
        <v>0</v>
      </c>
      <c r="AL25" s="1" t="n">
        <v>5</v>
      </c>
      <c r="AM25" s="1" t="n">
        <v>0</v>
      </c>
      <c r="AN25" s="30" t="n">
        <f aca="false">SUM(AI25:AM25)/AF25</f>
        <v>0.6</v>
      </c>
      <c r="AO25" s="30" t="n">
        <f aca="false">SUM(AL25:AM25)/AF25</f>
        <v>0.333333333333333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30" t="s">
        <v>40</v>
      </c>
      <c r="AY25" s="30" t="s">
        <v>40</v>
      </c>
      <c r="AZ25" s="1" t="n">
        <v>16</v>
      </c>
      <c r="BA25" s="1" t="n">
        <v>8</v>
      </c>
      <c r="BB25" s="1" t="n">
        <v>4</v>
      </c>
      <c r="BC25" s="1" t="n">
        <v>2</v>
      </c>
      <c r="BD25" s="1" t="n">
        <v>0</v>
      </c>
      <c r="BE25" s="1" t="n">
        <v>0</v>
      </c>
      <c r="BF25" s="1" t="n">
        <v>2</v>
      </c>
      <c r="BG25" s="1" t="n">
        <v>0</v>
      </c>
      <c r="BH25" s="30" t="n">
        <f aca="false">SUM(BC25:BG25)/AZ25</f>
        <v>0.25</v>
      </c>
      <c r="BI25" s="30" t="n">
        <f aca="false">SUM(BF25:BG25)/AZ25</f>
        <v>0.125</v>
      </c>
      <c r="BJ25" s="1" t="n">
        <v>27</v>
      </c>
      <c r="BK25" s="1" t="n">
        <v>0</v>
      </c>
      <c r="BL25" s="1" t="n">
        <v>5</v>
      </c>
      <c r="BM25" s="1" t="n">
        <v>7</v>
      </c>
      <c r="BN25" s="1" t="n">
        <v>9</v>
      </c>
      <c r="BO25" s="1" t="n">
        <v>2</v>
      </c>
      <c r="BP25" s="1" t="n">
        <v>2</v>
      </c>
      <c r="BQ25" s="1" t="n">
        <v>2</v>
      </c>
      <c r="BR25" s="30" t="n">
        <f aca="false">SUM(BM25:BQ25)/BJ25</f>
        <v>0.814814814814815</v>
      </c>
      <c r="BS25" s="30" t="n">
        <f aca="false">SUM(BP25:BQ25)/BJ25</f>
        <v>0.148148148148148</v>
      </c>
      <c r="BT25" s="1" t="n">
        <v>30</v>
      </c>
      <c r="BU25" s="1" t="n">
        <v>10</v>
      </c>
      <c r="BV25" s="1" t="n">
        <v>5</v>
      </c>
      <c r="BW25" s="1" t="n">
        <v>4</v>
      </c>
      <c r="BX25" s="1" t="n">
        <v>8</v>
      </c>
      <c r="BY25" s="1" t="n">
        <v>1</v>
      </c>
      <c r="BZ25" s="1" t="n">
        <v>2</v>
      </c>
      <c r="CA25" s="1" t="n">
        <v>0</v>
      </c>
      <c r="CB25" s="30" t="n">
        <f aca="false">SUM(BW25:CA25)/BT25</f>
        <v>0.5</v>
      </c>
      <c r="CC25" s="30" t="n">
        <f aca="false">SUM(BZ25:CA25)/BT25</f>
        <v>0.0666666666666667</v>
      </c>
      <c r="CD25" s="1" t="n">
        <v>10489</v>
      </c>
      <c r="CE25" s="1" t="n">
        <v>951</v>
      </c>
      <c r="CF25" s="1" t="n">
        <v>906</v>
      </c>
      <c r="CG25" s="1" t="n">
        <v>4365</v>
      </c>
      <c r="CH25" s="1" t="n">
        <v>2217</v>
      </c>
      <c r="CI25" s="1" t="n">
        <v>753</v>
      </c>
      <c r="CJ25" s="1" t="n">
        <v>949</v>
      </c>
      <c r="CK25" s="1" t="n">
        <v>348</v>
      </c>
      <c r="CL25" s="30" t="n">
        <f aca="false">SUM(CG25:CK25)/CD25</f>
        <v>0.822957383926018</v>
      </c>
      <c r="CM25" s="30" t="n">
        <f aca="false">SUM(CJ25:CK25)/CD25</f>
        <v>0.123653351129755</v>
      </c>
    </row>
    <row r="26" customFormat="false" ht="12.75" hidden="false" customHeight="false" outlineLevel="0" collapsed="false">
      <c r="A26" s="32" t="s">
        <v>52</v>
      </c>
      <c r="B26" s="1" t="n">
        <v>7760</v>
      </c>
      <c r="C26" s="1" t="n">
        <v>510</v>
      </c>
      <c r="D26" s="1" t="n">
        <v>586</v>
      </c>
      <c r="E26" s="1" t="n">
        <v>2963</v>
      </c>
      <c r="F26" s="1" t="n">
        <v>1890</v>
      </c>
      <c r="G26" s="1" t="n">
        <v>611</v>
      </c>
      <c r="H26" s="1" t="n">
        <v>881</v>
      </c>
      <c r="I26" s="1" t="n">
        <v>319</v>
      </c>
      <c r="J26" s="30" t="n">
        <f aca="false">SUM(E26:I26)/B26</f>
        <v>0.858762886597938</v>
      </c>
      <c r="K26" s="30" t="n">
        <f aca="false">SUM(H26:I26)/B26</f>
        <v>0.154639175257732</v>
      </c>
      <c r="L26" s="1" t="n">
        <v>60</v>
      </c>
      <c r="M26" s="1" t="n">
        <v>0</v>
      </c>
      <c r="N26" s="1" t="n">
        <v>29</v>
      </c>
      <c r="O26" s="1" t="n">
        <v>21</v>
      </c>
      <c r="P26" s="1" t="n">
        <v>0</v>
      </c>
      <c r="Q26" s="1" t="n">
        <v>2</v>
      </c>
      <c r="R26" s="1" t="n">
        <v>6</v>
      </c>
      <c r="S26" s="1" t="n">
        <v>2</v>
      </c>
      <c r="T26" s="30" t="n">
        <f aca="false">SUM(O26:S26)/L26</f>
        <v>0.516666666666667</v>
      </c>
      <c r="U26" s="30" t="n">
        <f aca="false">SUM(R26:S26)/L26</f>
        <v>0.133333333333333</v>
      </c>
      <c r="V26" s="1" t="n">
        <v>3</v>
      </c>
      <c r="W26" s="1" t="n">
        <v>0</v>
      </c>
      <c r="X26" s="1" t="n">
        <v>0</v>
      </c>
      <c r="Y26" s="1" t="n">
        <v>0</v>
      </c>
      <c r="Z26" s="1" t="n">
        <v>3</v>
      </c>
      <c r="AA26" s="1" t="n">
        <v>0</v>
      </c>
      <c r="AB26" s="1" t="n">
        <v>0</v>
      </c>
      <c r="AC26" s="1" t="n">
        <v>0</v>
      </c>
      <c r="AD26" s="30" t="n">
        <f aca="false">SUM(Y26:AC26)/V26</f>
        <v>1</v>
      </c>
      <c r="AE26" s="30" t="n">
        <f aca="false">SUM(AB26:AC26)/V26</f>
        <v>0</v>
      </c>
      <c r="AF26" s="1" t="n">
        <v>2</v>
      </c>
      <c r="AG26" s="1" t="n">
        <v>0</v>
      </c>
      <c r="AH26" s="1" t="n">
        <v>0</v>
      </c>
      <c r="AI26" s="1" t="n">
        <v>0</v>
      </c>
      <c r="AJ26" s="1" t="n">
        <v>2</v>
      </c>
      <c r="AK26" s="1" t="n">
        <v>0</v>
      </c>
      <c r="AL26" s="1" t="n">
        <v>0</v>
      </c>
      <c r="AM26" s="1" t="n">
        <v>0</v>
      </c>
      <c r="AN26" s="30" t="n">
        <f aca="false">SUM(AI26:AM26)/AF26</f>
        <v>1</v>
      </c>
      <c r="AO26" s="30" t="n">
        <f aca="false">SUM(AL26:AM26)/AF26</f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30" t="s">
        <v>40</v>
      </c>
      <c r="AY26" s="30" t="s">
        <v>40</v>
      </c>
      <c r="AZ26" s="1" t="n">
        <v>21</v>
      </c>
      <c r="BA26" s="1" t="n">
        <v>0</v>
      </c>
      <c r="BB26" s="1" t="n">
        <v>9</v>
      </c>
      <c r="BC26" s="1" t="n">
        <v>6</v>
      </c>
      <c r="BD26" s="1" t="n">
        <v>2</v>
      </c>
      <c r="BE26" s="1" t="n">
        <v>0</v>
      </c>
      <c r="BF26" s="1" t="n">
        <v>4</v>
      </c>
      <c r="BG26" s="1" t="n">
        <v>0</v>
      </c>
      <c r="BH26" s="30" t="n">
        <f aca="false">SUM(BC26:BG26)/AZ26</f>
        <v>0.571428571428571</v>
      </c>
      <c r="BI26" s="30" t="n">
        <f aca="false">SUM(BF26:BG26)/AZ26</f>
        <v>0.19047619047619</v>
      </c>
      <c r="BJ26" s="1" t="n">
        <v>31</v>
      </c>
      <c r="BK26" s="1" t="n">
        <v>5</v>
      </c>
      <c r="BL26" s="1" t="n">
        <v>10</v>
      </c>
      <c r="BM26" s="1" t="n">
        <v>12</v>
      </c>
      <c r="BN26" s="1" t="n">
        <v>4</v>
      </c>
      <c r="BO26" s="1" t="n">
        <v>0</v>
      </c>
      <c r="BP26" s="1" t="n">
        <v>0</v>
      </c>
      <c r="BQ26" s="1" t="n">
        <v>0</v>
      </c>
      <c r="BR26" s="30" t="n">
        <f aca="false">SUM(BM26:BQ26)/BJ26</f>
        <v>0.516129032258065</v>
      </c>
      <c r="BS26" s="30" t="n">
        <f aca="false">SUM(BP26:BQ26)/BJ26</f>
        <v>0</v>
      </c>
      <c r="BT26" s="1" t="n">
        <v>66</v>
      </c>
      <c r="BU26" s="1" t="n">
        <v>2</v>
      </c>
      <c r="BV26" s="1" t="n">
        <v>11</v>
      </c>
      <c r="BW26" s="1" t="n">
        <v>28</v>
      </c>
      <c r="BX26" s="1" t="n">
        <v>17</v>
      </c>
      <c r="BY26" s="1" t="n">
        <v>4</v>
      </c>
      <c r="BZ26" s="1" t="n">
        <v>4</v>
      </c>
      <c r="CA26" s="1" t="n">
        <v>0</v>
      </c>
      <c r="CB26" s="30" t="n">
        <f aca="false">SUM(BW26:CA26)/BT26</f>
        <v>0.803030303030303</v>
      </c>
      <c r="CC26" s="30" t="n">
        <f aca="false">SUM(BZ26:CA26)/BT26</f>
        <v>0.0606060606060606</v>
      </c>
      <c r="CD26" s="1" t="n">
        <v>7721</v>
      </c>
      <c r="CE26" s="1" t="n">
        <v>508</v>
      </c>
      <c r="CF26" s="1" t="n">
        <v>584</v>
      </c>
      <c r="CG26" s="1" t="n">
        <v>2947</v>
      </c>
      <c r="CH26" s="1" t="n">
        <v>1875</v>
      </c>
      <c r="CI26" s="1" t="n">
        <v>607</v>
      </c>
      <c r="CJ26" s="1" t="n">
        <v>881</v>
      </c>
      <c r="CK26" s="1" t="n">
        <v>319</v>
      </c>
      <c r="CL26" s="30" t="n">
        <f aca="false">SUM(CG26:CK26)/CD26</f>
        <v>0.85856754306437</v>
      </c>
      <c r="CM26" s="30" t="n">
        <f aca="false">SUM(CJ26:CK26)/CD26</f>
        <v>0.155420282346846</v>
      </c>
    </row>
    <row r="27" customFormat="false" ht="12.75" hidden="false" customHeight="false" outlineLevel="0" collapsed="false">
      <c r="A27" s="32" t="s">
        <v>53</v>
      </c>
      <c r="B27" s="1" t="n">
        <v>14003</v>
      </c>
      <c r="C27" s="1" t="n">
        <v>1407</v>
      </c>
      <c r="D27" s="1" t="n">
        <v>866</v>
      </c>
      <c r="E27" s="1" t="n">
        <v>5577</v>
      </c>
      <c r="F27" s="1" t="n">
        <v>2765</v>
      </c>
      <c r="G27" s="1" t="n">
        <v>1146</v>
      </c>
      <c r="H27" s="1" t="n">
        <v>1754</v>
      </c>
      <c r="I27" s="1" t="n">
        <v>488</v>
      </c>
      <c r="J27" s="30" t="n">
        <f aca="false">SUM(E27:I27)/B27</f>
        <v>0.837677640505606</v>
      </c>
      <c r="K27" s="30" t="n">
        <f aca="false">SUM(H27:I27)/B27</f>
        <v>0.16010854816825</v>
      </c>
      <c r="L27" s="1" t="n">
        <v>9</v>
      </c>
      <c r="M27" s="1" t="n">
        <v>0</v>
      </c>
      <c r="N27" s="1" t="n">
        <v>0</v>
      </c>
      <c r="O27" s="1" t="n">
        <v>6</v>
      </c>
      <c r="P27" s="1" t="n">
        <v>0</v>
      </c>
      <c r="Q27" s="1" t="n">
        <v>0</v>
      </c>
      <c r="R27" s="1" t="n">
        <v>3</v>
      </c>
      <c r="S27" s="1" t="n">
        <v>0</v>
      </c>
      <c r="T27" s="30" t="n">
        <f aca="false">SUM(O27:S27)/L27</f>
        <v>1</v>
      </c>
      <c r="U27" s="30" t="n">
        <f aca="false">SUM(R27:S27)/L27</f>
        <v>0.333333333333333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30" t="s">
        <v>40</v>
      </c>
      <c r="AE27" s="30" t="s">
        <v>40</v>
      </c>
      <c r="AF27" s="1" t="n">
        <v>35</v>
      </c>
      <c r="AG27" s="1" t="n">
        <v>0</v>
      </c>
      <c r="AH27" s="1" t="n">
        <v>10</v>
      </c>
      <c r="AI27" s="1" t="n">
        <v>8</v>
      </c>
      <c r="AJ27" s="1" t="n">
        <v>15</v>
      </c>
      <c r="AK27" s="1" t="n">
        <v>0</v>
      </c>
      <c r="AL27" s="1" t="n">
        <v>2</v>
      </c>
      <c r="AM27" s="1" t="n">
        <v>0</v>
      </c>
      <c r="AN27" s="30" t="n">
        <f aca="false">SUM(AI27:AM27)/AF27</f>
        <v>0.714285714285714</v>
      </c>
      <c r="AO27" s="30" t="n">
        <f aca="false">SUM(AL27:AM27)/AF27</f>
        <v>0.0571428571428571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30" t="s">
        <v>40</v>
      </c>
      <c r="AY27" s="30" t="s">
        <v>40</v>
      </c>
      <c r="AZ27" s="1" t="n">
        <v>6</v>
      </c>
      <c r="BA27" s="1" t="n">
        <v>0</v>
      </c>
      <c r="BB27" s="1" t="n">
        <v>2</v>
      </c>
      <c r="BC27" s="1" t="n">
        <v>0</v>
      </c>
      <c r="BD27" s="1" t="n">
        <v>2</v>
      </c>
      <c r="BE27" s="1" t="n">
        <v>2</v>
      </c>
      <c r="BF27" s="1" t="n">
        <v>0</v>
      </c>
      <c r="BG27" s="1" t="n">
        <v>0</v>
      </c>
      <c r="BH27" s="30" t="n">
        <f aca="false">SUM(BC27:BG27)/AZ27</f>
        <v>0.666666666666667</v>
      </c>
      <c r="BI27" s="30" t="n">
        <f aca="false">SUM(BF27:BG27)/AZ27</f>
        <v>0</v>
      </c>
      <c r="BJ27" s="1" t="n">
        <v>21</v>
      </c>
      <c r="BK27" s="1" t="n">
        <v>0</v>
      </c>
      <c r="BL27" s="1" t="n">
        <v>14</v>
      </c>
      <c r="BM27" s="1" t="n">
        <v>6</v>
      </c>
      <c r="BN27" s="1" t="n">
        <v>1</v>
      </c>
      <c r="BO27" s="1" t="n">
        <v>0</v>
      </c>
      <c r="BP27" s="1" t="n">
        <v>0</v>
      </c>
      <c r="BQ27" s="1" t="n">
        <v>0</v>
      </c>
      <c r="BR27" s="30" t="n">
        <f aca="false">SUM(BM27:BQ27)/BJ27</f>
        <v>0.333333333333333</v>
      </c>
      <c r="BS27" s="30" t="n">
        <f aca="false">SUM(BP27:BQ27)/BJ27</f>
        <v>0</v>
      </c>
      <c r="BT27" s="1" t="n">
        <v>69</v>
      </c>
      <c r="BU27" s="1" t="n">
        <v>15</v>
      </c>
      <c r="BV27" s="1" t="n">
        <v>12</v>
      </c>
      <c r="BW27" s="1" t="n">
        <v>15</v>
      </c>
      <c r="BX27" s="1" t="n">
        <v>15</v>
      </c>
      <c r="BY27" s="1" t="n">
        <v>8</v>
      </c>
      <c r="BZ27" s="1" t="n">
        <v>4</v>
      </c>
      <c r="CA27" s="1" t="n">
        <v>0</v>
      </c>
      <c r="CB27" s="30" t="n">
        <f aca="false">SUM(BW27:CA27)/BT27</f>
        <v>0.608695652173913</v>
      </c>
      <c r="CC27" s="30" t="n">
        <f aca="false">SUM(BZ27:CA27)/BT27</f>
        <v>0.0579710144927536</v>
      </c>
      <c r="CD27" s="1" t="n">
        <v>13948</v>
      </c>
      <c r="CE27" s="1" t="n">
        <v>1392</v>
      </c>
      <c r="CF27" s="1" t="n">
        <v>864</v>
      </c>
      <c r="CG27" s="1" t="n">
        <v>5562</v>
      </c>
      <c r="CH27" s="1" t="n">
        <v>2752</v>
      </c>
      <c r="CI27" s="1" t="n">
        <v>1140</v>
      </c>
      <c r="CJ27" s="1" t="n">
        <v>1750</v>
      </c>
      <c r="CK27" s="1" t="n">
        <v>488</v>
      </c>
      <c r="CL27" s="30" t="n">
        <f aca="false">SUM(CG27:CK27)/CD27</f>
        <v>0.838256380843132</v>
      </c>
      <c r="CM27" s="30" t="n">
        <f aca="false">SUM(CJ27:CK27)/CD27</f>
        <v>0.160453111557213</v>
      </c>
    </row>
    <row r="28" customFormat="false" ht="12.75" hidden="false" customHeight="false" outlineLevel="0" collapsed="false">
      <c r="A28" s="32" t="s">
        <v>54</v>
      </c>
      <c r="B28" s="1" t="n">
        <v>10191</v>
      </c>
      <c r="C28" s="1" t="n">
        <v>616</v>
      </c>
      <c r="D28" s="1" t="n">
        <v>825</v>
      </c>
      <c r="E28" s="1" t="n">
        <v>4126</v>
      </c>
      <c r="F28" s="1" t="n">
        <v>2281</v>
      </c>
      <c r="G28" s="1" t="n">
        <v>657</v>
      </c>
      <c r="H28" s="1" t="n">
        <v>1238</v>
      </c>
      <c r="I28" s="1" t="n">
        <v>448</v>
      </c>
      <c r="J28" s="30" t="n">
        <f aca="false">SUM(E28:I28)/B28</f>
        <v>0.8586007261309</v>
      </c>
      <c r="K28" s="30" t="n">
        <f aca="false">SUM(H28:I28)/B28</f>
        <v>0.165440094200765</v>
      </c>
      <c r="L28" s="1" t="n">
        <v>15</v>
      </c>
      <c r="M28" s="1" t="n">
        <v>0</v>
      </c>
      <c r="N28" s="1" t="n">
        <v>0</v>
      </c>
      <c r="O28" s="1" t="n">
        <v>4</v>
      </c>
      <c r="P28" s="1" t="n">
        <v>11</v>
      </c>
      <c r="Q28" s="1" t="n">
        <v>0</v>
      </c>
      <c r="R28" s="1" t="n">
        <v>0</v>
      </c>
      <c r="S28" s="1" t="n">
        <v>0</v>
      </c>
      <c r="T28" s="30" t="n">
        <f aca="false">SUM(O28:S28)/L28</f>
        <v>1</v>
      </c>
      <c r="U28" s="30" t="n">
        <f aca="false">SUM(R28:S28)/L28</f>
        <v>0</v>
      </c>
      <c r="V28" s="1" t="n">
        <v>16</v>
      </c>
      <c r="W28" s="1" t="n">
        <v>2</v>
      </c>
      <c r="X28" s="1" t="n">
        <v>7</v>
      </c>
      <c r="Y28" s="1" t="n">
        <v>7</v>
      </c>
      <c r="Z28" s="1" t="n">
        <v>0</v>
      </c>
      <c r="AA28" s="1" t="n">
        <v>0</v>
      </c>
      <c r="AB28" s="1" t="n">
        <v>0</v>
      </c>
      <c r="AC28" s="1" t="n">
        <v>0</v>
      </c>
      <c r="AD28" s="30" t="n">
        <f aca="false">SUM(Y28:AC28)/V28</f>
        <v>0.4375</v>
      </c>
      <c r="AE28" s="30" t="n">
        <f aca="false">SUM(AB28:AC28)/V28</f>
        <v>0</v>
      </c>
      <c r="AF28" s="1" t="n">
        <v>33</v>
      </c>
      <c r="AG28" s="1" t="n">
        <v>0</v>
      </c>
      <c r="AH28" s="1" t="n">
        <v>0</v>
      </c>
      <c r="AI28" s="1" t="n">
        <v>8</v>
      </c>
      <c r="AJ28" s="1" t="n">
        <v>6</v>
      </c>
      <c r="AK28" s="1" t="n">
        <v>0</v>
      </c>
      <c r="AL28" s="1" t="n">
        <v>0</v>
      </c>
      <c r="AM28" s="1" t="n">
        <v>19</v>
      </c>
      <c r="AN28" s="30" t="n">
        <f aca="false">SUM(AI28:AM28)/AF28</f>
        <v>1</v>
      </c>
      <c r="AO28" s="30" t="n">
        <f aca="false">SUM(AL28:AM28)/AF28</f>
        <v>0.575757575757576</v>
      </c>
      <c r="AP28" s="1" t="n">
        <v>2</v>
      </c>
      <c r="AQ28" s="1" t="n">
        <v>0</v>
      </c>
      <c r="AR28" s="1" t="n">
        <v>2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30" t="n">
        <f aca="false">SUM(AS28:AW28)/AP28</f>
        <v>0</v>
      </c>
      <c r="AY28" s="30" t="n">
        <f aca="false">SUM(AV28:AW28)/AP28</f>
        <v>0</v>
      </c>
      <c r="AZ28" s="1" t="n">
        <v>22</v>
      </c>
      <c r="BA28" s="1" t="n">
        <v>0</v>
      </c>
      <c r="BB28" s="1" t="n">
        <v>1</v>
      </c>
      <c r="BC28" s="1" t="n">
        <v>11</v>
      </c>
      <c r="BD28" s="1" t="n">
        <v>2</v>
      </c>
      <c r="BE28" s="1" t="n">
        <v>0</v>
      </c>
      <c r="BF28" s="1" t="n">
        <v>0</v>
      </c>
      <c r="BG28" s="1" t="n">
        <v>8</v>
      </c>
      <c r="BH28" s="30" t="n">
        <f aca="false">SUM(BC28:BG28)/AZ28</f>
        <v>0.954545454545455</v>
      </c>
      <c r="BI28" s="30" t="n">
        <f aca="false">SUM(BF28:BG28)/AZ28</f>
        <v>0.363636363636364</v>
      </c>
      <c r="BJ28" s="1" t="n">
        <v>17</v>
      </c>
      <c r="BK28" s="1" t="n">
        <v>0</v>
      </c>
      <c r="BL28" s="1" t="n">
        <v>1</v>
      </c>
      <c r="BM28" s="1" t="n">
        <v>3</v>
      </c>
      <c r="BN28" s="1" t="n">
        <v>11</v>
      </c>
      <c r="BO28" s="1" t="n">
        <v>2</v>
      </c>
      <c r="BP28" s="1" t="n">
        <v>0</v>
      </c>
      <c r="BQ28" s="1" t="n">
        <v>0</v>
      </c>
      <c r="BR28" s="30" t="n">
        <f aca="false">SUM(BM28:BQ28)/BJ28</f>
        <v>0.941176470588235</v>
      </c>
      <c r="BS28" s="30" t="n">
        <f aca="false">SUM(BP28:BQ28)/BJ28</f>
        <v>0</v>
      </c>
      <c r="BT28" s="1" t="n">
        <v>65</v>
      </c>
      <c r="BU28" s="1" t="n">
        <v>0</v>
      </c>
      <c r="BV28" s="1" t="n">
        <v>11</v>
      </c>
      <c r="BW28" s="1" t="n">
        <v>23</v>
      </c>
      <c r="BX28" s="1" t="n">
        <v>10</v>
      </c>
      <c r="BY28" s="1" t="n">
        <v>13</v>
      </c>
      <c r="BZ28" s="1" t="n">
        <v>0</v>
      </c>
      <c r="CA28" s="1" t="n">
        <v>8</v>
      </c>
      <c r="CB28" s="30" t="n">
        <f aca="false">SUM(BW28:CA28)/BT28</f>
        <v>0.830769230769231</v>
      </c>
      <c r="CC28" s="30" t="n">
        <f aca="false">SUM(BZ28:CA28)/BT28</f>
        <v>0.123076923076923</v>
      </c>
      <c r="CD28" s="1" t="n">
        <v>10148</v>
      </c>
      <c r="CE28" s="1" t="n">
        <v>616</v>
      </c>
      <c r="CF28" s="1" t="n">
        <v>815</v>
      </c>
      <c r="CG28" s="1" t="n">
        <v>4114</v>
      </c>
      <c r="CH28" s="1" t="n">
        <v>2273</v>
      </c>
      <c r="CI28" s="1" t="n">
        <v>644</v>
      </c>
      <c r="CJ28" s="1" t="n">
        <v>1238</v>
      </c>
      <c r="CK28" s="1" t="n">
        <v>448</v>
      </c>
      <c r="CL28" s="30" t="n">
        <f aca="false">SUM(CG28:CK28)/CD28</f>
        <v>0.85898699251084</v>
      </c>
      <c r="CM28" s="30" t="n">
        <f aca="false">SUM(CJ28:CK28)/CD28</f>
        <v>0.166141111549074</v>
      </c>
    </row>
    <row r="29" customFormat="false" ht="12.75" hidden="false" customHeight="false" outlineLevel="0" collapsed="false">
      <c r="A29" s="32" t="s">
        <v>55</v>
      </c>
      <c r="B29" s="1" t="n">
        <v>12148</v>
      </c>
      <c r="C29" s="1" t="n">
        <v>567</v>
      </c>
      <c r="D29" s="1" t="n">
        <v>911</v>
      </c>
      <c r="E29" s="1" t="n">
        <v>5103</v>
      </c>
      <c r="F29" s="1" t="n">
        <v>2647</v>
      </c>
      <c r="G29" s="1" t="n">
        <v>947</v>
      </c>
      <c r="H29" s="1" t="n">
        <v>1530</v>
      </c>
      <c r="I29" s="1" t="n">
        <v>443</v>
      </c>
      <c r="J29" s="30" t="n">
        <f aca="false">SUM(E29:I29)/B29</f>
        <v>0.878333882120514</v>
      </c>
      <c r="K29" s="30" t="n">
        <f aca="false">SUM(H29:I29)/B29</f>
        <v>0.162413566019098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2</v>
      </c>
      <c r="Q29" s="1" t="n">
        <v>0</v>
      </c>
      <c r="R29" s="1" t="n">
        <v>0</v>
      </c>
      <c r="S29" s="1" t="n">
        <v>0</v>
      </c>
      <c r="T29" s="30" t="n">
        <f aca="false">SUM(O29:S29)/L29</f>
        <v>1</v>
      </c>
      <c r="U29" s="30" t="n">
        <f aca="false">SUM(R29:S29)/L29</f>
        <v>0</v>
      </c>
      <c r="V29" s="1" t="n">
        <v>26</v>
      </c>
      <c r="W29" s="1" t="n">
        <v>2</v>
      </c>
      <c r="X29" s="1" t="n">
        <v>5</v>
      </c>
      <c r="Y29" s="1" t="n">
        <v>9</v>
      </c>
      <c r="Z29" s="1" t="n">
        <v>10</v>
      </c>
      <c r="AA29" s="1" t="n">
        <v>0</v>
      </c>
      <c r="AB29" s="1" t="n">
        <v>0</v>
      </c>
      <c r="AC29" s="1" t="n">
        <v>0</v>
      </c>
      <c r="AD29" s="30" t="n">
        <f aca="false">SUM(Y29:AC29)/V29</f>
        <v>0.730769230769231</v>
      </c>
      <c r="AE29" s="30" t="n">
        <f aca="false">SUM(AB29:AC29)/V29</f>
        <v>0</v>
      </c>
      <c r="AF29" s="1" t="n">
        <v>31</v>
      </c>
      <c r="AG29" s="1" t="n">
        <v>3</v>
      </c>
      <c r="AH29" s="1" t="n">
        <v>0</v>
      </c>
      <c r="AI29" s="1" t="n">
        <v>7</v>
      </c>
      <c r="AJ29" s="1" t="n">
        <v>10</v>
      </c>
      <c r="AK29" s="1" t="n">
        <v>0</v>
      </c>
      <c r="AL29" s="1" t="n">
        <v>11</v>
      </c>
      <c r="AM29" s="1" t="n">
        <v>0</v>
      </c>
      <c r="AN29" s="30" t="n">
        <f aca="false">SUM(AI29:AM29)/AF29</f>
        <v>0.903225806451613</v>
      </c>
      <c r="AO29" s="30" t="n">
        <f aca="false">SUM(AL29:AM29)/AF29</f>
        <v>0.354838709677419</v>
      </c>
      <c r="AP29" s="1" t="n">
        <v>2</v>
      </c>
      <c r="AQ29" s="1" t="n">
        <v>0</v>
      </c>
      <c r="AR29" s="1" t="n">
        <v>0</v>
      </c>
      <c r="AS29" s="1" t="n">
        <v>0</v>
      </c>
      <c r="AT29" s="1" t="n">
        <v>2</v>
      </c>
      <c r="AU29" s="1" t="n">
        <v>0</v>
      </c>
      <c r="AV29" s="1" t="n">
        <v>0</v>
      </c>
      <c r="AW29" s="1" t="n">
        <v>0</v>
      </c>
      <c r="AX29" s="30" t="n">
        <f aca="false">SUM(AS29:AW29)/AP29</f>
        <v>1</v>
      </c>
      <c r="AY29" s="30" t="n">
        <f aca="false">SUM(AV29:AW29)/AP29</f>
        <v>0</v>
      </c>
      <c r="AZ29" s="1" t="n">
        <v>32</v>
      </c>
      <c r="BA29" s="1" t="n">
        <v>2</v>
      </c>
      <c r="BB29" s="1" t="n">
        <v>1</v>
      </c>
      <c r="BC29" s="1" t="n">
        <v>18</v>
      </c>
      <c r="BD29" s="1" t="n">
        <v>11</v>
      </c>
      <c r="BE29" s="1" t="n">
        <v>0</v>
      </c>
      <c r="BF29" s="1" t="n">
        <v>0</v>
      </c>
      <c r="BG29" s="1" t="n">
        <v>0</v>
      </c>
      <c r="BH29" s="30" t="n">
        <f aca="false">SUM(BC29:BG29)/AZ29</f>
        <v>0.90625</v>
      </c>
      <c r="BI29" s="30" t="n">
        <f aca="false">SUM(BF29:BG29)/AZ29</f>
        <v>0</v>
      </c>
      <c r="BJ29" s="1" t="n">
        <v>50</v>
      </c>
      <c r="BK29" s="1" t="n">
        <v>6</v>
      </c>
      <c r="BL29" s="1" t="n">
        <v>10</v>
      </c>
      <c r="BM29" s="1" t="n">
        <v>15</v>
      </c>
      <c r="BN29" s="1" t="n">
        <v>0</v>
      </c>
      <c r="BO29" s="1" t="n">
        <v>5</v>
      </c>
      <c r="BP29" s="1" t="n">
        <v>14</v>
      </c>
      <c r="BQ29" s="1" t="n">
        <v>0</v>
      </c>
      <c r="BR29" s="30" t="n">
        <f aca="false">SUM(BM29:BQ29)/BJ29</f>
        <v>0.68</v>
      </c>
      <c r="BS29" s="30" t="n">
        <f aca="false">SUM(BP29:BQ29)/BJ29</f>
        <v>0.28</v>
      </c>
      <c r="BT29" s="1" t="n">
        <v>80</v>
      </c>
      <c r="BU29" s="1" t="n">
        <v>4</v>
      </c>
      <c r="BV29" s="1" t="n">
        <v>3</v>
      </c>
      <c r="BW29" s="1" t="n">
        <v>34</v>
      </c>
      <c r="BX29" s="1" t="n">
        <v>18</v>
      </c>
      <c r="BY29" s="1" t="n">
        <v>5</v>
      </c>
      <c r="BZ29" s="1" t="n">
        <v>16</v>
      </c>
      <c r="CA29" s="1" t="n">
        <v>0</v>
      </c>
      <c r="CB29" s="30" t="n">
        <f aca="false">SUM(BW29:CA29)/BT29</f>
        <v>0.9125</v>
      </c>
      <c r="CC29" s="30" t="n">
        <f aca="false">SUM(BZ29:CA29)/BT29</f>
        <v>0.2</v>
      </c>
      <c r="CD29" s="1" t="n">
        <v>12108</v>
      </c>
      <c r="CE29" s="1" t="n">
        <v>565</v>
      </c>
      <c r="CF29" s="1" t="n">
        <v>909</v>
      </c>
      <c r="CG29" s="1" t="n">
        <v>5087</v>
      </c>
      <c r="CH29" s="1" t="n">
        <v>2640</v>
      </c>
      <c r="CI29" s="1" t="n">
        <v>942</v>
      </c>
      <c r="CJ29" s="1" t="n">
        <v>1522</v>
      </c>
      <c r="CK29" s="1" t="n">
        <v>443</v>
      </c>
      <c r="CL29" s="30" t="n">
        <f aca="false">SUM(CG29:CK29)/CD29</f>
        <v>0.878262305913446</v>
      </c>
      <c r="CM29" s="30" t="n">
        <f aca="false">SUM(CJ29:CK29)/CD29</f>
        <v>0.162289395441031</v>
      </c>
    </row>
    <row r="30" customFormat="false" ht="12.75" hidden="false" customHeight="false" outlineLevel="0" collapsed="false">
      <c r="A30" s="32" t="s">
        <v>56</v>
      </c>
      <c r="B30" s="1" t="n">
        <v>30419</v>
      </c>
      <c r="C30" s="1" t="n">
        <v>1267</v>
      </c>
      <c r="D30" s="1" t="n">
        <v>2476</v>
      </c>
      <c r="E30" s="1" t="n">
        <v>10112</v>
      </c>
      <c r="F30" s="1" t="n">
        <v>7019</v>
      </c>
      <c r="G30" s="1" t="n">
        <v>3269</v>
      </c>
      <c r="H30" s="1" t="n">
        <v>4378</v>
      </c>
      <c r="I30" s="1" t="n">
        <v>1898</v>
      </c>
      <c r="J30" s="30" t="n">
        <f aca="false">SUM(E30:I30)/B30</f>
        <v>0.876951905059338</v>
      </c>
      <c r="K30" s="30" t="n">
        <f aca="false">SUM(H30:I30)/B30</f>
        <v>0.206318419408922</v>
      </c>
      <c r="L30" s="1" t="n">
        <v>188</v>
      </c>
      <c r="M30" s="1" t="n">
        <v>29</v>
      </c>
      <c r="N30" s="1" t="n">
        <v>52</v>
      </c>
      <c r="O30" s="1" t="n">
        <v>78</v>
      </c>
      <c r="P30" s="1" t="n">
        <v>8</v>
      </c>
      <c r="Q30" s="1" t="n">
        <v>21</v>
      </c>
      <c r="R30" s="1" t="n">
        <v>0</v>
      </c>
      <c r="S30" s="1" t="n">
        <v>0</v>
      </c>
      <c r="T30" s="30" t="n">
        <f aca="false">SUM(O30:S30)/L30</f>
        <v>0.569148936170213</v>
      </c>
      <c r="U30" s="30" t="n">
        <f aca="false">SUM(R30:S30)/L30</f>
        <v>0</v>
      </c>
      <c r="V30" s="1" t="n">
        <v>53</v>
      </c>
      <c r="W30" s="1" t="n">
        <v>6</v>
      </c>
      <c r="X30" s="1" t="n">
        <v>0</v>
      </c>
      <c r="Y30" s="1" t="n">
        <v>13</v>
      </c>
      <c r="Z30" s="1" t="n">
        <v>28</v>
      </c>
      <c r="AA30" s="1" t="n">
        <v>6</v>
      </c>
      <c r="AB30" s="1" t="n">
        <v>0</v>
      </c>
      <c r="AC30" s="1" t="n">
        <v>0</v>
      </c>
      <c r="AD30" s="30" t="n">
        <f aca="false">SUM(Y30:AC30)/V30</f>
        <v>0.886792452830189</v>
      </c>
      <c r="AE30" s="30" t="n">
        <f aca="false">SUM(AB30:AC30)/V30</f>
        <v>0</v>
      </c>
      <c r="AF30" s="1" t="n">
        <v>208</v>
      </c>
      <c r="AG30" s="1" t="n">
        <v>11</v>
      </c>
      <c r="AH30" s="1" t="n">
        <v>52</v>
      </c>
      <c r="AI30" s="1" t="n">
        <v>64</v>
      </c>
      <c r="AJ30" s="1" t="n">
        <v>33</v>
      </c>
      <c r="AK30" s="1" t="n">
        <v>11</v>
      </c>
      <c r="AL30" s="1" t="n">
        <v>25</v>
      </c>
      <c r="AM30" s="1" t="n">
        <v>12</v>
      </c>
      <c r="AN30" s="30" t="n">
        <f aca="false">SUM(AI30:AM30)/AF30</f>
        <v>0.697115384615385</v>
      </c>
      <c r="AO30" s="30" t="n">
        <f aca="false">SUM(AL30:AM30)/AF30</f>
        <v>0.177884615384615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30" t="s">
        <v>40</v>
      </c>
      <c r="AY30" s="30" t="s">
        <v>40</v>
      </c>
      <c r="AZ30" s="1" t="n">
        <v>205</v>
      </c>
      <c r="BA30" s="1" t="n">
        <v>35</v>
      </c>
      <c r="BB30" s="1" t="n">
        <v>22</v>
      </c>
      <c r="BC30" s="1" t="n">
        <v>60</v>
      </c>
      <c r="BD30" s="1" t="n">
        <v>41</v>
      </c>
      <c r="BE30" s="1" t="n">
        <v>45</v>
      </c>
      <c r="BF30" s="1" t="n">
        <v>2</v>
      </c>
      <c r="BG30" s="1" t="n">
        <v>0</v>
      </c>
      <c r="BH30" s="30" t="n">
        <f aca="false">SUM(BC30:BG30)/AZ30</f>
        <v>0.721951219512195</v>
      </c>
      <c r="BI30" s="30" t="n">
        <f aca="false">SUM(BF30:BG30)/AZ30</f>
        <v>0.00975609756097561</v>
      </c>
      <c r="BJ30" s="1" t="n">
        <v>142</v>
      </c>
      <c r="BK30" s="1" t="n">
        <v>20</v>
      </c>
      <c r="BL30" s="1" t="n">
        <v>5</v>
      </c>
      <c r="BM30" s="1" t="n">
        <v>58</v>
      </c>
      <c r="BN30" s="1" t="n">
        <v>30</v>
      </c>
      <c r="BO30" s="1" t="n">
        <v>19</v>
      </c>
      <c r="BP30" s="1" t="n">
        <v>0</v>
      </c>
      <c r="BQ30" s="1" t="n">
        <v>10</v>
      </c>
      <c r="BR30" s="30" t="n">
        <f aca="false">SUM(BM30:BQ30)/BJ30</f>
        <v>0.823943661971831</v>
      </c>
      <c r="BS30" s="30" t="n">
        <f aca="false">SUM(BP30:BQ30)/BJ30</f>
        <v>0.0704225352112676</v>
      </c>
      <c r="BT30" s="1" t="n">
        <v>554</v>
      </c>
      <c r="BU30" s="1" t="n">
        <v>89</v>
      </c>
      <c r="BV30" s="1" t="n">
        <v>73</v>
      </c>
      <c r="BW30" s="1" t="n">
        <v>219</v>
      </c>
      <c r="BX30" s="1" t="n">
        <v>56</v>
      </c>
      <c r="BY30" s="1" t="n">
        <v>74</v>
      </c>
      <c r="BZ30" s="1" t="n">
        <v>26</v>
      </c>
      <c r="CA30" s="1" t="n">
        <v>17</v>
      </c>
      <c r="CB30" s="30" t="n">
        <f aca="false">SUM(BW30:CA30)/BT30</f>
        <v>0.707581227436823</v>
      </c>
      <c r="CC30" s="30" t="n">
        <f aca="false">SUM(BZ30:CA30)/BT30</f>
        <v>0.0776173285198556</v>
      </c>
      <c r="CD30" s="1" t="n">
        <v>30080</v>
      </c>
      <c r="CE30" s="1" t="n">
        <v>1218</v>
      </c>
      <c r="CF30" s="1" t="n">
        <v>2425</v>
      </c>
      <c r="CG30" s="1" t="n">
        <v>9958</v>
      </c>
      <c r="CH30" s="1" t="n">
        <v>7004</v>
      </c>
      <c r="CI30" s="1" t="n">
        <v>3240</v>
      </c>
      <c r="CJ30" s="1" t="n">
        <v>4354</v>
      </c>
      <c r="CK30" s="1" t="n">
        <v>1881</v>
      </c>
      <c r="CL30" s="30" t="n">
        <f aca="false">SUM(CG30:CK30)/CD30</f>
        <v>0.878889627659575</v>
      </c>
      <c r="CM30" s="30" t="n">
        <f aca="false">SUM(CJ30:CK30)/CD30</f>
        <v>0.207280585106383</v>
      </c>
    </row>
    <row r="31" customFormat="false" ht="12.75" hidden="false" customHeight="false" outlineLevel="0" collapsed="false">
      <c r="A31" s="32" t="s">
        <v>57</v>
      </c>
      <c r="B31" s="1" t="n">
        <v>8861</v>
      </c>
      <c r="C31" s="1" t="n">
        <v>386</v>
      </c>
      <c r="D31" s="1" t="n">
        <v>699</v>
      </c>
      <c r="E31" s="1" t="n">
        <v>3797</v>
      </c>
      <c r="F31" s="1" t="n">
        <v>2036</v>
      </c>
      <c r="G31" s="1" t="n">
        <v>593</v>
      </c>
      <c r="H31" s="1" t="n">
        <v>990</v>
      </c>
      <c r="I31" s="1" t="n">
        <v>360</v>
      </c>
      <c r="J31" s="30" t="n">
        <f aca="false">SUM(E31:I31)/B31</f>
        <v>0.877553323552647</v>
      </c>
      <c r="K31" s="30" t="n">
        <f aca="false">SUM(H31:I31)/B31</f>
        <v>0.152353007561223</v>
      </c>
      <c r="L31" s="1" t="n">
        <v>19</v>
      </c>
      <c r="M31" s="1" t="n">
        <v>0</v>
      </c>
      <c r="N31" s="1" t="n">
        <v>19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30" t="n">
        <f aca="false">SUM(O31:S31)/L31</f>
        <v>0</v>
      </c>
      <c r="U31" s="30" t="n">
        <f aca="false">SUM(R31:S31)/L31</f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30" t="s">
        <v>40</v>
      </c>
      <c r="AE31" s="30" t="s">
        <v>40</v>
      </c>
      <c r="AF31" s="1" t="n">
        <v>26</v>
      </c>
      <c r="AG31" s="1" t="n">
        <v>0</v>
      </c>
      <c r="AH31" s="1" t="n">
        <v>2</v>
      </c>
      <c r="AI31" s="1" t="n">
        <v>7</v>
      </c>
      <c r="AJ31" s="1" t="n">
        <v>13</v>
      </c>
      <c r="AK31" s="1" t="n">
        <v>2</v>
      </c>
      <c r="AL31" s="1" t="n">
        <v>2</v>
      </c>
      <c r="AM31" s="1" t="n">
        <v>0</v>
      </c>
      <c r="AN31" s="30" t="n">
        <f aca="false">SUM(AI31:AM31)/AF31</f>
        <v>0.923076923076923</v>
      </c>
      <c r="AO31" s="30" t="n">
        <f aca="false">SUM(AL31:AM31)/AF31</f>
        <v>0.0769230769230769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30" t="s">
        <v>40</v>
      </c>
      <c r="AY31" s="30" t="s">
        <v>40</v>
      </c>
      <c r="AZ31" s="1" t="n">
        <v>11</v>
      </c>
      <c r="BA31" s="1" t="n">
        <v>1</v>
      </c>
      <c r="BB31" s="1" t="n">
        <v>1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30" t="n">
        <f aca="false">SUM(BC31:BG31)/AZ31</f>
        <v>0</v>
      </c>
      <c r="BI31" s="30" t="n">
        <f aca="false">SUM(BF31:BG31)/AZ31</f>
        <v>0</v>
      </c>
      <c r="BJ31" s="1" t="n">
        <v>1</v>
      </c>
      <c r="BK31" s="1" t="n">
        <v>0</v>
      </c>
      <c r="BL31" s="1" t="n">
        <v>0</v>
      </c>
      <c r="BM31" s="1" t="n">
        <v>1</v>
      </c>
      <c r="BN31" s="1" t="n">
        <v>0</v>
      </c>
      <c r="BO31" s="1" t="n">
        <v>0</v>
      </c>
      <c r="BP31" s="1" t="n">
        <v>0</v>
      </c>
      <c r="BQ31" s="1" t="n">
        <v>0</v>
      </c>
      <c r="BR31" s="30" t="n">
        <f aca="false">SUM(BM31:BQ31)/BJ31</f>
        <v>1</v>
      </c>
      <c r="BS31" s="30" t="n">
        <f aca="false">SUM(BP31:BQ31)/BJ31</f>
        <v>0</v>
      </c>
      <c r="BT31" s="1" t="n">
        <v>44</v>
      </c>
      <c r="BU31" s="1" t="n">
        <v>1</v>
      </c>
      <c r="BV31" s="1" t="n">
        <v>33</v>
      </c>
      <c r="BW31" s="1" t="n">
        <v>8</v>
      </c>
      <c r="BX31" s="1" t="n">
        <v>2</v>
      </c>
      <c r="BY31" s="1" t="n">
        <v>0</v>
      </c>
      <c r="BZ31" s="1" t="n">
        <v>0</v>
      </c>
      <c r="CA31" s="1" t="n">
        <v>0</v>
      </c>
      <c r="CB31" s="30" t="n">
        <f aca="false">SUM(BW31:CA31)/BT31</f>
        <v>0.227272727272727</v>
      </c>
      <c r="CC31" s="30" t="n">
        <f aca="false">SUM(BZ31:CA31)/BT31</f>
        <v>0</v>
      </c>
      <c r="CD31" s="1" t="n">
        <v>8828</v>
      </c>
      <c r="CE31" s="1" t="n">
        <v>386</v>
      </c>
      <c r="CF31" s="1" t="n">
        <v>676</v>
      </c>
      <c r="CG31" s="1" t="n">
        <v>3789</v>
      </c>
      <c r="CH31" s="1" t="n">
        <v>2034</v>
      </c>
      <c r="CI31" s="1" t="n">
        <v>593</v>
      </c>
      <c r="CJ31" s="1" t="n">
        <v>990</v>
      </c>
      <c r="CK31" s="1" t="n">
        <v>360</v>
      </c>
      <c r="CL31" s="30" t="n">
        <f aca="false">SUM(CG31:CK31)/CD31</f>
        <v>0.879700951517898</v>
      </c>
      <c r="CM31" s="30" t="n">
        <f aca="false">SUM(CJ31:CK31)/CD31</f>
        <v>0.15292251925691</v>
      </c>
    </row>
    <row r="32" customFormat="false" ht="12.75" hidden="false" customHeight="false" outlineLevel="0" collapsed="false">
      <c r="A32" s="32" t="s">
        <v>58</v>
      </c>
      <c r="B32" s="1" t="n">
        <v>8721</v>
      </c>
      <c r="C32" s="1" t="n">
        <v>730</v>
      </c>
      <c r="D32" s="1" t="n">
        <v>708</v>
      </c>
      <c r="E32" s="1" t="n">
        <v>3962</v>
      </c>
      <c r="F32" s="1" t="n">
        <v>1676</v>
      </c>
      <c r="G32" s="1" t="n">
        <v>576</v>
      </c>
      <c r="H32" s="1" t="n">
        <v>788</v>
      </c>
      <c r="I32" s="1" t="n">
        <v>281</v>
      </c>
      <c r="J32" s="30" t="n">
        <f aca="false">SUM(E32:I32)/B32</f>
        <v>0.835110652448114</v>
      </c>
      <c r="K32" s="30" t="n">
        <f aca="false">SUM(H32:I32)/B32</f>
        <v>0.122577686045178</v>
      </c>
      <c r="L32" s="1" t="n">
        <v>5</v>
      </c>
      <c r="M32" s="1" t="n">
        <v>0</v>
      </c>
      <c r="N32" s="1" t="n">
        <v>0</v>
      </c>
      <c r="O32" s="1" t="n">
        <v>3</v>
      </c>
      <c r="P32" s="1" t="n">
        <v>2</v>
      </c>
      <c r="Q32" s="1" t="n">
        <v>0</v>
      </c>
      <c r="R32" s="1" t="n">
        <v>0</v>
      </c>
      <c r="S32" s="1" t="n">
        <v>0</v>
      </c>
      <c r="T32" s="30" t="n">
        <f aca="false">SUM(O32:S32)/L32</f>
        <v>1</v>
      </c>
      <c r="U32" s="30" t="n">
        <f aca="false">SUM(R32:S32)/L32</f>
        <v>0</v>
      </c>
      <c r="V32" s="1" t="n">
        <v>2</v>
      </c>
      <c r="W32" s="1" t="n">
        <v>0</v>
      </c>
      <c r="X32" s="1" t="n">
        <v>0</v>
      </c>
      <c r="Y32" s="1" t="n">
        <v>2</v>
      </c>
      <c r="Z32" s="1" t="n">
        <v>0</v>
      </c>
      <c r="AA32" s="1" t="n">
        <v>0</v>
      </c>
      <c r="AB32" s="1" t="n">
        <v>0</v>
      </c>
      <c r="AC32" s="1" t="n">
        <v>0</v>
      </c>
      <c r="AD32" s="30" t="n">
        <f aca="false">SUM(Y32:AC32)/V32</f>
        <v>1</v>
      </c>
      <c r="AE32" s="30" t="n">
        <f aca="false">SUM(AB32:AC32)/V32</f>
        <v>0</v>
      </c>
      <c r="AF32" s="1" t="n">
        <v>12</v>
      </c>
      <c r="AG32" s="1" t="n">
        <v>10</v>
      </c>
      <c r="AH32" s="1" t="n">
        <v>0</v>
      </c>
      <c r="AI32" s="1" t="n">
        <v>0</v>
      </c>
      <c r="AJ32" s="1" t="n">
        <v>0</v>
      </c>
      <c r="AK32" s="1" t="n">
        <v>2</v>
      </c>
      <c r="AL32" s="1" t="n">
        <v>0</v>
      </c>
      <c r="AM32" s="1" t="n">
        <v>0</v>
      </c>
      <c r="AN32" s="30" t="n">
        <f aca="false">SUM(AI32:AM32)/AF32</f>
        <v>0.166666666666667</v>
      </c>
      <c r="AO32" s="30" t="n">
        <f aca="false">SUM(AL32:AM32)/AF32</f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30" t="s">
        <v>40</v>
      </c>
      <c r="AY32" s="30" t="s">
        <v>40</v>
      </c>
      <c r="AZ32" s="1" t="n">
        <v>7</v>
      </c>
      <c r="BA32" s="1" t="n">
        <v>7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30" t="n">
        <f aca="false">SUM(BC32:BG32)/AZ32</f>
        <v>0</v>
      </c>
      <c r="BI32" s="30" t="n">
        <f aca="false">SUM(BF32:BG32)/AZ32</f>
        <v>0</v>
      </c>
      <c r="BJ32" s="1" t="n">
        <v>50</v>
      </c>
      <c r="BK32" s="1" t="n">
        <v>1</v>
      </c>
      <c r="BL32" s="1" t="n">
        <v>0</v>
      </c>
      <c r="BM32" s="1" t="n">
        <v>14</v>
      </c>
      <c r="BN32" s="1" t="n">
        <v>18</v>
      </c>
      <c r="BO32" s="1" t="n">
        <v>11</v>
      </c>
      <c r="BP32" s="1" t="n">
        <v>6</v>
      </c>
      <c r="BQ32" s="1" t="n">
        <v>0</v>
      </c>
      <c r="BR32" s="30" t="n">
        <f aca="false">SUM(BM32:BQ32)/BJ32</f>
        <v>0.98</v>
      </c>
      <c r="BS32" s="30" t="n">
        <f aca="false">SUM(BP32:BQ32)/BJ32</f>
        <v>0.12</v>
      </c>
      <c r="BT32" s="1" t="n">
        <v>17</v>
      </c>
      <c r="BU32" s="1" t="n">
        <v>7</v>
      </c>
      <c r="BV32" s="1" t="n">
        <v>0</v>
      </c>
      <c r="BW32" s="1" t="n">
        <v>2</v>
      </c>
      <c r="BX32" s="1" t="n">
        <v>2</v>
      </c>
      <c r="BY32" s="1" t="n">
        <v>0</v>
      </c>
      <c r="BZ32" s="1" t="n">
        <v>0</v>
      </c>
      <c r="CA32" s="1" t="n">
        <v>6</v>
      </c>
      <c r="CB32" s="30" t="n">
        <f aca="false">SUM(BW32:CA32)/BT32</f>
        <v>0.588235294117647</v>
      </c>
      <c r="CC32" s="30" t="n">
        <f aca="false">SUM(BZ32:CA32)/BT32</f>
        <v>0.352941176470588</v>
      </c>
      <c r="CD32" s="1" t="n">
        <v>8711</v>
      </c>
      <c r="CE32" s="1" t="n">
        <v>730</v>
      </c>
      <c r="CF32" s="1" t="n">
        <v>708</v>
      </c>
      <c r="CG32" s="1" t="n">
        <v>3960</v>
      </c>
      <c r="CH32" s="1" t="n">
        <v>1674</v>
      </c>
      <c r="CI32" s="1" t="n">
        <v>576</v>
      </c>
      <c r="CJ32" s="1" t="n">
        <v>788</v>
      </c>
      <c r="CK32" s="1" t="n">
        <v>275</v>
      </c>
      <c r="CL32" s="30" t="n">
        <f aca="false">SUM(CG32:CK32)/CD32</f>
        <v>0.834921363792906</v>
      </c>
      <c r="CM32" s="30" t="n">
        <f aca="false">SUM(CJ32:CK32)/CD32</f>
        <v>0.122029617724716</v>
      </c>
    </row>
    <row r="33" customFormat="false" ht="12.75" hidden="false" customHeight="false" outlineLevel="0" collapsed="false">
      <c r="A33" s="32" t="s">
        <v>59</v>
      </c>
      <c r="B33" s="1" t="n">
        <v>5892</v>
      </c>
      <c r="C33" s="1" t="n">
        <v>323</v>
      </c>
      <c r="D33" s="1" t="n">
        <v>541</v>
      </c>
      <c r="E33" s="1" t="n">
        <v>2566</v>
      </c>
      <c r="F33" s="1" t="n">
        <v>1340</v>
      </c>
      <c r="G33" s="1" t="n">
        <v>402</v>
      </c>
      <c r="H33" s="1" t="n">
        <v>531</v>
      </c>
      <c r="I33" s="1" t="n">
        <v>189</v>
      </c>
      <c r="J33" s="30" t="n">
        <f aca="false">SUM(E33:I33)/B33</f>
        <v>0.853360488798371</v>
      </c>
      <c r="K33" s="30" t="n">
        <f aca="false">SUM(H33:I33)/B33</f>
        <v>0.122199592668024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30" t="s">
        <v>40</v>
      </c>
      <c r="U33" s="30" t="s">
        <v>40</v>
      </c>
      <c r="V33" s="1" t="n">
        <v>13</v>
      </c>
      <c r="W33" s="1" t="n">
        <v>0</v>
      </c>
      <c r="X33" s="1" t="n">
        <v>6</v>
      </c>
      <c r="Y33" s="1" t="n">
        <v>7</v>
      </c>
      <c r="Z33" s="1" t="n">
        <v>0</v>
      </c>
      <c r="AA33" s="1" t="n">
        <v>0</v>
      </c>
      <c r="AB33" s="1" t="n">
        <v>0</v>
      </c>
      <c r="AC33" s="1" t="n">
        <v>0</v>
      </c>
      <c r="AD33" s="30" t="n">
        <f aca="false">SUM(Y33:AC33)/V33</f>
        <v>0.538461538461538</v>
      </c>
      <c r="AE33" s="30" t="n">
        <f aca="false">SUM(AB33:AC33)/V33</f>
        <v>0</v>
      </c>
      <c r="AF33" s="1" t="n">
        <v>18</v>
      </c>
      <c r="AG33" s="1" t="n">
        <v>0</v>
      </c>
      <c r="AH33" s="1" t="n">
        <v>0</v>
      </c>
      <c r="AI33" s="1" t="n">
        <v>6</v>
      </c>
      <c r="AJ33" s="1" t="n">
        <v>9</v>
      </c>
      <c r="AK33" s="1" t="n">
        <v>0</v>
      </c>
      <c r="AL33" s="1" t="n">
        <v>0</v>
      </c>
      <c r="AM33" s="1" t="n">
        <v>3</v>
      </c>
      <c r="AN33" s="30" t="n">
        <f aca="false">SUM(AI33:AM33)/AF33</f>
        <v>1</v>
      </c>
      <c r="AO33" s="30" t="n">
        <f aca="false">SUM(AL33:AM33)/AF33</f>
        <v>0.166666666666667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30" t="s">
        <v>40</v>
      </c>
      <c r="AY33" s="30" t="s">
        <v>40</v>
      </c>
      <c r="AZ33" s="1" t="n">
        <v>106</v>
      </c>
      <c r="BA33" s="1" t="n">
        <v>37</v>
      </c>
      <c r="BB33" s="1" t="n">
        <v>31</v>
      </c>
      <c r="BC33" s="1" t="n">
        <v>25</v>
      </c>
      <c r="BD33" s="1" t="n">
        <v>4</v>
      </c>
      <c r="BE33" s="1" t="n">
        <v>0</v>
      </c>
      <c r="BF33" s="1" t="n">
        <v>9</v>
      </c>
      <c r="BG33" s="1" t="n">
        <v>0</v>
      </c>
      <c r="BH33" s="30" t="n">
        <f aca="false">SUM(BC33:BG33)/AZ33</f>
        <v>0.358490566037736</v>
      </c>
      <c r="BI33" s="30" t="n">
        <f aca="false">SUM(BF33:BG33)/AZ33</f>
        <v>0.0849056603773585</v>
      </c>
      <c r="BJ33" s="1" t="n">
        <v>41</v>
      </c>
      <c r="BK33" s="1" t="n">
        <v>7</v>
      </c>
      <c r="BL33" s="1" t="n">
        <v>0</v>
      </c>
      <c r="BM33" s="1" t="n">
        <v>9</v>
      </c>
      <c r="BN33" s="1" t="n">
        <v>25</v>
      </c>
      <c r="BO33" s="1" t="n">
        <v>0</v>
      </c>
      <c r="BP33" s="1" t="n">
        <v>0</v>
      </c>
      <c r="BQ33" s="1" t="n">
        <v>0</v>
      </c>
      <c r="BR33" s="30" t="n">
        <f aca="false">SUM(BM33:BQ33)/BJ33</f>
        <v>0.829268292682927</v>
      </c>
      <c r="BS33" s="30" t="n">
        <f aca="false">SUM(BP33:BQ33)/BJ33</f>
        <v>0</v>
      </c>
      <c r="BT33" s="1" t="n">
        <v>183</v>
      </c>
      <c r="BU33" s="1" t="n">
        <v>69</v>
      </c>
      <c r="BV33" s="1" t="n">
        <v>56</v>
      </c>
      <c r="BW33" s="1" t="n">
        <v>34</v>
      </c>
      <c r="BX33" s="1" t="n">
        <v>8</v>
      </c>
      <c r="BY33" s="1" t="n">
        <v>0</v>
      </c>
      <c r="BZ33" s="1" t="n">
        <v>9</v>
      </c>
      <c r="CA33" s="1" t="n">
        <v>7</v>
      </c>
      <c r="CB33" s="30" t="n">
        <f aca="false">SUM(BW33:CA33)/BT33</f>
        <v>0.316939890710383</v>
      </c>
      <c r="CC33" s="30" t="n">
        <f aca="false">SUM(BZ33:CA33)/BT33</f>
        <v>0.087431693989071</v>
      </c>
      <c r="CD33" s="1" t="n">
        <v>5814</v>
      </c>
      <c r="CE33" s="1" t="n">
        <v>291</v>
      </c>
      <c r="CF33" s="1" t="n">
        <v>516</v>
      </c>
      <c r="CG33" s="1" t="n">
        <v>2557</v>
      </c>
      <c r="CH33" s="1" t="n">
        <v>1335</v>
      </c>
      <c r="CI33" s="1" t="n">
        <v>402</v>
      </c>
      <c r="CJ33" s="1" t="n">
        <v>531</v>
      </c>
      <c r="CK33" s="1" t="n">
        <v>182</v>
      </c>
      <c r="CL33" s="30" t="n">
        <f aca="false">SUM(CG33:CK33)/CD33</f>
        <v>0.861197110423117</v>
      </c>
      <c r="CM33" s="30" t="n">
        <f aca="false">SUM(CJ33:CK33)/CD33</f>
        <v>0.122635018919849</v>
      </c>
    </row>
    <row r="34" customFormat="false" ht="12.75" hidden="false" customHeight="false" outlineLevel="0" collapsed="false">
      <c r="A34" s="32" t="s">
        <v>60</v>
      </c>
      <c r="B34" s="1" t="n">
        <v>11537</v>
      </c>
      <c r="C34" s="1" t="n">
        <v>499</v>
      </c>
      <c r="D34" s="1" t="n">
        <v>828</v>
      </c>
      <c r="E34" s="1" t="n">
        <v>4270</v>
      </c>
      <c r="F34" s="1" t="n">
        <v>3054</v>
      </c>
      <c r="G34" s="1" t="n">
        <v>998</v>
      </c>
      <c r="H34" s="1" t="n">
        <v>1554</v>
      </c>
      <c r="I34" s="1" t="n">
        <v>334</v>
      </c>
      <c r="J34" s="30" t="n">
        <f aca="false">SUM(E34:I34)/B34</f>
        <v>0.88497876397677</v>
      </c>
      <c r="K34" s="30" t="n">
        <f aca="false">SUM(H34:I34)/B34</f>
        <v>0.163647395336743</v>
      </c>
      <c r="L34" s="1" t="n">
        <v>17</v>
      </c>
      <c r="M34" s="1" t="n">
        <v>0</v>
      </c>
      <c r="N34" s="1" t="n">
        <v>3</v>
      </c>
      <c r="O34" s="1" t="n">
        <v>0</v>
      </c>
      <c r="P34" s="1" t="n">
        <v>7</v>
      </c>
      <c r="Q34" s="1" t="n">
        <v>2</v>
      </c>
      <c r="R34" s="1" t="n">
        <v>5</v>
      </c>
      <c r="S34" s="1" t="n">
        <v>0</v>
      </c>
      <c r="T34" s="30" t="n">
        <f aca="false">SUM(O34:S34)/L34</f>
        <v>0.823529411764706</v>
      </c>
      <c r="U34" s="30" t="n">
        <f aca="false">SUM(R34:S34)/L34</f>
        <v>0.294117647058824</v>
      </c>
      <c r="V34" s="1" t="n">
        <v>1</v>
      </c>
      <c r="W34" s="1" t="n">
        <v>0</v>
      </c>
      <c r="X34" s="1" t="n">
        <v>0</v>
      </c>
      <c r="Y34" s="1" t="n">
        <v>0</v>
      </c>
      <c r="Z34" s="1" t="n">
        <v>1</v>
      </c>
      <c r="AA34" s="1" t="n">
        <v>0</v>
      </c>
      <c r="AB34" s="1" t="n">
        <v>0</v>
      </c>
      <c r="AC34" s="1" t="n">
        <v>0</v>
      </c>
      <c r="AD34" s="30" t="n">
        <f aca="false">SUM(Y34:AC34)/V34</f>
        <v>1</v>
      </c>
      <c r="AE34" s="30" t="n">
        <f aca="false">SUM(AB34:AC34)/V34</f>
        <v>0</v>
      </c>
      <c r="AF34" s="1" t="n">
        <v>55</v>
      </c>
      <c r="AG34" s="1" t="n">
        <v>17</v>
      </c>
      <c r="AH34" s="1" t="n">
        <v>16</v>
      </c>
      <c r="AI34" s="1" t="n">
        <v>7</v>
      </c>
      <c r="AJ34" s="1" t="n">
        <v>11</v>
      </c>
      <c r="AK34" s="1" t="n">
        <v>0</v>
      </c>
      <c r="AL34" s="1" t="n">
        <v>4</v>
      </c>
      <c r="AM34" s="1" t="n">
        <v>0</v>
      </c>
      <c r="AN34" s="30" t="n">
        <f aca="false">SUM(AI34:AM34)/AF34</f>
        <v>0.4</v>
      </c>
      <c r="AO34" s="30" t="n">
        <f aca="false">SUM(AL34:AM34)/AF34</f>
        <v>0.0727272727272727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30" t="s">
        <v>40</v>
      </c>
      <c r="AY34" s="30" t="s">
        <v>40</v>
      </c>
      <c r="AZ34" s="1" t="n">
        <v>65</v>
      </c>
      <c r="BA34" s="1" t="n">
        <v>20</v>
      </c>
      <c r="BB34" s="1" t="n">
        <v>14</v>
      </c>
      <c r="BC34" s="1" t="n">
        <v>28</v>
      </c>
      <c r="BD34" s="1" t="n">
        <v>0</v>
      </c>
      <c r="BE34" s="1" t="n">
        <v>0</v>
      </c>
      <c r="BF34" s="1" t="n">
        <v>3</v>
      </c>
      <c r="BG34" s="1" t="n">
        <v>0</v>
      </c>
      <c r="BH34" s="30" t="n">
        <f aca="false">SUM(BC34:BG34)/AZ34</f>
        <v>0.476923076923077</v>
      </c>
      <c r="BI34" s="30" t="n">
        <f aca="false">SUM(BF34:BG34)/AZ34</f>
        <v>0.0461538461538462</v>
      </c>
      <c r="BJ34" s="1" t="n">
        <v>17</v>
      </c>
      <c r="BK34" s="1" t="n">
        <v>0</v>
      </c>
      <c r="BL34" s="1" t="n">
        <v>7</v>
      </c>
      <c r="BM34" s="1" t="n">
        <v>1</v>
      </c>
      <c r="BN34" s="1" t="n">
        <v>6</v>
      </c>
      <c r="BO34" s="1" t="n">
        <v>0</v>
      </c>
      <c r="BP34" s="1" t="n">
        <v>3</v>
      </c>
      <c r="BQ34" s="1" t="n">
        <v>0</v>
      </c>
      <c r="BR34" s="30" t="n">
        <f aca="false">SUM(BM34:BQ34)/BJ34</f>
        <v>0.588235294117647</v>
      </c>
      <c r="BS34" s="30" t="n">
        <f aca="false">SUM(BP34:BQ34)/BJ34</f>
        <v>0.176470588235294</v>
      </c>
      <c r="BT34" s="1" t="n">
        <v>96</v>
      </c>
      <c r="BU34" s="1" t="n">
        <v>34</v>
      </c>
      <c r="BV34" s="1" t="n">
        <v>16</v>
      </c>
      <c r="BW34" s="1" t="n">
        <v>29</v>
      </c>
      <c r="BX34" s="1" t="n">
        <v>3</v>
      </c>
      <c r="BY34" s="1" t="n">
        <v>0</v>
      </c>
      <c r="BZ34" s="1" t="n">
        <v>14</v>
      </c>
      <c r="CA34" s="1" t="n">
        <v>0</v>
      </c>
      <c r="CB34" s="30" t="n">
        <f aca="false">SUM(BW34:CA34)/BT34</f>
        <v>0.479166666666667</v>
      </c>
      <c r="CC34" s="30" t="n">
        <f aca="false">SUM(BZ34:CA34)/BT34</f>
        <v>0.145833333333333</v>
      </c>
      <c r="CD34" s="1" t="n">
        <v>11511</v>
      </c>
      <c r="CE34" s="1" t="n">
        <v>485</v>
      </c>
      <c r="CF34" s="1" t="n">
        <v>828</v>
      </c>
      <c r="CG34" s="1" t="n">
        <v>4269</v>
      </c>
      <c r="CH34" s="1" t="n">
        <v>3051</v>
      </c>
      <c r="CI34" s="1" t="n">
        <v>998</v>
      </c>
      <c r="CJ34" s="1" t="n">
        <v>1546</v>
      </c>
      <c r="CK34" s="1" t="n">
        <v>334</v>
      </c>
      <c r="CL34" s="30" t="n">
        <f aca="false">SUM(CG34:CK34)/CD34</f>
        <v>0.885935192424637</v>
      </c>
      <c r="CM34" s="30" t="n">
        <f aca="false">SUM(CJ34:CK34)/CD34</f>
        <v>0.163322039788029</v>
      </c>
    </row>
    <row r="35" customFormat="false" ht="12.75" hidden="false" customHeight="false" outlineLevel="0" collapsed="false">
      <c r="A35" s="32" t="s">
        <v>61</v>
      </c>
      <c r="B35" s="1" t="n">
        <v>12640</v>
      </c>
      <c r="C35" s="1" t="n">
        <v>1129</v>
      </c>
      <c r="D35" s="1" t="n">
        <v>1063</v>
      </c>
      <c r="E35" s="1" t="n">
        <v>5778</v>
      </c>
      <c r="F35" s="1" t="n">
        <v>2352</v>
      </c>
      <c r="G35" s="1" t="n">
        <v>709</v>
      </c>
      <c r="H35" s="1" t="n">
        <v>1186</v>
      </c>
      <c r="I35" s="1" t="n">
        <v>423</v>
      </c>
      <c r="J35" s="30" t="n">
        <f aca="false">SUM(E35:I35)/B35</f>
        <v>0.826582278481013</v>
      </c>
      <c r="K35" s="30" t="n">
        <f aca="false">SUM(H35:I35)/B35</f>
        <v>0.127294303797468</v>
      </c>
      <c r="L35" s="1" t="n">
        <v>26</v>
      </c>
      <c r="M35" s="1" t="n">
        <v>4</v>
      </c>
      <c r="N35" s="1" t="n">
        <v>4</v>
      </c>
      <c r="O35" s="1" t="n">
        <v>5</v>
      </c>
      <c r="P35" s="1" t="n">
        <v>8</v>
      </c>
      <c r="Q35" s="1" t="n">
        <v>0</v>
      </c>
      <c r="R35" s="1" t="n">
        <v>0</v>
      </c>
      <c r="S35" s="1" t="n">
        <v>5</v>
      </c>
      <c r="T35" s="30" t="n">
        <f aca="false">SUM(O35:S35)/L35</f>
        <v>0.692307692307692</v>
      </c>
      <c r="U35" s="30" t="n">
        <f aca="false">SUM(R35:S35)/L35</f>
        <v>0.192307692307692</v>
      </c>
      <c r="V35" s="1" t="n">
        <v>15</v>
      </c>
      <c r="W35" s="1" t="n">
        <v>0</v>
      </c>
      <c r="X35" s="1" t="n">
        <v>0</v>
      </c>
      <c r="Y35" s="1" t="n">
        <v>13</v>
      </c>
      <c r="Z35" s="1" t="n">
        <v>2</v>
      </c>
      <c r="AA35" s="1" t="n">
        <v>0</v>
      </c>
      <c r="AB35" s="1" t="n">
        <v>0</v>
      </c>
      <c r="AC35" s="1" t="n">
        <v>0</v>
      </c>
      <c r="AD35" s="30" t="n">
        <f aca="false">SUM(Y35:AC35)/V35</f>
        <v>1</v>
      </c>
      <c r="AE35" s="30" t="n">
        <f aca="false">SUM(AB35:AC35)/V35</f>
        <v>0</v>
      </c>
      <c r="AF35" s="1" t="n">
        <v>18</v>
      </c>
      <c r="AG35" s="1" t="n">
        <v>0</v>
      </c>
      <c r="AH35" s="1" t="n">
        <v>6</v>
      </c>
      <c r="AI35" s="1" t="n">
        <v>3</v>
      </c>
      <c r="AJ35" s="1" t="n">
        <v>2</v>
      </c>
      <c r="AK35" s="1" t="n">
        <v>0</v>
      </c>
      <c r="AL35" s="1" t="n">
        <v>0</v>
      </c>
      <c r="AM35" s="1" t="n">
        <v>7</v>
      </c>
      <c r="AN35" s="30" t="n">
        <f aca="false">SUM(AI35:AM35)/AF35</f>
        <v>0.666666666666667</v>
      </c>
      <c r="AO35" s="30" t="n">
        <f aca="false">SUM(AL35:AM35)/AF35</f>
        <v>0.388888888888889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30" t="s">
        <v>40</v>
      </c>
      <c r="AY35" s="30" t="s">
        <v>40</v>
      </c>
      <c r="AZ35" s="1" t="n">
        <v>7</v>
      </c>
      <c r="BA35" s="1" t="n">
        <v>4</v>
      </c>
      <c r="BB35" s="1" t="n">
        <v>2</v>
      </c>
      <c r="BC35" s="1" t="n">
        <v>1</v>
      </c>
      <c r="BD35" s="1" t="n">
        <v>0</v>
      </c>
      <c r="BE35" s="1" t="n">
        <v>0</v>
      </c>
      <c r="BF35" s="1" t="n">
        <v>0</v>
      </c>
      <c r="BG35" s="1" t="n">
        <v>0</v>
      </c>
      <c r="BH35" s="30" t="n">
        <f aca="false">SUM(BC35:BG35)/AZ35</f>
        <v>0.142857142857143</v>
      </c>
      <c r="BI35" s="30" t="n">
        <f aca="false">SUM(BF35:BG35)/AZ35</f>
        <v>0</v>
      </c>
      <c r="BJ35" s="1" t="n">
        <v>37</v>
      </c>
      <c r="BK35" s="1" t="n">
        <v>0</v>
      </c>
      <c r="BL35" s="1" t="n">
        <v>9</v>
      </c>
      <c r="BM35" s="1" t="n">
        <v>11</v>
      </c>
      <c r="BN35" s="1" t="n">
        <v>11</v>
      </c>
      <c r="BO35" s="1" t="n">
        <v>0</v>
      </c>
      <c r="BP35" s="1" t="n">
        <v>6</v>
      </c>
      <c r="BQ35" s="1" t="n">
        <v>0</v>
      </c>
      <c r="BR35" s="30" t="n">
        <f aca="false">SUM(BM35:BQ35)/BJ35</f>
        <v>0.756756756756757</v>
      </c>
      <c r="BS35" s="30" t="n">
        <f aca="false">SUM(BP35:BQ35)/BJ35</f>
        <v>0.162162162162162</v>
      </c>
      <c r="BT35" s="1" t="n">
        <v>50</v>
      </c>
      <c r="BU35" s="1" t="n">
        <v>17</v>
      </c>
      <c r="BV35" s="1" t="n">
        <v>6</v>
      </c>
      <c r="BW35" s="1" t="n">
        <v>16</v>
      </c>
      <c r="BX35" s="1" t="n">
        <v>0</v>
      </c>
      <c r="BY35" s="1" t="n">
        <v>3</v>
      </c>
      <c r="BZ35" s="1" t="n">
        <v>8</v>
      </c>
      <c r="CA35" s="1" t="n">
        <v>0</v>
      </c>
      <c r="CB35" s="30" t="n">
        <f aca="false">SUM(BW35:CA35)/BT35</f>
        <v>0.54</v>
      </c>
      <c r="CC35" s="30" t="n">
        <f aca="false">SUM(BZ35:CA35)/BT35</f>
        <v>0.16</v>
      </c>
      <c r="CD35" s="1" t="n">
        <v>12597</v>
      </c>
      <c r="CE35" s="1" t="n">
        <v>1116</v>
      </c>
      <c r="CF35" s="1" t="n">
        <v>1059</v>
      </c>
      <c r="CG35" s="1" t="n">
        <v>5763</v>
      </c>
      <c r="CH35" s="1" t="n">
        <v>2352</v>
      </c>
      <c r="CI35" s="1" t="n">
        <v>706</v>
      </c>
      <c r="CJ35" s="1" t="n">
        <v>1178</v>
      </c>
      <c r="CK35" s="1" t="n">
        <v>423</v>
      </c>
      <c r="CL35" s="30" t="n">
        <f aca="false">SUM(CG35:CK35)/CD35</f>
        <v>0.827339842819719</v>
      </c>
      <c r="CM35" s="30" t="n">
        <f aca="false">SUM(CJ35:CK35)/CD35</f>
        <v>0.127093752480749</v>
      </c>
    </row>
    <row r="36" customFormat="false" ht="12.75" hidden="false" customHeight="false" outlineLevel="0" collapsed="false">
      <c r="A36" s="32" t="s">
        <v>62</v>
      </c>
      <c r="B36" s="1" t="n">
        <v>32317</v>
      </c>
      <c r="C36" s="1" t="n">
        <v>1601</v>
      </c>
      <c r="D36" s="1" t="n">
        <v>2962</v>
      </c>
      <c r="E36" s="1" t="n">
        <v>13478</v>
      </c>
      <c r="F36" s="1" t="n">
        <v>7055</v>
      </c>
      <c r="G36" s="1" t="n">
        <v>2571</v>
      </c>
      <c r="H36" s="1" t="n">
        <v>3409</v>
      </c>
      <c r="I36" s="1" t="n">
        <v>1241</v>
      </c>
      <c r="J36" s="30" t="n">
        <f aca="false">SUM(E36:I36)/B36</f>
        <v>0.858804963331992</v>
      </c>
      <c r="K36" s="30" t="n">
        <f aca="false">SUM(H36:I36)/B36</f>
        <v>0.143887118234985</v>
      </c>
      <c r="L36" s="1" t="n">
        <v>409</v>
      </c>
      <c r="M36" s="1" t="n">
        <v>28</v>
      </c>
      <c r="N36" s="1" t="n">
        <v>50</v>
      </c>
      <c r="O36" s="1" t="n">
        <v>158</v>
      </c>
      <c r="P36" s="1" t="n">
        <v>137</v>
      </c>
      <c r="Q36" s="1" t="n">
        <v>7</v>
      </c>
      <c r="R36" s="1" t="n">
        <v>11</v>
      </c>
      <c r="S36" s="1" t="n">
        <v>18</v>
      </c>
      <c r="T36" s="30" t="n">
        <f aca="false">SUM(O36:S36)/L36</f>
        <v>0.809290953545232</v>
      </c>
      <c r="U36" s="30" t="n">
        <f aca="false">SUM(R36:S36)/L36</f>
        <v>0.0709046454767726</v>
      </c>
      <c r="V36" s="1" t="n">
        <v>67</v>
      </c>
      <c r="W36" s="1" t="n">
        <v>0</v>
      </c>
      <c r="X36" s="1" t="n">
        <v>26</v>
      </c>
      <c r="Y36" s="1" t="n">
        <v>27</v>
      </c>
      <c r="Z36" s="1" t="n">
        <v>8</v>
      </c>
      <c r="AA36" s="1" t="n">
        <v>3</v>
      </c>
      <c r="AB36" s="1" t="n">
        <v>3</v>
      </c>
      <c r="AC36" s="1" t="n">
        <v>0</v>
      </c>
      <c r="AD36" s="30" t="n">
        <f aca="false">SUM(Y36:AC36)/V36</f>
        <v>0.611940298507463</v>
      </c>
      <c r="AE36" s="30" t="n">
        <f aca="false">SUM(AB36:AC36)/V36</f>
        <v>0.0447761194029851</v>
      </c>
      <c r="AF36" s="1" t="n">
        <v>157</v>
      </c>
      <c r="AG36" s="1" t="n">
        <v>23</v>
      </c>
      <c r="AH36" s="1" t="n">
        <v>4</v>
      </c>
      <c r="AI36" s="1" t="n">
        <v>47</v>
      </c>
      <c r="AJ36" s="1" t="n">
        <v>13</v>
      </c>
      <c r="AK36" s="1" t="n">
        <v>0</v>
      </c>
      <c r="AL36" s="1" t="n">
        <v>25</v>
      </c>
      <c r="AM36" s="1" t="n">
        <v>45</v>
      </c>
      <c r="AN36" s="30" t="n">
        <f aca="false">SUM(AI36:AM36)/AF36</f>
        <v>0.828025477707006</v>
      </c>
      <c r="AO36" s="30" t="n">
        <f aca="false">SUM(AL36:AM36)/AF36</f>
        <v>0.445859872611465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30" t="s">
        <v>40</v>
      </c>
      <c r="AY36" s="30" t="s">
        <v>40</v>
      </c>
      <c r="AZ36" s="1" t="n">
        <v>71</v>
      </c>
      <c r="BA36" s="1" t="n">
        <v>17</v>
      </c>
      <c r="BB36" s="1" t="n">
        <v>30</v>
      </c>
      <c r="BC36" s="1" t="n">
        <v>9</v>
      </c>
      <c r="BD36" s="1" t="n">
        <v>8</v>
      </c>
      <c r="BE36" s="1" t="n">
        <v>7</v>
      </c>
      <c r="BF36" s="1" t="n">
        <v>0</v>
      </c>
      <c r="BG36" s="1" t="n">
        <v>0</v>
      </c>
      <c r="BH36" s="30" t="n">
        <f aca="false">SUM(BC36:BG36)/AZ36</f>
        <v>0.338028169014085</v>
      </c>
      <c r="BI36" s="30" t="n">
        <f aca="false">SUM(BF36:BG36)/AZ36</f>
        <v>0</v>
      </c>
      <c r="BJ36" s="1" t="n">
        <v>137</v>
      </c>
      <c r="BK36" s="1" t="n">
        <v>16</v>
      </c>
      <c r="BL36" s="1" t="n">
        <v>16</v>
      </c>
      <c r="BM36" s="1" t="n">
        <v>57</v>
      </c>
      <c r="BN36" s="1" t="n">
        <v>25</v>
      </c>
      <c r="BO36" s="1" t="n">
        <v>6</v>
      </c>
      <c r="BP36" s="1" t="n">
        <v>11</v>
      </c>
      <c r="BQ36" s="1" t="n">
        <v>6</v>
      </c>
      <c r="BR36" s="30" t="n">
        <f aca="false">SUM(BM36:BQ36)/BJ36</f>
        <v>0.766423357664234</v>
      </c>
      <c r="BS36" s="30" t="n">
        <f aca="false">SUM(BP36:BQ36)/BJ36</f>
        <v>0.124087591240876</v>
      </c>
      <c r="BT36" s="1" t="n">
        <v>346</v>
      </c>
      <c r="BU36" s="1" t="n">
        <v>69</v>
      </c>
      <c r="BV36" s="1" t="n">
        <v>66</v>
      </c>
      <c r="BW36" s="1" t="n">
        <v>60</v>
      </c>
      <c r="BX36" s="1" t="n">
        <v>78</v>
      </c>
      <c r="BY36" s="1" t="n">
        <v>32</v>
      </c>
      <c r="BZ36" s="1" t="n">
        <v>41</v>
      </c>
      <c r="CA36" s="1" t="n">
        <v>0</v>
      </c>
      <c r="CB36" s="30" t="n">
        <f aca="false">SUM(BW36:CA36)/BT36</f>
        <v>0.609826589595376</v>
      </c>
      <c r="CC36" s="30" t="n">
        <f aca="false">SUM(BZ36:CA36)/BT36</f>
        <v>0.11849710982659</v>
      </c>
      <c r="CD36" s="1" t="n">
        <v>32050</v>
      </c>
      <c r="CE36" s="1" t="n">
        <v>1549</v>
      </c>
      <c r="CF36" s="1" t="n">
        <v>2925</v>
      </c>
      <c r="CG36" s="1" t="n">
        <v>13423</v>
      </c>
      <c r="CH36" s="1" t="n">
        <v>6998</v>
      </c>
      <c r="CI36" s="1" t="n">
        <v>2546</v>
      </c>
      <c r="CJ36" s="1" t="n">
        <v>3368</v>
      </c>
      <c r="CK36" s="1" t="n">
        <v>1241</v>
      </c>
      <c r="CL36" s="30" t="n">
        <f aca="false">SUM(CG36:CK36)/CD36</f>
        <v>0.860405616224649</v>
      </c>
      <c r="CM36" s="30" t="n">
        <f aca="false">SUM(CJ36:CK36)/CD36</f>
        <v>0.143806552262091</v>
      </c>
    </row>
    <row r="37" customFormat="false" ht="12.75" hidden="false" customHeight="false" outlineLevel="0" collapsed="false">
      <c r="A37" s="32" t="s">
        <v>63</v>
      </c>
      <c r="B37" s="1" t="n">
        <v>10567</v>
      </c>
      <c r="C37" s="1" t="n">
        <v>1033</v>
      </c>
      <c r="D37" s="1" t="n">
        <v>990</v>
      </c>
      <c r="E37" s="1" t="n">
        <v>4644</v>
      </c>
      <c r="F37" s="1" t="n">
        <v>2013</v>
      </c>
      <c r="G37" s="1" t="n">
        <v>532</v>
      </c>
      <c r="H37" s="1" t="n">
        <v>1004</v>
      </c>
      <c r="I37" s="1" t="n">
        <v>351</v>
      </c>
      <c r="J37" s="30" t="n">
        <f aca="false">SUM(E37:I37)/B37</f>
        <v>0.808554935175547</v>
      </c>
      <c r="K37" s="30" t="n">
        <f aca="false">SUM(H37:I37)/B37</f>
        <v>0.12822939339453</v>
      </c>
      <c r="L37" s="1" t="n">
        <v>47</v>
      </c>
      <c r="M37" s="1" t="n">
        <v>0</v>
      </c>
      <c r="N37" s="1" t="n">
        <v>21</v>
      </c>
      <c r="O37" s="1" t="n">
        <v>9</v>
      </c>
      <c r="P37" s="1" t="n">
        <v>17</v>
      </c>
      <c r="Q37" s="1" t="n">
        <v>0</v>
      </c>
      <c r="R37" s="1" t="n">
        <v>0</v>
      </c>
      <c r="S37" s="1" t="n">
        <v>0</v>
      </c>
      <c r="T37" s="30" t="n">
        <f aca="false">SUM(O37:S37)/L37</f>
        <v>0.553191489361702</v>
      </c>
      <c r="U37" s="30" t="n">
        <f aca="false">SUM(R37:S37)/L37</f>
        <v>0</v>
      </c>
      <c r="V37" s="1" t="n">
        <v>91</v>
      </c>
      <c r="W37" s="1" t="n">
        <v>32</v>
      </c>
      <c r="X37" s="1" t="n">
        <v>34</v>
      </c>
      <c r="Y37" s="1" t="n">
        <v>8</v>
      </c>
      <c r="Z37" s="1" t="n">
        <v>4</v>
      </c>
      <c r="AA37" s="1" t="n">
        <v>13</v>
      </c>
      <c r="AB37" s="1" t="n">
        <v>0</v>
      </c>
      <c r="AC37" s="1" t="n">
        <v>0</v>
      </c>
      <c r="AD37" s="30" t="n">
        <f aca="false">SUM(Y37:AC37)/V37</f>
        <v>0.274725274725275</v>
      </c>
      <c r="AE37" s="30" t="n">
        <f aca="false">SUM(AB37:AC37)/V37</f>
        <v>0</v>
      </c>
      <c r="AF37" s="1" t="n">
        <v>11</v>
      </c>
      <c r="AG37" s="1" t="n">
        <v>0</v>
      </c>
      <c r="AH37" s="1" t="n">
        <v>0</v>
      </c>
      <c r="AI37" s="1" t="n">
        <v>5</v>
      </c>
      <c r="AJ37" s="1" t="n">
        <v>2</v>
      </c>
      <c r="AK37" s="1" t="n">
        <v>0</v>
      </c>
      <c r="AL37" s="1" t="n">
        <v>0</v>
      </c>
      <c r="AM37" s="1" t="n">
        <v>4</v>
      </c>
      <c r="AN37" s="30" t="n">
        <f aca="false">SUM(AI37:AM37)/AF37</f>
        <v>1</v>
      </c>
      <c r="AO37" s="30" t="n">
        <f aca="false">SUM(AL37:AM37)/AF37</f>
        <v>0.363636363636364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30" t="s">
        <v>40</v>
      </c>
      <c r="AY37" s="30" t="s">
        <v>40</v>
      </c>
      <c r="AZ37" s="1" t="n">
        <v>316</v>
      </c>
      <c r="BA37" s="1" t="n">
        <v>139</v>
      </c>
      <c r="BB37" s="1" t="n">
        <v>103</v>
      </c>
      <c r="BC37" s="1" t="n">
        <v>66</v>
      </c>
      <c r="BD37" s="1" t="n">
        <v>0</v>
      </c>
      <c r="BE37" s="1" t="n">
        <v>0</v>
      </c>
      <c r="BF37" s="1" t="n">
        <v>8</v>
      </c>
      <c r="BG37" s="1" t="n">
        <v>0</v>
      </c>
      <c r="BH37" s="30" t="n">
        <f aca="false">SUM(BC37:BG37)/AZ37</f>
        <v>0.234177215189873</v>
      </c>
      <c r="BI37" s="30" t="n">
        <f aca="false">SUM(BF37:BG37)/AZ37</f>
        <v>0.0253164556962025</v>
      </c>
      <c r="BJ37" s="1" t="n">
        <v>36</v>
      </c>
      <c r="BK37" s="1" t="n">
        <v>10</v>
      </c>
      <c r="BL37" s="1" t="n">
        <v>14</v>
      </c>
      <c r="BM37" s="1" t="n">
        <v>7</v>
      </c>
      <c r="BN37" s="1" t="n">
        <v>5</v>
      </c>
      <c r="BO37" s="1" t="n">
        <v>0</v>
      </c>
      <c r="BP37" s="1" t="n">
        <v>0</v>
      </c>
      <c r="BQ37" s="1" t="n">
        <v>0</v>
      </c>
      <c r="BR37" s="30" t="n">
        <f aca="false">SUM(BM37:BQ37)/BJ37</f>
        <v>0.333333333333333</v>
      </c>
      <c r="BS37" s="30" t="n">
        <f aca="false">SUM(BP37:BQ37)/BJ37</f>
        <v>0</v>
      </c>
      <c r="BT37" s="1" t="n">
        <v>674</v>
      </c>
      <c r="BU37" s="1" t="n">
        <v>278</v>
      </c>
      <c r="BV37" s="1" t="n">
        <v>209</v>
      </c>
      <c r="BW37" s="1" t="n">
        <v>143</v>
      </c>
      <c r="BX37" s="1" t="n">
        <v>27</v>
      </c>
      <c r="BY37" s="1" t="n">
        <v>0</v>
      </c>
      <c r="BZ37" s="1" t="n">
        <v>15</v>
      </c>
      <c r="CA37" s="1" t="n">
        <v>2</v>
      </c>
      <c r="CB37" s="30" t="n">
        <f aca="false">SUM(BW37:CA37)/BT37</f>
        <v>0.277448071216617</v>
      </c>
      <c r="CC37" s="30" t="n">
        <f aca="false">SUM(BZ37:CA37)/BT37</f>
        <v>0.0252225519287834</v>
      </c>
      <c r="CD37" s="1" t="n">
        <v>10283</v>
      </c>
      <c r="CE37" s="1" t="n">
        <v>926</v>
      </c>
      <c r="CF37" s="1" t="n">
        <v>914</v>
      </c>
      <c r="CG37" s="1" t="n">
        <v>4579</v>
      </c>
      <c r="CH37" s="1" t="n">
        <v>1986</v>
      </c>
      <c r="CI37" s="1" t="n">
        <v>532</v>
      </c>
      <c r="CJ37" s="1" t="n">
        <v>997</v>
      </c>
      <c r="CK37" s="1" t="n">
        <v>349</v>
      </c>
      <c r="CL37" s="30" t="n">
        <f aca="false">SUM(CG37:CK37)/CD37</f>
        <v>0.821063891860352</v>
      </c>
      <c r="CM37" s="30" t="n">
        <f aca="false">SUM(CJ37:CK37)/CD37</f>
        <v>0.130895653019547</v>
      </c>
    </row>
    <row r="38" customFormat="false" ht="12.75" hidden="false" customHeight="false" outlineLevel="0" collapsed="false">
      <c r="A38" s="32" t="s">
        <v>64</v>
      </c>
      <c r="B38" s="1" t="n">
        <v>25411</v>
      </c>
      <c r="C38" s="1" t="n">
        <v>780</v>
      </c>
      <c r="D38" s="1" t="n">
        <v>1488</v>
      </c>
      <c r="E38" s="1" t="n">
        <v>8481</v>
      </c>
      <c r="F38" s="1" t="n">
        <v>5677</v>
      </c>
      <c r="G38" s="1" t="n">
        <v>2037</v>
      </c>
      <c r="H38" s="1" t="n">
        <v>5319</v>
      </c>
      <c r="I38" s="1" t="n">
        <v>1629</v>
      </c>
      <c r="J38" s="30" t="n">
        <f aca="false">SUM(E38:I38)/B38</f>
        <v>0.910747314155287</v>
      </c>
      <c r="K38" s="30" t="n">
        <f aca="false">SUM(H38:I38)/B38</f>
        <v>0.273424894730629</v>
      </c>
      <c r="L38" s="1" t="n">
        <v>228</v>
      </c>
      <c r="M38" s="1" t="n">
        <v>24</v>
      </c>
      <c r="N38" s="1" t="n">
        <v>38</v>
      </c>
      <c r="O38" s="1" t="n">
        <v>58</v>
      </c>
      <c r="P38" s="1" t="n">
        <v>64</v>
      </c>
      <c r="Q38" s="1" t="n">
        <v>10</v>
      </c>
      <c r="R38" s="1" t="n">
        <v>14</v>
      </c>
      <c r="S38" s="1" t="n">
        <v>20</v>
      </c>
      <c r="T38" s="30" t="n">
        <f aca="false">SUM(O38:S38)/L38</f>
        <v>0.728070175438597</v>
      </c>
      <c r="U38" s="30" t="n">
        <f aca="false">SUM(R38:S38)/L38</f>
        <v>0.149122807017544</v>
      </c>
      <c r="V38" s="1" t="n">
        <v>26</v>
      </c>
      <c r="W38" s="1" t="n">
        <v>5</v>
      </c>
      <c r="X38" s="1" t="n">
        <v>0</v>
      </c>
      <c r="Y38" s="1" t="n">
        <v>12</v>
      </c>
      <c r="Z38" s="1" t="n">
        <v>2</v>
      </c>
      <c r="AA38" s="1" t="n">
        <v>7</v>
      </c>
      <c r="AB38" s="1" t="n">
        <v>0</v>
      </c>
      <c r="AC38" s="1" t="n">
        <v>0</v>
      </c>
      <c r="AD38" s="30" t="n">
        <f aca="false">SUM(Y38:AC38)/V38</f>
        <v>0.807692307692308</v>
      </c>
      <c r="AE38" s="30" t="n">
        <f aca="false">SUM(AB38:AC38)/V38</f>
        <v>0</v>
      </c>
      <c r="AF38" s="1" t="n">
        <v>105</v>
      </c>
      <c r="AG38" s="1" t="n">
        <v>5</v>
      </c>
      <c r="AH38" s="1" t="n">
        <v>7</v>
      </c>
      <c r="AI38" s="1" t="n">
        <v>0</v>
      </c>
      <c r="AJ38" s="1" t="n">
        <v>29</v>
      </c>
      <c r="AK38" s="1" t="n">
        <v>10</v>
      </c>
      <c r="AL38" s="1" t="n">
        <v>16</v>
      </c>
      <c r="AM38" s="1" t="n">
        <v>38</v>
      </c>
      <c r="AN38" s="30" t="n">
        <f aca="false">SUM(AI38:AM38)/AF38</f>
        <v>0.885714285714286</v>
      </c>
      <c r="AO38" s="30" t="n">
        <f aca="false">SUM(AL38:AM38)/AF38</f>
        <v>0.514285714285714</v>
      </c>
      <c r="AP38" s="1" t="n">
        <v>13</v>
      </c>
      <c r="AQ38" s="1" t="n">
        <v>0</v>
      </c>
      <c r="AR38" s="1" t="n">
        <v>0</v>
      </c>
      <c r="AS38" s="1" t="n">
        <v>0</v>
      </c>
      <c r="AT38" s="1" t="n">
        <v>13</v>
      </c>
      <c r="AU38" s="1" t="n">
        <v>0</v>
      </c>
      <c r="AV38" s="1" t="n">
        <v>0</v>
      </c>
      <c r="AW38" s="1" t="n">
        <v>0</v>
      </c>
      <c r="AX38" s="30" t="n">
        <f aca="false">SUM(AS38:AW38)/AP38</f>
        <v>1</v>
      </c>
      <c r="AY38" s="30" t="n">
        <f aca="false">SUM(AV38:AW38)/AP38</f>
        <v>0</v>
      </c>
      <c r="AZ38" s="1" t="n">
        <v>582</v>
      </c>
      <c r="BA38" s="1" t="n">
        <v>238</v>
      </c>
      <c r="BB38" s="1" t="n">
        <v>153</v>
      </c>
      <c r="BC38" s="1" t="n">
        <v>91</v>
      </c>
      <c r="BD38" s="1" t="n">
        <v>64</v>
      </c>
      <c r="BE38" s="1" t="n">
        <v>9</v>
      </c>
      <c r="BF38" s="1" t="n">
        <v>19</v>
      </c>
      <c r="BG38" s="1" t="n">
        <v>8</v>
      </c>
      <c r="BH38" s="30" t="n">
        <f aca="false">SUM(BC38:BG38)/AZ38</f>
        <v>0.328178694158076</v>
      </c>
      <c r="BI38" s="30" t="n">
        <f aca="false">SUM(BF38:BG38)/AZ38</f>
        <v>0.0463917525773196</v>
      </c>
      <c r="BJ38" s="1" t="n">
        <v>118</v>
      </c>
      <c r="BK38" s="1" t="n">
        <v>13</v>
      </c>
      <c r="BL38" s="1" t="n">
        <v>19</v>
      </c>
      <c r="BM38" s="1" t="n">
        <v>20</v>
      </c>
      <c r="BN38" s="1" t="n">
        <v>32</v>
      </c>
      <c r="BO38" s="1" t="n">
        <v>8</v>
      </c>
      <c r="BP38" s="1" t="n">
        <v>14</v>
      </c>
      <c r="BQ38" s="1" t="n">
        <v>12</v>
      </c>
      <c r="BR38" s="30" t="n">
        <f aca="false">SUM(BM38:BQ38)/BJ38</f>
        <v>0.728813559322034</v>
      </c>
      <c r="BS38" s="30" t="n">
        <f aca="false">SUM(BP38:BQ38)/BJ38</f>
        <v>0.220338983050847</v>
      </c>
      <c r="BT38" s="1" t="n">
        <v>1040</v>
      </c>
      <c r="BU38" s="1" t="n">
        <v>454</v>
      </c>
      <c r="BV38" s="1" t="n">
        <v>192</v>
      </c>
      <c r="BW38" s="1" t="n">
        <v>128</v>
      </c>
      <c r="BX38" s="1" t="n">
        <v>139</v>
      </c>
      <c r="BY38" s="1" t="n">
        <v>21</v>
      </c>
      <c r="BZ38" s="1" t="n">
        <v>85</v>
      </c>
      <c r="CA38" s="1" t="n">
        <v>21</v>
      </c>
      <c r="CB38" s="30" t="n">
        <f aca="false">SUM(BW38:CA38)/BT38</f>
        <v>0.378846153846154</v>
      </c>
      <c r="CC38" s="30" t="n">
        <f aca="false">SUM(BZ38:CA38)/BT38</f>
        <v>0.101923076923077</v>
      </c>
      <c r="CD38" s="1" t="n">
        <v>24972</v>
      </c>
      <c r="CE38" s="1" t="n">
        <v>574</v>
      </c>
      <c r="CF38" s="1" t="n">
        <v>1453</v>
      </c>
      <c r="CG38" s="1" t="n">
        <v>8426</v>
      </c>
      <c r="CH38" s="1" t="n">
        <v>5618</v>
      </c>
      <c r="CI38" s="1" t="n">
        <v>2025</v>
      </c>
      <c r="CJ38" s="1" t="n">
        <v>5260</v>
      </c>
      <c r="CK38" s="1" t="n">
        <v>1616</v>
      </c>
      <c r="CL38" s="30" t="n">
        <f aca="false">SUM(CG38:CK38)/CD38</f>
        <v>0.918829088579209</v>
      </c>
      <c r="CM38" s="30" t="n">
        <f aca="false">SUM(CJ38:CK38)/CD38</f>
        <v>0.275348390197021</v>
      </c>
    </row>
    <row r="39" customFormat="false" ht="12.75" hidden="false" customHeight="false" outlineLevel="0" collapsed="false">
      <c r="A39" s="32" t="s">
        <v>65</v>
      </c>
      <c r="B39" s="1" t="n">
        <v>5525</v>
      </c>
      <c r="C39" s="1" t="n">
        <v>666</v>
      </c>
      <c r="D39" s="1" t="n">
        <v>489</v>
      </c>
      <c r="E39" s="1" t="n">
        <v>2298</v>
      </c>
      <c r="F39" s="1" t="n">
        <v>1029</v>
      </c>
      <c r="G39" s="1" t="n">
        <v>407</v>
      </c>
      <c r="H39" s="1" t="n">
        <v>451</v>
      </c>
      <c r="I39" s="1" t="n">
        <v>185</v>
      </c>
      <c r="J39" s="30" t="n">
        <f aca="false">SUM(E39:I39)/B39</f>
        <v>0.790950226244344</v>
      </c>
      <c r="K39" s="30" t="n">
        <f aca="false">SUM(H39:I39)/B39</f>
        <v>0.115113122171946</v>
      </c>
      <c r="L39" s="1" t="n">
        <v>5</v>
      </c>
      <c r="M39" s="1" t="n">
        <v>0</v>
      </c>
      <c r="N39" s="1" t="n">
        <v>0</v>
      </c>
      <c r="O39" s="1" t="n">
        <v>1</v>
      </c>
      <c r="P39" s="1" t="n">
        <v>4</v>
      </c>
      <c r="Q39" s="1" t="n">
        <v>0</v>
      </c>
      <c r="R39" s="1" t="n">
        <v>0</v>
      </c>
      <c r="S39" s="1" t="n">
        <v>0</v>
      </c>
      <c r="T39" s="30" t="n">
        <f aca="false">SUM(O39:S39)/L39</f>
        <v>1</v>
      </c>
      <c r="U39" s="30" t="n">
        <f aca="false">SUM(R39:S39)/L39</f>
        <v>0</v>
      </c>
      <c r="V39" s="1" t="n">
        <v>8</v>
      </c>
      <c r="W39" s="1" t="n">
        <v>0</v>
      </c>
      <c r="X39" s="1" t="n">
        <v>0</v>
      </c>
      <c r="Y39" s="1" t="n">
        <v>2</v>
      </c>
      <c r="Z39" s="1" t="n">
        <v>6</v>
      </c>
      <c r="AA39" s="1" t="n">
        <v>0</v>
      </c>
      <c r="AB39" s="1" t="n">
        <v>0</v>
      </c>
      <c r="AC39" s="1" t="n">
        <v>0</v>
      </c>
      <c r="AD39" s="30" t="n">
        <f aca="false">SUM(Y39:AC39)/V39</f>
        <v>1</v>
      </c>
      <c r="AE39" s="30" t="n">
        <f aca="false">SUM(AB39:AC39)/V39</f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30" t="s">
        <v>40</v>
      </c>
      <c r="AO39" s="30" t="s">
        <v>4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30" t="s">
        <v>40</v>
      </c>
      <c r="AY39" s="30" t="s">
        <v>40</v>
      </c>
      <c r="AZ39" s="1" t="n">
        <v>4</v>
      </c>
      <c r="BA39" s="1" t="n">
        <v>0</v>
      </c>
      <c r="BB39" s="1" t="n">
        <v>0</v>
      </c>
      <c r="BC39" s="1" t="n">
        <v>4</v>
      </c>
      <c r="BD39" s="1" t="n">
        <v>0</v>
      </c>
      <c r="BE39" s="1" t="n">
        <v>0</v>
      </c>
      <c r="BF39" s="1" t="n">
        <v>0</v>
      </c>
      <c r="BG39" s="1" t="n">
        <v>0</v>
      </c>
      <c r="BH39" s="30" t="n">
        <f aca="false">SUM(BC39:BG39)/AZ39</f>
        <v>1</v>
      </c>
      <c r="BI39" s="30" t="n">
        <f aca="false">SUM(BF39:BG39)/AZ39</f>
        <v>0</v>
      </c>
      <c r="BJ39" s="1" t="n">
        <v>36</v>
      </c>
      <c r="BK39" s="1" t="n">
        <v>17</v>
      </c>
      <c r="BL39" s="1" t="n">
        <v>5</v>
      </c>
      <c r="BM39" s="1" t="n">
        <v>4</v>
      </c>
      <c r="BN39" s="1" t="n">
        <v>8</v>
      </c>
      <c r="BO39" s="1" t="n">
        <v>2</v>
      </c>
      <c r="BP39" s="1" t="n">
        <v>0</v>
      </c>
      <c r="BQ39" s="1" t="n">
        <v>0</v>
      </c>
      <c r="BR39" s="30" t="n">
        <f aca="false">SUM(BM39:BQ39)/BJ39</f>
        <v>0.388888888888889</v>
      </c>
      <c r="BS39" s="30" t="n">
        <f aca="false">SUM(BP39:BQ39)/BJ39</f>
        <v>0</v>
      </c>
      <c r="BT39" s="1" t="n">
        <v>42</v>
      </c>
      <c r="BU39" s="1" t="n">
        <v>0</v>
      </c>
      <c r="BV39" s="1" t="n">
        <v>10</v>
      </c>
      <c r="BW39" s="1" t="n">
        <v>24</v>
      </c>
      <c r="BX39" s="1" t="n">
        <v>6</v>
      </c>
      <c r="BY39" s="1" t="n">
        <v>2</v>
      </c>
      <c r="BZ39" s="1" t="n">
        <v>0</v>
      </c>
      <c r="CA39" s="1" t="n">
        <v>0</v>
      </c>
      <c r="CB39" s="30" t="n">
        <f aca="false">SUM(BW39:CA39)/BT39</f>
        <v>0.761904761904762</v>
      </c>
      <c r="CC39" s="30" t="n">
        <f aca="false">SUM(BZ39:CA39)/BT39</f>
        <v>0</v>
      </c>
      <c r="CD39" s="1" t="n">
        <v>5489</v>
      </c>
      <c r="CE39" s="1" t="n">
        <v>666</v>
      </c>
      <c r="CF39" s="1" t="n">
        <v>479</v>
      </c>
      <c r="CG39" s="1" t="n">
        <v>2278</v>
      </c>
      <c r="CH39" s="1" t="n">
        <v>1023</v>
      </c>
      <c r="CI39" s="1" t="n">
        <v>407</v>
      </c>
      <c r="CJ39" s="1" t="n">
        <v>451</v>
      </c>
      <c r="CK39" s="1" t="n">
        <v>185</v>
      </c>
      <c r="CL39" s="30" t="n">
        <f aca="false">SUM(CG39:CK39)/CD39</f>
        <v>0.791400983785753</v>
      </c>
      <c r="CM39" s="30" t="n">
        <f aca="false">SUM(CJ39:CK39)/CD39</f>
        <v>0.115868099836036</v>
      </c>
    </row>
    <row r="40" customFormat="false" ht="12.75" hidden="false" customHeight="false" outlineLevel="0" collapsed="false">
      <c r="A40" s="32" t="s">
        <v>66</v>
      </c>
      <c r="B40" s="1" t="n">
        <v>5204</v>
      </c>
      <c r="C40" s="1" t="n">
        <v>430</v>
      </c>
      <c r="D40" s="1" t="n">
        <v>515</v>
      </c>
      <c r="E40" s="1" t="n">
        <v>2173</v>
      </c>
      <c r="F40" s="1" t="n">
        <v>991</v>
      </c>
      <c r="G40" s="1" t="n">
        <v>310</v>
      </c>
      <c r="H40" s="1" t="n">
        <v>503</v>
      </c>
      <c r="I40" s="1" t="n">
        <v>282</v>
      </c>
      <c r="J40" s="30" t="n">
        <f aca="false">SUM(E40:I40)/B40</f>
        <v>0.818408916218294</v>
      </c>
      <c r="K40" s="30" t="n">
        <f aca="false">SUM(H40:I40)/B40</f>
        <v>0.150845503458878</v>
      </c>
      <c r="L40" s="1" t="n">
        <v>25</v>
      </c>
      <c r="M40" s="1" t="n">
        <v>7</v>
      </c>
      <c r="N40" s="1" t="n">
        <v>3</v>
      </c>
      <c r="O40" s="1" t="n">
        <v>11</v>
      </c>
      <c r="P40" s="1" t="n">
        <v>4</v>
      </c>
      <c r="Q40" s="1" t="n">
        <v>0</v>
      </c>
      <c r="R40" s="1" t="n">
        <v>0</v>
      </c>
      <c r="S40" s="1" t="n">
        <v>0</v>
      </c>
      <c r="T40" s="30" t="n">
        <f aca="false">SUM(O40:S40)/L40</f>
        <v>0.6</v>
      </c>
      <c r="U40" s="30" t="n">
        <f aca="false">SUM(R40:S40)/L40</f>
        <v>0</v>
      </c>
      <c r="V40" s="1" t="n">
        <v>5</v>
      </c>
      <c r="W40" s="1" t="n">
        <v>0</v>
      </c>
      <c r="X40" s="1" t="n">
        <v>0</v>
      </c>
      <c r="Y40" s="1" t="n">
        <v>2</v>
      </c>
      <c r="Z40" s="1" t="n">
        <v>3</v>
      </c>
      <c r="AA40" s="1" t="n">
        <v>0</v>
      </c>
      <c r="AB40" s="1" t="n">
        <v>0</v>
      </c>
      <c r="AC40" s="1" t="n">
        <v>0</v>
      </c>
      <c r="AD40" s="30" t="n">
        <f aca="false">SUM(Y40:AC40)/V40</f>
        <v>1</v>
      </c>
      <c r="AE40" s="30" t="n">
        <f aca="false">SUM(AB40:AC40)/V40</f>
        <v>0</v>
      </c>
      <c r="AF40" s="1" t="n">
        <v>22</v>
      </c>
      <c r="AG40" s="1" t="n">
        <v>0</v>
      </c>
      <c r="AH40" s="1" t="n">
        <v>0</v>
      </c>
      <c r="AI40" s="1" t="n">
        <v>0</v>
      </c>
      <c r="AJ40" s="1" t="n">
        <v>9</v>
      </c>
      <c r="AK40" s="1" t="n">
        <v>3</v>
      </c>
      <c r="AL40" s="1" t="n">
        <v>8</v>
      </c>
      <c r="AM40" s="1" t="n">
        <v>2</v>
      </c>
      <c r="AN40" s="30" t="n">
        <f aca="false">SUM(AI40:AM40)/AF40</f>
        <v>1</v>
      </c>
      <c r="AO40" s="30" t="n">
        <f aca="false">SUM(AL40:AM40)/AF40</f>
        <v>0.454545454545455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30" t="s">
        <v>40</v>
      </c>
      <c r="AY40" s="30" t="s">
        <v>40</v>
      </c>
      <c r="AZ40" s="1" t="n">
        <v>2</v>
      </c>
      <c r="BA40" s="1" t="n">
        <v>0</v>
      </c>
      <c r="BB40" s="1" t="n">
        <v>0</v>
      </c>
      <c r="BC40" s="1" t="n">
        <v>2</v>
      </c>
      <c r="BD40" s="1" t="n">
        <v>0</v>
      </c>
      <c r="BE40" s="1" t="n">
        <v>0</v>
      </c>
      <c r="BF40" s="1" t="n">
        <v>0</v>
      </c>
      <c r="BG40" s="1" t="n">
        <v>0</v>
      </c>
      <c r="BH40" s="30" t="n">
        <f aca="false">SUM(BC40:BG40)/AZ40</f>
        <v>1</v>
      </c>
      <c r="BI40" s="30" t="n">
        <f aca="false">SUM(BF40:BG40)/AZ40</f>
        <v>0</v>
      </c>
      <c r="BJ40" s="1" t="n">
        <v>25</v>
      </c>
      <c r="BK40" s="1" t="n">
        <v>0</v>
      </c>
      <c r="BL40" s="1" t="n">
        <v>11</v>
      </c>
      <c r="BM40" s="1" t="n">
        <v>4</v>
      </c>
      <c r="BN40" s="1" t="n">
        <v>3</v>
      </c>
      <c r="BO40" s="1" t="n">
        <v>2</v>
      </c>
      <c r="BP40" s="1" t="n">
        <v>5</v>
      </c>
      <c r="BQ40" s="1" t="n">
        <v>0</v>
      </c>
      <c r="BR40" s="30" t="n">
        <f aca="false">SUM(BM40:BQ40)/BJ40</f>
        <v>0.56</v>
      </c>
      <c r="BS40" s="30" t="n">
        <f aca="false">SUM(BP40:BQ40)/BJ40</f>
        <v>0.2</v>
      </c>
      <c r="BT40" s="1" t="n">
        <v>49</v>
      </c>
      <c r="BU40" s="1" t="n">
        <v>2</v>
      </c>
      <c r="BV40" s="1" t="n">
        <v>6</v>
      </c>
      <c r="BW40" s="1" t="n">
        <v>9</v>
      </c>
      <c r="BX40" s="1" t="n">
        <v>11</v>
      </c>
      <c r="BY40" s="1" t="n">
        <v>11</v>
      </c>
      <c r="BZ40" s="1" t="n">
        <v>10</v>
      </c>
      <c r="CA40" s="1" t="n">
        <v>0</v>
      </c>
      <c r="CB40" s="30" t="n">
        <f aca="false">SUM(BW40:CA40)/BT40</f>
        <v>0.836734693877551</v>
      </c>
      <c r="CC40" s="30" t="n">
        <f aca="false">SUM(BZ40:CA40)/BT40</f>
        <v>0.204081632653061</v>
      </c>
      <c r="CD40" s="1" t="n">
        <v>5160</v>
      </c>
      <c r="CE40" s="1" t="n">
        <v>428</v>
      </c>
      <c r="CF40" s="1" t="n">
        <v>512</v>
      </c>
      <c r="CG40" s="1" t="n">
        <v>2166</v>
      </c>
      <c r="CH40" s="1" t="n">
        <v>980</v>
      </c>
      <c r="CI40" s="1" t="n">
        <v>299</v>
      </c>
      <c r="CJ40" s="1" t="n">
        <v>493</v>
      </c>
      <c r="CK40" s="1" t="n">
        <v>282</v>
      </c>
      <c r="CL40" s="30" t="n">
        <f aca="false">SUM(CG40:CK40)/CD40</f>
        <v>0.817829457364341</v>
      </c>
      <c r="CM40" s="30" t="n">
        <f aca="false">SUM(CJ40:CK40)/CD40</f>
        <v>0.150193798449612</v>
      </c>
    </row>
    <row r="41" customFormat="false" ht="12.75" hidden="false" customHeight="false" outlineLevel="0" collapsed="false">
      <c r="A41" s="32" t="s">
        <v>67</v>
      </c>
      <c r="B41" s="1" t="n">
        <v>11718</v>
      </c>
      <c r="C41" s="1" t="n">
        <v>952</v>
      </c>
      <c r="D41" s="1" t="n">
        <v>802</v>
      </c>
      <c r="E41" s="1" t="n">
        <v>5557</v>
      </c>
      <c r="F41" s="1" t="n">
        <v>2164</v>
      </c>
      <c r="G41" s="1" t="n">
        <v>735</v>
      </c>
      <c r="H41" s="1" t="n">
        <v>1138</v>
      </c>
      <c r="I41" s="1" t="n">
        <v>370</v>
      </c>
      <c r="J41" s="30" t="n">
        <f aca="false">SUM(E41:I41)/B41</f>
        <v>0.85031575354156</v>
      </c>
      <c r="K41" s="30" t="n">
        <f aca="false">SUM(H41:I41)/B41</f>
        <v>0.128690902884451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30" t="s">
        <v>40</v>
      </c>
      <c r="U41" s="30" t="s">
        <v>40</v>
      </c>
      <c r="V41" s="1" t="n">
        <v>2</v>
      </c>
      <c r="W41" s="1" t="n">
        <v>0</v>
      </c>
      <c r="X41" s="1" t="n">
        <v>1</v>
      </c>
      <c r="Y41" s="1" t="n">
        <v>1</v>
      </c>
      <c r="Z41" s="1" t="n">
        <v>0</v>
      </c>
      <c r="AA41" s="1" t="n">
        <v>0</v>
      </c>
      <c r="AB41" s="1" t="n">
        <v>0</v>
      </c>
      <c r="AC41" s="1" t="n">
        <v>0</v>
      </c>
      <c r="AD41" s="30" t="n">
        <f aca="false">SUM(Y41:AC41)/V41</f>
        <v>0.5</v>
      </c>
      <c r="AE41" s="30" t="n">
        <f aca="false">SUM(AB41:AC41)/V41</f>
        <v>0</v>
      </c>
      <c r="AF41" s="1" t="n">
        <v>26</v>
      </c>
      <c r="AG41" s="1" t="n">
        <v>0</v>
      </c>
      <c r="AH41" s="1" t="n">
        <v>0</v>
      </c>
      <c r="AI41" s="1" t="n">
        <v>6</v>
      </c>
      <c r="AJ41" s="1" t="n">
        <v>4</v>
      </c>
      <c r="AK41" s="1" t="n">
        <v>0</v>
      </c>
      <c r="AL41" s="1" t="n">
        <v>16</v>
      </c>
      <c r="AM41" s="1" t="n">
        <v>0</v>
      </c>
      <c r="AN41" s="30" t="n">
        <f aca="false">SUM(AI41:AM41)/AF41</f>
        <v>1</v>
      </c>
      <c r="AO41" s="30" t="n">
        <f aca="false">SUM(AL41:AM41)/AF41</f>
        <v>0.615384615384615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30" t="s">
        <v>40</v>
      </c>
      <c r="AY41" s="30" t="s">
        <v>40</v>
      </c>
      <c r="AZ41" s="1" t="n">
        <v>11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7</v>
      </c>
      <c r="BF41" s="1" t="n">
        <v>4</v>
      </c>
      <c r="BG41" s="1" t="n">
        <v>0</v>
      </c>
      <c r="BH41" s="30" t="n">
        <f aca="false">SUM(BC41:BG41)/AZ41</f>
        <v>1</v>
      </c>
      <c r="BI41" s="30" t="n">
        <f aca="false">SUM(BF41:BG41)/AZ41</f>
        <v>0.363636363636364</v>
      </c>
      <c r="BJ41" s="1" t="n">
        <v>27</v>
      </c>
      <c r="BK41" s="1" t="n">
        <v>0</v>
      </c>
      <c r="BL41" s="1" t="n">
        <v>0</v>
      </c>
      <c r="BM41" s="1" t="n">
        <v>3</v>
      </c>
      <c r="BN41" s="1" t="n">
        <v>17</v>
      </c>
      <c r="BO41" s="1" t="n">
        <v>0</v>
      </c>
      <c r="BP41" s="1" t="n">
        <v>7</v>
      </c>
      <c r="BQ41" s="1" t="n">
        <v>0</v>
      </c>
      <c r="BR41" s="30" t="n">
        <f aca="false">SUM(BM41:BQ41)/BJ41</f>
        <v>1</v>
      </c>
      <c r="BS41" s="30" t="n">
        <f aca="false">SUM(BP41:BQ41)/BJ41</f>
        <v>0.259259259259259</v>
      </c>
      <c r="BT41" s="1" t="n">
        <v>37</v>
      </c>
      <c r="BU41" s="1" t="n">
        <v>8</v>
      </c>
      <c r="BV41" s="1" t="n">
        <v>0</v>
      </c>
      <c r="BW41" s="1" t="n">
        <v>9</v>
      </c>
      <c r="BX41" s="1" t="n">
        <v>6</v>
      </c>
      <c r="BY41" s="1" t="n">
        <v>10</v>
      </c>
      <c r="BZ41" s="1" t="n">
        <v>4</v>
      </c>
      <c r="CA41" s="1" t="n">
        <v>0</v>
      </c>
      <c r="CB41" s="30" t="n">
        <f aca="false">SUM(BW41:CA41)/BT41</f>
        <v>0.783783783783784</v>
      </c>
      <c r="CC41" s="30" t="n">
        <f aca="false">SUM(BZ41:CA41)/BT41</f>
        <v>0.108108108108108</v>
      </c>
      <c r="CD41" s="1" t="n">
        <v>11692</v>
      </c>
      <c r="CE41" s="1" t="n">
        <v>944</v>
      </c>
      <c r="CF41" s="1" t="n">
        <v>802</v>
      </c>
      <c r="CG41" s="1" t="n">
        <v>5548</v>
      </c>
      <c r="CH41" s="1" t="n">
        <v>2158</v>
      </c>
      <c r="CI41" s="1" t="n">
        <v>732</v>
      </c>
      <c r="CJ41" s="1" t="n">
        <v>1138</v>
      </c>
      <c r="CK41" s="1" t="n">
        <v>370</v>
      </c>
      <c r="CL41" s="30" t="n">
        <f aca="false">SUM(CG41:CK41)/CD41</f>
        <v>0.850667122819022</v>
      </c>
      <c r="CM41" s="30" t="n">
        <f aca="false">SUM(CJ41:CK41)/CD41</f>
        <v>0.128977078344167</v>
      </c>
    </row>
    <row r="42" customFormat="false" ht="12.75" hidden="false" customHeight="false" outlineLevel="0" collapsed="false">
      <c r="A42" s="32" t="s">
        <v>68</v>
      </c>
      <c r="B42" s="1" t="n">
        <v>27291</v>
      </c>
      <c r="C42" s="1" t="n">
        <v>1295</v>
      </c>
      <c r="D42" s="1" t="n">
        <v>2425</v>
      </c>
      <c r="E42" s="1" t="n">
        <v>10817</v>
      </c>
      <c r="F42" s="1" t="n">
        <v>5922</v>
      </c>
      <c r="G42" s="1" t="n">
        <v>2386</v>
      </c>
      <c r="H42" s="1" t="n">
        <v>3004</v>
      </c>
      <c r="I42" s="1" t="n">
        <v>1442</v>
      </c>
      <c r="J42" s="30" t="n">
        <f aca="false">SUM(E42:I42)/B42</f>
        <v>0.863691326811037</v>
      </c>
      <c r="K42" s="30" t="n">
        <f aca="false">SUM(H42:I42)/B42</f>
        <v>0.16291084973068</v>
      </c>
      <c r="L42" s="1" t="n">
        <v>694</v>
      </c>
      <c r="M42" s="1" t="n">
        <v>80</v>
      </c>
      <c r="N42" s="1" t="n">
        <v>143</v>
      </c>
      <c r="O42" s="1" t="n">
        <v>231</v>
      </c>
      <c r="P42" s="1" t="n">
        <v>167</v>
      </c>
      <c r="Q42" s="1" t="n">
        <v>37</v>
      </c>
      <c r="R42" s="1" t="n">
        <v>28</v>
      </c>
      <c r="S42" s="1" t="n">
        <v>8</v>
      </c>
      <c r="T42" s="30" t="n">
        <f aca="false">SUM(O42:S42)/L42</f>
        <v>0.678674351585014</v>
      </c>
      <c r="U42" s="30" t="n">
        <f aca="false">SUM(R42:S42)/L42</f>
        <v>0.0518731988472623</v>
      </c>
      <c r="V42" s="1" t="n">
        <v>67</v>
      </c>
      <c r="W42" s="1" t="n">
        <v>9</v>
      </c>
      <c r="X42" s="1" t="n">
        <v>0</v>
      </c>
      <c r="Y42" s="1" t="n">
        <v>27</v>
      </c>
      <c r="Z42" s="1" t="n">
        <v>24</v>
      </c>
      <c r="AA42" s="1" t="n">
        <v>0</v>
      </c>
      <c r="AB42" s="1" t="n">
        <v>7</v>
      </c>
      <c r="AC42" s="1" t="n">
        <v>0</v>
      </c>
      <c r="AD42" s="30" t="n">
        <f aca="false">SUM(Y42:AC42)/V42</f>
        <v>0.865671641791045</v>
      </c>
      <c r="AE42" s="30" t="n">
        <f aca="false">SUM(AB42:AC42)/V42</f>
        <v>0.104477611940299</v>
      </c>
      <c r="AF42" s="1" t="n">
        <v>110</v>
      </c>
      <c r="AG42" s="1" t="n">
        <v>18</v>
      </c>
      <c r="AH42" s="1" t="n">
        <v>12</v>
      </c>
      <c r="AI42" s="1" t="n">
        <v>20</v>
      </c>
      <c r="AJ42" s="1" t="n">
        <v>18</v>
      </c>
      <c r="AK42" s="1" t="n">
        <v>7</v>
      </c>
      <c r="AL42" s="1" t="n">
        <v>0</v>
      </c>
      <c r="AM42" s="1" t="n">
        <v>35</v>
      </c>
      <c r="AN42" s="30" t="n">
        <f aca="false">SUM(AI42:AM42)/AF42</f>
        <v>0.727272727272727</v>
      </c>
      <c r="AO42" s="30" t="n">
        <f aca="false">SUM(AL42:AM42)/AF42</f>
        <v>0.318181818181818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30" t="s">
        <v>40</v>
      </c>
      <c r="AY42" s="30" t="s">
        <v>40</v>
      </c>
      <c r="AZ42" s="1" t="n">
        <v>63</v>
      </c>
      <c r="BA42" s="1" t="n">
        <v>2</v>
      </c>
      <c r="BB42" s="1" t="n">
        <v>5</v>
      </c>
      <c r="BC42" s="1" t="n">
        <v>21</v>
      </c>
      <c r="BD42" s="1" t="n">
        <v>6</v>
      </c>
      <c r="BE42" s="1" t="n">
        <v>18</v>
      </c>
      <c r="BF42" s="1" t="n">
        <v>11</v>
      </c>
      <c r="BG42" s="1" t="n">
        <v>0</v>
      </c>
      <c r="BH42" s="30" t="n">
        <f aca="false">SUM(BC42:BG42)/AZ42</f>
        <v>0.888888888888889</v>
      </c>
      <c r="BI42" s="30" t="n">
        <f aca="false">SUM(BF42:BG42)/AZ42</f>
        <v>0.174603174603175</v>
      </c>
      <c r="BJ42" s="1" t="n">
        <v>200</v>
      </c>
      <c r="BK42" s="1" t="n">
        <v>4</v>
      </c>
      <c r="BL42" s="1" t="n">
        <v>42</v>
      </c>
      <c r="BM42" s="1" t="n">
        <v>57</v>
      </c>
      <c r="BN42" s="1" t="n">
        <v>77</v>
      </c>
      <c r="BO42" s="1" t="n">
        <v>20</v>
      </c>
      <c r="BP42" s="1" t="n">
        <v>0</v>
      </c>
      <c r="BQ42" s="1" t="n">
        <v>0</v>
      </c>
      <c r="BR42" s="30" t="n">
        <f aca="false">SUM(BM42:BQ42)/BJ42</f>
        <v>0.77</v>
      </c>
      <c r="BS42" s="30" t="n">
        <f aca="false">SUM(BP42:BQ42)/BJ42</f>
        <v>0</v>
      </c>
      <c r="BT42" s="1" t="n">
        <v>286</v>
      </c>
      <c r="BU42" s="1" t="n">
        <v>48</v>
      </c>
      <c r="BV42" s="1" t="n">
        <v>33</v>
      </c>
      <c r="BW42" s="1" t="n">
        <v>105</v>
      </c>
      <c r="BX42" s="1" t="n">
        <v>47</v>
      </c>
      <c r="BY42" s="1" t="n">
        <v>34</v>
      </c>
      <c r="BZ42" s="1" t="n">
        <v>16</v>
      </c>
      <c r="CA42" s="1" t="n">
        <v>3</v>
      </c>
      <c r="CB42" s="30" t="n">
        <f aca="false">SUM(BW42:CA42)/BT42</f>
        <v>0.716783216783217</v>
      </c>
      <c r="CC42" s="30" t="n">
        <f aca="false">SUM(BZ42:CA42)/BT42</f>
        <v>0.0664335664335664</v>
      </c>
      <c r="CD42" s="1" t="n">
        <v>27074</v>
      </c>
      <c r="CE42" s="1" t="n">
        <v>1249</v>
      </c>
      <c r="CF42" s="1" t="n">
        <v>2397</v>
      </c>
      <c r="CG42" s="1" t="n">
        <v>10739</v>
      </c>
      <c r="CH42" s="1" t="n">
        <v>5881</v>
      </c>
      <c r="CI42" s="1" t="n">
        <v>2370</v>
      </c>
      <c r="CJ42" s="1" t="n">
        <v>2999</v>
      </c>
      <c r="CK42" s="1" t="n">
        <v>1439</v>
      </c>
      <c r="CL42" s="30" t="n">
        <f aca="false">SUM(CG42:CK42)/CD42</f>
        <v>0.865332052892074</v>
      </c>
      <c r="CM42" s="30" t="n">
        <f aca="false">SUM(CJ42:CK42)/CD42</f>
        <v>0.163921105119303</v>
      </c>
    </row>
    <row r="43" customFormat="false" ht="12.75" hidden="false" customHeight="false" outlineLevel="0" collapsed="false">
      <c r="A43" s="32" t="s">
        <v>69</v>
      </c>
      <c r="B43" s="1" t="n">
        <v>11653</v>
      </c>
      <c r="C43" s="1" t="n">
        <v>474</v>
      </c>
      <c r="D43" s="1" t="n">
        <v>772</v>
      </c>
      <c r="E43" s="1" t="n">
        <v>4113</v>
      </c>
      <c r="F43" s="1" t="n">
        <v>2870</v>
      </c>
      <c r="G43" s="1" t="n">
        <v>933</v>
      </c>
      <c r="H43" s="1" t="n">
        <v>1852</v>
      </c>
      <c r="I43" s="1" t="n">
        <v>639</v>
      </c>
      <c r="J43" s="30" t="n">
        <f aca="false">SUM(E43:I43)/B43</f>
        <v>0.893074744700935</v>
      </c>
      <c r="K43" s="30" t="n">
        <f aca="false">SUM(H43:I43)/B43</f>
        <v>0.213764695786493</v>
      </c>
      <c r="L43" s="1" t="n">
        <v>17</v>
      </c>
      <c r="M43" s="1" t="n">
        <v>0</v>
      </c>
      <c r="N43" s="1" t="n">
        <v>3</v>
      </c>
      <c r="O43" s="1" t="n">
        <v>9</v>
      </c>
      <c r="P43" s="1" t="n">
        <v>5</v>
      </c>
      <c r="Q43" s="1" t="n">
        <v>0</v>
      </c>
      <c r="R43" s="1" t="n">
        <v>0</v>
      </c>
      <c r="S43" s="1" t="n">
        <v>0</v>
      </c>
      <c r="T43" s="30" t="n">
        <f aca="false">SUM(O43:S43)/L43</f>
        <v>0.823529411764706</v>
      </c>
      <c r="U43" s="30" t="n">
        <f aca="false">SUM(R43:S43)/L43</f>
        <v>0</v>
      </c>
      <c r="V43" s="1" t="n">
        <v>8</v>
      </c>
      <c r="W43" s="1" t="n">
        <v>0</v>
      </c>
      <c r="X43" s="1" t="n">
        <v>3</v>
      </c>
      <c r="Y43" s="1" t="n">
        <v>2</v>
      </c>
      <c r="Z43" s="1" t="n">
        <v>0</v>
      </c>
      <c r="AA43" s="1" t="n">
        <v>3</v>
      </c>
      <c r="AB43" s="1" t="n">
        <v>0</v>
      </c>
      <c r="AC43" s="1" t="n">
        <v>0</v>
      </c>
      <c r="AD43" s="30" t="n">
        <f aca="false">SUM(Y43:AC43)/V43</f>
        <v>0.625</v>
      </c>
      <c r="AE43" s="30" t="n">
        <f aca="false">SUM(AB43:AC43)/V43</f>
        <v>0</v>
      </c>
      <c r="AF43" s="1" t="n">
        <v>14</v>
      </c>
      <c r="AG43" s="1" t="n">
        <v>9</v>
      </c>
      <c r="AH43" s="1" t="n">
        <v>0</v>
      </c>
      <c r="AI43" s="1" t="n">
        <v>2</v>
      </c>
      <c r="AJ43" s="1" t="n">
        <v>0</v>
      </c>
      <c r="AK43" s="1" t="n">
        <v>0</v>
      </c>
      <c r="AL43" s="1" t="n">
        <v>3</v>
      </c>
      <c r="AM43" s="1" t="n">
        <v>0</v>
      </c>
      <c r="AN43" s="30" t="n">
        <f aca="false">SUM(AI43:AM43)/AF43</f>
        <v>0.357142857142857</v>
      </c>
      <c r="AO43" s="30" t="n">
        <f aca="false">SUM(AL43:AM43)/AF43</f>
        <v>0.214285714285714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30" t="s">
        <v>40</v>
      </c>
      <c r="AY43" s="30" t="s">
        <v>40</v>
      </c>
      <c r="AZ43" s="1" t="n">
        <v>8</v>
      </c>
      <c r="BA43" s="1" t="n">
        <v>0</v>
      </c>
      <c r="BB43" s="1" t="n">
        <v>0</v>
      </c>
      <c r="BC43" s="1" t="n">
        <v>7</v>
      </c>
      <c r="BD43" s="1" t="n">
        <v>0</v>
      </c>
      <c r="BE43" s="1" t="n">
        <v>1</v>
      </c>
      <c r="BF43" s="1" t="n">
        <v>0</v>
      </c>
      <c r="BG43" s="1" t="n">
        <v>0</v>
      </c>
      <c r="BH43" s="30" t="n">
        <f aca="false">SUM(BC43:BG43)/AZ43</f>
        <v>1</v>
      </c>
      <c r="BI43" s="30" t="n">
        <f aca="false">SUM(BF43:BG43)/AZ43</f>
        <v>0</v>
      </c>
      <c r="BJ43" s="1" t="n">
        <v>30</v>
      </c>
      <c r="BK43" s="1" t="n">
        <v>4</v>
      </c>
      <c r="BL43" s="1" t="n">
        <v>2</v>
      </c>
      <c r="BM43" s="1" t="n">
        <v>3</v>
      </c>
      <c r="BN43" s="1" t="n">
        <v>8</v>
      </c>
      <c r="BO43" s="1" t="n">
        <v>3</v>
      </c>
      <c r="BP43" s="1" t="n">
        <v>10</v>
      </c>
      <c r="BQ43" s="1" t="n">
        <v>0</v>
      </c>
      <c r="BR43" s="30" t="n">
        <f aca="false">SUM(BM43:BQ43)/BJ43</f>
        <v>0.8</v>
      </c>
      <c r="BS43" s="30" t="n">
        <f aca="false">SUM(BP43:BQ43)/BJ43</f>
        <v>0.333333333333333</v>
      </c>
      <c r="BT43" s="1" t="n">
        <v>40</v>
      </c>
      <c r="BU43" s="1" t="n">
        <v>0</v>
      </c>
      <c r="BV43" s="1" t="n">
        <v>11</v>
      </c>
      <c r="BW43" s="1" t="n">
        <v>19</v>
      </c>
      <c r="BX43" s="1" t="n">
        <v>3</v>
      </c>
      <c r="BY43" s="1" t="n">
        <v>4</v>
      </c>
      <c r="BZ43" s="1" t="n">
        <v>0</v>
      </c>
      <c r="CA43" s="1" t="n">
        <v>3</v>
      </c>
      <c r="CB43" s="30" t="n">
        <f aca="false">SUM(BW43:CA43)/BT43</f>
        <v>0.725</v>
      </c>
      <c r="CC43" s="30" t="n">
        <f aca="false">SUM(BZ43:CA43)/BT43</f>
        <v>0.075</v>
      </c>
      <c r="CD43" s="1" t="n">
        <v>11621</v>
      </c>
      <c r="CE43" s="1" t="n">
        <v>474</v>
      </c>
      <c r="CF43" s="1" t="n">
        <v>761</v>
      </c>
      <c r="CG43" s="1" t="n">
        <v>4098</v>
      </c>
      <c r="CH43" s="1" t="n">
        <v>2870</v>
      </c>
      <c r="CI43" s="1" t="n">
        <v>930</v>
      </c>
      <c r="CJ43" s="1" t="n">
        <v>1852</v>
      </c>
      <c r="CK43" s="1" t="n">
        <v>636</v>
      </c>
      <c r="CL43" s="30" t="n">
        <f aca="false">SUM(CG43:CK43)/CD43</f>
        <v>0.893726873763015</v>
      </c>
      <c r="CM43" s="30" t="n">
        <f aca="false">SUM(CJ43:CK43)/CD43</f>
        <v>0.214095172532484</v>
      </c>
    </row>
    <row r="44" customFormat="false" ht="12.75" hidden="false" customHeight="false" outlineLevel="0" collapsed="false">
      <c r="A44" s="32" t="s">
        <v>70</v>
      </c>
      <c r="B44" s="1" t="n">
        <v>56163</v>
      </c>
      <c r="C44" s="1" t="n">
        <v>3856</v>
      </c>
      <c r="D44" s="1" t="n">
        <v>4275</v>
      </c>
      <c r="E44" s="1" t="n">
        <v>22727</v>
      </c>
      <c r="F44" s="1" t="n">
        <v>10193</v>
      </c>
      <c r="G44" s="1" t="n">
        <v>3144</v>
      </c>
      <c r="H44" s="1" t="n">
        <v>8179</v>
      </c>
      <c r="I44" s="1" t="n">
        <v>3789</v>
      </c>
      <c r="J44" s="30" t="n">
        <f aca="false">SUM(E44:I44)/B44</f>
        <v>0.855224970176095</v>
      </c>
      <c r="K44" s="30" t="n">
        <f aca="false">SUM(H44:I44)/B44</f>
        <v>0.213094029877321</v>
      </c>
      <c r="L44" s="1" t="n">
        <v>282</v>
      </c>
      <c r="M44" s="1" t="n">
        <v>8</v>
      </c>
      <c r="N44" s="1" t="n">
        <v>48</v>
      </c>
      <c r="O44" s="1" t="n">
        <v>116</v>
      </c>
      <c r="P44" s="1" t="n">
        <v>40</v>
      </c>
      <c r="Q44" s="1" t="n">
        <v>6</v>
      </c>
      <c r="R44" s="1" t="n">
        <v>46</v>
      </c>
      <c r="S44" s="1" t="n">
        <v>18</v>
      </c>
      <c r="T44" s="30" t="n">
        <f aca="false">SUM(O44:S44)/L44</f>
        <v>0.801418439716312</v>
      </c>
      <c r="U44" s="30" t="n">
        <f aca="false">SUM(R44:S44)/L44</f>
        <v>0.226950354609929</v>
      </c>
      <c r="V44" s="1" t="n">
        <v>82</v>
      </c>
      <c r="W44" s="1" t="n">
        <v>9</v>
      </c>
      <c r="X44" s="1" t="n">
        <v>18</v>
      </c>
      <c r="Y44" s="1" t="n">
        <v>22</v>
      </c>
      <c r="Z44" s="1" t="n">
        <v>13</v>
      </c>
      <c r="AA44" s="1" t="n">
        <v>0</v>
      </c>
      <c r="AB44" s="1" t="n">
        <v>17</v>
      </c>
      <c r="AC44" s="1" t="n">
        <v>3</v>
      </c>
      <c r="AD44" s="30" t="n">
        <f aca="false">SUM(Y44:AC44)/V44</f>
        <v>0.670731707317073</v>
      </c>
      <c r="AE44" s="30" t="n">
        <f aca="false">SUM(AB44:AC44)/V44</f>
        <v>0.24390243902439</v>
      </c>
      <c r="AF44" s="1" t="n">
        <v>187</v>
      </c>
      <c r="AG44" s="1" t="n">
        <v>5</v>
      </c>
      <c r="AH44" s="1" t="n">
        <v>18</v>
      </c>
      <c r="AI44" s="1" t="n">
        <v>21</v>
      </c>
      <c r="AJ44" s="1" t="n">
        <v>36</v>
      </c>
      <c r="AK44" s="1" t="n">
        <v>4</v>
      </c>
      <c r="AL44" s="1" t="n">
        <v>60</v>
      </c>
      <c r="AM44" s="1" t="n">
        <v>43</v>
      </c>
      <c r="AN44" s="30" t="n">
        <f aca="false">SUM(AI44:AM44)/AF44</f>
        <v>0.877005347593583</v>
      </c>
      <c r="AO44" s="30" t="n">
        <f aca="false">SUM(AL44:AM44)/AF44</f>
        <v>0.550802139037433</v>
      </c>
      <c r="AP44" s="1" t="n">
        <v>37</v>
      </c>
      <c r="AQ44" s="1" t="n">
        <v>3</v>
      </c>
      <c r="AR44" s="1" t="n">
        <v>10</v>
      </c>
      <c r="AS44" s="1" t="n">
        <v>11</v>
      </c>
      <c r="AT44" s="1" t="n">
        <v>3</v>
      </c>
      <c r="AU44" s="1" t="n">
        <v>0</v>
      </c>
      <c r="AV44" s="1" t="n">
        <v>0</v>
      </c>
      <c r="AW44" s="1" t="n">
        <v>10</v>
      </c>
      <c r="AX44" s="30" t="n">
        <f aca="false">SUM(AS44:AW44)/AP44</f>
        <v>0.648648648648649</v>
      </c>
      <c r="AY44" s="30" t="n">
        <f aca="false">SUM(AV44:AW44)/AP44</f>
        <v>0.27027027027027</v>
      </c>
      <c r="AZ44" s="1" t="n">
        <v>187</v>
      </c>
      <c r="BA44" s="1" t="n">
        <v>54</v>
      </c>
      <c r="BB44" s="1" t="n">
        <v>21</v>
      </c>
      <c r="BC44" s="1" t="n">
        <v>29</v>
      </c>
      <c r="BD44" s="1" t="n">
        <v>52</v>
      </c>
      <c r="BE44" s="1" t="n">
        <v>10</v>
      </c>
      <c r="BF44" s="1" t="n">
        <v>15</v>
      </c>
      <c r="BG44" s="1" t="n">
        <v>6</v>
      </c>
      <c r="BH44" s="30" t="n">
        <f aca="false">SUM(BC44:BG44)/AZ44</f>
        <v>0.598930481283422</v>
      </c>
      <c r="BI44" s="30" t="n">
        <f aca="false">SUM(BF44:BG44)/AZ44</f>
        <v>0.112299465240642</v>
      </c>
      <c r="BJ44" s="1" t="n">
        <v>298</v>
      </c>
      <c r="BK44" s="1" t="n">
        <v>51</v>
      </c>
      <c r="BL44" s="1" t="n">
        <v>78</v>
      </c>
      <c r="BM44" s="1" t="n">
        <v>73</v>
      </c>
      <c r="BN44" s="1" t="n">
        <v>64</v>
      </c>
      <c r="BO44" s="1" t="n">
        <v>9</v>
      </c>
      <c r="BP44" s="1" t="n">
        <v>23</v>
      </c>
      <c r="BQ44" s="1" t="n">
        <v>0</v>
      </c>
      <c r="BR44" s="30" t="n">
        <f aca="false">SUM(BM44:BQ44)/BJ44</f>
        <v>0.567114093959732</v>
      </c>
      <c r="BS44" s="30" t="n">
        <f aca="false">SUM(BP44:BQ44)/BJ44</f>
        <v>0.0771812080536913</v>
      </c>
      <c r="BT44" s="1" t="n">
        <v>434</v>
      </c>
      <c r="BU44" s="1" t="n">
        <v>87</v>
      </c>
      <c r="BV44" s="1" t="n">
        <v>35</v>
      </c>
      <c r="BW44" s="1" t="n">
        <v>111</v>
      </c>
      <c r="BX44" s="1" t="n">
        <v>116</v>
      </c>
      <c r="BY44" s="1" t="n">
        <v>10</v>
      </c>
      <c r="BZ44" s="1" t="n">
        <v>49</v>
      </c>
      <c r="CA44" s="1" t="n">
        <v>26</v>
      </c>
      <c r="CB44" s="30" t="n">
        <f aca="false">SUM(BW44:CA44)/BT44</f>
        <v>0.71889400921659</v>
      </c>
      <c r="CC44" s="30" t="n">
        <f aca="false">SUM(BZ44:CA44)/BT44</f>
        <v>0.172811059907834</v>
      </c>
      <c r="CD44" s="1" t="n">
        <v>55975</v>
      </c>
      <c r="CE44" s="1" t="n">
        <v>3840</v>
      </c>
      <c r="CF44" s="1" t="n">
        <v>4268</v>
      </c>
      <c r="CG44" s="1" t="n">
        <v>22657</v>
      </c>
      <c r="CH44" s="1" t="n">
        <v>10145</v>
      </c>
      <c r="CI44" s="1" t="n">
        <v>3144</v>
      </c>
      <c r="CJ44" s="1" t="n">
        <v>8152</v>
      </c>
      <c r="CK44" s="1" t="n">
        <v>3769</v>
      </c>
      <c r="CL44" s="30" t="n">
        <f aca="false">SUM(CG44:CK44)/CD44</f>
        <v>0.855149620366235</v>
      </c>
      <c r="CM44" s="30" t="n">
        <f aca="false">SUM(CJ44:CK44)/CD44</f>
        <v>0.212970075926753</v>
      </c>
    </row>
    <row r="45" customFormat="false" ht="12.75" hidden="false" customHeight="false" outlineLevel="0" collapsed="false">
      <c r="A45" s="32" t="s">
        <v>71</v>
      </c>
      <c r="B45" s="1" t="n">
        <v>7165</v>
      </c>
      <c r="C45" s="1" t="n">
        <v>465</v>
      </c>
      <c r="D45" s="1" t="n">
        <v>766</v>
      </c>
      <c r="E45" s="1" t="n">
        <v>2600</v>
      </c>
      <c r="F45" s="1" t="n">
        <v>1778</v>
      </c>
      <c r="G45" s="1" t="n">
        <v>616</v>
      </c>
      <c r="H45" s="1" t="n">
        <v>687</v>
      </c>
      <c r="I45" s="1" t="n">
        <v>253</v>
      </c>
      <c r="J45" s="30" t="n">
        <f aca="false">SUM(E45:I45)/B45</f>
        <v>0.828192602930914</v>
      </c>
      <c r="K45" s="30" t="n">
        <f aca="false">SUM(H45:I45)/B45</f>
        <v>0.13119330076762</v>
      </c>
      <c r="L45" s="1" t="n">
        <v>11</v>
      </c>
      <c r="M45" s="1" t="n">
        <v>0</v>
      </c>
      <c r="N45" s="1" t="n">
        <v>4</v>
      </c>
      <c r="O45" s="1" t="n">
        <v>0</v>
      </c>
      <c r="P45" s="1" t="n">
        <v>0</v>
      </c>
      <c r="Q45" s="1" t="n">
        <v>7</v>
      </c>
      <c r="R45" s="1" t="n">
        <v>0</v>
      </c>
      <c r="S45" s="1" t="n">
        <v>0</v>
      </c>
      <c r="T45" s="30" t="n">
        <f aca="false">SUM(O45:S45)/L45</f>
        <v>0.636363636363636</v>
      </c>
      <c r="U45" s="30" t="n">
        <f aca="false">SUM(R45:S45)/L45</f>
        <v>0</v>
      </c>
      <c r="V45" s="1" t="n">
        <v>3</v>
      </c>
      <c r="W45" s="1" t="n">
        <v>0</v>
      </c>
      <c r="X45" s="1" t="n">
        <v>0</v>
      </c>
      <c r="Y45" s="1" t="n">
        <v>3</v>
      </c>
      <c r="Z45" s="1" t="n">
        <v>0</v>
      </c>
      <c r="AA45" s="1" t="n">
        <v>0</v>
      </c>
      <c r="AB45" s="1" t="n">
        <v>0</v>
      </c>
      <c r="AC45" s="1" t="n">
        <v>0</v>
      </c>
      <c r="AD45" s="30" t="n">
        <f aca="false">SUM(Y45:AC45)/V45</f>
        <v>1</v>
      </c>
      <c r="AE45" s="30" t="n">
        <f aca="false">SUM(AB45:AC45)/V45</f>
        <v>0</v>
      </c>
      <c r="AF45" s="1" t="n">
        <v>4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4</v>
      </c>
      <c r="AM45" s="1" t="n">
        <v>0</v>
      </c>
      <c r="AN45" s="30" t="n">
        <f aca="false">SUM(AI45:AM45)/AF45</f>
        <v>1</v>
      </c>
      <c r="AO45" s="30" t="n">
        <f aca="false">SUM(AL45:AM45)/AF45</f>
        <v>1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30" t="s">
        <v>40</v>
      </c>
      <c r="AY45" s="30" t="s">
        <v>40</v>
      </c>
      <c r="AZ45" s="1" t="n">
        <v>65</v>
      </c>
      <c r="BA45" s="1" t="n">
        <v>38</v>
      </c>
      <c r="BB45" s="1" t="n">
        <v>17</v>
      </c>
      <c r="BC45" s="1" t="n">
        <v>6</v>
      </c>
      <c r="BD45" s="1" t="n">
        <v>4</v>
      </c>
      <c r="BE45" s="1" t="n">
        <v>0</v>
      </c>
      <c r="BF45" s="1" t="n">
        <v>0</v>
      </c>
      <c r="BG45" s="1" t="n">
        <v>0</v>
      </c>
      <c r="BH45" s="30" t="n">
        <f aca="false">SUM(BC45:BG45)/AZ45</f>
        <v>0.153846153846154</v>
      </c>
      <c r="BI45" s="30" t="n">
        <f aca="false">SUM(BF45:BG45)/AZ45</f>
        <v>0</v>
      </c>
      <c r="BJ45" s="1" t="n">
        <v>17</v>
      </c>
      <c r="BK45" s="1" t="n">
        <v>0</v>
      </c>
      <c r="BL45" s="1" t="n">
        <v>5</v>
      </c>
      <c r="BM45" s="1" t="n">
        <v>7</v>
      </c>
      <c r="BN45" s="1" t="n">
        <v>2</v>
      </c>
      <c r="BO45" s="1" t="n">
        <v>0</v>
      </c>
      <c r="BP45" s="1" t="n">
        <v>3</v>
      </c>
      <c r="BQ45" s="1" t="n">
        <v>0</v>
      </c>
      <c r="BR45" s="30" t="n">
        <f aca="false">SUM(BM45:BQ45)/BJ45</f>
        <v>0.705882352941177</v>
      </c>
      <c r="BS45" s="30" t="n">
        <f aca="false">SUM(BP45:BQ45)/BJ45</f>
        <v>0.176470588235294</v>
      </c>
      <c r="BT45" s="1" t="n">
        <v>194</v>
      </c>
      <c r="BU45" s="1" t="n">
        <v>71</v>
      </c>
      <c r="BV45" s="1" t="n">
        <v>54</v>
      </c>
      <c r="BW45" s="1" t="n">
        <v>47</v>
      </c>
      <c r="BX45" s="1" t="n">
        <v>16</v>
      </c>
      <c r="BY45" s="1" t="n">
        <v>2</v>
      </c>
      <c r="BZ45" s="1" t="n">
        <v>3</v>
      </c>
      <c r="CA45" s="1" t="n">
        <v>1</v>
      </c>
      <c r="CB45" s="30" t="n">
        <f aca="false">SUM(BW45:CA45)/BT45</f>
        <v>0.355670103092784</v>
      </c>
      <c r="CC45" s="30" t="n">
        <f aca="false">SUM(BZ45:CA45)/BT45</f>
        <v>0.0206185567010309</v>
      </c>
      <c r="CD45" s="1" t="n">
        <v>7039</v>
      </c>
      <c r="CE45" s="1" t="n">
        <v>432</v>
      </c>
      <c r="CF45" s="1" t="n">
        <v>729</v>
      </c>
      <c r="CG45" s="1" t="n">
        <v>2560</v>
      </c>
      <c r="CH45" s="1" t="n">
        <v>1768</v>
      </c>
      <c r="CI45" s="1" t="n">
        <v>614</v>
      </c>
      <c r="CJ45" s="1" t="n">
        <v>684</v>
      </c>
      <c r="CK45" s="1" t="n">
        <v>252</v>
      </c>
      <c r="CL45" s="30" t="n">
        <f aca="false">SUM(CG45:CK45)/CD45</f>
        <v>0.835061798550931</v>
      </c>
      <c r="CM45" s="30" t="n">
        <f aca="false">SUM(CJ45:CK45)/CD45</f>
        <v>0.132973433726382</v>
      </c>
    </row>
    <row r="46" customFormat="false" ht="12.75" hidden="false" customHeight="false" outlineLevel="0" collapsed="false">
      <c r="A46" s="32" t="s">
        <v>72</v>
      </c>
      <c r="B46" s="1" t="n">
        <v>14444</v>
      </c>
      <c r="C46" s="1" t="n">
        <v>895</v>
      </c>
      <c r="D46" s="1" t="n">
        <v>1300</v>
      </c>
      <c r="E46" s="1" t="n">
        <v>6371</v>
      </c>
      <c r="F46" s="1" t="n">
        <v>2831</v>
      </c>
      <c r="G46" s="1" t="n">
        <v>1060</v>
      </c>
      <c r="H46" s="1" t="n">
        <v>1447</v>
      </c>
      <c r="I46" s="1" t="n">
        <v>540</v>
      </c>
      <c r="J46" s="30" t="n">
        <f aca="false">SUM(E46:I46)/B46</f>
        <v>0.848033785654943</v>
      </c>
      <c r="K46" s="30" t="n">
        <f aca="false">SUM(H46:I46)/B46</f>
        <v>0.1375657712545</v>
      </c>
      <c r="L46" s="1" t="n">
        <v>32</v>
      </c>
      <c r="M46" s="1" t="n">
        <v>0</v>
      </c>
      <c r="N46" s="1" t="n">
        <v>6</v>
      </c>
      <c r="O46" s="1" t="n">
        <v>5</v>
      </c>
      <c r="P46" s="1" t="n">
        <v>8</v>
      </c>
      <c r="Q46" s="1" t="n">
        <v>0</v>
      </c>
      <c r="R46" s="1" t="n">
        <v>13</v>
      </c>
      <c r="S46" s="1" t="n">
        <v>0</v>
      </c>
      <c r="T46" s="30" t="n">
        <f aca="false">SUM(O46:S46)/L46</f>
        <v>0.8125</v>
      </c>
      <c r="U46" s="30" t="n">
        <f aca="false">SUM(R46:S46)/L46</f>
        <v>0.40625</v>
      </c>
      <c r="V46" s="1" t="n">
        <v>10</v>
      </c>
      <c r="W46" s="1" t="n">
        <v>0</v>
      </c>
      <c r="X46" s="1" t="n">
        <v>0</v>
      </c>
      <c r="Y46" s="1" t="n">
        <v>5</v>
      </c>
      <c r="Z46" s="1" t="n">
        <v>0</v>
      </c>
      <c r="AA46" s="1" t="n">
        <v>5</v>
      </c>
      <c r="AB46" s="1" t="n">
        <v>0</v>
      </c>
      <c r="AC46" s="1" t="n">
        <v>0</v>
      </c>
      <c r="AD46" s="30" t="n">
        <f aca="false">SUM(Y46:AC46)/V46</f>
        <v>1</v>
      </c>
      <c r="AE46" s="30" t="n">
        <f aca="false">SUM(AB46:AC46)/V46</f>
        <v>0</v>
      </c>
      <c r="AF46" s="1" t="n">
        <v>51</v>
      </c>
      <c r="AG46" s="1" t="n">
        <v>0</v>
      </c>
      <c r="AH46" s="1" t="n">
        <v>0</v>
      </c>
      <c r="AI46" s="1" t="n">
        <v>0</v>
      </c>
      <c r="AJ46" s="1" t="n">
        <v>19</v>
      </c>
      <c r="AK46" s="1" t="n">
        <v>20</v>
      </c>
      <c r="AL46" s="1" t="n">
        <v>6</v>
      </c>
      <c r="AM46" s="1" t="n">
        <v>6</v>
      </c>
      <c r="AN46" s="30" t="n">
        <f aca="false">SUM(AI46:AM46)/AF46</f>
        <v>1</v>
      </c>
      <c r="AO46" s="30" t="n">
        <f aca="false">SUM(AL46:AM46)/AF46</f>
        <v>0.235294117647059</v>
      </c>
      <c r="AP46" s="1" t="n">
        <v>5</v>
      </c>
      <c r="AQ46" s="1" t="n">
        <v>0</v>
      </c>
      <c r="AR46" s="1" t="n">
        <v>2</v>
      </c>
      <c r="AS46" s="1" t="n">
        <v>0</v>
      </c>
      <c r="AT46" s="1" t="n">
        <v>0</v>
      </c>
      <c r="AU46" s="1" t="n">
        <v>2</v>
      </c>
      <c r="AV46" s="1" t="n">
        <v>0</v>
      </c>
      <c r="AW46" s="1" t="n">
        <v>1</v>
      </c>
      <c r="AX46" s="30" t="n">
        <f aca="false">SUM(AS46:AW46)/AP46</f>
        <v>0.6</v>
      </c>
      <c r="AY46" s="30" t="n">
        <f aca="false">SUM(AV46:AW46)/AP46</f>
        <v>0.2</v>
      </c>
      <c r="AZ46" s="1" t="n">
        <v>45</v>
      </c>
      <c r="BA46" s="1" t="n">
        <v>10</v>
      </c>
      <c r="BB46" s="1" t="n">
        <v>3</v>
      </c>
      <c r="BC46" s="1" t="n">
        <v>11</v>
      </c>
      <c r="BD46" s="1" t="n">
        <v>10</v>
      </c>
      <c r="BE46" s="1" t="n">
        <v>6</v>
      </c>
      <c r="BF46" s="1" t="n">
        <v>5</v>
      </c>
      <c r="BG46" s="1" t="n">
        <v>0</v>
      </c>
      <c r="BH46" s="30" t="n">
        <f aca="false">SUM(BC46:BG46)/AZ46</f>
        <v>0.711111111111111</v>
      </c>
      <c r="BI46" s="30" t="n">
        <f aca="false">SUM(BF46:BG46)/AZ46</f>
        <v>0.111111111111111</v>
      </c>
      <c r="BJ46" s="1" t="n">
        <v>45</v>
      </c>
      <c r="BK46" s="1" t="n">
        <v>15</v>
      </c>
      <c r="BL46" s="1" t="n">
        <v>0</v>
      </c>
      <c r="BM46" s="1" t="n">
        <v>4</v>
      </c>
      <c r="BN46" s="1" t="n">
        <v>26</v>
      </c>
      <c r="BO46" s="1" t="n">
        <v>0</v>
      </c>
      <c r="BP46" s="1" t="n">
        <v>0</v>
      </c>
      <c r="BQ46" s="1" t="n">
        <v>0</v>
      </c>
      <c r="BR46" s="30" t="n">
        <f aca="false">SUM(BM46:BQ46)/BJ46</f>
        <v>0.666666666666667</v>
      </c>
      <c r="BS46" s="30" t="n">
        <f aca="false">SUM(BP46:BQ46)/BJ46</f>
        <v>0</v>
      </c>
      <c r="BT46" s="1" t="n">
        <v>152</v>
      </c>
      <c r="BU46" s="1" t="n">
        <v>19</v>
      </c>
      <c r="BV46" s="1" t="n">
        <v>15</v>
      </c>
      <c r="BW46" s="1" t="n">
        <v>57</v>
      </c>
      <c r="BX46" s="1" t="n">
        <v>33</v>
      </c>
      <c r="BY46" s="1" t="n">
        <v>15</v>
      </c>
      <c r="BZ46" s="1" t="n">
        <v>13</v>
      </c>
      <c r="CA46" s="1" t="n">
        <v>0</v>
      </c>
      <c r="CB46" s="30" t="n">
        <f aca="false">SUM(BW46:CA46)/BT46</f>
        <v>0.776315789473684</v>
      </c>
      <c r="CC46" s="30" t="n">
        <f aca="false">SUM(BZ46:CA46)/BT46</f>
        <v>0.0855263157894737</v>
      </c>
      <c r="CD46" s="1" t="n">
        <v>14352</v>
      </c>
      <c r="CE46" s="1" t="n">
        <v>893</v>
      </c>
      <c r="CF46" s="1" t="n">
        <v>1288</v>
      </c>
      <c r="CG46" s="1" t="n">
        <v>6330</v>
      </c>
      <c r="CH46" s="1" t="n">
        <v>2808</v>
      </c>
      <c r="CI46" s="1" t="n">
        <v>1054</v>
      </c>
      <c r="CJ46" s="1" t="n">
        <v>1439</v>
      </c>
      <c r="CK46" s="1" t="n">
        <v>540</v>
      </c>
      <c r="CL46" s="30" t="n">
        <f aca="false">SUM(CG46:CK46)/CD46</f>
        <v>0.848035117056856</v>
      </c>
      <c r="CM46" s="30" t="n">
        <f aca="false">SUM(CJ46:CK46)/CD46</f>
        <v>0.137890189520624</v>
      </c>
    </row>
    <row r="47" customFormat="false" ht="12.75" hidden="false" customHeight="false" outlineLevel="0" collapsed="false">
      <c r="A47" s="32" t="s">
        <v>73</v>
      </c>
      <c r="B47" s="1" t="n">
        <v>11325</v>
      </c>
      <c r="C47" s="1" t="n">
        <v>618</v>
      </c>
      <c r="D47" s="1" t="n">
        <v>961</v>
      </c>
      <c r="E47" s="1" t="n">
        <v>4662</v>
      </c>
      <c r="F47" s="1" t="n">
        <v>2445</v>
      </c>
      <c r="G47" s="1" t="n">
        <v>971</v>
      </c>
      <c r="H47" s="1" t="n">
        <v>1233</v>
      </c>
      <c r="I47" s="1" t="n">
        <v>435</v>
      </c>
      <c r="J47" s="30" t="n">
        <f aca="false">SUM(E47:I47)/B47</f>
        <v>0.860573951434879</v>
      </c>
      <c r="K47" s="30" t="n">
        <f aca="false">SUM(H47:I47)/B47</f>
        <v>0.147284768211921</v>
      </c>
      <c r="L47" s="1" t="n">
        <v>20</v>
      </c>
      <c r="M47" s="1" t="n">
        <v>0</v>
      </c>
      <c r="N47" s="1" t="n">
        <v>0</v>
      </c>
      <c r="O47" s="1" t="n">
        <v>3</v>
      </c>
      <c r="P47" s="1" t="n">
        <v>17</v>
      </c>
      <c r="Q47" s="1" t="n">
        <v>0</v>
      </c>
      <c r="R47" s="1" t="n">
        <v>0</v>
      </c>
      <c r="S47" s="1" t="n">
        <v>0</v>
      </c>
      <c r="T47" s="30" t="n">
        <f aca="false">SUM(O47:S47)/L47</f>
        <v>1</v>
      </c>
      <c r="U47" s="30" t="n">
        <f aca="false">SUM(R47:S47)/L47</f>
        <v>0</v>
      </c>
      <c r="V47" s="1" t="n">
        <v>4</v>
      </c>
      <c r="W47" s="1" t="n">
        <v>0</v>
      </c>
      <c r="X47" s="1" t="n">
        <v>0</v>
      </c>
      <c r="Y47" s="1" t="n">
        <v>0</v>
      </c>
      <c r="Z47" s="1" t="n">
        <v>4</v>
      </c>
      <c r="AA47" s="1" t="n">
        <v>0</v>
      </c>
      <c r="AB47" s="1" t="n">
        <v>0</v>
      </c>
      <c r="AC47" s="1" t="n">
        <v>0</v>
      </c>
      <c r="AD47" s="30" t="n">
        <f aca="false">SUM(Y47:AC47)/V47</f>
        <v>1</v>
      </c>
      <c r="AE47" s="30" t="n">
        <f aca="false">SUM(AB47:AC47)/V47</f>
        <v>0</v>
      </c>
      <c r="AF47" s="1" t="n">
        <v>28</v>
      </c>
      <c r="AG47" s="1" t="n">
        <v>0</v>
      </c>
      <c r="AH47" s="1" t="n">
        <v>0</v>
      </c>
      <c r="AI47" s="1" t="n">
        <v>2</v>
      </c>
      <c r="AJ47" s="1" t="n">
        <v>5</v>
      </c>
      <c r="AK47" s="1" t="n">
        <v>0</v>
      </c>
      <c r="AL47" s="1" t="n">
        <v>16</v>
      </c>
      <c r="AM47" s="1" t="n">
        <v>5</v>
      </c>
      <c r="AN47" s="30" t="n">
        <f aca="false">SUM(AI47:AM47)/AF47</f>
        <v>1</v>
      </c>
      <c r="AO47" s="30" t="n">
        <f aca="false">SUM(AL47:AM47)/AF47</f>
        <v>0.75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30" t="s">
        <v>40</v>
      </c>
      <c r="AY47" s="30" t="s">
        <v>40</v>
      </c>
      <c r="AZ47" s="1" t="n">
        <v>41</v>
      </c>
      <c r="BA47" s="1" t="n">
        <v>24</v>
      </c>
      <c r="BB47" s="1" t="n">
        <v>12</v>
      </c>
      <c r="BC47" s="1" t="n">
        <v>0</v>
      </c>
      <c r="BD47" s="1" t="n">
        <v>2</v>
      </c>
      <c r="BE47" s="1" t="n">
        <v>3</v>
      </c>
      <c r="BF47" s="1" t="n">
        <v>0</v>
      </c>
      <c r="BG47" s="1" t="n">
        <v>0</v>
      </c>
      <c r="BH47" s="30" t="n">
        <f aca="false">SUM(BC47:BG47)/AZ47</f>
        <v>0.121951219512195</v>
      </c>
      <c r="BI47" s="30" t="n">
        <f aca="false">SUM(BF47:BG47)/AZ47</f>
        <v>0</v>
      </c>
      <c r="BJ47" s="1" t="n">
        <v>33</v>
      </c>
      <c r="BK47" s="1" t="n">
        <v>0</v>
      </c>
      <c r="BL47" s="1" t="n">
        <v>0</v>
      </c>
      <c r="BM47" s="1" t="n">
        <v>14</v>
      </c>
      <c r="BN47" s="1" t="n">
        <v>17</v>
      </c>
      <c r="BO47" s="1" t="n">
        <v>0</v>
      </c>
      <c r="BP47" s="1" t="n">
        <v>2</v>
      </c>
      <c r="BQ47" s="1" t="n">
        <v>0</v>
      </c>
      <c r="BR47" s="30" t="n">
        <f aca="false">SUM(BM47:BQ47)/BJ47</f>
        <v>1</v>
      </c>
      <c r="BS47" s="30" t="n">
        <f aca="false">SUM(BP47:BQ47)/BJ47</f>
        <v>0.0606060606060606</v>
      </c>
      <c r="BT47" s="1" t="n">
        <v>83</v>
      </c>
      <c r="BU47" s="1" t="n">
        <v>50</v>
      </c>
      <c r="BV47" s="1" t="n">
        <v>12</v>
      </c>
      <c r="BW47" s="1" t="n">
        <v>5</v>
      </c>
      <c r="BX47" s="1" t="n">
        <v>13</v>
      </c>
      <c r="BY47" s="1" t="n">
        <v>3</v>
      </c>
      <c r="BZ47" s="1" t="n">
        <v>0</v>
      </c>
      <c r="CA47" s="1" t="n">
        <v>0</v>
      </c>
      <c r="CB47" s="30" t="n">
        <f aca="false">SUM(BW47:CA47)/BT47</f>
        <v>0.253012048192771</v>
      </c>
      <c r="CC47" s="30" t="n">
        <f aca="false">SUM(BZ47:CA47)/BT47</f>
        <v>0</v>
      </c>
      <c r="CD47" s="1" t="n">
        <v>11283</v>
      </c>
      <c r="CE47" s="1" t="n">
        <v>592</v>
      </c>
      <c r="CF47" s="1" t="n">
        <v>961</v>
      </c>
      <c r="CG47" s="1" t="n">
        <v>4657</v>
      </c>
      <c r="CH47" s="1" t="n">
        <v>2434</v>
      </c>
      <c r="CI47" s="1" t="n">
        <v>971</v>
      </c>
      <c r="CJ47" s="1" t="n">
        <v>1233</v>
      </c>
      <c r="CK47" s="1" t="n">
        <v>435</v>
      </c>
      <c r="CL47" s="30" t="n">
        <f aca="false">SUM(CG47:CK47)/CD47</f>
        <v>0.862359301604183</v>
      </c>
      <c r="CM47" s="30" t="n">
        <f aca="false">SUM(CJ47:CK47)/CD47</f>
        <v>0.147833023132146</v>
      </c>
    </row>
    <row r="48" customFormat="false" ht="12.75" hidden="false" customHeight="false" outlineLevel="0" collapsed="false">
      <c r="A48" s="32" t="s">
        <v>74</v>
      </c>
      <c r="B48" s="1" t="n">
        <v>7081</v>
      </c>
      <c r="C48" s="1" t="n">
        <v>439</v>
      </c>
      <c r="D48" s="1" t="n">
        <v>526</v>
      </c>
      <c r="E48" s="1" t="n">
        <v>2810</v>
      </c>
      <c r="F48" s="1" t="n">
        <v>1576</v>
      </c>
      <c r="G48" s="1" t="n">
        <v>672</v>
      </c>
      <c r="H48" s="1" t="n">
        <v>823</v>
      </c>
      <c r="I48" s="1" t="n">
        <v>235</v>
      </c>
      <c r="J48" s="30" t="n">
        <f aca="false">SUM(E48:I48)/B48</f>
        <v>0.863719813585652</v>
      </c>
      <c r="K48" s="30" t="n">
        <f aca="false">SUM(H48:I48)/B48</f>
        <v>0.149413924586923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30" t="s">
        <v>40</v>
      </c>
      <c r="U48" s="30" t="s">
        <v>40</v>
      </c>
      <c r="V48" s="1" t="n">
        <v>16</v>
      </c>
      <c r="W48" s="1" t="n">
        <v>0</v>
      </c>
      <c r="X48" s="1" t="n">
        <v>5</v>
      </c>
      <c r="Y48" s="1" t="n">
        <v>0</v>
      </c>
      <c r="Z48" s="1" t="n">
        <v>0</v>
      </c>
      <c r="AA48" s="1" t="n">
        <v>5</v>
      </c>
      <c r="AB48" s="1" t="n">
        <v>0</v>
      </c>
      <c r="AC48" s="1" t="n">
        <v>6</v>
      </c>
      <c r="AD48" s="30" t="n">
        <f aca="false">SUM(Y48:AC48)/V48</f>
        <v>0.6875</v>
      </c>
      <c r="AE48" s="30" t="n">
        <f aca="false">SUM(AB48:AC48)/V48</f>
        <v>0.375</v>
      </c>
      <c r="AF48" s="1" t="n">
        <v>19</v>
      </c>
      <c r="AG48" s="1" t="n">
        <v>9</v>
      </c>
      <c r="AH48" s="1" t="n">
        <v>0</v>
      </c>
      <c r="AI48" s="1" t="n">
        <v>9</v>
      </c>
      <c r="AJ48" s="1" t="n">
        <v>0</v>
      </c>
      <c r="AK48" s="1" t="n">
        <v>0</v>
      </c>
      <c r="AL48" s="1" t="n">
        <v>0</v>
      </c>
      <c r="AM48" s="1" t="n">
        <v>1</v>
      </c>
      <c r="AN48" s="30" t="n">
        <f aca="false">SUM(AI48:AM48)/AF48</f>
        <v>0.526315789473684</v>
      </c>
      <c r="AO48" s="30" t="n">
        <f aca="false">SUM(AL48:AM48)/AF48</f>
        <v>0.0526315789473684</v>
      </c>
      <c r="AP48" s="1" t="n">
        <v>1</v>
      </c>
      <c r="AQ48" s="1" t="n">
        <v>0</v>
      </c>
      <c r="AR48" s="1" t="n">
        <v>0</v>
      </c>
      <c r="AS48" s="1" t="n">
        <v>1</v>
      </c>
      <c r="AT48" s="1" t="n">
        <v>0</v>
      </c>
      <c r="AU48" s="1" t="n">
        <v>0</v>
      </c>
      <c r="AV48" s="1" t="n">
        <v>0</v>
      </c>
      <c r="AW48" s="1" t="n">
        <v>0</v>
      </c>
      <c r="AX48" s="30" t="n">
        <f aca="false">SUM(AS48:AW48)/AP48</f>
        <v>1</v>
      </c>
      <c r="AY48" s="30" t="n">
        <f aca="false">SUM(AV48:AW48)/AP48</f>
        <v>0</v>
      </c>
      <c r="AZ48" s="1" t="n">
        <v>233</v>
      </c>
      <c r="BA48" s="1" t="n">
        <v>106</v>
      </c>
      <c r="BB48" s="1" t="n">
        <v>85</v>
      </c>
      <c r="BC48" s="1" t="n">
        <v>24</v>
      </c>
      <c r="BD48" s="1" t="n">
        <v>15</v>
      </c>
      <c r="BE48" s="1" t="n">
        <v>0</v>
      </c>
      <c r="BF48" s="1" t="n">
        <v>1</v>
      </c>
      <c r="BG48" s="1" t="n">
        <v>2</v>
      </c>
      <c r="BH48" s="30" t="n">
        <f aca="false">SUM(BC48:BG48)/AZ48</f>
        <v>0.180257510729614</v>
      </c>
      <c r="BI48" s="30" t="n">
        <f aca="false">SUM(BF48:BG48)/AZ48</f>
        <v>0.0128755364806867</v>
      </c>
      <c r="BJ48" s="1" t="n">
        <v>12</v>
      </c>
      <c r="BK48" s="1" t="n">
        <v>0</v>
      </c>
      <c r="BL48" s="1" t="n">
        <v>8</v>
      </c>
      <c r="BM48" s="1" t="n">
        <v>0</v>
      </c>
      <c r="BN48" s="1" t="n">
        <v>4</v>
      </c>
      <c r="BO48" s="1" t="n">
        <v>0</v>
      </c>
      <c r="BP48" s="1" t="n">
        <v>0</v>
      </c>
      <c r="BQ48" s="1" t="n">
        <v>0</v>
      </c>
      <c r="BR48" s="30" t="n">
        <f aca="false">SUM(BM48:BQ48)/BJ48</f>
        <v>0.333333333333333</v>
      </c>
      <c r="BS48" s="30" t="n">
        <f aca="false">SUM(BP48:BQ48)/BJ48</f>
        <v>0</v>
      </c>
      <c r="BT48" s="1" t="n">
        <v>286</v>
      </c>
      <c r="BU48" s="1" t="n">
        <v>122</v>
      </c>
      <c r="BV48" s="1" t="n">
        <v>87</v>
      </c>
      <c r="BW48" s="1" t="n">
        <v>49</v>
      </c>
      <c r="BX48" s="1" t="n">
        <v>21</v>
      </c>
      <c r="BY48" s="1" t="n">
        <v>2</v>
      </c>
      <c r="BZ48" s="1" t="n">
        <v>1</v>
      </c>
      <c r="CA48" s="1" t="n">
        <v>4</v>
      </c>
      <c r="CB48" s="30" t="n">
        <f aca="false">SUM(BW48:CA48)/BT48</f>
        <v>0.269230769230769</v>
      </c>
      <c r="CC48" s="30" t="n">
        <f aca="false">SUM(BZ48:CA48)/BT48</f>
        <v>0.0174825174825175</v>
      </c>
      <c r="CD48" s="1" t="n">
        <v>7030</v>
      </c>
      <c r="CE48" s="1" t="n">
        <v>423</v>
      </c>
      <c r="CF48" s="1" t="n">
        <v>526</v>
      </c>
      <c r="CG48" s="1" t="n">
        <v>2785</v>
      </c>
      <c r="CH48" s="1" t="n">
        <v>1570</v>
      </c>
      <c r="CI48" s="1" t="n">
        <v>670</v>
      </c>
      <c r="CJ48" s="1" t="n">
        <v>823</v>
      </c>
      <c r="CK48" s="1" t="n">
        <v>233</v>
      </c>
      <c r="CL48" s="30" t="n">
        <f aca="false">SUM(CG48:CK48)/CD48</f>
        <v>0.865007112375533</v>
      </c>
      <c r="CM48" s="30" t="n">
        <f aca="false">SUM(CJ48:CK48)/CD48</f>
        <v>0.150213371266003</v>
      </c>
    </row>
    <row r="49" customFormat="false" ht="12.75" hidden="false" customHeight="false" outlineLevel="0" collapsed="false">
      <c r="A49" s="32" t="s">
        <v>75</v>
      </c>
      <c r="B49" s="1" t="n">
        <v>5461</v>
      </c>
      <c r="C49" s="1" t="n">
        <v>267</v>
      </c>
      <c r="D49" s="1" t="n">
        <v>533</v>
      </c>
      <c r="E49" s="1" t="n">
        <v>2344</v>
      </c>
      <c r="F49" s="1" t="n">
        <v>1211</v>
      </c>
      <c r="G49" s="1" t="n">
        <v>342</v>
      </c>
      <c r="H49" s="1" t="n">
        <v>600</v>
      </c>
      <c r="I49" s="1" t="n">
        <v>164</v>
      </c>
      <c r="J49" s="30" t="n">
        <f aca="false">SUM(E49:I49)/B49</f>
        <v>0.853506683757554</v>
      </c>
      <c r="K49" s="30" t="n">
        <f aca="false">SUM(H49:I49)/B49</f>
        <v>0.139901117011536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2</v>
      </c>
      <c r="T49" s="30" t="n">
        <f aca="false">SUM(O49:S49)/L49</f>
        <v>1</v>
      </c>
      <c r="U49" s="30" t="n">
        <f aca="false">SUM(R49:S49)/L49</f>
        <v>1</v>
      </c>
      <c r="V49" s="1" t="n">
        <v>11</v>
      </c>
      <c r="W49" s="1" t="n">
        <v>2</v>
      </c>
      <c r="X49" s="1" t="n">
        <v>2</v>
      </c>
      <c r="Y49" s="1" t="n">
        <v>1</v>
      </c>
      <c r="Z49" s="1" t="n">
        <v>2</v>
      </c>
      <c r="AA49" s="1" t="n">
        <v>0</v>
      </c>
      <c r="AB49" s="1" t="n">
        <v>4</v>
      </c>
      <c r="AC49" s="1" t="n">
        <v>0</v>
      </c>
      <c r="AD49" s="30" t="n">
        <f aca="false">SUM(Y49:AC49)/V49</f>
        <v>0.636363636363636</v>
      </c>
      <c r="AE49" s="30" t="n">
        <f aca="false">SUM(AB49:AC49)/V49</f>
        <v>0.363636363636364</v>
      </c>
      <c r="AF49" s="1" t="n">
        <v>16</v>
      </c>
      <c r="AG49" s="1" t="n">
        <v>2</v>
      </c>
      <c r="AH49" s="1" t="n">
        <v>0</v>
      </c>
      <c r="AI49" s="1" t="n">
        <v>0</v>
      </c>
      <c r="AJ49" s="1" t="n">
        <v>11</v>
      </c>
      <c r="AK49" s="1" t="n">
        <v>3</v>
      </c>
      <c r="AL49" s="1" t="n">
        <v>0</v>
      </c>
      <c r="AM49" s="1" t="n">
        <v>0</v>
      </c>
      <c r="AN49" s="30" t="n">
        <f aca="false">SUM(AI49:AM49)/AF49</f>
        <v>0.875</v>
      </c>
      <c r="AO49" s="30" t="n">
        <f aca="false">SUM(AL49:AM49)/AF49</f>
        <v>0</v>
      </c>
      <c r="AP49" s="1" t="n">
        <v>12</v>
      </c>
      <c r="AQ49" s="1" t="n">
        <v>0</v>
      </c>
      <c r="AR49" s="1" t="n">
        <v>4</v>
      </c>
      <c r="AS49" s="1" t="n">
        <v>4</v>
      </c>
      <c r="AT49" s="1" t="n">
        <v>4</v>
      </c>
      <c r="AU49" s="1" t="n">
        <v>0</v>
      </c>
      <c r="AV49" s="1" t="n">
        <v>0</v>
      </c>
      <c r="AW49" s="1" t="n">
        <v>0</v>
      </c>
      <c r="AX49" s="30" t="n">
        <f aca="false">SUM(AS49:AW49)/AP49</f>
        <v>0.666666666666667</v>
      </c>
      <c r="AY49" s="30" t="n">
        <f aca="false">SUM(AV49:AW49)/AP49</f>
        <v>0</v>
      </c>
      <c r="AZ49" s="1" t="n">
        <v>24</v>
      </c>
      <c r="BA49" s="1" t="n">
        <v>14</v>
      </c>
      <c r="BB49" s="1" t="n">
        <v>2</v>
      </c>
      <c r="BC49" s="1" t="n">
        <v>0</v>
      </c>
      <c r="BD49" s="1" t="n">
        <v>4</v>
      </c>
      <c r="BE49" s="1" t="n">
        <v>4</v>
      </c>
      <c r="BF49" s="1" t="n">
        <v>0</v>
      </c>
      <c r="BG49" s="1" t="n">
        <v>0</v>
      </c>
      <c r="BH49" s="30" t="n">
        <f aca="false">SUM(BC49:BG49)/AZ49</f>
        <v>0.333333333333333</v>
      </c>
      <c r="BI49" s="30" t="n">
        <f aca="false">SUM(BF49:BG49)/AZ49</f>
        <v>0</v>
      </c>
      <c r="BJ49" s="1" t="n">
        <v>31</v>
      </c>
      <c r="BK49" s="1" t="n">
        <v>0</v>
      </c>
      <c r="BL49" s="1" t="n">
        <v>5</v>
      </c>
      <c r="BM49" s="1" t="n">
        <v>7</v>
      </c>
      <c r="BN49" s="1" t="n">
        <v>7</v>
      </c>
      <c r="BO49" s="1" t="n">
        <v>6</v>
      </c>
      <c r="BP49" s="1" t="n">
        <v>4</v>
      </c>
      <c r="BQ49" s="1" t="n">
        <v>2</v>
      </c>
      <c r="BR49" s="30" t="n">
        <f aca="false">SUM(BM49:BQ49)/BJ49</f>
        <v>0.838709677419355</v>
      </c>
      <c r="BS49" s="30" t="n">
        <f aca="false">SUM(BP49:BQ49)/BJ49</f>
        <v>0.193548387096774</v>
      </c>
      <c r="BT49" s="1" t="n">
        <v>79</v>
      </c>
      <c r="BU49" s="1" t="n">
        <v>48</v>
      </c>
      <c r="BV49" s="1" t="n">
        <v>3</v>
      </c>
      <c r="BW49" s="1" t="n">
        <v>3</v>
      </c>
      <c r="BX49" s="1" t="n">
        <v>19</v>
      </c>
      <c r="BY49" s="1" t="n">
        <v>4</v>
      </c>
      <c r="BZ49" s="1" t="n">
        <v>2</v>
      </c>
      <c r="CA49" s="1" t="n">
        <v>0</v>
      </c>
      <c r="CB49" s="30" t="n">
        <f aca="false">SUM(BW49:CA49)/BT49</f>
        <v>0.354430379746835</v>
      </c>
      <c r="CC49" s="30" t="n">
        <f aca="false">SUM(BZ49:CA49)/BT49</f>
        <v>0.0253164556962025</v>
      </c>
      <c r="CD49" s="1" t="n">
        <v>5406</v>
      </c>
      <c r="CE49" s="1" t="n">
        <v>233</v>
      </c>
      <c r="CF49" s="1" t="n">
        <v>532</v>
      </c>
      <c r="CG49" s="1" t="n">
        <v>2341</v>
      </c>
      <c r="CH49" s="1" t="n">
        <v>1196</v>
      </c>
      <c r="CI49" s="1" t="n">
        <v>342</v>
      </c>
      <c r="CJ49" s="1" t="n">
        <v>598</v>
      </c>
      <c r="CK49" s="1" t="n">
        <v>164</v>
      </c>
      <c r="CL49" s="30" t="n">
        <f aca="false">SUM(CG49:CK49)/CD49</f>
        <v>0.858490566037736</v>
      </c>
      <c r="CM49" s="30" t="n">
        <f aca="false">SUM(CJ49:CK49)/CD49</f>
        <v>0.140954495005549</v>
      </c>
    </row>
    <row r="50" customFormat="false" ht="12.75" hidden="false" customHeight="false" outlineLevel="0" collapsed="false">
      <c r="A50" s="32" t="s">
        <v>76</v>
      </c>
      <c r="B50" s="1" t="n">
        <v>6955</v>
      </c>
      <c r="C50" s="1" t="n">
        <v>309</v>
      </c>
      <c r="D50" s="1" t="n">
        <v>681</v>
      </c>
      <c r="E50" s="1" t="n">
        <v>2942</v>
      </c>
      <c r="F50" s="1" t="n">
        <v>1425</v>
      </c>
      <c r="G50" s="1" t="n">
        <v>567</v>
      </c>
      <c r="H50" s="1" t="n">
        <v>792</v>
      </c>
      <c r="I50" s="1" t="n">
        <v>239</v>
      </c>
      <c r="J50" s="30" t="n">
        <f aca="false">SUM(E50:I50)/B50</f>
        <v>0.85765636232926</v>
      </c>
      <c r="K50" s="30" t="n">
        <f aca="false">SUM(H50:I50)/B50</f>
        <v>0.14823867721064</v>
      </c>
      <c r="L50" s="1" t="n">
        <v>8</v>
      </c>
      <c r="M50" s="1" t="n">
        <v>0</v>
      </c>
      <c r="N50" s="1" t="n">
        <v>0</v>
      </c>
      <c r="O50" s="1" t="n">
        <v>0</v>
      </c>
      <c r="P50" s="1" t="n">
        <v>8</v>
      </c>
      <c r="Q50" s="1" t="n">
        <v>0</v>
      </c>
      <c r="R50" s="1" t="n">
        <v>0</v>
      </c>
      <c r="S50" s="1" t="n">
        <v>0</v>
      </c>
      <c r="T50" s="30" t="n">
        <f aca="false">SUM(O50:S50)/L50</f>
        <v>1</v>
      </c>
      <c r="U50" s="30" t="n">
        <f aca="false">SUM(R50:S50)/L50</f>
        <v>0</v>
      </c>
      <c r="V50" s="1" t="n">
        <v>9</v>
      </c>
      <c r="W50" s="1" t="n">
        <v>0</v>
      </c>
      <c r="X50" s="1" t="n">
        <v>0</v>
      </c>
      <c r="Y50" s="1" t="n">
        <v>6</v>
      </c>
      <c r="Z50" s="1" t="n">
        <v>3</v>
      </c>
      <c r="AA50" s="1" t="n">
        <v>0</v>
      </c>
      <c r="AB50" s="1" t="n">
        <v>0</v>
      </c>
      <c r="AC50" s="1" t="n">
        <v>0</v>
      </c>
      <c r="AD50" s="30" t="n">
        <f aca="false">SUM(Y50:AC50)/V50</f>
        <v>1</v>
      </c>
      <c r="AE50" s="30" t="n">
        <f aca="false">SUM(AB50:AC50)/V50</f>
        <v>0</v>
      </c>
      <c r="AF50" s="1" t="n">
        <v>8</v>
      </c>
      <c r="AG50" s="1" t="n">
        <v>0</v>
      </c>
      <c r="AH50" s="1" t="n">
        <v>0</v>
      </c>
      <c r="AI50" s="1" t="n">
        <v>4</v>
      </c>
      <c r="AJ50" s="1" t="n">
        <v>3</v>
      </c>
      <c r="AK50" s="1" t="n">
        <v>1</v>
      </c>
      <c r="AL50" s="1" t="n">
        <v>0</v>
      </c>
      <c r="AM50" s="1" t="n">
        <v>0</v>
      </c>
      <c r="AN50" s="30" t="n">
        <f aca="false">SUM(AI50:AM50)/AF50</f>
        <v>1</v>
      </c>
      <c r="AO50" s="30" t="n">
        <f aca="false">SUM(AL50:AM50)/AF50</f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30" t="s">
        <v>40</v>
      </c>
      <c r="AY50" s="30" t="s">
        <v>40</v>
      </c>
      <c r="AZ50" s="1" t="n">
        <v>27</v>
      </c>
      <c r="BA50" s="1" t="n">
        <v>12</v>
      </c>
      <c r="BB50" s="1" t="n">
        <v>0</v>
      </c>
      <c r="BC50" s="1" t="n">
        <v>7</v>
      </c>
      <c r="BD50" s="1" t="n">
        <v>5</v>
      </c>
      <c r="BE50" s="1" t="n">
        <v>3</v>
      </c>
      <c r="BF50" s="1" t="n">
        <v>0</v>
      </c>
      <c r="BG50" s="1" t="n">
        <v>0</v>
      </c>
      <c r="BH50" s="30" t="n">
        <f aca="false">SUM(BC50:BG50)/AZ50</f>
        <v>0.555555555555556</v>
      </c>
      <c r="BI50" s="30" t="n">
        <f aca="false">SUM(BF50:BG50)/AZ50</f>
        <v>0</v>
      </c>
      <c r="BJ50" s="1" t="n">
        <v>41</v>
      </c>
      <c r="BK50" s="1" t="n">
        <v>14</v>
      </c>
      <c r="BL50" s="1" t="n">
        <v>0</v>
      </c>
      <c r="BM50" s="1" t="n">
        <v>21</v>
      </c>
      <c r="BN50" s="1" t="n">
        <v>6</v>
      </c>
      <c r="BO50" s="1" t="n">
        <v>0</v>
      </c>
      <c r="BP50" s="1" t="n">
        <v>0</v>
      </c>
      <c r="BQ50" s="1" t="n">
        <v>0</v>
      </c>
      <c r="BR50" s="30" t="n">
        <f aca="false">SUM(BM50:BQ50)/BJ50</f>
        <v>0.658536585365854</v>
      </c>
      <c r="BS50" s="30" t="n">
        <f aca="false">SUM(BP50:BQ50)/BJ50</f>
        <v>0</v>
      </c>
      <c r="BT50" s="1" t="n">
        <v>50</v>
      </c>
      <c r="BU50" s="1" t="n">
        <v>22</v>
      </c>
      <c r="BV50" s="1" t="n">
        <v>1</v>
      </c>
      <c r="BW50" s="1" t="n">
        <v>14</v>
      </c>
      <c r="BX50" s="1" t="n">
        <v>10</v>
      </c>
      <c r="BY50" s="1" t="n">
        <v>3</v>
      </c>
      <c r="BZ50" s="1" t="n">
        <v>0</v>
      </c>
      <c r="CA50" s="1" t="n">
        <v>0</v>
      </c>
      <c r="CB50" s="30" t="n">
        <f aca="false">SUM(BW50:CA50)/BT50</f>
        <v>0.54</v>
      </c>
      <c r="CC50" s="30" t="n">
        <f aca="false">SUM(BZ50:CA50)/BT50</f>
        <v>0</v>
      </c>
      <c r="CD50" s="1" t="n">
        <v>6932</v>
      </c>
      <c r="CE50" s="1" t="n">
        <v>304</v>
      </c>
      <c r="CF50" s="1" t="n">
        <v>680</v>
      </c>
      <c r="CG50" s="1" t="n">
        <v>2935</v>
      </c>
      <c r="CH50" s="1" t="n">
        <v>1415</v>
      </c>
      <c r="CI50" s="1" t="n">
        <v>567</v>
      </c>
      <c r="CJ50" s="1" t="n">
        <v>792</v>
      </c>
      <c r="CK50" s="1" t="n">
        <v>239</v>
      </c>
      <c r="CL50" s="30" t="n">
        <f aca="false">SUM(CG50:CK50)/CD50</f>
        <v>0.858049624927871</v>
      </c>
      <c r="CM50" s="30" t="n">
        <f aca="false">SUM(CJ50:CK50)/CD50</f>
        <v>0.148730525100981</v>
      </c>
    </row>
    <row r="51" customFormat="false" ht="12.75" hidden="false" customHeight="false" outlineLevel="0" collapsed="false">
      <c r="A51" s="32" t="s">
        <v>77</v>
      </c>
      <c r="B51" s="1" t="n">
        <v>8412</v>
      </c>
      <c r="C51" s="1" t="n">
        <v>593</v>
      </c>
      <c r="D51" s="1" t="n">
        <v>531</v>
      </c>
      <c r="E51" s="1" t="n">
        <v>3223</v>
      </c>
      <c r="F51" s="1" t="n">
        <v>1887</v>
      </c>
      <c r="G51" s="1" t="n">
        <v>737</v>
      </c>
      <c r="H51" s="1" t="n">
        <v>1062</v>
      </c>
      <c r="I51" s="1" t="n">
        <v>379</v>
      </c>
      <c r="J51" s="30" t="n">
        <f aca="false">SUM(E51:I51)/B51</f>
        <v>0.866381359961959</v>
      </c>
      <c r="K51" s="30" t="n">
        <f aca="false">SUM(H51:I51)/B51</f>
        <v>0.171302900618165</v>
      </c>
      <c r="L51" s="1" t="n">
        <v>4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4</v>
      </c>
      <c r="S51" s="1" t="n">
        <v>0</v>
      </c>
      <c r="T51" s="30" t="n">
        <f aca="false">SUM(O51:S51)/L51</f>
        <v>1</v>
      </c>
      <c r="U51" s="30" t="n">
        <f aca="false">SUM(R51:S51)/L51</f>
        <v>1</v>
      </c>
      <c r="V51" s="1" t="n">
        <v>8</v>
      </c>
      <c r="W51" s="1" t="n">
        <v>0</v>
      </c>
      <c r="X51" s="1" t="n">
        <v>3</v>
      </c>
      <c r="Y51" s="1" t="n">
        <v>5</v>
      </c>
      <c r="Z51" s="1" t="n">
        <v>0</v>
      </c>
      <c r="AA51" s="1" t="n">
        <v>0</v>
      </c>
      <c r="AB51" s="1" t="n">
        <v>0</v>
      </c>
      <c r="AC51" s="1" t="n">
        <v>0</v>
      </c>
      <c r="AD51" s="30" t="n">
        <f aca="false">SUM(Y51:AC51)/V51</f>
        <v>0.625</v>
      </c>
      <c r="AE51" s="30" t="n">
        <f aca="false">SUM(AB51:AC51)/V51</f>
        <v>0</v>
      </c>
      <c r="AF51" s="1" t="n">
        <v>16</v>
      </c>
      <c r="AG51" s="1" t="n">
        <v>0</v>
      </c>
      <c r="AH51" s="1" t="n">
        <v>2</v>
      </c>
      <c r="AI51" s="1" t="n">
        <v>7</v>
      </c>
      <c r="AJ51" s="1" t="n">
        <v>2</v>
      </c>
      <c r="AK51" s="1" t="n">
        <v>0</v>
      </c>
      <c r="AL51" s="1" t="n">
        <v>5</v>
      </c>
      <c r="AM51" s="1" t="n">
        <v>0</v>
      </c>
      <c r="AN51" s="30" t="n">
        <f aca="false">SUM(AI51:AM51)/AF51</f>
        <v>0.875</v>
      </c>
      <c r="AO51" s="30" t="n">
        <f aca="false">SUM(AL51:AM51)/AF51</f>
        <v>0.3125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30" t="s">
        <v>40</v>
      </c>
      <c r="AY51" s="30" t="s">
        <v>40</v>
      </c>
      <c r="AZ51" s="1" t="n">
        <v>4</v>
      </c>
      <c r="BA51" s="1" t="n">
        <v>0</v>
      </c>
      <c r="BB51" s="1" t="n">
        <v>0</v>
      </c>
      <c r="BC51" s="1" t="n">
        <v>2</v>
      </c>
      <c r="BD51" s="1" t="n">
        <v>2</v>
      </c>
      <c r="BE51" s="1" t="n">
        <v>0</v>
      </c>
      <c r="BF51" s="1" t="n">
        <v>0</v>
      </c>
      <c r="BG51" s="1" t="n">
        <v>0</v>
      </c>
      <c r="BH51" s="30" t="n">
        <f aca="false">SUM(BC51:BG51)/AZ51</f>
        <v>1</v>
      </c>
      <c r="BI51" s="30" t="n">
        <f aca="false">SUM(BF51:BG51)/AZ51</f>
        <v>0</v>
      </c>
      <c r="BJ51" s="1" t="n">
        <v>21</v>
      </c>
      <c r="BK51" s="1" t="n">
        <v>12</v>
      </c>
      <c r="BL51" s="1" t="n">
        <v>0</v>
      </c>
      <c r="BM51" s="1" t="n">
        <v>2</v>
      </c>
      <c r="BN51" s="1" t="n">
        <v>0</v>
      </c>
      <c r="BO51" s="1" t="n">
        <v>0</v>
      </c>
      <c r="BP51" s="1" t="n">
        <v>6</v>
      </c>
      <c r="BQ51" s="1" t="n">
        <v>1</v>
      </c>
      <c r="BR51" s="30" t="n">
        <f aca="false">SUM(BM51:BQ51)/BJ51</f>
        <v>0.428571428571429</v>
      </c>
      <c r="BS51" s="30" t="n">
        <f aca="false">SUM(BP51:BQ51)/BJ51</f>
        <v>0.333333333333333</v>
      </c>
      <c r="BT51" s="1" t="n">
        <v>20</v>
      </c>
      <c r="BU51" s="1" t="n">
        <v>2</v>
      </c>
      <c r="BV51" s="1" t="n">
        <v>0</v>
      </c>
      <c r="BW51" s="1" t="n">
        <v>2</v>
      </c>
      <c r="BX51" s="1" t="n">
        <v>11</v>
      </c>
      <c r="BY51" s="1" t="n">
        <v>0</v>
      </c>
      <c r="BZ51" s="1" t="n">
        <v>5</v>
      </c>
      <c r="CA51" s="1" t="n">
        <v>0</v>
      </c>
      <c r="CB51" s="30" t="n">
        <f aca="false">SUM(BW51:CA51)/BT51</f>
        <v>0.9</v>
      </c>
      <c r="CC51" s="30" t="n">
        <f aca="false">SUM(BZ51:CA51)/BT51</f>
        <v>0.25</v>
      </c>
      <c r="CD51" s="1" t="n">
        <v>8398</v>
      </c>
      <c r="CE51" s="1" t="n">
        <v>593</v>
      </c>
      <c r="CF51" s="1" t="n">
        <v>531</v>
      </c>
      <c r="CG51" s="1" t="n">
        <v>3223</v>
      </c>
      <c r="CH51" s="1" t="n">
        <v>1878</v>
      </c>
      <c r="CI51" s="1" t="n">
        <v>737</v>
      </c>
      <c r="CJ51" s="1" t="n">
        <v>1057</v>
      </c>
      <c r="CK51" s="1" t="n">
        <v>379</v>
      </c>
      <c r="CL51" s="30" t="n">
        <f aca="false">SUM(CG51:CK51)/CD51</f>
        <v>0.866158609192665</v>
      </c>
      <c r="CM51" s="30" t="n">
        <f aca="false">SUM(CJ51:CK51)/CD51</f>
        <v>0.170993093593713</v>
      </c>
    </row>
    <row r="52" customFormat="false" ht="12.75" hidden="false" customHeight="false" outlineLevel="0" collapsed="false">
      <c r="A52" s="32" t="s">
        <v>78</v>
      </c>
      <c r="B52" s="1" t="n">
        <v>7903</v>
      </c>
      <c r="C52" s="1" t="n">
        <v>402</v>
      </c>
      <c r="D52" s="1" t="n">
        <v>734</v>
      </c>
      <c r="E52" s="1" t="n">
        <v>3555</v>
      </c>
      <c r="F52" s="1" t="n">
        <v>1548</v>
      </c>
      <c r="G52" s="1" t="n">
        <v>481</v>
      </c>
      <c r="H52" s="1" t="n">
        <v>905</v>
      </c>
      <c r="I52" s="1" t="n">
        <v>278</v>
      </c>
      <c r="J52" s="30" t="n">
        <f aca="false">SUM(E52:I52)/B52</f>
        <v>0.856257117550297</v>
      </c>
      <c r="K52" s="30" t="n">
        <f aca="false">SUM(H52:I52)/B52</f>
        <v>0.149689991142604</v>
      </c>
      <c r="L52" s="1" t="n">
        <v>5</v>
      </c>
      <c r="M52" s="1" t="n">
        <v>0</v>
      </c>
      <c r="N52" s="1" t="n">
        <v>2</v>
      </c>
      <c r="O52" s="1" t="n">
        <v>3</v>
      </c>
      <c r="P52" s="1" t="n">
        <v>0</v>
      </c>
      <c r="Q52" s="1" t="n">
        <v>0</v>
      </c>
      <c r="R52" s="1" t="n">
        <v>0</v>
      </c>
      <c r="S52" s="1" t="n">
        <v>0</v>
      </c>
      <c r="T52" s="30" t="n">
        <f aca="false">SUM(O52:S52)/L52</f>
        <v>0.6</v>
      </c>
      <c r="U52" s="30" t="n">
        <f aca="false">SUM(R52:S52)/L52</f>
        <v>0</v>
      </c>
      <c r="V52" s="1" t="n">
        <v>6</v>
      </c>
      <c r="W52" s="1" t="n">
        <v>0</v>
      </c>
      <c r="X52" s="1" t="n">
        <v>2</v>
      </c>
      <c r="Y52" s="1" t="n">
        <v>0</v>
      </c>
      <c r="Z52" s="1" t="n">
        <v>1</v>
      </c>
      <c r="AA52" s="1" t="n">
        <v>3</v>
      </c>
      <c r="AB52" s="1" t="n">
        <v>0</v>
      </c>
      <c r="AC52" s="1" t="n">
        <v>0</v>
      </c>
      <c r="AD52" s="30" t="n">
        <f aca="false">SUM(Y52:AC52)/V52</f>
        <v>0.666666666666667</v>
      </c>
      <c r="AE52" s="30" t="n">
        <f aca="false">SUM(AB52:AC52)/V52</f>
        <v>0</v>
      </c>
      <c r="AF52" s="1" t="n">
        <v>2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2</v>
      </c>
      <c r="AM52" s="1" t="n">
        <v>0</v>
      </c>
      <c r="AN52" s="30" t="n">
        <f aca="false">SUM(AI52:AM52)/AF52</f>
        <v>1</v>
      </c>
      <c r="AO52" s="30" t="n">
        <f aca="false">SUM(AL52:AM52)/AF52</f>
        <v>1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30" t="s">
        <v>40</v>
      </c>
      <c r="AY52" s="30" t="s">
        <v>40</v>
      </c>
      <c r="AZ52" s="1" t="n">
        <v>33</v>
      </c>
      <c r="BA52" s="1" t="n">
        <v>20</v>
      </c>
      <c r="BB52" s="1" t="n">
        <v>3</v>
      </c>
      <c r="BC52" s="1" t="n">
        <v>5</v>
      </c>
      <c r="BD52" s="1" t="n">
        <v>0</v>
      </c>
      <c r="BE52" s="1" t="n">
        <v>5</v>
      </c>
      <c r="BF52" s="1" t="n">
        <v>0</v>
      </c>
      <c r="BG52" s="1" t="n">
        <v>0</v>
      </c>
      <c r="BH52" s="30" t="n">
        <f aca="false">SUM(BC52:BG52)/AZ52</f>
        <v>0.303030303030303</v>
      </c>
      <c r="BI52" s="30" t="n">
        <f aca="false">SUM(BF52:BG52)/AZ52</f>
        <v>0</v>
      </c>
      <c r="BJ52" s="1" t="n">
        <v>27</v>
      </c>
      <c r="BK52" s="1" t="n">
        <v>0</v>
      </c>
      <c r="BL52" s="1" t="n">
        <v>0</v>
      </c>
      <c r="BM52" s="1" t="n">
        <v>20</v>
      </c>
      <c r="BN52" s="1" t="n">
        <v>2</v>
      </c>
      <c r="BO52" s="1" t="n">
        <v>3</v>
      </c>
      <c r="BP52" s="1" t="n">
        <v>2</v>
      </c>
      <c r="BQ52" s="1" t="n">
        <v>0</v>
      </c>
      <c r="BR52" s="30" t="n">
        <f aca="false">SUM(BM52:BQ52)/BJ52</f>
        <v>1</v>
      </c>
      <c r="BS52" s="30" t="n">
        <f aca="false">SUM(BP52:BQ52)/BJ52</f>
        <v>0.0740740740740741</v>
      </c>
      <c r="BT52" s="1" t="n">
        <v>99</v>
      </c>
      <c r="BU52" s="1" t="n">
        <v>64</v>
      </c>
      <c r="BV52" s="1" t="n">
        <v>4</v>
      </c>
      <c r="BW52" s="1" t="n">
        <v>12</v>
      </c>
      <c r="BX52" s="1" t="n">
        <v>4</v>
      </c>
      <c r="BY52" s="1" t="n">
        <v>7</v>
      </c>
      <c r="BZ52" s="1" t="n">
        <v>0</v>
      </c>
      <c r="CA52" s="1" t="n">
        <v>8</v>
      </c>
      <c r="CB52" s="30" t="n">
        <f aca="false">SUM(BW52:CA52)/BT52</f>
        <v>0.313131313131313</v>
      </c>
      <c r="CC52" s="30" t="n">
        <f aca="false">SUM(BZ52:CA52)/BT52</f>
        <v>0.0808080808080808</v>
      </c>
      <c r="CD52" s="1" t="n">
        <v>7839</v>
      </c>
      <c r="CE52" s="1" t="n">
        <v>358</v>
      </c>
      <c r="CF52" s="1" t="n">
        <v>733</v>
      </c>
      <c r="CG52" s="1" t="n">
        <v>3548</v>
      </c>
      <c r="CH52" s="1" t="n">
        <v>1544</v>
      </c>
      <c r="CI52" s="1" t="n">
        <v>481</v>
      </c>
      <c r="CJ52" s="1" t="n">
        <v>905</v>
      </c>
      <c r="CK52" s="1" t="n">
        <v>270</v>
      </c>
      <c r="CL52" s="30" t="n">
        <f aca="false">SUM(CG52:CK52)/CD52</f>
        <v>0.860824084704682</v>
      </c>
      <c r="CM52" s="30" t="n">
        <f aca="false">SUM(CJ52:CK52)/CD52</f>
        <v>0.149891567802016</v>
      </c>
    </row>
    <row r="53" customFormat="false" ht="12.75" hidden="false" customHeight="false" outlineLevel="0" collapsed="false">
      <c r="A53" s="32" t="s">
        <v>79</v>
      </c>
      <c r="B53" s="1" t="n">
        <v>10857</v>
      </c>
      <c r="C53" s="1" t="n">
        <v>438</v>
      </c>
      <c r="D53" s="1" t="n">
        <v>845</v>
      </c>
      <c r="E53" s="1" t="n">
        <v>4452</v>
      </c>
      <c r="F53" s="1" t="n">
        <v>2238</v>
      </c>
      <c r="G53" s="1" t="n">
        <v>977</v>
      </c>
      <c r="H53" s="1" t="n">
        <v>1427</v>
      </c>
      <c r="I53" s="1" t="n">
        <v>480</v>
      </c>
      <c r="J53" s="30" t="n">
        <f aca="false">SUM(E53:I53)/B53</f>
        <v>0.88182739246569</v>
      </c>
      <c r="K53" s="30" t="n">
        <f aca="false">SUM(H53:I53)/B53</f>
        <v>0.175647047987474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2</v>
      </c>
      <c r="Q53" s="1" t="n">
        <v>0</v>
      </c>
      <c r="R53" s="1" t="n">
        <v>0</v>
      </c>
      <c r="S53" s="1" t="n">
        <v>0</v>
      </c>
      <c r="T53" s="30" t="n">
        <f aca="false">SUM(O53:S53)/L53</f>
        <v>1</v>
      </c>
      <c r="U53" s="30" t="n">
        <f aca="false">SUM(R53:S53)/L53</f>
        <v>0</v>
      </c>
      <c r="V53" s="1" t="n">
        <v>4</v>
      </c>
      <c r="W53" s="1" t="n">
        <v>0</v>
      </c>
      <c r="X53" s="1" t="n">
        <v>0</v>
      </c>
      <c r="Y53" s="1" t="n">
        <v>4</v>
      </c>
      <c r="Z53" s="1" t="n">
        <v>0</v>
      </c>
      <c r="AA53" s="1" t="n">
        <v>0</v>
      </c>
      <c r="AB53" s="1" t="n">
        <v>0</v>
      </c>
      <c r="AC53" s="1" t="n">
        <v>0</v>
      </c>
      <c r="AD53" s="30" t="n">
        <f aca="false">SUM(Y53:AC53)/V53</f>
        <v>1</v>
      </c>
      <c r="AE53" s="30" t="n">
        <f aca="false">SUM(AB53:AC53)/V53</f>
        <v>0</v>
      </c>
      <c r="AF53" s="1" t="n">
        <v>152</v>
      </c>
      <c r="AG53" s="1" t="n">
        <v>62</v>
      </c>
      <c r="AH53" s="1" t="n">
        <v>28</v>
      </c>
      <c r="AI53" s="1" t="n">
        <v>14</v>
      </c>
      <c r="AJ53" s="1" t="n">
        <v>12</v>
      </c>
      <c r="AK53" s="1" t="n">
        <v>5</v>
      </c>
      <c r="AL53" s="1" t="n">
        <v>9</v>
      </c>
      <c r="AM53" s="1" t="n">
        <v>22</v>
      </c>
      <c r="AN53" s="30" t="n">
        <f aca="false">SUM(AI53:AM53)/AF53</f>
        <v>0.407894736842105</v>
      </c>
      <c r="AO53" s="30" t="n">
        <f aca="false">SUM(AL53:AM53)/AF53</f>
        <v>0.203947368421053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30" t="s">
        <v>40</v>
      </c>
      <c r="AY53" s="30" t="s">
        <v>40</v>
      </c>
      <c r="AZ53" s="1" t="n">
        <v>30</v>
      </c>
      <c r="BA53" s="1" t="n">
        <v>14</v>
      </c>
      <c r="BB53" s="1" t="n">
        <v>4</v>
      </c>
      <c r="BC53" s="1" t="n">
        <v>0</v>
      </c>
      <c r="BD53" s="1" t="n">
        <v>7</v>
      </c>
      <c r="BE53" s="1" t="n">
        <v>0</v>
      </c>
      <c r="BF53" s="1" t="n">
        <v>5</v>
      </c>
      <c r="BG53" s="1" t="n">
        <v>0</v>
      </c>
      <c r="BH53" s="30" t="n">
        <f aca="false">SUM(BC53:BG53)/AZ53</f>
        <v>0.4</v>
      </c>
      <c r="BI53" s="30" t="n">
        <f aca="false">SUM(BF53:BG53)/AZ53</f>
        <v>0.166666666666667</v>
      </c>
      <c r="BJ53" s="1" t="n">
        <v>49</v>
      </c>
      <c r="BK53" s="1" t="n">
        <v>6</v>
      </c>
      <c r="BL53" s="1" t="n">
        <v>8</v>
      </c>
      <c r="BM53" s="1" t="n">
        <v>11</v>
      </c>
      <c r="BN53" s="1" t="n">
        <v>21</v>
      </c>
      <c r="BO53" s="1" t="n">
        <v>2</v>
      </c>
      <c r="BP53" s="1" t="n">
        <v>1</v>
      </c>
      <c r="BQ53" s="1" t="n">
        <v>0</v>
      </c>
      <c r="BR53" s="30" t="n">
        <f aca="false">SUM(BM53:BQ53)/BJ53</f>
        <v>0.714285714285714</v>
      </c>
      <c r="BS53" s="30" t="n">
        <f aca="false">SUM(BP53:BQ53)/BJ53</f>
        <v>0.0204081632653061</v>
      </c>
      <c r="BT53" s="1" t="n">
        <v>62</v>
      </c>
      <c r="BU53" s="1" t="n">
        <v>14</v>
      </c>
      <c r="BV53" s="1" t="n">
        <v>15</v>
      </c>
      <c r="BW53" s="1" t="n">
        <v>10</v>
      </c>
      <c r="BX53" s="1" t="n">
        <v>11</v>
      </c>
      <c r="BY53" s="1" t="n">
        <v>2</v>
      </c>
      <c r="BZ53" s="1" t="n">
        <v>10</v>
      </c>
      <c r="CA53" s="1" t="n">
        <v>0</v>
      </c>
      <c r="CB53" s="30" t="n">
        <f aca="false">SUM(BW53:CA53)/BT53</f>
        <v>0.532258064516129</v>
      </c>
      <c r="CC53" s="30" t="n">
        <f aca="false">SUM(BZ53:CA53)/BT53</f>
        <v>0.161290322580645</v>
      </c>
      <c r="CD53" s="1" t="n">
        <v>10835</v>
      </c>
      <c r="CE53" s="1" t="n">
        <v>438</v>
      </c>
      <c r="CF53" s="1" t="n">
        <v>834</v>
      </c>
      <c r="CG53" s="1" t="n">
        <v>4449</v>
      </c>
      <c r="CH53" s="1" t="n">
        <v>2236</v>
      </c>
      <c r="CI53" s="1" t="n">
        <v>975</v>
      </c>
      <c r="CJ53" s="1" t="n">
        <v>1423</v>
      </c>
      <c r="CK53" s="1" t="n">
        <v>480</v>
      </c>
      <c r="CL53" s="30" t="n">
        <f aca="false">SUM(CG53:CK53)/CD53</f>
        <v>0.882602676511306</v>
      </c>
      <c r="CM53" s="30" t="n">
        <f aca="false">SUM(CJ53:CK53)/CD53</f>
        <v>0.175634517766497</v>
      </c>
    </row>
    <row r="54" customFormat="false" ht="12.75" hidden="false" customHeight="false" outlineLevel="0" collapsed="false">
      <c r="A54" s="32" t="s">
        <v>80</v>
      </c>
      <c r="B54" s="1" t="n">
        <v>7973</v>
      </c>
      <c r="C54" s="1" t="n">
        <v>545</v>
      </c>
      <c r="D54" s="1" t="n">
        <v>564</v>
      </c>
      <c r="E54" s="1" t="n">
        <v>3089</v>
      </c>
      <c r="F54" s="1" t="n">
        <v>1806</v>
      </c>
      <c r="G54" s="1" t="n">
        <v>737</v>
      </c>
      <c r="H54" s="1" t="n">
        <v>937</v>
      </c>
      <c r="I54" s="1" t="n">
        <v>295</v>
      </c>
      <c r="J54" s="30" t="n">
        <f aca="false">SUM(E54:I54)/B54</f>
        <v>0.860905556252352</v>
      </c>
      <c r="K54" s="30" t="n">
        <f aca="false">SUM(H54:I54)/B54</f>
        <v>0.154521510096576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30" t="s">
        <v>40</v>
      </c>
      <c r="U54" s="30" t="s">
        <v>40</v>
      </c>
      <c r="V54" s="1" t="n">
        <v>6</v>
      </c>
      <c r="W54" s="1" t="n">
        <v>0</v>
      </c>
      <c r="X54" s="1" t="n">
        <v>0</v>
      </c>
      <c r="Y54" s="1" t="n">
        <v>0</v>
      </c>
      <c r="Z54" s="1" t="n">
        <v>4</v>
      </c>
      <c r="AA54" s="1" t="n">
        <v>0</v>
      </c>
      <c r="AB54" s="1" t="n">
        <v>0</v>
      </c>
      <c r="AC54" s="1" t="n">
        <v>2</v>
      </c>
      <c r="AD54" s="30" t="n">
        <f aca="false">SUM(Y54:AC54)/V54</f>
        <v>1</v>
      </c>
      <c r="AE54" s="30" t="n">
        <f aca="false">SUM(AB54:AC54)/V54</f>
        <v>0.333333333333333</v>
      </c>
      <c r="AF54" s="1" t="n">
        <v>9</v>
      </c>
      <c r="AG54" s="1" t="n">
        <v>0</v>
      </c>
      <c r="AH54" s="1" t="n">
        <v>0</v>
      </c>
      <c r="AI54" s="1" t="n">
        <v>2</v>
      </c>
      <c r="AJ54" s="1" t="n">
        <v>0</v>
      </c>
      <c r="AK54" s="1" t="n">
        <v>0</v>
      </c>
      <c r="AL54" s="1" t="n">
        <v>0</v>
      </c>
      <c r="AM54" s="1" t="n">
        <v>7</v>
      </c>
      <c r="AN54" s="30" t="n">
        <f aca="false">SUM(AI54:AM54)/AF54</f>
        <v>1</v>
      </c>
      <c r="AO54" s="30" t="n">
        <f aca="false">SUM(AL54:AM54)/AF54</f>
        <v>0.777777777777778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30" t="s">
        <v>40</v>
      </c>
      <c r="AY54" s="30" t="s">
        <v>40</v>
      </c>
      <c r="AZ54" s="1" t="n">
        <v>79</v>
      </c>
      <c r="BA54" s="1" t="n">
        <v>14</v>
      </c>
      <c r="BB54" s="1" t="n">
        <v>23</v>
      </c>
      <c r="BC54" s="1" t="n">
        <v>19</v>
      </c>
      <c r="BD54" s="1" t="n">
        <v>7</v>
      </c>
      <c r="BE54" s="1" t="n">
        <v>9</v>
      </c>
      <c r="BF54" s="1" t="n">
        <v>7</v>
      </c>
      <c r="BG54" s="1" t="n">
        <v>0</v>
      </c>
      <c r="BH54" s="30" t="n">
        <f aca="false">SUM(BC54:BG54)/AZ54</f>
        <v>0.531645569620253</v>
      </c>
      <c r="BI54" s="30" t="n">
        <f aca="false">SUM(BF54:BG54)/AZ54</f>
        <v>0.0886075949367089</v>
      </c>
      <c r="BJ54" s="1" t="n">
        <v>17</v>
      </c>
      <c r="BK54" s="1" t="n">
        <v>3</v>
      </c>
      <c r="BL54" s="1" t="n">
        <v>0</v>
      </c>
      <c r="BM54" s="1" t="n">
        <v>9</v>
      </c>
      <c r="BN54" s="1" t="n">
        <v>5</v>
      </c>
      <c r="BO54" s="1" t="n">
        <v>0</v>
      </c>
      <c r="BP54" s="1" t="n">
        <v>0</v>
      </c>
      <c r="BQ54" s="1" t="n">
        <v>0</v>
      </c>
      <c r="BR54" s="30" t="n">
        <f aca="false">SUM(BM54:BQ54)/BJ54</f>
        <v>0.823529411764706</v>
      </c>
      <c r="BS54" s="30" t="n">
        <f aca="false">SUM(BP54:BQ54)/BJ54</f>
        <v>0</v>
      </c>
      <c r="BT54" s="1" t="n">
        <v>175</v>
      </c>
      <c r="BU54" s="1" t="n">
        <v>57</v>
      </c>
      <c r="BV54" s="1" t="n">
        <v>46</v>
      </c>
      <c r="BW54" s="1" t="n">
        <v>28</v>
      </c>
      <c r="BX54" s="1" t="n">
        <v>28</v>
      </c>
      <c r="BY54" s="1" t="n">
        <v>9</v>
      </c>
      <c r="BZ54" s="1" t="n">
        <v>7</v>
      </c>
      <c r="CA54" s="1" t="n">
        <v>0</v>
      </c>
      <c r="CB54" s="30" t="n">
        <f aca="false">SUM(BW54:CA54)/BT54</f>
        <v>0.411428571428571</v>
      </c>
      <c r="CC54" s="30" t="n">
        <f aca="false">SUM(BZ54:CA54)/BT54</f>
        <v>0.04</v>
      </c>
      <c r="CD54" s="1" t="n">
        <v>7883</v>
      </c>
      <c r="CE54" s="1" t="n">
        <v>502</v>
      </c>
      <c r="CF54" s="1" t="n">
        <v>541</v>
      </c>
      <c r="CG54" s="1" t="n">
        <v>3082</v>
      </c>
      <c r="CH54" s="1" t="n">
        <v>1789</v>
      </c>
      <c r="CI54" s="1" t="n">
        <v>737</v>
      </c>
      <c r="CJ54" s="1" t="n">
        <v>937</v>
      </c>
      <c r="CK54" s="1" t="n">
        <v>295</v>
      </c>
      <c r="CL54" s="30" t="n">
        <f aca="false">SUM(CG54:CK54)/CD54</f>
        <v>0.86768996574908</v>
      </c>
      <c r="CM54" s="30" t="n">
        <f aca="false">SUM(CJ54:CK54)/CD54</f>
        <v>0.156285678041355</v>
      </c>
    </row>
    <row r="55" customFormat="false" ht="12.75" hidden="false" customHeight="false" outlineLevel="0" collapsed="false">
      <c r="A55" s="32" t="s">
        <v>81</v>
      </c>
      <c r="B55" s="1" t="n">
        <v>12412</v>
      </c>
      <c r="C55" s="1" t="n">
        <v>751</v>
      </c>
      <c r="D55" s="1" t="n">
        <v>975</v>
      </c>
      <c r="E55" s="1" t="n">
        <v>4607</v>
      </c>
      <c r="F55" s="1" t="n">
        <v>2687</v>
      </c>
      <c r="G55" s="1" t="n">
        <v>1242</v>
      </c>
      <c r="H55" s="1" t="n">
        <v>1600</v>
      </c>
      <c r="I55" s="1" t="n">
        <v>550</v>
      </c>
      <c r="J55" s="30" t="n">
        <f aca="false">SUM(E55:I55)/B55</f>
        <v>0.860941024814696</v>
      </c>
      <c r="K55" s="30" t="n">
        <f aca="false">SUM(H55:I55)/B55</f>
        <v>0.173219465033838</v>
      </c>
      <c r="L55" s="1" t="n">
        <v>7</v>
      </c>
      <c r="M55" s="1" t="n">
        <v>0</v>
      </c>
      <c r="N55" s="1" t="n">
        <v>0</v>
      </c>
      <c r="O55" s="1" t="n">
        <v>2</v>
      </c>
      <c r="P55" s="1" t="n">
        <v>5</v>
      </c>
      <c r="Q55" s="1" t="n">
        <v>0</v>
      </c>
      <c r="R55" s="1" t="n">
        <v>0</v>
      </c>
      <c r="S55" s="1" t="n">
        <v>0</v>
      </c>
      <c r="T55" s="30" t="n">
        <f aca="false">SUM(O55:S55)/L55</f>
        <v>1</v>
      </c>
      <c r="U55" s="30" t="n">
        <f aca="false">SUM(R55:S55)/L55</f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30" t="s">
        <v>40</v>
      </c>
      <c r="AE55" s="30" t="s">
        <v>40</v>
      </c>
      <c r="AF55" s="1" t="n">
        <v>36</v>
      </c>
      <c r="AG55" s="1" t="n">
        <v>0</v>
      </c>
      <c r="AH55" s="1" t="n">
        <v>0</v>
      </c>
      <c r="AI55" s="1" t="n">
        <v>17</v>
      </c>
      <c r="AJ55" s="1" t="n">
        <v>11</v>
      </c>
      <c r="AK55" s="1" t="n">
        <v>0</v>
      </c>
      <c r="AL55" s="1" t="n">
        <v>0</v>
      </c>
      <c r="AM55" s="1" t="n">
        <v>8</v>
      </c>
      <c r="AN55" s="30" t="n">
        <f aca="false">SUM(AI55:AM55)/AF55</f>
        <v>1</v>
      </c>
      <c r="AO55" s="30" t="n">
        <f aca="false">SUM(AL55:AM55)/AF55</f>
        <v>0.222222222222222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30" t="s">
        <v>40</v>
      </c>
      <c r="AY55" s="30" t="s">
        <v>40</v>
      </c>
      <c r="AZ55" s="1" t="n">
        <v>78</v>
      </c>
      <c r="BA55" s="1" t="n">
        <v>35</v>
      </c>
      <c r="BB55" s="1" t="n">
        <v>23</v>
      </c>
      <c r="BC55" s="1" t="n">
        <v>16</v>
      </c>
      <c r="BD55" s="1" t="n">
        <v>0</v>
      </c>
      <c r="BE55" s="1" t="n">
        <v>3</v>
      </c>
      <c r="BF55" s="1" t="n">
        <v>0</v>
      </c>
      <c r="BG55" s="1" t="n">
        <v>1</v>
      </c>
      <c r="BH55" s="30" t="n">
        <f aca="false">SUM(BC55:BG55)/AZ55</f>
        <v>0.256410256410256</v>
      </c>
      <c r="BI55" s="30" t="n">
        <f aca="false">SUM(BF55:BG55)/AZ55</f>
        <v>0.0128205128205128</v>
      </c>
      <c r="BJ55" s="1" t="n">
        <v>82</v>
      </c>
      <c r="BK55" s="1" t="n">
        <v>12</v>
      </c>
      <c r="BL55" s="1" t="n">
        <v>10</v>
      </c>
      <c r="BM55" s="1" t="n">
        <v>26</v>
      </c>
      <c r="BN55" s="1" t="n">
        <v>27</v>
      </c>
      <c r="BO55" s="1" t="n">
        <v>5</v>
      </c>
      <c r="BP55" s="1" t="n">
        <v>0</v>
      </c>
      <c r="BQ55" s="1" t="n">
        <v>2</v>
      </c>
      <c r="BR55" s="30" t="n">
        <f aca="false">SUM(BM55:BQ55)/BJ55</f>
        <v>0.731707317073171</v>
      </c>
      <c r="BS55" s="30" t="n">
        <f aca="false">SUM(BP55:BQ55)/BJ55</f>
        <v>0.024390243902439</v>
      </c>
      <c r="BT55" s="1" t="n">
        <v>163</v>
      </c>
      <c r="BU55" s="1" t="n">
        <v>50</v>
      </c>
      <c r="BV55" s="1" t="n">
        <v>46</v>
      </c>
      <c r="BW55" s="1" t="n">
        <v>40</v>
      </c>
      <c r="BX55" s="1" t="n">
        <v>16</v>
      </c>
      <c r="BY55" s="1" t="n">
        <v>10</v>
      </c>
      <c r="BZ55" s="1" t="n">
        <v>0</v>
      </c>
      <c r="CA55" s="1" t="n">
        <v>1</v>
      </c>
      <c r="CB55" s="30" t="n">
        <f aca="false">SUM(BW55:CA55)/BT55</f>
        <v>0.411042944785276</v>
      </c>
      <c r="CC55" s="30" t="n">
        <f aca="false">SUM(BZ55:CA55)/BT55</f>
        <v>0.00613496932515337</v>
      </c>
      <c r="CD55" s="1" t="n">
        <v>12365</v>
      </c>
      <c r="CE55" s="1" t="n">
        <v>748</v>
      </c>
      <c r="CF55" s="1" t="n">
        <v>960</v>
      </c>
      <c r="CG55" s="1" t="n">
        <v>4593</v>
      </c>
      <c r="CH55" s="1" t="n">
        <v>2674</v>
      </c>
      <c r="CI55" s="1" t="n">
        <v>1240</v>
      </c>
      <c r="CJ55" s="1" t="n">
        <v>1600</v>
      </c>
      <c r="CK55" s="1" t="n">
        <v>550</v>
      </c>
      <c r="CL55" s="30" t="n">
        <f aca="false">SUM(CG55:CK55)/CD55</f>
        <v>0.861868176304084</v>
      </c>
      <c r="CM55" s="30" t="n">
        <f aca="false">SUM(CJ55:CK55)/CD55</f>
        <v>0.173877881116053</v>
      </c>
    </row>
    <row r="56" customFormat="false" ht="12.75" hidden="false" customHeight="false" outlineLevel="0" collapsed="false">
      <c r="A56" s="32" t="s">
        <v>82</v>
      </c>
      <c r="B56" s="1" t="n">
        <v>10403</v>
      </c>
      <c r="C56" s="1" t="n">
        <v>614</v>
      </c>
      <c r="D56" s="1" t="n">
        <v>947</v>
      </c>
      <c r="E56" s="1" t="n">
        <v>4602</v>
      </c>
      <c r="F56" s="1" t="n">
        <v>2260</v>
      </c>
      <c r="G56" s="1" t="n">
        <v>676</v>
      </c>
      <c r="H56" s="1" t="n">
        <v>983</v>
      </c>
      <c r="I56" s="1" t="n">
        <v>321</v>
      </c>
      <c r="J56" s="30" t="n">
        <f aca="false">SUM(E56:I56)/B56</f>
        <v>0.849947130635394</v>
      </c>
      <c r="K56" s="30" t="n">
        <f aca="false">SUM(H56:I56)/B56</f>
        <v>0.125348457175815</v>
      </c>
      <c r="L56" s="1" t="n">
        <v>13</v>
      </c>
      <c r="M56" s="1" t="n">
        <v>0</v>
      </c>
      <c r="N56" s="1" t="n">
        <v>0</v>
      </c>
      <c r="O56" s="1" t="n">
        <v>2</v>
      </c>
      <c r="P56" s="1" t="n">
        <v>3</v>
      </c>
      <c r="Q56" s="1" t="n">
        <v>0</v>
      </c>
      <c r="R56" s="1" t="n">
        <v>0</v>
      </c>
      <c r="S56" s="1" t="n">
        <v>8</v>
      </c>
      <c r="T56" s="30" t="n">
        <f aca="false">SUM(O56:S56)/L56</f>
        <v>1</v>
      </c>
      <c r="U56" s="30" t="n">
        <f aca="false">SUM(R56:S56)/L56</f>
        <v>0.615384615384615</v>
      </c>
      <c r="V56" s="1" t="n">
        <v>18</v>
      </c>
      <c r="W56" s="1" t="n">
        <v>0</v>
      </c>
      <c r="X56" s="1" t="n">
        <v>3</v>
      </c>
      <c r="Y56" s="1" t="n">
        <v>3</v>
      </c>
      <c r="Z56" s="1" t="n">
        <v>3</v>
      </c>
      <c r="AA56" s="1" t="n">
        <v>3</v>
      </c>
      <c r="AB56" s="1" t="n">
        <v>6</v>
      </c>
      <c r="AC56" s="1" t="n">
        <v>0</v>
      </c>
      <c r="AD56" s="30" t="n">
        <f aca="false">SUM(Y56:AC56)/V56</f>
        <v>0.833333333333333</v>
      </c>
      <c r="AE56" s="30" t="n">
        <f aca="false">SUM(AB56:AC56)/V56</f>
        <v>0.333333333333333</v>
      </c>
      <c r="AF56" s="1" t="n">
        <v>23</v>
      </c>
      <c r="AG56" s="1" t="n">
        <v>2</v>
      </c>
      <c r="AH56" s="1" t="n">
        <v>0</v>
      </c>
      <c r="AI56" s="1" t="n">
        <v>10</v>
      </c>
      <c r="AJ56" s="1" t="n">
        <v>0</v>
      </c>
      <c r="AK56" s="1" t="n">
        <v>1</v>
      </c>
      <c r="AL56" s="1" t="n">
        <v>10</v>
      </c>
      <c r="AM56" s="1" t="n">
        <v>0</v>
      </c>
      <c r="AN56" s="30" t="n">
        <f aca="false">SUM(AI56:AM56)/AF56</f>
        <v>0.91304347826087</v>
      </c>
      <c r="AO56" s="30" t="n">
        <f aca="false">SUM(AL56:AM56)/AF56</f>
        <v>0.434782608695652</v>
      </c>
      <c r="AP56" s="1" t="n">
        <v>2</v>
      </c>
      <c r="AQ56" s="1" t="n">
        <v>2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30" t="n">
        <f aca="false">SUM(AS56:AW56)/AP56</f>
        <v>0</v>
      </c>
      <c r="AY56" s="30" t="n">
        <f aca="false">SUM(AV56:AW56)/AP56</f>
        <v>0</v>
      </c>
      <c r="AZ56" s="1" t="n">
        <v>6</v>
      </c>
      <c r="BA56" s="1" t="n">
        <v>0</v>
      </c>
      <c r="BB56" s="1" t="n">
        <v>0</v>
      </c>
      <c r="BC56" s="1" t="n">
        <v>5</v>
      </c>
      <c r="BD56" s="1" t="n">
        <v>1</v>
      </c>
      <c r="BE56" s="1" t="n">
        <v>0</v>
      </c>
      <c r="BF56" s="1" t="n">
        <v>0</v>
      </c>
      <c r="BG56" s="1" t="n">
        <v>0</v>
      </c>
      <c r="BH56" s="30" t="n">
        <f aca="false">SUM(BC56:BG56)/AZ56</f>
        <v>1</v>
      </c>
      <c r="BI56" s="30" t="n">
        <f aca="false">SUM(BF56:BG56)/AZ56</f>
        <v>0</v>
      </c>
      <c r="BJ56" s="1" t="n">
        <v>22</v>
      </c>
      <c r="BK56" s="1" t="n">
        <v>2</v>
      </c>
      <c r="BL56" s="1" t="n">
        <v>2</v>
      </c>
      <c r="BM56" s="1" t="n">
        <v>6</v>
      </c>
      <c r="BN56" s="1" t="n">
        <v>6</v>
      </c>
      <c r="BO56" s="1" t="n">
        <v>6</v>
      </c>
      <c r="BP56" s="1" t="n">
        <v>0</v>
      </c>
      <c r="BQ56" s="1" t="n">
        <v>0</v>
      </c>
      <c r="BR56" s="30" t="n">
        <f aca="false">SUM(BM56:BQ56)/BJ56</f>
        <v>0.818181818181818</v>
      </c>
      <c r="BS56" s="30" t="n">
        <f aca="false">SUM(BP56:BQ56)/BJ56</f>
        <v>0</v>
      </c>
      <c r="BT56" s="1" t="n">
        <v>26</v>
      </c>
      <c r="BU56" s="1" t="n">
        <v>0</v>
      </c>
      <c r="BV56" s="1" t="n">
        <v>4</v>
      </c>
      <c r="BW56" s="1" t="n">
        <v>10</v>
      </c>
      <c r="BX56" s="1" t="n">
        <v>10</v>
      </c>
      <c r="BY56" s="1" t="n">
        <v>0</v>
      </c>
      <c r="BZ56" s="1" t="n">
        <v>2</v>
      </c>
      <c r="CA56" s="1" t="n">
        <v>0</v>
      </c>
      <c r="CB56" s="30" t="n">
        <f aca="false">SUM(BW56:CA56)/BT56</f>
        <v>0.846153846153846</v>
      </c>
      <c r="CC56" s="30" t="n">
        <f aca="false">SUM(BZ56:CA56)/BT56</f>
        <v>0.0769230769230769</v>
      </c>
      <c r="CD56" s="1" t="n">
        <v>10383</v>
      </c>
      <c r="CE56" s="1" t="n">
        <v>614</v>
      </c>
      <c r="CF56" s="1" t="n">
        <v>943</v>
      </c>
      <c r="CG56" s="1" t="n">
        <v>4597</v>
      </c>
      <c r="CH56" s="1" t="n">
        <v>2251</v>
      </c>
      <c r="CI56" s="1" t="n">
        <v>676</v>
      </c>
      <c r="CJ56" s="1" t="n">
        <v>981</v>
      </c>
      <c r="CK56" s="1" t="n">
        <v>321</v>
      </c>
      <c r="CL56" s="30" t="n">
        <f aca="false">SUM(CG56:CK56)/CD56</f>
        <v>0.850043340075123</v>
      </c>
      <c r="CM56" s="30" t="n">
        <f aca="false">SUM(CJ56:CK56)/CD56</f>
        <v>0.125397284021959</v>
      </c>
    </row>
    <row r="57" customFormat="false" ht="12.75" hidden="false" customHeight="false" outlineLevel="0" collapsed="false">
      <c r="A57" s="32" t="s">
        <v>83</v>
      </c>
      <c r="B57" s="1" t="n">
        <v>12880</v>
      </c>
      <c r="C57" s="1" t="n">
        <v>634</v>
      </c>
      <c r="D57" s="1" t="n">
        <v>1076</v>
      </c>
      <c r="E57" s="1" t="n">
        <v>5165</v>
      </c>
      <c r="F57" s="1" t="n">
        <v>3017</v>
      </c>
      <c r="G57" s="1" t="n">
        <v>863</v>
      </c>
      <c r="H57" s="1" t="n">
        <v>1498</v>
      </c>
      <c r="I57" s="1" t="n">
        <v>627</v>
      </c>
      <c r="J57" s="30" t="n">
        <f aca="false">SUM(E57:I57)/B57</f>
        <v>0.867236024844721</v>
      </c>
      <c r="K57" s="30" t="n">
        <f aca="false">SUM(H57:I57)/B57</f>
        <v>0.164984472049689</v>
      </c>
      <c r="L57" s="1" t="n">
        <v>198</v>
      </c>
      <c r="M57" s="1" t="n">
        <v>12</v>
      </c>
      <c r="N57" s="1" t="n">
        <v>61</v>
      </c>
      <c r="O57" s="1" t="n">
        <v>66</v>
      </c>
      <c r="P57" s="1" t="n">
        <v>53</v>
      </c>
      <c r="Q57" s="1" t="n">
        <v>0</v>
      </c>
      <c r="R57" s="1" t="n">
        <v>0</v>
      </c>
      <c r="S57" s="1" t="n">
        <v>6</v>
      </c>
      <c r="T57" s="30" t="n">
        <f aca="false">SUM(O57:S57)/L57</f>
        <v>0.631313131313131</v>
      </c>
      <c r="U57" s="30" t="n">
        <f aca="false">SUM(R57:S57)/L57</f>
        <v>0.0303030303030303</v>
      </c>
      <c r="V57" s="1" t="n">
        <v>34</v>
      </c>
      <c r="W57" s="1" t="n">
        <v>0</v>
      </c>
      <c r="X57" s="1" t="n">
        <v>0</v>
      </c>
      <c r="Y57" s="1" t="n">
        <v>11</v>
      </c>
      <c r="Z57" s="1" t="n">
        <v>21</v>
      </c>
      <c r="AA57" s="1" t="n">
        <v>0</v>
      </c>
      <c r="AB57" s="1" t="n">
        <v>2</v>
      </c>
      <c r="AC57" s="1" t="n">
        <v>0</v>
      </c>
      <c r="AD57" s="30" t="n">
        <f aca="false">SUM(Y57:AC57)/V57</f>
        <v>1</v>
      </c>
      <c r="AE57" s="30" t="n">
        <f aca="false">SUM(AB57:AC57)/V57</f>
        <v>0.0588235294117647</v>
      </c>
      <c r="AF57" s="1" t="n">
        <v>227</v>
      </c>
      <c r="AG57" s="1" t="n">
        <v>52</v>
      </c>
      <c r="AH57" s="1" t="n">
        <v>34</v>
      </c>
      <c r="AI57" s="1" t="n">
        <v>33</v>
      </c>
      <c r="AJ57" s="1" t="n">
        <v>52</v>
      </c>
      <c r="AK57" s="1" t="n">
        <v>11</v>
      </c>
      <c r="AL57" s="1" t="n">
        <v>34</v>
      </c>
      <c r="AM57" s="1" t="n">
        <v>11</v>
      </c>
      <c r="AN57" s="30" t="n">
        <f aca="false">SUM(AI57:AM57)/AF57</f>
        <v>0.621145374449339</v>
      </c>
      <c r="AO57" s="30" t="n">
        <f aca="false">SUM(AL57:AM57)/AF57</f>
        <v>0.198237885462555</v>
      </c>
      <c r="AP57" s="1" t="n">
        <v>6</v>
      </c>
      <c r="AQ57" s="1" t="n">
        <v>0</v>
      </c>
      <c r="AR57" s="1" t="n">
        <v>0</v>
      </c>
      <c r="AS57" s="1" t="n">
        <v>0</v>
      </c>
      <c r="AT57" s="1" t="n">
        <v>6</v>
      </c>
      <c r="AU57" s="1" t="n">
        <v>0</v>
      </c>
      <c r="AV57" s="1" t="n">
        <v>0</v>
      </c>
      <c r="AW57" s="1" t="n">
        <v>0</v>
      </c>
      <c r="AX57" s="30" t="n">
        <f aca="false">SUM(AS57:AW57)/AP57</f>
        <v>1</v>
      </c>
      <c r="AY57" s="30" t="n">
        <f aca="false">SUM(AV57:AW57)/AP57</f>
        <v>0</v>
      </c>
      <c r="AZ57" s="1" t="n">
        <v>62</v>
      </c>
      <c r="BA57" s="1" t="n">
        <v>0</v>
      </c>
      <c r="BB57" s="1" t="n">
        <v>1</v>
      </c>
      <c r="BC57" s="1" t="n">
        <v>29</v>
      </c>
      <c r="BD57" s="1" t="n">
        <v>27</v>
      </c>
      <c r="BE57" s="1" t="n">
        <v>0</v>
      </c>
      <c r="BF57" s="1" t="n">
        <v>5</v>
      </c>
      <c r="BG57" s="1" t="n">
        <v>0</v>
      </c>
      <c r="BH57" s="30" t="n">
        <f aca="false">SUM(BC57:BG57)/AZ57</f>
        <v>0.983870967741936</v>
      </c>
      <c r="BI57" s="30" t="n">
        <f aca="false">SUM(BF57:BG57)/AZ57</f>
        <v>0.0806451612903226</v>
      </c>
      <c r="BJ57" s="1" t="n">
        <v>102</v>
      </c>
      <c r="BK57" s="1" t="n">
        <v>2</v>
      </c>
      <c r="BL57" s="1" t="n">
        <v>0</v>
      </c>
      <c r="BM57" s="1" t="n">
        <v>57</v>
      </c>
      <c r="BN57" s="1" t="n">
        <v>41</v>
      </c>
      <c r="BO57" s="1" t="n">
        <v>2</v>
      </c>
      <c r="BP57" s="1" t="n">
        <v>0</v>
      </c>
      <c r="BQ57" s="1" t="n">
        <v>0</v>
      </c>
      <c r="BR57" s="30" t="n">
        <f aca="false">SUM(BM57:BQ57)/BJ57</f>
        <v>0.980392156862745</v>
      </c>
      <c r="BS57" s="30" t="n">
        <f aca="false">SUM(BP57:BQ57)/BJ57</f>
        <v>0</v>
      </c>
      <c r="BT57" s="1" t="n">
        <v>171</v>
      </c>
      <c r="BU57" s="1" t="n">
        <v>15</v>
      </c>
      <c r="BV57" s="1" t="n">
        <v>25</v>
      </c>
      <c r="BW57" s="1" t="n">
        <v>69</v>
      </c>
      <c r="BX57" s="1" t="n">
        <v>47</v>
      </c>
      <c r="BY57" s="1" t="n">
        <v>0</v>
      </c>
      <c r="BZ57" s="1" t="n">
        <v>15</v>
      </c>
      <c r="CA57" s="1" t="n">
        <v>0</v>
      </c>
      <c r="CB57" s="30" t="n">
        <f aca="false">SUM(BW57:CA57)/BT57</f>
        <v>0.766081871345029</v>
      </c>
      <c r="CC57" s="30" t="n">
        <f aca="false">SUM(BZ57:CA57)/BT57</f>
        <v>0.087719298245614</v>
      </c>
      <c r="CD57" s="1" t="n">
        <v>12793</v>
      </c>
      <c r="CE57" s="1" t="n">
        <v>621</v>
      </c>
      <c r="CF57" s="1" t="n">
        <v>1052</v>
      </c>
      <c r="CG57" s="1" t="n">
        <v>5130</v>
      </c>
      <c r="CH57" s="1" t="n">
        <v>3012</v>
      </c>
      <c r="CI57" s="1" t="n">
        <v>863</v>
      </c>
      <c r="CJ57" s="1" t="n">
        <v>1488</v>
      </c>
      <c r="CK57" s="1" t="n">
        <v>627</v>
      </c>
      <c r="CL57" s="30" t="n">
        <f aca="false">SUM(CG57:CK57)/CD57</f>
        <v>0.869225357617447</v>
      </c>
      <c r="CM57" s="30" t="n">
        <f aca="false">SUM(CJ57:CK57)/CD57</f>
        <v>0.165324786992887</v>
      </c>
    </row>
    <row r="58" customFormat="false" ht="12.75" hidden="false" customHeight="false" outlineLevel="0" collapsed="false">
      <c r="A58" s="32" t="s">
        <v>84</v>
      </c>
      <c r="B58" s="1" t="n">
        <v>6624</v>
      </c>
      <c r="C58" s="1" t="n">
        <v>682</v>
      </c>
      <c r="D58" s="1" t="n">
        <v>680</v>
      </c>
      <c r="E58" s="1" t="n">
        <v>2857</v>
      </c>
      <c r="F58" s="1" t="n">
        <v>1136</v>
      </c>
      <c r="G58" s="1" t="n">
        <v>438</v>
      </c>
      <c r="H58" s="1" t="n">
        <v>609</v>
      </c>
      <c r="I58" s="1" t="n">
        <v>222</v>
      </c>
      <c r="J58" s="30" t="n">
        <f aca="false">SUM(E58:I58)/B58</f>
        <v>0.794384057971015</v>
      </c>
      <c r="K58" s="30" t="n">
        <f aca="false">SUM(H58:I58)/B58</f>
        <v>0.125452898550725</v>
      </c>
      <c r="L58" s="1" t="n">
        <v>4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2</v>
      </c>
      <c r="S58" s="1" t="n">
        <v>2</v>
      </c>
      <c r="T58" s="30" t="n">
        <f aca="false">SUM(O58:S58)/L58</f>
        <v>1</v>
      </c>
      <c r="U58" s="30" t="n">
        <f aca="false">SUM(R58:S58)/L58</f>
        <v>1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30" t="s">
        <v>40</v>
      </c>
      <c r="AE58" s="30" t="s">
        <v>40</v>
      </c>
      <c r="AF58" s="1" t="n">
        <v>6</v>
      </c>
      <c r="AG58" s="1" t="n">
        <v>2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4</v>
      </c>
      <c r="AM58" s="1" t="n">
        <v>0</v>
      </c>
      <c r="AN58" s="30" t="n">
        <f aca="false">SUM(AI58:AM58)/AF58</f>
        <v>0.666666666666667</v>
      </c>
      <c r="AO58" s="30" t="n">
        <f aca="false">SUM(AL58:AM58)/AF58</f>
        <v>0.666666666666667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30" t="s">
        <v>40</v>
      </c>
      <c r="AY58" s="30" t="s">
        <v>4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30" t="s">
        <v>40</v>
      </c>
      <c r="BI58" s="30" t="s">
        <v>40</v>
      </c>
      <c r="BJ58" s="1" t="n">
        <v>11</v>
      </c>
      <c r="BK58" s="1" t="n">
        <v>2</v>
      </c>
      <c r="BL58" s="1" t="n">
        <v>9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30" t="n">
        <f aca="false">SUM(BM58:BQ58)/BJ58</f>
        <v>0</v>
      </c>
      <c r="BS58" s="30" t="n">
        <f aca="false">SUM(BP58:BQ58)/BJ58</f>
        <v>0</v>
      </c>
      <c r="BT58" s="1" t="n">
        <v>6</v>
      </c>
      <c r="BU58" s="1" t="n">
        <v>0</v>
      </c>
      <c r="BV58" s="1" t="n">
        <v>3</v>
      </c>
      <c r="BW58" s="1" t="n">
        <v>3</v>
      </c>
      <c r="BX58" s="1" t="n">
        <v>0</v>
      </c>
      <c r="BY58" s="1" t="n">
        <v>0</v>
      </c>
      <c r="BZ58" s="1" t="n">
        <v>0</v>
      </c>
      <c r="CA58" s="1" t="n">
        <v>0</v>
      </c>
      <c r="CB58" s="30" t="n">
        <f aca="false">SUM(BW58:CA58)/BT58</f>
        <v>0.5</v>
      </c>
      <c r="CC58" s="30" t="n">
        <f aca="false">SUM(BZ58:CA58)/BT58</f>
        <v>0</v>
      </c>
      <c r="CD58" s="1" t="n">
        <v>6618</v>
      </c>
      <c r="CE58" s="1" t="n">
        <v>682</v>
      </c>
      <c r="CF58" s="1" t="n">
        <v>677</v>
      </c>
      <c r="CG58" s="1" t="n">
        <v>2854</v>
      </c>
      <c r="CH58" s="1" t="n">
        <v>1136</v>
      </c>
      <c r="CI58" s="1" t="n">
        <v>438</v>
      </c>
      <c r="CJ58" s="1" t="n">
        <v>609</v>
      </c>
      <c r="CK58" s="1" t="n">
        <v>222</v>
      </c>
      <c r="CL58" s="30" t="n">
        <f aca="false">SUM(CG58:CK58)/CD58</f>
        <v>0.794650951949229</v>
      </c>
      <c r="CM58" s="30" t="n">
        <f aca="false">SUM(CJ58:CK58)/CD58</f>
        <v>0.125566636446056</v>
      </c>
    </row>
    <row r="59" customFormat="false" ht="12.75" hidden="false" customHeight="false" outlineLevel="0" collapsed="false">
      <c r="A59" s="32" t="s">
        <v>85</v>
      </c>
      <c r="B59" s="1" t="n">
        <v>7000</v>
      </c>
      <c r="C59" s="1" t="n">
        <v>419</v>
      </c>
      <c r="D59" s="1" t="n">
        <v>520</v>
      </c>
      <c r="E59" s="1" t="n">
        <v>2706</v>
      </c>
      <c r="F59" s="1" t="n">
        <v>1600</v>
      </c>
      <c r="G59" s="1" t="n">
        <v>680</v>
      </c>
      <c r="H59" s="1" t="n">
        <v>808</v>
      </c>
      <c r="I59" s="1" t="n">
        <v>267</v>
      </c>
      <c r="J59" s="30" t="n">
        <f aca="false">SUM(E59:I59)/B59</f>
        <v>0.865857142857143</v>
      </c>
      <c r="K59" s="30" t="n">
        <f aca="false">SUM(H59:I59)/B59</f>
        <v>0.153571428571429</v>
      </c>
      <c r="L59" s="1" t="n">
        <v>13</v>
      </c>
      <c r="M59" s="1" t="n">
        <v>0</v>
      </c>
      <c r="N59" s="1" t="n">
        <v>13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30" t="n">
        <f aca="false">SUM(O59:S59)/L59</f>
        <v>0</v>
      </c>
      <c r="U59" s="30" t="n">
        <f aca="false">SUM(R59:S59)/L59</f>
        <v>0</v>
      </c>
      <c r="V59" s="1" t="n">
        <v>5</v>
      </c>
      <c r="W59" s="1" t="n">
        <v>0</v>
      </c>
      <c r="X59" s="1" t="n">
        <v>0</v>
      </c>
      <c r="Y59" s="1" t="n">
        <v>5</v>
      </c>
      <c r="Z59" s="1" t="n">
        <v>0</v>
      </c>
      <c r="AA59" s="1" t="n">
        <v>0</v>
      </c>
      <c r="AB59" s="1" t="n">
        <v>0</v>
      </c>
      <c r="AC59" s="1" t="n">
        <v>0</v>
      </c>
      <c r="AD59" s="30" t="n">
        <f aca="false">SUM(Y59:AC59)/V59</f>
        <v>1</v>
      </c>
      <c r="AE59" s="30" t="n">
        <f aca="false">SUM(AB59:AC59)/V59</f>
        <v>0</v>
      </c>
      <c r="AF59" s="1" t="n">
        <v>14</v>
      </c>
      <c r="AG59" s="1" t="n">
        <v>2</v>
      </c>
      <c r="AH59" s="1" t="n">
        <v>0</v>
      </c>
      <c r="AI59" s="1" t="n">
        <v>1</v>
      </c>
      <c r="AJ59" s="1" t="n">
        <v>2</v>
      </c>
      <c r="AK59" s="1" t="n">
        <v>2</v>
      </c>
      <c r="AL59" s="1" t="n">
        <v>7</v>
      </c>
      <c r="AM59" s="1" t="n">
        <v>0</v>
      </c>
      <c r="AN59" s="30" t="n">
        <f aca="false">SUM(AI59:AM59)/AF59</f>
        <v>0.857142857142857</v>
      </c>
      <c r="AO59" s="30" t="n">
        <f aca="false">SUM(AL59:AM59)/AF59</f>
        <v>0.5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30" t="s">
        <v>40</v>
      </c>
      <c r="AY59" s="30" t="s">
        <v>40</v>
      </c>
      <c r="AZ59" s="1" t="n">
        <v>30</v>
      </c>
      <c r="BA59" s="1" t="n">
        <v>11</v>
      </c>
      <c r="BB59" s="1" t="n">
        <v>0</v>
      </c>
      <c r="BC59" s="1" t="n">
        <v>0</v>
      </c>
      <c r="BD59" s="1" t="n">
        <v>16</v>
      </c>
      <c r="BE59" s="1" t="n">
        <v>0</v>
      </c>
      <c r="BF59" s="1" t="n">
        <v>3</v>
      </c>
      <c r="BG59" s="1" t="n">
        <v>0</v>
      </c>
      <c r="BH59" s="30" t="n">
        <f aca="false">SUM(BC59:BG59)/AZ59</f>
        <v>0.633333333333333</v>
      </c>
      <c r="BI59" s="30" t="n">
        <f aca="false">SUM(BF59:BG59)/AZ59</f>
        <v>0.1</v>
      </c>
      <c r="BJ59" s="1" t="n">
        <v>16</v>
      </c>
      <c r="BK59" s="1" t="n">
        <v>2</v>
      </c>
      <c r="BL59" s="1" t="n">
        <v>0</v>
      </c>
      <c r="BM59" s="1" t="n">
        <v>5</v>
      </c>
      <c r="BN59" s="1" t="n">
        <v>7</v>
      </c>
      <c r="BO59" s="1" t="n">
        <v>0</v>
      </c>
      <c r="BP59" s="1" t="n">
        <v>0</v>
      </c>
      <c r="BQ59" s="1" t="n">
        <v>2</v>
      </c>
      <c r="BR59" s="30" t="n">
        <f aca="false">SUM(BM59:BQ59)/BJ59</f>
        <v>0.875</v>
      </c>
      <c r="BS59" s="30" t="n">
        <f aca="false">SUM(BP59:BQ59)/BJ59</f>
        <v>0.125</v>
      </c>
      <c r="BT59" s="1" t="n">
        <v>75</v>
      </c>
      <c r="BU59" s="1" t="n">
        <v>18</v>
      </c>
      <c r="BV59" s="1" t="n">
        <v>14</v>
      </c>
      <c r="BW59" s="1" t="n">
        <v>9</v>
      </c>
      <c r="BX59" s="1" t="n">
        <v>23</v>
      </c>
      <c r="BY59" s="1" t="n">
        <v>0</v>
      </c>
      <c r="BZ59" s="1" t="n">
        <v>5</v>
      </c>
      <c r="CA59" s="1" t="n">
        <v>6</v>
      </c>
      <c r="CB59" s="30" t="n">
        <f aca="false">SUM(BW59:CA59)/BT59</f>
        <v>0.573333333333333</v>
      </c>
      <c r="CC59" s="30" t="n">
        <f aca="false">SUM(BZ59:CA59)/BT59</f>
        <v>0.146666666666667</v>
      </c>
      <c r="CD59" s="1" t="n">
        <v>6977</v>
      </c>
      <c r="CE59" s="1" t="n">
        <v>412</v>
      </c>
      <c r="CF59" s="1" t="n">
        <v>519</v>
      </c>
      <c r="CG59" s="1" t="n">
        <v>2699</v>
      </c>
      <c r="CH59" s="1" t="n">
        <v>1600</v>
      </c>
      <c r="CI59" s="1" t="n">
        <v>680</v>
      </c>
      <c r="CJ59" s="1" t="n">
        <v>806</v>
      </c>
      <c r="CK59" s="1" t="n">
        <v>261</v>
      </c>
      <c r="CL59" s="30" t="n">
        <f aca="false">SUM(CG59:CK59)/CD59</f>
        <v>0.866561559409488</v>
      </c>
      <c r="CM59" s="30" t="n">
        <f aca="false">SUM(CJ59:CK59)/CD59</f>
        <v>0.152931059194496</v>
      </c>
    </row>
    <row r="60" customFormat="false" ht="12.75" hidden="false" customHeight="false" outlineLevel="0" collapsed="false">
      <c r="A60" s="32" t="s">
        <v>86</v>
      </c>
      <c r="B60" s="1" t="n">
        <v>5324</v>
      </c>
      <c r="C60" s="1" t="n">
        <v>368</v>
      </c>
      <c r="D60" s="1" t="n">
        <v>430</v>
      </c>
      <c r="E60" s="1" t="n">
        <v>2303</v>
      </c>
      <c r="F60" s="1" t="n">
        <v>1189</v>
      </c>
      <c r="G60" s="1" t="n">
        <v>311</v>
      </c>
      <c r="H60" s="1" t="n">
        <v>569</v>
      </c>
      <c r="I60" s="1" t="n">
        <v>154</v>
      </c>
      <c r="J60" s="30" t="n">
        <f aca="false">SUM(E60:I60)/B60</f>
        <v>0.850112697220135</v>
      </c>
      <c r="K60" s="30" t="n">
        <f aca="false">SUM(H60:I60)/B60</f>
        <v>0.13580015026296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30" t="s">
        <v>40</v>
      </c>
      <c r="U60" s="30" t="s">
        <v>40</v>
      </c>
      <c r="V60" s="1" t="n">
        <v>11</v>
      </c>
      <c r="W60" s="1" t="n">
        <v>2</v>
      </c>
      <c r="X60" s="1" t="n">
        <v>0</v>
      </c>
      <c r="Y60" s="1" t="n">
        <v>7</v>
      </c>
      <c r="Z60" s="1" t="n">
        <v>2</v>
      </c>
      <c r="AA60" s="1" t="n">
        <v>0</v>
      </c>
      <c r="AB60" s="1" t="n">
        <v>0</v>
      </c>
      <c r="AC60" s="1" t="n">
        <v>0</v>
      </c>
      <c r="AD60" s="30" t="n">
        <f aca="false">SUM(Y60:AC60)/V60</f>
        <v>0.818181818181818</v>
      </c>
      <c r="AE60" s="30" t="n">
        <f aca="false">SUM(AB60:AC60)/V60</f>
        <v>0</v>
      </c>
      <c r="AF60" s="1" t="n">
        <v>4</v>
      </c>
      <c r="AG60" s="1" t="n">
        <v>0</v>
      </c>
      <c r="AH60" s="1" t="n">
        <v>0</v>
      </c>
      <c r="AI60" s="1" t="n">
        <v>2</v>
      </c>
      <c r="AJ60" s="1" t="n">
        <v>0</v>
      </c>
      <c r="AK60" s="1" t="n">
        <v>0</v>
      </c>
      <c r="AL60" s="1" t="n">
        <v>2</v>
      </c>
      <c r="AM60" s="1" t="n">
        <v>0</v>
      </c>
      <c r="AN60" s="30" t="n">
        <f aca="false">SUM(AI60:AM60)/AF60</f>
        <v>1</v>
      </c>
      <c r="AO60" s="30" t="n">
        <f aca="false">SUM(AL60:AM60)/AF60</f>
        <v>0.5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30" t="s">
        <v>40</v>
      </c>
      <c r="AY60" s="30" t="s">
        <v>40</v>
      </c>
      <c r="AZ60" s="1" t="n">
        <v>2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2</v>
      </c>
      <c r="BG60" s="1" t="n">
        <v>0</v>
      </c>
      <c r="BH60" s="30" t="n">
        <f aca="false">SUM(BC60:BG60)/AZ60</f>
        <v>1</v>
      </c>
      <c r="BI60" s="30" t="n">
        <f aca="false">SUM(BF60:BG60)/AZ60</f>
        <v>1</v>
      </c>
      <c r="BJ60" s="1" t="n">
        <v>8</v>
      </c>
      <c r="BK60" s="1" t="n">
        <v>0</v>
      </c>
      <c r="BL60" s="1" t="n">
        <v>4</v>
      </c>
      <c r="BM60" s="1" t="n">
        <v>0</v>
      </c>
      <c r="BN60" s="1" t="n">
        <v>0</v>
      </c>
      <c r="BO60" s="1" t="n">
        <v>2</v>
      </c>
      <c r="BP60" s="1" t="n">
        <v>2</v>
      </c>
      <c r="BQ60" s="1" t="n">
        <v>0</v>
      </c>
      <c r="BR60" s="30" t="n">
        <f aca="false">SUM(BM60:BQ60)/BJ60</f>
        <v>0.5</v>
      </c>
      <c r="BS60" s="30" t="n">
        <f aca="false">SUM(BP60:BQ60)/BJ60</f>
        <v>0.25</v>
      </c>
      <c r="BT60" s="1" t="n">
        <v>8</v>
      </c>
      <c r="BU60" s="1" t="n">
        <v>3</v>
      </c>
      <c r="BV60" s="1" t="n">
        <v>0</v>
      </c>
      <c r="BW60" s="1" t="n">
        <v>0</v>
      </c>
      <c r="BX60" s="1" t="n">
        <v>3</v>
      </c>
      <c r="BY60" s="1" t="n">
        <v>0</v>
      </c>
      <c r="BZ60" s="1" t="n">
        <v>2</v>
      </c>
      <c r="CA60" s="1" t="n">
        <v>0</v>
      </c>
      <c r="CB60" s="30" t="n">
        <f aca="false">SUM(BW60:CA60)/BT60</f>
        <v>0.625</v>
      </c>
      <c r="CC60" s="30" t="n">
        <f aca="false">SUM(BZ60:CA60)/BT60</f>
        <v>0.25</v>
      </c>
      <c r="CD60" s="1" t="n">
        <v>5318</v>
      </c>
      <c r="CE60" s="1" t="n">
        <v>365</v>
      </c>
      <c r="CF60" s="1" t="n">
        <v>430</v>
      </c>
      <c r="CG60" s="1" t="n">
        <v>2303</v>
      </c>
      <c r="CH60" s="1" t="n">
        <v>1186</v>
      </c>
      <c r="CI60" s="1" t="n">
        <v>311</v>
      </c>
      <c r="CJ60" s="1" t="n">
        <v>569</v>
      </c>
      <c r="CK60" s="1" t="n">
        <v>154</v>
      </c>
      <c r="CL60" s="30" t="n">
        <f aca="false">SUM(CG60:CK60)/CD60</f>
        <v>0.850507709665288</v>
      </c>
      <c r="CM60" s="30" t="n">
        <f aca="false">SUM(CJ60:CK60)/CD60</f>
        <v>0.13595336592704</v>
      </c>
    </row>
    <row r="61" customFormat="false" ht="12.75" hidden="false" customHeight="false" outlineLevel="0" collapsed="false">
      <c r="A61" s="32" t="s">
        <v>87</v>
      </c>
      <c r="B61" s="1" t="n">
        <v>10489</v>
      </c>
      <c r="C61" s="1" t="n">
        <v>641</v>
      </c>
      <c r="D61" s="1" t="n">
        <v>712</v>
      </c>
      <c r="E61" s="1" t="n">
        <v>4431</v>
      </c>
      <c r="F61" s="1" t="n">
        <v>2291</v>
      </c>
      <c r="G61" s="1" t="n">
        <v>773</v>
      </c>
      <c r="H61" s="1" t="n">
        <v>1199</v>
      </c>
      <c r="I61" s="1" t="n">
        <v>442</v>
      </c>
      <c r="J61" s="30" t="n">
        <f aca="false">SUM(E61:I61)/B61</f>
        <v>0.871007722375822</v>
      </c>
      <c r="K61" s="30" t="n">
        <f aca="false">SUM(H61:I61)/B61</f>
        <v>0.156449613881209</v>
      </c>
      <c r="L61" s="1" t="n">
        <v>8</v>
      </c>
      <c r="M61" s="1" t="n">
        <v>0</v>
      </c>
      <c r="N61" s="1" t="n">
        <v>0</v>
      </c>
      <c r="O61" s="1" t="n">
        <v>6</v>
      </c>
      <c r="P61" s="1" t="n">
        <v>0</v>
      </c>
      <c r="Q61" s="1" t="n">
        <v>0</v>
      </c>
      <c r="R61" s="1" t="n">
        <v>2</v>
      </c>
      <c r="S61" s="1" t="n">
        <v>0</v>
      </c>
      <c r="T61" s="30" t="n">
        <f aca="false">SUM(O61:S61)/L61</f>
        <v>1</v>
      </c>
      <c r="U61" s="30" t="n">
        <f aca="false">SUM(R61:S61)/L61</f>
        <v>0.25</v>
      </c>
      <c r="V61" s="1" t="n">
        <v>3</v>
      </c>
      <c r="W61" s="1" t="n">
        <v>0</v>
      </c>
      <c r="X61" s="1" t="n">
        <v>0</v>
      </c>
      <c r="Y61" s="1" t="n">
        <v>0</v>
      </c>
      <c r="Z61" s="1" t="n">
        <v>3</v>
      </c>
      <c r="AA61" s="1" t="n">
        <v>0</v>
      </c>
      <c r="AB61" s="1" t="n">
        <v>0</v>
      </c>
      <c r="AC61" s="1" t="n">
        <v>0</v>
      </c>
      <c r="AD61" s="30" t="n">
        <f aca="false">SUM(Y61:AC61)/V61</f>
        <v>1</v>
      </c>
      <c r="AE61" s="30" t="n">
        <f aca="false">SUM(AB61:AC61)/V61</f>
        <v>0</v>
      </c>
      <c r="AF61" s="1" t="n">
        <v>17</v>
      </c>
      <c r="AG61" s="1" t="n">
        <v>0</v>
      </c>
      <c r="AH61" s="1" t="n">
        <v>4</v>
      </c>
      <c r="AI61" s="1" t="n">
        <v>4</v>
      </c>
      <c r="AJ61" s="1" t="n">
        <v>4</v>
      </c>
      <c r="AK61" s="1" t="n">
        <v>1</v>
      </c>
      <c r="AL61" s="1" t="n">
        <v>4</v>
      </c>
      <c r="AM61" s="1" t="n">
        <v>0</v>
      </c>
      <c r="AN61" s="30" t="n">
        <f aca="false">SUM(AI61:AM61)/AF61</f>
        <v>0.764705882352941</v>
      </c>
      <c r="AO61" s="30" t="n">
        <f aca="false">SUM(AL61:AM61)/AF61</f>
        <v>0.235294117647059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30" t="s">
        <v>40</v>
      </c>
      <c r="AY61" s="30" t="s">
        <v>40</v>
      </c>
      <c r="AZ61" s="1" t="n">
        <v>10</v>
      </c>
      <c r="BA61" s="1" t="n">
        <v>0</v>
      </c>
      <c r="BB61" s="1" t="n">
        <v>5</v>
      </c>
      <c r="BC61" s="1" t="n">
        <v>0</v>
      </c>
      <c r="BD61" s="1" t="n">
        <v>0</v>
      </c>
      <c r="BE61" s="1" t="n">
        <v>0</v>
      </c>
      <c r="BF61" s="1" t="n">
        <v>3</v>
      </c>
      <c r="BG61" s="1" t="n">
        <v>2</v>
      </c>
      <c r="BH61" s="30" t="n">
        <f aca="false">SUM(BC61:BG61)/AZ61</f>
        <v>0.5</v>
      </c>
      <c r="BI61" s="30" t="n">
        <f aca="false">SUM(BF61:BG61)/AZ61</f>
        <v>0.5</v>
      </c>
      <c r="BJ61" s="1" t="n">
        <v>38</v>
      </c>
      <c r="BK61" s="1" t="n">
        <v>0</v>
      </c>
      <c r="BL61" s="1" t="n">
        <v>10</v>
      </c>
      <c r="BM61" s="1" t="n">
        <v>7</v>
      </c>
      <c r="BN61" s="1" t="n">
        <v>9</v>
      </c>
      <c r="BO61" s="1" t="n">
        <v>0</v>
      </c>
      <c r="BP61" s="1" t="n">
        <v>5</v>
      </c>
      <c r="BQ61" s="1" t="n">
        <v>7</v>
      </c>
      <c r="BR61" s="30" t="n">
        <f aca="false">SUM(BM61:BQ61)/BJ61</f>
        <v>0.736842105263158</v>
      </c>
      <c r="BS61" s="30" t="n">
        <f aca="false">SUM(BP61:BQ61)/BJ61</f>
        <v>0.315789473684211</v>
      </c>
      <c r="BT61" s="1" t="n">
        <v>54</v>
      </c>
      <c r="BU61" s="1" t="n">
        <v>0</v>
      </c>
      <c r="BV61" s="1" t="n">
        <v>11</v>
      </c>
      <c r="BW61" s="1" t="n">
        <v>6</v>
      </c>
      <c r="BX61" s="1" t="n">
        <v>18</v>
      </c>
      <c r="BY61" s="1" t="n">
        <v>0</v>
      </c>
      <c r="BZ61" s="1" t="n">
        <v>11</v>
      </c>
      <c r="CA61" s="1" t="n">
        <v>8</v>
      </c>
      <c r="CB61" s="30" t="n">
        <f aca="false">SUM(BW61:CA61)/BT61</f>
        <v>0.796296296296296</v>
      </c>
      <c r="CC61" s="30" t="n">
        <f aca="false">SUM(BZ61:CA61)/BT61</f>
        <v>0.351851851851852</v>
      </c>
      <c r="CD61" s="1" t="n">
        <v>10454</v>
      </c>
      <c r="CE61" s="1" t="n">
        <v>641</v>
      </c>
      <c r="CF61" s="1" t="n">
        <v>712</v>
      </c>
      <c r="CG61" s="1" t="n">
        <v>4425</v>
      </c>
      <c r="CH61" s="1" t="n">
        <v>2273</v>
      </c>
      <c r="CI61" s="1" t="n">
        <v>773</v>
      </c>
      <c r="CJ61" s="1" t="n">
        <v>1191</v>
      </c>
      <c r="CK61" s="1" t="n">
        <v>439</v>
      </c>
      <c r="CL61" s="30" t="n">
        <f aca="false">SUM(CG61:CK61)/CD61</f>
        <v>0.870575856131624</v>
      </c>
      <c r="CM61" s="30" t="n">
        <f aca="false">SUM(CJ61:CK61)/CD61</f>
        <v>0.155921178496269</v>
      </c>
    </row>
    <row r="62" customFormat="false" ht="12.75" hidden="false" customHeight="false" outlineLevel="0" collapsed="false">
      <c r="A62" s="32" t="s">
        <v>88</v>
      </c>
      <c r="B62" s="1" t="n">
        <v>13525</v>
      </c>
      <c r="C62" s="1" t="n">
        <v>1249</v>
      </c>
      <c r="D62" s="1" t="n">
        <v>1250</v>
      </c>
      <c r="E62" s="1" t="n">
        <v>6068</v>
      </c>
      <c r="F62" s="1" t="n">
        <v>2482</v>
      </c>
      <c r="G62" s="1" t="n">
        <v>856</v>
      </c>
      <c r="H62" s="1" t="n">
        <v>1089</v>
      </c>
      <c r="I62" s="1" t="n">
        <v>531</v>
      </c>
      <c r="J62" s="30" t="n">
        <f aca="false">SUM(E62:I62)/B62</f>
        <v>0.815231053604436</v>
      </c>
      <c r="K62" s="30" t="n">
        <f aca="false">SUM(H62:I62)/B62</f>
        <v>0.119778188539741</v>
      </c>
      <c r="L62" s="1" t="n">
        <v>9</v>
      </c>
      <c r="M62" s="1" t="n">
        <v>0</v>
      </c>
      <c r="N62" s="1" t="n">
        <v>0</v>
      </c>
      <c r="O62" s="1" t="n">
        <v>2</v>
      </c>
      <c r="P62" s="1" t="n">
        <v>7</v>
      </c>
      <c r="Q62" s="1" t="n">
        <v>0</v>
      </c>
      <c r="R62" s="1" t="n">
        <v>0</v>
      </c>
      <c r="S62" s="1" t="n">
        <v>0</v>
      </c>
      <c r="T62" s="30" t="n">
        <f aca="false">SUM(O62:S62)/L62</f>
        <v>1</v>
      </c>
      <c r="U62" s="30" t="n">
        <f aca="false">SUM(R62:S62)/L62</f>
        <v>0</v>
      </c>
      <c r="V62" s="1" t="n">
        <v>7</v>
      </c>
      <c r="W62" s="1" t="n">
        <v>0</v>
      </c>
      <c r="X62" s="1" t="n">
        <v>0</v>
      </c>
      <c r="Y62" s="1" t="n">
        <v>0</v>
      </c>
      <c r="Z62" s="1" t="n">
        <v>5</v>
      </c>
      <c r="AA62" s="1" t="n">
        <v>0</v>
      </c>
      <c r="AB62" s="1" t="n">
        <v>2</v>
      </c>
      <c r="AC62" s="1" t="n">
        <v>0</v>
      </c>
      <c r="AD62" s="30" t="n">
        <f aca="false">SUM(Y62:AC62)/V62</f>
        <v>1</v>
      </c>
      <c r="AE62" s="30" t="n">
        <f aca="false">SUM(AB62:AC62)/V62</f>
        <v>0.285714285714286</v>
      </c>
      <c r="AF62" s="1" t="n">
        <v>10</v>
      </c>
      <c r="AG62" s="1" t="n">
        <v>0</v>
      </c>
      <c r="AH62" s="1" t="n">
        <v>0</v>
      </c>
      <c r="AI62" s="1" t="n">
        <v>2</v>
      </c>
      <c r="AJ62" s="1" t="n">
        <v>0</v>
      </c>
      <c r="AK62" s="1" t="n">
        <v>0</v>
      </c>
      <c r="AL62" s="1" t="n">
        <v>0</v>
      </c>
      <c r="AM62" s="1" t="n">
        <v>8</v>
      </c>
      <c r="AN62" s="30" t="n">
        <f aca="false">SUM(AI62:AM62)/AF62</f>
        <v>1</v>
      </c>
      <c r="AO62" s="30" t="n">
        <f aca="false">SUM(AL62:AM62)/AF62</f>
        <v>0.8</v>
      </c>
      <c r="AP62" s="1" t="n">
        <v>2</v>
      </c>
      <c r="AQ62" s="1" t="n">
        <v>0</v>
      </c>
      <c r="AR62" s="1" t="n">
        <v>2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30" t="n">
        <f aca="false">SUM(AS62:AW62)/AP62</f>
        <v>0</v>
      </c>
      <c r="AY62" s="30" t="n">
        <f aca="false">SUM(AV62:AW62)/AP62</f>
        <v>0</v>
      </c>
      <c r="AZ62" s="1" t="n">
        <v>22</v>
      </c>
      <c r="BA62" s="1" t="n">
        <v>9</v>
      </c>
      <c r="BB62" s="1" t="n">
        <v>6</v>
      </c>
      <c r="BC62" s="1" t="n">
        <v>0</v>
      </c>
      <c r="BD62" s="1" t="n">
        <v>0</v>
      </c>
      <c r="BE62" s="1" t="n">
        <v>0</v>
      </c>
      <c r="BF62" s="1" t="n">
        <v>7</v>
      </c>
      <c r="BG62" s="1" t="n">
        <v>0</v>
      </c>
      <c r="BH62" s="30" t="n">
        <f aca="false">SUM(BC62:BG62)/AZ62</f>
        <v>0.318181818181818</v>
      </c>
      <c r="BI62" s="30" t="n">
        <f aca="false">SUM(BF62:BG62)/AZ62</f>
        <v>0.318181818181818</v>
      </c>
      <c r="BJ62" s="1" t="n">
        <v>21</v>
      </c>
      <c r="BK62" s="1" t="n">
        <v>0</v>
      </c>
      <c r="BL62" s="1" t="n">
        <v>0</v>
      </c>
      <c r="BM62" s="1" t="n">
        <v>2</v>
      </c>
      <c r="BN62" s="1" t="n">
        <v>8</v>
      </c>
      <c r="BO62" s="1" t="n">
        <v>6</v>
      </c>
      <c r="BP62" s="1" t="n">
        <v>5</v>
      </c>
      <c r="BQ62" s="1" t="n">
        <v>0</v>
      </c>
      <c r="BR62" s="30" t="n">
        <f aca="false">SUM(BM62:BQ62)/BJ62</f>
        <v>1</v>
      </c>
      <c r="BS62" s="30" t="n">
        <f aca="false">SUM(BP62:BQ62)/BJ62</f>
        <v>0.238095238095238</v>
      </c>
      <c r="BT62" s="1" t="n">
        <v>56</v>
      </c>
      <c r="BU62" s="1" t="n">
        <v>17</v>
      </c>
      <c r="BV62" s="1" t="n">
        <v>8</v>
      </c>
      <c r="BW62" s="1" t="n">
        <v>10</v>
      </c>
      <c r="BX62" s="1" t="n">
        <v>2</v>
      </c>
      <c r="BY62" s="1" t="n">
        <v>3</v>
      </c>
      <c r="BZ62" s="1" t="n">
        <v>7</v>
      </c>
      <c r="CA62" s="1" t="n">
        <v>9</v>
      </c>
      <c r="CB62" s="30" t="n">
        <f aca="false">SUM(BW62:CA62)/BT62</f>
        <v>0.553571428571429</v>
      </c>
      <c r="CC62" s="30" t="n">
        <f aca="false">SUM(BZ62:CA62)/BT62</f>
        <v>0.285714285714286</v>
      </c>
      <c r="CD62" s="1" t="n">
        <v>13491</v>
      </c>
      <c r="CE62" s="1" t="n">
        <v>1241</v>
      </c>
      <c r="CF62" s="1" t="n">
        <v>1248</v>
      </c>
      <c r="CG62" s="1" t="n">
        <v>6058</v>
      </c>
      <c r="CH62" s="1" t="n">
        <v>2480</v>
      </c>
      <c r="CI62" s="1" t="n">
        <v>853</v>
      </c>
      <c r="CJ62" s="1" t="n">
        <v>1089</v>
      </c>
      <c r="CK62" s="1" t="n">
        <v>522</v>
      </c>
      <c r="CL62" s="30" t="n">
        <f aca="false">SUM(CG62:CK62)/CD62</f>
        <v>0.815506634052331</v>
      </c>
      <c r="CM62" s="30" t="n">
        <f aca="false">SUM(CJ62:CK62)/CD62</f>
        <v>0.119412941961308</v>
      </c>
    </row>
    <row r="63" customFormat="false" ht="12.75" hidden="false" customHeight="false" outlineLevel="0" collapsed="false">
      <c r="A63" s="32" t="s">
        <v>89</v>
      </c>
      <c r="B63" s="1" t="n">
        <v>24791</v>
      </c>
      <c r="C63" s="1" t="n">
        <v>1209</v>
      </c>
      <c r="D63" s="1" t="n">
        <v>2014</v>
      </c>
      <c r="E63" s="1" t="n">
        <v>11155</v>
      </c>
      <c r="F63" s="1" t="n">
        <v>5062</v>
      </c>
      <c r="G63" s="1" t="n">
        <v>1417</v>
      </c>
      <c r="H63" s="1" t="n">
        <v>2873</v>
      </c>
      <c r="I63" s="1" t="n">
        <v>1061</v>
      </c>
      <c r="J63" s="30" t="n">
        <f aca="false">SUM(E63:I63)/B63</f>
        <v>0.869993142672744</v>
      </c>
      <c r="K63" s="30" t="n">
        <f aca="false">SUM(H63:I63)/B63</f>
        <v>0.158686620144407</v>
      </c>
      <c r="L63" s="1" t="n">
        <v>146</v>
      </c>
      <c r="M63" s="1" t="n">
        <v>0</v>
      </c>
      <c r="N63" s="1" t="n">
        <v>16</v>
      </c>
      <c r="O63" s="1" t="n">
        <v>107</v>
      </c>
      <c r="P63" s="1" t="n">
        <v>6</v>
      </c>
      <c r="Q63" s="1" t="n">
        <v>10</v>
      </c>
      <c r="R63" s="1" t="n">
        <v>0</v>
      </c>
      <c r="S63" s="1" t="n">
        <v>7</v>
      </c>
      <c r="T63" s="30" t="n">
        <f aca="false">SUM(O63:S63)/L63</f>
        <v>0.89041095890411</v>
      </c>
      <c r="U63" s="30" t="n">
        <f aca="false">SUM(R63:S63)/L63</f>
        <v>0.0479452054794521</v>
      </c>
      <c r="V63" s="1" t="n">
        <v>49</v>
      </c>
      <c r="W63" s="1" t="n">
        <v>0</v>
      </c>
      <c r="X63" s="1" t="n">
        <v>0</v>
      </c>
      <c r="Y63" s="1" t="n">
        <v>20</v>
      </c>
      <c r="Z63" s="1" t="n">
        <v>25</v>
      </c>
      <c r="AA63" s="1" t="n">
        <v>0</v>
      </c>
      <c r="AB63" s="1" t="n">
        <v>4</v>
      </c>
      <c r="AC63" s="1" t="n">
        <v>0</v>
      </c>
      <c r="AD63" s="30" t="n">
        <f aca="false">SUM(Y63:AC63)/V63</f>
        <v>1</v>
      </c>
      <c r="AE63" s="30" t="n">
        <f aca="false">SUM(AB63:AC63)/V63</f>
        <v>0.0816326530612245</v>
      </c>
      <c r="AF63" s="1" t="n">
        <v>95</v>
      </c>
      <c r="AG63" s="1" t="n">
        <v>4</v>
      </c>
      <c r="AH63" s="1" t="n">
        <v>11</v>
      </c>
      <c r="AI63" s="1" t="n">
        <v>10</v>
      </c>
      <c r="AJ63" s="1" t="n">
        <v>29</v>
      </c>
      <c r="AK63" s="1" t="n">
        <v>0</v>
      </c>
      <c r="AL63" s="1" t="n">
        <v>3</v>
      </c>
      <c r="AM63" s="1" t="n">
        <v>38</v>
      </c>
      <c r="AN63" s="30" t="n">
        <f aca="false">SUM(AI63:AM63)/AF63</f>
        <v>0.842105263157895</v>
      </c>
      <c r="AO63" s="30" t="n">
        <f aca="false">SUM(AL63:AM63)/AF63</f>
        <v>0.431578947368421</v>
      </c>
      <c r="AP63" s="1" t="n">
        <v>7</v>
      </c>
      <c r="AQ63" s="1" t="n">
        <v>0</v>
      </c>
      <c r="AR63" s="1" t="n">
        <v>0</v>
      </c>
      <c r="AS63" s="1" t="n">
        <v>0</v>
      </c>
      <c r="AT63" s="1" t="n">
        <v>7</v>
      </c>
      <c r="AU63" s="1" t="n">
        <v>0</v>
      </c>
      <c r="AV63" s="1" t="n">
        <v>0</v>
      </c>
      <c r="AW63" s="1" t="n">
        <v>0</v>
      </c>
      <c r="AX63" s="30" t="n">
        <f aca="false">SUM(AS63:AW63)/AP63</f>
        <v>1</v>
      </c>
      <c r="AY63" s="30" t="n">
        <f aca="false">SUM(AV63:AW63)/AP63</f>
        <v>0</v>
      </c>
      <c r="AZ63" s="1" t="n">
        <v>93</v>
      </c>
      <c r="BA63" s="1" t="n">
        <v>28</v>
      </c>
      <c r="BB63" s="1" t="n">
        <v>24</v>
      </c>
      <c r="BC63" s="1" t="n">
        <v>25</v>
      </c>
      <c r="BD63" s="1" t="n">
        <v>4</v>
      </c>
      <c r="BE63" s="1" t="n">
        <v>3</v>
      </c>
      <c r="BF63" s="1" t="n">
        <v>9</v>
      </c>
      <c r="BG63" s="1" t="n">
        <v>0</v>
      </c>
      <c r="BH63" s="30" t="n">
        <f aca="false">SUM(BC63:BG63)/AZ63</f>
        <v>0.440860215053763</v>
      </c>
      <c r="BI63" s="30" t="n">
        <f aca="false">SUM(BF63:BG63)/AZ63</f>
        <v>0.0967741935483871</v>
      </c>
      <c r="BJ63" s="1" t="n">
        <v>110</v>
      </c>
      <c r="BK63" s="1" t="n">
        <v>13</v>
      </c>
      <c r="BL63" s="1" t="n">
        <v>17</v>
      </c>
      <c r="BM63" s="1" t="n">
        <v>26</v>
      </c>
      <c r="BN63" s="1" t="n">
        <v>16</v>
      </c>
      <c r="BO63" s="1" t="n">
        <v>14</v>
      </c>
      <c r="BP63" s="1" t="n">
        <v>12</v>
      </c>
      <c r="BQ63" s="1" t="n">
        <v>12</v>
      </c>
      <c r="BR63" s="30" t="n">
        <f aca="false">SUM(BM63:BQ63)/BJ63</f>
        <v>0.727272727272727</v>
      </c>
      <c r="BS63" s="30" t="n">
        <f aca="false">SUM(BP63:BQ63)/BJ63</f>
        <v>0.218181818181818</v>
      </c>
      <c r="BT63" s="1" t="n">
        <v>251</v>
      </c>
      <c r="BU63" s="1" t="n">
        <v>47</v>
      </c>
      <c r="BV63" s="1" t="n">
        <v>44</v>
      </c>
      <c r="BW63" s="1" t="n">
        <v>113</v>
      </c>
      <c r="BX63" s="1" t="n">
        <v>26</v>
      </c>
      <c r="BY63" s="1" t="n">
        <v>3</v>
      </c>
      <c r="BZ63" s="1" t="n">
        <v>18</v>
      </c>
      <c r="CA63" s="1" t="n">
        <v>0</v>
      </c>
      <c r="CB63" s="30" t="n">
        <f aca="false">SUM(BW63:CA63)/BT63</f>
        <v>0.637450199203187</v>
      </c>
      <c r="CC63" s="30" t="n">
        <f aca="false">SUM(BZ63:CA63)/BT63</f>
        <v>0.0717131474103586</v>
      </c>
      <c r="CD63" s="1" t="n">
        <v>24666</v>
      </c>
      <c r="CE63" s="1" t="n">
        <v>1199</v>
      </c>
      <c r="CF63" s="1" t="n">
        <v>1994</v>
      </c>
      <c r="CG63" s="1" t="n">
        <v>11083</v>
      </c>
      <c r="CH63" s="1" t="n">
        <v>5040</v>
      </c>
      <c r="CI63" s="1" t="n">
        <v>1417</v>
      </c>
      <c r="CJ63" s="1" t="n">
        <v>2872</v>
      </c>
      <c r="CK63" s="1" t="n">
        <v>1061</v>
      </c>
      <c r="CL63" s="30" t="n">
        <f aca="false">SUM(CG63:CK63)/CD63</f>
        <v>0.870550555420417</v>
      </c>
      <c r="CM63" s="30" t="n">
        <f aca="false">SUM(CJ63:CK63)/CD63</f>
        <v>0.159450255412308</v>
      </c>
    </row>
    <row r="64" customFormat="false" ht="12.75" hidden="false" customHeight="false" outlineLevel="0" collapsed="false">
      <c r="A64" s="32" t="s">
        <v>90</v>
      </c>
      <c r="B64" s="1" t="n">
        <v>10584</v>
      </c>
      <c r="C64" s="1" t="n">
        <v>505</v>
      </c>
      <c r="D64" s="1" t="n">
        <v>736</v>
      </c>
      <c r="E64" s="1" t="n">
        <v>3350</v>
      </c>
      <c r="F64" s="1" t="n">
        <v>2170</v>
      </c>
      <c r="G64" s="1" t="n">
        <v>545</v>
      </c>
      <c r="H64" s="1" t="n">
        <v>2052</v>
      </c>
      <c r="I64" s="1" t="n">
        <v>1226</v>
      </c>
      <c r="J64" s="30" t="n">
        <f aca="false">SUM(E64:I64)/B64</f>
        <v>0.882747543461829</v>
      </c>
      <c r="K64" s="30" t="n">
        <f aca="false">SUM(H64:I64)/B64</f>
        <v>0.309712773998488</v>
      </c>
      <c r="L64" s="1" t="n">
        <v>126</v>
      </c>
      <c r="M64" s="1" t="n">
        <v>0</v>
      </c>
      <c r="N64" s="1" t="n">
        <v>47</v>
      </c>
      <c r="O64" s="1" t="n">
        <v>23</v>
      </c>
      <c r="P64" s="1" t="n">
        <v>17</v>
      </c>
      <c r="Q64" s="1" t="n">
        <v>0</v>
      </c>
      <c r="R64" s="1" t="n">
        <v>24</v>
      </c>
      <c r="S64" s="1" t="n">
        <v>15</v>
      </c>
      <c r="T64" s="30" t="n">
        <f aca="false">SUM(O64:S64)/L64</f>
        <v>0.626984126984127</v>
      </c>
      <c r="U64" s="30" t="n">
        <f aca="false">SUM(R64:S64)/L64</f>
        <v>0.30952380952381</v>
      </c>
      <c r="V64" s="1" t="n">
        <v>35</v>
      </c>
      <c r="W64" s="1" t="n">
        <v>0</v>
      </c>
      <c r="X64" s="1" t="n">
        <v>0</v>
      </c>
      <c r="Y64" s="1" t="n">
        <v>24</v>
      </c>
      <c r="Z64" s="1" t="n">
        <v>0</v>
      </c>
      <c r="AA64" s="1" t="n">
        <v>0</v>
      </c>
      <c r="AB64" s="1" t="n">
        <v>11</v>
      </c>
      <c r="AC64" s="1" t="n">
        <v>0</v>
      </c>
      <c r="AD64" s="30" t="n">
        <f aca="false">SUM(Y64:AC64)/V64</f>
        <v>1</v>
      </c>
      <c r="AE64" s="30" t="n">
        <f aca="false">SUM(AB64:AC64)/V64</f>
        <v>0.314285714285714</v>
      </c>
      <c r="AF64" s="1" t="n">
        <v>64</v>
      </c>
      <c r="AG64" s="1" t="n">
        <v>0</v>
      </c>
      <c r="AH64" s="1" t="n">
        <v>0</v>
      </c>
      <c r="AI64" s="1" t="n">
        <v>8</v>
      </c>
      <c r="AJ64" s="1" t="n">
        <v>0</v>
      </c>
      <c r="AK64" s="1" t="n">
        <v>24</v>
      </c>
      <c r="AL64" s="1" t="n">
        <v>5</v>
      </c>
      <c r="AM64" s="1" t="n">
        <v>27</v>
      </c>
      <c r="AN64" s="30" t="n">
        <f aca="false">SUM(AI64:AM64)/AF64</f>
        <v>1</v>
      </c>
      <c r="AO64" s="30" t="n">
        <f aca="false">SUM(AL64:AM64)/AF64</f>
        <v>0.5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30" t="s">
        <v>40</v>
      </c>
      <c r="AY64" s="30" t="s">
        <v>40</v>
      </c>
      <c r="AZ64" s="1" t="n">
        <v>33</v>
      </c>
      <c r="BA64" s="1" t="n">
        <v>0</v>
      </c>
      <c r="BB64" s="1" t="n">
        <v>4</v>
      </c>
      <c r="BC64" s="1" t="n">
        <v>6</v>
      </c>
      <c r="BD64" s="1" t="n">
        <v>0</v>
      </c>
      <c r="BE64" s="1" t="n">
        <v>0</v>
      </c>
      <c r="BF64" s="1" t="n">
        <v>7</v>
      </c>
      <c r="BG64" s="1" t="n">
        <v>16</v>
      </c>
      <c r="BH64" s="30" t="n">
        <f aca="false">SUM(BC64:BG64)/AZ64</f>
        <v>0.878787878787879</v>
      </c>
      <c r="BI64" s="30" t="n">
        <f aca="false">SUM(BF64:BG64)/AZ64</f>
        <v>0.696969696969697</v>
      </c>
      <c r="BJ64" s="1" t="n">
        <v>51</v>
      </c>
      <c r="BK64" s="1" t="n">
        <v>0</v>
      </c>
      <c r="BL64" s="1" t="n">
        <v>6</v>
      </c>
      <c r="BM64" s="1" t="n">
        <v>12</v>
      </c>
      <c r="BN64" s="1" t="n">
        <v>16</v>
      </c>
      <c r="BO64" s="1" t="n">
        <v>0</v>
      </c>
      <c r="BP64" s="1" t="n">
        <v>8</v>
      </c>
      <c r="BQ64" s="1" t="n">
        <v>9</v>
      </c>
      <c r="BR64" s="30" t="n">
        <f aca="false">SUM(BM64:BQ64)/BJ64</f>
        <v>0.882352941176471</v>
      </c>
      <c r="BS64" s="30" t="n">
        <f aca="false">SUM(BP64:BQ64)/BJ64</f>
        <v>0.333333333333333</v>
      </c>
      <c r="BT64" s="1" t="n">
        <v>105</v>
      </c>
      <c r="BU64" s="1" t="n">
        <v>0</v>
      </c>
      <c r="BV64" s="1" t="n">
        <v>11</v>
      </c>
      <c r="BW64" s="1" t="n">
        <v>12</v>
      </c>
      <c r="BX64" s="1" t="n">
        <v>27</v>
      </c>
      <c r="BY64" s="1" t="n">
        <v>0</v>
      </c>
      <c r="BZ64" s="1" t="n">
        <v>39</v>
      </c>
      <c r="CA64" s="1" t="n">
        <v>16</v>
      </c>
      <c r="CB64" s="30" t="n">
        <f aca="false">SUM(BW64:CA64)/BT64</f>
        <v>0.895238095238095</v>
      </c>
      <c r="CC64" s="30" t="n">
        <f aca="false">SUM(BZ64:CA64)/BT64</f>
        <v>0.523809523809524</v>
      </c>
      <c r="CD64" s="1" t="n">
        <v>10523</v>
      </c>
      <c r="CE64" s="1" t="n">
        <v>505</v>
      </c>
      <c r="CF64" s="1" t="n">
        <v>729</v>
      </c>
      <c r="CG64" s="1" t="n">
        <v>3344</v>
      </c>
      <c r="CH64" s="1" t="n">
        <v>2143</v>
      </c>
      <c r="CI64" s="1" t="n">
        <v>545</v>
      </c>
      <c r="CJ64" s="1" t="n">
        <v>2031</v>
      </c>
      <c r="CK64" s="1" t="n">
        <v>1226</v>
      </c>
      <c r="CL64" s="30" t="n">
        <f aca="false">SUM(CG64:CK64)/CD64</f>
        <v>0.882733060914188</v>
      </c>
      <c r="CM64" s="30" t="n">
        <f aca="false">SUM(CJ64:CK64)/CD64</f>
        <v>0.309512496436377</v>
      </c>
    </row>
    <row r="65" customFormat="false" ht="12.75" hidden="false" customHeight="false" outlineLevel="0" collapsed="false">
      <c r="A65" s="32" t="s">
        <v>91</v>
      </c>
      <c r="B65" s="1" t="n">
        <v>57371</v>
      </c>
      <c r="C65" s="1" t="n">
        <v>1524</v>
      </c>
      <c r="D65" s="1" t="n">
        <v>1850</v>
      </c>
      <c r="E65" s="1" t="n">
        <v>11871</v>
      </c>
      <c r="F65" s="1" t="n">
        <v>10881</v>
      </c>
      <c r="G65" s="1" t="n">
        <v>4420</v>
      </c>
      <c r="H65" s="1" t="n">
        <v>15101</v>
      </c>
      <c r="I65" s="1" t="n">
        <v>11724</v>
      </c>
      <c r="J65" s="30" t="n">
        <f aca="false">SUM(E65:I65)/B65</f>
        <v>0.9411897997246</v>
      </c>
      <c r="K65" s="30" t="n">
        <f aca="false">SUM(H65:I65)/B65</f>
        <v>0.46757072388489</v>
      </c>
      <c r="L65" s="1" t="n">
        <v>1623</v>
      </c>
      <c r="M65" s="1" t="n">
        <v>8</v>
      </c>
      <c r="N65" s="1" t="n">
        <v>185</v>
      </c>
      <c r="O65" s="1" t="n">
        <v>211</v>
      </c>
      <c r="P65" s="1" t="n">
        <v>511</v>
      </c>
      <c r="Q65" s="1" t="n">
        <v>142</v>
      </c>
      <c r="R65" s="1" t="n">
        <v>381</v>
      </c>
      <c r="S65" s="1" t="n">
        <v>185</v>
      </c>
      <c r="T65" s="30" t="n">
        <f aca="false">SUM(O65:S65)/L65</f>
        <v>0.881084411583487</v>
      </c>
      <c r="U65" s="30" t="n">
        <f aca="false">SUM(R65:S65)/L65</f>
        <v>0.348736906962415</v>
      </c>
      <c r="V65" s="1" t="n">
        <v>112</v>
      </c>
      <c r="W65" s="1" t="n">
        <v>8</v>
      </c>
      <c r="X65" s="1" t="n">
        <v>0</v>
      </c>
      <c r="Y65" s="1" t="n">
        <v>10</v>
      </c>
      <c r="Z65" s="1" t="n">
        <v>31</v>
      </c>
      <c r="AA65" s="1" t="n">
        <v>17</v>
      </c>
      <c r="AB65" s="1" t="n">
        <v>21</v>
      </c>
      <c r="AC65" s="1" t="n">
        <v>25</v>
      </c>
      <c r="AD65" s="30" t="n">
        <f aca="false">SUM(Y65:AC65)/V65</f>
        <v>0.928571428571429</v>
      </c>
      <c r="AE65" s="30" t="n">
        <f aca="false">SUM(AB65:AC65)/V65</f>
        <v>0.410714285714286</v>
      </c>
      <c r="AF65" s="1" t="n">
        <v>2618</v>
      </c>
      <c r="AG65" s="1" t="n">
        <v>143</v>
      </c>
      <c r="AH65" s="1" t="n">
        <v>123</v>
      </c>
      <c r="AI65" s="1" t="n">
        <v>140</v>
      </c>
      <c r="AJ65" s="1" t="n">
        <v>165</v>
      </c>
      <c r="AK65" s="1" t="n">
        <v>47</v>
      </c>
      <c r="AL65" s="1" t="n">
        <v>658</v>
      </c>
      <c r="AM65" s="1" t="n">
        <v>1342</v>
      </c>
      <c r="AN65" s="30" t="n">
        <f aca="false">SUM(AI65:AM65)/AF65</f>
        <v>0.898395721925134</v>
      </c>
      <c r="AO65" s="30" t="n">
        <f aca="false">SUM(AL65:AM65)/AF65</f>
        <v>0.763941940412529</v>
      </c>
      <c r="AP65" s="1" t="n">
        <v>22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3</v>
      </c>
      <c r="AV65" s="1" t="n">
        <v>19</v>
      </c>
      <c r="AW65" s="1" t="n">
        <v>0</v>
      </c>
      <c r="AX65" s="30" t="n">
        <f aca="false">SUM(AS65:AW65)/AP65</f>
        <v>1</v>
      </c>
      <c r="AY65" s="30" t="n">
        <f aca="false">SUM(AV65:AW65)/AP65</f>
        <v>0.863636363636364</v>
      </c>
      <c r="AZ65" s="1" t="n">
        <v>513</v>
      </c>
      <c r="BA65" s="1" t="n">
        <v>14</v>
      </c>
      <c r="BB65" s="1" t="n">
        <v>55</v>
      </c>
      <c r="BC65" s="1" t="n">
        <v>123</v>
      </c>
      <c r="BD65" s="1" t="n">
        <v>114</v>
      </c>
      <c r="BE65" s="1" t="n">
        <v>19</v>
      </c>
      <c r="BF65" s="1" t="n">
        <v>96</v>
      </c>
      <c r="BG65" s="1" t="n">
        <v>92</v>
      </c>
      <c r="BH65" s="30" t="n">
        <f aca="false">SUM(BC65:BG65)/AZ65</f>
        <v>0.865497076023392</v>
      </c>
      <c r="BI65" s="30" t="n">
        <f aca="false">SUM(BF65:BG65)/AZ65</f>
        <v>0.366471734892788</v>
      </c>
      <c r="BJ65" s="1" t="n">
        <v>600</v>
      </c>
      <c r="BK65" s="1" t="n">
        <v>55</v>
      </c>
      <c r="BL65" s="1" t="n">
        <v>18</v>
      </c>
      <c r="BM65" s="1" t="n">
        <v>94</v>
      </c>
      <c r="BN65" s="1" t="n">
        <v>133</v>
      </c>
      <c r="BO65" s="1" t="n">
        <v>24</v>
      </c>
      <c r="BP65" s="1" t="n">
        <v>161</v>
      </c>
      <c r="BQ65" s="1" t="n">
        <v>115</v>
      </c>
      <c r="BR65" s="30" t="n">
        <f aca="false">SUM(BM65:BQ65)/BJ65</f>
        <v>0.878333333333333</v>
      </c>
      <c r="BS65" s="30" t="n">
        <f aca="false">SUM(BP65:BQ65)/BJ65</f>
        <v>0.46</v>
      </c>
      <c r="BT65" s="1" t="n">
        <v>1419</v>
      </c>
      <c r="BU65" s="1" t="n">
        <v>121</v>
      </c>
      <c r="BV65" s="1" t="n">
        <v>121</v>
      </c>
      <c r="BW65" s="1" t="n">
        <v>311</v>
      </c>
      <c r="BX65" s="1" t="n">
        <v>308</v>
      </c>
      <c r="BY65" s="1" t="n">
        <v>68</v>
      </c>
      <c r="BZ65" s="1" t="n">
        <v>252</v>
      </c>
      <c r="CA65" s="1" t="n">
        <v>238</v>
      </c>
      <c r="CB65" s="30" t="n">
        <f aca="false">SUM(BW65:CA65)/BT65</f>
        <v>0.829457364341085</v>
      </c>
      <c r="CC65" s="30" t="n">
        <f aca="false">SUM(BZ65:CA65)/BT65</f>
        <v>0.345313601127555</v>
      </c>
      <c r="CD65" s="1" t="n">
        <v>56570</v>
      </c>
      <c r="CE65" s="1" t="n">
        <v>1443</v>
      </c>
      <c r="CF65" s="1" t="n">
        <v>1791</v>
      </c>
      <c r="CG65" s="1" t="n">
        <v>11679</v>
      </c>
      <c r="CH65" s="1" t="n">
        <v>10694</v>
      </c>
      <c r="CI65" s="1" t="n">
        <v>4387</v>
      </c>
      <c r="CJ65" s="1" t="n">
        <v>14979</v>
      </c>
      <c r="CK65" s="1" t="n">
        <v>11597</v>
      </c>
      <c r="CL65" s="30" t="n">
        <f aca="false">SUM(CG65:CK65)/CD65</f>
        <v>0.942831889694184</v>
      </c>
      <c r="CM65" s="30" t="n">
        <f aca="false">SUM(CJ65:CK65)/CD65</f>
        <v>0.469789641152554</v>
      </c>
    </row>
    <row r="66" customFormat="false" ht="12.75" hidden="false" customHeight="false" outlineLevel="0" collapsed="false">
      <c r="A66" s="32" t="s">
        <v>92</v>
      </c>
      <c r="B66" s="1" t="n">
        <v>13411</v>
      </c>
      <c r="C66" s="1" t="n">
        <v>805</v>
      </c>
      <c r="D66" s="1" t="n">
        <v>1121</v>
      </c>
      <c r="E66" s="1" t="n">
        <v>5667</v>
      </c>
      <c r="F66" s="1" t="n">
        <v>3061</v>
      </c>
      <c r="G66" s="1" t="n">
        <v>1029</v>
      </c>
      <c r="H66" s="1" t="n">
        <v>1287</v>
      </c>
      <c r="I66" s="1" t="n">
        <v>441</v>
      </c>
      <c r="J66" s="30" t="n">
        <f aca="false">SUM(E66:I66)/B66</f>
        <v>0.856386548355827</v>
      </c>
      <c r="K66" s="30" t="n">
        <f aca="false">SUM(H66:I66)/B66</f>
        <v>0.128849451942435</v>
      </c>
      <c r="L66" s="1" t="n">
        <v>229</v>
      </c>
      <c r="M66" s="1" t="n">
        <v>1</v>
      </c>
      <c r="N66" s="1" t="n">
        <v>67</v>
      </c>
      <c r="O66" s="1" t="n">
        <v>115</v>
      </c>
      <c r="P66" s="1" t="n">
        <v>25</v>
      </c>
      <c r="Q66" s="1" t="n">
        <v>14</v>
      </c>
      <c r="R66" s="1" t="n">
        <v>7</v>
      </c>
      <c r="S66" s="1" t="n">
        <v>0</v>
      </c>
      <c r="T66" s="30" t="n">
        <f aca="false">SUM(O66:S66)/L66</f>
        <v>0.703056768558952</v>
      </c>
      <c r="U66" s="30" t="n">
        <f aca="false">SUM(R66:S66)/L66</f>
        <v>0.0305676855895197</v>
      </c>
      <c r="V66" s="1" t="n">
        <v>56</v>
      </c>
      <c r="W66" s="1" t="n">
        <v>0</v>
      </c>
      <c r="X66" s="1" t="n">
        <v>6</v>
      </c>
      <c r="Y66" s="1" t="n">
        <v>27</v>
      </c>
      <c r="Z66" s="1" t="n">
        <v>14</v>
      </c>
      <c r="AA66" s="1" t="n">
        <v>0</v>
      </c>
      <c r="AB66" s="1" t="n">
        <v>0</v>
      </c>
      <c r="AC66" s="1" t="n">
        <v>9</v>
      </c>
      <c r="AD66" s="30" t="n">
        <f aca="false">SUM(Y66:AC66)/V66</f>
        <v>0.892857142857143</v>
      </c>
      <c r="AE66" s="30" t="n">
        <f aca="false">SUM(AB66:AC66)/V66</f>
        <v>0.160714285714286</v>
      </c>
      <c r="AF66" s="1" t="n">
        <v>24</v>
      </c>
      <c r="AG66" s="1" t="n">
        <v>7</v>
      </c>
      <c r="AH66" s="1" t="n">
        <v>0</v>
      </c>
      <c r="AI66" s="1" t="n">
        <v>7</v>
      </c>
      <c r="AJ66" s="1" t="n">
        <v>10</v>
      </c>
      <c r="AK66" s="1" t="n">
        <v>0</v>
      </c>
      <c r="AL66" s="1" t="n">
        <v>0</v>
      </c>
      <c r="AM66" s="1" t="n">
        <v>0</v>
      </c>
      <c r="AN66" s="30" t="n">
        <f aca="false">SUM(AI66:AM66)/AF66</f>
        <v>0.708333333333333</v>
      </c>
      <c r="AO66" s="30" t="n">
        <f aca="false">SUM(AL66:AM66)/AF66</f>
        <v>0</v>
      </c>
      <c r="AP66" s="1" t="n">
        <v>5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5</v>
      </c>
      <c r="AW66" s="1" t="n">
        <v>0</v>
      </c>
      <c r="AX66" s="30" t="n">
        <f aca="false">SUM(AS66:AW66)/AP66</f>
        <v>1</v>
      </c>
      <c r="AY66" s="30" t="n">
        <f aca="false">SUM(AV66:AW66)/AP66</f>
        <v>1</v>
      </c>
      <c r="AZ66" s="1" t="n">
        <v>7</v>
      </c>
      <c r="BA66" s="1" t="n">
        <v>7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30" t="n">
        <f aca="false">SUM(BC66:BG66)/AZ66</f>
        <v>0</v>
      </c>
      <c r="BI66" s="30" t="n">
        <f aca="false">SUM(BF66:BG66)/AZ66</f>
        <v>0</v>
      </c>
      <c r="BJ66" s="1" t="n">
        <v>44</v>
      </c>
      <c r="BK66" s="1" t="n">
        <v>3</v>
      </c>
      <c r="BL66" s="1" t="n">
        <v>4</v>
      </c>
      <c r="BM66" s="1" t="n">
        <v>17</v>
      </c>
      <c r="BN66" s="1" t="n">
        <v>20</v>
      </c>
      <c r="BO66" s="1" t="n">
        <v>0</v>
      </c>
      <c r="BP66" s="1" t="n">
        <v>0</v>
      </c>
      <c r="BQ66" s="1" t="n">
        <v>0</v>
      </c>
      <c r="BR66" s="30" t="n">
        <f aca="false">SUM(BM66:BQ66)/BJ66</f>
        <v>0.840909090909091</v>
      </c>
      <c r="BS66" s="30" t="n">
        <f aca="false">SUM(BP66:BQ66)/BJ66</f>
        <v>0</v>
      </c>
      <c r="BT66" s="1" t="n">
        <v>134</v>
      </c>
      <c r="BU66" s="1" t="n">
        <v>49</v>
      </c>
      <c r="BV66" s="1" t="n">
        <v>25</v>
      </c>
      <c r="BW66" s="1" t="n">
        <v>26</v>
      </c>
      <c r="BX66" s="1" t="n">
        <v>29</v>
      </c>
      <c r="BY66" s="1" t="n">
        <v>0</v>
      </c>
      <c r="BZ66" s="1" t="n">
        <v>5</v>
      </c>
      <c r="CA66" s="1" t="n">
        <v>0</v>
      </c>
      <c r="CB66" s="30" t="n">
        <f aca="false">SUM(BW66:CA66)/BT66</f>
        <v>0.447761194029851</v>
      </c>
      <c r="CC66" s="30" t="n">
        <f aca="false">SUM(BZ66:CA66)/BT66</f>
        <v>0.0373134328358209</v>
      </c>
      <c r="CD66" s="1" t="n">
        <v>13302</v>
      </c>
      <c r="CE66" s="1" t="n">
        <v>763</v>
      </c>
      <c r="CF66" s="1" t="n">
        <v>1096</v>
      </c>
      <c r="CG66" s="1" t="n">
        <v>5653</v>
      </c>
      <c r="CH66" s="1" t="n">
        <v>3038</v>
      </c>
      <c r="CI66" s="1" t="n">
        <v>1029</v>
      </c>
      <c r="CJ66" s="1" t="n">
        <v>1282</v>
      </c>
      <c r="CK66" s="1" t="n">
        <v>441</v>
      </c>
      <c r="CL66" s="30" t="n">
        <f aca="false">SUM(CG66:CK66)/CD66</f>
        <v>0.860246579461735</v>
      </c>
      <c r="CM66" s="30" t="n">
        <f aca="false">SUM(CJ66:CK66)/CD66</f>
        <v>0.129529394076079</v>
      </c>
    </row>
    <row r="67" customFormat="false" ht="12.75" hidden="false" customHeight="false" outlineLevel="0" collapsed="false">
      <c r="A67" s="32" t="s">
        <v>93</v>
      </c>
      <c r="B67" s="1" t="n">
        <v>7623</v>
      </c>
      <c r="C67" s="1" t="n">
        <v>588</v>
      </c>
      <c r="D67" s="1" t="n">
        <v>638</v>
      </c>
      <c r="E67" s="1" t="n">
        <v>3538</v>
      </c>
      <c r="F67" s="1" t="n">
        <v>1440</v>
      </c>
      <c r="G67" s="1" t="n">
        <v>544</v>
      </c>
      <c r="H67" s="1" t="n">
        <v>672</v>
      </c>
      <c r="I67" s="1" t="n">
        <v>203</v>
      </c>
      <c r="J67" s="30" t="n">
        <f aca="false">SUM(E67:I67)/B67</f>
        <v>0.839170930080021</v>
      </c>
      <c r="K67" s="30" t="n">
        <f aca="false">SUM(H67:I67)/B67</f>
        <v>0.114784205693297</v>
      </c>
      <c r="L67" s="1" t="n">
        <v>3</v>
      </c>
      <c r="M67" s="1" t="n">
        <v>0</v>
      </c>
      <c r="N67" s="1" t="n">
        <v>0</v>
      </c>
      <c r="O67" s="1" t="n">
        <v>3</v>
      </c>
      <c r="P67" s="1" t="n">
        <v>0</v>
      </c>
      <c r="Q67" s="1" t="n">
        <v>0</v>
      </c>
      <c r="R67" s="1" t="n">
        <v>0</v>
      </c>
      <c r="S67" s="1" t="n">
        <v>0</v>
      </c>
      <c r="T67" s="30" t="n">
        <f aca="false">SUM(O67:S67)/L67</f>
        <v>1</v>
      </c>
      <c r="U67" s="30" t="n">
        <f aca="false">SUM(R67:S67)/L67</f>
        <v>0</v>
      </c>
      <c r="V67" s="1" t="n">
        <v>3</v>
      </c>
      <c r="W67" s="1" t="n">
        <v>0</v>
      </c>
      <c r="X67" s="1" t="n">
        <v>0</v>
      </c>
      <c r="Y67" s="1" t="n">
        <v>0</v>
      </c>
      <c r="Z67" s="1" t="n">
        <v>3</v>
      </c>
      <c r="AA67" s="1" t="n">
        <v>0</v>
      </c>
      <c r="AB67" s="1" t="n">
        <v>0</v>
      </c>
      <c r="AC67" s="1" t="n">
        <v>0</v>
      </c>
      <c r="AD67" s="30" t="n">
        <f aca="false">SUM(Y67:AC67)/V67</f>
        <v>1</v>
      </c>
      <c r="AE67" s="30" t="n">
        <f aca="false">SUM(AB67:AC67)/V67</f>
        <v>0</v>
      </c>
      <c r="AF67" s="1" t="n">
        <v>17</v>
      </c>
      <c r="AG67" s="1" t="n">
        <v>0</v>
      </c>
      <c r="AH67" s="1" t="n">
        <v>0</v>
      </c>
      <c r="AI67" s="1" t="n">
        <v>2</v>
      </c>
      <c r="AJ67" s="1" t="n">
        <v>4</v>
      </c>
      <c r="AK67" s="1" t="n">
        <v>0</v>
      </c>
      <c r="AL67" s="1" t="n">
        <v>0</v>
      </c>
      <c r="AM67" s="1" t="n">
        <v>11</v>
      </c>
      <c r="AN67" s="30" t="n">
        <f aca="false">SUM(AI67:AM67)/AF67</f>
        <v>1</v>
      </c>
      <c r="AO67" s="30" t="n">
        <f aca="false">SUM(AL67:AM67)/AF67</f>
        <v>0.647058823529412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30" t="s">
        <v>40</v>
      </c>
      <c r="AY67" s="30" t="s">
        <v>40</v>
      </c>
      <c r="AZ67" s="1" t="n">
        <v>6</v>
      </c>
      <c r="BA67" s="1" t="n">
        <v>0</v>
      </c>
      <c r="BB67" s="1" t="n">
        <v>2</v>
      </c>
      <c r="BC67" s="1" t="n">
        <v>0</v>
      </c>
      <c r="BD67" s="1" t="n">
        <v>4</v>
      </c>
      <c r="BE67" s="1" t="n">
        <v>0</v>
      </c>
      <c r="BF67" s="1" t="n">
        <v>0</v>
      </c>
      <c r="BG67" s="1" t="n">
        <v>0</v>
      </c>
      <c r="BH67" s="30" t="n">
        <f aca="false">SUM(BC67:BG67)/AZ67</f>
        <v>0.666666666666667</v>
      </c>
      <c r="BI67" s="30" t="n">
        <f aca="false">SUM(BF67:BG67)/AZ67</f>
        <v>0</v>
      </c>
      <c r="BJ67" s="1" t="n">
        <v>15</v>
      </c>
      <c r="BK67" s="1" t="n">
        <v>0</v>
      </c>
      <c r="BL67" s="1" t="n">
        <v>0</v>
      </c>
      <c r="BM67" s="1" t="n">
        <v>5</v>
      </c>
      <c r="BN67" s="1" t="n">
        <v>8</v>
      </c>
      <c r="BO67" s="1" t="n">
        <v>0</v>
      </c>
      <c r="BP67" s="1" t="n">
        <v>0</v>
      </c>
      <c r="BQ67" s="1" t="n">
        <v>2</v>
      </c>
      <c r="BR67" s="30" t="n">
        <f aca="false">SUM(BM67:BQ67)/BJ67</f>
        <v>1</v>
      </c>
      <c r="BS67" s="30" t="n">
        <f aca="false">SUM(BP67:BQ67)/BJ67</f>
        <v>0.133333333333333</v>
      </c>
      <c r="BT67" s="1" t="n">
        <v>34</v>
      </c>
      <c r="BU67" s="1" t="n">
        <v>2</v>
      </c>
      <c r="BV67" s="1" t="n">
        <v>2</v>
      </c>
      <c r="BW67" s="1" t="n">
        <v>17</v>
      </c>
      <c r="BX67" s="1" t="n">
        <v>6</v>
      </c>
      <c r="BY67" s="1" t="n">
        <v>3</v>
      </c>
      <c r="BZ67" s="1" t="n">
        <v>4</v>
      </c>
      <c r="CA67" s="1" t="n">
        <v>0</v>
      </c>
      <c r="CB67" s="30" t="n">
        <f aca="false">SUM(BW67:CA67)/BT67</f>
        <v>0.882352941176471</v>
      </c>
      <c r="CC67" s="30" t="n">
        <f aca="false">SUM(BZ67:CA67)/BT67</f>
        <v>0.117647058823529</v>
      </c>
      <c r="CD67" s="1" t="n">
        <v>7597</v>
      </c>
      <c r="CE67" s="1" t="n">
        <v>586</v>
      </c>
      <c r="CF67" s="1" t="n">
        <v>638</v>
      </c>
      <c r="CG67" s="1" t="n">
        <v>3523</v>
      </c>
      <c r="CH67" s="1" t="n">
        <v>1438</v>
      </c>
      <c r="CI67" s="1" t="n">
        <v>541</v>
      </c>
      <c r="CJ67" s="1" t="n">
        <v>668</v>
      </c>
      <c r="CK67" s="1" t="n">
        <v>203</v>
      </c>
      <c r="CL67" s="30" t="n">
        <f aca="false">SUM(CG67:CK67)/CD67</f>
        <v>0.838883769909175</v>
      </c>
      <c r="CM67" s="30" t="n">
        <f aca="false">SUM(CJ67:CK67)/CD67</f>
        <v>0.114650519942082</v>
      </c>
    </row>
    <row r="68" customFormat="false" ht="12.75" hidden="false" customHeight="false" outlineLevel="0" collapsed="false">
      <c r="A68" s="32" t="s">
        <v>94</v>
      </c>
      <c r="B68" s="1" t="n">
        <v>11610</v>
      </c>
      <c r="C68" s="1" t="n">
        <v>878</v>
      </c>
      <c r="D68" s="1" t="n">
        <v>777</v>
      </c>
      <c r="E68" s="1" t="n">
        <v>4539</v>
      </c>
      <c r="F68" s="1" t="n">
        <v>2842</v>
      </c>
      <c r="G68" s="1" t="n">
        <v>1003</v>
      </c>
      <c r="H68" s="1" t="n">
        <v>1198</v>
      </c>
      <c r="I68" s="1" t="n">
        <v>373</v>
      </c>
      <c r="J68" s="30" t="n">
        <f aca="false">SUM(E68:I68)/B68</f>
        <v>0.857450473729544</v>
      </c>
      <c r="K68" s="30" t="n">
        <f aca="false">SUM(H68:I68)/B68</f>
        <v>0.135314384151593</v>
      </c>
      <c r="L68" s="1" t="n">
        <v>5</v>
      </c>
      <c r="M68" s="1" t="n">
        <v>0</v>
      </c>
      <c r="N68" s="1" t="n">
        <v>3</v>
      </c>
      <c r="O68" s="1" t="n">
        <v>2</v>
      </c>
      <c r="P68" s="1" t="n">
        <v>0</v>
      </c>
      <c r="Q68" s="1" t="n">
        <v>0</v>
      </c>
      <c r="R68" s="1" t="n">
        <v>0</v>
      </c>
      <c r="S68" s="1" t="n">
        <v>0</v>
      </c>
      <c r="T68" s="30" t="n">
        <f aca="false">SUM(O68:S68)/L68</f>
        <v>0.4</v>
      </c>
      <c r="U68" s="30" t="n">
        <f aca="false">SUM(R68:S68)/L68</f>
        <v>0</v>
      </c>
      <c r="V68" s="1" t="n">
        <v>7</v>
      </c>
      <c r="W68" s="1" t="n">
        <v>2</v>
      </c>
      <c r="X68" s="1" t="n">
        <v>0</v>
      </c>
      <c r="Y68" s="1" t="n">
        <v>0</v>
      </c>
      <c r="Z68" s="1" t="n">
        <v>5</v>
      </c>
      <c r="AA68" s="1" t="n">
        <v>0</v>
      </c>
      <c r="AB68" s="1" t="n">
        <v>0</v>
      </c>
      <c r="AC68" s="1" t="n">
        <v>0</v>
      </c>
      <c r="AD68" s="30" t="n">
        <f aca="false">SUM(Y68:AC68)/V68</f>
        <v>0.714285714285714</v>
      </c>
      <c r="AE68" s="30" t="n">
        <f aca="false">SUM(AB68:AC68)/V68</f>
        <v>0</v>
      </c>
      <c r="AF68" s="1" t="n">
        <v>13</v>
      </c>
      <c r="AG68" s="1" t="n">
        <v>2</v>
      </c>
      <c r="AH68" s="1" t="n">
        <v>0</v>
      </c>
      <c r="AI68" s="1" t="n">
        <v>8</v>
      </c>
      <c r="AJ68" s="1" t="n">
        <v>0</v>
      </c>
      <c r="AK68" s="1" t="n">
        <v>2</v>
      </c>
      <c r="AL68" s="1" t="n">
        <v>1</v>
      </c>
      <c r="AM68" s="1" t="n">
        <v>0</v>
      </c>
      <c r="AN68" s="30" t="n">
        <f aca="false">SUM(AI68:AM68)/AF68</f>
        <v>0.846153846153846</v>
      </c>
      <c r="AO68" s="30" t="n">
        <f aca="false">SUM(AL68:AM68)/AF68</f>
        <v>0.0769230769230769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30" t="s">
        <v>40</v>
      </c>
      <c r="AY68" s="30" t="s">
        <v>40</v>
      </c>
      <c r="AZ68" s="1" t="n">
        <v>18</v>
      </c>
      <c r="BA68" s="1" t="n">
        <v>4</v>
      </c>
      <c r="BB68" s="1" t="n">
        <v>2</v>
      </c>
      <c r="BC68" s="1" t="n">
        <v>4</v>
      </c>
      <c r="BD68" s="1" t="n">
        <v>2</v>
      </c>
      <c r="BE68" s="1" t="n">
        <v>6</v>
      </c>
      <c r="BF68" s="1" t="n">
        <v>0</v>
      </c>
      <c r="BG68" s="1" t="n">
        <v>0</v>
      </c>
      <c r="BH68" s="30" t="n">
        <f aca="false">SUM(BC68:BG68)/AZ68</f>
        <v>0.666666666666667</v>
      </c>
      <c r="BI68" s="30" t="n">
        <f aca="false">SUM(BF68:BG68)/AZ68</f>
        <v>0</v>
      </c>
      <c r="BJ68" s="1" t="n">
        <v>41</v>
      </c>
      <c r="BK68" s="1" t="n">
        <v>11</v>
      </c>
      <c r="BL68" s="1" t="n">
        <v>7</v>
      </c>
      <c r="BM68" s="1" t="n">
        <v>0</v>
      </c>
      <c r="BN68" s="1" t="n">
        <v>10</v>
      </c>
      <c r="BO68" s="1" t="n">
        <v>0</v>
      </c>
      <c r="BP68" s="1" t="n">
        <v>2</v>
      </c>
      <c r="BQ68" s="1" t="n">
        <v>11</v>
      </c>
      <c r="BR68" s="30" t="n">
        <f aca="false">SUM(BM68:BQ68)/BJ68</f>
        <v>0.560975609756098</v>
      </c>
      <c r="BS68" s="30" t="n">
        <f aca="false">SUM(BP68:BQ68)/BJ68</f>
        <v>0.317073170731707</v>
      </c>
      <c r="BT68" s="1" t="n">
        <v>79</v>
      </c>
      <c r="BU68" s="1" t="n">
        <v>13</v>
      </c>
      <c r="BV68" s="1" t="n">
        <v>16</v>
      </c>
      <c r="BW68" s="1" t="n">
        <v>23</v>
      </c>
      <c r="BX68" s="1" t="n">
        <v>19</v>
      </c>
      <c r="BY68" s="1" t="n">
        <v>6</v>
      </c>
      <c r="BZ68" s="1" t="n">
        <v>2</v>
      </c>
      <c r="CA68" s="1" t="n">
        <v>0</v>
      </c>
      <c r="CB68" s="30" t="n">
        <f aca="false">SUM(BW68:CA68)/BT68</f>
        <v>0.632911392405063</v>
      </c>
      <c r="CC68" s="30" t="n">
        <f aca="false">SUM(BZ68:CA68)/BT68</f>
        <v>0.0253164556962025</v>
      </c>
      <c r="CD68" s="1" t="n">
        <v>11558</v>
      </c>
      <c r="CE68" s="1" t="n">
        <v>878</v>
      </c>
      <c r="CF68" s="1" t="n">
        <v>763</v>
      </c>
      <c r="CG68" s="1" t="n">
        <v>4520</v>
      </c>
      <c r="CH68" s="1" t="n">
        <v>2825</v>
      </c>
      <c r="CI68" s="1" t="n">
        <v>1003</v>
      </c>
      <c r="CJ68" s="1" t="n">
        <v>1196</v>
      </c>
      <c r="CK68" s="1" t="n">
        <v>373</v>
      </c>
      <c r="CL68" s="30" t="n">
        <f aca="false">SUM(CG68:CK68)/CD68</f>
        <v>0.858020418757571</v>
      </c>
      <c r="CM68" s="30" t="n">
        <f aca="false">SUM(CJ68:CK68)/CD68</f>
        <v>0.135750129780239</v>
      </c>
    </row>
    <row r="69" customFormat="false" ht="12.75" hidden="false" customHeight="false" outlineLevel="0" collapsed="false">
      <c r="A69" s="32" t="s">
        <v>95</v>
      </c>
      <c r="B69" s="1" t="n">
        <v>24511</v>
      </c>
      <c r="C69" s="1" t="n">
        <v>1249</v>
      </c>
      <c r="D69" s="1" t="n">
        <v>2732</v>
      </c>
      <c r="E69" s="1" t="n">
        <v>10499</v>
      </c>
      <c r="F69" s="1" t="n">
        <v>5279</v>
      </c>
      <c r="G69" s="1" t="n">
        <v>1652</v>
      </c>
      <c r="H69" s="1" t="n">
        <v>2278</v>
      </c>
      <c r="I69" s="1" t="n">
        <v>822</v>
      </c>
      <c r="J69" s="30" t="n">
        <f aca="false">SUM(E69:I69)/B69</f>
        <v>0.837583125943454</v>
      </c>
      <c r="K69" s="30" t="n">
        <f aca="false">SUM(H69:I69)/B69</f>
        <v>0.12647382807719</v>
      </c>
      <c r="L69" s="1" t="n">
        <v>675</v>
      </c>
      <c r="M69" s="1" t="n">
        <v>54</v>
      </c>
      <c r="N69" s="1" t="n">
        <v>75</v>
      </c>
      <c r="O69" s="1" t="n">
        <v>259</v>
      </c>
      <c r="P69" s="1" t="n">
        <v>235</v>
      </c>
      <c r="Q69" s="1" t="n">
        <v>20</v>
      </c>
      <c r="R69" s="1" t="n">
        <v>32</v>
      </c>
      <c r="S69" s="1" t="n">
        <v>0</v>
      </c>
      <c r="T69" s="30" t="n">
        <f aca="false">SUM(O69:S69)/L69</f>
        <v>0.808888888888889</v>
      </c>
      <c r="U69" s="30" t="n">
        <f aca="false">SUM(R69:S69)/L69</f>
        <v>0.0474074074074074</v>
      </c>
      <c r="V69" s="1" t="n">
        <v>54</v>
      </c>
      <c r="W69" s="1" t="n">
        <v>0</v>
      </c>
      <c r="X69" s="1" t="n">
        <v>0</v>
      </c>
      <c r="Y69" s="1" t="n">
        <v>40</v>
      </c>
      <c r="Z69" s="1" t="n">
        <v>0</v>
      </c>
      <c r="AA69" s="1" t="n">
        <v>14</v>
      </c>
      <c r="AB69" s="1" t="n">
        <v>0</v>
      </c>
      <c r="AC69" s="1" t="n">
        <v>0</v>
      </c>
      <c r="AD69" s="30" t="n">
        <f aca="false">SUM(Y69:AC69)/V69</f>
        <v>1</v>
      </c>
      <c r="AE69" s="30" t="n">
        <f aca="false">SUM(AB69:AC69)/V69</f>
        <v>0</v>
      </c>
      <c r="AF69" s="1" t="n">
        <v>178</v>
      </c>
      <c r="AG69" s="1" t="n">
        <v>12</v>
      </c>
      <c r="AH69" s="1" t="n">
        <v>5</v>
      </c>
      <c r="AI69" s="1" t="n">
        <v>55</v>
      </c>
      <c r="AJ69" s="1" t="n">
        <v>25</v>
      </c>
      <c r="AK69" s="1" t="n">
        <v>6</v>
      </c>
      <c r="AL69" s="1" t="n">
        <v>38</v>
      </c>
      <c r="AM69" s="1" t="n">
        <v>37</v>
      </c>
      <c r="AN69" s="30" t="n">
        <f aca="false">SUM(AI69:AM69)/AF69</f>
        <v>0.904494382022472</v>
      </c>
      <c r="AO69" s="30" t="n">
        <f aca="false">SUM(AL69:AM69)/AF69</f>
        <v>0.421348314606742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30" t="s">
        <v>40</v>
      </c>
      <c r="AY69" s="30" t="s">
        <v>40</v>
      </c>
      <c r="AZ69" s="1" t="n">
        <v>182</v>
      </c>
      <c r="BA69" s="1" t="n">
        <v>8</v>
      </c>
      <c r="BB69" s="1" t="n">
        <v>50</v>
      </c>
      <c r="BC69" s="1" t="n">
        <v>60</v>
      </c>
      <c r="BD69" s="1" t="n">
        <v>50</v>
      </c>
      <c r="BE69" s="1" t="n">
        <v>7</v>
      </c>
      <c r="BF69" s="1" t="n">
        <v>0</v>
      </c>
      <c r="BG69" s="1" t="n">
        <v>7</v>
      </c>
      <c r="BH69" s="30" t="n">
        <f aca="false">SUM(BC69:BG69)/AZ69</f>
        <v>0.681318681318681</v>
      </c>
      <c r="BI69" s="30" t="n">
        <f aca="false">SUM(BF69:BG69)/AZ69</f>
        <v>0.0384615384615385</v>
      </c>
      <c r="BJ69" s="1" t="n">
        <v>228</v>
      </c>
      <c r="BK69" s="1" t="n">
        <v>23</v>
      </c>
      <c r="BL69" s="1" t="n">
        <v>31</v>
      </c>
      <c r="BM69" s="1" t="n">
        <v>122</v>
      </c>
      <c r="BN69" s="1" t="n">
        <v>10</v>
      </c>
      <c r="BO69" s="1" t="n">
        <v>24</v>
      </c>
      <c r="BP69" s="1" t="n">
        <v>17</v>
      </c>
      <c r="BQ69" s="1" t="n">
        <v>1</v>
      </c>
      <c r="BR69" s="30" t="n">
        <f aca="false">SUM(BM69:BQ69)/BJ69</f>
        <v>0.763157894736842</v>
      </c>
      <c r="BS69" s="30" t="n">
        <f aca="false">SUM(BP69:BQ69)/BJ69</f>
        <v>0.0789473684210526</v>
      </c>
      <c r="BT69" s="1" t="n">
        <v>469</v>
      </c>
      <c r="BU69" s="1" t="n">
        <v>69</v>
      </c>
      <c r="BV69" s="1" t="n">
        <v>96</v>
      </c>
      <c r="BW69" s="1" t="n">
        <v>138</v>
      </c>
      <c r="BX69" s="1" t="n">
        <v>94</v>
      </c>
      <c r="BY69" s="1" t="n">
        <v>24</v>
      </c>
      <c r="BZ69" s="1" t="n">
        <v>29</v>
      </c>
      <c r="CA69" s="1" t="n">
        <v>19</v>
      </c>
      <c r="CB69" s="30" t="n">
        <f aca="false">SUM(BW69:CA69)/BT69</f>
        <v>0.64818763326226</v>
      </c>
      <c r="CC69" s="30" t="n">
        <f aca="false">SUM(BZ69:CA69)/BT69</f>
        <v>0.102345415778252</v>
      </c>
      <c r="CD69" s="1" t="n">
        <v>24258</v>
      </c>
      <c r="CE69" s="1" t="n">
        <v>1204</v>
      </c>
      <c r="CF69" s="1" t="n">
        <v>2686</v>
      </c>
      <c r="CG69" s="1" t="n">
        <v>10434</v>
      </c>
      <c r="CH69" s="1" t="n">
        <v>5235</v>
      </c>
      <c r="CI69" s="1" t="n">
        <v>1641</v>
      </c>
      <c r="CJ69" s="1" t="n">
        <v>2255</v>
      </c>
      <c r="CK69" s="1" t="n">
        <v>803</v>
      </c>
      <c r="CL69" s="30" t="n">
        <f aca="false">SUM(CG69:CK69)/CD69</f>
        <v>0.839640530958859</v>
      </c>
      <c r="CM69" s="30" t="n">
        <f aca="false">SUM(CJ69:CK69)/CD69</f>
        <v>0.126061505482727</v>
      </c>
    </row>
    <row r="70" customFormat="false" ht="12.75" hidden="false" customHeight="false" outlineLevel="0" collapsed="false">
      <c r="A70" s="32" t="s">
        <v>96</v>
      </c>
      <c r="B70" s="1" t="n">
        <v>118462</v>
      </c>
      <c r="C70" s="1" t="n">
        <v>3058</v>
      </c>
      <c r="D70" s="1" t="n">
        <v>7687</v>
      </c>
      <c r="E70" s="1" t="n">
        <v>36241</v>
      </c>
      <c r="F70" s="1" t="n">
        <v>27662</v>
      </c>
      <c r="G70" s="1" t="n">
        <v>11018</v>
      </c>
      <c r="H70" s="1" t="n">
        <v>24493</v>
      </c>
      <c r="I70" s="1" t="n">
        <v>8303</v>
      </c>
      <c r="J70" s="30" t="n">
        <f aca="false">SUM(E70:I70)/B70</f>
        <v>0.909295807938411</v>
      </c>
      <c r="K70" s="30" t="n">
        <f aca="false">SUM(H70:I70)/B70</f>
        <v>0.276848272019719</v>
      </c>
      <c r="L70" s="1" t="n">
        <v>2337</v>
      </c>
      <c r="M70" s="1" t="n">
        <v>110</v>
      </c>
      <c r="N70" s="1" t="n">
        <v>358</v>
      </c>
      <c r="O70" s="1" t="n">
        <v>723</v>
      </c>
      <c r="P70" s="1" t="n">
        <v>651</v>
      </c>
      <c r="Q70" s="1" t="n">
        <v>186</v>
      </c>
      <c r="R70" s="1" t="n">
        <v>239</v>
      </c>
      <c r="S70" s="1" t="n">
        <v>70</v>
      </c>
      <c r="T70" s="30" t="n">
        <f aca="false">SUM(O70:S70)/L70</f>
        <v>0.799743260590501</v>
      </c>
      <c r="U70" s="30" t="n">
        <f aca="false">SUM(R70:S70)/L70</f>
        <v>0.132220795892169</v>
      </c>
      <c r="V70" s="1" t="n">
        <v>251</v>
      </c>
      <c r="W70" s="1" t="n">
        <v>15</v>
      </c>
      <c r="X70" s="1" t="n">
        <v>6</v>
      </c>
      <c r="Y70" s="1" t="n">
        <v>76</v>
      </c>
      <c r="Z70" s="1" t="n">
        <v>72</v>
      </c>
      <c r="AA70" s="1" t="n">
        <v>31</v>
      </c>
      <c r="AB70" s="1" t="n">
        <v>33</v>
      </c>
      <c r="AC70" s="1" t="n">
        <v>18</v>
      </c>
      <c r="AD70" s="30" t="n">
        <f aca="false">SUM(Y70:AC70)/V70</f>
        <v>0.916334661354582</v>
      </c>
      <c r="AE70" s="30" t="n">
        <f aca="false">SUM(AB70:AC70)/V70</f>
        <v>0.203187250996016</v>
      </c>
      <c r="AF70" s="1" t="n">
        <v>1538</v>
      </c>
      <c r="AG70" s="1" t="n">
        <v>59</v>
      </c>
      <c r="AH70" s="1" t="n">
        <v>79</v>
      </c>
      <c r="AI70" s="1" t="n">
        <v>225</v>
      </c>
      <c r="AJ70" s="1" t="n">
        <v>238</v>
      </c>
      <c r="AK70" s="1" t="n">
        <v>89</v>
      </c>
      <c r="AL70" s="1" t="n">
        <v>380</v>
      </c>
      <c r="AM70" s="1" t="n">
        <v>468</v>
      </c>
      <c r="AN70" s="30" t="n">
        <f aca="false">SUM(AI70:AM70)/AF70</f>
        <v>0.910273081924577</v>
      </c>
      <c r="AO70" s="30" t="n">
        <f aca="false">SUM(AL70:AM70)/AF70</f>
        <v>0.551365409622887</v>
      </c>
      <c r="AP70" s="1" t="n">
        <v>16</v>
      </c>
      <c r="AQ70" s="1" t="n">
        <v>0</v>
      </c>
      <c r="AR70" s="1" t="n">
        <v>6</v>
      </c>
      <c r="AS70" s="1" t="n">
        <v>2</v>
      </c>
      <c r="AT70" s="1" t="n">
        <v>0</v>
      </c>
      <c r="AU70" s="1" t="n">
        <v>0</v>
      </c>
      <c r="AV70" s="1" t="n">
        <v>0</v>
      </c>
      <c r="AW70" s="1" t="n">
        <v>8</v>
      </c>
      <c r="AX70" s="30" t="n">
        <f aca="false">SUM(AS70:AW70)/AP70</f>
        <v>0.625</v>
      </c>
      <c r="AY70" s="30" t="n">
        <f aca="false">SUM(AV70:AW70)/AP70</f>
        <v>0.5</v>
      </c>
      <c r="AZ70" s="1" t="n">
        <v>470</v>
      </c>
      <c r="BA70" s="1" t="n">
        <v>120</v>
      </c>
      <c r="BB70" s="1" t="n">
        <v>48</v>
      </c>
      <c r="BC70" s="1" t="n">
        <v>129</v>
      </c>
      <c r="BD70" s="1" t="n">
        <v>32</v>
      </c>
      <c r="BE70" s="1" t="n">
        <v>6</v>
      </c>
      <c r="BF70" s="1" t="n">
        <v>119</v>
      </c>
      <c r="BG70" s="1" t="n">
        <v>16</v>
      </c>
      <c r="BH70" s="30" t="n">
        <f aca="false">SUM(BC70:BG70)/AZ70</f>
        <v>0.642553191489362</v>
      </c>
      <c r="BI70" s="30" t="n">
        <f aca="false">SUM(BF70:BG70)/AZ70</f>
        <v>0.287234042553192</v>
      </c>
      <c r="BJ70" s="1" t="n">
        <v>822</v>
      </c>
      <c r="BK70" s="1" t="n">
        <v>51</v>
      </c>
      <c r="BL70" s="1" t="n">
        <v>70</v>
      </c>
      <c r="BM70" s="1" t="n">
        <v>194</v>
      </c>
      <c r="BN70" s="1" t="n">
        <v>237</v>
      </c>
      <c r="BO70" s="1" t="n">
        <v>60</v>
      </c>
      <c r="BP70" s="1" t="n">
        <v>180</v>
      </c>
      <c r="BQ70" s="1" t="n">
        <v>30</v>
      </c>
      <c r="BR70" s="30" t="n">
        <f aca="false">SUM(BM70:BQ70)/BJ70</f>
        <v>0.852798053527981</v>
      </c>
      <c r="BS70" s="30" t="n">
        <f aca="false">SUM(BP70:BQ70)/BJ70</f>
        <v>0.255474452554745</v>
      </c>
      <c r="BT70" s="1" t="n">
        <v>1410</v>
      </c>
      <c r="BU70" s="1" t="n">
        <v>209</v>
      </c>
      <c r="BV70" s="1" t="n">
        <v>157</v>
      </c>
      <c r="BW70" s="1" t="n">
        <v>415</v>
      </c>
      <c r="BX70" s="1" t="n">
        <v>283</v>
      </c>
      <c r="BY70" s="1" t="n">
        <v>26</v>
      </c>
      <c r="BZ70" s="1" t="n">
        <v>236</v>
      </c>
      <c r="CA70" s="1" t="n">
        <v>84</v>
      </c>
      <c r="CB70" s="30" t="n">
        <f aca="false">SUM(BW70:CA70)/BT70</f>
        <v>0.740425531914894</v>
      </c>
      <c r="CC70" s="30" t="n">
        <f aca="false">SUM(BZ70:CA70)/BT70</f>
        <v>0.226950354609929</v>
      </c>
      <c r="CD70" s="1" t="n">
        <v>117667</v>
      </c>
      <c r="CE70" s="1" t="n">
        <v>2981</v>
      </c>
      <c r="CF70" s="1" t="n">
        <v>7584</v>
      </c>
      <c r="CG70" s="1" t="n">
        <v>36008</v>
      </c>
      <c r="CH70" s="1" t="n">
        <v>27450</v>
      </c>
      <c r="CI70" s="1" t="n">
        <v>10997</v>
      </c>
      <c r="CJ70" s="1" t="n">
        <v>24388</v>
      </c>
      <c r="CK70" s="1" t="n">
        <v>8259</v>
      </c>
      <c r="CL70" s="30" t="n">
        <f aca="false">SUM(CG70:CK70)/CD70</f>
        <v>0.910212718944139</v>
      </c>
      <c r="CM70" s="30" t="n">
        <f aca="false">SUM(CJ70:CK70)/CD70</f>
        <v>0.277452471806029</v>
      </c>
    </row>
    <row r="71" customFormat="false" ht="12.75" hidden="false" customHeight="false" outlineLevel="0" collapsed="false">
      <c r="A71" s="32" t="s">
        <v>97</v>
      </c>
      <c r="B71" s="1" t="n">
        <v>7472</v>
      </c>
      <c r="C71" s="1" t="n">
        <v>470</v>
      </c>
      <c r="D71" s="1" t="n">
        <v>948</v>
      </c>
      <c r="E71" s="1" t="n">
        <v>3109</v>
      </c>
      <c r="F71" s="1" t="n">
        <v>1438</v>
      </c>
      <c r="G71" s="1" t="n">
        <v>533</v>
      </c>
      <c r="H71" s="1" t="n">
        <v>712</v>
      </c>
      <c r="I71" s="1" t="n">
        <v>262</v>
      </c>
      <c r="J71" s="30" t="n">
        <f aca="false">SUM(E71:I71)/B71</f>
        <v>0.810224839400428</v>
      </c>
      <c r="K71" s="30" t="n">
        <f aca="false">SUM(H71:I71)/B71</f>
        <v>0.130353319057816</v>
      </c>
      <c r="L71" s="1" t="n">
        <v>11</v>
      </c>
      <c r="M71" s="1" t="n">
        <v>0</v>
      </c>
      <c r="N71" s="1" t="n">
        <v>2</v>
      </c>
      <c r="O71" s="1" t="n">
        <v>2</v>
      </c>
      <c r="P71" s="1" t="n">
        <v>4</v>
      </c>
      <c r="Q71" s="1" t="n">
        <v>0</v>
      </c>
      <c r="R71" s="1" t="n">
        <v>3</v>
      </c>
      <c r="S71" s="1" t="n">
        <v>0</v>
      </c>
      <c r="T71" s="30" t="n">
        <f aca="false">SUM(O71:S71)/L71</f>
        <v>0.818181818181818</v>
      </c>
      <c r="U71" s="30" t="n">
        <f aca="false">SUM(R71:S71)/L71</f>
        <v>0.272727272727273</v>
      </c>
      <c r="V71" s="1" t="n">
        <v>8</v>
      </c>
      <c r="W71" s="1" t="n">
        <v>0</v>
      </c>
      <c r="X71" s="1" t="n">
        <v>0</v>
      </c>
      <c r="Y71" s="1" t="n">
        <v>7</v>
      </c>
      <c r="Z71" s="1" t="n">
        <v>0</v>
      </c>
      <c r="AA71" s="1" t="n">
        <v>1</v>
      </c>
      <c r="AB71" s="1" t="n">
        <v>0</v>
      </c>
      <c r="AC71" s="1" t="n">
        <v>0</v>
      </c>
      <c r="AD71" s="30" t="n">
        <f aca="false">SUM(Y71:AC71)/V71</f>
        <v>1</v>
      </c>
      <c r="AE71" s="30" t="n">
        <f aca="false">SUM(AB71:AC71)/V71</f>
        <v>0</v>
      </c>
      <c r="AF71" s="1" t="n">
        <v>37</v>
      </c>
      <c r="AG71" s="1" t="n">
        <v>2</v>
      </c>
      <c r="AH71" s="1" t="n">
        <v>7</v>
      </c>
      <c r="AI71" s="1" t="n">
        <v>5</v>
      </c>
      <c r="AJ71" s="1" t="n">
        <v>5</v>
      </c>
      <c r="AK71" s="1" t="n">
        <v>5</v>
      </c>
      <c r="AL71" s="1" t="n">
        <v>6</v>
      </c>
      <c r="AM71" s="1" t="n">
        <v>7</v>
      </c>
      <c r="AN71" s="30" t="n">
        <f aca="false">SUM(AI71:AM71)/AF71</f>
        <v>0.756756756756757</v>
      </c>
      <c r="AO71" s="30" t="n">
        <f aca="false">SUM(AL71:AM71)/AF71</f>
        <v>0.351351351351351</v>
      </c>
      <c r="AP71" s="1" t="n">
        <v>3</v>
      </c>
      <c r="AQ71" s="1" t="n">
        <v>2</v>
      </c>
      <c r="AR71" s="1" t="n">
        <v>1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30" t="n">
        <f aca="false">SUM(AS71:AW71)/AP71</f>
        <v>0</v>
      </c>
      <c r="AY71" s="30" t="n">
        <f aca="false">SUM(AV71:AW71)/AP71</f>
        <v>0</v>
      </c>
      <c r="AZ71" s="1" t="n">
        <v>259</v>
      </c>
      <c r="BA71" s="1" t="n">
        <v>100</v>
      </c>
      <c r="BB71" s="1" t="n">
        <v>40</v>
      </c>
      <c r="BC71" s="1" t="n">
        <v>74</v>
      </c>
      <c r="BD71" s="1" t="n">
        <v>43</v>
      </c>
      <c r="BE71" s="1" t="n">
        <v>0</v>
      </c>
      <c r="BF71" s="1" t="n">
        <v>2</v>
      </c>
      <c r="BG71" s="1" t="n">
        <v>0</v>
      </c>
      <c r="BH71" s="30" t="n">
        <f aca="false">SUM(BC71:BG71)/AZ71</f>
        <v>0.45945945945946</v>
      </c>
      <c r="BI71" s="30" t="n">
        <f aca="false">SUM(BF71:BG71)/AZ71</f>
        <v>0.00772200772200772</v>
      </c>
      <c r="BJ71" s="1" t="n">
        <v>38</v>
      </c>
      <c r="BK71" s="1" t="n">
        <v>13</v>
      </c>
      <c r="BL71" s="1" t="n">
        <v>7</v>
      </c>
      <c r="BM71" s="1" t="n">
        <v>9</v>
      </c>
      <c r="BN71" s="1" t="n">
        <v>4</v>
      </c>
      <c r="BO71" s="1" t="n">
        <v>3</v>
      </c>
      <c r="BP71" s="1" t="n">
        <v>2</v>
      </c>
      <c r="BQ71" s="1" t="n">
        <v>0</v>
      </c>
      <c r="BR71" s="30" t="n">
        <f aca="false">SUM(BM71:BQ71)/BJ71</f>
        <v>0.473684210526316</v>
      </c>
      <c r="BS71" s="30" t="n">
        <f aca="false">SUM(BP71:BQ71)/BJ71</f>
        <v>0.0526315789473684</v>
      </c>
      <c r="BT71" s="1" t="n">
        <v>654</v>
      </c>
      <c r="BU71" s="1" t="n">
        <v>226</v>
      </c>
      <c r="BV71" s="1" t="n">
        <v>143</v>
      </c>
      <c r="BW71" s="1" t="n">
        <v>188</v>
      </c>
      <c r="BX71" s="1" t="n">
        <v>71</v>
      </c>
      <c r="BY71" s="1" t="n">
        <v>8</v>
      </c>
      <c r="BZ71" s="1" t="n">
        <v>16</v>
      </c>
      <c r="CA71" s="1" t="n">
        <v>2</v>
      </c>
      <c r="CB71" s="30" t="n">
        <f aca="false">SUM(BW71:CA71)/BT71</f>
        <v>0.435779816513761</v>
      </c>
      <c r="CC71" s="30" t="n">
        <f aca="false">SUM(BZ71:CA71)/BT71</f>
        <v>0.0275229357798165</v>
      </c>
      <c r="CD71" s="1" t="n">
        <v>7103</v>
      </c>
      <c r="CE71" s="1" t="n">
        <v>359</v>
      </c>
      <c r="CF71" s="1" t="n">
        <v>851</v>
      </c>
      <c r="CG71" s="1" t="n">
        <v>2995</v>
      </c>
      <c r="CH71" s="1" t="n">
        <v>1410</v>
      </c>
      <c r="CI71" s="1" t="n">
        <v>528</v>
      </c>
      <c r="CJ71" s="1" t="n">
        <v>700</v>
      </c>
      <c r="CK71" s="1" t="n">
        <v>260</v>
      </c>
      <c r="CL71" s="30" t="n">
        <f aca="false">SUM(CG71:CK71)/CD71</f>
        <v>0.829649443896945</v>
      </c>
      <c r="CM71" s="30" t="n">
        <f aca="false">SUM(CJ71:CK71)/CD71</f>
        <v>0.135154160213994</v>
      </c>
    </row>
    <row r="72" customFormat="false" ht="12.75" hidden="false" customHeight="false" outlineLevel="0" collapsed="false">
      <c r="A72" s="32" t="s">
        <v>98</v>
      </c>
      <c r="B72" s="1" t="n">
        <v>6267</v>
      </c>
      <c r="C72" s="1" t="n">
        <v>453</v>
      </c>
      <c r="D72" s="1" t="n">
        <v>868</v>
      </c>
      <c r="E72" s="1" t="n">
        <v>2802</v>
      </c>
      <c r="F72" s="1" t="n">
        <v>1104</v>
      </c>
      <c r="G72" s="1" t="n">
        <v>353</v>
      </c>
      <c r="H72" s="1" t="n">
        <v>505</v>
      </c>
      <c r="I72" s="1" t="n">
        <v>182</v>
      </c>
      <c r="J72" s="30" t="n">
        <f aca="false">SUM(E72:I72)/B72</f>
        <v>0.789213339715973</v>
      </c>
      <c r="K72" s="30" t="n">
        <f aca="false">SUM(H72:I72)/B72</f>
        <v>0.109621828626137</v>
      </c>
      <c r="L72" s="1" t="n">
        <v>5</v>
      </c>
      <c r="M72" s="1" t="n">
        <v>0</v>
      </c>
      <c r="N72" s="1" t="n">
        <v>0</v>
      </c>
      <c r="O72" s="1" t="n">
        <v>5</v>
      </c>
      <c r="P72" s="1" t="n">
        <v>0</v>
      </c>
      <c r="Q72" s="1" t="n">
        <v>0</v>
      </c>
      <c r="R72" s="1" t="n">
        <v>0</v>
      </c>
      <c r="S72" s="1" t="n">
        <v>0</v>
      </c>
      <c r="T72" s="30" t="n">
        <f aca="false">SUM(O72:S72)/L72</f>
        <v>1</v>
      </c>
      <c r="U72" s="30" t="n">
        <f aca="false">SUM(R72:S72)/L72</f>
        <v>0</v>
      </c>
      <c r="V72" s="1" t="n">
        <v>10</v>
      </c>
      <c r="W72" s="1" t="n">
        <v>0</v>
      </c>
      <c r="X72" s="1" t="n">
        <v>0</v>
      </c>
      <c r="Y72" s="1" t="n">
        <v>0</v>
      </c>
      <c r="Z72" s="1" t="n">
        <v>3</v>
      </c>
      <c r="AA72" s="1" t="n">
        <v>7</v>
      </c>
      <c r="AB72" s="1" t="n">
        <v>0</v>
      </c>
      <c r="AC72" s="1" t="n">
        <v>0</v>
      </c>
      <c r="AD72" s="30" t="n">
        <f aca="false">SUM(Y72:AC72)/V72</f>
        <v>1</v>
      </c>
      <c r="AE72" s="30" t="n">
        <f aca="false">SUM(AB72:AC72)/V72</f>
        <v>0</v>
      </c>
      <c r="AF72" s="1" t="n">
        <v>27</v>
      </c>
      <c r="AG72" s="1" t="n">
        <v>2</v>
      </c>
      <c r="AH72" s="1" t="n">
        <v>0</v>
      </c>
      <c r="AI72" s="1" t="n">
        <v>13</v>
      </c>
      <c r="AJ72" s="1" t="n">
        <v>3</v>
      </c>
      <c r="AK72" s="1" t="n">
        <v>0</v>
      </c>
      <c r="AL72" s="1" t="n">
        <v>7</v>
      </c>
      <c r="AM72" s="1" t="n">
        <v>2</v>
      </c>
      <c r="AN72" s="30" t="n">
        <f aca="false">SUM(AI72:AM72)/AF72</f>
        <v>0.925925925925926</v>
      </c>
      <c r="AO72" s="30" t="n">
        <f aca="false">SUM(AL72:AM72)/AF72</f>
        <v>0.333333333333333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30" t="s">
        <v>40</v>
      </c>
      <c r="AY72" s="30" t="s">
        <v>40</v>
      </c>
      <c r="AZ72" s="1" t="n">
        <v>3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3</v>
      </c>
      <c r="BG72" s="1" t="n">
        <v>0</v>
      </c>
      <c r="BH72" s="30" t="n">
        <f aca="false">SUM(BC72:BG72)/AZ72</f>
        <v>1</v>
      </c>
      <c r="BI72" s="30" t="n">
        <f aca="false">SUM(BF72:BG72)/AZ72</f>
        <v>1</v>
      </c>
      <c r="BJ72" s="1" t="n">
        <v>24</v>
      </c>
      <c r="BK72" s="1" t="n">
        <v>0</v>
      </c>
      <c r="BL72" s="1" t="n">
        <v>0</v>
      </c>
      <c r="BM72" s="1" t="n">
        <v>2</v>
      </c>
      <c r="BN72" s="1" t="n">
        <v>16</v>
      </c>
      <c r="BO72" s="1" t="n">
        <v>2</v>
      </c>
      <c r="BP72" s="1" t="n">
        <v>4</v>
      </c>
      <c r="BQ72" s="1" t="n">
        <v>0</v>
      </c>
      <c r="BR72" s="30" t="n">
        <f aca="false">SUM(BM72:BQ72)/BJ72</f>
        <v>1</v>
      </c>
      <c r="BS72" s="30" t="n">
        <f aca="false">SUM(BP72:BQ72)/BJ72</f>
        <v>0.166666666666667</v>
      </c>
      <c r="BT72" s="1" t="n">
        <v>5</v>
      </c>
      <c r="BU72" s="1" t="n">
        <v>0</v>
      </c>
      <c r="BV72" s="1" t="n">
        <v>2</v>
      </c>
      <c r="BW72" s="1" t="n">
        <v>0</v>
      </c>
      <c r="BX72" s="1" t="n">
        <v>0</v>
      </c>
      <c r="BY72" s="1" t="n">
        <v>0</v>
      </c>
      <c r="BZ72" s="1" t="n">
        <v>3</v>
      </c>
      <c r="CA72" s="1" t="n">
        <v>0</v>
      </c>
      <c r="CB72" s="30" t="n">
        <f aca="false">SUM(BW72:CA72)/BT72</f>
        <v>0.6</v>
      </c>
      <c r="CC72" s="30" t="n">
        <f aca="false">SUM(BZ72:CA72)/BT72</f>
        <v>0.6</v>
      </c>
      <c r="CD72" s="1" t="n">
        <v>6265</v>
      </c>
      <c r="CE72" s="1" t="n">
        <v>453</v>
      </c>
      <c r="CF72" s="1" t="n">
        <v>866</v>
      </c>
      <c r="CG72" s="1" t="n">
        <v>2802</v>
      </c>
      <c r="CH72" s="1" t="n">
        <v>1104</v>
      </c>
      <c r="CI72" s="1" t="n">
        <v>353</v>
      </c>
      <c r="CJ72" s="1" t="n">
        <v>505</v>
      </c>
      <c r="CK72" s="1" t="n">
        <v>182</v>
      </c>
      <c r="CL72" s="30" t="n">
        <f aca="false">SUM(CG72:CK72)/CD72</f>
        <v>0.789465283320032</v>
      </c>
      <c r="CM72" s="30" t="n">
        <f aca="false">SUM(CJ72:CK72)/CD72</f>
        <v>0.109656823623304</v>
      </c>
    </row>
    <row r="73" customFormat="false" ht="12.75" hidden="false" customHeight="false" outlineLevel="0" collapsed="false">
      <c r="A73" s="32" t="s">
        <v>99</v>
      </c>
      <c r="B73" s="1" t="n">
        <v>7492</v>
      </c>
      <c r="C73" s="1" t="n">
        <v>1107</v>
      </c>
      <c r="D73" s="1" t="n">
        <v>490</v>
      </c>
      <c r="E73" s="1" t="n">
        <v>2881</v>
      </c>
      <c r="F73" s="1" t="n">
        <v>1420</v>
      </c>
      <c r="G73" s="1" t="n">
        <v>537</v>
      </c>
      <c r="H73" s="1" t="n">
        <v>813</v>
      </c>
      <c r="I73" s="1" t="n">
        <v>244</v>
      </c>
      <c r="J73" s="30" t="n">
        <f aca="false">SUM(E73:I73)/B73</f>
        <v>0.786839295248265</v>
      </c>
      <c r="K73" s="30" t="n">
        <f aca="false">SUM(H73:I73)/B73</f>
        <v>0.141083822744261</v>
      </c>
      <c r="L73" s="1" t="n">
        <v>10</v>
      </c>
      <c r="M73" s="1" t="n">
        <v>0</v>
      </c>
      <c r="N73" s="1" t="n">
        <v>4</v>
      </c>
      <c r="O73" s="1" t="n">
        <v>0</v>
      </c>
      <c r="P73" s="1" t="n">
        <v>4</v>
      </c>
      <c r="Q73" s="1" t="n">
        <v>0</v>
      </c>
      <c r="R73" s="1" t="n">
        <v>0</v>
      </c>
      <c r="S73" s="1" t="n">
        <v>2</v>
      </c>
      <c r="T73" s="30" t="n">
        <f aca="false">SUM(O73:S73)/L73</f>
        <v>0.6</v>
      </c>
      <c r="U73" s="30" t="n">
        <f aca="false">SUM(R73:S73)/L73</f>
        <v>0.2</v>
      </c>
      <c r="V73" s="1" t="n">
        <v>4</v>
      </c>
      <c r="W73" s="1" t="n">
        <v>0</v>
      </c>
      <c r="X73" s="1" t="n">
        <v>0</v>
      </c>
      <c r="Y73" s="1" t="n">
        <v>0</v>
      </c>
      <c r="Z73" s="1" t="n">
        <v>4</v>
      </c>
      <c r="AA73" s="1" t="n">
        <v>0</v>
      </c>
      <c r="AB73" s="1" t="n">
        <v>0</v>
      </c>
      <c r="AC73" s="1" t="n">
        <v>0</v>
      </c>
      <c r="AD73" s="30" t="n">
        <f aca="false">SUM(Y73:AC73)/V73</f>
        <v>1</v>
      </c>
      <c r="AE73" s="30" t="n">
        <f aca="false">SUM(AB73:AC73)/V73</f>
        <v>0</v>
      </c>
      <c r="AF73" s="1" t="n">
        <v>3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3</v>
      </c>
      <c r="AM73" s="1" t="n">
        <v>0</v>
      </c>
      <c r="AN73" s="30" t="n">
        <f aca="false">SUM(AI73:AM73)/AF73</f>
        <v>1</v>
      </c>
      <c r="AO73" s="30" t="n">
        <f aca="false">SUM(AL73:AM73)/AF73</f>
        <v>1</v>
      </c>
      <c r="AP73" s="1" t="n">
        <v>2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2</v>
      </c>
      <c r="AX73" s="30" t="n">
        <f aca="false">SUM(AS73:AW73)/AP73</f>
        <v>1</v>
      </c>
      <c r="AY73" s="30" t="n">
        <f aca="false">SUM(AV73:AW73)/AP73</f>
        <v>1</v>
      </c>
      <c r="AZ73" s="1" t="n">
        <v>13</v>
      </c>
      <c r="BA73" s="1" t="n">
        <v>0</v>
      </c>
      <c r="BB73" s="1" t="n">
        <v>0</v>
      </c>
      <c r="BC73" s="1" t="n">
        <v>3</v>
      </c>
      <c r="BD73" s="1" t="n">
        <v>0</v>
      </c>
      <c r="BE73" s="1" t="n">
        <v>0</v>
      </c>
      <c r="BF73" s="1" t="n">
        <v>10</v>
      </c>
      <c r="BG73" s="1" t="n">
        <v>0</v>
      </c>
      <c r="BH73" s="30" t="n">
        <f aca="false">SUM(BC73:BG73)/AZ73</f>
        <v>1</v>
      </c>
      <c r="BI73" s="30" t="n">
        <f aca="false">SUM(BF73:BG73)/AZ73</f>
        <v>0.769230769230769</v>
      </c>
      <c r="BJ73" s="1" t="n">
        <v>15</v>
      </c>
      <c r="BK73" s="1" t="n">
        <v>0</v>
      </c>
      <c r="BL73" s="1" t="n">
        <v>4</v>
      </c>
      <c r="BM73" s="1" t="n">
        <v>6</v>
      </c>
      <c r="BN73" s="1" t="n">
        <v>5</v>
      </c>
      <c r="BO73" s="1" t="n">
        <v>0</v>
      </c>
      <c r="BP73" s="1" t="n">
        <v>0</v>
      </c>
      <c r="BQ73" s="1" t="n">
        <v>0</v>
      </c>
      <c r="BR73" s="30" t="n">
        <f aca="false">SUM(BM73:BQ73)/BJ73</f>
        <v>0.733333333333333</v>
      </c>
      <c r="BS73" s="30" t="n">
        <f aca="false">SUM(BP73:BQ73)/BJ73</f>
        <v>0</v>
      </c>
      <c r="BT73" s="1" t="n">
        <v>19</v>
      </c>
      <c r="BU73" s="1" t="n">
        <v>0</v>
      </c>
      <c r="BV73" s="1" t="n">
        <v>2</v>
      </c>
      <c r="BW73" s="1" t="n">
        <v>5</v>
      </c>
      <c r="BX73" s="1" t="n">
        <v>0</v>
      </c>
      <c r="BY73" s="1" t="n">
        <v>2</v>
      </c>
      <c r="BZ73" s="1" t="n">
        <v>10</v>
      </c>
      <c r="CA73" s="1" t="n">
        <v>0</v>
      </c>
      <c r="CB73" s="30" t="n">
        <f aca="false">SUM(BW73:CA73)/BT73</f>
        <v>0.894736842105263</v>
      </c>
      <c r="CC73" s="30" t="n">
        <f aca="false">SUM(BZ73:CA73)/BT73</f>
        <v>0.526315789473684</v>
      </c>
      <c r="CD73" s="1" t="n">
        <v>7490</v>
      </c>
      <c r="CE73" s="1" t="n">
        <v>1107</v>
      </c>
      <c r="CF73" s="1" t="n">
        <v>490</v>
      </c>
      <c r="CG73" s="1" t="n">
        <v>2881</v>
      </c>
      <c r="CH73" s="1" t="n">
        <v>1420</v>
      </c>
      <c r="CI73" s="1" t="n">
        <v>535</v>
      </c>
      <c r="CJ73" s="1" t="n">
        <v>813</v>
      </c>
      <c r="CK73" s="1" t="n">
        <v>244</v>
      </c>
      <c r="CL73" s="30" t="n">
        <f aca="false">SUM(CG73:CK73)/CD73</f>
        <v>0.786782376502003</v>
      </c>
      <c r="CM73" s="30" t="n">
        <f aca="false">SUM(CJ73:CK73)/CD73</f>
        <v>0.141121495327103</v>
      </c>
    </row>
    <row r="74" customFormat="false" ht="12.75" hidden="false" customHeight="false" outlineLevel="0" collapsed="false">
      <c r="A74" s="32" t="s">
        <v>100</v>
      </c>
      <c r="B74" s="1" t="n">
        <v>9123</v>
      </c>
      <c r="C74" s="1" t="n">
        <v>395</v>
      </c>
      <c r="D74" s="1" t="n">
        <v>715</v>
      </c>
      <c r="E74" s="1" t="n">
        <v>3748</v>
      </c>
      <c r="F74" s="1" t="n">
        <v>2239</v>
      </c>
      <c r="G74" s="1" t="n">
        <v>709</v>
      </c>
      <c r="H74" s="1" t="n">
        <v>1010</v>
      </c>
      <c r="I74" s="1" t="n">
        <v>307</v>
      </c>
      <c r="J74" s="30" t="n">
        <f aca="false">SUM(E74:I74)/B74</f>
        <v>0.878329496876028</v>
      </c>
      <c r="K74" s="30" t="n">
        <f aca="false">SUM(H74:I74)/B74</f>
        <v>0.144360407760605</v>
      </c>
      <c r="L74" s="1" t="n">
        <v>10</v>
      </c>
      <c r="M74" s="1" t="n">
        <v>0</v>
      </c>
      <c r="N74" s="1" t="n">
        <v>0</v>
      </c>
      <c r="O74" s="1" t="n">
        <v>1</v>
      </c>
      <c r="P74" s="1" t="n">
        <v>2</v>
      </c>
      <c r="Q74" s="1" t="n">
        <v>7</v>
      </c>
      <c r="R74" s="1" t="n">
        <v>0</v>
      </c>
      <c r="S74" s="1" t="n">
        <v>0</v>
      </c>
      <c r="T74" s="30" t="n">
        <f aca="false">SUM(O74:S74)/L74</f>
        <v>1</v>
      </c>
      <c r="U74" s="30" t="n">
        <f aca="false">SUM(R74:S74)/L74</f>
        <v>0</v>
      </c>
      <c r="V74" s="1" t="n">
        <v>4</v>
      </c>
      <c r="W74" s="1" t="n">
        <v>0</v>
      </c>
      <c r="X74" s="1" t="n">
        <v>0</v>
      </c>
      <c r="Y74" s="1" t="n">
        <v>4</v>
      </c>
      <c r="Z74" s="1" t="n">
        <v>0</v>
      </c>
      <c r="AA74" s="1" t="n">
        <v>0</v>
      </c>
      <c r="AB74" s="1" t="n">
        <v>0</v>
      </c>
      <c r="AC74" s="1" t="n">
        <v>0</v>
      </c>
      <c r="AD74" s="30" t="n">
        <f aca="false">SUM(Y74:AC74)/V74</f>
        <v>1</v>
      </c>
      <c r="AE74" s="30" t="n">
        <f aca="false">SUM(AB74:AC74)/V74</f>
        <v>0</v>
      </c>
      <c r="AF74" s="1" t="n">
        <v>34</v>
      </c>
      <c r="AG74" s="1" t="n">
        <v>5</v>
      </c>
      <c r="AH74" s="1" t="n">
        <v>4</v>
      </c>
      <c r="AI74" s="1" t="n">
        <v>2</v>
      </c>
      <c r="AJ74" s="1" t="n">
        <v>0</v>
      </c>
      <c r="AK74" s="1" t="n">
        <v>11</v>
      </c>
      <c r="AL74" s="1" t="n">
        <v>4</v>
      </c>
      <c r="AM74" s="1" t="n">
        <v>8</v>
      </c>
      <c r="AN74" s="30" t="n">
        <f aca="false">SUM(AI74:AM74)/AF74</f>
        <v>0.735294117647059</v>
      </c>
      <c r="AO74" s="30" t="n">
        <f aca="false">SUM(AL74:AM74)/AF74</f>
        <v>0.352941176470588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30" t="s">
        <v>40</v>
      </c>
      <c r="AY74" s="30" t="s">
        <v>40</v>
      </c>
      <c r="AZ74" s="1" t="n">
        <v>6</v>
      </c>
      <c r="BA74" s="1" t="n">
        <v>6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30" t="n">
        <f aca="false">SUM(BC74:BG74)/AZ74</f>
        <v>0</v>
      </c>
      <c r="BI74" s="30" t="n">
        <f aca="false">SUM(BF74:BG74)/AZ74</f>
        <v>0</v>
      </c>
      <c r="BJ74" s="1" t="n">
        <v>77</v>
      </c>
      <c r="BK74" s="1" t="n">
        <v>8</v>
      </c>
      <c r="BL74" s="1" t="n">
        <v>16</v>
      </c>
      <c r="BM74" s="1" t="n">
        <v>36</v>
      </c>
      <c r="BN74" s="1" t="n">
        <v>12</v>
      </c>
      <c r="BO74" s="1" t="n">
        <v>3</v>
      </c>
      <c r="BP74" s="1" t="n">
        <v>2</v>
      </c>
      <c r="BQ74" s="1" t="n">
        <v>0</v>
      </c>
      <c r="BR74" s="30" t="n">
        <f aca="false">SUM(BM74:BQ74)/BJ74</f>
        <v>0.688311688311688</v>
      </c>
      <c r="BS74" s="30" t="n">
        <f aca="false">SUM(BP74:BQ74)/BJ74</f>
        <v>0.025974025974026</v>
      </c>
      <c r="BT74" s="1" t="n">
        <v>48</v>
      </c>
      <c r="BU74" s="1" t="n">
        <v>7</v>
      </c>
      <c r="BV74" s="1" t="n">
        <v>0</v>
      </c>
      <c r="BW74" s="1" t="n">
        <v>19</v>
      </c>
      <c r="BX74" s="1" t="n">
        <v>11</v>
      </c>
      <c r="BY74" s="1" t="n">
        <v>5</v>
      </c>
      <c r="BZ74" s="1" t="n">
        <v>6</v>
      </c>
      <c r="CA74" s="1" t="n">
        <v>0</v>
      </c>
      <c r="CB74" s="30" t="n">
        <f aca="false">SUM(BW74:CA74)/BT74</f>
        <v>0.854166666666667</v>
      </c>
      <c r="CC74" s="30" t="n">
        <f aca="false">SUM(BZ74:CA74)/BT74</f>
        <v>0.125</v>
      </c>
      <c r="CD74" s="1" t="n">
        <v>9095</v>
      </c>
      <c r="CE74" s="1" t="n">
        <v>388</v>
      </c>
      <c r="CF74" s="1" t="n">
        <v>715</v>
      </c>
      <c r="CG74" s="1" t="n">
        <v>3741</v>
      </c>
      <c r="CH74" s="1" t="n">
        <v>2236</v>
      </c>
      <c r="CI74" s="1" t="n">
        <v>704</v>
      </c>
      <c r="CJ74" s="1" t="n">
        <v>1004</v>
      </c>
      <c r="CK74" s="1" t="n">
        <v>307</v>
      </c>
      <c r="CL74" s="30" t="n">
        <f aca="false">SUM(CG74:CK74)/CD74</f>
        <v>0.878724573941726</v>
      </c>
      <c r="CM74" s="30" t="n">
        <f aca="false">SUM(CJ74:CK74)/CD74</f>
        <v>0.14414513468939</v>
      </c>
    </row>
    <row r="75" customFormat="false" ht="12.75" hidden="false" customHeight="false" outlineLevel="0" collapsed="false">
      <c r="A75" s="32" t="s">
        <v>101</v>
      </c>
      <c r="B75" s="1" t="n">
        <v>14172</v>
      </c>
      <c r="C75" s="1" t="n">
        <v>1009</v>
      </c>
      <c r="D75" s="1" t="n">
        <v>1406</v>
      </c>
      <c r="E75" s="1" t="n">
        <v>5879</v>
      </c>
      <c r="F75" s="1" t="n">
        <v>2805</v>
      </c>
      <c r="G75" s="1" t="n">
        <v>737</v>
      </c>
      <c r="H75" s="1" t="n">
        <v>1728</v>
      </c>
      <c r="I75" s="1" t="n">
        <v>608</v>
      </c>
      <c r="J75" s="30" t="n">
        <f aca="false">SUM(E75:I75)/B75</f>
        <v>0.829593564775614</v>
      </c>
      <c r="K75" s="30" t="n">
        <f aca="false">SUM(H75:I75)/B75</f>
        <v>0.164832063223257</v>
      </c>
      <c r="L75" s="1" t="n">
        <v>38</v>
      </c>
      <c r="M75" s="1" t="n">
        <v>0</v>
      </c>
      <c r="N75" s="1" t="n">
        <v>0</v>
      </c>
      <c r="O75" s="1" t="n">
        <v>33</v>
      </c>
      <c r="P75" s="1" t="n">
        <v>5</v>
      </c>
      <c r="Q75" s="1" t="n">
        <v>0</v>
      </c>
      <c r="R75" s="1" t="n">
        <v>0</v>
      </c>
      <c r="S75" s="1" t="n">
        <v>0</v>
      </c>
      <c r="T75" s="30" t="n">
        <f aca="false">SUM(O75:S75)/L75</f>
        <v>1</v>
      </c>
      <c r="U75" s="30" t="n">
        <f aca="false">SUM(R75:S75)/L75</f>
        <v>0</v>
      </c>
      <c r="V75" s="1" t="n">
        <v>38</v>
      </c>
      <c r="W75" s="1" t="n">
        <v>2</v>
      </c>
      <c r="X75" s="1" t="n">
        <v>3</v>
      </c>
      <c r="Y75" s="1" t="n">
        <v>31</v>
      </c>
      <c r="Z75" s="1" t="n">
        <v>2</v>
      </c>
      <c r="AA75" s="1" t="n">
        <v>0</v>
      </c>
      <c r="AB75" s="1" t="n">
        <v>0</v>
      </c>
      <c r="AC75" s="1" t="n">
        <v>0</v>
      </c>
      <c r="AD75" s="30" t="n">
        <f aca="false">SUM(Y75:AC75)/V75</f>
        <v>0.868421052631579</v>
      </c>
      <c r="AE75" s="30" t="n">
        <f aca="false">SUM(AB75:AC75)/V75</f>
        <v>0</v>
      </c>
      <c r="AF75" s="1" t="n">
        <v>140</v>
      </c>
      <c r="AG75" s="1" t="n">
        <v>21</v>
      </c>
      <c r="AH75" s="1" t="n">
        <v>35</v>
      </c>
      <c r="AI75" s="1" t="n">
        <v>32</v>
      </c>
      <c r="AJ75" s="1" t="n">
        <v>8</v>
      </c>
      <c r="AK75" s="1" t="n">
        <v>5</v>
      </c>
      <c r="AL75" s="1" t="n">
        <v>18</v>
      </c>
      <c r="AM75" s="1" t="n">
        <v>21</v>
      </c>
      <c r="AN75" s="30" t="n">
        <f aca="false">SUM(AI75:AM75)/AF75</f>
        <v>0.6</v>
      </c>
      <c r="AO75" s="30" t="n">
        <f aca="false">SUM(AL75:AM75)/AF75</f>
        <v>0.278571428571429</v>
      </c>
      <c r="AP75" s="1" t="n">
        <v>7</v>
      </c>
      <c r="AQ75" s="1" t="n">
        <v>0</v>
      </c>
      <c r="AR75" s="1" t="n">
        <v>0</v>
      </c>
      <c r="AS75" s="1" t="n">
        <v>2</v>
      </c>
      <c r="AT75" s="1" t="n">
        <v>0</v>
      </c>
      <c r="AU75" s="1" t="n">
        <v>0</v>
      </c>
      <c r="AV75" s="1" t="n">
        <v>5</v>
      </c>
      <c r="AW75" s="1" t="n">
        <v>0</v>
      </c>
      <c r="AX75" s="30" t="n">
        <f aca="false">SUM(AS75:AW75)/AP75</f>
        <v>1</v>
      </c>
      <c r="AY75" s="30" t="n">
        <f aca="false">SUM(AV75:AW75)/AP75</f>
        <v>0.714285714285714</v>
      </c>
      <c r="AZ75" s="1" t="n">
        <v>52</v>
      </c>
      <c r="BA75" s="1" t="n">
        <v>29</v>
      </c>
      <c r="BB75" s="1" t="n">
        <v>7</v>
      </c>
      <c r="BC75" s="1" t="n">
        <v>0</v>
      </c>
      <c r="BD75" s="1" t="n">
        <v>14</v>
      </c>
      <c r="BE75" s="1" t="n">
        <v>2</v>
      </c>
      <c r="BF75" s="1" t="n">
        <v>0</v>
      </c>
      <c r="BG75" s="1" t="n">
        <v>0</v>
      </c>
      <c r="BH75" s="30" t="n">
        <f aca="false">SUM(BC75:BG75)/AZ75</f>
        <v>0.307692307692308</v>
      </c>
      <c r="BI75" s="30" t="n">
        <f aca="false">SUM(BF75:BG75)/AZ75</f>
        <v>0</v>
      </c>
      <c r="BJ75" s="1" t="n">
        <v>57</v>
      </c>
      <c r="BK75" s="1" t="n">
        <v>0</v>
      </c>
      <c r="BL75" s="1" t="n">
        <v>9</v>
      </c>
      <c r="BM75" s="1" t="n">
        <v>0</v>
      </c>
      <c r="BN75" s="1" t="n">
        <v>26</v>
      </c>
      <c r="BO75" s="1" t="n">
        <v>4</v>
      </c>
      <c r="BP75" s="1" t="n">
        <v>18</v>
      </c>
      <c r="BQ75" s="1" t="n">
        <v>0</v>
      </c>
      <c r="BR75" s="30" t="n">
        <f aca="false">SUM(BM75:BQ75)/BJ75</f>
        <v>0.842105263157895</v>
      </c>
      <c r="BS75" s="30" t="n">
        <f aca="false">SUM(BP75:BQ75)/BJ75</f>
        <v>0.315789473684211</v>
      </c>
      <c r="BT75" s="1" t="n">
        <v>83</v>
      </c>
      <c r="BU75" s="1" t="n">
        <v>29</v>
      </c>
      <c r="BV75" s="1" t="n">
        <v>15</v>
      </c>
      <c r="BW75" s="1" t="n">
        <v>19</v>
      </c>
      <c r="BX75" s="1" t="n">
        <v>14</v>
      </c>
      <c r="BY75" s="1" t="n">
        <v>2</v>
      </c>
      <c r="BZ75" s="1" t="n">
        <v>4</v>
      </c>
      <c r="CA75" s="1" t="n">
        <v>0</v>
      </c>
      <c r="CB75" s="30" t="n">
        <f aca="false">SUM(BW75:CA75)/BT75</f>
        <v>0.469879518072289</v>
      </c>
      <c r="CC75" s="30" t="n">
        <f aca="false">SUM(BZ75:CA75)/BT75</f>
        <v>0.0481927710843374</v>
      </c>
      <c r="CD75" s="1" t="n">
        <v>14146</v>
      </c>
      <c r="CE75" s="1" t="n">
        <v>1009</v>
      </c>
      <c r="CF75" s="1" t="n">
        <v>1403</v>
      </c>
      <c r="CG75" s="1" t="n">
        <v>5860</v>
      </c>
      <c r="CH75" s="1" t="n">
        <v>2805</v>
      </c>
      <c r="CI75" s="1" t="n">
        <v>737</v>
      </c>
      <c r="CJ75" s="1" t="n">
        <v>1724</v>
      </c>
      <c r="CK75" s="1" t="n">
        <v>608</v>
      </c>
      <c r="CL75" s="30" t="n">
        <f aca="false">SUM(CG75:CK75)/CD75</f>
        <v>0.829492436024318</v>
      </c>
      <c r="CM75" s="30" t="n">
        <f aca="false">SUM(CJ75:CK75)/CD75</f>
        <v>0.164852255054432</v>
      </c>
    </row>
    <row r="76" customFormat="false" ht="12.75" hidden="false" customHeight="false" outlineLevel="0" collapsed="false">
      <c r="A76" s="32" t="s">
        <v>102</v>
      </c>
      <c r="B76" s="1" t="n">
        <v>20280</v>
      </c>
      <c r="C76" s="1" t="n">
        <v>1490</v>
      </c>
      <c r="D76" s="1" t="n">
        <v>1712</v>
      </c>
      <c r="E76" s="1" t="n">
        <v>8271</v>
      </c>
      <c r="F76" s="1" t="n">
        <v>3641</v>
      </c>
      <c r="G76" s="1" t="n">
        <v>1330</v>
      </c>
      <c r="H76" s="1" t="n">
        <v>2758</v>
      </c>
      <c r="I76" s="1" t="n">
        <v>1078</v>
      </c>
      <c r="J76" s="30" t="n">
        <f aca="false">SUM(E76:I76)/B76</f>
        <v>0.842110453648915</v>
      </c>
      <c r="K76" s="30" t="n">
        <f aca="false">SUM(H76:I76)/B76</f>
        <v>0.189151873767258</v>
      </c>
      <c r="L76" s="1" t="n">
        <v>115</v>
      </c>
      <c r="M76" s="1" t="n">
        <v>0</v>
      </c>
      <c r="N76" s="1" t="n">
        <v>16</v>
      </c>
      <c r="O76" s="1" t="n">
        <v>47</v>
      </c>
      <c r="P76" s="1" t="n">
        <v>16</v>
      </c>
      <c r="Q76" s="1" t="n">
        <v>14</v>
      </c>
      <c r="R76" s="1" t="n">
        <v>0</v>
      </c>
      <c r="S76" s="1" t="n">
        <v>22</v>
      </c>
      <c r="T76" s="30" t="n">
        <f aca="false">SUM(O76:S76)/L76</f>
        <v>0.860869565217391</v>
      </c>
      <c r="U76" s="30" t="n">
        <f aca="false">SUM(R76:S76)/L76</f>
        <v>0.191304347826087</v>
      </c>
      <c r="V76" s="1" t="n">
        <v>31</v>
      </c>
      <c r="W76" s="1" t="n">
        <v>0</v>
      </c>
      <c r="X76" s="1" t="n">
        <v>5</v>
      </c>
      <c r="Y76" s="1" t="n">
        <v>13</v>
      </c>
      <c r="Z76" s="1" t="n">
        <v>5</v>
      </c>
      <c r="AA76" s="1" t="n">
        <v>4</v>
      </c>
      <c r="AB76" s="1" t="n">
        <v>4</v>
      </c>
      <c r="AC76" s="1" t="n">
        <v>0</v>
      </c>
      <c r="AD76" s="30" t="n">
        <f aca="false">SUM(Y76:AC76)/V76</f>
        <v>0.838709677419355</v>
      </c>
      <c r="AE76" s="30" t="n">
        <f aca="false">SUM(AB76:AC76)/V76</f>
        <v>0.129032258064516</v>
      </c>
      <c r="AF76" s="1" t="n">
        <v>179</v>
      </c>
      <c r="AG76" s="1" t="n">
        <v>48</v>
      </c>
      <c r="AH76" s="1" t="n">
        <v>30</v>
      </c>
      <c r="AI76" s="1" t="n">
        <v>46</v>
      </c>
      <c r="AJ76" s="1" t="n">
        <v>14</v>
      </c>
      <c r="AK76" s="1" t="n">
        <v>8</v>
      </c>
      <c r="AL76" s="1" t="n">
        <v>12</v>
      </c>
      <c r="AM76" s="1" t="n">
        <v>21</v>
      </c>
      <c r="AN76" s="30" t="n">
        <f aca="false">SUM(AI76:AM76)/AF76</f>
        <v>0.564245810055866</v>
      </c>
      <c r="AO76" s="30" t="n">
        <f aca="false">SUM(AL76:AM76)/AF76</f>
        <v>0.184357541899441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30" t="s">
        <v>40</v>
      </c>
      <c r="AY76" s="30" t="s">
        <v>40</v>
      </c>
      <c r="AZ76" s="1" t="n">
        <v>16</v>
      </c>
      <c r="BA76" s="1" t="n">
        <v>3</v>
      </c>
      <c r="BB76" s="1" t="n">
        <v>0</v>
      </c>
      <c r="BC76" s="1" t="n">
        <v>4</v>
      </c>
      <c r="BD76" s="1" t="n">
        <v>5</v>
      </c>
      <c r="BE76" s="1" t="n">
        <v>4</v>
      </c>
      <c r="BF76" s="1" t="n">
        <v>0</v>
      </c>
      <c r="BG76" s="1" t="n">
        <v>0</v>
      </c>
      <c r="BH76" s="30" t="n">
        <f aca="false">SUM(BC76:BG76)/AZ76</f>
        <v>0.8125</v>
      </c>
      <c r="BI76" s="30" t="n">
        <f aca="false">SUM(BF76:BG76)/AZ76</f>
        <v>0</v>
      </c>
      <c r="BJ76" s="1" t="n">
        <v>63</v>
      </c>
      <c r="BK76" s="1" t="n">
        <v>0</v>
      </c>
      <c r="BL76" s="1" t="n">
        <v>9</v>
      </c>
      <c r="BM76" s="1" t="n">
        <v>9</v>
      </c>
      <c r="BN76" s="1" t="n">
        <v>23</v>
      </c>
      <c r="BO76" s="1" t="n">
        <v>12</v>
      </c>
      <c r="BP76" s="1" t="n">
        <v>9</v>
      </c>
      <c r="BQ76" s="1" t="n">
        <v>1</v>
      </c>
      <c r="BR76" s="30" t="n">
        <f aca="false">SUM(BM76:BQ76)/BJ76</f>
        <v>0.857142857142857</v>
      </c>
      <c r="BS76" s="30" t="n">
        <f aca="false">SUM(BP76:BQ76)/BJ76</f>
        <v>0.158730158730159</v>
      </c>
      <c r="BT76" s="1" t="n">
        <v>61</v>
      </c>
      <c r="BU76" s="1" t="n">
        <v>10</v>
      </c>
      <c r="BV76" s="1" t="n">
        <v>11</v>
      </c>
      <c r="BW76" s="1" t="n">
        <v>9</v>
      </c>
      <c r="BX76" s="1" t="n">
        <v>19</v>
      </c>
      <c r="BY76" s="1" t="n">
        <v>6</v>
      </c>
      <c r="BZ76" s="1" t="n">
        <v>0</v>
      </c>
      <c r="CA76" s="1" t="n">
        <v>6</v>
      </c>
      <c r="CB76" s="30" t="n">
        <f aca="false">SUM(BW76:CA76)/BT76</f>
        <v>0.655737704918033</v>
      </c>
      <c r="CC76" s="30" t="n">
        <f aca="false">SUM(BZ76:CA76)/BT76</f>
        <v>0.0983606557377049</v>
      </c>
      <c r="CD76" s="1" t="n">
        <v>20237</v>
      </c>
      <c r="CE76" s="1" t="n">
        <v>1483</v>
      </c>
      <c r="CF76" s="1" t="n">
        <v>1701</v>
      </c>
      <c r="CG76" s="1" t="n">
        <v>8266</v>
      </c>
      <c r="CH76" s="1" t="n">
        <v>3627</v>
      </c>
      <c r="CI76" s="1" t="n">
        <v>1330</v>
      </c>
      <c r="CJ76" s="1" t="n">
        <v>2758</v>
      </c>
      <c r="CK76" s="1" t="n">
        <v>1072</v>
      </c>
      <c r="CL76" s="30" t="n">
        <f aca="false">SUM(CG76:CK76)/CD76</f>
        <v>0.842664426545437</v>
      </c>
      <c r="CM76" s="30" t="n">
        <f aca="false">SUM(CJ76:CK76)/CD76</f>
        <v>0.189257300983347</v>
      </c>
    </row>
    <row r="77" customFormat="false" ht="12.75" hidden="false" customHeight="false" outlineLevel="0" collapsed="false">
      <c r="A77" s="32" t="s">
        <v>103</v>
      </c>
      <c r="B77" s="1" t="n">
        <v>24446</v>
      </c>
      <c r="C77" s="1" t="n">
        <v>1279</v>
      </c>
      <c r="D77" s="1" t="n">
        <v>2218</v>
      </c>
      <c r="E77" s="1" t="n">
        <v>9433</v>
      </c>
      <c r="F77" s="1" t="n">
        <v>5310</v>
      </c>
      <c r="G77" s="1" t="n">
        <v>1811</v>
      </c>
      <c r="H77" s="1" t="n">
        <v>3264</v>
      </c>
      <c r="I77" s="1" t="n">
        <v>1131</v>
      </c>
      <c r="J77" s="30" t="n">
        <f aca="false">SUM(E77:I77)/B77</f>
        <v>0.856950012271946</v>
      </c>
      <c r="K77" s="30" t="n">
        <f aca="false">SUM(H77:I77)/B77</f>
        <v>0.17978401374458</v>
      </c>
      <c r="L77" s="1" t="n">
        <v>197</v>
      </c>
      <c r="M77" s="1" t="n">
        <v>31</v>
      </c>
      <c r="N77" s="1" t="n">
        <v>42</v>
      </c>
      <c r="O77" s="1" t="n">
        <v>47</v>
      </c>
      <c r="P77" s="1" t="n">
        <v>61</v>
      </c>
      <c r="Q77" s="1" t="n">
        <v>0</v>
      </c>
      <c r="R77" s="1" t="n">
        <v>0</v>
      </c>
      <c r="S77" s="1" t="n">
        <v>16</v>
      </c>
      <c r="T77" s="30" t="n">
        <f aca="false">SUM(O77:S77)/L77</f>
        <v>0.629441624365482</v>
      </c>
      <c r="U77" s="30" t="n">
        <f aca="false">SUM(R77:S77)/L77</f>
        <v>0.0812182741116751</v>
      </c>
      <c r="V77" s="1" t="n">
        <v>37</v>
      </c>
      <c r="W77" s="1" t="n">
        <v>8</v>
      </c>
      <c r="X77" s="1" t="n">
        <v>7</v>
      </c>
      <c r="Y77" s="1" t="n">
        <v>9</v>
      </c>
      <c r="Z77" s="1" t="n">
        <v>9</v>
      </c>
      <c r="AA77" s="1" t="n">
        <v>4</v>
      </c>
      <c r="AB77" s="1" t="n">
        <v>0</v>
      </c>
      <c r="AC77" s="1" t="n">
        <v>0</v>
      </c>
      <c r="AD77" s="30" t="n">
        <f aca="false">SUM(Y77:AC77)/V77</f>
        <v>0.594594594594595</v>
      </c>
      <c r="AE77" s="30" t="n">
        <f aca="false">SUM(AB77:AC77)/V77</f>
        <v>0</v>
      </c>
      <c r="AF77" s="1" t="n">
        <v>189</v>
      </c>
      <c r="AG77" s="1" t="n">
        <v>77</v>
      </c>
      <c r="AH77" s="1" t="n">
        <v>6</v>
      </c>
      <c r="AI77" s="1" t="n">
        <v>35</v>
      </c>
      <c r="AJ77" s="1" t="n">
        <v>32</v>
      </c>
      <c r="AK77" s="1" t="n">
        <v>10</v>
      </c>
      <c r="AL77" s="1" t="n">
        <v>14</v>
      </c>
      <c r="AM77" s="1" t="n">
        <v>15</v>
      </c>
      <c r="AN77" s="30" t="n">
        <f aca="false">SUM(AI77:AM77)/AF77</f>
        <v>0.560846560846561</v>
      </c>
      <c r="AO77" s="30" t="n">
        <f aca="false">SUM(AL77:AM77)/AF77</f>
        <v>0.153439153439153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30" t="s">
        <v>40</v>
      </c>
      <c r="AY77" s="30" t="s">
        <v>40</v>
      </c>
      <c r="AZ77" s="1" t="n">
        <v>1091</v>
      </c>
      <c r="BA77" s="1" t="n">
        <v>586</v>
      </c>
      <c r="BB77" s="1" t="n">
        <v>275</v>
      </c>
      <c r="BC77" s="1" t="n">
        <v>173</v>
      </c>
      <c r="BD77" s="1" t="n">
        <v>42</v>
      </c>
      <c r="BE77" s="1" t="n">
        <v>4</v>
      </c>
      <c r="BF77" s="1" t="n">
        <v>0</v>
      </c>
      <c r="BG77" s="1" t="n">
        <v>11</v>
      </c>
      <c r="BH77" s="30" t="n">
        <f aca="false">SUM(BC77:BG77)/AZ77</f>
        <v>0.210815765352887</v>
      </c>
      <c r="BI77" s="30" t="n">
        <f aca="false">SUM(BF77:BG77)/AZ77</f>
        <v>0.0100824931255729</v>
      </c>
      <c r="BJ77" s="1" t="n">
        <v>219</v>
      </c>
      <c r="BK77" s="1" t="n">
        <v>63</v>
      </c>
      <c r="BL77" s="1" t="n">
        <v>45</v>
      </c>
      <c r="BM77" s="1" t="n">
        <v>48</v>
      </c>
      <c r="BN77" s="1" t="n">
        <v>43</v>
      </c>
      <c r="BO77" s="1" t="n">
        <v>12</v>
      </c>
      <c r="BP77" s="1" t="n">
        <v>4</v>
      </c>
      <c r="BQ77" s="1" t="n">
        <v>4</v>
      </c>
      <c r="BR77" s="30" t="n">
        <f aca="false">SUM(BM77:BQ77)/BJ77</f>
        <v>0.506849315068493</v>
      </c>
      <c r="BS77" s="30" t="n">
        <f aca="false">SUM(BP77:BQ77)/BJ77</f>
        <v>0.0365296803652968</v>
      </c>
      <c r="BT77" s="1" t="n">
        <v>1430</v>
      </c>
      <c r="BU77" s="1" t="n">
        <v>719</v>
      </c>
      <c r="BV77" s="1" t="n">
        <v>356</v>
      </c>
      <c r="BW77" s="1" t="n">
        <v>248</v>
      </c>
      <c r="BX77" s="1" t="n">
        <v>64</v>
      </c>
      <c r="BY77" s="1" t="n">
        <v>18</v>
      </c>
      <c r="BZ77" s="1" t="n">
        <v>6</v>
      </c>
      <c r="CA77" s="1" t="n">
        <v>19</v>
      </c>
      <c r="CB77" s="30" t="n">
        <f aca="false">SUM(BW77:CA77)/BT77</f>
        <v>0.248251748251748</v>
      </c>
      <c r="CC77" s="30" t="n">
        <f aca="false">SUM(BZ77:CA77)/BT77</f>
        <v>0.0174825174825175</v>
      </c>
      <c r="CD77" s="1" t="n">
        <v>24167</v>
      </c>
      <c r="CE77" s="1" t="n">
        <v>1193</v>
      </c>
      <c r="CF77" s="1" t="n">
        <v>2124</v>
      </c>
      <c r="CG77" s="1" t="n">
        <v>9361</v>
      </c>
      <c r="CH77" s="1" t="n">
        <v>5303</v>
      </c>
      <c r="CI77" s="1" t="n">
        <v>1805</v>
      </c>
      <c r="CJ77" s="1" t="n">
        <v>3258</v>
      </c>
      <c r="CK77" s="1" t="n">
        <v>1123</v>
      </c>
      <c r="CL77" s="30" t="n">
        <f aca="false">SUM(CG77:CK77)/CD77</f>
        <v>0.862746720734887</v>
      </c>
      <c r="CM77" s="30" t="n">
        <f aca="false">SUM(CJ77:CK77)/CD77</f>
        <v>0.181280258203335</v>
      </c>
    </row>
    <row r="78" customFormat="false" ht="12.75" hidden="false" customHeight="false" outlineLevel="0" collapsed="false">
      <c r="A78" s="32" t="s">
        <v>104</v>
      </c>
      <c r="B78" s="1" t="n">
        <v>9504</v>
      </c>
      <c r="C78" s="1" t="n">
        <v>607</v>
      </c>
      <c r="D78" s="1" t="n">
        <v>978</v>
      </c>
      <c r="E78" s="1" t="n">
        <v>3482</v>
      </c>
      <c r="F78" s="1" t="n">
        <v>2258</v>
      </c>
      <c r="G78" s="1" t="n">
        <v>617</v>
      </c>
      <c r="H78" s="1" t="n">
        <v>1140</v>
      </c>
      <c r="I78" s="1" t="n">
        <v>422</v>
      </c>
      <c r="J78" s="30" t="n">
        <f aca="false">SUM(E78:I78)/B78</f>
        <v>0.833228114478115</v>
      </c>
      <c r="K78" s="30" t="n">
        <f aca="false">SUM(H78:I78)/B78</f>
        <v>0.164351851851852</v>
      </c>
      <c r="L78" s="1" t="n">
        <v>25</v>
      </c>
      <c r="M78" s="1" t="n">
        <v>0</v>
      </c>
      <c r="N78" s="1" t="n">
        <v>9</v>
      </c>
      <c r="O78" s="1" t="n">
        <v>0</v>
      </c>
      <c r="P78" s="1" t="n">
        <v>16</v>
      </c>
      <c r="Q78" s="1" t="n">
        <v>0</v>
      </c>
      <c r="R78" s="1" t="n">
        <v>0</v>
      </c>
      <c r="S78" s="1" t="n">
        <v>0</v>
      </c>
      <c r="T78" s="30" t="n">
        <f aca="false">SUM(O78:S78)/L78</f>
        <v>0.64</v>
      </c>
      <c r="U78" s="30" t="n">
        <f aca="false">SUM(R78:S78)/L78</f>
        <v>0</v>
      </c>
      <c r="V78" s="1" t="n">
        <v>28</v>
      </c>
      <c r="W78" s="1" t="n">
        <v>0</v>
      </c>
      <c r="X78" s="1" t="n">
        <v>0</v>
      </c>
      <c r="Y78" s="1" t="n">
        <v>19</v>
      </c>
      <c r="Z78" s="1" t="n">
        <v>0</v>
      </c>
      <c r="AA78" s="1" t="n">
        <v>0</v>
      </c>
      <c r="AB78" s="1" t="n">
        <v>9</v>
      </c>
      <c r="AC78" s="1" t="n">
        <v>0</v>
      </c>
      <c r="AD78" s="30" t="n">
        <f aca="false">SUM(Y78:AC78)/V78</f>
        <v>1</v>
      </c>
      <c r="AE78" s="30" t="n">
        <f aca="false">SUM(AB78:AC78)/V78</f>
        <v>0.321428571428571</v>
      </c>
      <c r="AF78" s="1" t="n">
        <v>31</v>
      </c>
      <c r="AG78" s="1" t="n">
        <v>0</v>
      </c>
      <c r="AH78" s="1" t="n">
        <v>5</v>
      </c>
      <c r="AI78" s="1" t="n">
        <v>2</v>
      </c>
      <c r="AJ78" s="1" t="n">
        <v>17</v>
      </c>
      <c r="AK78" s="1" t="n">
        <v>4</v>
      </c>
      <c r="AL78" s="1" t="n">
        <v>3</v>
      </c>
      <c r="AM78" s="1" t="n">
        <v>0</v>
      </c>
      <c r="AN78" s="30" t="n">
        <f aca="false">SUM(AI78:AM78)/AF78</f>
        <v>0.838709677419355</v>
      </c>
      <c r="AO78" s="30" t="n">
        <f aca="false">SUM(AL78:AM78)/AF78</f>
        <v>0.0967741935483871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30" t="s">
        <v>40</v>
      </c>
      <c r="AY78" s="30" t="s">
        <v>40</v>
      </c>
      <c r="AZ78" s="1" t="n">
        <v>37</v>
      </c>
      <c r="BA78" s="1" t="n">
        <v>0</v>
      </c>
      <c r="BB78" s="1" t="n">
        <v>18</v>
      </c>
      <c r="BC78" s="1" t="n">
        <v>12</v>
      </c>
      <c r="BD78" s="1" t="n">
        <v>7</v>
      </c>
      <c r="BE78" s="1" t="n">
        <v>0</v>
      </c>
      <c r="BF78" s="1" t="n">
        <v>0</v>
      </c>
      <c r="BG78" s="1" t="n">
        <v>0</v>
      </c>
      <c r="BH78" s="30" t="n">
        <f aca="false">SUM(BC78:BG78)/AZ78</f>
        <v>0.513513513513514</v>
      </c>
      <c r="BI78" s="30" t="n">
        <f aca="false">SUM(BF78:BG78)/AZ78</f>
        <v>0</v>
      </c>
      <c r="BJ78" s="1" t="n">
        <v>37</v>
      </c>
      <c r="BK78" s="1" t="n">
        <v>2</v>
      </c>
      <c r="BL78" s="1" t="n">
        <v>5</v>
      </c>
      <c r="BM78" s="1" t="n">
        <v>26</v>
      </c>
      <c r="BN78" s="1" t="n">
        <v>4</v>
      </c>
      <c r="BO78" s="1" t="n">
        <v>0</v>
      </c>
      <c r="BP78" s="1" t="n">
        <v>0</v>
      </c>
      <c r="BQ78" s="1" t="n">
        <v>0</v>
      </c>
      <c r="BR78" s="30" t="n">
        <f aca="false">SUM(BM78:BQ78)/BJ78</f>
        <v>0.810810810810811</v>
      </c>
      <c r="BS78" s="30" t="n">
        <f aca="false">SUM(BP78:BQ78)/BJ78</f>
        <v>0</v>
      </c>
      <c r="BT78" s="1" t="n">
        <v>88</v>
      </c>
      <c r="BU78" s="1" t="n">
        <v>2</v>
      </c>
      <c r="BV78" s="1" t="n">
        <v>16</v>
      </c>
      <c r="BW78" s="1" t="n">
        <v>19</v>
      </c>
      <c r="BX78" s="1" t="n">
        <v>23</v>
      </c>
      <c r="BY78" s="1" t="n">
        <v>17</v>
      </c>
      <c r="BZ78" s="1" t="n">
        <v>11</v>
      </c>
      <c r="CA78" s="1" t="n">
        <v>0</v>
      </c>
      <c r="CB78" s="30" t="n">
        <f aca="false">SUM(BW78:CA78)/BT78</f>
        <v>0.795454545454545</v>
      </c>
      <c r="CC78" s="30" t="n">
        <f aca="false">SUM(BZ78:CA78)/BT78</f>
        <v>0.125</v>
      </c>
      <c r="CD78" s="1" t="n">
        <v>9447</v>
      </c>
      <c r="CE78" s="1" t="n">
        <v>605</v>
      </c>
      <c r="CF78" s="1" t="n">
        <v>978</v>
      </c>
      <c r="CG78" s="1" t="n">
        <v>3471</v>
      </c>
      <c r="CH78" s="1" t="n">
        <v>2242</v>
      </c>
      <c r="CI78" s="1" t="n">
        <v>600</v>
      </c>
      <c r="CJ78" s="1" t="n">
        <v>1129</v>
      </c>
      <c r="CK78" s="1" t="n">
        <v>422</v>
      </c>
      <c r="CL78" s="30" t="n">
        <f aca="false">SUM(CG78:CK78)/CD78</f>
        <v>0.832433576796867</v>
      </c>
      <c r="CM78" s="30" t="n">
        <f aca="false">SUM(CJ78:CK78)/CD78</f>
        <v>0.164179104477612</v>
      </c>
    </row>
    <row r="79" customFormat="false" ht="12.75" hidden="false" customHeight="false" outlineLevel="0" collapsed="false">
      <c r="A79" s="32" t="s">
        <v>105</v>
      </c>
      <c r="B79" s="1" t="n">
        <v>7307</v>
      </c>
      <c r="C79" s="1" t="n">
        <v>622</v>
      </c>
      <c r="D79" s="1" t="n">
        <v>517</v>
      </c>
      <c r="E79" s="1" t="n">
        <v>3243</v>
      </c>
      <c r="F79" s="1" t="n">
        <v>1437</v>
      </c>
      <c r="G79" s="1" t="n">
        <v>548</v>
      </c>
      <c r="H79" s="1" t="n">
        <v>730</v>
      </c>
      <c r="I79" s="1" t="n">
        <v>210</v>
      </c>
      <c r="J79" s="30" t="n">
        <f aca="false">SUM(E79:I79)/B79</f>
        <v>0.844122074722869</v>
      </c>
      <c r="K79" s="30" t="n">
        <f aca="false">SUM(H79:I79)/B79</f>
        <v>0.12864376625154</v>
      </c>
      <c r="L79" s="1" t="n">
        <v>2</v>
      </c>
      <c r="M79" s="1" t="n">
        <v>0</v>
      </c>
      <c r="N79" s="1" t="n">
        <v>0</v>
      </c>
      <c r="O79" s="1" t="n">
        <v>2</v>
      </c>
      <c r="P79" s="1" t="n">
        <v>0</v>
      </c>
      <c r="Q79" s="1" t="n">
        <v>0</v>
      </c>
      <c r="R79" s="1" t="n">
        <v>0</v>
      </c>
      <c r="S79" s="1" t="n">
        <v>0</v>
      </c>
      <c r="T79" s="30" t="n">
        <f aca="false">SUM(O79:S79)/L79</f>
        <v>1</v>
      </c>
      <c r="U79" s="30" t="n">
        <f aca="false">SUM(R79:S79)/L79</f>
        <v>0</v>
      </c>
      <c r="V79" s="1" t="n">
        <v>9</v>
      </c>
      <c r="W79" s="1" t="n">
        <v>0</v>
      </c>
      <c r="X79" s="1" t="n">
        <v>0</v>
      </c>
      <c r="Y79" s="1" t="n">
        <v>9</v>
      </c>
      <c r="Z79" s="1" t="n">
        <v>0</v>
      </c>
      <c r="AA79" s="1" t="n">
        <v>0</v>
      </c>
      <c r="AB79" s="1" t="n">
        <v>0</v>
      </c>
      <c r="AC79" s="1" t="n">
        <v>0</v>
      </c>
      <c r="AD79" s="30" t="n">
        <f aca="false">SUM(Y79:AC79)/V79</f>
        <v>1</v>
      </c>
      <c r="AE79" s="30" t="n">
        <f aca="false">SUM(AB79:AC79)/V79</f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30" t="s">
        <v>40</v>
      </c>
      <c r="AO79" s="30" t="s">
        <v>4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30" t="s">
        <v>40</v>
      </c>
      <c r="AY79" s="30" t="s">
        <v>4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30" t="s">
        <v>40</v>
      </c>
      <c r="BI79" s="30" t="s">
        <v>40</v>
      </c>
      <c r="BJ79" s="1" t="n">
        <v>2</v>
      </c>
      <c r="BK79" s="1" t="n">
        <v>0</v>
      </c>
      <c r="BL79" s="1" t="n">
        <v>0</v>
      </c>
      <c r="BM79" s="1" t="n">
        <v>2</v>
      </c>
      <c r="BN79" s="1" t="n">
        <v>0</v>
      </c>
      <c r="BO79" s="1" t="n">
        <v>0</v>
      </c>
      <c r="BP79" s="1" t="n">
        <v>0</v>
      </c>
      <c r="BQ79" s="1" t="n">
        <v>0</v>
      </c>
      <c r="BR79" s="30" t="n">
        <f aca="false">SUM(BM79:BQ79)/BJ79</f>
        <v>1</v>
      </c>
      <c r="BS79" s="30" t="n">
        <f aca="false">SUM(BP79:BQ79)/BJ79</f>
        <v>0</v>
      </c>
      <c r="BT79" s="1" t="n">
        <v>2</v>
      </c>
      <c r="BU79" s="1" t="n">
        <v>0</v>
      </c>
      <c r="BV79" s="1" t="n">
        <v>0</v>
      </c>
      <c r="BW79" s="1" t="n">
        <v>2</v>
      </c>
      <c r="BX79" s="1" t="n">
        <v>0</v>
      </c>
      <c r="BY79" s="1" t="n">
        <v>0</v>
      </c>
      <c r="BZ79" s="1" t="n">
        <v>0</v>
      </c>
      <c r="CA79" s="1" t="n">
        <v>0</v>
      </c>
      <c r="CB79" s="30" t="n">
        <f aca="false">SUM(BW79:CA79)/BT79</f>
        <v>1</v>
      </c>
      <c r="CC79" s="30" t="n">
        <f aca="false">SUM(BZ79:CA79)/BT79</f>
        <v>0</v>
      </c>
      <c r="CD79" s="1" t="n">
        <v>7305</v>
      </c>
      <c r="CE79" s="1" t="n">
        <v>622</v>
      </c>
      <c r="CF79" s="1" t="n">
        <v>517</v>
      </c>
      <c r="CG79" s="1" t="n">
        <v>3241</v>
      </c>
      <c r="CH79" s="1" t="n">
        <v>1437</v>
      </c>
      <c r="CI79" s="1" t="n">
        <v>548</v>
      </c>
      <c r="CJ79" s="1" t="n">
        <v>730</v>
      </c>
      <c r="CK79" s="1" t="n">
        <v>210</v>
      </c>
      <c r="CL79" s="30" t="n">
        <f aca="false">SUM(CG79:CK79)/CD79</f>
        <v>0.844079397672827</v>
      </c>
      <c r="CM79" s="30" t="n">
        <f aca="false">SUM(CJ79:CK79)/CD79</f>
        <v>0.128678986995209</v>
      </c>
    </row>
    <row r="80" customFormat="false" ht="12.75" hidden="false" customHeight="false" outlineLevel="0" collapsed="false">
      <c r="A80" s="32" t="s">
        <v>106</v>
      </c>
      <c r="B80" s="1" t="n">
        <v>6982</v>
      </c>
      <c r="C80" s="1" t="n">
        <v>578</v>
      </c>
      <c r="D80" s="1" t="n">
        <v>698</v>
      </c>
      <c r="E80" s="1" t="n">
        <v>2982</v>
      </c>
      <c r="F80" s="1" t="n">
        <v>1416</v>
      </c>
      <c r="G80" s="1" t="n">
        <v>360</v>
      </c>
      <c r="H80" s="1" t="n">
        <v>735</v>
      </c>
      <c r="I80" s="1" t="n">
        <v>213</v>
      </c>
      <c r="J80" s="30" t="n">
        <f aca="false">SUM(E80:I80)/B80</f>
        <v>0.817244342595245</v>
      </c>
      <c r="K80" s="30" t="n">
        <f aca="false">SUM(H80:I80)/B80</f>
        <v>0.135777714122028</v>
      </c>
      <c r="L80" s="1" t="n">
        <v>3</v>
      </c>
      <c r="M80" s="1" t="n">
        <v>0</v>
      </c>
      <c r="N80" s="1" t="n">
        <v>3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30" t="n">
        <f aca="false">SUM(O80:S80)/L80</f>
        <v>0</v>
      </c>
      <c r="U80" s="30" t="n">
        <f aca="false">SUM(R80:S80)/L80</f>
        <v>0</v>
      </c>
      <c r="V80" s="1" t="n">
        <v>24</v>
      </c>
      <c r="W80" s="1" t="n">
        <v>0</v>
      </c>
      <c r="X80" s="1" t="n">
        <v>0</v>
      </c>
      <c r="Y80" s="1" t="n">
        <v>6</v>
      </c>
      <c r="Z80" s="1" t="n">
        <v>13</v>
      </c>
      <c r="AA80" s="1" t="n">
        <v>2</v>
      </c>
      <c r="AB80" s="1" t="n">
        <v>0</v>
      </c>
      <c r="AC80" s="1" t="n">
        <v>3</v>
      </c>
      <c r="AD80" s="30" t="n">
        <f aca="false">SUM(Y80:AC80)/V80</f>
        <v>1</v>
      </c>
      <c r="AE80" s="30" t="n">
        <f aca="false">SUM(AB80:AC80)/V80</f>
        <v>0.125</v>
      </c>
      <c r="AF80" s="1" t="n">
        <v>4</v>
      </c>
      <c r="AG80" s="1" t="n">
        <v>0</v>
      </c>
      <c r="AH80" s="1" t="n">
        <v>0</v>
      </c>
      <c r="AI80" s="1" t="n">
        <v>0</v>
      </c>
      <c r="AJ80" s="1" t="n">
        <v>2</v>
      </c>
      <c r="AK80" s="1" t="n">
        <v>2</v>
      </c>
      <c r="AL80" s="1" t="n">
        <v>0</v>
      </c>
      <c r="AM80" s="1" t="n">
        <v>0</v>
      </c>
      <c r="AN80" s="30" t="n">
        <f aca="false">SUM(AI80:AM80)/AF80</f>
        <v>1</v>
      </c>
      <c r="AO80" s="30" t="n">
        <f aca="false">SUM(AL80:AM80)/AF80</f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30" t="s">
        <v>40</v>
      </c>
      <c r="AY80" s="30" t="s">
        <v>40</v>
      </c>
      <c r="AZ80" s="1" t="n">
        <v>14</v>
      </c>
      <c r="BA80" s="1" t="n">
        <v>14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30" t="n">
        <f aca="false">SUM(BC80:BG80)/AZ80</f>
        <v>0</v>
      </c>
      <c r="BI80" s="30" t="n">
        <f aca="false">SUM(BF80:BG80)/AZ80</f>
        <v>0</v>
      </c>
      <c r="BJ80" s="1" t="n">
        <v>45</v>
      </c>
      <c r="BK80" s="1" t="n">
        <v>0</v>
      </c>
      <c r="BL80" s="1" t="n">
        <v>2</v>
      </c>
      <c r="BM80" s="1" t="n">
        <v>43</v>
      </c>
      <c r="BN80" s="1" t="n">
        <v>0</v>
      </c>
      <c r="BO80" s="1" t="n">
        <v>0</v>
      </c>
      <c r="BP80" s="1" t="n">
        <v>0</v>
      </c>
      <c r="BQ80" s="1" t="n">
        <v>0</v>
      </c>
      <c r="BR80" s="30" t="n">
        <f aca="false">SUM(BM80:BQ80)/BJ80</f>
        <v>0.955555555555556</v>
      </c>
      <c r="BS80" s="30" t="n">
        <f aca="false">SUM(BP80:BQ80)/BJ80</f>
        <v>0</v>
      </c>
      <c r="BT80" s="1" t="n">
        <v>24</v>
      </c>
      <c r="BU80" s="1" t="n">
        <v>16</v>
      </c>
      <c r="BV80" s="1" t="n">
        <v>0</v>
      </c>
      <c r="BW80" s="1" t="n">
        <v>8</v>
      </c>
      <c r="BX80" s="1" t="n">
        <v>0</v>
      </c>
      <c r="BY80" s="1" t="n">
        <v>0</v>
      </c>
      <c r="BZ80" s="1" t="n">
        <v>0</v>
      </c>
      <c r="CA80" s="1" t="n">
        <v>0</v>
      </c>
      <c r="CB80" s="30" t="n">
        <f aca="false">SUM(BW80:CA80)/BT80</f>
        <v>0.333333333333333</v>
      </c>
      <c r="CC80" s="30" t="n">
        <f aca="false">SUM(BZ80:CA80)/BT80</f>
        <v>0</v>
      </c>
      <c r="CD80" s="1" t="n">
        <v>6972</v>
      </c>
      <c r="CE80" s="1" t="n">
        <v>576</v>
      </c>
      <c r="CF80" s="1" t="n">
        <v>698</v>
      </c>
      <c r="CG80" s="1" t="n">
        <v>2974</v>
      </c>
      <c r="CH80" s="1" t="n">
        <v>1416</v>
      </c>
      <c r="CI80" s="1" t="n">
        <v>360</v>
      </c>
      <c r="CJ80" s="1" t="n">
        <v>735</v>
      </c>
      <c r="CK80" s="1" t="n">
        <v>213</v>
      </c>
      <c r="CL80" s="30" t="n">
        <f aca="false">SUM(CG80:CK80)/CD80</f>
        <v>0.817269076305221</v>
      </c>
      <c r="CM80" s="30" t="n">
        <f aca="false">SUM(CJ80:CK80)/CD80</f>
        <v>0.135972461273666</v>
      </c>
    </row>
    <row r="81" customFormat="false" ht="12.75" hidden="false" customHeight="false" outlineLevel="0" collapsed="false">
      <c r="A81" s="32" t="s">
        <v>107</v>
      </c>
      <c r="B81" s="1" t="n">
        <v>5352</v>
      </c>
      <c r="C81" s="1" t="n">
        <v>424</v>
      </c>
      <c r="D81" s="1" t="n">
        <v>520</v>
      </c>
      <c r="E81" s="1" t="n">
        <v>2369</v>
      </c>
      <c r="F81" s="1" t="n">
        <v>1022</v>
      </c>
      <c r="G81" s="1" t="n">
        <v>337</v>
      </c>
      <c r="H81" s="1" t="n">
        <v>510</v>
      </c>
      <c r="I81" s="1" t="n">
        <v>170</v>
      </c>
      <c r="J81" s="30" t="n">
        <f aca="false">SUM(E81:I81)/B81</f>
        <v>0.823617339312407</v>
      </c>
      <c r="K81" s="30" t="n">
        <f aca="false">SUM(H81:I81)/B81</f>
        <v>0.127055306427504</v>
      </c>
      <c r="L81" s="1" t="n">
        <v>2</v>
      </c>
      <c r="M81" s="1" t="n">
        <v>0</v>
      </c>
      <c r="N81" s="1" t="n">
        <v>0</v>
      </c>
      <c r="O81" s="1" t="n">
        <v>2</v>
      </c>
      <c r="P81" s="1" t="n">
        <v>0</v>
      </c>
      <c r="Q81" s="1" t="n">
        <v>0</v>
      </c>
      <c r="R81" s="1" t="n">
        <v>0</v>
      </c>
      <c r="S81" s="1" t="n">
        <v>0</v>
      </c>
      <c r="T81" s="30" t="n">
        <f aca="false">SUM(O81:S81)/L81</f>
        <v>1</v>
      </c>
      <c r="U81" s="30" t="n">
        <f aca="false">SUM(R81:S81)/L81</f>
        <v>0</v>
      </c>
      <c r="V81" s="1" t="n">
        <v>26</v>
      </c>
      <c r="W81" s="1" t="n">
        <v>0</v>
      </c>
      <c r="X81" s="1" t="n">
        <v>5</v>
      </c>
      <c r="Y81" s="1" t="n">
        <v>11</v>
      </c>
      <c r="Z81" s="1" t="n">
        <v>7</v>
      </c>
      <c r="AA81" s="1" t="n">
        <v>3</v>
      </c>
      <c r="AB81" s="1" t="n">
        <v>0</v>
      </c>
      <c r="AC81" s="1" t="n">
        <v>0</v>
      </c>
      <c r="AD81" s="30" t="n">
        <f aca="false">SUM(Y81:AC81)/V81</f>
        <v>0.807692307692308</v>
      </c>
      <c r="AE81" s="30" t="n">
        <f aca="false">SUM(AB81:AC81)/V81</f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30" t="s">
        <v>40</v>
      </c>
      <c r="AO81" s="30" t="s">
        <v>4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30" t="s">
        <v>40</v>
      </c>
      <c r="AY81" s="30" t="s">
        <v>40</v>
      </c>
      <c r="AZ81" s="1" t="n">
        <v>11</v>
      </c>
      <c r="BA81" s="1" t="n">
        <v>11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30" t="n">
        <f aca="false">SUM(BC81:BG81)/AZ81</f>
        <v>0</v>
      </c>
      <c r="BI81" s="30" t="n">
        <f aca="false">SUM(BF81:BG81)/AZ81</f>
        <v>0</v>
      </c>
      <c r="BJ81" s="1" t="n">
        <v>9</v>
      </c>
      <c r="BK81" s="1" t="n">
        <v>0</v>
      </c>
      <c r="BL81" s="1" t="n">
        <v>0</v>
      </c>
      <c r="BM81" s="1" t="n">
        <v>9</v>
      </c>
      <c r="BN81" s="1" t="n">
        <v>0</v>
      </c>
      <c r="BO81" s="1" t="n">
        <v>0</v>
      </c>
      <c r="BP81" s="1" t="n">
        <v>0</v>
      </c>
      <c r="BQ81" s="1" t="n">
        <v>0</v>
      </c>
      <c r="BR81" s="30" t="n">
        <f aca="false">SUM(BM81:BQ81)/BJ81</f>
        <v>1</v>
      </c>
      <c r="BS81" s="30" t="n">
        <f aca="false">SUM(BP81:BQ81)/BJ81</f>
        <v>0</v>
      </c>
      <c r="BT81" s="1" t="n">
        <v>11</v>
      </c>
      <c r="BU81" s="1" t="n">
        <v>11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30" t="n">
        <f aca="false">SUM(BW81:CA81)/BT81</f>
        <v>0</v>
      </c>
      <c r="CC81" s="30" t="n">
        <f aca="false">SUM(BZ81:CA81)/BT81</f>
        <v>0</v>
      </c>
      <c r="CD81" s="1" t="n">
        <v>5352</v>
      </c>
      <c r="CE81" s="1" t="n">
        <v>424</v>
      </c>
      <c r="CF81" s="1" t="n">
        <v>520</v>
      </c>
      <c r="CG81" s="1" t="n">
        <v>2369</v>
      </c>
      <c r="CH81" s="1" t="n">
        <v>1022</v>
      </c>
      <c r="CI81" s="1" t="n">
        <v>337</v>
      </c>
      <c r="CJ81" s="1" t="n">
        <v>510</v>
      </c>
      <c r="CK81" s="1" t="n">
        <v>170</v>
      </c>
      <c r="CL81" s="30" t="n">
        <f aca="false">SUM(CG81:CK81)/CD81</f>
        <v>0.823617339312407</v>
      </c>
      <c r="CM81" s="30" t="n">
        <f aca="false">SUM(CJ81:CK81)/CD81</f>
        <v>0.127055306427504</v>
      </c>
    </row>
    <row r="82" customFormat="false" ht="12.75" hidden="false" customHeight="false" outlineLevel="0" collapsed="false">
      <c r="A82" s="32" t="s">
        <v>108</v>
      </c>
      <c r="B82" s="1" t="n">
        <v>7970</v>
      </c>
      <c r="C82" s="1" t="n">
        <v>424</v>
      </c>
      <c r="D82" s="1" t="n">
        <v>973</v>
      </c>
      <c r="E82" s="1" t="n">
        <v>3273</v>
      </c>
      <c r="F82" s="1" t="n">
        <v>1686</v>
      </c>
      <c r="G82" s="1" t="n">
        <v>576</v>
      </c>
      <c r="H82" s="1" t="n">
        <v>770</v>
      </c>
      <c r="I82" s="1" t="n">
        <v>268</v>
      </c>
      <c r="J82" s="30" t="n">
        <f aca="false">SUM(E82:I82)/B82</f>
        <v>0.824717691342535</v>
      </c>
      <c r="K82" s="30" t="n">
        <f aca="false">SUM(H82:I82)/B82</f>
        <v>0.130238393977415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30" t="s">
        <v>40</v>
      </c>
      <c r="U82" s="30" t="s">
        <v>4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30" t="s">
        <v>40</v>
      </c>
      <c r="AE82" s="30" t="s">
        <v>40</v>
      </c>
      <c r="AF82" s="1" t="n">
        <v>22</v>
      </c>
      <c r="AG82" s="1" t="n">
        <v>6</v>
      </c>
      <c r="AH82" s="1" t="n">
        <v>2</v>
      </c>
      <c r="AI82" s="1" t="n">
        <v>2</v>
      </c>
      <c r="AJ82" s="1" t="n">
        <v>0</v>
      </c>
      <c r="AK82" s="1" t="n">
        <v>6</v>
      </c>
      <c r="AL82" s="1" t="n">
        <v>6</v>
      </c>
      <c r="AM82" s="1" t="n">
        <v>0</v>
      </c>
      <c r="AN82" s="30" t="n">
        <f aca="false">SUM(AI82:AM82)/AF82</f>
        <v>0.636363636363636</v>
      </c>
      <c r="AO82" s="30" t="n">
        <f aca="false">SUM(AL82:AM82)/AF82</f>
        <v>0.272727272727273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30" t="s">
        <v>40</v>
      </c>
      <c r="AY82" s="30" t="s">
        <v>40</v>
      </c>
      <c r="AZ82" s="1" t="n">
        <v>96</v>
      </c>
      <c r="BA82" s="1" t="n">
        <v>59</v>
      </c>
      <c r="BB82" s="1" t="n">
        <v>0</v>
      </c>
      <c r="BC82" s="1" t="n">
        <v>21</v>
      </c>
      <c r="BD82" s="1" t="n">
        <v>2</v>
      </c>
      <c r="BE82" s="1" t="n">
        <v>14</v>
      </c>
      <c r="BF82" s="1" t="n">
        <v>0</v>
      </c>
      <c r="BG82" s="1" t="n">
        <v>0</v>
      </c>
      <c r="BH82" s="30" t="n">
        <f aca="false">SUM(BC82:BG82)/AZ82</f>
        <v>0.385416666666667</v>
      </c>
      <c r="BI82" s="30" t="n">
        <f aca="false">SUM(BF82:BG82)/AZ82</f>
        <v>0</v>
      </c>
      <c r="BJ82" s="1" t="n">
        <v>36</v>
      </c>
      <c r="BK82" s="1" t="n">
        <v>12</v>
      </c>
      <c r="BL82" s="1" t="n">
        <v>0</v>
      </c>
      <c r="BM82" s="1" t="n">
        <v>8</v>
      </c>
      <c r="BN82" s="1" t="n">
        <v>13</v>
      </c>
      <c r="BO82" s="1" t="n">
        <v>0</v>
      </c>
      <c r="BP82" s="1" t="n">
        <v>3</v>
      </c>
      <c r="BQ82" s="1" t="n">
        <v>0</v>
      </c>
      <c r="BR82" s="30" t="n">
        <f aca="false">SUM(BM82:BQ82)/BJ82</f>
        <v>0.666666666666667</v>
      </c>
      <c r="BS82" s="30" t="n">
        <f aca="false">SUM(BP82:BQ82)/BJ82</f>
        <v>0.0833333333333333</v>
      </c>
      <c r="BT82" s="1" t="n">
        <v>86</v>
      </c>
      <c r="BU82" s="1" t="n">
        <v>59</v>
      </c>
      <c r="BV82" s="1" t="n">
        <v>2</v>
      </c>
      <c r="BW82" s="1" t="n">
        <v>21</v>
      </c>
      <c r="BX82" s="1" t="n">
        <v>2</v>
      </c>
      <c r="BY82" s="1" t="n">
        <v>2</v>
      </c>
      <c r="BZ82" s="1" t="n">
        <v>0</v>
      </c>
      <c r="CA82" s="1" t="n">
        <v>0</v>
      </c>
      <c r="CB82" s="30" t="n">
        <f aca="false">SUM(BW82:CA82)/BT82</f>
        <v>0.290697674418605</v>
      </c>
      <c r="CC82" s="30" t="n">
        <f aca="false">SUM(BZ82:CA82)/BT82</f>
        <v>0</v>
      </c>
      <c r="CD82" s="1" t="n">
        <v>7968</v>
      </c>
      <c r="CE82" s="1" t="n">
        <v>424</v>
      </c>
      <c r="CF82" s="1" t="n">
        <v>971</v>
      </c>
      <c r="CG82" s="1" t="n">
        <v>3273</v>
      </c>
      <c r="CH82" s="1" t="n">
        <v>1686</v>
      </c>
      <c r="CI82" s="1" t="n">
        <v>576</v>
      </c>
      <c r="CJ82" s="1" t="n">
        <v>770</v>
      </c>
      <c r="CK82" s="1" t="n">
        <v>268</v>
      </c>
      <c r="CL82" s="30" t="n">
        <f aca="false">SUM(CG82:CK82)/CD82</f>
        <v>0.824924698795181</v>
      </c>
      <c r="CM82" s="30" t="n">
        <f aca="false">SUM(CJ82:CK82)/CD82</f>
        <v>0.130271084337349</v>
      </c>
    </row>
    <row r="83" customFormat="false" ht="12.75" hidden="false" customHeight="false" outlineLevel="0" collapsed="false">
      <c r="A83" s="32" t="s">
        <v>109</v>
      </c>
      <c r="B83" s="1" t="n">
        <v>25011</v>
      </c>
      <c r="C83" s="1" t="n">
        <v>1700</v>
      </c>
      <c r="D83" s="1" t="n">
        <v>2710</v>
      </c>
      <c r="E83" s="1" t="n">
        <v>8906</v>
      </c>
      <c r="F83" s="1" t="n">
        <v>5185</v>
      </c>
      <c r="G83" s="1" t="n">
        <v>2097</v>
      </c>
      <c r="H83" s="1" t="n">
        <v>3186</v>
      </c>
      <c r="I83" s="1" t="n">
        <v>1227</v>
      </c>
      <c r="J83" s="30" t="n">
        <f aca="false">SUM(E83:I83)/B83</f>
        <v>0.82367758186398</v>
      </c>
      <c r="K83" s="30" t="n">
        <f aca="false">SUM(H83:I83)/B83</f>
        <v>0.176442365359242</v>
      </c>
      <c r="L83" s="1" t="n">
        <v>166</v>
      </c>
      <c r="M83" s="1" t="n">
        <v>20</v>
      </c>
      <c r="N83" s="1" t="n">
        <v>11</v>
      </c>
      <c r="O83" s="1" t="n">
        <v>34</v>
      </c>
      <c r="P83" s="1" t="n">
        <v>73</v>
      </c>
      <c r="Q83" s="1" t="n">
        <v>10</v>
      </c>
      <c r="R83" s="1" t="n">
        <v>14</v>
      </c>
      <c r="S83" s="1" t="n">
        <v>4</v>
      </c>
      <c r="T83" s="30" t="n">
        <f aca="false">SUM(O83:S83)/L83</f>
        <v>0.813253012048193</v>
      </c>
      <c r="U83" s="30" t="n">
        <f aca="false">SUM(R83:S83)/L83</f>
        <v>0.108433734939759</v>
      </c>
      <c r="V83" s="1" t="n">
        <v>85</v>
      </c>
      <c r="W83" s="1" t="n">
        <v>15</v>
      </c>
      <c r="X83" s="1" t="n">
        <v>0</v>
      </c>
      <c r="Y83" s="1" t="n">
        <v>15</v>
      </c>
      <c r="Z83" s="1" t="n">
        <v>31</v>
      </c>
      <c r="AA83" s="1" t="n">
        <v>20</v>
      </c>
      <c r="AB83" s="1" t="n">
        <v>4</v>
      </c>
      <c r="AC83" s="1" t="n">
        <v>0</v>
      </c>
      <c r="AD83" s="30" t="n">
        <f aca="false">SUM(Y83:AC83)/V83</f>
        <v>0.823529411764706</v>
      </c>
      <c r="AE83" s="30" t="n">
        <f aca="false">SUM(AB83:AC83)/V83</f>
        <v>0.0470588235294118</v>
      </c>
      <c r="AF83" s="1" t="n">
        <v>156</v>
      </c>
      <c r="AG83" s="1" t="n">
        <v>15</v>
      </c>
      <c r="AH83" s="1" t="n">
        <v>32</v>
      </c>
      <c r="AI83" s="1" t="n">
        <v>39</v>
      </c>
      <c r="AJ83" s="1" t="n">
        <v>7</v>
      </c>
      <c r="AK83" s="1" t="n">
        <v>20</v>
      </c>
      <c r="AL83" s="1" t="n">
        <v>34</v>
      </c>
      <c r="AM83" s="1" t="n">
        <v>9</v>
      </c>
      <c r="AN83" s="30" t="n">
        <f aca="false">SUM(AI83:AM83)/AF83</f>
        <v>0.698717948717949</v>
      </c>
      <c r="AO83" s="30" t="n">
        <f aca="false">SUM(AL83:AM83)/AF83</f>
        <v>0.275641025641026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30" t="s">
        <v>40</v>
      </c>
      <c r="AY83" s="30" t="s">
        <v>40</v>
      </c>
      <c r="AZ83" s="1" t="n">
        <v>1195</v>
      </c>
      <c r="BA83" s="1" t="n">
        <v>466</v>
      </c>
      <c r="BB83" s="1" t="n">
        <v>250</v>
      </c>
      <c r="BC83" s="1" t="n">
        <v>224</v>
      </c>
      <c r="BD83" s="1" t="n">
        <v>116</v>
      </c>
      <c r="BE83" s="1" t="n">
        <v>38</v>
      </c>
      <c r="BF83" s="1" t="n">
        <v>72</v>
      </c>
      <c r="BG83" s="1" t="n">
        <v>29</v>
      </c>
      <c r="BH83" s="30" t="n">
        <f aca="false">SUM(BC83:BG83)/AZ83</f>
        <v>0.400836820083682</v>
      </c>
      <c r="BI83" s="30" t="n">
        <f aca="false">SUM(BF83:BG83)/AZ83</f>
        <v>0.0845188284518828</v>
      </c>
      <c r="BJ83" s="1" t="n">
        <v>264</v>
      </c>
      <c r="BK83" s="1" t="n">
        <v>57</v>
      </c>
      <c r="BL83" s="1" t="n">
        <v>17</v>
      </c>
      <c r="BM83" s="1" t="n">
        <v>64</v>
      </c>
      <c r="BN83" s="1" t="n">
        <v>77</v>
      </c>
      <c r="BO83" s="1" t="n">
        <v>16</v>
      </c>
      <c r="BP83" s="1" t="n">
        <v>12</v>
      </c>
      <c r="BQ83" s="1" t="n">
        <v>21</v>
      </c>
      <c r="BR83" s="30" t="n">
        <f aca="false">SUM(BM83:BQ83)/BJ83</f>
        <v>0.71969696969697</v>
      </c>
      <c r="BS83" s="30" t="n">
        <f aca="false">SUM(BP83:BQ83)/BJ83</f>
        <v>0.125</v>
      </c>
      <c r="BT83" s="1" t="n">
        <v>2206</v>
      </c>
      <c r="BU83" s="1" t="n">
        <v>865</v>
      </c>
      <c r="BV83" s="1" t="n">
        <v>439</v>
      </c>
      <c r="BW83" s="1" t="n">
        <v>375</v>
      </c>
      <c r="BX83" s="1" t="n">
        <v>257</v>
      </c>
      <c r="BY83" s="1" t="n">
        <v>96</v>
      </c>
      <c r="BZ83" s="1" t="n">
        <v>112</v>
      </c>
      <c r="CA83" s="1" t="n">
        <v>62</v>
      </c>
      <c r="CB83" s="30" t="n">
        <f aca="false">SUM(BW83:CA83)/BT83</f>
        <v>0.408884859474161</v>
      </c>
      <c r="CC83" s="30" t="n">
        <f aca="false">SUM(BZ83:CA83)/BT83</f>
        <v>0.0788757932910245</v>
      </c>
      <c r="CD83" s="1" t="n">
        <v>24141</v>
      </c>
      <c r="CE83" s="1" t="n">
        <v>1361</v>
      </c>
      <c r="CF83" s="1" t="n">
        <v>2540</v>
      </c>
      <c r="CG83" s="1" t="n">
        <v>8786</v>
      </c>
      <c r="CH83" s="1" t="n">
        <v>5064</v>
      </c>
      <c r="CI83" s="1" t="n">
        <v>2048</v>
      </c>
      <c r="CJ83" s="1" t="n">
        <v>3148</v>
      </c>
      <c r="CK83" s="1" t="n">
        <v>1194</v>
      </c>
      <c r="CL83" s="30" t="n">
        <f aca="false">SUM(CG83:CK83)/CD83</f>
        <v>0.838407688165362</v>
      </c>
      <c r="CM83" s="30" t="n">
        <f aca="false">SUM(CJ83:CK83)/CD83</f>
        <v>0.179859989229941</v>
      </c>
    </row>
    <row r="84" customFormat="false" ht="12.75" hidden="false" customHeight="false" outlineLevel="0" collapsed="false">
      <c r="A84" s="32" t="s">
        <v>110</v>
      </c>
      <c r="B84" s="1" t="n">
        <v>10043</v>
      </c>
      <c r="C84" s="1" t="n">
        <v>1044</v>
      </c>
      <c r="D84" s="1" t="n">
        <v>856</v>
      </c>
      <c r="E84" s="1" t="n">
        <v>3942</v>
      </c>
      <c r="F84" s="1" t="n">
        <v>2047</v>
      </c>
      <c r="G84" s="1" t="n">
        <v>681</v>
      </c>
      <c r="H84" s="1" t="n">
        <v>1137</v>
      </c>
      <c r="I84" s="1" t="n">
        <v>336</v>
      </c>
      <c r="J84" s="30" t="n">
        <f aca="false">SUM(E84:I84)/B84</f>
        <v>0.810813501941651</v>
      </c>
      <c r="K84" s="30" t="n">
        <f aca="false">SUM(H84:I84)/B84</f>
        <v>0.146669321915762</v>
      </c>
      <c r="L84" s="1" t="n">
        <v>20</v>
      </c>
      <c r="M84" s="1" t="n">
        <v>2</v>
      </c>
      <c r="N84" s="1" t="n">
        <v>9</v>
      </c>
      <c r="O84" s="1" t="n">
        <v>4</v>
      </c>
      <c r="P84" s="1" t="n">
        <v>0</v>
      </c>
      <c r="Q84" s="1" t="n">
        <v>0</v>
      </c>
      <c r="R84" s="1" t="n">
        <v>5</v>
      </c>
      <c r="S84" s="1" t="n">
        <v>0</v>
      </c>
      <c r="T84" s="30" t="n">
        <f aca="false">SUM(O84:S84)/L84</f>
        <v>0.45</v>
      </c>
      <c r="U84" s="30" t="n">
        <f aca="false">SUM(R84:S84)/L84</f>
        <v>0.25</v>
      </c>
      <c r="V84" s="1" t="n">
        <v>13</v>
      </c>
      <c r="W84" s="1" t="n">
        <v>0</v>
      </c>
      <c r="X84" s="1" t="n">
        <v>0</v>
      </c>
      <c r="Y84" s="1" t="n">
        <v>12</v>
      </c>
      <c r="Z84" s="1" t="n">
        <v>1</v>
      </c>
      <c r="AA84" s="1" t="n">
        <v>0</v>
      </c>
      <c r="AB84" s="1" t="n">
        <v>0</v>
      </c>
      <c r="AC84" s="1" t="n">
        <v>0</v>
      </c>
      <c r="AD84" s="30" t="n">
        <f aca="false">SUM(Y84:AC84)/V84</f>
        <v>1</v>
      </c>
      <c r="AE84" s="30" t="n">
        <f aca="false">SUM(AB84:AC84)/V84</f>
        <v>0</v>
      </c>
      <c r="AF84" s="1" t="n">
        <v>26</v>
      </c>
      <c r="AG84" s="1" t="n">
        <v>7</v>
      </c>
      <c r="AH84" s="1" t="n">
        <v>0</v>
      </c>
      <c r="AI84" s="1" t="n">
        <v>0</v>
      </c>
      <c r="AJ84" s="1" t="n">
        <v>10</v>
      </c>
      <c r="AK84" s="1" t="n">
        <v>0</v>
      </c>
      <c r="AL84" s="1" t="n">
        <v>5</v>
      </c>
      <c r="AM84" s="1" t="n">
        <v>4</v>
      </c>
      <c r="AN84" s="30" t="n">
        <f aca="false">SUM(AI84:AM84)/AF84</f>
        <v>0.730769230769231</v>
      </c>
      <c r="AO84" s="30" t="n">
        <f aca="false">SUM(AL84:AM84)/AF84</f>
        <v>0.346153846153846</v>
      </c>
      <c r="AP84" s="1" t="n">
        <v>10</v>
      </c>
      <c r="AQ84" s="1" t="n">
        <v>0</v>
      </c>
      <c r="AR84" s="1" t="n">
        <v>8</v>
      </c>
      <c r="AS84" s="1" t="n">
        <v>2</v>
      </c>
      <c r="AT84" s="1" t="n">
        <v>0</v>
      </c>
      <c r="AU84" s="1" t="n">
        <v>0</v>
      </c>
      <c r="AV84" s="1" t="n">
        <v>0</v>
      </c>
      <c r="AW84" s="1" t="n">
        <v>0</v>
      </c>
      <c r="AX84" s="30" t="n">
        <f aca="false">SUM(AS84:AW84)/AP84</f>
        <v>0.2</v>
      </c>
      <c r="AY84" s="30" t="n">
        <f aca="false">SUM(AV84:AW84)/AP84</f>
        <v>0</v>
      </c>
      <c r="AZ84" s="1" t="n">
        <v>46</v>
      </c>
      <c r="BA84" s="1" t="n">
        <v>25</v>
      </c>
      <c r="BB84" s="1" t="n">
        <v>13</v>
      </c>
      <c r="BC84" s="1" t="n">
        <v>0</v>
      </c>
      <c r="BD84" s="1" t="n">
        <v>0</v>
      </c>
      <c r="BE84" s="1" t="n">
        <v>6</v>
      </c>
      <c r="BF84" s="1" t="n">
        <v>2</v>
      </c>
      <c r="BG84" s="1" t="n">
        <v>0</v>
      </c>
      <c r="BH84" s="30" t="n">
        <f aca="false">SUM(BC84:BG84)/AZ84</f>
        <v>0.173913043478261</v>
      </c>
      <c r="BI84" s="30" t="n">
        <f aca="false">SUM(BF84:BG84)/AZ84</f>
        <v>0.0434782608695652</v>
      </c>
      <c r="BJ84" s="1" t="n">
        <v>16</v>
      </c>
      <c r="BK84" s="1" t="n">
        <v>0</v>
      </c>
      <c r="BL84" s="1" t="n">
        <v>3</v>
      </c>
      <c r="BM84" s="1" t="n">
        <v>5</v>
      </c>
      <c r="BN84" s="1" t="n">
        <v>0</v>
      </c>
      <c r="BO84" s="1" t="n">
        <v>0</v>
      </c>
      <c r="BP84" s="1" t="n">
        <v>7</v>
      </c>
      <c r="BQ84" s="1" t="n">
        <v>1</v>
      </c>
      <c r="BR84" s="30" t="n">
        <f aca="false">SUM(BM84:BQ84)/BJ84</f>
        <v>0.8125</v>
      </c>
      <c r="BS84" s="30" t="n">
        <f aca="false">SUM(BP84:BQ84)/BJ84</f>
        <v>0.5</v>
      </c>
      <c r="BT84" s="1" t="n">
        <v>122</v>
      </c>
      <c r="BU84" s="1" t="n">
        <v>52</v>
      </c>
      <c r="BV84" s="1" t="n">
        <v>41</v>
      </c>
      <c r="BW84" s="1" t="n">
        <v>12</v>
      </c>
      <c r="BX84" s="1" t="n">
        <v>9</v>
      </c>
      <c r="BY84" s="1" t="n">
        <v>6</v>
      </c>
      <c r="BZ84" s="1" t="n">
        <v>2</v>
      </c>
      <c r="CA84" s="1" t="n">
        <v>0</v>
      </c>
      <c r="CB84" s="30" t="n">
        <f aca="false">SUM(BW84:CA84)/BT84</f>
        <v>0.237704918032787</v>
      </c>
      <c r="CC84" s="30" t="n">
        <f aca="false">SUM(BZ84:CA84)/BT84</f>
        <v>0.0163934426229508</v>
      </c>
      <c r="CD84" s="1" t="n">
        <v>9968</v>
      </c>
      <c r="CE84" s="1" t="n">
        <v>1017</v>
      </c>
      <c r="CF84" s="1" t="n">
        <v>829</v>
      </c>
      <c r="CG84" s="1" t="n">
        <v>3930</v>
      </c>
      <c r="CH84" s="1" t="n">
        <v>2038</v>
      </c>
      <c r="CI84" s="1" t="n">
        <v>681</v>
      </c>
      <c r="CJ84" s="1" t="n">
        <v>1137</v>
      </c>
      <c r="CK84" s="1" t="n">
        <v>336</v>
      </c>
      <c r="CL84" s="30" t="n">
        <f aca="false">SUM(CG84:CK84)/CD84</f>
        <v>0.814807383627608</v>
      </c>
      <c r="CM84" s="30" t="n">
        <f aca="false">SUM(CJ84:CK84)/CD84</f>
        <v>0.147772873194222</v>
      </c>
    </row>
    <row r="85" customFormat="false" ht="12.75" hidden="false" customHeight="false" outlineLevel="0" collapsed="false">
      <c r="A85" s="32" t="s">
        <v>111</v>
      </c>
      <c r="B85" s="1" t="n">
        <v>4602</v>
      </c>
      <c r="C85" s="1" t="n">
        <v>427</v>
      </c>
      <c r="D85" s="1" t="n">
        <v>421</v>
      </c>
      <c r="E85" s="1" t="n">
        <v>1738</v>
      </c>
      <c r="F85" s="1" t="n">
        <v>1046</v>
      </c>
      <c r="G85" s="1" t="n">
        <v>348</v>
      </c>
      <c r="H85" s="1" t="n">
        <v>413</v>
      </c>
      <c r="I85" s="1" t="n">
        <v>209</v>
      </c>
      <c r="J85" s="30" t="n">
        <f aca="false">SUM(E85:I85)/B85</f>
        <v>0.815732290308562</v>
      </c>
      <c r="K85" s="30" t="n">
        <f aca="false">SUM(H85:I85)/B85</f>
        <v>0.13515862668405</v>
      </c>
      <c r="L85" s="1" t="n">
        <v>8</v>
      </c>
      <c r="M85" s="1" t="n">
        <v>8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30" t="n">
        <f aca="false">SUM(O85:S85)/L85</f>
        <v>0</v>
      </c>
      <c r="U85" s="30" t="n">
        <f aca="false">SUM(R85:S85)/L85</f>
        <v>0</v>
      </c>
      <c r="V85" s="1" t="n">
        <v>6</v>
      </c>
      <c r="W85" s="1" t="n">
        <v>0</v>
      </c>
      <c r="X85" s="1" t="n">
        <v>4</v>
      </c>
      <c r="Y85" s="1" t="n">
        <v>0</v>
      </c>
      <c r="Z85" s="1" t="n">
        <v>0</v>
      </c>
      <c r="AA85" s="1" t="n">
        <v>0</v>
      </c>
      <c r="AB85" s="1" t="n">
        <v>2</v>
      </c>
      <c r="AC85" s="1" t="n">
        <v>0</v>
      </c>
      <c r="AD85" s="30" t="n">
        <f aca="false">SUM(Y85:AC85)/V85</f>
        <v>0.333333333333333</v>
      </c>
      <c r="AE85" s="30" t="n">
        <f aca="false">SUM(AB85:AC85)/V85</f>
        <v>0.333333333333333</v>
      </c>
      <c r="AF85" s="1" t="n">
        <v>7</v>
      </c>
      <c r="AG85" s="1" t="n">
        <v>7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30" t="n">
        <f aca="false">SUM(AI85:AM85)/AF85</f>
        <v>0</v>
      </c>
      <c r="AO85" s="30" t="n">
        <f aca="false">SUM(AL85:AM85)/AF85</f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30" t="s">
        <v>40</v>
      </c>
      <c r="AY85" s="30" t="s">
        <v>40</v>
      </c>
      <c r="AZ85" s="1" t="n">
        <v>24</v>
      </c>
      <c r="BA85" s="1" t="n">
        <v>10</v>
      </c>
      <c r="BB85" s="1" t="n">
        <v>3</v>
      </c>
      <c r="BC85" s="1" t="n">
        <v>9</v>
      </c>
      <c r="BD85" s="1" t="n">
        <v>2</v>
      </c>
      <c r="BE85" s="1" t="n">
        <v>0</v>
      </c>
      <c r="BF85" s="1" t="n">
        <v>0</v>
      </c>
      <c r="BG85" s="1" t="n">
        <v>0</v>
      </c>
      <c r="BH85" s="30" t="n">
        <f aca="false">SUM(BC85:BG85)/AZ85</f>
        <v>0.458333333333333</v>
      </c>
      <c r="BI85" s="30" t="n">
        <f aca="false">SUM(BF85:BG85)/AZ85</f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30" t="s">
        <v>40</v>
      </c>
      <c r="BS85" s="30" t="s">
        <v>40</v>
      </c>
      <c r="BT85" s="1" t="n">
        <v>69</v>
      </c>
      <c r="BU85" s="1" t="n">
        <v>25</v>
      </c>
      <c r="BV85" s="1" t="n">
        <v>7</v>
      </c>
      <c r="BW85" s="1" t="n">
        <v>19</v>
      </c>
      <c r="BX85" s="1" t="n">
        <v>12</v>
      </c>
      <c r="BY85" s="1" t="n">
        <v>0</v>
      </c>
      <c r="BZ85" s="1" t="n">
        <v>0</v>
      </c>
      <c r="CA85" s="1" t="n">
        <v>6</v>
      </c>
      <c r="CB85" s="30" t="n">
        <f aca="false">SUM(BW85:CA85)/BT85</f>
        <v>0.536231884057971</v>
      </c>
      <c r="CC85" s="30" t="n">
        <f aca="false">SUM(BZ85:CA85)/BT85</f>
        <v>0.0869565217391304</v>
      </c>
      <c r="CD85" s="1" t="n">
        <v>4557</v>
      </c>
      <c r="CE85" s="1" t="n">
        <v>412</v>
      </c>
      <c r="CF85" s="1" t="n">
        <v>417</v>
      </c>
      <c r="CG85" s="1" t="n">
        <v>1728</v>
      </c>
      <c r="CH85" s="1" t="n">
        <v>1036</v>
      </c>
      <c r="CI85" s="1" t="n">
        <v>348</v>
      </c>
      <c r="CJ85" s="1" t="n">
        <v>413</v>
      </c>
      <c r="CK85" s="1" t="n">
        <v>203</v>
      </c>
      <c r="CL85" s="30" t="n">
        <f aca="false">SUM(CG85:CK85)/CD85</f>
        <v>0.818082071538293</v>
      </c>
      <c r="CM85" s="30" t="n">
        <f aca="false">SUM(CJ85:CK85)/CD85</f>
        <v>0.135176651305684</v>
      </c>
    </row>
    <row r="86" customFormat="false" ht="12.75" hidden="false" customHeight="false" outlineLevel="0" collapsed="false">
      <c r="A86" s="32" t="s">
        <v>112</v>
      </c>
      <c r="B86" s="1" t="n">
        <v>11368</v>
      </c>
      <c r="C86" s="1" t="n">
        <v>606</v>
      </c>
      <c r="D86" s="1" t="n">
        <v>1005</v>
      </c>
      <c r="E86" s="1" t="n">
        <v>4464</v>
      </c>
      <c r="F86" s="1" t="n">
        <v>2658</v>
      </c>
      <c r="G86" s="1" t="n">
        <v>713</v>
      </c>
      <c r="H86" s="1" t="n">
        <v>1363</v>
      </c>
      <c r="I86" s="1" t="n">
        <v>559</v>
      </c>
      <c r="J86" s="30" t="n">
        <f aca="false">SUM(E86:I86)/B86</f>
        <v>0.858286418015482</v>
      </c>
      <c r="K86" s="30" t="n">
        <f aca="false">SUM(H86:I86)/B86</f>
        <v>0.169071076706545</v>
      </c>
      <c r="L86" s="1" t="n">
        <v>130</v>
      </c>
      <c r="M86" s="1" t="n">
        <v>6</v>
      </c>
      <c r="N86" s="1" t="n">
        <v>44</v>
      </c>
      <c r="O86" s="1" t="n">
        <v>47</v>
      </c>
      <c r="P86" s="1" t="n">
        <v>33</v>
      </c>
      <c r="Q86" s="1" t="n">
        <v>0</v>
      </c>
      <c r="R86" s="1" t="n">
        <v>0</v>
      </c>
      <c r="S86" s="1" t="n">
        <v>0</v>
      </c>
      <c r="T86" s="30" t="n">
        <f aca="false">SUM(O86:S86)/L86</f>
        <v>0.615384615384615</v>
      </c>
      <c r="U86" s="30" t="n">
        <f aca="false">SUM(R86:S86)/L86</f>
        <v>0</v>
      </c>
      <c r="V86" s="1" t="n">
        <v>59</v>
      </c>
      <c r="W86" s="1" t="n">
        <v>1</v>
      </c>
      <c r="X86" s="1" t="n">
        <v>20</v>
      </c>
      <c r="Y86" s="1" t="n">
        <v>33</v>
      </c>
      <c r="Z86" s="1" t="n">
        <v>1</v>
      </c>
      <c r="AA86" s="1" t="n">
        <v>0</v>
      </c>
      <c r="AB86" s="1" t="n">
        <v>2</v>
      </c>
      <c r="AC86" s="1" t="n">
        <v>2</v>
      </c>
      <c r="AD86" s="30" t="n">
        <f aca="false">SUM(Y86:AC86)/V86</f>
        <v>0.644067796610169</v>
      </c>
      <c r="AE86" s="30" t="n">
        <f aca="false">SUM(AB86:AC86)/V86</f>
        <v>0.0677966101694915</v>
      </c>
      <c r="AF86" s="1" t="n">
        <v>19</v>
      </c>
      <c r="AG86" s="1" t="n">
        <v>0</v>
      </c>
      <c r="AH86" s="1" t="n">
        <v>0</v>
      </c>
      <c r="AI86" s="1" t="n">
        <v>4</v>
      </c>
      <c r="AJ86" s="1" t="n">
        <v>10</v>
      </c>
      <c r="AK86" s="1" t="n">
        <v>0</v>
      </c>
      <c r="AL86" s="1" t="n">
        <v>5</v>
      </c>
      <c r="AM86" s="1" t="n">
        <v>0</v>
      </c>
      <c r="AN86" s="30" t="n">
        <f aca="false">SUM(AI86:AM86)/AF86</f>
        <v>1</v>
      </c>
      <c r="AO86" s="30" t="n">
        <f aca="false">SUM(AL86:AM86)/AF86</f>
        <v>0.263157894736842</v>
      </c>
      <c r="AP86" s="1" t="n">
        <v>6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6</v>
      </c>
      <c r="AV86" s="1" t="n">
        <v>0</v>
      </c>
      <c r="AW86" s="1" t="n">
        <v>0</v>
      </c>
      <c r="AX86" s="30" t="n">
        <f aca="false">SUM(AS86:AW86)/AP86</f>
        <v>1</v>
      </c>
      <c r="AY86" s="30" t="n">
        <f aca="false">SUM(AV86:AW86)/AP86</f>
        <v>0</v>
      </c>
      <c r="AZ86" s="1" t="n">
        <v>34</v>
      </c>
      <c r="BA86" s="1" t="n">
        <v>0</v>
      </c>
      <c r="BB86" s="1" t="n">
        <v>13</v>
      </c>
      <c r="BC86" s="1" t="n">
        <v>21</v>
      </c>
      <c r="BD86" s="1" t="n">
        <v>0</v>
      </c>
      <c r="BE86" s="1" t="n">
        <v>0</v>
      </c>
      <c r="BF86" s="1" t="n">
        <v>0</v>
      </c>
      <c r="BG86" s="1" t="n">
        <v>0</v>
      </c>
      <c r="BH86" s="30" t="n">
        <f aca="false">SUM(BC86:BG86)/AZ86</f>
        <v>0.617647058823529</v>
      </c>
      <c r="BI86" s="30" t="n">
        <f aca="false">SUM(BF86:BG86)/AZ86</f>
        <v>0</v>
      </c>
      <c r="BJ86" s="1" t="n">
        <v>39</v>
      </c>
      <c r="BK86" s="1" t="n">
        <v>0</v>
      </c>
      <c r="BL86" s="1" t="n">
        <v>0</v>
      </c>
      <c r="BM86" s="1" t="n">
        <v>8</v>
      </c>
      <c r="BN86" s="1" t="n">
        <v>26</v>
      </c>
      <c r="BO86" s="1" t="n">
        <v>5</v>
      </c>
      <c r="BP86" s="1" t="n">
        <v>0</v>
      </c>
      <c r="BQ86" s="1" t="n">
        <v>0</v>
      </c>
      <c r="BR86" s="30" t="n">
        <f aca="false">SUM(BM86:BQ86)/BJ86</f>
        <v>1</v>
      </c>
      <c r="BS86" s="30" t="n">
        <f aca="false">SUM(BP86:BQ86)/BJ86</f>
        <v>0</v>
      </c>
      <c r="BT86" s="1" t="n">
        <v>115</v>
      </c>
      <c r="BU86" s="1" t="n">
        <v>8</v>
      </c>
      <c r="BV86" s="1" t="n">
        <v>28</v>
      </c>
      <c r="BW86" s="1" t="n">
        <v>66</v>
      </c>
      <c r="BX86" s="1" t="n">
        <v>5</v>
      </c>
      <c r="BY86" s="1" t="n">
        <v>2</v>
      </c>
      <c r="BZ86" s="1" t="n">
        <v>0</v>
      </c>
      <c r="CA86" s="1" t="n">
        <v>6</v>
      </c>
      <c r="CB86" s="30" t="n">
        <f aca="false">SUM(BW86:CA86)/BT86</f>
        <v>0.686956521739131</v>
      </c>
      <c r="CC86" s="30" t="n">
        <f aca="false">SUM(BZ86:CA86)/BT86</f>
        <v>0.0521739130434783</v>
      </c>
      <c r="CD86" s="1" t="n">
        <v>11302</v>
      </c>
      <c r="CE86" s="1" t="n">
        <v>598</v>
      </c>
      <c r="CF86" s="1" t="n">
        <v>997</v>
      </c>
      <c r="CG86" s="1" t="n">
        <v>4425</v>
      </c>
      <c r="CH86" s="1" t="n">
        <v>2653</v>
      </c>
      <c r="CI86" s="1" t="n">
        <v>713</v>
      </c>
      <c r="CJ86" s="1" t="n">
        <v>1363</v>
      </c>
      <c r="CK86" s="1" t="n">
        <v>553</v>
      </c>
      <c r="CL86" s="30" t="n">
        <f aca="false">SUM(CG86:CK86)/CD86</f>
        <v>0.858874535480446</v>
      </c>
      <c r="CM86" s="30" t="n">
        <f aca="false">SUM(CJ86:CK86)/CD86</f>
        <v>0.169527517253583</v>
      </c>
    </row>
    <row r="87" customFormat="false" ht="12.75" hidden="false" customHeight="false" outlineLevel="0" collapsed="false">
      <c r="A87" s="32" t="s">
        <v>113</v>
      </c>
      <c r="B87" s="1" t="n">
        <v>6655</v>
      </c>
      <c r="C87" s="1" t="n">
        <v>455</v>
      </c>
      <c r="D87" s="1" t="n">
        <v>621</v>
      </c>
      <c r="E87" s="1" t="n">
        <v>2335</v>
      </c>
      <c r="F87" s="1" t="n">
        <v>1682</v>
      </c>
      <c r="G87" s="1" t="n">
        <v>636</v>
      </c>
      <c r="H87" s="1" t="n">
        <v>670</v>
      </c>
      <c r="I87" s="1" t="n">
        <v>256</v>
      </c>
      <c r="J87" s="30" t="n">
        <f aca="false">SUM(E87:I87)/B87</f>
        <v>0.838317054845981</v>
      </c>
      <c r="K87" s="30" t="n">
        <f aca="false">SUM(H87:I87)/B87</f>
        <v>0.139143501126972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30" t="s">
        <v>40</v>
      </c>
      <c r="U87" s="30" t="s">
        <v>40</v>
      </c>
      <c r="V87" s="1" t="n">
        <v>2</v>
      </c>
      <c r="W87" s="1" t="n">
        <v>0</v>
      </c>
      <c r="X87" s="1" t="n">
        <v>2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30" t="n">
        <f aca="false">SUM(Y87:AC87)/V87</f>
        <v>0</v>
      </c>
      <c r="AE87" s="30" t="n">
        <f aca="false">SUM(AB87:AC87)/V87</f>
        <v>0</v>
      </c>
      <c r="AF87" s="1" t="n">
        <v>2</v>
      </c>
      <c r="AG87" s="1" t="n">
        <v>0</v>
      </c>
      <c r="AH87" s="1" t="n">
        <v>0</v>
      </c>
      <c r="AI87" s="1" t="n">
        <v>0</v>
      </c>
      <c r="AJ87" s="1" t="n">
        <v>2</v>
      </c>
      <c r="AK87" s="1" t="n">
        <v>0</v>
      </c>
      <c r="AL87" s="1" t="n">
        <v>0</v>
      </c>
      <c r="AM87" s="1" t="n">
        <v>0</v>
      </c>
      <c r="AN87" s="30" t="n">
        <f aca="false">SUM(AI87:AM87)/AF87</f>
        <v>1</v>
      </c>
      <c r="AO87" s="30" t="n">
        <f aca="false">SUM(AL87:AM87)/AF87</f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30" t="s">
        <v>40</v>
      </c>
      <c r="AY87" s="30" t="s">
        <v>40</v>
      </c>
      <c r="AZ87" s="1" t="n">
        <v>11</v>
      </c>
      <c r="BA87" s="1" t="n">
        <v>3</v>
      </c>
      <c r="BB87" s="1" t="n">
        <v>2</v>
      </c>
      <c r="BC87" s="1" t="n">
        <v>2</v>
      </c>
      <c r="BD87" s="1" t="n">
        <v>0</v>
      </c>
      <c r="BE87" s="1" t="n">
        <v>3</v>
      </c>
      <c r="BF87" s="1" t="n">
        <v>1</v>
      </c>
      <c r="BG87" s="1" t="n">
        <v>0</v>
      </c>
      <c r="BH87" s="30" t="n">
        <f aca="false">SUM(BC87:BG87)/AZ87</f>
        <v>0.545454545454545</v>
      </c>
      <c r="BI87" s="30" t="n">
        <f aca="false">SUM(BF87:BG87)/AZ87</f>
        <v>0.0909090909090909</v>
      </c>
      <c r="BJ87" s="1" t="n">
        <v>22</v>
      </c>
      <c r="BK87" s="1" t="n">
        <v>10</v>
      </c>
      <c r="BL87" s="1" t="n">
        <v>0</v>
      </c>
      <c r="BM87" s="1" t="n">
        <v>5</v>
      </c>
      <c r="BN87" s="1" t="n">
        <v>1</v>
      </c>
      <c r="BO87" s="1" t="n">
        <v>6</v>
      </c>
      <c r="BP87" s="1" t="n">
        <v>0</v>
      </c>
      <c r="BQ87" s="1" t="n">
        <v>0</v>
      </c>
      <c r="BR87" s="30" t="n">
        <f aca="false">SUM(BM87:BQ87)/BJ87</f>
        <v>0.545454545454545</v>
      </c>
      <c r="BS87" s="30" t="n">
        <f aca="false">SUM(BP87:BQ87)/BJ87</f>
        <v>0</v>
      </c>
      <c r="BT87" s="1" t="n">
        <v>28</v>
      </c>
      <c r="BU87" s="1" t="n">
        <v>3</v>
      </c>
      <c r="BV87" s="1" t="n">
        <v>16</v>
      </c>
      <c r="BW87" s="1" t="n">
        <v>3</v>
      </c>
      <c r="BX87" s="1" t="n">
        <v>4</v>
      </c>
      <c r="BY87" s="1" t="n">
        <v>2</v>
      </c>
      <c r="BZ87" s="1" t="n">
        <v>0</v>
      </c>
      <c r="CA87" s="1" t="n">
        <v>0</v>
      </c>
      <c r="CB87" s="30" t="n">
        <f aca="false">SUM(BW87:CA87)/BT87</f>
        <v>0.321428571428571</v>
      </c>
      <c r="CC87" s="30" t="n">
        <f aca="false">SUM(BZ87:CA87)/BT87</f>
        <v>0</v>
      </c>
      <c r="CD87" s="1" t="n">
        <v>6634</v>
      </c>
      <c r="CE87" s="1" t="n">
        <v>455</v>
      </c>
      <c r="CF87" s="1" t="n">
        <v>607</v>
      </c>
      <c r="CG87" s="1" t="n">
        <v>2334</v>
      </c>
      <c r="CH87" s="1" t="n">
        <v>1678</v>
      </c>
      <c r="CI87" s="1" t="n">
        <v>634</v>
      </c>
      <c r="CJ87" s="1" t="n">
        <v>670</v>
      </c>
      <c r="CK87" s="1" t="n">
        <v>256</v>
      </c>
      <c r="CL87" s="30" t="n">
        <f aca="false">SUM(CG87:CK87)/CD87</f>
        <v>0.839915586373229</v>
      </c>
      <c r="CM87" s="30" t="n">
        <f aca="false">SUM(CJ87:CK87)/CD87</f>
        <v>0.139583961410913</v>
      </c>
    </row>
    <row r="88" customFormat="false" ht="12.75" hidden="false" customHeight="false" outlineLevel="0" collapsed="false">
      <c r="A88" s="32" t="s">
        <v>114</v>
      </c>
      <c r="B88" s="1" t="n">
        <v>15868</v>
      </c>
      <c r="C88" s="1" t="n">
        <v>989</v>
      </c>
      <c r="D88" s="1" t="n">
        <v>1002</v>
      </c>
      <c r="E88" s="1" t="n">
        <v>6209</v>
      </c>
      <c r="F88" s="1" t="n">
        <v>3483</v>
      </c>
      <c r="G88" s="1" t="n">
        <v>1128</v>
      </c>
      <c r="H88" s="1" t="n">
        <v>2347</v>
      </c>
      <c r="I88" s="1" t="n">
        <v>710</v>
      </c>
      <c r="J88" s="30" t="n">
        <f aca="false">SUM(E88:I88)/B88</f>
        <v>0.874527350642803</v>
      </c>
      <c r="K88" s="30" t="n">
        <f aca="false">SUM(H88:I88)/B88</f>
        <v>0.192651877993446</v>
      </c>
      <c r="L88" s="1" t="n">
        <v>19</v>
      </c>
      <c r="M88" s="1" t="n">
        <v>0</v>
      </c>
      <c r="N88" s="1" t="n">
        <v>0</v>
      </c>
      <c r="O88" s="1" t="n">
        <v>3</v>
      </c>
      <c r="P88" s="1" t="n">
        <v>2</v>
      </c>
      <c r="Q88" s="1" t="n">
        <v>3</v>
      </c>
      <c r="R88" s="1" t="n">
        <v>11</v>
      </c>
      <c r="S88" s="1" t="n">
        <v>0</v>
      </c>
      <c r="T88" s="30" t="n">
        <f aca="false">SUM(O88:S88)/L88</f>
        <v>1</v>
      </c>
      <c r="U88" s="30" t="n">
        <f aca="false">SUM(R88:S88)/L88</f>
        <v>0.578947368421053</v>
      </c>
      <c r="V88" s="1" t="n">
        <v>5</v>
      </c>
      <c r="W88" s="1" t="n">
        <v>0</v>
      </c>
      <c r="X88" s="1" t="n">
        <v>0</v>
      </c>
      <c r="Y88" s="1" t="n">
        <v>5</v>
      </c>
      <c r="Z88" s="1" t="n">
        <v>0</v>
      </c>
      <c r="AA88" s="1" t="n">
        <v>0</v>
      </c>
      <c r="AB88" s="1" t="n">
        <v>0</v>
      </c>
      <c r="AC88" s="1" t="n">
        <v>0</v>
      </c>
      <c r="AD88" s="30" t="n">
        <f aca="false">SUM(Y88:AC88)/V88</f>
        <v>1</v>
      </c>
      <c r="AE88" s="30" t="n">
        <f aca="false">SUM(AB88:AC88)/V88</f>
        <v>0</v>
      </c>
      <c r="AF88" s="1" t="n">
        <v>23</v>
      </c>
      <c r="AG88" s="1" t="n">
        <v>0</v>
      </c>
      <c r="AH88" s="1" t="n">
        <v>5</v>
      </c>
      <c r="AI88" s="1" t="n">
        <v>10</v>
      </c>
      <c r="AJ88" s="1" t="n">
        <v>6</v>
      </c>
      <c r="AK88" s="1" t="n">
        <v>0</v>
      </c>
      <c r="AL88" s="1" t="n">
        <v>2</v>
      </c>
      <c r="AM88" s="1" t="n">
        <v>0</v>
      </c>
      <c r="AN88" s="30" t="n">
        <f aca="false">SUM(AI88:AM88)/AF88</f>
        <v>0.782608695652174</v>
      </c>
      <c r="AO88" s="30" t="n">
        <f aca="false">SUM(AL88:AM88)/AF88</f>
        <v>0.0869565217391304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30" t="s">
        <v>40</v>
      </c>
      <c r="AY88" s="30" t="s">
        <v>40</v>
      </c>
      <c r="AZ88" s="1" t="n">
        <v>35</v>
      </c>
      <c r="BA88" s="1" t="n">
        <v>0</v>
      </c>
      <c r="BB88" s="1" t="n">
        <v>18</v>
      </c>
      <c r="BC88" s="1" t="n">
        <v>8</v>
      </c>
      <c r="BD88" s="1" t="n">
        <v>0</v>
      </c>
      <c r="BE88" s="1" t="n">
        <v>3</v>
      </c>
      <c r="BF88" s="1" t="n">
        <v>6</v>
      </c>
      <c r="BG88" s="1" t="n">
        <v>0</v>
      </c>
      <c r="BH88" s="30" t="n">
        <f aca="false">SUM(BC88:BG88)/AZ88</f>
        <v>0.485714285714286</v>
      </c>
      <c r="BI88" s="30" t="n">
        <f aca="false">SUM(BF88:BG88)/AZ88</f>
        <v>0.171428571428571</v>
      </c>
      <c r="BJ88" s="1" t="n">
        <v>44</v>
      </c>
      <c r="BK88" s="1" t="n">
        <v>7</v>
      </c>
      <c r="BL88" s="1" t="n">
        <v>0</v>
      </c>
      <c r="BM88" s="1" t="n">
        <v>19</v>
      </c>
      <c r="BN88" s="1" t="n">
        <v>6</v>
      </c>
      <c r="BO88" s="1" t="n">
        <v>0</v>
      </c>
      <c r="BP88" s="1" t="n">
        <v>9</v>
      </c>
      <c r="BQ88" s="1" t="n">
        <v>3</v>
      </c>
      <c r="BR88" s="30" t="n">
        <f aca="false">SUM(BM88:BQ88)/BJ88</f>
        <v>0.840909090909091</v>
      </c>
      <c r="BS88" s="30" t="n">
        <f aca="false">SUM(BP88:BQ88)/BJ88</f>
        <v>0.272727272727273</v>
      </c>
      <c r="BT88" s="1" t="n">
        <v>116</v>
      </c>
      <c r="BU88" s="1" t="n">
        <v>14</v>
      </c>
      <c r="BV88" s="1" t="n">
        <v>32</v>
      </c>
      <c r="BW88" s="1" t="n">
        <v>34</v>
      </c>
      <c r="BX88" s="1" t="n">
        <v>24</v>
      </c>
      <c r="BY88" s="1" t="n">
        <v>6</v>
      </c>
      <c r="BZ88" s="1" t="n">
        <v>6</v>
      </c>
      <c r="CA88" s="1" t="n">
        <v>0</v>
      </c>
      <c r="CB88" s="30" t="n">
        <f aca="false">SUM(BW88:CA88)/BT88</f>
        <v>0.603448275862069</v>
      </c>
      <c r="CC88" s="30" t="n">
        <f aca="false">SUM(BZ88:CA88)/BT88</f>
        <v>0.0517241379310345</v>
      </c>
      <c r="CD88" s="1" t="n">
        <v>15796</v>
      </c>
      <c r="CE88" s="1" t="n">
        <v>978</v>
      </c>
      <c r="CF88" s="1" t="n">
        <v>988</v>
      </c>
      <c r="CG88" s="1" t="n">
        <v>6185</v>
      </c>
      <c r="CH88" s="1" t="n">
        <v>3463</v>
      </c>
      <c r="CI88" s="1" t="n">
        <v>1125</v>
      </c>
      <c r="CJ88" s="1" t="n">
        <v>2347</v>
      </c>
      <c r="CK88" s="1" t="n">
        <v>710</v>
      </c>
      <c r="CL88" s="30" t="n">
        <f aca="false">SUM(CG88:CK88)/CD88</f>
        <v>0.875538110914156</v>
      </c>
      <c r="CM88" s="30" t="n">
        <f aca="false">SUM(CJ88:CK88)/CD88</f>
        <v>0.19353000759686</v>
      </c>
    </row>
    <row r="89" customFormat="false" ht="12.75" hidden="false" customHeight="false" outlineLevel="0" collapsed="false">
      <c r="A89" s="32" t="s">
        <v>115</v>
      </c>
      <c r="B89" s="1" t="n">
        <v>5977</v>
      </c>
      <c r="C89" s="1" t="n">
        <v>380</v>
      </c>
      <c r="D89" s="1" t="n">
        <v>407</v>
      </c>
      <c r="E89" s="1" t="n">
        <v>2388</v>
      </c>
      <c r="F89" s="1" t="n">
        <v>1378</v>
      </c>
      <c r="G89" s="1" t="n">
        <v>524</v>
      </c>
      <c r="H89" s="1" t="n">
        <v>726</v>
      </c>
      <c r="I89" s="1" t="n">
        <v>174</v>
      </c>
      <c r="J89" s="30" t="n">
        <f aca="false">SUM(E89:I89)/B89</f>
        <v>0.868328592939602</v>
      </c>
      <c r="K89" s="30" t="n">
        <f aca="false">SUM(H89:I89)/B89</f>
        <v>0.150577212648486</v>
      </c>
      <c r="L89" s="1" t="n">
        <v>2</v>
      </c>
      <c r="M89" s="1" t="n">
        <v>0</v>
      </c>
      <c r="N89" s="1" t="n">
        <v>2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30" t="n">
        <f aca="false">SUM(O89:S89)/L89</f>
        <v>0</v>
      </c>
      <c r="U89" s="30" t="n">
        <f aca="false">SUM(R89:S89)/L89</f>
        <v>0</v>
      </c>
      <c r="V89" s="1" t="n">
        <v>3</v>
      </c>
      <c r="W89" s="1" t="n">
        <v>2</v>
      </c>
      <c r="X89" s="1" t="n">
        <v>1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30" t="n">
        <f aca="false">SUM(Y89:AC89)/V89</f>
        <v>0</v>
      </c>
      <c r="AE89" s="30" t="n">
        <f aca="false">SUM(AB89:AC89)/V89</f>
        <v>0</v>
      </c>
      <c r="AF89" s="1" t="n">
        <v>6</v>
      </c>
      <c r="AG89" s="1" t="n">
        <v>0</v>
      </c>
      <c r="AH89" s="1" t="n">
        <v>6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30" t="n">
        <f aca="false">SUM(AI89:AM89)/AF89</f>
        <v>0</v>
      </c>
      <c r="AO89" s="30" t="n">
        <f aca="false">SUM(AL89:AM89)/AF89</f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30" t="s">
        <v>40</v>
      </c>
      <c r="AY89" s="30" t="s">
        <v>40</v>
      </c>
      <c r="AZ89" s="1" t="n">
        <v>8</v>
      </c>
      <c r="BA89" s="1" t="n">
        <v>4</v>
      </c>
      <c r="BB89" s="1" t="n">
        <v>0</v>
      </c>
      <c r="BC89" s="1" t="n">
        <v>0</v>
      </c>
      <c r="BD89" s="1" t="n">
        <v>4</v>
      </c>
      <c r="BE89" s="1" t="n">
        <v>0</v>
      </c>
      <c r="BF89" s="1" t="n">
        <v>0</v>
      </c>
      <c r="BG89" s="1" t="n">
        <v>0</v>
      </c>
      <c r="BH89" s="30" t="n">
        <f aca="false">SUM(BC89:BG89)/AZ89</f>
        <v>0.5</v>
      </c>
      <c r="BI89" s="30" t="n">
        <f aca="false">SUM(BF89:BG89)/AZ89</f>
        <v>0</v>
      </c>
      <c r="BJ89" s="1" t="n">
        <v>6</v>
      </c>
      <c r="BK89" s="1" t="n">
        <v>0</v>
      </c>
      <c r="BL89" s="1" t="n">
        <v>0</v>
      </c>
      <c r="BM89" s="1" t="n">
        <v>6</v>
      </c>
      <c r="BN89" s="1" t="n">
        <v>0</v>
      </c>
      <c r="BO89" s="1" t="n">
        <v>0</v>
      </c>
      <c r="BP89" s="1" t="n">
        <v>0</v>
      </c>
      <c r="BQ89" s="1" t="n">
        <v>0</v>
      </c>
      <c r="BR89" s="30" t="n">
        <f aca="false">SUM(BM89:BQ89)/BJ89</f>
        <v>1</v>
      </c>
      <c r="BS89" s="30" t="n">
        <f aca="false">SUM(BP89:BQ89)/BJ89</f>
        <v>0</v>
      </c>
      <c r="BT89" s="1" t="n">
        <v>38</v>
      </c>
      <c r="BU89" s="1" t="n">
        <v>7</v>
      </c>
      <c r="BV89" s="1" t="n">
        <v>3</v>
      </c>
      <c r="BW89" s="1" t="n">
        <v>10</v>
      </c>
      <c r="BX89" s="1" t="n">
        <v>16</v>
      </c>
      <c r="BY89" s="1" t="n">
        <v>2</v>
      </c>
      <c r="BZ89" s="1" t="n">
        <v>0</v>
      </c>
      <c r="CA89" s="1" t="n">
        <v>0</v>
      </c>
      <c r="CB89" s="30" t="n">
        <f aca="false">SUM(BW89:CA89)/BT89</f>
        <v>0.736842105263158</v>
      </c>
      <c r="CC89" s="30" t="n">
        <f aca="false">SUM(BZ89:CA89)/BT89</f>
        <v>0</v>
      </c>
      <c r="CD89" s="1" t="n">
        <v>5949</v>
      </c>
      <c r="CE89" s="1" t="n">
        <v>377</v>
      </c>
      <c r="CF89" s="1" t="n">
        <v>404</v>
      </c>
      <c r="CG89" s="1" t="n">
        <v>2380</v>
      </c>
      <c r="CH89" s="1" t="n">
        <v>1366</v>
      </c>
      <c r="CI89" s="1" t="n">
        <v>522</v>
      </c>
      <c r="CJ89" s="1" t="n">
        <v>726</v>
      </c>
      <c r="CK89" s="1" t="n">
        <v>174</v>
      </c>
      <c r="CL89" s="30" t="n">
        <f aca="false">SUM(CG89:CK89)/CD89</f>
        <v>0.868717431501093</v>
      </c>
      <c r="CM89" s="30" t="n">
        <f aca="false">SUM(CJ89:CK89)/CD89</f>
        <v>0.151285930408472</v>
      </c>
    </row>
    <row r="90" customFormat="false" ht="12.75" hidden="false" customHeight="false" outlineLevel="0" collapsed="false">
      <c r="A90" s="32" t="s">
        <v>116</v>
      </c>
      <c r="B90" s="1" t="n">
        <v>221003</v>
      </c>
      <c r="C90" s="1" t="n">
        <v>5787</v>
      </c>
      <c r="D90" s="1" t="n">
        <v>16230</v>
      </c>
      <c r="E90" s="1" t="n">
        <v>65363</v>
      </c>
      <c r="F90" s="1" t="n">
        <v>49026</v>
      </c>
      <c r="G90" s="1" t="n">
        <v>16206</v>
      </c>
      <c r="H90" s="1" t="n">
        <v>48780</v>
      </c>
      <c r="I90" s="1" t="n">
        <v>19611</v>
      </c>
      <c r="J90" s="30" t="n">
        <f aca="false">SUM(E90:I90)/B90</f>
        <v>0.90037691796039</v>
      </c>
      <c r="K90" s="30" t="n">
        <f aca="false">SUM(H90:I90)/B90</f>
        <v>0.309457337683199</v>
      </c>
      <c r="L90" s="1" t="n">
        <v>9595</v>
      </c>
      <c r="M90" s="1" t="n">
        <v>528</v>
      </c>
      <c r="N90" s="1" t="n">
        <v>1343</v>
      </c>
      <c r="O90" s="1" t="n">
        <v>3183</v>
      </c>
      <c r="P90" s="1" t="n">
        <v>2426</v>
      </c>
      <c r="Q90" s="1" t="n">
        <v>549</v>
      </c>
      <c r="R90" s="1" t="n">
        <v>1066</v>
      </c>
      <c r="S90" s="1" t="n">
        <v>500</v>
      </c>
      <c r="T90" s="30" t="n">
        <f aca="false">SUM(O90:S90)/L90</f>
        <v>0.80500260552371</v>
      </c>
      <c r="U90" s="30" t="n">
        <f aca="false">SUM(R90:S90)/L90</f>
        <v>0.163210005211047</v>
      </c>
      <c r="V90" s="1" t="n">
        <v>668</v>
      </c>
      <c r="W90" s="1" t="n">
        <v>23</v>
      </c>
      <c r="X90" s="1" t="n">
        <v>48</v>
      </c>
      <c r="Y90" s="1" t="n">
        <v>247</v>
      </c>
      <c r="Z90" s="1" t="n">
        <v>195</v>
      </c>
      <c r="AA90" s="1" t="n">
        <v>66</v>
      </c>
      <c r="AB90" s="1" t="n">
        <v>62</v>
      </c>
      <c r="AC90" s="1" t="n">
        <v>27</v>
      </c>
      <c r="AD90" s="30" t="n">
        <f aca="false">SUM(Y90:AC90)/V90</f>
        <v>0.893712574850299</v>
      </c>
      <c r="AE90" s="30" t="n">
        <f aca="false">SUM(AB90:AC90)/V90</f>
        <v>0.133233532934132</v>
      </c>
      <c r="AF90" s="1" t="n">
        <v>5633</v>
      </c>
      <c r="AG90" s="1" t="n">
        <v>972</v>
      </c>
      <c r="AH90" s="1" t="n">
        <v>873</v>
      </c>
      <c r="AI90" s="1" t="n">
        <v>1205</v>
      </c>
      <c r="AJ90" s="1" t="n">
        <v>685</v>
      </c>
      <c r="AK90" s="1" t="n">
        <v>305</v>
      </c>
      <c r="AL90" s="1" t="n">
        <v>777</v>
      </c>
      <c r="AM90" s="1" t="n">
        <v>816</v>
      </c>
      <c r="AN90" s="30" t="n">
        <f aca="false">SUM(AI90:AM90)/AF90</f>
        <v>0.672465826380259</v>
      </c>
      <c r="AO90" s="30" t="n">
        <f aca="false">SUM(AL90:AM90)/AF90</f>
        <v>0.282797798686313</v>
      </c>
      <c r="AP90" s="1" t="n">
        <v>141</v>
      </c>
      <c r="AQ90" s="1" t="n">
        <v>19</v>
      </c>
      <c r="AR90" s="1" t="n">
        <v>16</v>
      </c>
      <c r="AS90" s="1" t="n">
        <v>40</v>
      </c>
      <c r="AT90" s="1" t="n">
        <v>36</v>
      </c>
      <c r="AU90" s="1" t="n">
        <v>6</v>
      </c>
      <c r="AV90" s="1" t="n">
        <v>17</v>
      </c>
      <c r="AW90" s="1" t="n">
        <v>7</v>
      </c>
      <c r="AX90" s="30" t="n">
        <f aca="false">SUM(AS90:AW90)/AP90</f>
        <v>0.75177304964539</v>
      </c>
      <c r="AY90" s="30" t="n">
        <f aca="false">SUM(AV90:AW90)/AP90</f>
        <v>0.170212765957447</v>
      </c>
      <c r="AZ90" s="1" t="n">
        <v>3816</v>
      </c>
      <c r="BA90" s="1" t="n">
        <v>1217</v>
      </c>
      <c r="BB90" s="1" t="n">
        <v>758</v>
      </c>
      <c r="BC90" s="1" t="n">
        <v>884</v>
      </c>
      <c r="BD90" s="1" t="n">
        <v>473</v>
      </c>
      <c r="BE90" s="1" t="n">
        <v>190</v>
      </c>
      <c r="BF90" s="1" t="n">
        <v>158</v>
      </c>
      <c r="BG90" s="1" t="n">
        <v>136</v>
      </c>
      <c r="BH90" s="30" t="n">
        <f aca="false">SUM(BC90:BG90)/AZ90</f>
        <v>0.482442348008386</v>
      </c>
      <c r="BI90" s="30" t="n">
        <f aca="false">SUM(BF90:BG90)/AZ90</f>
        <v>0.0770440251572327</v>
      </c>
      <c r="BJ90" s="1" t="n">
        <v>2602</v>
      </c>
      <c r="BK90" s="1" t="n">
        <v>283</v>
      </c>
      <c r="BL90" s="1" t="n">
        <v>305</v>
      </c>
      <c r="BM90" s="1" t="n">
        <v>828</v>
      </c>
      <c r="BN90" s="1" t="n">
        <v>613</v>
      </c>
      <c r="BO90" s="1" t="n">
        <v>173</v>
      </c>
      <c r="BP90" s="1" t="n">
        <v>323</v>
      </c>
      <c r="BQ90" s="1" t="n">
        <v>77</v>
      </c>
      <c r="BR90" s="30" t="n">
        <f aca="false">SUM(BM90:BQ90)/BJ90</f>
        <v>0.77401998462721</v>
      </c>
      <c r="BS90" s="30" t="n">
        <f aca="false">SUM(BP90:BQ90)/BJ90</f>
        <v>0.153727901614143</v>
      </c>
      <c r="BT90" s="1" t="n">
        <v>7734</v>
      </c>
      <c r="BU90" s="1" t="n">
        <v>1964</v>
      </c>
      <c r="BV90" s="1" t="n">
        <v>1447</v>
      </c>
      <c r="BW90" s="1" t="n">
        <v>1962</v>
      </c>
      <c r="BX90" s="1" t="n">
        <v>1099</v>
      </c>
      <c r="BY90" s="1" t="n">
        <v>362</v>
      </c>
      <c r="BZ90" s="1" t="n">
        <v>571</v>
      </c>
      <c r="CA90" s="1" t="n">
        <v>329</v>
      </c>
      <c r="CB90" s="30" t="n">
        <f aca="false">SUM(BW90:CA90)/BT90</f>
        <v>0.558960434445306</v>
      </c>
      <c r="CC90" s="30" t="n">
        <f aca="false">SUM(BZ90:CA90)/BT90</f>
        <v>0.116369278510473</v>
      </c>
      <c r="CD90" s="1" t="n">
        <v>217554</v>
      </c>
      <c r="CE90" s="1" t="n">
        <v>5109</v>
      </c>
      <c r="CF90" s="1" t="n">
        <v>15631</v>
      </c>
      <c r="CG90" s="1" t="n">
        <v>64457</v>
      </c>
      <c r="CH90" s="1" t="n">
        <v>48495</v>
      </c>
      <c r="CI90" s="1" t="n">
        <v>16050</v>
      </c>
      <c r="CJ90" s="1" t="n">
        <v>48392</v>
      </c>
      <c r="CK90" s="1" t="n">
        <v>19420</v>
      </c>
      <c r="CL90" s="30" t="n">
        <f aca="false">SUM(CG90:CK90)/CD90</f>
        <v>0.904667346957537</v>
      </c>
      <c r="CM90" s="30" t="n">
        <f aca="false">SUM(CJ90:CK90)/CD90</f>
        <v>0.311701922281365</v>
      </c>
    </row>
    <row r="91" customFormat="false" ht="12.75" hidden="false" customHeight="false" outlineLevel="0" collapsed="false">
      <c r="A91" s="32" t="s">
        <v>117</v>
      </c>
      <c r="B91" s="1" t="n">
        <v>55308</v>
      </c>
      <c r="C91" s="1" t="n">
        <v>2470</v>
      </c>
      <c r="D91" s="1" t="n">
        <v>6060</v>
      </c>
      <c r="E91" s="1" t="n">
        <v>21892</v>
      </c>
      <c r="F91" s="1" t="n">
        <v>12698</v>
      </c>
      <c r="G91" s="1" t="n">
        <v>3848</v>
      </c>
      <c r="H91" s="1" t="n">
        <v>5805</v>
      </c>
      <c r="I91" s="1" t="n">
        <v>2535</v>
      </c>
      <c r="J91" s="30" t="n">
        <f aca="false">SUM(E91:I91)/B91</f>
        <v>0.845772763433861</v>
      </c>
      <c r="K91" s="30" t="n">
        <f aca="false">SUM(H91:I91)/B91</f>
        <v>0.150791928834888</v>
      </c>
      <c r="L91" s="1" t="n">
        <v>343</v>
      </c>
      <c r="M91" s="1" t="n">
        <v>62</v>
      </c>
      <c r="N91" s="1" t="n">
        <v>26</v>
      </c>
      <c r="O91" s="1" t="n">
        <v>120</v>
      </c>
      <c r="P91" s="1" t="n">
        <v>57</v>
      </c>
      <c r="Q91" s="1" t="n">
        <v>59</v>
      </c>
      <c r="R91" s="1" t="n">
        <v>19</v>
      </c>
      <c r="S91" s="1" t="n">
        <v>0</v>
      </c>
      <c r="T91" s="30" t="n">
        <f aca="false">SUM(O91:S91)/L91</f>
        <v>0.743440233236152</v>
      </c>
      <c r="U91" s="30" t="n">
        <f aca="false">SUM(R91:S91)/L91</f>
        <v>0.0553935860058309</v>
      </c>
      <c r="V91" s="1" t="n">
        <v>140</v>
      </c>
      <c r="W91" s="1" t="n">
        <v>22</v>
      </c>
      <c r="X91" s="1" t="n">
        <v>32</v>
      </c>
      <c r="Y91" s="1" t="n">
        <v>26</v>
      </c>
      <c r="Z91" s="1" t="n">
        <v>38</v>
      </c>
      <c r="AA91" s="1" t="n">
        <v>1</v>
      </c>
      <c r="AB91" s="1" t="n">
        <v>21</v>
      </c>
      <c r="AC91" s="1" t="n">
        <v>0</v>
      </c>
      <c r="AD91" s="30" t="n">
        <f aca="false">SUM(Y91:AC91)/V91</f>
        <v>0.614285714285714</v>
      </c>
      <c r="AE91" s="30" t="n">
        <f aca="false">SUM(AB91:AC91)/V91</f>
        <v>0.15</v>
      </c>
      <c r="AF91" s="1" t="n">
        <v>346</v>
      </c>
      <c r="AG91" s="1" t="n">
        <v>53</v>
      </c>
      <c r="AH91" s="1" t="n">
        <v>35</v>
      </c>
      <c r="AI91" s="1" t="n">
        <v>64</v>
      </c>
      <c r="AJ91" s="1" t="n">
        <v>48</v>
      </c>
      <c r="AK91" s="1" t="n">
        <v>20</v>
      </c>
      <c r="AL91" s="1" t="n">
        <v>90</v>
      </c>
      <c r="AM91" s="1" t="n">
        <v>36</v>
      </c>
      <c r="AN91" s="30" t="n">
        <f aca="false">SUM(AI91:AM91)/AF91</f>
        <v>0.745664739884393</v>
      </c>
      <c r="AO91" s="30" t="n">
        <f aca="false">SUM(AL91:AM91)/AF91</f>
        <v>0.364161849710983</v>
      </c>
      <c r="AP91" s="1" t="n">
        <v>28</v>
      </c>
      <c r="AQ91" s="1" t="n">
        <v>0</v>
      </c>
      <c r="AR91" s="1" t="n">
        <v>0</v>
      </c>
      <c r="AS91" s="1" t="n">
        <v>11</v>
      </c>
      <c r="AT91" s="1" t="n">
        <v>11</v>
      </c>
      <c r="AU91" s="1" t="n">
        <v>0</v>
      </c>
      <c r="AV91" s="1" t="n">
        <v>3</v>
      </c>
      <c r="AW91" s="1" t="n">
        <v>3</v>
      </c>
      <c r="AX91" s="30" t="n">
        <f aca="false">SUM(AS91:AW91)/AP91</f>
        <v>1</v>
      </c>
      <c r="AY91" s="30" t="n">
        <f aca="false">SUM(AV91:AW91)/AP91</f>
        <v>0.214285714285714</v>
      </c>
      <c r="AZ91" s="1" t="n">
        <v>488</v>
      </c>
      <c r="BA91" s="1" t="n">
        <v>184</v>
      </c>
      <c r="BB91" s="1" t="n">
        <v>69</v>
      </c>
      <c r="BC91" s="1" t="n">
        <v>173</v>
      </c>
      <c r="BD91" s="1" t="n">
        <v>35</v>
      </c>
      <c r="BE91" s="1" t="n">
        <v>0</v>
      </c>
      <c r="BF91" s="1" t="n">
        <v>14</v>
      </c>
      <c r="BG91" s="1" t="n">
        <v>13</v>
      </c>
      <c r="BH91" s="30" t="n">
        <f aca="false">SUM(BC91:BG91)/AZ91</f>
        <v>0.48155737704918</v>
      </c>
      <c r="BI91" s="30" t="n">
        <f aca="false">SUM(BF91:BG91)/AZ91</f>
        <v>0.055327868852459</v>
      </c>
      <c r="BJ91" s="1" t="n">
        <v>360</v>
      </c>
      <c r="BK91" s="1" t="n">
        <v>30</v>
      </c>
      <c r="BL91" s="1" t="n">
        <v>58</v>
      </c>
      <c r="BM91" s="1" t="n">
        <v>145</v>
      </c>
      <c r="BN91" s="1" t="n">
        <v>57</v>
      </c>
      <c r="BO91" s="1" t="n">
        <v>38</v>
      </c>
      <c r="BP91" s="1" t="n">
        <v>22</v>
      </c>
      <c r="BQ91" s="1" t="n">
        <v>10</v>
      </c>
      <c r="BR91" s="30" t="n">
        <f aca="false">SUM(BM91:BQ91)/BJ91</f>
        <v>0.755555555555556</v>
      </c>
      <c r="BS91" s="30" t="n">
        <f aca="false">SUM(BP91:BQ91)/BJ91</f>
        <v>0.0888888888888889</v>
      </c>
      <c r="BT91" s="1" t="n">
        <v>1388</v>
      </c>
      <c r="BU91" s="1" t="n">
        <v>369</v>
      </c>
      <c r="BV91" s="1" t="n">
        <v>220</v>
      </c>
      <c r="BW91" s="1" t="n">
        <v>421</v>
      </c>
      <c r="BX91" s="1" t="n">
        <v>185</v>
      </c>
      <c r="BY91" s="1" t="n">
        <v>25</v>
      </c>
      <c r="BZ91" s="1" t="n">
        <v>105</v>
      </c>
      <c r="CA91" s="1" t="n">
        <v>63</v>
      </c>
      <c r="CB91" s="30" t="n">
        <f aca="false">SUM(BW91:CA91)/BT91</f>
        <v>0.575648414985591</v>
      </c>
      <c r="CC91" s="30" t="n">
        <f aca="false">SUM(BZ91:CA91)/BT91</f>
        <v>0.121037463976945</v>
      </c>
      <c r="CD91" s="1" t="n">
        <v>54520</v>
      </c>
      <c r="CE91" s="1" t="n">
        <v>2313</v>
      </c>
      <c r="CF91" s="1" t="n">
        <v>5921</v>
      </c>
      <c r="CG91" s="1" t="n">
        <v>21648</v>
      </c>
      <c r="CH91" s="1" t="n">
        <v>12591</v>
      </c>
      <c r="CI91" s="1" t="n">
        <v>3835</v>
      </c>
      <c r="CJ91" s="1" t="n">
        <v>5724</v>
      </c>
      <c r="CK91" s="1" t="n">
        <v>2488</v>
      </c>
      <c r="CL91" s="30" t="n">
        <f aca="false">SUM(CG91:CK91)/CD91</f>
        <v>0.848972853998533</v>
      </c>
      <c r="CM91" s="30" t="n">
        <f aca="false">SUM(CJ91:CK91)/CD91</f>
        <v>0.150623624358034</v>
      </c>
    </row>
    <row r="92" customFormat="false" ht="12.75" hidden="false" customHeight="false" outlineLevel="0" collapsed="false">
      <c r="A92" s="32" t="s">
        <v>118</v>
      </c>
      <c r="B92" s="1" t="n">
        <v>11991</v>
      </c>
      <c r="C92" s="1" t="n">
        <v>574</v>
      </c>
      <c r="D92" s="1" t="n">
        <v>997</v>
      </c>
      <c r="E92" s="1" t="n">
        <v>5143</v>
      </c>
      <c r="F92" s="1" t="n">
        <v>2331</v>
      </c>
      <c r="G92" s="1" t="n">
        <v>756</v>
      </c>
      <c r="H92" s="1" t="n">
        <v>1394</v>
      </c>
      <c r="I92" s="1" t="n">
        <v>796</v>
      </c>
      <c r="J92" s="30" t="n">
        <f aca="false">SUM(E92:I92)/B92</f>
        <v>0.868985072137436</v>
      </c>
      <c r="K92" s="30" t="n">
        <f aca="false">SUM(H92:I92)/B92</f>
        <v>0.1826369777333</v>
      </c>
      <c r="L92" s="1" t="n">
        <v>13</v>
      </c>
      <c r="M92" s="1" t="n">
        <v>0</v>
      </c>
      <c r="N92" s="1" t="n">
        <v>0</v>
      </c>
      <c r="O92" s="1" t="n">
        <v>7</v>
      </c>
      <c r="P92" s="1" t="n">
        <v>0</v>
      </c>
      <c r="Q92" s="1" t="n">
        <v>0</v>
      </c>
      <c r="R92" s="1" t="n">
        <v>0</v>
      </c>
      <c r="S92" s="1" t="n">
        <v>6</v>
      </c>
      <c r="T92" s="30" t="n">
        <f aca="false">SUM(O92:S92)/L92</f>
        <v>1</v>
      </c>
      <c r="U92" s="30" t="n">
        <f aca="false">SUM(R92:S92)/L92</f>
        <v>0.461538461538462</v>
      </c>
      <c r="V92" s="1" t="n">
        <v>40</v>
      </c>
      <c r="W92" s="1" t="n">
        <v>2</v>
      </c>
      <c r="X92" s="1" t="n">
        <v>13</v>
      </c>
      <c r="Y92" s="1" t="n">
        <v>7</v>
      </c>
      <c r="Z92" s="1" t="n">
        <v>8</v>
      </c>
      <c r="AA92" s="1" t="n">
        <v>2</v>
      </c>
      <c r="AB92" s="1" t="n">
        <v>0</v>
      </c>
      <c r="AC92" s="1" t="n">
        <v>8</v>
      </c>
      <c r="AD92" s="30" t="n">
        <f aca="false">SUM(Y92:AC92)/V92</f>
        <v>0.625</v>
      </c>
      <c r="AE92" s="30" t="n">
        <f aca="false">SUM(AB92:AC92)/V92</f>
        <v>0.2</v>
      </c>
      <c r="AF92" s="1" t="n">
        <v>61</v>
      </c>
      <c r="AG92" s="1" t="n">
        <v>17</v>
      </c>
      <c r="AH92" s="1" t="n">
        <v>5</v>
      </c>
      <c r="AI92" s="1" t="n">
        <v>13</v>
      </c>
      <c r="AJ92" s="1" t="n">
        <v>5</v>
      </c>
      <c r="AK92" s="1" t="n">
        <v>0</v>
      </c>
      <c r="AL92" s="1" t="n">
        <v>10</v>
      </c>
      <c r="AM92" s="1" t="n">
        <v>11</v>
      </c>
      <c r="AN92" s="30" t="n">
        <f aca="false">SUM(AI92:AM92)/AF92</f>
        <v>0.639344262295082</v>
      </c>
      <c r="AO92" s="30" t="n">
        <f aca="false">SUM(AL92:AM92)/AF92</f>
        <v>0.344262295081967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30" t="s">
        <v>40</v>
      </c>
      <c r="AY92" s="30" t="s">
        <v>40</v>
      </c>
      <c r="AZ92" s="1" t="n">
        <v>7</v>
      </c>
      <c r="BA92" s="1" t="n">
        <v>6</v>
      </c>
      <c r="BB92" s="1" t="n">
        <v>1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30" t="n">
        <f aca="false">SUM(BC92:BG92)/AZ92</f>
        <v>0</v>
      </c>
      <c r="BI92" s="30" t="n">
        <f aca="false">SUM(BF92:BG92)/AZ92</f>
        <v>0</v>
      </c>
      <c r="BJ92" s="1" t="n">
        <v>64</v>
      </c>
      <c r="BK92" s="1" t="n">
        <v>0</v>
      </c>
      <c r="BL92" s="1" t="n">
        <v>0</v>
      </c>
      <c r="BM92" s="1" t="n">
        <v>8</v>
      </c>
      <c r="BN92" s="1" t="n">
        <v>25</v>
      </c>
      <c r="BO92" s="1" t="n">
        <v>8</v>
      </c>
      <c r="BP92" s="1" t="n">
        <v>16</v>
      </c>
      <c r="BQ92" s="1" t="n">
        <v>7</v>
      </c>
      <c r="BR92" s="30" t="n">
        <f aca="false">SUM(BM92:BQ92)/BJ92</f>
        <v>1</v>
      </c>
      <c r="BS92" s="30" t="n">
        <f aca="false">SUM(BP92:BQ92)/BJ92</f>
        <v>0.359375</v>
      </c>
      <c r="BT92" s="1" t="n">
        <v>76</v>
      </c>
      <c r="BU92" s="1" t="n">
        <v>11</v>
      </c>
      <c r="BV92" s="1" t="n">
        <v>14</v>
      </c>
      <c r="BW92" s="1" t="n">
        <v>18</v>
      </c>
      <c r="BX92" s="1" t="n">
        <v>9</v>
      </c>
      <c r="BY92" s="1" t="n">
        <v>11</v>
      </c>
      <c r="BZ92" s="1" t="n">
        <v>8</v>
      </c>
      <c r="CA92" s="1" t="n">
        <v>5</v>
      </c>
      <c r="CB92" s="30" t="n">
        <f aca="false">SUM(BW92:CA92)/BT92</f>
        <v>0.671052631578947</v>
      </c>
      <c r="CC92" s="30" t="n">
        <f aca="false">SUM(BZ92:CA92)/BT92</f>
        <v>0.171052631578947</v>
      </c>
      <c r="CD92" s="1" t="n">
        <v>11942</v>
      </c>
      <c r="CE92" s="1" t="n">
        <v>569</v>
      </c>
      <c r="CF92" s="1" t="n">
        <v>984</v>
      </c>
      <c r="CG92" s="1" t="n">
        <v>5125</v>
      </c>
      <c r="CH92" s="1" t="n">
        <v>2331</v>
      </c>
      <c r="CI92" s="1" t="n">
        <v>745</v>
      </c>
      <c r="CJ92" s="1" t="n">
        <v>1394</v>
      </c>
      <c r="CK92" s="1" t="n">
        <v>794</v>
      </c>
      <c r="CL92" s="30" t="n">
        <f aca="false">SUM(CG92:CK92)/CD92</f>
        <v>0.869954781443644</v>
      </c>
      <c r="CM92" s="30" t="n">
        <f aca="false">SUM(CJ92:CK92)/CD92</f>
        <v>0.183218891307989</v>
      </c>
    </row>
    <row r="93" customFormat="false" ht="12.75" hidden="false" customHeight="false" outlineLevel="0" collapsed="false">
      <c r="A93" s="32" t="s">
        <v>119</v>
      </c>
      <c r="B93" s="1" t="n">
        <v>3751</v>
      </c>
      <c r="C93" s="1" t="n">
        <v>229</v>
      </c>
      <c r="D93" s="1" t="n">
        <v>413</v>
      </c>
      <c r="E93" s="1" t="n">
        <v>1667</v>
      </c>
      <c r="F93" s="1" t="n">
        <v>702</v>
      </c>
      <c r="G93" s="1" t="n">
        <v>240</v>
      </c>
      <c r="H93" s="1" t="n">
        <v>332</v>
      </c>
      <c r="I93" s="1" t="n">
        <v>168</v>
      </c>
      <c r="J93" s="30" t="n">
        <f aca="false">SUM(E93:I93)/B93</f>
        <v>0.828845641162357</v>
      </c>
      <c r="K93" s="30" t="n">
        <f aca="false">SUM(H93:I93)/B93</f>
        <v>0.133297787256732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30" t="s">
        <v>40</v>
      </c>
      <c r="U93" s="30" t="s">
        <v>40</v>
      </c>
      <c r="V93" s="1" t="n">
        <v>11</v>
      </c>
      <c r="W93" s="1" t="n">
        <v>2</v>
      </c>
      <c r="X93" s="1" t="n">
        <v>1</v>
      </c>
      <c r="Y93" s="1" t="n">
        <v>6</v>
      </c>
      <c r="Z93" s="1" t="n">
        <v>0</v>
      </c>
      <c r="AA93" s="1" t="n">
        <v>2</v>
      </c>
      <c r="AB93" s="1" t="n">
        <v>0</v>
      </c>
      <c r="AC93" s="1" t="n">
        <v>0</v>
      </c>
      <c r="AD93" s="30" t="n">
        <f aca="false">SUM(Y93:AC93)/V93</f>
        <v>0.727272727272727</v>
      </c>
      <c r="AE93" s="30" t="n">
        <f aca="false">SUM(AB93:AC93)/V93</f>
        <v>0</v>
      </c>
      <c r="AF93" s="1" t="n">
        <v>9</v>
      </c>
      <c r="AG93" s="1" t="n">
        <v>0</v>
      </c>
      <c r="AH93" s="1" t="n">
        <v>1</v>
      </c>
      <c r="AI93" s="1" t="n">
        <v>0</v>
      </c>
      <c r="AJ93" s="1" t="n">
        <v>0</v>
      </c>
      <c r="AK93" s="1" t="n">
        <v>0</v>
      </c>
      <c r="AL93" s="1" t="n">
        <v>2</v>
      </c>
      <c r="AM93" s="1" t="n">
        <v>6</v>
      </c>
      <c r="AN93" s="30" t="n">
        <f aca="false">SUM(AI93:AM93)/AF93</f>
        <v>0.888888888888889</v>
      </c>
      <c r="AO93" s="30" t="n">
        <f aca="false">SUM(AL93:AM93)/AF93</f>
        <v>0.888888888888889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30" t="s">
        <v>40</v>
      </c>
      <c r="AY93" s="30" t="s">
        <v>40</v>
      </c>
      <c r="AZ93" s="1" t="n">
        <v>1</v>
      </c>
      <c r="BA93" s="1" t="n">
        <v>0</v>
      </c>
      <c r="BB93" s="1" t="n">
        <v>0</v>
      </c>
      <c r="BC93" s="1" t="n">
        <v>1</v>
      </c>
      <c r="BD93" s="1" t="n">
        <v>0</v>
      </c>
      <c r="BE93" s="1" t="n">
        <v>0</v>
      </c>
      <c r="BF93" s="1" t="n">
        <v>0</v>
      </c>
      <c r="BG93" s="1" t="n">
        <v>0</v>
      </c>
      <c r="BH93" s="30" t="n">
        <f aca="false">SUM(BC93:BG93)/AZ93</f>
        <v>1</v>
      </c>
      <c r="BI93" s="30" t="n">
        <f aca="false">SUM(BF93:BG93)/AZ93</f>
        <v>0</v>
      </c>
      <c r="BJ93" s="1" t="n">
        <v>9</v>
      </c>
      <c r="BK93" s="1" t="n">
        <v>4</v>
      </c>
      <c r="BL93" s="1" t="n">
        <v>0</v>
      </c>
      <c r="BM93" s="1" t="n">
        <v>5</v>
      </c>
      <c r="BN93" s="1" t="n">
        <v>0</v>
      </c>
      <c r="BO93" s="1" t="n">
        <v>0</v>
      </c>
      <c r="BP93" s="1" t="n">
        <v>0</v>
      </c>
      <c r="BQ93" s="1" t="n">
        <v>0</v>
      </c>
      <c r="BR93" s="30" t="n">
        <f aca="false">SUM(BM93:BQ93)/BJ93</f>
        <v>0.555555555555556</v>
      </c>
      <c r="BS93" s="30" t="n">
        <f aca="false">SUM(BP93:BQ93)/BJ93</f>
        <v>0</v>
      </c>
      <c r="BT93" s="1" t="n">
        <v>3</v>
      </c>
      <c r="BU93" s="1" t="n">
        <v>0</v>
      </c>
      <c r="BV93" s="1" t="n">
        <v>0</v>
      </c>
      <c r="BW93" s="1" t="n">
        <v>1</v>
      </c>
      <c r="BX93" s="1" t="n">
        <v>0</v>
      </c>
      <c r="BY93" s="1" t="n">
        <v>0</v>
      </c>
      <c r="BZ93" s="1" t="n">
        <v>0</v>
      </c>
      <c r="CA93" s="1" t="n">
        <v>2</v>
      </c>
      <c r="CB93" s="30" t="n">
        <f aca="false">SUM(BW93:CA93)/BT93</f>
        <v>1</v>
      </c>
      <c r="CC93" s="30" t="n">
        <f aca="false">SUM(BZ93:CA93)/BT93</f>
        <v>0.666666666666667</v>
      </c>
      <c r="CD93" s="1" t="n">
        <v>3749</v>
      </c>
      <c r="CE93" s="1" t="n">
        <v>229</v>
      </c>
      <c r="CF93" s="1" t="n">
        <v>413</v>
      </c>
      <c r="CG93" s="1" t="n">
        <v>1667</v>
      </c>
      <c r="CH93" s="1" t="n">
        <v>702</v>
      </c>
      <c r="CI93" s="1" t="n">
        <v>240</v>
      </c>
      <c r="CJ93" s="1" t="n">
        <v>332</v>
      </c>
      <c r="CK93" s="1" t="n">
        <v>166</v>
      </c>
      <c r="CL93" s="30" t="n">
        <f aca="false">SUM(CG93:CK93)/CD93</f>
        <v>0.828754334489197</v>
      </c>
      <c r="CM93" s="30" t="n">
        <f aca="false">SUM(CJ93:CK93)/CD93</f>
        <v>0.132835422779408</v>
      </c>
    </row>
    <row r="94" customFormat="false" ht="12.75" hidden="false" customHeight="false" outlineLevel="0" collapsed="false">
      <c r="A94" s="32" t="s">
        <v>120</v>
      </c>
      <c r="B94" s="1" t="n">
        <v>7870</v>
      </c>
      <c r="C94" s="1" t="n">
        <v>579</v>
      </c>
      <c r="D94" s="1" t="n">
        <v>666</v>
      </c>
      <c r="E94" s="1" t="n">
        <v>3390</v>
      </c>
      <c r="F94" s="1" t="n">
        <v>1676</v>
      </c>
      <c r="G94" s="1" t="n">
        <v>486</v>
      </c>
      <c r="H94" s="1" t="n">
        <v>809</v>
      </c>
      <c r="I94" s="1" t="n">
        <v>264</v>
      </c>
      <c r="J94" s="30" t="n">
        <f aca="false">SUM(E94:I94)/B94</f>
        <v>0.841804320203304</v>
      </c>
      <c r="K94" s="30" t="n">
        <f aca="false">SUM(H94:I94)/B94</f>
        <v>0.136340533672173</v>
      </c>
      <c r="L94" s="1" t="n">
        <v>11</v>
      </c>
      <c r="M94" s="1" t="n">
        <v>0</v>
      </c>
      <c r="N94" s="1" t="n">
        <v>0</v>
      </c>
      <c r="O94" s="1" t="n">
        <v>2</v>
      </c>
      <c r="P94" s="1" t="n">
        <v>9</v>
      </c>
      <c r="Q94" s="1" t="n">
        <v>0</v>
      </c>
      <c r="R94" s="1" t="n">
        <v>0</v>
      </c>
      <c r="S94" s="1" t="n">
        <v>0</v>
      </c>
      <c r="T94" s="30" t="n">
        <f aca="false">SUM(O94:S94)/L94</f>
        <v>1</v>
      </c>
      <c r="U94" s="30" t="n">
        <f aca="false">SUM(R94:S94)/L94</f>
        <v>0</v>
      </c>
      <c r="V94" s="1" t="n">
        <v>2</v>
      </c>
      <c r="W94" s="1" t="n">
        <v>0</v>
      </c>
      <c r="X94" s="1" t="n">
        <v>0</v>
      </c>
      <c r="Y94" s="1" t="n">
        <v>0</v>
      </c>
      <c r="Z94" s="1" t="n">
        <v>2</v>
      </c>
      <c r="AA94" s="1" t="n">
        <v>0</v>
      </c>
      <c r="AB94" s="1" t="n">
        <v>0</v>
      </c>
      <c r="AC94" s="1" t="n">
        <v>0</v>
      </c>
      <c r="AD94" s="30" t="n">
        <f aca="false">SUM(Y94:AC94)/V94</f>
        <v>1</v>
      </c>
      <c r="AE94" s="30" t="n">
        <f aca="false">SUM(AB94:AC94)/V94</f>
        <v>0</v>
      </c>
      <c r="AF94" s="1" t="n">
        <v>16</v>
      </c>
      <c r="AG94" s="1" t="n">
        <v>0</v>
      </c>
      <c r="AH94" s="1" t="n">
        <v>0</v>
      </c>
      <c r="AI94" s="1" t="n">
        <v>9</v>
      </c>
      <c r="AJ94" s="1" t="n">
        <v>4</v>
      </c>
      <c r="AK94" s="1" t="n">
        <v>0</v>
      </c>
      <c r="AL94" s="1" t="n">
        <v>3</v>
      </c>
      <c r="AM94" s="1" t="n">
        <v>0</v>
      </c>
      <c r="AN94" s="30" t="n">
        <f aca="false">SUM(AI94:AM94)/AF94</f>
        <v>1</v>
      </c>
      <c r="AO94" s="30" t="n">
        <f aca="false">SUM(AL94:AM94)/AF94</f>
        <v>0.1875</v>
      </c>
      <c r="AP94" s="1" t="n">
        <v>2</v>
      </c>
      <c r="AQ94" s="1" t="n">
        <v>0</v>
      </c>
      <c r="AR94" s="1" t="n">
        <v>0</v>
      </c>
      <c r="AS94" s="1" t="n">
        <v>2</v>
      </c>
      <c r="AT94" s="1" t="n">
        <v>0</v>
      </c>
      <c r="AU94" s="1" t="n">
        <v>0</v>
      </c>
      <c r="AV94" s="1" t="n">
        <v>0</v>
      </c>
      <c r="AW94" s="1" t="n">
        <v>0</v>
      </c>
      <c r="AX94" s="30" t="n">
        <f aca="false">SUM(AS94:AW94)/AP94</f>
        <v>1</v>
      </c>
      <c r="AY94" s="30" t="n">
        <f aca="false">SUM(AV94:AW94)/AP94</f>
        <v>0</v>
      </c>
      <c r="AZ94" s="1" t="n">
        <v>17</v>
      </c>
      <c r="BA94" s="1" t="n">
        <v>4</v>
      </c>
      <c r="BB94" s="1" t="n">
        <v>8</v>
      </c>
      <c r="BC94" s="1" t="n">
        <v>2</v>
      </c>
      <c r="BD94" s="1" t="n">
        <v>1</v>
      </c>
      <c r="BE94" s="1" t="n">
        <v>0</v>
      </c>
      <c r="BF94" s="1" t="n">
        <v>2</v>
      </c>
      <c r="BG94" s="1" t="n">
        <v>0</v>
      </c>
      <c r="BH94" s="30" t="n">
        <f aca="false">SUM(BC94:BG94)/AZ94</f>
        <v>0.294117647058824</v>
      </c>
      <c r="BI94" s="30" t="n">
        <f aca="false">SUM(BF94:BG94)/AZ94</f>
        <v>0.117647058823529</v>
      </c>
      <c r="BJ94" s="1" t="n">
        <v>28</v>
      </c>
      <c r="BK94" s="1" t="n">
        <v>0</v>
      </c>
      <c r="BL94" s="1" t="n">
        <v>2</v>
      </c>
      <c r="BM94" s="1" t="n">
        <v>12</v>
      </c>
      <c r="BN94" s="1" t="n">
        <v>11</v>
      </c>
      <c r="BO94" s="1" t="n">
        <v>2</v>
      </c>
      <c r="BP94" s="1" t="n">
        <v>0</v>
      </c>
      <c r="BQ94" s="1" t="n">
        <v>1</v>
      </c>
      <c r="BR94" s="30" t="n">
        <f aca="false">SUM(BM94:BQ94)/BJ94</f>
        <v>0.928571428571429</v>
      </c>
      <c r="BS94" s="30" t="n">
        <f aca="false">SUM(BP94:BQ94)/BJ94</f>
        <v>0.0357142857142857</v>
      </c>
      <c r="BT94" s="1" t="n">
        <v>30</v>
      </c>
      <c r="BU94" s="1" t="n">
        <v>7</v>
      </c>
      <c r="BV94" s="1" t="n">
        <v>8</v>
      </c>
      <c r="BW94" s="1" t="n">
        <v>8</v>
      </c>
      <c r="BX94" s="1" t="n">
        <v>1</v>
      </c>
      <c r="BY94" s="1" t="n">
        <v>2</v>
      </c>
      <c r="BZ94" s="1" t="n">
        <v>4</v>
      </c>
      <c r="CA94" s="1" t="n">
        <v>0</v>
      </c>
      <c r="CB94" s="30" t="n">
        <f aca="false">SUM(BW94:CA94)/BT94</f>
        <v>0.5</v>
      </c>
      <c r="CC94" s="30" t="n">
        <f aca="false">SUM(BZ94:CA94)/BT94</f>
        <v>0.133333333333333</v>
      </c>
      <c r="CD94" s="1" t="n">
        <v>7858</v>
      </c>
      <c r="CE94" s="1" t="n">
        <v>576</v>
      </c>
      <c r="CF94" s="1" t="n">
        <v>666</v>
      </c>
      <c r="CG94" s="1" t="n">
        <v>3385</v>
      </c>
      <c r="CH94" s="1" t="n">
        <v>1676</v>
      </c>
      <c r="CI94" s="1" t="n">
        <v>484</v>
      </c>
      <c r="CJ94" s="1" t="n">
        <v>807</v>
      </c>
      <c r="CK94" s="1" t="n">
        <v>264</v>
      </c>
      <c r="CL94" s="30" t="n">
        <f aca="false">SUM(CG94:CK94)/CD94</f>
        <v>0.841944515143803</v>
      </c>
      <c r="CM94" s="30" t="n">
        <f aca="false">SUM(CJ94:CK94)/CD94</f>
        <v>0.13629422244846</v>
      </c>
    </row>
    <row r="95" customFormat="false" ht="12.75" hidden="false" customHeight="false" outlineLevel="0" collapsed="false">
      <c r="A95" s="32" t="s">
        <v>121</v>
      </c>
      <c r="B95" s="1" t="n">
        <v>93476</v>
      </c>
      <c r="C95" s="1" t="n">
        <v>3405</v>
      </c>
      <c r="D95" s="1" t="n">
        <v>8037</v>
      </c>
      <c r="E95" s="1" t="n">
        <v>29089</v>
      </c>
      <c r="F95" s="1" t="n">
        <v>21817</v>
      </c>
      <c r="G95" s="1" t="n">
        <v>7088</v>
      </c>
      <c r="H95" s="1" t="n">
        <v>16266</v>
      </c>
      <c r="I95" s="1" t="n">
        <v>7774</v>
      </c>
      <c r="J95" s="30" t="n">
        <f aca="false">SUM(E95:I95)/B95</f>
        <v>0.877594248791134</v>
      </c>
      <c r="K95" s="30" t="n">
        <f aca="false">SUM(H95:I95)/B95</f>
        <v>0.257178313149899</v>
      </c>
      <c r="L95" s="1" t="n">
        <v>4803</v>
      </c>
      <c r="M95" s="1" t="n">
        <v>310</v>
      </c>
      <c r="N95" s="1" t="n">
        <v>869</v>
      </c>
      <c r="O95" s="1" t="n">
        <v>1368</v>
      </c>
      <c r="P95" s="1" t="n">
        <v>1371</v>
      </c>
      <c r="Q95" s="1" t="n">
        <v>301</v>
      </c>
      <c r="R95" s="1" t="n">
        <v>376</v>
      </c>
      <c r="S95" s="1" t="n">
        <v>208</v>
      </c>
      <c r="T95" s="30" t="n">
        <f aca="false">SUM(O95:S95)/L95</f>
        <v>0.754528419737664</v>
      </c>
      <c r="U95" s="30" t="n">
        <f aca="false">SUM(R95:S95)/L95</f>
        <v>0.121590672496356</v>
      </c>
      <c r="V95" s="1" t="n">
        <v>407</v>
      </c>
      <c r="W95" s="1" t="n">
        <v>41</v>
      </c>
      <c r="X95" s="1" t="n">
        <v>44</v>
      </c>
      <c r="Y95" s="1" t="n">
        <v>130</v>
      </c>
      <c r="Z95" s="1" t="n">
        <v>113</v>
      </c>
      <c r="AA95" s="1" t="n">
        <v>37</v>
      </c>
      <c r="AB95" s="1" t="n">
        <v>31</v>
      </c>
      <c r="AC95" s="1" t="n">
        <v>11</v>
      </c>
      <c r="AD95" s="30" t="n">
        <f aca="false">SUM(Y95:AC95)/V95</f>
        <v>0.791154791154791</v>
      </c>
      <c r="AE95" s="30" t="n">
        <f aca="false">SUM(AB95:AC95)/V95</f>
        <v>0.103194103194103</v>
      </c>
      <c r="AF95" s="1" t="n">
        <v>1402</v>
      </c>
      <c r="AG95" s="1" t="n">
        <v>252</v>
      </c>
      <c r="AH95" s="1" t="n">
        <v>285</v>
      </c>
      <c r="AI95" s="1" t="n">
        <v>146</v>
      </c>
      <c r="AJ95" s="1" t="n">
        <v>127</v>
      </c>
      <c r="AK95" s="1" t="n">
        <v>88</v>
      </c>
      <c r="AL95" s="1" t="n">
        <v>262</v>
      </c>
      <c r="AM95" s="1" t="n">
        <v>242</v>
      </c>
      <c r="AN95" s="30" t="n">
        <f aca="false">SUM(AI95:AM95)/AF95</f>
        <v>0.6169757489301</v>
      </c>
      <c r="AO95" s="30" t="n">
        <f aca="false">SUM(AL95:AM95)/AF95</f>
        <v>0.359486447931526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30" t="s">
        <v>40</v>
      </c>
      <c r="AY95" s="30" t="s">
        <v>40</v>
      </c>
      <c r="AZ95" s="1" t="n">
        <v>1229</v>
      </c>
      <c r="BA95" s="1" t="n">
        <v>314</v>
      </c>
      <c r="BB95" s="1" t="n">
        <v>233</v>
      </c>
      <c r="BC95" s="1" t="n">
        <v>328</v>
      </c>
      <c r="BD95" s="1" t="n">
        <v>196</v>
      </c>
      <c r="BE95" s="1" t="n">
        <v>49</v>
      </c>
      <c r="BF95" s="1" t="n">
        <v>77</v>
      </c>
      <c r="BG95" s="1" t="n">
        <v>32</v>
      </c>
      <c r="BH95" s="30" t="n">
        <f aca="false">SUM(BC95:BG95)/AZ95</f>
        <v>0.554922701383238</v>
      </c>
      <c r="BI95" s="30" t="n">
        <f aca="false">SUM(BF95:BG95)/AZ95</f>
        <v>0.0886899918633035</v>
      </c>
      <c r="BJ95" s="1" t="n">
        <v>832</v>
      </c>
      <c r="BK95" s="1" t="n">
        <v>118</v>
      </c>
      <c r="BL95" s="1" t="n">
        <v>71</v>
      </c>
      <c r="BM95" s="1" t="n">
        <v>311</v>
      </c>
      <c r="BN95" s="1" t="n">
        <v>156</v>
      </c>
      <c r="BO95" s="1" t="n">
        <v>47</v>
      </c>
      <c r="BP95" s="1" t="n">
        <v>57</v>
      </c>
      <c r="BQ95" s="1" t="n">
        <v>72</v>
      </c>
      <c r="BR95" s="30" t="n">
        <f aca="false">SUM(BM95:BQ95)/BJ95</f>
        <v>0.772836538461538</v>
      </c>
      <c r="BS95" s="30" t="n">
        <f aca="false">SUM(BP95:BQ95)/BJ95</f>
        <v>0.155048076923077</v>
      </c>
      <c r="BT95" s="1" t="n">
        <v>3029</v>
      </c>
      <c r="BU95" s="1" t="n">
        <v>576</v>
      </c>
      <c r="BV95" s="1" t="n">
        <v>405</v>
      </c>
      <c r="BW95" s="1" t="n">
        <v>789</v>
      </c>
      <c r="BX95" s="1" t="n">
        <v>651</v>
      </c>
      <c r="BY95" s="1" t="n">
        <v>177</v>
      </c>
      <c r="BZ95" s="1" t="n">
        <v>267</v>
      </c>
      <c r="CA95" s="1" t="n">
        <v>164</v>
      </c>
      <c r="CB95" s="30" t="n">
        <f aca="false">SUM(BW95:CA95)/BT95</f>
        <v>0.676130736216573</v>
      </c>
      <c r="CC95" s="30" t="n">
        <f aca="false">SUM(BZ95:CA95)/BT95</f>
        <v>0.14229118520964</v>
      </c>
      <c r="CD95" s="1" t="n">
        <v>92046</v>
      </c>
      <c r="CE95" s="1" t="n">
        <v>3236</v>
      </c>
      <c r="CF95" s="1" t="n">
        <v>7888</v>
      </c>
      <c r="CG95" s="1" t="n">
        <v>28731</v>
      </c>
      <c r="CH95" s="1" t="n">
        <v>21460</v>
      </c>
      <c r="CI95" s="1" t="n">
        <v>6969</v>
      </c>
      <c r="CJ95" s="1" t="n">
        <v>16103</v>
      </c>
      <c r="CK95" s="1" t="n">
        <v>7659</v>
      </c>
      <c r="CL95" s="30" t="n">
        <f aca="false">SUM(CG95:CK95)/CD95</f>
        <v>0.879147382830324</v>
      </c>
      <c r="CM95" s="30" t="n">
        <f aca="false">SUM(CJ95:CK95)/CD95</f>
        <v>0.258153531929687</v>
      </c>
    </row>
    <row r="96" customFormat="false" ht="12.75" hidden="false" customHeight="false" outlineLevel="0" collapsed="false">
      <c r="A96" s="32" t="s">
        <v>122</v>
      </c>
      <c r="B96" s="1" t="n">
        <v>8872</v>
      </c>
      <c r="C96" s="1" t="n">
        <v>582</v>
      </c>
      <c r="D96" s="1" t="n">
        <v>613</v>
      </c>
      <c r="E96" s="1" t="n">
        <v>4088</v>
      </c>
      <c r="F96" s="1" t="n">
        <v>1681</v>
      </c>
      <c r="G96" s="1" t="n">
        <v>568</v>
      </c>
      <c r="H96" s="1" t="n">
        <v>996</v>
      </c>
      <c r="I96" s="1" t="n">
        <v>344</v>
      </c>
      <c r="J96" s="30" t="n">
        <f aca="false">SUM(E96:I96)/B96</f>
        <v>0.865306582506763</v>
      </c>
      <c r="K96" s="30" t="n">
        <f aca="false">SUM(H96:I96)/B96</f>
        <v>0.151036970243463</v>
      </c>
      <c r="L96" s="1" t="n">
        <v>17</v>
      </c>
      <c r="M96" s="1" t="n">
        <v>0</v>
      </c>
      <c r="N96" s="1" t="n">
        <v>0</v>
      </c>
      <c r="O96" s="1" t="n">
        <v>7</v>
      </c>
      <c r="P96" s="1" t="n">
        <v>10</v>
      </c>
      <c r="Q96" s="1" t="n">
        <v>0</v>
      </c>
      <c r="R96" s="1" t="n">
        <v>0</v>
      </c>
      <c r="S96" s="1" t="n">
        <v>0</v>
      </c>
      <c r="T96" s="30" t="n">
        <f aca="false">SUM(O96:S96)/L96</f>
        <v>1</v>
      </c>
      <c r="U96" s="30" t="n">
        <f aca="false">SUM(R96:S96)/L96</f>
        <v>0</v>
      </c>
      <c r="V96" s="1" t="n">
        <v>5</v>
      </c>
      <c r="W96" s="1" t="n">
        <v>0</v>
      </c>
      <c r="X96" s="1" t="n">
        <v>2</v>
      </c>
      <c r="Y96" s="1" t="n">
        <v>2</v>
      </c>
      <c r="Z96" s="1" t="n">
        <v>1</v>
      </c>
      <c r="AA96" s="1" t="n">
        <v>0</v>
      </c>
      <c r="AB96" s="1" t="n">
        <v>0</v>
      </c>
      <c r="AC96" s="1" t="n">
        <v>0</v>
      </c>
      <c r="AD96" s="30" t="n">
        <f aca="false">SUM(Y96:AC96)/V96</f>
        <v>0.6</v>
      </c>
      <c r="AE96" s="30" t="n">
        <f aca="false">SUM(AB96:AC96)/V96</f>
        <v>0</v>
      </c>
      <c r="AF96" s="1" t="n">
        <v>25</v>
      </c>
      <c r="AG96" s="1" t="n">
        <v>0</v>
      </c>
      <c r="AH96" s="1" t="n">
        <v>0</v>
      </c>
      <c r="AI96" s="1" t="n">
        <v>7</v>
      </c>
      <c r="AJ96" s="1" t="n">
        <v>0</v>
      </c>
      <c r="AK96" s="1" t="n">
        <v>0</v>
      </c>
      <c r="AL96" s="1" t="n">
        <v>2</v>
      </c>
      <c r="AM96" s="1" t="n">
        <v>16</v>
      </c>
      <c r="AN96" s="30" t="n">
        <f aca="false">SUM(AI96:AM96)/AF96</f>
        <v>1</v>
      </c>
      <c r="AO96" s="30" t="n">
        <f aca="false">SUM(AL96:AM96)/AF96</f>
        <v>0.72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30" t="s">
        <v>40</v>
      </c>
      <c r="AY96" s="30" t="s">
        <v>40</v>
      </c>
      <c r="AZ96" s="1" t="n">
        <v>7</v>
      </c>
      <c r="BA96" s="1" t="n">
        <v>0</v>
      </c>
      <c r="BB96" s="1" t="n">
        <v>2</v>
      </c>
      <c r="BC96" s="1" t="n">
        <v>2</v>
      </c>
      <c r="BD96" s="1" t="n">
        <v>0</v>
      </c>
      <c r="BE96" s="1" t="n">
        <v>3</v>
      </c>
      <c r="BF96" s="1" t="n">
        <v>0</v>
      </c>
      <c r="BG96" s="1" t="n">
        <v>0</v>
      </c>
      <c r="BH96" s="30" t="n">
        <f aca="false">SUM(BC96:BG96)/AZ96</f>
        <v>0.714285714285714</v>
      </c>
      <c r="BI96" s="30" t="n">
        <f aca="false">SUM(BF96:BG96)/AZ96</f>
        <v>0</v>
      </c>
      <c r="BJ96" s="1" t="n">
        <v>31</v>
      </c>
      <c r="BK96" s="1" t="n">
        <v>0</v>
      </c>
      <c r="BL96" s="1" t="n">
        <v>2</v>
      </c>
      <c r="BM96" s="1" t="n">
        <v>7</v>
      </c>
      <c r="BN96" s="1" t="n">
        <v>0</v>
      </c>
      <c r="BO96" s="1" t="n">
        <v>6</v>
      </c>
      <c r="BP96" s="1" t="n">
        <v>9</v>
      </c>
      <c r="BQ96" s="1" t="n">
        <v>7</v>
      </c>
      <c r="BR96" s="30" t="n">
        <f aca="false">SUM(BM96:BQ96)/BJ96</f>
        <v>0.935483870967742</v>
      </c>
      <c r="BS96" s="30" t="n">
        <f aca="false">SUM(BP96:BQ96)/BJ96</f>
        <v>0.516129032258065</v>
      </c>
      <c r="BT96" s="1" t="n">
        <v>35</v>
      </c>
      <c r="BU96" s="1" t="n">
        <v>2</v>
      </c>
      <c r="BV96" s="1" t="n">
        <v>6</v>
      </c>
      <c r="BW96" s="1" t="n">
        <v>17</v>
      </c>
      <c r="BX96" s="1" t="n">
        <v>4</v>
      </c>
      <c r="BY96" s="1" t="n">
        <v>3</v>
      </c>
      <c r="BZ96" s="1" t="n">
        <v>3</v>
      </c>
      <c r="CA96" s="1" t="n">
        <v>0</v>
      </c>
      <c r="CB96" s="30" t="n">
        <f aca="false">SUM(BW96:CA96)/BT96</f>
        <v>0.771428571428572</v>
      </c>
      <c r="CC96" s="30" t="n">
        <f aca="false">SUM(BZ96:CA96)/BT96</f>
        <v>0.0857142857142857</v>
      </c>
      <c r="CD96" s="1" t="n">
        <v>8846</v>
      </c>
      <c r="CE96" s="1" t="n">
        <v>580</v>
      </c>
      <c r="CF96" s="1" t="n">
        <v>611</v>
      </c>
      <c r="CG96" s="1" t="n">
        <v>4073</v>
      </c>
      <c r="CH96" s="1" t="n">
        <v>1677</v>
      </c>
      <c r="CI96" s="1" t="n">
        <v>568</v>
      </c>
      <c r="CJ96" s="1" t="n">
        <v>993</v>
      </c>
      <c r="CK96" s="1" t="n">
        <v>344</v>
      </c>
      <c r="CL96" s="30" t="n">
        <f aca="false">SUM(CG96:CK96)/CD96</f>
        <v>0.865362875876102</v>
      </c>
      <c r="CM96" s="30" t="n">
        <f aca="false">SUM(CJ96:CK96)/CD96</f>
        <v>0.151141758987113</v>
      </c>
    </row>
    <row r="97" customFormat="false" ht="12.75" hidden="false" customHeight="false" outlineLevel="0" collapsed="false">
      <c r="A97" s="32" t="s">
        <v>123</v>
      </c>
      <c r="B97" s="1" t="n">
        <v>17869</v>
      </c>
      <c r="C97" s="1" t="n">
        <v>2312</v>
      </c>
      <c r="D97" s="1" t="n">
        <v>1144</v>
      </c>
      <c r="E97" s="1" t="n">
        <v>6015</v>
      </c>
      <c r="F97" s="1" t="n">
        <v>3671</v>
      </c>
      <c r="G97" s="1" t="n">
        <v>1187</v>
      </c>
      <c r="H97" s="1" t="n">
        <v>2403</v>
      </c>
      <c r="I97" s="1" t="n">
        <v>1137</v>
      </c>
      <c r="J97" s="30" t="n">
        <f aca="false">SUM(E97:I97)/B97</f>
        <v>0.806592422631373</v>
      </c>
      <c r="K97" s="30" t="n">
        <f aca="false">SUM(H97:I97)/B97</f>
        <v>0.198108455985226</v>
      </c>
      <c r="L97" s="1" t="n">
        <v>41</v>
      </c>
      <c r="M97" s="1" t="n">
        <v>0</v>
      </c>
      <c r="N97" s="1" t="n">
        <v>11</v>
      </c>
      <c r="O97" s="1" t="n">
        <v>25</v>
      </c>
      <c r="P97" s="1" t="n">
        <v>0</v>
      </c>
      <c r="Q97" s="1" t="n">
        <v>3</v>
      </c>
      <c r="R97" s="1" t="n">
        <v>0</v>
      </c>
      <c r="S97" s="1" t="n">
        <v>2</v>
      </c>
      <c r="T97" s="30" t="n">
        <f aca="false">SUM(O97:S97)/L97</f>
        <v>0.731707317073171</v>
      </c>
      <c r="U97" s="30" t="n">
        <f aca="false">SUM(R97:S97)/L97</f>
        <v>0.0487804878048781</v>
      </c>
      <c r="V97" s="1" t="n">
        <v>13</v>
      </c>
      <c r="W97" s="1" t="n">
        <v>0</v>
      </c>
      <c r="X97" s="1" t="n">
        <v>0</v>
      </c>
      <c r="Y97" s="1" t="n">
        <v>13</v>
      </c>
      <c r="Z97" s="1" t="n">
        <v>0</v>
      </c>
      <c r="AA97" s="1" t="n">
        <v>0</v>
      </c>
      <c r="AB97" s="1" t="n">
        <v>0</v>
      </c>
      <c r="AC97" s="1" t="n">
        <v>0</v>
      </c>
      <c r="AD97" s="30" t="n">
        <f aca="false">SUM(Y97:AC97)/V97</f>
        <v>1</v>
      </c>
      <c r="AE97" s="30" t="n">
        <f aca="false">SUM(AB97:AC97)/V97</f>
        <v>0</v>
      </c>
      <c r="AF97" s="1" t="n">
        <v>60</v>
      </c>
      <c r="AG97" s="1" t="n">
        <v>4</v>
      </c>
      <c r="AH97" s="1" t="n">
        <v>7</v>
      </c>
      <c r="AI97" s="1" t="n">
        <v>6</v>
      </c>
      <c r="AJ97" s="1" t="n">
        <v>7</v>
      </c>
      <c r="AK97" s="1" t="n">
        <v>0</v>
      </c>
      <c r="AL97" s="1" t="n">
        <v>17</v>
      </c>
      <c r="AM97" s="1" t="n">
        <v>19</v>
      </c>
      <c r="AN97" s="30" t="n">
        <f aca="false">SUM(AI97:AM97)/AF97</f>
        <v>0.816666666666667</v>
      </c>
      <c r="AO97" s="30" t="n">
        <f aca="false">SUM(AL97:AM97)/AF97</f>
        <v>0.6</v>
      </c>
      <c r="AP97" s="1" t="n">
        <v>16</v>
      </c>
      <c r="AQ97" s="1" t="n">
        <v>0</v>
      </c>
      <c r="AR97" s="1" t="n">
        <v>10</v>
      </c>
      <c r="AS97" s="1" t="n">
        <v>0</v>
      </c>
      <c r="AT97" s="1" t="n">
        <v>0</v>
      </c>
      <c r="AU97" s="1" t="n">
        <v>6</v>
      </c>
      <c r="AV97" s="1" t="n">
        <v>0</v>
      </c>
      <c r="AW97" s="1" t="n">
        <v>0</v>
      </c>
      <c r="AX97" s="30" t="n">
        <f aca="false">SUM(AS97:AW97)/AP97</f>
        <v>0.375</v>
      </c>
      <c r="AY97" s="30" t="n">
        <f aca="false">SUM(AV97:AW97)/AP97</f>
        <v>0</v>
      </c>
      <c r="AZ97" s="1" t="n">
        <v>115</v>
      </c>
      <c r="BA97" s="1" t="n">
        <v>45</v>
      </c>
      <c r="BB97" s="1" t="n">
        <v>14</v>
      </c>
      <c r="BC97" s="1" t="n">
        <v>32</v>
      </c>
      <c r="BD97" s="1" t="n">
        <v>7</v>
      </c>
      <c r="BE97" s="1" t="n">
        <v>0</v>
      </c>
      <c r="BF97" s="1" t="n">
        <v>17</v>
      </c>
      <c r="BG97" s="1" t="n">
        <v>0</v>
      </c>
      <c r="BH97" s="30" t="n">
        <f aca="false">SUM(BC97:BG97)/AZ97</f>
        <v>0.48695652173913</v>
      </c>
      <c r="BI97" s="30" t="n">
        <f aca="false">SUM(BF97:BG97)/AZ97</f>
        <v>0.147826086956522</v>
      </c>
      <c r="BJ97" s="1" t="n">
        <v>58</v>
      </c>
      <c r="BK97" s="1" t="n">
        <v>15</v>
      </c>
      <c r="BL97" s="1" t="n">
        <v>7</v>
      </c>
      <c r="BM97" s="1" t="n">
        <v>20</v>
      </c>
      <c r="BN97" s="1" t="n">
        <v>10</v>
      </c>
      <c r="BO97" s="1" t="n">
        <v>4</v>
      </c>
      <c r="BP97" s="1" t="n">
        <v>2</v>
      </c>
      <c r="BQ97" s="1" t="n">
        <v>0</v>
      </c>
      <c r="BR97" s="30" t="n">
        <f aca="false">SUM(BM97:BQ97)/BJ97</f>
        <v>0.620689655172414</v>
      </c>
      <c r="BS97" s="30" t="n">
        <f aca="false">SUM(BP97:BQ97)/BJ97</f>
        <v>0.0344827586206897</v>
      </c>
      <c r="BT97" s="1" t="n">
        <v>289</v>
      </c>
      <c r="BU97" s="1" t="n">
        <v>73</v>
      </c>
      <c r="BV97" s="1" t="n">
        <v>80</v>
      </c>
      <c r="BW97" s="1" t="n">
        <v>87</v>
      </c>
      <c r="BX97" s="1" t="n">
        <v>28</v>
      </c>
      <c r="BY97" s="1" t="n">
        <v>0</v>
      </c>
      <c r="BZ97" s="1" t="n">
        <v>17</v>
      </c>
      <c r="CA97" s="1" t="n">
        <v>4</v>
      </c>
      <c r="CB97" s="30" t="n">
        <f aca="false">SUM(BW97:CA97)/BT97</f>
        <v>0.470588235294118</v>
      </c>
      <c r="CC97" s="30" t="n">
        <f aca="false">SUM(BZ97:CA97)/BT97</f>
        <v>0.0726643598615917</v>
      </c>
      <c r="CD97" s="1" t="n">
        <v>17728</v>
      </c>
      <c r="CE97" s="1" t="n">
        <v>2295</v>
      </c>
      <c r="CF97" s="1" t="n">
        <v>1083</v>
      </c>
      <c r="CG97" s="1" t="n">
        <v>5969</v>
      </c>
      <c r="CH97" s="1" t="n">
        <v>3658</v>
      </c>
      <c r="CI97" s="1" t="n">
        <v>1187</v>
      </c>
      <c r="CJ97" s="1" t="n">
        <v>2403</v>
      </c>
      <c r="CK97" s="1" t="n">
        <v>1133</v>
      </c>
      <c r="CL97" s="30" t="n">
        <f aca="false">SUM(CG97:CK97)/CD97</f>
        <v>0.809453971119134</v>
      </c>
      <c r="CM97" s="30" t="n">
        <f aca="false">SUM(CJ97:CK97)/CD97</f>
        <v>0.199458483754513</v>
      </c>
    </row>
    <row r="98" customFormat="false" ht="12.75" hidden="false" customHeight="false" outlineLevel="0" collapsed="false">
      <c r="A98" s="32" t="s">
        <v>124</v>
      </c>
      <c r="B98" s="1" t="n">
        <v>38806</v>
      </c>
      <c r="C98" s="1" t="n">
        <v>884</v>
      </c>
      <c r="D98" s="1" t="n">
        <v>1565</v>
      </c>
      <c r="E98" s="1" t="n">
        <v>8751</v>
      </c>
      <c r="F98" s="1" t="n">
        <v>8269</v>
      </c>
      <c r="G98" s="1" t="n">
        <v>2857</v>
      </c>
      <c r="H98" s="1" t="n">
        <v>9607</v>
      </c>
      <c r="I98" s="1" t="n">
        <v>6873</v>
      </c>
      <c r="J98" s="30" t="n">
        <f aca="false">SUM(E98:I98)/B98</f>
        <v>0.936891202391383</v>
      </c>
      <c r="K98" s="30" t="n">
        <f aca="false">SUM(H98:I98)/B98</f>
        <v>0.424676596402618</v>
      </c>
      <c r="L98" s="1" t="n">
        <v>596</v>
      </c>
      <c r="M98" s="1" t="n">
        <v>16</v>
      </c>
      <c r="N98" s="1" t="n">
        <v>30</v>
      </c>
      <c r="O98" s="1" t="n">
        <v>39</v>
      </c>
      <c r="P98" s="1" t="n">
        <v>118</v>
      </c>
      <c r="Q98" s="1" t="n">
        <v>18</v>
      </c>
      <c r="R98" s="1" t="n">
        <v>155</v>
      </c>
      <c r="S98" s="1" t="n">
        <v>220</v>
      </c>
      <c r="T98" s="30" t="n">
        <f aca="false">SUM(O98:S98)/L98</f>
        <v>0.922818791946309</v>
      </c>
      <c r="U98" s="30" t="n">
        <f aca="false">SUM(R98:S98)/L98</f>
        <v>0.629194630872483</v>
      </c>
      <c r="V98" s="1" t="n">
        <v>123</v>
      </c>
      <c r="W98" s="1" t="n">
        <v>17</v>
      </c>
      <c r="X98" s="1" t="n">
        <v>41</v>
      </c>
      <c r="Y98" s="1" t="n">
        <v>24</v>
      </c>
      <c r="Z98" s="1" t="n">
        <v>20</v>
      </c>
      <c r="AA98" s="1" t="n">
        <v>12</v>
      </c>
      <c r="AB98" s="1" t="n">
        <v>0</v>
      </c>
      <c r="AC98" s="1" t="n">
        <v>9</v>
      </c>
      <c r="AD98" s="30" t="n">
        <f aca="false">SUM(Y98:AC98)/V98</f>
        <v>0.528455284552846</v>
      </c>
      <c r="AE98" s="30" t="n">
        <f aca="false">SUM(AB98:AC98)/V98</f>
        <v>0.0731707317073171</v>
      </c>
      <c r="AF98" s="1" t="n">
        <v>1969</v>
      </c>
      <c r="AG98" s="1" t="n">
        <v>39</v>
      </c>
      <c r="AH98" s="1" t="n">
        <v>10</v>
      </c>
      <c r="AI98" s="1" t="n">
        <v>116</v>
      </c>
      <c r="AJ98" s="1" t="n">
        <v>155</v>
      </c>
      <c r="AK98" s="1" t="n">
        <v>66</v>
      </c>
      <c r="AL98" s="1" t="n">
        <v>595</v>
      </c>
      <c r="AM98" s="1" t="n">
        <v>988</v>
      </c>
      <c r="AN98" s="30" t="n">
        <f aca="false">SUM(AI98:AM98)/AF98</f>
        <v>0.975114271203657</v>
      </c>
      <c r="AO98" s="30" t="n">
        <f aca="false">SUM(AL98:AM98)/AF98</f>
        <v>0.803961401726765</v>
      </c>
      <c r="AP98" s="1" t="n">
        <v>14</v>
      </c>
      <c r="AQ98" s="1" t="n">
        <v>0</v>
      </c>
      <c r="AR98" s="1" t="n">
        <v>0</v>
      </c>
      <c r="AS98" s="1" t="n">
        <v>0</v>
      </c>
      <c r="AT98" s="1" t="n">
        <v>11</v>
      </c>
      <c r="AU98" s="1" t="n">
        <v>0</v>
      </c>
      <c r="AV98" s="1" t="n">
        <v>3</v>
      </c>
      <c r="AW98" s="1" t="n">
        <v>0</v>
      </c>
      <c r="AX98" s="30" t="n">
        <f aca="false">SUM(AS98:AW98)/AP98</f>
        <v>1</v>
      </c>
      <c r="AY98" s="30" t="n">
        <f aca="false">SUM(AV98:AW98)/AP98</f>
        <v>0.214285714285714</v>
      </c>
      <c r="AZ98" s="1" t="n">
        <v>266</v>
      </c>
      <c r="BA98" s="1" t="n">
        <v>37</v>
      </c>
      <c r="BB98" s="1" t="n">
        <v>12</v>
      </c>
      <c r="BC98" s="1" t="n">
        <v>25</v>
      </c>
      <c r="BD98" s="1" t="n">
        <v>48</v>
      </c>
      <c r="BE98" s="1" t="n">
        <v>5</v>
      </c>
      <c r="BF98" s="1" t="n">
        <v>71</v>
      </c>
      <c r="BG98" s="1" t="n">
        <v>68</v>
      </c>
      <c r="BH98" s="30" t="n">
        <f aca="false">SUM(BC98:BG98)/AZ98</f>
        <v>0.815789473684211</v>
      </c>
      <c r="BI98" s="30" t="n">
        <f aca="false">SUM(BF98:BG98)/AZ98</f>
        <v>0.522556390977444</v>
      </c>
      <c r="BJ98" s="1" t="n">
        <v>374</v>
      </c>
      <c r="BK98" s="1" t="n">
        <v>13</v>
      </c>
      <c r="BL98" s="1" t="n">
        <v>61</v>
      </c>
      <c r="BM98" s="1" t="n">
        <v>40</v>
      </c>
      <c r="BN98" s="1" t="n">
        <v>72</v>
      </c>
      <c r="BO98" s="1" t="n">
        <v>21</v>
      </c>
      <c r="BP98" s="1" t="n">
        <v>76</v>
      </c>
      <c r="BQ98" s="1" t="n">
        <v>91</v>
      </c>
      <c r="BR98" s="30" t="n">
        <f aca="false">SUM(BM98:BQ98)/BJ98</f>
        <v>0.802139037433155</v>
      </c>
      <c r="BS98" s="30" t="n">
        <f aca="false">SUM(BP98:BQ98)/BJ98</f>
        <v>0.446524064171123</v>
      </c>
      <c r="BT98" s="1" t="n">
        <v>648</v>
      </c>
      <c r="BU98" s="1" t="n">
        <v>74</v>
      </c>
      <c r="BV98" s="1" t="n">
        <v>73</v>
      </c>
      <c r="BW98" s="1" t="n">
        <v>70</v>
      </c>
      <c r="BX98" s="1" t="n">
        <v>123</v>
      </c>
      <c r="BY98" s="1" t="n">
        <v>27</v>
      </c>
      <c r="BZ98" s="1" t="n">
        <v>142</v>
      </c>
      <c r="CA98" s="1" t="n">
        <v>139</v>
      </c>
      <c r="CB98" s="30" t="n">
        <f aca="false">SUM(BW98:CA98)/BT98</f>
        <v>0.773148148148148</v>
      </c>
      <c r="CC98" s="30" t="n">
        <f aca="false">SUM(BZ98:CA98)/BT98</f>
        <v>0.433641975308642</v>
      </c>
      <c r="CD98" s="1" t="n">
        <v>38507</v>
      </c>
      <c r="CE98" s="1" t="n">
        <v>857</v>
      </c>
      <c r="CF98" s="1" t="n">
        <v>1559</v>
      </c>
      <c r="CG98" s="1" t="n">
        <v>8706</v>
      </c>
      <c r="CH98" s="1" t="n">
        <v>8199</v>
      </c>
      <c r="CI98" s="1" t="n">
        <v>2835</v>
      </c>
      <c r="CJ98" s="1" t="n">
        <v>9565</v>
      </c>
      <c r="CK98" s="1" t="n">
        <v>6786</v>
      </c>
      <c r="CL98" s="30" t="n">
        <f aca="false">SUM(CG98:CK98)/CD98</f>
        <v>0.937258160853871</v>
      </c>
      <c r="CM98" s="30" t="n">
        <f aca="false">SUM(CJ98:CK98)/CD98</f>
        <v>0.424624094320513</v>
      </c>
    </row>
    <row r="99" customFormat="false" ht="12.75" hidden="false" customHeight="false" outlineLevel="0" collapsed="false">
      <c r="A99" s="32" t="s">
        <v>125</v>
      </c>
      <c r="B99" s="1" t="n">
        <v>11284</v>
      </c>
      <c r="C99" s="1" t="n">
        <v>751</v>
      </c>
      <c r="D99" s="1" t="n">
        <v>886</v>
      </c>
      <c r="E99" s="1" t="n">
        <v>4735</v>
      </c>
      <c r="F99" s="1" t="n">
        <v>2695</v>
      </c>
      <c r="G99" s="1" t="n">
        <v>725</v>
      </c>
      <c r="H99" s="1" t="n">
        <v>1174</v>
      </c>
      <c r="I99" s="1" t="n">
        <v>318</v>
      </c>
      <c r="J99" s="30" t="n">
        <f aca="false">SUM(E99:I99)/B99</f>
        <v>0.854927330733782</v>
      </c>
      <c r="K99" s="30" t="n">
        <f aca="false">SUM(H99:I99)/B99</f>
        <v>0.132222616093584</v>
      </c>
      <c r="L99" s="1" t="n">
        <v>6</v>
      </c>
      <c r="M99" s="1" t="n">
        <v>0</v>
      </c>
      <c r="N99" s="1" t="n">
        <v>0</v>
      </c>
      <c r="O99" s="1" t="n">
        <v>5</v>
      </c>
      <c r="P99" s="1" t="n">
        <v>1</v>
      </c>
      <c r="Q99" s="1" t="n">
        <v>0</v>
      </c>
      <c r="R99" s="1" t="n">
        <v>0</v>
      </c>
      <c r="S99" s="1" t="n">
        <v>0</v>
      </c>
      <c r="T99" s="30" t="n">
        <f aca="false">SUM(O99:S99)/L99</f>
        <v>1</v>
      </c>
      <c r="U99" s="30" t="n">
        <f aca="false">SUM(R99:S99)/L99</f>
        <v>0</v>
      </c>
      <c r="V99" s="1" t="n">
        <v>463</v>
      </c>
      <c r="W99" s="1" t="n">
        <v>34</v>
      </c>
      <c r="X99" s="1" t="n">
        <v>105</v>
      </c>
      <c r="Y99" s="1" t="n">
        <v>111</v>
      </c>
      <c r="Z99" s="1" t="n">
        <v>165</v>
      </c>
      <c r="AA99" s="1" t="n">
        <v>24</v>
      </c>
      <c r="AB99" s="1" t="n">
        <v>19</v>
      </c>
      <c r="AC99" s="1" t="n">
        <v>5</v>
      </c>
      <c r="AD99" s="30" t="n">
        <f aca="false">SUM(Y99:AC99)/V99</f>
        <v>0.699784017278618</v>
      </c>
      <c r="AE99" s="30" t="n">
        <f aca="false">SUM(AB99:AC99)/V99</f>
        <v>0.0518358531317495</v>
      </c>
      <c r="AF99" s="1" t="n">
        <v>49</v>
      </c>
      <c r="AG99" s="1" t="n">
        <v>3</v>
      </c>
      <c r="AH99" s="1" t="n">
        <v>15</v>
      </c>
      <c r="AI99" s="1" t="n">
        <v>0</v>
      </c>
      <c r="AJ99" s="1" t="n">
        <v>6</v>
      </c>
      <c r="AK99" s="1" t="n">
        <v>2</v>
      </c>
      <c r="AL99" s="1" t="n">
        <v>10</v>
      </c>
      <c r="AM99" s="1" t="n">
        <v>13</v>
      </c>
      <c r="AN99" s="30" t="n">
        <f aca="false">SUM(AI99:AM99)/AF99</f>
        <v>0.63265306122449</v>
      </c>
      <c r="AO99" s="30" t="n">
        <f aca="false">SUM(AL99:AM99)/AF99</f>
        <v>0.469387755102041</v>
      </c>
      <c r="AP99" s="1" t="n">
        <v>7</v>
      </c>
      <c r="AQ99" s="1" t="n">
        <v>0</v>
      </c>
      <c r="AR99" s="1" t="n">
        <v>0</v>
      </c>
      <c r="AS99" s="1" t="n">
        <v>3</v>
      </c>
      <c r="AT99" s="1" t="n">
        <v>0</v>
      </c>
      <c r="AU99" s="1" t="n">
        <v>0</v>
      </c>
      <c r="AV99" s="1" t="n">
        <v>0</v>
      </c>
      <c r="AW99" s="1" t="n">
        <v>4</v>
      </c>
      <c r="AX99" s="30" t="n">
        <f aca="false">SUM(AS99:AW99)/AP99</f>
        <v>1</v>
      </c>
      <c r="AY99" s="30" t="n">
        <f aca="false">SUM(AV99:AW99)/AP99</f>
        <v>0.571428571428571</v>
      </c>
      <c r="AZ99" s="1" t="n">
        <v>134</v>
      </c>
      <c r="BA99" s="1" t="n">
        <v>62</v>
      </c>
      <c r="BB99" s="1" t="n">
        <v>16</v>
      </c>
      <c r="BC99" s="1" t="n">
        <v>32</v>
      </c>
      <c r="BD99" s="1" t="n">
        <v>20</v>
      </c>
      <c r="BE99" s="1" t="n">
        <v>0</v>
      </c>
      <c r="BF99" s="1" t="n">
        <v>4</v>
      </c>
      <c r="BG99" s="1" t="n">
        <v>0</v>
      </c>
      <c r="BH99" s="30" t="n">
        <f aca="false">SUM(BC99:BG99)/AZ99</f>
        <v>0.417910447761194</v>
      </c>
      <c r="BI99" s="30" t="n">
        <f aca="false">SUM(BF99:BG99)/AZ99</f>
        <v>0.0298507462686567</v>
      </c>
      <c r="BJ99" s="1" t="n">
        <v>68</v>
      </c>
      <c r="BK99" s="1" t="n">
        <v>12</v>
      </c>
      <c r="BL99" s="1" t="n">
        <v>9</v>
      </c>
      <c r="BM99" s="1" t="n">
        <v>20</v>
      </c>
      <c r="BN99" s="1" t="n">
        <v>20</v>
      </c>
      <c r="BO99" s="1" t="n">
        <v>4</v>
      </c>
      <c r="BP99" s="1" t="n">
        <v>0</v>
      </c>
      <c r="BQ99" s="1" t="n">
        <v>3</v>
      </c>
      <c r="BR99" s="30" t="n">
        <f aca="false">SUM(BM99:BQ99)/BJ99</f>
        <v>0.691176470588235</v>
      </c>
      <c r="BS99" s="30" t="n">
        <f aca="false">SUM(BP99:BQ99)/BJ99</f>
        <v>0.0441176470588235</v>
      </c>
      <c r="BT99" s="1" t="n">
        <v>194</v>
      </c>
      <c r="BU99" s="1" t="n">
        <v>82</v>
      </c>
      <c r="BV99" s="1" t="n">
        <v>30</v>
      </c>
      <c r="BW99" s="1" t="n">
        <v>41</v>
      </c>
      <c r="BX99" s="1" t="n">
        <v>31</v>
      </c>
      <c r="BY99" s="1" t="n">
        <v>4</v>
      </c>
      <c r="BZ99" s="1" t="n">
        <v>6</v>
      </c>
      <c r="CA99" s="1" t="n">
        <v>0</v>
      </c>
      <c r="CB99" s="30" t="n">
        <f aca="false">SUM(BW99:CA99)/BT99</f>
        <v>0.422680412371134</v>
      </c>
      <c r="CC99" s="30" t="n">
        <f aca="false">SUM(BZ99:CA99)/BT99</f>
        <v>0.0309278350515464</v>
      </c>
      <c r="CD99" s="1" t="n">
        <v>11239</v>
      </c>
      <c r="CE99" s="1" t="n">
        <v>734</v>
      </c>
      <c r="CF99" s="1" t="n">
        <v>878</v>
      </c>
      <c r="CG99" s="1" t="n">
        <v>4728</v>
      </c>
      <c r="CH99" s="1" t="n">
        <v>2684</v>
      </c>
      <c r="CI99" s="1" t="n">
        <v>725</v>
      </c>
      <c r="CJ99" s="1" t="n">
        <v>1172</v>
      </c>
      <c r="CK99" s="1" t="n">
        <v>318</v>
      </c>
      <c r="CL99" s="30" t="n">
        <f aca="false">SUM(CG99:CK99)/CD99</f>
        <v>0.856570869294421</v>
      </c>
      <c r="CM99" s="30" t="n">
        <f aca="false">SUM(CJ99:CK99)/CD99</f>
        <v>0.132574072426372</v>
      </c>
    </row>
    <row r="100" customFormat="false" ht="12.75" hidden="false" customHeight="false" outlineLevel="0" collapsed="false">
      <c r="A100" s="32" t="s">
        <v>126</v>
      </c>
      <c r="B100" s="1" t="n">
        <v>4706</v>
      </c>
      <c r="C100" s="1" t="n">
        <v>348</v>
      </c>
      <c r="D100" s="1" t="n">
        <v>415</v>
      </c>
      <c r="E100" s="1" t="n">
        <v>2204</v>
      </c>
      <c r="F100" s="1" t="n">
        <v>890</v>
      </c>
      <c r="G100" s="1" t="n">
        <v>280</v>
      </c>
      <c r="H100" s="1" t="n">
        <v>397</v>
      </c>
      <c r="I100" s="1" t="n">
        <v>172</v>
      </c>
      <c r="J100" s="30" t="n">
        <f aca="false">SUM(E100:I100)/B100</f>
        <v>0.837866553336167</v>
      </c>
      <c r="K100" s="30" t="n">
        <f aca="false">SUM(H100:I100)/B100</f>
        <v>0.120909477263068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30" t="s">
        <v>40</v>
      </c>
      <c r="U100" s="30" t="s">
        <v>40</v>
      </c>
      <c r="V100" s="1" t="n">
        <v>11</v>
      </c>
      <c r="W100" s="1" t="n">
        <v>0</v>
      </c>
      <c r="X100" s="1" t="n">
        <v>0</v>
      </c>
      <c r="Y100" s="1" t="n">
        <v>9</v>
      </c>
      <c r="Z100" s="1" t="n">
        <v>0</v>
      </c>
      <c r="AA100" s="1" t="n">
        <v>0</v>
      </c>
      <c r="AB100" s="1" t="n">
        <v>0</v>
      </c>
      <c r="AC100" s="1" t="n">
        <v>2</v>
      </c>
      <c r="AD100" s="30" t="n">
        <f aca="false">SUM(Y100:AC100)/V100</f>
        <v>1</v>
      </c>
      <c r="AE100" s="30" t="n">
        <f aca="false">SUM(AB100:AC100)/V100</f>
        <v>0.181818181818182</v>
      </c>
      <c r="AF100" s="1" t="n">
        <v>4</v>
      </c>
      <c r="AG100" s="1" t="n">
        <v>2</v>
      </c>
      <c r="AH100" s="1" t="n">
        <v>0</v>
      </c>
      <c r="AI100" s="1" t="n">
        <v>0</v>
      </c>
      <c r="AJ100" s="1" t="n">
        <v>2</v>
      </c>
      <c r="AK100" s="1" t="n">
        <v>0</v>
      </c>
      <c r="AL100" s="1" t="n">
        <v>0</v>
      </c>
      <c r="AM100" s="1" t="n">
        <v>0</v>
      </c>
      <c r="AN100" s="30" t="n">
        <f aca="false">SUM(AI100:AM100)/AF100</f>
        <v>0.5</v>
      </c>
      <c r="AO100" s="30" t="n">
        <f aca="false">SUM(AL100:AM100)/AF100</f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30" t="s">
        <v>40</v>
      </c>
      <c r="AY100" s="30" t="s">
        <v>40</v>
      </c>
      <c r="AZ100" s="1" t="n">
        <v>35</v>
      </c>
      <c r="BA100" s="1" t="n">
        <v>16</v>
      </c>
      <c r="BB100" s="1" t="n">
        <v>10</v>
      </c>
      <c r="BC100" s="1" t="n">
        <v>7</v>
      </c>
      <c r="BD100" s="1" t="n">
        <v>2</v>
      </c>
      <c r="BE100" s="1" t="n">
        <v>0</v>
      </c>
      <c r="BF100" s="1" t="n">
        <v>0</v>
      </c>
      <c r="BG100" s="1" t="n">
        <v>0</v>
      </c>
      <c r="BH100" s="30" t="n">
        <f aca="false">SUM(BC100:BG100)/AZ100</f>
        <v>0.257142857142857</v>
      </c>
      <c r="BI100" s="30" t="n">
        <f aca="false">SUM(BF100:BG100)/AZ100</f>
        <v>0</v>
      </c>
      <c r="BJ100" s="1" t="n">
        <v>10</v>
      </c>
      <c r="BK100" s="1" t="n">
        <v>2</v>
      </c>
      <c r="BL100" s="1" t="n">
        <v>3</v>
      </c>
      <c r="BM100" s="1" t="n">
        <v>1</v>
      </c>
      <c r="BN100" s="1" t="n">
        <v>2</v>
      </c>
      <c r="BO100" s="1" t="n">
        <v>2</v>
      </c>
      <c r="BP100" s="1" t="n">
        <v>0</v>
      </c>
      <c r="BQ100" s="1" t="n">
        <v>0</v>
      </c>
      <c r="BR100" s="30" t="n">
        <f aca="false">SUM(BM100:BQ100)/BJ100</f>
        <v>0.5</v>
      </c>
      <c r="BS100" s="30" t="n">
        <f aca="false">SUM(BP100:BQ100)/BJ100</f>
        <v>0</v>
      </c>
      <c r="BT100" s="1" t="n">
        <v>105</v>
      </c>
      <c r="BU100" s="1" t="n">
        <v>29</v>
      </c>
      <c r="BV100" s="1" t="n">
        <v>22</v>
      </c>
      <c r="BW100" s="1" t="n">
        <v>47</v>
      </c>
      <c r="BX100" s="1" t="n">
        <v>4</v>
      </c>
      <c r="BY100" s="1" t="n">
        <v>0</v>
      </c>
      <c r="BZ100" s="1" t="n">
        <v>3</v>
      </c>
      <c r="CA100" s="1" t="n">
        <v>0</v>
      </c>
      <c r="CB100" s="30" t="n">
        <f aca="false">SUM(BW100:CA100)/BT100</f>
        <v>0.514285714285714</v>
      </c>
      <c r="CC100" s="30" t="n">
        <f aca="false">SUM(BZ100:CA100)/BT100</f>
        <v>0.0285714285714286</v>
      </c>
      <c r="CD100" s="1" t="n">
        <v>4634</v>
      </c>
      <c r="CE100" s="1" t="n">
        <v>332</v>
      </c>
      <c r="CF100" s="1" t="n">
        <v>403</v>
      </c>
      <c r="CG100" s="1" t="n">
        <v>2165</v>
      </c>
      <c r="CH100" s="1" t="n">
        <v>888</v>
      </c>
      <c r="CI100" s="1" t="n">
        <v>280</v>
      </c>
      <c r="CJ100" s="1" t="n">
        <v>394</v>
      </c>
      <c r="CK100" s="1" t="n">
        <v>172</v>
      </c>
      <c r="CL100" s="30" t="n">
        <f aca="false">SUM(CG100:CK100)/CD100</f>
        <v>0.841389728096677</v>
      </c>
      <c r="CM100" s="30" t="n">
        <f aca="false">SUM(CJ100:CK100)/CD100</f>
        <v>0.122140699179974</v>
      </c>
    </row>
    <row r="101" customFormat="false" ht="12.75" hidden="false" customHeight="false" outlineLevel="0" collapsed="false">
      <c r="A101" s="32" t="s">
        <v>127</v>
      </c>
      <c r="B101" s="1" t="n">
        <v>8232</v>
      </c>
      <c r="C101" s="1" t="n">
        <v>349</v>
      </c>
      <c r="D101" s="1" t="n">
        <v>660</v>
      </c>
      <c r="E101" s="1" t="n">
        <v>3586</v>
      </c>
      <c r="F101" s="1" t="n">
        <v>1816</v>
      </c>
      <c r="G101" s="1" t="n">
        <v>604</v>
      </c>
      <c r="H101" s="1" t="n">
        <v>919</v>
      </c>
      <c r="I101" s="1" t="n">
        <v>298</v>
      </c>
      <c r="J101" s="30" t="n">
        <f aca="false">SUM(E101:I101)/B101</f>
        <v>0.87742954324587</v>
      </c>
      <c r="K101" s="30" t="n">
        <f aca="false">SUM(H101:I101)/B101</f>
        <v>0.14783770651117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30" t="s">
        <v>40</v>
      </c>
      <c r="U101" s="30" t="s">
        <v>40</v>
      </c>
      <c r="V101" s="1" t="n">
        <v>6</v>
      </c>
      <c r="W101" s="1" t="n">
        <v>0</v>
      </c>
      <c r="X101" s="1" t="n">
        <v>4</v>
      </c>
      <c r="Y101" s="1" t="n">
        <v>2</v>
      </c>
      <c r="Z101" s="1" t="n">
        <v>0</v>
      </c>
      <c r="AA101" s="1" t="n">
        <v>0</v>
      </c>
      <c r="AB101" s="1" t="n">
        <v>0</v>
      </c>
      <c r="AC101" s="1" t="n">
        <v>0</v>
      </c>
      <c r="AD101" s="30" t="n">
        <f aca="false">SUM(Y101:AC101)/V101</f>
        <v>0.333333333333333</v>
      </c>
      <c r="AE101" s="30" t="n">
        <f aca="false">SUM(AB101:AC101)/V101</f>
        <v>0</v>
      </c>
      <c r="AF101" s="1" t="n">
        <v>24</v>
      </c>
      <c r="AG101" s="1" t="n">
        <v>12</v>
      </c>
      <c r="AH101" s="1" t="n">
        <v>5</v>
      </c>
      <c r="AI101" s="1" t="n">
        <v>3</v>
      </c>
      <c r="AJ101" s="1" t="n">
        <v>4</v>
      </c>
      <c r="AK101" s="1" t="n">
        <v>0</v>
      </c>
      <c r="AL101" s="1" t="n">
        <v>0</v>
      </c>
      <c r="AM101" s="1" t="n">
        <v>0</v>
      </c>
      <c r="AN101" s="30" t="n">
        <f aca="false">SUM(AI101:AM101)/AF101</f>
        <v>0.291666666666667</v>
      </c>
      <c r="AO101" s="30" t="n">
        <f aca="false">SUM(AL101:AM101)/AF101</f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30" t="s">
        <v>40</v>
      </c>
      <c r="AY101" s="30" t="s">
        <v>40</v>
      </c>
      <c r="AZ101" s="1" t="n">
        <v>8</v>
      </c>
      <c r="BA101" s="1" t="n">
        <v>2</v>
      </c>
      <c r="BB101" s="1" t="n">
        <v>0</v>
      </c>
      <c r="BC101" s="1" t="n">
        <v>4</v>
      </c>
      <c r="BD101" s="1" t="n">
        <v>0</v>
      </c>
      <c r="BE101" s="1" t="n">
        <v>2</v>
      </c>
      <c r="BF101" s="1" t="n">
        <v>0</v>
      </c>
      <c r="BG101" s="1" t="n">
        <v>0</v>
      </c>
      <c r="BH101" s="30" t="n">
        <f aca="false">SUM(BC101:BG101)/AZ101</f>
        <v>0.75</v>
      </c>
      <c r="BI101" s="30" t="n">
        <f aca="false">SUM(BF101:BG101)/AZ101</f>
        <v>0</v>
      </c>
      <c r="BJ101" s="1" t="n">
        <v>72</v>
      </c>
      <c r="BK101" s="1" t="n">
        <v>26</v>
      </c>
      <c r="BL101" s="1" t="n">
        <v>0</v>
      </c>
      <c r="BM101" s="1" t="n">
        <v>8</v>
      </c>
      <c r="BN101" s="1" t="n">
        <v>23</v>
      </c>
      <c r="BO101" s="1" t="n">
        <v>4</v>
      </c>
      <c r="BP101" s="1" t="n">
        <v>11</v>
      </c>
      <c r="BQ101" s="1" t="n">
        <v>0</v>
      </c>
      <c r="BR101" s="30" t="n">
        <f aca="false">SUM(BM101:BQ101)/BJ101</f>
        <v>0.638888888888889</v>
      </c>
      <c r="BS101" s="30" t="n">
        <f aca="false">SUM(BP101:BQ101)/BJ101</f>
        <v>0.152777777777778</v>
      </c>
      <c r="BT101" s="1" t="n">
        <v>34</v>
      </c>
      <c r="BU101" s="1" t="n">
        <v>2</v>
      </c>
      <c r="BV101" s="1" t="n">
        <v>7</v>
      </c>
      <c r="BW101" s="1" t="n">
        <v>9</v>
      </c>
      <c r="BX101" s="1" t="n">
        <v>0</v>
      </c>
      <c r="BY101" s="1" t="n">
        <v>2</v>
      </c>
      <c r="BZ101" s="1" t="n">
        <v>14</v>
      </c>
      <c r="CA101" s="1" t="n">
        <v>0</v>
      </c>
      <c r="CB101" s="30" t="n">
        <f aca="false">SUM(BW101:CA101)/BT101</f>
        <v>0.735294117647059</v>
      </c>
      <c r="CC101" s="30" t="n">
        <f aca="false">SUM(BZ101:CA101)/BT101</f>
        <v>0.411764705882353</v>
      </c>
      <c r="CD101" s="1" t="n">
        <v>8208</v>
      </c>
      <c r="CE101" s="1" t="n">
        <v>349</v>
      </c>
      <c r="CF101" s="1" t="n">
        <v>653</v>
      </c>
      <c r="CG101" s="1" t="n">
        <v>3583</v>
      </c>
      <c r="CH101" s="1" t="n">
        <v>1816</v>
      </c>
      <c r="CI101" s="1" t="n">
        <v>604</v>
      </c>
      <c r="CJ101" s="1" t="n">
        <v>905</v>
      </c>
      <c r="CK101" s="1" t="n">
        <v>298</v>
      </c>
      <c r="CL101" s="30" t="n">
        <f aca="false">SUM(CG101:CK101)/CD101</f>
        <v>0.877923976608187</v>
      </c>
      <c r="CM101" s="30" t="n">
        <f aca="false">SUM(CJ101:CK101)/CD101</f>
        <v>0.14656432748538</v>
      </c>
    </row>
    <row r="102" customFormat="false" ht="12.75" hidden="false" customHeight="false" outlineLevel="0" collapsed="false">
      <c r="A102" s="32" t="s">
        <v>128</v>
      </c>
      <c r="B102" s="1" t="n">
        <v>5289</v>
      </c>
      <c r="C102" s="1" t="n">
        <v>402</v>
      </c>
      <c r="D102" s="1" t="n">
        <v>509</v>
      </c>
      <c r="E102" s="1" t="n">
        <v>2458</v>
      </c>
      <c r="F102" s="1" t="n">
        <v>941</v>
      </c>
      <c r="G102" s="1" t="n">
        <v>353</v>
      </c>
      <c r="H102" s="1" t="n">
        <v>435</v>
      </c>
      <c r="I102" s="1" t="n">
        <v>191</v>
      </c>
      <c r="J102" s="30" t="n">
        <f aca="false">SUM(E102:I102)/B102</f>
        <v>0.827755719417659</v>
      </c>
      <c r="K102" s="30" t="n">
        <f aca="false">SUM(H102:I102)/B102</f>
        <v>0.118358858007185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30" t="s">
        <v>40</v>
      </c>
      <c r="U102" s="30" t="s">
        <v>40</v>
      </c>
      <c r="V102" s="1" t="n">
        <v>6</v>
      </c>
      <c r="W102" s="1" t="n">
        <v>0</v>
      </c>
      <c r="X102" s="1" t="n">
        <v>0</v>
      </c>
      <c r="Y102" s="1" t="n">
        <v>0</v>
      </c>
      <c r="Z102" s="1" t="n">
        <v>4</v>
      </c>
      <c r="AA102" s="1" t="n">
        <v>0</v>
      </c>
      <c r="AB102" s="1" t="n">
        <v>2</v>
      </c>
      <c r="AC102" s="1" t="n">
        <v>0</v>
      </c>
      <c r="AD102" s="30" t="n">
        <f aca="false">SUM(Y102:AC102)/V102</f>
        <v>1</v>
      </c>
      <c r="AE102" s="30" t="n">
        <f aca="false">SUM(AB102:AC102)/V102</f>
        <v>0.333333333333333</v>
      </c>
      <c r="AF102" s="1" t="n">
        <v>5</v>
      </c>
      <c r="AG102" s="1" t="n">
        <v>2</v>
      </c>
      <c r="AH102" s="1" t="n">
        <v>3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30" t="n">
        <f aca="false">SUM(AI102:AM102)/AF102</f>
        <v>0</v>
      </c>
      <c r="AO102" s="30" t="n">
        <f aca="false">SUM(AL102:AM102)/AF102</f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30" t="s">
        <v>40</v>
      </c>
      <c r="AY102" s="30" t="s">
        <v>40</v>
      </c>
      <c r="AZ102" s="1" t="n">
        <v>3</v>
      </c>
      <c r="BA102" s="1" t="n">
        <v>0</v>
      </c>
      <c r="BB102" s="1" t="n">
        <v>0</v>
      </c>
      <c r="BC102" s="1" t="n">
        <v>0</v>
      </c>
      <c r="BD102" s="1" t="n">
        <v>2</v>
      </c>
      <c r="BE102" s="1" t="n">
        <v>0</v>
      </c>
      <c r="BF102" s="1" t="n">
        <v>1</v>
      </c>
      <c r="BG102" s="1" t="n">
        <v>0</v>
      </c>
      <c r="BH102" s="30" t="n">
        <f aca="false">SUM(BC102:BG102)/AZ102</f>
        <v>1</v>
      </c>
      <c r="BI102" s="30" t="n">
        <f aca="false">SUM(BF102:BG102)/AZ102</f>
        <v>0.333333333333333</v>
      </c>
      <c r="BJ102" s="1" t="n">
        <v>19</v>
      </c>
      <c r="BK102" s="1" t="n">
        <v>4</v>
      </c>
      <c r="BL102" s="1" t="n">
        <v>0</v>
      </c>
      <c r="BM102" s="1" t="n">
        <v>4</v>
      </c>
      <c r="BN102" s="1" t="n">
        <v>11</v>
      </c>
      <c r="BO102" s="1" t="n">
        <v>0</v>
      </c>
      <c r="BP102" s="1" t="n">
        <v>0</v>
      </c>
      <c r="BQ102" s="1" t="n">
        <v>0</v>
      </c>
      <c r="BR102" s="30" t="n">
        <f aca="false">SUM(BM102:BQ102)/BJ102</f>
        <v>0.789473684210526</v>
      </c>
      <c r="BS102" s="30" t="n">
        <f aca="false">SUM(BP102:BQ102)/BJ102</f>
        <v>0</v>
      </c>
      <c r="BT102" s="1" t="n">
        <v>12</v>
      </c>
      <c r="BU102" s="1" t="n">
        <v>0</v>
      </c>
      <c r="BV102" s="1" t="n">
        <v>0</v>
      </c>
      <c r="BW102" s="1" t="n">
        <v>4</v>
      </c>
      <c r="BX102" s="1" t="n">
        <v>7</v>
      </c>
      <c r="BY102" s="1" t="n">
        <v>0</v>
      </c>
      <c r="BZ102" s="1" t="n">
        <v>1</v>
      </c>
      <c r="CA102" s="1" t="n">
        <v>0</v>
      </c>
      <c r="CB102" s="30" t="n">
        <f aca="false">SUM(BW102:CA102)/BT102</f>
        <v>1</v>
      </c>
      <c r="CC102" s="30" t="n">
        <f aca="false">SUM(BZ102:CA102)/BT102</f>
        <v>0.0833333333333333</v>
      </c>
      <c r="CD102" s="1" t="n">
        <v>5280</v>
      </c>
      <c r="CE102" s="1" t="n">
        <v>402</v>
      </c>
      <c r="CF102" s="1" t="n">
        <v>509</v>
      </c>
      <c r="CG102" s="1" t="n">
        <v>2454</v>
      </c>
      <c r="CH102" s="1" t="n">
        <v>936</v>
      </c>
      <c r="CI102" s="1" t="n">
        <v>353</v>
      </c>
      <c r="CJ102" s="1" t="n">
        <v>435</v>
      </c>
      <c r="CK102" s="1" t="n">
        <v>191</v>
      </c>
      <c r="CL102" s="30" t="n">
        <f aca="false">SUM(CG102:CK102)/CD102</f>
        <v>0.827462121212121</v>
      </c>
      <c r="CM102" s="30" t="n">
        <f aca="false">SUM(CJ102:CK102)/CD102</f>
        <v>0.118560606060606</v>
      </c>
    </row>
    <row r="103" customFormat="false" ht="12.75" hidden="false" customHeight="false" outlineLevel="0" collapsed="false">
      <c r="A103" s="32" t="s">
        <v>129</v>
      </c>
      <c r="B103" s="1" t="n">
        <v>23379</v>
      </c>
      <c r="C103" s="1" t="n">
        <v>1551</v>
      </c>
      <c r="D103" s="1" t="n">
        <v>2635</v>
      </c>
      <c r="E103" s="1" t="n">
        <v>9427</v>
      </c>
      <c r="F103" s="1" t="n">
        <v>4574</v>
      </c>
      <c r="G103" s="1" t="n">
        <v>1780</v>
      </c>
      <c r="H103" s="1" t="n">
        <v>2275</v>
      </c>
      <c r="I103" s="1" t="n">
        <v>1137</v>
      </c>
      <c r="J103" s="30" t="n">
        <f aca="false">SUM(E103:I103)/B103</f>
        <v>0.82095042559562</v>
      </c>
      <c r="K103" s="30" t="n">
        <f aca="false">SUM(H103:I103)/B103</f>
        <v>0.14594294024552</v>
      </c>
      <c r="L103" s="1" t="n">
        <v>187</v>
      </c>
      <c r="M103" s="1" t="n">
        <v>6</v>
      </c>
      <c r="N103" s="1" t="n">
        <v>28</v>
      </c>
      <c r="O103" s="1" t="n">
        <v>53</v>
      </c>
      <c r="P103" s="1" t="n">
        <v>45</v>
      </c>
      <c r="Q103" s="1" t="n">
        <v>9</v>
      </c>
      <c r="R103" s="1" t="n">
        <v>22</v>
      </c>
      <c r="S103" s="1" t="n">
        <v>24</v>
      </c>
      <c r="T103" s="30" t="n">
        <f aca="false">SUM(O103:S103)/L103</f>
        <v>0.818181818181818</v>
      </c>
      <c r="U103" s="30" t="n">
        <f aca="false">SUM(R103:S103)/L103</f>
        <v>0.245989304812834</v>
      </c>
      <c r="V103" s="1" t="n">
        <v>12</v>
      </c>
      <c r="W103" s="1" t="n">
        <v>0</v>
      </c>
      <c r="X103" s="1" t="n">
        <v>0</v>
      </c>
      <c r="Y103" s="1" t="n">
        <v>0</v>
      </c>
      <c r="Z103" s="1" t="n">
        <v>8</v>
      </c>
      <c r="AA103" s="1" t="n">
        <v>0</v>
      </c>
      <c r="AB103" s="1" t="n">
        <v>4</v>
      </c>
      <c r="AC103" s="1" t="n">
        <v>0</v>
      </c>
      <c r="AD103" s="30" t="n">
        <f aca="false">SUM(Y103:AC103)/V103</f>
        <v>1</v>
      </c>
      <c r="AE103" s="30" t="n">
        <f aca="false">SUM(AB103:AC103)/V103</f>
        <v>0.333333333333333</v>
      </c>
      <c r="AF103" s="1" t="n">
        <v>113</v>
      </c>
      <c r="AG103" s="1" t="n">
        <v>12</v>
      </c>
      <c r="AH103" s="1" t="n">
        <v>24</v>
      </c>
      <c r="AI103" s="1" t="n">
        <v>18</v>
      </c>
      <c r="AJ103" s="1" t="n">
        <v>33</v>
      </c>
      <c r="AK103" s="1" t="n">
        <v>0</v>
      </c>
      <c r="AL103" s="1" t="n">
        <v>17</v>
      </c>
      <c r="AM103" s="1" t="n">
        <v>9</v>
      </c>
      <c r="AN103" s="30" t="n">
        <f aca="false">SUM(AI103:AM103)/AF103</f>
        <v>0.68141592920354</v>
      </c>
      <c r="AO103" s="30" t="n">
        <f aca="false">SUM(AL103:AM103)/AF103</f>
        <v>0.230088495575221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30" t="s">
        <v>40</v>
      </c>
      <c r="AY103" s="30" t="s">
        <v>40</v>
      </c>
      <c r="AZ103" s="1" t="n">
        <v>216</v>
      </c>
      <c r="BA103" s="1" t="n">
        <v>80</v>
      </c>
      <c r="BB103" s="1" t="n">
        <v>57</v>
      </c>
      <c r="BC103" s="1" t="n">
        <v>46</v>
      </c>
      <c r="BD103" s="1" t="n">
        <v>33</v>
      </c>
      <c r="BE103" s="1" t="n">
        <v>0</v>
      </c>
      <c r="BF103" s="1" t="n">
        <v>0</v>
      </c>
      <c r="BG103" s="1" t="n">
        <v>0</v>
      </c>
      <c r="BH103" s="30" t="n">
        <f aca="false">SUM(BC103:BG103)/AZ103</f>
        <v>0.365740740740741</v>
      </c>
      <c r="BI103" s="30" t="n">
        <f aca="false">SUM(BF103:BG103)/AZ103</f>
        <v>0</v>
      </c>
      <c r="BJ103" s="1" t="n">
        <v>213</v>
      </c>
      <c r="BK103" s="1" t="n">
        <v>17</v>
      </c>
      <c r="BL103" s="1" t="n">
        <v>52</v>
      </c>
      <c r="BM103" s="1" t="n">
        <v>72</v>
      </c>
      <c r="BN103" s="1" t="n">
        <v>35</v>
      </c>
      <c r="BO103" s="1" t="n">
        <v>12</v>
      </c>
      <c r="BP103" s="1" t="n">
        <v>7</v>
      </c>
      <c r="BQ103" s="1" t="n">
        <v>18</v>
      </c>
      <c r="BR103" s="30" t="n">
        <f aca="false">SUM(BM103:BQ103)/BJ103</f>
        <v>0.676056338028169</v>
      </c>
      <c r="BS103" s="30" t="n">
        <f aca="false">SUM(BP103:BQ103)/BJ103</f>
        <v>0.117370892018779</v>
      </c>
      <c r="BT103" s="1" t="n">
        <v>423</v>
      </c>
      <c r="BU103" s="1" t="n">
        <v>133</v>
      </c>
      <c r="BV103" s="1" t="n">
        <v>77</v>
      </c>
      <c r="BW103" s="1" t="n">
        <v>102</v>
      </c>
      <c r="BX103" s="1" t="n">
        <v>53</v>
      </c>
      <c r="BY103" s="1" t="n">
        <v>13</v>
      </c>
      <c r="BZ103" s="1" t="n">
        <v>27</v>
      </c>
      <c r="CA103" s="1" t="n">
        <v>18</v>
      </c>
      <c r="CB103" s="30" t="n">
        <f aca="false">SUM(BW103:CA103)/BT103</f>
        <v>0.50354609929078</v>
      </c>
      <c r="CC103" s="30" t="n">
        <f aca="false">SUM(BZ103:CA103)/BT103</f>
        <v>0.106382978723404</v>
      </c>
      <c r="CD103" s="1" t="n">
        <v>23227</v>
      </c>
      <c r="CE103" s="1" t="n">
        <v>1507</v>
      </c>
      <c r="CF103" s="1" t="n">
        <v>2625</v>
      </c>
      <c r="CG103" s="1" t="n">
        <v>9380</v>
      </c>
      <c r="CH103" s="1" t="n">
        <v>4563</v>
      </c>
      <c r="CI103" s="1" t="n">
        <v>1767</v>
      </c>
      <c r="CJ103" s="1" t="n">
        <v>2248</v>
      </c>
      <c r="CK103" s="1" t="n">
        <v>1137</v>
      </c>
      <c r="CL103" s="30" t="n">
        <f aca="false">SUM(CG103:CK103)/CD103</f>
        <v>0.82210358634348</v>
      </c>
      <c r="CM103" s="30" t="n">
        <f aca="false">SUM(CJ103:CK103)/CD103</f>
        <v>0.145735566366728</v>
      </c>
    </row>
    <row r="104" customFormat="false" ht="12.75" hidden="false" customHeight="false" outlineLevel="0" collapsed="false">
      <c r="A104" s="32" t="s">
        <v>130</v>
      </c>
      <c r="B104" s="1" t="n">
        <v>25342</v>
      </c>
      <c r="C104" s="1" t="n">
        <v>552</v>
      </c>
      <c r="D104" s="1" t="n">
        <v>1949</v>
      </c>
      <c r="E104" s="1" t="n">
        <v>9604</v>
      </c>
      <c r="F104" s="1" t="n">
        <v>5727</v>
      </c>
      <c r="G104" s="1" t="n">
        <v>2108</v>
      </c>
      <c r="H104" s="1" t="n">
        <v>3880</v>
      </c>
      <c r="I104" s="1" t="n">
        <v>1522</v>
      </c>
      <c r="J104" s="30" t="n">
        <f aca="false">SUM(E104:I104)/B104</f>
        <v>0.901310078131166</v>
      </c>
      <c r="K104" s="30" t="n">
        <f aca="false">SUM(H104:I104)/B104</f>
        <v>0.213163917607134</v>
      </c>
      <c r="L104" s="1" t="n">
        <v>59</v>
      </c>
      <c r="M104" s="1" t="n">
        <v>0</v>
      </c>
      <c r="N104" s="1" t="n">
        <v>10</v>
      </c>
      <c r="O104" s="1" t="n">
        <v>19</v>
      </c>
      <c r="P104" s="1" t="n">
        <v>18</v>
      </c>
      <c r="Q104" s="1" t="n">
        <v>0</v>
      </c>
      <c r="R104" s="1" t="n">
        <v>5</v>
      </c>
      <c r="S104" s="1" t="n">
        <v>7</v>
      </c>
      <c r="T104" s="30" t="n">
        <f aca="false">SUM(O104:S104)/L104</f>
        <v>0.830508474576271</v>
      </c>
      <c r="U104" s="30" t="n">
        <f aca="false">SUM(R104:S104)/L104</f>
        <v>0.203389830508475</v>
      </c>
      <c r="V104" s="1" t="n">
        <v>76</v>
      </c>
      <c r="W104" s="1" t="n">
        <v>4</v>
      </c>
      <c r="X104" s="1" t="n">
        <v>5</v>
      </c>
      <c r="Y104" s="1" t="n">
        <v>29</v>
      </c>
      <c r="Z104" s="1" t="n">
        <v>21</v>
      </c>
      <c r="AA104" s="1" t="n">
        <v>17</v>
      </c>
      <c r="AB104" s="1" t="n">
        <v>0</v>
      </c>
      <c r="AC104" s="1" t="n">
        <v>0</v>
      </c>
      <c r="AD104" s="30" t="n">
        <f aca="false">SUM(Y104:AC104)/V104</f>
        <v>0.881578947368421</v>
      </c>
      <c r="AE104" s="30" t="n">
        <f aca="false">SUM(AB104:AC104)/V104</f>
        <v>0</v>
      </c>
      <c r="AF104" s="1" t="n">
        <v>108</v>
      </c>
      <c r="AG104" s="1" t="n">
        <v>10</v>
      </c>
      <c r="AH104" s="1" t="n">
        <v>7</v>
      </c>
      <c r="AI104" s="1" t="n">
        <v>21</v>
      </c>
      <c r="AJ104" s="1" t="n">
        <v>20</v>
      </c>
      <c r="AK104" s="1" t="n">
        <v>21</v>
      </c>
      <c r="AL104" s="1" t="n">
        <v>12</v>
      </c>
      <c r="AM104" s="1" t="n">
        <v>17</v>
      </c>
      <c r="AN104" s="30" t="n">
        <f aca="false">SUM(AI104:AM104)/AF104</f>
        <v>0.842592592592593</v>
      </c>
      <c r="AO104" s="30" t="n">
        <f aca="false">SUM(AL104:AM104)/AF104</f>
        <v>0.268518518518519</v>
      </c>
      <c r="AP104" s="1" t="n">
        <v>2</v>
      </c>
      <c r="AQ104" s="1" t="n">
        <v>0</v>
      </c>
      <c r="AR104" s="1" t="n">
        <v>0</v>
      </c>
      <c r="AS104" s="1" t="n">
        <v>2</v>
      </c>
      <c r="AT104" s="1" t="n">
        <v>0</v>
      </c>
      <c r="AU104" s="1" t="n">
        <v>0</v>
      </c>
      <c r="AV104" s="1" t="n">
        <v>0</v>
      </c>
      <c r="AW104" s="1" t="n">
        <v>0</v>
      </c>
      <c r="AX104" s="30" t="n">
        <f aca="false">SUM(AS104:AW104)/AP104</f>
        <v>1</v>
      </c>
      <c r="AY104" s="30" t="n">
        <f aca="false">SUM(AV104:AW104)/AP104</f>
        <v>0</v>
      </c>
      <c r="AZ104" s="1" t="n">
        <v>53</v>
      </c>
      <c r="BA104" s="1" t="n">
        <v>7</v>
      </c>
      <c r="BB104" s="1" t="n">
        <v>10</v>
      </c>
      <c r="BC104" s="1" t="n">
        <v>19</v>
      </c>
      <c r="BD104" s="1" t="n">
        <v>9</v>
      </c>
      <c r="BE104" s="1" t="n">
        <v>0</v>
      </c>
      <c r="BF104" s="1" t="n">
        <v>8</v>
      </c>
      <c r="BG104" s="1" t="n">
        <v>0</v>
      </c>
      <c r="BH104" s="30" t="n">
        <f aca="false">SUM(BC104:BG104)/AZ104</f>
        <v>0.679245283018868</v>
      </c>
      <c r="BI104" s="30" t="n">
        <f aca="false">SUM(BF104:BG104)/AZ104</f>
        <v>0.150943396226415</v>
      </c>
      <c r="BJ104" s="1" t="n">
        <v>116</v>
      </c>
      <c r="BK104" s="1" t="n">
        <v>5</v>
      </c>
      <c r="BL104" s="1" t="n">
        <v>10</v>
      </c>
      <c r="BM104" s="1" t="n">
        <v>36</v>
      </c>
      <c r="BN104" s="1" t="n">
        <v>27</v>
      </c>
      <c r="BO104" s="1" t="n">
        <v>17</v>
      </c>
      <c r="BP104" s="1" t="n">
        <v>8</v>
      </c>
      <c r="BQ104" s="1" t="n">
        <v>13</v>
      </c>
      <c r="BR104" s="30" t="n">
        <f aca="false">SUM(BM104:BQ104)/BJ104</f>
        <v>0.870689655172414</v>
      </c>
      <c r="BS104" s="30" t="n">
        <f aca="false">SUM(BP104:BQ104)/BJ104</f>
        <v>0.181034482758621</v>
      </c>
      <c r="BT104" s="1" t="n">
        <v>198</v>
      </c>
      <c r="BU104" s="1" t="n">
        <v>7</v>
      </c>
      <c r="BV104" s="1" t="n">
        <v>11</v>
      </c>
      <c r="BW104" s="1" t="n">
        <v>82</v>
      </c>
      <c r="BX104" s="1" t="n">
        <v>42</v>
      </c>
      <c r="BY104" s="1" t="n">
        <v>16</v>
      </c>
      <c r="BZ104" s="1" t="n">
        <v>19</v>
      </c>
      <c r="CA104" s="1" t="n">
        <v>21</v>
      </c>
      <c r="CB104" s="30" t="n">
        <f aca="false">SUM(BW104:CA104)/BT104</f>
        <v>0.909090909090909</v>
      </c>
      <c r="CC104" s="30" t="n">
        <f aca="false">SUM(BZ104:CA104)/BT104</f>
        <v>0.202020202020202</v>
      </c>
      <c r="CD104" s="1" t="n">
        <v>25225</v>
      </c>
      <c r="CE104" s="1" t="n">
        <v>552</v>
      </c>
      <c r="CF104" s="1" t="n">
        <v>1948</v>
      </c>
      <c r="CG104" s="1" t="n">
        <v>9551</v>
      </c>
      <c r="CH104" s="1" t="n">
        <v>5701</v>
      </c>
      <c r="CI104" s="1" t="n">
        <v>2103</v>
      </c>
      <c r="CJ104" s="1" t="n">
        <v>3869</v>
      </c>
      <c r="CK104" s="1" t="n">
        <v>1501</v>
      </c>
      <c r="CL104" s="30" t="n">
        <f aca="false">SUM(CG104:CK104)/CD104</f>
        <v>0.900891972249752</v>
      </c>
      <c r="CM104" s="30" t="n">
        <f aca="false">SUM(CJ104:CK104)/CD104</f>
        <v>0.212884043607532</v>
      </c>
    </row>
    <row r="105" customFormat="false" ht="12.75" hidden="false" customHeight="false" outlineLevel="0" collapsed="false">
      <c r="A105" s="32" t="s">
        <v>131</v>
      </c>
      <c r="B105" s="1" t="n">
        <v>13601</v>
      </c>
      <c r="C105" s="1" t="n">
        <v>1188</v>
      </c>
      <c r="D105" s="1" t="n">
        <v>1141</v>
      </c>
      <c r="E105" s="1" t="n">
        <v>5353</v>
      </c>
      <c r="F105" s="1" t="n">
        <v>2640</v>
      </c>
      <c r="G105" s="1" t="n">
        <v>1040</v>
      </c>
      <c r="H105" s="1" t="n">
        <v>1574</v>
      </c>
      <c r="I105" s="1" t="n">
        <v>665</v>
      </c>
      <c r="J105" s="30" t="n">
        <f aca="false">SUM(E105:I105)/B105</f>
        <v>0.828762590985957</v>
      </c>
      <c r="K105" s="30" t="n">
        <f aca="false">SUM(H105:I105)/B105</f>
        <v>0.164620248511139</v>
      </c>
      <c r="L105" s="1" t="n">
        <v>46</v>
      </c>
      <c r="M105" s="1" t="n">
        <v>6</v>
      </c>
      <c r="N105" s="1" t="n">
        <v>10</v>
      </c>
      <c r="O105" s="1" t="n">
        <v>20</v>
      </c>
      <c r="P105" s="1" t="n">
        <v>5</v>
      </c>
      <c r="Q105" s="1" t="n">
        <v>0</v>
      </c>
      <c r="R105" s="1" t="n">
        <v>5</v>
      </c>
      <c r="S105" s="1" t="n">
        <v>0</v>
      </c>
      <c r="T105" s="30" t="n">
        <f aca="false">SUM(O105:S105)/L105</f>
        <v>0.652173913043478</v>
      </c>
      <c r="U105" s="30" t="n">
        <f aca="false">SUM(R105:S105)/L105</f>
        <v>0.108695652173913</v>
      </c>
      <c r="V105" s="1" t="n">
        <v>15</v>
      </c>
      <c r="W105" s="1" t="n">
        <v>2</v>
      </c>
      <c r="X105" s="1" t="n">
        <v>0</v>
      </c>
      <c r="Y105" s="1" t="n">
        <v>11</v>
      </c>
      <c r="Z105" s="1" t="n">
        <v>0</v>
      </c>
      <c r="AA105" s="1" t="n">
        <v>0</v>
      </c>
      <c r="AB105" s="1" t="n">
        <v>0</v>
      </c>
      <c r="AC105" s="1" t="n">
        <v>2</v>
      </c>
      <c r="AD105" s="30" t="n">
        <f aca="false">SUM(Y105:AC105)/V105</f>
        <v>0.866666666666667</v>
      </c>
      <c r="AE105" s="30" t="n">
        <f aca="false">SUM(AB105:AC105)/V105</f>
        <v>0.133333333333333</v>
      </c>
      <c r="AF105" s="1" t="n">
        <v>8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5</v>
      </c>
      <c r="AM105" s="1" t="n">
        <v>3</v>
      </c>
      <c r="AN105" s="30" t="n">
        <f aca="false">SUM(AI105:AM105)/AF105</f>
        <v>1</v>
      </c>
      <c r="AO105" s="30" t="n">
        <f aca="false">SUM(AL105:AM105)/AF105</f>
        <v>1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30" t="s">
        <v>40</v>
      </c>
      <c r="AY105" s="30" t="s">
        <v>40</v>
      </c>
      <c r="AZ105" s="1" t="n">
        <v>134</v>
      </c>
      <c r="BA105" s="1" t="n">
        <v>40</v>
      </c>
      <c r="BB105" s="1" t="n">
        <v>26</v>
      </c>
      <c r="BC105" s="1" t="n">
        <v>37</v>
      </c>
      <c r="BD105" s="1" t="n">
        <v>19</v>
      </c>
      <c r="BE105" s="1" t="n">
        <v>1</v>
      </c>
      <c r="BF105" s="1" t="n">
        <v>11</v>
      </c>
      <c r="BG105" s="1" t="n">
        <v>0</v>
      </c>
      <c r="BH105" s="30" t="n">
        <f aca="false">SUM(BC105:BG105)/AZ105</f>
        <v>0.507462686567164</v>
      </c>
      <c r="BI105" s="30" t="n">
        <f aca="false">SUM(BF105:BG105)/AZ105</f>
        <v>0.082089552238806</v>
      </c>
      <c r="BJ105" s="1" t="n">
        <v>72</v>
      </c>
      <c r="BK105" s="1" t="n">
        <v>12</v>
      </c>
      <c r="BL105" s="1" t="n">
        <v>4</v>
      </c>
      <c r="BM105" s="1" t="n">
        <v>8</v>
      </c>
      <c r="BN105" s="1" t="n">
        <v>34</v>
      </c>
      <c r="BO105" s="1" t="n">
        <v>7</v>
      </c>
      <c r="BP105" s="1" t="n">
        <v>7</v>
      </c>
      <c r="BQ105" s="1" t="n">
        <v>0</v>
      </c>
      <c r="BR105" s="30" t="n">
        <f aca="false">SUM(BM105:BQ105)/BJ105</f>
        <v>0.777777777777778</v>
      </c>
      <c r="BS105" s="30" t="n">
        <f aca="false">SUM(BP105:BQ105)/BJ105</f>
        <v>0.0972222222222222</v>
      </c>
      <c r="BT105" s="1" t="n">
        <v>195</v>
      </c>
      <c r="BU105" s="1" t="n">
        <v>56</v>
      </c>
      <c r="BV105" s="1" t="n">
        <v>28</v>
      </c>
      <c r="BW105" s="1" t="n">
        <v>57</v>
      </c>
      <c r="BX105" s="1" t="n">
        <v>23</v>
      </c>
      <c r="BY105" s="1" t="n">
        <v>12</v>
      </c>
      <c r="BZ105" s="1" t="n">
        <v>17</v>
      </c>
      <c r="CA105" s="1" t="n">
        <v>2</v>
      </c>
      <c r="CB105" s="30" t="n">
        <f aca="false">SUM(BW105:CA105)/BT105</f>
        <v>0.569230769230769</v>
      </c>
      <c r="CC105" s="30" t="n">
        <f aca="false">SUM(BZ105:CA105)/BT105</f>
        <v>0.0974358974358974</v>
      </c>
      <c r="CD105" s="1" t="n">
        <v>13563</v>
      </c>
      <c r="CE105" s="1" t="n">
        <v>1186</v>
      </c>
      <c r="CF105" s="1" t="n">
        <v>1141</v>
      </c>
      <c r="CG105" s="1" t="n">
        <v>5333</v>
      </c>
      <c r="CH105" s="1" t="n">
        <v>2636</v>
      </c>
      <c r="CI105" s="1" t="n">
        <v>1029</v>
      </c>
      <c r="CJ105" s="1" t="n">
        <v>1573</v>
      </c>
      <c r="CK105" s="1" t="n">
        <v>665</v>
      </c>
      <c r="CL105" s="30" t="n">
        <f aca="false">SUM(CG105:CK105)/CD105</f>
        <v>0.828430288284303</v>
      </c>
      <c r="CM105" s="30" t="n">
        <f aca="false">SUM(CJ105:CK105)/CD105</f>
        <v>0.165007741650077</v>
      </c>
    </row>
    <row r="106" customFormat="false" ht="12.75" hidden="false" customHeight="false" outlineLevel="0" collapsed="false">
      <c r="A106" s="32" t="s">
        <v>132</v>
      </c>
      <c r="B106" s="1" t="n">
        <v>4670</v>
      </c>
      <c r="C106" s="1" t="n">
        <v>368</v>
      </c>
      <c r="D106" s="1" t="n">
        <v>381</v>
      </c>
      <c r="E106" s="1" t="n">
        <v>2148</v>
      </c>
      <c r="F106" s="1" t="n">
        <v>966</v>
      </c>
      <c r="G106" s="1" t="n">
        <v>244</v>
      </c>
      <c r="H106" s="1" t="n">
        <v>400</v>
      </c>
      <c r="I106" s="1" t="n">
        <v>163</v>
      </c>
      <c r="J106" s="30" t="n">
        <f aca="false">SUM(E106:I106)/B106</f>
        <v>0.839614561027837</v>
      </c>
      <c r="K106" s="30" t="n">
        <f aca="false">SUM(H106:I106)/B106</f>
        <v>0.120556745182013</v>
      </c>
      <c r="L106" s="1" t="n">
        <v>11</v>
      </c>
      <c r="M106" s="1" t="n">
        <v>0</v>
      </c>
      <c r="N106" s="1" t="n">
        <v>0</v>
      </c>
      <c r="O106" s="1" t="n">
        <v>5</v>
      </c>
      <c r="P106" s="1" t="n">
        <v>0</v>
      </c>
      <c r="Q106" s="1" t="n">
        <v>6</v>
      </c>
      <c r="R106" s="1" t="n">
        <v>0</v>
      </c>
      <c r="S106" s="1" t="n">
        <v>0</v>
      </c>
      <c r="T106" s="30" t="n">
        <f aca="false">SUM(O106:S106)/L106</f>
        <v>1</v>
      </c>
      <c r="U106" s="30" t="n">
        <f aca="false">SUM(R106:S106)/L106</f>
        <v>0</v>
      </c>
      <c r="V106" s="1" t="n">
        <v>2</v>
      </c>
      <c r="W106" s="1" t="n">
        <v>0</v>
      </c>
      <c r="X106" s="1" t="n">
        <v>0</v>
      </c>
      <c r="Y106" s="1" t="n">
        <v>0</v>
      </c>
      <c r="Z106" s="1" t="n">
        <v>2</v>
      </c>
      <c r="AA106" s="1" t="n">
        <v>0</v>
      </c>
      <c r="AB106" s="1" t="n">
        <v>0</v>
      </c>
      <c r="AC106" s="1" t="n">
        <v>0</v>
      </c>
      <c r="AD106" s="30" t="n">
        <f aca="false">SUM(Y106:AC106)/V106</f>
        <v>1</v>
      </c>
      <c r="AE106" s="30" t="n">
        <f aca="false">SUM(AB106:AC106)/V106</f>
        <v>0</v>
      </c>
      <c r="AF106" s="1" t="n">
        <v>17</v>
      </c>
      <c r="AG106" s="1" t="n">
        <v>5</v>
      </c>
      <c r="AH106" s="1" t="n">
        <v>0</v>
      </c>
      <c r="AI106" s="1" t="n">
        <v>0</v>
      </c>
      <c r="AJ106" s="1" t="n">
        <v>2</v>
      </c>
      <c r="AK106" s="1" t="n">
        <v>0</v>
      </c>
      <c r="AL106" s="1" t="n">
        <v>5</v>
      </c>
      <c r="AM106" s="1" t="n">
        <v>5</v>
      </c>
      <c r="AN106" s="30" t="n">
        <f aca="false">SUM(AI106:AM106)/AF106</f>
        <v>0.705882352941177</v>
      </c>
      <c r="AO106" s="30" t="n">
        <f aca="false">SUM(AL106:AM106)/AF106</f>
        <v>0.588235294117647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30" t="s">
        <v>40</v>
      </c>
      <c r="AY106" s="30" t="s">
        <v>40</v>
      </c>
      <c r="AZ106" s="1" t="n">
        <v>7</v>
      </c>
      <c r="BA106" s="1" t="n">
        <v>2</v>
      </c>
      <c r="BB106" s="1" t="n">
        <v>1</v>
      </c>
      <c r="BC106" s="1" t="n">
        <v>4</v>
      </c>
      <c r="BD106" s="1" t="n">
        <v>0</v>
      </c>
      <c r="BE106" s="1" t="n">
        <v>0</v>
      </c>
      <c r="BF106" s="1" t="n">
        <v>0</v>
      </c>
      <c r="BG106" s="1" t="n">
        <v>0</v>
      </c>
      <c r="BH106" s="30" t="n">
        <f aca="false">SUM(BC106:BG106)/AZ106</f>
        <v>0.571428571428571</v>
      </c>
      <c r="BI106" s="30" t="n">
        <f aca="false">SUM(BF106:BG106)/AZ106</f>
        <v>0</v>
      </c>
      <c r="BJ106" s="1" t="n">
        <v>15</v>
      </c>
      <c r="BK106" s="1" t="n">
        <v>1</v>
      </c>
      <c r="BL106" s="1" t="n">
        <v>0</v>
      </c>
      <c r="BM106" s="1" t="n">
        <v>12</v>
      </c>
      <c r="BN106" s="1" t="n">
        <v>2</v>
      </c>
      <c r="BO106" s="1" t="n">
        <v>0</v>
      </c>
      <c r="BP106" s="1" t="n">
        <v>0</v>
      </c>
      <c r="BQ106" s="1" t="n">
        <v>0</v>
      </c>
      <c r="BR106" s="30" t="n">
        <f aca="false">SUM(BM106:BQ106)/BJ106</f>
        <v>0.933333333333333</v>
      </c>
      <c r="BS106" s="30" t="n">
        <f aca="false">SUM(BP106:BQ106)/BJ106</f>
        <v>0</v>
      </c>
      <c r="BT106" s="1" t="n">
        <v>28</v>
      </c>
      <c r="BU106" s="1" t="n">
        <v>4</v>
      </c>
      <c r="BV106" s="1" t="n">
        <v>7</v>
      </c>
      <c r="BW106" s="1" t="n">
        <v>15</v>
      </c>
      <c r="BX106" s="1" t="n">
        <v>2</v>
      </c>
      <c r="BY106" s="1" t="n">
        <v>0</v>
      </c>
      <c r="BZ106" s="1" t="n">
        <v>0</v>
      </c>
      <c r="CA106" s="1" t="n">
        <v>0</v>
      </c>
      <c r="CB106" s="30" t="n">
        <f aca="false">SUM(BW106:CA106)/BT106</f>
        <v>0.607142857142857</v>
      </c>
      <c r="CC106" s="30" t="n">
        <f aca="false">SUM(BZ106:CA106)/BT106</f>
        <v>0</v>
      </c>
      <c r="CD106" s="1" t="n">
        <v>4651</v>
      </c>
      <c r="CE106" s="1" t="n">
        <v>366</v>
      </c>
      <c r="CF106" s="1" t="n">
        <v>375</v>
      </c>
      <c r="CG106" s="1" t="n">
        <v>2137</v>
      </c>
      <c r="CH106" s="1" t="n">
        <v>966</v>
      </c>
      <c r="CI106" s="1" t="n">
        <v>244</v>
      </c>
      <c r="CJ106" s="1" t="n">
        <v>400</v>
      </c>
      <c r="CK106" s="1" t="n">
        <v>163</v>
      </c>
      <c r="CL106" s="30" t="n">
        <f aca="false">SUM(CG106:CK106)/CD106</f>
        <v>0.840679423779832</v>
      </c>
      <c r="CM106" s="30" t="n">
        <f aca="false">SUM(CJ106:CK106)/CD106</f>
        <v>0.121049236723285</v>
      </c>
    </row>
    <row r="107" customFormat="false" ht="12.75" hidden="false" customHeight="false" outlineLevel="0" collapsed="false">
      <c r="A107" s="32" t="s">
        <v>133</v>
      </c>
      <c r="B107" s="1" t="n">
        <v>24873</v>
      </c>
      <c r="C107" s="1" t="n">
        <v>1380</v>
      </c>
      <c r="D107" s="1" t="n">
        <v>2354</v>
      </c>
      <c r="E107" s="1" t="n">
        <v>9218</v>
      </c>
      <c r="F107" s="1" t="n">
        <v>5294</v>
      </c>
      <c r="G107" s="1" t="n">
        <v>2411</v>
      </c>
      <c r="H107" s="1" t="n">
        <v>2961</v>
      </c>
      <c r="I107" s="1" t="n">
        <v>1255</v>
      </c>
      <c r="J107" s="30" t="n">
        <f aca="false">SUM(E107:I107)/B107</f>
        <v>0.849877377075544</v>
      </c>
      <c r="K107" s="30" t="n">
        <f aca="false">SUM(H107:I107)/B107</f>
        <v>0.169501065412294</v>
      </c>
      <c r="L107" s="1" t="n">
        <v>585</v>
      </c>
      <c r="M107" s="1" t="n">
        <v>59</v>
      </c>
      <c r="N107" s="1" t="n">
        <v>144</v>
      </c>
      <c r="O107" s="1" t="n">
        <v>241</v>
      </c>
      <c r="P107" s="1" t="n">
        <v>79</v>
      </c>
      <c r="Q107" s="1" t="n">
        <v>12</v>
      </c>
      <c r="R107" s="1" t="n">
        <v>44</v>
      </c>
      <c r="S107" s="1" t="n">
        <v>6</v>
      </c>
      <c r="T107" s="30" t="n">
        <f aca="false">SUM(O107:S107)/L107</f>
        <v>0.652991452991453</v>
      </c>
      <c r="U107" s="30" t="n">
        <f aca="false">SUM(R107:S107)/L107</f>
        <v>0.0854700854700855</v>
      </c>
      <c r="V107" s="1" t="n">
        <v>27</v>
      </c>
      <c r="W107" s="1" t="n">
        <v>2</v>
      </c>
      <c r="X107" s="1" t="n">
        <v>3</v>
      </c>
      <c r="Y107" s="1" t="n">
        <v>9</v>
      </c>
      <c r="Z107" s="1" t="n">
        <v>5</v>
      </c>
      <c r="AA107" s="1" t="n">
        <v>4</v>
      </c>
      <c r="AB107" s="1" t="n">
        <v>4</v>
      </c>
      <c r="AC107" s="1" t="n">
        <v>0</v>
      </c>
      <c r="AD107" s="30" t="n">
        <f aca="false">SUM(Y107:AC107)/V107</f>
        <v>0.814814814814815</v>
      </c>
      <c r="AE107" s="30" t="n">
        <f aca="false">SUM(AB107:AC107)/V107</f>
        <v>0.148148148148148</v>
      </c>
      <c r="AF107" s="1" t="n">
        <v>179</v>
      </c>
      <c r="AG107" s="1" t="n">
        <v>9</v>
      </c>
      <c r="AH107" s="1" t="n">
        <v>49</v>
      </c>
      <c r="AI107" s="1" t="n">
        <v>11</v>
      </c>
      <c r="AJ107" s="1" t="n">
        <v>6</v>
      </c>
      <c r="AK107" s="1" t="n">
        <v>24</v>
      </c>
      <c r="AL107" s="1" t="n">
        <v>29</v>
      </c>
      <c r="AM107" s="1" t="n">
        <v>51</v>
      </c>
      <c r="AN107" s="30" t="n">
        <f aca="false">SUM(AI107:AM107)/AF107</f>
        <v>0.675977653631285</v>
      </c>
      <c r="AO107" s="30" t="n">
        <f aca="false">SUM(AL107:AM107)/AF107</f>
        <v>0.446927374301676</v>
      </c>
      <c r="AP107" s="1" t="n">
        <v>30</v>
      </c>
      <c r="AQ107" s="1" t="n">
        <v>0</v>
      </c>
      <c r="AR107" s="1" t="n">
        <v>0</v>
      </c>
      <c r="AS107" s="1" t="n">
        <v>7</v>
      </c>
      <c r="AT107" s="1" t="n">
        <v>23</v>
      </c>
      <c r="AU107" s="1" t="n">
        <v>0</v>
      </c>
      <c r="AV107" s="1" t="n">
        <v>0</v>
      </c>
      <c r="AW107" s="1" t="n">
        <v>0</v>
      </c>
      <c r="AX107" s="30" t="n">
        <f aca="false">SUM(AS107:AW107)/AP107</f>
        <v>1</v>
      </c>
      <c r="AY107" s="30" t="n">
        <f aca="false">SUM(AV107:AW107)/AP107</f>
        <v>0</v>
      </c>
      <c r="AZ107" s="1" t="n">
        <v>132</v>
      </c>
      <c r="BA107" s="1" t="n">
        <v>23</v>
      </c>
      <c r="BB107" s="1" t="n">
        <v>29</v>
      </c>
      <c r="BC107" s="1" t="n">
        <v>31</v>
      </c>
      <c r="BD107" s="1" t="n">
        <v>34</v>
      </c>
      <c r="BE107" s="1" t="n">
        <v>0</v>
      </c>
      <c r="BF107" s="1" t="n">
        <v>8</v>
      </c>
      <c r="BG107" s="1" t="n">
        <v>7</v>
      </c>
      <c r="BH107" s="30" t="n">
        <f aca="false">SUM(BC107:BG107)/AZ107</f>
        <v>0.606060606060606</v>
      </c>
      <c r="BI107" s="30" t="n">
        <f aca="false">SUM(BF107:BG107)/AZ107</f>
        <v>0.113636363636364</v>
      </c>
      <c r="BJ107" s="1" t="n">
        <v>155</v>
      </c>
      <c r="BK107" s="1" t="n">
        <v>15</v>
      </c>
      <c r="BL107" s="1" t="n">
        <v>27</v>
      </c>
      <c r="BM107" s="1" t="n">
        <v>52</v>
      </c>
      <c r="BN107" s="1" t="n">
        <v>29</v>
      </c>
      <c r="BO107" s="1" t="n">
        <v>14</v>
      </c>
      <c r="BP107" s="1" t="n">
        <v>13</v>
      </c>
      <c r="BQ107" s="1" t="n">
        <v>5</v>
      </c>
      <c r="BR107" s="30" t="n">
        <f aca="false">SUM(BM107:BQ107)/BJ107</f>
        <v>0.729032258064516</v>
      </c>
      <c r="BS107" s="30" t="n">
        <f aca="false">SUM(BP107:BQ107)/BJ107</f>
        <v>0.116129032258065</v>
      </c>
      <c r="BT107" s="1" t="n">
        <v>374</v>
      </c>
      <c r="BU107" s="1" t="n">
        <v>62</v>
      </c>
      <c r="BV107" s="1" t="n">
        <v>97</v>
      </c>
      <c r="BW107" s="1" t="n">
        <v>126</v>
      </c>
      <c r="BX107" s="1" t="n">
        <v>59</v>
      </c>
      <c r="BY107" s="1" t="n">
        <v>9</v>
      </c>
      <c r="BZ107" s="1" t="n">
        <v>8</v>
      </c>
      <c r="CA107" s="1" t="n">
        <v>13</v>
      </c>
      <c r="CB107" s="30" t="n">
        <f aca="false">SUM(BW107:CA107)/BT107</f>
        <v>0.574866310160428</v>
      </c>
      <c r="CC107" s="30" t="n">
        <f aca="false">SUM(BZ107:CA107)/BT107</f>
        <v>0.0561497326203209</v>
      </c>
      <c r="CD107" s="1" t="n">
        <v>24684</v>
      </c>
      <c r="CE107" s="1" t="n">
        <v>1349</v>
      </c>
      <c r="CF107" s="1" t="n">
        <v>2309</v>
      </c>
      <c r="CG107" s="1" t="n">
        <v>9148</v>
      </c>
      <c r="CH107" s="1" t="n">
        <v>5265</v>
      </c>
      <c r="CI107" s="1" t="n">
        <v>2403</v>
      </c>
      <c r="CJ107" s="1" t="n">
        <v>2961</v>
      </c>
      <c r="CK107" s="1" t="n">
        <v>1249</v>
      </c>
      <c r="CL107" s="30" t="n">
        <f aca="false">SUM(CG107:CK107)/CD107</f>
        <v>0.851806838437854</v>
      </c>
      <c r="CM107" s="30" t="n">
        <f aca="false">SUM(CJ107:CK107)/CD107</f>
        <v>0.17055582563604</v>
      </c>
    </row>
    <row r="108" customFormat="false" ht="12.75" hidden="false" customHeight="false" outlineLevel="0" collapsed="false">
      <c r="A108" s="32" t="s">
        <v>134</v>
      </c>
      <c r="B108" s="1" t="n">
        <v>7654</v>
      </c>
      <c r="C108" s="1" t="n">
        <v>435</v>
      </c>
      <c r="D108" s="1" t="n">
        <v>514</v>
      </c>
      <c r="E108" s="1" t="n">
        <v>2895</v>
      </c>
      <c r="F108" s="1" t="n">
        <v>1863</v>
      </c>
      <c r="G108" s="1" t="n">
        <v>678</v>
      </c>
      <c r="H108" s="1" t="n">
        <v>946</v>
      </c>
      <c r="I108" s="1" t="n">
        <v>323</v>
      </c>
      <c r="J108" s="30" t="n">
        <f aca="false">SUM(E108:I108)/B108</f>
        <v>0.876012542461458</v>
      </c>
      <c r="K108" s="30" t="n">
        <f aca="false">SUM(H108:I108)/B108</f>
        <v>0.165795662398746</v>
      </c>
      <c r="L108" s="1" t="n">
        <v>16</v>
      </c>
      <c r="M108" s="1" t="n">
        <v>0</v>
      </c>
      <c r="N108" s="1" t="n">
        <v>0</v>
      </c>
      <c r="O108" s="1" t="n">
        <v>16</v>
      </c>
      <c r="P108" s="1" t="n">
        <v>0</v>
      </c>
      <c r="Q108" s="1" t="n">
        <v>0</v>
      </c>
      <c r="R108" s="1" t="n">
        <v>0</v>
      </c>
      <c r="S108" s="1" t="n">
        <v>0</v>
      </c>
      <c r="T108" s="30" t="n">
        <f aca="false">SUM(O108:S108)/L108</f>
        <v>1</v>
      </c>
      <c r="U108" s="30" t="n">
        <f aca="false">SUM(R108:S108)/L108</f>
        <v>0</v>
      </c>
      <c r="V108" s="1" t="n">
        <v>16</v>
      </c>
      <c r="W108" s="1" t="n">
        <v>0</v>
      </c>
      <c r="X108" s="1" t="n">
        <v>0</v>
      </c>
      <c r="Y108" s="1" t="n">
        <v>14</v>
      </c>
      <c r="Z108" s="1" t="n">
        <v>2</v>
      </c>
      <c r="AA108" s="1" t="n">
        <v>0</v>
      </c>
      <c r="AB108" s="1" t="n">
        <v>0</v>
      </c>
      <c r="AC108" s="1" t="n">
        <v>0</v>
      </c>
      <c r="AD108" s="30" t="n">
        <f aca="false">SUM(Y108:AC108)/V108</f>
        <v>1</v>
      </c>
      <c r="AE108" s="30" t="n">
        <f aca="false">SUM(AB108:AC108)/V108</f>
        <v>0</v>
      </c>
      <c r="AF108" s="1" t="n">
        <v>3</v>
      </c>
      <c r="AG108" s="1" t="n">
        <v>0</v>
      </c>
      <c r="AH108" s="1" t="n">
        <v>0</v>
      </c>
      <c r="AI108" s="1" t="n">
        <v>1</v>
      </c>
      <c r="AJ108" s="1" t="n">
        <v>2</v>
      </c>
      <c r="AK108" s="1" t="n">
        <v>0</v>
      </c>
      <c r="AL108" s="1" t="n">
        <v>0</v>
      </c>
      <c r="AM108" s="1" t="n">
        <v>0</v>
      </c>
      <c r="AN108" s="30" t="n">
        <f aca="false">SUM(AI108:AM108)/AF108</f>
        <v>1</v>
      </c>
      <c r="AO108" s="30" t="n">
        <f aca="false">SUM(AL108:AM108)/AF108</f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30" t="s">
        <v>40</v>
      </c>
      <c r="AY108" s="30" t="s">
        <v>40</v>
      </c>
      <c r="AZ108" s="1" t="n">
        <v>68</v>
      </c>
      <c r="BA108" s="1" t="n">
        <v>16</v>
      </c>
      <c r="BB108" s="1" t="n">
        <v>18</v>
      </c>
      <c r="BC108" s="1" t="n">
        <v>24</v>
      </c>
      <c r="BD108" s="1" t="n">
        <v>0</v>
      </c>
      <c r="BE108" s="1" t="n">
        <v>0</v>
      </c>
      <c r="BF108" s="1" t="n">
        <v>0</v>
      </c>
      <c r="BG108" s="1" t="n">
        <v>10</v>
      </c>
      <c r="BH108" s="30" t="n">
        <f aca="false">SUM(BC108:BG108)/AZ108</f>
        <v>0.5</v>
      </c>
      <c r="BI108" s="30" t="n">
        <f aca="false">SUM(BF108:BG108)/AZ108</f>
        <v>0.147058823529412</v>
      </c>
      <c r="BJ108" s="1" t="n">
        <v>15</v>
      </c>
      <c r="BK108" s="1" t="n">
        <v>0</v>
      </c>
      <c r="BL108" s="1" t="n">
        <v>7</v>
      </c>
      <c r="BM108" s="1" t="n">
        <v>6</v>
      </c>
      <c r="BN108" s="1" t="n">
        <v>0</v>
      </c>
      <c r="BO108" s="1" t="n">
        <v>2</v>
      </c>
      <c r="BP108" s="1" t="n">
        <v>0</v>
      </c>
      <c r="BQ108" s="1" t="n">
        <v>0</v>
      </c>
      <c r="BR108" s="30" t="n">
        <f aca="false">SUM(BM108:BQ108)/BJ108</f>
        <v>0.533333333333333</v>
      </c>
      <c r="BS108" s="30" t="n">
        <f aca="false">SUM(BP108:BQ108)/BJ108</f>
        <v>0</v>
      </c>
      <c r="BT108" s="1" t="n">
        <v>106</v>
      </c>
      <c r="BU108" s="1" t="n">
        <v>23</v>
      </c>
      <c r="BV108" s="1" t="n">
        <v>25</v>
      </c>
      <c r="BW108" s="1" t="n">
        <v>32</v>
      </c>
      <c r="BX108" s="1" t="n">
        <v>4</v>
      </c>
      <c r="BY108" s="1" t="n">
        <v>0</v>
      </c>
      <c r="BZ108" s="1" t="n">
        <v>6</v>
      </c>
      <c r="CA108" s="1" t="n">
        <v>16</v>
      </c>
      <c r="CB108" s="30" t="n">
        <f aca="false">SUM(BW108:CA108)/BT108</f>
        <v>0.547169811320755</v>
      </c>
      <c r="CC108" s="30" t="n">
        <f aca="false">SUM(BZ108:CA108)/BT108</f>
        <v>0.207547169811321</v>
      </c>
      <c r="CD108" s="1" t="n">
        <v>7623</v>
      </c>
      <c r="CE108" s="1" t="n">
        <v>428</v>
      </c>
      <c r="CF108" s="1" t="n">
        <v>514</v>
      </c>
      <c r="CG108" s="1" t="n">
        <v>2887</v>
      </c>
      <c r="CH108" s="1" t="n">
        <v>1859</v>
      </c>
      <c r="CI108" s="1" t="n">
        <v>678</v>
      </c>
      <c r="CJ108" s="1" t="n">
        <v>940</v>
      </c>
      <c r="CK108" s="1" t="n">
        <v>317</v>
      </c>
      <c r="CL108" s="30" t="n">
        <f aca="false">SUM(CG108:CK108)/CD108</f>
        <v>0.876426603699331</v>
      </c>
      <c r="CM108" s="30" t="n">
        <f aca="false">SUM(CJ108:CK108)/CD108</f>
        <v>0.164895710350256</v>
      </c>
    </row>
    <row r="109" customFormat="false" ht="12.75" hidden="false" customHeight="false" outlineLevel="0" collapsed="false">
      <c r="A109" s="32" t="s">
        <v>135</v>
      </c>
      <c r="B109" s="1" t="n">
        <v>12701</v>
      </c>
      <c r="C109" s="1" t="n">
        <v>1175</v>
      </c>
      <c r="D109" s="1" t="n">
        <v>823</v>
      </c>
      <c r="E109" s="1" t="n">
        <v>4752</v>
      </c>
      <c r="F109" s="1" t="n">
        <v>2377</v>
      </c>
      <c r="G109" s="1" t="n">
        <v>953</v>
      </c>
      <c r="H109" s="1" t="n">
        <v>1828</v>
      </c>
      <c r="I109" s="1" t="n">
        <v>793</v>
      </c>
      <c r="J109" s="30" t="n">
        <f aca="false">SUM(E109:I109)/B109</f>
        <v>0.842689552003779</v>
      </c>
      <c r="K109" s="30" t="n">
        <f aca="false">SUM(H109:I109)/B109</f>
        <v>0.20636170380285</v>
      </c>
      <c r="L109" s="1" t="n">
        <v>26</v>
      </c>
      <c r="M109" s="1" t="n">
        <v>0</v>
      </c>
      <c r="N109" s="1" t="n">
        <v>0</v>
      </c>
      <c r="O109" s="1" t="n">
        <v>12</v>
      </c>
      <c r="P109" s="1" t="n">
        <v>10</v>
      </c>
      <c r="Q109" s="1" t="n">
        <v>0</v>
      </c>
      <c r="R109" s="1" t="n">
        <v>2</v>
      </c>
      <c r="S109" s="1" t="n">
        <v>2</v>
      </c>
      <c r="T109" s="30" t="n">
        <f aca="false">SUM(O109:S109)/L109</f>
        <v>1</v>
      </c>
      <c r="U109" s="30" t="n">
        <f aca="false">SUM(R109:S109)/L109</f>
        <v>0.153846153846154</v>
      </c>
      <c r="V109" s="1" t="n">
        <v>4</v>
      </c>
      <c r="W109" s="1" t="n">
        <v>0</v>
      </c>
      <c r="X109" s="1" t="n">
        <v>2</v>
      </c>
      <c r="Y109" s="1" t="n">
        <v>2</v>
      </c>
      <c r="Z109" s="1" t="n">
        <v>0</v>
      </c>
      <c r="AA109" s="1" t="n">
        <v>0</v>
      </c>
      <c r="AB109" s="1" t="n">
        <v>0</v>
      </c>
      <c r="AC109" s="1" t="n">
        <v>0</v>
      </c>
      <c r="AD109" s="30" t="n">
        <f aca="false">SUM(Y109:AC109)/V109</f>
        <v>0.5</v>
      </c>
      <c r="AE109" s="30" t="n">
        <f aca="false">SUM(AB109:AC109)/V109</f>
        <v>0</v>
      </c>
      <c r="AF109" s="1" t="n">
        <v>41</v>
      </c>
      <c r="AG109" s="1" t="n">
        <v>13</v>
      </c>
      <c r="AH109" s="1" t="n">
        <v>18</v>
      </c>
      <c r="AI109" s="1" t="n">
        <v>4</v>
      </c>
      <c r="AJ109" s="1" t="n">
        <v>5</v>
      </c>
      <c r="AK109" s="1" t="n">
        <v>0</v>
      </c>
      <c r="AL109" s="1" t="n">
        <v>1</v>
      </c>
      <c r="AM109" s="1" t="n">
        <v>0</v>
      </c>
      <c r="AN109" s="30" t="n">
        <f aca="false">SUM(AI109:AM109)/AF109</f>
        <v>0.24390243902439</v>
      </c>
      <c r="AO109" s="30" t="n">
        <f aca="false">SUM(AL109:AM109)/AF109</f>
        <v>0.024390243902439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30" t="s">
        <v>40</v>
      </c>
      <c r="AY109" s="30" t="s">
        <v>40</v>
      </c>
      <c r="AZ109" s="1" t="n">
        <v>23</v>
      </c>
      <c r="BA109" s="1" t="n">
        <v>0</v>
      </c>
      <c r="BB109" s="1" t="n">
        <v>5</v>
      </c>
      <c r="BC109" s="1" t="n">
        <v>10</v>
      </c>
      <c r="BD109" s="1" t="n">
        <v>8</v>
      </c>
      <c r="BE109" s="1" t="n">
        <v>0</v>
      </c>
      <c r="BF109" s="1" t="n">
        <v>0</v>
      </c>
      <c r="BG109" s="1" t="n">
        <v>0</v>
      </c>
      <c r="BH109" s="30" t="n">
        <f aca="false">SUM(BC109:BG109)/AZ109</f>
        <v>0.782608695652174</v>
      </c>
      <c r="BI109" s="30" t="n">
        <f aca="false">SUM(BF109:BG109)/AZ109</f>
        <v>0</v>
      </c>
      <c r="BJ109" s="1" t="n">
        <v>69</v>
      </c>
      <c r="BK109" s="1" t="n">
        <v>12</v>
      </c>
      <c r="BL109" s="1" t="n">
        <v>2</v>
      </c>
      <c r="BM109" s="1" t="n">
        <v>14</v>
      </c>
      <c r="BN109" s="1" t="n">
        <v>24</v>
      </c>
      <c r="BO109" s="1" t="n">
        <v>8</v>
      </c>
      <c r="BP109" s="1" t="n">
        <v>9</v>
      </c>
      <c r="BQ109" s="1" t="n">
        <v>0</v>
      </c>
      <c r="BR109" s="30" t="n">
        <f aca="false">SUM(BM109:BQ109)/BJ109</f>
        <v>0.797101449275362</v>
      </c>
      <c r="BS109" s="30" t="n">
        <f aca="false">SUM(BP109:BQ109)/BJ109</f>
        <v>0.130434782608696</v>
      </c>
      <c r="BT109" s="1" t="n">
        <v>68</v>
      </c>
      <c r="BU109" s="1" t="n">
        <v>0</v>
      </c>
      <c r="BV109" s="1" t="n">
        <v>5</v>
      </c>
      <c r="BW109" s="1" t="n">
        <v>22</v>
      </c>
      <c r="BX109" s="1" t="n">
        <v>25</v>
      </c>
      <c r="BY109" s="1" t="n">
        <v>16</v>
      </c>
      <c r="BZ109" s="1" t="n">
        <v>0</v>
      </c>
      <c r="CA109" s="1" t="n">
        <v>0</v>
      </c>
      <c r="CB109" s="30" t="n">
        <f aca="false">SUM(BW109:CA109)/BT109</f>
        <v>0.926470588235294</v>
      </c>
      <c r="CC109" s="30" t="n">
        <f aca="false">SUM(BZ109:CA109)/BT109</f>
        <v>0</v>
      </c>
      <c r="CD109" s="1" t="n">
        <v>12671</v>
      </c>
      <c r="CE109" s="1" t="n">
        <v>1175</v>
      </c>
      <c r="CF109" s="1" t="n">
        <v>823</v>
      </c>
      <c r="CG109" s="1" t="n">
        <v>4747</v>
      </c>
      <c r="CH109" s="1" t="n">
        <v>2360</v>
      </c>
      <c r="CI109" s="1" t="n">
        <v>945</v>
      </c>
      <c r="CJ109" s="1" t="n">
        <v>1828</v>
      </c>
      <c r="CK109" s="1" t="n">
        <v>793</v>
      </c>
      <c r="CL109" s="30" t="n">
        <f aca="false">SUM(CG109:CK109)/CD109</f>
        <v>0.842317102044038</v>
      </c>
      <c r="CM109" s="30" t="n">
        <f aca="false">SUM(CJ109:CK109)/CD109</f>
        <v>0.206850288059348</v>
      </c>
    </row>
    <row r="110" customFormat="false" ht="12.75" hidden="false" customHeight="false" outlineLevel="0" collapsed="false">
      <c r="A110" s="32" t="s">
        <v>136</v>
      </c>
      <c r="B110" s="1" t="n">
        <v>58898</v>
      </c>
      <c r="C110" s="1" t="n">
        <v>2709</v>
      </c>
      <c r="D110" s="1" t="n">
        <v>6216</v>
      </c>
      <c r="E110" s="1" t="n">
        <v>21354</v>
      </c>
      <c r="F110" s="1" t="n">
        <v>13120</v>
      </c>
      <c r="G110" s="1" t="n">
        <v>3683</v>
      </c>
      <c r="H110" s="1" t="n">
        <v>8096</v>
      </c>
      <c r="I110" s="1" t="n">
        <v>3720</v>
      </c>
      <c r="J110" s="30" t="n">
        <f aca="false">SUM(E110:I110)/B110</f>
        <v>0.84846684097932</v>
      </c>
      <c r="K110" s="30" t="n">
        <f aca="false">SUM(H110:I110)/B110</f>
        <v>0.200618017589731</v>
      </c>
      <c r="L110" s="1" t="n">
        <v>1011</v>
      </c>
      <c r="M110" s="1" t="n">
        <v>99</v>
      </c>
      <c r="N110" s="1" t="n">
        <v>177</v>
      </c>
      <c r="O110" s="1" t="n">
        <v>316</v>
      </c>
      <c r="P110" s="1" t="n">
        <v>256</v>
      </c>
      <c r="Q110" s="1" t="n">
        <v>53</v>
      </c>
      <c r="R110" s="1" t="n">
        <v>90</v>
      </c>
      <c r="S110" s="1" t="n">
        <v>20</v>
      </c>
      <c r="T110" s="30" t="n">
        <f aca="false">SUM(O110:S110)/L110</f>
        <v>0.727002967359051</v>
      </c>
      <c r="U110" s="30" t="n">
        <f aca="false">SUM(R110:S110)/L110</f>
        <v>0.108803165182987</v>
      </c>
      <c r="V110" s="1" t="n">
        <v>767</v>
      </c>
      <c r="W110" s="1" t="n">
        <v>117</v>
      </c>
      <c r="X110" s="1" t="n">
        <v>125</v>
      </c>
      <c r="Y110" s="1" t="n">
        <v>334</v>
      </c>
      <c r="Z110" s="1" t="n">
        <v>155</v>
      </c>
      <c r="AA110" s="1" t="n">
        <v>20</v>
      </c>
      <c r="AB110" s="1" t="n">
        <v>5</v>
      </c>
      <c r="AC110" s="1" t="n">
        <v>11</v>
      </c>
      <c r="AD110" s="30" t="n">
        <f aca="false">SUM(Y110:AC110)/V110</f>
        <v>0.684485006518905</v>
      </c>
      <c r="AE110" s="30" t="n">
        <f aca="false">SUM(AB110:AC110)/V110</f>
        <v>0.0208604954367666</v>
      </c>
      <c r="AF110" s="1" t="n">
        <v>1367</v>
      </c>
      <c r="AG110" s="1" t="n">
        <v>460</v>
      </c>
      <c r="AH110" s="1" t="n">
        <v>363</v>
      </c>
      <c r="AI110" s="1" t="n">
        <v>222</v>
      </c>
      <c r="AJ110" s="1" t="n">
        <v>117</v>
      </c>
      <c r="AK110" s="1" t="n">
        <v>42</v>
      </c>
      <c r="AL110" s="1" t="n">
        <v>80</v>
      </c>
      <c r="AM110" s="1" t="n">
        <v>83</v>
      </c>
      <c r="AN110" s="30" t="n">
        <f aca="false">SUM(AI110:AM110)/AF110</f>
        <v>0.397951719092904</v>
      </c>
      <c r="AO110" s="30" t="n">
        <f aca="false">SUM(AL110:AM110)/AF110</f>
        <v>0.119239209948793</v>
      </c>
      <c r="AP110" s="1" t="n">
        <v>17</v>
      </c>
      <c r="AQ110" s="1" t="n">
        <v>5</v>
      </c>
      <c r="AR110" s="1" t="n">
        <v>0</v>
      </c>
      <c r="AS110" s="1" t="n">
        <v>5</v>
      </c>
      <c r="AT110" s="1" t="n">
        <v>7</v>
      </c>
      <c r="AU110" s="1" t="n">
        <v>0</v>
      </c>
      <c r="AV110" s="1" t="n">
        <v>0</v>
      </c>
      <c r="AW110" s="1" t="n">
        <v>0</v>
      </c>
      <c r="AX110" s="30" t="n">
        <f aca="false">SUM(AS110:AW110)/AP110</f>
        <v>0.705882352941177</v>
      </c>
      <c r="AY110" s="30" t="n">
        <f aca="false">SUM(AV110:AW110)/AP110</f>
        <v>0</v>
      </c>
      <c r="AZ110" s="1" t="n">
        <v>2133</v>
      </c>
      <c r="BA110" s="1" t="n">
        <v>1164</v>
      </c>
      <c r="BB110" s="1" t="n">
        <v>440</v>
      </c>
      <c r="BC110" s="1" t="n">
        <v>261</v>
      </c>
      <c r="BD110" s="1" t="n">
        <v>127</v>
      </c>
      <c r="BE110" s="1" t="n">
        <v>51</v>
      </c>
      <c r="BF110" s="1" t="n">
        <v>54</v>
      </c>
      <c r="BG110" s="1" t="n">
        <v>36</v>
      </c>
      <c r="BH110" s="30" t="n">
        <f aca="false">SUM(BC110:BG110)/AZ110</f>
        <v>0.248007501172058</v>
      </c>
      <c r="BI110" s="30" t="n">
        <f aca="false">SUM(BF110:BG110)/AZ110</f>
        <v>0.0421940928270042</v>
      </c>
      <c r="BJ110" s="1" t="n">
        <v>739</v>
      </c>
      <c r="BK110" s="1" t="n">
        <v>74</v>
      </c>
      <c r="BL110" s="1" t="n">
        <v>100</v>
      </c>
      <c r="BM110" s="1" t="n">
        <v>255</v>
      </c>
      <c r="BN110" s="1" t="n">
        <v>153</v>
      </c>
      <c r="BO110" s="1" t="n">
        <v>78</v>
      </c>
      <c r="BP110" s="1" t="n">
        <v>49</v>
      </c>
      <c r="BQ110" s="1" t="n">
        <v>30</v>
      </c>
      <c r="BR110" s="30" t="n">
        <f aca="false">SUM(BM110:BQ110)/BJ110</f>
        <v>0.764546684709066</v>
      </c>
      <c r="BS110" s="30" t="n">
        <f aca="false">SUM(BP110:BQ110)/BJ110</f>
        <v>0.106901217861976</v>
      </c>
      <c r="BT110" s="1" t="n">
        <v>4107</v>
      </c>
      <c r="BU110" s="1" t="n">
        <v>2102</v>
      </c>
      <c r="BV110" s="1" t="n">
        <v>819</v>
      </c>
      <c r="BW110" s="1" t="n">
        <v>727</v>
      </c>
      <c r="BX110" s="1" t="n">
        <v>243</v>
      </c>
      <c r="BY110" s="1" t="n">
        <v>94</v>
      </c>
      <c r="BZ110" s="1" t="n">
        <v>62</v>
      </c>
      <c r="CA110" s="1" t="n">
        <v>60</v>
      </c>
      <c r="CB110" s="30" t="n">
        <f aca="false">SUM(BW110:CA110)/BT110</f>
        <v>0.288775261748235</v>
      </c>
      <c r="CC110" s="30" t="n">
        <f aca="false">SUM(BZ110:CA110)/BT110</f>
        <v>0.0297053810567324</v>
      </c>
      <c r="CD110" s="1" t="n">
        <v>57187</v>
      </c>
      <c r="CE110" s="1" t="n">
        <v>1881</v>
      </c>
      <c r="CF110" s="1" t="n">
        <v>5890</v>
      </c>
      <c r="CG110" s="1" t="n">
        <v>21001</v>
      </c>
      <c r="CH110" s="1" t="n">
        <v>13003</v>
      </c>
      <c r="CI110" s="1" t="n">
        <v>3647</v>
      </c>
      <c r="CJ110" s="1" t="n">
        <v>8071</v>
      </c>
      <c r="CK110" s="1" t="n">
        <v>3694</v>
      </c>
      <c r="CL110" s="30" t="n">
        <f aca="false">SUM(CG110:CK110)/CD110</f>
        <v>0.864112473114519</v>
      </c>
      <c r="CM110" s="30" t="n">
        <f aca="false">SUM(CJ110:CK110)/CD110</f>
        <v>0.205728574676063</v>
      </c>
    </row>
    <row r="111" customFormat="false" ht="12.75" hidden="false" customHeight="false" outlineLevel="0" collapsed="false">
      <c r="A111" s="32" t="s">
        <v>137</v>
      </c>
      <c r="B111" s="1" t="n">
        <v>5360</v>
      </c>
      <c r="C111" s="1" t="n">
        <v>272</v>
      </c>
      <c r="D111" s="1" t="n">
        <v>444</v>
      </c>
      <c r="E111" s="1" t="n">
        <v>2128</v>
      </c>
      <c r="F111" s="1" t="n">
        <v>1272</v>
      </c>
      <c r="G111" s="1" t="n">
        <v>550</v>
      </c>
      <c r="H111" s="1" t="n">
        <v>530</v>
      </c>
      <c r="I111" s="1" t="n">
        <v>164</v>
      </c>
      <c r="J111" s="30" t="n">
        <f aca="false">SUM(E111:I111)/B111</f>
        <v>0.866417910447761</v>
      </c>
      <c r="K111" s="30" t="n">
        <f aca="false">SUM(H111:I111)/B111</f>
        <v>0.129477611940299</v>
      </c>
      <c r="L111" s="1" t="n">
        <v>18</v>
      </c>
      <c r="M111" s="1" t="n">
        <v>0</v>
      </c>
      <c r="N111" s="1" t="n">
        <v>2</v>
      </c>
      <c r="O111" s="1" t="n">
        <v>5</v>
      </c>
      <c r="P111" s="1" t="n">
        <v>9</v>
      </c>
      <c r="Q111" s="1" t="n">
        <v>2</v>
      </c>
      <c r="R111" s="1" t="n">
        <v>0</v>
      </c>
      <c r="S111" s="1" t="n">
        <v>0</v>
      </c>
      <c r="T111" s="30" t="n">
        <f aca="false">SUM(O111:S111)/L111</f>
        <v>0.888888888888889</v>
      </c>
      <c r="U111" s="30" t="n">
        <f aca="false">SUM(R111:S111)/L111</f>
        <v>0</v>
      </c>
      <c r="V111" s="1" t="n">
        <v>13</v>
      </c>
      <c r="W111" s="1" t="n">
        <v>6</v>
      </c>
      <c r="X111" s="1" t="n">
        <v>3</v>
      </c>
      <c r="Y111" s="1" t="n">
        <v>4</v>
      </c>
      <c r="Z111" s="1" t="n">
        <v>0</v>
      </c>
      <c r="AA111" s="1" t="n">
        <v>0</v>
      </c>
      <c r="AB111" s="1" t="n">
        <v>0</v>
      </c>
      <c r="AC111" s="1" t="n">
        <v>0</v>
      </c>
      <c r="AD111" s="30" t="n">
        <f aca="false">SUM(Y111:AC111)/V111</f>
        <v>0.307692307692308</v>
      </c>
      <c r="AE111" s="30" t="n">
        <f aca="false">SUM(AB111:AC111)/V111</f>
        <v>0</v>
      </c>
      <c r="AF111" s="1" t="n">
        <v>20</v>
      </c>
      <c r="AG111" s="1" t="n">
        <v>2</v>
      </c>
      <c r="AH111" s="1" t="n">
        <v>2</v>
      </c>
      <c r="AI111" s="1" t="n">
        <v>11</v>
      </c>
      <c r="AJ111" s="1" t="n">
        <v>5</v>
      </c>
      <c r="AK111" s="1" t="n">
        <v>0</v>
      </c>
      <c r="AL111" s="1" t="n">
        <v>0</v>
      </c>
      <c r="AM111" s="1" t="n">
        <v>0</v>
      </c>
      <c r="AN111" s="30" t="n">
        <f aca="false">SUM(AI111:AM111)/AF111</f>
        <v>0.8</v>
      </c>
      <c r="AO111" s="30" t="n">
        <f aca="false">SUM(AL111:AM111)/AF111</f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30" t="s">
        <v>40</v>
      </c>
      <c r="AY111" s="30" t="s">
        <v>40</v>
      </c>
      <c r="AZ111" s="1" t="n">
        <v>25</v>
      </c>
      <c r="BA111" s="1" t="n">
        <v>14</v>
      </c>
      <c r="BB111" s="1" t="n">
        <v>5</v>
      </c>
      <c r="BC111" s="1" t="n">
        <v>2</v>
      </c>
      <c r="BD111" s="1" t="n">
        <v>2</v>
      </c>
      <c r="BE111" s="1" t="n">
        <v>2</v>
      </c>
      <c r="BF111" s="1" t="n">
        <v>0</v>
      </c>
      <c r="BG111" s="1" t="n">
        <v>0</v>
      </c>
      <c r="BH111" s="30" t="n">
        <f aca="false">SUM(BC111:BG111)/AZ111</f>
        <v>0.24</v>
      </c>
      <c r="BI111" s="30" t="n">
        <f aca="false">SUM(BF111:BG111)/AZ111</f>
        <v>0</v>
      </c>
      <c r="BJ111" s="1" t="n">
        <v>40</v>
      </c>
      <c r="BK111" s="1" t="n">
        <v>10</v>
      </c>
      <c r="BL111" s="1" t="n">
        <v>7</v>
      </c>
      <c r="BM111" s="1" t="n">
        <v>20</v>
      </c>
      <c r="BN111" s="1" t="n">
        <v>3</v>
      </c>
      <c r="BO111" s="1" t="n">
        <v>0</v>
      </c>
      <c r="BP111" s="1" t="n">
        <v>0</v>
      </c>
      <c r="BQ111" s="1" t="n">
        <v>0</v>
      </c>
      <c r="BR111" s="30" t="n">
        <f aca="false">SUM(BM111:BQ111)/BJ111</f>
        <v>0.575</v>
      </c>
      <c r="BS111" s="30" t="n">
        <f aca="false">SUM(BP111:BQ111)/BJ111</f>
        <v>0</v>
      </c>
      <c r="BT111" s="1" t="n">
        <v>44</v>
      </c>
      <c r="BU111" s="1" t="n">
        <v>18</v>
      </c>
      <c r="BV111" s="1" t="n">
        <v>6</v>
      </c>
      <c r="BW111" s="1" t="n">
        <v>11</v>
      </c>
      <c r="BX111" s="1" t="n">
        <v>5</v>
      </c>
      <c r="BY111" s="1" t="n">
        <v>4</v>
      </c>
      <c r="BZ111" s="1" t="n">
        <v>0</v>
      </c>
      <c r="CA111" s="1" t="n">
        <v>0</v>
      </c>
      <c r="CB111" s="30" t="n">
        <f aca="false">SUM(BW111:CA111)/BT111</f>
        <v>0.454545454545455</v>
      </c>
      <c r="CC111" s="30" t="n">
        <f aca="false">SUM(BZ111:CA111)/BT111</f>
        <v>0</v>
      </c>
      <c r="CD111" s="1" t="n">
        <v>5339</v>
      </c>
      <c r="CE111" s="1" t="n">
        <v>266</v>
      </c>
      <c r="CF111" s="1" t="n">
        <v>443</v>
      </c>
      <c r="CG111" s="1" t="n">
        <v>2119</v>
      </c>
      <c r="CH111" s="1" t="n">
        <v>1269</v>
      </c>
      <c r="CI111" s="1" t="n">
        <v>548</v>
      </c>
      <c r="CJ111" s="1" t="n">
        <v>530</v>
      </c>
      <c r="CK111" s="1" t="n">
        <v>164</v>
      </c>
      <c r="CL111" s="30" t="n">
        <f aca="false">SUM(CG111:CK111)/CD111</f>
        <v>0.86720359617906</v>
      </c>
      <c r="CM111" s="30" t="n">
        <f aca="false">SUM(CJ111:CK111)/CD111</f>
        <v>0.129986888930511</v>
      </c>
    </row>
    <row r="112" customFormat="false" ht="12.75" hidden="false" customHeight="false" outlineLevel="0" collapsed="false">
      <c r="A112" s="32" t="s">
        <v>138</v>
      </c>
      <c r="B112" s="1" t="n">
        <v>9615</v>
      </c>
      <c r="C112" s="1" t="n">
        <v>629</v>
      </c>
      <c r="D112" s="1" t="n">
        <v>769</v>
      </c>
      <c r="E112" s="1" t="n">
        <v>3773</v>
      </c>
      <c r="F112" s="1" t="n">
        <v>2304</v>
      </c>
      <c r="G112" s="1" t="n">
        <v>811</v>
      </c>
      <c r="H112" s="1" t="n">
        <v>959</v>
      </c>
      <c r="I112" s="1" t="n">
        <v>370</v>
      </c>
      <c r="J112" s="30" t="n">
        <f aca="false">SUM(E112:I112)/B112</f>
        <v>0.854602184087364</v>
      </c>
      <c r="K112" s="30" t="n">
        <f aca="false">SUM(H112:I112)/B112</f>
        <v>0.138221528861154</v>
      </c>
      <c r="L112" s="1" t="n">
        <v>14</v>
      </c>
      <c r="M112" s="1" t="n">
        <v>0</v>
      </c>
      <c r="N112" s="1" t="n">
        <v>0</v>
      </c>
      <c r="O112" s="1" t="n">
        <v>14</v>
      </c>
      <c r="P112" s="1" t="n">
        <v>0</v>
      </c>
      <c r="Q112" s="1" t="n">
        <v>0</v>
      </c>
      <c r="R112" s="1" t="n">
        <v>0</v>
      </c>
      <c r="S112" s="1" t="n">
        <v>0</v>
      </c>
      <c r="T112" s="30" t="n">
        <f aca="false">SUM(O112:S112)/L112</f>
        <v>1</v>
      </c>
      <c r="U112" s="30" t="n">
        <f aca="false">SUM(R112:S112)/L112</f>
        <v>0</v>
      </c>
      <c r="V112" s="1" t="n">
        <v>9</v>
      </c>
      <c r="W112" s="1" t="n">
        <v>0</v>
      </c>
      <c r="X112" s="1" t="n">
        <v>0</v>
      </c>
      <c r="Y112" s="1" t="n">
        <v>4</v>
      </c>
      <c r="Z112" s="1" t="n">
        <v>5</v>
      </c>
      <c r="AA112" s="1" t="n">
        <v>0</v>
      </c>
      <c r="AB112" s="1" t="n">
        <v>0</v>
      </c>
      <c r="AC112" s="1" t="n">
        <v>0</v>
      </c>
      <c r="AD112" s="30" t="n">
        <f aca="false">SUM(Y112:AC112)/V112</f>
        <v>1</v>
      </c>
      <c r="AE112" s="30" t="n">
        <f aca="false">SUM(AB112:AC112)/V112</f>
        <v>0</v>
      </c>
      <c r="AF112" s="1" t="n">
        <v>13</v>
      </c>
      <c r="AG112" s="1" t="n">
        <v>3</v>
      </c>
      <c r="AH112" s="1" t="n">
        <v>0</v>
      </c>
      <c r="AI112" s="1" t="n">
        <v>1</v>
      </c>
      <c r="AJ112" s="1" t="n">
        <v>2</v>
      </c>
      <c r="AK112" s="1" t="n">
        <v>7</v>
      </c>
      <c r="AL112" s="1" t="n">
        <v>0</v>
      </c>
      <c r="AM112" s="1" t="n">
        <v>0</v>
      </c>
      <c r="AN112" s="30" t="n">
        <f aca="false">SUM(AI112:AM112)/AF112</f>
        <v>0.769230769230769</v>
      </c>
      <c r="AO112" s="30" t="n">
        <f aca="false">SUM(AL112:AM112)/AF112</f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30" t="s">
        <v>40</v>
      </c>
      <c r="AY112" s="30" t="s">
        <v>40</v>
      </c>
      <c r="AZ112" s="1" t="n">
        <v>210</v>
      </c>
      <c r="BA112" s="1" t="n">
        <v>68</v>
      </c>
      <c r="BB112" s="1" t="n">
        <v>60</v>
      </c>
      <c r="BC112" s="1" t="n">
        <v>71</v>
      </c>
      <c r="BD112" s="1" t="n">
        <v>5</v>
      </c>
      <c r="BE112" s="1" t="n">
        <v>0</v>
      </c>
      <c r="BF112" s="1" t="n">
        <v>0</v>
      </c>
      <c r="BG112" s="1" t="n">
        <v>6</v>
      </c>
      <c r="BH112" s="30" t="n">
        <f aca="false">SUM(BC112:BG112)/AZ112</f>
        <v>0.390476190476191</v>
      </c>
      <c r="BI112" s="30" t="n">
        <f aca="false">SUM(BF112:BG112)/AZ112</f>
        <v>0.0285714285714286</v>
      </c>
      <c r="BJ112" s="1" t="n">
        <v>21</v>
      </c>
      <c r="BK112" s="1" t="n">
        <v>0</v>
      </c>
      <c r="BL112" s="1" t="n">
        <v>13</v>
      </c>
      <c r="BM112" s="1" t="n">
        <v>4</v>
      </c>
      <c r="BN112" s="1" t="n">
        <v>4</v>
      </c>
      <c r="BO112" s="1" t="n">
        <v>0</v>
      </c>
      <c r="BP112" s="1" t="n">
        <v>0</v>
      </c>
      <c r="BQ112" s="1" t="n">
        <v>0</v>
      </c>
      <c r="BR112" s="30" t="n">
        <f aca="false">SUM(BM112:BQ112)/BJ112</f>
        <v>0.380952380952381</v>
      </c>
      <c r="BS112" s="30" t="n">
        <f aca="false">SUM(BP112:BQ112)/BJ112</f>
        <v>0</v>
      </c>
      <c r="BT112" s="1" t="n">
        <v>306</v>
      </c>
      <c r="BU112" s="1" t="n">
        <v>94</v>
      </c>
      <c r="BV112" s="1" t="n">
        <v>91</v>
      </c>
      <c r="BW112" s="1" t="n">
        <v>102</v>
      </c>
      <c r="BX112" s="1" t="n">
        <v>7</v>
      </c>
      <c r="BY112" s="1" t="n">
        <v>0</v>
      </c>
      <c r="BZ112" s="1" t="n">
        <v>6</v>
      </c>
      <c r="CA112" s="1" t="n">
        <v>6</v>
      </c>
      <c r="CB112" s="30" t="n">
        <f aca="false">SUM(BW112:CA112)/BT112</f>
        <v>0.395424836601307</v>
      </c>
      <c r="CC112" s="30" t="n">
        <f aca="false">SUM(BZ112:CA112)/BT112</f>
        <v>0.0392156862745098</v>
      </c>
      <c r="CD112" s="1" t="n">
        <v>9532</v>
      </c>
      <c r="CE112" s="1" t="n">
        <v>594</v>
      </c>
      <c r="CF112" s="1" t="n">
        <v>738</v>
      </c>
      <c r="CG112" s="1" t="n">
        <v>3764</v>
      </c>
      <c r="CH112" s="1" t="n">
        <v>2302</v>
      </c>
      <c r="CI112" s="1" t="n">
        <v>811</v>
      </c>
      <c r="CJ112" s="1" t="n">
        <v>953</v>
      </c>
      <c r="CK112" s="1" t="n">
        <v>370</v>
      </c>
      <c r="CL112" s="30" t="n">
        <f aca="false">SUM(CG112:CK112)/CD112</f>
        <v>0.860260176248426</v>
      </c>
      <c r="CM112" s="30" t="n">
        <f aca="false">SUM(CJ112:CK112)/CD112</f>
        <v>0.138795635753252</v>
      </c>
    </row>
    <row r="114" customFormat="false" ht="12.75" hidden="false" customHeight="false" outlineLevel="0" collapsed="false">
      <c r="B114" s="33"/>
      <c r="CD114" s="34" t="s">
        <v>139</v>
      </c>
    </row>
    <row r="115" customFormat="false" ht="12.75" hidden="false" customHeight="false" outlineLevel="0" collapsed="false">
      <c r="B115" s="33"/>
      <c r="CD115" s="34" t="s">
        <v>140</v>
      </c>
    </row>
    <row r="116" customFormat="false" ht="12.75" hidden="false" customHeight="false" outlineLevel="0" collapsed="false">
      <c r="B116" s="33"/>
      <c r="CD116" s="34" t="s">
        <v>141</v>
      </c>
    </row>
    <row r="117" customFormat="false" ht="12.75" hidden="false" customHeight="false" outlineLevel="0" collapsed="false">
      <c r="B117" s="33"/>
      <c r="CD117" s="34" t="s">
        <v>142</v>
      </c>
    </row>
  </sheetData>
  <mergeCells count="24">
    <mergeCell ref="B4:K4"/>
    <mergeCell ref="L4:U4"/>
    <mergeCell ref="V4:AE4"/>
    <mergeCell ref="AF4:AO4"/>
    <mergeCell ref="AP4:AY4"/>
    <mergeCell ref="AZ4:BI4"/>
    <mergeCell ref="BJ4:BS4"/>
    <mergeCell ref="BT4:CC4"/>
    <mergeCell ref="CD4:CM4"/>
    <mergeCell ref="B5:K5"/>
    <mergeCell ref="L5:U5"/>
    <mergeCell ref="V5:AE5"/>
    <mergeCell ref="AF5:AO5"/>
    <mergeCell ref="AP5:AY5"/>
    <mergeCell ref="AZ5:BI5"/>
    <mergeCell ref="B6:K6"/>
    <mergeCell ref="L6:U6"/>
    <mergeCell ref="V6:AE6"/>
    <mergeCell ref="AF6:AO6"/>
    <mergeCell ref="AP6:AY6"/>
    <mergeCell ref="AZ6:BI6"/>
    <mergeCell ref="BJ6:BS6"/>
    <mergeCell ref="BT6:CC6"/>
    <mergeCell ref="CD6:C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20:33:36Z</dcterms:created>
  <dc:creator>Gary Krob</dc:creator>
  <dc:description/>
  <dc:language>en-US</dc:language>
  <cp:lastModifiedBy>bhennin</cp:lastModifiedBy>
  <cp:lastPrinted>2002-09-10T16:05:41Z</cp:lastPrinted>
  <cp:revision>0</cp:revision>
  <dc:subject/>
  <dc:title/>
</cp:coreProperties>
</file>