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ucational Attainment" sheetId="1" state="visible" r:id="rId2"/>
  </sheets>
  <definedNames>
    <definedName function="false" hidden="false" localSheetId="0" name="_xlnm.Print_Titles" vbProcedure="false">'Educational Attainment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22">
  <si>
    <t xml:space="preserve">Educational Attainment for Iowa and its Counties: 2000</t>
  </si>
  <si>
    <t xml:space="preserve">Educational Attainment (population 25 years and over)</t>
  </si>
  <si>
    <t xml:space="preserve">9th to 12th grade,</t>
  </si>
  <si>
    <t xml:space="preserve">High school</t>
  </si>
  <si>
    <t xml:space="preserve">Some college,</t>
  </si>
  <si>
    <t xml:space="preserve">Graduate or</t>
  </si>
  <si>
    <t xml:space="preserve">High school graduate</t>
  </si>
  <si>
    <t xml:space="preserve">Bachelor's degree</t>
  </si>
  <si>
    <t xml:space="preserve">Total</t>
  </si>
  <si>
    <t xml:space="preserve">Less than 9th grade</t>
  </si>
  <si>
    <t xml:space="preserve">no diploma</t>
  </si>
  <si>
    <t xml:space="preserve">graduate</t>
  </si>
  <si>
    <t xml:space="preserve">no degree</t>
  </si>
  <si>
    <t xml:space="preserve">Associate degree</t>
  </si>
  <si>
    <t xml:space="preserve">professional degree</t>
  </si>
  <si>
    <t xml:space="preserve">or higher</t>
  </si>
  <si>
    <t xml:space="preserve">Area</t>
  </si>
  <si>
    <t xml:space="preserve">Number</t>
  </si>
  <si>
    <t xml:space="preserve">Percent</t>
  </si>
  <si>
    <t xml:space="preserve">State of Iowa</t>
  </si>
  <si>
    <t xml:space="preserve">Adair     </t>
  </si>
  <si>
    <t xml:space="preserve">Adams</t>
  </si>
  <si>
    <t xml:space="preserve">Allamakee</t>
  </si>
  <si>
    <t xml:space="preserve">Appanoose</t>
  </si>
  <si>
    <t xml:space="preserve">Audubon</t>
  </si>
  <si>
    <t xml:space="preserve">Benton</t>
  </si>
  <si>
    <t xml:space="preserve">Black Hawk</t>
  </si>
  <si>
    <t xml:space="preserve">Boone</t>
  </si>
  <si>
    <t xml:space="preserve">Bremer</t>
  </si>
  <si>
    <t xml:space="preserve">Buchanan</t>
  </si>
  <si>
    <t xml:space="preserve">Buena Vista</t>
  </si>
  <si>
    <t xml:space="preserve">Butler</t>
  </si>
  <si>
    <t xml:space="preserve">Calhoun</t>
  </si>
  <si>
    <t xml:space="preserve">Carroll</t>
  </si>
  <si>
    <t xml:space="preserve">Cass</t>
  </si>
  <si>
    <t xml:space="preserve">Cedar</t>
  </si>
  <si>
    <t xml:space="preserve">Cerro Gordo</t>
  </si>
  <si>
    <t xml:space="preserve">Cherokee</t>
  </si>
  <si>
    <t xml:space="preserve">Chickasaw</t>
  </si>
  <si>
    <t xml:space="preserve">Clarke</t>
  </si>
  <si>
    <t xml:space="preserve">Clay</t>
  </si>
  <si>
    <t xml:space="preserve">Clayton</t>
  </si>
  <si>
    <t xml:space="preserve">Clinton</t>
  </si>
  <si>
    <t xml:space="preserve">Crawford</t>
  </si>
  <si>
    <t xml:space="preserve">Dallas</t>
  </si>
  <si>
    <t xml:space="preserve">Davis</t>
  </si>
  <si>
    <t xml:space="preserve">Decatur</t>
  </si>
  <si>
    <t xml:space="preserve">Delaware</t>
  </si>
  <si>
    <t xml:space="preserve">Des Moines</t>
  </si>
  <si>
    <t xml:space="preserve">Dickinson</t>
  </si>
  <si>
    <t xml:space="preserve">Dubuque</t>
  </si>
  <si>
    <t xml:space="preserve">Emmet</t>
  </si>
  <si>
    <t xml:space="preserve">Fayette</t>
  </si>
  <si>
    <t xml:space="preserve">Floyd</t>
  </si>
  <si>
    <t xml:space="preserve">Franklin</t>
  </si>
  <si>
    <t xml:space="preserve">Fremont</t>
  </si>
  <si>
    <t xml:space="preserve">Greene</t>
  </si>
  <si>
    <t xml:space="preserve">Grundy</t>
  </si>
  <si>
    <t xml:space="preserve">Guthrie</t>
  </si>
  <si>
    <t xml:space="preserve">Hamilton</t>
  </si>
  <si>
    <t xml:space="preserve">Hancock</t>
  </si>
  <si>
    <t xml:space="preserve">Hardin</t>
  </si>
  <si>
    <t xml:space="preserve">Harrison</t>
  </si>
  <si>
    <t xml:space="preserve">Henry</t>
  </si>
  <si>
    <t xml:space="preserve">Howard</t>
  </si>
  <si>
    <t xml:space="preserve">Humboldt</t>
  </si>
  <si>
    <t xml:space="preserve">Ida</t>
  </si>
  <si>
    <t xml:space="preserve">Iowa</t>
  </si>
  <si>
    <t xml:space="preserve">Jackson</t>
  </si>
  <si>
    <t xml:space="preserve">Jasper</t>
  </si>
  <si>
    <t xml:space="preserve">Jefferson</t>
  </si>
  <si>
    <t xml:space="preserve">Johnson</t>
  </si>
  <si>
    <t xml:space="preserve">Jones</t>
  </si>
  <si>
    <t xml:space="preserve">Keokuk</t>
  </si>
  <si>
    <t xml:space="preserve">Kossuth</t>
  </si>
  <si>
    <t xml:space="preserve">Lee</t>
  </si>
  <si>
    <t xml:space="preserve">Linn</t>
  </si>
  <si>
    <t xml:space="preserve">Louisa</t>
  </si>
  <si>
    <t xml:space="preserve">Lucas</t>
  </si>
  <si>
    <t xml:space="preserve">Lyon</t>
  </si>
  <si>
    <t xml:space="preserve">Madison</t>
  </si>
  <si>
    <t xml:space="preserve">Mahaska</t>
  </si>
  <si>
    <t xml:space="preserve">Marion</t>
  </si>
  <si>
    <t xml:space="preserve">Marshall</t>
  </si>
  <si>
    <t xml:space="preserve">Mills</t>
  </si>
  <si>
    <t xml:space="preserve">Mitchell</t>
  </si>
  <si>
    <t xml:space="preserve">Monona</t>
  </si>
  <si>
    <t xml:space="preserve">Monroe</t>
  </si>
  <si>
    <t xml:space="preserve">Montgomery</t>
  </si>
  <si>
    <t xml:space="preserve">Muscatine</t>
  </si>
  <si>
    <t xml:space="preserve">O'Brien</t>
  </si>
  <si>
    <t xml:space="preserve">Osceola</t>
  </si>
  <si>
    <t xml:space="preserve">Page</t>
  </si>
  <si>
    <t xml:space="preserve">Palo Alto</t>
  </si>
  <si>
    <t xml:space="preserve">Plymouth</t>
  </si>
  <si>
    <t xml:space="preserve">Pocahontas</t>
  </si>
  <si>
    <t xml:space="preserve">Polk</t>
  </si>
  <si>
    <t xml:space="preserve">Pottawattamie</t>
  </si>
  <si>
    <t xml:space="preserve">Poweshiek</t>
  </si>
  <si>
    <t xml:space="preserve">Ringgold</t>
  </si>
  <si>
    <t xml:space="preserve">Sac</t>
  </si>
  <si>
    <t xml:space="preserve">Scott</t>
  </si>
  <si>
    <t xml:space="preserve">Shelby</t>
  </si>
  <si>
    <t xml:space="preserve">Sioux</t>
  </si>
  <si>
    <t xml:space="preserve">Story</t>
  </si>
  <si>
    <t xml:space="preserve">Tama</t>
  </si>
  <si>
    <t xml:space="preserve">Taylor</t>
  </si>
  <si>
    <t xml:space="preserve">Union</t>
  </si>
  <si>
    <t xml:space="preserve">Van Buren</t>
  </si>
  <si>
    <t xml:space="preserve">Wapello</t>
  </si>
  <si>
    <t xml:space="preserve">Warren</t>
  </si>
  <si>
    <t xml:space="preserve">Washington</t>
  </si>
  <si>
    <t xml:space="preserve">Wayne</t>
  </si>
  <si>
    <t xml:space="preserve">Webster</t>
  </si>
  <si>
    <t xml:space="preserve">Winnebago</t>
  </si>
  <si>
    <t xml:space="preserve">Winneshiek</t>
  </si>
  <si>
    <t xml:space="preserve">Woodbury</t>
  </si>
  <si>
    <t xml:space="preserve">Worth</t>
  </si>
  <si>
    <t xml:space="preserve">Wright</t>
  </si>
  <si>
    <t xml:space="preserve">Source: U.S. Bureau of the Census, Decennial Censuses</t>
  </si>
  <si>
    <t xml:space="preserve">2000 Census: SF3, Tables DP2007, 2008, 2009, 2010, 2011, 2012, 2013, 2014, 2015, 2016</t>
  </si>
  <si>
    <t xml:space="preserve">Prepared By: State Library of Iowa, State Data Center Program, 800-248-4483, http://www.silo.lib.ia.us/specialized_services/datacenter/index.htm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16" min="16" style="0" width="11.13"/>
    <col collapsed="false" customWidth="true" hidden="false" outlineLevel="0" max="17" min="17" style="0" width="21.7"/>
    <col collapsed="false" customWidth="true" hidden="false" outlineLevel="0" max="18" min="18" style="1" width="17.99"/>
  </cols>
  <sheetData>
    <row r="1" customFormat="false" ht="12.75" hidden="false" customHeight="false" outlineLevel="0" collapsed="false">
      <c r="A1" s="2" t="s">
        <v>0</v>
      </c>
    </row>
    <row r="3" s="2" customFormat="true" ht="12.75" hidden="false" customHeight="false" outlineLevel="0" collapsed="false">
      <c r="A3" s="3"/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s="2" customFormat="true" ht="12.75" hidden="false" customHeight="false" outlineLevel="0" collapsed="false">
      <c r="A4" s="5"/>
      <c r="B4" s="6"/>
      <c r="C4" s="7"/>
      <c r="D4" s="8"/>
      <c r="E4" s="6" t="s">
        <v>2</v>
      </c>
      <c r="F4" s="6"/>
      <c r="G4" s="6" t="s">
        <v>3</v>
      </c>
      <c r="H4" s="6"/>
      <c r="I4" s="6" t="s">
        <v>4</v>
      </c>
      <c r="J4" s="6"/>
      <c r="K4" s="7"/>
      <c r="L4" s="8"/>
      <c r="M4" s="7"/>
      <c r="N4" s="8"/>
      <c r="O4" s="6" t="s">
        <v>5</v>
      </c>
      <c r="P4" s="6"/>
      <c r="Q4" s="6" t="s">
        <v>6</v>
      </c>
      <c r="R4" s="6" t="s">
        <v>7</v>
      </c>
    </row>
    <row r="5" s="2" customFormat="true" ht="12.75" hidden="false" customHeight="false" outlineLevel="0" collapsed="false">
      <c r="A5" s="5"/>
      <c r="B5" s="9" t="s">
        <v>8</v>
      </c>
      <c r="C5" s="10" t="s">
        <v>9</v>
      </c>
      <c r="D5" s="10"/>
      <c r="E5" s="10" t="s">
        <v>10</v>
      </c>
      <c r="F5" s="10"/>
      <c r="G5" s="10" t="s">
        <v>11</v>
      </c>
      <c r="H5" s="10"/>
      <c r="I5" s="10" t="s">
        <v>12</v>
      </c>
      <c r="J5" s="10"/>
      <c r="K5" s="10" t="s">
        <v>13</v>
      </c>
      <c r="L5" s="10"/>
      <c r="M5" s="10" t="s">
        <v>7</v>
      </c>
      <c r="N5" s="10"/>
      <c r="O5" s="10" t="s">
        <v>14</v>
      </c>
      <c r="P5" s="10"/>
      <c r="Q5" s="10" t="s">
        <v>15</v>
      </c>
      <c r="R5" s="10" t="s">
        <v>15</v>
      </c>
    </row>
    <row r="6" s="2" customFormat="true" ht="12.75" hidden="false" customHeight="false" outlineLevel="0" collapsed="false">
      <c r="A6" s="11" t="s">
        <v>16</v>
      </c>
      <c r="B6" s="10"/>
      <c r="C6" s="4" t="s">
        <v>17</v>
      </c>
      <c r="D6" s="4" t="s">
        <v>18</v>
      </c>
      <c r="E6" s="4" t="s">
        <v>17</v>
      </c>
      <c r="F6" s="4" t="s">
        <v>18</v>
      </c>
      <c r="G6" s="4" t="s">
        <v>17</v>
      </c>
      <c r="H6" s="4" t="s">
        <v>18</v>
      </c>
      <c r="I6" s="4" t="s">
        <v>17</v>
      </c>
      <c r="J6" s="4" t="s">
        <v>18</v>
      </c>
      <c r="K6" s="4" t="s">
        <v>17</v>
      </c>
      <c r="L6" s="4" t="s">
        <v>18</v>
      </c>
      <c r="M6" s="4" t="s">
        <v>17</v>
      </c>
      <c r="N6" s="4" t="s">
        <v>18</v>
      </c>
      <c r="O6" s="4" t="s">
        <v>17</v>
      </c>
      <c r="P6" s="4" t="s">
        <v>18</v>
      </c>
      <c r="Q6" s="4" t="s">
        <v>18</v>
      </c>
      <c r="R6" s="4" t="s">
        <v>18</v>
      </c>
      <c r="S6" s="12"/>
      <c r="T6" s="12"/>
    </row>
    <row r="8" customFormat="false" ht="12.75" hidden="false" customHeight="false" outlineLevel="0" collapsed="false">
      <c r="A8" s="13" t="s">
        <v>19</v>
      </c>
      <c r="B8" s="14" t="n">
        <v>1895856</v>
      </c>
      <c r="C8" s="14" t="n">
        <v>105424</v>
      </c>
      <c r="D8" s="15" t="n">
        <f aca="false">+(C8/B8)</f>
        <v>0.0556075988893671</v>
      </c>
      <c r="E8" s="14" t="n">
        <v>158012</v>
      </c>
      <c r="F8" s="15" t="n">
        <f aca="false">+(E8/B8)</f>
        <v>0.0833459925226389</v>
      </c>
      <c r="G8" s="14" t="n">
        <v>683942</v>
      </c>
      <c r="H8" s="15" t="n">
        <f aca="false">+(G8/B8)</f>
        <v>0.360756302166409</v>
      </c>
      <c r="I8" s="14" t="n">
        <v>405748</v>
      </c>
      <c r="J8" s="15" t="n">
        <f aca="false">+(I8/B8)</f>
        <v>0.214018364263953</v>
      </c>
      <c r="K8" s="14" t="n">
        <v>140640</v>
      </c>
      <c r="L8" s="15" t="n">
        <f aca="false">+(K8/B8)</f>
        <v>0.0741828493303289</v>
      </c>
      <c r="M8" s="14" t="n">
        <v>278350</v>
      </c>
      <c r="N8" s="15" t="n">
        <f aca="false">+(M8/B8)</f>
        <v>0.146820222632943</v>
      </c>
      <c r="O8" s="14" t="n">
        <v>123740</v>
      </c>
      <c r="P8" s="15" t="n">
        <f aca="false">+(O8/B8)</f>
        <v>0.0652686701943608</v>
      </c>
      <c r="Q8" s="16" t="n">
        <v>86.1</v>
      </c>
      <c r="R8" s="16" t="n">
        <v>21.2</v>
      </c>
    </row>
    <row r="9" customFormat="false" ht="12.75" hidden="false" customHeight="false" outlineLevel="0" collapsed="false">
      <c r="A9" s="13"/>
      <c r="B9" s="14"/>
      <c r="C9" s="14"/>
      <c r="E9" s="14"/>
      <c r="G9" s="14"/>
      <c r="I9" s="14"/>
      <c r="K9" s="14"/>
      <c r="M9" s="14"/>
      <c r="O9" s="14"/>
      <c r="Q9" s="16"/>
      <c r="R9" s="16"/>
    </row>
    <row r="10" customFormat="false" ht="12.75" hidden="false" customHeight="false" outlineLevel="0" collapsed="false">
      <c r="A10" s="17" t="s">
        <v>20</v>
      </c>
      <c r="B10" s="14" t="n">
        <v>5695</v>
      </c>
      <c r="C10" s="14" t="n">
        <v>213</v>
      </c>
      <c r="D10" s="15" t="n">
        <f aca="false">+(C10/B10)</f>
        <v>0.0374012291483758</v>
      </c>
      <c r="E10" s="14" t="n">
        <v>482</v>
      </c>
      <c r="F10" s="15" t="n">
        <f aca="false">+(E10/B10)</f>
        <v>0.0846356453028973</v>
      </c>
      <c r="G10" s="14" t="n">
        <v>2754</v>
      </c>
      <c r="H10" s="15" t="n">
        <f aca="false">+(G10/B10)</f>
        <v>0.483582089552239</v>
      </c>
      <c r="I10" s="14" t="n">
        <v>1145</v>
      </c>
      <c r="J10" s="15" t="n">
        <f aca="false">+(I10/B10)</f>
        <v>0.201053555750658</v>
      </c>
      <c r="K10" s="14" t="n">
        <v>463</v>
      </c>
      <c r="L10" s="15" t="n">
        <f aca="false">+(K10/B10)</f>
        <v>0.0812993854258121</v>
      </c>
      <c r="M10" s="14" t="n">
        <v>507</v>
      </c>
      <c r="N10" s="15" t="n">
        <f aca="false">+(M10/B10)</f>
        <v>0.0890254609306409</v>
      </c>
      <c r="O10" s="14" t="n">
        <v>131</v>
      </c>
      <c r="P10" s="15" t="n">
        <f aca="false">+(O10/B10)</f>
        <v>0.0230026338893766</v>
      </c>
      <c r="Q10" s="16" t="n">
        <v>87.8</v>
      </c>
      <c r="R10" s="16" t="n">
        <v>11.2</v>
      </c>
    </row>
    <row r="11" customFormat="false" ht="12.75" hidden="false" customHeight="false" outlineLevel="0" collapsed="false">
      <c r="A11" s="17" t="s">
        <v>21</v>
      </c>
      <c r="B11" s="14" t="n">
        <v>3131</v>
      </c>
      <c r="C11" s="14" t="n">
        <v>210</v>
      </c>
      <c r="D11" s="15" t="n">
        <f aca="false">+(C11/B11)</f>
        <v>0.0670712232513574</v>
      </c>
      <c r="E11" s="14" t="n">
        <v>274</v>
      </c>
      <c r="F11" s="15" t="n">
        <f aca="false">+(E11/B11)</f>
        <v>0.087511977004152</v>
      </c>
      <c r="G11" s="14" t="n">
        <v>1297</v>
      </c>
      <c r="H11" s="15" t="n">
        <f aca="false">+(G11/B11)</f>
        <v>0.414244650271479</v>
      </c>
      <c r="I11" s="14" t="n">
        <v>741</v>
      </c>
      <c r="J11" s="15" t="n">
        <f aca="false">+(I11/B11)</f>
        <v>0.236665602044075</v>
      </c>
      <c r="K11" s="14" t="n">
        <v>233</v>
      </c>
      <c r="L11" s="15" t="n">
        <f aca="false">+(K11/B11)</f>
        <v>0.074417119131268</v>
      </c>
      <c r="M11" s="14" t="n">
        <v>285</v>
      </c>
      <c r="N11" s="15" t="n">
        <f aca="false">+(M11/B11)</f>
        <v>0.0910252315554136</v>
      </c>
      <c r="O11" s="14" t="n">
        <v>91</v>
      </c>
      <c r="P11" s="15" t="n">
        <f aca="false">+(O11/B11)</f>
        <v>0.0290641967422549</v>
      </c>
      <c r="Q11" s="16" t="n">
        <v>84.5</v>
      </c>
      <c r="R11" s="16" t="n">
        <v>12</v>
      </c>
    </row>
    <row r="12" customFormat="false" ht="12.75" hidden="false" customHeight="false" outlineLevel="0" collapsed="false">
      <c r="A12" s="17" t="s">
        <v>22</v>
      </c>
      <c r="B12" s="14" t="n">
        <v>9946</v>
      </c>
      <c r="C12" s="14" t="n">
        <v>967</v>
      </c>
      <c r="D12" s="15" t="n">
        <f aca="false">+(C12/B12)</f>
        <v>0.0972250150814398</v>
      </c>
      <c r="E12" s="14" t="n">
        <v>879</v>
      </c>
      <c r="F12" s="15" t="n">
        <f aca="false">+(E12/B12)</f>
        <v>0.0883772370802333</v>
      </c>
      <c r="G12" s="14" t="n">
        <v>4405</v>
      </c>
      <c r="H12" s="15" t="n">
        <f aca="false">+(G12/B12)</f>
        <v>0.442891614719485</v>
      </c>
      <c r="I12" s="14" t="n">
        <v>1693</v>
      </c>
      <c r="J12" s="15" t="n">
        <f aca="false">+(I12/B12)</f>
        <v>0.170219183591394</v>
      </c>
      <c r="K12" s="14" t="n">
        <v>565</v>
      </c>
      <c r="L12" s="15" t="n">
        <f aca="false">+(K12/B12)</f>
        <v>0.0568067564850191</v>
      </c>
      <c r="M12" s="14" t="n">
        <v>1060</v>
      </c>
      <c r="N12" s="15" t="n">
        <f aca="false">+(M12/B12)</f>
        <v>0.106575507741806</v>
      </c>
      <c r="O12" s="14" t="n">
        <v>377</v>
      </c>
      <c r="P12" s="15" t="n">
        <f aca="false">+(O12/B12)</f>
        <v>0.0379046853006234</v>
      </c>
      <c r="Q12" s="16" t="n">
        <v>81.4</v>
      </c>
      <c r="R12" s="16" t="n">
        <v>14.4</v>
      </c>
    </row>
    <row r="13" customFormat="false" ht="12.75" hidden="false" customHeight="false" outlineLevel="0" collapsed="false">
      <c r="A13" s="17" t="s">
        <v>23</v>
      </c>
      <c r="B13" s="14" t="n">
        <v>9401</v>
      </c>
      <c r="C13" s="14" t="n">
        <v>692</v>
      </c>
      <c r="D13" s="15" t="n">
        <f aca="false">+(C13/B13)</f>
        <v>0.0736091905116477</v>
      </c>
      <c r="E13" s="14" t="n">
        <v>1052</v>
      </c>
      <c r="F13" s="15" t="n">
        <f aca="false">+(E13/B13)</f>
        <v>0.111902989043719</v>
      </c>
      <c r="G13" s="14" t="n">
        <v>3871</v>
      </c>
      <c r="H13" s="15" t="n">
        <f aca="false">+(G13/B13)</f>
        <v>0.411764705882353</v>
      </c>
      <c r="I13" s="14" t="n">
        <v>1842</v>
      </c>
      <c r="J13" s="15" t="n">
        <f aca="false">+(I13/B13)</f>
        <v>0.195936602489097</v>
      </c>
      <c r="K13" s="14" t="n">
        <v>798</v>
      </c>
      <c r="L13" s="15" t="n">
        <f aca="false">+(K13/B13)</f>
        <v>0.0848845867460908</v>
      </c>
      <c r="M13" s="14" t="n">
        <v>857</v>
      </c>
      <c r="N13" s="15" t="n">
        <f aca="false">+(M13/B13)</f>
        <v>0.0911605148388469</v>
      </c>
      <c r="O13" s="14" t="n">
        <v>289</v>
      </c>
      <c r="P13" s="15" t="n">
        <f aca="false">+(O13/B13)</f>
        <v>0.0307414104882459</v>
      </c>
      <c r="Q13" s="16" t="n">
        <v>81.4</v>
      </c>
      <c r="R13" s="16" t="n">
        <v>12.2</v>
      </c>
    </row>
    <row r="14" customFormat="false" ht="12.75" hidden="false" customHeight="false" outlineLevel="0" collapsed="false">
      <c r="A14" s="17" t="s">
        <v>24</v>
      </c>
      <c r="B14" s="14" t="n">
        <v>4704</v>
      </c>
      <c r="C14" s="14" t="n">
        <v>425</v>
      </c>
      <c r="D14" s="15" t="n">
        <f aca="false">+(C14/B14)</f>
        <v>0.0903486394557823</v>
      </c>
      <c r="E14" s="14" t="n">
        <v>397</v>
      </c>
      <c r="F14" s="15" t="n">
        <f aca="false">+(E14/B14)</f>
        <v>0.0843962585034014</v>
      </c>
      <c r="G14" s="14" t="n">
        <v>2106</v>
      </c>
      <c r="H14" s="15" t="n">
        <f aca="false">+(G14/B14)</f>
        <v>0.447704081632653</v>
      </c>
      <c r="I14" s="14" t="n">
        <v>911</v>
      </c>
      <c r="J14" s="15" t="n">
        <f aca="false">+(I14/B14)</f>
        <v>0.193664965986395</v>
      </c>
      <c r="K14" s="14" t="n">
        <v>287</v>
      </c>
      <c r="L14" s="15" t="n">
        <f aca="false">+(K14/B14)</f>
        <v>0.0610119047619048</v>
      </c>
      <c r="M14" s="14" t="n">
        <v>389</v>
      </c>
      <c r="N14" s="15" t="n">
        <f aca="false">+(M14/B14)</f>
        <v>0.0826955782312925</v>
      </c>
      <c r="O14" s="14" t="n">
        <v>189</v>
      </c>
      <c r="P14" s="15" t="n">
        <f aca="false">+(O14/B14)</f>
        <v>0.0401785714285714</v>
      </c>
      <c r="Q14" s="16" t="n">
        <v>82.5</v>
      </c>
      <c r="R14" s="16" t="n">
        <v>12.3</v>
      </c>
    </row>
    <row r="15" customFormat="false" ht="12.75" hidden="false" customHeight="false" outlineLevel="0" collapsed="false">
      <c r="A15" s="17" t="s">
        <v>25</v>
      </c>
      <c r="B15" s="14" t="n">
        <v>16567</v>
      </c>
      <c r="C15" s="14" t="n">
        <v>821</v>
      </c>
      <c r="D15" s="15" t="n">
        <f aca="false">+(C15/B15)</f>
        <v>0.0495563469547896</v>
      </c>
      <c r="E15" s="14" t="n">
        <v>1198</v>
      </c>
      <c r="F15" s="15" t="n">
        <f aca="false">+(E15/B15)</f>
        <v>0.0723124283213617</v>
      </c>
      <c r="G15" s="14" t="n">
        <v>7183</v>
      </c>
      <c r="H15" s="15" t="n">
        <f aca="false">+(G15/B15)</f>
        <v>0.43357276513551</v>
      </c>
      <c r="I15" s="14" t="n">
        <v>3578</v>
      </c>
      <c r="J15" s="15" t="n">
        <f aca="false">+(I15/B15)</f>
        <v>0.215971509627573</v>
      </c>
      <c r="K15" s="14" t="n">
        <v>1476</v>
      </c>
      <c r="L15" s="15" t="n">
        <f aca="false">+(K15/B15)</f>
        <v>0.0890927747932637</v>
      </c>
      <c r="M15" s="14" t="n">
        <v>1705</v>
      </c>
      <c r="N15" s="15" t="n">
        <f aca="false">+(M15/B15)</f>
        <v>0.102915434297097</v>
      </c>
      <c r="O15" s="14" t="n">
        <v>606</v>
      </c>
      <c r="P15" s="15" t="n">
        <f aca="false">+(O15/B15)</f>
        <v>0.036578740870405</v>
      </c>
      <c r="Q15" s="16" t="n">
        <v>87.8</v>
      </c>
      <c r="R15" s="16" t="n">
        <v>13.9</v>
      </c>
    </row>
    <row r="16" customFormat="false" ht="12.75" hidden="false" customHeight="false" outlineLevel="0" collapsed="false">
      <c r="A16" s="17" t="s">
        <v>26</v>
      </c>
      <c r="B16" s="14" t="n">
        <v>78401</v>
      </c>
      <c r="C16" s="14" t="n">
        <v>3950</v>
      </c>
      <c r="D16" s="15" t="n">
        <f aca="false">+(C16/B16)</f>
        <v>0.0503820104335404</v>
      </c>
      <c r="E16" s="14" t="n">
        <v>6671</v>
      </c>
      <c r="F16" s="15" t="n">
        <f aca="false">+(E16/B16)</f>
        <v>0.0850882004056071</v>
      </c>
      <c r="G16" s="14" t="n">
        <v>27534</v>
      </c>
      <c r="H16" s="15" t="n">
        <f aca="false">+(G16/B16)</f>
        <v>0.351194500070152</v>
      </c>
      <c r="I16" s="14" t="n">
        <v>16508</v>
      </c>
      <c r="J16" s="15" t="n">
        <f aca="false">+(I16/B16)</f>
        <v>0.210558538794148</v>
      </c>
      <c r="K16" s="14" t="n">
        <v>5720</v>
      </c>
      <c r="L16" s="15" t="n">
        <f aca="false">+(K16/B16)</f>
        <v>0.0729582530835066</v>
      </c>
      <c r="M16" s="14" t="n">
        <v>11223</v>
      </c>
      <c r="N16" s="15" t="n">
        <f aca="false">+(M16/B16)</f>
        <v>0.143148684328006</v>
      </c>
      <c r="O16" s="14" t="n">
        <v>6795</v>
      </c>
      <c r="P16" s="15" t="n">
        <f aca="false">+(O16/B16)</f>
        <v>0.0866698128850397</v>
      </c>
      <c r="Q16" s="16" t="n">
        <v>86.5</v>
      </c>
      <c r="R16" s="16" t="n">
        <v>23</v>
      </c>
    </row>
    <row r="17" customFormat="false" ht="12.75" hidden="false" customHeight="false" outlineLevel="0" collapsed="false">
      <c r="A17" s="17" t="s">
        <v>27</v>
      </c>
      <c r="B17" s="14" t="n">
        <v>17529</v>
      </c>
      <c r="C17" s="14" t="n">
        <v>736</v>
      </c>
      <c r="D17" s="15" t="n">
        <f aca="false">+(C17/B17)</f>
        <v>0.0419875634662559</v>
      </c>
      <c r="E17" s="14" t="n">
        <v>1192</v>
      </c>
      <c r="F17" s="15" t="n">
        <f aca="false">+(E17/B17)</f>
        <v>0.068001597352958</v>
      </c>
      <c r="G17" s="14" t="n">
        <v>6697</v>
      </c>
      <c r="H17" s="15" t="n">
        <f aca="false">+(G17/B17)</f>
        <v>0.382052598550973</v>
      </c>
      <c r="I17" s="14" t="n">
        <v>4162</v>
      </c>
      <c r="J17" s="15" t="n">
        <f aca="false">+(I17/B17)</f>
        <v>0.237435107536083</v>
      </c>
      <c r="K17" s="14" t="n">
        <v>1449</v>
      </c>
      <c r="L17" s="15" t="n">
        <f aca="false">+(K17/B17)</f>
        <v>0.0826630155741913</v>
      </c>
      <c r="M17" s="14" t="n">
        <v>2440</v>
      </c>
      <c r="N17" s="15" t="n">
        <f aca="false">+(M17/B17)</f>
        <v>0.139197900621827</v>
      </c>
      <c r="O17" s="14" t="n">
        <v>853</v>
      </c>
      <c r="P17" s="15" t="n">
        <f aca="false">+(O17/B17)</f>
        <v>0.0486622168977124</v>
      </c>
      <c r="Q17" s="16" t="n">
        <v>89</v>
      </c>
      <c r="R17" s="16" t="n">
        <v>18.8</v>
      </c>
    </row>
    <row r="18" customFormat="false" ht="12.75" hidden="false" customHeight="false" outlineLevel="0" collapsed="false">
      <c r="A18" s="17" t="s">
        <v>28</v>
      </c>
      <c r="B18" s="14" t="n">
        <v>14835</v>
      </c>
      <c r="C18" s="14" t="n">
        <v>944</v>
      </c>
      <c r="D18" s="15" t="n">
        <f aca="false">+(C18/B18)</f>
        <v>0.0636332996292551</v>
      </c>
      <c r="E18" s="14" t="n">
        <v>884</v>
      </c>
      <c r="F18" s="15" t="n">
        <f aca="false">+(E18/B18)</f>
        <v>0.0595888102460398</v>
      </c>
      <c r="G18" s="14" t="n">
        <v>5585</v>
      </c>
      <c r="H18" s="15" t="n">
        <f aca="false">+(G18/B18)</f>
        <v>0.376474553420964</v>
      </c>
      <c r="I18" s="14" t="n">
        <v>2903</v>
      </c>
      <c r="J18" s="15" t="n">
        <f aca="false">+(I18/B18)</f>
        <v>0.195685877991237</v>
      </c>
      <c r="K18" s="14" t="n">
        <v>1331</v>
      </c>
      <c r="L18" s="15" t="n">
        <f aca="false">+(K18/B18)</f>
        <v>0.0897202561509943</v>
      </c>
      <c r="M18" s="14" t="n">
        <v>2249</v>
      </c>
      <c r="N18" s="15" t="n">
        <f aca="false">+(M18/B18)</f>
        <v>0.151600943714189</v>
      </c>
      <c r="O18" s="14" t="n">
        <v>939</v>
      </c>
      <c r="P18" s="15" t="n">
        <f aca="false">+(O18/B18)</f>
        <v>0.0632962588473205</v>
      </c>
      <c r="Q18" s="16" t="n">
        <v>87.7</v>
      </c>
      <c r="R18" s="16" t="n">
        <v>21.5</v>
      </c>
    </row>
    <row r="19" customFormat="false" ht="12.75" hidden="false" customHeight="false" outlineLevel="0" collapsed="false">
      <c r="A19" s="17" t="s">
        <v>29</v>
      </c>
      <c r="B19" s="14" t="n">
        <v>13383</v>
      </c>
      <c r="C19" s="14" t="n">
        <v>955</v>
      </c>
      <c r="D19" s="15" t="n">
        <f aca="false">+(C19/B19)</f>
        <v>0.0713591870283195</v>
      </c>
      <c r="E19" s="14" t="n">
        <v>1102</v>
      </c>
      <c r="F19" s="15" t="n">
        <f aca="false">+(E19/B19)</f>
        <v>0.082343271314354</v>
      </c>
      <c r="G19" s="14" t="n">
        <v>5839</v>
      </c>
      <c r="H19" s="15" t="n">
        <f aca="false">+(G19/B19)</f>
        <v>0.436299783307181</v>
      </c>
      <c r="I19" s="14" t="n">
        <v>2721</v>
      </c>
      <c r="J19" s="15" t="n">
        <f aca="false">+(I19/B19)</f>
        <v>0.203317641784353</v>
      </c>
      <c r="K19" s="14" t="n">
        <v>1070</v>
      </c>
      <c r="L19" s="15" t="n">
        <f aca="false">+(K19/B19)</f>
        <v>0.0799521781364418</v>
      </c>
      <c r="M19" s="14" t="n">
        <v>1280</v>
      </c>
      <c r="N19" s="15" t="n">
        <f aca="false">+(M19/B19)</f>
        <v>0.0956437271164911</v>
      </c>
      <c r="O19" s="14" t="n">
        <v>416</v>
      </c>
      <c r="P19" s="15" t="n">
        <f aca="false">+(O19/B19)</f>
        <v>0.0310842113128596</v>
      </c>
      <c r="Q19" s="16" t="n">
        <v>84.6</v>
      </c>
      <c r="R19" s="16" t="n">
        <v>12.7</v>
      </c>
    </row>
    <row r="20" customFormat="false" ht="12.75" hidden="false" customHeight="false" outlineLevel="0" collapsed="false">
      <c r="A20" s="17" t="s">
        <v>30</v>
      </c>
      <c r="B20" s="14" t="n">
        <v>12736</v>
      </c>
      <c r="C20" s="14" t="n">
        <v>1160</v>
      </c>
      <c r="D20" s="15" t="n">
        <f aca="false">+(C20/B20)</f>
        <v>0.0910804020100503</v>
      </c>
      <c r="E20" s="14" t="n">
        <v>1218</v>
      </c>
      <c r="F20" s="15" t="n">
        <f aca="false">+(E20/B20)</f>
        <v>0.0956344221105528</v>
      </c>
      <c r="G20" s="14" t="n">
        <v>4607</v>
      </c>
      <c r="H20" s="15" t="n">
        <f aca="false">+(G20/B20)</f>
        <v>0.361730527638191</v>
      </c>
      <c r="I20" s="14" t="n">
        <v>2565</v>
      </c>
      <c r="J20" s="15" t="n">
        <f aca="false">+(I20/B20)</f>
        <v>0.201397613065327</v>
      </c>
      <c r="K20" s="14" t="n">
        <v>804</v>
      </c>
      <c r="L20" s="15" t="n">
        <f aca="false">+(K20/B20)</f>
        <v>0.0631281407035176</v>
      </c>
      <c r="M20" s="14" t="n">
        <v>1789</v>
      </c>
      <c r="N20" s="15" t="n">
        <f aca="false">+(M20/B20)</f>
        <v>0.140467964824121</v>
      </c>
      <c r="O20" s="14" t="n">
        <v>593</v>
      </c>
      <c r="P20" s="15" t="n">
        <f aca="false">+(O20/B20)</f>
        <v>0.0465609296482412</v>
      </c>
      <c r="Q20" s="16" t="n">
        <v>81.3</v>
      </c>
      <c r="R20" s="16" t="n">
        <v>18.7</v>
      </c>
    </row>
    <row r="21" customFormat="false" ht="12.75" hidden="false" customHeight="false" outlineLevel="0" collapsed="false">
      <c r="A21" s="17" t="s">
        <v>31</v>
      </c>
      <c r="B21" s="14" t="n">
        <v>10563</v>
      </c>
      <c r="C21" s="14" t="n">
        <v>967</v>
      </c>
      <c r="D21" s="15" t="n">
        <f aca="false">+(C21/B21)</f>
        <v>0.0915459623213102</v>
      </c>
      <c r="E21" s="14" t="n">
        <v>918</v>
      </c>
      <c r="F21" s="15" t="n">
        <f aca="false">+(E21/B21)</f>
        <v>0.0869071286566316</v>
      </c>
      <c r="G21" s="14" t="n">
        <v>4376</v>
      </c>
      <c r="H21" s="15" t="n">
        <f aca="false">+(G21/B21)</f>
        <v>0.414276247278235</v>
      </c>
      <c r="I21" s="14" t="n">
        <v>2238</v>
      </c>
      <c r="J21" s="15" t="n">
        <f aca="false">+(I21/B21)</f>
        <v>0.211871627378586</v>
      </c>
      <c r="K21" s="14" t="n">
        <v>756</v>
      </c>
      <c r="L21" s="15" t="n">
        <f aca="false">+(K21/B21)</f>
        <v>0.0715705765407555</v>
      </c>
      <c r="M21" s="14" t="n">
        <v>958</v>
      </c>
      <c r="N21" s="15" t="n">
        <f aca="false">+(M21/B21)</f>
        <v>0.090693931648206</v>
      </c>
      <c r="O21" s="14" t="n">
        <v>350</v>
      </c>
      <c r="P21" s="15" t="n">
        <f aca="false">+(O21/B21)</f>
        <v>0.0331345261762757</v>
      </c>
      <c r="Q21" s="16" t="n">
        <v>82.2</v>
      </c>
      <c r="R21" s="16" t="n">
        <v>12.4</v>
      </c>
    </row>
    <row r="22" customFormat="false" ht="12.75" hidden="false" customHeight="false" outlineLevel="0" collapsed="false">
      <c r="A22" s="17" t="s">
        <v>32</v>
      </c>
      <c r="B22" s="14" t="n">
        <v>7877</v>
      </c>
      <c r="C22" s="14" t="n">
        <v>515</v>
      </c>
      <c r="D22" s="15" t="n">
        <f aca="false">+(C22/B22)</f>
        <v>0.0653802208962803</v>
      </c>
      <c r="E22" s="14" t="n">
        <v>634</v>
      </c>
      <c r="F22" s="15" t="n">
        <f aca="false">+(E22/B22)</f>
        <v>0.0804874952393043</v>
      </c>
      <c r="G22" s="14" t="n">
        <v>3002</v>
      </c>
      <c r="H22" s="15" t="n">
        <f aca="false">+(G22/B22)</f>
        <v>0.381109559476958</v>
      </c>
      <c r="I22" s="14" t="n">
        <v>1901</v>
      </c>
      <c r="J22" s="15" t="n">
        <f aca="false">+(I22/B22)</f>
        <v>0.241335533832677</v>
      </c>
      <c r="K22" s="14" t="n">
        <v>613</v>
      </c>
      <c r="L22" s="15" t="n">
        <f aca="false">+(K22/B22)</f>
        <v>0.0778215056493589</v>
      </c>
      <c r="M22" s="14" t="n">
        <v>891</v>
      </c>
      <c r="N22" s="15" t="n">
        <f aca="false">+(M22/B22)</f>
        <v>0.113114129744827</v>
      </c>
      <c r="O22" s="14" t="n">
        <v>321</v>
      </c>
      <c r="P22" s="15" t="n">
        <f aca="false">+(O22/B22)</f>
        <v>0.0407515551605941</v>
      </c>
      <c r="Q22" s="16" t="n">
        <v>85.4</v>
      </c>
      <c r="R22" s="16" t="n">
        <v>15.4</v>
      </c>
    </row>
    <row r="23" customFormat="false" ht="12.75" hidden="false" customHeight="false" outlineLevel="0" collapsed="false">
      <c r="A23" s="17" t="s">
        <v>33</v>
      </c>
      <c r="B23" s="14" t="n">
        <v>14074</v>
      </c>
      <c r="C23" s="14" t="n">
        <v>1407</v>
      </c>
      <c r="D23" s="15" t="n">
        <f aca="false">+(C23/B23)</f>
        <v>0.0999715787977832</v>
      </c>
      <c r="E23" s="14" t="n">
        <v>892</v>
      </c>
      <c r="F23" s="15" t="n">
        <f aca="false">+(E23/B23)</f>
        <v>0.0633792809435839</v>
      </c>
      <c r="G23" s="14" t="n">
        <v>5597</v>
      </c>
      <c r="H23" s="15" t="n">
        <f aca="false">+(G23/B23)</f>
        <v>0.397683672019326</v>
      </c>
      <c r="I23" s="14" t="n">
        <v>2783</v>
      </c>
      <c r="J23" s="15" t="n">
        <f aca="false">+(I23/B23)</f>
        <v>0.19774051442376</v>
      </c>
      <c r="K23" s="14" t="n">
        <v>1148</v>
      </c>
      <c r="L23" s="15" t="n">
        <f aca="false">+(K23/B23)</f>
        <v>0.0815688503623703</v>
      </c>
      <c r="M23" s="14" t="n">
        <v>1759</v>
      </c>
      <c r="N23" s="15" t="n">
        <f aca="false">+(M23/B23)</f>
        <v>0.124982236748614</v>
      </c>
      <c r="O23" s="14" t="n">
        <v>488</v>
      </c>
      <c r="P23" s="15" t="n">
        <f aca="false">+(O23/B23)</f>
        <v>0.0346738667045616</v>
      </c>
      <c r="Q23" s="16" t="n">
        <v>83.7</v>
      </c>
      <c r="R23" s="16" t="n">
        <v>16</v>
      </c>
    </row>
    <row r="24" customFormat="false" ht="12.75" hidden="false" customHeight="false" outlineLevel="0" collapsed="false">
      <c r="A24" s="17" t="s">
        <v>34</v>
      </c>
      <c r="B24" s="14" t="n">
        <v>10296</v>
      </c>
      <c r="C24" s="14" t="n">
        <v>618</v>
      </c>
      <c r="D24" s="15" t="n">
        <f aca="false">+(C24/B24)</f>
        <v>0.06002331002331</v>
      </c>
      <c r="E24" s="14" t="n">
        <v>836</v>
      </c>
      <c r="F24" s="15" t="n">
        <f aca="false">+(E24/B24)</f>
        <v>0.0811965811965812</v>
      </c>
      <c r="G24" s="14" t="n">
        <v>4159</v>
      </c>
      <c r="H24" s="15" t="n">
        <f aca="false">+(G24/B24)</f>
        <v>0.403943278943279</v>
      </c>
      <c r="I24" s="14" t="n">
        <v>2311</v>
      </c>
      <c r="J24" s="15" t="n">
        <f aca="false">+(I24/B24)</f>
        <v>0.224456099456099</v>
      </c>
      <c r="K24" s="14" t="n">
        <v>659</v>
      </c>
      <c r="L24" s="15" t="n">
        <f aca="false">+(K24/B24)</f>
        <v>0.064005439005439</v>
      </c>
      <c r="M24" s="14" t="n">
        <v>1238</v>
      </c>
      <c r="N24" s="15" t="n">
        <f aca="false">+(M24/B24)</f>
        <v>0.12024087024087</v>
      </c>
      <c r="O24" s="14" t="n">
        <v>475</v>
      </c>
      <c r="P24" s="15" t="n">
        <f aca="false">+(O24/B24)</f>
        <v>0.0461344211344211</v>
      </c>
      <c r="Q24" s="16" t="n">
        <v>85.9</v>
      </c>
      <c r="R24" s="16" t="n">
        <v>16.6</v>
      </c>
    </row>
    <row r="25" customFormat="false" ht="12.75" hidden="false" customHeight="false" outlineLevel="0" collapsed="false">
      <c r="A25" s="17" t="s">
        <v>35</v>
      </c>
      <c r="B25" s="14" t="n">
        <v>12291</v>
      </c>
      <c r="C25" s="14" t="n">
        <v>580</v>
      </c>
      <c r="D25" s="15" t="n">
        <f aca="false">+(C25/B25)</f>
        <v>0.0471890000813603</v>
      </c>
      <c r="E25" s="14" t="n">
        <v>927</v>
      </c>
      <c r="F25" s="15" t="n">
        <f aca="false">+(E25/B25)</f>
        <v>0.0754210397852087</v>
      </c>
      <c r="G25" s="14" t="n">
        <v>5152</v>
      </c>
      <c r="H25" s="15" t="n">
        <f aca="false">+(G25/B25)</f>
        <v>0.419168497274428</v>
      </c>
      <c r="I25" s="14" t="n">
        <v>2682</v>
      </c>
      <c r="J25" s="15" t="n">
        <f aca="false">+(I25/B25)</f>
        <v>0.218208445203808</v>
      </c>
      <c r="K25" s="14" t="n">
        <v>952</v>
      </c>
      <c r="L25" s="15" t="n">
        <f aca="false">+(K25/B25)</f>
        <v>0.0774550484094053</v>
      </c>
      <c r="M25" s="14" t="n">
        <v>1555</v>
      </c>
      <c r="N25" s="15" t="n">
        <f aca="false">+(M25/B25)</f>
        <v>0.126515336425026</v>
      </c>
      <c r="O25" s="14" t="n">
        <v>443</v>
      </c>
      <c r="P25" s="15" t="n">
        <f aca="false">+(O25/B25)</f>
        <v>0.0360426328207632</v>
      </c>
      <c r="Q25" s="16" t="n">
        <v>87.7</v>
      </c>
      <c r="R25" s="16" t="n">
        <v>16.3</v>
      </c>
    </row>
    <row r="26" customFormat="false" ht="12.75" hidden="false" customHeight="false" outlineLevel="0" collapsed="false">
      <c r="A26" s="17" t="s">
        <v>36</v>
      </c>
      <c r="B26" s="14" t="n">
        <v>31215</v>
      </c>
      <c r="C26" s="14" t="n">
        <v>1368</v>
      </c>
      <c r="D26" s="15" t="n">
        <f aca="false">+(C26/B26)</f>
        <v>0.0438250840941855</v>
      </c>
      <c r="E26" s="14" t="n">
        <v>2607</v>
      </c>
      <c r="F26" s="15" t="n">
        <f aca="false">+(E26/B26)</f>
        <v>0.0835175396444017</v>
      </c>
      <c r="G26" s="14" t="n">
        <v>10385</v>
      </c>
      <c r="H26" s="15" t="n">
        <f aca="false">+(G26/B26)</f>
        <v>0.332692615729617</v>
      </c>
      <c r="I26" s="14" t="n">
        <v>7159</v>
      </c>
      <c r="J26" s="15" t="n">
        <f aca="false">+(I26/B26)</f>
        <v>0.2293448662502</v>
      </c>
      <c r="K26" s="14" t="n">
        <v>3371</v>
      </c>
      <c r="L26" s="15" t="n">
        <f aca="false">+(K26/B26)</f>
        <v>0.107992952106359</v>
      </c>
      <c r="M26" s="14" t="n">
        <v>4405</v>
      </c>
      <c r="N26" s="15" t="n">
        <f aca="false">+(M26/B26)</f>
        <v>0.141118052218485</v>
      </c>
      <c r="O26" s="14" t="n">
        <v>1920</v>
      </c>
      <c r="P26" s="15" t="n">
        <f aca="false">+(O26/B26)</f>
        <v>0.0615088899567516</v>
      </c>
      <c r="Q26" s="16" t="n">
        <v>87.3</v>
      </c>
      <c r="R26" s="16" t="n">
        <v>20.3</v>
      </c>
    </row>
    <row r="27" customFormat="false" ht="12.75" hidden="false" customHeight="false" outlineLevel="0" collapsed="false">
      <c r="A27" s="17" t="s">
        <v>37</v>
      </c>
      <c r="B27" s="14" t="n">
        <v>8918</v>
      </c>
      <c r="C27" s="14" t="n">
        <v>387</v>
      </c>
      <c r="D27" s="15" t="n">
        <f aca="false">+(C27/B27)</f>
        <v>0.043395380130074</v>
      </c>
      <c r="E27" s="14" t="n">
        <v>730</v>
      </c>
      <c r="F27" s="15" t="n">
        <f aca="false">+(E27/B27)</f>
        <v>0.0818569185916125</v>
      </c>
      <c r="G27" s="14" t="n">
        <v>3805</v>
      </c>
      <c r="H27" s="15" t="n">
        <f aca="false">+(G27/B27)</f>
        <v>0.426665171563131</v>
      </c>
      <c r="I27" s="14" t="n">
        <v>2049</v>
      </c>
      <c r="J27" s="15" t="n">
        <f aca="false">+(I27/B27)</f>
        <v>0.229760035882485</v>
      </c>
      <c r="K27" s="14" t="n">
        <v>595</v>
      </c>
      <c r="L27" s="15" t="n">
        <f aca="false">+(K27/B27)</f>
        <v>0.0667189952904239</v>
      </c>
      <c r="M27" s="14" t="n">
        <v>992</v>
      </c>
      <c r="N27" s="15" t="n">
        <f aca="false">+(M27/B27)</f>
        <v>0.111235703072438</v>
      </c>
      <c r="O27" s="14" t="n">
        <v>360</v>
      </c>
      <c r="P27" s="15" t="n">
        <f aca="false">+(O27/B27)</f>
        <v>0.0403677954698363</v>
      </c>
      <c r="Q27" s="16" t="n">
        <v>87.5</v>
      </c>
      <c r="R27" s="16" t="n">
        <v>15.2</v>
      </c>
    </row>
    <row r="28" customFormat="false" ht="12.75" hidden="false" customHeight="false" outlineLevel="0" collapsed="false">
      <c r="A28" s="17" t="s">
        <v>38</v>
      </c>
      <c r="B28" s="14" t="n">
        <v>8797</v>
      </c>
      <c r="C28" s="14" t="n">
        <v>748</v>
      </c>
      <c r="D28" s="15" t="n">
        <f aca="false">+(C28/B28)</f>
        <v>0.0850289871547118</v>
      </c>
      <c r="E28" s="14" t="n">
        <v>708</v>
      </c>
      <c r="F28" s="15" t="n">
        <f aca="false">+(E28/B28)</f>
        <v>0.0804819824940321</v>
      </c>
      <c r="G28" s="14" t="n">
        <v>3981</v>
      </c>
      <c r="H28" s="15" t="n">
        <f aca="false">+(G28/B28)</f>
        <v>0.452540638854155</v>
      </c>
      <c r="I28" s="14" t="n">
        <v>1696</v>
      </c>
      <c r="J28" s="15" t="n">
        <f aca="false">+(I28/B28)</f>
        <v>0.192792997612823</v>
      </c>
      <c r="K28" s="14" t="n">
        <v>589</v>
      </c>
      <c r="L28" s="15" t="n">
        <f aca="false">+(K28/B28)</f>
        <v>0.0669546436285097</v>
      </c>
      <c r="M28" s="14" t="n">
        <v>794</v>
      </c>
      <c r="N28" s="15" t="n">
        <f aca="false">+(M28/B28)</f>
        <v>0.0902580425144936</v>
      </c>
      <c r="O28" s="14" t="n">
        <v>281</v>
      </c>
      <c r="P28" s="15" t="n">
        <f aca="false">+(O28/B28)</f>
        <v>0.0319427077412754</v>
      </c>
      <c r="Q28" s="16" t="n">
        <v>83.4</v>
      </c>
      <c r="R28" s="16" t="n">
        <v>12.2</v>
      </c>
    </row>
    <row r="29" customFormat="false" ht="12.75" hidden="false" customHeight="false" outlineLevel="0" collapsed="false">
      <c r="A29" s="17" t="s">
        <v>39</v>
      </c>
      <c r="B29" s="14" t="n">
        <v>6070</v>
      </c>
      <c r="C29" s="14" t="n">
        <v>367</v>
      </c>
      <c r="D29" s="15" t="n">
        <f aca="false">+(C29/B29)</f>
        <v>0.0604612850082372</v>
      </c>
      <c r="E29" s="14" t="n">
        <v>578</v>
      </c>
      <c r="F29" s="15" t="n">
        <f aca="false">+(E29/B29)</f>
        <v>0.0952224052718287</v>
      </c>
      <c r="G29" s="14" t="n">
        <v>2613</v>
      </c>
      <c r="H29" s="15" t="n">
        <f aca="false">+(G29/B29)</f>
        <v>0.430477759472817</v>
      </c>
      <c r="I29" s="14" t="n">
        <v>1378</v>
      </c>
      <c r="J29" s="15" t="n">
        <f aca="false">+(I29/B29)</f>
        <v>0.227018121911038</v>
      </c>
      <c r="K29" s="14" t="n">
        <v>402</v>
      </c>
      <c r="L29" s="15" t="n">
        <f aca="false">+(K29/B29)</f>
        <v>0.0662273476112026</v>
      </c>
      <c r="M29" s="14" t="n">
        <v>540</v>
      </c>
      <c r="N29" s="15" t="n">
        <f aca="false">+(M29/B29)</f>
        <v>0.0889621087314662</v>
      </c>
      <c r="O29" s="14" t="n">
        <v>192</v>
      </c>
      <c r="P29" s="15" t="n">
        <f aca="false">+(O29/B29)</f>
        <v>0.0316309719934102</v>
      </c>
      <c r="Q29" s="16" t="n">
        <v>84.4</v>
      </c>
      <c r="R29" s="16" t="n">
        <v>12.1</v>
      </c>
    </row>
    <row r="30" customFormat="false" ht="12.75" hidden="false" customHeight="false" outlineLevel="0" collapsed="false">
      <c r="A30" s="17" t="s">
        <v>40</v>
      </c>
      <c r="B30" s="14" t="n">
        <v>11692</v>
      </c>
      <c r="C30" s="14" t="n">
        <v>536</v>
      </c>
      <c r="D30" s="15" t="n">
        <f aca="false">+(C30/B30)</f>
        <v>0.0458433116660965</v>
      </c>
      <c r="E30" s="14" t="n">
        <v>868</v>
      </c>
      <c r="F30" s="15" t="n">
        <f aca="false">+(E30/B30)</f>
        <v>0.0742387957577831</v>
      </c>
      <c r="G30" s="14" t="n">
        <v>4306</v>
      </c>
      <c r="H30" s="15" t="n">
        <f aca="false">+(G30/B30)</f>
        <v>0.368286007526514</v>
      </c>
      <c r="I30" s="14" t="n">
        <v>3079</v>
      </c>
      <c r="J30" s="15" t="n">
        <f aca="false">+(I30/B30)</f>
        <v>0.263342456380431</v>
      </c>
      <c r="K30" s="14" t="n">
        <v>1000</v>
      </c>
      <c r="L30" s="15" t="n">
        <f aca="false">+(K30/B30)</f>
        <v>0.0855285665412248</v>
      </c>
      <c r="M30" s="14" t="n">
        <v>1569</v>
      </c>
      <c r="N30" s="15" t="n">
        <f aca="false">+(M30/B30)</f>
        <v>0.134194320903182</v>
      </c>
      <c r="O30" s="14" t="n">
        <v>334</v>
      </c>
      <c r="P30" s="15" t="n">
        <f aca="false">+(O30/B30)</f>
        <v>0.0285665412247691</v>
      </c>
      <c r="Q30" s="16" t="n">
        <v>88</v>
      </c>
      <c r="R30" s="16" t="n">
        <v>16.3</v>
      </c>
    </row>
    <row r="31" customFormat="false" ht="12.75" hidden="false" customHeight="false" outlineLevel="0" collapsed="false">
      <c r="A31" s="17" t="s">
        <v>41</v>
      </c>
      <c r="B31" s="14" t="n">
        <v>12743</v>
      </c>
      <c r="C31" s="14" t="n">
        <v>1137</v>
      </c>
      <c r="D31" s="15" t="n">
        <f aca="false">+(C31/B31)</f>
        <v>0.0892254571137095</v>
      </c>
      <c r="E31" s="14" t="n">
        <v>1084</v>
      </c>
      <c r="F31" s="15" t="n">
        <f aca="false">+(E31/B31)</f>
        <v>0.0850663109157969</v>
      </c>
      <c r="G31" s="14" t="n">
        <v>5811</v>
      </c>
      <c r="H31" s="15" t="n">
        <f aca="false">+(G31/B31)</f>
        <v>0.45601506709566</v>
      </c>
      <c r="I31" s="14" t="n">
        <v>2375</v>
      </c>
      <c r="J31" s="15" t="n">
        <f aca="false">+(I31/B31)</f>
        <v>0.186376834340422</v>
      </c>
      <c r="K31" s="14" t="n">
        <v>709</v>
      </c>
      <c r="L31" s="15" t="n">
        <f aca="false">+(K31/B31)</f>
        <v>0.0556383897041513</v>
      </c>
      <c r="M31" s="14" t="n">
        <v>1192</v>
      </c>
      <c r="N31" s="15" t="n">
        <f aca="false">+(M31/B31)</f>
        <v>0.0935415522247508</v>
      </c>
      <c r="O31" s="14" t="n">
        <v>435</v>
      </c>
      <c r="P31" s="15" t="n">
        <f aca="false">+(O31/B31)</f>
        <v>0.0341363886055089</v>
      </c>
      <c r="Q31" s="16" t="n">
        <v>82.6</v>
      </c>
      <c r="R31" s="16" t="n">
        <v>12.8</v>
      </c>
    </row>
    <row r="32" customFormat="false" ht="12.75" hidden="false" customHeight="false" outlineLevel="0" collapsed="false">
      <c r="A32" s="17" t="s">
        <v>42</v>
      </c>
      <c r="B32" s="14" t="n">
        <v>33158</v>
      </c>
      <c r="C32" s="14" t="n">
        <v>1685</v>
      </c>
      <c r="D32" s="15" t="n">
        <f aca="false">+(C32/B32)</f>
        <v>0.0508172989927016</v>
      </c>
      <c r="E32" s="14" t="n">
        <v>3088</v>
      </c>
      <c r="F32" s="15" t="n">
        <f aca="false">+(E32/B32)</f>
        <v>0.0931298630797997</v>
      </c>
      <c r="G32" s="14" t="n">
        <v>13776</v>
      </c>
      <c r="H32" s="15" t="n">
        <f aca="false">+(G32/B32)</f>
        <v>0.415465347729055</v>
      </c>
      <c r="I32" s="14" t="n">
        <v>7246</v>
      </c>
      <c r="J32" s="15" t="n">
        <f aca="false">+(I32/B32)</f>
        <v>0.218529464985825</v>
      </c>
      <c r="K32" s="14" t="n">
        <v>2594</v>
      </c>
      <c r="L32" s="15" t="n">
        <f aca="false">+(K32/B32)</f>
        <v>0.0782314976777851</v>
      </c>
      <c r="M32" s="14" t="n">
        <v>3459</v>
      </c>
      <c r="N32" s="15" t="n">
        <f aca="false">+(M32/B32)</f>
        <v>0.104318716448519</v>
      </c>
      <c r="O32" s="14" t="n">
        <v>1310</v>
      </c>
      <c r="P32" s="15" t="n">
        <f aca="false">+(O32/B32)</f>
        <v>0.039507811086314</v>
      </c>
      <c r="Q32" s="16" t="n">
        <v>85.6</v>
      </c>
      <c r="R32" s="16" t="n">
        <v>14.4</v>
      </c>
    </row>
    <row r="33" customFormat="false" ht="12.75" hidden="false" customHeight="false" outlineLevel="0" collapsed="false">
      <c r="A33" s="17" t="s">
        <v>43</v>
      </c>
      <c r="B33" s="14" t="n">
        <v>11068</v>
      </c>
      <c r="C33" s="14" t="n">
        <v>1214</v>
      </c>
      <c r="D33" s="15" t="n">
        <f aca="false">+(C33/B33)</f>
        <v>0.109685580050596</v>
      </c>
      <c r="E33" s="14" t="n">
        <v>1162</v>
      </c>
      <c r="F33" s="15" t="n">
        <f aca="false">+(E33/B33)</f>
        <v>0.104987350921576</v>
      </c>
      <c r="G33" s="14" t="n">
        <v>4739</v>
      </c>
      <c r="H33" s="15" t="n">
        <f aca="false">+(G33/B33)</f>
        <v>0.428171304662089</v>
      </c>
      <c r="I33" s="14" t="n">
        <v>2041</v>
      </c>
      <c r="J33" s="15" t="n">
        <f aca="false">+(I33/B33)</f>
        <v>0.184405493314059</v>
      </c>
      <c r="K33" s="14" t="n">
        <v>545</v>
      </c>
      <c r="L33" s="15" t="n">
        <f aca="false">+(K33/B33)</f>
        <v>0.0492410552945428</v>
      </c>
      <c r="M33" s="14" t="n">
        <v>1012</v>
      </c>
      <c r="N33" s="15" t="n">
        <f aca="false">+(M33/B33)</f>
        <v>0.0914347668955548</v>
      </c>
      <c r="O33" s="14" t="n">
        <v>355</v>
      </c>
      <c r="P33" s="15" t="n">
        <f aca="false">+(O33/B33)</f>
        <v>0.0320744488615829</v>
      </c>
      <c r="Q33" s="16" t="n">
        <v>78.5</v>
      </c>
      <c r="R33" s="16" t="n">
        <v>12.4</v>
      </c>
    </row>
    <row r="34" customFormat="false" ht="12.75" hidden="false" customHeight="false" outlineLevel="0" collapsed="false">
      <c r="A34" s="17" t="s">
        <v>44</v>
      </c>
      <c r="B34" s="14" t="n">
        <v>26483</v>
      </c>
      <c r="C34" s="14" t="n">
        <v>1065</v>
      </c>
      <c r="D34" s="15" t="n">
        <f aca="false">+(C34/B34)</f>
        <v>0.0402144772117962</v>
      </c>
      <c r="E34" s="14" t="n">
        <v>1705</v>
      </c>
      <c r="F34" s="15" t="n">
        <f aca="false">+(E34/B34)</f>
        <v>0.0643809236113733</v>
      </c>
      <c r="G34" s="14" t="n">
        <v>8662</v>
      </c>
      <c r="H34" s="15" t="n">
        <f aca="false">+(G34/B34)</f>
        <v>0.327077747989276</v>
      </c>
      <c r="I34" s="14" t="n">
        <v>5881</v>
      </c>
      <c r="J34" s="15" t="n">
        <f aca="false">+(I34/B34)</f>
        <v>0.222066986368614</v>
      </c>
      <c r="K34" s="14" t="n">
        <v>2081</v>
      </c>
      <c r="L34" s="15" t="n">
        <f aca="false">+(K34/B34)</f>
        <v>0.0785787108711249</v>
      </c>
      <c r="M34" s="14" t="n">
        <v>5382</v>
      </c>
      <c r="N34" s="15" t="n">
        <f aca="false">+(M34/B34)</f>
        <v>0.203224710191444</v>
      </c>
      <c r="O34" s="14" t="n">
        <v>1707</v>
      </c>
      <c r="P34" s="15" t="n">
        <f aca="false">+(O34/B34)</f>
        <v>0.064456443756372</v>
      </c>
      <c r="Q34" s="16" t="n">
        <v>89.5</v>
      </c>
      <c r="R34" s="16" t="n">
        <v>26.8</v>
      </c>
    </row>
    <row r="35" customFormat="false" ht="12.75" hidden="false" customHeight="false" outlineLevel="0" collapsed="false">
      <c r="A35" s="17" t="s">
        <v>45</v>
      </c>
      <c r="B35" s="14" t="n">
        <v>5578</v>
      </c>
      <c r="C35" s="14" t="n">
        <v>683</v>
      </c>
      <c r="D35" s="15" t="n">
        <f aca="false">+(C35/B35)</f>
        <v>0.12244532090355</v>
      </c>
      <c r="E35" s="14" t="n">
        <v>494</v>
      </c>
      <c r="F35" s="15" t="n">
        <f aca="false">+(E35/B35)</f>
        <v>0.0885622086769451</v>
      </c>
      <c r="G35" s="14" t="n">
        <v>2309</v>
      </c>
      <c r="H35" s="15" t="n">
        <f aca="false">+(G35/B35)</f>
        <v>0.413947651487989</v>
      </c>
      <c r="I35" s="14" t="n">
        <v>1047</v>
      </c>
      <c r="J35" s="15" t="n">
        <f aca="false">+(I35/B35)</f>
        <v>0.187701685191825</v>
      </c>
      <c r="K35" s="14" t="n">
        <v>409</v>
      </c>
      <c r="L35" s="15" t="n">
        <f aca="false">+(K35/B35)</f>
        <v>0.0733237719612764</v>
      </c>
      <c r="M35" s="14" t="n">
        <v>451</v>
      </c>
      <c r="N35" s="15" t="n">
        <f aca="false">+(M35/B35)</f>
        <v>0.0808533524560774</v>
      </c>
      <c r="O35" s="14" t="n">
        <v>185</v>
      </c>
      <c r="P35" s="15" t="n">
        <f aca="false">+(O35/B35)</f>
        <v>0.0331660093223378</v>
      </c>
      <c r="Q35" s="16" t="n">
        <v>78.9</v>
      </c>
      <c r="R35" s="16" t="n">
        <v>11.4</v>
      </c>
    </row>
    <row r="36" customFormat="false" ht="12.75" hidden="false" customHeight="false" outlineLevel="0" collapsed="false">
      <c r="A36" s="17" t="s">
        <v>46</v>
      </c>
      <c r="B36" s="14" t="n">
        <v>5283</v>
      </c>
      <c r="C36" s="14" t="n">
        <v>437</v>
      </c>
      <c r="D36" s="15" t="n">
        <f aca="false">+(C36/B36)</f>
        <v>0.0827181525648306</v>
      </c>
      <c r="E36" s="14" t="n">
        <v>529</v>
      </c>
      <c r="F36" s="15" t="n">
        <f aca="false">+(E36/B36)</f>
        <v>0.100132500473216</v>
      </c>
      <c r="G36" s="14" t="n">
        <v>2192</v>
      </c>
      <c r="H36" s="15" t="n">
        <f aca="false">+(G36/B36)</f>
        <v>0.414915767556313</v>
      </c>
      <c r="I36" s="14" t="n">
        <v>1010</v>
      </c>
      <c r="J36" s="15" t="n">
        <f aca="false">+(I36/B36)</f>
        <v>0.191179254211622</v>
      </c>
      <c r="K36" s="14" t="n">
        <v>315</v>
      </c>
      <c r="L36" s="15" t="n">
        <f aca="false">+(K36/B36)</f>
        <v>0.0596252129471891</v>
      </c>
      <c r="M36" s="14" t="n">
        <v>516</v>
      </c>
      <c r="N36" s="15" t="n">
        <f aca="false">+(M36/B36)</f>
        <v>0.097671777399205</v>
      </c>
      <c r="O36" s="14" t="n">
        <v>284</v>
      </c>
      <c r="P36" s="15" t="n">
        <f aca="false">+(O36/B36)</f>
        <v>0.0537573348476245</v>
      </c>
      <c r="Q36" s="16" t="n">
        <v>81.7</v>
      </c>
      <c r="R36" s="16" t="n">
        <v>15.1</v>
      </c>
    </row>
    <row r="37" customFormat="false" ht="12.75" hidden="false" customHeight="false" outlineLevel="0" collapsed="false">
      <c r="A37" s="17" t="s">
        <v>47</v>
      </c>
      <c r="B37" s="14" t="n">
        <v>11784</v>
      </c>
      <c r="C37" s="14" t="n">
        <v>952</v>
      </c>
      <c r="D37" s="15" t="n">
        <f aca="false">+(C37/B37)</f>
        <v>0.0807875084860828</v>
      </c>
      <c r="E37" s="14" t="n">
        <v>803</v>
      </c>
      <c r="F37" s="15" t="n">
        <f aca="false">+(E37/B37)</f>
        <v>0.068143245078072</v>
      </c>
      <c r="G37" s="14" t="n">
        <v>5567</v>
      </c>
      <c r="H37" s="15" t="n">
        <f aca="false">+(G37/B37)</f>
        <v>0.472420230821453</v>
      </c>
      <c r="I37" s="14" t="n">
        <v>2185</v>
      </c>
      <c r="J37" s="15" t="n">
        <f aca="false">+(I37/B37)</f>
        <v>0.185420909708079</v>
      </c>
      <c r="K37" s="14" t="n">
        <v>742</v>
      </c>
      <c r="L37" s="15" t="n">
        <f aca="false">+(K37/B37)</f>
        <v>0.0629667345553293</v>
      </c>
      <c r="M37" s="14" t="n">
        <v>1165</v>
      </c>
      <c r="N37" s="15" t="n">
        <f aca="false">+(M37/B37)</f>
        <v>0.0988628649015615</v>
      </c>
      <c r="O37" s="14" t="n">
        <v>370</v>
      </c>
      <c r="P37" s="15" t="n">
        <f aca="false">+(O37/B37)</f>
        <v>0.0313985064494229</v>
      </c>
      <c r="Q37" s="16" t="n">
        <v>85.1</v>
      </c>
      <c r="R37" s="16" t="n">
        <v>13</v>
      </c>
    </row>
    <row r="38" customFormat="false" ht="12.75" hidden="false" customHeight="false" outlineLevel="0" collapsed="false">
      <c r="A38" s="17" t="s">
        <v>48</v>
      </c>
      <c r="B38" s="14" t="n">
        <v>28425</v>
      </c>
      <c r="C38" s="14" t="n">
        <v>1408</v>
      </c>
      <c r="D38" s="15" t="n">
        <f aca="false">+(C38/B38)</f>
        <v>0.0495338610378188</v>
      </c>
      <c r="E38" s="14" t="n">
        <v>2627</v>
      </c>
      <c r="F38" s="15" t="n">
        <f aca="false">+(E38/B38)</f>
        <v>0.0924186455584873</v>
      </c>
      <c r="G38" s="14" t="n">
        <v>11173</v>
      </c>
      <c r="H38" s="15" t="n">
        <f aca="false">+(G38/B38)</f>
        <v>0.393069481090589</v>
      </c>
      <c r="I38" s="14" t="n">
        <v>6214</v>
      </c>
      <c r="J38" s="15" t="n">
        <f aca="false">+(I38/B38)</f>
        <v>0.218610378188215</v>
      </c>
      <c r="K38" s="14" t="n">
        <v>2468</v>
      </c>
      <c r="L38" s="15" t="n">
        <f aca="false">+(K38/B38)</f>
        <v>0.0868249780123131</v>
      </c>
      <c r="M38" s="14" t="n">
        <v>3050</v>
      </c>
      <c r="N38" s="15" t="n">
        <f aca="false">+(M38/B38)</f>
        <v>0.107299912049252</v>
      </c>
      <c r="O38" s="14" t="n">
        <v>1485</v>
      </c>
      <c r="P38" s="15" t="n">
        <f aca="false">+(O38/B38)</f>
        <v>0.0522427440633245</v>
      </c>
      <c r="Q38" s="16" t="n">
        <v>85.8</v>
      </c>
      <c r="R38" s="16" t="n">
        <v>16</v>
      </c>
    </row>
    <row r="39" customFormat="false" ht="12.75" hidden="false" customHeight="false" outlineLevel="0" collapsed="false">
      <c r="A39" s="17" t="s">
        <v>49</v>
      </c>
      <c r="B39" s="14" t="n">
        <v>11730</v>
      </c>
      <c r="C39" s="14" t="n">
        <v>487</v>
      </c>
      <c r="D39" s="15" t="n">
        <f aca="false">+(C39/B39)</f>
        <v>0.0415174765558397</v>
      </c>
      <c r="E39" s="14" t="n">
        <v>780</v>
      </c>
      <c r="F39" s="15" t="n">
        <f aca="false">+(E39/B39)</f>
        <v>0.0664961636828645</v>
      </c>
      <c r="G39" s="14" t="n">
        <v>4136</v>
      </c>
      <c r="H39" s="15" t="n">
        <f aca="false">+(G39/B39)</f>
        <v>0.352600170502984</v>
      </c>
      <c r="I39" s="14" t="n">
        <v>2883</v>
      </c>
      <c r="J39" s="15" t="n">
        <f aca="false">+(I39/B39)</f>
        <v>0.245780051150895</v>
      </c>
      <c r="K39" s="14" t="n">
        <v>940</v>
      </c>
      <c r="L39" s="15" t="n">
        <f aca="false">+(K39/B39)</f>
        <v>0.0801364023870418</v>
      </c>
      <c r="M39" s="14" t="n">
        <v>1865</v>
      </c>
      <c r="N39" s="15" t="n">
        <f aca="false">+(M39/B39)</f>
        <v>0.158994032395567</v>
      </c>
      <c r="O39" s="14" t="n">
        <v>639</v>
      </c>
      <c r="P39" s="15" t="n">
        <f aca="false">+(O39/B39)</f>
        <v>0.0544757033248082</v>
      </c>
      <c r="Q39" s="16" t="n">
        <v>89.2</v>
      </c>
      <c r="R39" s="16" t="n">
        <v>21.3</v>
      </c>
    </row>
    <row r="40" customFormat="false" ht="12.75" hidden="false" customHeight="false" outlineLevel="0" collapsed="false">
      <c r="A40" s="17" t="s">
        <v>50</v>
      </c>
      <c r="B40" s="14" t="n">
        <v>57236</v>
      </c>
      <c r="C40" s="14" t="n">
        <v>3986</v>
      </c>
      <c r="D40" s="15" t="n">
        <f aca="false">+(C40/B40)</f>
        <v>0.0696414843804599</v>
      </c>
      <c r="E40" s="14" t="n">
        <v>4468</v>
      </c>
      <c r="F40" s="15" t="n">
        <f aca="false">+(E40/B40)</f>
        <v>0.078062757704941</v>
      </c>
      <c r="G40" s="14" t="n">
        <v>22999</v>
      </c>
      <c r="H40" s="15" t="n">
        <f aca="false">+(G40/B40)</f>
        <v>0.401827521140541</v>
      </c>
      <c r="I40" s="14" t="n">
        <v>10401</v>
      </c>
      <c r="J40" s="15" t="n">
        <f aca="false">+(I40/B40)</f>
        <v>0.181721294290307</v>
      </c>
      <c r="K40" s="14" t="n">
        <v>3173</v>
      </c>
      <c r="L40" s="15" t="n">
        <f aca="false">+(K40/B40)</f>
        <v>0.0554371374659305</v>
      </c>
      <c r="M40" s="14" t="n">
        <v>8340</v>
      </c>
      <c r="N40" s="15" t="n">
        <f aca="false">+(M40/B40)</f>
        <v>0.145712488643511</v>
      </c>
      <c r="O40" s="14" t="n">
        <v>3869</v>
      </c>
      <c r="P40" s="15" t="n">
        <f aca="false">+(O40/B40)</f>
        <v>0.0675973163743099</v>
      </c>
      <c r="Q40" s="16" t="n">
        <v>85.2</v>
      </c>
      <c r="R40" s="16" t="n">
        <v>21.3</v>
      </c>
    </row>
    <row r="41" customFormat="false" ht="12.75" hidden="false" customHeight="false" outlineLevel="0" collapsed="false">
      <c r="A41" s="17" t="s">
        <v>51</v>
      </c>
      <c r="B41" s="14" t="n">
        <v>7265</v>
      </c>
      <c r="C41" s="14" t="n">
        <v>503</v>
      </c>
      <c r="D41" s="15" t="n">
        <f aca="false">+(C41/B41)</f>
        <v>0.0692360633172746</v>
      </c>
      <c r="E41" s="14" t="n">
        <v>792</v>
      </c>
      <c r="F41" s="15" t="n">
        <f aca="false">+(E41/B41)</f>
        <v>0.109015829318651</v>
      </c>
      <c r="G41" s="14" t="n">
        <v>2616</v>
      </c>
      <c r="H41" s="15" t="n">
        <f aca="false">+(G41/B41)</f>
        <v>0.360082587749484</v>
      </c>
      <c r="I41" s="14" t="n">
        <v>1784</v>
      </c>
      <c r="J41" s="15" t="n">
        <f aca="false">+(I41/B41)</f>
        <v>0.245560908465244</v>
      </c>
      <c r="K41" s="14" t="n">
        <v>623</v>
      </c>
      <c r="L41" s="15" t="n">
        <f aca="false">+(K41/B41)</f>
        <v>0.0857536132140399</v>
      </c>
      <c r="M41" s="14" t="n">
        <v>694</v>
      </c>
      <c r="N41" s="15" t="n">
        <f aca="false">+(M41/B41)</f>
        <v>0.0955264969029594</v>
      </c>
      <c r="O41" s="14" t="n">
        <v>253</v>
      </c>
      <c r="P41" s="15" t="n">
        <f aca="false">+(O41/B41)</f>
        <v>0.0348245010323469</v>
      </c>
      <c r="Q41" s="16" t="n">
        <v>82.2</v>
      </c>
      <c r="R41" s="16" t="n">
        <v>13</v>
      </c>
    </row>
    <row r="42" customFormat="false" ht="12.75" hidden="false" customHeight="false" outlineLevel="0" collapsed="false">
      <c r="A42" s="17" t="s">
        <v>52</v>
      </c>
      <c r="B42" s="14" t="n">
        <v>14632</v>
      </c>
      <c r="C42" s="14" t="n">
        <v>920</v>
      </c>
      <c r="D42" s="15" t="n">
        <f aca="false">+(C42/B42)</f>
        <v>0.0628758884636413</v>
      </c>
      <c r="E42" s="14" t="n">
        <v>1311</v>
      </c>
      <c r="F42" s="15" t="n">
        <f aca="false">+(E42/B42)</f>
        <v>0.0895981410606889</v>
      </c>
      <c r="G42" s="14" t="n">
        <v>6396</v>
      </c>
      <c r="H42" s="15" t="n">
        <f aca="false">+(G42/B42)</f>
        <v>0.437124111536359</v>
      </c>
      <c r="I42" s="14" t="n">
        <v>2894</v>
      </c>
      <c r="J42" s="15" t="n">
        <f aca="false">+(I42/B42)</f>
        <v>0.197785675232367</v>
      </c>
      <c r="K42" s="14" t="n">
        <v>1093</v>
      </c>
      <c r="L42" s="15" t="n">
        <f aca="false">+(K42/B42)</f>
        <v>0.0746992892290869</v>
      </c>
      <c r="M42" s="14" t="n">
        <v>1471</v>
      </c>
      <c r="N42" s="15" t="n">
        <f aca="false">+(M42/B42)</f>
        <v>0.1005330781848</v>
      </c>
      <c r="O42" s="14" t="n">
        <v>547</v>
      </c>
      <c r="P42" s="15" t="n">
        <f aca="false">+(O42/B42)</f>
        <v>0.0373838162930563</v>
      </c>
      <c r="Q42" s="16" t="n">
        <v>84.8</v>
      </c>
      <c r="R42" s="16" t="n">
        <v>13.8</v>
      </c>
    </row>
    <row r="43" customFormat="false" ht="12.75" hidden="false" customHeight="false" outlineLevel="0" collapsed="false">
      <c r="A43" s="17" t="s">
        <v>53</v>
      </c>
      <c r="B43" s="14" t="n">
        <v>11451</v>
      </c>
      <c r="C43" s="14" t="n">
        <v>642</v>
      </c>
      <c r="D43" s="15" t="n">
        <f aca="false">+(C43/B43)</f>
        <v>0.0560649724914855</v>
      </c>
      <c r="E43" s="14" t="n">
        <v>973</v>
      </c>
      <c r="F43" s="15" t="n">
        <f aca="false">+(E43/B43)</f>
        <v>0.084970744913108</v>
      </c>
      <c r="G43" s="14" t="n">
        <v>4681</v>
      </c>
      <c r="H43" s="15" t="n">
        <f aca="false">+(G43/B43)</f>
        <v>0.408785258929351</v>
      </c>
      <c r="I43" s="14" t="n">
        <v>2490</v>
      </c>
      <c r="J43" s="15" t="n">
        <f aca="false">+(I43/B43)</f>
        <v>0.217448257794079</v>
      </c>
      <c r="K43" s="14" t="n">
        <v>974</v>
      </c>
      <c r="L43" s="15" t="n">
        <f aca="false">+(K43/B43)</f>
        <v>0.085058073530696</v>
      </c>
      <c r="M43" s="14" t="n">
        <v>1251</v>
      </c>
      <c r="N43" s="15" t="n">
        <f aca="false">+(M43/B43)</f>
        <v>0.109248100602567</v>
      </c>
      <c r="O43" s="14" t="n">
        <v>440</v>
      </c>
      <c r="P43" s="15" t="n">
        <f aca="false">+(O43/B43)</f>
        <v>0.0384245917387128</v>
      </c>
      <c r="Q43" s="16" t="n">
        <v>85.9</v>
      </c>
      <c r="R43" s="16" t="n">
        <v>14.8</v>
      </c>
    </row>
    <row r="44" customFormat="false" ht="12.75" hidden="false" customHeight="false" outlineLevel="0" collapsed="false">
      <c r="A44" s="17" t="s">
        <v>54</v>
      </c>
      <c r="B44" s="14" t="n">
        <v>7362</v>
      </c>
      <c r="C44" s="14" t="n">
        <v>554</v>
      </c>
      <c r="D44" s="15" t="n">
        <f aca="false">+(C44/B44)</f>
        <v>0.0752512904102146</v>
      </c>
      <c r="E44" s="14" t="n">
        <v>624</v>
      </c>
      <c r="F44" s="15" t="n">
        <f aca="false">+(E44/B44)</f>
        <v>0.084759576202119</v>
      </c>
      <c r="G44" s="14" t="n">
        <v>2844</v>
      </c>
      <c r="H44" s="15" t="n">
        <f aca="false">+(G44/B44)</f>
        <v>0.386308068459658</v>
      </c>
      <c r="I44" s="14" t="n">
        <v>1595</v>
      </c>
      <c r="J44" s="15" t="n">
        <f aca="false">+(I44/B44)</f>
        <v>0.21665308340125</v>
      </c>
      <c r="K44" s="14" t="n">
        <v>677</v>
      </c>
      <c r="L44" s="15" t="n">
        <f aca="false">+(K44/B44)</f>
        <v>0.0919587068731323</v>
      </c>
      <c r="M44" s="14" t="n">
        <v>824</v>
      </c>
      <c r="N44" s="15" t="n">
        <f aca="false">+(M44/B44)</f>
        <v>0.111926107036131</v>
      </c>
      <c r="O44" s="14" t="n">
        <v>244</v>
      </c>
      <c r="P44" s="15" t="n">
        <f aca="false">+(O44/B44)</f>
        <v>0.0331431676174952</v>
      </c>
      <c r="Q44" s="16" t="n">
        <v>84</v>
      </c>
      <c r="R44" s="16" t="n">
        <v>14.5</v>
      </c>
    </row>
    <row r="45" customFormat="false" ht="12.75" hidden="false" customHeight="false" outlineLevel="0" collapsed="false">
      <c r="A45" s="17" t="s">
        <v>55</v>
      </c>
      <c r="B45" s="14" t="n">
        <v>5557</v>
      </c>
      <c r="C45" s="14" t="n">
        <v>285</v>
      </c>
      <c r="D45" s="15" t="n">
        <f aca="false">+(C45/B45)</f>
        <v>0.0512866654669786</v>
      </c>
      <c r="E45" s="14" t="n">
        <v>546</v>
      </c>
      <c r="F45" s="15" t="n">
        <f aca="false">+(E45/B45)</f>
        <v>0.0982544538420011</v>
      </c>
      <c r="G45" s="14" t="n">
        <v>2356</v>
      </c>
      <c r="H45" s="15" t="n">
        <f aca="false">+(G45/B45)</f>
        <v>0.423969767860356</v>
      </c>
      <c r="I45" s="14" t="n">
        <v>1239</v>
      </c>
      <c r="J45" s="15" t="n">
        <f aca="false">+(I45/B45)</f>
        <v>0.222962029872233</v>
      </c>
      <c r="K45" s="14" t="n">
        <v>355</v>
      </c>
      <c r="L45" s="15" t="n">
        <f aca="false">+(K45/B45)</f>
        <v>0.0638833903185172</v>
      </c>
      <c r="M45" s="14" t="n">
        <v>608</v>
      </c>
      <c r="N45" s="15" t="n">
        <f aca="false">+(M45/B45)</f>
        <v>0.109411552996221</v>
      </c>
      <c r="O45" s="14" t="n">
        <v>168</v>
      </c>
      <c r="P45" s="15" t="n">
        <f aca="false">+(O45/B45)</f>
        <v>0.0302321396436926</v>
      </c>
      <c r="Q45" s="16" t="n">
        <v>85</v>
      </c>
      <c r="R45" s="16" t="n">
        <v>14</v>
      </c>
    </row>
    <row r="46" customFormat="false" ht="12.75" hidden="false" customHeight="false" outlineLevel="0" collapsed="false">
      <c r="A46" s="17" t="s">
        <v>56</v>
      </c>
      <c r="B46" s="14" t="n">
        <v>7048</v>
      </c>
      <c r="C46" s="14" t="n">
        <v>335</v>
      </c>
      <c r="D46" s="15" t="n">
        <f aca="false">+(C46/B46)</f>
        <v>0.0475312145289444</v>
      </c>
      <c r="E46" s="14" t="n">
        <v>681</v>
      </c>
      <c r="F46" s="15" t="n">
        <f aca="false">+(E46/B46)</f>
        <v>0.0966231555051078</v>
      </c>
      <c r="G46" s="14" t="n">
        <v>2980</v>
      </c>
      <c r="H46" s="15" t="n">
        <f aca="false">+(G46/B46)</f>
        <v>0.422814982973893</v>
      </c>
      <c r="I46" s="14" t="n">
        <v>1450</v>
      </c>
      <c r="J46" s="15" t="n">
        <f aca="false">+(I46/B46)</f>
        <v>0.205732122587968</v>
      </c>
      <c r="K46" s="14" t="n">
        <v>571</v>
      </c>
      <c r="L46" s="15" t="n">
        <f aca="false">+(K46/B46)</f>
        <v>0.0810158910329171</v>
      </c>
      <c r="M46" s="14" t="n">
        <v>792</v>
      </c>
      <c r="N46" s="15" t="n">
        <f aca="false">+(M46/B46)</f>
        <v>0.112372304199773</v>
      </c>
      <c r="O46" s="14" t="n">
        <v>239</v>
      </c>
      <c r="P46" s="15" t="n">
        <f aca="false">+(O46/B46)</f>
        <v>0.0339103291713961</v>
      </c>
      <c r="Q46" s="16" t="n">
        <v>85.6</v>
      </c>
      <c r="R46" s="16" t="n">
        <v>14.6</v>
      </c>
    </row>
    <row r="47" customFormat="false" ht="12.75" hidden="false" customHeight="false" outlineLevel="0" collapsed="false">
      <c r="A47" s="17" t="s">
        <v>57</v>
      </c>
      <c r="B47" s="14" t="n">
        <v>8465</v>
      </c>
      <c r="C47" s="14" t="n">
        <v>605</v>
      </c>
      <c r="D47" s="15" t="n">
        <f aca="false">+(C47/B47)</f>
        <v>0.0714707619610159</v>
      </c>
      <c r="E47" s="14" t="n">
        <v>536</v>
      </c>
      <c r="F47" s="15" t="n">
        <f aca="false">+(E47/B47)</f>
        <v>0.0633195510927348</v>
      </c>
      <c r="G47" s="14" t="n">
        <v>3239</v>
      </c>
      <c r="H47" s="15" t="n">
        <f aca="false">+(G47/B47)</f>
        <v>0.382634376845836</v>
      </c>
      <c r="I47" s="14" t="n">
        <v>1891</v>
      </c>
      <c r="J47" s="15" t="n">
        <f aca="false">+(I47/B47)</f>
        <v>0.223390431187242</v>
      </c>
      <c r="K47" s="14" t="n">
        <v>737</v>
      </c>
      <c r="L47" s="15" t="n">
        <f aca="false">+(K47/B47)</f>
        <v>0.0870643827525103</v>
      </c>
      <c r="M47" s="14" t="n">
        <v>1077</v>
      </c>
      <c r="N47" s="15" t="n">
        <f aca="false">+(M47/B47)</f>
        <v>0.127229769639693</v>
      </c>
      <c r="O47" s="14" t="n">
        <v>380</v>
      </c>
      <c r="P47" s="15" t="n">
        <f aca="false">+(O47/B47)</f>
        <v>0.0448907265209687</v>
      </c>
      <c r="Q47" s="16" t="n">
        <v>86.5</v>
      </c>
      <c r="R47" s="16" t="n">
        <v>17.2</v>
      </c>
    </row>
    <row r="48" customFormat="false" ht="12.75" hidden="false" customHeight="false" outlineLevel="0" collapsed="false">
      <c r="A48" s="17" t="s">
        <v>58</v>
      </c>
      <c r="B48" s="14" t="n">
        <v>7976</v>
      </c>
      <c r="C48" s="14" t="n">
        <v>422</v>
      </c>
      <c r="D48" s="15" t="n">
        <f aca="false">+(C48/B48)</f>
        <v>0.0529087261785356</v>
      </c>
      <c r="E48" s="14" t="n">
        <v>741</v>
      </c>
      <c r="F48" s="15" t="n">
        <f aca="false">+(E48/B48)</f>
        <v>0.0929037111334002</v>
      </c>
      <c r="G48" s="14" t="n">
        <v>3583</v>
      </c>
      <c r="H48" s="15" t="n">
        <f aca="false">+(G48/B48)</f>
        <v>0.449222668004012</v>
      </c>
      <c r="I48" s="14" t="n">
        <v>1551</v>
      </c>
      <c r="J48" s="15" t="n">
        <f aca="false">+(I48/B48)</f>
        <v>0.194458375125376</v>
      </c>
      <c r="K48" s="14" t="n">
        <v>492</v>
      </c>
      <c r="L48" s="15" t="n">
        <f aca="false">+(K48/B48)</f>
        <v>0.0616850551654965</v>
      </c>
      <c r="M48" s="14" t="n">
        <v>909</v>
      </c>
      <c r="N48" s="15" t="n">
        <f aca="false">+(M48/B48)</f>
        <v>0.113966900702106</v>
      </c>
      <c r="O48" s="14" t="n">
        <v>278</v>
      </c>
      <c r="P48" s="15" t="n">
        <f aca="false">+(O48/B48)</f>
        <v>0.0348545636910732</v>
      </c>
      <c r="Q48" s="16" t="n">
        <v>85.4</v>
      </c>
      <c r="R48" s="16" t="n">
        <v>14.9</v>
      </c>
    </row>
    <row r="49" customFormat="false" ht="12.75" hidden="false" customHeight="false" outlineLevel="0" collapsed="false">
      <c r="A49" s="17" t="s">
        <v>59</v>
      </c>
      <c r="B49" s="14" t="n">
        <v>11094</v>
      </c>
      <c r="C49" s="14" t="n">
        <v>520</v>
      </c>
      <c r="D49" s="15" t="n">
        <f aca="false">+(C49/B49)</f>
        <v>0.0468721831620696</v>
      </c>
      <c r="E49" s="14" t="n">
        <v>885</v>
      </c>
      <c r="F49" s="15" t="n">
        <f aca="false">+(E49/B49)</f>
        <v>0.0797728501892915</v>
      </c>
      <c r="G49" s="14" t="n">
        <v>4481</v>
      </c>
      <c r="H49" s="15" t="n">
        <f aca="false">+(G49/B49)</f>
        <v>0.403912024517757</v>
      </c>
      <c r="I49" s="14" t="n">
        <v>2280</v>
      </c>
      <c r="J49" s="15" t="n">
        <f aca="false">+(I49/B49)</f>
        <v>0.205516495402921</v>
      </c>
      <c r="K49" s="14" t="n">
        <v>984</v>
      </c>
      <c r="L49" s="15" t="n">
        <f aca="false">+(K49/B49)</f>
        <v>0.0886965927528394</v>
      </c>
      <c r="M49" s="14" t="n">
        <v>1442</v>
      </c>
      <c r="N49" s="15" t="n">
        <f aca="false">+(M49/B49)</f>
        <v>0.12998016946097</v>
      </c>
      <c r="O49" s="14" t="n">
        <v>502</v>
      </c>
      <c r="P49" s="15" t="n">
        <f aca="false">+(O49/B49)</f>
        <v>0.0452496845141518</v>
      </c>
      <c r="Q49" s="16" t="n">
        <v>87.3</v>
      </c>
      <c r="R49" s="16" t="n">
        <v>17.5</v>
      </c>
    </row>
    <row r="50" customFormat="false" ht="12.75" hidden="false" customHeight="false" outlineLevel="0" collapsed="false">
      <c r="A50" s="17" t="s">
        <v>60</v>
      </c>
      <c r="B50" s="14" t="n">
        <v>8084</v>
      </c>
      <c r="C50" s="14" t="n">
        <v>562</v>
      </c>
      <c r="D50" s="15" t="n">
        <f aca="false">+(C50/B50)</f>
        <v>0.0695200395843642</v>
      </c>
      <c r="E50" s="14" t="n">
        <v>587</v>
      </c>
      <c r="F50" s="15" t="n">
        <f aca="false">+(E50/B50)</f>
        <v>0.0726125680356259</v>
      </c>
      <c r="G50" s="14" t="n">
        <v>3119</v>
      </c>
      <c r="H50" s="15" t="n">
        <f aca="false">+(G50/B50)</f>
        <v>0.385823849579416</v>
      </c>
      <c r="I50" s="14" t="n">
        <v>1822</v>
      </c>
      <c r="J50" s="15" t="n">
        <f aca="false">+(I50/B50)</f>
        <v>0.225383473527956</v>
      </c>
      <c r="K50" s="14" t="n">
        <v>746</v>
      </c>
      <c r="L50" s="15" t="n">
        <f aca="false">+(K50/B50)</f>
        <v>0.0922810489856507</v>
      </c>
      <c r="M50" s="14" t="n">
        <v>944</v>
      </c>
      <c r="N50" s="15" t="n">
        <f aca="false">+(M50/B50)</f>
        <v>0.116773874319644</v>
      </c>
      <c r="O50" s="14" t="n">
        <v>304</v>
      </c>
      <c r="P50" s="15" t="n">
        <f aca="false">+(O50/B50)</f>
        <v>0.0376051459673429</v>
      </c>
      <c r="Q50" s="16" t="n">
        <v>85.8</v>
      </c>
      <c r="R50" s="16" t="n">
        <v>15.4</v>
      </c>
    </row>
    <row r="51" customFormat="false" ht="12.75" hidden="false" customHeight="false" outlineLevel="0" collapsed="false">
      <c r="A51" s="17" t="s">
        <v>61</v>
      </c>
      <c r="B51" s="14" t="n">
        <v>12615</v>
      </c>
      <c r="C51" s="14" t="n">
        <v>798</v>
      </c>
      <c r="D51" s="15" t="n">
        <f aca="false">+(C51/B51)</f>
        <v>0.0632580261593341</v>
      </c>
      <c r="E51" s="14" t="n">
        <v>1008</v>
      </c>
      <c r="F51" s="15" t="n">
        <f aca="false">+(E51/B51)</f>
        <v>0.0799048751486326</v>
      </c>
      <c r="G51" s="14" t="n">
        <v>4668</v>
      </c>
      <c r="H51" s="15" t="n">
        <f aca="false">+(G51/B51)</f>
        <v>0.370035671819263</v>
      </c>
      <c r="I51" s="14" t="n">
        <v>2730</v>
      </c>
      <c r="J51" s="15" t="n">
        <f aca="false">+(I51/B51)</f>
        <v>0.21640903686088</v>
      </c>
      <c r="K51" s="14" t="n">
        <v>1250</v>
      </c>
      <c r="L51" s="15" t="n">
        <f aca="false">+(K51/B51)</f>
        <v>0.0990883868410622</v>
      </c>
      <c r="M51" s="14" t="n">
        <v>1600</v>
      </c>
      <c r="N51" s="15" t="n">
        <f aca="false">+(M51/B51)</f>
        <v>0.12683313515656</v>
      </c>
      <c r="O51" s="14" t="n">
        <v>561</v>
      </c>
      <c r="P51" s="15" t="n">
        <f aca="false">+(O51/B51)</f>
        <v>0.0444708680142687</v>
      </c>
      <c r="Q51" s="16" t="n">
        <v>85.7</v>
      </c>
      <c r="R51" s="16" t="n">
        <v>17.1</v>
      </c>
    </row>
    <row r="52" customFormat="false" ht="12.75" hidden="false" customHeight="false" outlineLevel="0" collapsed="false">
      <c r="A52" s="17" t="s">
        <v>62</v>
      </c>
      <c r="B52" s="14" t="n">
        <v>10487</v>
      </c>
      <c r="C52" s="14" t="n">
        <v>620</v>
      </c>
      <c r="D52" s="15" t="n">
        <f aca="false">+(C52/B52)</f>
        <v>0.0591208162486889</v>
      </c>
      <c r="E52" s="14" t="n">
        <v>952</v>
      </c>
      <c r="F52" s="15" t="n">
        <f aca="false">+(E52/B52)</f>
        <v>0.0907790597883093</v>
      </c>
      <c r="G52" s="14" t="n">
        <v>4628</v>
      </c>
      <c r="H52" s="15" t="n">
        <f aca="false">+(G52/B52)</f>
        <v>0.44130828644989</v>
      </c>
      <c r="I52" s="14" t="n">
        <v>2273</v>
      </c>
      <c r="J52" s="15" t="n">
        <f aca="false">+(I52/B52)</f>
        <v>0.216744540860113</v>
      </c>
      <c r="K52" s="14" t="n">
        <v>686</v>
      </c>
      <c r="L52" s="15" t="n">
        <f aca="false">+(K52/B52)</f>
        <v>0.065414322494517</v>
      </c>
      <c r="M52" s="14" t="n">
        <v>999</v>
      </c>
      <c r="N52" s="15" t="n">
        <f aca="false">+(M52/B52)</f>
        <v>0.0952607990845809</v>
      </c>
      <c r="O52" s="14" t="n">
        <v>329</v>
      </c>
      <c r="P52" s="15" t="n">
        <f aca="false">+(O52/B52)</f>
        <v>0.031372175073901</v>
      </c>
      <c r="Q52" s="16" t="n">
        <v>85</v>
      </c>
      <c r="R52" s="16" t="n">
        <v>12.7</v>
      </c>
    </row>
    <row r="53" customFormat="false" ht="12.75" hidden="false" customHeight="false" outlineLevel="0" collapsed="false">
      <c r="A53" s="17" t="s">
        <v>63</v>
      </c>
      <c r="B53" s="14" t="n">
        <v>13509</v>
      </c>
      <c r="C53" s="14" t="n">
        <v>700</v>
      </c>
      <c r="D53" s="15" t="n">
        <f aca="false">+(C53/B53)</f>
        <v>0.0518173069805315</v>
      </c>
      <c r="E53" s="14" t="n">
        <v>1172</v>
      </c>
      <c r="F53" s="15" t="n">
        <f aca="false">+(E53/B53)</f>
        <v>0.0867569768302613</v>
      </c>
      <c r="G53" s="14" t="n">
        <v>5361</v>
      </c>
      <c r="H53" s="15" t="n">
        <f aca="false">+(G53/B53)</f>
        <v>0.396846546746613</v>
      </c>
      <c r="I53" s="14" t="n">
        <v>3217</v>
      </c>
      <c r="J53" s="15" t="n">
        <f aca="false">+(I53/B53)</f>
        <v>0.238137537937671</v>
      </c>
      <c r="K53" s="14" t="n">
        <v>876</v>
      </c>
      <c r="L53" s="15" t="n">
        <f aca="false">+(K53/B53)</f>
        <v>0.0648456584499223</v>
      </c>
      <c r="M53" s="14" t="n">
        <v>1539</v>
      </c>
      <c r="N53" s="15" t="n">
        <f aca="false">+(M53/B53)</f>
        <v>0.113924050632911</v>
      </c>
      <c r="O53" s="14" t="n">
        <v>644</v>
      </c>
      <c r="P53" s="15" t="n">
        <f aca="false">+(O53/B53)</f>
        <v>0.047671922422089</v>
      </c>
      <c r="Q53" s="16" t="n">
        <v>86.1</v>
      </c>
      <c r="R53" s="16" t="n">
        <v>16.2</v>
      </c>
    </row>
    <row r="54" customFormat="false" ht="12.75" hidden="false" customHeight="false" outlineLevel="0" collapsed="false">
      <c r="A54" s="17" t="s">
        <v>64</v>
      </c>
      <c r="B54" s="14" t="n">
        <v>6645</v>
      </c>
      <c r="C54" s="14" t="n">
        <v>686</v>
      </c>
      <c r="D54" s="15" t="n">
        <f aca="false">+(C54/B54)</f>
        <v>0.103235515425132</v>
      </c>
      <c r="E54" s="14" t="n">
        <v>689</v>
      </c>
      <c r="F54" s="15" t="n">
        <f aca="false">+(E54/B54)</f>
        <v>0.103686982693755</v>
      </c>
      <c r="G54" s="14" t="n">
        <v>2857</v>
      </c>
      <c r="H54" s="15" t="n">
        <f aca="false">+(G54/B54)</f>
        <v>0.429947328818661</v>
      </c>
      <c r="I54" s="14" t="n">
        <v>1136</v>
      </c>
      <c r="J54" s="15" t="n">
        <f aca="false">+(I54/B54)</f>
        <v>0.170955605718585</v>
      </c>
      <c r="K54" s="14" t="n">
        <v>438</v>
      </c>
      <c r="L54" s="15" t="n">
        <f aca="false">+(K54/B54)</f>
        <v>0.0659142212189616</v>
      </c>
      <c r="M54" s="14" t="n">
        <v>615</v>
      </c>
      <c r="N54" s="15" t="n">
        <f aca="false">+(M54/B54)</f>
        <v>0.0925507900677201</v>
      </c>
      <c r="O54" s="14" t="n">
        <v>224</v>
      </c>
      <c r="P54" s="15" t="n">
        <f aca="false">+(O54/B54)</f>
        <v>0.0337095560571859</v>
      </c>
      <c r="Q54" s="16" t="n">
        <v>79.3</v>
      </c>
      <c r="R54" s="16" t="n">
        <v>12.6</v>
      </c>
    </row>
    <row r="55" customFormat="false" ht="12.75" hidden="false" customHeight="false" outlineLevel="0" collapsed="false">
      <c r="A55" s="17" t="s">
        <v>65</v>
      </c>
      <c r="B55" s="14" t="n">
        <v>7078</v>
      </c>
      <c r="C55" s="14" t="n">
        <v>434</v>
      </c>
      <c r="D55" s="15" t="n">
        <f aca="false">+(C55/B55)</f>
        <v>0.0613167561458039</v>
      </c>
      <c r="E55" s="14" t="n">
        <v>533</v>
      </c>
      <c r="F55" s="15" t="n">
        <f aca="false">+(E55/B55)</f>
        <v>0.0753037581237638</v>
      </c>
      <c r="G55" s="14" t="n">
        <v>2717</v>
      </c>
      <c r="H55" s="15" t="n">
        <f aca="false">+(G55/B55)</f>
        <v>0.383865498728454</v>
      </c>
      <c r="I55" s="14" t="n">
        <v>1625</v>
      </c>
      <c r="J55" s="15" t="n">
        <f aca="false">+(I55/B55)</f>
        <v>0.229584628426109</v>
      </c>
      <c r="K55" s="14" t="n">
        <v>682</v>
      </c>
      <c r="L55" s="15" t="n">
        <f aca="false">+(K55/B55)</f>
        <v>0.0963549025148347</v>
      </c>
      <c r="M55" s="14" t="n">
        <v>818</v>
      </c>
      <c r="N55" s="15" t="n">
        <f aca="false">+(M55/B55)</f>
        <v>0.115569369878497</v>
      </c>
      <c r="O55" s="14" t="n">
        <v>269</v>
      </c>
      <c r="P55" s="15" t="n">
        <f aca="false">+(O55/B55)</f>
        <v>0.0380050861825374</v>
      </c>
      <c r="Q55" s="16" t="n">
        <v>86.3</v>
      </c>
      <c r="R55" s="16" t="n">
        <v>15.4</v>
      </c>
    </row>
    <row r="56" customFormat="false" ht="12.75" hidden="false" customHeight="false" outlineLevel="0" collapsed="false">
      <c r="A56" s="17" t="s">
        <v>66</v>
      </c>
      <c r="B56" s="14" t="n">
        <v>5349</v>
      </c>
      <c r="C56" s="14" t="n">
        <v>370</v>
      </c>
      <c r="D56" s="15" t="n">
        <f aca="false">+(C56/B56)</f>
        <v>0.0691718078145448</v>
      </c>
      <c r="E56" s="14" t="n">
        <v>434</v>
      </c>
      <c r="F56" s="15" t="n">
        <f aca="false">+(E56/B56)</f>
        <v>0.0811366610581417</v>
      </c>
      <c r="G56" s="14" t="n">
        <v>2312</v>
      </c>
      <c r="H56" s="15" t="n">
        <f aca="false">+(G56/B56)</f>
        <v>0.432230323424939</v>
      </c>
      <c r="I56" s="14" t="n">
        <v>1191</v>
      </c>
      <c r="J56" s="15" t="n">
        <f aca="false">+(I56/B56)</f>
        <v>0.222658440830062</v>
      </c>
      <c r="K56" s="14" t="n">
        <v>313</v>
      </c>
      <c r="L56" s="15" t="n">
        <f aca="false">+(K56/B56)</f>
        <v>0.0585156103944663</v>
      </c>
      <c r="M56" s="14" t="n">
        <v>575</v>
      </c>
      <c r="N56" s="15" t="n">
        <f aca="false">+(M56/B56)</f>
        <v>0.107496728360441</v>
      </c>
      <c r="O56" s="14" t="n">
        <v>154</v>
      </c>
      <c r="P56" s="15" t="n">
        <f aca="false">+(O56/B56)</f>
        <v>0.0287904281174051</v>
      </c>
      <c r="Q56" s="16" t="n">
        <v>85</v>
      </c>
      <c r="R56" s="16" t="n">
        <v>13.6</v>
      </c>
    </row>
    <row r="57" customFormat="false" ht="12.75" hidden="false" customHeight="false" outlineLevel="0" collapsed="false">
      <c r="A57" s="17" t="s">
        <v>67</v>
      </c>
      <c r="B57" s="14" t="n">
        <v>10565</v>
      </c>
      <c r="C57" s="14" t="n">
        <v>641</v>
      </c>
      <c r="D57" s="15" t="n">
        <f aca="false">+(C57/B57)</f>
        <v>0.0606720302886891</v>
      </c>
      <c r="E57" s="14" t="n">
        <v>731</v>
      </c>
      <c r="F57" s="15" t="n">
        <f aca="false">+(E57/B57)</f>
        <v>0.069190724088973</v>
      </c>
      <c r="G57" s="14" t="n">
        <v>4448</v>
      </c>
      <c r="H57" s="15" t="n">
        <f aca="false">+(G57/B57)</f>
        <v>0.4210127780407</v>
      </c>
      <c r="I57" s="14" t="n">
        <v>2307</v>
      </c>
      <c r="J57" s="15" t="n">
        <f aca="false">+(I57/B57)</f>
        <v>0.218362517747279</v>
      </c>
      <c r="K57" s="14" t="n">
        <v>774</v>
      </c>
      <c r="L57" s="15" t="n">
        <f aca="false">+(K57/B57)</f>
        <v>0.073260766682442</v>
      </c>
      <c r="M57" s="14" t="n">
        <v>1213</v>
      </c>
      <c r="N57" s="15" t="n">
        <f aca="false">+(M57/B57)</f>
        <v>0.11481306199716</v>
      </c>
      <c r="O57" s="14" t="n">
        <v>451</v>
      </c>
      <c r="P57" s="15" t="n">
        <f aca="false">+(O57/B57)</f>
        <v>0.0426881211547563</v>
      </c>
      <c r="Q57" s="16" t="n">
        <v>87</v>
      </c>
      <c r="R57" s="16" t="n">
        <v>15.8</v>
      </c>
    </row>
    <row r="58" customFormat="false" ht="12.75" hidden="false" customHeight="false" outlineLevel="0" collapsed="false">
      <c r="A58" s="17" t="s">
        <v>68</v>
      </c>
      <c r="B58" s="14" t="n">
        <v>13596</v>
      </c>
      <c r="C58" s="14" t="n">
        <v>1258</v>
      </c>
      <c r="D58" s="15" t="n">
        <f aca="false">+(C58/B58)</f>
        <v>0.0925272138864372</v>
      </c>
      <c r="E58" s="14" t="n">
        <v>1258</v>
      </c>
      <c r="F58" s="15" t="n">
        <f aca="false">+(E58/B58)</f>
        <v>0.0925272138864372</v>
      </c>
      <c r="G58" s="14" t="n">
        <v>6074</v>
      </c>
      <c r="H58" s="15" t="n">
        <f aca="false">+(G58/B58)</f>
        <v>0.446749043836423</v>
      </c>
      <c r="I58" s="14" t="n">
        <v>2502</v>
      </c>
      <c r="J58" s="15" t="n">
        <f aca="false">+(I58/B58)</f>
        <v>0.184024713150927</v>
      </c>
      <c r="K58" s="14" t="n">
        <v>862</v>
      </c>
      <c r="L58" s="15" t="n">
        <f aca="false">+(K58/B58)</f>
        <v>0.0634010002942042</v>
      </c>
      <c r="M58" s="14" t="n">
        <v>1103</v>
      </c>
      <c r="N58" s="15" t="n">
        <f aca="false">+(M58/B58)</f>
        <v>0.0811268020005884</v>
      </c>
      <c r="O58" s="14" t="n">
        <v>539</v>
      </c>
      <c r="P58" s="15" t="n">
        <f aca="false">+(O58/B58)</f>
        <v>0.0396440129449838</v>
      </c>
      <c r="Q58" s="16" t="n">
        <v>81.5</v>
      </c>
      <c r="R58" s="16" t="n">
        <v>12.1</v>
      </c>
    </row>
    <row r="59" customFormat="false" ht="12.75" hidden="false" customHeight="false" outlineLevel="0" collapsed="false">
      <c r="A59" s="17" t="s">
        <v>69</v>
      </c>
      <c r="B59" s="14" t="n">
        <v>25291</v>
      </c>
      <c r="C59" s="14" t="n">
        <v>1254</v>
      </c>
      <c r="D59" s="15" t="n">
        <f aca="false">+(C59/B59)</f>
        <v>0.0495828555612669</v>
      </c>
      <c r="E59" s="14" t="n">
        <v>2082</v>
      </c>
      <c r="F59" s="15" t="n">
        <f aca="false">+(E59/B59)</f>
        <v>0.0823217745443043</v>
      </c>
      <c r="G59" s="14" t="n">
        <v>11343</v>
      </c>
      <c r="H59" s="15" t="n">
        <f aca="false">+(G59/B59)</f>
        <v>0.448499466213277</v>
      </c>
      <c r="I59" s="14" t="n">
        <v>5149</v>
      </c>
      <c r="J59" s="15" t="n">
        <f aca="false">+(I59/B59)</f>
        <v>0.203590209956111</v>
      </c>
      <c r="K59" s="14" t="n">
        <v>1444</v>
      </c>
      <c r="L59" s="15" t="n">
        <f aca="false">+(K59/B59)</f>
        <v>0.0570954094341861</v>
      </c>
      <c r="M59" s="14" t="n">
        <v>2901</v>
      </c>
      <c r="N59" s="15" t="n">
        <f aca="false">+(M59/B59)</f>
        <v>0.114704835712309</v>
      </c>
      <c r="O59" s="14" t="n">
        <v>1118</v>
      </c>
      <c r="P59" s="15" t="n">
        <f aca="false">+(O59/B59)</f>
        <v>0.0442054485785457</v>
      </c>
      <c r="Q59" s="16" t="n">
        <v>86.8</v>
      </c>
      <c r="R59" s="16" t="n">
        <v>15.9</v>
      </c>
    </row>
    <row r="60" customFormat="false" ht="12.75" hidden="false" customHeight="false" outlineLevel="0" collapsed="false">
      <c r="A60" s="17" t="s">
        <v>70</v>
      </c>
      <c r="B60" s="14" t="n">
        <v>10893</v>
      </c>
      <c r="C60" s="14" t="n">
        <v>505</v>
      </c>
      <c r="D60" s="15" t="n">
        <f aca="false">+(C60/B60)</f>
        <v>0.0463600477370789</v>
      </c>
      <c r="E60" s="14" t="n">
        <v>793</v>
      </c>
      <c r="F60" s="15" t="n">
        <f aca="false">+(E60/B60)</f>
        <v>0.0727990452584229</v>
      </c>
      <c r="G60" s="14" t="n">
        <v>3423</v>
      </c>
      <c r="H60" s="15" t="n">
        <f aca="false">+(G60/B60)</f>
        <v>0.31423850179014</v>
      </c>
      <c r="I60" s="14" t="n">
        <v>2203</v>
      </c>
      <c r="J60" s="15" t="n">
        <f aca="false">+(I60/B60)</f>
        <v>0.202239970623336</v>
      </c>
      <c r="K60" s="14" t="n">
        <v>569</v>
      </c>
      <c r="L60" s="15" t="n">
        <f aca="false">+(K60/B60)</f>
        <v>0.0522353805195997</v>
      </c>
      <c r="M60" s="14" t="n">
        <v>2107</v>
      </c>
      <c r="N60" s="15" t="n">
        <f aca="false">+(M60/B60)</f>
        <v>0.193426971449555</v>
      </c>
      <c r="O60" s="14" t="n">
        <v>1293</v>
      </c>
      <c r="P60" s="15" t="n">
        <f aca="false">+(O60/B60)</f>
        <v>0.118700082621867</v>
      </c>
      <c r="Q60" s="16" t="n">
        <v>88.1</v>
      </c>
      <c r="R60" s="16" t="n">
        <v>31.2</v>
      </c>
    </row>
    <row r="61" customFormat="false" ht="12.75" hidden="false" customHeight="false" outlineLevel="0" collapsed="false">
      <c r="A61" s="17" t="s">
        <v>71</v>
      </c>
      <c r="B61" s="14" t="n">
        <v>62859</v>
      </c>
      <c r="C61" s="14" t="n">
        <v>1752</v>
      </c>
      <c r="D61" s="15" t="n">
        <f aca="false">+(C61/B61)</f>
        <v>0.0278719037846609</v>
      </c>
      <c r="E61" s="14" t="n">
        <v>2231</v>
      </c>
      <c r="F61" s="15" t="n">
        <f aca="false">+(E61/B61)</f>
        <v>0.035492133186974</v>
      </c>
      <c r="G61" s="14" t="n">
        <v>12449</v>
      </c>
      <c r="H61" s="15" t="n">
        <f aca="false">+(G61/B61)</f>
        <v>0.198046421355733</v>
      </c>
      <c r="I61" s="14" t="n">
        <v>11835</v>
      </c>
      <c r="J61" s="15" t="n">
        <f aca="false">+(I61/B61)</f>
        <v>0.188278528134396</v>
      </c>
      <c r="K61" s="14" t="n">
        <v>4672</v>
      </c>
      <c r="L61" s="15" t="n">
        <f aca="false">+(K61/B61)</f>
        <v>0.0743250767590958</v>
      </c>
      <c r="M61" s="14" t="n">
        <v>16437</v>
      </c>
      <c r="N61" s="15" t="n">
        <f aca="false">+(M61/B61)</f>
        <v>0.261490001431776</v>
      </c>
      <c r="O61" s="14" t="n">
        <v>13483</v>
      </c>
      <c r="P61" s="15" t="n">
        <f aca="false">+(O61/B61)</f>
        <v>0.214495935347365</v>
      </c>
      <c r="Q61" s="16" t="n">
        <v>93.7</v>
      </c>
      <c r="R61" s="16" t="n">
        <v>47.6</v>
      </c>
    </row>
    <row r="62" customFormat="false" ht="12.75" hidden="false" customHeight="false" outlineLevel="0" collapsed="false">
      <c r="A62" s="17" t="s">
        <v>72</v>
      </c>
      <c r="B62" s="14" t="n">
        <v>13776</v>
      </c>
      <c r="C62" s="14" t="n">
        <v>823</v>
      </c>
      <c r="D62" s="15" t="n">
        <f aca="false">+(C62/B62)</f>
        <v>0.0597415795586527</v>
      </c>
      <c r="E62" s="14" t="n">
        <v>1198</v>
      </c>
      <c r="F62" s="15" t="n">
        <f aca="false">+(E62/B62)</f>
        <v>0.0869628339140534</v>
      </c>
      <c r="G62" s="14" t="n">
        <v>5833</v>
      </c>
      <c r="H62" s="15" t="n">
        <f aca="false">+(G62/B62)</f>
        <v>0.423417537746806</v>
      </c>
      <c r="I62" s="14" t="n">
        <v>3130</v>
      </c>
      <c r="J62" s="15" t="n">
        <f aca="false">+(I62/B62)</f>
        <v>0.227206736353078</v>
      </c>
      <c r="K62" s="14" t="n">
        <v>1043</v>
      </c>
      <c r="L62" s="15" t="n">
        <f aca="false">+(K62/B62)</f>
        <v>0.0757113821138211</v>
      </c>
      <c r="M62" s="14" t="n">
        <v>1299</v>
      </c>
      <c r="N62" s="15" t="n">
        <f aca="false">+(M62/B62)</f>
        <v>0.094294425087108</v>
      </c>
      <c r="O62" s="14" t="n">
        <v>450</v>
      </c>
      <c r="P62" s="15" t="n">
        <f aca="false">+(O62/B62)</f>
        <v>0.0326655052264808</v>
      </c>
      <c r="Q62" s="16" t="n">
        <v>85.3</v>
      </c>
      <c r="R62" s="16" t="n">
        <v>12.7</v>
      </c>
    </row>
    <row r="63" customFormat="false" ht="12.75" hidden="false" customHeight="false" outlineLevel="0" collapsed="false">
      <c r="A63" s="17" t="s">
        <v>73</v>
      </c>
      <c r="B63" s="14" t="n">
        <v>7667</v>
      </c>
      <c r="C63" s="14" t="n">
        <v>588</v>
      </c>
      <c r="D63" s="15" t="n">
        <f aca="false">+(C63/B63)</f>
        <v>0.0766923177253163</v>
      </c>
      <c r="E63" s="14" t="n">
        <v>640</v>
      </c>
      <c r="F63" s="15" t="n">
        <f aca="false">+(E63/B63)</f>
        <v>0.0834746315377592</v>
      </c>
      <c r="G63" s="14" t="n">
        <v>3548</v>
      </c>
      <c r="H63" s="15" t="n">
        <f aca="false">+(G63/B63)</f>
        <v>0.462762488587453</v>
      </c>
      <c r="I63" s="14" t="n">
        <v>1459</v>
      </c>
      <c r="J63" s="15" t="n">
        <f aca="false">+(I63/B63)</f>
        <v>0.190296074083736</v>
      </c>
      <c r="K63" s="14" t="n">
        <v>544</v>
      </c>
      <c r="L63" s="15" t="n">
        <f aca="false">+(K63/B63)</f>
        <v>0.0709534368070953</v>
      </c>
      <c r="M63" s="14" t="n">
        <v>672</v>
      </c>
      <c r="N63" s="15" t="n">
        <f aca="false">+(M63/B63)</f>
        <v>0.0876483631146472</v>
      </c>
      <c r="O63" s="14" t="n">
        <v>216</v>
      </c>
      <c r="P63" s="15" t="n">
        <f aca="false">+(O63/B63)</f>
        <v>0.0281726881439937</v>
      </c>
      <c r="Q63" s="16" t="n">
        <v>84</v>
      </c>
      <c r="R63" s="16" t="n">
        <v>11.6</v>
      </c>
    </row>
    <row r="64" customFormat="false" ht="12.75" hidden="false" customHeight="false" outlineLevel="0" collapsed="false">
      <c r="A64" s="17" t="s">
        <v>74</v>
      </c>
      <c r="B64" s="14" t="n">
        <v>11694</v>
      </c>
      <c r="C64" s="14" t="n">
        <v>897</v>
      </c>
      <c r="D64" s="15" t="n">
        <f aca="false">+(C64/B64)</f>
        <v>0.0767060030785018</v>
      </c>
      <c r="E64" s="14" t="n">
        <v>789</v>
      </c>
      <c r="F64" s="15" t="n">
        <f aca="false">+(E64/B64)</f>
        <v>0.0674704976911237</v>
      </c>
      <c r="G64" s="14" t="n">
        <v>4553</v>
      </c>
      <c r="H64" s="15" t="n">
        <f aca="false">+(G64/B64)</f>
        <v>0.389344963229006</v>
      </c>
      <c r="I64" s="14" t="n">
        <v>2859</v>
      </c>
      <c r="J64" s="15" t="n">
        <f aca="false">+(I64/B64)</f>
        <v>0.244484350949205</v>
      </c>
      <c r="K64" s="14" t="n">
        <v>1011</v>
      </c>
      <c r="L64" s="15" t="n">
        <f aca="false">+(K64/B64)</f>
        <v>0.0864545920985121</v>
      </c>
      <c r="M64" s="14" t="n">
        <v>1201</v>
      </c>
      <c r="N64" s="15" t="n">
        <f aca="false">+(M64/B64)</f>
        <v>0.102702240465196</v>
      </c>
      <c r="O64" s="14" t="n">
        <v>384</v>
      </c>
      <c r="P64" s="15" t="n">
        <f aca="false">+(O64/B64)</f>
        <v>0.0328373524884556</v>
      </c>
      <c r="Q64" s="16" t="n">
        <v>85.6</v>
      </c>
      <c r="R64" s="16" t="n">
        <v>13.6</v>
      </c>
    </row>
    <row r="65" customFormat="false" ht="12.75" hidden="false" customHeight="false" outlineLevel="0" collapsed="false">
      <c r="A65" s="17" t="s">
        <v>75</v>
      </c>
      <c r="B65" s="14" t="n">
        <v>25828</v>
      </c>
      <c r="C65" s="14" t="n">
        <v>1346</v>
      </c>
      <c r="D65" s="15" t="n">
        <f aca="false">+(C65/B65)</f>
        <v>0.0521139848226731</v>
      </c>
      <c r="E65" s="14" t="n">
        <v>2893</v>
      </c>
      <c r="F65" s="15" t="n">
        <f aca="false">+(E65/B65)</f>
        <v>0.112010221465077</v>
      </c>
      <c r="G65" s="14" t="n">
        <v>11035</v>
      </c>
      <c r="H65" s="15" t="n">
        <f aca="false">+(G65/B65)</f>
        <v>0.42724949667028</v>
      </c>
      <c r="I65" s="14" t="n">
        <v>5599</v>
      </c>
      <c r="J65" s="15" t="n">
        <f aca="false">+(I65/B65)</f>
        <v>0.216780238500852</v>
      </c>
      <c r="K65" s="14" t="n">
        <v>1723</v>
      </c>
      <c r="L65" s="15" t="n">
        <f aca="false">+(K65/B65)</f>
        <v>0.0667105466935109</v>
      </c>
      <c r="M65" s="14" t="n">
        <v>2365</v>
      </c>
      <c r="N65" s="15" t="n">
        <f aca="false">+(M65/B65)</f>
        <v>0.0915672913117547</v>
      </c>
      <c r="O65" s="14" t="n">
        <v>867</v>
      </c>
      <c r="P65" s="15" t="n">
        <f aca="false">+(O65/B65)</f>
        <v>0.0335682205358526</v>
      </c>
      <c r="Q65" s="16" t="n">
        <v>83.6</v>
      </c>
      <c r="R65" s="16" t="n">
        <v>12.5</v>
      </c>
    </row>
    <row r="66" customFormat="false" ht="12.75" hidden="false" customHeight="false" outlineLevel="0" collapsed="false">
      <c r="A66" s="17" t="s">
        <v>76</v>
      </c>
      <c r="B66" s="14" t="n">
        <v>123896</v>
      </c>
      <c r="C66" s="14" t="n">
        <v>3413</v>
      </c>
      <c r="D66" s="15" t="n">
        <f aca="false">+(C66/B66)</f>
        <v>0.027547297733583</v>
      </c>
      <c r="E66" s="14" t="n">
        <v>8254</v>
      </c>
      <c r="F66" s="15" t="n">
        <f aca="false">+(E66/B66)</f>
        <v>0.0666203912959256</v>
      </c>
      <c r="G66" s="14" t="n">
        <v>37590</v>
      </c>
      <c r="H66" s="15" t="n">
        <f aca="false">+(G66/B66)</f>
        <v>0.303399625492348</v>
      </c>
      <c r="I66" s="14" t="n">
        <v>28892</v>
      </c>
      <c r="J66" s="15" t="n">
        <f aca="false">+(I66/B66)</f>
        <v>0.233195583392523</v>
      </c>
      <c r="K66" s="14" t="n">
        <v>11390</v>
      </c>
      <c r="L66" s="15" t="n">
        <f aca="false">+(K66/B66)</f>
        <v>0.0919319429198683</v>
      </c>
      <c r="M66" s="14" t="n">
        <v>25444</v>
      </c>
      <c r="N66" s="15" t="n">
        <f aca="false">+(M66/B66)</f>
        <v>0.205365790663137</v>
      </c>
      <c r="O66" s="14" t="n">
        <v>8913</v>
      </c>
      <c r="P66" s="15" t="n">
        <f aca="false">+(O66/B66)</f>
        <v>0.0719393685026151</v>
      </c>
      <c r="Q66" s="16" t="n">
        <v>90.6</v>
      </c>
      <c r="R66" s="16" t="n">
        <v>27.7</v>
      </c>
    </row>
    <row r="67" customFormat="false" ht="12.75" hidden="false" customHeight="false" outlineLevel="0" collapsed="false">
      <c r="A67" s="17" t="s">
        <v>77</v>
      </c>
      <c r="B67" s="14" t="n">
        <v>7828</v>
      </c>
      <c r="C67" s="14" t="n">
        <v>587</v>
      </c>
      <c r="D67" s="15" t="n">
        <f aca="false">+(C67/B67)</f>
        <v>0.0749872253449157</v>
      </c>
      <c r="E67" s="14" t="n">
        <v>1005</v>
      </c>
      <c r="F67" s="15" t="n">
        <f aca="false">+(E67/B67)</f>
        <v>0.128385283597343</v>
      </c>
      <c r="G67" s="14" t="n">
        <v>3206</v>
      </c>
      <c r="H67" s="15" t="n">
        <f aca="false">+(G67/B67)</f>
        <v>0.409555442003066</v>
      </c>
      <c r="I67" s="14" t="n">
        <v>1494</v>
      </c>
      <c r="J67" s="15" t="n">
        <f aca="false">+(I67/B67)</f>
        <v>0.190853346959632</v>
      </c>
      <c r="K67" s="14" t="n">
        <v>542</v>
      </c>
      <c r="L67" s="15" t="n">
        <f aca="false">+(K67/B67)</f>
        <v>0.069238630556975</v>
      </c>
      <c r="M67" s="14" t="n">
        <v>725</v>
      </c>
      <c r="N67" s="15" t="n">
        <f aca="false">+(M67/B67)</f>
        <v>0.0926162493612673</v>
      </c>
      <c r="O67" s="14" t="n">
        <v>269</v>
      </c>
      <c r="P67" s="15" t="n">
        <f aca="false">+(O67/B67)</f>
        <v>0.0343638221768012</v>
      </c>
      <c r="Q67" s="16" t="n">
        <v>79.7</v>
      </c>
      <c r="R67" s="16" t="n">
        <v>12.7</v>
      </c>
    </row>
    <row r="68" customFormat="false" ht="12.75" hidden="false" customHeight="false" outlineLevel="0" collapsed="false">
      <c r="A68" s="17" t="s">
        <v>78</v>
      </c>
      <c r="B68" s="14" t="n">
        <v>6336</v>
      </c>
      <c r="C68" s="14" t="n">
        <v>455</v>
      </c>
      <c r="D68" s="15" t="n">
        <f aca="false">+(C68/B68)</f>
        <v>0.0718118686868687</v>
      </c>
      <c r="E68" s="14" t="n">
        <v>868</v>
      </c>
      <c r="F68" s="15" t="n">
        <f aca="false">+(E68/B68)</f>
        <v>0.13699494949495</v>
      </c>
      <c r="G68" s="14" t="n">
        <v>2822</v>
      </c>
      <c r="H68" s="15" t="n">
        <f aca="false">+(G68/B68)</f>
        <v>0.445391414141414</v>
      </c>
      <c r="I68" s="14" t="n">
        <v>1126</v>
      </c>
      <c r="J68" s="15" t="n">
        <f aca="false">+(I68/B68)</f>
        <v>0.177714646464646</v>
      </c>
      <c r="K68" s="14" t="n">
        <v>362</v>
      </c>
      <c r="L68" s="15" t="n">
        <f aca="false">+(K68/B68)</f>
        <v>0.0571338383838384</v>
      </c>
      <c r="M68" s="14" t="n">
        <v>519</v>
      </c>
      <c r="N68" s="15" t="n">
        <f aca="false">+(M68/B68)</f>
        <v>0.0819128787878788</v>
      </c>
      <c r="O68" s="14" t="n">
        <v>184</v>
      </c>
      <c r="P68" s="15" t="n">
        <f aca="false">+(O68/B68)</f>
        <v>0.029040404040404</v>
      </c>
      <c r="Q68" s="16" t="n">
        <v>79.1</v>
      </c>
      <c r="R68" s="16" t="n">
        <v>11.1</v>
      </c>
    </row>
    <row r="69" customFormat="false" ht="12.75" hidden="false" customHeight="false" outlineLevel="0" collapsed="false">
      <c r="A69" s="17" t="s">
        <v>79</v>
      </c>
      <c r="B69" s="14" t="n">
        <v>7539</v>
      </c>
      <c r="C69" s="14" t="n">
        <v>1107</v>
      </c>
      <c r="D69" s="15" t="n">
        <f aca="false">+(C69/B69)</f>
        <v>0.14683645045762</v>
      </c>
      <c r="E69" s="14" t="n">
        <v>498</v>
      </c>
      <c r="F69" s="15" t="n">
        <f aca="false">+(E69/B69)</f>
        <v>0.0660565061679268</v>
      </c>
      <c r="G69" s="14" t="n">
        <v>2890</v>
      </c>
      <c r="H69" s="15" t="n">
        <f aca="false">+(G69/B69)</f>
        <v>0.383339965512667</v>
      </c>
      <c r="I69" s="14" t="n">
        <v>1433</v>
      </c>
      <c r="J69" s="15" t="n">
        <f aca="false">+(I69/B69)</f>
        <v>0.190078259716143</v>
      </c>
      <c r="K69" s="14" t="n">
        <v>537</v>
      </c>
      <c r="L69" s="15" t="n">
        <f aca="false">+(K69/B69)</f>
        <v>0.0712296060485476</v>
      </c>
      <c r="M69" s="14" t="n">
        <v>826</v>
      </c>
      <c r="N69" s="15" t="n">
        <f aca="false">+(M69/B69)</f>
        <v>0.109563602599814</v>
      </c>
      <c r="O69" s="14" t="n">
        <v>248</v>
      </c>
      <c r="P69" s="15" t="n">
        <f aca="false">+(O69/B69)</f>
        <v>0.0328956094972808</v>
      </c>
      <c r="Q69" s="16" t="n">
        <v>78.7</v>
      </c>
      <c r="R69" s="16" t="n">
        <v>14.2</v>
      </c>
    </row>
    <row r="70" customFormat="false" ht="12.75" hidden="false" customHeight="false" outlineLevel="0" collapsed="false">
      <c r="A70" s="17" t="s">
        <v>80</v>
      </c>
      <c r="B70" s="14" t="n">
        <v>9254</v>
      </c>
      <c r="C70" s="14" t="n">
        <v>414</v>
      </c>
      <c r="D70" s="15" t="n">
        <f aca="false">+(C70/B70)</f>
        <v>0.0447374108493624</v>
      </c>
      <c r="E70" s="14" t="n">
        <v>735</v>
      </c>
      <c r="F70" s="15" t="n">
        <f aca="false">+(E70/B70)</f>
        <v>0.0794251134644478</v>
      </c>
      <c r="G70" s="14" t="n">
        <v>3791</v>
      </c>
      <c r="H70" s="15" t="n">
        <f aca="false">+(G70/B70)</f>
        <v>0.40966068727037</v>
      </c>
      <c r="I70" s="14" t="n">
        <v>2253</v>
      </c>
      <c r="J70" s="15" t="n">
        <f aca="false">+(I70/B70)</f>
        <v>0.243462286578777</v>
      </c>
      <c r="K70" s="14" t="n">
        <v>730</v>
      </c>
      <c r="L70" s="15" t="n">
        <f aca="false">+(K70/B70)</f>
        <v>0.0788848065701318</v>
      </c>
      <c r="M70" s="14" t="n">
        <v>1016</v>
      </c>
      <c r="N70" s="15" t="n">
        <f aca="false">+(M70/B70)</f>
        <v>0.109790360925005</v>
      </c>
      <c r="O70" s="14" t="n">
        <v>315</v>
      </c>
      <c r="P70" s="15" t="n">
        <f aca="false">+(O70/B70)</f>
        <v>0.0340393343419062</v>
      </c>
      <c r="Q70" s="16" t="n">
        <v>87.6</v>
      </c>
      <c r="R70" s="16" t="n">
        <v>14.4</v>
      </c>
    </row>
    <row r="71" customFormat="false" ht="12.75" hidden="false" customHeight="false" outlineLevel="0" collapsed="false">
      <c r="A71" s="17" t="s">
        <v>81</v>
      </c>
      <c r="B71" s="14" t="n">
        <v>14504</v>
      </c>
      <c r="C71" s="14" t="n">
        <v>1061</v>
      </c>
      <c r="D71" s="15" t="n">
        <f aca="false">+(C71/B71)</f>
        <v>0.0731522338665196</v>
      </c>
      <c r="E71" s="14" t="n">
        <v>1460</v>
      </c>
      <c r="F71" s="15" t="n">
        <f aca="false">+(E71/B71)</f>
        <v>0.100661886376172</v>
      </c>
      <c r="G71" s="14" t="n">
        <v>5977</v>
      </c>
      <c r="H71" s="15" t="n">
        <f aca="false">+(G71/B71)</f>
        <v>0.412093215664644</v>
      </c>
      <c r="I71" s="14" t="n">
        <v>2860</v>
      </c>
      <c r="J71" s="15" t="n">
        <f aca="false">+(I71/B71)</f>
        <v>0.197186982901269</v>
      </c>
      <c r="K71" s="14" t="n">
        <v>748</v>
      </c>
      <c r="L71" s="15" t="n">
        <f aca="false">+(K71/B71)</f>
        <v>0.0515719801434087</v>
      </c>
      <c r="M71" s="14" t="n">
        <v>1769</v>
      </c>
      <c r="N71" s="15" t="n">
        <f aca="false">+(M71/B71)</f>
        <v>0.121966354109211</v>
      </c>
      <c r="O71" s="14" t="n">
        <v>629</v>
      </c>
      <c r="P71" s="15" t="n">
        <f aca="false">+(O71/B71)</f>
        <v>0.0433673469387755</v>
      </c>
      <c r="Q71" s="16" t="n">
        <v>82.6</v>
      </c>
      <c r="R71" s="16" t="n">
        <v>16.5</v>
      </c>
    </row>
    <row r="72" customFormat="false" ht="12.75" hidden="false" customHeight="false" outlineLevel="0" collapsed="false">
      <c r="A72" s="17" t="s">
        <v>82</v>
      </c>
      <c r="B72" s="14" t="n">
        <v>20684</v>
      </c>
      <c r="C72" s="14" t="n">
        <v>1541</v>
      </c>
      <c r="D72" s="15" t="n">
        <f aca="false">+(C72/B72)</f>
        <v>0.0745020305550184</v>
      </c>
      <c r="E72" s="14" t="n">
        <v>1772</v>
      </c>
      <c r="F72" s="15" t="n">
        <f aca="false">+(E72/B72)</f>
        <v>0.0856700831560627</v>
      </c>
      <c r="G72" s="14" t="n">
        <v>8390</v>
      </c>
      <c r="H72" s="15" t="n">
        <f aca="false">+(G72/B72)</f>
        <v>0.405627538193773</v>
      </c>
      <c r="I72" s="14" t="n">
        <v>3704</v>
      </c>
      <c r="J72" s="15" t="n">
        <f aca="false">+(I72/B72)</f>
        <v>0.17907561400116</v>
      </c>
      <c r="K72" s="14" t="n">
        <v>1372</v>
      </c>
      <c r="L72" s="15" t="n">
        <f aca="false">+(K72/B72)</f>
        <v>0.0663314639334752</v>
      </c>
      <c r="M72" s="14" t="n">
        <v>2783</v>
      </c>
      <c r="N72" s="15" t="n">
        <f aca="false">+(M72/B72)</f>
        <v>0.134548443241153</v>
      </c>
      <c r="O72" s="14" t="n">
        <v>1122</v>
      </c>
      <c r="P72" s="15" t="n">
        <f aca="false">+(O72/B72)</f>
        <v>0.054244826919358</v>
      </c>
      <c r="Q72" s="16" t="n">
        <v>84</v>
      </c>
      <c r="R72" s="16" t="n">
        <v>18.9</v>
      </c>
    </row>
    <row r="73" customFormat="false" ht="12.75" hidden="false" customHeight="false" outlineLevel="0" collapsed="false">
      <c r="A73" s="17" t="s">
        <v>83</v>
      </c>
      <c r="B73" s="14" t="n">
        <v>26179</v>
      </c>
      <c r="C73" s="14" t="n">
        <v>2044</v>
      </c>
      <c r="D73" s="15" t="n">
        <f aca="false">+(C73/B73)</f>
        <v>0.0780778486573208</v>
      </c>
      <c r="E73" s="14" t="n">
        <v>2593</v>
      </c>
      <c r="F73" s="15" t="n">
        <f aca="false">+(E73/B73)</f>
        <v>0.099048855953245</v>
      </c>
      <c r="G73" s="14" t="n">
        <v>9745</v>
      </c>
      <c r="H73" s="15" t="n">
        <f aca="false">+(G73/B73)</f>
        <v>0.372244929141678</v>
      </c>
      <c r="I73" s="14" t="n">
        <v>5497</v>
      </c>
      <c r="J73" s="15" t="n">
        <f aca="false">+(I73/B73)</f>
        <v>0.209977462851904</v>
      </c>
      <c r="K73" s="14" t="n">
        <v>1841</v>
      </c>
      <c r="L73" s="15" t="n">
        <f aca="false">+(K73/B73)</f>
        <v>0.0703235417701211</v>
      </c>
      <c r="M73" s="14" t="n">
        <v>3282</v>
      </c>
      <c r="N73" s="15" t="n">
        <f aca="false">+(M73/B73)</f>
        <v>0.12536766110241</v>
      </c>
      <c r="O73" s="14" t="n">
        <v>1177</v>
      </c>
      <c r="P73" s="15" t="n">
        <f aca="false">+(O73/B73)</f>
        <v>0.0449597005233202</v>
      </c>
      <c r="Q73" s="16" t="n">
        <v>82.3</v>
      </c>
      <c r="R73" s="16" t="n">
        <v>17</v>
      </c>
    </row>
    <row r="74" customFormat="false" ht="12.75" hidden="false" customHeight="false" outlineLevel="0" collapsed="false">
      <c r="A74" s="17" t="s">
        <v>84</v>
      </c>
      <c r="B74" s="14" t="n">
        <v>9662</v>
      </c>
      <c r="C74" s="14" t="n">
        <v>609</v>
      </c>
      <c r="D74" s="15" t="n">
        <f aca="false">+(C74/B74)</f>
        <v>0.0630304284827158</v>
      </c>
      <c r="E74" s="14" t="n">
        <v>1015</v>
      </c>
      <c r="F74" s="15" t="n">
        <f aca="false">+(E74/B74)</f>
        <v>0.10505071413786</v>
      </c>
      <c r="G74" s="14" t="n">
        <v>3541</v>
      </c>
      <c r="H74" s="15" t="n">
        <f aca="false">+(G74/B74)</f>
        <v>0.366487269716415</v>
      </c>
      <c r="I74" s="14" t="n">
        <v>2302</v>
      </c>
      <c r="J74" s="15" t="n">
        <f aca="false">+(I74/B74)</f>
        <v>0.238252949699855</v>
      </c>
      <c r="K74" s="14" t="n">
        <v>621</v>
      </c>
      <c r="L74" s="15" t="n">
        <f aca="false">+(K74/B74)</f>
        <v>0.0642724073690747</v>
      </c>
      <c r="M74" s="14" t="n">
        <v>1152</v>
      </c>
      <c r="N74" s="15" t="n">
        <f aca="false">+(M74/B74)</f>
        <v>0.119229973090457</v>
      </c>
      <c r="O74" s="14" t="n">
        <v>422</v>
      </c>
      <c r="P74" s="15" t="n">
        <f aca="false">+(O74/B74)</f>
        <v>0.0436762575036224</v>
      </c>
      <c r="Q74" s="16" t="n">
        <v>83.2</v>
      </c>
      <c r="R74" s="16" t="n">
        <v>16.3</v>
      </c>
    </row>
    <row r="75" customFormat="false" ht="12.75" hidden="false" customHeight="false" outlineLevel="0" collapsed="false">
      <c r="A75" s="17" t="s">
        <v>85</v>
      </c>
      <c r="B75" s="14" t="n">
        <v>7320</v>
      </c>
      <c r="C75" s="14" t="n">
        <v>622</v>
      </c>
      <c r="D75" s="15" t="n">
        <f aca="false">+(C75/B75)</f>
        <v>0.0849726775956284</v>
      </c>
      <c r="E75" s="14" t="n">
        <v>517</v>
      </c>
      <c r="F75" s="15" t="n">
        <f aca="false">+(E75/B75)</f>
        <v>0.0706284153005465</v>
      </c>
      <c r="G75" s="14" t="n">
        <v>3256</v>
      </c>
      <c r="H75" s="15" t="n">
        <f aca="false">+(G75/B75)</f>
        <v>0.444808743169399</v>
      </c>
      <c r="I75" s="14" t="n">
        <v>1437</v>
      </c>
      <c r="J75" s="15" t="n">
        <f aca="false">+(I75/B75)</f>
        <v>0.196311475409836</v>
      </c>
      <c r="K75" s="14" t="n">
        <v>548</v>
      </c>
      <c r="L75" s="15" t="n">
        <f aca="false">+(K75/B75)</f>
        <v>0.0748633879781421</v>
      </c>
      <c r="M75" s="14" t="n">
        <v>730</v>
      </c>
      <c r="N75" s="15" t="n">
        <f aca="false">+(M75/B75)</f>
        <v>0.0997267759562842</v>
      </c>
      <c r="O75" s="14" t="n">
        <v>210</v>
      </c>
      <c r="P75" s="15" t="n">
        <f aca="false">+(O75/B75)</f>
        <v>0.0286885245901639</v>
      </c>
      <c r="Q75" s="16" t="n">
        <v>84.4</v>
      </c>
      <c r="R75" s="16" t="n">
        <v>12.8</v>
      </c>
    </row>
    <row r="76" customFormat="false" ht="12.75" hidden="false" customHeight="false" outlineLevel="0" collapsed="false">
      <c r="A76" s="17" t="s">
        <v>86</v>
      </c>
      <c r="B76" s="14" t="n">
        <v>7072</v>
      </c>
      <c r="C76" s="14" t="n">
        <v>592</v>
      </c>
      <c r="D76" s="15" t="n">
        <f aca="false">+(C76/B76)</f>
        <v>0.083710407239819</v>
      </c>
      <c r="E76" s="14" t="n">
        <v>703</v>
      </c>
      <c r="F76" s="15" t="n">
        <f aca="false">+(E76/B76)</f>
        <v>0.0994061085972851</v>
      </c>
      <c r="G76" s="14" t="n">
        <v>3031</v>
      </c>
      <c r="H76" s="15" t="n">
        <f aca="false">+(G76/B76)</f>
        <v>0.428591628959276</v>
      </c>
      <c r="I76" s="14" t="n">
        <v>1431</v>
      </c>
      <c r="J76" s="15" t="n">
        <f aca="false">+(I76/B76)</f>
        <v>0.202347285067873</v>
      </c>
      <c r="K76" s="14" t="n">
        <v>364</v>
      </c>
      <c r="L76" s="15" t="n">
        <f aca="false">+(K76/B76)</f>
        <v>0.0514705882352941</v>
      </c>
      <c r="M76" s="14" t="n">
        <v>735</v>
      </c>
      <c r="N76" s="15" t="n">
        <f aca="false">+(M76/B76)</f>
        <v>0.103930995475113</v>
      </c>
      <c r="O76" s="14" t="n">
        <v>216</v>
      </c>
      <c r="P76" s="15" t="n">
        <f aca="false">+(O76/B76)</f>
        <v>0.0305429864253394</v>
      </c>
      <c r="Q76" s="16" t="n">
        <v>81.7</v>
      </c>
      <c r="R76" s="16" t="n">
        <v>13.4</v>
      </c>
    </row>
    <row r="77" customFormat="false" ht="12.75" hidden="false" customHeight="false" outlineLevel="0" collapsed="false">
      <c r="A77" s="17" t="s">
        <v>87</v>
      </c>
      <c r="B77" s="14" t="n">
        <v>5400</v>
      </c>
      <c r="C77" s="14" t="n">
        <v>435</v>
      </c>
      <c r="D77" s="15" t="n">
        <f aca="false">+(C77/B77)</f>
        <v>0.0805555555555556</v>
      </c>
      <c r="E77" s="14" t="n">
        <v>525</v>
      </c>
      <c r="F77" s="15" t="n">
        <f aca="false">+(E77/B77)</f>
        <v>0.0972222222222222</v>
      </c>
      <c r="G77" s="14" t="n">
        <v>2391</v>
      </c>
      <c r="H77" s="15" t="n">
        <f aca="false">+(G77/B77)</f>
        <v>0.442777777777778</v>
      </c>
      <c r="I77" s="14" t="n">
        <v>1029</v>
      </c>
      <c r="J77" s="15" t="n">
        <f aca="false">+(I77/B77)</f>
        <v>0.190555555555556</v>
      </c>
      <c r="K77" s="14" t="n">
        <v>340</v>
      </c>
      <c r="L77" s="15" t="n">
        <f aca="false">+(K77/B77)</f>
        <v>0.062962962962963</v>
      </c>
      <c r="M77" s="14" t="n">
        <v>510</v>
      </c>
      <c r="N77" s="15" t="n">
        <f aca="false">+(M77/B77)</f>
        <v>0.0944444444444444</v>
      </c>
      <c r="O77" s="14" t="n">
        <v>170</v>
      </c>
      <c r="P77" s="15" t="n">
        <f aca="false">+(O77/B77)</f>
        <v>0.0314814814814815</v>
      </c>
      <c r="Q77" s="16" t="n">
        <v>82.2</v>
      </c>
      <c r="R77" s="16" t="n">
        <v>12.6</v>
      </c>
    </row>
    <row r="78" customFormat="false" ht="12.75" hidden="false" customHeight="false" outlineLevel="0" collapsed="false">
      <c r="A78" s="17" t="s">
        <v>88</v>
      </c>
      <c r="B78" s="14" t="n">
        <v>8124</v>
      </c>
      <c r="C78" s="14" t="n">
        <v>501</v>
      </c>
      <c r="D78" s="15" t="n">
        <f aca="false">+(C78/B78)</f>
        <v>0.0616691285081241</v>
      </c>
      <c r="E78" s="14" t="n">
        <v>975</v>
      </c>
      <c r="F78" s="15" t="n">
        <f aca="false">+(E78/B78)</f>
        <v>0.120014771048744</v>
      </c>
      <c r="G78" s="14" t="n">
        <v>3304</v>
      </c>
      <c r="H78" s="15" t="n">
        <f aca="false">+(G78/B78)</f>
        <v>0.406696208764156</v>
      </c>
      <c r="I78" s="14" t="n">
        <v>1701</v>
      </c>
      <c r="J78" s="15" t="n">
        <f aca="false">+(I78/B78)</f>
        <v>0.209379615952733</v>
      </c>
      <c r="K78" s="14" t="n">
        <v>596</v>
      </c>
      <c r="L78" s="15" t="n">
        <f aca="false">+(K78/B78)</f>
        <v>0.0733628754308223</v>
      </c>
      <c r="M78" s="14" t="n">
        <v>779</v>
      </c>
      <c r="N78" s="15" t="n">
        <f aca="false">+(M78/B78)</f>
        <v>0.0958887247661251</v>
      </c>
      <c r="O78" s="14" t="n">
        <v>268</v>
      </c>
      <c r="P78" s="15" t="n">
        <f aca="false">+(O78/B78)</f>
        <v>0.0329886755292959</v>
      </c>
      <c r="Q78" s="16" t="n">
        <v>81.8</v>
      </c>
      <c r="R78" s="16" t="n">
        <v>12.9</v>
      </c>
    </row>
    <row r="79" customFormat="false" ht="12.75" hidden="false" customHeight="false" outlineLevel="0" collapsed="false">
      <c r="A79" s="17" t="s">
        <v>89</v>
      </c>
      <c r="B79" s="14" t="n">
        <v>26877</v>
      </c>
      <c r="C79" s="14" t="n">
        <v>2273</v>
      </c>
      <c r="D79" s="15" t="n">
        <f aca="false">+(C79/B79)</f>
        <v>0.0845704505711203</v>
      </c>
      <c r="E79" s="14" t="n">
        <v>3020</v>
      </c>
      <c r="F79" s="15" t="n">
        <f aca="false">+(E79/B79)</f>
        <v>0.112363731071176</v>
      </c>
      <c r="G79" s="14" t="n">
        <v>9282</v>
      </c>
      <c r="H79" s="15" t="n">
        <f aca="false">+(G79/B79)</f>
        <v>0.345351043643264</v>
      </c>
      <c r="I79" s="14" t="n">
        <v>5489</v>
      </c>
      <c r="J79" s="15" t="n">
        <f aca="false">+(I79/B79)</f>
        <v>0.204226662201883</v>
      </c>
      <c r="K79" s="14" t="n">
        <v>2201</v>
      </c>
      <c r="L79" s="15" t="n">
        <f aca="false">+(K79/B79)</f>
        <v>0.0818915801614764</v>
      </c>
      <c r="M79" s="14" t="n">
        <v>3322</v>
      </c>
      <c r="N79" s="15" t="n">
        <f aca="false">+(M79/B79)</f>
        <v>0.123600104178294</v>
      </c>
      <c r="O79" s="14" t="n">
        <v>1290</v>
      </c>
      <c r="P79" s="15" t="n">
        <f aca="false">+(O79/B79)</f>
        <v>0.0479964281727871</v>
      </c>
      <c r="Q79" s="16" t="n">
        <v>80.3</v>
      </c>
      <c r="R79" s="16" t="n">
        <v>17.2</v>
      </c>
    </row>
    <row r="80" customFormat="false" ht="12.75" hidden="false" customHeight="false" outlineLevel="0" collapsed="false">
      <c r="A80" s="17" t="s">
        <v>90</v>
      </c>
      <c r="B80" s="14" t="n">
        <v>10174</v>
      </c>
      <c r="C80" s="14" t="n">
        <v>1078</v>
      </c>
      <c r="D80" s="15" t="n">
        <f aca="false">+(C80/B80)</f>
        <v>0.105956359347356</v>
      </c>
      <c r="E80" s="14" t="n">
        <v>889</v>
      </c>
      <c r="F80" s="15" t="n">
        <f aca="false">+(E80/B80)</f>
        <v>0.0873795950461962</v>
      </c>
      <c r="G80" s="14" t="n">
        <v>3965</v>
      </c>
      <c r="H80" s="15" t="n">
        <f aca="false">+(G80/B80)</f>
        <v>0.389718891291527</v>
      </c>
      <c r="I80" s="14" t="n">
        <v>2058</v>
      </c>
      <c r="J80" s="15" t="n">
        <f aca="false">+(I80/B80)</f>
        <v>0.202280322390407</v>
      </c>
      <c r="K80" s="14" t="n">
        <v>687</v>
      </c>
      <c r="L80" s="15" t="n">
        <f aca="false">+(K80/B80)</f>
        <v>0.0675250638883428</v>
      </c>
      <c r="M80" s="14" t="n">
        <v>1156</v>
      </c>
      <c r="N80" s="15" t="n">
        <f aca="false">+(M80/B80)</f>
        <v>0.113622960487517</v>
      </c>
      <c r="O80" s="14" t="n">
        <v>341</v>
      </c>
      <c r="P80" s="15" t="n">
        <f aca="false">+(O80/B80)</f>
        <v>0.0335168075486534</v>
      </c>
      <c r="Q80" s="16" t="n">
        <v>80.7</v>
      </c>
      <c r="R80" s="16" t="n">
        <v>14.7</v>
      </c>
    </row>
    <row r="81" customFormat="false" ht="12.75" hidden="false" customHeight="false" outlineLevel="0" collapsed="false">
      <c r="A81" s="17" t="s">
        <v>91</v>
      </c>
      <c r="B81" s="14" t="n">
        <v>4647</v>
      </c>
      <c r="C81" s="14" t="n">
        <v>452</v>
      </c>
      <c r="D81" s="15" t="n">
        <f aca="false">+(C81/B81)</f>
        <v>0.0972670540133419</v>
      </c>
      <c r="E81" s="14" t="n">
        <v>428</v>
      </c>
      <c r="F81" s="15" t="n">
        <f aca="false">+(E81/B81)</f>
        <v>0.0921024316763503</v>
      </c>
      <c r="G81" s="14" t="n">
        <v>1747</v>
      </c>
      <c r="H81" s="15" t="n">
        <f aca="false">+(G81/B81)</f>
        <v>0.375941467613514</v>
      </c>
      <c r="I81" s="14" t="n">
        <v>1048</v>
      </c>
      <c r="J81" s="15" t="n">
        <f aca="false">+(I81/B81)</f>
        <v>0.225521842048634</v>
      </c>
      <c r="K81" s="14" t="n">
        <v>348</v>
      </c>
      <c r="L81" s="15" t="n">
        <f aca="false">+(K81/B81)</f>
        <v>0.0748870238863783</v>
      </c>
      <c r="M81" s="14" t="n">
        <v>415</v>
      </c>
      <c r="N81" s="15" t="n">
        <f aca="false">+(M81/B81)</f>
        <v>0.0893049279104799</v>
      </c>
      <c r="O81" s="14" t="n">
        <v>209</v>
      </c>
      <c r="P81" s="15" t="n">
        <f aca="false">+(O81/B81)</f>
        <v>0.0449752528513019</v>
      </c>
      <c r="Q81" s="16" t="n">
        <v>81.1</v>
      </c>
      <c r="R81" s="16" t="n">
        <v>13.4</v>
      </c>
    </row>
    <row r="82" customFormat="false" ht="12.75" hidden="false" customHeight="false" outlineLevel="0" collapsed="false">
      <c r="A82" s="17" t="s">
        <v>92</v>
      </c>
      <c r="B82" s="14" t="n">
        <v>11655</v>
      </c>
      <c r="C82" s="14" t="n">
        <v>613</v>
      </c>
      <c r="D82" s="15" t="n">
        <f aca="false">+(C82/B82)</f>
        <v>0.0525954525954526</v>
      </c>
      <c r="E82" s="14" t="n">
        <v>1082</v>
      </c>
      <c r="F82" s="15" t="n">
        <f aca="false">+(E82/B82)</f>
        <v>0.0928356928356928</v>
      </c>
      <c r="G82" s="14" t="n">
        <v>4577</v>
      </c>
      <c r="H82" s="15" t="n">
        <f aca="false">+(G82/B82)</f>
        <v>0.392706992706993</v>
      </c>
      <c r="I82" s="14" t="n">
        <v>2728</v>
      </c>
      <c r="J82" s="15" t="n">
        <f aca="false">+(I82/B82)</f>
        <v>0.234062634062634</v>
      </c>
      <c r="K82" s="14" t="n">
        <v>724</v>
      </c>
      <c r="L82" s="15" t="n">
        <f aca="false">+(K82/B82)</f>
        <v>0.0621192621192621</v>
      </c>
      <c r="M82" s="14" t="n">
        <v>1370</v>
      </c>
      <c r="N82" s="15" t="n">
        <f aca="false">+(M82/B82)</f>
        <v>0.117546117546118</v>
      </c>
      <c r="O82" s="14" t="n">
        <v>561</v>
      </c>
      <c r="P82" s="15" t="n">
        <f aca="false">+(O82/B82)</f>
        <v>0.0481338481338481</v>
      </c>
      <c r="Q82" s="16" t="n">
        <v>85.5</v>
      </c>
      <c r="R82" s="16" t="n">
        <v>16.6</v>
      </c>
    </row>
    <row r="83" customFormat="false" ht="12.75" hidden="false" customHeight="false" outlineLevel="0" collapsed="false">
      <c r="A83" s="17" t="s">
        <v>93</v>
      </c>
      <c r="B83" s="14" t="n">
        <v>6692</v>
      </c>
      <c r="C83" s="14" t="n">
        <v>468</v>
      </c>
      <c r="D83" s="15" t="n">
        <f aca="false">+(C83/B83)</f>
        <v>0.0699342498505678</v>
      </c>
      <c r="E83" s="14" t="n">
        <v>625</v>
      </c>
      <c r="F83" s="15" t="n">
        <f aca="false">+(E83/B83)</f>
        <v>0.0933950986252242</v>
      </c>
      <c r="G83" s="14" t="n">
        <v>2342</v>
      </c>
      <c r="H83" s="15" t="n">
        <f aca="false">+(G83/B83)</f>
        <v>0.34997011356844</v>
      </c>
      <c r="I83" s="14" t="n">
        <v>1685</v>
      </c>
      <c r="J83" s="15" t="n">
        <f aca="false">+(I83/B83)</f>
        <v>0.251793185893604</v>
      </c>
      <c r="K83" s="14" t="n">
        <v>645</v>
      </c>
      <c r="L83" s="15" t="n">
        <f aca="false">+(K83/B83)</f>
        <v>0.0963837417812313</v>
      </c>
      <c r="M83" s="14" t="n">
        <v>671</v>
      </c>
      <c r="N83" s="15" t="n">
        <f aca="false">+(M83/B83)</f>
        <v>0.100268977884041</v>
      </c>
      <c r="O83" s="14" t="n">
        <v>256</v>
      </c>
      <c r="P83" s="15" t="n">
        <f aca="false">+(O83/B83)</f>
        <v>0.0382546323968918</v>
      </c>
      <c r="Q83" s="16" t="n">
        <v>83.7</v>
      </c>
      <c r="R83" s="16" t="n">
        <v>13.9</v>
      </c>
    </row>
    <row r="84" customFormat="false" ht="12.75" hidden="false" customHeight="false" outlineLevel="0" collapsed="false">
      <c r="A84" s="17" t="s">
        <v>94</v>
      </c>
      <c r="B84" s="14" t="n">
        <v>15994</v>
      </c>
      <c r="C84" s="14" t="n">
        <v>996</v>
      </c>
      <c r="D84" s="15" t="n">
        <f aca="false">+(C84/B84)</f>
        <v>0.0622733525071902</v>
      </c>
      <c r="E84" s="14" t="n">
        <v>1025</v>
      </c>
      <c r="F84" s="15" t="n">
        <f aca="false">+(E84/B84)</f>
        <v>0.0640865324496686</v>
      </c>
      <c r="G84" s="14" t="n">
        <v>6254</v>
      </c>
      <c r="H84" s="15" t="n">
        <f aca="false">+(G84/B84)</f>
        <v>0.391021633112417</v>
      </c>
      <c r="I84" s="14" t="n">
        <v>3497</v>
      </c>
      <c r="J84" s="15" t="n">
        <f aca="false">+(I84/B84)</f>
        <v>0.218644491684382</v>
      </c>
      <c r="K84" s="14" t="n">
        <v>1134</v>
      </c>
      <c r="L84" s="15" t="n">
        <f aca="false">+(K84/B84)</f>
        <v>0.0709015880955358</v>
      </c>
      <c r="M84" s="14" t="n">
        <v>2375</v>
      </c>
      <c r="N84" s="15" t="n">
        <f aca="false">+(M84/B84)</f>
        <v>0.148493184944354</v>
      </c>
      <c r="O84" s="14" t="n">
        <v>713</v>
      </c>
      <c r="P84" s="15" t="n">
        <f aca="false">+(O84/B84)</f>
        <v>0.0445792172064524</v>
      </c>
      <c r="Q84" s="16" t="n">
        <v>87.4</v>
      </c>
      <c r="R84" s="16" t="n">
        <v>19.3</v>
      </c>
    </row>
    <row r="85" customFormat="false" ht="12.75" hidden="false" customHeight="false" outlineLevel="0" collapsed="false">
      <c r="A85" s="17" t="s">
        <v>95</v>
      </c>
      <c r="B85" s="14" t="n">
        <v>6002</v>
      </c>
      <c r="C85" s="14" t="n">
        <v>386</v>
      </c>
      <c r="D85" s="15" t="n">
        <f aca="false">+(C85/B85)</f>
        <v>0.0643118960346551</v>
      </c>
      <c r="E85" s="14" t="n">
        <v>416</v>
      </c>
      <c r="F85" s="15" t="n">
        <f aca="false">+(E85/B85)</f>
        <v>0.0693102299233589</v>
      </c>
      <c r="G85" s="14" t="n">
        <v>2394</v>
      </c>
      <c r="H85" s="15" t="n">
        <f aca="false">+(G85/B85)</f>
        <v>0.39886704431856</v>
      </c>
      <c r="I85" s="14" t="n">
        <v>1382</v>
      </c>
      <c r="J85" s="15" t="n">
        <f aca="false">+(I85/B85)</f>
        <v>0.23025658113962</v>
      </c>
      <c r="K85" s="14" t="n">
        <v>524</v>
      </c>
      <c r="L85" s="15" t="n">
        <f aca="false">+(K85/B85)</f>
        <v>0.0873042319226924</v>
      </c>
      <c r="M85" s="14" t="n">
        <v>726</v>
      </c>
      <c r="N85" s="15" t="n">
        <f aca="false">+(M85/B85)</f>
        <v>0.120959680106631</v>
      </c>
      <c r="O85" s="14" t="n">
        <v>174</v>
      </c>
      <c r="P85" s="15" t="n">
        <f aca="false">+(O85/B85)</f>
        <v>0.0289903365544818</v>
      </c>
      <c r="Q85" s="16" t="n">
        <v>86.6</v>
      </c>
      <c r="R85" s="16" t="n">
        <v>15</v>
      </c>
    </row>
    <row r="86" customFormat="false" ht="12.75" hidden="false" customHeight="false" outlineLevel="0" collapsed="false">
      <c r="A86" s="17" t="s">
        <v>96</v>
      </c>
      <c r="B86" s="14" t="n">
        <v>243458</v>
      </c>
      <c r="C86" s="14" t="n">
        <v>8829</v>
      </c>
      <c r="D86" s="15" t="n">
        <f aca="false">+(C86/B86)</f>
        <v>0.036264982050292</v>
      </c>
      <c r="E86" s="14" t="n">
        <v>19573</v>
      </c>
      <c r="F86" s="15" t="n">
        <f aca="false">+(E86/B86)</f>
        <v>0.0803957972216974</v>
      </c>
      <c r="G86" s="14" t="n">
        <v>71750</v>
      </c>
      <c r="H86" s="15" t="n">
        <f aca="false">+(G86/B86)</f>
        <v>0.294712024250589</v>
      </c>
      <c r="I86" s="14" t="n">
        <v>53454</v>
      </c>
      <c r="J86" s="15" t="n">
        <f aca="false">+(I86/B86)</f>
        <v>0.219561484937854</v>
      </c>
      <c r="K86" s="14" t="n">
        <v>17495</v>
      </c>
      <c r="L86" s="15" t="n">
        <f aca="false">+(K86/B86)</f>
        <v>0.0718604441012413</v>
      </c>
      <c r="M86" s="14" t="n">
        <v>51183</v>
      </c>
      <c r="N86" s="15" t="n">
        <f aca="false">+(M86/B86)</f>
        <v>0.210233387278299</v>
      </c>
      <c r="O86" s="14" t="n">
        <v>21174</v>
      </c>
      <c r="P86" s="15" t="n">
        <f aca="false">+(O86/B86)</f>
        <v>0.0869718801600276</v>
      </c>
      <c r="Q86" s="16" t="n">
        <v>88.3</v>
      </c>
      <c r="R86" s="16" t="n">
        <v>29.7</v>
      </c>
    </row>
    <row r="87" customFormat="false" ht="12.75" hidden="false" customHeight="false" outlineLevel="0" collapsed="false">
      <c r="A87" s="17" t="s">
        <v>97</v>
      </c>
      <c r="B87" s="14" t="n">
        <v>57013</v>
      </c>
      <c r="C87" s="14" t="n">
        <v>2821</v>
      </c>
      <c r="D87" s="15" t="n">
        <f aca="false">+(C87/B87)</f>
        <v>0.0494799431708558</v>
      </c>
      <c r="E87" s="14" t="n">
        <v>6280</v>
      </c>
      <c r="F87" s="15" t="n">
        <f aca="false">+(E87/B87)</f>
        <v>0.110150316594461</v>
      </c>
      <c r="G87" s="14" t="n">
        <v>22431</v>
      </c>
      <c r="H87" s="15" t="n">
        <f aca="false">+(G87/B87)</f>
        <v>0.393436584638591</v>
      </c>
      <c r="I87" s="14" t="n">
        <v>12944</v>
      </c>
      <c r="J87" s="15" t="n">
        <f aca="false">+(I87/B87)</f>
        <v>0.227035939171768</v>
      </c>
      <c r="K87" s="14" t="n">
        <v>3966</v>
      </c>
      <c r="L87" s="15" t="n">
        <f aca="false">+(K87/B87)</f>
        <v>0.0695630821040815</v>
      </c>
      <c r="M87" s="14" t="n">
        <v>5974</v>
      </c>
      <c r="N87" s="15" t="n">
        <f aca="false">+(M87/B87)</f>
        <v>0.10478311963938</v>
      </c>
      <c r="O87" s="14" t="n">
        <v>2597</v>
      </c>
      <c r="P87" s="15" t="n">
        <f aca="false">+(O87/B87)</f>
        <v>0.0455510146808623</v>
      </c>
      <c r="Q87" s="16" t="n">
        <v>84</v>
      </c>
      <c r="R87" s="16" t="n">
        <v>15</v>
      </c>
    </row>
    <row r="88" customFormat="false" ht="12.75" hidden="false" customHeight="false" outlineLevel="0" collapsed="false">
      <c r="A88" s="17" t="s">
        <v>98</v>
      </c>
      <c r="B88" s="14" t="n">
        <v>12176</v>
      </c>
      <c r="C88" s="14" t="n">
        <v>599</v>
      </c>
      <c r="D88" s="15" t="n">
        <f aca="false">+(C88/B88)</f>
        <v>0.0491951379763469</v>
      </c>
      <c r="E88" s="14" t="n">
        <v>1016</v>
      </c>
      <c r="F88" s="15" t="n">
        <f aca="false">+(E88/B88)</f>
        <v>0.083442838370565</v>
      </c>
      <c r="G88" s="14" t="n">
        <v>5178</v>
      </c>
      <c r="H88" s="15" t="n">
        <f aca="false">+(G88/B88)</f>
        <v>0.425262812089356</v>
      </c>
      <c r="I88" s="14" t="n">
        <v>2369</v>
      </c>
      <c r="J88" s="15" t="n">
        <f aca="false">+(I88/B88)</f>
        <v>0.194563074901445</v>
      </c>
      <c r="K88" s="14" t="n">
        <v>766</v>
      </c>
      <c r="L88" s="15" t="n">
        <f aca="false">+(K88/B88)</f>
        <v>0.0629106438896189</v>
      </c>
      <c r="M88" s="14" t="n">
        <v>1420</v>
      </c>
      <c r="N88" s="15" t="n">
        <f aca="false">+(M88/B88)</f>
        <v>0.116622864651774</v>
      </c>
      <c r="O88" s="14" t="n">
        <v>828</v>
      </c>
      <c r="P88" s="15" t="n">
        <f aca="false">+(O88/B88)</f>
        <v>0.0680026281208936</v>
      </c>
      <c r="Q88" s="16" t="n">
        <v>86.7</v>
      </c>
      <c r="R88" s="16" t="n">
        <v>18.5</v>
      </c>
    </row>
    <row r="89" customFormat="false" ht="12.75" hidden="false" customHeight="false" outlineLevel="0" collapsed="false">
      <c r="A89" s="17" t="s">
        <v>99</v>
      </c>
      <c r="B89" s="14" t="n">
        <v>3781</v>
      </c>
      <c r="C89" s="14" t="n">
        <v>235</v>
      </c>
      <c r="D89" s="15" t="n">
        <f aca="false">+(C89/B89)</f>
        <v>0.062152869611214</v>
      </c>
      <c r="E89" s="14" t="n">
        <v>415</v>
      </c>
      <c r="F89" s="15" t="n">
        <f aca="false">+(E89/B89)</f>
        <v>0.109759322930442</v>
      </c>
      <c r="G89" s="14" t="n">
        <v>1679</v>
      </c>
      <c r="H89" s="15" t="n">
        <f aca="false">+(G89/B89)</f>
        <v>0.444062417349907</v>
      </c>
      <c r="I89" s="14" t="n">
        <v>702</v>
      </c>
      <c r="J89" s="15" t="n">
        <f aca="false">+(I89/B89)</f>
        <v>0.185665167944988</v>
      </c>
      <c r="K89" s="14" t="n">
        <v>242</v>
      </c>
      <c r="L89" s="15" t="n">
        <f aca="false">+(K89/B89)</f>
        <v>0.0640042316847395</v>
      </c>
      <c r="M89" s="14" t="n">
        <v>334</v>
      </c>
      <c r="N89" s="15" t="n">
        <f aca="false">+(M89/B89)</f>
        <v>0.0883364189367892</v>
      </c>
      <c r="O89" s="14" t="n">
        <v>174</v>
      </c>
      <c r="P89" s="15" t="n">
        <f aca="false">+(O89/B89)</f>
        <v>0.0460195715419201</v>
      </c>
      <c r="Q89" s="16" t="n">
        <v>82.8</v>
      </c>
      <c r="R89" s="16" t="n">
        <v>13.4</v>
      </c>
    </row>
    <row r="90" customFormat="false" ht="12.75" hidden="false" customHeight="false" outlineLevel="0" collapsed="false">
      <c r="A90" s="17" t="s">
        <v>100</v>
      </c>
      <c r="B90" s="14" t="n">
        <v>7946</v>
      </c>
      <c r="C90" s="14" t="n">
        <v>583</v>
      </c>
      <c r="D90" s="15" t="n">
        <f aca="false">+(C90/B90)</f>
        <v>0.0733702491819784</v>
      </c>
      <c r="E90" s="14" t="n">
        <v>676</v>
      </c>
      <c r="F90" s="15" t="n">
        <f aca="false">+(E90/B90)</f>
        <v>0.0850742511955701</v>
      </c>
      <c r="G90" s="14" t="n">
        <v>3417</v>
      </c>
      <c r="H90" s="15" t="n">
        <f aca="false">+(G90/B90)</f>
        <v>0.430027686886484</v>
      </c>
      <c r="I90" s="14" t="n">
        <v>1703</v>
      </c>
      <c r="J90" s="15" t="n">
        <f aca="false">+(I90/B90)</f>
        <v>0.214321671281148</v>
      </c>
      <c r="K90" s="14" t="n">
        <v>488</v>
      </c>
      <c r="L90" s="15" t="n">
        <f aca="false">+(K90/B90)</f>
        <v>0.0614145482003524</v>
      </c>
      <c r="M90" s="14" t="n">
        <v>814</v>
      </c>
      <c r="N90" s="15" t="n">
        <f aca="false">+(M90/B90)</f>
        <v>0.102441479989932</v>
      </c>
      <c r="O90" s="14" t="n">
        <v>265</v>
      </c>
      <c r="P90" s="15" t="n">
        <f aca="false">+(O90/B90)</f>
        <v>0.0333501132645356</v>
      </c>
      <c r="Q90" s="16" t="n">
        <v>84.2</v>
      </c>
      <c r="R90" s="16" t="n">
        <v>13.6</v>
      </c>
    </row>
    <row r="91" customFormat="false" ht="12.75" hidden="false" customHeight="false" outlineLevel="0" collapsed="false">
      <c r="A91" s="17" t="s">
        <v>101</v>
      </c>
      <c r="B91" s="14" t="n">
        <v>102149</v>
      </c>
      <c r="C91" s="14" t="n">
        <v>4440</v>
      </c>
      <c r="D91" s="15" t="n">
        <f aca="false">+(C91/B91)</f>
        <v>0.0434659174343361</v>
      </c>
      <c r="E91" s="14" t="n">
        <v>9539</v>
      </c>
      <c r="F91" s="15" t="n">
        <f aca="false">+(E91/B91)</f>
        <v>0.0933831951365163</v>
      </c>
      <c r="G91" s="14" t="n">
        <v>31372</v>
      </c>
      <c r="H91" s="15" t="n">
        <f aca="false">+(G91/B91)</f>
        <v>0.307119991385133</v>
      </c>
      <c r="I91" s="14" t="n">
        <v>23780</v>
      </c>
      <c r="J91" s="15" t="n">
        <f aca="false">+(I91/B91)</f>
        <v>0.232797188420836</v>
      </c>
      <c r="K91" s="14" t="n">
        <v>7610</v>
      </c>
      <c r="L91" s="15" t="n">
        <f aca="false">+(K91/B91)</f>
        <v>0.0744990161430851</v>
      </c>
      <c r="M91" s="14" t="n">
        <v>17069</v>
      </c>
      <c r="N91" s="15" t="n">
        <f aca="false">+(M91/B91)</f>
        <v>0.1670990415961</v>
      </c>
      <c r="O91" s="14" t="n">
        <v>8339</v>
      </c>
      <c r="P91" s="15" t="n">
        <f aca="false">+(O91/B91)</f>
        <v>0.081635649883993</v>
      </c>
      <c r="Q91" s="16" t="n">
        <v>86.3</v>
      </c>
      <c r="R91" s="16" t="n">
        <v>24.9</v>
      </c>
    </row>
    <row r="92" customFormat="false" ht="12.75" hidden="false" customHeight="false" outlineLevel="0" collapsed="false">
      <c r="A92" s="17" t="s">
        <v>102</v>
      </c>
      <c r="B92" s="14" t="n">
        <v>8957</v>
      </c>
      <c r="C92" s="14" t="n">
        <v>582</v>
      </c>
      <c r="D92" s="15" t="n">
        <f aca="false">+(C92/B92)</f>
        <v>0.0649771128726136</v>
      </c>
      <c r="E92" s="14" t="n">
        <v>619</v>
      </c>
      <c r="F92" s="15" t="n">
        <f aca="false">+(E92/B92)</f>
        <v>0.0691079602545495</v>
      </c>
      <c r="G92" s="14" t="n">
        <v>4113</v>
      </c>
      <c r="H92" s="15" t="n">
        <f aca="false">+(G92/B92)</f>
        <v>0.459193926537903</v>
      </c>
      <c r="I92" s="14" t="n">
        <v>1692</v>
      </c>
      <c r="J92" s="15" t="n">
        <f aca="false">+(I92/B92)</f>
        <v>0.188902534330691</v>
      </c>
      <c r="K92" s="14" t="n">
        <v>577</v>
      </c>
      <c r="L92" s="15" t="n">
        <f aca="false">+(K92/B92)</f>
        <v>0.0644188902534331</v>
      </c>
      <c r="M92" s="14" t="n">
        <v>1007</v>
      </c>
      <c r="N92" s="15" t="n">
        <f aca="false">+(M92/B92)</f>
        <v>0.112426035502959</v>
      </c>
      <c r="O92" s="14" t="n">
        <v>367</v>
      </c>
      <c r="P92" s="15" t="n">
        <f aca="false">+(O92/B92)</f>
        <v>0.0409735402478508</v>
      </c>
      <c r="Q92" s="16" t="n">
        <v>86.6</v>
      </c>
      <c r="R92" s="16" t="n">
        <v>15.3</v>
      </c>
    </row>
    <row r="93" customFormat="false" ht="12.75" hidden="false" customHeight="false" outlineLevel="0" collapsed="false">
      <c r="A93" s="17" t="s">
        <v>103</v>
      </c>
      <c r="B93" s="14" t="n">
        <v>18172</v>
      </c>
      <c r="C93" s="14" t="n">
        <v>2376</v>
      </c>
      <c r="D93" s="15" t="n">
        <f aca="false">+(C93/B93)</f>
        <v>0.130750605326877</v>
      </c>
      <c r="E93" s="14" t="n">
        <v>1193</v>
      </c>
      <c r="F93" s="15" t="n">
        <f aca="false">+(E93/B93)</f>
        <v>0.0656504512436716</v>
      </c>
      <c r="G93" s="14" t="n">
        <v>6111</v>
      </c>
      <c r="H93" s="15" t="n">
        <f aca="false">+(G93/B93)</f>
        <v>0.336286594761171</v>
      </c>
      <c r="I93" s="14" t="n">
        <v>3695</v>
      </c>
      <c r="J93" s="15" t="n">
        <f aca="false">+(I93/B93)</f>
        <v>0.203334800792428</v>
      </c>
      <c r="K93" s="14" t="n">
        <v>1200</v>
      </c>
      <c r="L93" s="15" t="n">
        <f aca="false">+(K93/B93)</f>
        <v>0.0660356592559982</v>
      </c>
      <c r="M93" s="14" t="n">
        <v>2439</v>
      </c>
      <c r="N93" s="15" t="n">
        <f aca="false">+(M93/B93)</f>
        <v>0.134217477437816</v>
      </c>
      <c r="O93" s="14" t="n">
        <v>1158</v>
      </c>
      <c r="P93" s="15" t="n">
        <f aca="false">+(O93/B93)</f>
        <v>0.0637244111820383</v>
      </c>
      <c r="Q93" s="16" t="n">
        <v>80.4</v>
      </c>
      <c r="R93" s="16" t="n">
        <v>19.8</v>
      </c>
    </row>
    <row r="94" customFormat="false" ht="12.75" hidden="false" customHeight="false" outlineLevel="0" collapsed="false">
      <c r="A94" s="17" t="s">
        <v>104</v>
      </c>
      <c r="B94" s="14" t="n">
        <v>42148</v>
      </c>
      <c r="C94" s="14" t="n">
        <v>1006</v>
      </c>
      <c r="D94" s="15" t="n">
        <f aca="false">+(C94/B94)</f>
        <v>0.0238682737021923</v>
      </c>
      <c r="E94" s="14" t="n">
        <v>1719</v>
      </c>
      <c r="F94" s="15" t="n">
        <f aca="false">+(E94/B94)</f>
        <v>0.0407848533738256</v>
      </c>
      <c r="G94" s="14" t="n">
        <v>8995</v>
      </c>
      <c r="H94" s="15" t="n">
        <f aca="false">+(G94/B94)</f>
        <v>0.213414634146341</v>
      </c>
      <c r="I94" s="14" t="n">
        <v>8693</v>
      </c>
      <c r="J94" s="15" t="n">
        <f aca="false">+(I94/B94)</f>
        <v>0.206249406852045</v>
      </c>
      <c r="K94" s="14" t="n">
        <v>2979</v>
      </c>
      <c r="L94" s="15" t="n">
        <f aca="false">+(K94/B94)</f>
        <v>0.0706795102970485</v>
      </c>
      <c r="M94" s="14" t="n">
        <v>10507</v>
      </c>
      <c r="N94" s="15" t="n">
        <f aca="false">+(M94/B94)</f>
        <v>0.249288222454209</v>
      </c>
      <c r="O94" s="14" t="n">
        <v>8249</v>
      </c>
      <c r="P94" s="15" t="n">
        <f aca="false">+(O94/B94)</f>
        <v>0.195715099174338</v>
      </c>
      <c r="Q94" s="16" t="n">
        <v>93.5</v>
      </c>
      <c r="R94" s="16" t="n">
        <v>44.5</v>
      </c>
    </row>
    <row r="95" customFormat="false" ht="12.75" hidden="false" customHeight="false" outlineLevel="0" collapsed="false">
      <c r="A95" s="17" t="s">
        <v>105</v>
      </c>
      <c r="B95" s="14" t="n">
        <v>12011</v>
      </c>
      <c r="C95" s="14" t="n">
        <v>862</v>
      </c>
      <c r="D95" s="15" t="n">
        <f aca="false">+(C95/B95)</f>
        <v>0.0717675464157855</v>
      </c>
      <c r="E95" s="14" t="n">
        <v>1031</v>
      </c>
      <c r="F95" s="15" t="n">
        <f aca="false">+(E95/B95)</f>
        <v>0.0858379818499709</v>
      </c>
      <c r="G95" s="14" t="n">
        <v>4906</v>
      </c>
      <c r="H95" s="15" t="n">
        <f aca="false">+(G95/B95)</f>
        <v>0.408458912663392</v>
      </c>
      <c r="I95" s="14" t="n">
        <v>2907</v>
      </c>
      <c r="J95" s="15" t="n">
        <f aca="false">+(I95/B95)</f>
        <v>0.242028140870868</v>
      </c>
      <c r="K95" s="14" t="n">
        <v>755</v>
      </c>
      <c r="L95" s="15" t="n">
        <f aca="false">+(K95/B95)</f>
        <v>0.0628590458746149</v>
      </c>
      <c r="M95" s="14" t="n">
        <v>1207</v>
      </c>
      <c r="N95" s="15" t="n">
        <f aca="false">+(M95/B95)</f>
        <v>0.10049121638498</v>
      </c>
      <c r="O95" s="14" t="n">
        <v>343</v>
      </c>
      <c r="P95" s="15" t="n">
        <f aca="false">+(O95/B95)</f>
        <v>0.028557155940388</v>
      </c>
      <c r="Q95" s="16" t="n">
        <v>84.2</v>
      </c>
      <c r="R95" s="16" t="n">
        <v>12.9</v>
      </c>
    </row>
    <row r="96" customFormat="false" ht="12.75" hidden="false" customHeight="false" outlineLevel="0" collapsed="false">
      <c r="A96" s="17" t="s">
        <v>106</v>
      </c>
      <c r="B96" s="14" t="n">
        <v>4766</v>
      </c>
      <c r="C96" s="14" t="n">
        <v>368</v>
      </c>
      <c r="D96" s="15" t="n">
        <f aca="false">+(C96/B96)</f>
        <v>0.0772135963071758</v>
      </c>
      <c r="E96" s="14" t="n">
        <v>428</v>
      </c>
      <c r="F96" s="15" t="n">
        <f aca="false">+(E96/B96)</f>
        <v>0.0898027696181284</v>
      </c>
      <c r="G96" s="14" t="n">
        <v>2221</v>
      </c>
      <c r="H96" s="15" t="n">
        <f aca="false">+(G96/B96)</f>
        <v>0.466009232060428</v>
      </c>
      <c r="I96" s="14" t="n">
        <v>896</v>
      </c>
      <c r="J96" s="15" t="n">
        <f aca="false">+(I96/B96)</f>
        <v>0.187998321443559</v>
      </c>
      <c r="K96" s="14" t="n">
        <v>282</v>
      </c>
      <c r="L96" s="15" t="n">
        <f aca="false">+(K96/B96)</f>
        <v>0.0591691145614771</v>
      </c>
      <c r="M96" s="14" t="n">
        <v>397</v>
      </c>
      <c r="N96" s="15" t="n">
        <f aca="false">+(M96/B96)</f>
        <v>0.0832983634074696</v>
      </c>
      <c r="O96" s="14" t="n">
        <v>174</v>
      </c>
      <c r="P96" s="15" t="n">
        <f aca="false">+(O96/B96)</f>
        <v>0.0365086026017625</v>
      </c>
      <c r="Q96" s="16" t="n">
        <v>83.3</v>
      </c>
      <c r="R96" s="16" t="n">
        <v>12</v>
      </c>
    </row>
    <row r="97" customFormat="false" ht="12.75" hidden="false" customHeight="false" outlineLevel="0" collapsed="false">
      <c r="A97" s="17" t="s">
        <v>107</v>
      </c>
      <c r="B97" s="14" t="n">
        <v>8342</v>
      </c>
      <c r="C97" s="14" t="n">
        <v>389</v>
      </c>
      <c r="D97" s="15" t="n">
        <f aca="false">+(C97/B97)</f>
        <v>0.0466315032366339</v>
      </c>
      <c r="E97" s="14" t="n">
        <v>669</v>
      </c>
      <c r="F97" s="15" t="n">
        <f aca="false">+(E97/B97)</f>
        <v>0.0801965955406377</v>
      </c>
      <c r="G97" s="14" t="n">
        <v>3603</v>
      </c>
      <c r="H97" s="15" t="n">
        <f aca="false">+(G97/B97)</f>
        <v>0.431910812754735</v>
      </c>
      <c r="I97" s="14" t="n">
        <v>1843</v>
      </c>
      <c r="J97" s="15" t="n">
        <f aca="false">+(I97/B97)</f>
        <v>0.22093023255814</v>
      </c>
      <c r="K97" s="14" t="n">
        <v>610</v>
      </c>
      <c r="L97" s="15" t="n">
        <f aca="false">+(K97/B97)</f>
        <v>0.0731239510908655</v>
      </c>
      <c r="M97" s="14" t="n">
        <v>930</v>
      </c>
      <c r="N97" s="15" t="n">
        <f aca="false">+(M97/B97)</f>
        <v>0.111484056581156</v>
      </c>
      <c r="O97" s="14" t="n">
        <v>298</v>
      </c>
      <c r="P97" s="15" t="n">
        <f aca="false">+(O97/B97)</f>
        <v>0.0357228482378327</v>
      </c>
      <c r="Q97" s="16" t="n">
        <v>87.3</v>
      </c>
      <c r="R97" s="16" t="n">
        <v>14.7</v>
      </c>
    </row>
    <row r="98" customFormat="false" ht="12.75" hidden="false" customHeight="false" outlineLevel="0" collapsed="false">
      <c r="A98" s="17" t="s">
        <v>108</v>
      </c>
      <c r="B98" s="14" t="n">
        <v>5322</v>
      </c>
      <c r="C98" s="14" t="n">
        <v>408</v>
      </c>
      <c r="D98" s="15" t="n">
        <f aca="false">+(C98/B98)</f>
        <v>0.076662908680947</v>
      </c>
      <c r="E98" s="14" t="n">
        <v>512</v>
      </c>
      <c r="F98" s="15" t="n">
        <f aca="false">+(E98/B98)</f>
        <v>0.0962044344231492</v>
      </c>
      <c r="G98" s="14" t="n">
        <v>2462</v>
      </c>
      <c r="H98" s="15" t="n">
        <f aca="false">+(G98/B98)</f>
        <v>0.46260804208944</v>
      </c>
      <c r="I98" s="14" t="n">
        <v>958</v>
      </c>
      <c r="J98" s="15" t="n">
        <f aca="false">+(I98/B98)</f>
        <v>0.180007515971439</v>
      </c>
      <c r="K98" s="14" t="n">
        <v>353</v>
      </c>
      <c r="L98" s="15" t="n">
        <f aca="false">+(K98/B98)</f>
        <v>0.0663284479518978</v>
      </c>
      <c r="M98" s="14" t="n">
        <v>438</v>
      </c>
      <c r="N98" s="15" t="n">
        <f aca="false">+(M98/B98)</f>
        <v>0.0822998872604284</v>
      </c>
      <c r="O98" s="14" t="n">
        <v>191</v>
      </c>
      <c r="P98" s="15" t="n">
        <f aca="false">+(O98/B98)</f>
        <v>0.0358887636226982</v>
      </c>
      <c r="Q98" s="16" t="n">
        <v>82.7</v>
      </c>
      <c r="R98" s="16" t="n">
        <v>11.8</v>
      </c>
    </row>
    <row r="99" customFormat="false" ht="12.75" hidden="false" customHeight="false" outlineLevel="0" collapsed="false">
      <c r="A99" s="17" t="s">
        <v>109</v>
      </c>
      <c r="B99" s="14" t="n">
        <v>24120</v>
      </c>
      <c r="C99" s="14" t="n">
        <v>1666</v>
      </c>
      <c r="D99" s="15" t="n">
        <f aca="false">+(C99/B99)</f>
        <v>0.0690713101160862</v>
      </c>
      <c r="E99" s="14" t="n">
        <v>2796</v>
      </c>
      <c r="F99" s="15" t="n">
        <f aca="false">+(E99/B99)</f>
        <v>0.11592039800995</v>
      </c>
      <c r="G99" s="14" t="n">
        <v>9616</v>
      </c>
      <c r="H99" s="15" t="n">
        <f aca="false">+(G99/B99)</f>
        <v>0.398673300165837</v>
      </c>
      <c r="I99" s="14" t="n">
        <v>4728</v>
      </c>
      <c r="J99" s="15" t="n">
        <f aca="false">+(I99/B99)</f>
        <v>0.196019900497512</v>
      </c>
      <c r="K99" s="14" t="n">
        <v>1801</v>
      </c>
      <c r="L99" s="15" t="n">
        <f aca="false">+(K99/B99)</f>
        <v>0.0746683250414594</v>
      </c>
      <c r="M99" s="14" t="n">
        <v>2325</v>
      </c>
      <c r="N99" s="15" t="n">
        <f aca="false">+(M99/B99)</f>
        <v>0.0963930348258707</v>
      </c>
      <c r="O99" s="14" t="n">
        <v>1188</v>
      </c>
      <c r="P99" s="15" t="n">
        <f aca="false">+(O99/B99)</f>
        <v>0.0492537313432836</v>
      </c>
      <c r="Q99" s="16" t="n">
        <v>81.5</v>
      </c>
      <c r="R99" s="16" t="n">
        <v>14.6</v>
      </c>
    </row>
    <row r="100" customFormat="false" ht="12.75" hidden="false" customHeight="false" outlineLevel="0" collapsed="false">
      <c r="A100" s="17" t="s">
        <v>110</v>
      </c>
      <c r="B100" s="14" t="n">
        <v>25756</v>
      </c>
      <c r="C100" s="14" t="n">
        <v>578</v>
      </c>
      <c r="D100" s="15" t="n">
        <f aca="false">+(C100/B100)</f>
        <v>0.0224413728839882</v>
      </c>
      <c r="E100" s="14" t="n">
        <v>1991</v>
      </c>
      <c r="F100" s="15" t="n">
        <f aca="false">+(E100/B100)</f>
        <v>0.0773023761453642</v>
      </c>
      <c r="G100" s="14" t="n">
        <v>9730</v>
      </c>
      <c r="H100" s="15" t="n">
        <f aca="false">+(G100/B100)</f>
        <v>0.377776052182016</v>
      </c>
      <c r="I100" s="14" t="n">
        <v>5822</v>
      </c>
      <c r="J100" s="15" t="n">
        <f aca="false">+(I100/B100)</f>
        <v>0.226044416834912</v>
      </c>
      <c r="K100" s="14" t="n">
        <v>2163</v>
      </c>
      <c r="L100" s="15" t="n">
        <f aca="false">+(K100/B100)</f>
        <v>0.0839804317440596</v>
      </c>
      <c r="M100" s="14" t="n">
        <v>3913</v>
      </c>
      <c r="N100" s="15" t="n">
        <f aca="false">+(M100/B100)</f>
        <v>0.151925764870321</v>
      </c>
      <c r="O100" s="14" t="n">
        <v>1559</v>
      </c>
      <c r="P100" s="15" t="n">
        <f aca="false">+(O100/B100)</f>
        <v>0.0605295853393384</v>
      </c>
      <c r="Q100" s="16" t="n">
        <v>90</v>
      </c>
      <c r="R100" s="16" t="n">
        <v>21.2</v>
      </c>
    </row>
    <row r="101" customFormat="false" ht="12.75" hidden="false" customHeight="false" outlineLevel="0" collapsed="false">
      <c r="A101" s="17" t="s">
        <v>111</v>
      </c>
      <c r="B101" s="14" t="n">
        <v>13876</v>
      </c>
      <c r="C101" s="14" t="n">
        <v>1248</v>
      </c>
      <c r="D101" s="15" t="n">
        <f aca="false">+(C101/B101)</f>
        <v>0.0899394638224272</v>
      </c>
      <c r="E101" s="14" t="n">
        <v>1181</v>
      </c>
      <c r="F101" s="15" t="n">
        <f aca="false">+(E101/B101)</f>
        <v>0.0851109829922168</v>
      </c>
      <c r="G101" s="14" t="n">
        <v>5429</v>
      </c>
      <c r="H101" s="15" t="n">
        <f aca="false">+(G101/B101)</f>
        <v>0.391251081003171</v>
      </c>
      <c r="I101" s="14" t="n">
        <v>2698</v>
      </c>
      <c r="J101" s="15" t="n">
        <f aca="false">+(I101/B101)</f>
        <v>0.194436437013549</v>
      </c>
      <c r="K101" s="14" t="n">
        <v>1048</v>
      </c>
      <c r="L101" s="15" t="n">
        <f aca="false">+(K101/B101)</f>
        <v>0.0755260882098588</v>
      </c>
      <c r="M101" s="14" t="n">
        <v>1602</v>
      </c>
      <c r="N101" s="15" t="n">
        <f aca="false">+(M101/B101)</f>
        <v>0.115451138656673</v>
      </c>
      <c r="O101" s="14" t="n">
        <v>670</v>
      </c>
      <c r="P101" s="15" t="n">
        <f aca="false">+(O101/B101)</f>
        <v>0.0482848083021044</v>
      </c>
      <c r="Q101" s="16" t="n">
        <v>82.5</v>
      </c>
      <c r="R101" s="16" t="n">
        <v>16.4</v>
      </c>
    </row>
    <row r="102" customFormat="false" ht="12.75" hidden="false" customHeight="false" outlineLevel="0" collapsed="false">
      <c r="A102" s="17" t="s">
        <v>112</v>
      </c>
      <c r="B102" s="14" t="n">
        <v>4722</v>
      </c>
      <c r="C102" s="14" t="n">
        <v>376</v>
      </c>
      <c r="D102" s="15" t="n">
        <f aca="false">+(C102/B102)</f>
        <v>0.0796272765777213</v>
      </c>
      <c r="E102" s="14" t="n">
        <v>382</v>
      </c>
      <c r="F102" s="15" t="n">
        <f aca="false">+(E102/B102)</f>
        <v>0.0808979246082169</v>
      </c>
      <c r="G102" s="14" t="n">
        <v>2169</v>
      </c>
      <c r="H102" s="15" t="n">
        <f aca="false">+(G102/B102)</f>
        <v>0.459339263024142</v>
      </c>
      <c r="I102" s="14" t="n">
        <v>972</v>
      </c>
      <c r="J102" s="15" t="n">
        <f aca="false">+(I102/B102)</f>
        <v>0.20584498094028</v>
      </c>
      <c r="K102" s="14" t="n">
        <v>250</v>
      </c>
      <c r="L102" s="15" t="n">
        <f aca="false">+(K102/B102)</f>
        <v>0.0529436679373147</v>
      </c>
      <c r="M102" s="14" t="n">
        <v>405</v>
      </c>
      <c r="N102" s="15" t="n">
        <f aca="false">+(M102/B102)</f>
        <v>0.0857687420584498</v>
      </c>
      <c r="O102" s="14" t="n">
        <v>168</v>
      </c>
      <c r="P102" s="15" t="n">
        <f aca="false">+(O102/B102)</f>
        <v>0.0355781448538755</v>
      </c>
      <c r="Q102" s="16" t="n">
        <v>83.9</v>
      </c>
      <c r="R102" s="16" t="n">
        <v>12.1</v>
      </c>
    </row>
    <row r="103" customFormat="false" ht="12.75" hidden="false" customHeight="false" outlineLevel="0" collapsed="false">
      <c r="A103" s="17" t="s">
        <v>113</v>
      </c>
      <c r="B103" s="14" t="n">
        <v>25981</v>
      </c>
      <c r="C103" s="14" t="n">
        <v>1488</v>
      </c>
      <c r="D103" s="15" t="n">
        <f aca="false">+(C103/B103)</f>
        <v>0.0572726223009122</v>
      </c>
      <c r="E103" s="14" t="n">
        <v>2606</v>
      </c>
      <c r="F103" s="15" t="n">
        <f aca="false">+(E103/B103)</f>
        <v>0.100304068357646</v>
      </c>
      <c r="G103" s="14" t="n">
        <v>9569</v>
      </c>
      <c r="H103" s="15" t="n">
        <f aca="false">+(G103/B103)</f>
        <v>0.368307609406874</v>
      </c>
      <c r="I103" s="14" t="n">
        <v>5470</v>
      </c>
      <c r="J103" s="15" t="n">
        <f aca="false">+(I103/B103)</f>
        <v>0.210538470420692</v>
      </c>
      <c r="K103" s="14" t="n">
        <v>2465</v>
      </c>
      <c r="L103" s="15" t="n">
        <f aca="false">+(K103/B103)</f>
        <v>0.0948770255186482</v>
      </c>
      <c r="M103" s="14" t="n">
        <v>3059</v>
      </c>
      <c r="N103" s="15" t="n">
        <f aca="false">+(M103/B103)</f>
        <v>0.117739886840383</v>
      </c>
      <c r="O103" s="14" t="n">
        <v>1324</v>
      </c>
      <c r="P103" s="15" t="n">
        <f aca="false">+(O103/B103)</f>
        <v>0.0509603171548439</v>
      </c>
      <c r="Q103" s="16" t="n">
        <v>84.2</v>
      </c>
      <c r="R103" s="16" t="n">
        <v>16.9</v>
      </c>
    </row>
    <row r="104" customFormat="false" ht="12.75" hidden="false" customHeight="false" outlineLevel="0" collapsed="false">
      <c r="A104" s="17" t="s">
        <v>114</v>
      </c>
      <c r="B104" s="14" t="n">
        <v>7772</v>
      </c>
      <c r="C104" s="14" t="n">
        <v>451</v>
      </c>
      <c r="D104" s="15" t="n">
        <f aca="false">+(C104/B104)</f>
        <v>0.0580288214101904</v>
      </c>
      <c r="E104" s="14" t="n">
        <v>539</v>
      </c>
      <c r="F104" s="15" t="n">
        <f aca="false">+(E104/B104)</f>
        <v>0.0693515182707154</v>
      </c>
      <c r="G104" s="14" t="n">
        <v>2956</v>
      </c>
      <c r="H104" s="15" t="n">
        <f aca="false">+(G104/B104)</f>
        <v>0.380339680905816</v>
      </c>
      <c r="I104" s="14" t="n">
        <v>1867</v>
      </c>
      <c r="J104" s="15" t="n">
        <f aca="false">+(I104/B104)</f>
        <v>0.240221307256819</v>
      </c>
      <c r="K104" s="14" t="n">
        <v>680</v>
      </c>
      <c r="L104" s="15" t="n">
        <f aca="false">+(K104/B104)</f>
        <v>0.0874935666495111</v>
      </c>
      <c r="M104" s="14" t="n">
        <v>946</v>
      </c>
      <c r="N104" s="15" t="n">
        <f aca="false">+(M104/B104)</f>
        <v>0.121718991250643</v>
      </c>
      <c r="O104" s="14" t="n">
        <v>333</v>
      </c>
      <c r="P104" s="15" t="n">
        <f aca="false">+(O104/B104)</f>
        <v>0.0428461142563047</v>
      </c>
      <c r="Q104" s="16" t="n">
        <v>87.3</v>
      </c>
      <c r="R104" s="16" t="n">
        <v>16.5</v>
      </c>
    </row>
    <row r="105" customFormat="false" ht="12.75" hidden="false" customHeight="false" outlineLevel="0" collapsed="false">
      <c r="A105" s="17" t="s">
        <v>115</v>
      </c>
      <c r="B105" s="14" t="n">
        <v>12864</v>
      </c>
      <c r="C105" s="14" t="n">
        <v>1200</v>
      </c>
      <c r="D105" s="15" t="n">
        <f aca="false">+(C105/B105)</f>
        <v>0.0932835820895522</v>
      </c>
      <c r="E105" s="14" t="n">
        <v>850</v>
      </c>
      <c r="F105" s="15" t="n">
        <f aca="false">+(E105/B105)</f>
        <v>0.0660758706467662</v>
      </c>
      <c r="G105" s="14" t="n">
        <v>4794</v>
      </c>
      <c r="H105" s="15" t="n">
        <f aca="false">+(G105/B105)</f>
        <v>0.372667910447761</v>
      </c>
      <c r="I105" s="14" t="n">
        <v>2424</v>
      </c>
      <c r="J105" s="15" t="n">
        <f aca="false">+(I105/B105)</f>
        <v>0.188432835820896</v>
      </c>
      <c r="K105" s="14" t="n">
        <v>961</v>
      </c>
      <c r="L105" s="15" t="n">
        <f aca="false">+(K105/B105)</f>
        <v>0.0747046019900498</v>
      </c>
      <c r="M105" s="14" t="n">
        <v>1840</v>
      </c>
      <c r="N105" s="15" t="n">
        <f aca="false">+(M105/B105)</f>
        <v>0.143034825870647</v>
      </c>
      <c r="O105" s="14" t="n">
        <v>795</v>
      </c>
      <c r="P105" s="15" t="n">
        <f aca="false">+(O105/B105)</f>
        <v>0.0618003731343284</v>
      </c>
      <c r="Q105" s="16" t="n">
        <v>84.1</v>
      </c>
      <c r="R105" s="16" t="n">
        <v>20.5</v>
      </c>
    </row>
    <row r="106" customFormat="false" ht="12.75" hidden="false" customHeight="false" outlineLevel="0" collapsed="false">
      <c r="A106" s="17" t="s">
        <v>116</v>
      </c>
      <c r="B106" s="14" t="n">
        <v>64932</v>
      </c>
      <c r="C106" s="14" t="n">
        <v>4628</v>
      </c>
      <c r="D106" s="15" t="n">
        <f aca="false">+(C106/B106)</f>
        <v>0.0712745641594283</v>
      </c>
      <c r="E106" s="14" t="n">
        <v>7421</v>
      </c>
      <c r="F106" s="15" t="n">
        <f aca="false">+(E106/B106)</f>
        <v>0.114288794431097</v>
      </c>
      <c r="G106" s="14" t="n">
        <v>22747</v>
      </c>
      <c r="H106" s="15" t="n">
        <f aca="false">+(G106/B106)</f>
        <v>0.350320335119818</v>
      </c>
      <c r="I106" s="14" t="n">
        <v>13935</v>
      </c>
      <c r="J106" s="15" t="n">
        <f aca="false">+(I106/B106)</f>
        <v>0.214609129550915</v>
      </c>
      <c r="K106" s="14" t="n">
        <v>3927</v>
      </c>
      <c r="L106" s="15" t="n">
        <f aca="false">+(K106/B106)</f>
        <v>0.0604786545924968</v>
      </c>
      <c r="M106" s="14" t="n">
        <v>8374</v>
      </c>
      <c r="N106" s="15" t="n">
        <f aca="false">+(M106/B106)</f>
        <v>0.128965687180435</v>
      </c>
      <c r="O106" s="14" t="n">
        <v>3900</v>
      </c>
      <c r="P106" s="15" t="n">
        <f aca="false">+(O106/B106)</f>
        <v>0.0600628349658104</v>
      </c>
      <c r="Q106" s="16" t="n">
        <v>81.4</v>
      </c>
      <c r="R106" s="16" t="n">
        <v>18.9</v>
      </c>
    </row>
    <row r="107" customFormat="false" ht="12.75" hidden="false" customHeight="false" outlineLevel="0" collapsed="false">
      <c r="A107" s="17" t="s">
        <v>117</v>
      </c>
      <c r="B107" s="14" t="n">
        <v>5476</v>
      </c>
      <c r="C107" s="14" t="n">
        <v>304</v>
      </c>
      <c r="D107" s="15" t="n">
        <f aca="false">+(C107/B107)</f>
        <v>0.0555149744338934</v>
      </c>
      <c r="E107" s="14" t="n">
        <v>463</v>
      </c>
      <c r="F107" s="15" t="n">
        <f aca="false">+(E107/B107)</f>
        <v>0.0845507669831994</v>
      </c>
      <c r="G107" s="14" t="n">
        <v>2170</v>
      </c>
      <c r="H107" s="15" t="n">
        <f aca="false">+(G107/B107)</f>
        <v>0.39627465303141</v>
      </c>
      <c r="I107" s="14" t="n">
        <v>1291</v>
      </c>
      <c r="J107" s="15" t="n">
        <f aca="false">+(I107/B107)</f>
        <v>0.235756026296567</v>
      </c>
      <c r="K107" s="14" t="n">
        <v>554</v>
      </c>
      <c r="L107" s="15" t="n">
        <f aca="false">+(K107/B107)</f>
        <v>0.101168736303871</v>
      </c>
      <c r="M107" s="14" t="n">
        <v>530</v>
      </c>
      <c r="N107" s="15" t="n">
        <f aca="false">+(M107/B107)</f>
        <v>0.0967859751643535</v>
      </c>
      <c r="O107" s="14" t="n">
        <v>164</v>
      </c>
      <c r="P107" s="15" t="n">
        <f aca="false">+(O107/B107)</f>
        <v>0.0299488677867056</v>
      </c>
      <c r="Q107" s="16" t="n">
        <v>86</v>
      </c>
      <c r="R107" s="16" t="n">
        <v>12.7</v>
      </c>
    </row>
    <row r="108" customFormat="false" ht="12.75" hidden="false" customHeight="false" outlineLevel="0" collapsed="false">
      <c r="A108" s="17" t="s">
        <v>118</v>
      </c>
      <c r="B108" s="14" t="n">
        <v>9882</v>
      </c>
      <c r="C108" s="14" t="n">
        <v>700</v>
      </c>
      <c r="D108" s="15" t="n">
        <f aca="false">+(C108/B108)</f>
        <v>0.07083586318559</v>
      </c>
      <c r="E108" s="14" t="n">
        <v>842</v>
      </c>
      <c r="F108" s="15" t="n">
        <f aca="false">+(E108/B108)</f>
        <v>0.0852054240032382</v>
      </c>
      <c r="G108" s="14" t="n">
        <v>3867</v>
      </c>
      <c r="H108" s="15" t="n">
        <f aca="false">+(G108/B108)</f>
        <v>0.391317547055252</v>
      </c>
      <c r="I108" s="14" t="n">
        <v>2320</v>
      </c>
      <c r="J108" s="15" t="n">
        <f aca="false">+(I108/B108)</f>
        <v>0.234770289415098</v>
      </c>
      <c r="K108" s="14" t="n">
        <v>818</v>
      </c>
      <c r="L108" s="15" t="n">
        <f aca="false">+(K108/B108)</f>
        <v>0.0827767658368751</v>
      </c>
      <c r="M108" s="14" t="n">
        <v>959</v>
      </c>
      <c r="N108" s="15" t="n">
        <f aca="false">+(M108/B108)</f>
        <v>0.0970451325642582</v>
      </c>
      <c r="O108" s="14" t="n">
        <v>376</v>
      </c>
      <c r="P108" s="15" t="n">
        <f aca="false">+(O108/B108)</f>
        <v>0.0380489779396883</v>
      </c>
      <c r="Q108" s="16" t="n">
        <v>84.4</v>
      </c>
      <c r="R108" s="16" t="n">
        <v>13.5</v>
      </c>
    </row>
    <row r="110" customFormat="false" ht="12.75" hidden="false" customHeight="false" outlineLevel="0" collapsed="false">
      <c r="A110" s="18" t="s">
        <v>119</v>
      </c>
      <c r="B110" s="18"/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19"/>
      <c r="S110" s="18"/>
      <c r="T110" s="18"/>
      <c r="U110" s="18"/>
      <c r="V110" s="18"/>
      <c r="W110" s="18"/>
      <c r="X110" s="18"/>
      <c r="Y110" s="18"/>
    </row>
    <row r="111" customFormat="false" ht="12.75" hidden="false" customHeight="false" outlineLevel="0" collapsed="false">
      <c r="A111" s="20" t="s">
        <v>120</v>
      </c>
      <c r="B111" s="18"/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  <c r="O111" s="18"/>
      <c r="P111" s="18"/>
      <c r="Q111" s="18"/>
      <c r="R111" s="19"/>
      <c r="S111" s="18"/>
      <c r="T111" s="18"/>
      <c r="U111" s="18"/>
      <c r="V111" s="18"/>
      <c r="W111" s="18"/>
      <c r="X111" s="18"/>
      <c r="Y111" s="18"/>
    </row>
    <row r="112" customFormat="false" ht="12.75" hidden="false" customHeight="false" outlineLevel="0" collapsed="false">
      <c r="A112" s="18" t="s">
        <v>121</v>
      </c>
      <c r="B112" s="18"/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9"/>
      <c r="S112" s="18"/>
      <c r="T112" s="18"/>
      <c r="U112" s="18"/>
      <c r="V112" s="18"/>
      <c r="W112" s="18"/>
      <c r="X112" s="18"/>
      <c r="Y112" s="18"/>
    </row>
  </sheetData>
  <mergeCells count="12">
    <mergeCell ref="B3:R3"/>
    <mergeCell ref="E4:F4"/>
    <mergeCell ref="G4:H4"/>
    <mergeCell ref="I4:J4"/>
    <mergeCell ref="O4:P4"/>
    <mergeCell ref="C5:D5"/>
    <mergeCell ref="E5:F5"/>
    <mergeCell ref="G5:H5"/>
    <mergeCell ref="I5:J5"/>
    <mergeCell ref="K5:L5"/>
    <mergeCell ref="M5:N5"/>
    <mergeCell ref="O5:P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6T19:33:14Z</dcterms:created>
  <dc:creator>Gary Krob</dc:creator>
  <dc:description/>
  <dc:language>en-US</dc:language>
  <cp:lastModifiedBy>Gary Krob</cp:lastModifiedBy>
  <cp:lastPrinted>2002-06-03T18:38:09Z</cp:lastPrinted>
  <cp:revision>0</cp:revision>
  <dc:subject/>
  <dc:title/>
</cp:coreProperties>
</file>