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al Attainment" sheetId="1" state="visible" r:id="rId2"/>
  </sheets>
  <definedNames>
    <definedName function="false" hidden="false" localSheetId="0" name="_xlnm.Print_Titles" vbProcedure="false">'Educational Attainmen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Educational Attainment for Iowa and its Counties: 1990</t>
  </si>
  <si>
    <t xml:space="preserve">Persons 25 years and over</t>
  </si>
  <si>
    <t xml:space="preserve">9th to 12th grade,</t>
  </si>
  <si>
    <t xml:space="preserve">High school</t>
  </si>
  <si>
    <t xml:space="preserve">Some college,</t>
  </si>
  <si>
    <t xml:space="preserve">Graduate or</t>
  </si>
  <si>
    <t xml:space="preserve">High school </t>
  </si>
  <si>
    <t xml:space="preserve">Bachelor's </t>
  </si>
  <si>
    <t xml:space="preserve">Total</t>
  </si>
  <si>
    <t xml:space="preserve">Less than 9th grade</t>
  </si>
  <si>
    <t xml:space="preserve">no diploma</t>
  </si>
  <si>
    <t xml:space="preserve">graduate</t>
  </si>
  <si>
    <t xml:space="preserve">no degree</t>
  </si>
  <si>
    <t xml:space="preserve">Associate degree</t>
  </si>
  <si>
    <t xml:space="preserve">Bachelor's degree</t>
  </si>
  <si>
    <t xml:space="preserve">professional degree</t>
  </si>
  <si>
    <t xml:space="preserve">graduate or higher</t>
  </si>
  <si>
    <t xml:space="preserve">degree or higher</t>
  </si>
  <si>
    <t xml:space="preserve">Area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 3, American FactFinder, Table P057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9.85"/>
    <col collapsed="false" customWidth="true" hidden="false" outlineLevel="0" max="17" min="17" style="2" width="18.28"/>
    <col collapsed="false" customWidth="true" hidden="false" outlineLevel="0" max="18" min="18" style="2" width="16.56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6"/>
      <c r="B4" s="7"/>
      <c r="C4" s="8"/>
      <c r="D4" s="9"/>
      <c r="E4" s="10" t="s">
        <v>2</v>
      </c>
      <c r="F4" s="10"/>
      <c r="G4" s="10" t="s">
        <v>3</v>
      </c>
      <c r="H4" s="10"/>
      <c r="I4" s="10" t="s">
        <v>4</v>
      </c>
      <c r="J4" s="10"/>
      <c r="K4" s="8"/>
      <c r="L4" s="9"/>
      <c r="M4" s="8"/>
      <c r="N4" s="9"/>
      <c r="O4" s="10" t="s">
        <v>5</v>
      </c>
      <c r="P4" s="10"/>
      <c r="Q4" s="10" t="s">
        <v>6</v>
      </c>
      <c r="R4" s="10" t="s">
        <v>7</v>
      </c>
    </row>
    <row r="5" s="3" customFormat="true" ht="12.75" hidden="false" customHeight="false" outlineLevel="0" collapsed="false">
      <c r="A5" s="6"/>
      <c r="B5" s="11" t="s">
        <v>8</v>
      </c>
      <c r="C5" s="12" t="s">
        <v>9</v>
      </c>
      <c r="D5" s="12"/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2" t="s">
        <v>14</v>
      </c>
      <c r="N5" s="12"/>
      <c r="O5" s="12" t="s">
        <v>15</v>
      </c>
      <c r="P5" s="12"/>
      <c r="Q5" s="12" t="s">
        <v>16</v>
      </c>
      <c r="R5" s="12" t="s">
        <v>17</v>
      </c>
    </row>
    <row r="6" s="3" customFormat="true" ht="12.75" hidden="false" customHeight="false" outlineLevel="0" collapsed="false">
      <c r="A6" s="13" t="s">
        <v>18</v>
      </c>
      <c r="B6" s="14"/>
      <c r="C6" s="15" t="s">
        <v>19</v>
      </c>
      <c r="D6" s="5" t="s">
        <v>20</v>
      </c>
      <c r="E6" s="15" t="s">
        <v>19</v>
      </c>
      <c r="F6" s="5" t="s">
        <v>20</v>
      </c>
      <c r="G6" s="15" t="s">
        <v>19</v>
      </c>
      <c r="H6" s="5" t="s">
        <v>20</v>
      </c>
      <c r="I6" s="15" t="s">
        <v>19</v>
      </c>
      <c r="J6" s="5" t="s">
        <v>20</v>
      </c>
      <c r="K6" s="15" t="s">
        <v>19</v>
      </c>
      <c r="L6" s="5" t="s">
        <v>20</v>
      </c>
      <c r="M6" s="15" t="s">
        <v>19</v>
      </c>
      <c r="N6" s="5" t="s">
        <v>20</v>
      </c>
      <c r="O6" s="15" t="s">
        <v>19</v>
      </c>
      <c r="P6" s="5" t="s">
        <v>20</v>
      </c>
      <c r="Q6" s="5" t="s">
        <v>20</v>
      </c>
      <c r="R6" s="5" t="s">
        <v>20</v>
      </c>
      <c r="S6" s="16"/>
      <c r="T6" s="16"/>
    </row>
    <row r="8" customFormat="false" ht="12.75" hidden="false" customHeight="false" outlineLevel="0" collapsed="false">
      <c r="A8" s="17" t="s">
        <v>21</v>
      </c>
      <c r="B8" s="1" t="n">
        <v>1776798</v>
      </c>
      <c r="C8" s="1" t="n">
        <v>163335</v>
      </c>
      <c r="D8" s="2" t="n">
        <f aca="false">C8/B8</f>
        <v>0.0919266005477269</v>
      </c>
      <c r="E8" s="1" t="n">
        <v>190465</v>
      </c>
      <c r="F8" s="2" t="n">
        <f aca="false">E8/B8</f>
        <v>0.107195640697479</v>
      </c>
      <c r="G8" s="1" t="n">
        <v>684368</v>
      </c>
      <c r="H8" s="2" t="n">
        <f aca="false">G8/B8</f>
        <v>0.385169276417466</v>
      </c>
      <c r="I8" s="1" t="n">
        <v>302600</v>
      </c>
      <c r="J8" s="2" t="n">
        <f aca="false">I8/B8</f>
        <v>0.170306360092706</v>
      </c>
      <c r="K8" s="1" t="n">
        <v>136638</v>
      </c>
      <c r="L8" s="2" t="n">
        <f aca="false">K8/B8</f>
        <v>0.0769012572053773</v>
      </c>
      <c r="M8" s="1" t="n">
        <v>207269</v>
      </c>
      <c r="N8" s="2" t="n">
        <f aca="false">M8/B8</f>
        <v>0.116653102941359</v>
      </c>
      <c r="O8" s="1" t="n">
        <v>92123</v>
      </c>
      <c r="P8" s="2" t="n">
        <f aca="false">O8/B8</f>
        <v>0.0518477620978862</v>
      </c>
      <c r="Q8" s="2" t="n">
        <f aca="false">SUM(O8,M8,K8,I8,G8)/B8</f>
        <v>0.800877758754794</v>
      </c>
      <c r="R8" s="2" t="n">
        <f aca="false">SUM(O8,M8)/B8</f>
        <v>0.168500865039245</v>
      </c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8" t="s">
        <v>22</v>
      </c>
      <c r="B10" s="1" t="n">
        <v>5769</v>
      </c>
      <c r="C10" s="1" t="n">
        <v>663</v>
      </c>
      <c r="D10" s="2" t="n">
        <f aca="false">C10/B10</f>
        <v>0.114924596983879</v>
      </c>
      <c r="E10" s="19" t="n">
        <v>635</v>
      </c>
      <c r="F10" s="2" t="n">
        <f aca="false">E10/B10</f>
        <v>0.110071069509447</v>
      </c>
      <c r="G10" s="1" t="n">
        <v>2622</v>
      </c>
      <c r="H10" s="2" t="n">
        <f aca="false">G10/B10</f>
        <v>0.454498179927197</v>
      </c>
      <c r="I10" s="19" t="n">
        <v>857</v>
      </c>
      <c r="J10" s="2" t="n">
        <f aca="false">I10/B10</f>
        <v>0.148552608771018</v>
      </c>
      <c r="K10" s="19" t="n">
        <v>426</v>
      </c>
      <c r="L10" s="2" t="n">
        <f aca="false">K10/B10</f>
        <v>0.0738429537181487</v>
      </c>
      <c r="M10" s="19" t="n">
        <v>442</v>
      </c>
      <c r="N10" s="2" t="n">
        <f aca="false">M10/B10</f>
        <v>0.0766163979892529</v>
      </c>
      <c r="O10" s="19" t="n">
        <v>124</v>
      </c>
      <c r="P10" s="2" t="n">
        <f aca="false">O10/B10</f>
        <v>0.0214941931010574</v>
      </c>
      <c r="Q10" s="2" t="n">
        <f aca="false">SUM(O10,M10,K10,I10,G10)/B10</f>
        <v>0.775004333506674</v>
      </c>
      <c r="R10" s="2" t="n">
        <f aca="false">SUM(O10,M10)/B10</f>
        <v>0.0981105910903103</v>
      </c>
    </row>
    <row r="11" customFormat="false" ht="12.75" hidden="false" customHeight="false" outlineLevel="0" collapsed="false">
      <c r="A11" s="18" t="s">
        <v>23</v>
      </c>
      <c r="B11" s="1" t="n">
        <v>3438</v>
      </c>
      <c r="C11" s="1" t="n">
        <v>435</v>
      </c>
      <c r="D11" s="2" t="n">
        <f aca="false">C11/B11</f>
        <v>0.12652705061082</v>
      </c>
      <c r="E11" s="19" t="n">
        <v>353</v>
      </c>
      <c r="F11" s="2" t="n">
        <f aca="false">E11/B11</f>
        <v>0.102675974403723</v>
      </c>
      <c r="G11" s="1" t="n">
        <v>1542</v>
      </c>
      <c r="H11" s="2" t="n">
        <f aca="false">G11/B11</f>
        <v>0.448516579406632</v>
      </c>
      <c r="I11" s="19" t="n">
        <v>576</v>
      </c>
      <c r="J11" s="2" t="n">
        <f aca="false">I11/B11</f>
        <v>0.167539267015707</v>
      </c>
      <c r="K11" s="19" t="n">
        <v>210</v>
      </c>
      <c r="L11" s="2" t="n">
        <f aca="false">K11/B11</f>
        <v>0.0610820244328098</v>
      </c>
      <c r="M11" s="19" t="n">
        <v>207</v>
      </c>
      <c r="N11" s="2" t="n">
        <f aca="false">M11/B11</f>
        <v>0.0602094240837696</v>
      </c>
      <c r="O11" s="19" t="n">
        <v>115</v>
      </c>
      <c r="P11" s="2" t="n">
        <f aca="false">O11/B11</f>
        <v>0.0334496800465387</v>
      </c>
      <c r="Q11" s="2" t="n">
        <f aca="false">SUM(O11,M11,K11,I11,G11)/B11</f>
        <v>0.770796974985457</v>
      </c>
      <c r="R11" s="2" t="n">
        <f aca="false">SUM(O11,M11)/B11</f>
        <v>0.0936591041303083</v>
      </c>
    </row>
    <row r="12" customFormat="false" ht="12.75" hidden="false" customHeight="false" outlineLevel="0" collapsed="false">
      <c r="A12" s="18" t="s">
        <v>24</v>
      </c>
      <c r="B12" s="1" t="n">
        <v>9185</v>
      </c>
      <c r="C12" s="1" t="n">
        <v>1337</v>
      </c>
      <c r="D12" s="2" t="n">
        <f aca="false">C12/B12</f>
        <v>0.145563418617311</v>
      </c>
      <c r="E12" s="19" t="n">
        <v>879</v>
      </c>
      <c r="F12" s="2" t="n">
        <f aca="false">E12/B12</f>
        <v>0.0956995100707676</v>
      </c>
      <c r="G12" s="1" t="n">
        <v>4380</v>
      </c>
      <c r="H12" s="2" t="n">
        <f aca="false">G12/B12</f>
        <v>0.476864452912357</v>
      </c>
      <c r="I12" s="1" t="n">
        <v>1120</v>
      </c>
      <c r="J12" s="2" t="n">
        <f aca="false">I12/B12</f>
        <v>0.121937942297224</v>
      </c>
      <c r="K12" s="19" t="n">
        <v>649</v>
      </c>
      <c r="L12" s="2" t="n">
        <f aca="false">K12/B12</f>
        <v>0.0706586826347305</v>
      </c>
      <c r="M12" s="19" t="n">
        <v>541</v>
      </c>
      <c r="N12" s="2" t="n">
        <f aca="false">M12/B12</f>
        <v>0.0589003810560697</v>
      </c>
      <c r="O12" s="19" t="n">
        <v>279</v>
      </c>
      <c r="P12" s="2" t="n">
        <f aca="false">O12/B12</f>
        <v>0.0303756124115406</v>
      </c>
      <c r="Q12" s="2" t="n">
        <f aca="false">SUM(O12,M12,K12,I12,G12)/B12</f>
        <v>0.758737071311922</v>
      </c>
      <c r="R12" s="2" t="n">
        <f aca="false">SUM(O12,M12)/B12</f>
        <v>0.0892759934676102</v>
      </c>
    </row>
    <row r="13" customFormat="false" ht="12.75" hidden="false" customHeight="false" outlineLevel="0" collapsed="false">
      <c r="A13" s="18" t="s">
        <v>25</v>
      </c>
      <c r="B13" s="1" t="n">
        <v>9244</v>
      </c>
      <c r="C13" s="1" t="n">
        <v>1312</v>
      </c>
      <c r="D13" s="2" t="n">
        <f aca="false">C13/B13</f>
        <v>0.141929900475984</v>
      </c>
      <c r="E13" s="1" t="n">
        <v>1266</v>
      </c>
      <c r="F13" s="2" t="n">
        <f aca="false">E13/B13</f>
        <v>0.136953699697101</v>
      </c>
      <c r="G13" s="1" t="n">
        <v>3603</v>
      </c>
      <c r="H13" s="2" t="n">
        <f aca="false">G13/B13</f>
        <v>0.389766334919948</v>
      </c>
      <c r="I13" s="1" t="n">
        <v>1371</v>
      </c>
      <c r="J13" s="2" t="n">
        <f aca="false">I13/B13</f>
        <v>0.148312418866292</v>
      </c>
      <c r="K13" s="19" t="n">
        <v>632</v>
      </c>
      <c r="L13" s="2" t="n">
        <f aca="false">K13/B13</f>
        <v>0.0683686715707486</v>
      </c>
      <c r="M13" s="19" t="n">
        <v>784</v>
      </c>
      <c r="N13" s="2" t="n">
        <f aca="false">M13/B13</f>
        <v>0.0848117697966248</v>
      </c>
      <c r="O13" s="19" t="n">
        <v>276</v>
      </c>
      <c r="P13" s="2" t="n">
        <f aca="false">O13/B13</f>
        <v>0.0298572046733016</v>
      </c>
      <c r="Q13" s="2" t="n">
        <f aca="false">SUM(O13,M13,K13,I13,G13)/B13</f>
        <v>0.721116399826915</v>
      </c>
      <c r="R13" s="2" t="n">
        <f aca="false">SUM(O13,M13)/B13</f>
        <v>0.114668974469926</v>
      </c>
    </row>
    <row r="14" customFormat="false" ht="12.75" hidden="false" customHeight="false" outlineLevel="0" collapsed="false">
      <c r="A14" s="18" t="s">
        <v>26</v>
      </c>
      <c r="B14" s="1" t="n">
        <v>5058</v>
      </c>
      <c r="C14" s="1" t="n">
        <v>853</v>
      </c>
      <c r="D14" s="2" t="n">
        <f aca="false">C14/B14</f>
        <v>0.168643732700672</v>
      </c>
      <c r="E14" s="19" t="n">
        <v>578</v>
      </c>
      <c r="F14" s="2" t="n">
        <f aca="false">E14/B14</f>
        <v>0.11427441676552</v>
      </c>
      <c r="G14" s="1" t="n">
        <v>2163</v>
      </c>
      <c r="H14" s="2" t="n">
        <f aca="false">G14/B14</f>
        <v>0.427639383155397</v>
      </c>
      <c r="I14" s="19" t="n">
        <v>702</v>
      </c>
      <c r="J14" s="2" t="n">
        <f aca="false">I14/B14</f>
        <v>0.138790035587189</v>
      </c>
      <c r="K14" s="19" t="n">
        <v>268</v>
      </c>
      <c r="L14" s="2" t="n">
        <f aca="false">K14/B14</f>
        <v>0.0529853697113484</v>
      </c>
      <c r="M14" s="19" t="n">
        <v>359</v>
      </c>
      <c r="N14" s="2" t="n">
        <f aca="false">M14/B14</f>
        <v>0.0709766706207987</v>
      </c>
      <c r="O14" s="19" t="n">
        <v>135</v>
      </c>
      <c r="P14" s="2" t="n">
        <f aca="false">O14/B14</f>
        <v>0.0266903914590747</v>
      </c>
      <c r="Q14" s="2" t="n">
        <f aca="false">SUM(O14,M14,K14,I14,G14)/B14</f>
        <v>0.717081850533808</v>
      </c>
      <c r="R14" s="2" t="n">
        <f aca="false">SUM(O14,M14)/B14</f>
        <v>0.0976670620798735</v>
      </c>
    </row>
    <row r="15" customFormat="false" ht="12.75" hidden="false" customHeight="false" outlineLevel="0" collapsed="false">
      <c r="A15" s="18" t="s">
        <v>27</v>
      </c>
      <c r="B15" s="1" t="n">
        <v>14547</v>
      </c>
      <c r="C15" s="1" t="n">
        <v>1338</v>
      </c>
      <c r="D15" s="2" t="n">
        <f aca="false">C15/B15</f>
        <v>0.0919777273664673</v>
      </c>
      <c r="E15" s="1" t="n">
        <v>1838</v>
      </c>
      <c r="F15" s="2" t="n">
        <f aca="false">E15/B15</f>
        <v>0.126349075410738</v>
      </c>
      <c r="G15" s="1" t="n">
        <v>6551</v>
      </c>
      <c r="H15" s="2" t="n">
        <f aca="false">G15/B15</f>
        <v>0.450333402076029</v>
      </c>
      <c r="I15" s="1" t="n">
        <v>2297</v>
      </c>
      <c r="J15" s="2" t="n">
        <f aca="false">I15/B15</f>
        <v>0.157901972915378</v>
      </c>
      <c r="K15" s="1" t="n">
        <v>1121</v>
      </c>
      <c r="L15" s="2" t="n">
        <f aca="false">K15/B15</f>
        <v>0.077060562315254</v>
      </c>
      <c r="M15" s="1" t="n">
        <v>1054</v>
      </c>
      <c r="N15" s="2" t="n">
        <f aca="false">M15/B15</f>
        <v>0.0724548016773218</v>
      </c>
      <c r="O15" s="19" t="n">
        <v>348</v>
      </c>
      <c r="P15" s="2" t="n">
        <f aca="false">O15/B15</f>
        <v>0.0239224582388121</v>
      </c>
      <c r="Q15" s="2" t="n">
        <f aca="false">SUM(O15,M15,K15,I15,G15)/B15</f>
        <v>0.781673197222795</v>
      </c>
      <c r="R15" s="2" t="n">
        <f aca="false">SUM(O15,M15)/B15</f>
        <v>0.0963772599161339</v>
      </c>
    </row>
    <row r="16" customFormat="false" ht="12.75" hidden="false" customHeight="false" outlineLevel="0" collapsed="false">
      <c r="A16" s="18" t="s">
        <v>28</v>
      </c>
      <c r="B16" s="1" t="n">
        <v>75401</v>
      </c>
      <c r="C16" s="1" t="n">
        <v>5718</v>
      </c>
      <c r="D16" s="2" t="n">
        <f aca="false">C16/B16</f>
        <v>0.0758345380034748</v>
      </c>
      <c r="E16" s="1" t="n">
        <v>9093</v>
      </c>
      <c r="F16" s="2" t="n">
        <f aca="false">E16/B16</f>
        <v>0.120595217570059</v>
      </c>
      <c r="G16" s="1" t="n">
        <v>29945</v>
      </c>
      <c r="H16" s="2" t="n">
        <f aca="false">G16/B16</f>
        <v>0.397143273961884</v>
      </c>
      <c r="I16" s="1" t="n">
        <v>11988</v>
      </c>
      <c r="J16" s="2" t="n">
        <f aca="false">I16/B16</f>
        <v>0.158989933820506</v>
      </c>
      <c r="K16" s="1" t="n">
        <v>5596</v>
      </c>
      <c r="L16" s="2" t="n">
        <f aca="false">K16/B16</f>
        <v>0.0742165223272901</v>
      </c>
      <c r="M16" s="1" t="n">
        <v>8785</v>
      </c>
      <c r="N16" s="2" t="n">
        <f aca="false">M16/B16</f>
        <v>0.116510391108871</v>
      </c>
      <c r="O16" s="1" t="n">
        <v>4276</v>
      </c>
      <c r="P16" s="2" t="n">
        <f aca="false">O16/B16</f>
        <v>0.056710123207915</v>
      </c>
      <c r="Q16" s="2" t="n">
        <f aca="false">SUM(O16,M16,K16,I16,G16)/B16</f>
        <v>0.803570244426467</v>
      </c>
      <c r="R16" s="2" t="n">
        <f aca="false">SUM(O16,M16)/B16</f>
        <v>0.173220514316786</v>
      </c>
    </row>
    <row r="17" customFormat="false" ht="12.75" hidden="false" customHeight="false" outlineLevel="0" collapsed="false">
      <c r="A17" s="18" t="s">
        <v>29</v>
      </c>
      <c r="B17" s="1" t="n">
        <v>17075</v>
      </c>
      <c r="C17" s="1" t="n">
        <v>1683</v>
      </c>
      <c r="D17" s="2" t="n">
        <f aca="false">C17/B17</f>
        <v>0.0985651537335286</v>
      </c>
      <c r="E17" s="1" t="n">
        <v>1596</v>
      </c>
      <c r="F17" s="2" t="n">
        <f aca="false">E17/B17</f>
        <v>0.0934699853587116</v>
      </c>
      <c r="G17" s="1" t="n">
        <v>6953</v>
      </c>
      <c r="H17" s="2" t="n">
        <f aca="false">G17/B17</f>
        <v>0.407203513909224</v>
      </c>
      <c r="I17" s="1" t="n">
        <v>3026</v>
      </c>
      <c r="J17" s="2" t="n">
        <f aca="false">I17/B17</f>
        <v>0.177218155197657</v>
      </c>
      <c r="K17" s="1" t="n">
        <v>1472</v>
      </c>
      <c r="L17" s="2" t="n">
        <f aca="false">K17/B17</f>
        <v>0.086207906295754</v>
      </c>
      <c r="M17" s="1" t="n">
        <v>1762</v>
      </c>
      <c r="N17" s="2" t="n">
        <f aca="false">M17/B17</f>
        <v>0.103191800878477</v>
      </c>
      <c r="O17" s="19" t="n">
        <v>583</v>
      </c>
      <c r="P17" s="2" t="n">
        <f aca="false">O17/B17</f>
        <v>0.0341434846266471</v>
      </c>
      <c r="Q17" s="2" t="n">
        <f aca="false">SUM(O17,M17,K17,I17,G17)/B17</f>
        <v>0.80796486090776</v>
      </c>
      <c r="R17" s="2" t="n">
        <f aca="false">SUM(O17,M17)/B17</f>
        <v>0.137335285505124</v>
      </c>
    </row>
    <row r="18" customFormat="false" ht="12.75" hidden="false" customHeight="false" outlineLevel="0" collapsed="false">
      <c r="A18" s="18" t="s">
        <v>30</v>
      </c>
      <c r="B18" s="1" t="n">
        <v>14390</v>
      </c>
      <c r="C18" s="1" t="n">
        <v>1888</v>
      </c>
      <c r="D18" s="2" t="n">
        <f aca="false">C18/B18</f>
        <v>0.131202223766505</v>
      </c>
      <c r="E18" s="1" t="n">
        <v>1201</v>
      </c>
      <c r="F18" s="2" t="n">
        <f aca="false">E18/B18</f>
        <v>0.0834607366226546</v>
      </c>
      <c r="G18" s="1" t="n">
        <v>5939</v>
      </c>
      <c r="H18" s="2" t="n">
        <f aca="false">G18/B18</f>
        <v>0.412717164697707</v>
      </c>
      <c r="I18" s="1" t="n">
        <v>2081</v>
      </c>
      <c r="J18" s="2" t="n">
        <f aca="false">I18/B18</f>
        <v>0.144614315496873</v>
      </c>
      <c r="K18" s="1" t="n">
        <v>1107</v>
      </c>
      <c r="L18" s="2" t="n">
        <f aca="false">K18/B18</f>
        <v>0.0769284225156359</v>
      </c>
      <c r="M18" s="1" t="n">
        <v>1541</v>
      </c>
      <c r="N18" s="2" t="n">
        <f aca="false">M18/B18</f>
        <v>0.107088255733148</v>
      </c>
      <c r="O18" s="19" t="n">
        <v>633</v>
      </c>
      <c r="P18" s="2" t="n">
        <f aca="false">O18/B18</f>
        <v>0.0439888811674774</v>
      </c>
      <c r="Q18" s="2" t="n">
        <f aca="false">SUM(O18,M18,K18,I18,G18)/B18</f>
        <v>0.785337039610841</v>
      </c>
      <c r="R18" s="2" t="n">
        <f aca="false">SUM(O18,M18)/B18</f>
        <v>0.151077136900625</v>
      </c>
    </row>
    <row r="19" customFormat="false" ht="12.75" hidden="false" customHeight="false" outlineLevel="0" collapsed="false">
      <c r="A19" s="18" t="s">
        <v>31</v>
      </c>
      <c r="B19" s="1" t="n">
        <v>12927</v>
      </c>
      <c r="C19" s="1" t="n">
        <v>1373</v>
      </c>
      <c r="D19" s="2" t="n">
        <f aca="false">C19/B19</f>
        <v>0.106211804749749</v>
      </c>
      <c r="E19" s="1" t="n">
        <v>1418</v>
      </c>
      <c r="F19" s="2" t="n">
        <f aca="false">E19/B19</f>
        <v>0.109692890848611</v>
      </c>
      <c r="G19" s="1" t="n">
        <v>6088</v>
      </c>
      <c r="H19" s="2" t="n">
        <f aca="false">G19/B19</f>
        <v>0.470952270441711</v>
      </c>
      <c r="I19" s="1" t="n">
        <v>1688</v>
      </c>
      <c r="J19" s="2" t="n">
        <f aca="false">I19/B19</f>
        <v>0.130579407441789</v>
      </c>
      <c r="K19" s="19" t="n">
        <v>917</v>
      </c>
      <c r="L19" s="2" t="n">
        <f aca="false">K19/B19</f>
        <v>0.0709367989479384</v>
      </c>
      <c r="M19" s="1" t="n">
        <v>1070</v>
      </c>
      <c r="N19" s="2" t="n">
        <f aca="false">M19/B19</f>
        <v>0.0827724916840721</v>
      </c>
      <c r="O19" s="19" t="n">
        <v>373</v>
      </c>
      <c r="P19" s="2" t="n">
        <f aca="false">O19/B19</f>
        <v>0.0288543358861298</v>
      </c>
      <c r="Q19" s="2" t="n">
        <f aca="false">SUM(O19,M19,K19,I19,G19)/B19</f>
        <v>0.78409530440164</v>
      </c>
      <c r="R19" s="2" t="n">
        <f aca="false">SUM(O19,M19)/B19</f>
        <v>0.111626827570202</v>
      </c>
    </row>
    <row r="20" customFormat="false" ht="12.75" hidden="false" customHeight="false" outlineLevel="0" collapsed="false">
      <c r="A20" s="18" t="s">
        <v>32</v>
      </c>
      <c r="B20" s="1" t="n">
        <v>12528</v>
      </c>
      <c r="C20" s="1" t="n">
        <v>1177</v>
      </c>
      <c r="D20" s="2" t="n">
        <f aca="false">C20/B20</f>
        <v>0.0939495530012771</v>
      </c>
      <c r="E20" s="1" t="n">
        <v>1069</v>
      </c>
      <c r="F20" s="2" t="n">
        <f aca="false">E20/B20</f>
        <v>0.0853288633461047</v>
      </c>
      <c r="G20" s="1" t="n">
        <v>5042</v>
      </c>
      <c r="H20" s="2" t="n">
        <f aca="false">G20/B20</f>
        <v>0.402458492975734</v>
      </c>
      <c r="I20" s="1" t="n">
        <v>2195</v>
      </c>
      <c r="J20" s="2" t="n">
        <f aca="false">I20/B20</f>
        <v>0.175207535121328</v>
      </c>
      <c r="K20" s="1" t="n">
        <v>1140</v>
      </c>
      <c r="L20" s="2" t="n">
        <f aca="false">K20/B20</f>
        <v>0.0909961685823755</v>
      </c>
      <c r="M20" s="1" t="n">
        <v>1457</v>
      </c>
      <c r="N20" s="2" t="n">
        <f aca="false">M20/B20</f>
        <v>0.116299489144317</v>
      </c>
      <c r="O20" s="19" t="n">
        <v>448</v>
      </c>
      <c r="P20" s="2" t="n">
        <f aca="false">O20/B20</f>
        <v>0.0357598978288633</v>
      </c>
      <c r="Q20" s="2" t="n">
        <f aca="false">SUM(O20,M20,K20,I20,G20)/B20</f>
        <v>0.820721583652618</v>
      </c>
      <c r="R20" s="2" t="n">
        <f aca="false">SUM(O20,M20)/B20</f>
        <v>0.15205938697318</v>
      </c>
    </row>
    <row r="21" customFormat="false" ht="12.75" hidden="false" customHeight="false" outlineLevel="0" collapsed="false">
      <c r="A21" s="18" t="s">
        <v>33</v>
      </c>
      <c r="B21" s="1" t="n">
        <v>10567</v>
      </c>
      <c r="C21" s="1" t="n">
        <v>1918</v>
      </c>
      <c r="D21" s="2" t="n">
        <f aca="false">C21/B21</f>
        <v>0.181508469764361</v>
      </c>
      <c r="E21" s="1" t="n">
        <v>1062</v>
      </c>
      <c r="F21" s="2" t="n">
        <f aca="false">E21/B21</f>
        <v>0.100501561464938</v>
      </c>
      <c r="G21" s="1" t="n">
        <v>4403</v>
      </c>
      <c r="H21" s="2" t="n">
        <f aca="false">G21/B21</f>
        <v>0.416674552853222</v>
      </c>
      <c r="I21" s="1" t="n">
        <v>1450</v>
      </c>
      <c r="J21" s="2" t="n">
        <f aca="false">I21/B21</f>
        <v>0.137219646067947</v>
      </c>
      <c r="K21" s="19" t="n">
        <v>740</v>
      </c>
      <c r="L21" s="2" t="n">
        <f aca="false">K21/B21</f>
        <v>0.0700293366139869</v>
      </c>
      <c r="M21" s="19" t="n">
        <v>730</v>
      </c>
      <c r="N21" s="2" t="n">
        <f aca="false">M21/B21</f>
        <v>0.0690829942273114</v>
      </c>
      <c r="O21" s="19" t="n">
        <v>264</v>
      </c>
      <c r="P21" s="2" t="n">
        <f aca="false">O21/B21</f>
        <v>0.0249834390082332</v>
      </c>
      <c r="Q21" s="2" t="n">
        <f aca="false">SUM(O21,M21,K21,I21,G21)/B21</f>
        <v>0.717989968770701</v>
      </c>
      <c r="R21" s="2" t="n">
        <f aca="false">SUM(O21,M21)/B21</f>
        <v>0.0940664332355446</v>
      </c>
    </row>
    <row r="22" customFormat="false" ht="12.75" hidden="false" customHeight="false" outlineLevel="0" collapsed="false">
      <c r="A22" s="18" t="s">
        <v>34</v>
      </c>
      <c r="B22" s="1" t="n">
        <v>8037</v>
      </c>
      <c r="C22" s="1" t="n">
        <v>930</v>
      </c>
      <c r="D22" s="2" t="n">
        <f aca="false">C22/B22</f>
        <v>0.115714818962299</v>
      </c>
      <c r="E22" s="19" t="n">
        <v>764</v>
      </c>
      <c r="F22" s="2" t="n">
        <f aca="false">E22/B22</f>
        <v>0.0950603459002115</v>
      </c>
      <c r="G22" s="1" t="n">
        <v>3459</v>
      </c>
      <c r="H22" s="2" t="n">
        <f aca="false">G22/B22</f>
        <v>0.430384471817842</v>
      </c>
      <c r="I22" s="1" t="n">
        <v>1261</v>
      </c>
      <c r="J22" s="2" t="n">
        <f aca="false">I22/B22</f>
        <v>0.156899340549956</v>
      </c>
      <c r="K22" s="19" t="n">
        <v>691</v>
      </c>
      <c r="L22" s="2" t="n">
        <f aca="false">K22/B22</f>
        <v>0.0859773547343536</v>
      </c>
      <c r="M22" s="19" t="n">
        <v>684</v>
      </c>
      <c r="N22" s="2" t="n">
        <f aca="false">M22/B22</f>
        <v>0.0851063829787234</v>
      </c>
      <c r="O22" s="19" t="n">
        <v>248</v>
      </c>
      <c r="P22" s="2" t="n">
        <f aca="false">O22/B22</f>
        <v>0.0308572850566132</v>
      </c>
      <c r="Q22" s="2" t="n">
        <f aca="false">SUM(O22,M22,K22,I22,G22)/B22</f>
        <v>0.789224835137489</v>
      </c>
      <c r="R22" s="2" t="n">
        <f aca="false">SUM(O22,M22)/B22</f>
        <v>0.115963668035337</v>
      </c>
    </row>
    <row r="23" customFormat="false" ht="12.75" hidden="false" customHeight="false" outlineLevel="0" collapsed="false">
      <c r="A23" s="18" t="s">
        <v>35</v>
      </c>
      <c r="B23" s="1" t="n">
        <v>13537</v>
      </c>
      <c r="C23" s="1" t="n">
        <v>2312</v>
      </c>
      <c r="D23" s="2" t="n">
        <f aca="false">C23/B23</f>
        <v>0.170791164955308</v>
      </c>
      <c r="E23" s="1" t="n">
        <v>1130</v>
      </c>
      <c r="F23" s="2" t="n">
        <f aca="false">E23/B23</f>
        <v>0.083474920588018</v>
      </c>
      <c r="G23" s="1" t="n">
        <v>5587</v>
      </c>
      <c r="H23" s="2" t="n">
        <f aca="false">G23/B23</f>
        <v>0.41272069143828</v>
      </c>
      <c r="I23" s="1" t="n">
        <v>1885</v>
      </c>
      <c r="J23" s="2" t="n">
        <f aca="false">I23/B23</f>
        <v>0.139247986998596</v>
      </c>
      <c r="K23" s="1" t="n">
        <v>1096</v>
      </c>
      <c r="L23" s="2" t="n">
        <f aca="false">K23/B23</f>
        <v>0.0809632858092635</v>
      </c>
      <c r="M23" s="1" t="n">
        <v>1123</v>
      </c>
      <c r="N23" s="2" t="n">
        <f aca="false">M23/B23</f>
        <v>0.0829578193100392</v>
      </c>
      <c r="O23" s="19" t="n">
        <v>404</v>
      </c>
      <c r="P23" s="2" t="n">
        <f aca="false">O23/B23</f>
        <v>0.0298441309004949</v>
      </c>
      <c r="Q23" s="2" t="n">
        <f aca="false">SUM(O23,M23,K23,I23,G23)/B23</f>
        <v>0.745733914456674</v>
      </c>
      <c r="R23" s="2" t="n">
        <f aca="false">SUM(O23,M23)/B23</f>
        <v>0.112801950210534</v>
      </c>
    </row>
    <row r="24" customFormat="false" ht="12.75" hidden="false" customHeight="false" outlineLevel="0" collapsed="false">
      <c r="A24" s="18" t="s">
        <v>36</v>
      </c>
      <c r="B24" s="1" t="n">
        <v>10383</v>
      </c>
      <c r="C24" s="1" t="n">
        <v>1003</v>
      </c>
      <c r="D24" s="2" t="n">
        <f aca="false">C24/B24</f>
        <v>0.0966002118848117</v>
      </c>
      <c r="E24" s="1" t="n">
        <v>1000</v>
      </c>
      <c r="F24" s="2" t="n">
        <f aca="false">E24/B24</f>
        <v>0.0963112780506597</v>
      </c>
      <c r="G24" s="1" t="n">
        <v>4577</v>
      </c>
      <c r="H24" s="2" t="n">
        <f aca="false">G24/B24</f>
        <v>0.44081671963787</v>
      </c>
      <c r="I24" s="1" t="n">
        <v>1793</v>
      </c>
      <c r="J24" s="2" t="n">
        <f aca="false">I24/B24</f>
        <v>0.172686121544833</v>
      </c>
      <c r="K24" s="19" t="n">
        <v>709</v>
      </c>
      <c r="L24" s="2" t="n">
        <f aca="false">K24/B24</f>
        <v>0.0682846961379178</v>
      </c>
      <c r="M24" s="19" t="n">
        <v>934</v>
      </c>
      <c r="N24" s="2" t="n">
        <f aca="false">M24/B24</f>
        <v>0.0899547336993162</v>
      </c>
      <c r="O24" s="19" t="n">
        <v>367</v>
      </c>
      <c r="P24" s="2" t="n">
        <f aca="false">O24/B24</f>
        <v>0.0353462390445921</v>
      </c>
      <c r="Q24" s="2" t="n">
        <f aca="false">SUM(O24,M24,K24,I24,G24)/B24</f>
        <v>0.807088510064529</v>
      </c>
      <c r="R24" s="2" t="n">
        <f aca="false">SUM(O24,M24)/B24</f>
        <v>0.125300972743908</v>
      </c>
    </row>
    <row r="25" customFormat="false" ht="12.75" hidden="false" customHeight="false" outlineLevel="0" collapsed="false">
      <c r="A25" s="18" t="s">
        <v>37</v>
      </c>
      <c r="B25" s="1" t="n">
        <v>11557</v>
      </c>
      <c r="C25" s="1" t="n">
        <v>1220</v>
      </c>
      <c r="D25" s="2" t="n">
        <f aca="false">C25/B25</f>
        <v>0.105563727610972</v>
      </c>
      <c r="E25" s="1" t="n">
        <v>1167</v>
      </c>
      <c r="F25" s="2" t="n">
        <f aca="false">E25/B25</f>
        <v>0.100977762395085</v>
      </c>
      <c r="G25" s="1" t="n">
        <v>4922</v>
      </c>
      <c r="H25" s="2" t="n">
        <f aca="false">G25/B25</f>
        <v>0.425889071558363</v>
      </c>
      <c r="I25" s="1" t="n">
        <v>1814</v>
      </c>
      <c r="J25" s="2" t="n">
        <f aca="false">I25/B25</f>
        <v>0.156961149087133</v>
      </c>
      <c r="K25" s="19" t="n">
        <v>960</v>
      </c>
      <c r="L25" s="2" t="n">
        <f aca="false">K25/B25</f>
        <v>0.0830665397594532</v>
      </c>
      <c r="M25" s="1" t="n">
        <v>1084</v>
      </c>
      <c r="N25" s="2" t="n">
        <f aca="false">M25/B25</f>
        <v>0.0937959678117158</v>
      </c>
      <c r="O25" s="19" t="n">
        <v>390</v>
      </c>
      <c r="P25" s="2" t="n">
        <f aca="false">O25/B25</f>
        <v>0.0337457817772778</v>
      </c>
      <c r="Q25" s="2" t="n">
        <f aca="false">SUM(O25,M25,K25,I25,G25)/B25</f>
        <v>0.793458509993943</v>
      </c>
      <c r="R25" s="2" t="n">
        <f aca="false">SUM(O25,M25)/B25</f>
        <v>0.127541749588994</v>
      </c>
    </row>
    <row r="26" customFormat="false" ht="12.75" hidden="false" customHeight="false" outlineLevel="0" collapsed="false">
      <c r="A26" s="18" t="s">
        <v>38</v>
      </c>
      <c r="B26" s="1" t="n">
        <v>30988</v>
      </c>
      <c r="C26" s="1" t="n">
        <v>2262</v>
      </c>
      <c r="D26" s="2" t="n">
        <f aca="false">C26/B26</f>
        <v>0.0729959984510133</v>
      </c>
      <c r="E26" s="1" t="n">
        <v>3535</v>
      </c>
      <c r="F26" s="2" t="n">
        <f aca="false">E26/B26</f>
        <v>0.114076416677424</v>
      </c>
      <c r="G26" s="1" t="n">
        <v>10799</v>
      </c>
      <c r="H26" s="2" t="n">
        <f aca="false">G26/B26</f>
        <v>0.348489737963082</v>
      </c>
      <c r="I26" s="1" t="n">
        <v>5797</v>
      </c>
      <c r="J26" s="2" t="n">
        <f aca="false">I26/B26</f>
        <v>0.187072415128437</v>
      </c>
      <c r="K26" s="1" t="n">
        <v>3792</v>
      </c>
      <c r="L26" s="2" t="n">
        <f aca="false">K26/B26</f>
        <v>0.122369949657932</v>
      </c>
      <c r="M26" s="1" t="n">
        <v>3371</v>
      </c>
      <c r="N26" s="2" t="n">
        <f aca="false">M26/B26</f>
        <v>0.108784045436943</v>
      </c>
      <c r="O26" s="1" t="n">
        <v>1432</v>
      </c>
      <c r="P26" s="2" t="n">
        <f aca="false">O26/B26</f>
        <v>0.0462114366851685</v>
      </c>
      <c r="Q26" s="2" t="n">
        <f aca="false">SUM(O26,M26,K26,I26,G26)/B26</f>
        <v>0.812927584871563</v>
      </c>
      <c r="R26" s="2" t="n">
        <f aca="false">SUM(O26,M26)/B26</f>
        <v>0.154995482122112</v>
      </c>
    </row>
    <row r="27" customFormat="false" ht="12.75" hidden="false" customHeight="false" outlineLevel="0" collapsed="false">
      <c r="A27" s="18" t="s">
        <v>39</v>
      </c>
      <c r="B27" s="1" t="n">
        <v>9425</v>
      </c>
      <c r="C27" s="1" t="n">
        <v>912</v>
      </c>
      <c r="D27" s="2" t="n">
        <f aca="false">C27/B27</f>
        <v>0.096763925729443</v>
      </c>
      <c r="E27" s="19" t="n">
        <v>849</v>
      </c>
      <c r="F27" s="2" t="n">
        <f aca="false">E27/B27</f>
        <v>0.090079575596817</v>
      </c>
      <c r="G27" s="1" t="n">
        <v>4351</v>
      </c>
      <c r="H27" s="2" t="n">
        <f aca="false">G27/B27</f>
        <v>0.461644562334218</v>
      </c>
      <c r="I27" s="1" t="n">
        <v>1561</v>
      </c>
      <c r="J27" s="2" t="n">
        <f aca="false">I27/B27</f>
        <v>0.165623342175066</v>
      </c>
      <c r="K27" s="19" t="n">
        <v>737</v>
      </c>
      <c r="L27" s="2" t="n">
        <f aca="false">K27/B27</f>
        <v>0.0781962864721486</v>
      </c>
      <c r="M27" s="19" t="n">
        <v>769</v>
      </c>
      <c r="N27" s="2" t="n">
        <f aca="false">M27/B27</f>
        <v>0.0815915119363395</v>
      </c>
      <c r="O27" s="19" t="n">
        <v>246</v>
      </c>
      <c r="P27" s="2" t="n">
        <f aca="false">O27/B27</f>
        <v>0.0261007957559682</v>
      </c>
      <c r="Q27" s="2" t="n">
        <f aca="false">SUM(O27,M27,K27,I27,G27)/B27</f>
        <v>0.81315649867374</v>
      </c>
      <c r="R27" s="2" t="n">
        <f aca="false">SUM(O27,M27)/B27</f>
        <v>0.107692307692308</v>
      </c>
    </row>
    <row r="28" customFormat="false" ht="12.75" hidden="false" customHeight="false" outlineLevel="0" collapsed="false">
      <c r="A28" s="18" t="s">
        <v>40</v>
      </c>
      <c r="B28" s="1" t="n">
        <v>8704</v>
      </c>
      <c r="C28" s="1" t="n">
        <v>1284</v>
      </c>
      <c r="D28" s="2" t="n">
        <f aca="false">C28/B28</f>
        <v>0.147518382352941</v>
      </c>
      <c r="E28" s="19" t="n">
        <v>873</v>
      </c>
      <c r="F28" s="2" t="n">
        <f aca="false">E28/B28</f>
        <v>0.100298713235294</v>
      </c>
      <c r="G28" s="1" t="n">
        <v>4045</v>
      </c>
      <c r="H28" s="2" t="n">
        <f aca="false">G28/B28</f>
        <v>0.464728860294118</v>
      </c>
      <c r="I28" s="1" t="n">
        <v>1097</v>
      </c>
      <c r="J28" s="2" t="n">
        <f aca="false">I28/B28</f>
        <v>0.126034007352941</v>
      </c>
      <c r="K28" s="19" t="n">
        <v>546</v>
      </c>
      <c r="L28" s="2" t="n">
        <f aca="false">K28/B28</f>
        <v>0.0627297794117647</v>
      </c>
      <c r="M28" s="19" t="n">
        <v>636</v>
      </c>
      <c r="N28" s="2" t="n">
        <f aca="false">M28/B28</f>
        <v>0.0730698529411765</v>
      </c>
      <c r="O28" s="19" t="n">
        <v>223</v>
      </c>
      <c r="P28" s="2" t="n">
        <f aca="false">O28/B28</f>
        <v>0.0256204044117647</v>
      </c>
      <c r="Q28" s="2" t="n">
        <f aca="false">SUM(O28,M28,K28,I28,G28)/B28</f>
        <v>0.752182904411765</v>
      </c>
      <c r="R28" s="2" t="n">
        <f aca="false">SUM(O28,M28)/B28</f>
        <v>0.0986902573529412</v>
      </c>
    </row>
    <row r="29" customFormat="false" ht="12.75" hidden="false" customHeight="false" outlineLevel="0" collapsed="false">
      <c r="A29" s="18" t="s">
        <v>41</v>
      </c>
      <c r="B29" s="1" t="n">
        <v>5561</v>
      </c>
      <c r="C29" s="1" t="n">
        <v>514</v>
      </c>
      <c r="D29" s="2" t="n">
        <f aca="false">C29/B29</f>
        <v>0.0924294191692142</v>
      </c>
      <c r="E29" s="19" t="n">
        <v>729</v>
      </c>
      <c r="F29" s="2" t="n">
        <f aca="false">E29/B29</f>
        <v>0.131091530300306</v>
      </c>
      <c r="G29" s="1" t="n">
        <v>2629</v>
      </c>
      <c r="H29" s="2" t="n">
        <f aca="false">G29/B29</f>
        <v>0.472756698435533</v>
      </c>
      <c r="I29" s="19" t="n">
        <v>898</v>
      </c>
      <c r="J29" s="2" t="n">
        <f aca="false">I29/B29</f>
        <v>0.161481747887071</v>
      </c>
      <c r="K29" s="19" t="n">
        <v>300</v>
      </c>
      <c r="L29" s="2" t="n">
        <f aca="false">K29/B29</f>
        <v>0.0539471318108254</v>
      </c>
      <c r="M29" s="19" t="n">
        <v>367</v>
      </c>
      <c r="N29" s="2" t="n">
        <f aca="false">M29/B29</f>
        <v>0.0659953245819097</v>
      </c>
      <c r="O29" s="19" t="n">
        <v>124</v>
      </c>
      <c r="P29" s="2" t="n">
        <f aca="false">O29/B29</f>
        <v>0.0222981478151412</v>
      </c>
      <c r="Q29" s="2" t="n">
        <f aca="false">SUM(O29,M29,K29,I29,G29)/B29</f>
        <v>0.77647905053048</v>
      </c>
      <c r="R29" s="2" t="n">
        <f aca="false">SUM(O29,M29)/B29</f>
        <v>0.0882934723970509</v>
      </c>
    </row>
    <row r="30" customFormat="false" ht="12.75" hidden="false" customHeight="false" outlineLevel="0" collapsed="false">
      <c r="A30" s="18" t="s">
        <v>42</v>
      </c>
      <c r="B30" s="1" t="n">
        <v>11470</v>
      </c>
      <c r="C30" s="1" t="n">
        <v>651</v>
      </c>
      <c r="D30" s="2" t="n">
        <f aca="false">C30/B30</f>
        <v>0.0567567567567568</v>
      </c>
      <c r="E30" s="1" t="n">
        <v>1092</v>
      </c>
      <c r="F30" s="2" t="n">
        <f aca="false">E30/B30</f>
        <v>0.0952048823016565</v>
      </c>
      <c r="G30" s="1" t="n">
        <v>4727</v>
      </c>
      <c r="H30" s="2" t="n">
        <f aca="false">G30/B30</f>
        <v>0.412118570183086</v>
      </c>
      <c r="I30" s="1" t="n">
        <v>2216</v>
      </c>
      <c r="J30" s="2" t="n">
        <f aca="false">I30/B30</f>
        <v>0.193199651264167</v>
      </c>
      <c r="K30" s="1" t="n">
        <v>1123</v>
      </c>
      <c r="L30" s="2" t="n">
        <f aca="false">K30/B30</f>
        <v>0.0979075850043592</v>
      </c>
      <c r="M30" s="1" t="n">
        <v>1382</v>
      </c>
      <c r="N30" s="2" t="n">
        <f aca="false">M30/B30</f>
        <v>0.12048823016565</v>
      </c>
      <c r="O30" s="19" t="n">
        <v>279</v>
      </c>
      <c r="P30" s="2" t="n">
        <f aca="false">O30/B30</f>
        <v>0.0243243243243243</v>
      </c>
      <c r="Q30" s="2" t="n">
        <f aca="false">SUM(O30,M30,K30,I30,G30)/B30</f>
        <v>0.848038360941587</v>
      </c>
      <c r="R30" s="2" t="n">
        <f aca="false">SUM(O30,M30)/B30</f>
        <v>0.144812554489974</v>
      </c>
    </row>
    <row r="31" customFormat="false" ht="12.75" hidden="false" customHeight="false" outlineLevel="0" collapsed="false">
      <c r="A31" s="18" t="s">
        <v>43</v>
      </c>
      <c r="B31" s="1" t="n">
        <v>12463</v>
      </c>
      <c r="C31" s="1" t="n">
        <v>1916</v>
      </c>
      <c r="D31" s="2" t="n">
        <f aca="false">C31/B31</f>
        <v>0.153735055765065</v>
      </c>
      <c r="E31" s="1" t="n">
        <v>1257</v>
      </c>
      <c r="F31" s="2" t="n">
        <f aca="false">E31/B31</f>
        <v>0.100858541282195</v>
      </c>
      <c r="G31" s="1" t="n">
        <v>5878</v>
      </c>
      <c r="H31" s="2" t="n">
        <f aca="false">G31/B31</f>
        <v>0.471636042686352</v>
      </c>
      <c r="I31" s="1" t="n">
        <v>1562</v>
      </c>
      <c r="J31" s="2" t="n">
        <f aca="false">I31/B31</f>
        <v>0.125330979699912</v>
      </c>
      <c r="K31" s="19" t="n">
        <v>727</v>
      </c>
      <c r="L31" s="2" t="n">
        <f aca="false">K31/B31</f>
        <v>0.0583326646874749</v>
      </c>
      <c r="M31" s="19" t="n">
        <v>812</v>
      </c>
      <c r="N31" s="2" t="n">
        <f aca="false">M31/B31</f>
        <v>0.065152852443232</v>
      </c>
      <c r="O31" s="19" t="n">
        <v>311</v>
      </c>
      <c r="P31" s="2" t="n">
        <f aca="false">O31/B31</f>
        <v>0.0249538634357699</v>
      </c>
      <c r="Q31" s="2" t="n">
        <f aca="false">SUM(O31,M31,K31,I31,G31)/B31</f>
        <v>0.74540640295274</v>
      </c>
      <c r="R31" s="2" t="n">
        <f aca="false">SUM(O31,M31)/B31</f>
        <v>0.0901067158790019</v>
      </c>
    </row>
    <row r="32" customFormat="false" ht="12.75" hidden="false" customHeight="false" outlineLevel="0" collapsed="false">
      <c r="A32" s="18" t="s">
        <v>44</v>
      </c>
      <c r="B32" s="1" t="n">
        <v>33363</v>
      </c>
      <c r="C32" s="1" t="n">
        <v>3343</v>
      </c>
      <c r="D32" s="2" t="n">
        <f aca="false">C32/B32</f>
        <v>0.100200821269071</v>
      </c>
      <c r="E32" s="1" t="n">
        <v>4204</v>
      </c>
      <c r="F32" s="2" t="n">
        <f aca="false">E32/B32</f>
        <v>0.12600785301082</v>
      </c>
      <c r="G32" s="1" t="n">
        <v>13411</v>
      </c>
      <c r="H32" s="2" t="n">
        <f aca="false">G32/B32</f>
        <v>0.401972244702215</v>
      </c>
      <c r="I32" s="1" t="n">
        <v>5336</v>
      </c>
      <c r="J32" s="2" t="n">
        <f aca="false">I32/B32</f>
        <v>0.159937655486617</v>
      </c>
      <c r="K32" s="1" t="n">
        <v>2762</v>
      </c>
      <c r="L32" s="2" t="n">
        <f aca="false">K32/B32</f>
        <v>0.0827863201750442</v>
      </c>
      <c r="M32" s="1" t="n">
        <v>3148</v>
      </c>
      <c r="N32" s="2" t="n">
        <f aca="false">M32/B32</f>
        <v>0.0943560231394059</v>
      </c>
      <c r="O32" s="1" t="n">
        <v>1159</v>
      </c>
      <c r="P32" s="2" t="n">
        <f aca="false">O32/B32</f>
        <v>0.034739082216827</v>
      </c>
      <c r="Q32" s="2" t="n">
        <f aca="false">SUM(O32,M32,K32,I32,G32)/B32</f>
        <v>0.773791325720109</v>
      </c>
      <c r="R32" s="2" t="n">
        <f aca="false">SUM(O32,M32)/B32</f>
        <v>0.129095105356233</v>
      </c>
    </row>
    <row r="33" customFormat="false" ht="12.75" hidden="false" customHeight="false" outlineLevel="0" collapsed="false">
      <c r="A33" s="18" t="s">
        <v>45</v>
      </c>
      <c r="B33" s="1" t="n">
        <v>10878</v>
      </c>
      <c r="C33" s="1" t="n">
        <v>1776</v>
      </c>
      <c r="D33" s="2" t="n">
        <f aca="false">C33/B33</f>
        <v>0.163265306122449</v>
      </c>
      <c r="E33" s="1" t="n">
        <v>1212</v>
      </c>
      <c r="F33" s="2" t="n">
        <f aca="false">E33/B33</f>
        <v>0.111417539988969</v>
      </c>
      <c r="G33" s="1" t="n">
        <v>4908</v>
      </c>
      <c r="H33" s="2" t="n">
        <f aca="false">G33/B33</f>
        <v>0.451185879757308</v>
      </c>
      <c r="I33" s="1" t="n">
        <v>1281</v>
      </c>
      <c r="J33" s="2" t="n">
        <f aca="false">I33/B33</f>
        <v>0.117760617760618</v>
      </c>
      <c r="K33" s="19" t="n">
        <v>631</v>
      </c>
      <c r="L33" s="2" t="n">
        <f aca="false">K33/B33</f>
        <v>0.0580069865784152</v>
      </c>
      <c r="M33" s="19" t="n">
        <v>782</v>
      </c>
      <c r="N33" s="2" t="n">
        <f aca="false">M33/B33</f>
        <v>0.0718882147453576</v>
      </c>
      <c r="O33" s="19" t="n">
        <v>288</v>
      </c>
      <c r="P33" s="2" t="n">
        <f aca="false">O33/B33</f>
        <v>0.0264754550468836</v>
      </c>
      <c r="Q33" s="2" t="n">
        <f aca="false">SUM(O33,M33,K33,I33,G33)/B33</f>
        <v>0.725317153888582</v>
      </c>
      <c r="R33" s="2" t="n">
        <f aca="false">SUM(O33,M33)/B33</f>
        <v>0.0983636697922412</v>
      </c>
    </row>
    <row r="34" customFormat="false" ht="12.75" hidden="false" customHeight="false" outlineLevel="0" collapsed="false">
      <c r="A34" s="18" t="s">
        <v>46</v>
      </c>
      <c r="B34" s="1" t="n">
        <v>19388</v>
      </c>
      <c r="C34" s="1" t="n">
        <v>1205</v>
      </c>
      <c r="D34" s="2" t="n">
        <f aca="false">C34/B34</f>
        <v>0.0621518465029915</v>
      </c>
      <c r="E34" s="1" t="n">
        <v>1979</v>
      </c>
      <c r="F34" s="2" t="n">
        <f aca="false">E34/B34</f>
        <v>0.102073447493295</v>
      </c>
      <c r="G34" s="1" t="n">
        <v>7906</v>
      </c>
      <c r="H34" s="2" t="n">
        <f aca="false">G34/B34</f>
        <v>0.407778007014648</v>
      </c>
      <c r="I34" s="1" t="n">
        <v>3633</v>
      </c>
      <c r="J34" s="2" t="n">
        <f aca="false">I34/B34</f>
        <v>0.187383948834331</v>
      </c>
      <c r="K34" s="1" t="n">
        <v>1509</v>
      </c>
      <c r="L34" s="2" t="n">
        <f aca="false">K34/B34</f>
        <v>0.0778316484423355</v>
      </c>
      <c r="M34" s="1" t="n">
        <v>2363</v>
      </c>
      <c r="N34" s="2" t="n">
        <f aca="false">M34/B34</f>
        <v>0.121879513100887</v>
      </c>
      <c r="O34" s="19" t="n">
        <v>793</v>
      </c>
      <c r="P34" s="2" t="n">
        <f aca="false">O34/B34</f>
        <v>0.0409015886115123</v>
      </c>
      <c r="Q34" s="2" t="n">
        <f aca="false">SUM(O34,M34,K34,I34,G34)/B34</f>
        <v>0.835774706003714</v>
      </c>
      <c r="R34" s="2" t="n">
        <f aca="false">SUM(O34,M34)/B34</f>
        <v>0.162781101712399</v>
      </c>
    </row>
    <row r="35" customFormat="false" ht="12.75" hidden="false" customHeight="false" outlineLevel="0" collapsed="false">
      <c r="A35" s="18" t="s">
        <v>47</v>
      </c>
      <c r="B35" s="1" t="n">
        <v>5444</v>
      </c>
      <c r="C35" s="1" t="n">
        <v>942</v>
      </c>
      <c r="D35" s="2" t="n">
        <f aca="false">C35/B35</f>
        <v>0.173034533431301</v>
      </c>
      <c r="E35" s="19" t="n">
        <v>589</v>
      </c>
      <c r="F35" s="2" t="n">
        <f aca="false">E35/B35</f>
        <v>0.108192505510654</v>
      </c>
      <c r="G35" s="1" t="n">
        <v>2228</v>
      </c>
      <c r="H35" s="2" t="n">
        <f aca="false">G35/B35</f>
        <v>0.409257898603968</v>
      </c>
      <c r="I35" s="19" t="n">
        <v>770</v>
      </c>
      <c r="J35" s="2" t="n">
        <f aca="false">I35/B35</f>
        <v>0.141440117560617</v>
      </c>
      <c r="K35" s="19" t="n">
        <v>346</v>
      </c>
      <c r="L35" s="2" t="n">
        <f aca="false">K35/B35</f>
        <v>0.0635562086700955</v>
      </c>
      <c r="M35" s="19" t="n">
        <v>415</v>
      </c>
      <c r="N35" s="2" t="n">
        <f aca="false">M35/B35</f>
        <v>0.0762307127112417</v>
      </c>
      <c r="O35" s="19" t="n">
        <v>154</v>
      </c>
      <c r="P35" s="2" t="n">
        <f aca="false">O35/B35</f>
        <v>0.0282880235121234</v>
      </c>
      <c r="Q35" s="2" t="n">
        <f aca="false">SUM(O35,M35,K35,I35,G35)/B35</f>
        <v>0.718772961058046</v>
      </c>
      <c r="R35" s="2" t="n">
        <f aca="false">SUM(O35,M35)/B35</f>
        <v>0.104518736223365</v>
      </c>
    </row>
    <row r="36" customFormat="false" ht="12.75" hidden="false" customHeight="false" outlineLevel="0" collapsed="false">
      <c r="A36" s="18" t="s">
        <v>48</v>
      </c>
      <c r="B36" s="1" t="n">
        <v>5230</v>
      </c>
      <c r="C36" s="1" t="n">
        <v>696</v>
      </c>
      <c r="D36" s="2" t="n">
        <f aca="false">C36/B36</f>
        <v>0.133078393881453</v>
      </c>
      <c r="E36" s="19" t="n">
        <v>779</v>
      </c>
      <c r="F36" s="2" t="n">
        <f aca="false">E36/B36</f>
        <v>0.148948374760994</v>
      </c>
      <c r="G36" s="1" t="n">
        <v>2148</v>
      </c>
      <c r="H36" s="2" t="n">
        <f aca="false">G36/B36</f>
        <v>0.410707456978968</v>
      </c>
      <c r="I36" s="19" t="n">
        <v>707</v>
      </c>
      <c r="J36" s="2" t="n">
        <f aca="false">I36/B36</f>
        <v>0.135181644359465</v>
      </c>
      <c r="K36" s="19" t="n">
        <v>258</v>
      </c>
      <c r="L36" s="2" t="n">
        <f aca="false">K36/B36</f>
        <v>0.0493307839388145</v>
      </c>
      <c r="M36" s="19" t="n">
        <v>381</v>
      </c>
      <c r="N36" s="2" t="n">
        <f aca="false">M36/B36</f>
        <v>0.072848948374761</v>
      </c>
      <c r="O36" s="19" t="n">
        <v>261</v>
      </c>
      <c r="P36" s="2" t="n">
        <f aca="false">O36/B36</f>
        <v>0.0499043977055449</v>
      </c>
      <c r="Q36" s="2" t="n">
        <f aca="false">SUM(O36,M36,K36,I36,G36)/B36</f>
        <v>0.717973231357553</v>
      </c>
      <c r="R36" s="2" t="n">
        <f aca="false">SUM(O36,M36)/B36</f>
        <v>0.122753346080306</v>
      </c>
    </row>
    <row r="37" customFormat="false" ht="12.75" hidden="false" customHeight="false" outlineLevel="0" collapsed="false">
      <c r="A37" s="18" t="s">
        <v>49</v>
      </c>
      <c r="B37" s="1" t="n">
        <v>11154</v>
      </c>
      <c r="C37" s="1" t="n">
        <v>1483</v>
      </c>
      <c r="D37" s="2" t="n">
        <f aca="false">C37/B37</f>
        <v>0.132956786802941</v>
      </c>
      <c r="E37" s="19" t="n">
        <v>939</v>
      </c>
      <c r="F37" s="2" t="n">
        <f aca="false">E37/B37</f>
        <v>0.0841850457235073</v>
      </c>
      <c r="G37" s="1" t="n">
        <v>5298</v>
      </c>
      <c r="H37" s="2" t="n">
        <f aca="false">G37/B37</f>
        <v>0.474986551909629</v>
      </c>
      <c r="I37" s="1" t="n">
        <v>1424</v>
      </c>
      <c r="J37" s="2" t="n">
        <f aca="false">I37/B37</f>
        <v>0.127667204590282</v>
      </c>
      <c r="K37" s="19" t="n">
        <v>778</v>
      </c>
      <c r="L37" s="2" t="n">
        <f aca="false">K37/B37</f>
        <v>0.0697507620584544</v>
      </c>
      <c r="M37" s="19" t="n">
        <v>914</v>
      </c>
      <c r="N37" s="2" t="n">
        <f aca="false">M37/B37</f>
        <v>0.0819436973283127</v>
      </c>
      <c r="O37" s="19" t="n">
        <v>318</v>
      </c>
      <c r="P37" s="2" t="n">
        <f aca="false">O37/B37</f>
        <v>0.0285099515868747</v>
      </c>
      <c r="Q37" s="2" t="n">
        <f aca="false">SUM(O37,M37,K37,I37,G37)/B37</f>
        <v>0.782858167473552</v>
      </c>
      <c r="R37" s="2" t="n">
        <f aca="false">SUM(O37,M37)/B37</f>
        <v>0.110453648915187</v>
      </c>
    </row>
    <row r="38" customFormat="false" ht="12.75" hidden="false" customHeight="false" outlineLevel="0" collapsed="false">
      <c r="A38" s="18" t="s">
        <v>50</v>
      </c>
      <c r="B38" s="1" t="n">
        <v>28106</v>
      </c>
      <c r="C38" s="1" t="n">
        <v>2448</v>
      </c>
      <c r="D38" s="2" t="n">
        <f aca="false">C38/B38</f>
        <v>0.0870988401053156</v>
      </c>
      <c r="E38" s="1" t="n">
        <v>3486</v>
      </c>
      <c r="F38" s="2" t="n">
        <f aca="false">E38/B38</f>
        <v>0.124030456130364</v>
      </c>
      <c r="G38" s="1" t="n">
        <v>11226</v>
      </c>
      <c r="H38" s="2" t="n">
        <f aca="false">G38/B38</f>
        <v>0.399416494698641</v>
      </c>
      <c r="I38" s="1" t="n">
        <v>5058</v>
      </c>
      <c r="J38" s="2" t="n">
        <f aca="false">I38/B38</f>
        <v>0.17996157404113</v>
      </c>
      <c r="K38" s="1" t="n">
        <v>2308</v>
      </c>
      <c r="L38" s="2" t="n">
        <f aca="false">K38/B38</f>
        <v>0.0821176972888351</v>
      </c>
      <c r="M38" s="1" t="n">
        <v>2482</v>
      </c>
      <c r="N38" s="2" t="n">
        <f aca="false">M38/B38</f>
        <v>0.0883085462178894</v>
      </c>
      <c r="O38" s="1" t="n">
        <v>1098</v>
      </c>
      <c r="P38" s="2" t="n">
        <f aca="false">O38/B38</f>
        <v>0.0390663915178254</v>
      </c>
      <c r="Q38" s="2" t="n">
        <f aca="false">SUM(O38,M38,K38,I38,G38)/B38</f>
        <v>0.788870703764321</v>
      </c>
      <c r="R38" s="2" t="n">
        <f aca="false">SUM(O38,M38)/B38</f>
        <v>0.127374937735715</v>
      </c>
    </row>
    <row r="39" customFormat="false" ht="12.75" hidden="false" customHeight="false" outlineLevel="0" collapsed="false">
      <c r="A39" s="18" t="s">
        <v>51</v>
      </c>
      <c r="B39" s="1" t="n">
        <v>10513</v>
      </c>
      <c r="C39" s="1" t="n">
        <v>675</v>
      </c>
      <c r="D39" s="2" t="n">
        <f aca="false">C39/B39</f>
        <v>0.0642062208693998</v>
      </c>
      <c r="E39" s="19" t="n">
        <v>995</v>
      </c>
      <c r="F39" s="2" t="n">
        <f aca="false">E39/B39</f>
        <v>0.094644725577856</v>
      </c>
      <c r="G39" s="1" t="n">
        <v>4103</v>
      </c>
      <c r="H39" s="2" t="n">
        <f aca="false">G39/B39</f>
        <v>0.390278702558737</v>
      </c>
      <c r="I39" s="1" t="n">
        <v>1836</v>
      </c>
      <c r="J39" s="2" t="n">
        <f aca="false">I39/B39</f>
        <v>0.174640920764767</v>
      </c>
      <c r="K39" s="1" t="n">
        <v>1061</v>
      </c>
      <c r="L39" s="2" t="n">
        <f aca="false">K39/B39</f>
        <v>0.100922667173975</v>
      </c>
      <c r="M39" s="1" t="n">
        <v>1323</v>
      </c>
      <c r="N39" s="2" t="n">
        <f aca="false">M39/B39</f>
        <v>0.125844192904024</v>
      </c>
      <c r="O39" s="19" t="n">
        <v>520</v>
      </c>
      <c r="P39" s="2" t="n">
        <f aca="false">O39/B39</f>
        <v>0.0494625701512413</v>
      </c>
      <c r="Q39" s="2" t="n">
        <f aca="false">SUM(O39,M39,K39,I39,G39)/B39</f>
        <v>0.841149053552744</v>
      </c>
      <c r="R39" s="2" t="n">
        <f aca="false">SUM(O39,M39)/B39</f>
        <v>0.175306763055265</v>
      </c>
    </row>
    <row r="40" customFormat="false" ht="12.75" hidden="false" customHeight="false" outlineLevel="0" collapsed="false">
      <c r="A40" s="18" t="s">
        <v>52</v>
      </c>
      <c r="B40" s="1" t="n">
        <v>53689</v>
      </c>
      <c r="C40" s="1" t="n">
        <v>5922</v>
      </c>
      <c r="D40" s="2" t="n">
        <f aca="false">C40/B40</f>
        <v>0.110301924044031</v>
      </c>
      <c r="E40" s="1" t="n">
        <v>6028</v>
      </c>
      <c r="F40" s="2" t="n">
        <f aca="false">E40/B40</f>
        <v>0.11227625770642</v>
      </c>
      <c r="G40" s="1" t="n">
        <v>22405</v>
      </c>
      <c r="H40" s="2" t="n">
        <f aca="false">G40/B40</f>
        <v>0.417310808545512</v>
      </c>
      <c r="I40" s="1" t="n">
        <v>7291</v>
      </c>
      <c r="J40" s="2" t="n">
        <f aca="false">I40/B40</f>
        <v>0.135800629551677</v>
      </c>
      <c r="K40" s="1" t="n">
        <v>3039</v>
      </c>
      <c r="L40" s="2" t="n">
        <f aca="false">K40/B40</f>
        <v>0.0566037735849057</v>
      </c>
      <c r="M40" s="1" t="n">
        <v>6261</v>
      </c>
      <c r="N40" s="2" t="n">
        <f aca="false">M40/B40</f>
        <v>0.116616066605822</v>
      </c>
      <c r="O40" s="1" t="n">
        <v>2743</v>
      </c>
      <c r="P40" s="2" t="n">
        <f aca="false">O40/B40</f>
        <v>0.0510905399616309</v>
      </c>
      <c r="Q40" s="2" t="n">
        <f aca="false">SUM(O40,M40,K40,I40,G40)/B40</f>
        <v>0.777421818249548</v>
      </c>
      <c r="R40" s="2" t="n">
        <f aca="false">SUM(O40,M40)/B40</f>
        <v>0.167706606567453</v>
      </c>
    </row>
    <row r="41" customFormat="false" ht="12.75" hidden="false" customHeight="false" outlineLevel="0" collapsed="false">
      <c r="A41" s="18" t="s">
        <v>53</v>
      </c>
      <c r="B41" s="1" t="n">
        <v>7442</v>
      </c>
      <c r="C41" s="1" t="n">
        <v>728</v>
      </c>
      <c r="D41" s="2" t="n">
        <f aca="false">C41/B41</f>
        <v>0.097823165815641</v>
      </c>
      <c r="E41" s="19" t="n">
        <v>888</v>
      </c>
      <c r="F41" s="2" t="n">
        <f aca="false">E41/B41</f>
        <v>0.119322762698199</v>
      </c>
      <c r="G41" s="1" t="n">
        <v>2952</v>
      </c>
      <c r="H41" s="2" t="n">
        <f aca="false">G41/B41</f>
        <v>0.396667562483203</v>
      </c>
      <c r="I41" s="1" t="n">
        <v>1184</v>
      </c>
      <c r="J41" s="2" t="n">
        <f aca="false">I41/B41</f>
        <v>0.159097016930933</v>
      </c>
      <c r="K41" s="19" t="n">
        <v>872</v>
      </c>
      <c r="L41" s="2" t="n">
        <f aca="false">K41/B41</f>
        <v>0.117172803009944</v>
      </c>
      <c r="M41" s="19" t="n">
        <v>636</v>
      </c>
      <c r="N41" s="2" t="n">
        <f aca="false">M41/B41</f>
        <v>0.0854608976081698</v>
      </c>
      <c r="O41" s="19" t="n">
        <v>182</v>
      </c>
      <c r="P41" s="2" t="n">
        <f aca="false">O41/B41</f>
        <v>0.0244557914539102</v>
      </c>
      <c r="Q41" s="2" t="n">
        <f aca="false">SUM(O41,M41,K41,I41,G41)/B41</f>
        <v>0.78285407148616</v>
      </c>
      <c r="R41" s="2" t="n">
        <f aca="false">SUM(O41,M41)/B41</f>
        <v>0.10991668906208</v>
      </c>
    </row>
    <row r="42" customFormat="false" ht="12.75" hidden="false" customHeight="false" outlineLevel="0" collapsed="false">
      <c r="A42" s="18" t="s">
        <v>54</v>
      </c>
      <c r="B42" s="1" t="n">
        <v>14351</v>
      </c>
      <c r="C42" s="1" t="n">
        <v>1851</v>
      </c>
      <c r="D42" s="2" t="n">
        <f aca="false">C42/B42</f>
        <v>0.128980558846073</v>
      </c>
      <c r="E42" s="1" t="n">
        <v>1507</v>
      </c>
      <c r="F42" s="2" t="n">
        <f aca="false">E42/B42</f>
        <v>0.105010103825517</v>
      </c>
      <c r="G42" s="1" t="n">
        <v>6308</v>
      </c>
      <c r="H42" s="2" t="n">
        <f aca="false">G42/B42</f>
        <v>0.439551250783918</v>
      </c>
      <c r="I42" s="1" t="n">
        <v>2010</v>
      </c>
      <c r="J42" s="2" t="n">
        <f aca="false">I42/B42</f>
        <v>0.140059926137551</v>
      </c>
      <c r="K42" s="19" t="n">
        <v>979</v>
      </c>
      <c r="L42" s="2" t="n">
        <f aca="false">K42/B42</f>
        <v>0.0682182426311755</v>
      </c>
      <c r="M42" s="1" t="n">
        <v>1198</v>
      </c>
      <c r="N42" s="2" t="n">
        <f aca="false">M42/B42</f>
        <v>0.0834785032401923</v>
      </c>
      <c r="O42" s="19" t="n">
        <v>498</v>
      </c>
      <c r="P42" s="2" t="n">
        <f aca="false">O42/B42</f>
        <v>0.0347014145355724</v>
      </c>
      <c r="Q42" s="2" t="n">
        <f aca="false">SUM(O42,M42,K42,I42,G42)/B42</f>
        <v>0.766009337328409</v>
      </c>
      <c r="R42" s="2" t="n">
        <f aca="false">SUM(O42,M42)/B42</f>
        <v>0.118179917775765</v>
      </c>
    </row>
    <row r="43" customFormat="false" ht="12.75" hidden="false" customHeight="false" outlineLevel="0" collapsed="false">
      <c r="A43" s="18" t="s">
        <v>55</v>
      </c>
      <c r="B43" s="1" t="n">
        <v>11371</v>
      </c>
      <c r="C43" s="1" t="n">
        <v>1121</v>
      </c>
      <c r="D43" s="2" t="n">
        <f aca="false">C43/B43</f>
        <v>0.0985841174918653</v>
      </c>
      <c r="E43" s="1" t="n">
        <v>1264</v>
      </c>
      <c r="F43" s="2" t="n">
        <f aca="false">E43/B43</f>
        <v>0.111159968340515</v>
      </c>
      <c r="G43" s="1" t="n">
        <v>4899</v>
      </c>
      <c r="H43" s="2" t="n">
        <f aca="false">G43/B43</f>
        <v>0.430832820332425</v>
      </c>
      <c r="I43" s="1" t="n">
        <v>1751</v>
      </c>
      <c r="J43" s="2" t="n">
        <f aca="false">I43/B43</f>
        <v>0.153988215636268</v>
      </c>
      <c r="K43" s="19" t="n">
        <v>948</v>
      </c>
      <c r="L43" s="2" t="n">
        <f aca="false">K43/B43</f>
        <v>0.0833699762553865</v>
      </c>
      <c r="M43" s="19" t="n">
        <v>966</v>
      </c>
      <c r="N43" s="2" t="n">
        <f aca="false">M43/B43</f>
        <v>0.0849529504880837</v>
      </c>
      <c r="O43" s="19" t="n">
        <v>422</v>
      </c>
      <c r="P43" s="2" t="n">
        <f aca="false">O43/B43</f>
        <v>0.0371119514554569</v>
      </c>
      <c r="Q43" s="2" t="n">
        <f aca="false">SUM(O43,M43,K43,I43,G43)/B43</f>
        <v>0.790255914167619</v>
      </c>
      <c r="R43" s="2" t="n">
        <f aca="false">SUM(O43,M43)/B43</f>
        <v>0.122064901943541</v>
      </c>
    </row>
    <row r="44" customFormat="false" ht="12.75" hidden="false" customHeight="false" outlineLevel="0" collapsed="false">
      <c r="A44" s="18" t="s">
        <v>56</v>
      </c>
      <c r="B44" s="1" t="n">
        <v>7783</v>
      </c>
      <c r="C44" s="1" t="n">
        <v>904</v>
      </c>
      <c r="D44" s="2" t="n">
        <f aca="false">C44/B44</f>
        <v>0.116150584607478</v>
      </c>
      <c r="E44" s="19" t="n">
        <v>697</v>
      </c>
      <c r="F44" s="2" t="n">
        <f aca="false">E44/B44</f>
        <v>0.0895541564949248</v>
      </c>
      <c r="G44" s="1" t="n">
        <v>3042</v>
      </c>
      <c r="H44" s="2" t="n">
        <f aca="false">G44/B44</f>
        <v>0.390851856610562</v>
      </c>
      <c r="I44" s="1" t="n">
        <v>1427</v>
      </c>
      <c r="J44" s="2" t="n">
        <f aca="false">I44/B44</f>
        <v>0.183348323268662</v>
      </c>
      <c r="K44" s="19" t="n">
        <v>757</v>
      </c>
      <c r="L44" s="2" t="n">
        <f aca="false">K44/B44</f>
        <v>0.0972632660927663</v>
      </c>
      <c r="M44" s="19" t="n">
        <v>696</v>
      </c>
      <c r="N44" s="2" t="n">
        <f aca="false">M44/B44</f>
        <v>0.0894256713349608</v>
      </c>
      <c r="O44" s="19" t="n">
        <v>260</v>
      </c>
      <c r="P44" s="2" t="n">
        <f aca="false">O44/B44</f>
        <v>0.0334061415906463</v>
      </c>
      <c r="Q44" s="2" t="n">
        <f aca="false">SUM(O44,M44,K44,I44,G44)/B44</f>
        <v>0.794295258897597</v>
      </c>
      <c r="R44" s="2" t="n">
        <f aca="false">SUM(O44,M44)/B44</f>
        <v>0.122831812925607</v>
      </c>
    </row>
    <row r="45" customFormat="false" ht="12.75" hidden="false" customHeight="false" outlineLevel="0" collapsed="false">
      <c r="A45" s="18" t="s">
        <v>57</v>
      </c>
      <c r="B45" s="1" t="n">
        <v>5589</v>
      </c>
      <c r="C45" s="1" t="n">
        <v>522</v>
      </c>
      <c r="D45" s="2" t="n">
        <f aca="false">C45/B45</f>
        <v>0.0933977455716586</v>
      </c>
      <c r="E45" s="19" t="n">
        <v>723</v>
      </c>
      <c r="F45" s="2" t="n">
        <f aca="false">E45/B45</f>
        <v>0.129361245303274</v>
      </c>
      <c r="G45" s="1" t="n">
        <v>2334</v>
      </c>
      <c r="H45" s="2" t="n">
        <f aca="false">G45/B45</f>
        <v>0.41760601180891</v>
      </c>
      <c r="I45" s="19" t="n">
        <v>985</v>
      </c>
      <c r="J45" s="2" t="n">
        <f aca="false">I45/B45</f>
        <v>0.17623904097334</v>
      </c>
      <c r="K45" s="19" t="n">
        <v>394</v>
      </c>
      <c r="L45" s="2" t="n">
        <f aca="false">K45/B45</f>
        <v>0.0704956163893362</v>
      </c>
      <c r="M45" s="19" t="n">
        <v>484</v>
      </c>
      <c r="N45" s="2" t="n">
        <f aca="false">M45/B45</f>
        <v>0.0865986759706567</v>
      </c>
      <c r="O45" s="19" t="n">
        <v>147</v>
      </c>
      <c r="P45" s="2" t="n">
        <f aca="false">O45/B45</f>
        <v>0.0263016639828234</v>
      </c>
      <c r="Q45" s="2" t="n">
        <f aca="false">SUM(O45,M45,K45,I45,G45)/B45</f>
        <v>0.777241009125067</v>
      </c>
      <c r="R45" s="2" t="n">
        <f aca="false">SUM(O45,M45)/B45</f>
        <v>0.11290033995348</v>
      </c>
    </row>
    <row r="46" customFormat="false" ht="12.75" hidden="false" customHeight="false" outlineLevel="0" collapsed="false">
      <c r="A46" s="18" t="s">
        <v>58</v>
      </c>
      <c r="B46" s="1" t="n">
        <v>6990</v>
      </c>
      <c r="C46" s="1" t="n">
        <v>529</v>
      </c>
      <c r="D46" s="2" t="n">
        <f aca="false">C46/B46</f>
        <v>0.0756795422031474</v>
      </c>
      <c r="E46" s="19" t="n">
        <v>786</v>
      </c>
      <c r="F46" s="2" t="n">
        <f aca="false">E46/B46</f>
        <v>0.11244635193133</v>
      </c>
      <c r="G46" s="1" t="n">
        <v>3096</v>
      </c>
      <c r="H46" s="2" t="n">
        <f aca="false">G46/B46</f>
        <v>0.442918454935622</v>
      </c>
      <c r="I46" s="1" t="n">
        <v>1078</v>
      </c>
      <c r="J46" s="2" t="n">
        <f aca="false">I46/B46</f>
        <v>0.154220314735336</v>
      </c>
      <c r="K46" s="19" t="n">
        <v>545</v>
      </c>
      <c r="L46" s="2" t="n">
        <f aca="false">K46/B46</f>
        <v>0.0779685264663805</v>
      </c>
      <c r="M46" s="19" t="n">
        <v>715</v>
      </c>
      <c r="N46" s="2" t="n">
        <f aca="false">M46/B46</f>
        <v>0.102288984263233</v>
      </c>
      <c r="O46" s="19" t="n">
        <v>241</v>
      </c>
      <c r="P46" s="2" t="n">
        <f aca="false">O46/B46</f>
        <v>0.0344778254649499</v>
      </c>
      <c r="Q46" s="2" t="n">
        <f aca="false">SUM(O46,M46,K46,I46,G46)/B46</f>
        <v>0.811874105865522</v>
      </c>
      <c r="R46" s="2" t="n">
        <f aca="false">SUM(O46,M46)/B46</f>
        <v>0.136766809728183</v>
      </c>
    </row>
    <row r="47" customFormat="false" ht="12.75" hidden="false" customHeight="false" outlineLevel="0" collapsed="false">
      <c r="A47" s="18" t="s">
        <v>59</v>
      </c>
      <c r="B47" s="1" t="n">
        <v>8259</v>
      </c>
      <c r="C47" s="1" t="n">
        <v>1057</v>
      </c>
      <c r="D47" s="2" t="n">
        <f aca="false">C47/B47</f>
        <v>0.127981595834847</v>
      </c>
      <c r="E47" s="19" t="n">
        <v>634</v>
      </c>
      <c r="F47" s="2" t="n">
        <f aca="false">E47/B47</f>
        <v>0.0767647414941276</v>
      </c>
      <c r="G47" s="1" t="n">
        <v>3561</v>
      </c>
      <c r="H47" s="2" t="n">
        <f aca="false">G47/B47</f>
        <v>0.43116600072648</v>
      </c>
      <c r="I47" s="1" t="n">
        <v>1282</v>
      </c>
      <c r="J47" s="2" t="n">
        <f aca="false">I47/B47</f>
        <v>0.155224603462889</v>
      </c>
      <c r="K47" s="19" t="n">
        <v>711</v>
      </c>
      <c r="L47" s="2" t="n">
        <f aca="false">K47/B47</f>
        <v>0.0860879041046131</v>
      </c>
      <c r="M47" s="19" t="n">
        <v>773</v>
      </c>
      <c r="N47" s="2" t="n">
        <f aca="false">M47/B47</f>
        <v>0.0935948662065625</v>
      </c>
      <c r="O47" s="19" t="n">
        <v>241</v>
      </c>
      <c r="P47" s="2" t="n">
        <f aca="false">O47/B47</f>
        <v>0.0291802881704807</v>
      </c>
      <c r="Q47" s="2" t="n">
        <f aca="false">SUM(O47,M47,K47,I47,G47)/B47</f>
        <v>0.795253662671026</v>
      </c>
      <c r="R47" s="2" t="n">
        <f aca="false">SUM(O47,M47)/B47</f>
        <v>0.122775154377043</v>
      </c>
    </row>
    <row r="48" customFormat="false" ht="12.75" hidden="false" customHeight="false" outlineLevel="0" collapsed="false">
      <c r="A48" s="18" t="s">
        <v>60</v>
      </c>
      <c r="B48" s="1" t="n">
        <v>7549</v>
      </c>
      <c r="C48" s="1" t="n">
        <v>789</v>
      </c>
      <c r="D48" s="2" t="n">
        <f aca="false">C48/B48</f>
        <v>0.104517154590012</v>
      </c>
      <c r="E48" s="19" t="n">
        <v>873</v>
      </c>
      <c r="F48" s="2" t="n">
        <f aca="false">E48/B48</f>
        <v>0.115644456219367</v>
      </c>
      <c r="G48" s="1" t="n">
        <v>3474</v>
      </c>
      <c r="H48" s="2" t="n">
        <f aca="false">G48/B48</f>
        <v>0.460193403099748</v>
      </c>
      <c r="I48" s="1" t="n">
        <v>1150</v>
      </c>
      <c r="J48" s="2" t="n">
        <f aca="false">I48/B48</f>
        <v>0.15233805802093</v>
      </c>
      <c r="K48" s="19" t="n">
        <v>518</v>
      </c>
      <c r="L48" s="2" t="n">
        <f aca="false">K48/B48</f>
        <v>0.0686183600476884</v>
      </c>
      <c r="M48" s="19" t="n">
        <v>525</v>
      </c>
      <c r="N48" s="2" t="n">
        <f aca="false">M48/B48</f>
        <v>0.069545635183468</v>
      </c>
      <c r="O48" s="19" t="n">
        <v>220</v>
      </c>
      <c r="P48" s="2" t="n">
        <f aca="false">O48/B48</f>
        <v>0.0291429328387866</v>
      </c>
      <c r="Q48" s="2" t="n">
        <f aca="false">SUM(O48,M48,K48,I48,G48)/B48</f>
        <v>0.779838389190621</v>
      </c>
      <c r="R48" s="2" t="n">
        <f aca="false">SUM(O48,M48)/B48</f>
        <v>0.0986885680222546</v>
      </c>
    </row>
    <row r="49" customFormat="false" ht="12.75" hidden="false" customHeight="false" outlineLevel="0" collapsed="false">
      <c r="A49" s="18" t="s">
        <v>61</v>
      </c>
      <c r="B49" s="1" t="n">
        <v>10930</v>
      </c>
      <c r="C49" s="1" t="n">
        <v>948</v>
      </c>
      <c r="D49" s="2" t="n">
        <f aca="false">C49/B49</f>
        <v>0.0867337602927722</v>
      </c>
      <c r="E49" s="1" t="n">
        <v>1293</v>
      </c>
      <c r="F49" s="2" t="n">
        <f aca="false">E49/B49</f>
        <v>0.118298261665142</v>
      </c>
      <c r="G49" s="1" t="n">
        <v>4402</v>
      </c>
      <c r="H49" s="2" t="n">
        <f aca="false">G49/B49</f>
        <v>0.402744739249771</v>
      </c>
      <c r="I49" s="1" t="n">
        <v>1877</v>
      </c>
      <c r="J49" s="2" t="n">
        <f aca="false">I49/B49</f>
        <v>0.171729185727356</v>
      </c>
      <c r="K49" s="1" t="n">
        <v>1015</v>
      </c>
      <c r="L49" s="2" t="n">
        <f aca="false">K49/B49</f>
        <v>0.0928636779505947</v>
      </c>
      <c r="M49" s="1" t="n">
        <v>1080</v>
      </c>
      <c r="N49" s="2" t="n">
        <f aca="false">M49/B49</f>
        <v>0.0988106129917658</v>
      </c>
      <c r="O49" s="19" t="n">
        <v>315</v>
      </c>
      <c r="P49" s="2" t="n">
        <f aca="false">O49/B49</f>
        <v>0.0288197621225984</v>
      </c>
      <c r="Q49" s="2" t="n">
        <f aca="false">SUM(O49,M49,K49,I49,G49)/B49</f>
        <v>0.794967978042086</v>
      </c>
      <c r="R49" s="2" t="n">
        <f aca="false">SUM(O49,M49)/B49</f>
        <v>0.127630375114364</v>
      </c>
    </row>
    <row r="50" customFormat="false" ht="12.75" hidden="false" customHeight="false" outlineLevel="0" collapsed="false">
      <c r="A50" s="18" t="s">
        <v>62</v>
      </c>
      <c r="B50" s="1" t="n">
        <v>8252</v>
      </c>
      <c r="C50" s="1" t="n">
        <v>948</v>
      </c>
      <c r="D50" s="2" t="n">
        <f aca="false">C50/B50</f>
        <v>0.114881240911294</v>
      </c>
      <c r="E50" s="19" t="n">
        <v>832</v>
      </c>
      <c r="F50" s="2" t="n">
        <f aca="false">E50/B50</f>
        <v>0.100824042656326</v>
      </c>
      <c r="G50" s="1" t="n">
        <v>3237</v>
      </c>
      <c r="H50" s="2" t="n">
        <f aca="false">G50/B50</f>
        <v>0.392268540959767</v>
      </c>
      <c r="I50" s="1" t="n">
        <v>1323</v>
      </c>
      <c r="J50" s="2" t="n">
        <f aca="false">I50/B50</f>
        <v>0.160324769752787</v>
      </c>
      <c r="K50" s="1" t="n">
        <v>1062</v>
      </c>
      <c r="L50" s="2" t="n">
        <f aca="false">K50/B50</f>
        <v>0.128696073679108</v>
      </c>
      <c r="M50" s="19" t="n">
        <v>623</v>
      </c>
      <c r="N50" s="2" t="n">
        <f aca="false">M50/B50</f>
        <v>0.075496849248667</v>
      </c>
      <c r="O50" s="19" t="n">
        <v>227</v>
      </c>
      <c r="P50" s="2" t="n">
        <f aca="false">O50/B50</f>
        <v>0.0275084827920504</v>
      </c>
      <c r="Q50" s="2" t="n">
        <f aca="false">SUM(O50,M50,K50,I50,G50)/B50</f>
        <v>0.78429471643238</v>
      </c>
      <c r="R50" s="2" t="n">
        <f aca="false">SUM(O50,M50)/B50</f>
        <v>0.103005332040717</v>
      </c>
    </row>
    <row r="51" customFormat="false" ht="12.75" hidden="false" customHeight="false" outlineLevel="0" collapsed="false">
      <c r="A51" s="18" t="s">
        <v>63</v>
      </c>
      <c r="B51" s="1" t="n">
        <v>12808</v>
      </c>
      <c r="C51" s="1" t="n">
        <v>1465</v>
      </c>
      <c r="D51" s="2" t="n">
        <f aca="false">C51/B51</f>
        <v>0.114381636477202</v>
      </c>
      <c r="E51" s="1" t="n">
        <v>1292</v>
      </c>
      <c r="F51" s="2" t="n">
        <f aca="false">E51/B51</f>
        <v>0.100874453466583</v>
      </c>
      <c r="G51" s="1" t="n">
        <v>4947</v>
      </c>
      <c r="H51" s="2" t="n">
        <f aca="false">G51/B51</f>
        <v>0.386242973141786</v>
      </c>
      <c r="I51" s="1" t="n">
        <v>2266</v>
      </c>
      <c r="J51" s="2" t="n">
        <f aca="false">I51/B51</f>
        <v>0.176920674578389</v>
      </c>
      <c r="K51" s="1" t="n">
        <v>1245</v>
      </c>
      <c r="L51" s="2" t="n">
        <f aca="false">K51/B51</f>
        <v>0.0972048719550281</v>
      </c>
      <c r="M51" s="1" t="n">
        <v>1174</v>
      </c>
      <c r="N51" s="2" t="n">
        <f aca="false">M51/B51</f>
        <v>0.0916614615865084</v>
      </c>
      <c r="O51" s="19" t="n">
        <v>419</v>
      </c>
      <c r="P51" s="2" t="n">
        <f aca="false">O51/B51</f>
        <v>0.0327139287945034</v>
      </c>
      <c r="Q51" s="2" t="n">
        <f aca="false">SUM(O51,M51,K51,I51,G51)/B51</f>
        <v>0.784743910056215</v>
      </c>
      <c r="R51" s="2" t="n">
        <f aca="false">SUM(O51,M51)/B51</f>
        <v>0.124375390381012</v>
      </c>
    </row>
    <row r="52" customFormat="false" ht="12.75" hidden="false" customHeight="false" outlineLevel="0" collapsed="false">
      <c r="A52" s="18" t="s">
        <v>64</v>
      </c>
      <c r="B52" s="1" t="n">
        <v>9755</v>
      </c>
      <c r="C52" s="1" t="n">
        <v>1078</v>
      </c>
      <c r="D52" s="2" t="n">
        <f aca="false">C52/B52</f>
        <v>0.11050743208611</v>
      </c>
      <c r="E52" s="1" t="n">
        <v>1247</v>
      </c>
      <c r="F52" s="2" t="n">
        <f aca="false">E52/B52</f>
        <v>0.127831881086622</v>
      </c>
      <c r="G52" s="1" t="n">
        <v>4330</v>
      </c>
      <c r="H52" s="2" t="n">
        <f aca="false">G52/B52</f>
        <v>0.443874935930292</v>
      </c>
      <c r="I52" s="1" t="n">
        <v>1699</v>
      </c>
      <c r="J52" s="2" t="n">
        <f aca="false">I52/B52</f>
        <v>0.174167093798052</v>
      </c>
      <c r="K52" s="19" t="n">
        <v>511</v>
      </c>
      <c r="L52" s="2" t="n">
        <f aca="false">K52/B52</f>
        <v>0.0523833931317273</v>
      </c>
      <c r="M52" s="19" t="n">
        <v>650</v>
      </c>
      <c r="N52" s="2" t="n">
        <f aca="false">M52/B52</f>
        <v>0.0666324961558175</v>
      </c>
      <c r="O52" s="19" t="n">
        <v>240</v>
      </c>
      <c r="P52" s="2" t="n">
        <f aca="false">O52/B52</f>
        <v>0.0246027678113788</v>
      </c>
      <c r="Q52" s="2" t="n">
        <f aca="false">SUM(O52,M52,K52,I52,G52)/B52</f>
        <v>0.761660686827268</v>
      </c>
      <c r="R52" s="2" t="n">
        <f aca="false">SUM(O52,M52)/B52</f>
        <v>0.0912352639671963</v>
      </c>
    </row>
    <row r="53" customFormat="false" ht="12.75" hidden="false" customHeight="false" outlineLevel="0" collapsed="false">
      <c r="A53" s="18" t="s">
        <v>65</v>
      </c>
      <c r="B53" s="1" t="n">
        <v>12453</v>
      </c>
      <c r="C53" s="1" t="n">
        <v>1244</v>
      </c>
      <c r="D53" s="2" t="n">
        <f aca="false">C53/B53</f>
        <v>0.0998956074841404</v>
      </c>
      <c r="E53" s="1" t="n">
        <v>1364</v>
      </c>
      <c r="F53" s="2" t="n">
        <f aca="false">E53/B53</f>
        <v>0.109531839717337</v>
      </c>
      <c r="G53" s="1" t="n">
        <v>4941</v>
      </c>
      <c r="H53" s="2" t="n">
        <f aca="false">G53/B53</f>
        <v>0.396771862201879</v>
      </c>
      <c r="I53" s="1" t="n">
        <v>2045</v>
      </c>
      <c r="J53" s="2" t="n">
        <f aca="false">I53/B53</f>
        <v>0.164217457640729</v>
      </c>
      <c r="K53" s="1" t="n">
        <v>1054</v>
      </c>
      <c r="L53" s="2" t="n">
        <f aca="false">K53/B53</f>
        <v>0.0846382397815787</v>
      </c>
      <c r="M53" s="1" t="n">
        <v>1326</v>
      </c>
      <c r="N53" s="2" t="n">
        <f aca="false">M53/B53</f>
        <v>0.106480366176825</v>
      </c>
      <c r="O53" s="19" t="n">
        <v>479</v>
      </c>
      <c r="P53" s="2" t="n">
        <f aca="false">O53/B53</f>
        <v>0.0384646269975106</v>
      </c>
      <c r="Q53" s="2" t="n">
        <f aca="false">SUM(O53,M53,K53,I53,G53)/B53</f>
        <v>0.790572552798523</v>
      </c>
      <c r="R53" s="2" t="n">
        <f aca="false">SUM(O53,M53)/B53</f>
        <v>0.144944993174336</v>
      </c>
    </row>
    <row r="54" customFormat="false" ht="12.75" hidden="false" customHeight="false" outlineLevel="0" collapsed="false">
      <c r="A54" s="18" t="s">
        <v>66</v>
      </c>
      <c r="B54" s="1" t="n">
        <v>6627</v>
      </c>
      <c r="C54" s="1" t="n">
        <v>1291</v>
      </c>
      <c r="D54" s="2" t="n">
        <f aca="false">C54/B54</f>
        <v>0.194809114229667</v>
      </c>
      <c r="E54" s="19" t="n">
        <v>505</v>
      </c>
      <c r="F54" s="2" t="n">
        <f aca="false">E54/B54</f>
        <v>0.0762034102912328</v>
      </c>
      <c r="G54" s="1" t="n">
        <v>2932</v>
      </c>
      <c r="H54" s="2" t="n">
        <f aca="false">G54/B54</f>
        <v>0.442432473215633</v>
      </c>
      <c r="I54" s="19" t="n">
        <v>825</v>
      </c>
      <c r="J54" s="2" t="n">
        <f aca="false">I54/B54</f>
        <v>0.124490719782707</v>
      </c>
      <c r="K54" s="19" t="n">
        <v>531</v>
      </c>
      <c r="L54" s="2" t="n">
        <f aca="false">K54/B54</f>
        <v>0.0801267541874151</v>
      </c>
      <c r="M54" s="19" t="n">
        <v>405</v>
      </c>
      <c r="N54" s="2" t="n">
        <f aca="false">M54/B54</f>
        <v>0.0611136260751471</v>
      </c>
      <c r="O54" s="19" t="n">
        <v>138</v>
      </c>
      <c r="P54" s="2" t="n">
        <f aca="false">O54/B54</f>
        <v>0.0208239022181983</v>
      </c>
      <c r="Q54" s="2" t="n">
        <f aca="false">SUM(O54,M54,K54,I54,G54)/B54</f>
        <v>0.728987475479101</v>
      </c>
      <c r="R54" s="2" t="n">
        <f aca="false">SUM(O54,M54)/B54</f>
        <v>0.0819375282933454</v>
      </c>
    </row>
    <row r="55" customFormat="false" ht="12.75" hidden="false" customHeight="false" outlineLevel="0" collapsed="false">
      <c r="A55" s="18" t="s">
        <v>67</v>
      </c>
      <c r="B55" s="1" t="n">
        <v>7382</v>
      </c>
      <c r="C55" s="1" t="n">
        <v>661</v>
      </c>
      <c r="D55" s="2" t="n">
        <f aca="false">C55/B55</f>
        <v>0.0895421295041994</v>
      </c>
      <c r="E55" s="19" t="n">
        <v>814</v>
      </c>
      <c r="F55" s="2" t="n">
        <f aca="false">E55/B55</f>
        <v>0.110268219994581</v>
      </c>
      <c r="G55" s="1" t="n">
        <v>3219</v>
      </c>
      <c r="H55" s="2" t="n">
        <f aca="false">G55/B55</f>
        <v>0.43606068816039</v>
      </c>
      <c r="I55" s="1" t="n">
        <v>1185</v>
      </c>
      <c r="J55" s="2" t="n">
        <f aca="false">I55/B55</f>
        <v>0.160525602817665</v>
      </c>
      <c r="K55" s="19" t="n">
        <v>650</v>
      </c>
      <c r="L55" s="2" t="n">
        <f aca="false">K55/B55</f>
        <v>0.0880520184231916</v>
      </c>
      <c r="M55" s="19" t="n">
        <v>626</v>
      </c>
      <c r="N55" s="2" t="n">
        <f aca="false">M55/B55</f>
        <v>0.0848008669737199</v>
      </c>
      <c r="O55" s="19" t="n">
        <v>227</v>
      </c>
      <c r="P55" s="2" t="n">
        <f aca="false">O55/B55</f>
        <v>0.0307504741262531</v>
      </c>
      <c r="Q55" s="2" t="n">
        <f aca="false">SUM(O55,M55,K55,I55,G55)/B55</f>
        <v>0.800189650501219</v>
      </c>
      <c r="R55" s="2" t="n">
        <f aca="false">SUM(O55,M55)/B55</f>
        <v>0.115551341099973</v>
      </c>
    </row>
    <row r="56" customFormat="false" ht="12.75" hidden="false" customHeight="false" outlineLevel="0" collapsed="false">
      <c r="A56" s="18" t="s">
        <v>68</v>
      </c>
      <c r="B56" s="1" t="n">
        <v>5546</v>
      </c>
      <c r="C56" s="1" t="n">
        <v>810</v>
      </c>
      <c r="D56" s="2" t="n">
        <f aca="false">C56/B56</f>
        <v>0.146051208077894</v>
      </c>
      <c r="E56" s="19" t="n">
        <v>526</v>
      </c>
      <c r="F56" s="2" t="n">
        <f aca="false">E56/B56</f>
        <v>0.0948431301839163</v>
      </c>
      <c r="G56" s="1" t="n">
        <v>2449</v>
      </c>
      <c r="H56" s="2" t="n">
        <f aca="false">G56/B56</f>
        <v>0.441579516768842</v>
      </c>
      <c r="I56" s="19" t="n">
        <v>789</v>
      </c>
      <c r="J56" s="2" t="n">
        <f aca="false">I56/B56</f>
        <v>0.142264695275875</v>
      </c>
      <c r="K56" s="19" t="n">
        <v>362</v>
      </c>
      <c r="L56" s="2" t="n">
        <f aca="false">K56/B56</f>
        <v>0.0652722683014785</v>
      </c>
      <c r="M56" s="19" t="n">
        <v>516</v>
      </c>
      <c r="N56" s="2" t="n">
        <f aca="false">M56/B56</f>
        <v>0.0930400288496213</v>
      </c>
      <c r="O56" s="19" t="n">
        <v>94</v>
      </c>
      <c r="P56" s="2" t="n">
        <f aca="false">O56/B56</f>
        <v>0.0169491525423729</v>
      </c>
      <c r="Q56" s="2" t="n">
        <f aca="false">SUM(O56,M56,K56,I56,G56)/B56</f>
        <v>0.75910566173819</v>
      </c>
      <c r="R56" s="2" t="n">
        <f aca="false">SUM(O56,M56)/B56</f>
        <v>0.109989181391994</v>
      </c>
    </row>
    <row r="57" customFormat="false" ht="12.75" hidden="false" customHeight="false" outlineLevel="0" collapsed="false">
      <c r="A57" s="18" t="s">
        <v>69</v>
      </c>
      <c r="B57" s="1" t="n">
        <v>9904</v>
      </c>
      <c r="C57" s="1" t="n">
        <v>1502</v>
      </c>
      <c r="D57" s="2" t="n">
        <f aca="false">C57/B57</f>
        <v>0.151655896607431</v>
      </c>
      <c r="E57" s="19" t="n">
        <v>839</v>
      </c>
      <c r="F57" s="2" t="n">
        <f aca="false">E57/B57</f>
        <v>0.0847132471728595</v>
      </c>
      <c r="G57" s="1" t="n">
        <v>4375</v>
      </c>
      <c r="H57" s="2" t="n">
        <f aca="false">G57/B57</f>
        <v>0.44174071082391</v>
      </c>
      <c r="I57" s="1" t="n">
        <v>1425</v>
      </c>
      <c r="J57" s="2" t="n">
        <f aca="false">I57/B57</f>
        <v>0.143881260096931</v>
      </c>
      <c r="K57" s="19" t="n">
        <v>662</v>
      </c>
      <c r="L57" s="2" t="n">
        <f aca="false">K57/B57</f>
        <v>0.0668416801292407</v>
      </c>
      <c r="M57" s="19" t="n">
        <v>792</v>
      </c>
      <c r="N57" s="2" t="n">
        <f aca="false">M57/B57</f>
        <v>0.079967689822294</v>
      </c>
      <c r="O57" s="19" t="n">
        <v>309</v>
      </c>
      <c r="P57" s="2" t="n">
        <f aca="false">O57/B57</f>
        <v>0.0311995153473344</v>
      </c>
      <c r="Q57" s="2" t="n">
        <f aca="false">SUM(O57,M57,K57,I57,G57)/B57</f>
        <v>0.763630856219709</v>
      </c>
      <c r="R57" s="2" t="n">
        <f aca="false">SUM(O57,M57)/B57</f>
        <v>0.111167205169628</v>
      </c>
    </row>
    <row r="58" customFormat="false" ht="12.75" hidden="false" customHeight="false" outlineLevel="0" collapsed="false">
      <c r="A58" s="18" t="s">
        <v>70</v>
      </c>
      <c r="B58" s="1" t="n">
        <v>12841</v>
      </c>
      <c r="C58" s="1" t="n">
        <v>2211</v>
      </c>
      <c r="D58" s="2" t="n">
        <f aca="false">C58/B58</f>
        <v>0.172182851802819</v>
      </c>
      <c r="E58" s="1" t="n">
        <v>1356</v>
      </c>
      <c r="F58" s="2" t="n">
        <f aca="false">E58/B58</f>
        <v>0.105599252394673</v>
      </c>
      <c r="G58" s="1" t="n">
        <v>5639</v>
      </c>
      <c r="H58" s="2" t="n">
        <f aca="false">G58/B58</f>
        <v>0.439140253874309</v>
      </c>
      <c r="I58" s="1" t="n">
        <v>1588</v>
      </c>
      <c r="J58" s="2" t="n">
        <f aca="false">I58/B58</f>
        <v>0.123666381122966</v>
      </c>
      <c r="K58" s="19" t="n">
        <v>758</v>
      </c>
      <c r="L58" s="2" t="n">
        <f aca="false">K58/B58</f>
        <v>0.0590296705864029</v>
      </c>
      <c r="M58" s="19" t="n">
        <v>904</v>
      </c>
      <c r="N58" s="2" t="n">
        <f aca="false">M58/B58</f>
        <v>0.0703995015964489</v>
      </c>
      <c r="O58" s="19" t="n">
        <v>385</v>
      </c>
      <c r="P58" s="2" t="n">
        <f aca="false">O58/B58</f>
        <v>0.0299820886223814</v>
      </c>
      <c r="Q58" s="2" t="n">
        <f aca="false">SUM(O58,M58,K58,I58,G58)/B58</f>
        <v>0.722217895802508</v>
      </c>
      <c r="R58" s="2" t="n">
        <f aca="false">SUM(O58,M58)/B58</f>
        <v>0.10038159021883</v>
      </c>
    </row>
    <row r="59" customFormat="false" ht="12.75" hidden="false" customHeight="false" outlineLevel="0" collapsed="false">
      <c r="A59" s="18" t="s">
        <v>71</v>
      </c>
      <c r="B59" s="1" t="n">
        <v>23226</v>
      </c>
      <c r="C59" s="1" t="n">
        <v>2384</v>
      </c>
      <c r="D59" s="2" t="n">
        <f aca="false">C59/B59</f>
        <v>0.102643589081202</v>
      </c>
      <c r="E59" s="1" t="n">
        <v>2818</v>
      </c>
      <c r="F59" s="2" t="n">
        <f aca="false">E59/B59</f>
        <v>0.121329544476018</v>
      </c>
      <c r="G59" s="1" t="n">
        <v>10261</v>
      </c>
      <c r="H59" s="2" t="n">
        <f aca="false">G59/B59</f>
        <v>0.441789373977439</v>
      </c>
      <c r="I59" s="1" t="n">
        <v>3309</v>
      </c>
      <c r="J59" s="2" t="n">
        <f aca="false">I59/B59</f>
        <v>0.142469646086283</v>
      </c>
      <c r="K59" s="1" t="n">
        <v>1495</v>
      </c>
      <c r="L59" s="2" t="n">
        <f aca="false">K59/B59</f>
        <v>0.0643675191595626</v>
      </c>
      <c r="M59" s="1" t="n">
        <v>2232</v>
      </c>
      <c r="N59" s="2" t="n">
        <f aca="false">M59/B59</f>
        <v>0.0960991991733402</v>
      </c>
      <c r="O59" s="19" t="n">
        <v>727</v>
      </c>
      <c r="P59" s="2" t="n">
        <f aca="false">O59/B59</f>
        <v>0.0313011280461552</v>
      </c>
      <c r="Q59" s="2" t="n">
        <f aca="false">SUM(O59,M59,K59,I59,G59)/B59</f>
        <v>0.77602686644278</v>
      </c>
      <c r="R59" s="2" t="n">
        <f aca="false">SUM(O59,M59)/B59</f>
        <v>0.127400327219495</v>
      </c>
    </row>
    <row r="60" customFormat="false" ht="12.75" hidden="false" customHeight="false" outlineLevel="0" collapsed="false">
      <c r="A60" s="18" t="s">
        <v>72</v>
      </c>
      <c r="B60" s="1" t="n">
        <v>11209</v>
      </c>
      <c r="C60" s="1" t="n">
        <v>894</v>
      </c>
      <c r="D60" s="2" t="n">
        <f aca="false">C60/B60</f>
        <v>0.0797573378535106</v>
      </c>
      <c r="E60" s="1" t="n">
        <v>1094</v>
      </c>
      <c r="F60" s="2" t="n">
        <f aca="false">E60/B60</f>
        <v>0.0976001427424391</v>
      </c>
      <c r="G60" s="1" t="n">
        <v>3788</v>
      </c>
      <c r="H60" s="2" t="n">
        <f aca="false">G60/B60</f>
        <v>0.337942724596307</v>
      </c>
      <c r="I60" s="1" t="n">
        <v>1819</v>
      </c>
      <c r="J60" s="2" t="n">
        <f aca="false">I60/B60</f>
        <v>0.162280310464805</v>
      </c>
      <c r="K60" s="19" t="n">
        <v>649</v>
      </c>
      <c r="L60" s="2" t="n">
        <f aca="false">K60/B60</f>
        <v>0.0578999018645731</v>
      </c>
      <c r="M60" s="1" t="n">
        <v>1712</v>
      </c>
      <c r="N60" s="2" t="n">
        <f aca="false">M60/B60</f>
        <v>0.152734409849228</v>
      </c>
      <c r="O60" s="1" t="n">
        <v>1253</v>
      </c>
      <c r="P60" s="2" t="n">
        <f aca="false">O60/B60</f>
        <v>0.111785172629137</v>
      </c>
      <c r="Q60" s="2" t="n">
        <f aca="false">SUM(O60,M60,K60,I60,G60)/B60</f>
        <v>0.82264251940405</v>
      </c>
      <c r="R60" s="2" t="n">
        <f aca="false">SUM(O60,M60)/B60</f>
        <v>0.264519582478366</v>
      </c>
    </row>
    <row r="61" customFormat="false" ht="12.75" hidden="false" customHeight="false" outlineLevel="0" collapsed="false">
      <c r="A61" s="18" t="s">
        <v>73</v>
      </c>
      <c r="B61" s="1" t="n">
        <v>53053</v>
      </c>
      <c r="C61" s="1" t="n">
        <v>2309</v>
      </c>
      <c r="D61" s="2" t="n">
        <f aca="false">C61/B61</f>
        <v>0.0435225152206284</v>
      </c>
      <c r="E61" s="1" t="n">
        <v>2681</v>
      </c>
      <c r="F61" s="2" t="n">
        <f aca="false">E61/B61</f>
        <v>0.0505343712890883</v>
      </c>
      <c r="G61" s="1" t="n">
        <v>11314</v>
      </c>
      <c r="H61" s="2" t="n">
        <f aca="false">G61/B61</f>
        <v>0.213258439673534</v>
      </c>
      <c r="I61" s="1" t="n">
        <v>9254</v>
      </c>
      <c r="J61" s="2" t="n">
        <f aca="false">I61/B61</f>
        <v>0.174429344240665</v>
      </c>
      <c r="K61" s="1" t="n">
        <v>4159</v>
      </c>
      <c r="L61" s="2" t="n">
        <f aca="false">K61/B61</f>
        <v>0.0783933048083992</v>
      </c>
      <c r="M61" s="1" t="n">
        <v>12745</v>
      </c>
      <c r="N61" s="2" t="n">
        <f aca="false">M61/B61</f>
        <v>0.240231466646561</v>
      </c>
      <c r="O61" s="1" t="n">
        <v>10591</v>
      </c>
      <c r="P61" s="2" t="n">
        <f aca="false">O61/B61</f>
        <v>0.199630558121124</v>
      </c>
      <c r="Q61" s="2" t="n">
        <f aca="false">SUM(O61,M61,K61,I61,G61)/B61</f>
        <v>0.905943113490283</v>
      </c>
      <c r="R61" s="2" t="n">
        <f aca="false">SUM(O61,M61)/B61</f>
        <v>0.439862024767685</v>
      </c>
    </row>
    <row r="62" customFormat="false" ht="12.75" hidden="false" customHeight="false" outlineLevel="0" collapsed="false">
      <c r="A62" s="18" t="s">
        <v>74</v>
      </c>
      <c r="B62" s="1" t="n">
        <v>12851</v>
      </c>
      <c r="C62" s="1" t="n">
        <v>1385</v>
      </c>
      <c r="D62" s="2" t="n">
        <f aca="false">C62/B62</f>
        <v>0.107773714107852</v>
      </c>
      <c r="E62" s="1" t="n">
        <v>1358</v>
      </c>
      <c r="F62" s="2" t="n">
        <f aca="false">E62/B62</f>
        <v>0.105672710294919</v>
      </c>
      <c r="G62" s="1" t="n">
        <v>5663</v>
      </c>
      <c r="H62" s="2" t="n">
        <f aca="false">G62/B62</f>
        <v>0.440666096023656</v>
      </c>
      <c r="I62" s="1" t="n">
        <v>2223</v>
      </c>
      <c r="J62" s="2" t="n">
        <f aca="false">I62/B62</f>
        <v>0.172982647264804</v>
      </c>
      <c r="K62" s="19" t="n">
        <v>858</v>
      </c>
      <c r="L62" s="2" t="n">
        <f aca="false">K62/B62</f>
        <v>0.0667652322776438</v>
      </c>
      <c r="M62" s="1" t="n">
        <v>1003</v>
      </c>
      <c r="N62" s="2" t="n">
        <f aca="false">M62/B62</f>
        <v>0.0780484009026535</v>
      </c>
      <c r="O62" s="19" t="n">
        <v>361</v>
      </c>
      <c r="P62" s="2" t="n">
        <f aca="false">O62/B62</f>
        <v>0.0280911991284725</v>
      </c>
      <c r="Q62" s="2" t="n">
        <f aca="false">SUM(O62,M62,K62,I62,G62)/B62</f>
        <v>0.78655357559723</v>
      </c>
      <c r="R62" s="2" t="n">
        <f aca="false">SUM(O62,M62)/B62</f>
        <v>0.106139600031126</v>
      </c>
    </row>
    <row r="63" customFormat="false" ht="12.75" hidden="false" customHeight="false" outlineLevel="0" collapsed="false">
      <c r="A63" s="18" t="s">
        <v>75</v>
      </c>
      <c r="B63" s="1" t="n">
        <v>7845</v>
      </c>
      <c r="C63" s="1" t="n">
        <v>943</v>
      </c>
      <c r="D63" s="2" t="n">
        <f aca="false">C63/B63</f>
        <v>0.120203951561504</v>
      </c>
      <c r="E63" s="19" t="n">
        <v>879</v>
      </c>
      <c r="F63" s="2" t="n">
        <f aca="false">E63/B63</f>
        <v>0.112045889101338</v>
      </c>
      <c r="G63" s="1" t="n">
        <v>3675</v>
      </c>
      <c r="H63" s="2" t="n">
        <f aca="false">G63/B63</f>
        <v>0.468451242829828</v>
      </c>
      <c r="I63" s="1" t="n">
        <v>1085</v>
      </c>
      <c r="J63" s="2" t="n">
        <f aca="false">I63/B63</f>
        <v>0.138304652644997</v>
      </c>
      <c r="K63" s="19" t="n">
        <v>528</v>
      </c>
      <c r="L63" s="2" t="n">
        <f aca="false">K63/B63</f>
        <v>0.0673040152963671</v>
      </c>
      <c r="M63" s="19" t="n">
        <v>545</v>
      </c>
      <c r="N63" s="2" t="n">
        <f aca="false">M63/B63</f>
        <v>0.0694710006373486</v>
      </c>
      <c r="O63" s="19" t="n">
        <v>190</v>
      </c>
      <c r="P63" s="2" t="n">
        <f aca="false">O63/B63</f>
        <v>0.024219247928617</v>
      </c>
      <c r="Q63" s="2" t="n">
        <f aca="false">SUM(O63,M63,K63,I63,G63)/B63</f>
        <v>0.767750159337157</v>
      </c>
      <c r="R63" s="2" t="n">
        <f aca="false">SUM(O63,M63)/B63</f>
        <v>0.0936902485659656</v>
      </c>
    </row>
    <row r="64" customFormat="false" ht="12.75" hidden="false" customHeight="false" outlineLevel="0" collapsed="false">
      <c r="A64" s="18" t="s">
        <v>76</v>
      </c>
      <c r="B64" s="1" t="n">
        <v>12372</v>
      </c>
      <c r="C64" s="1" t="n">
        <v>1490</v>
      </c>
      <c r="D64" s="2" t="n">
        <f aca="false">C64/B64</f>
        <v>0.120433236340123</v>
      </c>
      <c r="E64" s="1" t="n">
        <v>1090</v>
      </c>
      <c r="F64" s="2" t="n">
        <f aca="false">E64/B64</f>
        <v>0.0881021661817006</v>
      </c>
      <c r="G64" s="1" t="n">
        <v>4988</v>
      </c>
      <c r="H64" s="2" t="n">
        <f aca="false">G64/B64</f>
        <v>0.403168444875525</v>
      </c>
      <c r="I64" s="1" t="n">
        <v>2067</v>
      </c>
      <c r="J64" s="2" t="n">
        <f aca="false">I64/B64</f>
        <v>0.167070805043647</v>
      </c>
      <c r="K64" s="1" t="n">
        <v>1275</v>
      </c>
      <c r="L64" s="2" t="n">
        <f aca="false">K64/B64</f>
        <v>0.103055286129971</v>
      </c>
      <c r="M64" s="1" t="n">
        <v>1108</v>
      </c>
      <c r="N64" s="2" t="n">
        <f aca="false">M64/B64</f>
        <v>0.0895570643388296</v>
      </c>
      <c r="O64" s="19" t="n">
        <v>354</v>
      </c>
      <c r="P64" s="2" t="n">
        <f aca="false">O64/B64</f>
        <v>0.0286129970902037</v>
      </c>
      <c r="Q64" s="2" t="n">
        <f aca="false">SUM(O64,M64,K64,I64,G64)/B64</f>
        <v>0.791464597478177</v>
      </c>
      <c r="R64" s="2" t="n">
        <f aca="false">SUM(O64,M64)/B64</f>
        <v>0.118170061429033</v>
      </c>
    </row>
    <row r="65" customFormat="false" ht="12.75" hidden="false" customHeight="false" outlineLevel="0" collapsed="false">
      <c r="A65" s="18" t="s">
        <v>77</v>
      </c>
      <c r="B65" s="1" t="n">
        <v>25792</v>
      </c>
      <c r="C65" s="1" t="n">
        <v>2718</v>
      </c>
      <c r="D65" s="2" t="n">
        <f aca="false">C65/B65</f>
        <v>0.105381513647643</v>
      </c>
      <c r="E65" s="1" t="n">
        <v>3076</v>
      </c>
      <c r="F65" s="2" t="n">
        <f aca="false">E65/B65</f>
        <v>0.119261786600496</v>
      </c>
      <c r="G65" s="1" t="n">
        <v>11319</v>
      </c>
      <c r="H65" s="2" t="n">
        <f aca="false">G65/B65</f>
        <v>0.438857009925558</v>
      </c>
      <c r="I65" s="1" t="n">
        <v>4301</v>
      </c>
      <c r="J65" s="2" t="n">
        <f aca="false">I65/B65</f>
        <v>0.166757133995037</v>
      </c>
      <c r="K65" s="1" t="n">
        <v>1612</v>
      </c>
      <c r="L65" s="2" t="n">
        <f aca="false">K65/B65</f>
        <v>0.0625</v>
      </c>
      <c r="M65" s="1" t="n">
        <v>1886</v>
      </c>
      <c r="N65" s="2" t="n">
        <f aca="false">M65/B65</f>
        <v>0.0731234491315137</v>
      </c>
      <c r="O65" s="19" t="n">
        <v>880</v>
      </c>
      <c r="P65" s="2" t="n">
        <f aca="false">O65/B65</f>
        <v>0.0341191066997519</v>
      </c>
      <c r="Q65" s="2" t="n">
        <f aca="false">SUM(O65,M65,K65,I65,G65)/B65</f>
        <v>0.775356699751861</v>
      </c>
      <c r="R65" s="2" t="n">
        <f aca="false">SUM(O65,M65)/B65</f>
        <v>0.107242555831266</v>
      </c>
    </row>
    <row r="66" customFormat="false" ht="12.75" hidden="false" customHeight="false" outlineLevel="0" collapsed="false">
      <c r="A66" s="18" t="s">
        <v>78</v>
      </c>
      <c r="B66" s="1" t="n">
        <v>107886</v>
      </c>
      <c r="C66" s="1" t="n">
        <v>5907</v>
      </c>
      <c r="D66" s="2" t="n">
        <f aca="false">C66/B66</f>
        <v>0.0547522384739447</v>
      </c>
      <c r="E66" s="1" t="n">
        <v>10405</v>
      </c>
      <c r="F66" s="2" t="n">
        <f aca="false">E66/B66</f>
        <v>0.0964443950095471</v>
      </c>
      <c r="G66" s="1" t="n">
        <v>37537</v>
      </c>
      <c r="H66" s="2" t="n">
        <f aca="false">G66/B66</f>
        <v>0.347932076451069</v>
      </c>
      <c r="I66" s="1" t="n">
        <v>20853</v>
      </c>
      <c r="J66" s="2" t="n">
        <f aca="false">I66/B66</f>
        <v>0.193287358878817</v>
      </c>
      <c r="K66" s="1" t="n">
        <v>9951</v>
      </c>
      <c r="L66" s="2" t="n">
        <f aca="false">K66/B66</f>
        <v>0.0922362493743396</v>
      </c>
      <c r="M66" s="1" t="n">
        <v>17091</v>
      </c>
      <c r="N66" s="2" t="n">
        <f aca="false">M66/B66</f>
        <v>0.15841721817474</v>
      </c>
      <c r="O66" s="1" t="n">
        <v>6142</v>
      </c>
      <c r="P66" s="2" t="n">
        <f aca="false">O66/B66</f>
        <v>0.0569304636375433</v>
      </c>
      <c r="Q66" s="2" t="n">
        <f aca="false">SUM(O66,M66,K66,I66,G66)/B66</f>
        <v>0.848803366516508</v>
      </c>
      <c r="R66" s="2" t="n">
        <f aca="false">SUM(O66,M66)/B66</f>
        <v>0.215347681812283</v>
      </c>
    </row>
    <row r="67" customFormat="false" ht="12.75" hidden="false" customHeight="false" outlineLevel="0" collapsed="false">
      <c r="A67" s="18" t="s">
        <v>79</v>
      </c>
      <c r="B67" s="1" t="n">
        <v>7427</v>
      </c>
      <c r="C67" s="1" t="n">
        <v>665</v>
      </c>
      <c r="D67" s="2" t="n">
        <f aca="false">C67/B67</f>
        <v>0.0895381715362865</v>
      </c>
      <c r="E67" s="1" t="n">
        <v>1095</v>
      </c>
      <c r="F67" s="2" t="n">
        <f aca="false">E67/B67</f>
        <v>0.147435034334186</v>
      </c>
      <c r="G67" s="1" t="n">
        <v>3336</v>
      </c>
      <c r="H67" s="2" t="n">
        <f aca="false">G67/B67</f>
        <v>0.449171940218123</v>
      </c>
      <c r="I67" s="1" t="n">
        <v>1164</v>
      </c>
      <c r="J67" s="2" t="n">
        <f aca="false">I67/B67</f>
        <v>0.156725461155244</v>
      </c>
      <c r="K67" s="19" t="n">
        <v>482</v>
      </c>
      <c r="L67" s="2" t="n">
        <f aca="false">K67/B67</f>
        <v>0.0648983438804363</v>
      </c>
      <c r="M67" s="19" t="n">
        <v>506</v>
      </c>
      <c r="N67" s="2" t="n">
        <f aca="false">M67/B67</f>
        <v>0.0681297966877609</v>
      </c>
      <c r="O67" s="19" t="n">
        <v>179</v>
      </c>
      <c r="P67" s="2" t="n">
        <f aca="false">O67/B67</f>
        <v>0.0241012521879628</v>
      </c>
      <c r="Q67" s="2" t="n">
        <f aca="false">SUM(O67,M67,K67,I67,G67)/B67</f>
        <v>0.763026794129528</v>
      </c>
      <c r="R67" s="2" t="n">
        <f aca="false">SUM(O67,M67)/B67</f>
        <v>0.0922310488757237</v>
      </c>
    </row>
    <row r="68" customFormat="false" ht="12.75" hidden="false" customHeight="false" outlineLevel="0" collapsed="false">
      <c r="A68" s="18" t="s">
        <v>80</v>
      </c>
      <c r="B68" s="1" t="n">
        <v>6193</v>
      </c>
      <c r="C68" s="1" t="n">
        <v>645</v>
      </c>
      <c r="D68" s="2" t="n">
        <f aca="false">C68/B68</f>
        <v>0.104149846601001</v>
      </c>
      <c r="E68" s="19" t="n">
        <v>774</v>
      </c>
      <c r="F68" s="2" t="n">
        <f aca="false">E68/B68</f>
        <v>0.124979815921201</v>
      </c>
      <c r="G68" s="1" t="n">
        <v>3001</v>
      </c>
      <c r="H68" s="2" t="n">
        <f aca="false">G68/B68</f>
        <v>0.484579363797836</v>
      </c>
      <c r="I68" s="19" t="n">
        <v>853</v>
      </c>
      <c r="J68" s="2" t="n">
        <f aca="false">I68/B68</f>
        <v>0.137736153721944</v>
      </c>
      <c r="K68" s="19" t="n">
        <v>333</v>
      </c>
      <c r="L68" s="2" t="n">
        <f aca="false">K68/B68</f>
        <v>0.0537703859195866</v>
      </c>
      <c r="M68" s="19" t="n">
        <v>467</v>
      </c>
      <c r="N68" s="2" t="n">
        <f aca="false">M68/B68</f>
        <v>0.0754077183917326</v>
      </c>
      <c r="O68" s="19" t="n">
        <v>120</v>
      </c>
      <c r="P68" s="2" t="n">
        <f aca="false">O68/B68</f>
        <v>0.0193767156466979</v>
      </c>
      <c r="Q68" s="2" t="n">
        <f aca="false">SUM(O68,M68,K68,I68,G68)/B68</f>
        <v>0.770870337477798</v>
      </c>
      <c r="R68" s="2" t="n">
        <f aca="false">SUM(O68,M68)/B68</f>
        <v>0.0947844340384305</v>
      </c>
    </row>
    <row r="69" customFormat="false" ht="12.75" hidden="false" customHeight="false" outlineLevel="0" collapsed="false">
      <c r="A69" s="18" t="s">
        <v>81</v>
      </c>
      <c r="B69" s="1" t="n">
        <v>7520</v>
      </c>
      <c r="C69" s="1" t="n">
        <v>1691</v>
      </c>
      <c r="D69" s="2" t="n">
        <f aca="false">C69/B69</f>
        <v>0.224867021276596</v>
      </c>
      <c r="E69" s="19" t="n">
        <v>538</v>
      </c>
      <c r="F69" s="2" t="n">
        <f aca="false">E69/B69</f>
        <v>0.0715425531914894</v>
      </c>
      <c r="G69" s="1" t="n">
        <v>2964</v>
      </c>
      <c r="H69" s="2" t="n">
        <f aca="false">G69/B69</f>
        <v>0.394148936170213</v>
      </c>
      <c r="I69" s="1" t="n">
        <v>1032</v>
      </c>
      <c r="J69" s="2" t="n">
        <f aca="false">I69/B69</f>
        <v>0.137234042553192</v>
      </c>
      <c r="K69" s="19" t="n">
        <v>527</v>
      </c>
      <c r="L69" s="2" t="n">
        <f aca="false">K69/B69</f>
        <v>0.0700797872340426</v>
      </c>
      <c r="M69" s="19" t="n">
        <v>594</v>
      </c>
      <c r="N69" s="2" t="n">
        <f aca="false">M69/B69</f>
        <v>0.0789893617021277</v>
      </c>
      <c r="O69" s="19" t="n">
        <v>174</v>
      </c>
      <c r="P69" s="2" t="n">
        <f aca="false">O69/B69</f>
        <v>0.0231382978723404</v>
      </c>
      <c r="Q69" s="2" t="n">
        <f aca="false">SUM(O69,M69,K69,I69,G69)/B69</f>
        <v>0.703590425531915</v>
      </c>
      <c r="R69" s="2" t="n">
        <f aca="false">SUM(O69,M69)/B69</f>
        <v>0.102127659574468</v>
      </c>
    </row>
    <row r="70" customFormat="false" ht="12.75" hidden="false" customHeight="false" outlineLevel="0" collapsed="false">
      <c r="A70" s="18" t="s">
        <v>82</v>
      </c>
      <c r="B70" s="1" t="n">
        <v>8174</v>
      </c>
      <c r="C70" s="1" t="n">
        <v>660</v>
      </c>
      <c r="D70" s="2" t="n">
        <f aca="false">C70/B70</f>
        <v>0.0807438218742354</v>
      </c>
      <c r="E70" s="19" t="n">
        <v>846</v>
      </c>
      <c r="F70" s="2" t="n">
        <f aca="false">E70/B70</f>
        <v>0.103498898947884</v>
      </c>
      <c r="G70" s="1" t="n">
        <v>3734</v>
      </c>
      <c r="H70" s="2" t="n">
        <f aca="false">G70/B70</f>
        <v>0.456814289209689</v>
      </c>
      <c r="I70" s="1" t="n">
        <v>1404</v>
      </c>
      <c r="J70" s="2" t="n">
        <f aca="false">I70/B70</f>
        <v>0.171764130168828</v>
      </c>
      <c r="K70" s="19" t="n">
        <v>548</v>
      </c>
      <c r="L70" s="2" t="n">
        <f aca="false">K70/B70</f>
        <v>0.0670418399804258</v>
      </c>
      <c r="M70" s="19" t="n">
        <v>693</v>
      </c>
      <c r="N70" s="2" t="n">
        <f aca="false">M70/B70</f>
        <v>0.0847810129679472</v>
      </c>
      <c r="O70" s="19" t="n">
        <v>289</v>
      </c>
      <c r="P70" s="2" t="n">
        <f aca="false">O70/B70</f>
        <v>0.035356006850991</v>
      </c>
      <c r="Q70" s="2" t="n">
        <f aca="false">SUM(O70,M70,K70,I70,G70)/B70</f>
        <v>0.815757279177881</v>
      </c>
      <c r="R70" s="2" t="n">
        <f aca="false">SUM(O70,M70)/B70</f>
        <v>0.120137019818938</v>
      </c>
    </row>
    <row r="71" customFormat="false" ht="12.75" hidden="false" customHeight="false" outlineLevel="0" collapsed="false">
      <c r="A71" s="18" t="s">
        <v>83</v>
      </c>
      <c r="B71" s="1" t="n">
        <v>13858</v>
      </c>
      <c r="C71" s="1" t="n">
        <v>1984</v>
      </c>
      <c r="D71" s="2" t="n">
        <f aca="false">C71/B71</f>
        <v>0.143166402078222</v>
      </c>
      <c r="E71" s="1" t="n">
        <v>1509</v>
      </c>
      <c r="F71" s="2" t="n">
        <f aca="false">E71/B71</f>
        <v>0.108890171741954</v>
      </c>
      <c r="G71" s="1" t="n">
        <v>5784</v>
      </c>
      <c r="H71" s="2" t="n">
        <f aca="false">G71/B71</f>
        <v>0.417376244768365</v>
      </c>
      <c r="I71" s="1" t="n">
        <v>1936</v>
      </c>
      <c r="J71" s="2" t="n">
        <f aca="false">I71/B71</f>
        <v>0.139702698802136</v>
      </c>
      <c r="K71" s="19" t="n">
        <v>831</v>
      </c>
      <c r="L71" s="2" t="n">
        <f aca="false">K71/B71</f>
        <v>0.0599653629672391</v>
      </c>
      <c r="M71" s="1" t="n">
        <v>1271</v>
      </c>
      <c r="N71" s="2" t="n">
        <f aca="false">M71/B71</f>
        <v>0.0917159763313609</v>
      </c>
      <c r="O71" s="19" t="n">
        <v>543</v>
      </c>
      <c r="P71" s="2" t="n">
        <f aca="false">O71/B71</f>
        <v>0.0391831433107231</v>
      </c>
      <c r="Q71" s="2" t="n">
        <f aca="false">SUM(O71,M71,K71,I71,G71)/B71</f>
        <v>0.747943426179824</v>
      </c>
      <c r="R71" s="2" t="n">
        <f aca="false">SUM(O71,M71)/B71</f>
        <v>0.130899119642084</v>
      </c>
    </row>
    <row r="72" customFormat="false" ht="12.75" hidden="false" customHeight="false" outlineLevel="0" collapsed="false">
      <c r="A72" s="18" t="s">
        <v>84</v>
      </c>
      <c r="B72" s="1" t="n">
        <v>18789</v>
      </c>
      <c r="C72" s="1" t="n">
        <v>2776</v>
      </c>
      <c r="D72" s="2" t="n">
        <f aca="false">C72/B72</f>
        <v>0.147746021608388</v>
      </c>
      <c r="E72" s="1" t="n">
        <v>2170</v>
      </c>
      <c r="F72" s="2" t="n">
        <f aca="false">E72/B72</f>
        <v>0.115493107669381</v>
      </c>
      <c r="G72" s="1" t="n">
        <v>7511</v>
      </c>
      <c r="H72" s="2" t="n">
        <f aca="false">G72/B72</f>
        <v>0.399755175900793</v>
      </c>
      <c r="I72" s="1" t="n">
        <v>2851</v>
      </c>
      <c r="J72" s="2" t="n">
        <f aca="false">I72/B72</f>
        <v>0.151737718878067</v>
      </c>
      <c r="K72" s="1" t="n">
        <v>1056</v>
      </c>
      <c r="L72" s="2" t="n">
        <f aca="false">K72/B72</f>
        <v>0.0562030975570813</v>
      </c>
      <c r="M72" s="1" t="n">
        <v>1774</v>
      </c>
      <c r="N72" s="2" t="n">
        <f aca="false">M72/B72</f>
        <v>0.0944169460854755</v>
      </c>
      <c r="O72" s="19" t="n">
        <v>651</v>
      </c>
      <c r="P72" s="2" t="n">
        <f aca="false">O72/B72</f>
        <v>0.0346479323008143</v>
      </c>
      <c r="Q72" s="2" t="n">
        <f aca="false">SUM(O72,M72,K72,I72,G72)/B72</f>
        <v>0.736760870722231</v>
      </c>
      <c r="R72" s="2" t="n">
        <f aca="false">SUM(O72,M72)/B72</f>
        <v>0.12906487838629</v>
      </c>
    </row>
    <row r="73" customFormat="false" ht="12.75" hidden="false" customHeight="false" outlineLevel="0" collapsed="false">
      <c r="A73" s="18" t="s">
        <v>85</v>
      </c>
      <c r="B73" s="1" t="n">
        <v>25635</v>
      </c>
      <c r="C73" s="1" t="n">
        <v>1851</v>
      </c>
      <c r="D73" s="2" t="n">
        <f aca="false">C73/B73</f>
        <v>0.0722059684025746</v>
      </c>
      <c r="E73" s="1" t="n">
        <v>2806</v>
      </c>
      <c r="F73" s="2" t="n">
        <f aca="false">E73/B73</f>
        <v>0.109459723034913</v>
      </c>
      <c r="G73" s="1" t="n">
        <v>10031</v>
      </c>
      <c r="H73" s="2" t="n">
        <f aca="false">G73/B73</f>
        <v>0.391300955724595</v>
      </c>
      <c r="I73" s="1" t="n">
        <v>4729</v>
      </c>
      <c r="J73" s="2" t="n">
        <f aca="false">I73/B73</f>
        <v>0.184474351472596</v>
      </c>
      <c r="K73" s="1" t="n">
        <v>2178</v>
      </c>
      <c r="L73" s="2" t="n">
        <f aca="false">K73/B73</f>
        <v>0.0849619660620246</v>
      </c>
      <c r="M73" s="1" t="n">
        <v>2860</v>
      </c>
      <c r="N73" s="2" t="n">
        <f aca="false">M73/B73</f>
        <v>0.111566218061244</v>
      </c>
      <c r="O73" s="1" t="n">
        <v>1180</v>
      </c>
      <c r="P73" s="2" t="n">
        <f aca="false">O73/B73</f>
        <v>0.0460308172420519</v>
      </c>
      <c r="Q73" s="2" t="n">
        <f aca="false">SUM(O73,M73,K73,I73,G73)/B73</f>
        <v>0.818334308562512</v>
      </c>
      <c r="R73" s="2" t="n">
        <f aca="false">SUM(O73,M73)/B73</f>
        <v>0.157597035303296</v>
      </c>
    </row>
    <row r="74" customFormat="false" ht="12.75" hidden="false" customHeight="false" outlineLevel="0" collapsed="false">
      <c r="A74" s="18" t="s">
        <v>86</v>
      </c>
      <c r="B74" s="1" t="n">
        <v>8608</v>
      </c>
      <c r="C74" s="1" t="n">
        <v>955</v>
      </c>
      <c r="D74" s="2" t="n">
        <f aca="false">C74/B74</f>
        <v>0.110943308550186</v>
      </c>
      <c r="E74" s="1" t="n">
        <v>1102</v>
      </c>
      <c r="F74" s="2" t="n">
        <f aca="false">E74/B74</f>
        <v>0.128020446096654</v>
      </c>
      <c r="G74" s="1" t="n">
        <v>3374</v>
      </c>
      <c r="H74" s="2" t="n">
        <f aca="false">G74/B74</f>
        <v>0.391960966542751</v>
      </c>
      <c r="I74" s="1" t="n">
        <v>1547</v>
      </c>
      <c r="J74" s="2" t="n">
        <f aca="false">I74/B74</f>
        <v>0.179716542750929</v>
      </c>
      <c r="K74" s="19" t="n">
        <v>542</v>
      </c>
      <c r="L74" s="2" t="n">
        <f aca="false">K74/B74</f>
        <v>0.0629646840148699</v>
      </c>
      <c r="M74" s="19" t="n">
        <v>834</v>
      </c>
      <c r="N74" s="2" t="n">
        <f aca="false">M74/B74</f>
        <v>0.0968866171003718</v>
      </c>
      <c r="O74" s="19" t="n">
        <v>254</v>
      </c>
      <c r="P74" s="2" t="n">
        <f aca="false">O74/B74</f>
        <v>0.0295074349442379</v>
      </c>
      <c r="Q74" s="2" t="n">
        <f aca="false">SUM(O74,M74,K74,I74,G74)/B74</f>
        <v>0.76103624535316</v>
      </c>
      <c r="R74" s="2" t="n">
        <f aca="false">SUM(O74,M74)/B74</f>
        <v>0.12639405204461</v>
      </c>
    </row>
    <row r="75" customFormat="false" ht="12.75" hidden="false" customHeight="false" outlineLevel="0" collapsed="false">
      <c r="A75" s="18" t="s">
        <v>87</v>
      </c>
      <c r="B75" s="1" t="n">
        <v>7365</v>
      </c>
      <c r="C75" s="1" t="n">
        <v>1089</v>
      </c>
      <c r="D75" s="2" t="n">
        <f aca="false">C75/B75</f>
        <v>0.14786150712831</v>
      </c>
      <c r="E75" s="19" t="n">
        <v>681</v>
      </c>
      <c r="F75" s="2" t="n">
        <f aca="false">E75/B75</f>
        <v>0.0924643584521385</v>
      </c>
      <c r="G75" s="1" t="n">
        <v>3167</v>
      </c>
      <c r="H75" s="2" t="n">
        <f aca="false">G75/B75</f>
        <v>0.430006788866259</v>
      </c>
      <c r="I75" s="1" t="n">
        <v>1107</v>
      </c>
      <c r="J75" s="2" t="n">
        <f aca="false">I75/B75</f>
        <v>0.15030549898167</v>
      </c>
      <c r="K75" s="19" t="n">
        <v>507</v>
      </c>
      <c r="L75" s="2" t="n">
        <f aca="false">K75/B75</f>
        <v>0.0688391038696538</v>
      </c>
      <c r="M75" s="19" t="n">
        <v>637</v>
      </c>
      <c r="N75" s="2" t="n">
        <f aca="false">M75/B75</f>
        <v>0.086490156143924</v>
      </c>
      <c r="O75" s="19" t="n">
        <v>177</v>
      </c>
      <c r="P75" s="2" t="n">
        <f aca="false">O75/B75</f>
        <v>0.0240325865580448</v>
      </c>
      <c r="Q75" s="2" t="n">
        <f aca="false">SUM(O75,M75,K75,I75,G75)/B75</f>
        <v>0.759674134419552</v>
      </c>
      <c r="R75" s="2" t="n">
        <f aca="false">SUM(O75,M75)/B75</f>
        <v>0.110522742701969</v>
      </c>
    </row>
    <row r="76" customFormat="false" ht="12.75" hidden="false" customHeight="false" outlineLevel="0" collapsed="false">
      <c r="A76" s="18" t="s">
        <v>88</v>
      </c>
      <c r="B76" s="1" t="n">
        <v>7046</v>
      </c>
      <c r="C76" s="1" t="n">
        <v>900</v>
      </c>
      <c r="D76" s="2" t="n">
        <f aca="false">C76/B76</f>
        <v>0.127732046551235</v>
      </c>
      <c r="E76" s="1" t="n">
        <v>1002</v>
      </c>
      <c r="F76" s="2" t="n">
        <f aca="false">E76/B76</f>
        <v>0.142208345160375</v>
      </c>
      <c r="G76" s="1" t="n">
        <v>3139</v>
      </c>
      <c r="H76" s="2" t="n">
        <f aca="false">G76/B76</f>
        <v>0.445500993471473</v>
      </c>
      <c r="I76" s="19" t="n">
        <v>890</v>
      </c>
      <c r="J76" s="2" t="n">
        <f aca="false">I76/B76</f>
        <v>0.126312801589554</v>
      </c>
      <c r="K76" s="19" t="n">
        <v>388</v>
      </c>
      <c r="L76" s="2" t="n">
        <f aca="false">K76/B76</f>
        <v>0.055066704513199</v>
      </c>
      <c r="M76" s="19" t="n">
        <v>561</v>
      </c>
      <c r="N76" s="2" t="n">
        <f aca="false">M76/B76</f>
        <v>0.0796196423502697</v>
      </c>
      <c r="O76" s="19" t="n">
        <v>166</v>
      </c>
      <c r="P76" s="2" t="n">
        <f aca="false">O76/B76</f>
        <v>0.0235594663638944</v>
      </c>
      <c r="Q76" s="2" t="n">
        <f aca="false">SUM(O76,M76,K76,I76,G76)/B76</f>
        <v>0.730059608288391</v>
      </c>
      <c r="R76" s="2" t="n">
        <f aca="false">SUM(O76,M76)/B76</f>
        <v>0.103179108714164</v>
      </c>
    </row>
    <row r="77" customFormat="false" ht="12.75" hidden="false" customHeight="false" outlineLevel="0" collapsed="false">
      <c r="A77" s="18" t="s">
        <v>89</v>
      </c>
      <c r="B77" s="1" t="n">
        <v>5467</v>
      </c>
      <c r="C77" s="1" t="n">
        <v>596</v>
      </c>
      <c r="D77" s="2" t="n">
        <f aca="false">C77/B77</f>
        <v>0.10901774282056</v>
      </c>
      <c r="E77" s="19" t="n">
        <v>736</v>
      </c>
      <c r="F77" s="2" t="n">
        <f aca="false">E77/B77</f>
        <v>0.134625937442839</v>
      </c>
      <c r="G77" s="1" t="n">
        <v>2406</v>
      </c>
      <c r="H77" s="2" t="n">
        <f aca="false">G77/B77</f>
        <v>0.440095116151454</v>
      </c>
      <c r="I77" s="19" t="n">
        <v>963</v>
      </c>
      <c r="J77" s="2" t="n">
        <f aca="false">I77/B77</f>
        <v>0.176147795866106</v>
      </c>
      <c r="K77" s="19" t="n">
        <v>329</v>
      </c>
      <c r="L77" s="2" t="n">
        <f aca="false">K77/B77</f>
        <v>0.060179257362356</v>
      </c>
      <c r="M77" s="19" t="n">
        <v>273</v>
      </c>
      <c r="N77" s="2" t="n">
        <f aca="false">M77/B77</f>
        <v>0.0499359795134443</v>
      </c>
      <c r="O77" s="19" t="n">
        <v>164</v>
      </c>
      <c r="P77" s="2" t="n">
        <f aca="false">O77/B77</f>
        <v>0.0299981708432413</v>
      </c>
      <c r="Q77" s="2" t="n">
        <f aca="false">SUM(O77,M77,K77,I77,G77)/B77</f>
        <v>0.756356319736601</v>
      </c>
      <c r="R77" s="2" t="n">
        <f aca="false">SUM(O77,M77)/B77</f>
        <v>0.0799341503566856</v>
      </c>
    </row>
    <row r="78" customFormat="false" ht="12.75" hidden="false" customHeight="false" outlineLevel="0" collapsed="false">
      <c r="A78" s="18" t="s">
        <v>90</v>
      </c>
      <c r="B78" s="1" t="n">
        <v>8300</v>
      </c>
      <c r="C78" s="1" t="n">
        <v>755</v>
      </c>
      <c r="D78" s="2" t="n">
        <f aca="false">C78/B78</f>
        <v>0.0909638554216868</v>
      </c>
      <c r="E78" s="19" t="n">
        <v>908</v>
      </c>
      <c r="F78" s="2" t="n">
        <f aca="false">E78/B78</f>
        <v>0.109397590361446</v>
      </c>
      <c r="G78" s="1" t="n">
        <v>3583</v>
      </c>
      <c r="H78" s="2" t="n">
        <f aca="false">G78/B78</f>
        <v>0.431686746987952</v>
      </c>
      <c r="I78" s="1" t="n">
        <v>1459</v>
      </c>
      <c r="J78" s="2" t="n">
        <f aca="false">I78/B78</f>
        <v>0.17578313253012</v>
      </c>
      <c r="K78" s="19" t="n">
        <v>536</v>
      </c>
      <c r="L78" s="2" t="n">
        <f aca="false">K78/B78</f>
        <v>0.0645783132530121</v>
      </c>
      <c r="M78" s="19" t="n">
        <v>825</v>
      </c>
      <c r="N78" s="2" t="n">
        <f aca="false">M78/B78</f>
        <v>0.0993975903614458</v>
      </c>
      <c r="O78" s="19" t="n">
        <v>234</v>
      </c>
      <c r="P78" s="2" t="n">
        <f aca="false">O78/B78</f>
        <v>0.0281927710843373</v>
      </c>
      <c r="Q78" s="2" t="n">
        <f aca="false">SUM(O78,M78,K78,I78,G78)/B78</f>
        <v>0.799638554216868</v>
      </c>
      <c r="R78" s="2" t="n">
        <f aca="false">SUM(O78,M78)/B78</f>
        <v>0.127590361445783</v>
      </c>
    </row>
    <row r="79" customFormat="false" ht="12.75" hidden="false" customHeight="false" outlineLevel="0" collapsed="false">
      <c r="A79" s="18" t="s">
        <v>91</v>
      </c>
      <c r="B79" s="1" t="n">
        <v>25240</v>
      </c>
      <c r="C79" s="1" t="n">
        <v>2773</v>
      </c>
      <c r="D79" s="2" t="n">
        <f aca="false">C79/B79</f>
        <v>0.10986529318542</v>
      </c>
      <c r="E79" s="1" t="n">
        <v>3548</v>
      </c>
      <c r="F79" s="2" t="n">
        <f aca="false">E79/B79</f>
        <v>0.140570522979398</v>
      </c>
      <c r="G79" s="1" t="n">
        <v>9591</v>
      </c>
      <c r="H79" s="2" t="n">
        <f aca="false">G79/B79</f>
        <v>0.379992076069731</v>
      </c>
      <c r="I79" s="1" t="n">
        <v>4176</v>
      </c>
      <c r="J79" s="2" t="n">
        <f aca="false">I79/B79</f>
        <v>0.165451664025357</v>
      </c>
      <c r="K79" s="1" t="n">
        <v>1873</v>
      </c>
      <c r="L79" s="2" t="n">
        <f aca="false">K79/B79</f>
        <v>0.0742076069730586</v>
      </c>
      <c r="M79" s="1" t="n">
        <v>2390</v>
      </c>
      <c r="N79" s="2" t="n">
        <f aca="false">M79/B79</f>
        <v>0.0946909667194929</v>
      </c>
      <c r="O79" s="19" t="n">
        <v>889</v>
      </c>
      <c r="P79" s="2" t="n">
        <f aca="false">O79/B79</f>
        <v>0.0352218700475436</v>
      </c>
      <c r="Q79" s="2" t="n">
        <f aca="false">SUM(O79,M79,K79,I79,G79)/B79</f>
        <v>0.749564183835182</v>
      </c>
      <c r="R79" s="2" t="n">
        <f aca="false">SUM(O79,M79)/B79</f>
        <v>0.129912836767036</v>
      </c>
    </row>
    <row r="80" customFormat="false" ht="12.75" hidden="false" customHeight="false" outlineLevel="0" collapsed="false">
      <c r="A80" s="18" t="s">
        <v>92</v>
      </c>
      <c r="B80" s="1" t="n">
        <v>10290</v>
      </c>
      <c r="C80" s="1" t="n">
        <v>1723</v>
      </c>
      <c r="D80" s="2" t="n">
        <f aca="false">C80/B80</f>
        <v>0.167444120505345</v>
      </c>
      <c r="E80" s="19" t="n">
        <v>999</v>
      </c>
      <c r="F80" s="2" t="n">
        <f aca="false">E80/B80</f>
        <v>0.0970845481049563</v>
      </c>
      <c r="G80" s="1" t="n">
        <v>3793</v>
      </c>
      <c r="H80" s="2" t="n">
        <f aca="false">G80/B80</f>
        <v>0.368610301263362</v>
      </c>
      <c r="I80" s="1" t="n">
        <v>1669</v>
      </c>
      <c r="J80" s="2" t="n">
        <f aca="false">I80/B80</f>
        <v>0.162196307094266</v>
      </c>
      <c r="K80" s="19" t="n">
        <v>807</v>
      </c>
      <c r="L80" s="2" t="n">
        <f aca="false">K80/B80</f>
        <v>0.0784256559766764</v>
      </c>
      <c r="M80" s="19" t="n">
        <v>920</v>
      </c>
      <c r="N80" s="2" t="n">
        <f aca="false">M80/B80</f>
        <v>0.0894071914480078</v>
      </c>
      <c r="O80" s="19" t="n">
        <v>379</v>
      </c>
      <c r="P80" s="2" t="n">
        <f aca="false">O80/B80</f>
        <v>0.0368318756073858</v>
      </c>
      <c r="Q80" s="2" t="n">
        <f aca="false">SUM(O80,M80,K80,I80,G80)/B80</f>
        <v>0.735471331389699</v>
      </c>
      <c r="R80" s="2" t="n">
        <f aca="false">SUM(O80,M80)/B80</f>
        <v>0.126239067055394</v>
      </c>
    </row>
    <row r="81" customFormat="false" ht="12.75" hidden="false" customHeight="false" outlineLevel="0" collapsed="false">
      <c r="A81" s="18" t="s">
        <v>93</v>
      </c>
      <c r="B81" s="1" t="n">
        <v>4797</v>
      </c>
      <c r="C81" s="1" t="n">
        <v>850</v>
      </c>
      <c r="D81" s="2" t="n">
        <f aca="false">C81/B81</f>
        <v>0.177194079633104</v>
      </c>
      <c r="E81" s="19" t="n">
        <v>486</v>
      </c>
      <c r="F81" s="2" t="n">
        <f aca="false">E81/B81</f>
        <v>0.101313320825516</v>
      </c>
      <c r="G81" s="1" t="n">
        <v>1941</v>
      </c>
      <c r="H81" s="2" t="n">
        <f aca="false">G81/B81</f>
        <v>0.404627892432771</v>
      </c>
      <c r="I81" s="19" t="n">
        <v>663</v>
      </c>
      <c r="J81" s="2" t="n">
        <f aca="false">I81/B81</f>
        <v>0.138211382113821</v>
      </c>
      <c r="K81" s="19" t="n">
        <v>379</v>
      </c>
      <c r="L81" s="2" t="n">
        <f aca="false">K81/B81</f>
        <v>0.0790077131540546</v>
      </c>
      <c r="M81" s="19" t="n">
        <v>298</v>
      </c>
      <c r="N81" s="2" t="n">
        <f aca="false">M81/B81</f>
        <v>0.0621221596831353</v>
      </c>
      <c r="O81" s="19" t="n">
        <v>180</v>
      </c>
      <c r="P81" s="2" t="n">
        <f aca="false">O81/B81</f>
        <v>0.0375234521575985</v>
      </c>
      <c r="Q81" s="2" t="n">
        <f aca="false">SUM(O81,M81,K81,I81,G81)/B81</f>
        <v>0.72149259954138</v>
      </c>
      <c r="R81" s="2" t="n">
        <f aca="false">SUM(O81,M81)/B81</f>
        <v>0.0996456118407338</v>
      </c>
    </row>
    <row r="82" customFormat="false" ht="12.75" hidden="false" customHeight="false" outlineLevel="0" collapsed="false">
      <c r="A82" s="18" t="s">
        <v>94</v>
      </c>
      <c r="B82" s="1" t="n">
        <v>11454</v>
      </c>
      <c r="C82" s="1" t="n">
        <v>1273</v>
      </c>
      <c r="D82" s="2" t="n">
        <f aca="false">C82/B82</f>
        <v>0.111140213026017</v>
      </c>
      <c r="E82" s="1" t="n">
        <v>1229</v>
      </c>
      <c r="F82" s="2" t="n">
        <f aca="false">E82/B82</f>
        <v>0.107298760258425</v>
      </c>
      <c r="G82" s="1" t="n">
        <v>4810</v>
      </c>
      <c r="H82" s="2" t="n">
        <f aca="false">G82/B82</f>
        <v>0.419940632093592</v>
      </c>
      <c r="I82" s="1" t="n">
        <v>1727</v>
      </c>
      <c r="J82" s="2" t="n">
        <f aca="false">I82/B82</f>
        <v>0.15077702112799</v>
      </c>
      <c r="K82" s="19" t="n">
        <v>864</v>
      </c>
      <c r="L82" s="2" t="n">
        <f aca="false">K82/B82</f>
        <v>0.0754321634363541</v>
      </c>
      <c r="M82" s="1" t="n">
        <v>1101</v>
      </c>
      <c r="N82" s="2" t="n">
        <f aca="false">M82/B82</f>
        <v>0.0961236249345207</v>
      </c>
      <c r="O82" s="19" t="n">
        <v>450</v>
      </c>
      <c r="P82" s="2" t="n">
        <f aca="false">O82/B82</f>
        <v>0.0392875851231011</v>
      </c>
      <c r="Q82" s="2" t="n">
        <f aca="false">SUM(O82,M82,K82,I82,G82)/B82</f>
        <v>0.781561026715558</v>
      </c>
      <c r="R82" s="2" t="n">
        <f aca="false">SUM(O82,M82)/B82</f>
        <v>0.135411210057622</v>
      </c>
    </row>
    <row r="83" customFormat="false" ht="12.75" hidden="false" customHeight="false" outlineLevel="0" collapsed="false">
      <c r="A83" s="18" t="s">
        <v>95</v>
      </c>
      <c r="B83" s="1" t="n">
        <v>7024</v>
      </c>
      <c r="C83" s="1" t="n">
        <v>868</v>
      </c>
      <c r="D83" s="2" t="n">
        <f aca="false">C83/B83</f>
        <v>0.123576309794989</v>
      </c>
      <c r="E83" s="19" t="n">
        <v>757</v>
      </c>
      <c r="F83" s="2" t="n">
        <f aca="false">E83/B83</f>
        <v>0.107773348519362</v>
      </c>
      <c r="G83" s="1" t="n">
        <v>2654</v>
      </c>
      <c r="H83" s="2" t="n">
        <f aca="false">G83/B83</f>
        <v>0.377847380410023</v>
      </c>
      <c r="I83" s="1" t="n">
        <v>1221</v>
      </c>
      <c r="J83" s="2" t="n">
        <f aca="false">I83/B83</f>
        <v>0.173832574031891</v>
      </c>
      <c r="K83" s="19" t="n">
        <v>624</v>
      </c>
      <c r="L83" s="2" t="n">
        <f aca="false">K83/B83</f>
        <v>0.0888382687927107</v>
      </c>
      <c r="M83" s="19" t="n">
        <v>706</v>
      </c>
      <c r="N83" s="2" t="n">
        <f aca="false">M83/B83</f>
        <v>0.100512528473804</v>
      </c>
      <c r="O83" s="19" t="n">
        <v>194</v>
      </c>
      <c r="P83" s="2" t="n">
        <f aca="false">O83/B83</f>
        <v>0.027619589977221</v>
      </c>
      <c r="Q83" s="2" t="n">
        <f aca="false">SUM(O83,M83,K83,I83,G83)/B83</f>
        <v>0.768650341685649</v>
      </c>
      <c r="R83" s="2" t="n">
        <f aca="false">SUM(O83,M83)/B83</f>
        <v>0.128132118451025</v>
      </c>
    </row>
    <row r="84" customFormat="false" ht="12.75" hidden="false" customHeight="false" outlineLevel="0" collapsed="false">
      <c r="A84" s="18" t="s">
        <v>96</v>
      </c>
      <c r="B84" s="1" t="n">
        <v>14593</v>
      </c>
      <c r="C84" s="1" t="n">
        <v>1928</v>
      </c>
      <c r="D84" s="2" t="n">
        <f aca="false">C84/B84</f>
        <v>0.132118138833687</v>
      </c>
      <c r="E84" s="1" t="n">
        <v>1283</v>
      </c>
      <c r="F84" s="2" t="n">
        <f aca="false">E84/B84</f>
        <v>0.0879188652093469</v>
      </c>
      <c r="G84" s="1" t="n">
        <v>5885</v>
      </c>
      <c r="H84" s="2" t="n">
        <f aca="false">G84/B84</f>
        <v>0.403275543068595</v>
      </c>
      <c r="I84" s="1" t="n">
        <v>2288</v>
      </c>
      <c r="J84" s="2" t="n">
        <f aca="false">I84/B84</f>
        <v>0.156787500856575</v>
      </c>
      <c r="K84" s="1" t="n">
        <v>1013</v>
      </c>
      <c r="L84" s="2" t="n">
        <f aca="false">K84/B84</f>
        <v>0.0694168436921812</v>
      </c>
      <c r="M84" s="1" t="n">
        <v>1584</v>
      </c>
      <c r="N84" s="2" t="n">
        <f aca="false">M84/B84</f>
        <v>0.108545192900706</v>
      </c>
      <c r="O84" s="19" t="n">
        <v>612</v>
      </c>
      <c r="P84" s="2" t="n">
        <f aca="false">O84/B84</f>
        <v>0.0419379154389091</v>
      </c>
      <c r="Q84" s="2" t="n">
        <f aca="false">SUM(O84,M84,K84,I84,G84)/B84</f>
        <v>0.779962995956966</v>
      </c>
      <c r="R84" s="2" t="n">
        <f aca="false">SUM(O84,M84)/B84</f>
        <v>0.150483108339615</v>
      </c>
    </row>
    <row r="85" customFormat="false" ht="12.75" hidden="false" customHeight="false" outlineLevel="0" collapsed="false">
      <c r="A85" s="18" t="s">
        <v>97</v>
      </c>
      <c r="B85" s="1" t="n">
        <v>6590</v>
      </c>
      <c r="C85" s="1" t="n">
        <v>701</v>
      </c>
      <c r="D85" s="2" t="n">
        <f aca="false">C85/B85</f>
        <v>0.106373292867982</v>
      </c>
      <c r="E85" s="19" t="n">
        <v>612</v>
      </c>
      <c r="F85" s="2" t="n">
        <f aca="false">E85/B85</f>
        <v>0.0928679817905918</v>
      </c>
      <c r="G85" s="1" t="n">
        <v>2675</v>
      </c>
      <c r="H85" s="2" t="n">
        <f aca="false">G85/B85</f>
        <v>0.405918057663126</v>
      </c>
      <c r="I85" s="1" t="n">
        <v>1048</v>
      </c>
      <c r="J85" s="2" t="n">
        <f aca="false">I85/B85</f>
        <v>0.159028831562974</v>
      </c>
      <c r="K85" s="19" t="n">
        <v>710</v>
      </c>
      <c r="L85" s="2" t="n">
        <f aca="false">K85/B85</f>
        <v>0.107738998482549</v>
      </c>
      <c r="M85" s="19" t="n">
        <v>638</v>
      </c>
      <c r="N85" s="2" t="n">
        <f aca="false">M85/B85</f>
        <v>0.0968133535660091</v>
      </c>
      <c r="O85" s="19" t="n">
        <v>206</v>
      </c>
      <c r="P85" s="2" t="n">
        <f aca="false">O85/B85</f>
        <v>0.0312594840667678</v>
      </c>
      <c r="Q85" s="2" t="n">
        <f aca="false">SUM(O85,M85,K85,I85,G85)/B85</f>
        <v>0.800758725341426</v>
      </c>
      <c r="R85" s="2" t="n">
        <f aca="false">SUM(O85,M85)/B85</f>
        <v>0.128072837632777</v>
      </c>
    </row>
    <row r="86" customFormat="false" ht="12.75" hidden="false" customHeight="false" outlineLevel="0" collapsed="false">
      <c r="A86" s="18" t="s">
        <v>98</v>
      </c>
      <c r="B86" s="1" t="n">
        <v>209165</v>
      </c>
      <c r="C86" s="1" t="n">
        <v>8674</v>
      </c>
      <c r="D86" s="2" t="n">
        <f aca="false">C86/B86</f>
        <v>0.0414696531446466</v>
      </c>
      <c r="E86" s="1" t="n">
        <v>21805</v>
      </c>
      <c r="F86" s="2" t="n">
        <f aca="false">E86/B86</f>
        <v>0.104247842612292</v>
      </c>
      <c r="G86" s="1" t="n">
        <v>68537</v>
      </c>
      <c r="H86" s="2" t="n">
        <f aca="false">G86/B86</f>
        <v>0.327669543183611</v>
      </c>
      <c r="I86" s="1" t="n">
        <v>43457</v>
      </c>
      <c r="J86" s="2" t="n">
        <f aca="false">I86/B86</f>
        <v>0.207764205292472</v>
      </c>
      <c r="K86" s="1" t="n">
        <v>16762</v>
      </c>
      <c r="L86" s="2" t="n">
        <f aca="false">K86/B86</f>
        <v>0.0801376903401621</v>
      </c>
      <c r="M86" s="1" t="n">
        <v>34741</v>
      </c>
      <c r="N86" s="2" t="n">
        <f aca="false">M86/B86</f>
        <v>0.16609375373509</v>
      </c>
      <c r="O86" s="1" t="n">
        <v>15189</v>
      </c>
      <c r="P86" s="2" t="n">
        <f aca="false">O86/B86</f>
        <v>0.0726173116917266</v>
      </c>
      <c r="Q86" s="2" t="n">
        <f aca="false">SUM(O86,M86,K86,I86,G86)/B86</f>
        <v>0.854282504243062</v>
      </c>
      <c r="R86" s="2" t="n">
        <f aca="false">SUM(O86,M86)/B86</f>
        <v>0.238711065426816</v>
      </c>
    </row>
    <row r="87" customFormat="false" ht="12.75" hidden="false" customHeight="false" outlineLevel="0" collapsed="false">
      <c r="A87" s="18" t="s">
        <v>99</v>
      </c>
      <c r="B87" s="1" t="n">
        <v>52964</v>
      </c>
      <c r="C87" s="1" t="n">
        <v>4649</v>
      </c>
      <c r="D87" s="2" t="n">
        <f aca="false">C87/B87</f>
        <v>0.0877766029756061</v>
      </c>
      <c r="E87" s="1" t="n">
        <v>7460</v>
      </c>
      <c r="F87" s="2" t="n">
        <f aca="false">E87/B87</f>
        <v>0.140850388943433</v>
      </c>
      <c r="G87" s="1" t="n">
        <v>21779</v>
      </c>
      <c r="H87" s="2" t="n">
        <f aca="false">G87/B87</f>
        <v>0.411203836568235</v>
      </c>
      <c r="I87" s="1" t="n">
        <v>9611</v>
      </c>
      <c r="J87" s="2" t="n">
        <f aca="false">I87/B87</f>
        <v>0.181462880447096</v>
      </c>
      <c r="K87" s="1" t="n">
        <v>3633</v>
      </c>
      <c r="L87" s="2" t="n">
        <f aca="false">K87/B87</f>
        <v>0.0685937618004682</v>
      </c>
      <c r="M87" s="1" t="n">
        <v>4085</v>
      </c>
      <c r="N87" s="2" t="n">
        <f aca="false">M87/B87</f>
        <v>0.077127860433502</v>
      </c>
      <c r="O87" s="1" t="n">
        <v>1747</v>
      </c>
      <c r="P87" s="2" t="n">
        <f aca="false">O87/B87</f>
        <v>0.0329846688316592</v>
      </c>
      <c r="Q87" s="2" t="n">
        <f aca="false">SUM(O87,M87,K87,I87,G87)/B87</f>
        <v>0.771373008080961</v>
      </c>
      <c r="R87" s="2" t="n">
        <f aca="false">SUM(O87,M87)/B87</f>
        <v>0.110112529265161</v>
      </c>
    </row>
    <row r="88" customFormat="false" ht="12.75" hidden="false" customHeight="false" outlineLevel="0" collapsed="false">
      <c r="A88" s="18" t="s">
        <v>100</v>
      </c>
      <c r="B88" s="1" t="n">
        <v>11992</v>
      </c>
      <c r="C88" s="1" t="n">
        <v>967</v>
      </c>
      <c r="D88" s="2" t="n">
        <f aca="false">C88/B88</f>
        <v>0.0806370913942628</v>
      </c>
      <c r="E88" s="1" t="n">
        <v>1237</v>
      </c>
      <c r="F88" s="2" t="n">
        <f aca="false">E88/B88</f>
        <v>0.103152101400934</v>
      </c>
      <c r="G88" s="1" t="n">
        <v>5472</v>
      </c>
      <c r="H88" s="2" t="n">
        <f aca="false">G88/B88</f>
        <v>0.456304202801868</v>
      </c>
      <c r="I88" s="1" t="n">
        <v>1742</v>
      </c>
      <c r="J88" s="2" t="n">
        <f aca="false">I88/B88</f>
        <v>0.145263509006004</v>
      </c>
      <c r="K88" s="19" t="n">
        <v>631</v>
      </c>
      <c r="L88" s="2" t="n">
        <f aca="false">K88/B88</f>
        <v>0.0526184122748499</v>
      </c>
      <c r="M88" s="1" t="n">
        <v>1187</v>
      </c>
      <c r="N88" s="2" t="n">
        <f aca="false">M88/B88</f>
        <v>0.0989826551034023</v>
      </c>
      <c r="O88" s="19" t="n">
        <v>756</v>
      </c>
      <c r="P88" s="2" t="n">
        <f aca="false">O88/B88</f>
        <v>0.0630420280186791</v>
      </c>
      <c r="Q88" s="2" t="n">
        <f aca="false">SUM(O88,M88,K88,I88,G88)/B88</f>
        <v>0.816210807204803</v>
      </c>
      <c r="R88" s="2" t="n">
        <f aca="false">SUM(O88,M88)/B88</f>
        <v>0.162024683122081</v>
      </c>
    </row>
    <row r="89" customFormat="false" ht="12.75" hidden="false" customHeight="false" outlineLevel="0" collapsed="false">
      <c r="A89" s="18" t="s">
        <v>101</v>
      </c>
      <c r="B89" s="1" t="n">
        <v>3840</v>
      </c>
      <c r="C89" s="1" t="n">
        <v>402</v>
      </c>
      <c r="D89" s="2" t="n">
        <f aca="false">C89/B89</f>
        <v>0.1046875</v>
      </c>
      <c r="E89" s="19" t="n">
        <v>442</v>
      </c>
      <c r="F89" s="2" t="n">
        <f aca="false">E89/B89</f>
        <v>0.115104166666667</v>
      </c>
      <c r="G89" s="1" t="n">
        <v>1717</v>
      </c>
      <c r="H89" s="2" t="n">
        <f aca="false">G89/B89</f>
        <v>0.447135416666667</v>
      </c>
      <c r="I89" s="19" t="n">
        <v>571</v>
      </c>
      <c r="J89" s="2" t="n">
        <f aca="false">I89/B89</f>
        <v>0.148697916666667</v>
      </c>
      <c r="K89" s="19" t="n">
        <v>314</v>
      </c>
      <c r="L89" s="2" t="n">
        <f aca="false">K89/B89</f>
        <v>0.0817708333333333</v>
      </c>
      <c r="M89" s="19" t="n">
        <v>254</v>
      </c>
      <c r="N89" s="2" t="n">
        <f aca="false">M89/B89</f>
        <v>0.0661458333333333</v>
      </c>
      <c r="O89" s="19" t="n">
        <v>140</v>
      </c>
      <c r="P89" s="2" t="n">
        <f aca="false">O89/B89</f>
        <v>0.0364583333333333</v>
      </c>
      <c r="Q89" s="2" t="n">
        <f aca="false">SUM(O89,M89,K89,I89,G89)/B89</f>
        <v>0.780208333333333</v>
      </c>
      <c r="R89" s="2" t="n">
        <f aca="false">SUM(O89,M89)/B89</f>
        <v>0.102604166666667</v>
      </c>
    </row>
    <row r="90" customFormat="false" ht="12.75" hidden="false" customHeight="false" outlineLevel="0" collapsed="false">
      <c r="A90" s="18" t="s">
        <v>102</v>
      </c>
      <c r="B90" s="1" t="n">
        <v>8339</v>
      </c>
      <c r="C90" s="1" t="n">
        <v>881</v>
      </c>
      <c r="D90" s="2" t="n">
        <f aca="false">C90/B90</f>
        <v>0.105648159251709</v>
      </c>
      <c r="E90" s="1" t="n">
        <v>1010</v>
      </c>
      <c r="F90" s="2" t="n">
        <f aca="false">E90/B90</f>
        <v>0.121117640004797</v>
      </c>
      <c r="G90" s="1" t="n">
        <v>3497</v>
      </c>
      <c r="H90" s="2" t="n">
        <f aca="false">G90/B90</f>
        <v>0.419354838709677</v>
      </c>
      <c r="I90" s="1" t="n">
        <v>1223</v>
      </c>
      <c r="J90" s="2" t="n">
        <f aca="false">I90/B90</f>
        <v>0.146660271015709</v>
      </c>
      <c r="K90" s="19" t="n">
        <v>668</v>
      </c>
      <c r="L90" s="2" t="n">
        <f aca="false">K90/B90</f>
        <v>0.0801055282407963</v>
      </c>
      <c r="M90" s="19" t="n">
        <v>827</v>
      </c>
      <c r="N90" s="2" t="n">
        <f aca="false">M90/B90</f>
        <v>0.099172562657393</v>
      </c>
      <c r="O90" s="19" t="n">
        <v>233</v>
      </c>
      <c r="P90" s="2" t="n">
        <f aca="false">O90/B90</f>
        <v>0.0279410001199185</v>
      </c>
      <c r="Q90" s="2" t="n">
        <f aca="false">SUM(O90,M90,K90,I90,G90)/B90</f>
        <v>0.773234200743495</v>
      </c>
      <c r="R90" s="2" t="n">
        <f aca="false">SUM(O90,M90)/B90</f>
        <v>0.127113562777311</v>
      </c>
    </row>
    <row r="91" customFormat="false" ht="12.75" hidden="false" customHeight="false" outlineLevel="0" collapsed="false">
      <c r="A91" s="18" t="s">
        <v>103</v>
      </c>
      <c r="B91" s="1" t="n">
        <v>94114</v>
      </c>
      <c r="C91" s="1" t="n">
        <v>6002</v>
      </c>
      <c r="D91" s="2" t="n">
        <f aca="false">C91/B91</f>
        <v>0.0637737212316977</v>
      </c>
      <c r="E91" s="1" t="n">
        <v>11458</v>
      </c>
      <c r="F91" s="2" t="n">
        <f aca="false">E91/B91</f>
        <v>0.121745967656247</v>
      </c>
      <c r="G91" s="1" t="n">
        <v>30497</v>
      </c>
      <c r="H91" s="2" t="n">
        <f aca="false">G91/B91</f>
        <v>0.32404318167329</v>
      </c>
      <c r="I91" s="1" t="n">
        <v>18441</v>
      </c>
      <c r="J91" s="2" t="n">
        <f aca="false">I91/B91</f>
        <v>0.19594321779969</v>
      </c>
      <c r="K91" s="1" t="n">
        <v>7133</v>
      </c>
      <c r="L91" s="2" t="n">
        <f aca="false">K91/B91</f>
        <v>0.0757910619036488</v>
      </c>
      <c r="M91" s="1" t="n">
        <v>14588</v>
      </c>
      <c r="N91" s="2" t="n">
        <f aca="false">M91/B91</f>
        <v>0.155003506385872</v>
      </c>
      <c r="O91" s="1" t="n">
        <v>5995</v>
      </c>
      <c r="P91" s="2" t="n">
        <f aca="false">O91/B91</f>
        <v>0.0636993433495548</v>
      </c>
      <c r="Q91" s="2" t="n">
        <f aca="false">SUM(O91,M91,K91,I91,G91)/B91</f>
        <v>0.814480311112056</v>
      </c>
      <c r="R91" s="2" t="n">
        <f aca="false">SUM(O91,M91)/B91</f>
        <v>0.218702849735427</v>
      </c>
    </row>
    <row r="92" customFormat="false" ht="12.75" hidden="false" customHeight="false" outlineLevel="0" collapsed="false">
      <c r="A92" s="18" t="s">
        <v>104</v>
      </c>
      <c r="B92" s="1" t="n">
        <v>8846</v>
      </c>
      <c r="C92" s="1" t="n">
        <v>1074</v>
      </c>
      <c r="D92" s="2" t="n">
        <f aca="false">C92/B92</f>
        <v>0.121410807144472</v>
      </c>
      <c r="E92" s="19" t="n">
        <v>782</v>
      </c>
      <c r="F92" s="2" t="n">
        <f aca="false">E92/B92</f>
        <v>0.0884015374180421</v>
      </c>
      <c r="G92" s="1" t="n">
        <v>3970</v>
      </c>
      <c r="H92" s="2" t="n">
        <f aca="false">G92/B92</f>
        <v>0.448790413746326</v>
      </c>
      <c r="I92" s="1" t="n">
        <v>1252</v>
      </c>
      <c r="J92" s="2" t="n">
        <f aca="false">I92/B92</f>
        <v>0.141532896224282</v>
      </c>
      <c r="K92" s="19" t="n">
        <v>637</v>
      </c>
      <c r="L92" s="2" t="n">
        <f aca="false">K92/B92</f>
        <v>0.0720099479990956</v>
      </c>
      <c r="M92" s="19" t="n">
        <v>857</v>
      </c>
      <c r="N92" s="2" t="n">
        <f aca="false">M92/B92</f>
        <v>0.0968799457381868</v>
      </c>
      <c r="O92" s="19" t="n">
        <v>274</v>
      </c>
      <c r="P92" s="2" t="n">
        <f aca="false">O92/B92</f>
        <v>0.0309744517295953</v>
      </c>
      <c r="Q92" s="2" t="n">
        <f aca="false">SUM(O92,M92,K92,I92,G92)/B92</f>
        <v>0.790187655437486</v>
      </c>
      <c r="R92" s="2" t="n">
        <f aca="false">SUM(O92,M92)/B92</f>
        <v>0.127854397467782</v>
      </c>
    </row>
    <row r="93" customFormat="false" ht="12.75" hidden="false" customHeight="false" outlineLevel="0" collapsed="false">
      <c r="A93" s="18" t="s">
        <v>105</v>
      </c>
      <c r="B93" s="1" t="n">
        <v>17175</v>
      </c>
      <c r="C93" s="1" t="n">
        <v>3482</v>
      </c>
      <c r="D93" s="2" t="n">
        <f aca="false">C93/B93</f>
        <v>0.2027365356623</v>
      </c>
      <c r="E93" s="1" t="n">
        <v>1372</v>
      </c>
      <c r="F93" s="2" t="n">
        <f aca="false">E93/B93</f>
        <v>0.0798835516739447</v>
      </c>
      <c r="G93" s="1" t="n">
        <v>5965</v>
      </c>
      <c r="H93" s="2" t="n">
        <f aca="false">G93/B93</f>
        <v>0.347307132459971</v>
      </c>
      <c r="I93" s="1" t="n">
        <v>2583</v>
      </c>
      <c r="J93" s="2" t="n">
        <f aca="false">I93/B93</f>
        <v>0.150393013100437</v>
      </c>
      <c r="K93" s="1" t="n">
        <v>1292</v>
      </c>
      <c r="L93" s="2" t="n">
        <f aca="false">K93/B93</f>
        <v>0.0752256186317322</v>
      </c>
      <c r="M93" s="1" t="n">
        <v>1626</v>
      </c>
      <c r="N93" s="2" t="n">
        <f aca="false">M93/B93</f>
        <v>0.0946724890829694</v>
      </c>
      <c r="O93" s="19" t="n">
        <v>855</v>
      </c>
      <c r="P93" s="2" t="n">
        <f aca="false">O93/B93</f>
        <v>0.0497816593886463</v>
      </c>
      <c r="Q93" s="2" t="n">
        <f aca="false">SUM(O93,M93,K93,I93,G93)/B93</f>
        <v>0.717379912663755</v>
      </c>
      <c r="R93" s="2" t="n">
        <f aca="false">SUM(O93,M93)/B93</f>
        <v>0.144454148471616</v>
      </c>
    </row>
    <row r="94" customFormat="false" ht="12.75" hidden="false" customHeight="false" outlineLevel="0" collapsed="false">
      <c r="A94" s="18" t="s">
        <v>106</v>
      </c>
      <c r="B94" s="1" t="n">
        <v>38328</v>
      </c>
      <c r="C94" s="1" t="n">
        <v>1361</v>
      </c>
      <c r="D94" s="2" t="n">
        <f aca="false">C94/B94</f>
        <v>0.0355092882487998</v>
      </c>
      <c r="E94" s="1" t="n">
        <v>2073</v>
      </c>
      <c r="F94" s="2" t="n">
        <f aca="false">E94/B94</f>
        <v>0.0540857858484659</v>
      </c>
      <c r="G94" s="1" t="n">
        <v>9595</v>
      </c>
      <c r="H94" s="2" t="n">
        <f aca="false">G94/B94</f>
        <v>0.250339177624713</v>
      </c>
      <c r="I94" s="1" t="n">
        <v>7403</v>
      </c>
      <c r="J94" s="2" t="n">
        <f aca="false">I94/B94</f>
        <v>0.193148611980797</v>
      </c>
      <c r="K94" s="1" t="n">
        <v>3193</v>
      </c>
      <c r="L94" s="2" t="n">
        <f aca="false">K94/B94</f>
        <v>0.083307242746817</v>
      </c>
      <c r="M94" s="1" t="n">
        <v>8068</v>
      </c>
      <c r="N94" s="2" t="n">
        <f aca="false">M94/B94</f>
        <v>0.210498852014193</v>
      </c>
      <c r="O94" s="1" t="n">
        <v>6635</v>
      </c>
      <c r="P94" s="2" t="n">
        <f aca="false">O94/B94</f>
        <v>0.173111041536214</v>
      </c>
      <c r="Q94" s="2" t="n">
        <f aca="false">SUM(O94,M94,K94,I94,G94)/B94</f>
        <v>0.910404925902734</v>
      </c>
      <c r="R94" s="2" t="n">
        <f aca="false">SUM(O94,M94)/B94</f>
        <v>0.383609893550407</v>
      </c>
    </row>
    <row r="95" customFormat="false" ht="12.75" hidden="false" customHeight="false" outlineLevel="0" collapsed="false">
      <c r="A95" s="18" t="s">
        <v>107</v>
      </c>
      <c r="B95" s="1" t="n">
        <v>11606</v>
      </c>
      <c r="C95" s="1" t="n">
        <v>1535</v>
      </c>
      <c r="D95" s="2" t="n">
        <f aca="false">C95/B95</f>
        <v>0.132259176288127</v>
      </c>
      <c r="E95" s="1" t="n">
        <v>1273</v>
      </c>
      <c r="F95" s="2" t="n">
        <f aca="false">E95/B95</f>
        <v>0.109684645872824</v>
      </c>
      <c r="G95" s="1" t="n">
        <v>5005</v>
      </c>
      <c r="H95" s="2" t="n">
        <f aca="false">G95/B95</f>
        <v>0.43124246079614</v>
      </c>
      <c r="I95" s="1" t="n">
        <v>1817</v>
      </c>
      <c r="J95" s="2" t="n">
        <f aca="false">I95/B95</f>
        <v>0.156556953300017</v>
      </c>
      <c r="K95" s="19" t="n">
        <v>672</v>
      </c>
      <c r="L95" s="2" t="n">
        <f aca="false">K95/B95</f>
        <v>0.0579010856453559</v>
      </c>
      <c r="M95" s="19" t="n">
        <v>972</v>
      </c>
      <c r="N95" s="2" t="n">
        <f aca="false">M95/B95</f>
        <v>0.0837497845941754</v>
      </c>
      <c r="O95" s="19" t="n">
        <v>332</v>
      </c>
      <c r="P95" s="2" t="n">
        <f aca="false">O95/B95</f>
        <v>0.0286058935033603</v>
      </c>
      <c r="Q95" s="2" t="n">
        <f aca="false">SUM(O95,M95,K95,I95,G95)/B95</f>
        <v>0.758056177839049</v>
      </c>
      <c r="R95" s="2" t="n">
        <f aca="false">SUM(O95,M95)/B95</f>
        <v>0.112355678097536</v>
      </c>
    </row>
    <row r="96" customFormat="false" ht="12.75" hidden="false" customHeight="false" outlineLevel="0" collapsed="false">
      <c r="A96" s="18" t="s">
        <v>108</v>
      </c>
      <c r="B96" s="1" t="n">
        <v>4872</v>
      </c>
      <c r="C96" s="1" t="n">
        <v>620</v>
      </c>
      <c r="D96" s="2" t="n">
        <f aca="false">C96/B96</f>
        <v>0.127257799671593</v>
      </c>
      <c r="E96" s="19" t="n">
        <v>597</v>
      </c>
      <c r="F96" s="2" t="n">
        <f aca="false">E96/B96</f>
        <v>0.122536945812808</v>
      </c>
      <c r="G96" s="1" t="n">
        <v>2292</v>
      </c>
      <c r="H96" s="2" t="n">
        <f aca="false">G96/B96</f>
        <v>0.470443349753695</v>
      </c>
      <c r="I96" s="19" t="n">
        <v>600</v>
      </c>
      <c r="J96" s="2" t="n">
        <f aca="false">I96/B96</f>
        <v>0.123152709359606</v>
      </c>
      <c r="K96" s="19" t="n">
        <v>341</v>
      </c>
      <c r="L96" s="2" t="n">
        <f aca="false">K96/B96</f>
        <v>0.069991789819376</v>
      </c>
      <c r="M96" s="19" t="n">
        <v>288</v>
      </c>
      <c r="N96" s="2" t="n">
        <f aca="false">M96/B96</f>
        <v>0.0591133004926108</v>
      </c>
      <c r="O96" s="19" t="n">
        <v>134</v>
      </c>
      <c r="P96" s="2" t="n">
        <f aca="false">O96/B96</f>
        <v>0.027504105090312</v>
      </c>
      <c r="Q96" s="2" t="n">
        <f aca="false">SUM(O96,M96,K96,I96,G96)/B96</f>
        <v>0.750205254515599</v>
      </c>
      <c r="R96" s="2" t="n">
        <f aca="false">SUM(O96,M96)/B96</f>
        <v>0.0866174055829228</v>
      </c>
    </row>
    <row r="97" customFormat="false" ht="12.75" hidden="false" customHeight="false" outlineLevel="0" collapsed="false">
      <c r="A97" s="18" t="s">
        <v>109</v>
      </c>
      <c r="B97" s="1" t="n">
        <v>8378</v>
      </c>
      <c r="C97" s="1" t="n">
        <v>681</v>
      </c>
      <c r="D97" s="2" t="n">
        <f aca="false">C97/B97</f>
        <v>0.0812843160658869</v>
      </c>
      <c r="E97" s="1" t="n">
        <v>1082</v>
      </c>
      <c r="F97" s="2" t="n">
        <f aca="false">E97/B97</f>
        <v>0.129147767963715</v>
      </c>
      <c r="G97" s="1" t="n">
        <v>3557</v>
      </c>
      <c r="H97" s="2" t="n">
        <f aca="false">G97/B97</f>
        <v>0.424564335163524</v>
      </c>
      <c r="I97" s="1" t="n">
        <v>1444</v>
      </c>
      <c r="J97" s="2" t="n">
        <f aca="false">I97/B97</f>
        <v>0.172356170923848</v>
      </c>
      <c r="K97" s="19" t="n">
        <v>545</v>
      </c>
      <c r="L97" s="2" t="n">
        <f aca="false">K97/B97</f>
        <v>0.0650513248985438</v>
      </c>
      <c r="M97" s="19" t="n">
        <v>748</v>
      </c>
      <c r="N97" s="2" t="n">
        <f aca="false">M97/B97</f>
        <v>0.0892814514203867</v>
      </c>
      <c r="O97" s="19" t="n">
        <v>321</v>
      </c>
      <c r="P97" s="2" t="n">
        <f aca="false">O97/B97</f>
        <v>0.0383146335640964</v>
      </c>
      <c r="Q97" s="2" t="n">
        <f aca="false">SUM(O97,M97,K97,I97,G97)/B97</f>
        <v>0.789567915970399</v>
      </c>
      <c r="R97" s="2" t="n">
        <f aca="false">SUM(O97,M97)/B97</f>
        <v>0.127596084984483</v>
      </c>
    </row>
    <row r="98" customFormat="false" ht="12.75" hidden="false" customHeight="false" outlineLevel="0" collapsed="false">
      <c r="A98" s="18" t="s">
        <v>110</v>
      </c>
      <c r="B98" s="1" t="n">
        <v>5140</v>
      </c>
      <c r="C98" s="1" t="n">
        <v>723</v>
      </c>
      <c r="D98" s="2" t="n">
        <f aca="false">C98/B98</f>
        <v>0.140661478599222</v>
      </c>
      <c r="E98" s="19" t="n">
        <v>576</v>
      </c>
      <c r="F98" s="2" t="n">
        <f aca="false">E98/B98</f>
        <v>0.112062256809339</v>
      </c>
      <c r="G98" s="1" t="n">
        <v>2428</v>
      </c>
      <c r="H98" s="2" t="n">
        <f aca="false">G98/B98</f>
        <v>0.472373540856031</v>
      </c>
      <c r="I98" s="19" t="n">
        <v>670</v>
      </c>
      <c r="J98" s="2" t="n">
        <f aca="false">I98/B98</f>
        <v>0.130350194552529</v>
      </c>
      <c r="K98" s="19" t="n">
        <v>249</v>
      </c>
      <c r="L98" s="2" t="n">
        <f aca="false">K98/B98</f>
        <v>0.048443579766537</v>
      </c>
      <c r="M98" s="19" t="n">
        <v>364</v>
      </c>
      <c r="N98" s="2" t="n">
        <f aca="false">M98/B98</f>
        <v>0.0708171206225681</v>
      </c>
      <c r="O98" s="19" t="n">
        <v>130</v>
      </c>
      <c r="P98" s="2" t="n">
        <f aca="false">O98/B98</f>
        <v>0.0252918287937743</v>
      </c>
      <c r="Q98" s="2" t="n">
        <f aca="false">SUM(O98,M98,K98,I98,G98)/B98</f>
        <v>0.74727626459144</v>
      </c>
      <c r="R98" s="2" t="n">
        <f aca="false">SUM(O98,M98)/B98</f>
        <v>0.0961089494163424</v>
      </c>
    </row>
    <row r="99" customFormat="false" ht="12.75" hidden="false" customHeight="false" outlineLevel="0" collapsed="false">
      <c r="A99" s="18" t="s">
        <v>111</v>
      </c>
      <c r="B99" s="1" t="n">
        <v>24026</v>
      </c>
      <c r="C99" s="1" t="n">
        <v>2815</v>
      </c>
      <c r="D99" s="2" t="n">
        <f aca="false">C99/B99</f>
        <v>0.117164738200283</v>
      </c>
      <c r="E99" s="1" t="n">
        <v>3382</v>
      </c>
      <c r="F99" s="2" t="n">
        <f aca="false">E99/B99</f>
        <v>0.140764172146841</v>
      </c>
      <c r="G99" s="1" t="n">
        <v>9652</v>
      </c>
      <c r="H99" s="2" t="n">
        <f aca="false">G99/B99</f>
        <v>0.401731457587613</v>
      </c>
      <c r="I99" s="1" t="n">
        <v>3785</v>
      </c>
      <c r="J99" s="2" t="n">
        <f aca="false">I99/B99</f>
        <v>0.157537667526846</v>
      </c>
      <c r="K99" s="1" t="n">
        <v>1759</v>
      </c>
      <c r="L99" s="2" t="n">
        <f aca="false">K99/B99</f>
        <v>0.0732123532839424</v>
      </c>
      <c r="M99" s="1" t="n">
        <v>1779</v>
      </c>
      <c r="N99" s="2" t="n">
        <f aca="false">M99/B99</f>
        <v>0.0740447848164488</v>
      </c>
      <c r="O99" s="19" t="n">
        <v>854</v>
      </c>
      <c r="P99" s="2" t="n">
        <f aca="false">O99/B99</f>
        <v>0.0355448264380255</v>
      </c>
      <c r="Q99" s="2" t="n">
        <f aca="false">SUM(O99,M99,K99,I99,G99)/B99</f>
        <v>0.742071089652876</v>
      </c>
      <c r="R99" s="2" t="n">
        <f aca="false">SUM(O99,M99)/B99</f>
        <v>0.109589611254474</v>
      </c>
    </row>
    <row r="100" customFormat="false" ht="12.75" hidden="false" customHeight="false" outlineLevel="0" collapsed="false">
      <c r="A100" s="18" t="s">
        <v>112</v>
      </c>
      <c r="B100" s="1" t="n">
        <v>22163</v>
      </c>
      <c r="C100" s="1" t="n">
        <v>1091</v>
      </c>
      <c r="D100" s="2" t="n">
        <f aca="false">C100/B100</f>
        <v>0.0492261877904616</v>
      </c>
      <c r="E100" s="1" t="n">
        <v>1785</v>
      </c>
      <c r="F100" s="2" t="n">
        <f aca="false">E100/B100</f>
        <v>0.0805396381356315</v>
      </c>
      <c r="G100" s="1" t="n">
        <v>9710</v>
      </c>
      <c r="H100" s="2" t="n">
        <f aca="false">G100/B100</f>
        <v>0.438117583359653</v>
      </c>
      <c r="I100" s="1" t="n">
        <v>4249</v>
      </c>
      <c r="J100" s="2" t="n">
        <f aca="false">I100/B100</f>
        <v>0.191715922934621</v>
      </c>
      <c r="K100" s="1" t="n">
        <v>1744</v>
      </c>
      <c r="L100" s="2" t="n">
        <f aca="false">K100/B100</f>
        <v>0.0786897080720119</v>
      </c>
      <c r="M100" s="1" t="n">
        <v>2605</v>
      </c>
      <c r="N100" s="2" t="n">
        <f aca="false">M100/B100</f>
        <v>0.117538239408022</v>
      </c>
      <c r="O100" s="19" t="n">
        <v>979</v>
      </c>
      <c r="P100" s="2" t="n">
        <f aca="false">O100/B100</f>
        <v>0.0441727202995984</v>
      </c>
      <c r="Q100" s="2" t="n">
        <f aca="false">SUM(O100,M100,K100,I100,G100)/B100</f>
        <v>0.870234174073907</v>
      </c>
      <c r="R100" s="2" t="n">
        <f aca="false">SUM(O100,M100)/B100</f>
        <v>0.161710959707621</v>
      </c>
    </row>
    <row r="101" customFormat="false" ht="12.75" hidden="false" customHeight="false" outlineLevel="0" collapsed="false">
      <c r="A101" s="18" t="s">
        <v>113</v>
      </c>
      <c r="B101" s="1" t="n">
        <v>12949</v>
      </c>
      <c r="C101" s="1" t="n">
        <v>1752</v>
      </c>
      <c r="D101" s="2" t="n">
        <f aca="false">C101/B101</f>
        <v>0.135300023167812</v>
      </c>
      <c r="E101" s="1" t="n">
        <v>1233</v>
      </c>
      <c r="F101" s="2" t="n">
        <f aca="false">E101/B101</f>
        <v>0.0952197080855665</v>
      </c>
      <c r="G101" s="1" t="n">
        <v>5605</v>
      </c>
      <c r="H101" s="2" t="n">
        <f aca="false">G101/B101</f>
        <v>0.43285195768013</v>
      </c>
      <c r="I101" s="1" t="n">
        <v>2040</v>
      </c>
      <c r="J101" s="2" t="n">
        <f aca="false">I101/B101</f>
        <v>0.157541122866631</v>
      </c>
      <c r="K101" s="19" t="n">
        <v>808</v>
      </c>
      <c r="L101" s="2" t="n">
        <f aca="false">K101/B101</f>
        <v>0.0623986408216851</v>
      </c>
      <c r="M101" s="1" t="n">
        <v>1127</v>
      </c>
      <c r="N101" s="2" t="n">
        <f aca="false">M101/B101</f>
        <v>0.0870337477797513</v>
      </c>
      <c r="O101" s="19" t="n">
        <v>384</v>
      </c>
      <c r="P101" s="2" t="n">
        <f aca="false">O101/B101</f>
        <v>0.0296547995984246</v>
      </c>
      <c r="Q101" s="2" t="n">
        <f aca="false">SUM(O101,M101,K101,I101,G101)/B101</f>
        <v>0.769480268746621</v>
      </c>
      <c r="R101" s="2" t="n">
        <f aca="false">SUM(O101,M101)/B101</f>
        <v>0.116688547378176</v>
      </c>
    </row>
    <row r="102" customFormat="false" ht="12.75" hidden="false" customHeight="false" outlineLevel="0" collapsed="false">
      <c r="A102" s="18" t="s">
        <v>114</v>
      </c>
      <c r="B102" s="1" t="n">
        <v>5002</v>
      </c>
      <c r="C102" s="1" t="n">
        <v>702</v>
      </c>
      <c r="D102" s="2" t="n">
        <f aca="false">C102/B102</f>
        <v>0.140343862455018</v>
      </c>
      <c r="E102" s="19" t="n">
        <v>714</v>
      </c>
      <c r="F102" s="2" t="n">
        <f aca="false">E102/B102</f>
        <v>0.142742902838864</v>
      </c>
      <c r="G102" s="1" t="n">
        <v>2239</v>
      </c>
      <c r="H102" s="2" t="n">
        <f aca="false">G102/B102</f>
        <v>0.447620951619352</v>
      </c>
      <c r="I102" s="19" t="n">
        <v>622</v>
      </c>
      <c r="J102" s="2" t="n">
        <f aca="false">I102/B102</f>
        <v>0.124350259896042</v>
      </c>
      <c r="K102" s="19" t="n">
        <v>306</v>
      </c>
      <c r="L102" s="2" t="n">
        <f aca="false">K102/B102</f>
        <v>0.0611755297880848</v>
      </c>
      <c r="M102" s="19" t="n">
        <v>282</v>
      </c>
      <c r="N102" s="2" t="n">
        <f aca="false">M102/B102</f>
        <v>0.0563774490203918</v>
      </c>
      <c r="O102" s="19" t="n">
        <v>137</v>
      </c>
      <c r="P102" s="2" t="n">
        <f aca="false">O102/B102</f>
        <v>0.0273890443822471</v>
      </c>
      <c r="Q102" s="2" t="n">
        <f aca="false">SUM(O102,M102,K102,I102,G102)/B102</f>
        <v>0.716913234706118</v>
      </c>
      <c r="R102" s="2" t="n">
        <f aca="false">SUM(O102,M102)/B102</f>
        <v>0.083766493402639</v>
      </c>
    </row>
    <row r="103" customFormat="false" ht="12.75" hidden="false" customHeight="false" outlineLevel="0" collapsed="false">
      <c r="A103" s="18" t="s">
        <v>115</v>
      </c>
      <c r="B103" s="1" t="n">
        <v>26493</v>
      </c>
      <c r="C103" s="1" t="n">
        <v>2390</v>
      </c>
      <c r="D103" s="2" t="n">
        <f aca="false">C103/B103</f>
        <v>0.0902125089646322</v>
      </c>
      <c r="E103" s="1" t="n">
        <v>3339</v>
      </c>
      <c r="F103" s="2" t="n">
        <f aca="false">E103/B103</f>
        <v>0.126033291812932</v>
      </c>
      <c r="G103" s="1" t="n">
        <v>9986</v>
      </c>
      <c r="H103" s="2" t="n">
        <f aca="false">G103/B103</f>
        <v>0.37692975502963</v>
      </c>
      <c r="I103" s="1" t="n">
        <v>4736</v>
      </c>
      <c r="J103" s="2" t="n">
        <f aca="false">I103/B103</f>
        <v>0.178764201864643</v>
      </c>
      <c r="K103" s="1" t="n">
        <v>2405</v>
      </c>
      <c r="L103" s="2" t="n">
        <f aca="false">K103/B103</f>
        <v>0.0907786962593893</v>
      </c>
      <c r="M103" s="1" t="n">
        <v>2618</v>
      </c>
      <c r="N103" s="2" t="n">
        <f aca="false">M103/B103</f>
        <v>0.0988185558449402</v>
      </c>
      <c r="O103" s="1" t="n">
        <v>1019</v>
      </c>
      <c r="P103" s="2" t="n">
        <f aca="false">O103/B103</f>
        <v>0.0384629902238327</v>
      </c>
      <c r="Q103" s="2" t="n">
        <f aca="false">SUM(O103,M103,K103,I103,G103)/B103</f>
        <v>0.783754199222436</v>
      </c>
      <c r="R103" s="2" t="n">
        <f aca="false">SUM(O103,M103)/B103</f>
        <v>0.137281546068773</v>
      </c>
    </row>
    <row r="104" customFormat="false" ht="12.75" hidden="false" customHeight="false" outlineLevel="0" collapsed="false">
      <c r="A104" s="18" t="s">
        <v>116</v>
      </c>
      <c r="B104" s="1" t="n">
        <v>7895</v>
      </c>
      <c r="C104" s="1" t="n">
        <v>1008</v>
      </c>
      <c r="D104" s="2" t="n">
        <f aca="false">C104/B104</f>
        <v>0.127675744141862</v>
      </c>
      <c r="E104" s="19" t="n">
        <v>683</v>
      </c>
      <c r="F104" s="2" t="n">
        <f aca="false">E104/B104</f>
        <v>0.0865104496516783</v>
      </c>
      <c r="G104" s="1" t="n">
        <v>2729</v>
      </c>
      <c r="H104" s="2" t="n">
        <f aca="false">G104/B104</f>
        <v>0.345661811272958</v>
      </c>
      <c r="I104" s="1" t="n">
        <v>1502</v>
      </c>
      <c r="J104" s="2" t="n">
        <f aca="false">I104/B104</f>
        <v>0.190246991766941</v>
      </c>
      <c r="K104" s="19" t="n">
        <v>866</v>
      </c>
      <c r="L104" s="2" t="n">
        <f aca="false">K104/B104</f>
        <v>0.109689677010766</v>
      </c>
      <c r="M104" s="19" t="n">
        <v>902</v>
      </c>
      <c r="N104" s="2" t="n">
        <f aca="false">M104/B104</f>
        <v>0.114249525015833</v>
      </c>
      <c r="O104" s="19" t="n">
        <v>205</v>
      </c>
      <c r="P104" s="2" t="n">
        <f aca="false">O104/B104</f>
        <v>0.025965801139962</v>
      </c>
      <c r="Q104" s="2" t="n">
        <f aca="false">SUM(O104,M104,K104,I104,G104)/B104</f>
        <v>0.78581380620646</v>
      </c>
      <c r="R104" s="2" t="n">
        <f aca="false">SUM(O104,M104)/B104</f>
        <v>0.140215326155795</v>
      </c>
    </row>
    <row r="105" customFormat="false" ht="12.75" hidden="false" customHeight="false" outlineLevel="0" collapsed="false">
      <c r="A105" s="18" t="s">
        <v>117</v>
      </c>
      <c r="B105" s="1" t="n">
        <v>12385</v>
      </c>
      <c r="C105" s="1" t="n">
        <v>1960</v>
      </c>
      <c r="D105" s="2" t="n">
        <f aca="false">C105/B105</f>
        <v>0.158255954784013</v>
      </c>
      <c r="E105" s="19" t="n">
        <v>958</v>
      </c>
      <c r="F105" s="2" t="n">
        <f aca="false">E105/B105</f>
        <v>0.07735163504239</v>
      </c>
      <c r="G105" s="1" t="n">
        <v>5106</v>
      </c>
      <c r="H105" s="2" t="n">
        <f aca="false">G105/B105</f>
        <v>0.412272910779168</v>
      </c>
      <c r="I105" s="1" t="n">
        <v>1485</v>
      </c>
      <c r="J105" s="2" t="n">
        <f aca="false">I105/B105</f>
        <v>0.119903108599112</v>
      </c>
      <c r="K105" s="19" t="n">
        <v>758</v>
      </c>
      <c r="L105" s="2" t="n">
        <f aca="false">K105/B105</f>
        <v>0.0612030682276948</v>
      </c>
      <c r="M105" s="1" t="n">
        <v>1494</v>
      </c>
      <c r="N105" s="2" t="n">
        <f aca="false">M105/B105</f>
        <v>0.120629794105773</v>
      </c>
      <c r="O105" s="19" t="n">
        <v>624</v>
      </c>
      <c r="P105" s="2" t="n">
        <f aca="false">O105/B105</f>
        <v>0.050383528461849</v>
      </c>
      <c r="Q105" s="2" t="n">
        <f aca="false">SUM(O105,M105,K105,I105,G105)/B105</f>
        <v>0.764392410173597</v>
      </c>
      <c r="R105" s="2" t="n">
        <f aca="false">SUM(O105,M105)/B105</f>
        <v>0.171013322567622</v>
      </c>
    </row>
    <row r="106" customFormat="false" ht="12.75" hidden="false" customHeight="false" outlineLevel="0" collapsed="false">
      <c r="A106" s="18" t="s">
        <v>118</v>
      </c>
      <c r="B106" s="1" t="n">
        <v>61309</v>
      </c>
      <c r="C106" s="1" t="n">
        <v>5308</v>
      </c>
      <c r="D106" s="2" t="n">
        <f aca="false">C106/B106</f>
        <v>0.0865778270726973</v>
      </c>
      <c r="E106" s="1" t="n">
        <v>7962</v>
      </c>
      <c r="F106" s="2" t="n">
        <f aca="false">E106/B106</f>
        <v>0.129866740609046</v>
      </c>
      <c r="G106" s="1" t="n">
        <v>23182</v>
      </c>
      <c r="H106" s="2" t="n">
        <f aca="false">G106/B106</f>
        <v>0.378117405274919</v>
      </c>
      <c r="I106" s="1" t="n">
        <v>10458</v>
      </c>
      <c r="J106" s="2" t="n">
        <f aca="false">I106/B106</f>
        <v>0.170578544748732</v>
      </c>
      <c r="K106" s="1" t="n">
        <v>4179</v>
      </c>
      <c r="L106" s="2" t="n">
        <f aca="false">K106/B106</f>
        <v>0.0681629124598346</v>
      </c>
      <c r="M106" s="1" t="n">
        <v>7249</v>
      </c>
      <c r="N106" s="2" t="n">
        <f aca="false">M106/B106</f>
        <v>0.118237126686131</v>
      </c>
      <c r="O106" s="1" t="n">
        <v>2971</v>
      </c>
      <c r="P106" s="2" t="n">
        <f aca="false">O106/B106</f>
        <v>0.0484594431486405</v>
      </c>
      <c r="Q106" s="2" t="n">
        <f aca="false">SUM(O106,M106,K106,I106,G106)/B106</f>
        <v>0.783555432318257</v>
      </c>
      <c r="R106" s="2" t="n">
        <f aca="false">SUM(O106,M106)/B106</f>
        <v>0.166696569834771</v>
      </c>
    </row>
    <row r="107" customFormat="false" ht="12.75" hidden="false" customHeight="false" outlineLevel="0" collapsed="false">
      <c r="A107" s="18" t="s">
        <v>119</v>
      </c>
      <c r="B107" s="1" t="n">
        <v>5471</v>
      </c>
      <c r="C107" s="1" t="n">
        <v>621</v>
      </c>
      <c r="D107" s="2" t="n">
        <f aca="false">C107/B107</f>
        <v>0.113507585450557</v>
      </c>
      <c r="E107" s="19" t="n">
        <v>587</v>
      </c>
      <c r="F107" s="2" t="n">
        <f aca="false">E107/B107</f>
        <v>0.107292999451654</v>
      </c>
      <c r="G107" s="1" t="n">
        <v>2131</v>
      </c>
      <c r="H107" s="2" t="n">
        <f aca="false">G107/B107</f>
        <v>0.389508316578322</v>
      </c>
      <c r="I107" s="19" t="n">
        <v>953</v>
      </c>
      <c r="J107" s="2" t="n">
        <f aca="false">I107/B107</f>
        <v>0.174191189910437</v>
      </c>
      <c r="K107" s="19" t="n">
        <v>581</v>
      </c>
      <c r="L107" s="2" t="n">
        <f aca="false">K107/B107</f>
        <v>0.106196307804789</v>
      </c>
      <c r="M107" s="19" t="n">
        <v>460</v>
      </c>
      <c r="N107" s="2" t="n">
        <f aca="false">M107/B107</f>
        <v>0.0840796929263389</v>
      </c>
      <c r="O107" s="19" t="n">
        <v>138</v>
      </c>
      <c r="P107" s="2" t="n">
        <f aca="false">O107/B107</f>
        <v>0.0252239078779017</v>
      </c>
      <c r="Q107" s="2" t="n">
        <f aca="false">SUM(O107,M107,K107,I107,G107)/B107</f>
        <v>0.779199415097788</v>
      </c>
      <c r="R107" s="2" t="n">
        <f aca="false">SUM(O107,M107)/B107</f>
        <v>0.109303600804241</v>
      </c>
    </row>
    <row r="108" customFormat="false" ht="12.75" hidden="false" customHeight="false" outlineLevel="0" collapsed="false">
      <c r="A108" s="18" t="s">
        <v>120</v>
      </c>
      <c r="B108" s="1" t="n">
        <v>9891</v>
      </c>
      <c r="C108" s="1" t="n">
        <v>1076</v>
      </c>
      <c r="D108" s="2" t="n">
        <f aca="false">C108/B108</f>
        <v>0.10878576483672</v>
      </c>
      <c r="E108" s="1" t="n">
        <v>1138</v>
      </c>
      <c r="F108" s="2" t="n">
        <f aca="false">E108/B108</f>
        <v>0.115054089576383</v>
      </c>
      <c r="G108" s="1" t="n">
        <v>3818</v>
      </c>
      <c r="H108" s="2" t="n">
        <f aca="false">G108/B108</f>
        <v>0.386007481548883</v>
      </c>
      <c r="I108" s="1" t="n">
        <v>1858</v>
      </c>
      <c r="J108" s="2" t="n">
        <f aca="false">I108/B108</f>
        <v>0.18784753816601</v>
      </c>
      <c r="K108" s="19" t="n">
        <v>883</v>
      </c>
      <c r="L108" s="2" t="n">
        <f aca="false">K108/B108</f>
        <v>0.089273076534223</v>
      </c>
      <c r="M108" s="19" t="n">
        <v>842</v>
      </c>
      <c r="N108" s="2" t="n">
        <f aca="false">M108/B108</f>
        <v>0.0851278940450915</v>
      </c>
      <c r="O108" s="19" t="n">
        <v>276</v>
      </c>
      <c r="P108" s="2" t="n">
        <f aca="false">O108/B108</f>
        <v>0.0279041552926903</v>
      </c>
      <c r="Q108" s="2" t="n">
        <f aca="false">SUM(O108,M108,K108,I108,G108)/B108</f>
        <v>0.776160145586897</v>
      </c>
      <c r="R108" s="2" t="n">
        <f aca="false">SUM(O108,M108)/B108</f>
        <v>0.113032049337782</v>
      </c>
    </row>
    <row r="110" customFormat="false" ht="12.75" hidden="false" customHeight="false" outlineLevel="0" collapsed="false">
      <c r="A110" s="20" t="s">
        <v>121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2"/>
      <c r="R110" s="22"/>
      <c r="S110" s="20"/>
      <c r="T110" s="20"/>
      <c r="U110" s="20"/>
      <c r="V110" s="20"/>
      <c r="W110" s="20"/>
      <c r="X110" s="20"/>
      <c r="Y110" s="20"/>
    </row>
    <row r="111" customFormat="false" ht="12.75" hidden="false" customHeight="false" outlineLevel="0" collapsed="false">
      <c r="A111" s="23" t="s">
        <v>122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2"/>
      <c r="R111" s="22"/>
      <c r="S111" s="20"/>
      <c r="T111" s="20"/>
      <c r="U111" s="20"/>
      <c r="V111" s="20"/>
      <c r="W111" s="20"/>
      <c r="X111" s="20"/>
      <c r="Y111" s="20"/>
    </row>
    <row r="112" customFormat="false" ht="12.75" hidden="false" customHeight="false" outlineLevel="0" collapsed="false">
      <c r="A112" s="20" t="s">
        <v>123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2"/>
      <c r="R112" s="22"/>
      <c r="S112" s="20"/>
      <c r="T112" s="20"/>
      <c r="U112" s="20"/>
      <c r="V112" s="20"/>
      <c r="W112" s="20"/>
      <c r="X112" s="20"/>
      <c r="Y112" s="20"/>
    </row>
  </sheetData>
  <mergeCells count="12">
    <mergeCell ref="B3:R3"/>
    <mergeCell ref="E4:F4"/>
    <mergeCell ref="G4:H4"/>
    <mergeCell ref="I4:J4"/>
    <mergeCell ref="O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cp:keywords>decennial education state iowa county counties 1990 high school degree bachelors graduate</cp:keywords>
  <dc:language>en-US</dc:language>
  <cp:lastModifiedBy>Gary Krob</cp:lastModifiedBy>
  <cp:lastPrinted>2002-04-24T18:23:33Z</cp:lastPrinted>
  <cp:revision>0</cp:revision>
  <dc:subject>decennial education state iowa county counties</dc:subject>
  <dc:title>Educational Attainment for Iowa and its Counties</dc:title>
</cp:coreProperties>
</file>