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dian Earnings" sheetId="1" state="visible" r:id="rId2"/>
  </sheets>
  <definedNames>
    <definedName function="false" hidden="false" localSheetId="0" name="_xlnm.Print_Area" vbProcedure="false">'Median Earnings'!$1:$65536</definedName>
    <definedName function="false" hidden="false" localSheetId="0" name="_xlnm.Print_Titles" vbProcedure="false">'Median Earnings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12">
  <si>
    <t xml:space="preserve">Median Earnings for Males and Females for Iowa and its Counties: 1990 and 2000</t>
  </si>
  <si>
    <t xml:space="preserve">Universe: Full-time,  year-round workers 16 years and over</t>
  </si>
  <si>
    <t xml:space="preserve">Median earnings (in current dollars)</t>
  </si>
  <si>
    <t xml:space="preserve">Percent change 1989-1999</t>
  </si>
  <si>
    <t xml:space="preserve">Area</t>
  </si>
  <si>
    <t xml:space="preserve">Male</t>
  </si>
  <si>
    <t xml:space="preserve">Female</t>
  </si>
  <si>
    <t xml:space="preserve">State of Iowa</t>
  </si>
  <si>
    <t xml:space="preserve">Adair</t>
  </si>
  <si>
    <t xml:space="preserve">Adams</t>
  </si>
  <si>
    <t xml:space="preserve">Allamakee</t>
  </si>
  <si>
    <t xml:space="preserve">Appanoose</t>
  </si>
  <si>
    <t xml:space="preserve">Audubon</t>
  </si>
  <si>
    <t xml:space="preserve">Benton</t>
  </si>
  <si>
    <t xml:space="preserve">Black Hawk</t>
  </si>
  <si>
    <t xml:space="preserve">Boone</t>
  </si>
  <si>
    <t xml:space="preserve">Bremer</t>
  </si>
  <si>
    <t xml:space="preserve">Buchanan</t>
  </si>
  <si>
    <t xml:space="preserve">Buena Vista</t>
  </si>
  <si>
    <t xml:space="preserve">Butler</t>
  </si>
  <si>
    <t xml:space="preserve">Calhoun</t>
  </si>
  <si>
    <t xml:space="preserve">Carroll</t>
  </si>
  <si>
    <t xml:space="preserve">Cass</t>
  </si>
  <si>
    <t xml:space="preserve">Cedar</t>
  </si>
  <si>
    <t xml:space="preserve">Cerro Gordo</t>
  </si>
  <si>
    <t xml:space="preserve">Cherokee</t>
  </si>
  <si>
    <t xml:space="preserve">Chickasaw</t>
  </si>
  <si>
    <t xml:space="preserve">Clarke</t>
  </si>
  <si>
    <t xml:space="preserve">Clay</t>
  </si>
  <si>
    <t xml:space="preserve">Clayton</t>
  </si>
  <si>
    <t xml:space="preserve">Clinton</t>
  </si>
  <si>
    <t xml:space="preserve">Crawford</t>
  </si>
  <si>
    <t xml:space="preserve">Dallas</t>
  </si>
  <si>
    <t xml:space="preserve">Davis</t>
  </si>
  <si>
    <t xml:space="preserve">Decatur</t>
  </si>
  <si>
    <t xml:space="preserve">Delaware</t>
  </si>
  <si>
    <t xml:space="preserve">Des Moines</t>
  </si>
  <si>
    <t xml:space="preserve">Dickinson</t>
  </si>
  <si>
    <t xml:space="preserve">Dubuque</t>
  </si>
  <si>
    <t xml:space="preserve">Emmet</t>
  </si>
  <si>
    <t xml:space="preserve">Fayette</t>
  </si>
  <si>
    <t xml:space="preserve">Floyd</t>
  </si>
  <si>
    <t xml:space="preserve">Franklin</t>
  </si>
  <si>
    <t xml:space="preserve">Fremont</t>
  </si>
  <si>
    <t xml:space="preserve">Greene</t>
  </si>
  <si>
    <t xml:space="preserve">Grundy</t>
  </si>
  <si>
    <t xml:space="preserve">Guthrie</t>
  </si>
  <si>
    <t xml:space="preserve">Hamilton</t>
  </si>
  <si>
    <t xml:space="preserve">Hancock</t>
  </si>
  <si>
    <t xml:space="preserve">Hardin</t>
  </si>
  <si>
    <t xml:space="preserve">Harrison</t>
  </si>
  <si>
    <t xml:space="preserve">Henry</t>
  </si>
  <si>
    <t xml:space="preserve">Howard</t>
  </si>
  <si>
    <t xml:space="preserve">Humboldt</t>
  </si>
  <si>
    <t xml:space="preserve">Ida</t>
  </si>
  <si>
    <t xml:space="preserve">Iowa</t>
  </si>
  <si>
    <t xml:space="preserve">Jackson</t>
  </si>
  <si>
    <t xml:space="preserve">Jasper</t>
  </si>
  <si>
    <t xml:space="preserve">Jefferson</t>
  </si>
  <si>
    <t xml:space="preserve">Johnson</t>
  </si>
  <si>
    <t xml:space="preserve">Jones</t>
  </si>
  <si>
    <t xml:space="preserve">Keokuk</t>
  </si>
  <si>
    <t xml:space="preserve">Kossuth</t>
  </si>
  <si>
    <t xml:space="preserve">Lee</t>
  </si>
  <si>
    <t xml:space="preserve">Linn</t>
  </si>
  <si>
    <t xml:space="preserve">Louisa</t>
  </si>
  <si>
    <t xml:space="preserve">Lucas</t>
  </si>
  <si>
    <t xml:space="preserve">Lyon</t>
  </si>
  <si>
    <t xml:space="preserve">Madison</t>
  </si>
  <si>
    <t xml:space="preserve">Mahaska</t>
  </si>
  <si>
    <t xml:space="preserve">Marion</t>
  </si>
  <si>
    <t xml:space="preserve">Marshall</t>
  </si>
  <si>
    <t xml:space="preserve">Mills</t>
  </si>
  <si>
    <t xml:space="preserve">Mitchell</t>
  </si>
  <si>
    <t xml:space="preserve">Monona</t>
  </si>
  <si>
    <t xml:space="preserve">Monroe</t>
  </si>
  <si>
    <t xml:space="preserve">Montgomery</t>
  </si>
  <si>
    <t xml:space="preserve">Muscatine</t>
  </si>
  <si>
    <t xml:space="preserve">O'Brien</t>
  </si>
  <si>
    <t xml:space="preserve">Osceola</t>
  </si>
  <si>
    <t xml:space="preserve">Page</t>
  </si>
  <si>
    <t xml:space="preserve">Palo Alto</t>
  </si>
  <si>
    <t xml:space="preserve">Plymouth</t>
  </si>
  <si>
    <t xml:space="preserve">Pocahontas</t>
  </si>
  <si>
    <t xml:space="preserve">Polk</t>
  </si>
  <si>
    <t xml:space="preserve">Pottawattamie</t>
  </si>
  <si>
    <t xml:space="preserve">Poweshiek</t>
  </si>
  <si>
    <t xml:space="preserve">Ringgold</t>
  </si>
  <si>
    <t xml:space="preserve">Sac</t>
  </si>
  <si>
    <t xml:space="preserve">Scott</t>
  </si>
  <si>
    <t xml:space="preserve">Shelby</t>
  </si>
  <si>
    <t xml:space="preserve">Sioux</t>
  </si>
  <si>
    <t xml:space="preserve">Story</t>
  </si>
  <si>
    <t xml:space="preserve">Tama</t>
  </si>
  <si>
    <t xml:space="preserve">Taylor</t>
  </si>
  <si>
    <t xml:space="preserve">Union</t>
  </si>
  <si>
    <t xml:space="preserve">Van Buren</t>
  </si>
  <si>
    <t xml:space="preserve">Wapello</t>
  </si>
  <si>
    <t xml:space="preserve">Warren</t>
  </si>
  <si>
    <t xml:space="preserve">Washington</t>
  </si>
  <si>
    <t xml:space="preserve">Wayne</t>
  </si>
  <si>
    <t xml:space="preserve">Webster</t>
  </si>
  <si>
    <t xml:space="preserve">Winnebago</t>
  </si>
  <si>
    <t xml:space="preserve">Winneshiek</t>
  </si>
  <si>
    <t xml:space="preserve">Woodbury</t>
  </si>
  <si>
    <t xml:space="preserve">Worth</t>
  </si>
  <si>
    <t xml:space="preserve">Wright</t>
  </si>
  <si>
    <t xml:space="preserve">Income Source: U.S. Census Bureau, Decennial Censuses</t>
  </si>
  <si>
    <t xml:space="preserve">2000 Census: SF3, Tables DP3082 and 3083</t>
  </si>
  <si>
    <t xml:space="preserve">1990 Census: STF4C, Matrix PB93B</t>
  </si>
  <si>
    <t xml:space="preserve">Prepared By: State Library of Iowa, State Data Center Program, 800-248-4483, </t>
  </si>
  <si>
    <t xml:space="preserve">http://www.iowadatacenter.or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7" min="6" style="0" width="12.7"/>
  </cols>
  <sheetData>
    <row r="1" s="1" customFormat="true" ht="12.75" hidden="false" customHeight="false" outlineLevel="0" collapsed="false">
      <c r="A1" s="1" t="s">
        <v>0</v>
      </c>
    </row>
    <row r="2" s="1" customFormat="true" ht="12.75" hidden="false" customHeight="false" outlineLevel="0" collapsed="false">
      <c r="A2" s="1" t="s">
        <v>1</v>
      </c>
    </row>
    <row r="3" s="1" customFormat="true" ht="12.75" hidden="false" customHeight="false" outlineLevel="0" collapsed="false"/>
    <row r="4" s="1" customFormat="true" ht="12.75" hidden="false" customHeight="false" outlineLevel="0" collapsed="false">
      <c r="A4" s="2"/>
      <c r="B4" s="3" t="s">
        <v>2</v>
      </c>
      <c r="C4" s="3"/>
      <c r="D4" s="3"/>
      <c r="E4" s="3"/>
      <c r="F4" s="3"/>
      <c r="G4" s="3"/>
    </row>
    <row r="5" s="1" customFormat="true" ht="12.75" hidden="false" customHeight="false" outlineLevel="0" collapsed="false">
      <c r="A5" s="4"/>
      <c r="B5" s="5" t="n">
        <v>1999</v>
      </c>
      <c r="C5" s="5"/>
      <c r="D5" s="6" t="n">
        <v>1989</v>
      </c>
      <c r="E5" s="6"/>
      <c r="F5" s="7" t="s">
        <v>3</v>
      </c>
      <c r="G5" s="7"/>
    </row>
    <row r="6" s="1" customFormat="true" ht="12.75" hidden="false" customHeight="false" outlineLevel="0" collapsed="false">
      <c r="A6" s="8" t="s">
        <v>4</v>
      </c>
      <c r="B6" s="9" t="s">
        <v>5</v>
      </c>
      <c r="C6" s="9" t="s">
        <v>6</v>
      </c>
      <c r="D6" s="9" t="s">
        <v>5</v>
      </c>
      <c r="E6" s="9" t="s">
        <v>6</v>
      </c>
      <c r="F6" s="3" t="s">
        <v>5</v>
      </c>
      <c r="G6" s="3" t="s">
        <v>6</v>
      </c>
    </row>
    <row r="7" s="1" customFormat="true" ht="12.75" hidden="false" customHeight="false" outlineLevel="0" collapsed="false"/>
    <row r="8" s="1" customFormat="true" ht="12.75" hidden="false" customHeight="false" outlineLevel="0" collapsed="false">
      <c r="A8" s="1" t="s">
        <v>7</v>
      </c>
      <c r="B8" s="10" t="n">
        <v>32697</v>
      </c>
      <c r="C8" s="10" t="n">
        <v>24023</v>
      </c>
      <c r="D8" s="10" t="n">
        <v>25391</v>
      </c>
      <c r="E8" s="10" t="n">
        <v>16465</v>
      </c>
      <c r="F8" s="11" t="n">
        <f aca="false">+(B8-D8)/D8</f>
        <v>0.287739750305226</v>
      </c>
      <c r="G8" s="11" t="n">
        <f aca="false">+(C8-E8)/E8</f>
        <v>0.459034315214091</v>
      </c>
    </row>
    <row r="9" customFormat="false" ht="12.75" hidden="false" customHeight="false" outlineLevel="0" collapsed="false">
      <c r="B9" s="10"/>
      <c r="C9" s="10"/>
      <c r="D9" s="10"/>
      <c r="E9" s="10"/>
      <c r="F9" s="12"/>
      <c r="G9" s="12"/>
    </row>
    <row r="10" customFormat="false" ht="12.75" hidden="false" customHeight="false" outlineLevel="0" collapsed="false">
      <c r="A10" s="13" t="s">
        <v>8</v>
      </c>
      <c r="B10" s="10" t="n">
        <v>29008</v>
      </c>
      <c r="C10" s="10" t="n">
        <v>21680</v>
      </c>
      <c r="D10" s="10" t="n">
        <v>20417</v>
      </c>
      <c r="E10" s="10" t="n">
        <v>14398</v>
      </c>
      <c r="F10" s="11" t="n">
        <f aca="false">+(B10-D10)/D10</f>
        <v>0.420776803644022</v>
      </c>
      <c r="G10" s="11" t="n">
        <f aca="false">+(C10-E10)/E10</f>
        <v>0.505764689540214</v>
      </c>
    </row>
    <row r="11" customFormat="false" ht="12.75" hidden="false" customHeight="false" outlineLevel="0" collapsed="false">
      <c r="A11" s="13" t="s">
        <v>9</v>
      </c>
      <c r="B11" s="10" t="n">
        <v>26510</v>
      </c>
      <c r="C11" s="10" t="n">
        <v>20645</v>
      </c>
      <c r="D11" s="10" t="n">
        <v>20012</v>
      </c>
      <c r="E11" s="10" t="n">
        <v>12554</v>
      </c>
      <c r="F11" s="11" t="n">
        <f aca="false">+(B11-D11)/D11</f>
        <v>0.324705176893864</v>
      </c>
      <c r="G11" s="11" t="n">
        <f aca="false">+(C11-E11)/E11</f>
        <v>0.644495778238012</v>
      </c>
    </row>
    <row r="12" customFormat="false" ht="12.75" hidden="false" customHeight="false" outlineLevel="0" collapsed="false">
      <c r="A12" s="13" t="s">
        <v>10</v>
      </c>
      <c r="B12" s="10" t="n">
        <v>26122</v>
      </c>
      <c r="C12" s="10" t="n">
        <v>19098</v>
      </c>
      <c r="D12" s="10" t="n">
        <v>20176</v>
      </c>
      <c r="E12" s="10" t="n">
        <v>12285</v>
      </c>
      <c r="F12" s="11" t="n">
        <f aca="false">+(B12-D12)/D12</f>
        <v>0.294706582077716</v>
      </c>
      <c r="G12" s="11" t="n">
        <f aca="false">+(C12-E12)/E12</f>
        <v>0.554578754578755</v>
      </c>
    </row>
    <row r="13" customFormat="false" ht="12.75" hidden="false" customHeight="false" outlineLevel="0" collapsed="false">
      <c r="A13" s="13" t="s">
        <v>11</v>
      </c>
      <c r="B13" s="10" t="n">
        <v>27449</v>
      </c>
      <c r="C13" s="10" t="n">
        <v>20452</v>
      </c>
      <c r="D13" s="10" t="n">
        <v>22005</v>
      </c>
      <c r="E13" s="10" t="n">
        <v>13275</v>
      </c>
      <c r="F13" s="11" t="n">
        <f aca="false">+(B13-D13)/D13</f>
        <v>0.247398318563963</v>
      </c>
      <c r="G13" s="11" t="n">
        <f aca="false">+(C13-E13)/E13</f>
        <v>0.540640301318268</v>
      </c>
    </row>
    <row r="14" customFormat="false" ht="12.75" hidden="false" customHeight="false" outlineLevel="0" collapsed="false">
      <c r="A14" s="13" t="s">
        <v>12</v>
      </c>
      <c r="B14" s="10" t="n">
        <v>28090</v>
      </c>
      <c r="C14" s="10" t="n">
        <v>17528</v>
      </c>
      <c r="D14" s="10" t="n">
        <v>20022</v>
      </c>
      <c r="E14" s="10" t="n">
        <v>12306</v>
      </c>
      <c r="F14" s="11" t="n">
        <f aca="false">+(B14-D14)/D14</f>
        <v>0.402956747577665</v>
      </c>
      <c r="G14" s="11" t="n">
        <f aca="false">+(C14-E14)/E14</f>
        <v>0.424345847554039</v>
      </c>
    </row>
    <row r="15" customFormat="false" ht="12.75" hidden="false" customHeight="false" outlineLevel="0" collapsed="false">
      <c r="A15" s="13" t="s">
        <v>13</v>
      </c>
      <c r="B15" s="10" t="n">
        <v>35044</v>
      </c>
      <c r="C15" s="10" t="n">
        <v>23978</v>
      </c>
      <c r="D15" s="10" t="n">
        <v>23967</v>
      </c>
      <c r="E15" s="10" t="n">
        <v>16553</v>
      </c>
      <c r="F15" s="11" t="n">
        <f aca="false">+(B15-D15)/D15</f>
        <v>0.462177160262027</v>
      </c>
      <c r="G15" s="11" t="n">
        <f aca="false">+(C15-E15)/E15</f>
        <v>0.448559173563704</v>
      </c>
    </row>
    <row r="16" customFormat="false" ht="12.75" hidden="false" customHeight="false" outlineLevel="0" collapsed="false">
      <c r="A16" s="13" t="s">
        <v>14</v>
      </c>
      <c r="B16" s="10" t="n">
        <v>33138</v>
      </c>
      <c r="C16" s="10" t="n">
        <v>23394</v>
      </c>
      <c r="D16" s="10" t="n">
        <v>30176</v>
      </c>
      <c r="E16" s="10" t="n">
        <v>16568</v>
      </c>
      <c r="F16" s="11" t="n">
        <f aca="false">+(B16-D16)/D16</f>
        <v>0.0981574761399788</v>
      </c>
      <c r="G16" s="11" t="n">
        <f aca="false">+(C16-E16)/E16</f>
        <v>0.411999034282955</v>
      </c>
    </row>
    <row r="17" customFormat="false" ht="12.75" hidden="false" customHeight="false" outlineLevel="0" collapsed="false">
      <c r="A17" s="13" t="s">
        <v>15</v>
      </c>
      <c r="B17" s="10" t="n">
        <v>32504</v>
      </c>
      <c r="C17" s="10" t="n">
        <v>23838</v>
      </c>
      <c r="D17" s="10" t="n">
        <v>25302</v>
      </c>
      <c r="E17" s="10" t="n">
        <v>16069</v>
      </c>
      <c r="F17" s="11" t="n">
        <f aca="false">+(B17-D17)/D17</f>
        <v>0.284641530313809</v>
      </c>
      <c r="G17" s="11" t="n">
        <f aca="false">+(C17-E17)/E17</f>
        <v>0.48347750326716</v>
      </c>
    </row>
    <row r="18" customFormat="false" ht="12.75" hidden="false" customHeight="false" outlineLevel="0" collapsed="false">
      <c r="A18" s="13" t="s">
        <v>16</v>
      </c>
      <c r="B18" s="10" t="n">
        <v>34212</v>
      </c>
      <c r="C18" s="10" t="n">
        <v>22250</v>
      </c>
      <c r="D18" s="10" t="n">
        <v>26505</v>
      </c>
      <c r="E18" s="10" t="n">
        <v>15331</v>
      </c>
      <c r="F18" s="11" t="n">
        <f aca="false">+(B18-D18)/D18</f>
        <v>0.2907753254103</v>
      </c>
      <c r="G18" s="11" t="n">
        <f aca="false">+(C18-E18)/E18</f>
        <v>0.451307807709869</v>
      </c>
    </row>
    <row r="19" customFormat="false" ht="12.75" hidden="false" customHeight="false" outlineLevel="0" collapsed="false">
      <c r="A19" s="13" t="s">
        <v>17</v>
      </c>
      <c r="B19" s="10" t="n">
        <v>30212</v>
      </c>
      <c r="C19" s="10" t="n">
        <v>22356</v>
      </c>
      <c r="D19" s="10" t="n">
        <v>24496</v>
      </c>
      <c r="E19" s="10" t="n">
        <v>14946</v>
      </c>
      <c r="F19" s="11" t="n">
        <f aca="false">+(B19-D19)/D19</f>
        <v>0.233344219464402</v>
      </c>
      <c r="G19" s="11" t="n">
        <f aca="false">+(C19-E19)/E19</f>
        <v>0.495784825371337</v>
      </c>
    </row>
    <row r="20" customFormat="false" ht="12.75" hidden="false" customHeight="false" outlineLevel="0" collapsed="false">
      <c r="A20" s="13" t="s">
        <v>18</v>
      </c>
      <c r="B20" s="10" t="n">
        <v>29172</v>
      </c>
      <c r="C20" s="10" t="n">
        <v>20252</v>
      </c>
      <c r="D20" s="10" t="n">
        <v>22936</v>
      </c>
      <c r="E20" s="10" t="n">
        <v>14242</v>
      </c>
      <c r="F20" s="11" t="n">
        <f aca="false">+(B20-D20)/D20</f>
        <v>0.271886989884897</v>
      </c>
      <c r="G20" s="11" t="n">
        <f aca="false">+(C20-E20)/E20</f>
        <v>0.421991293357675</v>
      </c>
    </row>
    <row r="21" customFormat="false" ht="12.75" hidden="false" customHeight="false" outlineLevel="0" collapsed="false">
      <c r="A21" s="13" t="s">
        <v>19</v>
      </c>
      <c r="B21" s="10" t="n">
        <v>30356</v>
      </c>
      <c r="C21" s="10" t="n">
        <v>20864</v>
      </c>
      <c r="D21" s="10" t="n">
        <v>22796</v>
      </c>
      <c r="E21" s="10" t="n">
        <v>13885</v>
      </c>
      <c r="F21" s="11" t="n">
        <f aca="false">+(B21-D21)/D21</f>
        <v>0.331637129320934</v>
      </c>
      <c r="G21" s="11" t="n">
        <f aca="false">+(C21-E21)/E21</f>
        <v>0.502628736046093</v>
      </c>
    </row>
    <row r="22" customFormat="false" ht="12.75" hidden="false" customHeight="false" outlineLevel="0" collapsed="false">
      <c r="A22" s="13" t="s">
        <v>20</v>
      </c>
      <c r="B22" s="10" t="n">
        <v>28787</v>
      </c>
      <c r="C22" s="10" t="n">
        <v>20095</v>
      </c>
      <c r="D22" s="10" t="n">
        <v>21618</v>
      </c>
      <c r="E22" s="10" t="n">
        <v>13321</v>
      </c>
      <c r="F22" s="11" t="n">
        <f aca="false">+(B22-D22)/D22</f>
        <v>0.331621796650939</v>
      </c>
      <c r="G22" s="11" t="n">
        <f aca="false">+(C22-E22)/E22</f>
        <v>0.508520381352751</v>
      </c>
    </row>
    <row r="23" customFormat="false" ht="12.75" hidden="false" customHeight="false" outlineLevel="0" collapsed="false">
      <c r="A23" s="13" t="s">
        <v>21</v>
      </c>
      <c r="B23" s="10" t="n">
        <v>30074</v>
      </c>
      <c r="C23" s="10" t="n">
        <v>21528</v>
      </c>
      <c r="D23" s="10" t="n">
        <v>22107</v>
      </c>
      <c r="E23" s="10" t="n">
        <v>13601</v>
      </c>
      <c r="F23" s="11" t="n">
        <f aca="false">+(B23-D23)/D23</f>
        <v>0.360383588908491</v>
      </c>
      <c r="G23" s="11" t="n">
        <f aca="false">+(C23-E23)/E23</f>
        <v>0.582824792294684</v>
      </c>
    </row>
    <row r="24" customFormat="false" ht="12.75" hidden="false" customHeight="false" outlineLevel="0" collapsed="false">
      <c r="A24" s="13" t="s">
        <v>22</v>
      </c>
      <c r="B24" s="10" t="n">
        <v>29736</v>
      </c>
      <c r="C24" s="10" t="n">
        <v>20108</v>
      </c>
      <c r="D24" s="10" t="n">
        <v>21538</v>
      </c>
      <c r="E24" s="10" t="n">
        <v>12944</v>
      </c>
      <c r="F24" s="11" t="n">
        <f aca="false">+(B24-D24)/D24</f>
        <v>0.380629584919677</v>
      </c>
      <c r="G24" s="11" t="n">
        <f aca="false">+(C24-E24)/E24</f>
        <v>0.553461063040791</v>
      </c>
    </row>
    <row r="25" customFormat="false" ht="12.75" hidden="false" customHeight="false" outlineLevel="0" collapsed="false">
      <c r="A25" s="13" t="s">
        <v>23</v>
      </c>
      <c r="B25" s="10" t="n">
        <v>32008</v>
      </c>
      <c r="C25" s="10" t="n">
        <v>23260</v>
      </c>
      <c r="D25" s="10" t="n">
        <v>23985</v>
      </c>
      <c r="E25" s="10" t="n">
        <v>15507</v>
      </c>
      <c r="F25" s="11" t="n">
        <f aca="false">+(B25-D25)/D25</f>
        <v>0.334500729622681</v>
      </c>
      <c r="G25" s="11" t="n">
        <f aca="false">+(C25-E25)/E25</f>
        <v>0.499967756497066</v>
      </c>
    </row>
    <row r="26" customFormat="false" ht="12.75" hidden="false" customHeight="false" outlineLevel="0" collapsed="false">
      <c r="A26" s="13" t="s">
        <v>24</v>
      </c>
      <c r="B26" s="10" t="n">
        <v>31790</v>
      </c>
      <c r="C26" s="10" t="n">
        <v>21781</v>
      </c>
      <c r="D26" s="10" t="n">
        <v>24065</v>
      </c>
      <c r="E26" s="10" t="n">
        <v>15620</v>
      </c>
      <c r="F26" s="11" t="n">
        <f aca="false">+(B26-D26)/D26</f>
        <v>0.321005609806773</v>
      </c>
      <c r="G26" s="11" t="n">
        <f aca="false">+(C26-E26)/E26</f>
        <v>0.394430217669654</v>
      </c>
    </row>
    <row r="27" customFormat="false" ht="12.75" hidden="false" customHeight="false" outlineLevel="0" collapsed="false">
      <c r="A27" s="13" t="s">
        <v>25</v>
      </c>
      <c r="B27" s="10" t="n">
        <v>29612</v>
      </c>
      <c r="C27" s="10" t="n">
        <v>21181</v>
      </c>
      <c r="D27" s="10" t="n">
        <v>22254</v>
      </c>
      <c r="E27" s="10" t="n">
        <v>15021</v>
      </c>
      <c r="F27" s="11" t="n">
        <f aca="false">+(B27-D27)/D27</f>
        <v>0.330637188819987</v>
      </c>
      <c r="G27" s="11" t="n">
        <f aca="false">+(C27-E27)/E27</f>
        <v>0.410092537114706</v>
      </c>
    </row>
    <row r="28" customFormat="false" ht="12.75" hidden="false" customHeight="false" outlineLevel="0" collapsed="false">
      <c r="A28" s="13" t="s">
        <v>26</v>
      </c>
      <c r="B28" s="10" t="n">
        <v>30099</v>
      </c>
      <c r="C28" s="10" t="n">
        <v>21309</v>
      </c>
      <c r="D28" s="10" t="n">
        <v>22605</v>
      </c>
      <c r="E28" s="10" t="n">
        <v>14409</v>
      </c>
      <c r="F28" s="11" t="n">
        <f aca="false">+(B28-D28)/D28</f>
        <v>0.331519575315196</v>
      </c>
      <c r="G28" s="11" t="n">
        <f aca="false">+(C28-E28)/E28</f>
        <v>0.478867374557568</v>
      </c>
    </row>
    <row r="29" customFormat="false" ht="12.75" hidden="false" customHeight="false" outlineLevel="0" collapsed="false">
      <c r="A29" s="13" t="s">
        <v>27</v>
      </c>
      <c r="B29" s="10" t="n">
        <v>29648</v>
      </c>
      <c r="C29" s="10" t="n">
        <v>20522</v>
      </c>
      <c r="D29" s="10" t="n">
        <v>21148</v>
      </c>
      <c r="E29" s="10" t="n">
        <v>14819</v>
      </c>
      <c r="F29" s="11" t="n">
        <f aca="false">+(B29-D29)/D29</f>
        <v>0.401929260450161</v>
      </c>
      <c r="G29" s="11" t="n">
        <f aca="false">+(C29-E29)/E29</f>
        <v>0.384843781631689</v>
      </c>
    </row>
    <row r="30" customFormat="false" ht="12.75" hidden="false" customHeight="false" outlineLevel="0" collapsed="false">
      <c r="A30" s="13" t="s">
        <v>28</v>
      </c>
      <c r="B30" s="10" t="n">
        <v>30163</v>
      </c>
      <c r="C30" s="10" t="n">
        <v>21068</v>
      </c>
      <c r="D30" s="10" t="n">
        <v>24326</v>
      </c>
      <c r="E30" s="10" t="n">
        <v>14899</v>
      </c>
      <c r="F30" s="11" t="n">
        <f aca="false">+(B30-D30)/D30</f>
        <v>0.239949025733783</v>
      </c>
      <c r="G30" s="11" t="n">
        <f aca="false">+(C30-E30)/E30</f>
        <v>0.414054634539231</v>
      </c>
    </row>
    <row r="31" customFormat="false" ht="12.75" hidden="false" customHeight="false" outlineLevel="0" collapsed="false">
      <c r="A31" s="13" t="s">
        <v>29</v>
      </c>
      <c r="B31" s="10" t="n">
        <v>27165</v>
      </c>
      <c r="C31" s="10" t="n">
        <v>19644</v>
      </c>
      <c r="D31" s="10" t="n">
        <v>19334</v>
      </c>
      <c r="E31" s="10" t="n">
        <v>12996</v>
      </c>
      <c r="F31" s="11" t="n">
        <f aca="false">+(B31-D31)/D31</f>
        <v>0.405037757318713</v>
      </c>
      <c r="G31" s="11" t="n">
        <f aca="false">+(C31-E31)/E31</f>
        <v>0.511542012927055</v>
      </c>
    </row>
    <row r="32" customFormat="false" ht="12.75" hidden="false" customHeight="false" outlineLevel="0" collapsed="false">
      <c r="A32" s="13" t="s">
        <v>30</v>
      </c>
      <c r="B32" s="10" t="n">
        <v>35049</v>
      </c>
      <c r="C32" s="10" t="n">
        <v>21333</v>
      </c>
      <c r="D32" s="10" t="n">
        <v>27180</v>
      </c>
      <c r="E32" s="10" t="n">
        <v>15064</v>
      </c>
      <c r="F32" s="11" t="n">
        <f aca="false">+(B32-D32)/D32</f>
        <v>0.289514348785872</v>
      </c>
      <c r="G32" s="11" t="n">
        <f aca="false">+(C32-E32)/E32</f>
        <v>0.416157727031333</v>
      </c>
    </row>
    <row r="33" customFormat="false" ht="12.75" hidden="false" customHeight="false" outlineLevel="0" collapsed="false">
      <c r="A33" s="13" t="s">
        <v>31</v>
      </c>
      <c r="B33" s="10" t="n">
        <v>28696</v>
      </c>
      <c r="C33" s="10" t="n">
        <v>19798</v>
      </c>
      <c r="D33" s="10" t="n">
        <v>21640</v>
      </c>
      <c r="E33" s="10" t="n">
        <v>12656</v>
      </c>
      <c r="F33" s="11" t="n">
        <f aca="false">+(B33-D33)/D33</f>
        <v>0.326062846580407</v>
      </c>
      <c r="G33" s="11" t="n">
        <f aca="false">+(C33-E33)/E33</f>
        <v>0.564317319848293</v>
      </c>
    </row>
    <row r="34" customFormat="false" ht="12.75" hidden="false" customHeight="false" outlineLevel="0" collapsed="false">
      <c r="A34" s="13" t="s">
        <v>32</v>
      </c>
      <c r="B34" s="10" t="n">
        <v>37243</v>
      </c>
      <c r="C34" s="10" t="n">
        <v>27026</v>
      </c>
      <c r="D34" s="10" t="n">
        <v>26030</v>
      </c>
      <c r="E34" s="10" t="n">
        <v>17256</v>
      </c>
      <c r="F34" s="11" t="n">
        <f aca="false">+(B34-D34)/D34</f>
        <v>0.430772185939301</v>
      </c>
      <c r="G34" s="11" t="n">
        <f aca="false">+(C34-E34)/E34</f>
        <v>0.566179879462216</v>
      </c>
    </row>
    <row r="35" customFormat="false" ht="12.75" hidden="false" customHeight="false" outlineLevel="0" collapsed="false">
      <c r="A35" s="13" t="s">
        <v>33</v>
      </c>
      <c r="B35" s="10" t="n">
        <v>26818</v>
      </c>
      <c r="C35" s="10" t="n">
        <v>21726</v>
      </c>
      <c r="D35" s="10" t="n">
        <v>17917</v>
      </c>
      <c r="E35" s="10" t="n">
        <v>15660</v>
      </c>
      <c r="F35" s="11" t="n">
        <f aca="false">+(B35-D35)/D35</f>
        <v>0.496790757381258</v>
      </c>
      <c r="G35" s="11" t="n">
        <f aca="false">+(C35-E35)/E35</f>
        <v>0.387356321839081</v>
      </c>
    </row>
    <row r="36" customFormat="false" ht="12.75" hidden="false" customHeight="false" outlineLevel="0" collapsed="false">
      <c r="A36" s="13" t="s">
        <v>34</v>
      </c>
      <c r="B36" s="10" t="n">
        <v>25569</v>
      </c>
      <c r="C36" s="10" t="n">
        <v>19309</v>
      </c>
      <c r="D36" s="10" t="n">
        <v>19548</v>
      </c>
      <c r="E36" s="10" t="n">
        <v>13533</v>
      </c>
      <c r="F36" s="11" t="n">
        <f aca="false">+(B36-D36)/D36</f>
        <v>0.308011049723757</v>
      </c>
      <c r="G36" s="11" t="n">
        <f aca="false">+(C36-E36)/E36</f>
        <v>0.426808542082317</v>
      </c>
    </row>
    <row r="37" customFormat="false" ht="12.75" hidden="false" customHeight="false" outlineLevel="0" collapsed="false">
      <c r="A37" s="13" t="s">
        <v>35</v>
      </c>
      <c r="B37" s="10" t="n">
        <v>30712</v>
      </c>
      <c r="C37" s="10" t="n">
        <v>19685</v>
      </c>
      <c r="D37" s="10" t="n">
        <v>21979</v>
      </c>
      <c r="E37" s="10" t="n">
        <v>13650</v>
      </c>
      <c r="F37" s="11" t="n">
        <f aca="false">+(B37-D37)/D37</f>
        <v>0.39733381864507</v>
      </c>
      <c r="G37" s="11" t="n">
        <f aca="false">+(C37-E37)/E37</f>
        <v>0.442124542124542</v>
      </c>
    </row>
    <row r="38" customFormat="false" ht="12.75" hidden="false" customHeight="false" outlineLevel="0" collapsed="false">
      <c r="A38" s="13" t="s">
        <v>36</v>
      </c>
      <c r="B38" s="10" t="n">
        <v>34880</v>
      </c>
      <c r="C38" s="10" t="n">
        <v>22530</v>
      </c>
      <c r="D38" s="10" t="n">
        <v>27376</v>
      </c>
      <c r="E38" s="10" t="n">
        <v>16027</v>
      </c>
      <c r="F38" s="11" t="n">
        <f aca="false">+(B38-D38)/D38</f>
        <v>0.274108708357686</v>
      </c>
      <c r="G38" s="11" t="n">
        <f aca="false">+(C38-E38)/E38</f>
        <v>0.405752792163225</v>
      </c>
    </row>
    <row r="39" customFormat="false" ht="12.75" hidden="false" customHeight="false" outlineLevel="0" collapsed="false">
      <c r="A39" s="13" t="s">
        <v>37</v>
      </c>
      <c r="B39" s="10" t="n">
        <v>30523</v>
      </c>
      <c r="C39" s="10" t="n">
        <v>22131</v>
      </c>
      <c r="D39" s="10" t="n">
        <v>23432</v>
      </c>
      <c r="E39" s="10" t="n">
        <v>15311</v>
      </c>
      <c r="F39" s="11" t="n">
        <f aca="false">+(B39-D39)/D39</f>
        <v>0.302620348241721</v>
      </c>
      <c r="G39" s="11" t="n">
        <f aca="false">+(C39-E39)/E39</f>
        <v>0.445431389197309</v>
      </c>
    </row>
    <row r="40" customFormat="false" ht="12.75" hidden="false" customHeight="false" outlineLevel="0" collapsed="false">
      <c r="A40" s="13" t="s">
        <v>38</v>
      </c>
      <c r="B40" s="10" t="n">
        <v>31977</v>
      </c>
      <c r="C40" s="10" t="n">
        <v>22309</v>
      </c>
      <c r="D40" s="10" t="n">
        <v>25655</v>
      </c>
      <c r="E40" s="10" t="n">
        <v>15427</v>
      </c>
      <c r="F40" s="11" t="n">
        <f aca="false">+(B40-D40)/D40</f>
        <v>0.246423699083999</v>
      </c>
      <c r="G40" s="11" t="n">
        <f aca="false">+(C40-E40)/E40</f>
        <v>0.44610099176768</v>
      </c>
    </row>
    <row r="41" customFormat="false" ht="12.75" hidden="false" customHeight="false" outlineLevel="0" collapsed="false">
      <c r="A41" s="13" t="s">
        <v>39</v>
      </c>
      <c r="B41" s="10" t="n">
        <v>27495</v>
      </c>
      <c r="C41" s="10" t="n">
        <v>20278</v>
      </c>
      <c r="D41" s="10" t="n">
        <v>21829</v>
      </c>
      <c r="E41" s="10" t="n">
        <v>13172</v>
      </c>
      <c r="F41" s="11" t="n">
        <f aca="false">+(B41-D41)/D41</f>
        <v>0.25956296669568</v>
      </c>
      <c r="G41" s="11" t="n">
        <f aca="false">+(C41-E41)/E41</f>
        <v>0.539477679927118</v>
      </c>
    </row>
    <row r="42" customFormat="false" ht="12.75" hidden="false" customHeight="false" outlineLevel="0" collapsed="false">
      <c r="A42" s="13" t="s">
        <v>40</v>
      </c>
      <c r="B42" s="10" t="n">
        <v>27493</v>
      </c>
      <c r="C42" s="10" t="n">
        <v>20099</v>
      </c>
      <c r="D42" s="10" t="n">
        <v>21060</v>
      </c>
      <c r="E42" s="10" t="n">
        <v>13856</v>
      </c>
      <c r="F42" s="11" t="n">
        <f aca="false">+(B42-D42)/D42</f>
        <v>0.305460588793922</v>
      </c>
      <c r="G42" s="11" t="n">
        <f aca="false">+(C42-E42)/E42</f>
        <v>0.450562933025404</v>
      </c>
    </row>
    <row r="43" customFormat="false" ht="12.75" hidden="false" customHeight="false" outlineLevel="0" collapsed="false">
      <c r="A43" s="13" t="s">
        <v>41</v>
      </c>
      <c r="B43" s="10" t="n">
        <v>30285</v>
      </c>
      <c r="C43" s="10" t="n">
        <v>20867</v>
      </c>
      <c r="D43" s="10" t="n">
        <v>22355</v>
      </c>
      <c r="E43" s="10" t="n">
        <v>15466</v>
      </c>
      <c r="F43" s="11" t="n">
        <f aca="false">+(B43-D43)/D43</f>
        <v>0.354730485350034</v>
      </c>
      <c r="G43" s="11" t="n">
        <f aca="false">+(C43-E43)/E43</f>
        <v>0.349217638691323</v>
      </c>
    </row>
    <row r="44" customFormat="false" ht="12.75" hidden="false" customHeight="false" outlineLevel="0" collapsed="false">
      <c r="A44" s="13" t="s">
        <v>42</v>
      </c>
      <c r="B44" s="10" t="n">
        <v>29694</v>
      </c>
      <c r="C44" s="10" t="n">
        <v>21115</v>
      </c>
      <c r="D44" s="10" t="n">
        <v>23199</v>
      </c>
      <c r="E44" s="10" t="n">
        <v>13500</v>
      </c>
      <c r="F44" s="11" t="n">
        <f aca="false">+(B44-D44)/D44</f>
        <v>0.279968964179491</v>
      </c>
      <c r="G44" s="11" t="n">
        <f aca="false">+(C44-E44)/E44</f>
        <v>0.564074074074074</v>
      </c>
    </row>
    <row r="45" customFormat="false" ht="12.75" hidden="false" customHeight="false" outlineLevel="0" collapsed="false">
      <c r="A45" s="13" t="s">
        <v>43</v>
      </c>
      <c r="B45" s="10" t="n">
        <v>30822</v>
      </c>
      <c r="C45" s="10" t="n">
        <v>23003</v>
      </c>
      <c r="D45" s="10" t="n">
        <v>21549</v>
      </c>
      <c r="E45" s="10" t="n">
        <v>14220</v>
      </c>
      <c r="F45" s="11" t="n">
        <f aca="false">+(B45-D45)/D45</f>
        <v>0.430321592649311</v>
      </c>
      <c r="G45" s="11" t="n">
        <f aca="false">+(C45-E45)/E45</f>
        <v>0.617651195499297</v>
      </c>
    </row>
    <row r="46" customFormat="false" ht="12.75" hidden="false" customHeight="false" outlineLevel="0" collapsed="false">
      <c r="A46" s="13" t="s">
        <v>44</v>
      </c>
      <c r="B46" s="10" t="n">
        <v>29076</v>
      </c>
      <c r="C46" s="10" t="n">
        <v>21657</v>
      </c>
      <c r="D46" s="10" t="n">
        <v>21588</v>
      </c>
      <c r="E46" s="10" t="n">
        <v>14040</v>
      </c>
      <c r="F46" s="11" t="n">
        <f aca="false">+(B46-D46)/D46</f>
        <v>0.346859366314619</v>
      </c>
      <c r="G46" s="11" t="n">
        <f aca="false">+(C46-E46)/E46</f>
        <v>0.542521367521368</v>
      </c>
    </row>
    <row r="47" customFormat="false" ht="12.75" hidden="false" customHeight="false" outlineLevel="0" collapsed="false">
      <c r="A47" s="13" t="s">
        <v>45</v>
      </c>
      <c r="B47" s="10" t="n">
        <v>32006</v>
      </c>
      <c r="C47" s="10" t="n">
        <v>22003</v>
      </c>
      <c r="D47" s="10" t="n">
        <v>25342</v>
      </c>
      <c r="E47" s="10" t="n">
        <v>14455</v>
      </c>
      <c r="F47" s="11" t="n">
        <f aca="false">+(B47-D47)/D47</f>
        <v>0.262962670665299</v>
      </c>
      <c r="G47" s="11" t="n">
        <f aca="false">+(C47-E47)/E47</f>
        <v>0.522172258734002</v>
      </c>
    </row>
    <row r="48" customFormat="false" ht="12.75" hidden="false" customHeight="false" outlineLevel="0" collapsed="false">
      <c r="A48" s="13" t="s">
        <v>46</v>
      </c>
      <c r="B48" s="10" t="n">
        <v>31018</v>
      </c>
      <c r="C48" s="10" t="n">
        <v>22077</v>
      </c>
      <c r="D48" s="10" t="n">
        <v>21280</v>
      </c>
      <c r="E48" s="10" t="n">
        <v>14970</v>
      </c>
      <c r="F48" s="11" t="n">
        <f aca="false">+(B48-D48)/D48</f>
        <v>0.457612781954887</v>
      </c>
      <c r="G48" s="11" t="n">
        <f aca="false">+(C48-E48)/E48</f>
        <v>0.474749498997996</v>
      </c>
    </row>
    <row r="49" customFormat="false" ht="12.75" hidden="false" customHeight="false" outlineLevel="0" collapsed="false">
      <c r="A49" s="13" t="s">
        <v>47</v>
      </c>
      <c r="B49" s="10" t="n">
        <v>30579</v>
      </c>
      <c r="C49" s="10" t="n">
        <v>23595</v>
      </c>
      <c r="D49" s="10" t="n">
        <v>22406</v>
      </c>
      <c r="E49" s="10" t="n">
        <v>15193</v>
      </c>
      <c r="F49" s="11" t="n">
        <f aca="false">+(B49-D49)/D49</f>
        <v>0.364768365616353</v>
      </c>
      <c r="G49" s="11" t="n">
        <f aca="false">+(C49-E49)/E49</f>
        <v>0.553017837161851</v>
      </c>
    </row>
    <row r="50" customFormat="false" ht="12.75" hidden="false" customHeight="false" outlineLevel="0" collapsed="false">
      <c r="A50" s="13" t="s">
        <v>48</v>
      </c>
      <c r="B50" s="10" t="n">
        <v>29452</v>
      </c>
      <c r="C50" s="10" t="n">
        <v>20376</v>
      </c>
      <c r="D50" s="10" t="n">
        <v>22095</v>
      </c>
      <c r="E50" s="10" t="n">
        <v>13785</v>
      </c>
      <c r="F50" s="11" t="n">
        <f aca="false">+(B50-D50)/D50</f>
        <v>0.332971260466169</v>
      </c>
      <c r="G50" s="11" t="n">
        <f aca="false">+(C50-E50)/E50</f>
        <v>0.478128400435256</v>
      </c>
    </row>
    <row r="51" customFormat="false" ht="12.75" hidden="false" customHeight="false" outlineLevel="0" collapsed="false">
      <c r="A51" s="13" t="s">
        <v>49</v>
      </c>
      <c r="B51" s="10" t="n">
        <v>30515</v>
      </c>
      <c r="C51" s="10" t="n">
        <v>21068</v>
      </c>
      <c r="D51" s="10" t="n">
        <v>22230</v>
      </c>
      <c r="E51" s="10" t="n">
        <v>13184</v>
      </c>
      <c r="F51" s="11" t="n">
        <f aca="false">+(B51-D51)/D51</f>
        <v>0.372694556905083</v>
      </c>
      <c r="G51" s="11" t="n">
        <f aca="false">+(C51-E51)/E51</f>
        <v>0.597997572815534</v>
      </c>
    </row>
    <row r="52" customFormat="false" ht="12.75" hidden="false" customHeight="false" outlineLevel="0" collapsed="false">
      <c r="A52" s="13" t="s">
        <v>50</v>
      </c>
      <c r="B52" s="10" t="n">
        <v>30000</v>
      </c>
      <c r="C52" s="10" t="n">
        <v>21663</v>
      </c>
      <c r="D52" s="10" t="n">
        <v>21453</v>
      </c>
      <c r="E52" s="10" t="n">
        <v>14231</v>
      </c>
      <c r="F52" s="11" t="n">
        <f aca="false">+(B52-D52)/D52</f>
        <v>0.3984058173682</v>
      </c>
      <c r="G52" s="11" t="n">
        <f aca="false">+(C52-E52)/E52</f>
        <v>0.522240179888975</v>
      </c>
    </row>
    <row r="53" customFormat="false" ht="12.75" hidden="false" customHeight="false" outlineLevel="0" collapsed="false">
      <c r="A53" s="13" t="s">
        <v>51</v>
      </c>
      <c r="B53" s="10" t="n">
        <v>31801</v>
      </c>
      <c r="C53" s="10" t="n">
        <v>23075</v>
      </c>
      <c r="D53" s="10" t="n">
        <v>23487</v>
      </c>
      <c r="E53" s="10" t="n">
        <v>16708</v>
      </c>
      <c r="F53" s="11" t="n">
        <f aca="false">+(B53-D53)/D53</f>
        <v>0.353983054455656</v>
      </c>
      <c r="G53" s="11" t="n">
        <f aca="false">+(C53-E53)/E53</f>
        <v>0.381074934163275</v>
      </c>
    </row>
    <row r="54" customFormat="false" ht="12.75" hidden="false" customHeight="false" outlineLevel="0" collapsed="false">
      <c r="A54" s="13" t="s">
        <v>52</v>
      </c>
      <c r="B54" s="10" t="n">
        <v>28856</v>
      </c>
      <c r="C54" s="10" t="n">
        <v>21367</v>
      </c>
      <c r="D54" s="10" t="n">
        <v>20804</v>
      </c>
      <c r="E54" s="10" t="n">
        <v>13471</v>
      </c>
      <c r="F54" s="11" t="n">
        <f aca="false">+(B54-D54)/D54</f>
        <v>0.387040953662757</v>
      </c>
      <c r="G54" s="11" t="n">
        <f aca="false">+(C54-E54)/E54</f>
        <v>0.586148021676193</v>
      </c>
    </row>
    <row r="55" customFormat="false" ht="12.75" hidden="false" customHeight="false" outlineLevel="0" collapsed="false">
      <c r="A55" s="13" t="s">
        <v>53</v>
      </c>
      <c r="B55" s="10" t="n">
        <v>31004</v>
      </c>
      <c r="C55" s="10" t="n">
        <v>22312</v>
      </c>
      <c r="D55" s="10" t="n">
        <v>22921</v>
      </c>
      <c r="E55" s="10" t="n">
        <v>15065</v>
      </c>
      <c r="F55" s="11" t="n">
        <f aca="false">+(B55-D55)/D55</f>
        <v>0.35264604511147</v>
      </c>
      <c r="G55" s="11" t="n">
        <f aca="false">+(C55-E55)/E55</f>
        <v>0.481048788582808</v>
      </c>
    </row>
    <row r="56" customFormat="false" ht="12.75" hidden="false" customHeight="false" outlineLevel="0" collapsed="false">
      <c r="A56" s="13" t="s">
        <v>54</v>
      </c>
      <c r="B56" s="10" t="n">
        <v>29002</v>
      </c>
      <c r="C56" s="10" t="n">
        <v>19417</v>
      </c>
      <c r="D56" s="10" t="n">
        <v>21756</v>
      </c>
      <c r="E56" s="10" t="n">
        <v>13131</v>
      </c>
      <c r="F56" s="11" t="n">
        <f aca="false">+(B56-D56)/D56</f>
        <v>0.333057547343262</v>
      </c>
      <c r="G56" s="11" t="n">
        <f aca="false">+(C56-E56)/E56</f>
        <v>0.478714492422512</v>
      </c>
    </row>
    <row r="57" customFormat="false" ht="12.75" hidden="false" customHeight="false" outlineLevel="0" collapsed="false">
      <c r="A57" s="13" t="s">
        <v>55</v>
      </c>
      <c r="B57" s="10" t="n">
        <v>31220</v>
      </c>
      <c r="C57" s="10" t="n">
        <v>24652</v>
      </c>
      <c r="D57" s="10" t="n">
        <v>21669</v>
      </c>
      <c r="E57" s="10" t="n">
        <v>15614</v>
      </c>
      <c r="F57" s="11" t="n">
        <f aca="false">+(B57-D57)/D57</f>
        <v>0.440767917301214</v>
      </c>
      <c r="G57" s="11" t="n">
        <f aca="false">+(C57-E57)/E57</f>
        <v>0.578839503010119</v>
      </c>
    </row>
    <row r="58" customFormat="false" ht="12.75" hidden="false" customHeight="false" outlineLevel="0" collapsed="false">
      <c r="A58" s="13" t="s">
        <v>56</v>
      </c>
      <c r="B58" s="10" t="n">
        <v>29334</v>
      </c>
      <c r="C58" s="10" t="n">
        <v>20577</v>
      </c>
      <c r="D58" s="10" t="n">
        <v>22026</v>
      </c>
      <c r="E58" s="10" t="n">
        <v>12901</v>
      </c>
      <c r="F58" s="11" t="n">
        <f aca="false">+(B58-D58)/D58</f>
        <v>0.33178970307818</v>
      </c>
      <c r="G58" s="11" t="n">
        <f aca="false">+(C58-E58)/E58</f>
        <v>0.59499263622975</v>
      </c>
    </row>
    <row r="59" customFormat="false" ht="12.75" hidden="false" customHeight="false" outlineLevel="0" collapsed="false">
      <c r="A59" s="13" t="s">
        <v>57</v>
      </c>
      <c r="B59" s="10" t="n">
        <v>36001</v>
      </c>
      <c r="C59" s="10" t="n">
        <v>24770</v>
      </c>
      <c r="D59" s="10" t="n">
        <v>27648</v>
      </c>
      <c r="E59" s="10" t="n">
        <v>16680</v>
      </c>
      <c r="F59" s="11" t="n">
        <f aca="false">+(B59-D59)/D59</f>
        <v>0.302119502314815</v>
      </c>
      <c r="G59" s="11" t="n">
        <f aca="false">+(C59-E59)/E59</f>
        <v>0.485011990407674</v>
      </c>
    </row>
    <row r="60" customFormat="false" ht="12.75" hidden="false" customHeight="false" outlineLevel="0" collapsed="false">
      <c r="A60" s="13" t="s">
        <v>58</v>
      </c>
      <c r="B60" s="10" t="n">
        <v>32066</v>
      </c>
      <c r="C60" s="10" t="n">
        <v>22479</v>
      </c>
      <c r="D60" s="10" t="n">
        <v>24208</v>
      </c>
      <c r="E60" s="10" t="n">
        <v>14535</v>
      </c>
      <c r="F60" s="11" t="n">
        <f aca="false">+(B60-D60)/D60</f>
        <v>0.32460343688037</v>
      </c>
      <c r="G60" s="11" t="n">
        <f aca="false">+(C60-E60)/E60</f>
        <v>0.546542827657379</v>
      </c>
    </row>
    <row r="61" customFormat="false" ht="12.75" hidden="false" customHeight="false" outlineLevel="0" collapsed="false">
      <c r="A61" s="13" t="s">
        <v>59</v>
      </c>
      <c r="B61" s="10" t="n">
        <v>36279</v>
      </c>
      <c r="C61" s="10" t="n">
        <v>29793</v>
      </c>
      <c r="D61" s="10" t="n">
        <v>27251</v>
      </c>
      <c r="E61" s="10" t="n">
        <v>20805</v>
      </c>
      <c r="F61" s="11" t="n">
        <f aca="false">+(B61-D61)/D61</f>
        <v>0.331290594840556</v>
      </c>
      <c r="G61" s="11" t="n">
        <f aca="false">+(C61-E61)/E61</f>
        <v>0.432011535688536</v>
      </c>
    </row>
    <row r="62" customFormat="false" ht="12.75" hidden="false" customHeight="false" outlineLevel="0" collapsed="false">
      <c r="A62" s="13" t="s">
        <v>60</v>
      </c>
      <c r="B62" s="10" t="n">
        <v>31039</v>
      </c>
      <c r="C62" s="10" t="n">
        <v>22075</v>
      </c>
      <c r="D62" s="10" t="n">
        <v>21521</v>
      </c>
      <c r="E62" s="10" t="n">
        <v>15158</v>
      </c>
      <c r="F62" s="11" t="n">
        <f aca="false">+(B62-D62)/D62</f>
        <v>0.442265693973328</v>
      </c>
      <c r="G62" s="11" t="n">
        <f aca="false">+(C62-E62)/E62</f>
        <v>0.456326692175749</v>
      </c>
    </row>
    <row r="63" customFormat="false" ht="12.75" hidden="false" customHeight="false" outlineLevel="0" collapsed="false">
      <c r="A63" s="13" t="s">
        <v>61</v>
      </c>
      <c r="B63" s="10" t="n">
        <v>28306</v>
      </c>
      <c r="C63" s="10" t="n">
        <v>22083</v>
      </c>
      <c r="D63" s="10" t="n">
        <v>20940</v>
      </c>
      <c r="E63" s="10" t="n">
        <v>13936</v>
      </c>
      <c r="F63" s="11" t="n">
        <f aca="false">+(B63-D63)/D63</f>
        <v>0.351766953199618</v>
      </c>
      <c r="G63" s="11" t="n">
        <f aca="false">+(C63-E63)/E63</f>
        <v>0.584601033295063</v>
      </c>
    </row>
    <row r="64" customFormat="false" ht="12.75" hidden="false" customHeight="false" outlineLevel="0" collapsed="false">
      <c r="A64" s="13" t="s">
        <v>62</v>
      </c>
      <c r="B64" s="10" t="n">
        <v>30191</v>
      </c>
      <c r="C64" s="10" t="n">
        <v>20184</v>
      </c>
      <c r="D64" s="10" t="n">
        <v>22216</v>
      </c>
      <c r="E64" s="10" t="n">
        <v>13434</v>
      </c>
      <c r="F64" s="11" t="n">
        <f aca="false">+(B64-D64)/D64</f>
        <v>0.35897551314368</v>
      </c>
      <c r="G64" s="11" t="n">
        <f aca="false">+(C64-E64)/E64</f>
        <v>0.502456453774006</v>
      </c>
    </row>
    <row r="65" customFormat="false" ht="12.75" hidden="false" customHeight="false" outlineLevel="0" collapsed="false">
      <c r="A65" s="13" t="s">
        <v>63</v>
      </c>
      <c r="B65" s="10" t="n">
        <v>32286</v>
      </c>
      <c r="C65" s="10" t="n">
        <v>21821</v>
      </c>
      <c r="D65" s="10" t="n">
        <v>25830</v>
      </c>
      <c r="E65" s="10" t="n">
        <v>16250</v>
      </c>
      <c r="F65" s="11" t="n">
        <f aca="false">+(B65-D65)/D65</f>
        <v>0.249941927990708</v>
      </c>
      <c r="G65" s="11" t="n">
        <f aca="false">+(C65-E65)/E65</f>
        <v>0.342830769230769</v>
      </c>
    </row>
    <row r="66" customFormat="false" ht="12.75" hidden="false" customHeight="false" outlineLevel="0" collapsed="false">
      <c r="A66" s="13" t="s">
        <v>64</v>
      </c>
      <c r="B66" s="10" t="n">
        <v>38525</v>
      </c>
      <c r="C66" s="10" t="n">
        <v>26403</v>
      </c>
      <c r="D66" s="10" t="n">
        <v>30118</v>
      </c>
      <c r="E66" s="10" t="n">
        <v>18098</v>
      </c>
      <c r="F66" s="11" t="n">
        <f aca="false">+(B66-D66)/D66</f>
        <v>0.279135400757022</v>
      </c>
      <c r="G66" s="11" t="n">
        <f aca="false">+(C66-E66)/E66</f>
        <v>0.458890485136479</v>
      </c>
    </row>
    <row r="67" customFormat="false" ht="12.75" hidden="false" customHeight="false" outlineLevel="0" collapsed="false">
      <c r="A67" s="13" t="s">
        <v>65</v>
      </c>
      <c r="B67" s="10" t="n">
        <v>31293</v>
      </c>
      <c r="C67" s="10" t="n">
        <v>22085</v>
      </c>
      <c r="D67" s="10" t="n">
        <v>24344</v>
      </c>
      <c r="E67" s="10" t="n">
        <v>15136</v>
      </c>
      <c r="F67" s="11" t="n">
        <f aca="false">+(B67-D67)/D67</f>
        <v>0.285450213604995</v>
      </c>
      <c r="G67" s="11" t="n">
        <f aca="false">+(C67-E67)/E67</f>
        <v>0.459104122621564</v>
      </c>
    </row>
    <row r="68" customFormat="false" ht="12.75" hidden="false" customHeight="false" outlineLevel="0" collapsed="false">
      <c r="A68" s="13" t="s">
        <v>66</v>
      </c>
      <c r="B68" s="10" t="n">
        <v>31243</v>
      </c>
      <c r="C68" s="10" t="n">
        <v>21293</v>
      </c>
      <c r="D68" s="10" t="n">
        <v>22958</v>
      </c>
      <c r="E68" s="10" t="n">
        <v>15611</v>
      </c>
      <c r="F68" s="11" t="n">
        <f aca="false">+(B68-D68)/D68</f>
        <v>0.360876382960188</v>
      </c>
      <c r="G68" s="11" t="n">
        <f aca="false">+(C68-E68)/E68</f>
        <v>0.363974120812248</v>
      </c>
    </row>
    <row r="69" customFormat="false" ht="12.75" hidden="false" customHeight="false" outlineLevel="0" collapsed="false">
      <c r="A69" s="13" t="s">
        <v>67</v>
      </c>
      <c r="B69" s="10" t="n">
        <v>29462</v>
      </c>
      <c r="C69" s="10" t="n">
        <v>19385</v>
      </c>
      <c r="D69" s="10" t="n">
        <v>19546</v>
      </c>
      <c r="E69" s="10" t="n">
        <v>12721</v>
      </c>
      <c r="F69" s="11" t="n">
        <f aca="false">+(B69-D69)/D69</f>
        <v>0.507316074900235</v>
      </c>
      <c r="G69" s="11" t="n">
        <f aca="false">+(C69-E69)/E69</f>
        <v>0.52385818724943</v>
      </c>
    </row>
    <row r="70" customFormat="false" ht="12.75" hidden="false" customHeight="false" outlineLevel="0" collapsed="false">
      <c r="A70" s="13" t="s">
        <v>68</v>
      </c>
      <c r="B70" s="10" t="n">
        <v>31126</v>
      </c>
      <c r="C70" s="10" t="n">
        <v>24095</v>
      </c>
      <c r="D70" s="10" t="n">
        <v>25218</v>
      </c>
      <c r="E70" s="10" t="n">
        <v>16014</v>
      </c>
      <c r="F70" s="11" t="n">
        <f aca="false">+(B70-D70)/D70</f>
        <v>0.234277103656119</v>
      </c>
      <c r="G70" s="11" t="n">
        <f aca="false">+(C70-E70)/E70</f>
        <v>0.50462095666292</v>
      </c>
    </row>
    <row r="71" customFormat="false" ht="12.75" hidden="false" customHeight="false" outlineLevel="0" collapsed="false">
      <c r="A71" s="13" t="s">
        <v>69</v>
      </c>
      <c r="B71" s="10" t="n">
        <v>32618</v>
      </c>
      <c r="C71" s="10" t="n">
        <v>23192</v>
      </c>
      <c r="D71" s="10" t="n">
        <v>24472</v>
      </c>
      <c r="E71" s="10" t="n">
        <v>14830</v>
      </c>
      <c r="F71" s="11" t="n">
        <f aca="false">+(B71-D71)/D71</f>
        <v>0.332870219025825</v>
      </c>
      <c r="G71" s="11" t="n">
        <f aca="false">+(C71-E71)/E71</f>
        <v>0.56385704652731</v>
      </c>
    </row>
    <row r="72" customFormat="false" ht="12.75" hidden="false" customHeight="false" outlineLevel="0" collapsed="false">
      <c r="A72" s="13" t="s">
        <v>70</v>
      </c>
      <c r="B72" s="10" t="n">
        <v>36460</v>
      </c>
      <c r="C72" s="10" t="n">
        <v>25573</v>
      </c>
      <c r="D72" s="10" t="n">
        <v>26996</v>
      </c>
      <c r="E72" s="10" t="n">
        <v>18496</v>
      </c>
      <c r="F72" s="11" t="n">
        <f aca="false">+(B72-D72)/D72</f>
        <v>0.350570454882205</v>
      </c>
      <c r="G72" s="11" t="n">
        <f aca="false">+(C72-E72)/E72</f>
        <v>0.382623269896194</v>
      </c>
    </row>
    <row r="73" customFormat="false" ht="12.75" hidden="false" customHeight="false" outlineLevel="0" collapsed="false">
      <c r="A73" s="13" t="s">
        <v>71</v>
      </c>
      <c r="B73" s="10" t="n">
        <v>33809</v>
      </c>
      <c r="C73" s="10" t="n">
        <v>24063</v>
      </c>
      <c r="D73" s="10" t="n">
        <v>28050</v>
      </c>
      <c r="E73" s="10" t="n">
        <v>17245</v>
      </c>
      <c r="F73" s="11" t="n">
        <f aca="false">+(B73-D73)/D73</f>
        <v>0.205311942959002</v>
      </c>
      <c r="G73" s="11" t="n">
        <f aca="false">+(C73-E73)/E73</f>
        <v>0.395360974195419</v>
      </c>
    </row>
    <row r="74" customFormat="false" ht="12.75" hidden="false" customHeight="false" outlineLevel="0" collapsed="false">
      <c r="A74" s="13" t="s">
        <v>72</v>
      </c>
      <c r="B74" s="10" t="n">
        <v>31721</v>
      </c>
      <c r="C74" s="10" t="n">
        <v>24938</v>
      </c>
      <c r="D74" s="10" t="n">
        <v>23399</v>
      </c>
      <c r="E74" s="10" t="n">
        <v>17481</v>
      </c>
      <c r="F74" s="11" t="n">
        <f aca="false">+(B74-D74)/D74</f>
        <v>0.355656224624984</v>
      </c>
      <c r="G74" s="11" t="n">
        <f aca="false">+(C74-E74)/E74</f>
        <v>0.426577426920657</v>
      </c>
    </row>
    <row r="75" customFormat="false" ht="12.75" hidden="false" customHeight="false" outlineLevel="0" collapsed="false">
      <c r="A75" s="13" t="s">
        <v>73</v>
      </c>
      <c r="B75" s="10" t="n">
        <v>29601</v>
      </c>
      <c r="C75" s="10" t="n">
        <v>22054</v>
      </c>
      <c r="D75" s="10" t="n">
        <v>22981</v>
      </c>
      <c r="E75" s="10" t="n">
        <v>13509</v>
      </c>
      <c r="F75" s="11" t="n">
        <f aca="false">+(B75-D75)/D75</f>
        <v>0.288064052913276</v>
      </c>
      <c r="G75" s="11" t="n">
        <f aca="false">+(C75-E75)/E75</f>
        <v>0.632541268783774</v>
      </c>
    </row>
    <row r="76" customFormat="false" ht="12.75" hidden="false" customHeight="false" outlineLevel="0" collapsed="false">
      <c r="A76" s="13" t="s">
        <v>74</v>
      </c>
      <c r="B76" s="10" t="n">
        <v>27349</v>
      </c>
      <c r="C76" s="10" t="n">
        <v>19607</v>
      </c>
      <c r="D76" s="10" t="n">
        <v>20635</v>
      </c>
      <c r="E76" s="10" t="n">
        <v>12528</v>
      </c>
      <c r="F76" s="11" t="n">
        <f aca="false">+(B76-D76)/D76</f>
        <v>0.325369517809547</v>
      </c>
      <c r="G76" s="11" t="n">
        <f aca="false">+(C76-E76)/E76</f>
        <v>0.565054278416347</v>
      </c>
    </row>
    <row r="77" customFormat="false" ht="12.75" hidden="false" customHeight="false" outlineLevel="0" collapsed="false">
      <c r="A77" s="13" t="s">
        <v>75</v>
      </c>
      <c r="B77" s="10" t="n">
        <v>31667</v>
      </c>
      <c r="C77" s="10" t="n">
        <v>21401</v>
      </c>
      <c r="D77" s="10" t="n">
        <v>21805</v>
      </c>
      <c r="E77" s="10" t="n">
        <v>14095</v>
      </c>
      <c r="F77" s="11" t="n">
        <f aca="false">+(B77-D77)/D77</f>
        <v>0.45228158679202</v>
      </c>
      <c r="G77" s="11" t="n">
        <f aca="false">+(C77-E77)/E77</f>
        <v>0.518339836821568</v>
      </c>
    </row>
    <row r="78" customFormat="false" ht="12.75" hidden="false" customHeight="false" outlineLevel="0" collapsed="false">
      <c r="A78" s="13" t="s">
        <v>76</v>
      </c>
      <c r="B78" s="10" t="n">
        <v>28531</v>
      </c>
      <c r="C78" s="10" t="n">
        <v>20835</v>
      </c>
      <c r="D78" s="10" t="n">
        <v>21438</v>
      </c>
      <c r="E78" s="10" t="n">
        <v>15138</v>
      </c>
      <c r="F78" s="11" t="n">
        <f aca="false">+(B78-D78)/D78</f>
        <v>0.33086108778804</v>
      </c>
      <c r="G78" s="11" t="n">
        <f aca="false">+(C78-E78)/E78</f>
        <v>0.376337693222354</v>
      </c>
    </row>
    <row r="79" customFormat="false" ht="12.75" hidden="false" customHeight="false" outlineLevel="0" collapsed="false">
      <c r="A79" s="13" t="s">
        <v>77</v>
      </c>
      <c r="B79" s="10" t="n">
        <v>36329</v>
      </c>
      <c r="C79" s="10" t="n">
        <v>24793</v>
      </c>
      <c r="D79" s="10" t="n">
        <v>29157</v>
      </c>
      <c r="E79" s="10" t="n">
        <v>16524</v>
      </c>
      <c r="F79" s="11" t="n">
        <f aca="false">+(B79-D79)/D79</f>
        <v>0.24597866721542</v>
      </c>
      <c r="G79" s="11" t="n">
        <f aca="false">+(C79-E79)/E79</f>
        <v>0.50042362624062</v>
      </c>
    </row>
    <row r="80" customFormat="false" ht="12.75" hidden="false" customHeight="false" outlineLevel="0" collapsed="false">
      <c r="A80" s="13" t="s">
        <v>78</v>
      </c>
      <c r="B80" s="10" t="n">
        <v>30446</v>
      </c>
      <c r="C80" s="10" t="n">
        <v>20391</v>
      </c>
      <c r="D80" s="10" t="n">
        <v>22445</v>
      </c>
      <c r="E80" s="10" t="n">
        <v>13328</v>
      </c>
      <c r="F80" s="11" t="n">
        <f aca="false">+(B80-D80)/D80</f>
        <v>0.356471374470929</v>
      </c>
      <c r="G80" s="11" t="n">
        <f aca="false">+(C80-E80)/E80</f>
        <v>0.529936974789916</v>
      </c>
    </row>
    <row r="81" customFormat="false" ht="12.75" hidden="false" customHeight="false" outlineLevel="0" collapsed="false">
      <c r="A81" s="13" t="s">
        <v>79</v>
      </c>
      <c r="B81" s="10" t="n">
        <v>29624</v>
      </c>
      <c r="C81" s="10" t="n">
        <v>20522</v>
      </c>
      <c r="D81" s="10" t="n">
        <v>21555</v>
      </c>
      <c r="E81" s="10" t="n">
        <v>12315</v>
      </c>
      <c r="F81" s="11" t="n">
        <f aca="false">+(B81-D81)/D81</f>
        <v>0.37434469960566</v>
      </c>
      <c r="G81" s="11" t="n">
        <f aca="false">+(C81-E81)/E81</f>
        <v>0.666423061307349</v>
      </c>
    </row>
    <row r="82" customFormat="false" ht="12.75" hidden="false" customHeight="false" outlineLevel="0" collapsed="false">
      <c r="A82" s="13" t="s">
        <v>80</v>
      </c>
      <c r="B82" s="10" t="n">
        <v>32549</v>
      </c>
      <c r="C82" s="10" t="n">
        <v>21526</v>
      </c>
      <c r="D82" s="10" t="n">
        <v>22327</v>
      </c>
      <c r="E82" s="10" t="n">
        <v>15367</v>
      </c>
      <c r="F82" s="11" t="n">
        <f aca="false">+(B82-D82)/D82</f>
        <v>0.457831325301205</v>
      </c>
      <c r="G82" s="11" t="n">
        <f aca="false">+(C82-E82)/E82</f>
        <v>0.400793909025835</v>
      </c>
    </row>
    <row r="83" customFormat="false" ht="12.75" hidden="false" customHeight="false" outlineLevel="0" collapsed="false">
      <c r="A83" s="13" t="s">
        <v>81</v>
      </c>
      <c r="B83" s="10" t="n">
        <v>28344</v>
      </c>
      <c r="C83" s="10" t="n">
        <v>19655</v>
      </c>
      <c r="D83" s="10" t="n">
        <v>20764</v>
      </c>
      <c r="E83" s="10" t="n">
        <v>12003</v>
      </c>
      <c r="F83" s="11" t="n">
        <f aca="false">+(B83-D83)/D83</f>
        <v>0.36505490271624</v>
      </c>
      <c r="G83" s="11" t="n">
        <f aca="false">+(C83-E83)/E83</f>
        <v>0.637507289844206</v>
      </c>
    </row>
    <row r="84" customFormat="false" ht="12.75" hidden="false" customHeight="false" outlineLevel="0" collapsed="false">
      <c r="A84" s="13" t="s">
        <v>82</v>
      </c>
      <c r="B84" s="10" t="n">
        <v>33566</v>
      </c>
      <c r="C84" s="10" t="n">
        <v>22558</v>
      </c>
      <c r="D84" s="10" t="n">
        <v>25345</v>
      </c>
      <c r="E84" s="10" t="n">
        <v>14093</v>
      </c>
      <c r="F84" s="11" t="n">
        <f aca="false">+(B84-D84)/D84</f>
        <v>0.324363779838232</v>
      </c>
      <c r="G84" s="11" t="n">
        <f aca="false">+(C84-E84)/E84</f>
        <v>0.600652806357766</v>
      </c>
    </row>
    <row r="85" customFormat="false" ht="12.75" hidden="false" customHeight="false" outlineLevel="0" collapsed="false">
      <c r="A85" s="13" t="s">
        <v>83</v>
      </c>
      <c r="B85" s="10" t="n">
        <v>27929</v>
      </c>
      <c r="C85" s="10" t="n">
        <v>20515</v>
      </c>
      <c r="D85" s="10" t="n">
        <v>22931</v>
      </c>
      <c r="E85" s="10" t="n">
        <v>13502</v>
      </c>
      <c r="F85" s="11" t="n">
        <f aca="false">+(B85-D85)/D85</f>
        <v>0.217958222493568</v>
      </c>
      <c r="G85" s="11" t="n">
        <f aca="false">+(C85-E85)/E85</f>
        <v>0.519404532661828</v>
      </c>
    </row>
    <row r="86" customFormat="false" ht="12.75" hidden="false" customHeight="false" outlineLevel="0" collapsed="false">
      <c r="A86" s="13" t="s">
        <v>84</v>
      </c>
      <c r="B86" s="10" t="n">
        <v>37182</v>
      </c>
      <c r="C86" s="10" t="n">
        <v>28000</v>
      </c>
      <c r="D86" s="10" t="n">
        <v>28514</v>
      </c>
      <c r="E86" s="10" t="n">
        <v>18946</v>
      </c>
      <c r="F86" s="11" t="n">
        <f aca="false">+(B86-D86)/D86</f>
        <v>0.303991021954128</v>
      </c>
      <c r="G86" s="11" t="n">
        <f aca="false">+(C86-E86)/E86</f>
        <v>0.477884513881558</v>
      </c>
    </row>
    <row r="87" customFormat="false" ht="12.75" hidden="false" customHeight="false" outlineLevel="0" collapsed="false">
      <c r="A87" s="13" t="s">
        <v>85</v>
      </c>
      <c r="B87" s="10" t="n">
        <v>31642</v>
      </c>
      <c r="C87" s="10" t="n">
        <v>24243</v>
      </c>
      <c r="D87" s="10" t="n">
        <v>23820</v>
      </c>
      <c r="E87" s="10" t="n">
        <v>16372</v>
      </c>
      <c r="F87" s="11" t="n">
        <f aca="false">+(B87-D87)/D87</f>
        <v>0.328379513014274</v>
      </c>
      <c r="G87" s="11" t="n">
        <f aca="false">+(C87-E87)/E87</f>
        <v>0.480759833862692</v>
      </c>
    </row>
    <row r="88" customFormat="false" ht="12.75" hidden="false" customHeight="false" outlineLevel="0" collapsed="false">
      <c r="A88" s="13" t="s">
        <v>86</v>
      </c>
      <c r="B88" s="10" t="n">
        <v>31781</v>
      </c>
      <c r="C88" s="10" t="n">
        <v>22465</v>
      </c>
      <c r="D88" s="10" t="n">
        <v>24167</v>
      </c>
      <c r="E88" s="10" t="n">
        <v>16496</v>
      </c>
      <c r="F88" s="11" t="n">
        <f aca="false">+(B88-D88)/D88</f>
        <v>0.315057723341747</v>
      </c>
      <c r="G88" s="11" t="n">
        <f aca="false">+(C88-E88)/E88</f>
        <v>0.361845295829292</v>
      </c>
    </row>
    <row r="89" customFormat="false" ht="12.75" hidden="false" customHeight="false" outlineLevel="0" collapsed="false">
      <c r="A89" s="13" t="s">
        <v>87</v>
      </c>
      <c r="B89" s="10" t="n">
        <v>24583</v>
      </c>
      <c r="C89" s="10" t="n">
        <v>20606</v>
      </c>
      <c r="D89" s="10" t="n">
        <v>20082</v>
      </c>
      <c r="E89" s="10" t="n">
        <v>13635</v>
      </c>
      <c r="F89" s="11" t="n">
        <f aca="false">+(B89-D89)/D89</f>
        <v>0.224131062643163</v>
      </c>
      <c r="G89" s="11" t="n">
        <f aca="false">+(C89-E89)/E89</f>
        <v>0.511257792445911</v>
      </c>
    </row>
    <row r="90" customFormat="false" ht="12.75" hidden="false" customHeight="false" outlineLevel="0" collapsed="false">
      <c r="A90" s="13" t="s">
        <v>88</v>
      </c>
      <c r="B90" s="10" t="n">
        <v>26183</v>
      </c>
      <c r="C90" s="10" t="n">
        <v>19753</v>
      </c>
      <c r="D90" s="10" t="n">
        <v>20974</v>
      </c>
      <c r="E90" s="10" t="n">
        <v>12360</v>
      </c>
      <c r="F90" s="11" t="n">
        <f aca="false">+(B90-D90)/D90</f>
        <v>0.248355106322113</v>
      </c>
      <c r="G90" s="11" t="n">
        <f aca="false">+(C90-E90)/E90</f>
        <v>0.598139158576052</v>
      </c>
    </row>
    <row r="91" customFormat="false" ht="12.75" hidden="false" customHeight="false" outlineLevel="0" collapsed="false">
      <c r="A91" s="13" t="s">
        <v>89</v>
      </c>
      <c r="B91" s="10" t="n">
        <v>38985</v>
      </c>
      <c r="C91" s="10" t="n">
        <v>25456</v>
      </c>
      <c r="D91" s="10" t="n">
        <v>30756</v>
      </c>
      <c r="E91" s="10" t="n">
        <v>18385</v>
      </c>
      <c r="F91" s="11" t="n">
        <f aca="false">+(B91-D91)/D91</f>
        <v>0.267557549746391</v>
      </c>
      <c r="G91" s="11" t="n">
        <f aca="false">+(C91-E91)/E91</f>
        <v>0.384607016589611</v>
      </c>
    </row>
    <row r="92" customFormat="false" ht="12.75" hidden="false" customHeight="false" outlineLevel="0" collapsed="false">
      <c r="A92" s="13" t="s">
        <v>90</v>
      </c>
      <c r="B92" s="10" t="n">
        <v>29402</v>
      </c>
      <c r="C92" s="10" t="n">
        <v>20296</v>
      </c>
      <c r="D92" s="10" t="n">
        <v>20890</v>
      </c>
      <c r="E92" s="10" t="n">
        <v>13373</v>
      </c>
      <c r="F92" s="11" t="n">
        <f aca="false">+(B92-D92)/D92</f>
        <v>0.407467687888942</v>
      </c>
      <c r="G92" s="11" t="n">
        <f aca="false">+(C92-E92)/E92</f>
        <v>0.517684887459807</v>
      </c>
    </row>
    <row r="93" customFormat="false" ht="12.75" hidden="false" customHeight="false" outlineLevel="0" collapsed="false">
      <c r="A93" s="13" t="s">
        <v>91</v>
      </c>
      <c r="B93" s="10" t="n">
        <v>31548</v>
      </c>
      <c r="C93" s="10" t="n">
        <v>19963</v>
      </c>
      <c r="D93" s="10" t="n">
        <v>22283</v>
      </c>
      <c r="E93" s="10" t="n">
        <v>13436</v>
      </c>
      <c r="F93" s="11" t="n">
        <f aca="false">+(B93-D93)/D93</f>
        <v>0.415787820311448</v>
      </c>
      <c r="G93" s="11" t="n">
        <f aca="false">+(C93-E93)/E93</f>
        <v>0.485784459660613</v>
      </c>
    </row>
    <row r="94" customFormat="false" ht="12.75" hidden="false" customHeight="false" outlineLevel="0" collapsed="false">
      <c r="A94" s="13" t="s">
        <v>92</v>
      </c>
      <c r="B94" s="10" t="n">
        <v>36756</v>
      </c>
      <c r="C94" s="10" t="n">
        <v>26941</v>
      </c>
      <c r="D94" s="10" t="n">
        <v>26806</v>
      </c>
      <c r="E94" s="10" t="n">
        <v>17853</v>
      </c>
      <c r="F94" s="11" t="n">
        <f aca="false">+(B94-D94)/D94</f>
        <v>0.371185555472655</v>
      </c>
      <c r="G94" s="11" t="n">
        <f aca="false">+(C94-E94)/E94</f>
        <v>0.509046098694897</v>
      </c>
    </row>
    <row r="95" customFormat="false" ht="12.75" hidden="false" customHeight="false" outlineLevel="0" collapsed="false">
      <c r="A95" s="13" t="s">
        <v>93</v>
      </c>
      <c r="B95" s="10" t="n">
        <v>30723</v>
      </c>
      <c r="C95" s="10" t="n">
        <v>22597</v>
      </c>
      <c r="D95" s="10" t="n">
        <v>22412</v>
      </c>
      <c r="E95" s="10" t="n">
        <v>14699</v>
      </c>
      <c r="F95" s="11" t="n">
        <f aca="false">+(B95-D95)/D95</f>
        <v>0.370828127788685</v>
      </c>
      <c r="G95" s="11" t="n">
        <f aca="false">+(C95-E95)/E95</f>
        <v>0.537315463636982</v>
      </c>
    </row>
    <row r="96" customFormat="false" ht="12.75" hidden="false" customHeight="false" outlineLevel="0" collapsed="false">
      <c r="A96" s="13" t="s">
        <v>94</v>
      </c>
      <c r="B96" s="10" t="n">
        <v>26631</v>
      </c>
      <c r="C96" s="10" t="n">
        <v>19162</v>
      </c>
      <c r="D96" s="10" t="n">
        <v>18216</v>
      </c>
      <c r="E96" s="10" t="n">
        <v>12487</v>
      </c>
      <c r="F96" s="11" t="n">
        <f aca="false">+(B96-D96)/D96</f>
        <v>0.46195652173913</v>
      </c>
      <c r="G96" s="11" t="n">
        <f aca="false">+(C96-E96)/E96</f>
        <v>0.534555938175703</v>
      </c>
    </row>
    <row r="97" customFormat="false" ht="12.75" hidden="false" customHeight="false" outlineLevel="0" collapsed="false">
      <c r="A97" s="13" t="s">
        <v>95</v>
      </c>
      <c r="B97" s="10" t="n">
        <v>27700</v>
      </c>
      <c r="C97" s="10" t="n">
        <v>20760</v>
      </c>
      <c r="D97" s="10" t="n">
        <v>21590</v>
      </c>
      <c r="E97" s="10" t="n">
        <v>14458</v>
      </c>
      <c r="F97" s="11" t="n">
        <f aca="false">+(B97-D97)/D97</f>
        <v>0.283001389532191</v>
      </c>
      <c r="G97" s="11" t="n">
        <f aca="false">+(C97-E97)/E97</f>
        <v>0.435883248028773</v>
      </c>
    </row>
    <row r="98" customFormat="false" ht="12.75" hidden="false" customHeight="false" outlineLevel="0" collapsed="false">
      <c r="A98" s="13" t="s">
        <v>96</v>
      </c>
      <c r="B98" s="10" t="n">
        <v>27379</v>
      </c>
      <c r="C98" s="10" t="n">
        <v>20925</v>
      </c>
      <c r="D98" s="10" t="n">
        <v>19155</v>
      </c>
      <c r="E98" s="10" t="n">
        <v>12892</v>
      </c>
      <c r="F98" s="11" t="n">
        <f aca="false">+(B98-D98)/D98</f>
        <v>0.429339598016184</v>
      </c>
      <c r="G98" s="11" t="n">
        <f aca="false">+(C98-E98)/E98</f>
        <v>0.623099596649085</v>
      </c>
    </row>
    <row r="99" customFormat="false" ht="12.75" hidden="false" customHeight="false" outlineLevel="0" collapsed="false">
      <c r="A99" s="13" t="s">
        <v>97</v>
      </c>
      <c r="B99" s="10" t="n">
        <v>31346</v>
      </c>
      <c r="C99" s="10" t="n">
        <v>21286</v>
      </c>
      <c r="D99" s="10" t="n">
        <v>24591</v>
      </c>
      <c r="E99" s="10" t="n">
        <v>15311</v>
      </c>
      <c r="F99" s="11" t="n">
        <f aca="false">+(B99-D99)/D99</f>
        <v>0.274693993737546</v>
      </c>
      <c r="G99" s="11" t="n">
        <f aca="false">+(C99-E99)/E99</f>
        <v>0.390242309450722</v>
      </c>
    </row>
    <row r="100" customFormat="false" ht="12.75" hidden="false" customHeight="false" outlineLevel="0" collapsed="false">
      <c r="A100" s="13" t="s">
        <v>98</v>
      </c>
      <c r="B100" s="10" t="n">
        <v>36983</v>
      </c>
      <c r="C100" s="10" t="n">
        <v>26768</v>
      </c>
      <c r="D100" s="10" t="n">
        <v>27434</v>
      </c>
      <c r="E100" s="10" t="n">
        <v>17159</v>
      </c>
      <c r="F100" s="11" t="n">
        <f aca="false">+(B100-D100)/D100</f>
        <v>0.348071735802289</v>
      </c>
      <c r="G100" s="11" t="n">
        <f aca="false">+(C100-E100)/E100</f>
        <v>0.559997668861822</v>
      </c>
    </row>
    <row r="101" customFormat="false" ht="12.75" hidden="false" customHeight="false" outlineLevel="0" collapsed="false">
      <c r="A101" s="13" t="s">
        <v>99</v>
      </c>
      <c r="B101" s="10" t="n">
        <v>29592</v>
      </c>
      <c r="C101" s="10" t="n">
        <v>22818</v>
      </c>
      <c r="D101" s="10" t="n">
        <v>21766</v>
      </c>
      <c r="E101" s="10" t="n">
        <v>15727</v>
      </c>
      <c r="F101" s="11" t="n">
        <f aca="false">+(B101-D101)/D101</f>
        <v>0.359551594229532</v>
      </c>
      <c r="G101" s="11" t="n">
        <f aca="false">+(C101-E101)/E101</f>
        <v>0.450880651109557</v>
      </c>
    </row>
    <row r="102" customFormat="false" ht="12.75" hidden="false" customHeight="false" outlineLevel="0" collapsed="false">
      <c r="A102" s="13" t="s">
        <v>100</v>
      </c>
      <c r="B102" s="10" t="n">
        <v>26018</v>
      </c>
      <c r="C102" s="10" t="n">
        <v>18310</v>
      </c>
      <c r="D102" s="10" t="n">
        <v>19063</v>
      </c>
      <c r="E102" s="10" t="n">
        <v>12447</v>
      </c>
      <c r="F102" s="11" t="n">
        <f aca="false">+(B102-D102)/D102</f>
        <v>0.364842889366836</v>
      </c>
      <c r="G102" s="11" t="n">
        <f aca="false">+(C102-E102)/E102</f>
        <v>0.471037197718326</v>
      </c>
    </row>
    <row r="103" customFormat="false" ht="12.75" hidden="false" customHeight="false" outlineLevel="0" collapsed="false">
      <c r="A103" s="13" t="s">
        <v>101</v>
      </c>
      <c r="B103" s="10" t="n">
        <v>31047</v>
      </c>
      <c r="C103" s="10" t="n">
        <v>23042</v>
      </c>
      <c r="D103" s="10" t="n">
        <v>24326</v>
      </c>
      <c r="E103" s="10" t="n">
        <v>15234</v>
      </c>
      <c r="F103" s="11" t="n">
        <f aca="false">+(B103-D103)/D103</f>
        <v>0.276288744553153</v>
      </c>
      <c r="G103" s="11" t="n">
        <f aca="false">+(C103-E103)/E103</f>
        <v>0.51253774451884</v>
      </c>
    </row>
    <row r="104" customFormat="false" ht="12.75" hidden="false" customHeight="false" outlineLevel="0" collapsed="false">
      <c r="A104" s="13" t="s">
        <v>102</v>
      </c>
      <c r="B104" s="10" t="n">
        <v>30720</v>
      </c>
      <c r="C104" s="10" t="n">
        <v>22509</v>
      </c>
      <c r="D104" s="10" t="n">
        <v>21030</v>
      </c>
      <c r="E104" s="10" t="n">
        <v>14976</v>
      </c>
      <c r="F104" s="11" t="n">
        <f aca="false">+(B104-D104)/D104</f>
        <v>0.46077032810271</v>
      </c>
      <c r="G104" s="11" t="n">
        <f aca="false">+(C104-E104)/E104</f>
        <v>0.503004807692308</v>
      </c>
    </row>
    <row r="105" customFormat="false" ht="12.75" hidden="false" customHeight="false" outlineLevel="0" collapsed="false">
      <c r="A105" s="13" t="s">
        <v>103</v>
      </c>
      <c r="B105" s="10" t="n">
        <v>29278</v>
      </c>
      <c r="C105" s="10" t="n">
        <v>21240</v>
      </c>
      <c r="D105" s="10" t="n">
        <v>21345</v>
      </c>
      <c r="E105" s="10" t="n">
        <v>14533</v>
      </c>
      <c r="F105" s="11" t="n">
        <f aca="false">+(B105-D105)/D105</f>
        <v>0.371656125556336</v>
      </c>
      <c r="G105" s="11" t="n">
        <f aca="false">+(C105-E105)/E105</f>
        <v>0.461501410582812</v>
      </c>
    </row>
    <row r="106" customFormat="false" ht="12.75" hidden="false" customHeight="false" outlineLevel="0" collapsed="false">
      <c r="A106" s="13" t="s">
        <v>104</v>
      </c>
      <c r="B106" s="10" t="n">
        <v>31664</v>
      </c>
      <c r="C106" s="10" t="n">
        <v>22599</v>
      </c>
      <c r="D106" s="10" t="n">
        <v>24263</v>
      </c>
      <c r="E106" s="10" t="n">
        <v>15536</v>
      </c>
      <c r="F106" s="11" t="n">
        <f aca="false">+(B106-D106)/D106</f>
        <v>0.305032353789721</v>
      </c>
      <c r="G106" s="11" t="n">
        <f aca="false">+(C106-E106)/E106</f>
        <v>0.454621524201854</v>
      </c>
    </row>
    <row r="107" customFormat="false" ht="12.75" hidden="false" customHeight="false" outlineLevel="0" collapsed="false">
      <c r="A107" s="13" t="s">
        <v>105</v>
      </c>
      <c r="B107" s="10" t="n">
        <v>27927</v>
      </c>
      <c r="C107" s="10" t="n">
        <v>20897</v>
      </c>
      <c r="D107" s="10" t="n">
        <v>22047</v>
      </c>
      <c r="E107" s="10" t="n">
        <v>14932</v>
      </c>
      <c r="F107" s="11" t="n">
        <f aca="false">+(B107-D107)/D107</f>
        <v>0.266702952782692</v>
      </c>
      <c r="G107" s="11" t="n">
        <f aca="false">+(C107-E107)/E107</f>
        <v>0.399477631931422</v>
      </c>
    </row>
    <row r="108" customFormat="false" ht="12.75" hidden="false" customHeight="false" outlineLevel="0" collapsed="false">
      <c r="A108" s="13" t="s">
        <v>106</v>
      </c>
      <c r="B108" s="10" t="n">
        <v>29398</v>
      </c>
      <c r="C108" s="10" t="n">
        <v>21222</v>
      </c>
      <c r="D108" s="10" t="n">
        <v>23686</v>
      </c>
      <c r="E108" s="10" t="n">
        <v>13474</v>
      </c>
      <c r="F108" s="11" t="n">
        <f aca="false">+(B108-D108)/D108</f>
        <v>0.241155112724816</v>
      </c>
      <c r="G108" s="11" t="n">
        <f aca="false">+(C108-E108)/E108</f>
        <v>0.575033397654743</v>
      </c>
    </row>
    <row r="110" customFormat="false" ht="12.75" hidden="false" customHeight="false" outlineLevel="0" collapsed="false">
      <c r="A110" s="14" t="s">
        <v>107</v>
      </c>
    </row>
    <row r="111" customFormat="false" ht="12.75" hidden="false" customHeight="false" outlineLevel="0" collapsed="false">
      <c r="A111" s="15" t="s">
        <v>108</v>
      </c>
    </row>
    <row r="112" customFormat="false" ht="12.75" hidden="false" customHeight="false" outlineLevel="0" collapsed="false">
      <c r="A112" s="15" t="s">
        <v>109</v>
      </c>
    </row>
    <row r="113" customFormat="false" ht="12.75" hidden="false" customHeight="false" outlineLevel="0" collapsed="false">
      <c r="A113" s="14" t="s">
        <v>110</v>
      </c>
    </row>
    <row r="114" customFormat="false" ht="12.75" hidden="false" customHeight="false" outlineLevel="0" collapsed="false">
      <c r="A114" s="16" t="s">
        <v>111</v>
      </c>
    </row>
    <row r="115" customFormat="false" ht="12.75" hidden="false" customHeight="false" outlineLevel="0" collapsed="false">
      <c r="A115" s="14"/>
    </row>
  </sheetData>
  <mergeCells count="4">
    <mergeCell ref="B4:G4"/>
    <mergeCell ref="B5:C5"/>
    <mergeCell ref="D5:E5"/>
    <mergeCell ref="F5:G5"/>
  </mergeCells>
  <hyperlinks>
    <hyperlink ref="A114" r:id="rId1" display="http://www.iowadatacenter.or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30T20:03:23Z</dcterms:created>
  <dc:creator>Gary Krob</dc:creator>
  <dc:description/>
  <dc:language>en-US</dc:language>
  <cp:lastModifiedBy>Staff</cp:lastModifiedBy>
  <cp:lastPrinted>2002-08-05T18:51:40Z</cp:lastPrinted>
  <dcterms:modified xsi:type="dcterms:W3CDTF">2004-03-17T17:10:21Z</dcterms:modified>
  <cp:revision>0</cp:revision>
  <dc:subject/>
  <dc:title/>
</cp:coreProperties>
</file>