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esticMigration" sheetId="1" state="visible" r:id="rId2"/>
  </sheets>
  <definedNames>
    <definedName function="false" hidden="false" localSheetId="0" name="_xlnm.Print_Titles" vbProcedure="false">DomesticMigration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Net Domestic Migration Estimates for Iowa and its Counties: 2000 - 2006</t>
  </si>
  <si>
    <t xml:space="preserve">July 1 to June 30</t>
  </si>
  <si>
    <t xml:space="preserve">April 1, 2000 to June 30, 2000</t>
  </si>
  <si>
    <t xml:space="preserve">Cumulative April 1, 2000 to June 30, 2006</t>
  </si>
  <si>
    <t xml:space="preserve">Area</t>
  </si>
  <si>
    <t xml:space="preserve">2005 to 2006</t>
  </si>
  <si>
    <t xml:space="preserve">2004 to 2005</t>
  </si>
  <si>
    <t xml:space="preserve">2003 to 2004</t>
  </si>
  <si>
    <t xml:space="preserve">2002 to 2003</t>
  </si>
  <si>
    <t xml:space="preserve">2001    to    2002</t>
  </si>
  <si>
    <t xml:space="preserve">2000   to   2001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Census Bureau, Population Estimates Branch, released March 22, 2006</t>
  </si>
  <si>
    <t xml:space="preserve">http://www.census.gov/popest/estimates.php</t>
  </si>
  <si>
    <t xml:space="preserve">Prepared By: State Library of Iowa, State Data Center Program, 800-248-4483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9.41"/>
    <col collapsed="false" customWidth="true" hidden="false" outlineLevel="0" max="9" min="9" style="0" width="12.42"/>
    <col collapsed="false" customWidth="true" hidden="false" outlineLevel="0" max="18" min="10" style="0" width="11.28"/>
  </cols>
  <sheetData>
    <row r="1" s="1" customFormat="true" ht="12.75" hidden="false" customHeight="false" outlineLevel="0" collapsed="false">
      <c r="A1" s="1" t="s">
        <v>0</v>
      </c>
    </row>
    <row r="3" s="1" customFormat="true" ht="12.7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4" t="s">
        <v>2</v>
      </c>
      <c r="I3" s="5" t="s">
        <v>3</v>
      </c>
    </row>
    <row r="4" s="1" customFormat="true" ht="41.2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4"/>
      <c r="I4" s="5"/>
    </row>
    <row r="6" customFormat="false" ht="12.75" hidden="false" customHeight="false" outlineLevel="0" collapsed="false">
      <c r="A6" s="8" t="s">
        <v>11</v>
      </c>
      <c r="B6" s="9" t="n">
        <v>115</v>
      </c>
      <c r="C6" s="9" t="n">
        <v>-4411</v>
      </c>
      <c r="D6" s="9" t="n">
        <v>-3112</v>
      </c>
      <c r="E6" s="9" t="n">
        <v>-7646</v>
      </c>
      <c r="F6" s="9" t="n">
        <v>-11872</v>
      </c>
      <c r="G6" s="9" t="n">
        <v>-12200</v>
      </c>
      <c r="H6" s="9" t="n">
        <v>-2363</v>
      </c>
      <c r="I6" s="10" t="n">
        <f aca="false">SUM(B6:H6)</f>
        <v>-41489</v>
      </c>
    </row>
    <row r="7" customFormat="false" ht="12.7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10"/>
    </row>
    <row r="8" customFormat="false" ht="12.75" hidden="false" customHeight="false" outlineLevel="0" collapsed="false">
      <c r="A8" s="11" t="s">
        <v>12</v>
      </c>
      <c r="B8" s="9" t="n">
        <v>-20</v>
      </c>
      <c r="C8" s="9" t="n">
        <v>-7</v>
      </c>
      <c r="D8" s="9" t="n">
        <v>-31</v>
      </c>
      <c r="E8" s="9" t="n">
        <v>5</v>
      </c>
      <c r="F8" s="9" t="n">
        <v>-45</v>
      </c>
      <c r="G8" s="9" t="n">
        <v>-64</v>
      </c>
      <c r="H8" s="9" t="n">
        <v>-21</v>
      </c>
      <c r="I8" s="10" t="n">
        <f aca="false">SUM(B8:H8)</f>
        <v>-183</v>
      </c>
    </row>
    <row r="9" customFormat="false" ht="12.75" hidden="false" customHeight="false" outlineLevel="0" collapsed="false">
      <c r="A9" s="11" t="s">
        <v>13</v>
      </c>
      <c r="B9" s="9" t="n">
        <v>6</v>
      </c>
      <c r="C9" s="9" t="n">
        <v>-64</v>
      </c>
      <c r="D9" s="9" t="n">
        <v>-57</v>
      </c>
      <c r="E9" s="9" t="n">
        <v>6</v>
      </c>
      <c r="F9" s="9" t="n">
        <v>-1</v>
      </c>
      <c r="G9" s="9" t="n">
        <v>-58</v>
      </c>
      <c r="H9" s="9" t="n">
        <v>0</v>
      </c>
      <c r="I9" s="10" t="n">
        <f aca="false">SUM(B9:H9)</f>
        <v>-168</v>
      </c>
    </row>
    <row r="10" customFormat="false" ht="12.75" hidden="false" customHeight="false" outlineLevel="0" collapsed="false">
      <c r="A10" s="11" t="s">
        <v>14</v>
      </c>
      <c r="B10" s="9" t="n">
        <v>-114</v>
      </c>
      <c r="C10" s="9" t="n">
        <v>-41</v>
      </c>
      <c r="D10" s="9" t="n">
        <v>-12</v>
      </c>
      <c r="E10" s="9" t="n">
        <v>27</v>
      </c>
      <c r="F10" s="9" t="n">
        <v>-82</v>
      </c>
      <c r="G10" s="9" t="n">
        <v>-344</v>
      </c>
      <c r="H10" s="9" t="n">
        <v>-20</v>
      </c>
      <c r="I10" s="10" t="n">
        <f aca="false">SUM(B10:H10)</f>
        <v>-586</v>
      </c>
    </row>
    <row r="11" customFormat="false" ht="12.75" hidden="false" customHeight="false" outlineLevel="0" collapsed="false">
      <c r="A11" s="11" t="s">
        <v>15</v>
      </c>
      <c r="B11" s="9" t="n">
        <v>-101</v>
      </c>
      <c r="C11" s="9" t="n">
        <v>24</v>
      </c>
      <c r="D11" s="9" t="n">
        <v>38</v>
      </c>
      <c r="E11" s="9" t="n">
        <v>182</v>
      </c>
      <c r="F11" s="9" t="n">
        <v>-158</v>
      </c>
      <c r="G11" s="9" t="n">
        <v>-60</v>
      </c>
      <c r="H11" s="9" t="n">
        <v>-5</v>
      </c>
      <c r="I11" s="10" t="n">
        <f aca="false">SUM(B11:H11)</f>
        <v>-80</v>
      </c>
    </row>
    <row r="12" customFormat="false" ht="12.75" hidden="false" customHeight="false" outlineLevel="0" collapsed="false">
      <c r="A12" s="11" t="s">
        <v>16</v>
      </c>
      <c r="B12" s="9" t="n">
        <v>-4</v>
      </c>
      <c r="C12" s="9" t="n">
        <v>-28</v>
      </c>
      <c r="D12" s="9" t="n">
        <v>5</v>
      </c>
      <c r="E12" s="9" t="n">
        <v>-69</v>
      </c>
      <c r="F12" s="9" t="n">
        <v>-24</v>
      </c>
      <c r="G12" s="9" t="n">
        <v>-73</v>
      </c>
      <c r="H12" s="9" t="n">
        <v>-6</v>
      </c>
      <c r="I12" s="10" t="n">
        <f aca="false">SUM(B12:H12)</f>
        <v>-199</v>
      </c>
    </row>
    <row r="13" customFormat="false" ht="12.75" hidden="false" customHeight="false" outlineLevel="0" collapsed="false">
      <c r="A13" s="11" t="s">
        <v>17</v>
      </c>
      <c r="B13" s="9" t="n">
        <v>-80</v>
      </c>
      <c r="C13" s="9" t="n">
        <v>76</v>
      </c>
      <c r="D13" s="9" t="n">
        <v>314</v>
      </c>
      <c r="E13" s="9" t="n">
        <v>153</v>
      </c>
      <c r="F13" s="9" t="n">
        <v>325</v>
      </c>
      <c r="G13" s="9" t="n">
        <v>308</v>
      </c>
      <c r="H13" s="9" t="n">
        <v>13</v>
      </c>
      <c r="I13" s="10" t="n">
        <f aca="false">SUM(B13:H13)</f>
        <v>1109</v>
      </c>
    </row>
    <row r="14" customFormat="false" ht="12.75" hidden="false" customHeight="false" outlineLevel="0" collapsed="false">
      <c r="A14" s="11" t="s">
        <v>18</v>
      </c>
      <c r="B14" s="9" t="n">
        <v>-767</v>
      </c>
      <c r="C14" s="9" t="n">
        <v>-650</v>
      </c>
      <c r="D14" s="9" t="n">
        <v>-879</v>
      </c>
      <c r="E14" s="9" t="n">
        <v>-1580</v>
      </c>
      <c r="F14" s="9" t="n">
        <v>-1938</v>
      </c>
      <c r="G14" s="9" t="n">
        <v>-1183</v>
      </c>
      <c r="H14" s="9" t="n">
        <v>-331</v>
      </c>
      <c r="I14" s="10" t="n">
        <f aca="false">SUM(B14:H14)</f>
        <v>-7328</v>
      </c>
    </row>
    <row r="15" customFormat="false" ht="12.75" hidden="false" customHeight="false" outlineLevel="0" collapsed="false">
      <c r="A15" s="11" t="s">
        <v>19</v>
      </c>
      <c r="B15" s="9" t="n">
        <v>47</v>
      </c>
      <c r="C15" s="9" t="n">
        <v>66</v>
      </c>
      <c r="D15" s="9" t="n">
        <v>123</v>
      </c>
      <c r="E15" s="9" t="n">
        <v>104</v>
      </c>
      <c r="F15" s="9" t="n">
        <v>-148</v>
      </c>
      <c r="G15" s="9" t="n">
        <v>11</v>
      </c>
      <c r="H15" s="9" t="n">
        <v>17</v>
      </c>
      <c r="I15" s="10" t="n">
        <f aca="false">SUM(B15:H15)</f>
        <v>220</v>
      </c>
    </row>
    <row r="16" customFormat="false" ht="12.75" hidden="false" customHeight="false" outlineLevel="0" collapsed="false">
      <c r="A16" s="11" t="s">
        <v>20</v>
      </c>
      <c r="B16" s="9" t="n">
        <v>218</v>
      </c>
      <c r="C16" s="9" t="n">
        <v>85</v>
      </c>
      <c r="D16" s="9" t="n">
        <v>109</v>
      </c>
      <c r="E16" s="9" t="n">
        <v>82</v>
      </c>
      <c r="F16" s="9" t="n">
        <v>-158</v>
      </c>
      <c r="G16" s="9" t="n">
        <v>104</v>
      </c>
      <c r="H16" s="9" t="n">
        <v>-37</v>
      </c>
      <c r="I16" s="10" t="n">
        <f aca="false">SUM(B16:H16)</f>
        <v>403</v>
      </c>
    </row>
    <row r="17" customFormat="false" ht="12.75" hidden="false" customHeight="false" outlineLevel="0" collapsed="false">
      <c r="A17" s="11" t="s">
        <v>21</v>
      </c>
      <c r="B17" s="9" t="n">
        <v>-64</v>
      </c>
      <c r="C17" s="9" t="n">
        <v>-108</v>
      </c>
      <c r="D17" s="9" t="n">
        <v>34</v>
      </c>
      <c r="E17" s="9" t="n">
        <v>-13</v>
      </c>
      <c r="F17" s="9" t="n">
        <v>-195</v>
      </c>
      <c r="G17" s="9" t="n">
        <v>-225</v>
      </c>
      <c r="H17" s="9" t="n">
        <v>-43</v>
      </c>
      <c r="I17" s="10" t="n">
        <f aca="false">SUM(B17:H17)</f>
        <v>-614</v>
      </c>
    </row>
    <row r="18" customFormat="false" ht="12.75" hidden="false" customHeight="false" outlineLevel="0" collapsed="false">
      <c r="A18" s="11" t="s">
        <v>22</v>
      </c>
      <c r="B18" s="9" t="n">
        <v>-271</v>
      </c>
      <c r="C18" s="9" t="n">
        <v>-294</v>
      </c>
      <c r="D18" s="9" t="n">
        <v>-297</v>
      </c>
      <c r="E18" s="9" t="n">
        <v>-246</v>
      </c>
      <c r="F18" s="9" t="n">
        <v>-143</v>
      </c>
      <c r="G18" s="9" t="n">
        <v>-331</v>
      </c>
      <c r="H18" s="9" t="n">
        <v>-97</v>
      </c>
      <c r="I18" s="10" t="n">
        <f aca="false">SUM(B18:H18)</f>
        <v>-1679</v>
      </c>
    </row>
    <row r="19" customFormat="false" ht="12.75" hidden="false" customHeight="false" outlineLevel="0" collapsed="false">
      <c r="A19" s="11" t="s">
        <v>23</v>
      </c>
      <c r="B19" s="9" t="n">
        <v>51</v>
      </c>
      <c r="C19" s="9" t="n">
        <v>39</v>
      </c>
      <c r="D19" s="9" t="n">
        <v>36</v>
      </c>
      <c r="E19" s="9" t="n">
        <v>71</v>
      </c>
      <c r="F19" s="9" t="n">
        <v>-82</v>
      </c>
      <c r="G19" s="9" t="n">
        <v>-101</v>
      </c>
      <c r="H19" s="9" t="n">
        <v>19</v>
      </c>
      <c r="I19" s="10" t="n">
        <f aca="false">SUM(B19:H19)</f>
        <v>33</v>
      </c>
    </row>
    <row r="20" customFormat="false" ht="12.75" hidden="false" customHeight="false" outlineLevel="0" collapsed="false">
      <c r="A20" s="11" t="s">
        <v>24</v>
      </c>
      <c r="B20" s="9" t="n">
        <v>-49</v>
      </c>
      <c r="C20" s="9" t="n">
        <v>-39</v>
      </c>
      <c r="D20" s="9" t="n">
        <v>-88</v>
      </c>
      <c r="E20" s="9" t="n">
        <v>-82</v>
      </c>
      <c r="F20" s="9" t="n">
        <v>-119</v>
      </c>
      <c r="G20" s="9" t="n">
        <v>-33</v>
      </c>
      <c r="H20" s="9" t="n">
        <v>-20</v>
      </c>
      <c r="I20" s="10" t="n">
        <f aca="false">SUM(B20:H20)</f>
        <v>-430</v>
      </c>
    </row>
    <row r="21" customFormat="false" ht="12.75" hidden="false" customHeight="false" outlineLevel="0" collapsed="false">
      <c r="A21" s="11" t="s">
        <v>25</v>
      </c>
      <c r="B21" s="9" t="n">
        <v>-112</v>
      </c>
      <c r="C21" s="9" t="n">
        <v>-41</v>
      </c>
      <c r="D21" s="9" t="n">
        <v>-96</v>
      </c>
      <c r="E21" s="9" t="n">
        <v>-77</v>
      </c>
      <c r="F21" s="9" t="n">
        <v>-76</v>
      </c>
      <c r="G21" s="9" t="n">
        <v>-165</v>
      </c>
      <c r="H21" s="9" t="n">
        <v>-73</v>
      </c>
      <c r="I21" s="10" t="n">
        <f aca="false">SUM(B21:H21)</f>
        <v>-640</v>
      </c>
    </row>
    <row r="22" customFormat="false" ht="12.75" hidden="false" customHeight="false" outlineLevel="0" collapsed="false">
      <c r="A22" s="11" t="s">
        <v>26</v>
      </c>
      <c r="B22" s="9" t="n">
        <v>0</v>
      </c>
      <c r="C22" s="9" t="n">
        <v>-61</v>
      </c>
      <c r="D22" s="9" t="n">
        <v>-71</v>
      </c>
      <c r="E22" s="9" t="n">
        <v>85</v>
      </c>
      <c r="F22" s="9" t="n">
        <v>-190</v>
      </c>
      <c r="G22" s="9" t="n">
        <v>-72</v>
      </c>
      <c r="H22" s="9" t="n">
        <v>9</v>
      </c>
      <c r="I22" s="10" t="n">
        <f aca="false">SUM(B22:H22)</f>
        <v>-300</v>
      </c>
    </row>
    <row r="23" customFormat="false" ht="12.75" hidden="false" customHeight="false" outlineLevel="0" collapsed="false">
      <c r="A23" s="11" t="s">
        <v>27</v>
      </c>
      <c r="B23" s="9" t="n">
        <v>43</v>
      </c>
      <c r="C23" s="9" t="n">
        <v>-11</v>
      </c>
      <c r="D23" s="9" t="n">
        <v>-10</v>
      </c>
      <c r="E23" s="9" t="n">
        <v>55</v>
      </c>
      <c r="F23" s="9" t="n">
        <v>55</v>
      </c>
      <c r="G23" s="9" t="n">
        <v>-88</v>
      </c>
      <c r="H23" s="9" t="n">
        <v>-4</v>
      </c>
      <c r="I23" s="10" t="n">
        <f aca="false">SUM(B23:H23)</f>
        <v>40</v>
      </c>
    </row>
    <row r="24" customFormat="false" ht="12.75" hidden="false" customHeight="false" outlineLevel="0" collapsed="false">
      <c r="A24" s="11" t="s">
        <v>28</v>
      </c>
      <c r="B24" s="9" t="n">
        <v>-202</v>
      </c>
      <c r="C24" s="9" t="n">
        <v>-193</v>
      </c>
      <c r="D24" s="9" t="n">
        <v>-410</v>
      </c>
      <c r="E24" s="9" t="n">
        <v>-56</v>
      </c>
      <c r="F24" s="9" t="n">
        <v>-374</v>
      </c>
      <c r="G24" s="9" t="n">
        <v>-562</v>
      </c>
      <c r="H24" s="9" t="n">
        <v>-112</v>
      </c>
      <c r="I24" s="10" t="n">
        <f aca="false">SUM(B24:H24)</f>
        <v>-1909</v>
      </c>
    </row>
    <row r="25" customFormat="false" ht="12.75" hidden="false" customHeight="false" outlineLevel="0" collapsed="false">
      <c r="A25" s="11" t="s">
        <v>29</v>
      </c>
      <c r="B25" s="9" t="n">
        <v>-92</v>
      </c>
      <c r="C25" s="9" t="n">
        <v>-118</v>
      </c>
      <c r="D25" s="9" t="n">
        <v>-73</v>
      </c>
      <c r="E25" s="9" t="n">
        <v>-110</v>
      </c>
      <c r="F25" s="9" t="n">
        <v>-183</v>
      </c>
      <c r="G25" s="9" t="n">
        <v>-57</v>
      </c>
      <c r="H25" s="9" t="n">
        <v>-20</v>
      </c>
      <c r="I25" s="10" t="n">
        <f aca="false">SUM(B25:H25)</f>
        <v>-653</v>
      </c>
    </row>
    <row r="26" customFormat="false" ht="12.75" hidden="false" customHeight="false" outlineLevel="0" collapsed="false">
      <c r="A26" s="11" t="s">
        <v>30</v>
      </c>
      <c r="B26" s="9" t="n">
        <v>-15</v>
      </c>
      <c r="C26" s="9" t="n">
        <v>-114</v>
      </c>
      <c r="D26" s="9" t="n">
        <v>-77</v>
      </c>
      <c r="E26" s="9" t="n">
        <v>-161</v>
      </c>
      <c r="F26" s="9" t="n">
        <v>-224</v>
      </c>
      <c r="G26" s="9" t="n">
        <v>-20</v>
      </c>
      <c r="H26" s="9" t="n">
        <v>-33</v>
      </c>
      <c r="I26" s="10" t="n">
        <f aca="false">SUM(B26:H26)</f>
        <v>-644</v>
      </c>
    </row>
    <row r="27" customFormat="false" ht="12.75" hidden="false" customHeight="false" outlineLevel="0" collapsed="false">
      <c r="A27" s="11" t="s">
        <v>31</v>
      </c>
      <c r="B27" s="9" t="n">
        <v>-18</v>
      </c>
      <c r="C27" s="9" t="n">
        <v>-156</v>
      </c>
      <c r="D27" s="9" t="n">
        <v>-2</v>
      </c>
      <c r="E27" s="9" t="n">
        <v>30</v>
      </c>
      <c r="F27" s="9" t="n">
        <v>-31</v>
      </c>
      <c r="G27" s="9" t="n">
        <v>-62</v>
      </c>
      <c r="H27" s="9" t="n">
        <v>65</v>
      </c>
      <c r="I27" s="10" t="n">
        <f aca="false">SUM(B27:H27)</f>
        <v>-174</v>
      </c>
    </row>
    <row r="28" customFormat="false" ht="12.75" hidden="false" customHeight="false" outlineLevel="0" collapsed="false">
      <c r="A28" s="11" t="s">
        <v>32</v>
      </c>
      <c r="B28" s="9" t="n">
        <v>-70</v>
      </c>
      <c r="C28" s="9" t="n">
        <v>-135</v>
      </c>
      <c r="D28" s="9" t="n">
        <v>-101</v>
      </c>
      <c r="E28" s="9" t="n">
        <v>-101</v>
      </c>
      <c r="F28" s="9" t="n">
        <v>-232</v>
      </c>
      <c r="G28" s="9" t="n">
        <v>-142</v>
      </c>
      <c r="H28" s="9" t="n">
        <v>-4</v>
      </c>
      <c r="I28" s="10" t="n">
        <f aca="false">SUM(B28:H28)</f>
        <v>-785</v>
      </c>
    </row>
    <row r="29" customFormat="false" ht="12.75" hidden="false" customHeight="false" outlineLevel="0" collapsed="false">
      <c r="A29" s="11" t="s">
        <v>33</v>
      </c>
      <c r="B29" s="9" t="n">
        <v>30</v>
      </c>
      <c r="C29" s="9" t="n">
        <v>-82</v>
      </c>
      <c r="D29" s="9" t="n">
        <v>-8</v>
      </c>
      <c r="E29" s="9" t="n">
        <v>-10</v>
      </c>
      <c r="F29" s="9" t="n">
        <v>-125</v>
      </c>
      <c r="G29" s="9" t="n">
        <v>-61</v>
      </c>
      <c r="H29" s="9" t="n">
        <v>-44</v>
      </c>
      <c r="I29" s="10" t="n">
        <f aca="false">SUM(B29:H29)</f>
        <v>-300</v>
      </c>
    </row>
    <row r="30" customFormat="false" ht="12.75" hidden="false" customHeight="false" outlineLevel="0" collapsed="false">
      <c r="A30" s="11" t="s">
        <v>34</v>
      </c>
      <c r="B30" s="9" t="n">
        <v>-86</v>
      </c>
      <c r="C30" s="9" t="n">
        <v>-150</v>
      </c>
      <c r="D30" s="9" t="n">
        <v>-22</v>
      </c>
      <c r="E30" s="9" t="n">
        <v>-43</v>
      </c>
      <c r="F30" s="9" t="n">
        <v>-196</v>
      </c>
      <c r="G30" s="9" t="n">
        <v>-236</v>
      </c>
      <c r="H30" s="9" t="n">
        <v>-93</v>
      </c>
      <c r="I30" s="10" t="n">
        <f aca="false">SUM(B30:H30)</f>
        <v>-826</v>
      </c>
    </row>
    <row r="31" customFormat="false" ht="12.75" hidden="false" customHeight="false" outlineLevel="0" collapsed="false">
      <c r="A31" s="11" t="s">
        <v>35</v>
      </c>
      <c r="B31" s="9" t="n">
        <v>-111</v>
      </c>
      <c r="C31" s="9" t="n">
        <v>-137</v>
      </c>
      <c r="D31" s="9" t="n">
        <v>-154</v>
      </c>
      <c r="E31" s="9" t="n">
        <v>-228</v>
      </c>
      <c r="F31" s="9" t="n">
        <v>-115</v>
      </c>
      <c r="G31" s="9" t="n">
        <v>-101</v>
      </c>
      <c r="H31" s="9" t="n">
        <v>-31</v>
      </c>
      <c r="I31" s="10" t="n">
        <f aca="false">SUM(B31:H31)</f>
        <v>-877</v>
      </c>
    </row>
    <row r="32" customFormat="false" ht="12.75" hidden="false" customHeight="false" outlineLevel="0" collapsed="false">
      <c r="A32" s="11" t="s">
        <v>36</v>
      </c>
      <c r="B32" s="9" t="n">
        <v>2257</v>
      </c>
      <c r="C32" s="9" t="n">
        <v>1935</v>
      </c>
      <c r="D32" s="9" t="n">
        <v>2800</v>
      </c>
      <c r="E32" s="9" t="n">
        <v>1477</v>
      </c>
      <c r="F32" s="9" t="n">
        <v>1319</v>
      </c>
      <c r="G32" s="9" t="n">
        <v>1298</v>
      </c>
      <c r="H32" s="9" t="n">
        <v>224</v>
      </c>
      <c r="I32" s="10" t="n">
        <f aca="false">SUM(B32:H32)</f>
        <v>11310</v>
      </c>
    </row>
    <row r="33" customFormat="false" ht="12.75" hidden="false" customHeight="false" outlineLevel="0" collapsed="false">
      <c r="A33" s="11" t="s">
        <v>37</v>
      </c>
      <c r="B33" s="9" t="n">
        <v>-36</v>
      </c>
      <c r="C33" s="9" t="n">
        <v>-88</v>
      </c>
      <c r="D33" s="9" t="n">
        <v>70</v>
      </c>
      <c r="E33" s="9" t="n">
        <v>-53</v>
      </c>
      <c r="F33" s="9" t="n">
        <v>-33</v>
      </c>
      <c r="G33" s="9" t="n">
        <v>47</v>
      </c>
      <c r="H33" s="9" t="n">
        <v>-5</v>
      </c>
      <c r="I33" s="10" t="n">
        <f aca="false">SUM(B33:H33)</f>
        <v>-98</v>
      </c>
    </row>
    <row r="34" customFormat="false" ht="12.75" hidden="false" customHeight="false" outlineLevel="0" collapsed="false">
      <c r="A34" s="11" t="s">
        <v>38</v>
      </c>
      <c r="B34" s="9" t="n">
        <v>-52</v>
      </c>
      <c r="C34" s="9" t="n">
        <v>-12</v>
      </c>
      <c r="D34" s="9" t="n">
        <v>21</v>
      </c>
      <c r="E34" s="9" t="n">
        <v>-65</v>
      </c>
      <c r="F34" s="9" t="n">
        <v>-69</v>
      </c>
      <c r="G34" s="9" t="n">
        <v>-8</v>
      </c>
      <c r="H34" s="9" t="n">
        <v>-3</v>
      </c>
      <c r="I34" s="10" t="n">
        <f aca="false">SUM(B34:H34)</f>
        <v>-188</v>
      </c>
    </row>
    <row r="35" customFormat="false" ht="12.75" hidden="false" customHeight="false" outlineLevel="0" collapsed="false">
      <c r="A35" s="11" t="s">
        <v>39</v>
      </c>
      <c r="B35" s="9" t="n">
        <v>-124</v>
      </c>
      <c r="C35" s="9" t="n">
        <v>-176</v>
      </c>
      <c r="D35" s="9" t="n">
        <v>-165</v>
      </c>
      <c r="E35" s="9" t="n">
        <v>-150</v>
      </c>
      <c r="F35" s="9" t="n">
        <v>-17</v>
      </c>
      <c r="G35" s="9" t="n">
        <v>-130</v>
      </c>
      <c r="H35" s="9" t="n">
        <v>-34</v>
      </c>
      <c r="I35" s="10" t="n">
        <f aca="false">SUM(B35:H35)</f>
        <v>-796</v>
      </c>
    </row>
    <row r="36" customFormat="false" ht="12.75" hidden="false" customHeight="false" outlineLevel="0" collapsed="false">
      <c r="A36" s="11" t="s">
        <v>40</v>
      </c>
      <c r="B36" s="9" t="n">
        <v>-156</v>
      </c>
      <c r="C36" s="9" t="n">
        <v>-152</v>
      </c>
      <c r="D36" s="9" t="n">
        <v>-482</v>
      </c>
      <c r="E36" s="9" t="n">
        <v>-58</v>
      </c>
      <c r="F36" s="9" t="n">
        <v>-618</v>
      </c>
      <c r="G36" s="9" t="n">
        <v>-446</v>
      </c>
      <c r="H36" s="9" t="n">
        <v>-82</v>
      </c>
      <c r="I36" s="10" t="n">
        <f aca="false">SUM(B36:H36)</f>
        <v>-1994</v>
      </c>
    </row>
    <row r="37" customFormat="false" ht="12.75" hidden="false" customHeight="false" outlineLevel="0" collapsed="false">
      <c r="A37" s="11" t="s">
        <v>41</v>
      </c>
      <c r="B37" s="9" t="n">
        <v>145</v>
      </c>
      <c r="C37" s="9" t="n">
        <v>158</v>
      </c>
      <c r="D37" s="9" t="n">
        <v>181</v>
      </c>
      <c r="E37" s="9" t="n">
        <v>48</v>
      </c>
      <c r="F37" s="9" t="n">
        <v>-32</v>
      </c>
      <c r="G37" s="9" t="n">
        <v>41</v>
      </c>
      <c r="H37" s="9" t="n">
        <v>29</v>
      </c>
      <c r="I37" s="10" t="n">
        <f aca="false">SUM(B37:H37)</f>
        <v>570</v>
      </c>
    </row>
    <row r="38" customFormat="false" ht="12.75" hidden="false" customHeight="false" outlineLevel="0" collapsed="false">
      <c r="A38" s="11" t="s">
        <v>42</v>
      </c>
      <c r="B38" s="9" t="n">
        <v>278</v>
      </c>
      <c r="C38" s="9" t="n">
        <v>-125</v>
      </c>
      <c r="D38" s="9" t="n">
        <v>61</v>
      </c>
      <c r="E38" s="9" t="n">
        <v>515</v>
      </c>
      <c r="F38" s="9" t="n">
        <v>-81</v>
      </c>
      <c r="G38" s="9" t="n">
        <v>-545</v>
      </c>
      <c r="H38" s="9" t="n">
        <v>-51</v>
      </c>
      <c r="I38" s="10" t="n">
        <f aca="false">SUM(B38:H38)</f>
        <v>52</v>
      </c>
    </row>
    <row r="39" customFormat="false" ht="12.75" hidden="false" customHeight="false" outlineLevel="0" collapsed="false">
      <c r="A39" s="11" t="s">
        <v>43</v>
      </c>
      <c r="B39" s="9" t="n">
        <v>-106</v>
      </c>
      <c r="C39" s="9" t="n">
        <v>-85</v>
      </c>
      <c r="D39" s="9" t="n">
        <v>-126</v>
      </c>
      <c r="E39" s="9" t="n">
        <v>-99</v>
      </c>
      <c r="F39" s="9" t="n">
        <v>-69</v>
      </c>
      <c r="G39" s="9" t="n">
        <v>-97</v>
      </c>
      <c r="H39" s="9" t="n">
        <v>-26</v>
      </c>
      <c r="I39" s="10" t="n">
        <f aca="false">SUM(B39:H39)</f>
        <v>-608</v>
      </c>
    </row>
    <row r="40" customFormat="false" ht="12.75" hidden="false" customHeight="false" outlineLevel="0" collapsed="false">
      <c r="A40" s="11" t="s">
        <v>44</v>
      </c>
      <c r="B40" s="9" t="n">
        <v>-187</v>
      </c>
      <c r="C40" s="9" t="n">
        <v>-5</v>
      </c>
      <c r="D40" s="9" t="n">
        <v>-200</v>
      </c>
      <c r="E40" s="9" t="n">
        <v>-43</v>
      </c>
      <c r="F40" s="9" t="n">
        <v>-129</v>
      </c>
      <c r="G40" s="9" t="n">
        <v>-211</v>
      </c>
      <c r="H40" s="9" t="n">
        <v>-19</v>
      </c>
      <c r="I40" s="10" t="n">
        <f aca="false">SUM(B40:H40)</f>
        <v>-794</v>
      </c>
    </row>
    <row r="41" customFormat="false" ht="12.75" hidden="false" customHeight="false" outlineLevel="0" collapsed="false">
      <c r="A41" s="11" t="s">
        <v>45</v>
      </c>
      <c r="B41" s="9" t="n">
        <v>-21</v>
      </c>
      <c r="C41" s="9" t="n">
        <v>-66</v>
      </c>
      <c r="D41" s="9" t="n">
        <v>-36</v>
      </c>
      <c r="E41" s="9" t="n">
        <v>-40</v>
      </c>
      <c r="F41" s="9" t="n">
        <v>4</v>
      </c>
      <c r="G41" s="9" t="n">
        <v>-231</v>
      </c>
      <c r="H41" s="9" t="n">
        <v>-34</v>
      </c>
      <c r="I41" s="10" t="n">
        <f aca="false">SUM(B41:H41)</f>
        <v>-424</v>
      </c>
    </row>
    <row r="42" customFormat="false" ht="12.75" hidden="false" customHeight="false" outlineLevel="0" collapsed="false">
      <c r="A42" s="11" t="s">
        <v>46</v>
      </c>
      <c r="B42" s="9" t="n">
        <v>-113</v>
      </c>
      <c r="C42" s="9" t="n">
        <v>-19</v>
      </c>
      <c r="D42" s="9" t="n">
        <v>26</v>
      </c>
      <c r="E42" s="9" t="n">
        <v>-19</v>
      </c>
      <c r="F42" s="9" t="n">
        <v>-1</v>
      </c>
      <c r="G42" s="9" t="n">
        <v>-80</v>
      </c>
      <c r="H42" s="9" t="n">
        <v>-32</v>
      </c>
      <c r="I42" s="10" t="n">
        <f aca="false">SUM(B42:H42)</f>
        <v>-238</v>
      </c>
    </row>
    <row r="43" customFormat="false" ht="12.75" hidden="false" customHeight="false" outlineLevel="0" collapsed="false">
      <c r="A43" s="11" t="s">
        <v>47</v>
      </c>
      <c r="B43" s="9" t="n">
        <v>41</v>
      </c>
      <c r="C43" s="9" t="n">
        <v>-20</v>
      </c>
      <c r="D43" s="9" t="n">
        <v>-63</v>
      </c>
      <c r="E43" s="9" t="n">
        <v>2</v>
      </c>
      <c r="F43" s="9" t="n">
        <v>-66</v>
      </c>
      <c r="G43" s="9" t="n">
        <v>-82</v>
      </c>
      <c r="H43" s="9" t="n">
        <v>-7</v>
      </c>
      <c r="I43" s="10" t="n">
        <f aca="false">SUM(B43:H43)</f>
        <v>-195</v>
      </c>
    </row>
    <row r="44" customFormat="false" ht="12.75" hidden="false" customHeight="false" outlineLevel="0" collapsed="false">
      <c r="A44" s="11" t="s">
        <v>48</v>
      </c>
      <c r="B44" s="9" t="n">
        <v>-141</v>
      </c>
      <c r="C44" s="9" t="n">
        <v>-79</v>
      </c>
      <c r="D44" s="9" t="n">
        <v>6</v>
      </c>
      <c r="E44" s="9" t="n">
        <v>-48</v>
      </c>
      <c r="F44" s="9" t="n">
        <v>50</v>
      </c>
      <c r="G44" s="9" t="n">
        <v>-133</v>
      </c>
      <c r="H44" s="9" t="n">
        <v>-20</v>
      </c>
      <c r="I44" s="10" t="n">
        <f aca="false">SUM(B44:H44)</f>
        <v>-365</v>
      </c>
    </row>
    <row r="45" customFormat="false" ht="12.75" hidden="false" customHeight="false" outlineLevel="0" collapsed="false">
      <c r="A45" s="11" t="s">
        <v>49</v>
      </c>
      <c r="B45" s="9" t="n">
        <v>51</v>
      </c>
      <c r="C45" s="9" t="n">
        <v>-7</v>
      </c>
      <c r="D45" s="9" t="n">
        <v>89</v>
      </c>
      <c r="E45" s="9" t="n">
        <v>16</v>
      </c>
      <c r="F45" s="9" t="n">
        <v>48</v>
      </c>
      <c r="G45" s="9" t="n">
        <v>-55</v>
      </c>
      <c r="H45" s="9" t="n">
        <v>-14</v>
      </c>
      <c r="I45" s="10" t="n">
        <f aca="false">SUM(B45:H45)</f>
        <v>128</v>
      </c>
    </row>
    <row r="46" customFormat="false" ht="12.75" hidden="false" customHeight="false" outlineLevel="0" collapsed="false">
      <c r="A46" s="11" t="s">
        <v>50</v>
      </c>
      <c r="B46" s="9" t="n">
        <v>-72</v>
      </c>
      <c r="C46" s="9" t="n">
        <v>-68</v>
      </c>
      <c r="D46" s="9" t="n">
        <v>96</v>
      </c>
      <c r="E46" s="9" t="n">
        <v>152</v>
      </c>
      <c r="F46" s="9" t="n">
        <v>25</v>
      </c>
      <c r="G46" s="9" t="n">
        <v>-35</v>
      </c>
      <c r="H46" s="9" t="n">
        <v>-8</v>
      </c>
      <c r="I46" s="10" t="n">
        <f aca="false">SUM(B46:H46)</f>
        <v>90</v>
      </c>
    </row>
    <row r="47" customFormat="false" ht="12.75" hidden="false" customHeight="false" outlineLevel="0" collapsed="false">
      <c r="A47" s="11" t="s">
        <v>51</v>
      </c>
      <c r="B47" s="9" t="n">
        <v>-148</v>
      </c>
      <c r="C47" s="9" t="n">
        <v>-24</v>
      </c>
      <c r="D47" s="9" t="n">
        <v>-96</v>
      </c>
      <c r="E47" s="9" t="n">
        <v>-21</v>
      </c>
      <c r="F47" s="9" t="n">
        <v>20</v>
      </c>
      <c r="G47" s="9" t="n">
        <v>-156</v>
      </c>
      <c r="H47" s="9" t="n">
        <v>-21</v>
      </c>
      <c r="I47" s="10" t="n">
        <f aca="false">SUM(B47:H47)</f>
        <v>-446</v>
      </c>
    </row>
    <row r="48" customFormat="false" ht="12.75" hidden="false" customHeight="false" outlineLevel="0" collapsed="false">
      <c r="A48" s="11" t="s">
        <v>52</v>
      </c>
      <c r="B48" s="9" t="n">
        <v>-86</v>
      </c>
      <c r="C48" s="9" t="n">
        <v>-29</v>
      </c>
      <c r="D48" s="9" t="n">
        <v>-71</v>
      </c>
      <c r="E48" s="9" t="n">
        <v>42</v>
      </c>
      <c r="F48" s="9" t="n">
        <v>-129</v>
      </c>
      <c r="G48" s="9" t="n">
        <v>-149</v>
      </c>
      <c r="H48" s="9" t="n">
        <v>-2</v>
      </c>
      <c r="I48" s="10" t="n">
        <f aca="false">SUM(B48:H48)</f>
        <v>-424</v>
      </c>
    </row>
    <row r="49" customFormat="false" ht="12.75" hidden="false" customHeight="false" outlineLevel="0" collapsed="false">
      <c r="A49" s="11" t="s">
        <v>53</v>
      </c>
      <c r="B49" s="9" t="n">
        <v>-100</v>
      </c>
      <c r="C49" s="9" t="n">
        <v>-130</v>
      </c>
      <c r="D49" s="9" t="n">
        <v>-77</v>
      </c>
      <c r="E49" s="9" t="n">
        <v>-162</v>
      </c>
      <c r="F49" s="9" t="n">
        <v>-181</v>
      </c>
      <c r="G49" s="9" t="n">
        <v>-158</v>
      </c>
      <c r="H49" s="9" t="n">
        <v>2</v>
      </c>
      <c r="I49" s="10" t="n">
        <f aca="false">SUM(B49:H49)</f>
        <v>-806</v>
      </c>
    </row>
    <row r="50" customFormat="false" ht="12.75" hidden="false" customHeight="false" outlineLevel="0" collapsed="false">
      <c r="A50" s="11" t="s">
        <v>54</v>
      </c>
      <c r="B50" s="9" t="n">
        <v>29</v>
      </c>
      <c r="C50" s="9" t="n">
        <v>36</v>
      </c>
      <c r="D50" s="9" t="n">
        <v>92</v>
      </c>
      <c r="E50" s="9" t="n">
        <v>148</v>
      </c>
      <c r="F50" s="9" t="n">
        <v>-54</v>
      </c>
      <c r="G50" s="9" t="n">
        <v>-18</v>
      </c>
      <c r="H50" s="9" t="n">
        <v>37</v>
      </c>
      <c r="I50" s="10" t="n">
        <f aca="false">SUM(B50:H50)</f>
        <v>270</v>
      </c>
    </row>
    <row r="51" customFormat="false" ht="12.75" hidden="false" customHeight="false" outlineLevel="0" collapsed="false">
      <c r="A51" s="11" t="s">
        <v>55</v>
      </c>
      <c r="B51" s="9" t="n">
        <v>-28</v>
      </c>
      <c r="C51" s="9" t="n">
        <v>110</v>
      </c>
      <c r="D51" s="9" t="n">
        <v>-62</v>
      </c>
      <c r="E51" s="9" t="n">
        <v>160</v>
      </c>
      <c r="F51" s="9" t="n">
        <v>-251</v>
      </c>
      <c r="G51" s="9" t="n">
        <v>3</v>
      </c>
      <c r="H51" s="9" t="n">
        <v>-33</v>
      </c>
      <c r="I51" s="10" t="n">
        <f aca="false">SUM(B51:H51)</f>
        <v>-101</v>
      </c>
    </row>
    <row r="52" customFormat="false" ht="12.75" hidden="false" customHeight="false" outlineLevel="0" collapsed="false">
      <c r="A52" s="11" t="s">
        <v>56</v>
      </c>
      <c r="B52" s="9" t="n">
        <v>-35</v>
      </c>
      <c r="C52" s="9" t="n">
        <v>-50</v>
      </c>
      <c r="D52" s="9" t="n">
        <v>8</v>
      </c>
      <c r="E52" s="9" t="n">
        <v>-46</v>
      </c>
      <c r="F52" s="9" t="n">
        <v>-28</v>
      </c>
      <c r="G52" s="9" t="n">
        <v>-4</v>
      </c>
      <c r="H52" s="9" t="n">
        <v>-10</v>
      </c>
      <c r="I52" s="10" t="n">
        <f aca="false">SUM(B52:H52)</f>
        <v>-165</v>
      </c>
    </row>
    <row r="53" customFormat="false" ht="12.75" hidden="false" customHeight="false" outlineLevel="0" collapsed="false">
      <c r="A53" s="11" t="s">
        <v>57</v>
      </c>
      <c r="B53" s="9" t="n">
        <v>-72</v>
      </c>
      <c r="C53" s="9" t="n">
        <v>-110</v>
      </c>
      <c r="D53" s="9" t="n">
        <v>-32</v>
      </c>
      <c r="E53" s="9" t="n">
        <v>6</v>
      </c>
      <c r="F53" s="9" t="n">
        <v>-199</v>
      </c>
      <c r="G53" s="9" t="n">
        <v>-37</v>
      </c>
      <c r="H53" s="9" t="n">
        <v>-21</v>
      </c>
      <c r="I53" s="10" t="n">
        <f aca="false">SUM(B53:H53)</f>
        <v>-465</v>
      </c>
    </row>
    <row r="54" customFormat="false" ht="12.75" hidden="false" customHeight="false" outlineLevel="0" collapsed="false">
      <c r="A54" s="11" t="s">
        <v>58</v>
      </c>
      <c r="B54" s="9" t="n">
        <v>-119</v>
      </c>
      <c r="C54" s="9" t="n">
        <v>-48</v>
      </c>
      <c r="D54" s="9" t="n">
        <v>-75</v>
      </c>
      <c r="E54" s="9" t="n">
        <v>-75</v>
      </c>
      <c r="F54" s="9" t="n">
        <v>-40</v>
      </c>
      <c r="G54" s="9" t="n">
        <v>-100</v>
      </c>
      <c r="H54" s="9" t="n">
        <v>-25</v>
      </c>
      <c r="I54" s="10" t="n">
        <f aca="false">SUM(B54:H54)</f>
        <v>-482</v>
      </c>
    </row>
    <row r="55" customFormat="false" ht="12.75" hidden="false" customHeight="false" outlineLevel="0" collapsed="false">
      <c r="A55" s="11" t="s">
        <v>59</v>
      </c>
      <c r="B55" s="9" t="n">
        <v>43</v>
      </c>
      <c r="C55" s="9" t="n">
        <v>77</v>
      </c>
      <c r="D55" s="9" t="n">
        <v>23</v>
      </c>
      <c r="E55" s="9" t="n">
        <v>96</v>
      </c>
      <c r="F55" s="9" t="n">
        <v>-29</v>
      </c>
      <c r="G55" s="9" t="n">
        <v>107</v>
      </c>
      <c r="H55" s="9" t="n">
        <v>35</v>
      </c>
      <c r="I55" s="10" t="n">
        <f aca="false">SUM(B55:H55)</f>
        <v>352</v>
      </c>
    </row>
    <row r="56" customFormat="false" ht="12.75" hidden="false" customHeight="false" outlineLevel="0" collapsed="false">
      <c r="A56" s="11" t="s">
        <v>60</v>
      </c>
      <c r="B56" s="9" t="n">
        <v>54</v>
      </c>
      <c r="C56" s="9" t="n">
        <v>48</v>
      </c>
      <c r="D56" s="9" t="n">
        <v>10</v>
      </c>
      <c r="E56" s="9" t="n">
        <v>-23</v>
      </c>
      <c r="F56" s="9" t="n">
        <v>-108</v>
      </c>
      <c r="G56" s="9" t="n">
        <v>-1</v>
      </c>
      <c r="H56" s="9" t="n">
        <v>0</v>
      </c>
      <c r="I56" s="10" t="n">
        <f aca="false">SUM(B56:H56)</f>
        <v>-20</v>
      </c>
    </row>
    <row r="57" customFormat="false" ht="12.75" hidden="false" customHeight="false" outlineLevel="0" collapsed="false">
      <c r="A57" s="11" t="s">
        <v>61</v>
      </c>
      <c r="B57" s="9" t="n">
        <v>-256</v>
      </c>
      <c r="C57" s="9" t="n">
        <v>-193</v>
      </c>
      <c r="D57" s="9" t="n">
        <v>-131</v>
      </c>
      <c r="E57" s="9" t="n">
        <v>-9</v>
      </c>
      <c r="F57" s="9" t="n">
        <v>20</v>
      </c>
      <c r="G57" s="9" t="n">
        <v>85</v>
      </c>
      <c r="H57" s="9" t="n">
        <v>4</v>
      </c>
      <c r="I57" s="10" t="n">
        <f aca="false">SUM(B57:H57)</f>
        <v>-480</v>
      </c>
    </row>
    <row r="58" customFormat="false" ht="12.75" hidden="false" customHeight="false" outlineLevel="0" collapsed="false">
      <c r="A58" s="11" t="s">
        <v>62</v>
      </c>
      <c r="B58" s="9" t="n">
        <v>-105</v>
      </c>
      <c r="C58" s="9" t="n">
        <v>-73</v>
      </c>
      <c r="D58" s="9" t="n">
        <v>16</v>
      </c>
      <c r="E58" s="9" t="n">
        <v>45</v>
      </c>
      <c r="F58" s="9" t="n">
        <v>-209</v>
      </c>
      <c r="G58" s="9" t="n">
        <v>-85</v>
      </c>
      <c r="H58" s="9" t="n">
        <v>-28</v>
      </c>
      <c r="I58" s="10" t="n">
        <f aca="false">SUM(B58:H58)</f>
        <v>-439</v>
      </c>
    </row>
    <row r="59" customFormat="false" ht="12.75" hidden="false" customHeight="false" outlineLevel="0" collapsed="false">
      <c r="A59" s="11" t="s">
        <v>63</v>
      </c>
      <c r="B59" s="9" t="n">
        <v>-626</v>
      </c>
      <c r="C59" s="9" t="n">
        <v>-807</v>
      </c>
      <c r="D59" s="9" t="n">
        <v>-207</v>
      </c>
      <c r="E59" s="9" t="n">
        <v>-643</v>
      </c>
      <c r="F59" s="9" t="n">
        <v>-684</v>
      </c>
      <c r="G59" s="9" t="n">
        <v>-106</v>
      </c>
      <c r="H59" s="9" t="n">
        <v>-124</v>
      </c>
      <c r="I59" s="10" t="n">
        <f aca="false">SUM(B59:H59)</f>
        <v>-3197</v>
      </c>
    </row>
    <row r="60" customFormat="false" ht="12.75" hidden="false" customHeight="false" outlineLevel="0" collapsed="false">
      <c r="A60" s="11" t="s">
        <v>64</v>
      </c>
      <c r="B60" s="9" t="n">
        <v>-24</v>
      </c>
      <c r="C60" s="9" t="n">
        <v>-47</v>
      </c>
      <c r="D60" s="9" t="n">
        <v>156</v>
      </c>
      <c r="E60" s="9" t="n">
        <v>70</v>
      </c>
      <c r="F60" s="9" t="n">
        <v>106</v>
      </c>
      <c r="G60" s="9" t="n">
        <v>-22</v>
      </c>
      <c r="H60" s="9" t="n">
        <v>-28</v>
      </c>
      <c r="I60" s="10" t="n">
        <f aca="false">SUM(B60:H60)</f>
        <v>211</v>
      </c>
      <c r="J60" s="12"/>
      <c r="K60" s="12"/>
      <c r="L60" s="12"/>
    </row>
    <row r="61" customFormat="false" ht="12.75" hidden="false" customHeight="false" outlineLevel="0" collapsed="false">
      <c r="A61" s="11" t="s">
        <v>65</v>
      </c>
      <c r="B61" s="9" t="n">
        <v>-26</v>
      </c>
      <c r="C61" s="9" t="n">
        <v>-94</v>
      </c>
      <c r="D61" s="9" t="n">
        <v>-100</v>
      </c>
      <c r="E61" s="9" t="n">
        <v>-76</v>
      </c>
      <c r="F61" s="9" t="n">
        <v>20</v>
      </c>
      <c r="G61" s="9" t="n">
        <v>-37</v>
      </c>
      <c r="H61" s="9" t="n">
        <v>31</v>
      </c>
      <c r="I61" s="10" t="n">
        <f aca="false">SUM(B61:H61)</f>
        <v>-282</v>
      </c>
      <c r="J61" s="12"/>
      <c r="K61" s="12"/>
      <c r="L61" s="12"/>
    </row>
    <row r="62" customFormat="false" ht="12.75" hidden="false" customHeight="false" outlineLevel="0" collapsed="false">
      <c r="A62" s="11" t="s">
        <v>66</v>
      </c>
      <c r="B62" s="9" t="n">
        <v>-217</v>
      </c>
      <c r="C62" s="9" t="n">
        <v>-141</v>
      </c>
      <c r="D62" s="9" t="n">
        <v>-71</v>
      </c>
      <c r="E62" s="9" t="n">
        <v>-137</v>
      </c>
      <c r="F62" s="9" t="n">
        <v>-181</v>
      </c>
      <c r="G62" s="9" t="n">
        <v>-275</v>
      </c>
      <c r="H62" s="9" t="n">
        <v>-34</v>
      </c>
      <c r="I62" s="10" t="n">
        <f aca="false">SUM(B62:H62)</f>
        <v>-1056</v>
      </c>
      <c r="J62" s="12"/>
      <c r="K62" s="12"/>
      <c r="L62" s="12"/>
    </row>
    <row r="63" customFormat="false" ht="12.75" hidden="false" customHeight="false" outlineLevel="0" collapsed="false">
      <c r="A63" s="11" t="s">
        <v>67</v>
      </c>
      <c r="B63" s="9" t="n">
        <v>-127</v>
      </c>
      <c r="C63" s="9" t="n">
        <v>-121</v>
      </c>
      <c r="D63" s="9" t="n">
        <v>62</v>
      </c>
      <c r="E63" s="9" t="n">
        <v>-287</v>
      </c>
      <c r="F63" s="9" t="n">
        <v>-504</v>
      </c>
      <c r="G63" s="9" t="n">
        <v>-408</v>
      </c>
      <c r="H63" s="9" t="n">
        <v>-88</v>
      </c>
      <c r="I63" s="10" t="n">
        <f aca="false">SUM(B63:H63)</f>
        <v>-1473</v>
      </c>
    </row>
    <row r="64" customFormat="false" ht="12.75" hidden="false" customHeight="false" outlineLevel="0" collapsed="false">
      <c r="A64" s="11" t="s">
        <v>68</v>
      </c>
      <c r="B64" s="9" t="n">
        <v>767</v>
      </c>
      <c r="C64" s="9" t="n">
        <v>401</v>
      </c>
      <c r="D64" s="9" t="n">
        <v>-294</v>
      </c>
      <c r="E64" s="9" t="n">
        <v>-661</v>
      </c>
      <c r="F64" s="9" t="n">
        <v>-336</v>
      </c>
      <c r="G64" s="9" t="n">
        <v>149</v>
      </c>
      <c r="H64" s="9" t="n">
        <v>68</v>
      </c>
      <c r="I64" s="10" t="n">
        <f aca="false">SUM(B64:H64)</f>
        <v>94</v>
      </c>
    </row>
    <row r="65" customFormat="false" ht="12.75" hidden="false" customHeight="false" outlineLevel="0" collapsed="false">
      <c r="A65" s="11" t="s">
        <v>69</v>
      </c>
      <c r="B65" s="9" t="n">
        <v>-48</v>
      </c>
      <c r="C65" s="9" t="n">
        <v>-285</v>
      </c>
      <c r="D65" s="9" t="n">
        <v>-225</v>
      </c>
      <c r="E65" s="9" t="n">
        <v>-95</v>
      </c>
      <c r="F65" s="9" t="n">
        <v>-85</v>
      </c>
      <c r="G65" s="9" t="n">
        <v>-42</v>
      </c>
      <c r="H65" s="9" t="n">
        <v>-32</v>
      </c>
      <c r="I65" s="10" t="n">
        <f aca="false">SUM(B65:H65)</f>
        <v>-812</v>
      </c>
    </row>
    <row r="66" customFormat="false" ht="12.75" hidden="false" customHeight="false" outlineLevel="0" collapsed="false">
      <c r="A66" s="11" t="s">
        <v>70</v>
      </c>
      <c r="B66" s="9" t="n">
        <v>-28</v>
      </c>
      <c r="C66" s="9" t="n">
        <v>-14</v>
      </c>
      <c r="D66" s="9" t="n">
        <v>170</v>
      </c>
      <c r="E66" s="9" t="n">
        <v>60</v>
      </c>
      <c r="F66" s="9" t="n">
        <v>5</v>
      </c>
      <c r="G66" s="9" t="n">
        <v>49</v>
      </c>
      <c r="H66" s="9" t="n">
        <v>-14</v>
      </c>
      <c r="I66" s="10" t="n">
        <f aca="false">SUM(B66:H66)</f>
        <v>228</v>
      </c>
    </row>
    <row r="67" customFormat="false" ht="12.75" hidden="false" customHeight="false" outlineLevel="0" collapsed="false">
      <c r="A67" s="11" t="s">
        <v>71</v>
      </c>
      <c r="B67" s="9" t="n">
        <v>-106</v>
      </c>
      <c r="C67" s="9" t="n">
        <v>-63</v>
      </c>
      <c r="D67" s="9" t="n">
        <v>-20</v>
      </c>
      <c r="E67" s="9" t="n">
        <v>1</v>
      </c>
      <c r="F67" s="9" t="n">
        <v>-25</v>
      </c>
      <c r="G67" s="9" t="n">
        <v>-83</v>
      </c>
      <c r="H67" s="9" t="n">
        <v>-23</v>
      </c>
      <c r="I67" s="10" t="n">
        <f aca="false">SUM(B67:H67)</f>
        <v>-319</v>
      </c>
    </row>
    <row r="68" customFormat="false" ht="12.75" hidden="false" customHeight="false" outlineLevel="0" collapsed="false">
      <c r="A68" s="11" t="s">
        <v>72</v>
      </c>
      <c r="B68" s="9" t="n">
        <v>332</v>
      </c>
      <c r="C68" s="9" t="n">
        <v>176</v>
      </c>
      <c r="D68" s="9" t="n">
        <v>265</v>
      </c>
      <c r="E68" s="9" t="n">
        <v>113</v>
      </c>
      <c r="F68" s="9" t="n">
        <v>190</v>
      </c>
      <c r="G68" s="9" t="n">
        <v>97</v>
      </c>
      <c r="H68" s="9" t="n">
        <v>40</v>
      </c>
      <c r="I68" s="10" t="n">
        <f aca="false">SUM(B68:H68)</f>
        <v>1213</v>
      </c>
    </row>
    <row r="69" customFormat="false" ht="12.75" hidden="false" customHeight="false" outlineLevel="0" collapsed="false">
      <c r="A69" s="11" t="s">
        <v>73</v>
      </c>
      <c r="B69" s="9" t="n">
        <v>-96</v>
      </c>
      <c r="C69" s="9" t="n">
        <v>122</v>
      </c>
      <c r="D69" s="9" t="n">
        <v>-34</v>
      </c>
      <c r="E69" s="9" t="n">
        <v>-341</v>
      </c>
      <c r="F69" s="9" t="n">
        <v>-120</v>
      </c>
      <c r="G69" s="9" t="n">
        <v>-10</v>
      </c>
      <c r="H69" s="9" t="n">
        <v>-45</v>
      </c>
      <c r="I69" s="10" t="n">
        <f aca="false">SUM(B69:H69)</f>
        <v>-524</v>
      </c>
    </row>
    <row r="70" customFormat="false" ht="12.75" hidden="false" customHeight="false" outlineLevel="0" collapsed="false">
      <c r="A70" s="11" t="s">
        <v>74</v>
      </c>
      <c r="B70" s="9" t="n">
        <v>170</v>
      </c>
      <c r="C70" s="9" t="n">
        <v>84</v>
      </c>
      <c r="D70" s="9" t="n">
        <v>66</v>
      </c>
      <c r="E70" s="9" t="n">
        <v>-129</v>
      </c>
      <c r="F70" s="9" t="n">
        <v>-45</v>
      </c>
      <c r="G70" s="9" t="n">
        <v>428</v>
      </c>
      <c r="H70" s="9" t="n">
        <v>40</v>
      </c>
      <c r="I70" s="10" t="n">
        <f aca="false">SUM(B70:H70)</f>
        <v>614</v>
      </c>
    </row>
    <row r="71" customFormat="false" ht="12.75" hidden="false" customHeight="false" outlineLevel="0" collapsed="false">
      <c r="A71" s="11" t="s">
        <v>75</v>
      </c>
      <c r="B71" s="9" t="n">
        <v>-315</v>
      </c>
      <c r="C71" s="9" t="n">
        <v>-306</v>
      </c>
      <c r="D71" s="9" t="n">
        <v>-19</v>
      </c>
      <c r="E71" s="9" t="n">
        <v>-107</v>
      </c>
      <c r="F71" s="9" t="n">
        <v>-243</v>
      </c>
      <c r="G71" s="9" t="n">
        <v>-149</v>
      </c>
      <c r="H71" s="9" t="n">
        <v>-67</v>
      </c>
      <c r="I71" s="10" t="n">
        <f aca="false">SUM(B71:H71)</f>
        <v>-1206</v>
      </c>
    </row>
    <row r="72" customFormat="false" ht="12.75" hidden="false" customHeight="false" outlineLevel="0" collapsed="false">
      <c r="A72" s="11" t="s">
        <v>76</v>
      </c>
      <c r="B72" s="9" t="n">
        <v>272</v>
      </c>
      <c r="C72" s="9" t="n">
        <v>235</v>
      </c>
      <c r="D72" s="9" t="n">
        <v>104</v>
      </c>
      <c r="E72" s="9" t="n">
        <v>88</v>
      </c>
      <c r="F72" s="9" t="n">
        <v>93</v>
      </c>
      <c r="G72" s="9" t="n">
        <v>-10</v>
      </c>
      <c r="H72" s="9" t="n">
        <v>14</v>
      </c>
      <c r="I72" s="10" t="n">
        <f aca="false">SUM(B72:H72)</f>
        <v>796</v>
      </c>
    </row>
    <row r="73" customFormat="false" ht="12.75" hidden="false" customHeight="false" outlineLevel="0" collapsed="false">
      <c r="A73" s="11" t="s">
        <v>77</v>
      </c>
      <c r="B73" s="9" t="n">
        <v>36</v>
      </c>
      <c r="C73" s="9" t="n">
        <v>-25</v>
      </c>
      <c r="D73" s="9" t="n">
        <v>95</v>
      </c>
      <c r="E73" s="9" t="n">
        <v>18</v>
      </c>
      <c r="F73" s="9" t="n">
        <v>132</v>
      </c>
      <c r="G73" s="9" t="n">
        <v>-127</v>
      </c>
      <c r="H73" s="9" t="n">
        <v>9</v>
      </c>
      <c r="I73" s="10" t="n">
        <f aca="false">SUM(B73:H73)</f>
        <v>138</v>
      </c>
    </row>
    <row r="74" customFormat="false" ht="12.75" hidden="false" customHeight="false" outlineLevel="0" collapsed="false">
      <c r="A74" s="11" t="s">
        <v>78</v>
      </c>
      <c r="B74" s="9" t="n">
        <v>-68</v>
      </c>
      <c r="C74" s="9" t="n">
        <v>-64</v>
      </c>
      <c r="D74" s="9" t="n">
        <v>-65</v>
      </c>
      <c r="E74" s="9" t="n">
        <v>91</v>
      </c>
      <c r="F74" s="9" t="n">
        <v>-19</v>
      </c>
      <c r="G74" s="9" t="n">
        <v>-61</v>
      </c>
      <c r="H74" s="9" t="n">
        <v>1</v>
      </c>
      <c r="I74" s="10" t="n">
        <f aca="false">SUM(B74:H74)</f>
        <v>-185</v>
      </c>
    </row>
    <row r="75" customFormat="false" ht="12.75" hidden="false" customHeight="false" outlineLevel="0" collapsed="false">
      <c r="A75" s="11" t="s">
        <v>79</v>
      </c>
      <c r="B75" s="9" t="n">
        <v>-68</v>
      </c>
      <c r="C75" s="9" t="n">
        <v>-4</v>
      </c>
      <c r="D75" s="9" t="n">
        <v>-4</v>
      </c>
      <c r="E75" s="9" t="n">
        <v>66</v>
      </c>
      <c r="F75" s="9" t="n">
        <v>-78</v>
      </c>
      <c r="G75" s="9" t="n">
        <v>-57</v>
      </c>
      <c r="H75" s="9" t="n">
        <v>-18</v>
      </c>
      <c r="I75" s="10" t="n">
        <f aca="false">SUM(B75:H75)</f>
        <v>-163</v>
      </c>
    </row>
    <row r="76" customFormat="false" ht="12.75" hidden="false" customHeight="false" outlineLevel="0" collapsed="false">
      <c r="A76" s="11" t="s">
        <v>80</v>
      </c>
      <c r="B76" s="9" t="n">
        <v>18</v>
      </c>
      <c r="C76" s="9" t="n">
        <v>75</v>
      </c>
      <c r="D76" s="9" t="n">
        <v>40</v>
      </c>
      <c r="E76" s="9" t="n">
        <v>-13</v>
      </c>
      <c r="F76" s="9" t="n">
        <v>-155</v>
      </c>
      <c r="G76" s="9" t="n">
        <v>-234</v>
      </c>
      <c r="H76" s="9" t="n">
        <v>16</v>
      </c>
      <c r="I76" s="10" t="n">
        <f aca="false">SUM(B76:H76)</f>
        <v>-253</v>
      </c>
    </row>
    <row r="77" customFormat="false" ht="12.75" hidden="false" customHeight="false" outlineLevel="0" collapsed="false">
      <c r="A77" s="11" t="s">
        <v>81</v>
      </c>
      <c r="B77" s="9" t="n">
        <v>63</v>
      </c>
      <c r="C77" s="9" t="n">
        <v>-7</v>
      </c>
      <c r="D77" s="9" t="n">
        <v>-16</v>
      </c>
      <c r="E77" s="9" t="n">
        <v>-281</v>
      </c>
      <c r="F77" s="9" t="n">
        <v>-127</v>
      </c>
      <c r="G77" s="9" t="n">
        <v>-219</v>
      </c>
      <c r="H77" s="9" t="n">
        <v>-36</v>
      </c>
      <c r="I77" s="10" t="n">
        <f aca="false">SUM(B77:H77)</f>
        <v>-623</v>
      </c>
    </row>
    <row r="78" customFormat="false" ht="12.75" hidden="false" customHeight="false" outlineLevel="0" collapsed="false">
      <c r="A78" s="11" t="s">
        <v>82</v>
      </c>
      <c r="B78" s="9" t="n">
        <v>-33</v>
      </c>
      <c r="C78" s="9" t="n">
        <v>-82</v>
      </c>
      <c r="D78" s="9" t="n">
        <v>-199</v>
      </c>
      <c r="E78" s="9" t="n">
        <v>-7</v>
      </c>
      <c r="F78" s="9" t="n">
        <v>-136</v>
      </c>
      <c r="G78" s="9" t="n">
        <v>-135</v>
      </c>
      <c r="H78" s="9" t="n">
        <v>-44</v>
      </c>
      <c r="I78" s="10" t="n">
        <f aca="false">SUM(B78:H78)</f>
        <v>-636</v>
      </c>
    </row>
    <row r="79" customFormat="false" ht="12.75" hidden="false" customHeight="false" outlineLevel="0" collapsed="false">
      <c r="A79" s="11" t="s">
        <v>83</v>
      </c>
      <c r="B79" s="9" t="n">
        <v>-33</v>
      </c>
      <c r="C79" s="9" t="n">
        <v>-109</v>
      </c>
      <c r="D79" s="9" t="n">
        <v>-29</v>
      </c>
      <c r="E79" s="9" t="n">
        <v>-44</v>
      </c>
      <c r="F79" s="9" t="n">
        <v>-95</v>
      </c>
      <c r="G79" s="9" t="n">
        <v>-21</v>
      </c>
      <c r="H79" s="9" t="n">
        <v>-21</v>
      </c>
      <c r="I79" s="10" t="n">
        <f aca="false">SUM(B79:H79)</f>
        <v>-352</v>
      </c>
    </row>
    <row r="80" customFormat="false" ht="12.75" hidden="false" customHeight="false" outlineLevel="0" collapsed="false">
      <c r="A80" s="11" t="s">
        <v>84</v>
      </c>
      <c r="B80" s="9" t="n">
        <v>-17</v>
      </c>
      <c r="C80" s="9" t="n">
        <v>87</v>
      </c>
      <c r="D80" s="9" t="n">
        <v>-53</v>
      </c>
      <c r="E80" s="9" t="n">
        <v>-112</v>
      </c>
      <c r="F80" s="9" t="n">
        <v>-319</v>
      </c>
      <c r="G80" s="9" t="n">
        <v>23</v>
      </c>
      <c r="H80" s="9" t="n">
        <v>-39</v>
      </c>
      <c r="I80" s="10" t="n">
        <f aca="false">SUM(B80:H80)</f>
        <v>-430</v>
      </c>
    </row>
    <row r="81" customFormat="false" ht="12.75" hidden="false" customHeight="false" outlineLevel="0" collapsed="false">
      <c r="A81" s="11" t="s">
        <v>85</v>
      </c>
      <c r="B81" s="9" t="n">
        <v>-82</v>
      </c>
      <c r="C81" s="9" t="n">
        <v>-66</v>
      </c>
      <c r="D81" s="9" t="n">
        <v>34</v>
      </c>
      <c r="E81" s="9" t="n">
        <v>-134</v>
      </c>
      <c r="F81" s="9" t="n">
        <v>-111</v>
      </c>
      <c r="G81" s="9" t="n">
        <v>-94</v>
      </c>
      <c r="H81" s="9" t="n">
        <v>4</v>
      </c>
      <c r="I81" s="10" t="n">
        <f aca="false">SUM(B81:H81)</f>
        <v>-449</v>
      </c>
    </row>
    <row r="82" customFormat="false" ht="12.75" hidden="false" customHeight="false" outlineLevel="0" collapsed="false">
      <c r="A82" s="11" t="s">
        <v>86</v>
      </c>
      <c r="B82" s="9" t="n">
        <v>-51</v>
      </c>
      <c r="C82" s="9" t="n">
        <v>-139</v>
      </c>
      <c r="D82" s="9" t="n">
        <v>95</v>
      </c>
      <c r="E82" s="9" t="n">
        <v>28</v>
      </c>
      <c r="F82" s="9" t="n">
        <v>-262</v>
      </c>
      <c r="G82" s="9" t="n">
        <v>-75</v>
      </c>
      <c r="H82" s="9" t="n">
        <v>6</v>
      </c>
      <c r="I82" s="10" t="n">
        <f aca="false">SUM(B82:H82)</f>
        <v>-398</v>
      </c>
    </row>
    <row r="83" customFormat="false" ht="12.75" hidden="false" customHeight="false" outlineLevel="0" collapsed="false">
      <c r="A83" s="11" t="s">
        <v>87</v>
      </c>
      <c r="B83" s="9" t="n">
        <v>-69</v>
      </c>
      <c r="C83" s="9" t="n">
        <v>-107</v>
      </c>
      <c r="D83" s="9" t="n">
        <v>-112</v>
      </c>
      <c r="E83" s="9" t="n">
        <v>-117</v>
      </c>
      <c r="F83" s="9" t="n">
        <v>-101</v>
      </c>
      <c r="G83" s="9" t="n">
        <v>-57</v>
      </c>
      <c r="H83" s="9" t="n">
        <v>-45</v>
      </c>
      <c r="I83" s="10" t="n">
        <f aca="false">SUM(B83:H83)</f>
        <v>-608</v>
      </c>
    </row>
    <row r="84" customFormat="false" ht="12.75" hidden="false" customHeight="false" outlineLevel="0" collapsed="false">
      <c r="A84" s="11" t="s">
        <v>88</v>
      </c>
      <c r="B84" s="9" t="n">
        <v>1951</v>
      </c>
      <c r="C84" s="9" t="n">
        <v>2014</v>
      </c>
      <c r="D84" s="9" t="n">
        <v>-425</v>
      </c>
      <c r="E84" s="9" t="n">
        <v>-522</v>
      </c>
      <c r="F84" s="9" t="n">
        <v>-156</v>
      </c>
      <c r="G84" s="9" t="n">
        <v>-582</v>
      </c>
      <c r="H84" s="9" t="n">
        <v>-96</v>
      </c>
      <c r="I84" s="10" t="n">
        <f aca="false">SUM(B84:H84)</f>
        <v>2184</v>
      </c>
    </row>
    <row r="85" customFormat="false" ht="12.75" hidden="false" customHeight="false" outlineLevel="0" collapsed="false">
      <c r="A85" s="11" t="s">
        <v>89</v>
      </c>
      <c r="B85" s="9" t="n">
        <v>129</v>
      </c>
      <c r="C85" s="9" t="n">
        <v>31</v>
      </c>
      <c r="D85" s="9" t="n">
        <v>523</v>
      </c>
      <c r="E85" s="9" t="n">
        <v>-52</v>
      </c>
      <c r="F85" s="9" t="n">
        <v>5</v>
      </c>
      <c r="G85" s="9" t="n">
        <v>-570</v>
      </c>
      <c r="H85" s="9" t="n">
        <v>42</v>
      </c>
      <c r="I85" s="10" t="n">
        <f aca="false">SUM(B85:H85)</f>
        <v>108</v>
      </c>
    </row>
    <row r="86" customFormat="false" ht="12.75" hidden="false" customHeight="false" outlineLevel="0" collapsed="false">
      <c r="A86" s="11" t="s">
        <v>90</v>
      </c>
      <c r="B86" s="9" t="n">
        <v>97</v>
      </c>
      <c r="C86" s="9" t="n">
        <v>-61</v>
      </c>
      <c r="D86" s="9" t="n">
        <v>60</v>
      </c>
      <c r="E86" s="9" t="n">
        <v>122</v>
      </c>
      <c r="F86" s="9" t="n">
        <v>-14</v>
      </c>
      <c r="G86" s="9" t="n">
        <v>20</v>
      </c>
      <c r="H86" s="9" t="n">
        <v>14</v>
      </c>
      <c r="I86" s="10" t="n">
        <f aca="false">SUM(B86:H86)</f>
        <v>238</v>
      </c>
    </row>
    <row r="87" customFormat="false" ht="12.75" hidden="false" customHeight="false" outlineLevel="0" collapsed="false">
      <c r="A87" s="11" t="s">
        <v>91</v>
      </c>
      <c r="B87" s="9" t="n">
        <v>24</v>
      </c>
      <c r="C87" s="9" t="n">
        <v>-57</v>
      </c>
      <c r="D87" s="9" t="n">
        <v>19</v>
      </c>
      <c r="E87" s="9" t="n">
        <v>41</v>
      </c>
      <c r="F87" s="9" t="n">
        <v>-64</v>
      </c>
      <c r="G87" s="9" t="n">
        <v>-13</v>
      </c>
      <c r="H87" s="9" t="n">
        <v>6</v>
      </c>
      <c r="I87" s="10" t="n">
        <f aca="false">SUM(B87:H87)</f>
        <v>-44</v>
      </c>
    </row>
    <row r="88" customFormat="false" ht="12.75" hidden="false" customHeight="false" outlineLevel="0" collapsed="false">
      <c r="A88" s="11" t="s">
        <v>92</v>
      </c>
      <c r="B88" s="9" t="n">
        <v>37</v>
      </c>
      <c r="C88" s="9" t="n">
        <v>-145</v>
      </c>
      <c r="D88" s="9" t="n">
        <v>-38</v>
      </c>
      <c r="E88" s="9" t="n">
        <v>-114</v>
      </c>
      <c r="F88" s="9" t="n">
        <v>-244</v>
      </c>
      <c r="G88" s="9" t="n">
        <v>-89</v>
      </c>
      <c r="H88" s="9" t="n">
        <v>-34</v>
      </c>
      <c r="I88" s="10" t="n">
        <f aca="false">SUM(B88:H88)</f>
        <v>-627</v>
      </c>
    </row>
    <row r="89" customFormat="false" ht="12.75" hidden="false" customHeight="false" outlineLevel="0" collapsed="false">
      <c r="A89" s="11" t="s">
        <v>93</v>
      </c>
      <c r="B89" s="9" t="n">
        <v>150</v>
      </c>
      <c r="C89" s="9" t="n">
        <v>-190</v>
      </c>
      <c r="D89" s="9" t="n">
        <v>-408</v>
      </c>
      <c r="E89" s="9" t="n">
        <v>-755</v>
      </c>
      <c r="F89" s="9" t="n">
        <v>-817</v>
      </c>
      <c r="G89" s="9" t="n">
        <v>-1068</v>
      </c>
      <c r="H89" s="9" t="n">
        <v>-306</v>
      </c>
      <c r="I89" s="10" t="n">
        <f aca="false">SUM(B89:H89)</f>
        <v>-3394</v>
      </c>
    </row>
    <row r="90" customFormat="false" ht="12.75" hidden="false" customHeight="false" outlineLevel="0" collapsed="false">
      <c r="A90" s="11" t="s">
        <v>94</v>
      </c>
      <c r="B90" s="9" t="n">
        <v>-73</v>
      </c>
      <c r="C90" s="9" t="n">
        <v>-157</v>
      </c>
      <c r="D90" s="9" t="n">
        <v>-23</v>
      </c>
      <c r="E90" s="9" t="n">
        <v>-48</v>
      </c>
      <c r="F90" s="9" t="n">
        <v>-93</v>
      </c>
      <c r="G90" s="9" t="n">
        <v>-35</v>
      </c>
      <c r="H90" s="9" t="n">
        <v>-1</v>
      </c>
      <c r="I90" s="10" t="n">
        <f aca="false">SUM(B90:H90)</f>
        <v>-430</v>
      </c>
    </row>
    <row r="91" customFormat="false" ht="12.75" hidden="false" customHeight="false" outlineLevel="0" collapsed="false">
      <c r="A91" s="11" t="s">
        <v>95</v>
      </c>
      <c r="B91" s="9" t="n">
        <v>-162</v>
      </c>
      <c r="C91" s="9" t="n">
        <v>-176</v>
      </c>
      <c r="D91" s="9" t="n">
        <v>-19</v>
      </c>
      <c r="E91" s="9" t="n">
        <v>-155</v>
      </c>
      <c r="F91" s="9" t="n">
        <v>-105</v>
      </c>
      <c r="G91" s="9" t="n">
        <v>21</v>
      </c>
      <c r="H91" s="9" t="n">
        <v>-77</v>
      </c>
      <c r="I91" s="10" t="n">
        <f aca="false">SUM(B91:H91)</f>
        <v>-673</v>
      </c>
    </row>
    <row r="92" customFormat="false" ht="12.75" hidden="false" customHeight="false" outlineLevel="0" collapsed="false">
      <c r="A92" s="11" t="s">
        <v>96</v>
      </c>
      <c r="B92" s="9" t="n">
        <v>-576</v>
      </c>
      <c r="C92" s="9" t="n">
        <v>-1480</v>
      </c>
      <c r="D92" s="9" t="n">
        <v>-960</v>
      </c>
      <c r="E92" s="9" t="n">
        <v>-1500</v>
      </c>
      <c r="F92" s="9" t="n">
        <v>118</v>
      </c>
      <c r="G92" s="9" t="n">
        <v>-1570</v>
      </c>
      <c r="H92" s="9" t="n">
        <v>-199</v>
      </c>
      <c r="I92" s="10" t="n">
        <f aca="false">SUM(B92:H92)</f>
        <v>-6167</v>
      </c>
    </row>
    <row r="93" customFormat="false" ht="12.75" hidden="false" customHeight="false" outlineLevel="0" collapsed="false">
      <c r="A93" s="11" t="s">
        <v>97</v>
      </c>
      <c r="B93" s="9" t="n">
        <v>-78</v>
      </c>
      <c r="C93" s="9" t="n">
        <v>-79</v>
      </c>
      <c r="D93" s="9" t="n">
        <v>34</v>
      </c>
      <c r="E93" s="9" t="n">
        <v>-83</v>
      </c>
      <c r="F93" s="9" t="n">
        <v>-126</v>
      </c>
      <c r="G93" s="9" t="n">
        <v>-75</v>
      </c>
      <c r="H93" s="9" t="n">
        <v>-28</v>
      </c>
      <c r="I93" s="10" t="n">
        <f aca="false">SUM(B93:H93)</f>
        <v>-435</v>
      </c>
    </row>
    <row r="94" customFormat="false" ht="12.75" hidden="false" customHeight="false" outlineLevel="0" collapsed="false">
      <c r="A94" s="11" t="s">
        <v>98</v>
      </c>
      <c r="B94" s="9" t="n">
        <v>41</v>
      </c>
      <c r="C94" s="9" t="n">
        <v>-73</v>
      </c>
      <c r="D94" s="9" t="n">
        <v>-84</v>
      </c>
      <c r="E94" s="9" t="n">
        <v>-55</v>
      </c>
      <c r="F94" s="9" t="n">
        <v>-19</v>
      </c>
      <c r="G94" s="9" t="n">
        <v>-107</v>
      </c>
      <c r="H94" s="9" t="n">
        <v>33</v>
      </c>
      <c r="I94" s="10" t="n">
        <f aca="false">SUM(B94:H94)</f>
        <v>-264</v>
      </c>
    </row>
    <row r="95" customFormat="false" ht="12.75" hidden="false" customHeight="false" outlineLevel="0" collapsed="false">
      <c r="A95" s="11" t="s">
        <v>99</v>
      </c>
      <c r="B95" s="9" t="n">
        <v>132</v>
      </c>
      <c r="C95" s="9" t="n">
        <v>20</v>
      </c>
      <c r="D95" s="9" t="n">
        <v>52</v>
      </c>
      <c r="E95" s="9" t="n">
        <v>-215</v>
      </c>
      <c r="F95" s="9" t="n">
        <v>-51</v>
      </c>
      <c r="G95" s="9" t="n">
        <v>-21</v>
      </c>
      <c r="H95" s="9" t="n">
        <v>-24</v>
      </c>
      <c r="I95" s="10" t="n">
        <f aca="false">SUM(B95:H95)</f>
        <v>-107</v>
      </c>
    </row>
    <row r="96" customFormat="false" ht="12.75" hidden="false" customHeight="false" outlineLevel="0" collapsed="false">
      <c r="A96" s="11" t="s">
        <v>100</v>
      </c>
      <c r="B96" s="9" t="n">
        <v>126</v>
      </c>
      <c r="C96" s="9" t="n">
        <v>14</v>
      </c>
      <c r="D96" s="9" t="n">
        <v>5</v>
      </c>
      <c r="E96" s="9" t="n">
        <v>-31</v>
      </c>
      <c r="F96" s="9" t="n">
        <v>65</v>
      </c>
      <c r="G96" s="9" t="n">
        <v>-51</v>
      </c>
      <c r="H96" s="9" t="n">
        <v>10</v>
      </c>
      <c r="I96" s="10" t="n">
        <f aca="false">SUM(B96:H96)</f>
        <v>138</v>
      </c>
    </row>
    <row r="97" customFormat="false" ht="12.75" hidden="false" customHeight="false" outlineLevel="0" collapsed="false">
      <c r="A97" s="11" t="s">
        <v>101</v>
      </c>
      <c r="B97" s="9" t="n">
        <v>-53</v>
      </c>
      <c r="C97" s="9" t="n">
        <v>118</v>
      </c>
      <c r="D97" s="9" t="n">
        <v>-181</v>
      </c>
      <c r="E97" s="9" t="n">
        <v>-128</v>
      </c>
      <c r="F97" s="9" t="n">
        <v>-175</v>
      </c>
      <c r="G97" s="9" t="n">
        <v>-18</v>
      </c>
      <c r="H97" s="9" t="n">
        <v>-18</v>
      </c>
      <c r="I97" s="10" t="n">
        <f aca="false">SUM(B97:H97)</f>
        <v>-455</v>
      </c>
    </row>
    <row r="98" customFormat="false" ht="12.75" hidden="false" customHeight="false" outlineLevel="0" collapsed="false">
      <c r="A98" s="11" t="s">
        <v>102</v>
      </c>
      <c r="B98" s="9" t="n">
        <v>541</v>
      </c>
      <c r="C98" s="9" t="n">
        <v>573</v>
      </c>
      <c r="D98" s="9" t="n">
        <v>181</v>
      </c>
      <c r="E98" s="9" t="n">
        <v>519</v>
      </c>
      <c r="F98" s="9" t="n">
        <v>205</v>
      </c>
      <c r="G98" s="9" t="n">
        <v>111</v>
      </c>
      <c r="H98" s="9" t="n">
        <v>82</v>
      </c>
      <c r="I98" s="10" t="n">
        <f aca="false">SUM(B98:H98)</f>
        <v>2212</v>
      </c>
    </row>
    <row r="99" customFormat="false" ht="12.75" hidden="false" customHeight="false" outlineLevel="0" collapsed="false">
      <c r="A99" s="11" t="s">
        <v>103</v>
      </c>
      <c r="B99" s="9" t="n">
        <v>99</v>
      </c>
      <c r="C99" s="9" t="n">
        <v>-8</v>
      </c>
      <c r="D99" s="9" t="n">
        <v>24</v>
      </c>
      <c r="E99" s="9" t="n">
        <v>6</v>
      </c>
      <c r="F99" s="9" t="n">
        <v>4</v>
      </c>
      <c r="G99" s="9" t="n">
        <v>238</v>
      </c>
      <c r="H99" s="9" t="n">
        <v>17</v>
      </c>
      <c r="I99" s="10" t="n">
        <f aca="false">SUM(B99:H99)</f>
        <v>380</v>
      </c>
    </row>
    <row r="100" customFormat="false" ht="12.75" hidden="false" customHeight="false" outlineLevel="0" collapsed="false">
      <c r="A100" s="11" t="s">
        <v>104</v>
      </c>
      <c r="B100" s="9" t="n">
        <v>14</v>
      </c>
      <c r="C100" s="9" t="n">
        <v>-22</v>
      </c>
      <c r="D100" s="9" t="n">
        <v>-18</v>
      </c>
      <c r="E100" s="9" t="n">
        <v>12</v>
      </c>
      <c r="F100" s="9" t="n">
        <v>-5</v>
      </c>
      <c r="G100" s="9" t="n">
        <v>-42</v>
      </c>
      <c r="H100" s="9" t="n">
        <v>6</v>
      </c>
      <c r="I100" s="10" t="n">
        <f aca="false">SUM(B100:H100)</f>
        <v>-55</v>
      </c>
    </row>
    <row r="101" customFormat="false" ht="12.75" hidden="false" customHeight="false" outlineLevel="0" collapsed="false">
      <c r="A101" s="11" t="s">
        <v>105</v>
      </c>
      <c r="B101" s="9" t="n">
        <v>-40</v>
      </c>
      <c r="C101" s="9" t="n">
        <v>-270</v>
      </c>
      <c r="D101" s="9" t="n">
        <v>-453</v>
      </c>
      <c r="E101" s="9" t="n">
        <v>-223</v>
      </c>
      <c r="F101" s="9" t="n">
        <v>-353</v>
      </c>
      <c r="G101" s="9" t="n">
        <v>-156</v>
      </c>
      <c r="H101" s="9" t="n">
        <v>-55</v>
      </c>
      <c r="I101" s="10" t="n">
        <f aca="false">SUM(B101:H101)</f>
        <v>-1550</v>
      </c>
    </row>
    <row r="102" customFormat="false" ht="12.75" hidden="false" customHeight="false" outlineLevel="0" collapsed="false">
      <c r="A102" s="11" t="s">
        <v>106</v>
      </c>
      <c r="B102" s="9" t="n">
        <v>-165</v>
      </c>
      <c r="C102" s="9" t="n">
        <v>-26</v>
      </c>
      <c r="D102" s="9" t="n">
        <v>-31</v>
      </c>
      <c r="E102" s="9" t="n">
        <v>1</v>
      </c>
      <c r="F102" s="9" t="n">
        <v>-171</v>
      </c>
      <c r="G102" s="9" t="n">
        <v>-190</v>
      </c>
      <c r="H102" s="9" t="n">
        <v>25</v>
      </c>
      <c r="I102" s="10" t="n">
        <f aca="false">SUM(B102:H102)</f>
        <v>-557</v>
      </c>
    </row>
    <row r="103" customFormat="false" ht="12.75" hidden="false" customHeight="false" outlineLevel="0" collapsed="false">
      <c r="A103" s="11" t="s">
        <v>107</v>
      </c>
      <c r="B103" s="9" t="n">
        <v>-9</v>
      </c>
      <c r="C103" s="9" t="n">
        <v>-7</v>
      </c>
      <c r="D103" s="9" t="n">
        <v>-24</v>
      </c>
      <c r="E103" s="9" t="n">
        <v>-161</v>
      </c>
      <c r="F103" s="9" t="n">
        <v>-101</v>
      </c>
      <c r="G103" s="9" t="n">
        <v>28</v>
      </c>
      <c r="H103" s="9" t="n">
        <v>-23</v>
      </c>
      <c r="I103" s="10" t="n">
        <f aca="false">SUM(B103:H103)</f>
        <v>-297</v>
      </c>
    </row>
    <row r="104" customFormat="false" ht="12.75" hidden="false" customHeight="false" outlineLevel="0" collapsed="false">
      <c r="A104" s="11" t="s">
        <v>108</v>
      </c>
      <c r="B104" s="9" t="n">
        <v>-608</v>
      </c>
      <c r="C104" s="9" t="n">
        <v>-1750</v>
      </c>
      <c r="D104" s="9" t="n">
        <v>-1029</v>
      </c>
      <c r="E104" s="9" t="n">
        <v>-1275</v>
      </c>
      <c r="F104" s="9" t="n">
        <v>-1163</v>
      </c>
      <c r="G104" s="9" t="n">
        <v>-1562</v>
      </c>
      <c r="H104" s="9" t="n">
        <v>-290</v>
      </c>
      <c r="I104" s="10" t="n">
        <f aca="false">SUM(B104:H104)</f>
        <v>-7677</v>
      </c>
    </row>
    <row r="105" customFormat="false" ht="12.75" hidden="false" customHeight="false" outlineLevel="0" collapsed="false">
      <c r="A105" s="11" t="s">
        <v>109</v>
      </c>
      <c r="B105" s="9" t="n">
        <v>-7</v>
      </c>
      <c r="C105" s="9" t="n">
        <v>67</v>
      </c>
      <c r="D105" s="9" t="n">
        <v>34</v>
      </c>
      <c r="E105" s="9" t="n">
        <v>-36</v>
      </c>
      <c r="F105" s="9" t="n">
        <v>-20</v>
      </c>
      <c r="G105" s="9" t="n">
        <v>-45</v>
      </c>
      <c r="H105" s="9" t="n">
        <v>4</v>
      </c>
      <c r="I105" s="10" t="n">
        <f aca="false">SUM(B105:H105)</f>
        <v>-3</v>
      </c>
    </row>
    <row r="106" customFormat="false" ht="12.75" hidden="false" customHeight="false" outlineLevel="0" collapsed="false">
      <c r="A106" s="11" t="s">
        <v>110</v>
      </c>
      <c r="B106" s="9" t="n">
        <v>-239</v>
      </c>
      <c r="C106" s="9" t="n">
        <v>-112</v>
      </c>
      <c r="D106" s="9" t="n">
        <v>-144</v>
      </c>
      <c r="E106" s="9" t="n">
        <v>-165</v>
      </c>
      <c r="F106" s="9" t="n">
        <v>-196</v>
      </c>
      <c r="G106" s="9" t="n">
        <v>-153</v>
      </c>
      <c r="H106" s="9" t="n">
        <v>-7</v>
      </c>
      <c r="I106" s="10" t="n">
        <f aca="false">SUM(B106:H106)</f>
        <v>-1016</v>
      </c>
    </row>
    <row r="107" customFormat="false" ht="12.75" hidden="false" customHeight="false" outlineLevel="0" collapsed="false">
      <c r="C107" s="10"/>
      <c r="D107" s="10"/>
      <c r="E107" s="10"/>
      <c r="F107" s="10"/>
      <c r="G107" s="10"/>
      <c r="H107" s="10"/>
    </row>
    <row r="108" customFormat="false" ht="12.75" hidden="false" customHeight="false" outlineLevel="0" collapsed="false">
      <c r="A108" s="13" t="s">
        <v>111</v>
      </c>
    </row>
    <row r="109" customFormat="false" ht="12.75" hidden="false" customHeight="false" outlineLevel="0" collapsed="false">
      <c r="A109" s="14" t="s">
        <v>112</v>
      </c>
    </row>
    <row r="110" customFormat="false" ht="12.75" hidden="false" customHeight="false" outlineLevel="0" collapsed="false">
      <c r="A110" s="13" t="s">
        <v>113</v>
      </c>
    </row>
    <row r="111" customFormat="false" ht="12.75" hidden="false" customHeight="false" outlineLevel="0" collapsed="false">
      <c r="A111" s="14" t="s">
        <v>114</v>
      </c>
    </row>
  </sheetData>
  <mergeCells count="3">
    <mergeCell ref="B3:G3"/>
    <mergeCell ref="H3:H4"/>
    <mergeCell ref="I3:I4"/>
  </mergeCells>
  <hyperlinks>
    <hyperlink ref="A109" r:id="rId1" display="http://www.census.gov/popest/estimates.php"/>
    <hyperlink ref="A111" r:id="rId2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9:51:38Z</dcterms:created>
  <dc:creator>Gary Krob</dc:creator>
  <dc:description/>
  <dc:language>en-US</dc:language>
  <cp:lastModifiedBy>Staff</cp:lastModifiedBy>
  <cp:lastPrinted>2007-03-19T20:03:47Z</cp:lastPrinted>
  <dcterms:modified xsi:type="dcterms:W3CDTF">2007-03-20T12:34:36Z</dcterms:modified>
  <cp:revision>0</cp:revision>
  <dc:subject/>
  <dc:title/>
</cp:coreProperties>
</file>