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 Status" sheetId="1" state="visible" r:id="rId2"/>
  </sheets>
  <definedNames>
    <definedName function="false" hidden="false" localSheetId="0" name="_xlnm.Print_Titles" vbProcedure="false">'Disability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Disability and Employment Status by Age for Iowa's Counties: 2000</t>
  </si>
  <si>
    <t xml:space="preserve">Universe: Civilian noninstitutionalized population age 5 and over</t>
  </si>
  <si>
    <t xml:space="preserve">Population 5 to 20 Years</t>
  </si>
  <si>
    <t xml:space="preserve">Population 21 to 64 years</t>
  </si>
  <si>
    <t xml:space="preserve">Population 65 years and over</t>
  </si>
  <si>
    <t xml:space="preserve">With a disability</t>
  </si>
  <si>
    <t xml:space="preserve">No disability</t>
  </si>
  <si>
    <t xml:space="preserve">Percent </t>
  </si>
  <si>
    <t xml:space="preserve">Area</t>
  </si>
  <si>
    <t xml:space="preserve">Total</t>
  </si>
  <si>
    <t xml:space="preserve">Number</t>
  </si>
  <si>
    <t xml:space="preserve">Percent</t>
  </si>
  <si>
    <t xml:space="preserve">employed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2000 Census: SF3, Table P42</t>
  </si>
  <si>
    <t xml:space="preserve">Prepared By: State Library of Iowa, State Data Center Program, 800-248-4483, 2/19/2007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8" style="0" width="9.85"/>
    <col collapsed="false" customWidth="true" hidden="false" outlineLevel="0" max="9" min="9" style="1" width="10.7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" t="s">
        <v>0</v>
      </c>
      <c r="I1" s="0"/>
    </row>
    <row r="2" customFormat="false" ht="12.75" hidden="false" customHeight="false" outlineLevel="0" collapsed="false">
      <c r="A2" s="2" t="s">
        <v>1</v>
      </c>
      <c r="I2" s="0"/>
    </row>
    <row r="3" customFormat="false" ht="12.75" hidden="false" customHeight="false" outlineLevel="0" collapsed="false">
      <c r="I3" s="0"/>
    </row>
    <row r="4" s="2" customFormat="true" ht="12.75" hidden="false" customHeight="fals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4"/>
      <c r="I4" s="4"/>
      <c r="J4" s="4"/>
      <c r="K4" s="4"/>
      <c r="L4" s="4" t="s">
        <v>4</v>
      </c>
      <c r="M4" s="4"/>
      <c r="N4" s="4"/>
    </row>
    <row r="5" s="2" customFormat="true" ht="12.75" hidden="false" customHeight="false" outlineLevel="0" collapsed="false">
      <c r="A5" s="5"/>
      <c r="B5" s="3"/>
      <c r="C5" s="6"/>
      <c r="D5" s="6"/>
      <c r="E5" s="3"/>
      <c r="F5" s="7" t="s">
        <v>5</v>
      </c>
      <c r="G5" s="7"/>
      <c r="H5" s="7"/>
      <c r="I5" s="4" t="s">
        <v>6</v>
      </c>
      <c r="J5" s="4"/>
      <c r="K5" s="4"/>
      <c r="L5" s="8"/>
      <c r="M5" s="9"/>
      <c r="N5" s="10"/>
    </row>
    <row r="6" s="2" customFormat="true" ht="12.75" hidden="false" customHeight="false" outlineLevel="0" collapsed="false">
      <c r="A6" s="5"/>
      <c r="B6" s="5"/>
      <c r="C6" s="7" t="s">
        <v>5</v>
      </c>
      <c r="D6" s="7"/>
      <c r="E6" s="5"/>
      <c r="F6" s="3"/>
      <c r="G6" s="3"/>
      <c r="H6" s="11" t="s">
        <v>7</v>
      </c>
      <c r="I6" s="3"/>
      <c r="J6" s="3"/>
      <c r="K6" s="11" t="s">
        <v>7</v>
      </c>
      <c r="L6" s="12"/>
      <c r="M6" s="7" t="s">
        <v>5</v>
      </c>
      <c r="N6" s="7"/>
    </row>
    <row r="7" s="2" customFormat="true" ht="12.75" hidden="false" customHeight="false" outlineLevel="0" collapsed="false">
      <c r="A7" s="13" t="s">
        <v>8</v>
      </c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0</v>
      </c>
      <c r="J7" s="7" t="s">
        <v>11</v>
      </c>
      <c r="K7" s="7" t="s">
        <v>12</v>
      </c>
      <c r="L7" s="7" t="s">
        <v>9</v>
      </c>
      <c r="M7" s="7" t="s">
        <v>10</v>
      </c>
      <c r="N7" s="7" t="s">
        <v>11</v>
      </c>
    </row>
    <row r="8" customFormat="false" ht="12.75" hidden="false" customHeight="false" outlineLevel="0" collapsed="false">
      <c r="I8" s="0"/>
    </row>
    <row r="9" customFormat="false" ht="12.75" hidden="false" customHeight="false" outlineLevel="0" collapsed="false">
      <c r="A9" s="14" t="s">
        <v>13</v>
      </c>
      <c r="B9" s="15" t="n">
        <v>680631</v>
      </c>
      <c r="C9" s="15" t="n">
        <v>49880</v>
      </c>
      <c r="D9" s="16" t="n">
        <f aca="false">+(C9/B9)*100</f>
        <v>7.32849370657522</v>
      </c>
      <c r="E9" s="15" t="n">
        <v>1602398</v>
      </c>
      <c r="F9" s="15" t="n">
        <v>244183</v>
      </c>
      <c r="G9" s="16" t="n">
        <f aca="false">+(F9/E9)*100</f>
        <v>15.2385986502729</v>
      </c>
      <c r="H9" s="16" t="n">
        <v>63</v>
      </c>
      <c r="I9" s="15" t="n">
        <v>1358215</v>
      </c>
      <c r="J9" s="16" t="n">
        <f aca="false">+(I9/E9)*100</f>
        <v>84.7614013497271</v>
      </c>
      <c r="K9" s="16" t="n">
        <v>84</v>
      </c>
      <c r="L9" s="15" t="n">
        <v>403731</v>
      </c>
      <c r="M9" s="15" t="n">
        <v>152602</v>
      </c>
      <c r="N9" s="16" t="n">
        <f aca="false">+(M9/L9)*100</f>
        <v>37.797939717287</v>
      </c>
    </row>
    <row r="10" customFormat="false" ht="12.75" hidden="false" customHeight="false" outlineLevel="0" collapsed="false">
      <c r="A10" s="14"/>
      <c r="B10" s="15"/>
      <c r="C10" s="15"/>
      <c r="D10" s="17"/>
      <c r="E10" s="15"/>
      <c r="F10" s="15"/>
      <c r="G10" s="17"/>
      <c r="H10" s="16"/>
      <c r="I10" s="15"/>
      <c r="J10" s="17"/>
      <c r="K10" s="16"/>
      <c r="L10" s="15"/>
      <c r="M10" s="15"/>
      <c r="N10" s="17"/>
    </row>
    <row r="11" customFormat="false" ht="12.75" hidden="false" customHeight="false" outlineLevel="0" collapsed="false">
      <c r="A11" s="18" t="s">
        <v>14</v>
      </c>
      <c r="B11" s="15" t="n">
        <v>1793</v>
      </c>
      <c r="C11" s="15" t="n">
        <v>102</v>
      </c>
      <c r="D11" s="16" t="n">
        <f aca="false">+(C11/B11)*100</f>
        <v>5.68878973786949</v>
      </c>
      <c r="E11" s="15" t="n">
        <v>4158</v>
      </c>
      <c r="F11" s="15" t="n">
        <v>554</v>
      </c>
      <c r="G11" s="16" t="n">
        <f aca="false">+(F11/E11)*100</f>
        <v>13.3237133237133</v>
      </c>
      <c r="H11" s="16" t="n">
        <v>58.5</v>
      </c>
      <c r="I11" s="15" t="n">
        <v>3604</v>
      </c>
      <c r="J11" s="16" t="n">
        <f aca="false">+(I11/E11)*100</f>
        <v>86.6762866762867</v>
      </c>
      <c r="K11" s="16" t="n">
        <v>87</v>
      </c>
      <c r="L11" s="15" t="n">
        <v>1657</v>
      </c>
      <c r="M11" s="15" t="n">
        <v>614</v>
      </c>
      <c r="N11" s="16" t="n">
        <f aca="false">+(M11/L11)*100</f>
        <v>37.0549185274593</v>
      </c>
    </row>
    <row r="12" customFormat="false" ht="12.75" hidden="false" customHeight="false" outlineLevel="0" collapsed="false">
      <c r="A12" s="18" t="s">
        <v>15</v>
      </c>
      <c r="B12" s="15" t="n">
        <v>940</v>
      </c>
      <c r="C12" s="15" t="n">
        <v>64</v>
      </c>
      <c r="D12" s="16" t="n">
        <f aca="false">+(C12/B12)*100</f>
        <v>6.80851063829787</v>
      </c>
      <c r="E12" s="15" t="n">
        <v>2291</v>
      </c>
      <c r="F12" s="15" t="n">
        <v>336</v>
      </c>
      <c r="G12" s="16" t="n">
        <f aca="false">+(F12/E12)*100</f>
        <v>14.6660846791794</v>
      </c>
      <c r="H12" s="16" t="n">
        <v>55.4</v>
      </c>
      <c r="I12" s="15" t="n">
        <v>1955</v>
      </c>
      <c r="J12" s="16" t="n">
        <f aca="false">+(I12/E12)*100</f>
        <v>85.3339153208206</v>
      </c>
      <c r="K12" s="16" t="n">
        <v>87</v>
      </c>
      <c r="L12" s="15" t="n">
        <v>921</v>
      </c>
      <c r="M12" s="15" t="n">
        <v>374</v>
      </c>
      <c r="N12" s="16" t="n">
        <f aca="false">+(M12/L12)*100</f>
        <v>40.6080347448426</v>
      </c>
    </row>
    <row r="13" customFormat="false" ht="12.75" hidden="false" customHeight="false" outlineLevel="0" collapsed="false">
      <c r="A13" s="18" t="s">
        <v>16</v>
      </c>
      <c r="B13" s="15" t="n">
        <v>3302</v>
      </c>
      <c r="C13" s="15" t="n">
        <v>221</v>
      </c>
      <c r="D13" s="16" t="n">
        <f aca="false">+(C13/B13)*100</f>
        <v>6.69291338582677</v>
      </c>
      <c r="E13" s="15" t="n">
        <v>7726</v>
      </c>
      <c r="F13" s="15" t="n">
        <v>1080</v>
      </c>
      <c r="G13" s="16" t="n">
        <f aca="false">+(F13/E13)*100</f>
        <v>13.9787729743723</v>
      </c>
      <c r="H13" s="16" t="n">
        <v>66.1</v>
      </c>
      <c r="I13" s="15" t="n">
        <v>6646</v>
      </c>
      <c r="J13" s="16" t="n">
        <f aca="false">+(I13/E13)*100</f>
        <v>86.0212270256278</v>
      </c>
      <c r="K13" s="16" t="n">
        <v>83</v>
      </c>
      <c r="L13" s="15" t="n">
        <v>2417</v>
      </c>
      <c r="M13" s="15" t="n">
        <v>785</v>
      </c>
      <c r="N13" s="16" t="n">
        <f aca="false">+(M13/L13)*100</f>
        <v>32.4782788580885</v>
      </c>
    </row>
    <row r="14" customFormat="false" ht="12.75" hidden="false" customHeight="false" outlineLevel="0" collapsed="false">
      <c r="A14" s="18" t="s">
        <v>17</v>
      </c>
      <c r="B14" s="15" t="n">
        <v>3027</v>
      </c>
      <c r="C14" s="15" t="n">
        <v>229</v>
      </c>
      <c r="D14" s="16" t="n">
        <f aca="false">+(C14/B14)*100</f>
        <v>7.56524611826891</v>
      </c>
      <c r="E14" s="15" t="n">
        <v>7160</v>
      </c>
      <c r="F14" s="15" t="n">
        <v>1349</v>
      </c>
      <c r="G14" s="16" t="n">
        <f aca="false">+(F14/E14)*100</f>
        <v>18.840782122905</v>
      </c>
      <c r="H14" s="16" t="n">
        <v>43.4</v>
      </c>
      <c r="I14" s="15" t="n">
        <v>5811</v>
      </c>
      <c r="J14" s="16" t="n">
        <f aca="false">+(I14/E14)*100</f>
        <v>81.159217877095</v>
      </c>
      <c r="K14" s="16" t="n">
        <v>78.3</v>
      </c>
      <c r="L14" s="15" t="n">
        <v>2554</v>
      </c>
      <c r="M14" s="15" t="n">
        <v>1081</v>
      </c>
      <c r="N14" s="16" t="n">
        <f aca="false">+(M14/L14)*100</f>
        <v>42.3257635082224</v>
      </c>
    </row>
    <row r="15" customFormat="false" ht="12.75" hidden="false" customHeight="false" outlineLevel="0" collapsed="false">
      <c r="A15" s="18" t="s">
        <v>18</v>
      </c>
      <c r="B15" s="15" t="n">
        <v>1534</v>
      </c>
      <c r="C15" s="15" t="n">
        <v>76</v>
      </c>
      <c r="D15" s="16" t="n">
        <f aca="false">+(C15/B15)*100</f>
        <v>4.95436766623207</v>
      </c>
      <c r="E15" s="15" t="n">
        <v>3291</v>
      </c>
      <c r="F15" s="15" t="n">
        <v>462</v>
      </c>
      <c r="G15" s="16" t="n">
        <f aca="false">+(F15/E15)*100</f>
        <v>14.0382862351869</v>
      </c>
      <c r="H15" s="16" t="n">
        <v>62.6</v>
      </c>
      <c r="I15" s="15" t="n">
        <v>2829</v>
      </c>
      <c r="J15" s="16" t="n">
        <f aca="false">+(I15/E15)*100</f>
        <v>85.9617137648131</v>
      </c>
      <c r="K15" s="16" t="n">
        <v>85.2</v>
      </c>
      <c r="L15" s="15" t="n">
        <v>1430</v>
      </c>
      <c r="M15" s="15" t="n">
        <v>462</v>
      </c>
      <c r="N15" s="16" t="n">
        <f aca="false">+(M15/L15)*100</f>
        <v>32.3076923076923</v>
      </c>
    </row>
    <row r="16" customFormat="false" ht="12.75" hidden="false" customHeight="false" outlineLevel="0" collapsed="false">
      <c r="A16" s="18" t="s">
        <v>19</v>
      </c>
      <c r="B16" s="15" t="n">
        <v>6207</v>
      </c>
      <c r="C16" s="15" t="n">
        <v>355</v>
      </c>
      <c r="D16" s="16" t="n">
        <f aca="false">+(C16/B16)*100</f>
        <v>5.71934912195908</v>
      </c>
      <c r="E16" s="15" t="n">
        <v>13510</v>
      </c>
      <c r="F16" s="15" t="n">
        <v>2231</v>
      </c>
      <c r="G16" s="16" t="n">
        <f aca="false">+(F16/E16)*100</f>
        <v>16.5136935603257</v>
      </c>
      <c r="H16" s="16" t="n">
        <v>65.7</v>
      </c>
      <c r="I16" s="15" t="n">
        <v>11279</v>
      </c>
      <c r="J16" s="16" t="n">
        <f aca="false">+(I16/E16)*100</f>
        <v>83.4863064396743</v>
      </c>
      <c r="K16" s="16" t="n">
        <v>86.8</v>
      </c>
      <c r="L16" s="15" t="n">
        <v>3665</v>
      </c>
      <c r="M16" s="15" t="n">
        <v>1408</v>
      </c>
      <c r="N16" s="16" t="n">
        <f aca="false">+(M16/L16)*100</f>
        <v>38.4174624829468</v>
      </c>
    </row>
    <row r="17" customFormat="false" ht="12.75" hidden="false" customHeight="false" outlineLevel="0" collapsed="false">
      <c r="A17" s="18" t="s">
        <v>20</v>
      </c>
      <c r="B17" s="15" t="n">
        <v>30275</v>
      </c>
      <c r="C17" s="15" t="n">
        <v>2866</v>
      </c>
      <c r="D17" s="16" t="n">
        <f aca="false">+(C17/B17)*100</f>
        <v>9.46655656482246</v>
      </c>
      <c r="E17" s="15" t="n">
        <v>71567</v>
      </c>
      <c r="F17" s="15" t="n">
        <v>11605</v>
      </c>
      <c r="G17" s="16" t="n">
        <f aca="false">+(F17/E17)*100</f>
        <v>16.2155742171671</v>
      </c>
      <c r="H17" s="16" t="n">
        <v>55.9</v>
      </c>
      <c r="I17" s="15" t="n">
        <v>59962</v>
      </c>
      <c r="J17" s="16" t="n">
        <f aca="false">+(I17/E17)*100</f>
        <v>83.7844257828329</v>
      </c>
      <c r="K17" s="16" t="n">
        <v>81.2</v>
      </c>
      <c r="L17" s="15" t="n">
        <v>16985</v>
      </c>
      <c r="M17" s="15" t="n">
        <v>7119</v>
      </c>
      <c r="N17" s="16" t="n">
        <f aca="false">+(M17/L17)*100</f>
        <v>41.913453046806</v>
      </c>
    </row>
    <row r="18" customFormat="false" ht="12.75" hidden="false" customHeight="false" outlineLevel="0" collapsed="false">
      <c r="A18" s="18" t="s">
        <v>21</v>
      </c>
      <c r="B18" s="15" t="n">
        <v>5774</v>
      </c>
      <c r="C18" s="15" t="n">
        <v>353</v>
      </c>
      <c r="D18" s="16" t="n">
        <f aca="false">+(C18/B18)*100</f>
        <v>6.11361274679598</v>
      </c>
      <c r="E18" s="15" t="n">
        <v>14382</v>
      </c>
      <c r="F18" s="15" t="n">
        <v>1989</v>
      </c>
      <c r="G18" s="16" t="n">
        <f aca="false">+(F18/E18)*100</f>
        <v>13.8297872340426</v>
      </c>
      <c r="H18" s="16" t="n">
        <v>53.4</v>
      </c>
      <c r="I18" s="15" t="n">
        <v>12393</v>
      </c>
      <c r="J18" s="16" t="n">
        <f aca="false">+(I18/E18)*100</f>
        <v>86.1702127659574</v>
      </c>
      <c r="K18" s="16" t="n">
        <v>86.9</v>
      </c>
      <c r="L18" s="15" t="n">
        <v>3802</v>
      </c>
      <c r="M18" s="15" t="n">
        <v>1378</v>
      </c>
      <c r="N18" s="16" t="n">
        <f aca="false">+(M18/L18)*100</f>
        <v>36.2440820620726</v>
      </c>
    </row>
    <row r="19" customFormat="false" ht="12.75" hidden="false" customHeight="false" outlineLevel="0" collapsed="false">
      <c r="A19" s="18" t="s">
        <v>22</v>
      </c>
      <c r="B19" s="15" t="n">
        <v>5704</v>
      </c>
      <c r="C19" s="15" t="n">
        <v>353</v>
      </c>
      <c r="D19" s="16" t="n">
        <f aca="false">+(C19/B19)*100</f>
        <v>6.18863955119215</v>
      </c>
      <c r="E19" s="15" t="n">
        <v>12507</v>
      </c>
      <c r="F19" s="15" t="n">
        <v>1488</v>
      </c>
      <c r="G19" s="16" t="n">
        <f aca="false">+(F19/E19)*100</f>
        <v>11.897337491005</v>
      </c>
      <c r="H19" s="16" t="n">
        <v>66.6</v>
      </c>
      <c r="I19" s="15" t="n">
        <v>11019</v>
      </c>
      <c r="J19" s="16" t="n">
        <f aca="false">+(I19/E19)*100</f>
        <v>88.102662508995</v>
      </c>
      <c r="K19" s="16" t="n">
        <v>85.5</v>
      </c>
      <c r="L19" s="15" t="n">
        <v>3456</v>
      </c>
      <c r="M19" s="15" t="n">
        <v>1192</v>
      </c>
      <c r="N19" s="16" t="n">
        <f aca="false">+(M19/L19)*100</f>
        <v>34.4907407407407</v>
      </c>
    </row>
    <row r="20" customFormat="false" ht="12.75" hidden="false" customHeight="false" outlineLevel="0" collapsed="false">
      <c r="A20" s="18" t="s">
        <v>23</v>
      </c>
      <c r="B20" s="15" t="n">
        <v>5206</v>
      </c>
      <c r="C20" s="15" t="n">
        <v>409</v>
      </c>
      <c r="D20" s="16" t="n">
        <f aca="false">+(C20/B20)*100</f>
        <v>7.85631963119478</v>
      </c>
      <c r="E20" s="15" t="n">
        <v>11211</v>
      </c>
      <c r="F20" s="15" t="n">
        <v>1878</v>
      </c>
      <c r="G20" s="16" t="n">
        <f aca="false">+(F20/E20)*100</f>
        <v>16.7514048702168</v>
      </c>
      <c r="H20" s="16" t="n">
        <v>59.5</v>
      </c>
      <c r="I20" s="15" t="n">
        <v>9333</v>
      </c>
      <c r="J20" s="16" t="n">
        <f aca="false">+(I20/E20)*100</f>
        <v>83.2485951297833</v>
      </c>
      <c r="K20" s="16" t="n">
        <v>82.4</v>
      </c>
      <c r="L20" s="15" t="n">
        <v>2856</v>
      </c>
      <c r="M20" s="15" t="n">
        <v>985</v>
      </c>
      <c r="N20" s="16" t="n">
        <f aca="false">+(M20/L20)*100</f>
        <v>34.4887955182073</v>
      </c>
    </row>
    <row r="21" customFormat="false" ht="12.75" hidden="false" customHeight="false" outlineLevel="0" collapsed="false">
      <c r="A21" s="18" t="s">
        <v>24</v>
      </c>
      <c r="B21" s="15" t="n">
        <v>5286</v>
      </c>
      <c r="C21" s="15" t="n">
        <v>381</v>
      </c>
      <c r="D21" s="16" t="n">
        <f aca="false">+(C21/B21)*100</f>
        <v>7.20771850170261</v>
      </c>
      <c r="E21" s="15" t="n">
        <v>10447</v>
      </c>
      <c r="F21" s="15" t="n">
        <v>1592</v>
      </c>
      <c r="G21" s="16" t="n">
        <f aca="false">+(F21/E21)*100</f>
        <v>15.238824542931</v>
      </c>
      <c r="H21" s="16" t="n">
        <v>60.7</v>
      </c>
      <c r="I21" s="15" t="n">
        <v>8855</v>
      </c>
      <c r="J21" s="16" t="n">
        <f aca="false">+(I21/E21)*100</f>
        <v>84.761175457069</v>
      </c>
      <c r="K21" s="16" t="n">
        <v>82.9</v>
      </c>
      <c r="L21" s="15" t="n">
        <v>3109</v>
      </c>
      <c r="M21" s="15" t="n">
        <v>1089</v>
      </c>
      <c r="N21" s="16" t="n">
        <f aca="false">+(M21/L21)*100</f>
        <v>35.0273399807012</v>
      </c>
    </row>
    <row r="22" customFormat="false" ht="12.75" hidden="false" customHeight="false" outlineLevel="0" collapsed="false">
      <c r="A22" s="18" t="s">
        <v>25</v>
      </c>
      <c r="B22" s="15" t="n">
        <v>3352</v>
      </c>
      <c r="C22" s="15" t="n">
        <v>184</v>
      </c>
      <c r="D22" s="16" t="n">
        <f aca="false">+(C22/B22)*100</f>
        <v>5.48926014319809</v>
      </c>
      <c r="E22" s="15" t="n">
        <v>7960</v>
      </c>
      <c r="F22" s="15" t="n">
        <v>1069</v>
      </c>
      <c r="G22" s="16" t="n">
        <f aca="false">+(F22/E22)*100</f>
        <v>13.429648241206</v>
      </c>
      <c r="H22" s="16" t="n">
        <v>60.6</v>
      </c>
      <c r="I22" s="15" t="n">
        <v>6891</v>
      </c>
      <c r="J22" s="16" t="n">
        <f aca="false">+(I22/E22)*100</f>
        <v>86.570351758794</v>
      </c>
      <c r="K22" s="16" t="n">
        <v>85</v>
      </c>
      <c r="L22" s="15" t="n">
        <v>2839</v>
      </c>
      <c r="M22" s="15" t="n">
        <v>1129</v>
      </c>
      <c r="N22" s="16" t="n">
        <f aca="false">+(M22/L22)*100</f>
        <v>39.7675237759775</v>
      </c>
    </row>
    <row r="23" customFormat="false" ht="12.75" hidden="false" customHeight="false" outlineLevel="0" collapsed="false">
      <c r="A23" s="18" t="s">
        <v>26</v>
      </c>
      <c r="B23" s="15" t="n">
        <v>2278</v>
      </c>
      <c r="C23" s="15" t="n">
        <v>154</v>
      </c>
      <c r="D23" s="16" t="n">
        <f aca="false">+(C23/B23)*100</f>
        <v>6.7603160667252</v>
      </c>
      <c r="E23" s="15" t="n">
        <v>5415</v>
      </c>
      <c r="F23" s="15" t="n">
        <v>896</v>
      </c>
      <c r="G23" s="16" t="n">
        <f aca="false">+(F23/E23)*100</f>
        <v>16.5466297322253</v>
      </c>
      <c r="H23" s="16" t="n">
        <v>56</v>
      </c>
      <c r="I23" s="15" t="n">
        <v>4519</v>
      </c>
      <c r="J23" s="16" t="n">
        <f aca="false">+(I23/E23)*100</f>
        <v>83.4533702677747</v>
      </c>
      <c r="K23" s="16" t="n">
        <v>86</v>
      </c>
      <c r="L23" s="15" t="n">
        <v>2237</v>
      </c>
      <c r="M23" s="15" t="n">
        <v>862</v>
      </c>
      <c r="N23" s="16" t="n">
        <f aca="false">+(M23/L23)*100</f>
        <v>38.5337505587841</v>
      </c>
    </row>
    <row r="24" customFormat="false" ht="12.75" hidden="false" customHeight="false" outlineLevel="0" collapsed="false">
      <c r="A24" s="18" t="s">
        <v>27</v>
      </c>
      <c r="B24" s="15" t="n">
        <v>5189</v>
      </c>
      <c r="C24" s="15" t="n">
        <v>259</v>
      </c>
      <c r="D24" s="16" t="n">
        <f aca="false">+(C24/B24)*100</f>
        <v>4.99132780882636</v>
      </c>
      <c r="E24" s="15" t="n">
        <v>10742</v>
      </c>
      <c r="F24" s="15" t="n">
        <v>1385</v>
      </c>
      <c r="G24" s="16" t="n">
        <f aca="false">+(F24/E24)*100</f>
        <v>12.8933159560603</v>
      </c>
      <c r="H24" s="16" t="n">
        <v>71.9</v>
      </c>
      <c r="I24" s="15" t="n">
        <v>9357</v>
      </c>
      <c r="J24" s="16" t="n">
        <f aca="false">+(I24/E24)*100</f>
        <v>87.1066840439397</v>
      </c>
      <c r="K24" s="16" t="n">
        <v>88</v>
      </c>
      <c r="L24" s="15" t="n">
        <v>3679</v>
      </c>
      <c r="M24" s="15" t="n">
        <v>1315</v>
      </c>
      <c r="N24" s="16" t="n">
        <f aca="false">+(M24/L24)*100</f>
        <v>35.743408534928</v>
      </c>
    </row>
    <row r="25" customFormat="false" ht="12.75" hidden="false" customHeight="false" outlineLevel="0" collapsed="false">
      <c r="A25" s="18" t="s">
        <v>28</v>
      </c>
      <c r="B25" s="15" t="n">
        <v>3192</v>
      </c>
      <c r="C25" s="15" t="n">
        <v>295</v>
      </c>
      <c r="D25" s="16" t="n">
        <f aca="false">+(C25/B25)*100</f>
        <v>9.24185463659148</v>
      </c>
      <c r="E25" s="15" t="n">
        <v>7605</v>
      </c>
      <c r="F25" s="15" t="n">
        <v>1184</v>
      </c>
      <c r="G25" s="16" t="n">
        <f aca="false">+(F25/E25)*100</f>
        <v>15.568704799474</v>
      </c>
      <c r="H25" s="16" t="n">
        <v>63.7</v>
      </c>
      <c r="I25" s="15" t="n">
        <v>6421</v>
      </c>
      <c r="J25" s="16" t="n">
        <f aca="false">+(I25/E25)*100</f>
        <v>84.431295200526</v>
      </c>
      <c r="K25" s="16" t="n">
        <v>85.7</v>
      </c>
      <c r="L25" s="15" t="n">
        <v>2845</v>
      </c>
      <c r="M25" s="15" t="n">
        <v>1011</v>
      </c>
      <c r="N25" s="16" t="n">
        <f aca="false">+(M25/L25)*100</f>
        <v>35.5360281195079</v>
      </c>
    </row>
    <row r="26" customFormat="false" ht="12.75" hidden="false" customHeight="false" outlineLevel="0" collapsed="false">
      <c r="A26" s="18" t="s">
        <v>29</v>
      </c>
      <c r="B26" s="15" t="n">
        <v>4111</v>
      </c>
      <c r="C26" s="15" t="n">
        <v>310</v>
      </c>
      <c r="D26" s="16" t="n">
        <f aca="false">+(C26/B26)*100</f>
        <v>7.54074434444174</v>
      </c>
      <c r="E26" s="15" t="n">
        <v>10005</v>
      </c>
      <c r="F26" s="15" t="n">
        <v>1180</v>
      </c>
      <c r="G26" s="16" t="n">
        <f aca="false">+(F26/E26)*100</f>
        <v>11.7941029485257</v>
      </c>
      <c r="H26" s="16" t="n">
        <v>66.6</v>
      </c>
      <c r="I26" s="15" t="n">
        <v>8825</v>
      </c>
      <c r="J26" s="16" t="n">
        <f aca="false">+(I26/E26)*100</f>
        <v>88.2058970514743</v>
      </c>
      <c r="K26" s="16" t="n">
        <v>86.8</v>
      </c>
      <c r="L26" s="15" t="n">
        <v>2700</v>
      </c>
      <c r="M26" s="15" t="n">
        <v>1099</v>
      </c>
      <c r="N26" s="16" t="n">
        <f aca="false">+(M26/L26)*100</f>
        <v>40.7037037037037</v>
      </c>
    </row>
    <row r="27" customFormat="false" ht="12.75" hidden="false" customHeight="false" outlineLevel="0" collapsed="false">
      <c r="A27" s="18" t="s">
        <v>30</v>
      </c>
      <c r="B27" s="15" t="n">
        <v>10257</v>
      </c>
      <c r="C27" s="15" t="n">
        <v>629</v>
      </c>
      <c r="D27" s="16" t="n">
        <f aca="false">+(C27/B27)*100</f>
        <v>6.13239738715024</v>
      </c>
      <c r="E27" s="15" t="n">
        <v>24955</v>
      </c>
      <c r="F27" s="15" t="n">
        <v>4094</v>
      </c>
      <c r="G27" s="16" t="n">
        <f aca="false">+(F27/E27)*100</f>
        <v>16.4055299539171</v>
      </c>
      <c r="H27" s="16" t="n">
        <v>59</v>
      </c>
      <c r="I27" s="15" t="n">
        <v>20861</v>
      </c>
      <c r="J27" s="16" t="n">
        <f aca="false">+(I27/E27)*100</f>
        <v>83.594470046083</v>
      </c>
      <c r="K27" s="16" t="n">
        <v>86.1</v>
      </c>
      <c r="L27" s="15" t="n">
        <v>7713</v>
      </c>
      <c r="M27" s="15" t="n">
        <v>2934</v>
      </c>
      <c r="N27" s="16" t="n">
        <f aca="false">+(M27/L27)*100</f>
        <v>38.0396732788798</v>
      </c>
    </row>
    <row r="28" customFormat="false" ht="12.75" hidden="false" customHeight="false" outlineLevel="0" collapsed="false">
      <c r="A28" s="18" t="s">
        <v>31</v>
      </c>
      <c r="B28" s="15" t="n">
        <v>2870</v>
      </c>
      <c r="C28" s="15" t="n">
        <v>219</v>
      </c>
      <c r="D28" s="16" t="n">
        <f aca="false">+(C28/B28)*100</f>
        <v>7.63066202090592</v>
      </c>
      <c r="E28" s="15" t="n">
        <v>6672</v>
      </c>
      <c r="F28" s="15" t="n">
        <v>882</v>
      </c>
      <c r="G28" s="16" t="n">
        <f aca="false">+(F28/E28)*100</f>
        <v>13.2194244604317</v>
      </c>
      <c r="H28" s="16" t="n">
        <v>64.1</v>
      </c>
      <c r="I28" s="15" t="n">
        <v>5790</v>
      </c>
      <c r="J28" s="16" t="n">
        <f aca="false">+(I28/E28)*100</f>
        <v>86.7805755395684</v>
      </c>
      <c r="K28" s="16" t="n">
        <v>87.6</v>
      </c>
      <c r="L28" s="15" t="n">
        <v>2406</v>
      </c>
      <c r="M28" s="15" t="n">
        <v>801</v>
      </c>
      <c r="N28" s="16" t="n">
        <f aca="false">+(M28/L28)*100</f>
        <v>33.2917705735661</v>
      </c>
    </row>
    <row r="29" customFormat="false" ht="12.75" hidden="false" customHeight="false" outlineLevel="0" collapsed="false">
      <c r="A29" s="18" t="s">
        <v>32</v>
      </c>
      <c r="B29" s="15" t="n">
        <v>3042</v>
      </c>
      <c r="C29" s="15" t="n">
        <v>183</v>
      </c>
      <c r="D29" s="16" t="n">
        <f aca="false">+(C29/B29)*100</f>
        <v>6.01577909270217</v>
      </c>
      <c r="E29" s="15" t="n">
        <v>6950</v>
      </c>
      <c r="F29" s="15" t="n">
        <v>812</v>
      </c>
      <c r="G29" s="16" t="n">
        <f aca="false">+(F29/E29)*100</f>
        <v>11.6834532374101</v>
      </c>
      <c r="H29" s="16" t="n">
        <v>60.2</v>
      </c>
      <c r="I29" s="15" t="n">
        <v>6138</v>
      </c>
      <c r="J29" s="16" t="n">
        <f aca="false">+(I29/E29)*100</f>
        <v>88.3165467625899</v>
      </c>
      <c r="K29" s="16" t="n">
        <v>81.3</v>
      </c>
      <c r="L29" s="15" t="n">
        <v>2174</v>
      </c>
      <c r="M29" s="15" t="n">
        <v>760</v>
      </c>
      <c r="N29" s="16" t="n">
        <f aca="false">+(M29/L29)*100</f>
        <v>34.9586016559338</v>
      </c>
    </row>
    <row r="30" customFormat="false" ht="12.75" hidden="false" customHeight="false" outlineLevel="0" collapsed="false">
      <c r="A30" s="18" t="s">
        <v>33</v>
      </c>
      <c r="B30" s="15" t="n">
        <v>2130</v>
      </c>
      <c r="C30" s="15" t="n">
        <v>139</v>
      </c>
      <c r="D30" s="16" t="n">
        <f aca="false">+(C30/B30)*100</f>
        <v>6.52582159624413</v>
      </c>
      <c r="E30" s="15" t="n">
        <v>4864</v>
      </c>
      <c r="F30" s="15" t="n">
        <v>833</v>
      </c>
      <c r="G30" s="16" t="n">
        <f aca="false">+(F30/E30)*100</f>
        <v>17.1258223684211</v>
      </c>
      <c r="H30" s="16" t="n">
        <v>64</v>
      </c>
      <c r="I30" s="15" t="n">
        <v>4031</v>
      </c>
      <c r="J30" s="16" t="n">
        <f aca="false">+(I30/E30)*100</f>
        <v>82.874177631579</v>
      </c>
      <c r="K30" s="16" t="n">
        <v>83.9</v>
      </c>
      <c r="L30" s="15" t="n">
        <v>1435</v>
      </c>
      <c r="M30" s="15" t="n">
        <v>615</v>
      </c>
      <c r="N30" s="16" t="n">
        <f aca="false">+(M30/L30)*100</f>
        <v>42.8571428571429</v>
      </c>
    </row>
    <row r="31" customFormat="false" ht="12.75" hidden="false" customHeight="false" outlineLevel="0" collapsed="false">
      <c r="A31" s="18" t="s">
        <v>34</v>
      </c>
      <c r="B31" s="15" t="n">
        <v>3723</v>
      </c>
      <c r="C31" s="15" t="n">
        <v>268</v>
      </c>
      <c r="D31" s="16" t="n">
        <f aca="false">+(C31/B31)*100</f>
        <v>7.19849583669084</v>
      </c>
      <c r="E31" s="15" t="n">
        <v>9407</v>
      </c>
      <c r="F31" s="15" t="n">
        <v>1394</v>
      </c>
      <c r="G31" s="16" t="n">
        <f aca="false">+(F31/E31)*100</f>
        <v>14.8187519931966</v>
      </c>
      <c r="H31" s="16" t="n">
        <v>70.9</v>
      </c>
      <c r="I31" s="15" t="n">
        <v>8013</v>
      </c>
      <c r="J31" s="16" t="n">
        <f aca="false">+(I31/E31)*100</f>
        <v>85.1812480068034</v>
      </c>
      <c r="K31" s="16" t="n">
        <v>87.2</v>
      </c>
      <c r="L31" s="15" t="n">
        <v>2857</v>
      </c>
      <c r="M31" s="15" t="n">
        <v>1047</v>
      </c>
      <c r="N31" s="16" t="n">
        <f aca="false">+(M31/L31)*100</f>
        <v>36.6468323416171</v>
      </c>
    </row>
    <row r="32" customFormat="false" ht="12.75" hidden="false" customHeight="false" outlineLevel="0" collapsed="false">
      <c r="A32" s="18" t="s">
        <v>35</v>
      </c>
      <c r="B32" s="15" t="n">
        <v>4241</v>
      </c>
      <c r="C32" s="15" t="n">
        <v>292</v>
      </c>
      <c r="D32" s="16" t="n">
        <f aca="false">+(C32/B32)*100</f>
        <v>6.88516859231313</v>
      </c>
      <c r="E32" s="15" t="n">
        <v>9903</v>
      </c>
      <c r="F32" s="15" t="n">
        <v>1484</v>
      </c>
      <c r="G32" s="16" t="n">
        <f aca="false">+(F32/E32)*100</f>
        <v>14.9853579723316</v>
      </c>
      <c r="H32" s="16" t="n">
        <v>63.3</v>
      </c>
      <c r="I32" s="15" t="n">
        <v>8419</v>
      </c>
      <c r="J32" s="16" t="n">
        <f aca="false">+(I32/E32)*100</f>
        <v>85.0146420276684</v>
      </c>
      <c r="K32" s="16" t="n">
        <v>85.4</v>
      </c>
      <c r="L32" s="15" t="n">
        <v>3135</v>
      </c>
      <c r="M32" s="15" t="n">
        <v>1122</v>
      </c>
      <c r="N32" s="16" t="n">
        <f aca="false">+(M32/L32)*100</f>
        <v>35.7894736842105</v>
      </c>
    </row>
    <row r="33" customFormat="false" ht="12.75" hidden="false" customHeight="false" outlineLevel="0" collapsed="false">
      <c r="A33" s="18" t="s">
        <v>36</v>
      </c>
      <c r="B33" s="15" t="n">
        <v>11584</v>
      </c>
      <c r="C33" s="15" t="n">
        <v>993</v>
      </c>
      <c r="D33" s="16" t="n">
        <f aca="false">+(C33/B33)*100</f>
        <v>8.57216850828729</v>
      </c>
      <c r="E33" s="15" t="n">
        <v>27367</v>
      </c>
      <c r="F33" s="15" t="n">
        <v>5060</v>
      </c>
      <c r="G33" s="16" t="n">
        <f aca="false">+(F33/E33)*100</f>
        <v>18.4894215661198</v>
      </c>
      <c r="H33" s="16" t="n">
        <v>62.9</v>
      </c>
      <c r="I33" s="15" t="n">
        <v>22307</v>
      </c>
      <c r="J33" s="16" t="n">
        <f aca="false">+(I33/E33)*100</f>
        <v>81.5105784338802</v>
      </c>
      <c r="K33" s="16" t="n">
        <v>81.5</v>
      </c>
      <c r="L33" s="15" t="n">
        <v>7538</v>
      </c>
      <c r="M33" s="15" t="n">
        <v>3231</v>
      </c>
      <c r="N33" s="16" t="n">
        <f aca="false">+(M33/L33)*100</f>
        <v>42.8628283364288</v>
      </c>
    </row>
    <row r="34" customFormat="false" ht="12.75" hidden="false" customHeight="false" outlineLevel="0" collapsed="false">
      <c r="A34" s="18" t="s">
        <v>37</v>
      </c>
      <c r="B34" s="15" t="n">
        <v>4053</v>
      </c>
      <c r="C34" s="15" t="n">
        <v>299</v>
      </c>
      <c r="D34" s="16" t="n">
        <f aca="false">+(C34/B34)*100</f>
        <v>7.3772514187022</v>
      </c>
      <c r="E34" s="15" t="n">
        <v>8817</v>
      </c>
      <c r="F34" s="15" t="n">
        <v>1617</v>
      </c>
      <c r="G34" s="16" t="n">
        <f aca="false">+(F34/E34)*100</f>
        <v>18.3395712827492</v>
      </c>
      <c r="H34" s="16" t="n">
        <v>64.3</v>
      </c>
      <c r="I34" s="15" t="n">
        <v>7200</v>
      </c>
      <c r="J34" s="16" t="n">
        <f aca="false">+(I34/E34)*100</f>
        <v>81.6604287172508</v>
      </c>
      <c r="K34" s="16" t="n">
        <v>84.9</v>
      </c>
      <c r="L34" s="15" t="n">
        <v>2668</v>
      </c>
      <c r="M34" s="15" t="n">
        <v>961</v>
      </c>
      <c r="N34" s="16" t="n">
        <f aca="false">+(M34/L34)*100</f>
        <v>36.0194902548726</v>
      </c>
    </row>
    <row r="35" customFormat="false" ht="12.75" hidden="false" customHeight="false" outlineLevel="0" collapsed="false">
      <c r="A35" s="18" t="s">
        <v>38</v>
      </c>
      <c r="B35" s="15" t="n">
        <v>9355</v>
      </c>
      <c r="C35" s="15" t="n">
        <v>686</v>
      </c>
      <c r="D35" s="16" t="n">
        <f aca="false">+(C35/B35)*100</f>
        <v>7.33297701763763</v>
      </c>
      <c r="E35" s="15" t="n">
        <v>23420</v>
      </c>
      <c r="F35" s="15" t="n">
        <v>2678</v>
      </c>
      <c r="G35" s="16" t="n">
        <f aca="false">+(F35/E35)*100</f>
        <v>11.4346712211785</v>
      </c>
      <c r="H35" s="16" t="n">
        <v>68.4</v>
      </c>
      <c r="I35" s="15" t="n">
        <v>20742</v>
      </c>
      <c r="J35" s="16" t="n">
        <f aca="false">+(I35/E35)*100</f>
        <v>88.5653287788215</v>
      </c>
      <c r="K35" s="16" t="n">
        <v>86.5</v>
      </c>
      <c r="L35" s="15" t="n">
        <v>4132</v>
      </c>
      <c r="M35" s="15" t="n">
        <v>1362</v>
      </c>
      <c r="N35" s="16" t="n">
        <f aca="false">+(M35/L35)*100</f>
        <v>32.9622458857696</v>
      </c>
    </row>
    <row r="36" customFormat="false" ht="12.75" hidden="false" customHeight="false" outlineLevel="0" collapsed="false">
      <c r="A36" s="18" t="s">
        <v>39</v>
      </c>
      <c r="B36" s="15" t="n">
        <v>2027</v>
      </c>
      <c r="C36" s="15" t="n">
        <v>93</v>
      </c>
      <c r="D36" s="16" t="n">
        <f aca="false">+(C36/B36)*100</f>
        <v>4.58806117414899</v>
      </c>
      <c r="E36" s="15" t="n">
        <v>4395</v>
      </c>
      <c r="F36" s="15" t="n">
        <v>626</v>
      </c>
      <c r="G36" s="16" t="n">
        <f aca="false">+(F36/E36)*100</f>
        <v>14.2434584755404</v>
      </c>
      <c r="H36" s="16" t="n">
        <v>51.1</v>
      </c>
      <c r="I36" s="15" t="n">
        <v>3769</v>
      </c>
      <c r="J36" s="16" t="n">
        <f aca="false">+(I36/E36)*100</f>
        <v>85.7565415244596</v>
      </c>
      <c r="K36" s="16" t="n">
        <v>80.9</v>
      </c>
      <c r="L36" s="15" t="n">
        <v>1333</v>
      </c>
      <c r="M36" s="15" t="n">
        <v>581</v>
      </c>
      <c r="N36" s="16" t="n">
        <f aca="false">+(M36/L36)*100</f>
        <v>43.5858964741185</v>
      </c>
    </row>
    <row r="37" customFormat="false" ht="12.75" hidden="false" customHeight="false" outlineLevel="0" collapsed="false">
      <c r="A37" s="18" t="s">
        <v>40</v>
      </c>
      <c r="B37" s="15" t="n">
        <v>2289</v>
      </c>
      <c r="C37" s="15" t="n">
        <v>218</v>
      </c>
      <c r="D37" s="16" t="n">
        <f aca="false">+(C37/B37)*100</f>
        <v>9.52380952380952</v>
      </c>
      <c r="E37" s="15" t="n">
        <v>4372</v>
      </c>
      <c r="F37" s="15" t="n">
        <v>761</v>
      </c>
      <c r="G37" s="16" t="n">
        <f aca="false">+(F37/E37)*100</f>
        <v>17.4062214089662</v>
      </c>
      <c r="H37" s="16" t="n">
        <v>53.6</v>
      </c>
      <c r="I37" s="15" t="n">
        <v>3611</v>
      </c>
      <c r="J37" s="16" t="n">
        <f aca="false">+(I37/E37)*100</f>
        <v>82.5937785910339</v>
      </c>
      <c r="K37" s="16" t="n">
        <v>80.4</v>
      </c>
      <c r="L37" s="15" t="n">
        <v>1409</v>
      </c>
      <c r="M37" s="15" t="n">
        <v>572</v>
      </c>
      <c r="N37" s="16" t="n">
        <f aca="false">+(M37/L37)*100</f>
        <v>40.5961674946771</v>
      </c>
    </row>
    <row r="38" customFormat="false" ht="12.75" hidden="false" customHeight="false" outlineLevel="0" collapsed="false">
      <c r="A38" s="18" t="s">
        <v>41</v>
      </c>
      <c r="B38" s="15" t="n">
        <v>4828</v>
      </c>
      <c r="C38" s="15" t="n">
        <v>360</v>
      </c>
      <c r="D38" s="16" t="n">
        <f aca="false">+(C38/B38)*100</f>
        <v>7.45650372825187</v>
      </c>
      <c r="E38" s="15" t="n">
        <v>9607</v>
      </c>
      <c r="F38" s="15" t="n">
        <v>1336</v>
      </c>
      <c r="G38" s="16" t="n">
        <f aca="false">+(F38/E38)*100</f>
        <v>13.9065264911002</v>
      </c>
      <c r="H38" s="16" t="n">
        <v>66.3</v>
      </c>
      <c r="I38" s="15" t="n">
        <v>8271</v>
      </c>
      <c r="J38" s="16" t="n">
        <f aca="false">+(I38/E38)*100</f>
        <v>86.0934735088998</v>
      </c>
      <c r="K38" s="16" t="n">
        <v>87.2</v>
      </c>
      <c r="L38" s="15" t="n">
        <v>2570</v>
      </c>
      <c r="M38" s="15" t="n">
        <v>949</v>
      </c>
      <c r="N38" s="16" t="n">
        <f aca="false">+(M38/L38)*100</f>
        <v>36.9260700389105</v>
      </c>
    </row>
    <row r="39" customFormat="false" ht="12.75" hidden="false" customHeight="false" outlineLevel="0" collapsed="false">
      <c r="A39" s="18" t="s">
        <v>42</v>
      </c>
      <c r="B39" s="15" t="n">
        <v>9489</v>
      </c>
      <c r="C39" s="15" t="n">
        <v>788</v>
      </c>
      <c r="D39" s="16" t="n">
        <f aca="false">+(C39/B39)*100</f>
        <v>8.30435240805143</v>
      </c>
      <c r="E39" s="15" t="n">
        <v>22973</v>
      </c>
      <c r="F39" s="15" t="n">
        <v>3583</v>
      </c>
      <c r="G39" s="16" t="n">
        <f aca="false">+(F39/E39)*100</f>
        <v>15.5965698863884</v>
      </c>
      <c r="H39" s="16" t="n">
        <v>57.7</v>
      </c>
      <c r="I39" s="15" t="n">
        <v>19390</v>
      </c>
      <c r="J39" s="16" t="n">
        <f aca="false">+(I39/E39)*100</f>
        <v>84.4034301136116</v>
      </c>
      <c r="K39" s="16" t="n">
        <v>83.7</v>
      </c>
      <c r="L39" s="15" t="n">
        <v>6592</v>
      </c>
      <c r="M39" s="15" t="n">
        <v>2550</v>
      </c>
      <c r="N39" s="16" t="n">
        <f aca="false">+(M39/L39)*100</f>
        <v>38.6832524271845</v>
      </c>
    </row>
    <row r="40" customFormat="false" ht="12.75" hidden="false" customHeight="false" outlineLevel="0" collapsed="false">
      <c r="A40" s="18" t="s">
        <v>43</v>
      </c>
      <c r="B40" s="15" t="n">
        <v>3185</v>
      </c>
      <c r="C40" s="15" t="n">
        <v>169</v>
      </c>
      <c r="D40" s="16" t="n">
        <f aca="false">+(C40/B40)*100</f>
        <v>5.30612244897959</v>
      </c>
      <c r="E40" s="15" t="n">
        <v>8948</v>
      </c>
      <c r="F40" s="15" t="n">
        <v>1245</v>
      </c>
      <c r="G40" s="16" t="n">
        <f aca="false">+(F40/E40)*100</f>
        <v>13.913723737148</v>
      </c>
      <c r="H40" s="16" t="n">
        <v>67.5</v>
      </c>
      <c r="I40" s="15" t="n">
        <v>7703</v>
      </c>
      <c r="J40" s="16" t="n">
        <f aca="false">+(I40/E40)*100</f>
        <v>86.086276262852</v>
      </c>
      <c r="K40" s="16" t="n">
        <v>85</v>
      </c>
      <c r="L40" s="15" t="n">
        <v>3149</v>
      </c>
      <c r="M40" s="15" t="n">
        <v>993</v>
      </c>
      <c r="N40" s="16" t="n">
        <f aca="false">+(M40/L40)*100</f>
        <v>31.5338202604001</v>
      </c>
    </row>
    <row r="41" customFormat="false" ht="12.75" hidden="false" customHeight="false" outlineLevel="0" collapsed="false">
      <c r="A41" s="18" t="s">
        <v>44</v>
      </c>
      <c r="B41" s="15" t="n">
        <v>21147</v>
      </c>
      <c r="C41" s="15" t="n">
        <v>1564</v>
      </c>
      <c r="D41" s="16" t="n">
        <f aca="false">+(C41/B41)*100</f>
        <v>7.39584811084315</v>
      </c>
      <c r="E41" s="15" t="n">
        <v>48625</v>
      </c>
      <c r="F41" s="15" t="n">
        <v>6936</v>
      </c>
      <c r="G41" s="16" t="n">
        <f aca="false">+(F41/E41)*100</f>
        <v>14.2642673521851</v>
      </c>
      <c r="H41" s="16" t="n">
        <v>64.3</v>
      </c>
      <c r="I41" s="15" t="n">
        <v>41689</v>
      </c>
      <c r="J41" s="16" t="n">
        <f aca="false">+(I41/E41)*100</f>
        <v>85.7357326478149</v>
      </c>
      <c r="K41" s="16" t="n">
        <v>83.9</v>
      </c>
      <c r="L41" s="15" t="n">
        <v>12140</v>
      </c>
      <c r="M41" s="15" t="n">
        <v>4607</v>
      </c>
      <c r="N41" s="16" t="n">
        <f aca="false">+(M41/L41)*100</f>
        <v>37.9489291598023</v>
      </c>
    </row>
    <row r="42" customFormat="false" ht="12.75" hidden="false" customHeight="false" outlineLevel="0" collapsed="false">
      <c r="A42" s="18" t="s">
        <v>45</v>
      </c>
      <c r="B42" s="15" t="n">
        <v>2547</v>
      </c>
      <c r="C42" s="15" t="n">
        <v>188</v>
      </c>
      <c r="D42" s="16" t="n">
        <f aca="false">+(C42/B42)*100</f>
        <v>7.38123282292894</v>
      </c>
      <c r="E42" s="15" t="n">
        <v>5602</v>
      </c>
      <c r="F42" s="15" t="n">
        <v>718</v>
      </c>
      <c r="G42" s="16" t="n">
        <f aca="false">+(F42/E42)*100</f>
        <v>12.8168511245984</v>
      </c>
      <c r="H42" s="16" t="n">
        <v>69.2</v>
      </c>
      <c r="I42" s="15" t="n">
        <v>4884</v>
      </c>
      <c r="J42" s="16" t="n">
        <f aca="false">+(I42/E42)*100</f>
        <v>87.1831488754016</v>
      </c>
      <c r="K42" s="16" t="n">
        <v>85</v>
      </c>
      <c r="L42" s="15" t="n">
        <v>1911</v>
      </c>
      <c r="M42" s="15" t="n">
        <v>791</v>
      </c>
      <c r="N42" s="16" t="n">
        <f aca="false">+(M42/L42)*100</f>
        <v>41.3919413919414</v>
      </c>
    </row>
    <row r="43" customFormat="false" ht="12.75" hidden="false" customHeight="false" outlineLevel="0" collapsed="false">
      <c r="A43" s="18" t="s">
        <v>46</v>
      </c>
      <c r="B43" s="15" t="n">
        <v>5068</v>
      </c>
      <c r="C43" s="15" t="n">
        <v>337</v>
      </c>
      <c r="D43" s="16" t="n">
        <f aca="false">+(C43/B43)*100</f>
        <v>6.64956590370955</v>
      </c>
      <c r="E43" s="15" t="n">
        <v>11387</v>
      </c>
      <c r="F43" s="15" t="n">
        <v>1930</v>
      </c>
      <c r="G43" s="16" t="n">
        <f aca="false">+(F43/E43)*100</f>
        <v>16.9491525423729</v>
      </c>
      <c r="H43" s="16" t="n">
        <v>63.1</v>
      </c>
      <c r="I43" s="15" t="n">
        <v>9457</v>
      </c>
      <c r="J43" s="16" t="n">
        <f aca="false">+(I43/E43)*100</f>
        <v>83.0508474576271</v>
      </c>
      <c r="K43" s="16" t="n">
        <v>82.2</v>
      </c>
      <c r="L43" s="15" t="n">
        <v>3865</v>
      </c>
      <c r="M43" s="15" t="n">
        <v>1468</v>
      </c>
      <c r="N43" s="16" t="n">
        <f aca="false">+(M43/L43)*100</f>
        <v>37.9818887451488</v>
      </c>
    </row>
    <row r="44" customFormat="false" ht="12.75" hidden="false" customHeight="false" outlineLevel="0" collapsed="false">
      <c r="A44" s="18" t="s">
        <v>47</v>
      </c>
      <c r="B44" s="15" t="n">
        <v>3756</v>
      </c>
      <c r="C44" s="15" t="n">
        <v>218</v>
      </c>
      <c r="D44" s="16" t="n">
        <f aca="false">+(C44/B44)*100</f>
        <v>5.80404685835996</v>
      </c>
      <c r="E44" s="15" t="n">
        <v>8811</v>
      </c>
      <c r="F44" s="15" t="n">
        <v>1499</v>
      </c>
      <c r="G44" s="16" t="n">
        <f aca="false">+(F44/E44)*100</f>
        <v>17.0128248779934</v>
      </c>
      <c r="H44" s="16" t="n">
        <v>60.6</v>
      </c>
      <c r="I44" s="15" t="n">
        <v>7312</v>
      </c>
      <c r="J44" s="16" t="n">
        <f aca="false">+(I44/E44)*100</f>
        <v>82.9871751220066</v>
      </c>
      <c r="K44" s="16" t="n">
        <v>82.8</v>
      </c>
      <c r="L44" s="15" t="n">
        <v>2922</v>
      </c>
      <c r="M44" s="15" t="n">
        <v>1125</v>
      </c>
      <c r="N44" s="16" t="n">
        <f aca="false">+(M44/L44)*100</f>
        <v>38.5010266940452</v>
      </c>
    </row>
    <row r="45" customFormat="false" ht="12.75" hidden="false" customHeight="false" outlineLevel="0" collapsed="false">
      <c r="A45" s="18" t="s">
        <v>48</v>
      </c>
      <c r="B45" s="15" t="n">
        <v>2355</v>
      </c>
      <c r="C45" s="15" t="n">
        <v>143</v>
      </c>
      <c r="D45" s="16" t="n">
        <f aca="false">+(C45/B45)*100</f>
        <v>6.07218683651805</v>
      </c>
      <c r="E45" s="15" t="n">
        <v>5530</v>
      </c>
      <c r="F45" s="15" t="n">
        <v>724</v>
      </c>
      <c r="G45" s="16" t="n">
        <f aca="false">+(F45/E45)*100</f>
        <v>13.0922242314647</v>
      </c>
      <c r="H45" s="16" t="n">
        <v>70.4</v>
      </c>
      <c r="I45" s="15" t="n">
        <v>4806</v>
      </c>
      <c r="J45" s="16" t="n">
        <f aca="false">+(I45/E45)*100</f>
        <v>86.9077757685353</v>
      </c>
      <c r="K45" s="16" t="n">
        <v>84.1</v>
      </c>
      <c r="L45" s="15" t="n">
        <v>1998</v>
      </c>
      <c r="M45" s="15" t="n">
        <v>648</v>
      </c>
      <c r="N45" s="16" t="n">
        <f aca="false">+(M45/L45)*100</f>
        <v>32.4324324324324</v>
      </c>
    </row>
    <row r="46" customFormat="false" ht="12.75" hidden="false" customHeight="false" outlineLevel="0" collapsed="false">
      <c r="A46" s="18" t="s">
        <v>49</v>
      </c>
      <c r="B46" s="15" t="n">
        <v>1791</v>
      </c>
      <c r="C46" s="15" t="n">
        <v>132</v>
      </c>
      <c r="D46" s="16" t="n">
        <f aca="false">+(C46/B46)*100</f>
        <v>7.37018425460637</v>
      </c>
      <c r="E46" s="15" t="n">
        <v>4161</v>
      </c>
      <c r="F46" s="15" t="n">
        <v>823</v>
      </c>
      <c r="G46" s="16" t="n">
        <f aca="false">+(F46/E46)*100</f>
        <v>19.7788993030522</v>
      </c>
      <c r="H46" s="16" t="n">
        <v>62.3</v>
      </c>
      <c r="I46" s="15" t="n">
        <v>3338</v>
      </c>
      <c r="J46" s="16" t="n">
        <f aca="false">+(I46/E46)*100</f>
        <v>80.2211006969478</v>
      </c>
      <c r="K46" s="16" t="n">
        <v>84.7</v>
      </c>
      <c r="L46" s="15" t="n">
        <v>1434</v>
      </c>
      <c r="M46" s="15" t="n">
        <v>547</v>
      </c>
      <c r="N46" s="16" t="n">
        <f aca="false">+(M46/L46)*100</f>
        <v>38.1450488145049</v>
      </c>
    </row>
    <row r="47" customFormat="false" ht="12.75" hidden="false" customHeight="false" outlineLevel="0" collapsed="false">
      <c r="A47" s="18" t="s">
        <v>50</v>
      </c>
      <c r="B47" s="15" t="n">
        <v>2362</v>
      </c>
      <c r="C47" s="15" t="n">
        <v>132</v>
      </c>
      <c r="D47" s="16" t="n">
        <f aca="false">+(C47/B47)*100</f>
        <v>5.58848433530906</v>
      </c>
      <c r="E47" s="15" t="n">
        <v>5122</v>
      </c>
      <c r="F47" s="15" t="n">
        <v>830</v>
      </c>
      <c r="G47" s="16" t="n">
        <f aca="false">+(F47/E47)*100</f>
        <v>16.2046075751659</v>
      </c>
      <c r="H47" s="16" t="n">
        <v>63.3</v>
      </c>
      <c r="I47" s="15" t="n">
        <v>4292</v>
      </c>
      <c r="J47" s="16" t="n">
        <f aca="false">+(I47/E47)*100</f>
        <v>83.7953924248341</v>
      </c>
      <c r="K47" s="16" t="n">
        <v>83.5</v>
      </c>
      <c r="L47" s="15" t="n">
        <v>2040</v>
      </c>
      <c r="M47" s="15" t="n">
        <v>781</v>
      </c>
      <c r="N47" s="16" t="n">
        <f aca="false">+(M47/L47)*100</f>
        <v>38.2843137254902</v>
      </c>
    </row>
    <row r="48" customFormat="false" ht="12.75" hidden="false" customHeight="false" outlineLevel="0" collapsed="false">
      <c r="A48" s="18" t="s">
        <v>51</v>
      </c>
      <c r="B48" s="15" t="n">
        <v>2831</v>
      </c>
      <c r="C48" s="15" t="n">
        <v>155</v>
      </c>
      <c r="D48" s="16" t="n">
        <f aca="false">+(C48/B48)*100</f>
        <v>5.47509713882021</v>
      </c>
      <c r="E48" s="15" t="n">
        <v>6457</v>
      </c>
      <c r="F48" s="15" t="n">
        <v>758</v>
      </c>
      <c r="G48" s="16" t="n">
        <f aca="false">+(F48/E48)*100</f>
        <v>11.7391977698622</v>
      </c>
      <c r="H48" s="16" t="n">
        <v>65.7</v>
      </c>
      <c r="I48" s="15" t="n">
        <v>5699</v>
      </c>
      <c r="J48" s="16" t="n">
        <f aca="false">+(I48/E48)*100</f>
        <v>88.2608022301378</v>
      </c>
      <c r="K48" s="16" t="n">
        <v>85.5</v>
      </c>
      <c r="L48" s="15" t="n">
        <v>2223</v>
      </c>
      <c r="M48" s="15" t="n">
        <v>744</v>
      </c>
      <c r="N48" s="16" t="n">
        <f aca="false">+(M48/L48)*100</f>
        <v>33.4682860998651</v>
      </c>
    </row>
    <row r="49" customFormat="false" ht="12.75" hidden="false" customHeight="false" outlineLevel="0" collapsed="false">
      <c r="A49" s="18" t="s">
        <v>52</v>
      </c>
      <c r="B49" s="15" t="n">
        <v>2390</v>
      </c>
      <c r="C49" s="15" t="n">
        <v>123</v>
      </c>
      <c r="D49" s="16" t="n">
        <f aca="false">+(C49/B49)*100</f>
        <v>5.14644351464435</v>
      </c>
      <c r="E49" s="15" t="n">
        <v>5946</v>
      </c>
      <c r="F49" s="15" t="n">
        <v>975</v>
      </c>
      <c r="G49" s="16" t="n">
        <f aca="false">+(F49/E49)*100</f>
        <v>16.3975782038345</v>
      </c>
      <c r="H49" s="16" t="n">
        <v>71</v>
      </c>
      <c r="I49" s="15" t="n">
        <v>4971</v>
      </c>
      <c r="J49" s="16" t="n">
        <f aca="false">+(I49/E49)*100</f>
        <v>83.6024217961655</v>
      </c>
      <c r="K49" s="16" t="n">
        <v>83.2</v>
      </c>
      <c r="L49" s="15" t="n">
        <v>2132</v>
      </c>
      <c r="M49" s="15" t="n">
        <v>764</v>
      </c>
      <c r="N49" s="16" t="n">
        <f aca="false">+(M49/L49)*100</f>
        <v>35.8348968105066</v>
      </c>
    </row>
    <row r="50" customFormat="false" ht="12.75" hidden="false" customHeight="false" outlineLevel="0" collapsed="false">
      <c r="A50" s="18" t="s">
        <v>53</v>
      </c>
      <c r="B50" s="15" t="n">
        <v>3678</v>
      </c>
      <c r="C50" s="15" t="n">
        <v>207</v>
      </c>
      <c r="D50" s="16" t="n">
        <f aca="false">+(C50/B50)*100</f>
        <v>5.62805872756933</v>
      </c>
      <c r="E50" s="15" t="n">
        <v>8742</v>
      </c>
      <c r="F50" s="15" t="n">
        <v>1365</v>
      </c>
      <c r="G50" s="16" t="n">
        <f aca="false">+(F50/E50)*100</f>
        <v>15.6142759094029</v>
      </c>
      <c r="H50" s="16" t="n">
        <v>64</v>
      </c>
      <c r="I50" s="15" t="n">
        <v>7377</v>
      </c>
      <c r="J50" s="16" t="n">
        <f aca="false">+(I50/E50)*100</f>
        <v>84.3857240905971</v>
      </c>
      <c r="K50" s="16" t="n">
        <v>88.3</v>
      </c>
      <c r="L50" s="15" t="n">
        <v>2764</v>
      </c>
      <c r="M50" s="15" t="n">
        <v>989</v>
      </c>
      <c r="N50" s="16" t="n">
        <f aca="false">+(M50/L50)*100</f>
        <v>35.7814761215629</v>
      </c>
    </row>
    <row r="51" customFormat="false" ht="12.75" hidden="false" customHeight="false" outlineLevel="0" collapsed="false">
      <c r="A51" s="18" t="s">
        <v>54</v>
      </c>
      <c r="B51" s="15" t="n">
        <v>2894</v>
      </c>
      <c r="C51" s="15" t="n">
        <v>130</v>
      </c>
      <c r="D51" s="16" t="n">
        <f aca="false">+(C51/B51)*100</f>
        <v>4.49205252246026</v>
      </c>
      <c r="E51" s="15" t="n">
        <v>6268</v>
      </c>
      <c r="F51" s="15" t="n">
        <v>827</v>
      </c>
      <c r="G51" s="16" t="n">
        <f aca="false">+(F51/E51)*100</f>
        <v>13.1940012763242</v>
      </c>
      <c r="H51" s="16" t="n">
        <v>70.3</v>
      </c>
      <c r="I51" s="15" t="n">
        <v>5441</v>
      </c>
      <c r="J51" s="16" t="n">
        <f aca="false">+(I51/E51)*100</f>
        <v>86.8059987236758</v>
      </c>
      <c r="K51" s="16" t="n">
        <v>86.5</v>
      </c>
      <c r="L51" s="15" t="n">
        <v>2004</v>
      </c>
      <c r="M51" s="15" t="n">
        <v>686</v>
      </c>
      <c r="N51" s="16" t="n">
        <f aca="false">+(M51/L51)*100</f>
        <v>34.2315369261477</v>
      </c>
    </row>
    <row r="52" customFormat="false" ht="12.75" hidden="false" customHeight="false" outlineLevel="0" collapsed="false">
      <c r="A52" s="18" t="s">
        <v>55</v>
      </c>
      <c r="B52" s="15" t="n">
        <v>4258</v>
      </c>
      <c r="C52" s="15" t="n">
        <v>409</v>
      </c>
      <c r="D52" s="16" t="n">
        <f aca="false">+(C52/B52)*100</f>
        <v>9.60544856740254</v>
      </c>
      <c r="E52" s="15" t="n">
        <v>9362</v>
      </c>
      <c r="F52" s="15" t="n">
        <v>1659</v>
      </c>
      <c r="G52" s="16" t="n">
        <f aca="false">+(F52/E52)*100</f>
        <v>17.7205725272378</v>
      </c>
      <c r="H52" s="16" t="n">
        <v>68.5</v>
      </c>
      <c r="I52" s="15" t="n">
        <v>7703</v>
      </c>
      <c r="J52" s="16" t="n">
        <f aca="false">+(I52/E52)*100</f>
        <v>82.2794274727622</v>
      </c>
      <c r="K52" s="16" t="n">
        <v>83.5</v>
      </c>
      <c r="L52" s="15" t="n">
        <v>3558</v>
      </c>
      <c r="M52" s="15" t="n">
        <v>1329</v>
      </c>
      <c r="N52" s="16" t="n">
        <f aca="false">+(M52/L52)*100</f>
        <v>37.3524451939292</v>
      </c>
    </row>
    <row r="53" customFormat="false" ht="12.75" hidden="false" customHeight="false" outlineLevel="0" collapsed="false">
      <c r="A53" s="18" t="s">
        <v>56</v>
      </c>
      <c r="B53" s="15" t="n">
        <v>3646</v>
      </c>
      <c r="C53" s="15" t="n">
        <v>242</v>
      </c>
      <c r="D53" s="16" t="n">
        <f aca="false">+(C53/B53)*100</f>
        <v>6.63741086121777</v>
      </c>
      <c r="E53" s="15" t="n">
        <v>8254</v>
      </c>
      <c r="F53" s="15" t="n">
        <v>1172</v>
      </c>
      <c r="G53" s="16" t="n">
        <f aca="false">+(F53/E53)*100</f>
        <v>14.1991761570148</v>
      </c>
      <c r="H53" s="16" t="n">
        <v>57.2</v>
      </c>
      <c r="I53" s="15" t="n">
        <v>7082</v>
      </c>
      <c r="J53" s="16" t="n">
        <f aca="false">+(I53/E53)*100</f>
        <v>85.8008238429852</v>
      </c>
      <c r="K53" s="16" t="n">
        <v>83.9</v>
      </c>
      <c r="L53" s="15" t="n">
        <v>2500</v>
      </c>
      <c r="M53" s="15" t="n">
        <v>950</v>
      </c>
      <c r="N53" s="16" t="n">
        <f aca="false">+(M53/L53)*100</f>
        <v>38</v>
      </c>
    </row>
    <row r="54" customFormat="false" ht="12.75" hidden="false" customHeight="false" outlineLevel="0" collapsed="false">
      <c r="A54" s="18" t="s">
        <v>57</v>
      </c>
      <c r="B54" s="15" t="n">
        <v>4554</v>
      </c>
      <c r="C54" s="15" t="n">
        <v>302</v>
      </c>
      <c r="D54" s="16" t="n">
        <f aca="false">+(C54/B54)*100</f>
        <v>6.63153271848924</v>
      </c>
      <c r="E54" s="15" t="n">
        <v>10464</v>
      </c>
      <c r="F54" s="15" t="n">
        <v>2136</v>
      </c>
      <c r="G54" s="16" t="n">
        <f aca="false">+(F54/E54)*100</f>
        <v>20.4128440366972</v>
      </c>
      <c r="H54" s="16" t="n">
        <v>75.2</v>
      </c>
      <c r="I54" s="15" t="n">
        <v>8328</v>
      </c>
      <c r="J54" s="16" t="n">
        <f aca="false">+(I54/E54)*100</f>
        <v>79.5871559633028</v>
      </c>
      <c r="K54" s="16" t="n">
        <v>85.3</v>
      </c>
      <c r="L54" s="15" t="n">
        <v>2750</v>
      </c>
      <c r="M54" s="15" t="n">
        <v>1012</v>
      </c>
      <c r="N54" s="16" t="n">
        <f aca="false">+(M54/L54)*100</f>
        <v>36.8</v>
      </c>
    </row>
    <row r="55" customFormat="false" ht="12.75" hidden="false" customHeight="false" outlineLevel="0" collapsed="false">
      <c r="A55" s="18" t="s">
        <v>58</v>
      </c>
      <c r="B55" s="15" t="n">
        <v>2360</v>
      </c>
      <c r="C55" s="15" t="n">
        <v>109</v>
      </c>
      <c r="D55" s="16" t="n">
        <f aca="false">+(C55/B55)*100</f>
        <v>4.61864406779661</v>
      </c>
      <c r="E55" s="15" t="n">
        <v>5003</v>
      </c>
      <c r="F55" s="15" t="n">
        <v>732</v>
      </c>
      <c r="G55" s="16" t="n">
        <f aca="false">+(F55/E55)*100</f>
        <v>14.6312212672397</v>
      </c>
      <c r="H55" s="16" t="n">
        <v>65.7</v>
      </c>
      <c r="I55" s="15" t="n">
        <v>4271</v>
      </c>
      <c r="J55" s="16" t="n">
        <f aca="false">+(I55/E55)*100</f>
        <v>85.3687787327604</v>
      </c>
      <c r="K55" s="16" t="n">
        <v>83.4</v>
      </c>
      <c r="L55" s="15" t="n">
        <v>1833</v>
      </c>
      <c r="M55" s="15" t="n">
        <v>717</v>
      </c>
      <c r="N55" s="16" t="n">
        <f aca="false">+(M55/L55)*100</f>
        <v>39.1162029459902</v>
      </c>
    </row>
    <row r="56" customFormat="false" ht="12.75" hidden="false" customHeight="false" outlineLevel="0" collapsed="false">
      <c r="A56" s="18" t="s">
        <v>59</v>
      </c>
      <c r="B56" s="15" t="n">
        <v>2421</v>
      </c>
      <c r="C56" s="15" t="n">
        <v>165</v>
      </c>
      <c r="D56" s="16" t="n">
        <f aca="false">+(C56/B56)*100</f>
        <v>6.81536555142503</v>
      </c>
      <c r="E56" s="15" t="n">
        <v>5212</v>
      </c>
      <c r="F56" s="15" t="n">
        <v>840</v>
      </c>
      <c r="G56" s="16" t="n">
        <f aca="false">+(F56/E56)*100</f>
        <v>16.1166538756715</v>
      </c>
      <c r="H56" s="16" t="n">
        <v>64.3</v>
      </c>
      <c r="I56" s="15" t="n">
        <v>4372</v>
      </c>
      <c r="J56" s="16" t="n">
        <f aca="false">+(I56/E56)*100</f>
        <v>83.8833461243285</v>
      </c>
      <c r="K56" s="16" t="n">
        <v>84.5</v>
      </c>
      <c r="L56" s="15" t="n">
        <v>2030</v>
      </c>
      <c r="M56" s="15" t="n">
        <v>720</v>
      </c>
      <c r="N56" s="16" t="n">
        <f aca="false">+(M56/L56)*100</f>
        <v>35.4679802955665</v>
      </c>
    </row>
    <row r="57" customFormat="false" ht="12.75" hidden="false" customHeight="false" outlineLevel="0" collapsed="false">
      <c r="A57" s="18" t="s">
        <v>60</v>
      </c>
      <c r="B57" s="15" t="n">
        <v>1802</v>
      </c>
      <c r="C57" s="15" t="n">
        <v>152</v>
      </c>
      <c r="D57" s="16" t="n">
        <f aca="false">+(C57/B57)*100</f>
        <v>8.43507214206437</v>
      </c>
      <c r="E57" s="15" t="n">
        <v>3895</v>
      </c>
      <c r="F57" s="15" t="n">
        <v>629</v>
      </c>
      <c r="G57" s="16" t="n">
        <f aca="false">+(F57/E57)*100</f>
        <v>16.1489088575096</v>
      </c>
      <c r="H57" s="16" t="n">
        <v>65.7</v>
      </c>
      <c r="I57" s="15" t="n">
        <v>3266</v>
      </c>
      <c r="J57" s="16" t="n">
        <f aca="false">+(I57/E57)*100</f>
        <v>83.8510911424904</v>
      </c>
      <c r="K57" s="16" t="n">
        <v>84.3</v>
      </c>
      <c r="L57" s="15" t="n">
        <v>1601</v>
      </c>
      <c r="M57" s="15" t="n">
        <v>588</v>
      </c>
      <c r="N57" s="16" t="n">
        <f aca="false">+(M57/L57)*100</f>
        <v>36.7270455965022</v>
      </c>
    </row>
    <row r="58" customFormat="false" ht="12.75" hidden="false" customHeight="false" outlineLevel="0" collapsed="false">
      <c r="A58" s="18" t="s">
        <v>61</v>
      </c>
      <c r="B58" s="15" t="n">
        <v>3702</v>
      </c>
      <c r="C58" s="15" t="n">
        <v>264</v>
      </c>
      <c r="D58" s="16" t="n">
        <f aca="false">+(C58/B58)*100</f>
        <v>7.13128038897893</v>
      </c>
      <c r="E58" s="15" t="n">
        <v>8326</v>
      </c>
      <c r="F58" s="15" t="n">
        <v>980</v>
      </c>
      <c r="G58" s="16" t="n">
        <f aca="false">+(F58/E58)*100</f>
        <v>11.7703579149652</v>
      </c>
      <c r="H58" s="16" t="n">
        <v>70.6</v>
      </c>
      <c r="I58" s="15" t="n">
        <v>7346</v>
      </c>
      <c r="J58" s="16" t="n">
        <f aca="false">+(I58/E58)*100</f>
        <v>88.2296420850348</v>
      </c>
      <c r="K58" s="16" t="n">
        <v>87.8</v>
      </c>
      <c r="L58" s="15" t="n">
        <v>2425</v>
      </c>
      <c r="M58" s="15" t="n">
        <v>769</v>
      </c>
      <c r="N58" s="16" t="n">
        <f aca="false">+(M58/L58)*100</f>
        <v>31.7113402061856</v>
      </c>
    </row>
    <row r="59" customFormat="false" ht="12.75" hidden="false" customHeight="false" outlineLevel="0" collapsed="false">
      <c r="A59" s="18" t="s">
        <v>62</v>
      </c>
      <c r="B59" s="15" t="n">
        <v>4747</v>
      </c>
      <c r="C59" s="15" t="n">
        <v>352</v>
      </c>
      <c r="D59" s="16" t="n">
        <f aca="false">+(C59/B59)*100</f>
        <v>7.41520960606699</v>
      </c>
      <c r="E59" s="15" t="n">
        <v>10816</v>
      </c>
      <c r="F59" s="15" t="n">
        <v>1911</v>
      </c>
      <c r="G59" s="16" t="n">
        <f aca="false">+(F59/E59)*100</f>
        <v>17.6682692307692</v>
      </c>
      <c r="H59" s="16" t="n">
        <v>63.1</v>
      </c>
      <c r="I59" s="15" t="n">
        <v>8905</v>
      </c>
      <c r="J59" s="16" t="n">
        <f aca="false">+(I59/E59)*100</f>
        <v>82.3317307692308</v>
      </c>
      <c r="K59" s="16" t="n">
        <v>86</v>
      </c>
      <c r="L59" s="15" t="n">
        <v>3267</v>
      </c>
      <c r="M59" s="15" t="n">
        <v>1171</v>
      </c>
      <c r="N59" s="16" t="n">
        <f aca="false">+(M59/L59)*100</f>
        <v>35.8432812978268</v>
      </c>
    </row>
    <row r="60" customFormat="false" ht="12.75" hidden="false" customHeight="false" outlineLevel="0" collapsed="false">
      <c r="A60" s="18" t="s">
        <v>63</v>
      </c>
      <c r="B60" s="15" t="n">
        <v>7909</v>
      </c>
      <c r="C60" s="15" t="n">
        <v>471</v>
      </c>
      <c r="D60" s="16" t="n">
        <f aca="false">+(C60/B60)*100</f>
        <v>5.95524086483753</v>
      </c>
      <c r="E60" s="15" t="n">
        <v>19942</v>
      </c>
      <c r="F60" s="15" t="n">
        <v>2872</v>
      </c>
      <c r="G60" s="16" t="n">
        <f aca="false">+(F60/E60)*100</f>
        <v>14.4017651188447</v>
      </c>
      <c r="H60" s="16" t="n">
        <v>67.9</v>
      </c>
      <c r="I60" s="15" t="n">
        <v>17070</v>
      </c>
      <c r="J60" s="16" t="n">
        <f aca="false">+(I60/E60)*100</f>
        <v>85.5982348811554</v>
      </c>
      <c r="K60" s="16" t="n">
        <v>84.2</v>
      </c>
      <c r="L60" s="15" t="n">
        <v>5493</v>
      </c>
      <c r="M60" s="15" t="n">
        <v>1796</v>
      </c>
      <c r="N60" s="16" t="n">
        <f aca="false">+(M60/L60)*100</f>
        <v>32.6961587474968</v>
      </c>
    </row>
    <row r="61" customFormat="false" ht="12.75" hidden="false" customHeight="false" outlineLevel="0" collapsed="false">
      <c r="A61" s="18" t="s">
        <v>64</v>
      </c>
      <c r="B61" s="15" t="n">
        <v>3674</v>
      </c>
      <c r="C61" s="15" t="n">
        <v>134</v>
      </c>
      <c r="D61" s="16" t="n">
        <f aca="false">+(C61/B61)*100</f>
        <v>3.64725095264017</v>
      </c>
      <c r="E61" s="15" t="n">
        <v>9354</v>
      </c>
      <c r="F61" s="15" t="n">
        <v>1251</v>
      </c>
      <c r="G61" s="16" t="n">
        <f aca="false">+(F61/E61)*100</f>
        <v>13.37395766517</v>
      </c>
      <c r="H61" s="16" t="n">
        <v>65.5</v>
      </c>
      <c r="I61" s="15" t="n">
        <v>8103</v>
      </c>
      <c r="J61" s="16" t="n">
        <f aca="false">+(I61/E61)*100</f>
        <v>86.62604233483</v>
      </c>
      <c r="K61" s="16" t="n">
        <v>81.2</v>
      </c>
      <c r="L61" s="15" t="n">
        <v>2044</v>
      </c>
      <c r="M61" s="15" t="n">
        <v>770</v>
      </c>
      <c r="N61" s="16" t="n">
        <f aca="false">+(M61/L61)*100</f>
        <v>37.6712328767123</v>
      </c>
    </row>
    <row r="62" customFormat="false" ht="12.75" hidden="false" customHeight="false" outlineLevel="0" collapsed="false">
      <c r="A62" s="18" t="s">
        <v>65</v>
      </c>
      <c r="B62" s="15" t="n">
        <v>27890</v>
      </c>
      <c r="C62" s="15" t="n">
        <v>1945</v>
      </c>
      <c r="D62" s="16" t="n">
        <f aca="false">+(C62/B62)*100</f>
        <v>6.97382574399426</v>
      </c>
      <c r="E62" s="15" t="n">
        <v>67262</v>
      </c>
      <c r="F62" s="15" t="n">
        <v>7524</v>
      </c>
      <c r="G62" s="16" t="n">
        <f aca="false">+(F62/E62)*100</f>
        <v>11.1861080550682</v>
      </c>
      <c r="H62" s="16" t="n">
        <v>71.9</v>
      </c>
      <c r="I62" s="15" t="n">
        <v>59738</v>
      </c>
      <c r="J62" s="16" t="n">
        <f aca="false">+(I62/E62)*100</f>
        <v>88.8138919449318</v>
      </c>
      <c r="K62" s="16" t="n">
        <v>82.9</v>
      </c>
      <c r="L62" s="15" t="n">
        <v>7907</v>
      </c>
      <c r="M62" s="15" t="n">
        <v>2946</v>
      </c>
      <c r="N62" s="16" t="n">
        <f aca="false">+(M62/L62)*100</f>
        <v>37.258125711395</v>
      </c>
    </row>
    <row r="63" customFormat="false" ht="12.75" hidden="false" customHeight="false" outlineLevel="0" collapsed="false">
      <c r="A63" s="18" t="s">
        <v>66</v>
      </c>
      <c r="B63" s="15" t="n">
        <v>4268</v>
      </c>
      <c r="C63" s="15" t="n">
        <v>293</v>
      </c>
      <c r="D63" s="16" t="n">
        <f aca="false">+(C63/B63)*100</f>
        <v>6.86504217432053</v>
      </c>
      <c r="E63" s="15" t="n">
        <v>10282</v>
      </c>
      <c r="F63" s="15" t="n">
        <v>1422</v>
      </c>
      <c r="G63" s="16" t="n">
        <f aca="false">+(F63/E63)*100</f>
        <v>13.8299941645594</v>
      </c>
      <c r="H63" s="16" t="n">
        <v>64.7</v>
      </c>
      <c r="I63" s="15" t="n">
        <v>8860</v>
      </c>
      <c r="J63" s="16" t="n">
        <f aca="false">+(I63/E63)*100</f>
        <v>86.1700058354406</v>
      </c>
      <c r="K63" s="16" t="n">
        <v>86.1</v>
      </c>
      <c r="L63" s="15" t="n">
        <v>3004</v>
      </c>
      <c r="M63" s="15" t="n">
        <v>1230</v>
      </c>
      <c r="N63" s="16" t="n">
        <f aca="false">+(M63/L63)*100</f>
        <v>40.9454061251664</v>
      </c>
    </row>
    <row r="64" customFormat="false" ht="12.75" hidden="false" customHeight="false" outlineLevel="0" collapsed="false">
      <c r="A64" s="18" t="s">
        <v>67</v>
      </c>
      <c r="B64" s="15" t="n">
        <v>2648</v>
      </c>
      <c r="C64" s="15" t="n">
        <v>177</v>
      </c>
      <c r="D64" s="16" t="n">
        <f aca="false">+(C64/B64)*100</f>
        <v>6.68429003021148</v>
      </c>
      <c r="E64" s="15" t="n">
        <v>5742</v>
      </c>
      <c r="F64" s="15" t="n">
        <v>888</v>
      </c>
      <c r="G64" s="16" t="n">
        <f aca="false">+(F64/E64)*100</f>
        <v>15.4649947753396</v>
      </c>
      <c r="H64" s="16" t="n">
        <v>59.2</v>
      </c>
      <c r="I64" s="15" t="n">
        <v>4854</v>
      </c>
      <c r="J64" s="16" t="n">
        <f aca="false">+(I64/E64)*100</f>
        <v>84.5350052246604</v>
      </c>
      <c r="K64" s="16" t="n">
        <v>83.4</v>
      </c>
      <c r="L64" s="15" t="n">
        <v>2152</v>
      </c>
      <c r="M64" s="15" t="n">
        <v>838</v>
      </c>
      <c r="N64" s="16" t="n">
        <f aca="false">+(M64/L64)*100</f>
        <v>38.9405204460967</v>
      </c>
    </row>
    <row r="65" customFormat="false" ht="12.75" hidden="false" customHeight="false" outlineLevel="0" collapsed="false">
      <c r="A65" s="18" t="s">
        <v>68</v>
      </c>
      <c r="B65" s="15" t="n">
        <v>3952</v>
      </c>
      <c r="C65" s="15" t="n">
        <v>254</v>
      </c>
      <c r="D65" s="16" t="n">
        <f aca="false">+(C65/B65)*100</f>
        <v>6.42712550607287</v>
      </c>
      <c r="E65" s="15" t="n">
        <v>8768</v>
      </c>
      <c r="F65" s="15" t="n">
        <v>1195</v>
      </c>
      <c r="G65" s="16" t="n">
        <f aca="false">+(F65/E65)*100</f>
        <v>13.6291058394161</v>
      </c>
      <c r="H65" s="16" t="n">
        <v>55.5</v>
      </c>
      <c r="I65" s="15" t="n">
        <v>7573</v>
      </c>
      <c r="J65" s="16" t="n">
        <f aca="false">+(I65/E65)*100</f>
        <v>86.3708941605839</v>
      </c>
      <c r="K65" s="16" t="n">
        <v>84.6</v>
      </c>
      <c r="L65" s="15" t="n">
        <v>3199</v>
      </c>
      <c r="M65" s="15" t="n">
        <v>1071</v>
      </c>
      <c r="N65" s="16" t="n">
        <f aca="false">+(M65/L65)*100</f>
        <v>33.4792122538293</v>
      </c>
    </row>
    <row r="66" customFormat="false" ht="12.75" hidden="false" customHeight="false" outlineLevel="0" collapsed="false">
      <c r="A66" s="18" t="s">
        <v>69</v>
      </c>
      <c r="B66" s="15" t="n">
        <v>8304</v>
      </c>
      <c r="C66" s="15" t="n">
        <v>730</v>
      </c>
      <c r="D66" s="16" t="n">
        <f aca="false">+(C66/B66)*100</f>
        <v>8.79094412331406</v>
      </c>
      <c r="E66" s="15" t="n">
        <v>20092</v>
      </c>
      <c r="F66" s="15" t="n">
        <v>4026</v>
      </c>
      <c r="G66" s="16" t="n">
        <f aca="false">+(F66/E66)*100</f>
        <v>20.0378260003982</v>
      </c>
      <c r="H66" s="16" t="n">
        <v>59.8</v>
      </c>
      <c r="I66" s="15" t="n">
        <v>16066</v>
      </c>
      <c r="J66" s="16" t="n">
        <f aca="false">+(I66/E66)*100</f>
        <v>79.9621739996018</v>
      </c>
      <c r="K66" s="16" t="n">
        <v>80.3</v>
      </c>
      <c r="L66" s="15" t="n">
        <v>5901</v>
      </c>
      <c r="M66" s="15" t="n">
        <v>2453</v>
      </c>
      <c r="N66" s="16" t="n">
        <f aca="false">+(M66/L66)*100</f>
        <v>41.5692255549907</v>
      </c>
    </row>
    <row r="67" customFormat="false" ht="12.75" hidden="false" customHeight="false" outlineLevel="0" collapsed="false">
      <c r="A67" s="18" t="s">
        <v>70</v>
      </c>
      <c r="B67" s="15" t="n">
        <v>43917</v>
      </c>
      <c r="C67" s="15" t="n">
        <v>4077</v>
      </c>
      <c r="D67" s="16" t="n">
        <f aca="false">+(C67/B67)*100</f>
        <v>9.2834209987021</v>
      </c>
      <c r="E67" s="15" t="n">
        <v>110560</v>
      </c>
      <c r="F67" s="15" t="n">
        <v>14806</v>
      </c>
      <c r="G67" s="16" t="n">
        <f aca="false">+(F67/E67)*100</f>
        <v>13.3918234442836</v>
      </c>
      <c r="H67" s="16" t="n">
        <v>65.3</v>
      </c>
      <c r="I67" s="15" t="n">
        <v>95754</v>
      </c>
      <c r="J67" s="16" t="n">
        <f aca="false">+(I67/E67)*100</f>
        <v>86.6081765557164</v>
      </c>
      <c r="K67" s="16" t="n">
        <v>85.3</v>
      </c>
      <c r="L67" s="15" t="n">
        <v>22130</v>
      </c>
      <c r="M67" s="15" t="n">
        <v>7781</v>
      </c>
      <c r="N67" s="16" t="n">
        <f aca="false">+(M67/L67)*100</f>
        <v>35.1604157252598</v>
      </c>
    </row>
    <row r="68" customFormat="false" ht="12.75" hidden="false" customHeight="false" outlineLevel="0" collapsed="false">
      <c r="A68" s="18" t="s">
        <v>71</v>
      </c>
      <c r="B68" s="15" t="n">
        <v>2923</v>
      </c>
      <c r="C68" s="15" t="n">
        <v>219</v>
      </c>
      <c r="D68" s="16" t="n">
        <f aca="false">+(C68/B68)*100</f>
        <v>7.49230242901129</v>
      </c>
      <c r="E68" s="15" t="n">
        <v>6686</v>
      </c>
      <c r="F68" s="15" t="n">
        <v>1116</v>
      </c>
      <c r="G68" s="16" t="n">
        <f aca="false">+(F68/E68)*100</f>
        <v>16.6915943763087</v>
      </c>
      <c r="H68" s="16" t="n">
        <v>58.6</v>
      </c>
      <c r="I68" s="15" t="n">
        <v>5570</v>
      </c>
      <c r="J68" s="16" t="n">
        <f aca="false">+(I68/E68)*100</f>
        <v>83.3084056236913</v>
      </c>
      <c r="K68" s="16" t="n">
        <v>80.8</v>
      </c>
      <c r="L68" s="15" t="n">
        <v>1563</v>
      </c>
      <c r="M68" s="15" t="n">
        <v>557</v>
      </c>
      <c r="N68" s="16" t="n">
        <f aca="false">+(M68/L68)*100</f>
        <v>35.6365962891875</v>
      </c>
    </row>
    <row r="69" customFormat="false" ht="12.75" hidden="false" customHeight="false" outlineLevel="0" collapsed="false">
      <c r="A69" s="18" t="s">
        <v>72</v>
      </c>
      <c r="B69" s="15" t="n">
        <v>2177</v>
      </c>
      <c r="C69" s="15" t="n">
        <v>165</v>
      </c>
      <c r="D69" s="16" t="n">
        <f aca="false">+(C69/B69)*100</f>
        <v>7.57923748277446</v>
      </c>
      <c r="E69" s="15" t="n">
        <v>4832</v>
      </c>
      <c r="F69" s="15" t="n">
        <v>883</v>
      </c>
      <c r="G69" s="16" t="n">
        <f aca="false">+(F69/E69)*100</f>
        <v>18.2740066225166</v>
      </c>
      <c r="H69" s="16" t="n">
        <v>58.2</v>
      </c>
      <c r="I69" s="15" t="n">
        <v>3949</v>
      </c>
      <c r="J69" s="16" t="n">
        <f aca="false">+(I69/E69)*100</f>
        <v>81.7259933774835</v>
      </c>
      <c r="K69" s="16" t="n">
        <v>80.9</v>
      </c>
      <c r="L69" s="15" t="n">
        <v>1671</v>
      </c>
      <c r="M69" s="15" t="n">
        <v>651</v>
      </c>
      <c r="N69" s="16" t="n">
        <f aca="false">+(M69/L69)*100</f>
        <v>38.9587073608618</v>
      </c>
    </row>
    <row r="70" customFormat="false" ht="12.75" hidden="false" customHeight="false" outlineLevel="0" collapsed="false">
      <c r="A70" s="18" t="s">
        <v>73</v>
      </c>
      <c r="B70" s="15" t="n">
        <v>2958</v>
      </c>
      <c r="C70" s="15" t="n">
        <v>132</v>
      </c>
      <c r="D70" s="16" t="n">
        <f aca="false">+(C70/B70)*100</f>
        <v>4.46247464503043</v>
      </c>
      <c r="E70" s="15" t="n">
        <v>5816</v>
      </c>
      <c r="F70" s="15" t="n">
        <v>645</v>
      </c>
      <c r="G70" s="16" t="n">
        <f aca="false">+(F70/E70)*100</f>
        <v>11.0900962861073</v>
      </c>
      <c r="H70" s="16" t="n">
        <v>69.9</v>
      </c>
      <c r="I70" s="15" t="n">
        <v>5171</v>
      </c>
      <c r="J70" s="16" t="n">
        <f aca="false">+(I70/E70)*100</f>
        <v>88.9099037138927</v>
      </c>
      <c r="K70" s="16" t="n">
        <v>87.1</v>
      </c>
      <c r="L70" s="15" t="n">
        <v>1999</v>
      </c>
      <c r="M70" s="15" t="n">
        <v>752</v>
      </c>
      <c r="N70" s="16" t="n">
        <f aca="false">+(M70/L70)*100</f>
        <v>37.6188094047024</v>
      </c>
    </row>
    <row r="71" customFormat="false" ht="12.75" hidden="false" customHeight="false" outlineLevel="0" collapsed="false">
      <c r="A71" s="18" t="s">
        <v>74</v>
      </c>
      <c r="B71" s="15" t="n">
        <v>3269</v>
      </c>
      <c r="C71" s="15" t="n">
        <v>121</v>
      </c>
      <c r="D71" s="16" t="n">
        <f aca="false">+(C71/B71)*100</f>
        <v>3.70143774854696</v>
      </c>
      <c r="E71" s="15" t="n">
        <v>7533</v>
      </c>
      <c r="F71" s="15" t="n">
        <v>1091</v>
      </c>
      <c r="G71" s="16" t="n">
        <f aca="false">+(F71/E71)*100</f>
        <v>14.4829417230851</v>
      </c>
      <c r="H71" s="16" t="n">
        <v>59.9</v>
      </c>
      <c r="I71" s="15" t="n">
        <v>6442</v>
      </c>
      <c r="J71" s="16" t="n">
        <f aca="false">+(I71/E71)*100</f>
        <v>85.5170582769149</v>
      </c>
      <c r="K71" s="16" t="n">
        <v>85.7</v>
      </c>
      <c r="L71" s="15" t="n">
        <v>1927</v>
      </c>
      <c r="M71" s="15" t="n">
        <v>677</v>
      </c>
      <c r="N71" s="16" t="n">
        <f aca="false">+(M71/L71)*100</f>
        <v>35.1323300467047</v>
      </c>
    </row>
    <row r="72" customFormat="false" ht="12.75" hidden="false" customHeight="false" outlineLevel="0" collapsed="false">
      <c r="A72" s="18" t="s">
        <v>75</v>
      </c>
      <c r="B72" s="15" t="n">
        <v>5264</v>
      </c>
      <c r="C72" s="15" t="n">
        <v>385</v>
      </c>
      <c r="D72" s="16" t="n">
        <f aca="false">+(C72/B72)*100</f>
        <v>7.31382978723404</v>
      </c>
      <c r="E72" s="15" t="n">
        <v>11825</v>
      </c>
      <c r="F72" s="15" t="n">
        <v>2139</v>
      </c>
      <c r="G72" s="16" t="n">
        <f aca="false">+(F72/E72)*100</f>
        <v>18.0887949260042</v>
      </c>
      <c r="H72" s="16" t="n">
        <v>58.1</v>
      </c>
      <c r="I72" s="15" t="n">
        <v>9686</v>
      </c>
      <c r="J72" s="16" t="n">
        <f aca="false">+(I72/E72)*100</f>
        <v>81.9112050739958</v>
      </c>
      <c r="K72" s="16" t="n">
        <v>83.4</v>
      </c>
      <c r="L72" s="15" t="n">
        <v>3485</v>
      </c>
      <c r="M72" s="15" t="n">
        <v>1395</v>
      </c>
      <c r="N72" s="16" t="n">
        <f aca="false">+(M72/L72)*100</f>
        <v>40.0286944045911</v>
      </c>
    </row>
    <row r="73" customFormat="false" ht="12.75" hidden="false" customHeight="false" outlineLevel="0" collapsed="false">
      <c r="A73" s="18" t="s">
        <v>76</v>
      </c>
      <c r="B73" s="15" t="n">
        <v>7824</v>
      </c>
      <c r="C73" s="15" t="n">
        <v>419</v>
      </c>
      <c r="D73" s="16" t="n">
        <f aca="false">+(C73/B73)*100</f>
        <v>5.35531697341513</v>
      </c>
      <c r="E73" s="15" t="n">
        <v>16997</v>
      </c>
      <c r="F73" s="15" t="n">
        <v>2518</v>
      </c>
      <c r="G73" s="16" t="n">
        <f aca="false">+(F73/E73)*100</f>
        <v>14.8143790080602</v>
      </c>
      <c r="H73" s="16" t="n">
        <v>60.8</v>
      </c>
      <c r="I73" s="15" t="n">
        <v>14479</v>
      </c>
      <c r="J73" s="16" t="n">
        <f aca="false">+(I73/E73)*100</f>
        <v>85.1856209919398</v>
      </c>
      <c r="K73" s="16" t="n">
        <v>84.5</v>
      </c>
      <c r="L73" s="15" t="n">
        <v>4768</v>
      </c>
      <c r="M73" s="15" t="n">
        <v>2000</v>
      </c>
      <c r="N73" s="16" t="n">
        <f aca="false">+(M73/L73)*100</f>
        <v>41.9463087248322</v>
      </c>
    </row>
    <row r="74" customFormat="false" ht="12.75" hidden="false" customHeight="false" outlineLevel="0" collapsed="false">
      <c r="A74" s="18" t="s">
        <v>77</v>
      </c>
      <c r="B74" s="15" t="n">
        <v>8965</v>
      </c>
      <c r="C74" s="15" t="n">
        <v>797</v>
      </c>
      <c r="D74" s="16" t="n">
        <f aca="false">+(C74/B74)*100</f>
        <v>8.89012827663134</v>
      </c>
      <c r="E74" s="15" t="n">
        <v>21092</v>
      </c>
      <c r="F74" s="15" t="n">
        <v>3360</v>
      </c>
      <c r="G74" s="16" t="n">
        <f aca="false">+(F74/E74)*100</f>
        <v>15.9302105063531</v>
      </c>
      <c r="H74" s="16" t="n">
        <v>62.5</v>
      </c>
      <c r="I74" s="15" t="n">
        <v>17732</v>
      </c>
      <c r="J74" s="16" t="n">
        <f aca="false">+(I74/E74)*100</f>
        <v>84.0697894936469</v>
      </c>
      <c r="K74" s="16" t="n">
        <v>82.5</v>
      </c>
      <c r="L74" s="15" t="n">
        <v>5606</v>
      </c>
      <c r="M74" s="15" t="n">
        <v>2056</v>
      </c>
      <c r="N74" s="16" t="n">
        <f aca="false">+(M74/L74)*100</f>
        <v>36.6749910809847</v>
      </c>
    </row>
    <row r="75" customFormat="false" ht="12.75" hidden="false" customHeight="false" outlineLevel="0" collapsed="false">
      <c r="A75" s="18" t="s">
        <v>78</v>
      </c>
      <c r="B75" s="15" t="n">
        <v>3400</v>
      </c>
      <c r="C75" s="15" t="n">
        <v>234</v>
      </c>
      <c r="D75" s="16" t="n">
        <f aca="false">+(C75/B75)*100</f>
        <v>6.88235294117647</v>
      </c>
      <c r="E75" s="15" t="n">
        <v>7954</v>
      </c>
      <c r="F75" s="15" t="n">
        <v>1324</v>
      </c>
      <c r="G75" s="16" t="n">
        <f aca="false">+(F75/E75)*100</f>
        <v>16.6457128488811</v>
      </c>
      <c r="H75" s="16" t="n">
        <v>56.3</v>
      </c>
      <c r="I75" s="15" t="n">
        <v>6630</v>
      </c>
      <c r="J75" s="16" t="n">
        <f aca="false">+(I75/E75)*100</f>
        <v>83.3542871511189</v>
      </c>
      <c r="K75" s="16" t="n">
        <v>86.5</v>
      </c>
      <c r="L75" s="15" t="n">
        <v>1708</v>
      </c>
      <c r="M75" s="15" t="n">
        <v>697</v>
      </c>
      <c r="N75" s="16" t="n">
        <f aca="false">+(M75/L75)*100</f>
        <v>40.807962529274</v>
      </c>
    </row>
    <row r="76" customFormat="false" ht="12.75" hidden="false" customHeight="false" outlineLevel="0" collapsed="false">
      <c r="A76" s="18" t="s">
        <v>79</v>
      </c>
      <c r="B76" s="15" t="n">
        <v>2569</v>
      </c>
      <c r="C76" s="15" t="n">
        <v>119</v>
      </c>
      <c r="D76" s="16" t="n">
        <f aca="false">+(C76/B76)*100</f>
        <v>4.63215258855586</v>
      </c>
      <c r="E76" s="15" t="n">
        <v>5274</v>
      </c>
      <c r="F76" s="15" t="n">
        <v>730</v>
      </c>
      <c r="G76" s="16" t="n">
        <f aca="false">+(F76/E76)*100</f>
        <v>13.8414865377323</v>
      </c>
      <c r="H76" s="16" t="n">
        <v>63.8</v>
      </c>
      <c r="I76" s="15" t="n">
        <v>4544</v>
      </c>
      <c r="J76" s="16" t="n">
        <f aca="false">+(I76/E76)*100</f>
        <v>86.1585134622677</v>
      </c>
      <c r="K76" s="16" t="n">
        <v>86.6</v>
      </c>
      <c r="L76" s="15" t="n">
        <v>2148</v>
      </c>
      <c r="M76" s="15" t="n">
        <v>787</v>
      </c>
      <c r="N76" s="16" t="n">
        <f aca="false">+(M76/L76)*100</f>
        <v>36.6387337057728</v>
      </c>
    </row>
    <row r="77" customFormat="false" ht="12.75" hidden="false" customHeight="false" outlineLevel="0" collapsed="false">
      <c r="A77" s="18" t="s">
        <v>80</v>
      </c>
      <c r="B77" s="15" t="n">
        <v>2071</v>
      </c>
      <c r="C77" s="15" t="n">
        <v>120</v>
      </c>
      <c r="D77" s="16" t="n">
        <f aca="false">+(C77/B77)*100</f>
        <v>5.79430226943506</v>
      </c>
      <c r="E77" s="15" t="n">
        <v>4987</v>
      </c>
      <c r="F77" s="15" t="n">
        <v>857</v>
      </c>
      <c r="G77" s="16" t="n">
        <f aca="false">+(F77/E77)*100</f>
        <v>17.1846801684379</v>
      </c>
      <c r="H77" s="16" t="n">
        <v>60.7</v>
      </c>
      <c r="I77" s="15" t="n">
        <v>4130</v>
      </c>
      <c r="J77" s="16" t="n">
        <f aca="false">+(I77/E77)*100</f>
        <v>82.8153198315621</v>
      </c>
      <c r="K77" s="16" t="n">
        <v>83.6</v>
      </c>
      <c r="L77" s="15" t="n">
        <v>2138</v>
      </c>
      <c r="M77" s="15" t="n">
        <v>846</v>
      </c>
      <c r="N77" s="16" t="n">
        <f aca="false">+(M77/L77)*100</f>
        <v>39.5696913002806</v>
      </c>
    </row>
    <row r="78" customFormat="false" ht="12.75" hidden="false" customHeight="false" outlineLevel="0" collapsed="false">
      <c r="A78" s="18" t="s">
        <v>81</v>
      </c>
      <c r="B78" s="15" t="n">
        <v>1793</v>
      </c>
      <c r="C78" s="15" t="n">
        <v>177</v>
      </c>
      <c r="D78" s="16" t="n">
        <f aca="false">+(C78/B78)*100</f>
        <v>9.87172336865588</v>
      </c>
      <c r="E78" s="15" t="n">
        <v>4068</v>
      </c>
      <c r="F78" s="15" t="n">
        <v>889</v>
      </c>
      <c r="G78" s="16" t="n">
        <f aca="false">+(F78/E78)*100</f>
        <v>21.8534906588004</v>
      </c>
      <c r="H78" s="16" t="n">
        <v>66.3</v>
      </c>
      <c r="I78" s="15" t="n">
        <v>3179</v>
      </c>
      <c r="J78" s="16" t="n">
        <f aca="false">+(I78/E78)*100</f>
        <v>78.1465093411996</v>
      </c>
      <c r="K78" s="16" t="n">
        <v>79.9</v>
      </c>
      <c r="L78" s="15" t="n">
        <v>1455</v>
      </c>
      <c r="M78" s="15" t="n">
        <v>735</v>
      </c>
      <c r="N78" s="16" t="n">
        <f aca="false">+(M78/L78)*100</f>
        <v>50.5154639175258</v>
      </c>
    </row>
    <row r="79" customFormat="false" ht="12.75" hidden="false" customHeight="false" outlineLevel="0" collapsed="false">
      <c r="A79" s="18" t="s">
        <v>82</v>
      </c>
      <c r="B79" s="15" t="n">
        <v>2592</v>
      </c>
      <c r="C79" s="15" t="n">
        <v>204</v>
      </c>
      <c r="D79" s="16" t="n">
        <f aca="false">+(C79/B79)*100</f>
        <v>7.87037037037037</v>
      </c>
      <c r="E79" s="15" t="n">
        <v>6040</v>
      </c>
      <c r="F79" s="15" t="n">
        <v>1191</v>
      </c>
      <c r="G79" s="16" t="n">
        <f aca="false">+(F79/E79)*100</f>
        <v>19.7185430463576</v>
      </c>
      <c r="H79" s="16" t="n">
        <v>62.9</v>
      </c>
      <c r="I79" s="15" t="n">
        <v>4849</v>
      </c>
      <c r="J79" s="16" t="n">
        <f aca="false">+(I79/E79)*100</f>
        <v>80.2814569536424</v>
      </c>
      <c r="K79" s="16" t="n">
        <v>82.9</v>
      </c>
      <c r="L79" s="15" t="n">
        <v>2154</v>
      </c>
      <c r="M79" s="15" t="n">
        <v>922</v>
      </c>
      <c r="N79" s="16" t="n">
        <f aca="false">+(M79/L79)*100</f>
        <v>42.8040854224698</v>
      </c>
    </row>
    <row r="80" customFormat="false" ht="12.75" hidden="false" customHeight="false" outlineLevel="0" collapsed="false">
      <c r="A80" s="18" t="s">
        <v>83</v>
      </c>
      <c r="B80" s="15" t="n">
        <v>9959</v>
      </c>
      <c r="C80" s="15" t="n">
        <v>933</v>
      </c>
      <c r="D80" s="16" t="n">
        <f aca="false">+(C80/B80)*100</f>
        <v>9.36841048298022</v>
      </c>
      <c r="E80" s="15" t="n">
        <v>23361</v>
      </c>
      <c r="F80" s="15" t="n">
        <v>4398</v>
      </c>
      <c r="G80" s="16" t="n">
        <f aca="false">+(F80/E80)*100</f>
        <v>18.8262488763324</v>
      </c>
      <c r="H80" s="16" t="n">
        <v>64.2</v>
      </c>
      <c r="I80" s="15" t="n">
        <v>18963</v>
      </c>
      <c r="J80" s="16" t="n">
        <f aca="false">+(I80/E80)*100</f>
        <v>81.1737511236676</v>
      </c>
      <c r="K80" s="16" t="n">
        <v>81.6</v>
      </c>
      <c r="L80" s="15" t="n">
        <v>4938</v>
      </c>
      <c r="M80" s="15" t="n">
        <v>2006</v>
      </c>
      <c r="N80" s="16" t="n">
        <f aca="false">+(M80/L80)*100</f>
        <v>40.6237343053868</v>
      </c>
    </row>
    <row r="81" customFormat="false" ht="12.75" hidden="false" customHeight="false" outlineLevel="0" collapsed="false">
      <c r="A81" s="18" t="s">
        <v>84</v>
      </c>
      <c r="B81" s="15" t="n">
        <v>3445</v>
      </c>
      <c r="C81" s="15" t="n">
        <v>185</v>
      </c>
      <c r="D81" s="16" t="n">
        <f aca="false">+(C81/B81)*100</f>
        <v>5.37010159651669</v>
      </c>
      <c r="E81" s="15" t="n">
        <v>7361</v>
      </c>
      <c r="F81" s="15" t="n">
        <v>1029</v>
      </c>
      <c r="G81" s="16" t="n">
        <f aca="false">+(F81/E81)*100</f>
        <v>13.9790789294933</v>
      </c>
      <c r="H81" s="16" t="n">
        <v>71.6</v>
      </c>
      <c r="I81" s="15" t="n">
        <v>6332</v>
      </c>
      <c r="J81" s="16" t="n">
        <f aca="false">+(I81/E81)*100</f>
        <v>86.0209210705067</v>
      </c>
      <c r="K81" s="16" t="n">
        <v>87.1</v>
      </c>
      <c r="L81" s="15" t="n">
        <v>2835</v>
      </c>
      <c r="M81" s="15" t="n">
        <v>989</v>
      </c>
      <c r="N81" s="16" t="n">
        <f aca="false">+(M81/L81)*100</f>
        <v>34.8853615520282</v>
      </c>
    </row>
    <row r="82" customFormat="false" ht="12.75" hidden="false" customHeight="false" outlineLevel="0" collapsed="false">
      <c r="A82" s="18" t="s">
        <v>85</v>
      </c>
      <c r="B82" s="15" t="n">
        <v>1664</v>
      </c>
      <c r="C82" s="15" t="n">
        <v>114</v>
      </c>
      <c r="D82" s="16" t="n">
        <f aca="false">+(C82/B82)*100</f>
        <v>6.85096153846154</v>
      </c>
      <c r="E82" s="15" t="n">
        <v>3569</v>
      </c>
      <c r="F82" s="15" t="n">
        <v>410</v>
      </c>
      <c r="G82" s="16" t="n">
        <f aca="false">+(F82/E82)*100</f>
        <v>11.4878117119641</v>
      </c>
      <c r="H82" s="16" t="n">
        <v>69.3</v>
      </c>
      <c r="I82" s="15" t="n">
        <v>3159</v>
      </c>
      <c r="J82" s="16" t="n">
        <f aca="false">+(I82/E82)*100</f>
        <v>88.5121882880359</v>
      </c>
      <c r="K82" s="16" t="n">
        <v>85</v>
      </c>
      <c r="L82" s="15" t="n">
        <v>1231</v>
      </c>
      <c r="M82" s="15" t="n">
        <v>430</v>
      </c>
      <c r="N82" s="16" t="n">
        <f aca="false">+(M82/L82)*100</f>
        <v>34.9309504467912</v>
      </c>
    </row>
    <row r="83" customFormat="false" ht="12.75" hidden="false" customHeight="false" outlineLevel="0" collapsed="false">
      <c r="A83" s="18" t="s">
        <v>86</v>
      </c>
      <c r="B83" s="15" t="n">
        <v>3521</v>
      </c>
      <c r="C83" s="15" t="n">
        <v>371</v>
      </c>
      <c r="D83" s="16" t="n">
        <f aca="false">+(C83/B83)*100</f>
        <v>10.5367793240557</v>
      </c>
      <c r="E83" s="15" t="n">
        <v>8302</v>
      </c>
      <c r="F83" s="15" t="n">
        <v>1759</v>
      </c>
      <c r="G83" s="16" t="n">
        <f aca="false">+(F83/E83)*100</f>
        <v>21.1876656227415</v>
      </c>
      <c r="H83" s="16" t="n">
        <v>62.2</v>
      </c>
      <c r="I83" s="15" t="n">
        <v>6543</v>
      </c>
      <c r="J83" s="16" t="n">
        <f aca="false">+(I83/E83)*100</f>
        <v>78.8123343772585</v>
      </c>
      <c r="K83" s="16" t="n">
        <v>83.5</v>
      </c>
      <c r="L83" s="15" t="n">
        <v>3064</v>
      </c>
      <c r="M83" s="15" t="n">
        <v>1057</v>
      </c>
      <c r="N83" s="16" t="n">
        <f aca="false">+(M83/L83)*100</f>
        <v>34.4973890339426</v>
      </c>
    </row>
    <row r="84" customFormat="false" ht="12.75" hidden="false" customHeight="false" outlineLevel="0" collapsed="false">
      <c r="A84" s="18" t="s">
        <v>87</v>
      </c>
      <c r="B84" s="15" t="n">
        <v>2428</v>
      </c>
      <c r="C84" s="15" t="n">
        <v>140</v>
      </c>
      <c r="D84" s="16" t="n">
        <f aca="false">+(C84/B84)*100</f>
        <v>5.7660626029654</v>
      </c>
      <c r="E84" s="15" t="n">
        <v>4939</v>
      </c>
      <c r="F84" s="15" t="n">
        <v>697</v>
      </c>
      <c r="G84" s="16" t="n">
        <f aca="false">+(F84/E84)*100</f>
        <v>14.1121684551529</v>
      </c>
      <c r="H84" s="16" t="n">
        <v>66.7</v>
      </c>
      <c r="I84" s="15" t="n">
        <v>4242</v>
      </c>
      <c r="J84" s="16" t="n">
        <f aca="false">+(I84/E84)*100</f>
        <v>85.8878315448471</v>
      </c>
      <c r="K84" s="16" t="n">
        <v>84.8</v>
      </c>
      <c r="L84" s="15" t="n">
        <v>1902</v>
      </c>
      <c r="M84" s="15" t="n">
        <v>630</v>
      </c>
      <c r="N84" s="16" t="n">
        <f aca="false">+(M84/L84)*100</f>
        <v>33.1230283911672</v>
      </c>
    </row>
    <row r="85" customFormat="false" ht="12.75" hidden="false" customHeight="false" outlineLevel="0" collapsed="false">
      <c r="A85" s="18" t="s">
        <v>88</v>
      </c>
      <c r="B85" s="15" t="n">
        <v>6302</v>
      </c>
      <c r="C85" s="15" t="n">
        <v>454</v>
      </c>
      <c r="D85" s="16" t="n">
        <f aca="false">+(C85/B85)*100</f>
        <v>7.20406220247541</v>
      </c>
      <c r="E85" s="15" t="n">
        <v>12836</v>
      </c>
      <c r="F85" s="15" t="n">
        <v>1513</v>
      </c>
      <c r="G85" s="16" t="n">
        <f aca="false">+(F85/E85)*100</f>
        <v>11.7871611093799</v>
      </c>
      <c r="H85" s="16" t="n">
        <v>62.2</v>
      </c>
      <c r="I85" s="15" t="n">
        <v>11323</v>
      </c>
      <c r="J85" s="16" t="n">
        <f aca="false">+(I85/E85)*100</f>
        <v>88.2128388906201</v>
      </c>
      <c r="K85" s="16" t="n">
        <v>86.9</v>
      </c>
      <c r="L85" s="15" t="n">
        <v>3681</v>
      </c>
      <c r="M85" s="15" t="n">
        <v>1167</v>
      </c>
      <c r="N85" s="16" t="n">
        <f aca="false">+(M85/L85)*100</f>
        <v>31.7033414832926</v>
      </c>
    </row>
    <row r="86" customFormat="false" ht="12.75" hidden="false" customHeight="false" outlineLevel="0" collapsed="false">
      <c r="A86" s="18" t="s">
        <v>89</v>
      </c>
      <c r="B86" s="15" t="n">
        <v>1996</v>
      </c>
      <c r="C86" s="15" t="n">
        <v>103</v>
      </c>
      <c r="D86" s="16" t="n">
        <f aca="false">+(C86/B86)*100</f>
        <v>5.16032064128257</v>
      </c>
      <c r="E86" s="15" t="n">
        <v>4342</v>
      </c>
      <c r="F86" s="15" t="n">
        <v>638</v>
      </c>
      <c r="G86" s="16" t="n">
        <f aca="false">+(F86/E86)*100</f>
        <v>14.6936895439889</v>
      </c>
      <c r="H86" s="16" t="n">
        <v>51.4</v>
      </c>
      <c r="I86" s="15" t="n">
        <v>3704</v>
      </c>
      <c r="J86" s="16" t="n">
        <f aca="false">+(I86/E86)*100</f>
        <v>85.3063104560111</v>
      </c>
      <c r="K86" s="16" t="n">
        <v>83.3</v>
      </c>
      <c r="L86" s="15" t="n">
        <v>1729</v>
      </c>
      <c r="M86" s="15" t="n">
        <v>595</v>
      </c>
      <c r="N86" s="16" t="n">
        <f aca="false">+(M86/L86)*100</f>
        <v>34.412955465587</v>
      </c>
    </row>
    <row r="87" customFormat="false" ht="12.75" hidden="false" customHeight="false" outlineLevel="0" collapsed="false">
      <c r="A87" s="18" t="s">
        <v>90</v>
      </c>
      <c r="B87" s="15" t="n">
        <v>82099</v>
      </c>
      <c r="C87" s="15" t="n">
        <v>6273</v>
      </c>
      <c r="D87" s="16" t="n">
        <f aca="false">+(C87/B87)*100</f>
        <v>7.64077516169503</v>
      </c>
      <c r="E87" s="15" t="n">
        <v>220702</v>
      </c>
      <c r="F87" s="15" t="n">
        <v>34617</v>
      </c>
      <c r="G87" s="16" t="n">
        <f aca="false">+(F87/E87)*100</f>
        <v>15.6849507480675</v>
      </c>
      <c r="H87" s="16" t="n">
        <v>64.6</v>
      </c>
      <c r="I87" s="15" t="n">
        <v>186085</v>
      </c>
      <c r="J87" s="16" t="n">
        <f aca="false">+(I87/E87)*100</f>
        <v>84.3150492519325</v>
      </c>
      <c r="K87" s="16" t="n">
        <v>84.2</v>
      </c>
      <c r="L87" s="15" t="n">
        <v>38979</v>
      </c>
      <c r="M87" s="15" t="n">
        <v>15364</v>
      </c>
      <c r="N87" s="16" t="n">
        <f aca="false">+(M87/L87)*100</f>
        <v>39.4160958464814</v>
      </c>
    </row>
    <row r="88" customFormat="false" ht="12.75" hidden="false" customHeight="false" outlineLevel="0" collapsed="false">
      <c r="A88" s="18" t="s">
        <v>91</v>
      </c>
      <c r="B88" s="15" t="n">
        <v>20405</v>
      </c>
      <c r="C88" s="15" t="n">
        <v>2012</v>
      </c>
      <c r="D88" s="16" t="n">
        <f aca="false">+(C88/B88)*100</f>
        <v>9.86032835089439</v>
      </c>
      <c r="E88" s="15" t="n">
        <v>48986</v>
      </c>
      <c r="F88" s="15" t="n">
        <v>9322</v>
      </c>
      <c r="G88" s="16" t="n">
        <f aca="false">+(F88/E88)*100</f>
        <v>19.0299269178949</v>
      </c>
      <c r="H88" s="16" t="n">
        <v>62</v>
      </c>
      <c r="I88" s="15" t="n">
        <v>39664</v>
      </c>
      <c r="J88" s="16" t="n">
        <f aca="false">+(I88/E88)*100</f>
        <v>80.9700730821051</v>
      </c>
      <c r="K88" s="16" t="n">
        <v>83.9</v>
      </c>
      <c r="L88" s="15" t="n">
        <v>11331</v>
      </c>
      <c r="M88" s="15" t="n">
        <v>4423</v>
      </c>
      <c r="N88" s="16" t="n">
        <f aca="false">+(M88/L88)*100</f>
        <v>39.0345071044039</v>
      </c>
    </row>
    <row r="89" customFormat="false" ht="12.75" hidden="false" customHeight="false" outlineLevel="0" collapsed="false">
      <c r="A89" s="18" t="s">
        <v>92</v>
      </c>
      <c r="B89" s="15" t="n">
        <v>4650</v>
      </c>
      <c r="C89" s="15" t="n">
        <v>377</v>
      </c>
      <c r="D89" s="16" t="n">
        <f aca="false">+(C89/B89)*100</f>
        <v>8.10752688172043</v>
      </c>
      <c r="E89" s="15" t="n">
        <v>9759</v>
      </c>
      <c r="F89" s="15" t="n">
        <v>1720</v>
      </c>
      <c r="G89" s="16" t="n">
        <f aca="false">+(F89/E89)*100</f>
        <v>17.6247566349011</v>
      </c>
      <c r="H89" s="16" t="n">
        <v>70.7</v>
      </c>
      <c r="I89" s="15" t="n">
        <v>8039</v>
      </c>
      <c r="J89" s="16" t="n">
        <f aca="false">+(I89/E89)*100</f>
        <v>82.3752433650989</v>
      </c>
      <c r="K89" s="16" t="n">
        <v>84</v>
      </c>
      <c r="L89" s="15" t="n">
        <v>3005</v>
      </c>
      <c r="M89" s="15" t="n">
        <v>1200</v>
      </c>
      <c r="N89" s="16" t="n">
        <f aca="false">+(M89/L89)*100</f>
        <v>39.9334442595674</v>
      </c>
    </row>
    <row r="90" customFormat="false" ht="12.75" hidden="false" customHeight="false" outlineLevel="0" collapsed="false">
      <c r="A90" s="18" t="s">
        <v>93</v>
      </c>
      <c r="B90" s="15" t="n">
        <v>1153</v>
      </c>
      <c r="C90" s="15" t="n">
        <v>70</v>
      </c>
      <c r="D90" s="16" t="n">
        <f aca="false">+(C90/B90)*100</f>
        <v>6.07111882046834</v>
      </c>
      <c r="E90" s="15" t="n">
        <v>2664</v>
      </c>
      <c r="F90" s="15" t="n">
        <v>443</v>
      </c>
      <c r="G90" s="16" t="n">
        <f aca="false">+(F90/E90)*100</f>
        <v>16.6291291291291</v>
      </c>
      <c r="H90" s="16" t="n">
        <v>47.6</v>
      </c>
      <c r="I90" s="15" t="n">
        <v>2221</v>
      </c>
      <c r="J90" s="16" t="n">
        <f aca="false">+(I90/E90)*100</f>
        <v>83.3708708708709</v>
      </c>
      <c r="K90" s="16" t="n">
        <v>81.5</v>
      </c>
      <c r="L90" s="15" t="n">
        <v>1176</v>
      </c>
      <c r="M90" s="15" t="n">
        <v>450</v>
      </c>
      <c r="N90" s="16" t="n">
        <f aca="false">+(M90/L90)*100</f>
        <v>38.265306122449</v>
      </c>
    </row>
    <row r="91" customFormat="false" ht="12.75" hidden="false" customHeight="false" outlineLevel="0" collapsed="false">
      <c r="A91" s="18" t="s">
        <v>94</v>
      </c>
      <c r="B91" s="15" t="n">
        <v>2550</v>
      </c>
      <c r="C91" s="15" t="n">
        <v>180</v>
      </c>
      <c r="D91" s="16" t="n">
        <f aca="false">+(C91/B91)*100</f>
        <v>7.05882352941176</v>
      </c>
      <c r="E91" s="15" t="n">
        <v>5678</v>
      </c>
      <c r="F91" s="15" t="n">
        <v>787</v>
      </c>
      <c r="G91" s="16" t="n">
        <f aca="false">+(F91/E91)*100</f>
        <v>13.8605142655865</v>
      </c>
      <c r="H91" s="16" t="n">
        <v>65.8</v>
      </c>
      <c r="I91" s="15" t="n">
        <v>4891</v>
      </c>
      <c r="J91" s="16" t="n">
        <f aca="false">+(I91/E91)*100</f>
        <v>86.1394857344135</v>
      </c>
      <c r="K91" s="16" t="n">
        <v>87.6</v>
      </c>
      <c r="L91" s="15" t="n">
        <v>2358</v>
      </c>
      <c r="M91" s="15" t="n">
        <v>864</v>
      </c>
      <c r="N91" s="16" t="n">
        <f aca="false">+(M91/L91)*100</f>
        <v>36.6412213740458</v>
      </c>
    </row>
    <row r="92" customFormat="false" ht="12.75" hidden="false" customHeight="false" outlineLevel="0" collapsed="false">
      <c r="A92" s="18" t="s">
        <v>95</v>
      </c>
      <c r="B92" s="15" t="n">
        <v>36907</v>
      </c>
      <c r="C92" s="15" t="n">
        <v>2585</v>
      </c>
      <c r="D92" s="16" t="n">
        <f aca="false">+(C92/B92)*100</f>
        <v>7.00409136478175</v>
      </c>
      <c r="E92" s="15" t="n">
        <v>91243</v>
      </c>
      <c r="F92" s="15" t="n">
        <v>14361</v>
      </c>
      <c r="G92" s="16" t="n">
        <f aca="false">+(F92/E92)*100</f>
        <v>15.7392895893384</v>
      </c>
      <c r="H92" s="16" t="n">
        <v>58.8</v>
      </c>
      <c r="I92" s="15" t="n">
        <v>76882</v>
      </c>
      <c r="J92" s="16" t="n">
        <f aca="false">+(I92/E92)*100</f>
        <v>84.2607104106616</v>
      </c>
      <c r="K92" s="16" t="n">
        <v>81</v>
      </c>
      <c r="L92" s="15" t="n">
        <v>17825</v>
      </c>
      <c r="M92" s="15" t="n">
        <v>6827</v>
      </c>
      <c r="N92" s="16" t="n">
        <f aca="false">+(M92/L92)*100</f>
        <v>38.3001402524544</v>
      </c>
    </row>
    <row r="93" customFormat="false" ht="12.75" hidden="false" customHeight="false" outlineLevel="0" collapsed="false">
      <c r="A93" s="18" t="s">
        <v>96</v>
      </c>
      <c r="B93" s="15" t="n">
        <v>3077</v>
      </c>
      <c r="C93" s="15" t="n">
        <v>266</v>
      </c>
      <c r="D93" s="16" t="n">
        <f aca="false">+(C93/B93)*100</f>
        <v>8.64478388040299</v>
      </c>
      <c r="E93" s="15" t="n">
        <v>6601</v>
      </c>
      <c r="F93" s="15" t="n">
        <v>890</v>
      </c>
      <c r="G93" s="16" t="n">
        <f aca="false">+(F93/E93)*100</f>
        <v>13.4828056355098</v>
      </c>
      <c r="H93" s="16" t="n">
        <v>70.3</v>
      </c>
      <c r="I93" s="15" t="n">
        <v>5711</v>
      </c>
      <c r="J93" s="16" t="n">
        <f aca="false">+(I93/E93)*100</f>
        <v>86.5171943644902</v>
      </c>
      <c r="K93" s="16" t="n">
        <v>88</v>
      </c>
      <c r="L93" s="15" t="n">
        <v>2434</v>
      </c>
      <c r="M93" s="15" t="n">
        <v>784</v>
      </c>
      <c r="N93" s="16" t="n">
        <f aca="false">+(M93/L93)*100</f>
        <v>32.2103533278554</v>
      </c>
    </row>
    <row r="94" customFormat="false" ht="12.75" hidden="false" customHeight="false" outlineLevel="0" collapsed="false">
      <c r="A94" s="18" t="s">
        <v>97</v>
      </c>
      <c r="B94" s="15" t="n">
        <v>9253</v>
      </c>
      <c r="C94" s="15" t="n">
        <v>348</v>
      </c>
      <c r="D94" s="16" t="n">
        <f aca="false">+(C94/B94)*100</f>
        <v>3.76094239706041</v>
      </c>
      <c r="E94" s="15" t="n">
        <v>15462</v>
      </c>
      <c r="F94" s="15" t="n">
        <v>1648</v>
      </c>
      <c r="G94" s="16" t="n">
        <f aca="false">+(F94/E94)*100</f>
        <v>10.6583883068167</v>
      </c>
      <c r="H94" s="16" t="n">
        <v>68</v>
      </c>
      <c r="I94" s="15" t="n">
        <v>13814</v>
      </c>
      <c r="J94" s="16" t="n">
        <f aca="false">+(I94/E94)*100</f>
        <v>89.3416116931833</v>
      </c>
      <c r="K94" s="16" t="n">
        <v>87.7</v>
      </c>
      <c r="L94" s="15" t="n">
        <v>4323</v>
      </c>
      <c r="M94" s="15" t="n">
        <v>1262</v>
      </c>
      <c r="N94" s="16" t="n">
        <f aca="false">+(M94/L94)*100</f>
        <v>29.1926902613926</v>
      </c>
    </row>
    <row r="95" customFormat="false" ht="12.75" hidden="false" customHeight="false" outlineLevel="0" collapsed="false">
      <c r="A95" s="18" t="s">
        <v>98</v>
      </c>
      <c r="B95" s="15" t="n">
        <v>21717</v>
      </c>
      <c r="C95" s="15" t="n">
        <v>1152</v>
      </c>
      <c r="D95" s="16" t="n">
        <f aca="false">+(C95/B95)*100</f>
        <v>5.30460008288438</v>
      </c>
      <c r="E95" s="15" t="n">
        <v>46122</v>
      </c>
      <c r="F95" s="15" t="n">
        <v>4244</v>
      </c>
      <c r="G95" s="16" t="n">
        <f aca="false">+(F95/E95)*100</f>
        <v>9.20168249425437</v>
      </c>
      <c r="H95" s="16" t="n">
        <v>68.7</v>
      </c>
      <c r="I95" s="15" t="n">
        <v>41878</v>
      </c>
      <c r="J95" s="16" t="n">
        <f aca="false">+(I95/E95)*100</f>
        <v>90.7983175057456</v>
      </c>
      <c r="K95" s="16" t="n">
        <v>81.6</v>
      </c>
      <c r="L95" s="15" t="n">
        <v>7233</v>
      </c>
      <c r="M95" s="15" t="n">
        <v>2520</v>
      </c>
      <c r="N95" s="16" t="n">
        <f aca="false">+(M95/L95)*100</f>
        <v>34.8403152218996</v>
      </c>
    </row>
    <row r="96" customFormat="false" ht="12.75" hidden="false" customHeight="false" outlineLevel="0" collapsed="false">
      <c r="A96" s="18" t="s">
        <v>99</v>
      </c>
      <c r="B96" s="15" t="n">
        <v>4027</v>
      </c>
      <c r="C96" s="15" t="n">
        <v>262</v>
      </c>
      <c r="D96" s="16" t="n">
        <f aca="false">+(C96/B96)*100</f>
        <v>6.50608393344922</v>
      </c>
      <c r="E96" s="15" t="n">
        <v>9282</v>
      </c>
      <c r="F96" s="15" t="n">
        <v>1519</v>
      </c>
      <c r="G96" s="16" t="n">
        <f aca="false">+(F96/E96)*100</f>
        <v>16.3650075414781</v>
      </c>
      <c r="H96" s="16" t="n">
        <v>65.6</v>
      </c>
      <c r="I96" s="15" t="n">
        <v>7763</v>
      </c>
      <c r="J96" s="16" t="n">
        <f aca="false">+(I96/E96)*100</f>
        <v>83.6349924585219</v>
      </c>
      <c r="K96" s="16" t="n">
        <v>82.9</v>
      </c>
      <c r="L96" s="15" t="n">
        <v>3053</v>
      </c>
      <c r="M96" s="15" t="n">
        <v>1088</v>
      </c>
      <c r="N96" s="16" t="n">
        <f aca="false">+(M96/L96)*100</f>
        <v>35.6370782836554</v>
      </c>
    </row>
    <row r="97" customFormat="false" ht="12.75" hidden="false" customHeight="false" outlineLevel="0" collapsed="false">
      <c r="A97" s="18" t="s">
        <v>100</v>
      </c>
      <c r="B97" s="15" t="n">
        <v>1555</v>
      </c>
      <c r="C97" s="15" t="n">
        <v>69</v>
      </c>
      <c r="D97" s="16" t="n">
        <f aca="false">+(C97/B97)*100</f>
        <v>4.43729903536978</v>
      </c>
      <c r="E97" s="15" t="n">
        <v>3462</v>
      </c>
      <c r="F97" s="15" t="n">
        <v>643</v>
      </c>
      <c r="G97" s="16" t="n">
        <f aca="false">+(F97/E97)*100</f>
        <v>18.5730791450029</v>
      </c>
      <c r="H97" s="16" t="n">
        <v>56.1</v>
      </c>
      <c r="I97" s="15" t="n">
        <v>2819</v>
      </c>
      <c r="J97" s="16" t="n">
        <f aca="false">+(I97/E97)*100</f>
        <v>81.4269208549971</v>
      </c>
      <c r="K97" s="16" t="n">
        <v>84.9</v>
      </c>
      <c r="L97" s="15" t="n">
        <v>1432</v>
      </c>
      <c r="M97" s="15" t="n">
        <v>637</v>
      </c>
      <c r="N97" s="16" t="n">
        <f aca="false">+(M97/L97)*100</f>
        <v>44.4832402234637</v>
      </c>
    </row>
    <row r="98" customFormat="false" ht="12.75" hidden="false" customHeight="false" outlineLevel="0" collapsed="false">
      <c r="A98" s="18" t="s">
        <v>101</v>
      </c>
      <c r="B98" s="15" t="n">
        <v>2710</v>
      </c>
      <c r="C98" s="15" t="n">
        <v>194</v>
      </c>
      <c r="D98" s="16" t="n">
        <f aca="false">+(C98/B98)*100</f>
        <v>7.15867158671587</v>
      </c>
      <c r="E98" s="15" t="n">
        <v>6539</v>
      </c>
      <c r="F98" s="15" t="n">
        <v>1085</v>
      </c>
      <c r="G98" s="16" t="n">
        <f aca="false">+(F98/E98)*100</f>
        <v>16.5927511851965</v>
      </c>
      <c r="H98" s="16" t="n">
        <v>63.9</v>
      </c>
      <c r="I98" s="15" t="n">
        <v>5454</v>
      </c>
      <c r="J98" s="16" t="n">
        <f aca="false">+(I98/E98)*100</f>
        <v>83.4072488148035</v>
      </c>
      <c r="K98" s="16" t="n">
        <v>84.3</v>
      </c>
      <c r="L98" s="15" t="n">
        <v>2113</v>
      </c>
      <c r="M98" s="15" t="n">
        <v>806</v>
      </c>
      <c r="N98" s="16" t="n">
        <f aca="false">+(M98/L98)*100</f>
        <v>38.1448177946048</v>
      </c>
    </row>
    <row r="99" customFormat="false" ht="12.75" hidden="false" customHeight="false" outlineLevel="0" collapsed="false">
      <c r="A99" s="18" t="s">
        <v>102</v>
      </c>
      <c r="B99" s="15" t="n">
        <v>1773</v>
      </c>
      <c r="C99" s="15" t="n">
        <v>113</v>
      </c>
      <c r="D99" s="16" t="n">
        <f aca="false">+(C99/B99)*100</f>
        <v>6.37337845459673</v>
      </c>
      <c r="E99" s="15" t="n">
        <v>4119</v>
      </c>
      <c r="F99" s="15" t="n">
        <v>816</v>
      </c>
      <c r="G99" s="16" t="n">
        <f aca="false">+(F99/E99)*100</f>
        <v>19.8106336489439</v>
      </c>
      <c r="H99" s="16" t="n">
        <v>61.5</v>
      </c>
      <c r="I99" s="15" t="n">
        <v>3303</v>
      </c>
      <c r="J99" s="16" t="n">
        <f aca="false">+(I99/E99)*100</f>
        <v>80.1893663510561</v>
      </c>
      <c r="K99" s="16" t="n">
        <v>82.8</v>
      </c>
      <c r="L99" s="15" t="n">
        <v>1399</v>
      </c>
      <c r="M99" s="15" t="n">
        <v>572</v>
      </c>
      <c r="N99" s="16" t="n">
        <f aca="false">+(M99/L99)*100</f>
        <v>40.8863473909936</v>
      </c>
    </row>
    <row r="100" customFormat="false" ht="12.75" hidden="false" customHeight="false" outlineLevel="0" collapsed="false">
      <c r="A100" s="18" t="s">
        <v>103</v>
      </c>
      <c r="B100" s="15" t="n">
        <v>8009</v>
      </c>
      <c r="C100" s="15" t="n">
        <v>698</v>
      </c>
      <c r="D100" s="16" t="n">
        <f aca="false">+(C100/B100)*100</f>
        <v>8.71519540516919</v>
      </c>
      <c r="E100" s="15" t="n">
        <v>19400</v>
      </c>
      <c r="F100" s="15" t="n">
        <v>4405</v>
      </c>
      <c r="G100" s="16" t="n">
        <f aca="false">+(F100/E100)*100</f>
        <v>22.7061855670103</v>
      </c>
      <c r="H100" s="16" t="n">
        <v>52.5</v>
      </c>
      <c r="I100" s="15" t="n">
        <v>14995</v>
      </c>
      <c r="J100" s="16" t="n">
        <f aca="false">+(I100/E100)*100</f>
        <v>77.2938144329897</v>
      </c>
      <c r="K100" s="16" t="n">
        <v>79.9</v>
      </c>
      <c r="L100" s="15" t="n">
        <v>5986</v>
      </c>
      <c r="M100" s="15" t="n">
        <v>2706</v>
      </c>
      <c r="N100" s="16" t="n">
        <f aca="false">+(M100/L100)*100</f>
        <v>45.2054794520548</v>
      </c>
    </row>
    <row r="101" customFormat="false" ht="12.75" hidden="false" customHeight="false" outlineLevel="0" collapsed="false">
      <c r="A101" s="18" t="s">
        <v>104</v>
      </c>
      <c r="B101" s="15" t="n">
        <v>10254</v>
      </c>
      <c r="C101" s="15" t="n">
        <v>652</v>
      </c>
      <c r="D101" s="16" t="n">
        <f aca="false">+(C101/B101)*100</f>
        <v>6.35849424614785</v>
      </c>
      <c r="E101" s="15" t="n">
        <v>22774</v>
      </c>
      <c r="F101" s="15" t="n">
        <v>2782</v>
      </c>
      <c r="G101" s="16" t="n">
        <f aca="false">+(F101/E101)*100</f>
        <v>12.2156845525599</v>
      </c>
      <c r="H101" s="16" t="n">
        <v>64.7</v>
      </c>
      <c r="I101" s="15" t="n">
        <v>19992</v>
      </c>
      <c r="J101" s="16" t="n">
        <f aca="false">+(I101/E101)*100</f>
        <v>87.7843154474401</v>
      </c>
      <c r="K101" s="16" t="n">
        <v>87.4</v>
      </c>
      <c r="L101" s="15" t="n">
        <v>4231</v>
      </c>
      <c r="M101" s="15" t="n">
        <v>1671</v>
      </c>
      <c r="N101" s="16" t="n">
        <f aca="false">+(M101/L101)*100</f>
        <v>39.4942094067596</v>
      </c>
    </row>
    <row r="102" customFormat="false" ht="12.75" hidden="false" customHeight="false" outlineLevel="0" collapsed="false">
      <c r="A102" s="18" t="s">
        <v>105</v>
      </c>
      <c r="B102" s="15" t="n">
        <v>4665</v>
      </c>
      <c r="C102" s="15" t="n">
        <v>347</v>
      </c>
      <c r="D102" s="16" t="n">
        <f aca="false">+(C102/B102)*100</f>
        <v>7.43837084673098</v>
      </c>
      <c r="E102" s="15" t="n">
        <v>10892</v>
      </c>
      <c r="F102" s="15" t="n">
        <v>1799</v>
      </c>
      <c r="G102" s="16" t="n">
        <f aca="false">+(F102/E102)*100</f>
        <v>16.5167095115681</v>
      </c>
      <c r="H102" s="16" t="n">
        <v>72.7</v>
      </c>
      <c r="I102" s="15" t="n">
        <v>9093</v>
      </c>
      <c r="J102" s="16" t="n">
        <f aca="false">+(I102/E102)*100</f>
        <v>83.4832904884319</v>
      </c>
      <c r="K102" s="16" t="n">
        <v>88.3</v>
      </c>
      <c r="L102" s="15" t="n">
        <v>3270</v>
      </c>
      <c r="M102" s="15" t="n">
        <v>1230</v>
      </c>
      <c r="N102" s="16" t="n">
        <f aca="false">+(M102/L102)*100</f>
        <v>37.6146788990826</v>
      </c>
    </row>
    <row r="103" customFormat="false" ht="12.75" hidden="false" customHeight="false" outlineLevel="0" collapsed="false">
      <c r="A103" s="18" t="s">
        <v>106</v>
      </c>
      <c r="B103" s="15" t="n">
        <v>1454</v>
      </c>
      <c r="C103" s="15" t="n">
        <v>139</v>
      </c>
      <c r="D103" s="16" t="n">
        <f aca="false">+(C103/B103)*100</f>
        <v>9.55983493810179</v>
      </c>
      <c r="E103" s="15" t="n">
        <v>3339</v>
      </c>
      <c r="F103" s="15" t="n">
        <v>616</v>
      </c>
      <c r="G103" s="16" t="n">
        <f aca="false">+(F103/E103)*100</f>
        <v>18.4486373165618</v>
      </c>
      <c r="H103" s="16" t="n">
        <v>48.5</v>
      </c>
      <c r="I103" s="15" t="n">
        <v>2723</v>
      </c>
      <c r="J103" s="16" t="n">
        <f aca="false">+(I103/E103)*100</f>
        <v>81.5513626834382</v>
      </c>
      <c r="K103" s="16" t="n">
        <v>84.9</v>
      </c>
      <c r="L103" s="15" t="n">
        <v>1476</v>
      </c>
      <c r="M103" s="15" t="n">
        <v>605</v>
      </c>
      <c r="N103" s="16" t="n">
        <f aca="false">+(M103/L103)*100</f>
        <v>40.9891598915989</v>
      </c>
    </row>
    <row r="104" customFormat="false" ht="12.75" hidden="false" customHeight="false" outlineLevel="0" collapsed="false">
      <c r="A104" s="18" t="s">
        <v>107</v>
      </c>
      <c r="B104" s="15" t="n">
        <v>9093</v>
      </c>
      <c r="C104" s="15" t="n">
        <v>595</v>
      </c>
      <c r="D104" s="16" t="n">
        <f aca="false">+(C104/B104)*100</f>
        <v>6.54349499615089</v>
      </c>
      <c r="E104" s="15" t="n">
        <v>20143</v>
      </c>
      <c r="F104" s="15" t="n">
        <v>3386</v>
      </c>
      <c r="G104" s="16" t="n">
        <f aca="false">+(F104/E104)*100</f>
        <v>16.8098098595045</v>
      </c>
      <c r="H104" s="16" t="n">
        <v>56.6</v>
      </c>
      <c r="I104" s="15" t="n">
        <v>16757</v>
      </c>
      <c r="J104" s="16" t="n">
        <f aca="false">+(I104/E104)*100</f>
        <v>83.1901901404955</v>
      </c>
      <c r="K104" s="16" t="n">
        <v>83.5</v>
      </c>
      <c r="L104" s="15" t="n">
        <v>6282</v>
      </c>
      <c r="M104" s="15" t="n">
        <v>2496</v>
      </c>
      <c r="N104" s="16" t="n">
        <f aca="false">+(M104/L104)*100</f>
        <v>39.7325692454632</v>
      </c>
    </row>
    <row r="105" customFormat="false" ht="12.75" hidden="false" customHeight="false" outlineLevel="0" collapsed="false">
      <c r="A105" s="18" t="s">
        <v>108</v>
      </c>
      <c r="B105" s="15" t="n">
        <v>2877</v>
      </c>
      <c r="C105" s="15" t="n">
        <v>188</v>
      </c>
      <c r="D105" s="16" t="n">
        <f aca="false">+(C105/B105)*100</f>
        <v>6.53458463677442</v>
      </c>
      <c r="E105" s="15" t="n">
        <v>5989</v>
      </c>
      <c r="F105" s="15" t="n">
        <v>832</v>
      </c>
      <c r="G105" s="16" t="n">
        <f aca="false">+(F105/E105)*100</f>
        <v>13.8921355819002</v>
      </c>
      <c r="H105" s="16" t="n">
        <v>66.9</v>
      </c>
      <c r="I105" s="15" t="n">
        <v>5157</v>
      </c>
      <c r="J105" s="16" t="n">
        <f aca="false">+(I105/E105)*100</f>
        <v>86.1078644180999</v>
      </c>
      <c r="K105" s="16" t="n">
        <v>87.9</v>
      </c>
      <c r="L105" s="15" t="n">
        <v>2007</v>
      </c>
      <c r="M105" s="15" t="n">
        <v>676</v>
      </c>
      <c r="N105" s="16" t="n">
        <f aca="false">+(M105/L105)*100</f>
        <v>33.6821126058794</v>
      </c>
    </row>
    <row r="106" customFormat="false" ht="12.75" hidden="false" customHeight="false" outlineLevel="0" collapsed="false">
      <c r="A106" s="18" t="s">
        <v>109</v>
      </c>
      <c r="B106" s="15" t="n">
        <v>5842</v>
      </c>
      <c r="C106" s="15" t="n">
        <v>373</v>
      </c>
      <c r="D106" s="16" t="n">
        <f aca="false">+(C106/B106)*100</f>
        <v>6.38479972612119</v>
      </c>
      <c r="E106" s="15" t="n">
        <v>10995</v>
      </c>
      <c r="F106" s="15" t="n">
        <v>1326</v>
      </c>
      <c r="G106" s="16" t="n">
        <f aca="false">+(F106/E106)*100</f>
        <v>12.0600272851296</v>
      </c>
      <c r="H106" s="16" t="n">
        <v>80.1</v>
      </c>
      <c r="I106" s="15" t="n">
        <v>9669</v>
      </c>
      <c r="J106" s="16" t="n">
        <f aca="false">+(I106/E106)*100</f>
        <v>87.9399727148704</v>
      </c>
      <c r="K106" s="16" t="n">
        <v>87</v>
      </c>
      <c r="L106" s="15" t="n">
        <v>3098</v>
      </c>
      <c r="M106" s="15" t="n">
        <v>1074</v>
      </c>
      <c r="N106" s="16" t="n">
        <f aca="false">+(M106/L106)*100</f>
        <v>34.6675274370562</v>
      </c>
    </row>
    <row r="107" customFormat="false" ht="12.75" hidden="false" customHeight="false" outlineLevel="0" collapsed="false">
      <c r="A107" s="18" t="s">
        <v>110</v>
      </c>
      <c r="B107" s="15" t="n">
        <v>25452</v>
      </c>
      <c r="C107" s="15" t="n">
        <v>1905</v>
      </c>
      <c r="D107" s="16" t="n">
        <f aca="false">+(C107/B107)*100</f>
        <v>7.48467703913248</v>
      </c>
      <c r="E107" s="15" t="n">
        <v>56305</v>
      </c>
      <c r="F107" s="15" t="n">
        <v>9858</v>
      </c>
      <c r="G107" s="16" t="n">
        <f aca="false">+(F107/E107)*100</f>
        <v>17.5082141905692</v>
      </c>
      <c r="H107" s="16" t="n">
        <v>61.9</v>
      </c>
      <c r="I107" s="15" t="n">
        <v>46447</v>
      </c>
      <c r="J107" s="16" t="n">
        <f aca="false">+(I107/E107)*100</f>
        <v>82.4917858094308</v>
      </c>
      <c r="K107" s="16" t="n">
        <v>83.3</v>
      </c>
      <c r="L107" s="15" t="n">
        <v>13044</v>
      </c>
      <c r="M107" s="15" t="n">
        <v>5174</v>
      </c>
      <c r="N107" s="16" t="n">
        <f aca="false">+(M107/L107)*100</f>
        <v>39.6657467034652</v>
      </c>
    </row>
    <row r="108" customFormat="false" ht="12.75" hidden="false" customHeight="false" outlineLevel="0" collapsed="false">
      <c r="A108" s="18" t="s">
        <v>111</v>
      </c>
      <c r="B108" s="15" t="n">
        <v>1694</v>
      </c>
      <c r="C108" s="15" t="n">
        <v>92</v>
      </c>
      <c r="D108" s="16" t="n">
        <f aca="false">+(C108/B108)*100</f>
        <v>5.43093270365998</v>
      </c>
      <c r="E108" s="15" t="n">
        <v>4232</v>
      </c>
      <c r="F108" s="15" t="n">
        <v>634</v>
      </c>
      <c r="G108" s="16" t="n">
        <f aca="false">+(F108/E108)*100</f>
        <v>14.9810964083176</v>
      </c>
      <c r="H108" s="16" t="n">
        <v>65</v>
      </c>
      <c r="I108" s="15" t="n">
        <v>3598</v>
      </c>
      <c r="J108" s="16" t="n">
        <f aca="false">+(I108/E108)*100</f>
        <v>85.0189035916824</v>
      </c>
      <c r="K108" s="16" t="n">
        <v>87.5</v>
      </c>
      <c r="L108" s="15" t="n">
        <v>1416</v>
      </c>
      <c r="M108" s="15" t="n">
        <v>611</v>
      </c>
      <c r="N108" s="16" t="n">
        <f aca="false">+(M108/L108)*100</f>
        <v>43.1497175141243</v>
      </c>
    </row>
    <row r="109" customFormat="false" ht="12.75" hidden="false" customHeight="false" outlineLevel="0" collapsed="false">
      <c r="A109" s="18" t="s">
        <v>112</v>
      </c>
      <c r="B109" s="15" t="n">
        <v>3181</v>
      </c>
      <c r="C109" s="15" t="n">
        <v>246</v>
      </c>
      <c r="D109" s="16" t="n">
        <f aca="false">+(C109/B109)*100</f>
        <v>7.73341716441371</v>
      </c>
      <c r="E109" s="15" t="n">
        <v>7284</v>
      </c>
      <c r="F109" s="15" t="n">
        <v>1152</v>
      </c>
      <c r="G109" s="16" t="n">
        <f aca="false">+(F109/E109)*100</f>
        <v>15.8154859967051</v>
      </c>
      <c r="H109" s="16" t="n">
        <v>68.2</v>
      </c>
      <c r="I109" s="15" t="n">
        <v>6132</v>
      </c>
      <c r="J109" s="16" t="n">
        <f aca="false">+(I109/E109)*100</f>
        <v>84.1845140032949</v>
      </c>
      <c r="K109" s="16" t="n">
        <v>84.8</v>
      </c>
      <c r="L109" s="15" t="n">
        <v>2768</v>
      </c>
      <c r="M109" s="15" t="n">
        <v>941</v>
      </c>
      <c r="N109" s="16" t="n">
        <f aca="false">+(M109/L109)*100</f>
        <v>33.9956647398844</v>
      </c>
    </row>
    <row r="111" customFormat="false" ht="12.75" hidden="false" customHeight="false" outlineLevel="0" collapsed="false">
      <c r="A111" s="19" t="s">
        <v>113</v>
      </c>
      <c r="B111" s="19"/>
      <c r="C111" s="19"/>
      <c r="D111" s="19"/>
      <c r="E111" s="19"/>
      <c r="F111" s="19"/>
      <c r="G111" s="19"/>
      <c r="H111" s="19"/>
      <c r="I111" s="20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A112" s="21" t="s">
        <v>114</v>
      </c>
      <c r="B112" s="19"/>
      <c r="C112" s="19"/>
      <c r="D112" s="19"/>
      <c r="E112" s="19"/>
      <c r="F112" s="19"/>
      <c r="G112" s="19"/>
      <c r="H112" s="19"/>
      <c r="I112" s="20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A113" s="19" t="s">
        <v>115</v>
      </c>
      <c r="B113" s="19"/>
      <c r="C113" s="19"/>
      <c r="D113" s="19"/>
      <c r="E113" s="19"/>
      <c r="F113" s="19"/>
      <c r="G113" s="19"/>
      <c r="H113" s="19"/>
      <c r="I113" s="20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A114" s="22" t="s">
        <v>116</v>
      </c>
    </row>
  </sheetData>
  <mergeCells count="7">
    <mergeCell ref="B4:D4"/>
    <mergeCell ref="E4:K4"/>
    <mergeCell ref="L4:N4"/>
    <mergeCell ref="F5:H5"/>
    <mergeCell ref="I5:K5"/>
    <mergeCell ref="C6:D6"/>
    <mergeCell ref="M6:N6"/>
  </mergeCells>
  <hyperlinks>
    <hyperlink ref="A114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0:59:24Z</dcterms:created>
  <dc:creator>Gary Krob</dc:creator>
  <dc:description/>
  <dc:language>en-US</dc:language>
  <cp:lastModifiedBy>Staff</cp:lastModifiedBy>
  <cp:lastPrinted>2007-02-16T19:53:57Z</cp:lastPrinted>
  <dcterms:modified xsi:type="dcterms:W3CDTF">2007-02-19T17:49:28Z</dcterms:modified>
  <cp:revision>0</cp:revision>
  <dc:subject/>
  <dc:title/>
</cp:coreProperties>
</file>