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ability Status" sheetId="1" state="visible" r:id="rId2"/>
  </sheets>
  <definedNames>
    <definedName function="false" hidden="false" localSheetId="0" name="_xlnm.Print_Titles" vbProcedure="false">'Disability Statu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8">
  <si>
    <t xml:space="preserve">Disability and Employment  Status by Age for Iowa's Counties: 1990</t>
  </si>
  <si>
    <t xml:space="preserve">Universe: Civilian noninstitutionalized persons 16 years and over</t>
  </si>
  <si>
    <t xml:space="preserve">16 to 64 years</t>
  </si>
  <si>
    <t xml:space="preserve">65 years and over</t>
  </si>
  <si>
    <t xml:space="preserve">With mobility or</t>
  </si>
  <si>
    <t xml:space="preserve">With a mobility or</t>
  </si>
  <si>
    <t xml:space="preserve">self-care limitation</t>
  </si>
  <si>
    <t xml:space="preserve">With mobility limitation</t>
  </si>
  <si>
    <t xml:space="preserve">With a work disability </t>
  </si>
  <si>
    <t xml:space="preserve">Percent</t>
  </si>
  <si>
    <t xml:space="preserve">Area</t>
  </si>
  <si>
    <t xml:space="preserve">Total</t>
  </si>
  <si>
    <t xml:space="preserve">Number</t>
  </si>
  <si>
    <t xml:space="preserve">employed</t>
  </si>
  <si>
    <t xml:space="preserve">State of Iowa</t>
  </si>
  <si>
    <t xml:space="preserve">Adair     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Bureau of the Census, Decennial Census</t>
  </si>
  <si>
    <t xml:space="preserve">1990 Census: STF3, Tables P066, P067 and P069 </t>
  </si>
  <si>
    <t xml:space="preserve">Prepared By: State Library of Iowa, State Data Center Program, 800-248-4483, 2/19/2007</t>
  </si>
  <si>
    <t xml:space="preserve">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5" min="2" style="1" width="9.14"/>
    <col collapsed="false" customWidth="true" hidden="false" outlineLevel="0" max="6" min="6" style="2" width="9.14"/>
    <col collapsed="false" customWidth="true" hidden="false" outlineLevel="0" max="7" min="7" style="1" width="10.71"/>
    <col collapsed="false" customWidth="true" hidden="false" outlineLevel="0" max="8" min="8" style="2" width="9.14"/>
    <col collapsed="false" customWidth="true" hidden="false" outlineLevel="0" max="9" min="9" style="1" width="9.14"/>
    <col collapsed="false" customWidth="true" hidden="false" outlineLevel="0" max="10" min="10" style="2" width="9.85"/>
    <col collapsed="false" customWidth="true" hidden="false" outlineLevel="0" max="11" min="11" style="1" width="9.14"/>
    <col collapsed="false" customWidth="true" hidden="false" outlineLevel="0" max="12" min="12" style="2" width="13.56"/>
    <col collapsed="false" customWidth="true" hidden="false" outlineLevel="0" max="13" min="13" style="1" width="12.56"/>
    <col collapsed="false" customWidth="true" hidden="false" outlineLevel="0" max="14" min="14" style="2" width="9.14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3" t="s">
        <v>1</v>
      </c>
      <c r="B2" s="4"/>
    </row>
    <row r="4" customFormat="false" ht="12.7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 t="s">
        <v>3</v>
      </c>
      <c r="L4" s="6"/>
      <c r="M4" s="6"/>
      <c r="N4" s="0"/>
    </row>
    <row r="5" customFormat="false" ht="12.75" hidden="false" customHeight="false" outlineLevel="0" collapsed="false">
      <c r="A5" s="7"/>
      <c r="B5" s="5"/>
      <c r="C5" s="8" t="s">
        <v>4</v>
      </c>
      <c r="D5" s="8"/>
      <c r="E5" s="9"/>
      <c r="F5" s="10"/>
      <c r="G5" s="11"/>
      <c r="H5" s="12"/>
      <c r="I5" s="10"/>
      <c r="J5" s="11"/>
      <c r="K5" s="5"/>
      <c r="L5" s="8" t="s">
        <v>5</v>
      </c>
      <c r="M5" s="8"/>
      <c r="N5" s="0"/>
    </row>
    <row r="6" customFormat="false" ht="12.75" hidden="false" customHeight="false" outlineLevel="0" collapsed="false">
      <c r="A6" s="7"/>
      <c r="B6" s="7"/>
      <c r="C6" s="13" t="s">
        <v>6</v>
      </c>
      <c r="D6" s="13"/>
      <c r="E6" s="13" t="s">
        <v>7</v>
      </c>
      <c r="F6" s="13"/>
      <c r="G6" s="13"/>
      <c r="H6" s="13" t="s">
        <v>8</v>
      </c>
      <c r="I6" s="13"/>
      <c r="J6" s="13"/>
      <c r="K6" s="7"/>
      <c r="L6" s="13" t="s">
        <v>6</v>
      </c>
      <c r="M6" s="13"/>
      <c r="N6" s="0"/>
    </row>
    <row r="7" customFormat="false" ht="12.75" hidden="false" customHeight="false" outlineLevel="0" collapsed="false">
      <c r="A7" s="7"/>
      <c r="B7" s="14"/>
      <c r="C7" s="8"/>
      <c r="D7" s="8"/>
      <c r="E7" s="8"/>
      <c r="F7" s="8"/>
      <c r="G7" s="8" t="s">
        <v>9</v>
      </c>
      <c r="H7" s="8"/>
      <c r="I7" s="8"/>
      <c r="J7" s="8" t="s">
        <v>9</v>
      </c>
      <c r="K7" s="14"/>
      <c r="L7" s="8"/>
      <c r="M7" s="8"/>
      <c r="N7" s="0"/>
    </row>
    <row r="8" customFormat="false" ht="12.75" hidden="false" customHeight="false" outlineLevel="0" collapsed="false">
      <c r="A8" s="15" t="s">
        <v>10</v>
      </c>
      <c r="B8" s="13" t="s">
        <v>11</v>
      </c>
      <c r="C8" s="13" t="s">
        <v>12</v>
      </c>
      <c r="D8" s="13" t="s">
        <v>9</v>
      </c>
      <c r="E8" s="13" t="s">
        <v>12</v>
      </c>
      <c r="F8" s="13" t="s">
        <v>9</v>
      </c>
      <c r="G8" s="13" t="s">
        <v>13</v>
      </c>
      <c r="H8" s="13" t="s">
        <v>12</v>
      </c>
      <c r="I8" s="13" t="s">
        <v>9</v>
      </c>
      <c r="J8" s="13" t="s">
        <v>13</v>
      </c>
      <c r="K8" s="13" t="s">
        <v>11</v>
      </c>
      <c r="L8" s="13" t="s">
        <v>12</v>
      </c>
      <c r="M8" s="13" t="s">
        <v>9</v>
      </c>
      <c r="N8" s="0"/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0"/>
    </row>
    <row r="10" customFormat="false" ht="12.75" hidden="false" customHeight="false" outlineLevel="0" collapsed="false">
      <c r="A10" s="18" t="s">
        <v>14</v>
      </c>
      <c r="B10" s="19" t="n">
        <v>1691073</v>
      </c>
      <c r="C10" s="19" t="n">
        <v>53612</v>
      </c>
      <c r="D10" s="2" t="n">
        <f aca="false">C10/B10</f>
        <v>0.0317029483647365</v>
      </c>
      <c r="E10" s="19" t="n">
        <v>26473</v>
      </c>
      <c r="F10" s="2" t="n">
        <f aca="false">E10/B10</f>
        <v>0.0156545577866834</v>
      </c>
      <c r="G10" s="2" t="n">
        <v>0.242549012201111</v>
      </c>
      <c r="H10" s="19" t="n">
        <v>128258</v>
      </c>
      <c r="I10" s="2" t="n">
        <f aca="false">H10/B10</f>
        <v>0.0758441533866368</v>
      </c>
      <c r="J10" s="2" t="n">
        <v>0.425353584181883</v>
      </c>
      <c r="K10" s="19" t="n">
        <v>391572</v>
      </c>
      <c r="L10" s="19" t="n">
        <v>67931</v>
      </c>
      <c r="M10" s="2" t="n">
        <f aca="false">L10/K10</f>
        <v>0.173482782221405</v>
      </c>
    </row>
    <row r="11" customFormat="false" ht="12.75" hidden="false" customHeight="false" outlineLevel="0" collapsed="false">
      <c r="A11" s="18"/>
      <c r="G11" s="2"/>
      <c r="H11" s="19"/>
      <c r="L11" s="19"/>
    </row>
    <row r="12" customFormat="false" ht="12.75" hidden="false" customHeight="false" outlineLevel="0" collapsed="false">
      <c r="A12" s="20" t="s">
        <v>15</v>
      </c>
      <c r="B12" s="19" t="n">
        <v>4523</v>
      </c>
      <c r="C12" s="19" t="n">
        <v>116</v>
      </c>
      <c r="D12" s="2" t="n">
        <f aca="false">C12/B12</f>
        <v>0.0256466946716781</v>
      </c>
      <c r="E12" s="19" t="n">
        <v>50</v>
      </c>
      <c r="F12" s="2" t="n">
        <f aca="false">E12/B12</f>
        <v>0.011054609772275</v>
      </c>
      <c r="G12" s="2" t="n">
        <v>0.32</v>
      </c>
      <c r="H12" s="19" t="n">
        <v>308</v>
      </c>
      <c r="I12" s="2" t="n">
        <f aca="false">H12/B12</f>
        <v>0.0680963961972142</v>
      </c>
      <c r="J12" s="2" t="n">
        <v>0.464285714285714</v>
      </c>
      <c r="K12" s="19" t="n">
        <v>1805</v>
      </c>
      <c r="L12" s="19" t="n">
        <v>353</v>
      </c>
      <c r="M12" s="2" t="n">
        <f aca="false">L12/K12</f>
        <v>0.195567867036011</v>
      </c>
    </row>
    <row r="13" customFormat="false" ht="12.75" hidden="false" customHeight="false" outlineLevel="0" collapsed="false">
      <c r="A13" s="20" t="s">
        <v>16</v>
      </c>
      <c r="B13" s="19" t="n">
        <v>2712</v>
      </c>
      <c r="C13" s="19" t="n">
        <v>66</v>
      </c>
      <c r="D13" s="2" t="n">
        <f aca="false">C13/B13</f>
        <v>0.0243362831858407</v>
      </c>
      <c r="E13" s="19" t="n">
        <v>28</v>
      </c>
      <c r="F13" s="2" t="n">
        <f aca="false">E13/B13</f>
        <v>0.0103244837758112</v>
      </c>
      <c r="G13" s="2" t="n">
        <v>0.25</v>
      </c>
      <c r="H13" s="19" t="n">
        <v>177</v>
      </c>
      <c r="I13" s="2" t="n">
        <f aca="false">H13/B13</f>
        <v>0.0652654867256637</v>
      </c>
      <c r="J13" s="2" t="n">
        <v>0.491525423728814</v>
      </c>
      <c r="K13" s="19" t="n">
        <v>1006</v>
      </c>
      <c r="L13" s="19" t="n">
        <v>153</v>
      </c>
      <c r="M13" s="2" t="n">
        <f aca="false">L13/K13</f>
        <v>0.152087475149105</v>
      </c>
    </row>
    <row r="14" customFormat="false" ht="12.75" hidden="false" customHeight="false" outlineLevel="0" collapsed="false">
      <c r="A14" s="20" t="s">
        <v>17</v>
      </c>
      <c r="B14" s="19" t="n">
        <v>7690</v>
      </c>
      <c r="C14" s="19" t="n">
        <v>207</v>
      </c>
      <c r="D14" s="2" t="n">
        <f aca="false">C14/B14</f>
        <v>0.0269180754226268</v>
      </c>
      <c r="E14" s="19" t="n">
        <v>143</v>
      </c>
      <c r="F14" s="2" t="n">
        <f aca="false">E14/B14</f>
        <v>0.0185955786736021</v>
      </c>
      <c r="G14" s="2" t="n">
        <v>0.328671328671329</v>
      </c>
      <c r="H14" s="19" t="n">
        <v>596</v>
      </c>
      <c r="I14" s="2" t="n">
        <f aca="false">H14/B14</f>
        <v>0.0775032509752926</v>
      </c>
      <c r="J14" s="2" t="n">
        <v>0.526845637583893</v>
      </c>
      <c r="K14" s="19" t="n">
        <v>2451</v>
      </c>
      <c r="L14" s="19" t="n">
        <v>414</v>
      </c>
      <c r="M14" s="2" t="n">
        <f aca="false">L14/K14</f>
        <v>0.16891064871481</v>
      </c>
    </row>
    <row r="15" customFormat="false" ht="12.75" hidden="false" customHeight="false" outlineLevel="0" collapsed="false">
      <c r="A15" s="20" t="s">
        <v>18</v>
      </c>
      <c r="B15" s="19" t="n">
        <v>7741</v>
      </c>
      <c r="C15" s="19" t="n">
        <v>323</v>
      </c>
      <c r="D15" s="2" t="n">
        <f aca="false">C15/B15</f>
        <v>0.0417258752099212</v>
      </c>
      <c r="E15" s="19" t="n">
        <v>174</v>
      </c>
      <c r="F15" s="2" t="n">
        <f aca="false">E15/B15</f>
        <v>0.0224777160573569</v>
      </c>
      <c r="G15" s="2" t="n">
        <v>0.0804597701149425</v>
      </c>
      <c r="H15" s="19" t="n">
        <v>918</v>
      </c>
      <c r="I15" s="2" t="n">
        <f aca="false">H15/B15</f>
        <v>0.118589329543987</v>
      </c>
      <c r="J15" s="2" t="n">
        <v>0.254901960784314</v>
      </c>
      <c r="K15" s="19" t="n">
        <v>2718</v>
      </c>
      <c r="L15" s="19" t="n">
        <v>606</v>
      </c>
      <c r="M15" s="2" t="n">
        <f aca="false">L15/K15</f>
        <v>0.222958057395144</v>
      </c>
    </row>
    <row r="16" customFormat="false" ht="12.75" hidden="false" customHeight="false" outlineLevel="0" collapsed="false">
      <c r="A16" s="20" t="s">
        <v>19</v>
      </c>
      <c r="B16" s="19" t="n">
        <v>3957</v>
      </c>
      <c r="C16" s="19" t="n">
        <v>156</v>
      </c>
      <c r="D16" s="2" t="n">
        <f aca="false">C16/B16</f>
        <v>0.0394238059135709</v>
      </c>
      <c r="E16" s="19" t="n">
        <v>53</v>
      </c>
      <c r="F16" s="2" t="n">
        <f aca="false">E16/B16</f>
        <v>0.0133939853424311</v>
      </c>
      <c r="G16" s="2" t="n">
        <v>0.207547169811321</v>
      </c>
      <c r="H16" s="19" t="n">
        <v>272</v>
      </c>
      <c r="I16" s="2" t="n">
        <f aca="false">H16/B16</f>
        <v>0.0687389436441749</v>
      </c>
      <c r="J16" s="2" t="n">
        <v>0.448529411764706</v>
      </c>
      <c r="K16" s="19" t="n">
        <v>1504</v>
      </c>
      <c r="L16" s="19" t="n">
        <v>240</v>
      </c>
      <c r="M16" s="2" t="n">
        <f aca="false">L16/K16</f>
        <v>0.159574468085106</v>
      </c>
    </row>
    <row r="17" customFormat="false" ht="12.75" hidden="false" customHeight="false" outlineLevel="0" collapsed="false">
      <c r="A17" s="20" t="s">
        <v>20</v>
      </c>
      <c r="B17" s="19" t="n">
        <v>13049</v>
      </c>
      <c r="C17" s="19" t="n">
        <v>433</v>
      </c>
      <c r="D17" s="2" t="n">
        <f aca="false">C17/B17</f>
        <v>0.0331826193578052</v>
      </c>
      <c r="E17" s="19" t="n">
        <v>154</v>
      </c>
      <c r="F17" s="2" t="n">
        <f aca="false">E17/B17</f>
        <v>0.0118016706261016</v>
      </c>
      <c r="G17" s="2" t="n">
        <v>0.142857142857143</v>
      </c>
      <c r="H17" s="19" t="n">
        <v>978</v>
      </c>
      <c r="I17" s="2" t="n">
        <f aca="false">H17/B17</f>
        <v>0.0749482718982298</v>
      </c>
      <c r="J17" s="2" t="n">
        <v>0.418200408997955</v>
      </c>
      <c r="K17" s="19" t="n">
        <v>3489</v>
      </c>
      <c r="L17" s="19" t="n">
        <v>581</v>
      </c>
      <c r="M17" s="2" t="n">
        <f aca="false">L17/K17</f>
        <v>0.16652335912869</v>
      </c>
    </row>
    <row r="18" customFormat="false" ht="12.75" hidden="false" customHeight="false" outlineLevel="0" collapsed="false">
      <c r="A18" s="20" t="s">
        <v>21</v>
      </c>
      <c r="B18" s="19" t="n">
        <v>78380</v>
      </c>
      <c r="C18" s="19" t="n">
        <v>2605</v>
      </c>
      <c r="D18" s="2" t="n">
        <f aca="false">C18/B18</f>
        <v>0.0332355192651187</v>
      </c>
      <c r="E18" s="19" t="n">
        <v>1309</v>
      </c>
      <c r="F18" s="2" t="n">
        <f aca="false">E18/B18</f>
        <v>0.0167006889512631</v>
      </c>
      <c r="G18" s="2" t="n">
        <v>0.173414820473644</v>
      </c>
      <c r="H18" s="19" t="n">
        <v>6588</v>
      </c>
      <c r="I18" s="2" t="n">
        <f aca="false">H18/B18</f>
        <v>0.0840520540954325</v>
      </c>
      <c r="J18" s="2" t="n">
        <v>0.343806921675774</v>
      </c>
      <c r="K18" s="19" t="n">
        <v>15640</v>
      </c>
      <c r="L18" s="19" t="n">
        <v>2716</v>
      </c>
      <c r="M18" s="2" t="n">
        <f aca="false">L18/K18</f>
        <v>0.173657289002558</v>
      </c>
    </row>
    <row r="19" customFormat="false" ht="12.75" hidden="false" customHeight="false" outlineLevel="0" collapsed="false">
      <c r="A19" s="20" t="s">
        <v>22</v>
      </c>
      <c r="B19" s="19" t="n">
        <v>14625</v>
      </c>
      <c r="C19" s="19" t="n">
        <v>516</v>
      </c>
      <c r="D19" s="2" t="n">
        <f aca="false">C19/B19</f>
        <v>0.0352820512820513</v>
      </c>
      <c r="E19" s="19" t="n">
        <v>257</v>
      </c>
      <c r="F19" s="2" t="n">
        <f aca="false">E19/B19</f>
        <v>0.0175726495726496</v>
      </c>
      <c r="G19" s="2" t="n">
        <v>0.194552529182879</v>
      </c>
      <c r="H19" s="19" t="n">
        <v>1423</v>
      </c>
      <c r="I19" s="2" t="n">
        <f aca="false">H19/B19</f>
        <v>0.0972991452991453</v>
      </c>
      <c r="J19" s="2" t="n">
        <v>0.432888264230499</v>
      </c>
      <c r="K19" s="19" t="n">
        <v>3939</v>
      </c>
      <c r="L19" s="19" t="n">
        <v>600</v>
      </c>
      <c r="M19" s="2" t="n">
        <f aca="false">L19/K19</f>
        <v>0.152322924600152</v>
      </c>
    </row>
    <row r="20" customFormat="false" ht="12.75" hidden="false" customHeight="false" outlineLevel="0" collapsed="false">
      <c r="A20" s="20" t="s">
        <v>23</v>
      </c>
      <c r="B20" s="19" t="n">
        <v>13856</v>
      </c>
      <c r="C20" s="19" t="n">
        <v>366</v>
      </c>
      <c r="D20" s="2" t="n">
        <f aca="false">C20/B20</f>
        <v>0.0264145496535797</v>
      </c>
      <c r="E20" s="19" t="n">
        <v>146</v>
      </c>
      <c r="F20" s="2" t="n">
        <f aca="false">E20/B20</f>
        <v>0.0105369515011547</v>
      </c>
      <c r="G20" s="2" t="n">
        <v>0.143835616438356</v>
      </c>
      <c r="H20" s="19" t="n">
        <v>790</v>
      </c>
      <c r="I20" s="2" t="n">
        <f aca="false">H20/B20</f>
        <v>0.0570150115473441</v>
      </c>
      <c r="J20" s="2" t="n">
        <v>0.482278481012658</v>
      </c>
      <c r="K20" s="19" t="n">
        <v>3499</v>
      </c>
      <c r="L20" s="19" t="n">
        <v>593</v>
      </c>
      <c r="M20" s="2" t="n">
        <f aca="false">L20/K20</f>
        <v>0.169476993426693</v>
      </c>
    </row>
    <row r="21" customFormat="false" ht="12.75" hidden="false" customHeight="false" outlineLevel="0" collapsed="false">
      <c r="A21" s="20" t="s">
        <v>24</v>
      </c>
      <c r="B21" s="19" t="n">
        <v>11572</v>
      </c>
      <c r="C21" s="19" t="n">
        <v>546</v>
      </c>
      <c r="D21" s="2" t="n">
        <f aca="false">C21/B21</f>
        <v>0.047182855167646</v>
      </c>
      <c r="E21" s="19" t="n">
        <v>214</v>
      </c>
      <c r="F21" s="2" t="n">
        <f aca="false">E21/B21</f>
        <v>0.0184929139301763</v>
      </c>
      <c r="G21" s="2" t="n">
        <v>0.154205607476636</v>
      </c>
      <c r="H21" s="19" t="n">
        <v>1005</v>
      </c>
      <c r="I21" s="2" t="n">
        <f aca="false">H21/B21</f>
        <v>0.0868475630833045</v>
      </c>
      <c r="J21" s="2" t="n">
        <v>0.380099502487562</v>
      </c>
      <c r="K21" s="19" t="n">
        <v>3049</v>
      </c>
      <c r="L21" s="19" t="n">
        <v>471</v>
      </c>
      <c r="M21" s="2" t="n">
        <f aca="false">L21/K21</f>
        <v>0.154476877664808</v>
      </c>
    </row>
    <row r="22" customFormat="false" ht="12.75" hidden="false" customHeight="false" outlineLevel="0" collapsed="false">
      <c r="A22" s="20" t="s">
        <v>25</v>
      </c>
      <c r="B22" s="19" t="n">
        <v>11678</v>
      </c>
      <c r="C22" s="19" t="n">
        <v>353</v>
      </c>
      <c r="D22" s="2" t="n">
        <f aca="false">C22/B22</f>
        <v>0.0302277787292345</v>
      </c>
      <c r="E22" s="19" t="n">
        <v>167</v>
      </c>
      <c r="F22" s="2" t="n">
        <f aca="false">E22/B22</f>
        <v>0.0143003939030656</v>
      </c>
      <c r="G22" s="2" t="n">
        <v>0.353293413173653</v>
      </c>
      <c r="H22" s="19" t="n">
        <v>815</v>
      </c>
      <c r="I22" s="2" t="n">
        <f aca="false">H22/B22</f>
        <v>0.0697893474910087</v>
      </c>
      <c r="J22" s="2" t="n">
        <v>0.429447852760736</v>
      </c>
      <c r="K22" s="19" t="n">
        <v>3237</v>
      </c>
      <c r="L22" s="19" t="n">
        <v>459</v>
      </c>
      <c r="M22" s="2" t="n">
        <f aca="false">L22/K22</f>
        <v>0.14179796107507</v>
      </c>
    </row>
    <row r="23" customFormat="false" ht="12.75" hidden="false" customHeight="false" outlineLevel="0" collapsed="false">
      <c r="A23" s="20" t="s">
        <v>26</v>
      </c>
      <c r="B23" s="19" t="n">
        <v>8813</v>
      </c>
      <c r="C23" s="19" t="n">
        <v>309</v>
      </c>
      <c r="D23" s="2" t="n">
        <f aca="false">C23/B23</f>
        <v>0.0350618404629525</v>
      </c>
      <c r="E23" s="19" t="n">
        <v>131</v>
      </c>
      <c r="F23" s="2" t="n">
        <f aca="false">E23/B23</f>
        <v>0.014864404856462</v>
      </c>
      <c r="G23" s="2" t="n">
        <v>0.145038167938931</v>
      </c>
      <c r="H23" s="19" t="n">
        <v>580</v>
      </c>
      <c r="I23" s="2" t="n">
        <f aca="false">H23/B23</f>
        <v>0.0658118688301373</v>
      </c>
      <c r="J23" s="2" t="n">
        <v>0.341379310344828</v>
      </c>
      <c r="K23" s="19" t="n">
        <v>2979</v>
      </c>
      <c r="L23" s="19" t="n">
        <v>482</v>
      </c>
      <c r="M23" s="2" t="n">
        <f aca="false">L23/K23</f>
        <v>0.161799261497147</v>
      </c>
    </row>
    <row r="24" customFormat="false" ht="12.75" hidden="false" customHeight="false" outlineLevel="0" collapsed="false">
      <c r="A24" s="20" t="s">
        <v>27</v>
      </c>
      <c r="B24" s="19" t="n">
        <v>6039</v>
      </c>
      <c r="C24" s="19" t="n">
        <v>163</v>
      </c>
      <c r="D24" s="2" t="n">
        <f aca="false">C24/B24</f>
        <v>0.0269912237125352</v>
      </c>
      <c r="E24" s="19" t="n">
        <v>82</v>
      </c>
      <c r="F24" s="2" t="n">
        <f aca="false">E24/B24</f>
        <v>0.01357840702103</v>
      </c>
      <c r="G24" s="2" t="n">
        <v>0.146341463414634</v>
      </c>
      <c r="H24" s="19" t="n">
        <v>463</v>
      </c>
      <c r="I24" s="2" t="n">
        <f aca="false">H24/B24</f>
        <v>0.0766683225699619</v>
      </c>
      <c r="J24" s="2" t="n">
        <v>0.412526997840173</v>
      </c>
      <c r="K24" s="19" t="n">
        <v>2492</v>
      </c>
      <c r="L24" s="19" t="n">
        <v>416</v>
      </c>
      <c r="M24" s="2" t="n">
        <f aca="false">L24/K24</f>
        <v>0.1669341894061</v>
      </c>
    </row>
    <row r="25" customFormat="false" ht="12.75" hidden="false" customHeight="false" outlineLevel="0" collapsed="false">
      <c r="A25" s="20" t="s">
        <v>28</v>
      </c>
      <c r="B25" s="19" t="n">
        <v>11801</v>
      </c>
      <c r="C25" s="19" t="n">
        <v>436</v>
      </c>
      <c r="D25" s="2" t="n">
        <f aca="false">C25/B25</f>
        <v>0.0369460215235997</v>
      </c>
      <c r="E25" s="19" t="n">
        <v>308</v>
      </c>
      <c r="F25" s="2" t="n">
        <f aca="false">E25/B25</f>
        <v>0.026099483094653</v>
      </c>
      <c r="G25" s="2" t="n">
        <v>0.386363636363636</v>
      </c>
      <c r="H25" s="19" t="n">
        <v>921</v>
      </c>
      <c r="I25" s="2" t="n">
        <f aca="false">H25/B25</f>
        <v>0.0780442335395306</v>
      </c>
      <c r="J25" s="2" t="n">
        <v>0.50271444082519</v>
      </c>
      <c r="K25" s="19" t="n">
        <v>3450</v>
      </c>
      <c r="L25" s="19" t="n">
        <v>650</v>
      </c>
      <c r="M25" s="2" t="n">
        <f aca="false">L25/K25</f>
        <v>0.188405797101449</v>
      </c>
    </row>
    <row r="26" customFormat="false" ht="12.75" hidden="false" customHeight="false" outlineLevel="0" collapsed="false">
      <c r="A26" s="20" t="s">
        <v>29</v>
      </c>
      <c r="B26" s="19" t="n">
        <v>8406</v>
      </c>
      <c r="C26" s="19" t="n">
        <v>281</v>
      </c>
      <c r="D26" s="2" t="n">
        <f aca="false">C26/B26</f>
        <v>0.0334285034499167</v>
      </c>
      <c r="E26" s="19" t="n">
        <v>133</v>
      </c>
      <c r="F26" s="2" t="n">
        <f aca="false">E26/B26</f>
        <v>0.0158220318819891</v>
      </c>
      <c r="G26" s="2" t="n">
        <v>0.157894736842105</v>
      </c>
      <c r="H26" s="19" t="n">
        <v>695</v>
      </c>
      <c r="I26" s="2" t="n">
        <f aca="false">H26/B26</f>
        <v>0.0826790387818225</v>
      </c>
      <c r="J26" s="2" t="n">
        <v>0.385611510791367</v>
      </c>
      <c r="K26" s="19" t="n">
        <v>2861</v>
      </c>
      <c r="L26" s="19" t="n">
        <v>493</v>
      </c>
      <c r="M26" s="2" t="n">
        <f aca="false">L26/K26</f>
        <v>0.17231737154841</v>
      </c>
    </row>
    <row r="27" customFormat="false" ht="12.75" hidden="false" customHeight="false" outlineLevel="0" collapsed="false">
      <c r="A27" s="20" t="s">
        <v>30</v>
      </c>
      <c r="B27" s="19" t="n">
        <v>10223</v>
      </c>
      <c r="C27" s="19" t="n">
        <v>304</v>
      </c>
      <c r="D27" s="2" t="n">
        <f aca="false">C27/B27</f>
        <v>0.0297368678470116</v>
      </c>
      <c r="E27" s="19" t="n">
        <v>151</v>
      </c>
      <c r="F27" s="2" t="n">
        <f aca="false">E27/B27</f>
        <v>0.0147706152792722</v>
      </c>
      <c r="G27" s="2" t="n">
        <v>0.33112582781457</v>
      </c>
      <c r="H27" s="19" t="n">
        <v>646</v>
      </c>
      <c r="I27" s="2" t="n">
        <f aca="false">H27/B27</f>
        <v>0.0631908441748997</v>
      </c>
      <c r="J27" s="2" t="n">
        <v>0.540247678018576</v>
      </c>
      <c r="K27" s="19" t="n">
        <v>2731</v>
      </c>
      <c r="L27" s="19" t="n">
        <v>518</v>
      </c>
      <c r="M27" s="2" t="n">
        <f aca="false">L27/K27</f>
        <v>0.189674112046869</v>
      </c>
    </row>
    <row r="28" customFormat="false" ht="12.75" hidden="false" customHeight="false" outlineLevel="0" collapsed="false">
      <c r="A28" s="20" t="s">
        <v>31</v>
      </c>
      <c r="B28" s="19" t="n">
        <v>28307</v>
      </c>
      <c r="C28" s="19" t="n">
        <v>1069</v>
      </c>
      <c r="D28" s="2" t="n">
        <f aca="false">C28/B28</f>
        <v>0.0377645105450949</v>
      </c>
      <c r="E28" s="19" t="n">
        <v>489</v>
      </c>
      <c r="F28" s="2" t="n">
        <f aca="false">E28/B28</f>
        <v>0.0172748790051931</v>
      </c>
      <c r="G28" s="2" t="n">
        <v>0.447852760736196</v>
      </c>
      <c r="H28" s="19" t="n">
        <v>2517</v>
      </c>
      <c r="I28" s="2" t="n">
        <f aca="false">H28/B28</f>
        <v>0.0889179354929876</v>
      </c>
      <c r="J28" s="2" t="n">
        <v>0.457687723480334</v>
      </c>
      <c r="K28" s="19" t="n">
        <v>7290</v>
      </c>
      <c r="L28" s="19" t="n">
        <v>1241</v>
      </c>
      <c r="M28" s="2" t="n">
        <f aca="false">L28/K28</f>
        <v>0.170233196159122</v>
      </c>
    </row>
    <row r="29" customFormat="false" ht="12.75" hidden="false" customHeight="false" outlineLevel="0" collapsed="false">
      <c r="A29" s="20" t="s">
        <v>32</v>
      </c>
      <c r="B29" s="19" t="n">
        <v>7919</v>
      </c>
      <c r="C29" s="19" t="n">
        <v>259</v>
      </c>
      <c r="D29" s="2" t="n">
        <f aca="false">C29/B29</f>
        <v>0.0327061497663847</v>
      </c>
      <c r="E29" s="19" t="n">
        <v>99</v>
      </c>
      <c r="F29" s="2" t="n">
        <f aca="false">E29/B29</f>
        <v>0.0125015784821316</v>
      </c>
      <c r="G29" s="2" t="n">
        <v>0.232323232323232</v>
      </c>
      <c r="H29" s="19" t="n">
        <v>676</v>
      </c>
      <c r="I29" s="2" t="n">
        <f aca="false">H29/B29</f>
        <v>0.0853643136759692</v>
      </c>
      <c r="J29" s="2" t="n">
        <v>0.377218934911243</v>
      </c>
      <c r="K29" s="19" t="n">
        <v>2360</v>
      </c>
      <c r="L29" s="19" t="n">
        <v>310</v>
      </c>
      <c r="M29" s="2" t="n">
        <f aca="false">L29/K29</f>
        <v>0.13135593220339</v>
      </c>
    </row>
    <row r="30" customFormat="false" ht="12.75" hidden="false" customHeight="false" outlineLevel="0" collapsed="false">
      <c r="A30" s="20" t="s">
        <v>33</v>
      </c>
      <c r="B30" s="19" t="n">
        <v>7585</v>
      </c>
      <c r="C30" s="19" t="n">
        <v>285</v>
      </c>
      <c r="D30" s="2" t="n">
        <f aca="false">C30/B30</f>
        <v>0.037574159525379</v>
      </c>
      <c r="E30" s="19" t="n">
        <v>125</v>
      </c>
      <c r="F30" s="2" t="n">
        <f aca="false">E30/B30</f>
        <v>0.016479894528675</v>
      </c>
      <c r="G30" s="2" t="n">
        <v>0.424</v>
      </c>
      <c r="H30" s="19" t="n">
        <v>532</v>
      </c>
      <c r="I30" s="2" t="n">
        <f aca="false">H30/B30</f>
        <v>0.0701384311140409</v>
      </c>
      <c r="J30" s="2" t="n">
        <v>0.490601503759399</v>
      </c>
      <c r="K30" s="19" t="n">
        <v>2184</v>
      </c>
      <c r="L30" s="19" t="n">
        <v>410</v>
      </c>
      <c r="M30" s="2" t="n">
        <f aca="false">L30/K30</f>
        <v>0.187728937728938</v>
      </c>
    </row>
    <row r="31" customFormat="false" ht="12.75" hidden="false" customHeight="false" outlineLevel="0" collapsed="false">
      <c r="A31" s="20" t="s">
        <v>34</v>
      </c>
      <c r="B31" s="19" t="n">
        <v>4797</v>
      </c>
      <c r="C31" s="19" t="n">
        <v>156</v>
      </c>
      <c r="D31" s="2" t="n">
        <f aca="false">C31/B31</f>
        <v>0.032520325203252</v>
      </c>
      <c r="E31" s="19" t="n">
        <v>81</v>
      </c>
      <c r="F31" s="2" t="n">
        <f aca="false">E31/B31</f>
        <v>0.0168855534709193</v>
      </c>
      <c r="G31" s="2" t="n">
        <v>0.148148148148148</v>
      </c>
      <c r="H31" s="19" t="n">
        <v>479</v>
      </c>
      <c r="I31" s="2" t="n">
        <f aca="false">H31/B31</f>
        <v>0.0998540754638316</v>
      </c>
      <c r="J31" s="2" t="n">
        <v>0.55741127348643</v>
      </c>
      <c r="K31" s="19" t="n">
        <v>1445</v>
      </c>
      <c r="L31" s="19" t="n">
        <v>233</v>
      </c>
      <c r="M31" s="2" t="n">
        <f aca="false">L31/K31</f>
        <v>0.161245674740484</v>
      </c>
    </row>
    <row r="32" customFormat="false" ht="12.75" hidden="false" customHeight="false" outlineLevel="0" collapsed="false">
      <c r="A32" s="20" t="s">
        <v>35</v>
      </c>
      <c r="B32" s="19" t="n">
        <v>10211</v>
      </c>
      <c r="C32" s="19" t="n">
        <v>330</v>
      </c>
      <c r="D32" s="2" t="n">
        <f aca="false">C32/B32</f>
        <v>0.0323180883361081</v>
      </c>
      <c r="E32" s="19" t="n">
        <v>149</v>
      </c>
      <c r="F32" s="2" t="n">
        <f aca="false">E32/B32</f>
        <v>0.0145921065517579</v>
      </c>
      <c r="G32" s="2" t="n">
        <v>0.335570469798658</v>
      </c>
      <c r="H32" s="19" t="n">
        <v>830</v>
      </c>
      <c r="I32" s="2" t="n">
        <f aca="false">H32/B32</f>
        <v>0.0812848888453629</v>
      </c>
      <c r="J32" s="2" t="n">
        <v>0.466265060240964</v>
      </c>
      <c r="K32" s="19" t="n">
        <v>2678</v>
      </c>
      <c r="L32" s="19" t="n">
        <v>415</v>
      </c>
      <c r="M32" s="2" t="n">
        <f aca="false">L32/K32</f>
        <v>0.154966392830471</v>
      </c>
    </row>
    <row r="33" customFormat="false" ht="12.75" hidden="false" customHeight="false" outlineLevel="0" collapsed="false">
      <c r="A33" s="20" t="s">
        <v>36</v>
      </c>
      <c r="B33" s="19" t="n">
        <v>10860</v>
      </c>
      <c r="C33" s="19" t="n">
        <v>397</v>
      </c>
      <c r="D33" s="2" t="n">
        <f aca="false">C33/B33</f>
        <v>0.0365561694290976</v>
      </c>
      <c r="E33" s="19" t="n">
        <v>188</v>
      </c>
      <c r="F33" s="2" t="n">
        <f aca="false">E33/B33</f>
        <v>0.0173112338858195</v>
      </c>
      <c r="G33" s="2" t="n">
        <v>0.26063829787234</v>
      </c>
      <c r="H33" s="19" t="n">
        <v>795</v>
      </c>
      <c r="I33" s="2" t="n">
        <f aca="false">H33/B33</f>
        <v>0.0732044198895028</v>
      </c>
      <c r="J33" s="2" t="n">
        <v>0.416352201257862</v>
      </c>
      <c r="K33" s="19" t="n">
        <v>3191</v>
      </c>
      <c r="L33" s="19" t="n">
        <v>591</v>
      </c>
      <c r="M33" s="2" t="n">
        <f aca="false">L33/K33</f>
        <v>0.185208398621122</v>
      </c>
    </row>
    <row r="34" customFormat="false" ht="12.75" hidden="false" customHeight="false" outlineLevel="0" collapsed="false">
      <c r="A34" s="20" t="s">
        <v>37</v>
      </c>
      <c r="B34" s="19" t="n">
        <v>30432</v>
      </c>
      <c r="C34" s="19" t="n">
        <v>950</v>
      </c>
      <c r="D34" s="2" t="n">
        <f aca="false">C34/B34</f>
        <v>0.0312171398527865</v>
      </c>
      <c r="E34" s="19" t="n">
        <v>562</v>
      </c>
      <c r="F34" s="2" t="n">
        <f aca="false">E34/B34</f>
        <v>0.0184674027339642</v>
      </c>
      <c r="G34" s="2" t="n">
        <v>0.217081850533808</v>
      </c>
      <c r="H34" s="19" t="n">
        <v>2565</v>
      </c>
      <c r="I34" s="2" t="n">
        <f aca="false">H34/B34</f>
        <v>0.0842862776025237</v>
      </c>
      <c r="J34" s="2" t="n">
        <v>0.37037037037037</v>
      </c>
      <c r="K34" s="19" t="n">
        <v>7559</v>
      </c>
      <c r="L34" s="19" t="n">
        <v>1286</v>
      </c>
      <c r="M34" s="2" t="n">
        <f aca="false">L34/K34</f>
        <v>0.170128323852361</v>
      </c>
    </row>
    <row r="35" customFormat="false" ht="12.75" hidden="false" customHeight="false" outlineLevel="0" collapsed="false">
      <c r="A35" s="20" t="s">
        <v>38</v>
      </c>
      <c r="B35" s="19" t="n">
        <v>9727</v>
      </c>
      <c r="C35" s="19" t="n">
        <v>295</v>
      </c>
      <c r="D35" s="2" t="n">
        <f aca="false">C35/B35</f>
        <v>0.0303279531201809</v>
      </c>
      <c r="E35" s="19" t="n">
        <v>134</v>
      </c>
      <c r="F35" s="2" t="n">
        <f aca="false">E35/B35</f>
        <v>0.0137760871800144</v>
      </c>
      <c r="G35" s="2" t="n">
        <v>0.343283582089552</v>
      </c>
      <c r="H35" s="19" t="n">
        <v>732</v>
      </c>
      <c r="I35" s="2" t="n">
        <f aca="false">H35/B35</f>
        <v>0.0752544463863473</v>
      </c>
      <c r="J35" s="2" t="n">
        <v>0.525956284153005</v>
      </c>
      <c r="K35" s="19" t="n">
        <v>2652</v>
      </c>
      <c r="L35" s="19" t="n">
        <v>399</v>
      </c>
      <c r="M35" s="2" t="n">
        <f aca="false">L35/K35</f>
        <v>0.150452488687783</v>
      </c>
    </row>
    <row r="36" customFormat="false" ht="12.75" hidden="false" customHeight="false" outlineLevel="0" collapsed="false">
      <c r="A36" s="20" t="s">
        <v>39</v>
      </c>
      <c r="B36" s="19" t="n">
        <v>17921</v>
      </c>
      <c r="C36" s="19" t="n">
        <v>527</v>
      </c>
      <c r="D36" s="2" t="n">
        <f aca="false">C36/B36</f>
        <v>0.0294068411360973</v>
      </c>
      <c r="E36" s="19" t="n">
        <v>267</v>
      </c>
      <c r="F36" s="2" t="n">
        <f aca="false">E36/B36</f>
        <v>0.0148987221695218</v>
      </c>
      <c r="G36" s="2" t="n">
        <v>0.292134831460674</v>
      </c>
      <c r="H36" s="19" t="n">
        <v>1349</v>
      </c>
      <c r="I36" s="2" t="n">
        <f aca="false">H36/B36</f>
        <v>0.0752748172535015</v>
      </c>
      <c r="J36" s="2" t="n">
        <v>0.527057079318013</v>
      </c>
      <c r="K36" s="19" t="n">
        <v>3929</v>
      </c>
      <c r="L36" s="19" t="n">
        <v>758</v>
      </c>
      <c r="M36" s="2" t="n">
        <f aca="false">L36/K36</f>
        <v>0.192924408246373</v>
      </c>
    </row>
    <row r="37" customFormat="false" ht="12.75" hidden="false" customHeight="false" outlineLevel="0" collapsed="false">
      <c r="A37" s="20" t="s">
        <v>40</v>
      </c>
      <c r="B37" s="19" t="n">
        <v>4675</v>
      </c>
      <c r="C37" s="19" t="n">
        <v>275</v>
      </c>
      <c r="D37" s="2" t="n">
        <f aca="false">C37/B37</f>
        <v>0.0588235294117647</v>
      </c>
      <c r="E37" s="19" t="n">
        <v>108</v>
      </c>
      <c r="F37" s="2" t="n">
        <f aca="false">E37/B37</f>
        <v>0.0231016042780749</v>
      </c>
      <c r="G37" s="2" t="n">
        <v>0.277777777777778</v>
      </c>
      <c r="H37" s="19" t="n">
        <v>490</v>
      </c>
      <c r="I37" s="2" t="n">
        <f aca="false">H37/B37</f>
        <v>0.104812834224599</v>
      </c>
      <c r="J37" s="2" t="n">
        <v>0.371428571428571</v>
      </c>
      <c r="K37" s="19" t="n">
        <v>1399</v>
      </c>
      <c r="L37" s="19" t="n">
        <v>258</v>
      </c>
      <c r="M37" s="2" t="n">
        <f aca="false">L37/K37</f>
        <v>0.184417441029307</v>
      </c>
    </row>
    <row r="38" customFormat="false" ht="12.75" hidden="false" customHeight="false" outlineLevel="0" collapsed="false">
      <c r="A38" s="20" t="s">
        <v>41</v>
      </c>
      <c r="B38" s="19" t="n">
        <v>4870</v>
      </c>
      <c r="C38" s="19" t="n">
        <v>173</v>
      </c>
      <c r="D38" s="2" t="n">
        <f aca="false">C38/B38</f>
        <v>0.035523613963039</v>
      </c>
      <c r="E38" s="19" t="n">
        <v>81</v>
      </c>
      <c r="F38" s="2" t="n">
        <f aca="false">E38/B38</f>
        <v>0.0166324435318275</v>
      </c>
      <c r="G38" s="2" t="n">
        <v>0.0246913580246914</v>
      </c>
      <c r="H38" s="19" t="n">
        <v>411</v>
      </c>
      <c r="I38" s="2" t="n">
        <f aca="false">H38/B38</f>
        <v>0.084394250513347</v>
      </c>
      <c r="J38" s="2" t="n">
        <v>0.245742092457421</v>
      </c>
      <c r="K38" s="19" t="n">
        <v>1546</v>
      </c>
      <c r="L38" s="19" t="n">
        <v>328</v>
      </c>
      <c r="M38" s="2" t="n">
        <f aca="false">L38/K38</f>
        <v>0.212160413971539</v>
      </c>
    </row>
    <row r="39" customFormat="false" ht="12.75" hidden="false" customHeight="false" outlineLevel="0" collapsed="false">
      <c r="A39" s="20" t="s">
        <v>42</v>
      </c>
      <c r="B39" s="19" t="n">
        <v>10361</v>
      </c>
      <c r="C39" s="19" t="n">
        <v>281</v>
      </c>
      <c r="D39" s="2" t="n">
        <f aca="false">C39/B39</f>
        <v>0.0271209342727536</v>
      </c>
      <c r="E39" s="19" t="n">
        <v>119</v>
      </c>
      <c r="F39" s="2" t="n">
        <f aca="false">E39/B39</f>
        <v>0.01148537785928</v>
      </c>
      <c r="G39" s="2" t="n">
        <v>0.319327731092437</v>
      </c>
      <c r="H39" s="19" t="n">
        <v>691</v>
      </c>
      <c r="I39" s="2" t="n">
        <f aca="false">H39/B39</f>
        <v>0.066692404208088</v>
      </c>
      <c r="J39" s="2" t="n">
        <v>0.397973950795948</v>
      </c>
      <c r="K39" s="19" t="n">
        <v>2465</v>
      </c>
      <c r="L39" s="19" t="n">
        <v>424</v>
      </c>
      <c r="M39" s="2" t="n">
        <f aca="false">L39/K39</f>
        <v>0.172008113590264</v>
      </c>
    </row>
    <row r="40" customFormat="false" ht="12.75" hidden="false" customHeight="false" outlineLevel="0" collapsed="false">
      <c r="A40" s="20" t="s">
        <v>43</v>
      </c>
      <c r="B40" s="19" t="n">
        <v>25733</v>
      </c>
      <c r="C40" s="19" t="n">
        <v>1074</v>
      </c>
      <c r="D40" s="2" t="n">
        <f aca="false">C40/B40</f>
        <v>0.0417362919208798</v>
      </c>
      <c r="E40" s="19" t="n">
        <v>567</v>
      </c>
      <c r="F40" s="2" t="n">
        <f aca="false">E40/B40</f>
        <v>0.0220339641705203</v>
      </c>
      <c r="G40" s="2" t="n">
        <v>0.201058201058201</v>
      </c>
      <c r="H40" s="19" t="n">
        <v>2206</v>
      </c>
      <c r="I40" s="2" t="n">
        <f aca="false">H40/B40</f>
        <v>0.0857264990479151</v>
      </c>
      <c r="J40" s="2" t="n">
        <v>0.380326382592928</v>
      </c>
      <c r="K40" s="19" t="n">
        <v>6447</v>
      </c>
      <c r="L40" s="19" t="n">
        <v>1079</v>
      </c>
      <c r="M40" s="2" t="n">
        <f aca="false">L40/K40</f>
        <v>0.167364665736001</v>
      </c>
    </row>
    <row r="41" customFormat="false" ht="12.75" hidden="false" customHeight="false" outlineLevel="0" collapsed="false">
      <c r="A41" s="20" t="s">
        <v>44</v>
      </c>
      <c r="B41" s="19" t="n">
        <v>8609</v>
      </c>
      <c r="C41" s="19" t="n">
        <v>242</v>
      </c>
      <c r="D41" s="2" t="n">
        <f aca="false">C41/B41</f>
        <v>0.0281101173190847</v>
      </c>
      <c r="E41" s="19" t="n">
        <v>94</v>
      </c>
      <c r="F41" s="2" t="n">
        <f aca="false">E41/B41</f>
        <v>0.0109188059008015</v>
      </c>
      <c r="G41" s="2" t="n">
        <v>0.319148936170213</v>
      </c>
      <c r="H41" s="19" t="n">
        <v>567</v>
      </c>
      <c r="I41" s="2" t="n">
        <f aca="false">H41/B41</f>
        <v>0.0658613079335579</v>
      </c>
      <c r="J41" s="2" t="n">
        <v>0.483245149911817</v>
      </c>
      <c r="K41" s="19" t="n">
        <v>2877</v>
      </c>
      <c r="L41" s="19" t="n">
        <v>455</v>
      </c>
      <c r="M41" s="2" t="n">
        <f aca="false">L41/K41</f>
        <v>0.158150851581509</v>
      </c>
    </row>
    <row r="42" customFormat="false" ht="12.75" hidden="false" customHeight="false" outlineLevel="0" collapsed="false">
      <c r="A42" s="20" t="s">
        <v>45</v>
      </c>
      <c r="B42" s="19" t="n">
        <v>53007</v>
      </c>
      <c r="C42" s="19" t="n">
        <v>2237</v>
      </c>
      <c r="D42" s="2" t="n">
        <f aca="false">C42/B42</f>
        <v>0.0422019733242779</v>
      </c>
      <c r="E42" s="19" t="n">
        <v>832</v>
      </c>
      <c r="F42" s="2" t="n">
        <f aca="false">E42/B42</f>
        <v>0.0156960401456411</v>
      </c>
      <c r="G42" s="2" t="n">
        <v>0.264423076923077</v>
      </c>
      <c r="H42" s="19" t="n">
        <v>3583</v>
      </c>
      <c r="I42" s="2" t="n">
        <f aca="false">H42/B42</f>
        <v>0.0675948459637406</v>
      </c>
      <c r="J42" s="2" t="n">
        <v>0.443483114708345</v>
      </c>
      <c r="K42" s="19" t="n">
        <v>11030</v>
      </c>
      <c r="L42" s="19" t="n">
        <v>1940</v>
      </c>
      <c r="M42" s="2" t="n">
        <f aca="false">L42/K42</f>
        <v>0.175883952855848</v>
      </c>
    </row>
    <row r="43" customFormat="false" ht="12.75" hidden="false" customHeight="false" outlineLevel="0" collapsed="false">
      <c r="A43" s="20" t="s">
        <v>46</v>
      </c>
      <c r="B43" s="19" t="n">
        <v>6599</v>
      </c>
      <c r="C43" s="19" t="n">
        <v>218</v>
      </c>
      <c r="D43" s="2" t="n">
        <f aca="false">C43/B43</f>
        <v>0.0330353083800576</v>
      </c>
      <c r="E43" s="19" t="n">
        <v>83</v>
      </c>
      <c r="F43" s="2" t="n">
        <f aca="false">E43/B43</f>
        <v>0.0125776632823155</v>
      </c>
      <c r="G43" s="2" t="n">
        <v>0.27710843373494</v>
      </c>
      <c r="H43" s="19" t="n">
        <v>543</v>
      </c>
      <c r="I43" s="2" t="n">
        <f aca="false">H43/B43</f>
        <v>0.0822851947264737</v>
      </c>
      <c r="J43" s="2" t="n">
        <v>0.430939226519337</v>
      </c>
      <c r="K43" s="19" t="n">
        <v>1951</v>
      </c>
      <c r="L43" s="19" t="n">
        <v>260</v>
      </c>
      <c r="M43" s="2" t="n">
        <f aca="false">L43/K43</f>
        <v>0.133264992311635</v>
      </c>
    </row>
    <row r="44" customFormat="false" ht="12.75" hidden="false" customHeight="false" outlineLevel="0" collapsed="false">
      <c r="A44" s="20" t="s">
        <v>47</v>
      </c>
      <c r="B44" s="19" t="n">
        <v>12389</v>
      </c>
      <c r="C44" s="19" t="n">
        <v>372</v>
      </c>
      <c r="D44" s="2" t="n">
        <f aca="false">C44/B44</f>
        <v>0.0300266365324078</v>
      </c>
      <c r="E44" s="19" t="n">
        <v>194</v>
      </c>
      <c r="F44" s="2" t="n">
        <f aca="false">E44/B44</f>
        <v>0.0156590523851804</v>
      </c>
      <c r="G44" s="2" t="n">
        <v>0.283505154639175</v>
      </c>
      <c r="H44" s="19" t="n">
        <v>959</v>
      </c>
      <c r="I44" s="2" t="n">
        <f aca="false">H44/B44</f>
        <v>0.0774073775123093</v>
      </c>
      <c r="J44" s="2" t="n">
        <v>0.429614181438999</v>
      </c>
      <c r="K44" s="19" t="n">
        <v>3905</v>
      </c>
      <c r="L44" s="19" t="n">
        <v>756</v>
      </c>
      <c r="M44" s="2" t="n">
        <f aca="false">L44/K44</f>
        <v>0.19359795134443</v>
      </c>
    </row>
    <row r="45" customFormat="false" ht="12.75" hidden="false" customHeight="false" outlineLevel="0" collapsed="false">
      <c r="A45" s="20" t="s">
        <v>48</v>
      </c>
      <c r="B45" s="19" t="n">
        <v>9717</v>
      </c>
      <c r="C45" s="19" t="n">
        <v>331</v>
      </c>
      <c r="D45" s="2" t="n">
        <f aca="false">C45/B45</f>
        <v>0.0340640115261912</v>
      </c>
      <c r="E45" s="19" t="n">
        <v>99</v>
      </c>
      <c r="F45" s="2" t="n">
        <f aca="false">E45/B45</f>
        <v>0.0101883297313986</v>
      </c>
      <c r="G45" s="2" t="n">
        <v>0.252525252525253</v>
      </c>
      <c r="H45" s="19" t="n">
        <v>721</v>
      </c>
      <c r="I45" s="2" t="n">
        <f aca="false">H45/B45</f>
        <v>0.0741998559226099</v>
      </c>
      <c r="J45" s="2" t="n">
        <v>0.373092926490985</v>
      </c>
      <c r="K45" s="19" t="n">
        <v>3015</v>
      </c>
      <c r="L45" s="19" t="n">
        <v>450</v>
      </c>
      <c r="M45" s="2" t="n">
        <f aca="false">L45/K45</f>
        <v>0.149253731343284</v>
      </c>
    </row>
    <row r="46" customFormat="false" ht="12.75" hidden="false" customHeight="false" outlineLevel="0" collapsed="false">
      <c r="A46" s="20" t="s">
        <v>49</v>
      </c>
      <c r="B46" s="19" t="n">
        <v>6499</v>
      </c>
      <c r="C46" s="19" t="n">
        <v>248</v>
      </c>
      <c r="D46" s="2" t="n">
        <f aca="false">C46/B46</f>
        <v>0.0381597168795199</v>
      </c>
      <c r="E46" s="19" t="n">
        <v>103</v>
      </c>
      <c r="F46" s="2" t="n">
        <f aca="false">E46/B46</f>
        <v>0.0158485920910909</v>
      </c>
      <c r="G46" s="2" t="n">
        <v>0.16504854368932</v>
      </c>
      <c r="H46" s="19" t="n">
        <v>427</v>
      </c>
      <c r="I46" s="2" t="n">
        <f aca="false">H46/B46</f>
        <v>0.0657024157562702</v>
      </c>
      <c r="J46" s="2" t="n">
        <v>0.348946135831382</v>
      </c>
      <c r="K46" s="19" t="n">
        <v>2105</v>
      </c>
      <c r="L46" s="19" t="n">
        <v>383</v>
      </c>
      <c r="M46" s="2" t="n">
        <f aca="false">L46/K46</f>
        <v>0.181947743467934</v>
      </c>
    </row>
    <row r="47" customFormat="false" ht="12.75" hidden="false" customHeight="false" outlineLevel="0" collapsed="false">
      <c r="A47" s="20" t="s">
        <v>50</v>
      </c>
      <c r="B47" s="19" t="n">
        <v>4503</v>
      </c>
      <c r="C47" s="19" t="n">
        <v>208</v>
      </c>
      <c r="D47" s="2" t="n">
        <f aca="false">C47/B47</f>
        <v>0.0461914279369309</v>
      </c>
      <c r="E47" s="19" t="n">
        <v>119</v>
      </c>
      <c r="F47" s="2" t="n">
        <f aca="false">E47/B47</f>
        <v>0.0264268265600711</v>
      </c>
      <c r="G47" s="2" t="n">
        <v>0.218487394957983</v>
      </c>
      <c r="H47" s="19" t="n">
        <v>422</v>
      </c>
      <c r="I47" s="2" t="n">
        <f aca="false">H47/B47</f>
        <v>0.0937153009105041</v>
      </c>
      <c r="J47" s="2" t="n">
        <v>0.364928909952607</v>
      </c>
      <c r="K47" s="19" t="n">
        <v>1619</v>
      </c>
      <c r="L47" s="19" t="n">
        <v>245</v>
      </c>
      <c r="M47" s="2" t="n">
        <f aca="false">L47/K47</f>
        <v>0.151327980234713</v>
      </c>
    </row>
    <row r="48" customFormat="false" ht="12.75" hidden="false" customHeight="false" outlineLevel="0" collapsed="false">
      <c r="A48" s="20" t="s">
        <v>51</v>
      </c>
      <c r="B48" s="19" t="n">
        <v>5526</v>
      </c>
      <c r="C48" s="19" t="n">
        <v>145</v>
      </c>
      <c r="D48" s="2" t="n">
        <f aca="false">C48/B48</f>
        <v>0.0262395946435034</v>
      </c>
      <c r="E48" s="19" t="n">
        <v>84</v>
      </c>
      <c r="F48" s="2" t="n">
        <f aca="false">E48/B48</f>
        <v>0.0152008686210641</v>
      </c>
      <c r="G48" s="2" t="n">
        <v>0.25</v>
      </c>
      <c r="H48" s="19" t="n">
        <v>499</v>
      </c>
      <c r="I48" s="2" t="n">
        <f aca="false">H48/B48</f>
        <v>0.0903003981179877</v>
      </c>
      <c r="J48" s="2" t="n">
        <v>0.442885771543086</v>
      </c>
      <c r="K48" s="19" t="n">
        <v>2120</v>
      </c>
      <c r="L48" s="19" t="n">
        <v>329</v>
      </c>
      <c r="M48" s="2" t="n">
        <f aca="false">L48/K48</f>
        <v>0.155188679245283</v>
      </c>
    </row>
    <row r="49" customFormat="false" ht="12.75" hidden="false" customHeight="false" outlineLevel="0" collapsed="false">
      <c r="A49" s="20" t="s">
        <v>52</v>
      </c>
      <c r="B49" s="19" t="n">
        <v>6871</v>
      </c>
      <c r="C49" s="19" t="n">
        <v>221</v>
      </c>
      <c r="D49" s="2" t="n">
        <f aca="false">C49/B49</f>
        <v>0.0321641682433416</v>
      </c>
      <c r="E49" s="19" t="n">
        <v>96</v>
      </c>
      <c r="F49" s="2" t="n">
        <f aca="false">E49/B49</f>
        <v>0.0139717653907728</v>
      </c>
      <c r="G49" s="2" t="n">
        <v>0.3125</v>
      </c>
      <c r="H49" s="19" t="n">
        <v>444</v>
      </c>
      <c r="I49" s="2" t="n">
        <f aca="false">H49/B49</f>
        <v>0.0646194149323243</v>
      </c>
      <c r="J49" s="2" t="n">
        <v>0.463963963963964</v>
      </c>
      <c r="K49" s="19" t="n">
        <v>2213</v>
      </c>
      <c r="L49" s="19" t="n">
        <v>308</v>
      </c>
      <c r="M49" s="2" t="n">
        <f aca="false">L49/K49</f>
        <v>0.139177586985992</v>
      </c>
    </row>
    <row r="50" customFormat="false" ht="12.75" hidden="false" customHeight="false" outlineLevel="0" collapsed="false">
      <c r="A50" s="20" t="s">
        <v>53</v>
      </c>
      <c r="B50" s="19" t="n">
        <v>6168</v>
      </c>
      <c r="C50" s="19" t="n">
        <v>149</v>
      </c>
      <c r="D50" s="2" t="n">
        <f aca="false">C50/B50</f>
        <v>0.0241569390402075</v>
      </c>
      <c r="E50" s="19" t="n">
        <v>85</v>
      </c>
      <c r="F50" s="2" t="n">
        <f aca="false">E50/B50</f>
        <v>0.013780804150454</v>
      </c>
      <c r="G50" s="2" t="n">
        <v>0.0941176470588235</v>
      </c>
      <c r="H50" s="19" t="n">
        <v>421</v>
      </c>
      <c r="I50" s="2" t="n">
        <f aca="false">H50/B50</f>
        <v>0.0682555123216602</v>
      </c>
      <c r="J50" s="2" t="n">
        <v>0.410926365795724</v>
      </c>
      <c r="K50" s="19" t="n">
        <v>2071</v>
      </c>
      <c r="L50" s="19" t="n">
        <v>297</v>
      </c>
      <c r="M50" s="2" t="n">
        <f aca="false">L50/K50</f>
        <v>0.143408981168518</v>
      </c>
    </row>
    <row r="51" customFormat="false" ht="12.75" hidden="false" customHeight="false" outlineLevel="0" collapsed="false">
      <c r="A51" s="20" t="s">
        <v>54</v>
      </c>
      <c r="B51" s="19" t="n">
        <v>9429</v>
      </c>
      <c r="C51" s="19" t="n">
        <v>430</v>
      </c>
      <c r="D51" s="2" t="n">
        <f aca="false">C51/B51</f>
        <v>0.0456039876975289</v>
      </c>
      <c r="E51" s="19" t="n">
        <v>196</v>
      </c>
      <c r="F51" s="2" t="n">
        <f aca="false">E51/B51</f>
        <v>0.0207869339272457</v>
      </c>
      <c r="G51" s="2" t="n">
        <v>0.244897959183673</v>
      </c>
      <c r="H51" s="19" t="n">
        <v>780</v>
      </c>
      <c r="I51" s="2" t="n">
        <f aca="false">H51/B51</f>
        <v>0.0827235125676106</v>
      </c>
      <c r="J51" s="2" t="n">
        <v>0.373076923076923</v>
      </c>
      <c r="K51" s="19" t="n">
        <v>2762</v>
      </c>
      <c r="L51" s="19" t="n">
        <v>503</v>
      </c>
      <c r="M51" s="2" t="n">
        <f aca="false">L51/K51</f>
        <v>0.182114409847936</v>
      </c>
    </row>
    <row r="52" customFormat="false" ht="12.75" hidden="false" customHeight="false" outlineLevel="0" collapsed="false">
      <c r="A52" s="20" t="s">
        <v>55</v>
      </c>
      <c r="B52" s="19" t="n">
        <v>7132</v>
      </c>
      <c r="C52" s="19" t="n">
        <v>150</v>
      </c>
      <c r="D52" s="2" t="n">
        <f aca="false">C52/B52</f>
        <v>0.0210319685922602</v>
      </c>
      <c r="E52" s="19" t="n">
        <v>54</v>
      </c>
      <c r="F52" s="2" t="n">
        <f aca="false">E52/B52</f>
        <v>0.00757150869321369</v>
      </c>
      <c r="G52" s="2" t="n">
        <v>0.12962962962963</v>
      </c>
      <c r="H52" s="19" t="n">
        <v>374</v>
      </c>
      <c r="I52" s="2" t="n">
        <f aca="false">H52/B52</f>
        <v>0.0524397083567022</v>
      </c>
      <c r="J52" s="2" t="n">
        <v>0.467914438502674</v>
      </c>
      <c r="K52" s="19" t="n">
        <v>2089</v>
      </c>
      <c r="L52" s="19" t="n">
        <v>405</v>
      </c>
      <c r="M52" s="2" t="n">
        <f aca="false">L52/K52</f>
        <v>0.193872666347535</v>
      </c>
    </row>
    <row r="53" customFormat="false" ht="12.75" hidden="false" customHeight="false" outlineLevel="0" collapsed="false">
      <c r="A53" s="20" t="s">
        <v>56</v>
      </c>
      <c r="B53" s="19" t="n">
        <v>10582</v>
      </c>
      <c r="C53" s="19" t="n">
        <v>294</v>
      </c>
      <c r="D53" s="2" t="n">
        <f aca="false">C53/B53</f>
        <v>0.0277830277830278</v>
      </c>
      <c r="E53" s="19" t="n">
        <v>131</v>
      </c>
      <c r="F53" s="2" t="n">
        <f aca="false">E53/B53</f>
        <v>0.0123795123795124</v>
      </c>
      <c r="G53" s="2" t="n">
        <v>0.236641221374046</v>
      </c>
      <c r="H53" s="19" t="n">
        <v>851</v>
      </c>
      <c r="I53" s="2" t="n">
        <f aca="false">H53/B53</f>
        <v>0.0804195804195804</v>
      </c>
      <c r="J53" s="2" t="n">
        <v>0.430082256169213</v>
      </c>
      <c r="K53" s="19" t="n">
        <v>3714</v>
      </c>
      <c r="L53" s="19" t="n">
        <v>579</v>
      </c>
      <c r="M53" s="2" t="n">
        <f aca="false">L53/K53</f>
        <v>0.155896607431341</v>
      </c>
    </row>
    <row r="54" customFormat="false" ht="12.75" hidden="false" customHeight="false" outlineLevel="0" collapsed="false">
      <c r="A54" s="20" t="s">
        <v>57</v>
      </c>
      <c r="B54" s="19" t="n">
        <v>8265</v>
      </c>
      <c r="C54" s="19" t="n">
        <v>410</v>
      </c>
      <c r="D54" s="2" t="n">
        <f aca="false">C54/B54</f>
        <v>0.0496067755595886</v>
      </c>
      <c r="E54" s="19" t="n">
        <v>153</v>
      </c>
      <c r="F54" s="2" t="n">
        <f aca="false">E54/B54</f>
        <v>0.0185117967332123</v>
      </c>
      <c r="G54" s="2" t="n">
        <v>0.379084967320261</v>
      </c>
      <c r="H54" s="19" t="n">
        <v>768</v>
      </c>
      <c r="I54" s="2" t="n">
        <f aca="false">H54/B54</f>
        <v>0.0929219600725953</v>
      </c>
      <c r="J54" s="2" t="n">
        <v>0.434895833333333</v>
      </c>
      <c r="K54" s="19" t="n">
        <v>2571</v>
      </c>
      <c r="L54" s="19" t="n">
        <v>482</v>
      </c>
      <c r="M54" s="2" t="n">
        <f aca="false">L54/K54</f>
        <v>0.187475690392843</v>
      </c>
    </row>
    <row r="55" customFormat="false" ht="12.75" hidden="false" customHeight="false" outlineLevel="0" collapsed="false">
      <c r="A55" s="20" t="s">
        <v>58</v>
      </c>
      <c r="B55" s="19" t="n">
        <v>10934</v>
      </c>
      <c r="C55" s="19" t="n">
        <v>270</v>
      </c>
      <c r="D55" s="2" t="n">
        <f aca="false">C55/B55</f>
        <v>0.024693616242912</v>
      </c>
      <c r="E55" s="19" t="n">
        <v>137</v>
      </c>
      <c r="F55" s="2" t="n">
        <f aca="false">E55/B55</f>
        <v>0.0125297237973294</v>
      </c>
      <c r="G55" s="2" t="n">
        <v>0.182481751824818</v>
      </c>
      <c r="H55" s="19" t="n">
        <v>836</v>
      </c>
      <c r="I55" s="2" t="n">
        <f aca="false">H55/B55</f>
        <v>0.0764587525150905</v>
      </c>
      <c r="J55" s="2" t="n">
        <v>0.526315789473684</v>
      </c>
      <c r="K55" s="19" t="n">
        <v>2868</v>
      </c>
      <c r="L55" s="19" t="n">
        <v>556</v>
      </c>
      <c r="M55" s="2" t="n">
        <f aca="false">L55/K55</f>
        <v>0.193863319386332</v>
      </c>
    </row>
    <row r="56" customFormat="false" ht="12.75" hidden="false" customHeight="false" outlineLevel="0" collapsed="false">
      <c r="A56" s="20" t="s">
        <v>59</v>
      </c>
      <c r="B56" s="19" t="n">
        <v>5336</v>
      </c>
      <c r="C56" s="19" t="n">
        <v>159</v>
      </c>
      <c r="D56" s="2" t="n">
        <f aca="false">C56/B56</f>
        <v>0.0297976011994003</v>
      </c>
      <c r="E56" s="19" t="n">
        <v>62</v>
      </c>
      <c r="F56" s="2" t="n">
        <f aca="false">E56/B56</f>
        <v>0.0116191904047976</v>
      </c>
      <c r="G56" s="2" t="n">
        <v>0.354838709677419</v>
      </c>
      <c r="H56" s="19" t="n">
        <v>406</v>
      </c>
      <c r="I56" s="2" t="n">
        <f aca="false">H56/B56</f>
        <v>0.0760869565217391</v>
      </c>
      <c r="J56" s="2" t="n">
        <v>0.435960591133005</v>
      </c>
      <c r="K56" s="19" t="n">
        <v>1910</v>
      </c>
      <c r="L56" s="19" t="n">
        <v>425</v>
      </c>
      <c r="M56" s="2" t="n">
        <f aca="false">L56/K56</f>
        <v>0.222513089005236</v>
      </c>
    </row>
    <row r="57" customFormat="false" ht="12.75" hidden="false" customHeight="false" outlineLevel="0" collapsed="false">
      <c r="A57" s="20" t="s">
        <v>60</v>
      </c>
      <c r="B57" s="19" t="n">
        <v>6006</v>
      </c>
      <c r="C57" s="19" t="n">
        <v>223</v>
      </c>
      <c r="D57" s="2" t="n">
        <f aca="false">C57/B57</f>
        <v>0.0371295371295371</v>
      </c>
      <c r="E57" s="19" t="n">
        <v>115</v>
      </c>
      <c r="F57" s="2" t="n">
        <f aca="false">E57/B57</f>
        <v>0.0191475191475191</v>
      </c>
      <c r="G57" s="2" t="n">
        <v>0.2</v>
      </c>
      <c r="H57" s="19" t="n">
        <v>493</v>
      </c>
      <c r="I57" s="2" t="n">
        <f aca="false">H57/B57</f>
        <v>0.0820845820845821</v>
      </c>
      <c r="J57" s="2" t="n">
        <v>0.340770791075051</v>
      </c>
      <c r="K57" s="19" t="n">
        <v>2124</v>
      </c>
      <c r="L57" s="19" t="n">
        <v>297</v>
      </c>
      <c r="M57" s="2" t="n">
        <f aca="false">L57/K57</f>
        <v>0.139830508474576</v>
      </c>
    </row>
    <row r="58" customFormat="false" ht="12.75" hidden="false" customHeight="false" outlineLevel="0" collapsed="false">
      <c r="A58" s="20" t="s">
        <v>61</v>
      </c>
      <c r="B58" s="19" t="n">
        <v>4532</v>
      </c>
      <c r="C58" s="19" t="n">
        <v>109</v>
      </c>
      <c r="D58" s="2" t="n">
        <f aca="false">C58/B58</f>
        <v>0.0240511915269197</v>
      </c>
      <c r="E58" s="19" t="n">
        <v>29</v>
      </c>
      <c r="F58" s="2" t="n">
        <f aca="false">E58/B58</f>
        <v>0.00639894086496028</v>
      </c>
      <c r="G58" s="2" t="n">
        <v>0.344827586206897</v>
      </c>
      <c r="H58" s="19" t="n">
        <v>295</v>
      </c>
      <c r="I58" s="2" t="n">
        <f aca="false">H58/B58</f>
        <v>0.0650926743159753</v>
      </c>
      <c r="J58" s="2" t="n">
        <v>0.515254237288136</v>
      </c>
      <c r="K58" s="19" t="n">
        <v>1497</v>
      </c>
      <c r="L58" s="19" t="n">
        <v>242</v>
      </c>
      <c r="M58" s="2" t="n">
        <f aca="false">L58/K58</f>
        <v>0.161656646626587</v>
      </c>
    </row>
    <row r="59" customFormat="false" ht="12.75" hidden="false" customHeight="false" outlineLevel="0" collapsed="false">
      <c r="A59" s="20" t="s">
        <v>62</v>
      </c>
      <c r="B59" s="19" t="n">
        <v>8439</v>
      </c>
      <c r="C59" s="19" t="n">
        <v>233</v>
      </c>
      <c r="D59" s="2" t="n">
        <f aca="false">C59/B59</f>
        <v>0.0276099063870127</v>
      </c>
      <c r="E59" s="19" t="n">
        <v>113</v>
      </c>
      <c r="F59" s="2" t="n">
        <f aca="false">E59/B59</f>
        <v>0.0133902121104396</v>
      </c>
      <c r="G59" s="2" t="n">
        <v>0.309734513274336</v>
      </c>
      <c r="H59" s="19" t="n">
        <v>569</v>
      </c>
      <c r="I59" s="2" t="n">
        <f aca="false">H59/B59</f>
        <v>0.0674250503614172</v>
      </c>
      <c r="J59" s="2" t="n">
        <v>0.434094903339192</v>
      </c>
      <c r="K59" s="19" t="n">
        <v>2539</v>
      </c>
      <c r="L59" s="19" t="n">
        <v>474</v>
      </c>
      <c r="M59" s="2" t="n">
        <f aca="false">L59/K59</f>
        <v>0.186687672311934</v>
      </c>
    </row>
    <row r="60" customFormat="false" ht="12.75" hidden="false" customHeight="false" outlineLevel="0" collapsed="false">
      <c r="A60" s="20" t="s">
        <v>63</v>
      </c>
      <c r="B60" s="19" t="n">
        <v>11655</v>
      </c>
      <c r="C60" s="19" t="n">
        <v>402</v>
      </c>
      <c r="D60" s="2" t="n">
        <f aca="false">C60/B60</f>
        <v>0.0344916344916345</v>
      </c>
      <c r="E60" s="19" t="n">
        <v>211</v>
      </c>
      <c r="F60" s="2" t="n">
        <f aca="false">E60/B60</f>
        <v>0.0181038181038181</v>
      </c>
      <c r="G60" s="2" t="n">
        <v>0.156398104265403</v>
      </c>
      <c r="H60" s="19" t="n">
        <v>861</v>
      </c>
      <c r="I60" s="2" t="n">
        <f aca="false">H60/B60</f>
        <v>0.0738738738738739</v>
      </c>
      <c r="J60" s="2" t="n">
        <v>0.368176538908246</v>
      </c>
      <c r="K60" s="19" t="n">
        <v>3042</v>
      </c>
      <c r="L60" s="19" t="n">
        <v>560</v>
      </c>
      <c r="M60" s="2" t="n">
        <f aca="false">L60/K60</f>
        <v>0.184089414858646</v>
      </c>
    </row>
    <row r="61" customFormat="false" ht="12.75" hidden="false" customHeight="false" outlineLevel="0" collapsed="false">
      <c r="A61" s="20" t="s">
        <v>64</v>
      </c>
      <c r="B61" s="19" t="n">
        <v>21095</v>
      </c>
      <c r="C61" s="19" t="n">
        <v>614</v>
      </c>
      <c r="D61" s="2" t="n">
        <f aca="false">C61/B61</f>
        <v>0.0291064233230623</v>
      </c>
      <c r="E61" s="19" t="n">
        <v>360</v>
      </c>
      <c r="F61" s="2" t="n">
        <f aca="false">E61/B61</f>
        <v>0.0170656553685708</v>
      </c>
      <c r="G61" s="2" t="n">
        <v>0.125</v>
      </c>
      <c r="H61" s="19" t="n">
        <v>1718</v>
      </c>
      <c r="I61" s="2" t="n">
        <f aca="false">H61/B61</f>
        <v>0.0814410997866793</v>
      </c>
      <c r="J61" s="2" t="n">
        <v>0.435389988358556</v>
      </c>
      <c r="K61" s="19" t="n">
        <v>5155</v>
      </c>
      <c r="L61" s="19" t="n">
        <v>986</v>
      </c>
      <c r="M61" s="2" t="n">
        <f aca="false">L61/K61</f>
        <v>0.191270611057226</v>
      </c>
    </row>
    <row r="62" customFormat="false" ht="12.75" hidden="false" customHeight="false" outlineLevel="0" collapsed="false">
      <c r="A62" s="20" t="s">
        <v>65</v>
      </c>
      <c r="B62" s="19" t="n">
        <v>10306</v>
      </c>
      <c r="C62" s="19" t="n">
        <v>345</v>
      </c>
      <c r="D62" s="2" t="n">
        <f aca="false">C62/B62</f>
        <v>0.0334756452551912</v>
      </c>
      <c r="E62" s="19" t="n">
        <v>141</v>
      </c>
      <c r="F62" s="2" t="n">
        <f aca="false">E62/B62</f>
        <v>0.0136813506695129</v>
      </c>
      <c r="G62" s="2" t="n">
        <v>0.226950354609929</v>
      </c>
      <c r="H62" s="19" t="n">
        <v>814</v>
      </c>
      <c r="I62" s="2" t="n">
        <f aca="false">H62/B62</f>
        <v>0.0789831166310887</v>
      </c>
      <c r="J62" s="2" t="n">
        <v>0.412776412776413</v>
      </c>
      <c r="K62" s="19" t="n">
        <v>2203</v>
      </c>
      <c r="L62" s="19" t="n">
        <v>428</v>
      </c>
      <c r="M62" s="2" t="n">
        <f aca="false">L62/K62</f>
        <v>0.194280526554698</v>
      </c>
    </row>
    <row r="63" customFormat="false" ht="12.75" hidden="false" customHeight="false" outlineLevel="0" collapsed="false">
      <c r="A63" s="20" t="s">
        <v>66</v>
      </c>
      <c r="B63" s="19" t="n">
        <v>70686</v>
      </c>
      <c r="C63" s="19" t="n">
        <v>1184</v>
      </c>
      <c r="D63" s="2" t="n">
        <f aca="false">C63/B63</f>
        <v>0.0167501343971932</v>
      </c>
      <c r="E63" s="19" t="n">
        <v>634</v>
      </c>
      <c r="F63" s="2" t="n">
        <f aca="false">E63/B63</f>
        <v>0.00896924426336191</v>
      </c>
      <c r="G63" s="2" t="n">
        <v>0.354889589905363</v>
      </c>
      <c r="H63" s="19" t="n">
        <v>3401</v>
      </c>
      <c r="I63" s="2" t="n">
        <f aca="false">H63/B63</f>
        <v>0.0481141951730187</v>
      </c>
      <c r="J63" s="2" t="n">
        <v>0.564245810055866</v>
      </c>
      <c r="K63" s="19" t="n">
        <v>6754</v>
      </c>
      <c r="L63" s="19" t="n">
        <v>1103</v>
      </c>
      <c r="M63" s="2" t="n">
        <f aca="false">L63/K63</f>
        <v>0.163310630737341</v>
      </c>
    </row>
    <row r="64" customFormat="false" ht="12.75" hidden="false" customHeight="false" outlineLevel="0" collapsed="false">
      <c r="A64" s="20" t="s">
        <v>67</v>
      </c>
      <c r="B64" s="19" t="n">
        <v>10635</v>
      </c>
      <c r="C64" s="19" t="n">
        <v>321</v>
      </c>
      <c r="D64" s="2" t="n">
        <f aca="false">C64/B64</f>
        <v>0.0301833568406206</v>
      </c>
      <c r="E64" s="19" t="n">
        <v>173</v>
      </c>
      <c r="F64" s="2" t="n">
        <f aca="false">E64/B64</f>
        <v>0.0162670427832628</v>
      </c>
      <c r="G64" s="2" t="n">
        <v>0.323699421965318</v>
      </c>
      <c r="H64" s="19" t="n">
        <v>912</v>
      </c>
      <c r="I64" s="2" t="n">
        <f aca="false">H64/B64</f>
        <v>0.0857545839210155</v>
      </c>
      <c r="J64" s="2" t="n">
        <v>0.467105263157895</v>
      </c>
      <c r="K64" s="19" t="n">
        <v>2787</v>
      </c>
      <c r="L64" s="19" t="n">
        <v>508</v>
      </c>
      <c r="M64" s="2" t="n">
        <f aca="false">L64/K64</f>
        <v>0.182274847506279</v>
      </c>
    </row>
    <row r="65" customFormat="false" ht="12.75" hidden="false" customHeight="false" outlineLevel="0" collapsed="false">
      <c r="A65" s="20" t="s">
        <v>68</v>
      </c>
      <c r="B65" s="19" t="n">
        <v>6481</v>
      </c>
      <c r="C65" s="19" t="n">
        <v>251</v>
      </c>
      <c r="D65" s="2" t="n">
        <f aca="false">C65/B65</f>
        <v>0.0387285912667798</v>
      </c>
      <c r="E65" s="19" t="n">
        <v>115</v>
      </c>
      <c r="F65" s="2" t="n">
        <f aca="false">E65/B65</f>
        <v>0.0177441752815923</v>
      </c>
      <c r="G65" s="2" t="n">
        <v>0.165217391304348</v>
      </c>
      <c r="H65" s="19" t="n">
        <v>607</v>
      </c>
      <c r="I65" s="2" t="n">
        <f aca="false">H65/B65</f>
        <v>0.0936583860515353</v>
      </c>
      <c r="J65" s="2" t="n">
        <v>0.420098846787479</v>
      </c>
      <c r="K65" s="19" t="n">
        <v>2234</v>
      </c>
      <c r="L65" s="19" t="n">
        <v>361</v>
      </c>
      <c r="M65" s="2" t="n">
        <f aca="false">L65/K65</f>
        <v>0.161593554162936</v>
      </c>
    </row>
    <row r="66" customFormat="false" ht="12.75" hidden="false" customHeight="false" outlineLevel="0" collapsed="false">
      <c r="A66" s="20" t="s">
        <v>69</v>
      </c>
      <c r="B66" s="19" t="n">
        <v>10345</v>
      </c>
      <c r="C66" s="19" t="n">
        <v>237</v>
      </c>
      <c r="D66" s="2" t="n">
        <f aca="false">C66/B66</f>
        <v>0.0229096181730305</v>
      </c>
      <c r="E66" s="19" t="n">
        <v>110</v>
      </c>
      <c r="F66" s="2" t="n">
        <f aca="false">E66/B66</f>
        <v>0.0106331561140648</v>
      </c>
      <c r="G66" s="2" t="n">
        <v>0.263636363636364</v>
      </c>
      <c r="H66" s="19" t="n">
        <v>758</v>
      </c>
      <c r="I66" s="2" t="n">
        <f aca="false">H66/B66</f>
        <v>0.0732721121314645</v>
      </c>
      <c r="J66" s="2" t="n">
        <v>0.447229551451187</v>
      </c>
      <c r="K66" s="19" t="n">
        <v>3250</v>
      </c>
      <c r="L66" s="19" t="n">
        <v>539</v>
      </c>
      <c r="M66" s="2" t="n">
        <f aca="false">L66/K66</f>
        <v>0.165846153846154</v>
      </c>
    </row>
    <row r="67" customFormat="false" ht="12.75" hidden="false" customHeight="false" outlineLevel="0" collapsed="false">
      <c r="A67" s="20" t="s">
        <v>70</v>
      </c>
      <c r="B67" s="19" t="n">
        <v>22513</v>
      </c>
      <c r="C67" s="19" t="n">
        <v>833</v>
      </c>
      <c r="D67" s="2" t="n">
        <f aca="false">C67/B67</f>
        <v>0.0370008439568249</v>
      </c>
      <c r="E67" s="19" t="n">
        <v>437</v>
      </c>
      <c r="F67" s="2" t="n">
        <f aca="false">E67/B67</f>
        <v>0.0194110069737485</v>
      </c>
      <c r="G67" s="2" t="n">
        <v>0.267734553775744</v>
      </c>
      <c r="H67" s="19" t="n">
        <v>2054</v>
      </c>
      <c r="I67" s="2" t="n">
        <f aca="false">H67/B67</f>
        <v>0.091236174654644</v>
      </c>
      <c r="J67" s="2" t="n">
        <v>0.392891918208374</v>
      </c>
      <c r="K67" s="19" t="n">
        <v>5967</v>
      </c>
      <c r="L67" s="19" t="n">
        <v>1159</v>
      </c>
      <c r="M67" s="2" t="n">
        <f aca="false">L67/K67</f>
        <v>0.194234958940841</v>
      </c>
    </row>
    <row r="68" customFormat="false" ht="12.75" hidden="false" customHeight="false" outlineLevel="0" collapsed="false">
      <c r="A68" s="20" t="s">
        <v>71</v>
      </c>
      <c r="B68" s="19" t="n">
        <v>109695</v>
      </c>
      <c r="C68" s="19" t="n">
        <v>3088</v>
      </c>
      <c r="D68" s="2" t="n">
        <f aca="false">C68/B68</f>
        <v>0.0281507817129313</v>
      </c>
      <c r="E68" s="19" t="n">
        <v>1674</v>
      </c>
      <c r="F68" s="2" t="n">
        <f aca="false">E68/B68</f>
        <v>0.0152604950088883</v>
      </c>
      <c r="G68" s="2" t="n">
        <v>0.268817204301075</v>
      </c>
      <c r="H68" s="19" t="n">
        <v>7012</v>
      </c>
      <c r="I68" s="2" t="n">
        <f aca="false">H68/B68</f>
        <v>0.0639226947445189</v>
      </c>
      <c r="J68" s="2" t="n">
        <v>0.431831146605819</v>
      </c>
      <c r="K68" s="19" t="n">
        <v>19113</v>
      </c>
      <c r="L68" s="19" t="n">
        <v>3046</v>
      </c>
      <c r="M68" s="2" t="n">
        <f aca="false">L68/K68</f>
        <v>0.15936796944488</v>
      </c>
    </row>
    <row r="69" customFormat="false" ht="12.75" hidden="false" customHeight="false" outlineLevel="0" collapsed="false">
      <c r="A69" s="20" t="s">
        <v>72</v>
      </c>
      <c r="B69" s="19" t="n">
        <v>7022</v>
      </c>
      <c r="C69" s="19" t="n">
        <v>284</v>
      </c>
      <c r="D69" s="2" t="n">
        <f aca="false">C69/B69</f>
        <v>0.0404443178581601</v>
      </c>
      <c r="E69" s="19" t="n">
        <v>154</v>
      </c>
      <c r="F69" s="2" t="n">
        <f aca="false">E69/B69</f>
        <v>0.0219310737681572</v>
      </c>
      <c r="G69" s="2" t="n">
        <v>0.162337662337662</v>
      </c>
      <c r="H69" s="19" t="n">
        <v>548</v>
      </c>
      <c r="I69" s="2" t="n">
        <f aca="false">H69/B69</f>
        <v>0.0780404443178582</v>
      </c>
      <c r="J69" s="2" t="n">
        <v>0.366788321167883</v>
      </c>
      <c r="K69" s="19" t="n">
        <v>1601</v>
      </c>
      <c r="L69" s="19" t="n">
        <v>302</v>
      </c>
      <c r="M69" s="2" t="n">
        <f aca="false">L69/K69</f>
        <v>0.188632104934416</v>
      </c>
    </row>
    <row r="70" customFormat="false" ht="12.75" hidden="false" customHeight="false" outlineLevel="0" collapsed="false">
      <c r="A70" s="20" t="s">
        <v>73</v>
      </c>
      <c r="B70" s="19" t="n">
        <v>5146</v>
      </c>
      <c r="C70" s="19" t="n">
        <v>251</v>
      </c>
      <c r="D70" s="2" t="n">
        <f aca="false">C70/B70</f>
        <v>0.0487757481539059</v>
      </c>
      <c r="E70" s="19" t="n">
        <v>147</v>
      </c>
      <c r="F70" s="2" t="n">
        <f aca="false">E70/B70</f>
        <v>0.0285658764088613</v>
      </c>
      <c r="G70" s="2" t="n">
        <v>0.340136054421769</v>
      </c>
      <c r="H70" s="19" t="n">
        <v>545</v>
      </c>
      <c r="I70" s="2" t="n">
        <f aca="false">H70/B70</f>
        <v>0.105907500971628</v>
      </c>
      <c r="J70" s="2" t="n">
        <v>0.425688073394495</v>
      </c>
      <c r="K70" s="19" t="n">
        <v>1702</v>
      </c>
      <c r="L70" s="19" t="n">
        <v>251</v>
      </c>
      <c r="M70" s="2" t="n">
        <f aca="false">L70/K70</f>
        <v>0.147473560517039</v>
      </c>
    </row>
    <row r="71" customFormat="false" ht="12.75" hidden="false" customHeight="false" outlineLevel="0" collapsed="false">
      <c r="A71" s="20" t="s">
        <v>74</v>
      </c>
      <c r="B71" s="19" t="n">
        <v>6542</v>
      </c>
      <c r="C71" s="19" t="n">
        <v>184</v>
      </c>
      <c r="D71" s="2" t="n">
        <f aca="false">C71/B71</f>
        <v>0.0281259553653317</v>
      </c>
      <c r="E71" s="19" t="n">
        <v>74</v>
      </c>
      <c r="F71" s="2" t="n">
        <f aca="false">E71/B71</f>
        <v>0.0113115255273617</v>
      </c>
      <c r="G71" s="2" t="n">
        <v>0.256756756756757</v>
      </c>
      <c r="H71" s="19" t="n">
        <v>460</v>
      </c>
      <c r="I71" s="2" t="n">
        <f aca="false">H71/B71</f>
        <v>0.0703148884133293</v>
      </c>
      <c r="J71" s="2" t="n">
        <v>0.482608695652174</v>
      </c>
      <c r="K71" s="19" t="n">
        <v>1960</v>
      </c>
      <c r="L71" s="19" t="n">
        <v>362</v>
      </c>
      <c r="M71" s="2" t="n">
        <f aca="false">L71/K71</f>
        <v>0.18469387755102</v>
      </c>
    </row>
    <row r="72" customFormat="false" ht="12.75" hidden="false" customHeight="false" outlineLevel="0" collapsed="false">
      <c r="A72" s="20" t="s">
        <v>75</v>
      </c>
      <c r="B72" s="19" t="n">
        <v>7184</v>
      </c>
      <c r="C72" s="19" t="n">
        <v>208</v>
      </c>
      <c r="D72" s="2" t="n">
        <f aca="false">C72/B72</f>
        <v>0.0289532293986637</v>
      </c>
      <c r="E72" s="19" t="n">
        <v>99</v>
      </c>
      <c r="F72" s="2" t="n">
        <f aca="false">E72/B72</f>
        <v>0.0137806236080178</v>
      </c>
      <c r="G72" s="2" t="n">
        <v>0.282828282828283</v>
      </c>
      <c r="H72" s="19" t="n">
        <v>621</v>
      </c>
      <c r="I72" s="2" t="n">
        <f aca="false">H72/B72</f>
        <v>0.0864420935412027</v>
      </c>
      <c r="J72" s="2" t="n">
        <v>0.507246376811594</v>
      </c>
      <c r="K72" s="19" t="n">
        <v>2016</v>
      </c>
      <c r="L72" s="19" t="n">
        <v>320</v>
      </c>
      <c r="M72" s="2" t="n">
        <f aca="false">L72/K72</f>
        <v>0.158730158730159</v>
      </c>
    </row>
    <row r="73" customFormat="false" ht="12.75" hidden="false" customHeight="false" outlineLevel="0" collapsed="false">
      <c r="A73" s="20" t="s">
        <v>76</v>
      </c>
      <c r="B73" s="19" t="n">
        <v>12605</v>
      </c>
      <c r="C73" s="19" t="n">
        <v>441</v>
      </c>
      <c r="D73" s="2" t="n">
        <f aca="false">C73/B73</f>
        <v>0.0349861166203887</v>
      </c>
      <c r="E73" s="19" t="n">
        <v>232</v>
      </c>
      <c r="F73" s="2" t="n">
        <f aca="false">E73/B73</f>
        <v>0.0184053946846489</v>
      </c>
      <c r="G73" s="2" t="n">
        <v>0.172413793103448</v>
      </c>
      <c r="H73" s="19" t="n">
        <v>1275</v>
      </c>
      <c r="I73" s="2" t="n">
        <f aca="false">H73/B73</f>
        <v>0.101150337167791</v>
      </c>
      <c r="J73" s="2" t="n">
        <v>0.391372549019608</v>
      </c>
      <c r="K73" s="19" t="n">
        <v>3552</v>
      </c>
      <c r="L73" s="19" t="n">
        <v>593</v>
      </c>
      <c r="M73" s="2" t="n">
        <f aca="false">L73/K73</f>
        <v>0.166948198198198</v>
      </c>
    </row>
    <row r="74" customFormat="false" ht="12.75" hidden="false" customHeight="false" outlineLevel="0" collapsed="false">
      <c r="A74" s="20" t="s">
        <v>77</v>
      </c>
      <c r="B74" s="19" t="n">
        <v>17803</v>
      </c>
      <c r="C74" s="19" t="n">
        <v>558</v>
      </c>
      <c r="D74" s="2" t="n">
        <f aca="false">C74/B74</f>
        <v>0.0313430320732461</v>
      </c>
      <c r="E74" s="19" t="n">
        <v>281</v>
      </c>
      <c r="F74" s="2" t="n">
        <f aca="false">E74/B74</f>
        <v>0.015783856653373</v>
      </c>
      <c r="G74" s="2" t="n">
        <v>0.199288256227758</v>
      </c>
      <c r="H74" s="19" t="n">
        <v>1452</v>
      </c>
      <c r="I74" s="2" t="n">
        <f aca="false">H74/B74</f>
        <v>0.0815592877604898</v>
      </c>
      <c r="J74" s="2" t="n">
        <v>0.453856749311295</v>
      </c>
      <c r="K74" s="19" t="n">
        <v>4143</v>
      </c>
      <c r="L74" s="19" t="n">
        <v>793</v>
      </c>
      <c r="M74" s="2" t="n">
        <f aca="false">L74/K74</f>
        <v>0.191407192855419</v>
      </c>
    </row>
    <row r="75" customFormat="false" ht="12.75" hidden="false" customHeight="false" outlineLevel="0" collapsed="false">
      <c r="A75" s="20" t="s">
        <v>78</v>
      </c>
      <c r="B75" s="19" t="n">
        <v>22749</v>
      </c>
      <c r="C75" s="19" t="n">
        <v>631</v>
      </c>
      <c r="D75" s="2" t="n">
        <f aca="false">C75/B75</f>
        <v>0.0277374829662842</v>
      </c>
      <c r="E75" s="19" t="n">
        <v>299</v>
      </c>
      <c r="F75" s="2" t="n">
        <f aca="false">E75/B75</f>
        <v>0.0131434348762583</v>
      </c>
      <c r="G75" s="2" t="n">
        <v>0.237458193979933</v>
      </c>
      <c r="H75" s="19" t="n">
        <v>1716</v>
      </c>
      <c r="I75" s="2" t="n">
        <f aca="false">H75/B75</f>
        <v>0.0754318871159172</v>
      </c>
      <c r="J75" s="2" t="n">
        <v>0.486013986013986</v>
      </c>
      <c r="K75" s="19" t="n">
        <v>5622</v>
      </c>
      <c r="L75" s="19" t="n">
        <v>869</v>
      </c>
      <c r="M75" s="2" t="n">
        <f aca="false">L75/K75</f>
        <v>0.154571326929918</v>
      </c>
    </row>
    <row r="76" customFormat="false" ht="12.75" hidden="false" customHeight="false" outlineLevel="0" collapsed="false">
      <c r="A76" s="20" t="s">
        <v>79</v>
      </c>
      <c r="B76" s="19" t="n">
        <v>7595</v>
      </c>
      <c r="C76" s="19" t="n">
        <v>286</v>
      </c>
      <c r="D76" s="2" t="n">
        <f aca="false">C76/B76</f>
        <v>0.0376563528637261</v>
      </c>
      <c r="E76" s="19" t="n">
        <v>202</v>
      </c>
      <c r="F76" s="2" t="n">
        <f aca="false">E76/B76</f>
        <v>0.0265964450296248</v>
      </c>
      <c r="G76" s="2" t="n">
        <v>0.0841584158415842</v>
      </c>
      <c r="H76" s="19" t="n">
        <v>759</v>
      </c>
      <c r="I76" s="2" t="n">
        <f aca="false">H76/B76</f>
        <v>0.0999341672152732</v>
      </c>
      <c r="J76" s="2" t="n">
        <v>0.391304347826087</v>
      </c>
      <c r="K76" s="19" t="n">
        <v>1695</v>
      </c>
      <c r="L76" s="19" t="n">
        <v>314</v>
      </c>
      <c r="M76" s="2" t="n">
        <f aca="false">L76/K76</f>
        <v>0.185250737463127</v>
      </c>
    </row>
    <row r="77" customFormat="false" ht="12.75" hidden="false" customHeight="false" outlineLevel="0" collapsed="false">
      <c r="A77" s="20" t="s">
        <v>80</v>
      </c>
      <c r="B77" s="19" t="n">
        <v>6011</v>
      </c>
      <c r="C77" s="19" t="n">
        <v>194</v>
      </c>
      <c r="D77" s="2" t="n">
        <f aca="false">C77/B77</f>
        <v>0.0322741640326069</v>
      </c>
      <c r="E77" s="19" t="n">
        <v>46</v>
      </c>
      <c r="F77" s="2" t="n">
        <f aca="false">E77/B77</f>
        <v>0.0076526368324738</v>
      </c>
      <c r="G77" s="2" t="n">
        <v>0.173913043478261</v>
      </c>
      <c r="H77" s="19" t="n">
        <v>426</v>
      </c>
      <c r="I77" s="2" t="n">
        <f aca="false">H77/B77</f>
        <v>0.0708700715355182</v>
      </c>
      <c r="J77" s="2" t="n">
        <v>0.467136150234742</v>
      </c>
      <c r="K77" s="19" t="n">
        <v>2090</v>
      </c>
      <c r="L77" s="19" t="n">
        <v>318</v>
      </c>
      <c r="M77" s="2" t="n">
        <f aca="false">L77/K77</f>
        <v>0.152153110047847</v>
      </c>
    </row>
    <row r="78" customFormat="false" ht="12.75" hidden="false" customHeight="false" outlineLevel="0" collapsed="false">
      <c r="A78" s="20" t="s">
        <v>81</v>
      </c>
      <c r="B78" s="19" t="n">
        <v>5419</v>
      </c>
      <c r="C78" s="19" t="n">
        <v>231</v>
      </c>
      <c r="D78" s="2" t="n">
        <f aca="false">C78/B78</f>
        <v>0.04262779110537</v>
      </c>
      <c r="E78" s="19" t="n">
        <v>147</v>
      </c>
      <c r="F78" s="2" t="n">
        <f aca="false">E78/B78</f>
        <v>0.0271267761579627</v>
      </c>
      <c r="G78" s="2" t="n">
        <v>0.299319727891156</v>
      </c>
      <c r="H78" s="19" t="n">
        <v>528</v>
      </c>
      <c r="I78" s="2" t="n">
        <f aca="false">H78/B78</f>
        <v>0.0974349510979886</v>
      </c>
      <c r="J78" s="2" t="n">
        <v>0.390151515151515</v>
      </c>
      <c r="K78" s="19" t="n">
        <v>2122</v>
      </c>
      <c r="L78" s="19" t="n">
        <v>367</v>
      </c>
      <c r="M78" s="2" t="n">
        <f aca="false">L78/K78</f>
        <v>0.172950047125353</v>
      </c>
    </row>
    <row r="79" customFormat="false" ht="12.75" hidden="false" customHeight="false" outlineLevel="0" collapsed="false">
      <c r="A79" s="20" t="s">
        <v>82</v>
      </c>
      <c r="B79" s="19" t="n">
        <v>4523</v>
      </c>
      <c r="C79" s="19" t="n">
        <v>305</v>
      </c>
      <c r="D79" s="2" t="n">
        <f aca="false">C79/B79</f>
        <v>0.0674331196108777</v>
      </c>
      <c r="E79" s="19" t="n">
        <v>142</v>
      </c>
      <c r="F79" s="2" t="n">
        <f aca="false">E79/B79</f>
        <v>0.0313950917532611</v>
      </c>
      <c r="G79" s="2" t="n">
        <v>0.28169014084507</v>
      </c>
      <c r="H79" s="19" t="n">
        <v>499</v>
      </c>
      <c r="I79" s="2" t="n">
        <f aca="false">H79/B79</f>
        <v>0.110325005527305</v>
      </c>
      <c r="J79" s="2" t="n">
        <v>0.318637274549098</v>
      </c>
      <c r="K79" s="19" t="n">
        <v>1508</v>
      </c>
      <c r="L79" s="19" t="n">
        <v>296</v>
      </c>
      <c r="M79" s="2" t="n">
        <f aca="false">L79/K79</f>
        <v>0.196286472148541</v>
      </c>
    </row>
    <row r="80" customFormat="false" ht="12.75" hidden="false" customHeight="false" outlineLevel="0" collapsed="false">
      <c r="A80" s="20" t="s">
        <v>83</v>
      </c>
      <c r="B80" s="19" t="n">
        <v>6719</v>
      </c>
      <c r="C80" s="19" t="n">
        <v>251</v>
      </c>
      <c r="D80" s="2" t="n">
        <f aca="false">C80/B80</f>
        <v>0.0373567495162971</v>
      </c>
      <c r="E80" s="19" t="n">
        <v>83</v>
      </c>
      <c r="F80" s="2" t="n">
        <f aca="false">E80/B80</f>
        <v>0.0123530287245126</v>
      </c>
      <c r="G80" s="2" t="n">
        <v>0.289156626506024</v>
      </c>
      <c r="H80" s="19" t="n">
        <v>573</v>
      </c>
      <c r="I80" s="2" t="n">
        <f aca="false">H80/B80</f>
        <v>0.0852805477005507</v>
      </c>
      <c r="J80" s="2" t="n">
        <v>0.483420593368237</v>
      </c>
      <c r="K80" s="19" t="n">
        <v>2357</v>
      </c>
      <c r="L80" s="19" t="n">
        <v>419</v>
      </c>
      <c r="M80" s="2" t="n">
        <f aca="false">L80/K80</f>
        <v>0.177768349596945</v>
      </c>
    </row>
    <row r="81" customFormat="false" ht="12.75" hidden="false" customHeight="false" outlineLevel="0" collapsed="false">
      <c r="A81" s="20" t="s">
        <v>84</v>
      </c>
      <c r="B81" s="19" t="n">
        <v>24454</v>
      </c>
      <c r="C81" s="19" t="n">
        <v>809</v>
      </c>
      <c r="D81" s="2" t="n">
        <f aca="false">C81/B81</f>
        <v>0.0330825222867425</v>
      </c>
      <c r="E81" s="19" t="n">
        <v>401</v>
      </c>
      <c r="F81" s="2" t="n">
        <f aca="false">E81/B81</f>
        <v>0.0163981352743927</v>
      </c>
      <c r="G81" s="2" t="n">
        <v>0.354114713216958</v>
      </c>
      <c r="H81" s="19" t="n">
        <v>1859</v>
      </c>
      <c r="I81" s="2" t="n">
        <f aca="false">H81/B81</f>
        <v>0.0760202829802895</v>
      </c>
      <c r="J81" s="2" t="n">
        <v>0.425497579343733</v>
      </c>
      <c r="K81" s="19" t="n">
        <v>4867</v>
      </c>
      <c r="L81" s="19" t="n">
        <v>965</v>
      </c>
      <c r="M81" s="2" t="n">
        <f aca="false">L81/K81</f>
        <v>0.198274090815698</v>
      </c>
    </row>
    <row r="82" customFormat="false" ht="12.75" hidden="false" customHeight="false" outlineLevel="0" collapsed="false">
      <c r="A82" s="20" t="s">
        <v>85</v>
      </c>
      <c r="B82" s="19" t="n">
        <v>8485</v>
      </c>
      <c r="C82" s="19" t="n">
        <v>340</v>
      </c>
      <c r="D82" s="2" t="n">
        <f aca="false">C82/B82</f>
        <v>0.0400707130229817</v>
      </c>
      <c r="E82" s="19" t="n">
        <v>215</v>
      </c>
      <c r="F82" s="2" t="n">
        <f aca="false">E82/B82</f>
        <v>0.0253388332351208</v>
      </c>
      <c r="G82" s="2" t="n">
        <v>0.516279069767442</v>
      </c>
      <c r="H82" s="19" t="n">
        <v>724</v>
      </c>
      <c r="I82" s="2" t="n">
        <f aca="false">H82/B82</f>
        <v>0.0853270477312905</v>
      </c>
      <c r="J82" s="2" t="n">
        <v>0.564917127071823</v>
      </c>
      <c r="K82" s="19" t="n">
        <v>2795</v>
      </c>
      <c r="L82" s="19" t="n">
        <v>532</v>
      </c>
      <c r="M82" s="2" t="n">
        <f aca="false">L82/K82</f>
        <v>0.190339892665474</v>
      </c>
    </row>
    <row r="83" customFormat="false" ht="12.75" hidden="false" customHeight="false" outlineLevel="0" collapsed="false">
      <c r="A83" s="20" t="s">
        <v>86</v>
      </c>
      <c r="B83" s="19" t="n">
        <v>4060</v>
      </c>
      <c r="C83" s="19" t="n">
        <v>98</v>
      </c>
      <c r="D83" s="2" t="n">
        <f aca="false">C83/B83</f>
        <v>0.0241379310344828</v>
      </c>
      <c r="E83" s="19" t="n">
        <v>47</v>
      </c>
      <c r="F83" s="2" t="n">
        <f aca="false">E83/B83</f>
        <v>0.011576354679803</v>
      </c>
      <c r="G83" s="2" t="n">
        <v>0.170212765957447</v>
      </c>
      <c r="H83" s="19" t="n">
        <v>258</v>
      </c>
      <c r="I83" s="2" t="n">
        <f aca="false">H83/B83</f>
        <v>0.0635467980295567</v>
      </c>
      <c r="J83" s="2" t="n">
        <v>0.418604651162791</v>
      </c>
      <c r="K83" s="19" t="n">
        <v>1299</v>
      </c>
      <c r="L83" s="19" t="n">
        <v>237</v>
      </c>
      <c r="M83" s="2" t="n">
        <f aca="false">L83/K83</f>
        <v>0.182448036951501</v>
      </c>
    </row>
    <row r="84" customFormat="false" ht="12.75" hidden="false" customHeight="false" outlineLevel="0" collapsed="false">
      <c r="A84" s="20" t="s">
        <v>87</v>
      </c>
      <c r="B84" s="19" t="n">
        <v>9248</v>
      </c>
      <c r="C84" s="19" t="n">
        <v>336</v>
      </c>
      <c r="D84" s="2" t="n">
        <f aca="false">C84/B84</f>
        <v>0.0363321799307959</v>
      </c>
      <c r="E84" s="19" t="n">
        <v>198</v>
      </c>
      <c r="F84" s="2" t="n">
        <f aca="false">E84/B84</f>
        <v>0.0214100346020761</v>
      </c>
      <c r="G84" s="2" t="n">
        <v>0.292929292929293</v>
      </c>
      <c r="H84" s="19" t="n">
        <v>938</v>
      </c>
      <c r="I84" s="2" t="n">
        <f aca="false">H84/B84</f>
        <v>0.101427335640138</v>
      </c>
      <c r="J84" s="2" t="n">
        <v>0.408315565031983</v>
      </c>
      <c r="K84" s="19" t="n">
        <v>3251</v>
      </c>
      <c r="L84" s="19" t="n">
        <v>559</v>
      </c>
      <c r="M84" s="2" t="n">
        <f aca="false">L84/K84</f>
        <v>0.171947093202092</v>
      </c>
    </row>
    <row r="85" customFormat="false" ht="12.75" hidden="false" customHeight="false" outlineLevel="0" collapsed="false">
      <c r="A85" s="20" t="s">
        <v>88</v>
      </c>
      <c r="B85" s="19" t="n">
        <v>5907</v>
      </c>
      <c r="C85" s="19" t="n">
        <v>234</v>
      </c>
      <c r="D85" s="2" t="n">
        <f aca="false">C85/B85</f>
        <v>0.0396140172676486</v>
      </c>
      <c r="E85" s="19" t="n">
        <v>115</v>
      </c>
      <c r="F85" s="2" t="n">
        <f aca="false">E85/B85</f>
        <v>0.0194684272896563</v>
      </c>
      <c r="G85" s="2" t="n">
        <v>0.304347826086957</v>
      </c>
      <c r="H85" s="19" t="n">
        <v>575</v>
      </c>
      <c r="I85" s="2" t="n">
        <f aca="false">H85/B85</f>
        <v>0.0973421364482817</v>
      </c>
      <c r="J85" s="2" t="n">
        <v>0.471304347826087</v>
      </c>
      <c r="K85" s="19" t="n">
        <v>1944</v>
      </c>
      <c r="L85" s="19" t="n">
        <v>279</v>
      </c>
      <c r="M85" s="2" t="n">
        <f aca="false">L85/K85</f>
        <v>0.143518518518519</v>
      </c>
    </row>
    <row r="86" customFormat="false" ht="12.75" hidden="false" customHeight="false" outlineLevel="0" collapsed="false">
      <c r="A86" s="20" t="s">
        <v>89</v>
      </c>
      <c r="B86" s="19" t="n">
        <v>13452</v>
      </c>
      <c r="C86" s="19" t="n">
        <v>380</v>
      </c>
      <c r="D86" s="2" t="n">
        <f aca="false">C86/B86</f>
        <v>0.0282485875706215</v>
      </c>
      <c r="E86" s="19" t="n">
        <v>173</v>
      </c>
      <c r="F86" s="2" t="n">
        <f aca="false">E86/B86</f>
        <v>0.0128605411834671</v>
      </c>
      <c r="G86" s="2" t="n">
        <v>0.213872832369942</v>
      </c>
      <c r="H86" s="19" t="n">
        <v>890</v>
      </c>
      <c r="I86" s="2" t="n">
        <f aca="false">H86/B86</f>
        <v>0.0661611656259292</v>
      </c>
      <c r="J86" s="2" t="n">
        <v>0.492134831460674</v>
      </c>
      <c r="K86" s="19" t="n">
        <v>3480</v>
      </c>
      <c r="L86" s="19" t="n">
        <v>580</v>
      </c>
      <c r="M86" s="2" t="n">
        <f aca="false">L86/K86</f>
        <v>0.166666666666667</v>
      </c>
    </row>
    <row r="87" customFormat="false" ht="12.75" hidden="false" customHeight="false" outlineLevel="0" collapsed="false">
      <c r="A87" s="20" t="s">
        <v>90</v>
      </c>
      <c r="B87" s="19" t="n">
        <v>5211</v>
      </c>
      <c r="C87" s="19" t="n">
        <v>151</v>
      </c>
      <c r="D87" s="2" t="n">
        <f aca="false">C87/B87</f>
        <v>0.0289771636921896</v>
      </c>
      <c r="E87" s="19" t="n">
        <v>64</v>
      </c>
      <c r="F87" s="2" t="n">
        <f aca="false">E87/B87</f>
        <v>0.012281711763577</v>
      </c>
      <c r="G87" s="2" t="n">
        <v>0.171875</v>
      </c>
      <c r="H87" s="19" t="n">
        <v>355</v>
      </c>
      <c r="I87" s="2" t="n">
        <f aca="false">H87/B87</f>
        <v>0.0681251199385914</v>
      </c>
      <c r="J87" s="2" t="n">
        <v>0.419718309859155</v>
      </c>
      <c r="K87" s="19" t="n">
        <v>1869</v>
      </c>
      <c r="L87" s="19" t="n">
        <v>367</v>
      </c>
      <c r="M87" s="2" t="n">
        <f aca="false">L87/K87</f>
        <v>0.196361690743713</v>
      </c>
    </row>
    <row r="88" customFormat="false" ht="12.75" hidden="false" customHeight="false" outlineLevel="0" collapsed="false">
      <c r="A88" s="20" t="s">
        <v>91</v>
      </c>
      <c r="B88" s="19" t="n">
        <v>213765</v>
      </c>
      <c r="C88" s="19" t="n">
        <v>7000</v>
      </c>
      <c r="D88" s="2" t="n">
        <f aca="false">C88/B88</f>
        <v>0.0327462400299394</v>
      </c>
      <c r="E88" s="19" t="n">
        <v>3520</v>
      </c>
      <c r="F88" s="2" t="n">
        <f aca="false">E88/B88</f>
        <v>0.0164666807007695</v>
      </c>
      <c r="G88" s="2" t="n">
        <v>0.240056818181818</v>
      </c>
      <c r="H88" s="19" t="n">
        <v>15751</v>
      </c>
      <c r="I88" s="2" t="n">
        <f aca="false">H88/B88</f>
        <v>0.0736837181016537</v>
      </c>
      <c r="J88" s="2" t="n">
        <v>0.445495524093708</v>
      </c>
      <c r="K88" s="19" t="n">
        <v>35258</v>
      </c>
      <c r="L88" s="19" t="n">
        <v>6185</v>
      </c>
      <c r="M88" s="2" t="n">
        <f aca="false">L88/K88</f>
        <v>0.175421181008565</v>
      </c>
    </row>
    <row r="89" customFormat="false" ht="12.75" hidden="false" customHeight="false" outlineLevel="0" collapsed="false">
      <c r="A89" s="20" t="s">
        <v>92</v>
      </c>
      <c r="B89" s="19" t="n">
        <v>51110</v>
      </c>
      <c r="C89" s="19" t="n">
        <v>1914</v>
      </c>
      <c r="D89" s="2" t="n">
        <f aca="false">C89/B89</f>
        <v>0.0374486401878302</v>
      </c>
      <c r="E89" s="19" t="n">
        <v>1085</v>
      </c>
      <c r="F89" s="2" t="n">
        <f aca="false">E89/B89</f>
        <v>0.0212287223635296</v>
      </c>
      <c r="G89" s="2" t="n">
        <v>0.188018433179724</v>
      </c>
      <c r="H89" s="19" t="n">
        <v>5081</v>
      </c>
      <c r="I89" s="2" t="n">
        <f aca="false">H89/B89</f>
        <v>0.0994130307180591</v>
      </c>
      <c r="J89" s="2" t="n">
        <v>0.385750836449518</v>
      </c>
      <c r="K89" s="19" t="n">
        <v>10459</v>
      </c>
      <c r="L89" s="19" t="n">
        <v>2013</v>
      </c>
      <c r="M89" s="2" t="n">
        <f aca="false">L89/K89</f>
        <v>0.192465818911942</v>
      </c>
    </row>
    <row r="90" customFormat="false" ht="12.75" hidden="false" customHeight="false" outlineLevel="0" collapsed="false">
      <c r="A90" s="20" t="s">
        <v>93</v>
      </c>
      <c r="B90" s="19" t="n">
        <v>11635</v>
      </c>
      <c r="C90" s="19" t="n">
        <v>309</v>
      </c>
      <c r="D90" s="2" t="n">
        <f aca="false">C90/B90</f>
        <v>0.0265577997421573</v>
      </c>
      <c r="E90" s="19" t="n">
        <v>164</v>
      </c>
      <c r="F90" s="2" t="n">
        <f aca="false">E90/B90</f>
        <v>0.014095401804899</v>
      </c>
      <c r="G90" s="2" t="n">
        <v>0.207317073170732</v>
      </c>
      <c r="H90" s="19" t="n">
        <v>831</v>
      </c>
      <c r="I90" s="2" t="n">
        <f aca="false">H90/B90</f>
        <v>0.0714224323162871</v>
      </c>
      <c r="J90" s="2" t="n">
        <v>0.439229843561974</v>
      </c>
      <c r="K90" s="19" t="n">
        <v>2883</v>
      </c>
      <c r="L90" s="19" t="n">
        <v>459</v>
      </c>
      <c r="M90" s="2" t="n">
        <f aca="false">L90/K90</f>
        <v>0.159209157127992</v>
      </c>
    </row>
    <row r="91" customFormat="false" ht="12.75" hidden="false" customHeight="false" outlineLevel="0" collapsed="false">
      <c r="A91" s="20" t="s">
        <v>94</v>
      </c>
      <c r="B91" s="19" t="n">
        <v>2967</v>
      </c>
      <c r="C91" s="19" t="n">
        <v>99</v>
      </c>
      <c r="D91" s="2" t="n">
        <f aca="false">C91/B91</f>
        <v>0.0333670374115268</v>
      </c>
      <c r="E91" s="19" t="n">
        <v>49</v>
      </c>
      <c r="F91" s="2" t="n">
        <f aca="false">E91/B91</f>
        <v>0.0165149983147961</v>
      </c>
      <c r="G91" s="2" t="n">
        <v>0.0408163265306122</v>
      </c>
      <c r="H91" s="19" t="n">
        <v>313</v>
      </c>
      <c r="I91" s="2" t="n">
        <f aca="false">H91/B91</f>
        <v>0.105493764745534</v>
      </c>
      <c r="J91" s="2" t="n">
        <v>0.396166134185304</v>
      </c>
      <c r="K91" s="19" t="n">
        <v>1176</v>
      </c>
      <c r="L91" s="19" t="n">
        <v>168</v>
      </c>
      <c r="M91" s="2" t="n">
        <f aca="false">L91/K91</f>
        <v>0.142857142857143</v>
      </c>
    </row>
    <row r="92" customFormat="false" ht="12.75" hidden="false" customHeight="false" outlineLevel="0" collapsed="false">
      <c r="A92" s="20" t="s">
        <v>95</v>
      </c>
      <c r="B92" s="19" t="n">
        <v>6648</v>
      </c>
      <c r="C92" s="19" t="n">
        <v>242</v>
      </c>
      <c r="D92" s="2" t="n">
        <f aca="false">C92/B92</f>
        <v>0.0364019253910951</v>
      </c>
      <c r="E92" s="19" t="n">
        <v>78</v>
      </c>
      <c r="F92" s="2" t="n">
        <f aca="false">E92/B92</f>
        <v>0.0117328519855596</v>
      </c>
      <c r="G92" s="2" t="n">
        <v>0.282051282051282</v>
      </c>
      <c r="H92" s="19" t="n">
        <v>590</v>
      </c>
      <c r="I92" s="2" t="n">
        <f aca="false">H92/B92</f>
        <v>0.088748495788207</v>
      </c>
      <c r="J92" s="2" t="n">
        <v>0.442372881355932</v>
      </c>
      <c r="K92" s="19" t="n">
        <v>2476</v>
      </c>
      <c r="L92" s="19" t="n">
        <v>378</v>
      </c>
      <c r="M92" s="2" t="n">
        <f aca="false">L92/K92</f>
        <v>0.152665589660743</v>
      </c>
    </row>
    <row r="93" customFormat="false" ht="12.75" hidden="false" customHeight="false" outlineLevel="0" collapsed="false">
      <c r="A93" s="20" t="s">
        <v>96</v>
      </c>
      <c r="B93" s="19" t="n">
        <v>95059</v>
      </c>
      <c r="C93" s="19" t="n">
        <v>2686</v>
      </c>
      <c r="D93" s="2" t="n">
        <f aca="false">C93/B93</f>
        <v>0.0282561356631145</v>
      </c>
      <c r="E93" s="19" t="n">
        <v>1448</v>
      </c>
      <c r="F93" s="2" t="n">
        <f aca="false">E93/B93</f>
        <v>0.0152326449889016</v>
      </c>
      <c r="G93" s="2" t="n">
        <v>0.19060773480663</v>
      </c>
      <c r="H93" s="19" t="n">
        <v>6700</v>
      </c>
      <c r="I93" s="2" t="n">
        <f aca="false">H93/B93</f>
        <v>0.0704825424210227</v>
      </c>
      <c r="J93" s="2" t="n">
        <v>0.394776119402985</v>
      </c>
      <c r="K93" s="19" t="n">
        <v>16293</v>
      </c>
      <c r="L93" s="19" t="n">
        <v>2788</v>
      </c>
      <c r="M93" s="2" t="n">
        <f aca="false">L93/K93</f>
        <v>0.17111643036887</v>
      </c>
    </row>
    <row r="94" customFormat="false" ht="12.75" hidden="false" customHeight="false" outlineLevel="0" collapsed="false">
      <c r="A94" s="20" t="s">
        <v>97</v>
      </c>
      <c r="B94" s="19" t="n">
        <v>7280</v>
      </c>
      <c r="C94" s="19" t="n">
        <v>223</v>
      </c>
      <c r="D94" s="2" t="n">
        <f aca="false">C94/B94</f>
        <v>0.0306318681318681</v>
      </c>
      <c r="E94" s="19" t="n">
        <v>120</v>
      </c>
      <c r="F94" s="2" t="n">
        <f aca="false">E94/B94</f>
        <v>0.0164835164835165</v>
      </c>
      <c r="G94" s="2" t="n">
        <v>0.125</v>
      </c>
      <c r="H94" s="19" t="n">
        <v>513</v>
      </c>
      <c r="I94" s="2" t="n">
        <f aca="false">H94/B94</f>
        <v>0.070467032967033</v>
      </c>
      <c r="J94" s="2" t="n">
        <v>0.374269005847953</v>
      </c>
      <c r="K94" s="19" t="n">
        <v>2333</v>
      </c>
      <c r="L94" s="19" t="n">
        <v>418</v>
      </c>
      <c r="M94" s="2" t="n">
        <f aca="false">L94/K94</f>
        <v>0.179168452636091</v>
      </c>
    </row>
    <row r="95" customFormat="false" ht="12.75" hidden="false" customHeight="false" outlineLevel="0" collapsed="false">
      <c r="A95" s="20" t="s">
        <v>98</v>
      </c>
      <c r="B95" s="19" t="n">
        <v>17281</v>
      </c>
      <c r="C95" s="19" t="n">
        <v>526</v>
      </c>
      <c r="D95" s="2" t="n">
        <f aca="false">C95/B95</f>
        <v>0.0304380533533939</v>
      </c>
      <c r="E95" s="19" t="n">
        <v>208</v>
      </c>
      <c r="F95" s="2" t="n">
        <f aca="false">E95/B95</f>
        <v>0.012036340489555</v>
      </c>
      <c r="G95" s="2" t="n">
        <v>0.307692307692308</v>
      </c>
      <c r="H95" s="19" t="n">
        <v>1018</v>
      </c>
      <c r="I95" s="2" t="n">
        <f aca="false">H95/B95</f>
        <v>0.0589086279729182</v>
      </c>
      <c r="J95" s="2" t="n">
        <v>0.603143418467584</v>
      </c>
      <c r="K95" s="19" t="n">
        <v>4001</v>
      </c>
      <c r="L95" s="19" t="n">
        <v>654</v>
      </c>
      <c r="M95" s="2" t="n">
        <f aca="false">L95/K95</f>
        <v>0.163459135216196</v>
      </c>
    </row>
    <row r="96" customFormat="false" ht="12.75" hidden="false" customHeight="false" outlineLevel="0" collapsed="false">
      <c r="A96" s="20" t="s">
        <v>99</v>
      </c>
      <c r="B96" s="19" t="n">
        <v>53746</v>
      </c>
      <c r="C96" s="19" t="n">
        <v>752</v>
      </c>
      <c r="D96" s="2" t="n">
        <f aca="false">C96/B96</f>
        <v>0.0139917389201057</v>
      </c>
      <c r="E96" s="19" t="n">
        <v>332</v>
      </c>
      <c r="F96" s="2" t="n">
        <f aca="false">E96/B96</f>
        <v>0.00617720388494028</v>
      </c>
      <c r="G96" s="2" t="n">
        <v>0.286144578313253</v>
      </c>
      <c r="H96" s="19" t="n">
        <v>2251</v>
      </c>
      <c r="I96" s="2" t="n">
        <f aca="false">H96/B96</f>
        <v>0.041882186581327</v>
      </c>
      <c r="J96" s="2" t="n">
        <v>0.536206130608618</v>
      </c>
      <c r="K96" s="19" t="n">
        <v>6577</v>
      </c>
      <c r="L96" s="19" t="n">
        <v>1155</v>
      </c>
      <c r="M96" s="2" t="n">
        <f aca="false">L96/K96</f>
        <v>0.175611981146419</v>
      </c>
    </row>
    <row r="97" customFormat="false" ht="12.75" hidden="false" customHeight="false" outlineLevel="0" collapsed="false">
      <c r="A97" s="20" t="s">
        <v>100</v>
      </c>
      <c r="B97" s="19" t="n">
        <v>9870</v>
      </c>
      <c r="C97" s="19" t="n">
        <v>326</v>
      </c>
      <c r="D97" s="2" t="n">
        <f aca="false">C97/B97</f>
        <v>0.0330293819655522</v>
      </c>
      <c r="E97" s="19" t="n">
        <v>157</v>
      </c>
      <c r="F97" s="2" t="n">
        <f aca="false">E97/B97</f>
        <v>0.0159067882472138</v>
      </c>
      <c r="G97" s="2" t="n">
        <v>0.127388535031847</v>
      </c>
      <c r="H97" s="19" t="n">
        <v>691</v>
      </c>
      <c r="I97" s="2" t="n">
        <f aca="false">H97/B97</f>
        <v>0.0700101317122594</v>
      </c>
      <c r="J97" s="2" t="n">
        <v>0.390738060781476</v>
      </c>
      <c r="K97" s="19" t="n">
        <v>3094</v>
      </c>
      <c r="L97" s="19" t="n">
        <v>517</v>
      </c>
      <c r="M97" s="2" t="n">
        <f aca="false">L97/K97</f>
        <v>0.167097608274079</v>
      </c>
    </row>
    <row r="98" customFormat="false" ht="12.75" hidden="false" customHeight="false" outlineLevel="0" collapsed="false">
      <c r="A98" s="20" t="s">
        <v>101</v>
      </c>
      <c r="B98" s="19" t="n">
        <v>3770</v>
      </c>
      <c r="C98" s="19" t="n">
        <v>94</v>
      </c>
      <c r="D98" s="2" t="n">
        <f aca="false">C98/B98</f>
        <v>0.0249336870026525</v>
      </c>
      <c r="E98" s="19" t="n">
        <v>43</v>
      </c>
      <c r="F98" s="2" t="n">
        <f aca="false">E98/B98</f>
        <v>0.0114058355437666</v>
      </c>
      <c r="G98" s="2" t="n">
        <v>0.418604651162791</v>
      </c>
      <c r="H98" s="19" t="n">
        <v>385</v>
      </c>
      <c r="I98" s="2" t="n">
        <f aca="false">H98/B98</f>
        <v>0.102122015915119</v>
      </c>
      <c r="J98" s="2" t="n">
        <v>0.38961038961039</v>
      </c>
      <c r="K98" s="19" t="n">
        <v>1562</v>
      </c>
      <c r="L98" s="19" t="n">
        <v>209</v>
      </c>
      <c r="M98" s="2" t="n">
        <f aca="false">L98/K98</f>
        <v>0.133802816901408</v>
      </c>
    </row>
    <row r="99" customFormat="false" ht="12.75" hidden="false" customHeight="false" outlineLevel="0" collapsed="false">
      <c r="A99" s="20" t="s">
        <v>102</v>
      </c>
      <c r="B99" s="19" t="n">
        <v>7334</v>
      </c>
      <c r="C99" s="19" t="n">
        <v>260</v>
      </c>
      <c r="D99" s="2" t="n">
        <f aca="false">C99/B99</f>
        <v>0.0354513226070357</v>
      </c>
      <c r="E99" s="19" t="n">
        <v>162</v>
      </c>
      <c r="F99" s="2" t="n">
        <f aca="false">E99/B99</f>
        <v>0.0220889010089992</v>
      </c>
      <c r="G99" s="2" t="n">
        <v>0.327160493827161</v>
      </c>
      <c r="H99" s="19" t="n">
        <v>846</v>
      </c>
      <c r="I99" s="2" t="n">
        <f aca="false">H99/B99</f>
        <v>0.115353149713662</v>
      </c>
      <c r="J99" s="2" t="n">
        <v>0.433806146572104</v>
      </c>
      <c r="K99" s="19" t="n">
        <v>2276</v>
      </c>
      <c r="L99" s="19" t="n">
        <v>380</v>
      </c>
      <c r="M99" s="2" t="n">
        <f aca="false">L99/K99</f>
        <v>0.166959578207381</v>
      </c>
    </row>
    <row r="100" customFormat="false" ht="12.75" hidden="false" customHeight="false" outlineLevel="0" collapsed="false">
      <c r="A100" s="20" t="s">
        <v>103</v>
      </c>
      <c r="B100" s="19" t="n">
        <v>4300</v>
      </c>
      <c r="C100" s="19" t="n">
        <v>137</v>
      </c>
      <c r="D100" s="2" t="n">
        <f aca="false">C100/B100</f>
        <v>0.0318604651162791</v>
      </c>
      <c r="E100" s="19" t="n">
        <v>74</v>
      </c>
      <c r="F100" s="2" t="n">
        <f aca="false">E100/B100</f>
        <v>0.0172093023255814</v>
      </c>
      <c r="G100" s="2" t="n">
        <v>0.135135135135135</v>
      </c>
      <c r="H100" s="19" t="n">
        <v>422</v>
      </c>
      <c r="I100" s="2" t="n">
        <f aca="false">H100/B100</f>
        <v>0.0981395348837209</v>
      </c>
      <c r="J100" s="2" t="n">
        <v>0.37914691943128</v>
      </c>
      <c r="K100" s="19" t="n">
        <v>1489</v>
      </c>
      <c r="L100" s="19" t="n">
        <v>291</v>
      </c>
      <c r="M100" s="2" t="n">
        <f aca="false">L100/K100</f>
        <v>0.19543317662861</v>
      </c>
    </row>
    <row r="101" customFormat="false" ht="12.75" hidden="false" customHeight="false" outlineLevel="0" collapsed="false">
      <c r="A101" s="20" t="s">
        <v>104</v>
      </c>
      <c r="B101" s="19" t="n">
        <v>21332</v>
      </c>
      <c r="C101" s="19" t="n">
        <v>863</v>
      </c>
      <c r="D101" s="2" t="n">
        <f aca="false">C101/B101</f>
        <v>0.0404556534783424</v>
      </c>
      <c r="E101" s="19" t="n">
        <v>513</v>
      </c>
      <c r="F101" s="2" t="n">
        <f aca="false">E101/B101</f>
        <v>0.0240483780236265</v>
      </c>
      <c r="G101" s="2" t="n">
        <v>0.237816764132554</v>
      </c>
      <c r="H101" s="19" t="n">
        <v>2526</v>
      </c>
      <c r="I101" s="2" t="n">
        <f aca="false">H101/B101</f>
        <v>0.118413650853178</v>
      </c>
      <c r="J101" s="2" t="n">
        <v>0.343626286619161</v>
      </c>
      <c r="K101" s="19" t="n">
        <v>6351</v>
      </c>
      <c r="L101" s="19" t="n">
        <v>1305</v>
      </c>
      <c r="M101" s="2" t="n">
        <f aca="false">L101/K101</f>
        <v>0.205479452054795</v>
      </c>
    </row>
    <row r="102" customFormat="false" ht="12.75" hidden="false" customHeight="false" outlineLevel="0" collapsed="false">
      <c r="A102" s="20" t="s">
        <v>105</v>
      </c>
      <c r="B102" s="19" t="n">
        <v>22934</v>
      </c>
      <c r="C102" s="19" t="n">
        <v>446</v>
      </c>
      <c r="D102" s="2" t="n">
        <f aca="false">C102/B102</f>
        <v>0.0194471090956658</v>
      </c>
      <c r="E102" s="19" t="n">
        <v>240</v>
      </c>
      <c r="F102" s="2" t="n">
        <f aca="false">E102/B102</f>
        <v>0.0104648120694166</v>
      </c>
      <c r="G102" s="2" t="n">
        <v>0.2625</v>
      </c>
      <c r="H102" s="19" t="n">
        <v>1440</v>
      </c>
      <c r="I102" s="2" t="n">
        <f aca="false">H102/B102</f>
        <v>0.0627888724164995</v>
      </c>
      <c r="J102" s="2" t="n">
        <v>0.432638888888889</v>
      </c>
      <c r="K102" s="19" t="n">
        <v>3474</v>
      </c>
      <c r="L102" s="19" t="n">
        <v>593</v>
      </c>
      <c r="M102" s="2" t="n">
        <f aca="false">L102/K102</f>
        <v>0.17069660333909</v>
      </c>
    </row>
    <row r="103" customFormat="false" ht="12.75" hidden="false" customHeight="false" outlineLevel="0" collapsed="false">
      <c r="A103" s="20" t="s">
        <v>106</v>
      </c>
      <c r="B103" s="19" t="n">
        <v>11175</v>
      </c>
      <c r="C103" s="19" t="n">
        <v>266</v>
      </c>
      <c r="D103" s="2" t="n">
        <f aca="false">C103/B103</f>
        <v>0.0238031319910515</v>
      </c>
      <c r="E103" s="19" t="n">
        <v>120</v>
      </c>
      <c r="F103" s="2" t="n">
        <f aca="false">E103/B103</f>
        <v>0.010738255033557</v>
      </c>
      <c r="G103" s="2" t="n">
        <v>0.308333333333333</v>
      </c>
      <c r="H103" s="19" t="n">
        <v>680</v>
      </c>
      <c r="I103" s="2" t="n">
        <f aca="false">H103/B103</f>
        <v>0.0608501118568233</v>
      </c>
      <c r="J103" s="2" t="n">
        <v>0.388235294117647</v>
      </c>
      <c r="K103" s="19" t="n">
        <v>3162</v>
      </c>
      <c r="L103" s="19" t="n">
        <v>564</v>
      </c>
      <c r="M103" s="2" t="n">
        <f aca="false">L103/K103</f>
        <v>0.178368121442125</v>
      </c>
    </row>
    <row r="104" customFormat="false" ht="12.75" hidden="false" customHeight="false" outlineLevel="0" collapsed="false">
      <c r="A104" s="20" t="s">
        <v>107</v>
      </c>
      <c r="B104" s="19" t="n">
        <v>3736</v>
      </c>
      <c r="C104" s="19" t="n">
        <v>176</v>
      </c>
      <c r="D104" s="2" t="n">
        <f aca="false">C104/B104</f>
        <v>0.0471092077087794</v>
      </c>
      <c r="E104" s="19" t="n">
        <v>101</v>
      </c>
      <c r="F104" s="2" t="n">
        <f aca="false">E104/B104</f>
        <v>0.02703426124197</v>
      </c>
      <c r="G104" s="2" t="n">
        <v>0.356435643564356</v>
      </c>
      <c r="H104" s="19" t="n">
        <v>400</v>
      </c>
      <c r="I104" s="2" t="n">
        <f aca="false">H104/B104</f>
        <v>0.107066381156317</v>
      </c>
      <c r="J104" s="2" t="n">
        <v>0.3325</v>
      </c>
      <c r="K104" s="19" t="n">
        <v>1744</v>
      </c>
      <c r="L104" s="19" t="n">
        <v>393</v>
      </c>
      <c r="M104" s="2" t="n">
        <f aca="false">L104/K104</f>
        <v>0.225344036697248</v>
      </c>
    </row>
    <row r="105" customFormat="false" ht="12.75" hidden="false" customHeight="false" outlineLevel="0" collapsed="false">
      <c r="A105" s="20" t="s">
        <v>108</v>
      </c>
      <c r="B105" s="19" t="n">
        <v>23370</v>
      </c>
      <c r="C105" s="19" t="n">
        <v>868</v>
      </c>
      <c r="D105" s="2" t="n">
        <f aca="false">C105/B105</f>
        <v>0.0371416345742405</v>
      </c>
      <c r="E105" s="19" t="n">
        <v>488</v>
      </c>
      <c r="F105" s="2" t="n">
        <f aca="false">E105/B105</f>
        <v>0.0208814719726145</v>
      </c>
      <c r="G105" s="2" t="n">
        <v>0.198770491803279</v>
      </c>
      <c r="H105" s="19" t="n">
        <v>2053</v>
      </c>
      <c r="I105" s="2" t="n">
        <f aca="false">H105/B105</f>
        <v>0.0878476679503637</v>
      </c>
      <c r="J105" s="2" t="n">
        <v>0.34193862640039</v>
      </c>
      <c r="K105" s="19" t="n">
        <v>6262</v>
      </c>
      <c r="L105" s="19" t="n">
        <v>902</v>
      </c>
      <c r="M105" s="2" t="n">
        <f aca="false">L105/K105</f>
        <v>0.144043436601725</v>
      </c>
    </row>
    <row r="106" customFormat="false" ht="12.75" hidden="false" customHeight="false" outlineLevel="0" collapsed="false">
      <c r="A106" s="20" t="s">
        <v>109</v>
      </c>
      <c r="B106" s="19" t="n">
        <v>7020</v>
      </c>
      <c r="C106" s="19" t="n">
        <v>140</v>
      </c>
      <c r="D106" s="2" t="n">
        <f aca="false">C106/B106</f>
        <v>0.0199430199430199</v>
      </c>
      <c r="E106" s="19" t="n">
        <v>64</v>
      </c>
      <c r="F106" s="2" t="n">
        <f aca="false">E106/B106</f>
        <v>0.00911680911680912</v>
      </c>
      <c r="G106" s="2" t="n">
        <v>0.109375</v>
      </c>
      <c r="H106" s="19" t="n">
        <v>377</v>
      </c>
      <c r="I106" s="2" t="n">
        <f aca="false">H106/B106</f>
        <v>0.0537037037037037</v>
      </c>
      <c r="J106" s="2" t="n">
        <v>0.46684350132626</v>
      </c>
      <c r="K106" s="19" t="n">
        <v>2117</v>
      </c>
      <c r="L106" s="19" t="n">
        <v>382</v>
      </c>
      <c r="M106" s="2" t="n">
        <f aca="false">L106/K106</f>
        <v>0.180444024563061</v>
      </c>
    </row>
    <row r="107" customFormat="false" ht="12.75" hidden="false" customHeight="false" outlineLevel="0" collapsed="false">
      <c r="A107" s="20" t="s">
        <v>110</v>
      </c>
      <c r="B107" s="19" t="n">
        <v>12964</v>
      </c>
      <c r="C107" s="19" t="n">
        <v>293</v>
      </c>
      <c r="D107" s="2" t="n">
        <f aca="false">C107/B107</f>
        <v>0.0226010490589324</v>
      </c>
      <c r="E107" s="19" t="n">
        <v>118</v>
      </c>
      <c r="F107" s="2" t="n">
        <f aca="false">E107/B107</f>
        <v>0.00910212897253934</v>
      </c>
      <c r="G107" s="2" t="n">
        <v>0.313559322033898</v>
      </c>
      <c r="H107" s="19" t="n">
        <v>698</v>
      </c>
      <c r="I107" s="2" t="n">
        <f aca="false">H107/B107</f>
        <v>0.0538414069731564</v>
      </c>
      <c r="J107" s="2" t="n">
        <v>0.547277936962751</v>
      </c>
      <c r="K107" s="19" t="n">
        <v>2931</v>
      </c>
      <c r="L107" s="19" t="n">
        <v>476</v>
      </c>
      <c r="M107" s="2" t="n">
        <f aca="false">L107/K107</f>
        <v>0.162401910610713</v>
      </c>
    </row>
    <row r="108" customFormat="false" ht="12.75" hidden="false" customHeight="false" outlineLevel="0" collapsed="false">
      <c r="A108" s="20" t="s">
        <v>111</v>
      </c>
      <c r="B108" s="19" t="n">
        <v>58697</v>
      </c>
      <c r="C108" s="19" t="n">
        <v>2229</v>
      </c>
      <c r="D108" s="2" t="n">
        <f aca="false">C108/B108</f>
        <v>0.0379746835443038</v>
      </c>
      <c r="E108" s="19" t="n">
        <v>1027</v>
      </c>
      <c r="F108" s="2" t="n">
        <f aca="false">E108/B108</f>
        <v>0.0174966352624495</v>
      </c>
      <c r="G108" s="2" t="n">
        <v>0.228821811100292</v>
      </c>
      <c r="H108" s="19" t="n">
        <v>5184</v>
      </c>
      <c r="I108" s="2" t="n">
        <f aca="false">H108/B108</f>
        <v>0.088317971957681</v>
      </c>
      <c r="J108" s="2" t="n">
        <v>0.376736111111111</v>
      </c>
      <c r="K108" s="19" t="n">
        <v>13888</v>
      </c>
      <c r="L108" s="19" t="n">
        <v>2650</v>
      </c>
      <c r="M108" s="2" t="n">
        <f aca="false">L108/K108</f>
        <v>0.190812211981567</v>
      </c>
    </row>
    <row r="109" customFormat="false" ht="12.75" hidden="false" customHeight="false" outlineLevel="0" collapsed="false">
      <c r="A109" s="20" t="s">
        <v>112</v>
      </c>
      <c r="B109" s="19" t="n">
        <v>4557</v>
      </c>
      <c r="C109" s="19" t="n">
        <v>149</v>
      </c>
      <c r="D109" s="2" t="n">
        <f aca="false">C109/B109</f>
        <v>0.032696949747641</v>
      </c>
      <c r="E109" s="19" t="n">
        <v>57</v>
      </c>
      <c r="F109" s="2" t="n">
        <f aca="false">E109/B109</f>
        <v>0.0125082290980908</v>
      </c>
      <c r="G109" s="2" t="n">
        <v>0.140350877192982</v>
      </c>
      <c r="H109" s="19" t="n">
        <v>372</v>
      </c>
      <c r="I109" s="2" t="n">
        <f aca="false">H109/B109</f>
        <v>0.0816326530612245</v>
      </c>
      <c r="J109" s="2" t="n">
        <v>0.413978494623656</v>
      </c>
      <c r="K109" s="19" t="n">
        <v>1549</v>
      </c>
      <c r="L109" s="19" t="n">
        <v>298</v>
      </c>
      <c r="M109" s="2" t="n">
        <f aca="false">L109/K109</f>
        <v>0.192382182052937</v>
      </c>
    </row>
    <row r="110" customFormat="false" ht="12.75" hidden="false" customHeight="false" outlineLevel="0" collapsed="false">
      <c r="A110" s="20" t="s">
        <v>113</v>
      </c>
      <c r="B110" s="19" t="n">
        <v>7971</v>
      </c>
      <c r="C110" s="19" t="n">
        <v>267</v>
      </c>
      <c r="D110" s="2" t="n">
        <f aca="false">C110/B110</f>
        <v>0.0334964245389537</v>
      </c>
      <c r="E110" s="19" t="n">
        <v>83</v>
      </c>
      <c r="F110" s="2" t="n">
        <f aca="false">E110/B110</f>
        <v>0.0104127462049931</v>
      </c>
      <c r="G110" s="2" t="n">
        <v>0.156626506024096</v>
      </c>
      <c r="H110" s="19" t="n">
        <v>592</v>
      </c>
      <c r="I110" s="2" t="n">
        <f aca="false">H110/B110</f>
        <v>0.0742692259440472</v>
      </c>
      <c r="J110" s="2" t="n">
        <v>0.413851351351351</v>
      </c>
      <c r="K110" s="19" t="n">
        <v>2864</v>
      </c>
      <c r="L110" s="19" t="n">
        <v>477</v>
      </c>
      <c r="M110" s="2" t="n">
        <f aca="false">L110/K110</f>
        <v>0.166550279329609</v>
      </c>
    </row>
    <row r="112" customFormat="false" ht="12.75" hidden="false" customHeight="false" outlineLevel="0" collapsed="false">
      <c r="A112" s="21" t="s">
        <v>114</v>
      </c>
      <c r="B112" s="22"/>
      <c r="C112" s="22"/>
      <c r="D112" s="22"/>
      <c r="E112" s="22"/>
      <c r="F112" s="23"/>
      <c r="G112" s="22"/>
      <c r="H112" s="23"/>
      <c r="I112" s="22"/>
      <c r="J112" s="23"/>
      <c r="K112" s="22"/>
      <c r="L112" s="23"/>
      <c r="M112" s="22"/>
      <c r="N112" s="23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</row>
    <row r="113" customFormat="false" ht="12.75" hidden="false" customHeight="false" outlineLevel="0" collapsed="false">
      <c r="A113" s="24" t="s">
        <v>115</v>
      </c>
      <c r="B113" s="22"/>
      <c r="C113" s="22"/>
      <c r="D113" s="22"/>
      <c r="E113" s="22"/>
      <c r="F113" s="23"/>
      <c r="G113" s="22"/>
      <c r="H113" s="23"/>
      <c r="I113" s="22"/>
      <c r="J113" s="23"/>
      <c r="K113" s="22"/>
      <c r="L113" s="23"/>
      <c r="M113" s="22"/>
      <c r="N113" s="23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</row>
    <row r="114" customFormat="false" ht="12.75" hidden="false" customHeight="false" outlineLevel="0" collapsed="false">
      <c r="A114" s="21" t="s">
        <v>116</v>
      </c>
      <c r="B114" s="22"/>
      <c r="C114" s="22"/>
      <c r="D114" s="22"/>
      <c r="E114" s="22"/>
      <c r="F114" s="23"/>
      <c r="G114" s="22"/>
      <c r="H114" s="23"/>
      <c r="I114" s="22"/>
      <c r="J114" s="23"/>
      <c r="K114" s="22"/>
      <c r="L114" s="23"/>
      <c r="M114" s="22"/>
      <c r="N114" s="23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</row>
    <row r="115" customFormat="false" ht="12.75" hidden="false" customHeight="false" outlineLevel="0" collapsed="false">
      <c r="A115" s="25" t="s">
        <v>117</v>
      </c>
    </row>
  </sheetData>
  <mergeCells count="8">
    <mergeCell ref="B4:J4"/>
    <mergeCell ref="K4:M4"/>
    <mergeCell ref="C5:D5"/>
    <mergeCell ref="L5:M5"/>
    <mergeCell ref="C6:D6"/>
    <mergeCell ref="E6:G6"/>
    <mergeCell ref="H6:J6"/>
    <mergeCell ref="L6:M6"/>
  </mergeCells>
  <hyperlinks>
    <hyperlink ref="A115" r:id="rId1" display="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21:33:33Z</dcterms:created>
  <dc:creator>bhennin</dc:creator>
  <dc:description/>
  <cp:keywords>County counties state iowa disability decennial 1990</cp:keywords>
  <dc:language>en-US</dc:language>
  <cp:lastModifiedBy>Staff</cp:lastModifiedBy>
  <cp:lastPrinted>2007-02-16T19:52:54Z</cp:lastPrinted>
  <dcterms:modified xsi:type="dcterms:W3CDTF">2007-02-19T17:49:04Z</dcterms:modified>
  <cp:revision>0</cp:revision>
  <dc:subject>County counties state iowa disability decennial</dc:subject>
  <dc:title>Disability Status of the Civilian Noninstitutionalized Population for Iowa and its Counties: 1990</dc:title>
</cp:coreProperties>
</file>