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of entry by citizenship" sheetId="1" state="visible" r:id="rId2"/>
  </sheets>
  <definedNames>
    <definedName function="false" hidden="false" localSheetId="0" name="_xlnm.Print_Titles" vbProcedure="false">'Year of entry by citizenship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Year of Entry and Year of Entry by Citizenship Status for the Foreign-Born Population for Iowa and its Counties: 2000</t>
  </si>
  <si>
    <t xml:space="preserve">Universe: Foreign-born population</t>
  </si>
  <si>
    <t xml:space="preserve">Foreign-born population</t>
  </si>
  <si>
    <t xml:space="preserve">Year of entry</t>
  </si>
  <si>
    <t xml:space="preserve">Year of entry 1990 to March 2000</t>
  </si>
  <si>
    <t xml:space="preserve">Year of entry 1980 to 1989</t>
  </si>
  <si>
    <t xml:space="preserve">Year of entry before 1980</t>
  </si>
  <si>
    <t xml:space="preserve">Naturalized </t>
  </si>
  <si>
    <t xml:space="preserve">Not a </t>
  </si>
  <si>
    <t xml:space="preserve">1995 to</t>
  </si>
  <si>
    <t xml:space="preserve">1990 to</t>
  </si>
  <si>
    <t xml:space="preserve">1985 to </t>
  </si>
  <si>
    <t xml:space="preserve">1980 to </t>
  </si>
  <si>
    <t xml:space="preserve">1975 to </t>
  </si>
  <si>
    <t xml:space="preserve">1970 to </t>
  </si>
  <si>
    <t xml:space="preserve">1965 to </t>
  </si>
  <si>
    <t xml:space="preserve">Before </t>
  </si>
  <si>
    <t xml:space="preserve">Area</t>
  </si>
  <si>
    <t xml:space="preserve">Total</t>
  </si>
  <si>
    <t xml:space="preserve">citizen</t>
  </si>
  <si>
    <t xml:space="preserve">March 2000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</t>
  </si>
  <si>
    <t xml:space="preserve">2000 Census: SF3, Tables P22 and P23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6.56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11.13"/>
    <col collapsed="false" customWidth="true" hidden="false" outlineLevel="0" max="6" min="6" style="1" width="7.28"/>
    <col collapsed="false" customWidth="true" hidden="false" outlineLevel="0" max="11" min="7" style="1" width="7.85"/>
    <col collapsed="false" customWidth="true" hidden="false" outlineLevel="0" max="12" min="12" style="1" width="7.56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6.56"/>
    <col collapsed="false" customWidth="true" hidden="false" outlineLevel="0" max="17" min="17" style="0" width="11.99"/>
    <col collapsed="false" customWidth="true" hidden="false" outlineLevel="0" max="18" min="18" style="1" width="6.99"/>
    <col collapsed="false" customWidth="true" hidden="false" outlineLevel="0" max="19" min="19" style="0" width="6.56"/>
    <col collapsed="false" customWidth="true" hidden="false" outlineLevel="0" max="20" min="20" style="0" width="11.99"/>
    <col collapsed="false" customWidth="true" hidden="false" outlineLevel="0" max="21" min="21" style="0" width="6.99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R1" s="3"/>
    </row>
    <row r="2" s="2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R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R3" s="3"/>
    </row>
    <row r="4" s="2" customFormat="tru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2" customFormat="true" ht="12.75" hidden="false" customHeight="false" outlineLevel="0" collapsed="false">
      <c r="A5" s="6"/>
      <c r="B5" s="7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 t="s">
        <v>5</v>
      </c>
      <c r="Q5" s="5"/>
      <c r="R5" s="5"/>
      <c r="S5" s="5" t="s">
        <v>6</v>
      </c>
      <c r="T5" s="5"/>
      <c r="U5" s="5"/>
    </row>
    <row r="6" s="2" customFormat="true" ht="12.75" hidden="false" customHeight="false" outlineLevel="0" collapsed="false">
      <c r="A6" s="6"/>
      <c r="B6" s="9"/>
      <c r="C6" s="10" t="s">
        <v>7</v>
      </c>
      <c r="D6" s="9" t="s">
        <v>8</v>
      </c>
      <c r="E6" s="11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/>
      <c r="N6" s="7" t="s">
        <v>7</v>
      </c>
      <c r="O6" s="7" t="s">
        <v>8</v>
      </c>
      <c r="P6" s="7"/>
      <c r="Q6" s="7" t="s">
        <v>7</v>
      </c>
      <c r="R6" s="7" t="s">
        <v>8</v>
      </c>
      <c r="S6" s="7"/>
      <c r="T6" s="7" t="s">
        <v>7</v>
      </c>
      <c r="U6" s="7" t="s">
        <v>8</v>
      </c>
    </row>
    <row r="7" s="2" customFormat="true" ht="12.75" hidden="false" customHeight="false" outlineLevel="0" collapsed="false">
      <c r="A7" s="12" t="s">
        <v>17</v>
      </c>
      <c r="B7" s="13" t="s">
        <v>18</v>
      </c>
      <c r="C7" s="14" t="s">
        <v>19</v>
      </c>
      <c r="D7" s="13" t="s">
        <v>19</v>
      </c>
      <c r="E7" s="15" t="s">
        <v>20</v>
      </c>
      <c r="F7" s="13" t="n">
        <v>1994</v>
      </c>
      <c r="G7" s="16" t="n">
        <v>1989</v>
      </c>
      <c r="H7" s="16" t="n">
        <v>1984</v>
      </c>
      <c r="I7" s="16" t="n">
        <v>1979</v>
      </c>
      <c r="J7" s="16" t="n">
        <v>1974</v>
      </c>
      <c r="K7" s="16" t="n">
        <v>1969</v>
      </c>
      <c r="L7" s="16" t="n">
        <v>1965</v>
      </c>
      <c r="M7" s="13" t="s">
        <v>18</v>
      </c>
      <c r="N7" s="13" t="s">
        <v>19</v>
      </c>
      <c r="O7" s="13" t="s">
        <v>19</v>
      </c>
      <c r="P7" s="13" t="s">
        <v>18</v>
      </c>
      <c r="Q7" s="13" t="s">
        <v>19</v>
      </c>
      <c r="R7" s="13" t="s">
        <v>19</v>
      </c>
      <c r="S7" s="13" t="s">
        <v>18</v>
      </c>
      <c r="T7" s="13" t="s">
        <v>19</v>
      </c>
      <c r="U7" s="13" t="s">
        <v>19</v>
      </c>
    </row>
    <row r="8" s="2" customFormat="true" ht="12.75" hidden="false" customHeight="false" outlineLevel="0" collapsed="false">
      <c r="A8" s="17"/>
      <c r="B8" s="18"/>
      <c r="C8" s="3"/>
      <c r="D8" s="3"/>
      <c r="E8" s="19"/>
      <c r="F8" s="18"/>
      <c r="G8" s="20"/>
      <c r="H8" s="20"/>
      <c r="I8" s="20"/>
      <c r="J8" s="20"/>
      <c r="K8" s="20"/>
      <c r="L8" s="20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2" t="s">
        <v>21</v>
      </c>
      <c r="B9" s="21" t="n">
        <v>91085</v>
      </c>
      <c r="C9" s="21" t="n">
        <f aca="false">+N9+Q9+T9</f>
        <v>29951</v>
      </c>
      <c r="D9" s="21" t="n">
        <f aca="false">+O9+R9+U9</f>
        <v>61134</v>
      </c>
      <c r="E9" s="21" t="n">
        <v>35941</v>
      </c>
      <c r="F9" s="21" t="n">
        <v>16394</v>
      </c>
      <c r="G9" s="21" t="n">
        <v>11258</v>
      </c>
      <c r="H9" s="21" t="n">
        <v>8007</v>
      </c>
      <c r="I9" s="21" t="n">
        <v>5457</v>
      </c>
      <c r="J9" s="21" t="n">
        <v>3038</v>
      </c>
      <c r="K9" s="21" t="n">
        <v>2245</v>
      </c>
      <c r="L9" s="21" t="n">
        <v>8745</v>
      </c>
      <c r="M9" s="21" t="n">
        <v>52335</v>
      </c>
      <c r="N9" s="21" t="n">
        <v>6283</v>
      </c>
      <c r="O9" s="21" t="n">
        <v>46052</v>
      </c>
      <c r="P9" s="21" t="n">
        <v>19265</v>
      </c>
      <c r="Q9" s="21" t="n">
        <v>8566</v>
      </c>
      <c r="R9" s="21" t="n">
        <v>10699</v>
      </c>
      <c r="S9" s="21" t="n">
        <v>19485</v>
      </c>
      <c r="T9" s="21" t="n">
        <v>15102</v>
      </c>
      <c r="U9" s="21" t="n">
        <v>4383</v>
      </c>
      <c r="V9" s="22"/>
      <c r="W9" s="22"/>
    </row>
    <row r="10" s="2" customFormat="true" ht="12.75" hidden="false" customHeight="false" outlineLevel="0" collapsed="false">
      <c r="A10" s="0"/>
      <c r="B10" s="21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2"/>
    </row>
    <row r="11" s="2" customFormat="true" ht="12.75" hidden="false" customHeight="false" outlineLevel="0" collapsed="false">
      <c r="A11" s="24" t="s">
        <v>22</v>
      </c>
      <c r="B11" s="25" t="n">
        <v>56</v>
      </c>
      <c r="C11" s="21" t="n">
        <f aca="false">+N11+Q11+T11</f>
        <v>28</v>
      </c>
      <c r="D11" s="21" t="n">
        <f aca="false">+O11+R11+U11</f>
        <v>28</v>
      </c>
      <c r="E11" s="25" t="n">
        <v>9</v>
      </c>
      <c r="F11" s="25" t="n">
        <v>4</v>
      </c>
      <c r="G11" s="25" t="n">
        <v>11</v>
      </c>
      <c r="H11" s="25" t="n">
        <v>5</v>
      </c>
      <c r="I11" s="25" t="n">
        <v>0</v>
      </c>
      <c r="J11" s="25" t="n">
        <v>3</v>
      </c>
      <c r="K11" s="25" t="n">
        <v>2</v>
      </c>
      <c r="L11" s="25" t="n">
        <v>22</v>
      </c>
      <c r="M11" s="25" t="n">
        <v>13</v>
      </c>
      <c r="N11" s="25" t="n">
        <v>0</v>
      </c>
      <c r="O11" s="25" t="n">
        <v>13</v>
      </c>
      <c r="P11" s="25" t="n">
        <v>16</v>
      </c>
      <c r="Q11" s="25" t="n">
        <v>16</v>
      </c>
      <c r="R11" s="25" t="n">
        <v>0</v>
      </c>
      <c r="S11" s="25" t="n">
        <v>27</v>
      </c>
      <c r="T11" s="25" t="n">
        <v>12</v>
      </c>
      <c r="U11" s="25" t="n">
        <v>15</v>
      </c>
      <c r="V11" s="1"/>
      <c r="W11" s="1"/>
    </row>
    <row r="12" s="2" customFormat="true" ht="12.75" hidden="false" customHeight="false" outlineLevel="0" collapsed="false">
      <c r="A12" s="24" t="s">
        <v>23</v>
      </c>
      <c r="B12" s="25" t="n">
        <v>11</v>
      </c>
      <c r="C12" s="21" t="n">
        <f aca="false">+N12+Q12+T12</f>
        <v>11</v>
      </c>
      <c r="D12" s="21" t="n">
        <f aca="false">+O12+R12+U12</f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6</v>
      </c>
      <c r="K12" s="25" t="n">
        <v>4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11</v>
      </c>
      <c r="T12" s="25" t="n">
        <v>11</v>
      </c>
      <c r="U12" s="25" t="n">
        <v>0</v>
      </c>
      <c r="V12" s="1"/>
      <c r="W12" s="1"/>
    </row>
    <row r="13" s="2" customFormat="true" ht="12.75" hidden="false" customHeight="false" outlineLevel="0" collapsed="false">
      <c r="A13" s="24" t="s">
        <v>24</v>
      </c>
      <c r="B13" s="25" t="n">
        <v>812</v>
      </c>
      <c r="C13" s="21" t="n">
        <f aca="false">+N13+Q13+T13</f>
        <v>96</v>
      </c>
      <c r="D13" s="21" t="n">
        <f aca="false">+O13+R13+U13</f>
        <v>716</v>
      </c>
      <c r="E13" s="25" t="n">
        <v>612</v>
      </c>
      <c r="F13" s="25" t="n">
        <v>111</v>
      </c>
      <c r="G13" s="25" t="n">
        <v>23</v>
      </c>
      <c r="H13" s="25" t="n">
        <v>29</v>
      </c>
      <c r="I13" s="25" t="n">
        <v>1</v>
      </c>
      <c r="J13" s="25" t="n">
        <v>5</v>
      </c>
      <c r="K13" s="25" t="n">
        <v>0</v>
      </c>
      <c r="L13" s="25" t="n">
        <v>31</v>
      </c>
      <c r="M13" s="25" t="n">
        <v>723</v>
      </c>
      <c r="N13" s="25" t="n">
        <v>41</v>
      </c>
      <c r="O13" s="25" t="n">
        <v>682</v>
      </c>
      <c r="P13" s="25" t="n">
        <v>52</v>
      </c>
      <c r="Q13" s="25" t="n">
        <v>28</v>
      </c>
      <c r="R13" s="25" t="n">
        <v>24</v>
      </c>
      <c r="S13" s="25" t="n">
        <v>37</v>
      </c>
      <c r="T13" s="25" t="n">
        <v>27</v>
      </c>
      <c r="U13" s="25" t="n">
        <v>10</v>
      </c>
      <c r="V13" s="1"/>
      <c r="W13" s="1"/>
    </row>
    <row r="14" customFormat="false" ht="12.75" hidden="false" customHeight="false" outlineLevel="0" collapsed="false">
      <c r="A14" s="24" t="s">
        <v>25</v>
      </c>
      <c r="B14" s="25" t="n">
        <v>140</v>
      </c>
      <c r="C14" s="21" t="n">
        <f aca="false">+N14+Q14+T14</f>
        <v>50</v>
      </c>
      <c r="D14" s="21" t="n">
        <f aca="false">+O14+R14+U14</f>
        <v>90</v>
      </c>
      <c r="E14" s="25" t="n">
        <v>29</v>
      </c>
      <c r="F14" s="25" t="n">
        <v>27</v>
      </c>
      <c r="G14" s="25" t="n">
        <v>32</v>
      </c>
      <c r="H14" s="25" t="n">
        <v>9</v>
      </c>
      <c r="I14" s="25" t="n">
        <v>11</v>
      </c>
      <c r="J14" s="25" t="n">
        <v>7</v>
      </c>
      <c r="K14" s="25" t="n">
        <v>3</v>
      </c>
      <c r="L14" s="25" t="n">
        <v>22</v>
      </c>
      <c r="M14" s="25" t="n">
        <v>56</v>
      </c>
      <c r="N14" s="25" t="n">
        <v>4</v>
      </c>
      <c r="O14" s="25" t="n">
        <v>52</v>
      </c>
      <c r="P14" s="25" t="n">
        <v>41</v>
      </c>
      <c r="Q14" s="25" t="n">
        <v>13</v>
      </c>
      <c r="R14" s="25" t="n">
        <v>28</v>
      </c>
      <c r="S14" s="25" t="n">
        <v>43</v>
      </c>
      <c r="T14" s="25" t="n">
        <v>33</v>
      </c>
      <c r="U14" s="25" t="n">
        <v>10</v>
      </c>
      <c r="V14" s="1"/>
      <c r="W14" s="1"/>
    </row>
    <row r="15" customFormat="false" ht="12.75" hidden="false" customHeight="false" outlineLevel="0" collapsed="false">
      <c r="A15" s="24" t="s">
        <v>26</v>
      </c>
      <c r="B15" s="25" t="n">
        <v>47</v>
      </c>
      <c r="C15" s="21" t="n">
        <f aca="false">+N15+Q15+T15</f>
        <v>39</v>
      </c>
      <c r="D15" s="21" t="n">
        <f aca="false">+O15+R15+U15</f>
        <v>8</v>
      </c>
      <c r="E15" s="25" t="n">
        <v>12</v>
      </c>
      <c r="F15" s="25" t="n">
        <v>6</v>
      </c>
      <c r="G15" s="25" t="n">
        <v>6</v>
      </c>
      <c r="H15" s="25" t="n">
        <v>0</v>
      </c>
      <c r="I15" s="25" t="n">
        <v>0</v>
      </c>
      <c r="J15" s="25" t="n">
        <v>4</v>
      </c>
      <c r="K15" s="25" t="n">
        <v>4</v>
      </c>
      <c r="L15" s="25" t="n">
        <v>15</v>
      </c>
      <c r="M15" s="25" t="n">
        <v>18</v>
      </c>
      <c r="N15" s="25" t="n">
        <v>15</v>
      </c>
      <c r="O15" s="25" t="n">
        <v>3</v>
      </c>
      <c r="P15" s="25" t="n">
        <v>6</v>
      </c>
      <c r="Q15" s="25" t="n">
        <v>6</v>
      </c>
      <c r="R15" s="25" t="n">
        <v>0</v>
      </c>
      <c r="S15" s="25" t="n">
        <v>23</v>
      </c>
      <c r="T15" s="25" t="n">
        <v>18</v>
      </c>
      <c r="U15" s="25" t="n">
        <v>5</v>
      </c>
      <c r="V15" s="1"/>
      <c r="W15" s="1"/>
    </row>
    <row r="16" customFormat="false" ht="12.75" hidden="false" customHeight="false" outlineLevel="0" collapsed="false">
      <c r="A16" s="24" t="s">
        <v>27</v>
      </c>
      <c r="B16" s="25" t="n">
        <v>159</v>
      </c>
      <c r="C16" s="21" t="n">
        <f aca="false">+N16+Q16+T16</f>
        <v>102</v>
      </c>
      <c r="D16" s="21" t="n">
        <f aca="false">+O16+R16+U16</f>
        <v>57</v>
      </c>
      <c r="E16" s="25" t="n">
        <v>36</v>
      </c>
      <c r="F16" s="25" t="n">
        <v>36</v>
      </c>
      <c r="G16" s="25" t="n">
        <v>4</v>
      </c>
      <c r="H16" s="25" t="n">
        <v>8</v>
      </c>
      <c r="I16" s="25" t="n">
        <v>0</v>
      </c>
      <c r="J16" s="25" t="n">
        <v>4</v>
      </c>
      <c r="K16" s="25" t="n">
        <v>18</v>
      </c>
      <c r="L16" s="25" t="n">
        <v>53</v>
      </c>
      <c r="M16" s="25" t="n">
        <v>72</v>
      </c>
      <c r="N16" s="25" t="n">
        <v>37</v>
      </c>
      <c r="O16" s="25" t="n">
        <v>35</v>
      </c>
      <c r="P16" s="25" t="n">
        <v>12</v>
      </c>
      <c r="Q16" s="25" t="n">
        <v>8</v>
      </c>
      <c r="R16" s="25" t="n">
        <v>4</v>
      </c>
      <c r="S16" s="25" t="n">
        <v>75</v>
      </c>
      <c r="T16" s="25" t="n">
        <v>57</v>
      </c>
      <c r="U16" s="25" t="n">
        <v>18</v>
      </c>
      <c r="V16" s="1"/>
      <c r="W16" s="1"/>
    </row>
    <row r="17" customFormat="false" ht="12.75" hidden="false" customHeight="false" outlineLevel="0" collapsed="false">
      <c r="A17" s="24" t="s">
        <v>28</v>
      </c>
      <c r="B17" s="21" t="n">
        <v>4779</v>
      </c>
      <c r="C17" s="21" t="n">
        <f aca="false">+N17+Q17+T17</f>
        <v>1499</v>
      </c>
      <c r="D17" s="21" t="n">
        <f aca="false">+O17+R17+U17</f>
        <v>3280</v>
      </c>
      <c r="E17" s="21" t="n">
        <v>2758</v>
      </c>
      <c r="F17" s="25" t="n">
        <v>549</v>
      </c>
      <c r="G17" s="25" t="n">
        <v>249</v>
      </c>
      <c r="H17" s="25" t="n">
        <v>277</v>
      </c>
      <c r="I17" s="25" t="n">
        <v>218</v>
      </c>
      <c r="J17" s="25" t="n">
        <v>172</v>
      </c>
      <c r="K17" s="25" t="n">
        <v>90</v>
      </c>
      <c r="L17" s="25" t="n">
        <v>466</v>
      </c>
      <c r="M17" s="21" t="n">
        <v>3307</v>
      </c>
      <c r="N17" s="25" t="n">
        <v>420</v>
      </c>
      <c r="O17" s="21" t="n">
        <v>2887</v>
      </c>
      <c r="P17" s="25" t="n">
        <v>526</v>
      </c>
      <c r="Q17" s="25" t="n">
        <v>323</v>
      </c>
      <c r="R17" s="25" t="n">
        <v>203</v>
      </c>
      <c r="S17" s="25" t="n">
        <v>946</v>
      </c>
      <c r="T17" s="25" t="n">
        <v>756</v>
      </c>
      <c r="U17" s="25" t="n">
        <v>190</v>
      </c>
      <c r="V17" s="1"/>
      <c r="W17" s="1"/>
    </row>
    <row r="18" customFormat="false" ht="12.75" hidden="false" customHeight="false" outlineLevel="0" collapsed="false">
      <c r="A18" s="24" t="s">
        <v>29</v>
      </c>
      <c r="B18" s="25" t="n">
        <v>200</v>
      </c>
      <c r="C18" s="21" t="n">
        <f aca="false">+N18+Q18+T18</f>
        <v>105</v>
      </c>
      <c r="D18" s="21" t="n">
        <f aca="false">+O18+R18+U18</f>
        <v>95</v>
      </c>
      <c r="E18" s="25" t="n">
        <v>57</v>
      </c>
      <c r="F18" s="25" t="n">
        <v>33</v>
      </c>
      <c r="G18" s="25" t="n">
        <v>15</v>
      </c>
      <c r="H18" s="25" t="n">
        <v>23</v>
      </c>
      <c r="I18" s="25" t="n">
        <v>16</v>
      </c>
      <c r="J18" s="25" t="n">
        <v>16</v>
      </c>
      <c r="K18" s="25" t="n">
        <v>4</v>
      </c>
      <c r="L18" s="25" t="n">
        <v>36</v>
      </c>
      <c r="M18" s="25" t="n">
        <v>90</v>
      </c>
      <c r="N18" s="25" t="n">
        <v>18</v>
      </c>
      <c r="O18" s="25" t="n">
        <v>72</v>
      </c>
      <c r="P18" s="25" t="n">
        <v>38</v>
      </c>
      <c r="Q18" s="25" t="n">
        <v>25</v>
      </c>
      <c r="R18" s="25" t="n">
        <v>13</v>
      </c>
      <c r="S18" s="25" t="n">
        <v>72</v>
      </c>
      <c r="T18" s="25" t="n">
        <v>62</v>
      </c>
      <c r="U18" s="25" t="n">
        <v>10</v>
      </c>
      <c r="V18" s="1"/>
      <c r="W18" s="1"/>
    </row>
    <row r="19" customFormat="false" ht="12.75" hidden="false" customHeight="false" outlineLevel="0" collapsed="false">
      <c r="A19" s="24" t="s">
        <v>30</v>
      </c>
      <c r="B19" s="25" t="n">
        <v>289</v>
      </c>
      <c r="C19" s="21" t="n">
        <f aca="false">+N19+Q19+T19</f>
        <v>191</v>
      </c>
      <c r="D19" s="21" t="n">
        <f aca="false">+O19+R19+U19</f>
        <v>98</v>
      </c>
      <c r="E19" s="25" t="n">
        <v>55</v>
      </c>
      <c r="F19" s="25" t="n">
        <v>49</v>
      </c>
      <c r="G19" s="25" t="n">
        <v>38</v>
      </c>
      <c r="H19" s="25" t="n">
        <v>41</v>
      </c>
      <c r="I19" s="25" t="n">
        <v>14</v>
      </c>
      <c r="J19" s="25" t="n">
        <v>13</v>
      </c>
      <c r="K19" s="25" t="n">
        <v>11</v>
      </c>
      <c r="L19" s="25" t="n">
        <v>68</v>
      </c>
      <c r="M19" s="25" t="n">
        <v>104</v>
      </c>
      <c r="N19" s="25" t="n">
        <v>35</v>
      </c>
      <c r="O19" s="25" t="n">
        <v>69</v>
      </c>
      <c r="P19" s="25" t="n">
        <v>79</v>
      </c>
      <c r="Q19" s="25" t="n">
        <v>70</v>
      </c>
      <c r="R19" s="25" t="n">
        <v>9</v>
      </c>
      <c r="S19" s="25" t="n">
        <v>106</v>
      </c>
      <c r="T19" s="25" t="n">
        <v>86</v>
      </c>
      <c r="U19" s="25" t="n">
        <v>20</v>
      </c>
      <c r="V19" s="1"/>
      <c r="W19" s="1"/>
    </row>
    <row r="20" customFormat="false" ht="12.75" hidden="false" customHeight="false" outlineLevel="0" collapsed="false">
      <c r="A20" s="24" t="s">
        <v>31</v>
      </c>
      <c r="B20" s="25" t="n">
        <v>194</v>
      </c>
      <c r="C20" s="21" t="n">
        <f aca="false">+N20+Q20+T20</f>
        <v>150</v>
      </c>
      <c r="D20" s="21" t="n">
        <f aca="false">+O20+R20+U20</f>
        <v>44</v>
      </c>
      <c r="E20" s="25" t="n">
        <v>31</v>
      </c>
      <c r="F20" s="25" t="n">
        <v>18</v>
      </c>
      <c r="G20" s="25" t="n">
        <v>38</v>
      </c>
      <c r="H20" s="25" t="n">
        <v>11</v>
      </c>
      <c r="I20" s="25" t="n">
        <v>30</v>
      </c>
      <c r="J20" s="25" t="n">
        <v>0</v>
      </c>
      <c r="K20" s="25" t="n">
        <v>10</v>
      </c>
      <c r="L20" s="25" t="n">
        <v>56</v>
      </c>
      <c r="M20" s="25" t="n">
        <v>49</v>
      </c>
      <c r="N20" s="25" t="n">
        <v>29</v>
      </c>
      <c r="O20" s="25" t="n">
        <v>20</v>
      </c>
      <c r="P20" s="25" t="n">
        <v>49</v>
      </c>
      <c r="Q20" s="25" t="n">
        <v>28</v>
      </c>
      <c r="R20" s="25" t="n">
        <v>21</v>
      </c>
      <c r="S20" s="25" t="n">
        <v>96</v>
      </c>
      <c r="T20" s="25" t="n">
        <v>93</v>
      </c>
      <c r="U20" s="25" t="n">
        <v>3</v>
      </c>
      <c r="V20" s="1"/>
      <c r="W20" s="1"/>
    </row>
    <row r="21" customFormat="false" ht="12.75" hidden="false" customHeight="false" outlineLevel="0" collapsed="false">
      <c r="A21" s="24" t="s">
        <v>32</v>
      </c>
      <c r="B21" s="21" t="n">
        <v>2541</v>
      </c>
      <c r="C21" s="21" t="n">
        <f aca="false">+N21+Q21+T21</f>
        <v>587</v>
      </c>
      <c r="D21" s="21" t="n">
        <f aca="false">+O21+R21+U21</f>
        <v>1954</v>
      </c>
      <c r="E21" s="25" t="n">
        <v>902</v>
      </c>
      <c r="F21" s="25" t="n">
        <v>530</v>
      </c>
      <c r="G21" s="25" t="n">
        <v>546</v>
      </c>
      <c r="H21" s="25" t="n">
        <v>297</v>
      </c>
      <c r="I21" s="25" t="n">
        <v>105</v>
      </c>
      <c r="J21" s="25" t="n">
        <v>85</v>
      </c>
      <c r="K21" s="25" t="n">
        <v>24</v>
      </c>
      <c r="L21" s="25" t="n">
        <v>52</v>
      </c>
      <c r="M21" s="21" t="n">
        <v>1432</v>
      </c>
      <c r="N21" s="25" t="n">
        <v>117</v>
      </c>
      <c r="O21" s="21" t="n">
        <v>1315</v>
      </c>
      <c r="P21" s="25" t="n">
        <v>843</v>
      </c>
      <c r="Q21" s="25" t="n">
        <v>296</v>
      </c>
      <c r="R21" s="25" t="n">
        <v>547</v>
      </c>
      <c r="S21" s="25" t="n">
        <v>266</v>
      </c>
      <c r="T21" s="25" t="n">
        <v>174</v>
      </c>
      <c r="U21" s="25" t="n">
        <v>92</v>
      </c>
      <c r="V21" s="1"/>
      <c r="W21" s="1"/>
    </row>
    <row r="22" customFormat="false" ht="12.75" hidden="false" customHeight="false" outlineLevel="0" collapsed="false">
      <c r="A22" s="24" t="s">
        <v>33</v>
      </c>
      <c r="B22" s="25" t="n">
        <v>131</v>
      </c>
      <c r="C22" s="21" t="n">
        <f aca="false">+N22+Q22+T22</f>
        <v>73</v>
      </c>
      <c r="D22" s="21" t="n">
        <f aca="false">+O22+R22+U22</f>
        <v>58</v>
      </c>
      <c r="E22" s="25" t="n">
        <v>11</v>
      </c>
      <c r="F22" s="25" t="n">
        <v>3</v>
      </c>
      <c r="G22" s="25" t="n">
        <v>27</v>
      </c>
      <c r="H22" s="25" t="n">
        <v>13</v>
      </c>
      <c r="I22" s="25" t="n">
        <v>3</v>
      </c>
      <c r="J22" s="25" t="n">
        <v>9</v>
      </c>
      <c r="K22" s="25" t="n">
        <v>7</v>
      </c>
      <c r="L22" s="25" t="n">
        <v>58</v>
      </c>
      <c r="M22" s="25" t="n">
        <v>14</v>
      </c>
      <c r="N22" s="25" t="n">
        <v>2</v>
      </c>
      <c r="O22" s="25" t="n">
        <v>12</v>
      </c>
      <c r="P22" s="25" t="n">
        <v>40</v>
      </c>
      <c r="Q22" s="25" t="n">
        <v>8</v>
      </c>
      <c r="R22" s="25" t="n">
        <v>32</v>
      </c>
      <c r="S22" s="25" t="n">
        <v>77</v>
      </c>
      <c r="T22" s="25" t="n">
        <v>63</v>
      </c>
      <c r="U22" s="25" t="n">
        <v>14</v>
      </c>
      <c r="V22" s="1"/>
      <c r="W22" s="1"/>
    </row>
    <row r="23" customFormat="false" ht="12.75" hidden="false" customHeight="false" outlineLevel="0" collapsed="false">
      <c r="A23" s="24" t="s">
        <v>34</v>
      </c>
      <c r="B23" s="25" t="n">
        <v>58</v>
      </c>
      <c r="C23" s="21" t="n">
        <f aca="false">+N23+Q23+T23</f>
        <v>38</v>
      </c>
      <c r="D23" s="21" t="n">
        <f aca="false">+O23+R23+U23</f>
        <v>20</v>
      </c>
      <c r="E23" s="25" t="n">
        <v>15</v>
      </c>
      <c r="F23" s="25" t="n">
        <v>14</v>
      </c>
      <c r="G23" s="25" t="n">
        <v>2</v>
      </c>
      <c r="H23" s="25" t="n">
        <v>2</v>
      </c>
      <c r="I23" s="25" t="n">
        <v>7</v>
      </c>
      <c r="J23" s="25" t="n">
        <v>0</v>
      </c>
      <c r="K23" s="25" t="n">
        <v>0</v>
      </c>
      <c r="L23" s="25" t="n">
        <v>18</v>
      </c>
      <c r="M23" s="25" t="n">
        <v>29</v>
      </c>
      <c r="N23" s="25" t="n">
        <v>16</v>
      </c>
      <c r="O23" s="25" t="n">
        <v>13</v>
      </c>
      <c r="P23" s="25" t="n">
        <v>4</v>
      </c>
      <c r="Q23" s="25" t="n">
        <v>4</v>
      </c>
      <c r="R23" s="25" t="n">
        <v>0</v>
      </c>
      <c r="S23" s="25" t="n">
        <v>25</v>
      </c>
      <c r="T23" s="25" t="n">
        <v>18</v>
      </c>
      <c r="U23" s="25" t="n">
        <v>7</v>
      </c>
      <c r="V23" s="1"/>
      <c r="W23" s="1"/>
    </row>
    <row r="24" customFormat="false" ht="12.75" hidden="false" customHeight="false" outlineLevel="0" collapsed="false">
      <c r="A24" s="24" t="s">
        <v>35</v>
      </c>
      <c r="B24" s="25" t="n">
        <v>124</v>
      </c>
      <c r="C24" s="21" t="n">
        <f aca="false">+N24+Q24+T24</f>
        <v>72</v>
      </c>
      <c r="D24" s="21" t="n">
        <f aca="false">+O24+R24+U24</f>
        <v>52</v>
      </c>
      <c r="E24" s="25" t="n">
        <v>48</v>
      </c>
      <c r="F24" s="25" t="n">
        <v>1</v>
      </c>
      <c r="G24" s="25" t="n">
        <v>25</v>
      </c>
      <c r="H24" s="25" t="n">
        <v>7</v>
      </c>
      <c r="I24" s="25" t="n">
        <v>10</v>
      </c>
      <c r="J24" s="25" t="n">
        <v>0</v>
      </c>
      <c r="K24" s="25" t="n">
        <v>0</v>
      </c>
      <c r="L24" s="25" t="n">
        <v>33</v>
      </c>
      <c r="M24" s="25" t="n">
        <v>49</v>
      </c>
      <c r="N24" s="25" t="n">
        <v>1</v>
      </c>
      <c r="O24" s="25" t="n">
        <v>48</v>
      </c>
      <c r="P24" s="25" t="n">
        <v>32</v>
      </c>
      <c r="Q24" s="25" t="n">
        <v>32</v>
      </c>
      <c r="R24" s="25" t="n">
        <v>0</v>
      </c>
      <c r="S24" s="25" t="n">
        <v>43</v>
      </c>
      <c r="T24" s="25" t="n">
        <v>39</v>
      </c>
      <c r="U24" s="25" t="n">
        <v>4</v>
      </c>
      <c r="V24" s="1"/>
      <c r="W24" s="1"/>
    </row>
    <row r="25" customFormat="false" ht="12.75" hidden="false" customHeight="false" outlineLevel="0" collapsed="false">
      <c r="A25" s="24" t="s">
        <v>36</v>
      </c>
      <c r="B25" s="25" t="n">
        <v>121</v>
      </c>
      <c r="C25" s="21" t="n">
        <f aca="false">+N25+Q25+T25</f>
        <v>79</v>
      </c>
      <c r="D25" s="21" t="n">
        <f aca="false">+O25+R25+U25</f>
        <v>42</v>
      </c>
      <c r="E25" s="25" t="n">
        <v>24</v>
      </c>
      <c r="F25" s="25" t="n">
        <v>33</v>
      </c>
      <c r="G25" s="25" t="n">
        <v>5</v>
      </c>
      <c r="H25" s="25" t="n">
        <v>0</v>
      </c>
      <c r="I25" s="25" t="n">
        <v>8</v>
      </c>
      <c r="J25" s="25" t="n">
        <v>10</v>
      </c>
      <c r="K25" s="25" t="n">
        <v>9</v>
      </c>
      <c r="L25" s="25" t="n">
        <v>32</v>
      </c>
      <c r="M25" s="25" t="n">
        <v>57</v>
      </c>
      <c r="N25" s="25" t="n">
        <v>20</v>
      </c>
      <c r="O25" s="25" t="n">
        <v>37</v>
      </c>
      <c r="P25" s="25" t="n">
        <v>5</v>
      </c>
      <c r="Q25" s="25" t="n">
        <v>5</v>
      </c>
      <c r="R25" s="25" t="n">
        <v>0</v>
      </c>
      <c r="S25" s="25" t="n">
        <v>59</v>
      </c>
      <c r="T25" s="25" t="n">
        <v>54</v>
      </c>
      <c r="U25" s="25" t="n">
        <v>5</v>
      </c>
      <c r="V25" s="1"/>
      <c r="W25" s="1"/>
    </row>
    <row r="26" customFormat="false" ht="12.75" hidden="false" customHeight="false" outlineLevel="0" collapsed="false">
      <c r="A26" s="24" t="s">
        <v>37</v>
      </c>
      <c r="B26" s="25" t="n">
        <v>128</v>
      </c>
      <c r="C26" s="21" t="n">
        <f aca="false">+N26+Q26+T26</f>
        <v>80</v>
      </c>
      <c r="D26" s="21" t="n">
        <f aca="false">+O26+R26+U26</f>
        <v>48</v>
      </c>
      <c r="E26" s="25" t="n">
        <v>20</v>
      </c>
      <c r="F26" s="25" t="n">
        <v>19</v>
      </c>
      <c r="G26" s="25" t="n">
        <v>9</v>
      </c>
      <c r="H26" s="25" t="n">
        <v>23</v>
      </c>
      <c r="I26" s="25" t="n">
        <v>2</v>
      </c>
      <c r="J26" s="25" t="n">
        <v>19</v>
      </c>
      <c r="K26" s="25" t="n">
        <v>3</v>
      </c>
      <c r="L26" s="25" t="n">
        <v>33</v>
      </c>
      <c r="M26" s="25" t="n">
        <v>39</v>
      </c>
      <c r="N26" s="25" t="n">
        <v>10</v>
      </c>
      <c r="O26" s="25" t="n">
        <v>29</v>
      </c>
      <c r="P26" s="25" t="n">
        <v>32</v>
      </c>
      <c r="Q26" s="25" t="n">
        <v>19</v>
      </c>
      <c r="R26" s="25" t="n">
        <v>13</v>
      </c>
      <c r="S26" s="25" t="n">
        <v>57</v>
      </c>
      <c r="T26" s="25" t="n">
        <v>51</v>
      </c>
      <c r="U26" s="25" t="n">
        <v>6</v>
      </c>
      <c r="V26" s="1"/>
      <c r="W26" s="1"/>
    </row>
    <row r="27" customFormat="false" ht="12.75" hidden="false" customHeight="false" outlineLevel="0" collapsed="false">
      <c r="A27" s="24" t="s">
        <v>38</v>
      </c>
      <c r="B27" s="25" t="n">
        <v>640</v>
      </c>
      <c r="C27" s="21" t="n">
        <f aca="false">+N27+Q27+T27</f>
        <v>363</v>
      </c>
      <c r="D27" s="21" t="n">
        <f aca="false">+O27+R27+U27</f>
        <v>277</v>
      </c>
      <c r="E27" s="25" t="n">
        <v>175</v>
      </c>
      <c r="F27" s="25" t="n">
        <v>41</v>
      </c>
      <c r="G27" s="25" t="n">
        <v>77</v>
      </c>
      <c r="H27" s="25" t="n">
        <v>115</v>
      </c>
      <c r="I27" s="25" t="n">
        <v>61</v>
      </c>
      <c r="J27" s="25" t="n">
        <v>37</v>
      </c>
      <c r="K27" s="25" t="n">
        <v>4</v>
      </c>
      <c r="L27" s="25" t="n">
        <v>130</v>
      </c>
      <c r="M27" s="25" t="n">
        <v>216</v>
      </c>
      <c r="N27" s="25" t="n">
        <v>47</v>
      </c>
      <c r="O27" s="25" t="n">
        <v>169</v>
      </c>
      <c r="P27" s="25" t="n">
        <v>192</v>
      </c>
      <c r="Q27" s="25" t="n">
        <v>115</v>
      </c>
      <c r="R27" s="25" t="n">
        <v>77</v>
      </c>
      <c r="S27" s="25" t="n">
        <v>232</v>
      </c>
      <c r="T27" s="25" t="n">
        <v>201</v>
      </c>
      <c r="U27" s="25" t="n">
        <v>31</v>
      </c>
      <c r="V27" s="1"/>
      <c r="W27" s="1"/>
    </row>
    <row r="28" customFormat="false" ht="12.75" hidden="false" customHeight="false" outlineLevel="0" collapsed="false">
      <c r="A28" s="24" t="s">
        <v>39</v>
      </c>
      <c r="B28" s="25" t="n">
        <v>118</v>
      </c>
      <c r="C28" s="21" t="n">
        <f aca="false">+N28+Q28+T28</f>
        <v>68</v>
      </c>
      <c r="D28" s="21" t="n">
        <f aca="false">+O28+R28+U28</f>
        <v>50</v>
      </c>
      <c r="E28" s="25" t="n">
        <v>8</v>
      </c>
      <c r="F28" s="25" t="n">
        <v>17</v>
      </c>
      <c r="G28" s="25" t="n">
        <v>23</v>
      </c>
      <c r="H28" s="25" t="n">
        <v>11</v>
      </c>
      <c r="I28" s="25" t="n">
        <v>8</v>
      </c>
      <c r="J28" s="25" t="n">
        <v>13</v>
      </c>
      <c r="K28" s="25" t="n">
        <v>1</v>
      </c>
      <c r="L28" s="25" t="n">
        <v>37</v>
      </c>
      <c r="M28" s="25" t="n">
        <v>25</v>
      </c>
      <c r="N28" s="25" t="n">
        <v>6</v>
      </c>
      <c r="O28" s="25" t="n">
        <v>19</v>
      </c>
      <c r="P28" s="25" t="n">
        <v>34</v>
      </c>
      <c r="Q28" s="25" t="n">
        <v>13</v>
      </c>
      <c r="R28" s="25" t="n">
        <v>21</v>
      </c>
      <c r="S28" s="25" t="n">
        <v>59</v>
      </c>
      <c r="T28" s="25" t="n">
        <v>49</v>
      </c>
      <c r="U28" s="25" t="n">
        <v>10</v>
      </c>
      <c r="V28" s="1"/>
      <c r="W28" s="1"/>
    </row>
    <row r="29" customFormat="false" ht="12.75" hidden="false" customHeight="false" outlineLevel="0" collapsed="false">
      <c r="A29" s="24" t="s">
        <v>40</v>
      </c>
      <c r="B29" s="25" t="n">
        <v>119</v>
      </c>
      <c r="C29" s="21" t="n">
        <f aca="false">+N29+Q29+T29</f>
        <v>54</v>
      </c>
      <c r="D29" s="21" t="n">
        <f aca="false">+O29+R29+U29</f>
        <v>65</v>
      </c>
      <c r="E29" s="25" t="n">
        <v>64</v>
      </c>
      <c r="F29" s="25" t="n">
        <v>14</v>
      </c>
      <c r="G29" s="25" t="n">
        <v>19</v>
      </c>
      <c r="H29" s="25" t="n">
        <v>0</v>
      </c>
      <c r="I29" s="25" t="n">
        <v>4</v>
      </c>
      <c r="J29" s="25" t="n">
        <v>2</v>
      </c>
      <c r="K29" s="25" t="n">
        <v>0</v>
      </c>
      <c r="L29" s="25" t="n">
        <v>16</v>
      </c>
      <c r="M29" s="25" t="n">
        <v>78</v>
      </c>
      <c r="N29" s="25" t="n">
        <v>21</v>
      </c>
      <c r="O29" s="25" t="n">
        <v>57</v>
      </c>
      <c r="P29" s="25" t="n">
        <v>19</v>
      </c>
      <c r="Q29" s="25" t="n">
        <v>19</v>
      </c>
      <c r="R29" s="25" t="n">
        <v>0</v>
      </c>
      <c r="S29" s="25" t="n">
        <v>22</v>
      </c>
      <c r="T29" s="25" t="n">
        <v>14</v>
      </c>
      <c r="U29" s="25" t="n">
        <v>8</v>
      </c>
      <c r="V29" s="1"/>
      <c r="W29" s="1"/>
    </row>
    <row r="30" customFormat="false" ht="12.75" hidden="false" customHeight="false" outlineLevel="0" collapsed="false">
      <c r="A30" s="24" t="s">
        <v>41</v>
      </c>
      <c r="B30" s="25" t="n">
        <v>231</v>
      </c>
      <c r="C30" s="21" t="n">
        <f aca="false">+N30+Q30+T30</f>
        <v>41</v>
      </c>
      <c r="D30" s="21" t="n">
        <f aca="false">+O30+R30+U30</f>
        <v>190</v>
      </c>
      <c r="E30" s="25" t="n">
        <v>44</v>
      </c>
      <c r="F30" s="25" t="n">
        <v>45</v>
      </c>
      <c r="G30" s="25" t="n">
        <v>86</v>
      </c>
      <c r="H30" s="25" t="n">
        <v>17</v>
      </c>
      <c r="I30" s="25" t="n">
        <v>10</v>
      </c>
      <c r="J30" s="25" t="n">
        <v>17</v>
      </c>
      <c r="K30" s="25" t="n">
        <v>9</v>
      </c>
      <c r="L30" s="25" t="n">
        <v>3</v>
      </c>
      <c r="M30" s="25" t="n">
        <v>89</v>
      </c>
      <c r="N30" s="25" t="n">
        <v>5</v>
      </c>
      <c r="O30" s="25" t="n">
        <v>84</v>
      </c>
      <c r="P30" s="25" t="n">
        <v>103</v>
      </c>
      <c r="Q30" s="25" t="n">
        <v>23</v>
      </c>
      <c r="R30" s="25" t="n">
        <v>80</v>
      </c>
      <c r="S30" s="25" t="n">
        <v>39</v>
      </c>
      <c r="T30" s="25" t="n">
        <v>13</v>
      </c>
      <c r="U30" s="25" t="n">
        <v>26</v>
      </c>
      <c r="V30" s="1"/>
      <c r="W30" s="1"/>
    </row>
    <row r="31" customFormat="false" ht="12.75" hidden="false" customHeight="false" outlineLevel="0" collapsed="false">
      <c r="A31" s="24" t="s">
        <v>42</v>
      </c>
      <c r="B31" s="25" t="n">
        <v>317</v>
      </c>
      <c r="C31" s="21" t="n">
        <f aca="false">+N31+Q31+T31</f>
        <v>118</v>
      </c>
      <c r="D31" s="21" t="n">
        <f aca="false">+O31+R31+U31</f>
        <v>199</v>
      </c>
      <c r="E31" s="25" t="n">
        <v>127</v>
      </c>
      <c r="F31" s="25" t="n">
        <v>40</v>
      </c>
      <c r="G31" s="25" t="n">
        <v>51</v>
      </c>
      <c r="H31" s="25" t="n">
        <v>13</v>
      </c>
      <c r="I31" s="25" t="n">
        <v>36</v>
      </c>
      <c r="J31" s="25" t="n">
        <v>10</v>
      </c>
      <c r="K31" s="25" t="n">
        <v>0</v>
      </c>
      <c r="L31" s="25" t="n">
        <v>40</v>
      </c>
      <c r="M31" s="25" t="n">
        <v>167</v>
      </c>
      <c r="N31" s="25" t="n">
        <v>34</v>
      </c>
      <c r="O31" s="25" t="n">
        <v>133</v>
      </c>
      <c r="P31" s="25" t="n">
        <v>64</v>
      </c>
      <c r="Q31" s="25" t="n">
        <v>22</v>
      </c>
      <c r="R31" s="25" t="n">
        <v>42</v>
      </c>
      <c r="S31" s="25" t="n">
        <v>86</v>
      </c>
      <c r="T31" s="25" t="n">
        <v>62</v>
      </c>
      <c r="U31" s="25" t="n">
        <v>24</v>
      </c>
      <c r="V31" s="1"/>
      <c r="W31" s="1"/>
    </row>
    <row r="32" customFormat="false" ht="12.75" hidden="false" customHeight="false" outlineLevel="0" collapsed="false">
      <c r="A32" s="24" t="s">
        <v>43</v>
      </c>
      <c r="B32" s="25" t="n">
        <v>218</v>
      </c>
      <c r="C32" s="21" t="n">
        <f aca="false">+N32+Q32+T32</f>
        <v>77</v>
      </c>
      <c r="D32" s="21" t="n">
        <f aca="false">+O32+R32+U32</f>
        <v>141</v>
      </c>
      <c r="E32" s="25" t="n">
        <v>93</v>
      </c>
      <c r="F32" s="25" t="n">
        <v>44</v>
      </c>
      <c r="G32" s="25" t="n">
        <v>9</v>
      </c>
      <c r="H32" s="25" t="n">
        <v>5</v>
      </c>
      <c r="I32" s="25" t="n">
        <v>6</v>
      </c>
      <c r="J32" s="25" t="n">
        <v>17</v>
      </c>
      <c r="K32" s="25" t="n">
        <v>9</v>
      </c>
      <c r="L32" s="25" t="n">
        <v>35</v>
      </c>
      <c r="M32" s="25" t="n">
        <v>137</v>
      </c>
      <c r="N32" s="25" t="n">
        <v>25</v>
      </c>
      <c r="O32" s="25" t="n">
        <v>112</v>
      </c>
      <c r="P32" s="25" t="n">
        <v>14</v>
      </c>
      <c r="Q32" s="25" t="n">
        <v>5</v>
      </c>
      <c r="R32" s="25" t="n">
        <v>9</v>
      </c>
      <c r="S32" s="25" t="n">
        <v>67</v>
      </c>
      <c r="T32" s="25" t="n">
        <v>47</v>
      </c>
      <c r="U32" s="25" t="n">
        <v>20</v>
      </c>
      <c r="V32" s="1"/>
      <c r="W32" s="1"/>
    </row>
    <row r="33" customFormat="false" ht="12.75" hidden="false" customHeight="false" outlineLevel="0" collapsed="false">
      <c r="A33" s="24" t="s">
        <v>44</v>
      </c>
      <c r="B33" s="25" t="n">
        <v>680</v>
      </c>
      <c r="C33" s="21" t="n">
        <f aca="false">+N33+Q33+T33</f>
        <v>292</v>
      </c>
      <c r="D33" s="21" t="n">
        <f aca="false">+O33+R33+U33</f>
        <v>388</v>
      </c>
      <c r="E33" s="25" t="n">
        <v>236</v>
      </c>
      <c r="F33" s="25" t="n">
        <v>61</v>
      </c>
      <c r="G33" s="25" t="n">
        <v>72</v>
      </c>
      <c r="H33" s="25" t="n">
        <v>13</v>
      </c>
      <c r="I33" s="25" t="n">
        <v>66</v>
      </c>
      <c r="J33" s="25" t="n">
        <v>30</v>
      </c>
      <c r="K33" s="25" t="n">
        <v>61</v>
      </c>
      <c r="L33" s="25" t="n">
        <v>141</v>
      </c>
      <c r="M33" s="25" t="n">
        <v>297</v>
      </c>
      <c r="N33" s="25" t="n">
        <v>33</v>
      </c>
      <c r="O33" s="25" t="n">
        <v>264</v>
      </c>
      <c r="P33" s="25" t="n">
        <v>85</v>
      </c>
      <c r="Q33" s="25" t="n">
        <v>33</v>
      </c>
      <c r="R33" s="25" t="n">
        <v>52</v>
      </c>
      <c r="S33" s="25" t="n">
        <v>298</v>
      </c>
      <c r="T33" s="25" t="n">
        <v>226</v>
      </c>
      <c r="U33" s="25" t="n">
        <v>72</v>
      </c>
      <c r="V33" s="1"/>
      <c r="W33" s="1"/>
    </row>
    <row r="34" customFormat="false" ht="12.75" hidden="false" customHeight="false" outlineLevel="0" collapsed="false">
      <c r="A34" s="24" t="s">
        <v>45</v>
      </c>
      <c r="B34" s="21" t="n">
        <v>1039</v>
      </c>
      <c r="C34" s="21" t="n">
        <f aca="false">+N34+Q34+T34</f>
        <v>160</v>
      </c>
      <c r="D34" s="21" t="n">
        <f aca="false">+O34+R34+U34</f>
        <v>879</v>
      </c>
      <c r="E34" s="25" t="n">
        <v>537</v>
      </c>
      <c r="F34" s="25" t="n">
        <v>233</v>
      </c>
      <c r="G34" s="25" t="n">
        <v>153</v>
      </c>
      <c r="H34" s="25" t="n">
        <v>10</v>
      </c>
      <c r="I34" s="25" t="n">
        <v>32</v>
      </c>
      <c r="J34" s="25" t="n">
        <v>11</v>
      </c>
      <c r="K34" s="25" t="n">
        <v>10</v>
      </c>
      <c r="L34" s="25" t="n">
        <v>53</v>
      </c>
      <c r="M34" s="25" t="n">
        <v>770</v>
      </c>
      <c r="N34" s="25" t="n">
        <v>54</v>
      </c>
      <c r="O34" s="25" t="n">
        <v>716</v>
      </c>
      <c r="P34" s="25" t="n">
        <v>163</v>
      </c>
      <c r="Q34" s="25" t="n">
        <v>40</v>
      </c>
      <c r="R34" s="25" t="n">
        <v>123</v>
      </c>
      <c r="S34" s="25" t="n">
        <v>106</v>
      </c>
      <c r="T34" s="25" t="n">
        <v>66</v>
      </c>
      <c r="U34" s="25" t="n">
        <v>40</v>
      </c>
      <c r="V34" s="1"/>
      <c r="W34" s="1"/>
    </row>
    <row r="35" customFormat="false" ht="12.75" hidden="false" customHeight="false" outlineLevel="0" collapsed="false">
      <c r="A35" s="24" t="s">
        <v>46</v>
      </c>
      <c r="B35" s="21" t="n">
        <v>1629</v>
      </c>
      <c r="C35" s="21" t="n">
        <f aca="false">+N35+Q35+T35</f>
        <v>388</v>
      </c>
      <c r="D35" s="21" t="n">
        <f aca="false">+O35+R35+U35</f>
        <v>1241</v>
      </c>
      <c r="E35" s="25" t="n">
        <v>487</v>
      </c>
      <c r="F35" s="25" t="n">
        <v>360</v>
      </c>
      <c r="G35" s="25" t="n">
        <v>340</v>
      </c>
      <c r="H35" s="25" t="n">
        <v>150</v>
      </c>
      <c r="I35" s="25" t="n">
        <v>81</v>
      </c>
      <c r="J35" s="25" t="n">
        <v>77</v>
      </c>
      <c r="K35" s="25" t="n">
        <v>26</v>
      </c>
      <c r="L35" s="25" t="n">
        <v>108</v>
      </c>
      <c r="M35" s="25" t="n">
        <v>847</v>
      </c>
      <c r="N35" s="25" t="n">
        <v>95</v>
      </c>
      <c r="O35" s="25" t="n">
        <v>752</v>
      </c>
      <c r="P35" s="25" t="n">
        <v>490</v>
      </c>
      <c r="Q35" s="25" t="n">
        <v>97</v>
      </c>
      <c r="R35" s="25" t="n">
        <v>393</v>
      </c>
      <c r="S35" s="25" t="n">
        <v>292</v>
      </c>
      <c r="T35" s="25" t="n">
        <v>196</v>
      </c>
      <c r="U35" s="25" t="n">
        <v>96</v>
      </c>
      <c r="V35" s="1"/>
      <c r="W35" s="1"/>
    </row>
    <row r="36" customFormat="false" ht="12.75" hidden="false" customHeight="false" outlineLevel="0" collapsed="false">
      <c r="A36" s="24" t="s">
        <v>47</v>
      </c>
      <c r="B36" s="25" t="n">
        <v>35</v>
      </c>
      <c r="C36" s="21" t="n">
        <f aca="false">+N36+Q36+T36</f>
        <v>17</v>
      </c>
      <c r="D36" s="21" t="n">
        <f aca="false">+O36+R36+U36</f>
        <v>18</v>
      </c>
      <c r="E36" s="25" t="n">
        <v>4</v>
      </c>
      <c r="F36" s="25" t="n">
        <v>0</v>
      </c>
      <c r="G36" s="25" t="n">
        <v>4</v>
      </c>
      <c r="H36" s="25" t="n">
        <v>2</v>
      </c>
      <c r="I36" s="25" t="n">
        <v>2</v>
      </c>
      <c r="J36" s="25" t="n">
        <v>0</v>
      </c>
      <c r="K36" s="25" t="n">
        <v>8</v>
      </c>
      <c r="L36" s="25" t="n">
        <v>15</v>
      </c>
      <c r="M36" s="25" t="n">
        <v>4</v>
      </c>
      <c r="N36" s="25" t="n">
        <v>0</v>
      </c>
      <c r="O36" s="25" t="n">
        <v>4</v>
      </c>
      <c r="P36" s="25" t="n">
        <v>6</v>
      </c>
      <c r="Q36" s="25" t="n">
        <v>0</v>
      </c>
      <c r="R36" s="25" t="n">
        <v>6</v>
      </c>
      <c r="S36" s="25" t="n">
        <v>25</v>
      </c>
      <c r="T36" s="25" t="n">
        <v>17</v>
      </c>
      <c r="U36" s="25" t="n">
        <v>8</v>
      </c>
      <c r="V36" s="1"/>
      <c r="W36" s="1"/>
    </row>
    <row r="37" customFormat="false" ht="12.75" hidden="false" customHeight="false" outlineLevel="0" collapsed="false">
      <c r="A37" s="24" t="s">
        <v>48</v>
      </c>
      <c r="B37" s="25" t="n">
        <v>176</v>
      </c>
      <c r="C37" s="21" t="n">
        <f aca="false">+N37+Q37+T37</f>
        <v>27</v>
      </c>
      <c r="D37" s="21" t="n">
        <f aca="false">+O37+R37+U37</f>
        <v>149</v>
      </c>
      <c r="E37" s="25" t="n">
        <v>117</v>
      </c>
      <c r="F37" s="25" t="n">
        <v>11</v>
      </c>
      <c r="G37" s="25" t="n">
        <v>8</v>
      </c>
      <c r="H37" s="25" t="n">
        <v>24</v>
      </c>
      <c r="I37" s="25" t="n">
        <v>0</v>
      </c>
      <c r="J37" s="25" t="n">
        <v>2</v>
      </c>
      <c r="K37" s="25" t="n">
        <v>7</v>
      </c>
      <c r="L37" s="25" t="n">
        <v>7</v>
      </c>
      <c r="M37" s="25" t="n">
        <v>128</v>
      </c>
      <c r="N37" s="25" t="n">
        <v>1</v>
      </c>
      <c r="O37" s="25" t="n">
        <v>127</v>
      </c>
      <c r="P37" s="25" t="n">
        <v>32</v>
      </c>
      <c r="Q37" s="25" t="n">
        <v>12</v>
      </c>
      <c r="R37" s="25" t="n">
        <v>20</v>
      </c>
      <c r="S37" s="25" t="n">
        <v>16</v>
      </c>
      <c r="T37" s="25" t="n">
        <v>14</v>
      </c>
      <c r="U37" s="25" t="n">
        <v>2</v>
      </c>
      <c r="V37" s="1"/>
      <c r="W37" s="1"/>
    </row>
    <row r="38" customFormat="false" ht="12.75" hidden="false" customHeight="false" outlineLevel="0" collapsed="false">
      <c r="A38" s="24" t="s">
        <v>49</v>
      </c>
      <c r="B38" s="25" t="n">
        <v>105</v>
      </c>
      <c r="C38" s="21" t="n">
        <f aca="false">+N38+Q38+T38</f>
        <v>79</v>
      </c>
      <c r="D38" s="21" t="n">
        <f aca="false">+O38+R38+U38</f>
        <v>26</v>
      </c>
      <c r="E38" s="25" t="n">
        <v>11</v>
      </c>
      <c r="F38" s="25" t="n">
        <v>10</v>
      </c>
      <c r="G38" s="25" t="n">
        <v>12</v>
      </c>
      <c r="H38" s="25" t="n">
        <v>1</v>
      </c>
      <c r="I38" s="25" t="n">
        <v>22</v>
      </c>
      <c r="J38" s="25" t="n">
        <v>6</v>
      </c>
      <c r="K38" s="25" t="n">
        <v>2</v>
      </c>
      <c r="L38" s="25" t="n">
        <v>41</v>
      </c>
      <c r="M38" s="25" t="n">
        <v>21</v>
      </c>
      <c r="N38" s="25" t="n">
        <v>14</v>
      </c>
      <c r="O38" s="25" t="n">
        <v>7</v>
      </c>
      <c r="P38" s="25" t="n">
        <v>13</v>
      </c>
      <c r="Q38" s="25" t="n">
        <v>10</v>
      </c>
      <c r="R38" s="25" t="n">
        <v>3</v>
      </c>
      <c r="S38" s="25" t="n">
        <v>71</v>
      </c>
      <c r="T38" s="25" t="n">
        <v>55</v>
      </c>
      <c r="U38" s="25" t="n">
        <v>16</v>
      </c>
      <c r="V38" s="1"/>
      <c r="W38" s="1"/>
    </row>
    <row r="39" customFormat="false" ht="12.75" hidden="false" customHeight="false" outlineLevel="0" collapsed="false">
      <c r="A39" s="24" t="s">
        <v>50</v>
      </c>
      <c r="B39" s="25" t="n">
        <v>662</v>
      </c>
      <c r="C39" s="21" t="n">
        <f aca="false">+N39+Q39+T39</f>
        <v>367</v>
      </c>
      <c r="D39" s="21" t="n">
        <f aca="false">+O39+R39+U39</f>
        <v>295</v>
      </c>
      <c r="E39" s="25" t="n">
        <v>182</v>
      </c>
      <c r="F39" s="25" t="n">
        <v>24</v>
      </c>
      <c r="G39" s="25" t="n">
        <v>43</v>
      </c>
      <c r="H39" s="25" t="n">
        <v>73</v>
      </c>
      <c r="I39" s="25" t="n">
        <v>84</v>
      </c>
      <c r="J39" s="25" t="n">
        <v>23</v>
      </c>
      <c r="K39" s="25" t="n">
        <v>20</v>
      </c>
      <c r="L39" s="25" t="n">
        <v>213</v>
      </c>
      <c r="M39" s="25" t="n">
        <v>206</v>
      </c>
      <c r="N39" s="25" t="n">
        <v>30</v>
      </c>
      <c r="O39" s="25" t="n">
        <v>176</v>
      </c>
      <c r="P39" s="25" t="n">
        <v>116</v>
      </c>
      <c r="Q39" s="25" t="n">
        <v>53</v>
      </c>
      <c r="R39" s="25" t="n">
        <v>63</v>
      </c>
      <c r="S39" s="25" t="n">
        <v>340</v>
      </c>
      <c r="T39" s="25" t="n">
        <v>284</v>
      </c>
      <c r="U39" s="25" t="n">
        <v>56</v>
      </c>
      <c r="V39" s="1"/>
      <c r="W39" s="1"/>
    </row>
    <row r="40" customFormat="false" ht="12.75" hidden="false" customHeight="false" outlineLevel="0" collapsed="false">
      <c r="A40" s="24" t="s">
        <v>51</v>
      </c>
      <c r="B40" s="25" t="n">
        <v>116</v>
      </c>
      <c r="C40" s="21" t="n">
        <f aca="false">+N40+Q40+T40</f>
        <v>76</v>
      </c>
      <c r="D40" s="21" t="n">
        <f aca="false">+O40+R40+U40</f>
        <v>40</v>
      </c>
      <c r="E40" s="25" t="n">
        <v>37</v>
      </c>
      <c r="F40" s="25" t="n">
        <v>0</v>
      </c>
      <c r="G40" s="25" t="n">
        <v>7</v>
      </c>
      <c r="H40" s="25" t="n">
        <v>19</v>
      </c>
      <c r="I40" s="25" t="n">
        <v>17</v>
      </c>
      <c r="J40" s="25" t="n">
        <v>5</v>
      </c>
      <c r="K40" s="25" t="n">
        <v>0</v>
      </c>
      <c r="L40" s="25" t="n">
        <v>31</v>
      </c>
      <c r="M40" s="25" t="n">
        <v>37</v>
      </c>
      <c r="N40" s="25" t="n">
        <v>18</v>
      </c>
      <c r="O40" s="25" t="n">
        <v>19</v>
      </c>
      <c r="P40" s="25" t="n">
        <v>26</v>
      </c>
      <c r="Q40" s="25" t="n">
        <v>13</v>
      </c>
      <c r="R40" s="25" t="n">
        <v>13</v>
      </c>
      <c r="S40" s="25" t="n">
        <v>53</v>
      </c>
      <c r="T40" s="25" t="n">
        <v>45</v>
      </c>
      <c r="U40" s="25" t="n">
        <v>8</v>
      </c>
      <c r="V40" s="1"/>
      <c r="W40" s="1"/>
    </row>
    <row r="41" customFormat="false" ht="12.75" hidden="false" customHeight="false" outlineLevel="0" collapsed="false">
      <c r="A41" s="24" t="s">
        <v>52</v>
      </c>
      <c r="B41" s="21" t="n">
        <v>1655</v>
      </c>
      <c r="C41" s="21" t="n">
        <f aca="false">+N41+Q41+T41</f>
        <v>541</v>
      </c>
      <c r="D41" s="21" t="n">
        <f aca="false">+O41+R41+U41</f>
        <v>1114</v>
      </c>
      <c r="E41" s="25" t="n">
        <v>803</v>
      </c>
      <c r="F41" s="25" t="n">
        <v>207</v>
      </c>
      <c r="G41" s="25" t="n">
        <v>88</v>
      </c>
      <c r="H41" s="25" t="n">
        <v>43</v>
      </c>
      <c r="I41" s="25" t="n">
        <v>91</v>
      </c>
      <c r="J41" s="25" t="n">
        <v>62</v>
      </c>
      <c r="K41" s="25" t="n">
        <v>32</v>
      </c>
      <c r="L41" s="25" t="n">
        <v>329</v>
      </c>
      <c r="M41" s="21" t="n">
        <v>1010</v>
      </c>
      <c r="N41" s="25" t="n">
        <v>123</v>
      </c>
      <c r="O41" s="25" t="n">
        <v>887</v>
      </c>
      <c r="P41" s="25" t="n">
        <v>131</v>
      </c>
      <c r="Q41" s="25" t="n">
        <v>70</v>
      </c>
      <c r="R41" s="25" t="n">
        <v>61</v>
      </c>
      <c r="S41" s="25" t="n">
        <v>514</v>
      </c>
      <c r="T41" s="25" t="n">
        <v>348</v>
      </c>
      <c r="U41" s="25" t="n">
        <v>166</v>
      </c>
      <c r="V41" s="1"/>
      <c r="W41" s="1"/>
    </row>
    <row r="42" customFormat="false" ht="12.75" hidden="false" customHeight="false" outlineLevel="0" collapsed="false">
      <c r="A42" s="24" t="s">
        <v>53</v>
      </c>
      <c r="B42" s="25" t="n">
        <v>250</v>
      </c>
      <c r="C42" s="21" t="n">
        <f aca="false">+N42+Q42+T42</f>
        <v>72</v>
      </c>
      <c r="D42" s="21" t="n">
        <f aca="false">+O42+R42+U42</f>
        <v>178</v>
      </c>
      <c r="E42" s="25" t="n">
        <v>61</v>
      </c>
      <c r="F42" s="25" t="n">
        <v>96</v>
      </c>
      <c r="G42" s="25" t="n">
        <v>15</v>
      </c>
      <c r="H42" s="25" t="n">
        <v>0</v>
      </c>
      <c r="I42" s="25" t="n">
        <v>41</v>
      </c>
      <c r="J42" s="25" t="n">
        <v>10</v>
      </c>
      <c r="K42" s="25" t="n">
        <v>9</v>
      </c>
      <c r="L42" s="25" t="n">
        <v>18</v>
      </c>
      <c r="M42" s="25" t="n">
        <v>157</v>
      </c>
      <c r="N42" s="25" t="n">
        <v>32</v>
      </c>
      <c r="O42" s="25" t="n">
        <v>125</v>
      </c>
      <c r="P42" s="25" t="n">
        <v>15</v>
      </c>
      <c r="Q42" s="25" t="n">
        <v>0</v>
      </c>
      <c r="R42" s="25" t="n">
        <v>15</v>
      </c>
      <c r="S42" s="25" t="n">
        <v>78</v>
      </c>
      <c r="T42" s="25" t="n">
        <v>40</v>
      </c>
      <c r="U42" s="25" t="n">
        <v>38</v>
      </c>
      <c r="V42" s="1"/>
      <c r="W42" s="1"/>
    </row>
    <row r="43" customFormat="false" ht="12.75" hidden="false" customHeight="false" outlineLevel="0" collapsed="false">
      <c r="A43" s="24" t="s">
        <v>54</v>
      </c>
      <c r="B43" s="25" t="n">
        <v>235</v>
      </c>
      <c r="C43" s="21" t="n">
        <f aca="false">+N43+Q43+T43</f>
        <v>120</v>
      </c>
      <c r="D43" s="21" t="n">
        <f aca="false">+O43+R43+U43</f>
        <v>115</v>
      </c>
      <c r="E43" s="25" t="n">
        <v>86</v>
      </c>
      <c r="F43" s="25" t="n">
        <v>60</v>
      </c>
      <c r="G43" s="25" t="n">
        <v>20</v>
      </c>
      <c r="H43" s="25" t="n">
        <v>28</v>
      </c>
      <c r="I43" s="25" t="n">
        <v>0</v>
      </c>
      <c r="J43" s="25" t="n">
        <v>5</v>
      </c>
      <c r="K43" s="25" t="n">
        <v>14</v>
      </c>
      <c r="L43" s="25" t="n">
        <v>22</v>
      </c>
      <c r="M43" s="25" t="n">
        <v>146</v>
      </c>
      <c r="N43" s="25" t="n">
        <v>47</v>
      </c>
      <c r="O43" s="25" t="n">
        <v>99</v>
      </c>
      <c r="P43" s="25" t="n">
        <v>48</v>
      </c>
      <c r="Q43" s="25" t="n">
        <v>37</v>
      </c>
      <c r="R43" s="25" t="n">
        <v>11</v>
      </c>
      <c r="S43" s="25" t="n">
        <v>41</v>
      </c>
      <c r="T43" s="25" t="n">
        <v>36</v>
      </c>
      <c r="U43" s="25" t="n">
        <v>5</v>
      </c>
      <c r="V43" s="1"/>
      <c r="W43" s="1"/>
    </row>
    <row r="44" customFormat="false" ht="12.75" hidden="false" customHeight="false" outlineLevel="0" collapsed="false">
      <c r="A44" s="24" t="s">
        <v>55</v>
      </c>
      <c r="B44" s="25" t="n">
        <v>194</v>
      </c>
      <c r="C44" s="21" t="n">
        <f aca="false">+N44+Q44+T44</f>
        <v>60</v>
      </c>
      <c r="D44" s="21" t="n">
        <f aca="false">+O44+R44+U44</f>
        <v>134</v>
      </c>
      <c r="E44" s="25" t="n">
        <v>81</v>
      </c>
      <c r="F44" s="25" t="n">
        <v>17</v>
      </c>
      <c r="G44" s="25" t="n">
        <v>41</v>
      </c>
      <c r="H44" s="25" t="n">
        <v>6</v>
      </c>
      <c r="I44" s="25" t="n">
        <v>5</v>
      </c>
      <c r="J44" s="25" t="n">
        <v>9</v>
      </c>
      <c r="K44" s="25" t="n">
        <v>0</v>
      </c>
      <c r="L44" s="25" t="n">
        <v>35</v>
      </c>
      <c r="M44" s="25" t="n">
        <v>98</v>
      </c>
      <c r="N44" s="25" t="n">
        <v>8</v>
      </c>
      <c r="O44" s="25" t="n">
        <v>90</v>
      </c>
      <c r="P44" s="25" t="n">
        <v>47</v>
      </c>
      <c r="Q44" s="25" t="n">
        <v>14</v>
      </c>
      <c r="R44" s="25" t="n">
        <v>33</v>
      </c>
      <c r="S44" s="25" t="n">
        <v>49</v>
      </c>
      <c r="T44" s="25" t="n">
        <v>38</v>
      </c>
      <c r="U44" s="25" t="n">
        <v>11</v>
      </c>
      <c r="V44" s="1"/>
      <c r="W44" s="1"/>
    </row>
    <row r="45" customFormat="false" ht="12.75" hidden="false" customHeight="false" outlineLevel="0" collapsed="false">
      <c r="A45" s="24" t="s">
        <v>56</v>
      </c>
      <c r="B45" s="25" t="n">
        <v>472</v>
      </c>
      <c r="C45" s="21" t="n">
        <f aca="false">+N45+Q45+T45</f>
        <v>102</v>
      </c>
      <c r="D45" s="21" t="n">
        <f aca="false">+O45+R45+U45</f>
        <v>370</v>
      </c>
      <c r="E45" s="25" t="n">
        <v>279</v>
      </c>
      <c r="F45" s="25" t="n">
        <v>68</v>
      </c>
      <c r="G45" s="25" t="n">
        <v>20</v>
      </c>
      <c r="H45" s="25" t="n">
        <v>33</v>
      </c>
      <c r="I45" s="25" t="n">
        <v>5</v>
      </c>
      <c r="J45" s="25" t="n">
        <v>5</v>
      </c>
      <c r="K45" s="25" t="n">
        <v>37</v>
      </c>
      <c r="L45" s="25" t="n">
        <v>25</v>
      </c>
      <c r="M45" s="25" t="n">
        <v>347</v>
      </c>
      <c r="N45" s="25" t="n">
        <v>60</v>
      </c>
      <c r="O45" s="25" t="n">
        <v>287</v>
      </c>
      <c r="P45" s="25" t="n">
        <v>53</v>
      </c>
      <c r="Q45" s="25" t="n">
        <v>9</v>
      </c>
      <c r="R45" s="25" t="n">
        <v>44</v>
      </c>
      <c r="S45" s="25" t="n">
        <v>72</v>
      </c>
      <c r="T45" s="25" t="n">
        <v>33</v>
      </c>
      <c r="U45" s="25" t="n">
        <v>39</v>
      </c>
      <c r="V45" s="1"/>
      <c r="W45" s="1"/>
    </row>
    <row r="46" customFormat="false" ht="12.75" hidden="false" customHeight="false" outlineLevel="0" collapsed="false">
      <c r="A46" s="24" t="s">
        <v>57</v>
      </c>
      <c r="B46" s="25" t="n">
        <v>133</v>
      </c>
      <c r="C46" s="21" t="n">
        <f aca="false">+N46+Q46+T46</f>
        <v>47</v>
      </c>
      <c r="D46" s="21" t="n">
        <f aca="false">+O46+R46+U46</f>
        <v>86</v>
      </c>
      <c r="E46" s="25" t="n">
        <v>42</v>
      </c>
      <c r="F46" s="25" t="n">
        <v>16</v>
      </c>
      <c r="G46" s="25" t="n">
        <v>32</v>
      </c>
      <c r="H46" s="25" t="n">
        <v>4</v>
      </c>
      <c r="I46" s="25" t="n">
        <v>5</v>
      </c>
      <c r="J46" s="25" t="n">
        <v>9</v>
      </c>
      <c r="K46" s="25" t="n">
        <v>15</v>
      </c>
      <c r="L46" s="25" t="n">
        <v>10</v>
      </c>
      <c r="M46" s="25" t="n">
        <v>58</v>
      </c>
      <c r="N46" s="25" t="n">
        <v>11</v>
      </c>
      <c r="O46" s="25" t="n">
        <v>47</v>
      </c>
      <c r="P46" s="25" t="n">
        <v>36</v>
      </c>
      <c r="Q46" s="25" t="n">
        <v>10</v>
      </c>
      <c r="R46" s="25" t="n">
        <v>26</v>
      </c>
      <c r="S46" s="25" t="n">
        <v>39</v>
      </c>
      <c r="T46" s="25" t="n">
        <v>26</v>
      </c>
      <c r="U46" s="25" t="n">
        <v>13</v>
      </c>
      <c r="V46" s="1"/>
      <c r="W46" s="1"/>
    </row>
    <row r="47" customFormat="false" ht="12.75" hidden="false" customHeight="false" outlineLevel="0" collapsed="false">
      <c r="A47" s="24" t="s">
        <v>58</v>
      </c>
      <c r="B47" s="25" t="n">
        <v>125</v>
      </c>
      <c r="C47" s="21" t="n">
        <f aca="false">+N47+Q47+T47</f>
        <v>44</v>
      </c>
      <c r="D47" s="21" t="n">
        <f aca="false">+O47+R47+U47</f>
        <v>81</v>
      </c>
      <c r="E47" s="25" t="n">
        <v>35</v>
      </c>
      <c r="F47" s="25" t="n">
        <v>7</v>
      </c>
      <c r="G47" s="25" t="n">
        <v>19</v>
      </c>
      <c r="H47" s="25" t="n">
        <v>5</v>
      </c>
      <c r="I47" s="25" t="n">
        <v>18</v>
      </c>
      <c r="J47" s="25" t="n">
        <v>9</v>
      </c>
      <c r="K47" s="25" t="n">
        <v>4</v>
      </c>
      <c r="L47" s="25" t="n">
        <v>28</v>
      </c>
      <c r="M47" s="25" t="n">
        <v>42</v>
      </c>
      <c r="N47" s="25" t="n">
        <v>7</v>
      </c>
      <c r="O47" s="25" t="n">
        <v>35</v>
      </c>
      <c r="P47" s="25" t="n">
        <v>24</v>
      </c>
      <c r="Q47" s="25" t="n">
        <v>13</v>
      </c>
      <c r="R47" s="25" t="n">
        <v>11</v>
      </c>
      <c r="S47" s="25" t="n">
        <v>59</v>
      </c>
      <c r="T47" s="25" t="n">
        <v>24</v>
      </c>
      <c r="U47" s="25" t="n">
        <v>35</v>
      </c>
      <c r="V47" s="1"/>
      <c r="W47" s="1"/>
    </row>
    <row r="48" customFormat="false" ht="12.75" hidden="false" customHeight="false" outlineLevel="0" collapsed="false">
      <c r="A48" s="24" t="s">
        <v>59</v>
      </c>
      <c r="B48" s="25" t="n">
        <v>95</v>
      </c>
      <c r="C48" s="21" t="n">
        <f aca="false">+N48+Q48+T48</f>
        <v>64</v>
      </c>
      <c r="D48" s="21" t="n">
        <f aca="false">+O48+R48+U48</f>
        <v>31</v>
      </c>
      <c r="E48" s="25" t="n">
        <v>26</v>
      </c>
      <c r="F48" s="25" t="n">
        <v>6</v>
      </c>
      <c r="G48" s="25" t="n">
        <v>16</v>
      </c>
      <c r="H48" s="25" t="n">
        <v>0</v>
      </c>
      <c r="I48" s="25" t="n">
        <v>8</v>
      </c>
      <c r="J48" s="25" t="n">
        <v>0</v>
      </c>
      <c r="K48" s="25" t="n">
        <v>2</v>
      </c>
      <c r="L48" s="25" t="n">
        <v>37</v>
      </c>
      <c r="M48" s="25" t="n">
        <v>32</v>
      </c>
      <c r="N48" s="25" t="n">
        <v>13</v>
      </c>
      <c r="O48" s="25" t="n">
        <v>19</v>
      </c>
      <c r="P48" s="25" t="n">
        <v>16</v>
      </c>
      <c r="Q48" s="25" t="n">
        <v>11</v>
      </c>
      <c r="R48" s="25" t="n">
        <v>5</v>
      </c>
      <c r="S48" s="25" t="n">
        <v>47</v>
      </c>
      <c r="T48" s="25" t="n">
        <v>40</v>
      </c>
      <c r="U48" s="25" t="n">
        <v>7</v>
      </c>
      <c r="V48" s="1"/>
      <c r="W48" s="1"/>
    </row>
    <row r="49" customFormat="false" ht="12.75" hidden="false" customHeight="false" outlineLevel="0" collapsed="false">
      <c r="A49" s="24" t="s">
        <v>60</v>
      </c>
      <c r="B49" s="25" t="n">
        <v>132</v>
      </c>
      <c r="C49" s="21" t="n">
        <f aca="false">+N49+Q49+T49</f>
        <v>58</v>
      </c>
      <c r="D49" s="21" t="n">
        <f aca="false">+O49+R49+U49</f>
        <v>74</v>
      </c>
      <c r="E49" s="25" t="n">
        <v>23</v>
      </c>
      <c r="F49" s="25" t="n">
        <v>19</v>
      </c>
      <c r="G49" s="25" t="n">
        <v>28</v>
      </c>
      <c r="H49" s="25" t="n">
        <v>14</v>
      </c>
      <c r="I49" s="25" t="n">
        <v>0</v>
      </c>
      <c r="J49" s="25" t="n">
        <v>6</v>
      </c>
      <c r="K49" s="25" t="n">
        <v>14</v>
      </c>
      <c r="L49" s="25" t="n">
        <v>28</v>
      </c>
      <c r="M49" s="25" t="n">
        <v>42</v>
      </c>
      <c r="N49" s="25" t="n">
        <v>0</v>
      </c>
      <c r="O49" s="25" t="n">
        <v>42</v>
      </c>
      <c r="P49" s="25" t="n">
        <v>42</v>
      </c>
      <c r="Q49" s="25" t="n">
        <v>19</v>
      </c>
      <c r="R49" s="25" t="n">
        <v>23</v>
      </c>
      <c r="S49" s="25" t="n">
        <v>48</v>
      </c>
      <c r="T49" s="25" t="n">
        <v>39</v>
      </c>
      <c r="U49" s="25" t="n">
        <v>9</v>
      </c>
      <c r="V49" s="1"/>
      <c r="W49" s="1"/>
    </row>
    <row r="50" customFormat="false" ht="12.75" hidden="false" customHeight="false" outlineLevel="0" collapsed="false">
      <c r="A50" s="24" t="s">
        <v>61</v>
      </c>
      <c r="B50" s="25" t="n">
        <v>349</v>
      </c>
      <c r="C50" s="21" t="n">
        <f aca="false">+N50+Q50+T50</f>
        <v>97</v>
      </c>
      <c r="D50" s="21" t="n">
        <f aca="false">+O50+R50+U50</f>
        <v>252</v>
      </c>
      <c r="E50" s="25" t="n">
        <v>97</v>
      </c>
      <c r="F50" s="25" t="n">
        <v>18</v>
      </c>
      <c r="G50" s="25" t="n">
        <v>41</v>
      </c>
      <c r="H50" s="25" t="n">
        <v>87</v>
      </c>
      <c r="I50" s="25" t="n">
        <v>66</v>
      </c>
      <c r="J50" s="25" t="n">
        <v>15</v>
      </c>
      <c r="K50" s="25" t="n">
        <v>7</v>
      </c>
      <c r="L50" s="25" t="n">
        <v>18</v>
      </c>
      <c r="M50" s="25" t="n">
        <v>115</v>
      </c>
      <c r="N50" s="25" t="n">
        <v>8</v>
      </c>
      <c r="O50" s="25" t="n">
        <v>107</v>
      </c>
      <c r="P50" s="25" t="n">
        <v>128</v>
      </c>
      <c r="Q50" s="25" t="n">
        <v>41</v>
      </c>
      <c r="R50" s="25" t="n">
        <v>87</v>
      </c>
      <c r="S50" s="25" t="n">
        <v>106</v>
      </c>
      <c r="T50" s="25" t="n">
        <v>48</v>
      </c>
      <c r="U50" s="25" t="n">
        <v>58</v>
      </c>
      <c r="V50" s="1"/>
      <c r="W50" s="1"/>
    </row>
    <row r="51" customFormat="false" ht="12.75" hidden="false" customHeight="false" outlineLevel="0" collapsed="false">
      <c r="A51" s="24" t="s">
        <v>62</v>
      </c>
      <c r="B51" s="25" t="n">
        <v>269</v>
      </c>
      <c r="C51" s="21" t="n">
        <f aca="false">+N51+Q51+T51</f>
        <v>104</v>
      </c>
      <c r="D51" s="21" t="n">
        <f aca="false">+O51+R51+U51</f>
        <v>165</v>
      </c>
      <c r="E51" s="25" t="n">
        <v>78</v>
      </c>
      <c r="F51" s="25" t="n">
        <v>45</v>
      </c>
      <c r="G51" s="25" t="n">
        <v>67</v>
      </c>
      <c r="H51" s="25" t="n">
        <v>21</v>
      </c>
      <c r="I51" s="25" t="n">
        <v>30</v>
      </c>
      <c r="J51" s="25" t="n">
        <v>7</v>
      </c>
      <c r="K51" s="25" t="n">
        <v>2</v>
      </c>
      <c r="L51" s="25" t="n">
        <v>19</v>
      </c>
      <c r="M51" s="25" t="n">
        <v>123</v>
      </c>
      <c r="N51" s="25" t="n">
        <v>13</v>
      </c>
      <c r="O51" s="25" t="n">
        <v>110</v>
      </c>
      <c r="P51" s="25" t="n">
        <v>88</v>
      </c>
      <c r="Q51" s="25" t="n">
        <v>38</v>
      </c>
      <c r="R51" s="25" t="n">
        <v>50</v>
      </c>
      <c r="S51" s="25" t="n">
        <v>58</v>
      </c>
      <c r="T51" s="25" t="n">
        <v>53</v>
      </c>
      <c r="U51" s="25" t="n">
        <v>5</v>
      </c>
      <c r="V51" s="1"/>
      <c r="W51" s="1"/>
    </row>
    <row r="52" customFormat="false" ht="12.75" hidden="false" customHeight="false" outlineLevel="0" collapsed="false">
      <c r="A52" s="24" t="s">
        <v>63</v>
      </c>
      <c r="B52" s="25" t="n">
        <v>323</v>
      </c>
      <c r="C52" s="21" t="n">
        <f aca="false">+N52+Q52+T52</f>
        <v>126</v>
      </c>
      <c r="D52" s="21" t="n">
        <f aca="false">+O52+R52+U52</f>
        <v>197</v>
      </c>
      <c r="E52" s="25" t="n">
        <v>139</v>
      </c>
      <c r="F52" s="25" t="n">
        <v>59</v>
      </c>
      <c r="G52" s="25" t="n">
        <v>26</v>
      </c>
      <c r="H52" s="25" t="n">
        <v>17</v>
      </c>
      <c r="I52" s="25" t="n">
        <v>9</v>
      </c>
      <c r="J52" s="25" t="n">
        <v>20</v>
      </c>
      <c r="K52" s="25" t="n">
        <v>4</v>
      </c>
      <c r="L52" s="25" t="n">
        <v>49</v>
      </c>
      <c r="M52" s="25" t="n">
        <v>198</v>
      </c>
      <c r="N52" s="25" t="n">
        <v>48</v>
      </c>
      <c r="O52" s="25" t="n">
        <v>150</v>
      </c>
      <c r="P52" s="25" t="n">
        <v>43</v>
      </c>
      <c r="Q52" s="25" t="n">
        <v>7</v>
      </c>
      <c r="R52" s="25" t="n">
        <v>36</v>
      </c>
      <c r="S52" s="25" t="n">
        <v>82</v>
      </c>
      <c r="T52" s="25" t="n">
        <v>71</v>
      </c>
      <c r="U52" s="25" t="n">
        <v>11</v>
      </c>
      <c r="V52" s="1"/>
      <c r="W52" s="1"/>
    </row>
    <row r="53" customFormat="false" ht="12.75" hidden="false" customHeight="false" outlineLevel="0" collapsed="false">
      <c r="A53" s="24" t="s">
        <v>64</v>
      </c>
      <c r="B53" s="25" t="n">
        <v>124</v>
      </c>
      <c r="C53" s="21" t="n">
        <f aca="false">+N53+Q53+T53</f>
        <v>50</v>
      </c>
      <c r="D53" s="21" t="n">
        <f aca="false">+O53+R53+U53</f>
        <v>74</v>
      </c>
      <c r="E53" s="25" t="n">
        <v>32</v>
      </c>
      <c r="F53" s="25" t="n">
        <v>26</v>
      </c>
      <c r="G53" s="25" t="n">
        <v>10</v>
      </c>
      <c r="H53" s="25" t="n">
        <v>12</v>
      </c>
      <c r="I53" s="25" t="n">
        <v>4</v>
      </c>
      <c r="J53" s="25" t="n">
        <v>0</v>
      </c>
      <c r="K53" s="25" t="n">
        <v>6</v>
      </c>
      <c r="L53" s="25" t="n">
        <v>34</v>
      </c>
      <c r="M53" s="25" t="n">
        <v>58</v>
      </c>
      <c r="N53" s="25" t="n">
        <v>0</v>
      </c>
      <c r="O53" s="25" t="n">
        <v>58</v>
      </c>
      <c r="P53" s="25" t="n">
        <v>22</v>
      </c>
      <c r="Q53" s="25" t="n">
        <v>12</v>
      </c>
      <c r="R53" s="25" t="n">
        <v>10</v>
      </c>
      <c r="S53" s="25" t="n">
        <v>44</v>
      </c>
      <c r="T53" s="25" t="n">
        <v>38</v>
      </c>
      <c r="U53" s="25" t="n">
        <v>6</v>
      </c>
      <c r="V53" s="1"/>
      <c r="W53" s="1"/>
    </row>
    <row r="54" customFormat="false" ht="12.75" hidden="false" customHeight="false" outlineLevel="0" collapsed="false">
      <c r="A54" s="24" t="s">
        <v>65</v>
      </c>
      <c r="B54" s="25" t="n">
        <v>369</v>
      </c>
      <c r="C54" s="21" t="n">
        <f aca="false">+N54+Q54+T54</f>
        <v>210</v>
      </c>
      <c r="D54" s="21" t="n">
        <f aca="false">+O54+R54+U54</f>
        <v>159</v>
      </c>
      <c r="E54" s="25" t="n">
        <v>54</v>
      </c>
      <c r="F54" s="25" t="n">
        <v>79</v>
      </c>
      <c r="G54" s="25" t="n">
        <v>49</v>
      </c>
      <c r="H54" s="25" t="n">
        <v>59</v>
      </c>
      <c r="I54" s="25" t="n">
        <v>67</v>
      </c>
      <c r="J54" s="25" t="n">
        <v>17</v>
      </c>
      <c r="K54" s="25" t="n">
        <v>5</v>
      </c>
      <c r="L54" s="25" t="n">
        <v>39</v>
      </c>
      <c r="M54" s="25" t="n">
        <v>133</v>
      </c>
      <c r="N54" s="25" t="n">
        <v>34</v>
      </c>
      <c r="O54" s="25" t="n">
        <v>99</v>
      </c>
      <c r="P54" s="25" t="n">
        <v>108</v>
      </c>
      <c r="Q54" s="25" t="n">
        <v>66</v>
      </c>
      <c r="R54" s="25" t="n">
        <v>42</v>
      </c>
      <c r="S54" s="25" t="n">
        <v>128</v>
      </c>
      <c r="T54" s="25" t="n">
        <v>110</v>
      </c>
      <c r="U54" s="25" t="n">
        <v>18</v>
      </c>
      <c r="V54" s="1"/>
      <c r="W54" s="1"/>
    </row>
    <row r="55" customFormat="false" ht="12.75" hidden="false" customHeight="false" outlineLevel="0" collapsed="false">
      <c r="A55" s="24" t="s">
        <v>66</v>
      </c>
      <c r="B55" s="25" t="n">
        <v>36</v>
      </c>
      <c r="C55" s="21" t="n">
        <f aca="false">+N55+Q55+T55</f>
        <v>26</v>
      </c>
      <c r="D55" s="21" t="n">
        <f aca="false">+O55+R55+U55</f>
        <v>10</v>
      </c>
      <c r="E55" s="25" t="n">
        <v>5</v>
      </c>
      <c r="F55" s="25" t="n">
        <v>5</v>
      </c>
      <c r="G55" s="25" t="n">
        <v>7</v>
      </c>
      <c r="H55" s="25" t="n">
        <v>9</v>
      </c>
      <c r="I55" s="25" t="n">
        <v>0</v>
      </c>
      <c r="J55" s="25" t="n">
        <v>2</v>
      </c>
      <c r="K55" s="25" t="n">
        <v>0</v>
      </c>
      <c r="L55" s="25" t="n">
        <v>8</v>
      </c>
      <c r="M55" s="25" t="n">
        <v>10</v>
      </c>
      <c r="N55" s="25" t="n">
        <v>0</v>
      </c>
      <c r="O55" s="25" t="n">
        <v>10</v>
      </c>
      <c r="P55" s="25" t="n">
        <v>16</v>
      </c>
      <c r="Q55" s="25" t="n">
        <v>16</v>
      </c>
      <c r="R55" s="25" t="n">
        <v>0</v>
      </c>
      <c r="S55" s="25" t="n">
        <v>10</v>
      </c>
      <c r="T55" s="25" t="n">
        <v>10</v>
      </c>
      <c r="U55" s="25" t="n">
        <v>0</v>
      </c>
      <c r="V55" s="1"/>
      <c r="W55" s="1"/>
    </row>
    <row r="56" customFormat="false" ht="12.75" hidden="false" customHeight="false" outlineLevel="0" collapsed="false">
      <c r="A56" s="24" t="s">
        <v>67</v>
      </c>
      <c r="B56" s="25" t="n">
        <v>143</v>
      </c>
      <c r="C56" s="21" t="n">
        <f aca="false">+N56+Q56+T56</f>
        <v>50</v>
      </c>
      <c r="D56" s="21" t="n">
        <f aca="false">+O56+R56+U56</f>
        <v>93</v>
      </c>
      <c r="E56" s="25" t="n">
        <v>69</v>
      </c>
      <c r="F56" s="25" t="n">
        <v>11</v>
      </c>
      <c r="G56" s="25" t="n">
        <v>22</v>
      </c>
      <c r="H56" s="25" t="n">
        <v>9</v>
      </c>
      <c r="I56" s="25" t="n">
        <v>2</v>
      </c>
      <c r="J56" s="25" t="n">
        <v>0</v>
      </c>
      <c r="K56" s="25" t="n">
        <v>12</v>
      </c>
      <c r="L56" s="25" t="n">
        <v>18</v>
      </c>
      <c r="M56" s="25" t="n">
        <v>80</v>
      </c>
      <c r="N56" s="25" t="n">
        <v>0</v>
      </c>
      <c r="O56" s="25" t="n">
        <v>80</v>
      </c>
      <c r="P56" s="25" t="n">
        <v>31</v>
      </c>
      <c r="Q56" s="25" t="n">
        <v>23</v>
      </c>
      <c r="R56" s="25" t="n">
        <v>8</v>
      </c>
      <c r="S56" s="25" t="n">
        <v>32</v>
      </c>
      <c r="T56" s="25" t="n">
        <v>27</v>
      </c>
      <c r="U56" s="25" t="n">
        <v>5</v>
      </c>
      <c r="V56" s="1"/>
      <c r="W56" s="1"/>
    </row>
    <row r="57" customFormat="false" ht="12.75" hidden="false" customHeight="false" outlineLevel="0" collapsed="false">
      <c r="A57" s="24" t="s">
        <v>68</v>
      </c>
      <c r="B57" s="25" t="n">
        <v>18</v>
      </c>
      <c r="C57" s="21" t="n">
        <f aca="false">+N57+Q57+T57</f>
        <v>14</v>
      </c>
      <c r="D57" s="21" t="n">
        <f aca="false">+O57+R57+U57</f>
        <v>4</v>
      </c>
      <c r="E57" s="25" t="n">
        <v>2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</v>
      </c>
      <c r="K57" s="25" t="n">
        <v>0</v>
      </c>
      <c r="L57" s="25" t="n">
        <v>14</v>
      </c>
      <c r="M57" s="25" t="n">
        <v>2</v>
      </c>
      <c r="N57" s="25" t="n">
        <v>0</v>
      </c>
      <c r="O57" s="25" t="n">
        <v>2</v>
      </c>
      <c r="P57" s="25" t="n">
        <v>0</v>
      </c>
      <c r="Q57" s="25" t="n">
        <v>0</v>
      </c>
      <c r="R57" s="25" t="n">
        <v>0</v>
      </c>
      <c r="S57" s="25" t="n">
        <v>16</v>
      </c>
      <c r="T57" s="25" t="n">
        <v>14</v>
      </c>
      <c r="U57" s="25" t="n">
        <v>2</v>
      </c>
      <c r="V57" s="1"/>
      <c r="W57" s="1"/>
    </row>
    <row r="58" customFormat="false" ht="12.75" hidden="false" customHeight="false" outlineLevel="0" collapsed="false">
      <c r="A58" s="24" t="s">
        <v>69</v>
      </c>
      <c r="B58" s="25" t="n">
        <v>123</v>
      </c>
      <c r="C58" s="21" t="n">
        <f aca="false">+N58+Q58+T58</f>
        <v>76</v>
      </c>
      <c r="D58" s="21" t="n">
        <f aca="false">+O58+R58+U58</f>
        <v>47</v>
      </c>
      <c r="E58" s="25" t="n">
        <v>16</v>
      </c>
      <c r="F58" s="25" t="n">
        <v>13</v>
      </c>
      <c r="G58" s="25" t="n">
        <v>19</v>
      </c>
      <c r="H58" s="25" t="n">
        <v>5</v>
      </c>
      <c r="I58" s="25" t="n">
        <v>21</v>
      </c>
      <c r="J58" s="25" t="n">
        <v>3</v>
      </c>
      <c r="K58" s="25" t="n">
        <v>0</v>
      </c>
      <c r="L58" s="25" t="n">
        <v>46</v>
      </c>
      <c r="M58" s="25" t="n">
        <v>29</v>
      </c>
      <c r="N58" s="25" t="n">
        <v>7</v>
      </c>
      <c r="O58" s="25" t="n">
        <v>22</v>
      </c>
      <c r="P58" s="25" t="n">
        <v>24</v>
      </c>
      <c r="Q58" s="25" t="n">
        <v>8</v>
      </c>
      <c r="R58" s="25" t="n">
        <v>16</v>
      </c>
      <c r="S58" s="25" t="n">
        <v>70</v>
      </c>
      <c r="T58" s="25" t="n">
        <v>61</v>
      </c>
      <c r="U58" s="25" t="n">
        <v>9</v>
      </c>
      <c r="V58" s="1"/>
      <c r="W58" s="1"/>
    </row>
    <row r="59" customFormat="false" ht="12.75" hidden="false" customHeight="false" outlineLevel="0" collapsed="false">
      <c r="A59" s="24" t="s">
        <v>70</v>
      </c>
      <c r="B59" s="25" t="n">
        <v>149</v>
      </c>
      <c r="C59" s="21" t="n">
        <f aca="false">+N59+Q59+T59</f>
        <v>91</v>
      </c>
      <c r="D59" s="21" t="n">
        <f aca="false">+O59+R59+U59</f>
        <v>58</v>
      </c>
      <c r="E59" s="25" t="n">
        <v>13</v>
      </c>
      <c r="F59" s="25" t="n">
        <v>17</v>
      </c>
      <c r="G59" s="25" t="n">
        <v>20</v>
      </c>
      <c r="H59" s="25" t="n">
        <v>10</v>
      </c>
      <c r="I59" s="25" t="n">
        <v>8</v>
      </c>
      <c r="J59" s="25" t="n">
        <v>7</v>
      </c>
      <c r="K59" s="25" t="n">
        <v>6</v>
      </c>
      <c r="L59" s="25" t="n">
        <v>68</v>
      </c>
      <c r="M59" s="25" t="n">
        <v>30</v>
      </c>
      <c r="N59" s="25" t="n">
        <v>12</v>
      </c>
      <c r="O59" s="25" t="n">
        <v>18</v>
      </c>
      <c r="P59" s="25" t="n">
        <v>30</v>
      </c>
      <c r="Q59" s="25" t="n">
        <v>20</v>
      </c>
      <c r="R59" s="25" t="n">
        <v>10</v>
      </c>
      <c r="S59" s="25" t="n">
        <v>89</v>
      </c>
      <c r="T59" s="25" t="n">
        <v>59</v>
      </c>
      <c r="U59" s="25" t="n">
        <v>30</v>
      </c>
      <c r="V59" s="1"/>
      <c r="W59" s="1"/>
    </row>
    <row r="60" customFormat="false" ht="12.75" hidden="false" customHeight="false" outlineLevel="0" collapsed="false">
      <c r="A60" s="24" t="s">
        <v>71</v>
      </c>
      <c r="B60" s="25" t="n">
        <v>548</v>
      </c>
      <c r="C60" s="21" t="n">
        <f aca="false">+N60+Q60+T60</f>
        <v>213</v>
      </c>
      <c r="D60" s="21" t="n">
        <f aca="false">+O60+R60+U60</f>
        <v>335</v>
      </c>
      <c r="E60" s="25" t="n">
        <v>173</v>
      </c>
      <c r="F60" s="25" t="n">
        <v>101</v>
      </c>
      <c r="G60" s="25" t="n">
        <v>38</v>
      </c>
      <c r="H60" s="25" t="n">
        <v>41</v>
      </c>
      <c r="I60" s="25" t="n">
        <v>22</v>
      </c>
      <c r="J60" s="25" t="n">
        <v>25</v>
      </c>
      <c r="K60" s="25" t="n">
        <v>13</v>
      </c>
      <c r="L60" s="25" t="n">
        <v>135</v>
      </c>
      <c r="M60" s="25" t="n">
        <v>274</v>
      </c>
      <c r="N60" s="25" t="n">
        <v>15</v>
      </c>
      <c r="O60" s="25" t="n">
        <v>259</v>
      </c>
      <c r="P60" s="25" t="n">
        <v>79</v>
      </c>
      <c r="Q60" s="25" t="n">
        <v>30</v>
      </c>
      <c r="R60" s="25" t="n">
        <v>49</v>
      </c>
      <c r="S60" s="25" t="n">
        <v>195</v>
      </c>
      <c r="T60" s="25" t="n">
        <v>168</v>
      </c>
      <c r="U60" s="25" t="n">
        <v>27</v>
      </c>
      <c r="V60" s="1"/>
      <c r="W60" s="1"/>
    </row>
    <row r="61" customFormat="false" ht="12.75" hidden="false" customHeight="false" outlineLevel="0" collapsed="false">
      <c r="A61" s="24" t="s">
        <v>72</v>
      </c>
      <c r="B61" s="25" t="n">
        <v>640</v>
      </c>
      <c r="C61" s="21" t="n">
        <f aca="false">+N61+Q61+T61</f>
        <v>132</v>
      </c>
      <c r="D61" s="21" t="n">
        <f aca="false">+O61+R61+U61</f>
        <v>508</v>
      </c>
      <c r="E61" s="25" t="n">
        <v>231</v>
      </c>
      <c r="F61" s="25" t="n">
        <v>56</v>
      </c>
      <c r="G61" s="25" t="n">
        <v>85</v>
      </c>
      <c r="H61" s="25" t="n">
        <v>129</v>
      </c>
      <c r="I61" s="25" t="n">
        <v>40</v>
      </c>
      <c r="J61" s="25" t="n">
        <v>39</v>
      </c>
      <c r="K61" s="25" t="n">
        <v>13</v>
      </c>
      <c r="L61" s="25" t="n">
        <v>47</v>
      </c>
      <c r="M61" s="25" t="n">
        <v>287</v>
      </c>
      <c r="N61" s="25" t="n">
        <v>20</v>
      </c>
      <c r="O61" s="25" t="n">
        <v>267</v>
      </c>
      <c r="P61" s="25" t="n">
        <v>214</v>
      </c>
      <c r="Q61" s="25" t="n">
        <v>33</v>
      </c>
      <c r="R61" s="25" t="n">
        <v>181</v>
      </c>
      <c r="S61" s="25" t="n">
        <v>139</v>
      </c>
      <c r="T61" s="25" t="n">
        <v>79</v>
      </c>
      <c r="U61" s="25" t="n">
        <v>60</v>
      </c>
      <c r="V61" s="1"/>
      <c r="W61" s="1"/>
    </row>
    <row r="62" customFormat="false" ht="12.75" hidden="false" customHeight="false" outlineLevel="0" collapsed="false">
      <c r="A62" s="24" t="s">
        <v>73</v>
      </c>
      <c r="B62" s="21" t="n">
        <v>7098</v>
      </c>
      <c r="C62" s="21" t="n">
        <f aca="false">+N62+Q62+T62</f>
        <v>1946</v>
      </c>
      <c r="D62" s="21" t="n">
        <f aca="false">+O62+R62+U62</f>
        <v>5152</v>
      </c>
      <c r="E62" s="21" t="n">
        <v>3331</v>
      </c>
      <c r="F62" s="21" t="n">
        <v>1446</v>
      </c>
      <c r="G62" s="25" t="n">
        <v>586</v>
      </c>
      <c r="H62" s="25" t="n">
        <v>604</v>
      </c>
      <c r="I62" s="25" t="n">
        <v>433</v>
      </c>
      <c r="J62" s="25" t="n">
        <v>135</v>
      </c>
      <c r="K62" s="25" t="n">
        <v>204</v>
      </c>
      <c r="L62" s="25" t="n">
        <v>359</v>
      </c>
      <c r="M62" s="21" t="n">
        <v>4777</v>
      </c>
      <c r="N62" s="25" t="n">
        <v>449</v>
      </c>
      <c r="O62" s="21" t="n">
        <v>4328</v>
      </c>
      <c r="P62" s="21" t="n">
        <v>1190</v>
      </c>
      <c r="Q62" s="25" t="n">
        <v>635</v>
      </c>
      <c r="R62" s="25" t="n">
        <v>555</v>
      </c>
      <c r="S62" s="21" t="n">
        <v>1131</v>
      </c>
      <c r="T62" s="25" t="n">
        <v>862</v>
      </c>
      <c r="U62" s="25" t="n">
        <v>269</v>
      </c>
      <c r="V62" s="1"/>
      <c r="W62" s="1"/>
    </row>
    <row r="63" customFormat="false" ht="12.75" hidden="false" customHeight="false" outlineLevel="0" collapsed="false">
      <c r="A63" s="24" t="s">
        <v>74</v>
      </c>
      <c r="B63" s="25" t="n">
        <v>160</v>
      </c>
      <c r="C63" s="21" t="n">
        <f aca="false">+N63+Q63+T63</f>
        <v>49</v>
      </c>
      <c r="D63" s="21" t="n">
        <f aca="false">+O63+R63+U63</f>
        <v>111</v>
      </c>
      <c r="E63" s="25" t="n">
        <v>21</v>
      </c>
      <c r="F63" s="25" t="n">
        <v>11</v>
      </c>
      <c r="G63" s="25" t="n">
        <v>30</v>
      </c>
      <c r="H63" s="25" t="n">
        <v>37</v>
      </c>
      <c r="I63" s="25" t="n">
        <v>15</v>
      </c>
      <c r="J63" s="25" t="n">
        <v>17</v>
      </c>
      <c r="K63" s="25" t="n">
        <v>10</v>
      </c>
      <c r="L63" s="25" t="n">
        <v>19</v>
      </c>
      <c r="M63" s="25" t="n">
        <v>32</v>
      </c>
      <c r="N63" s="25" t="n">
        <v>0</v>
      </c>
      <c r="O63" s="25" t="n">
        <v>32</v>
      </c>
      <c r="P63" s="25" t="n">
        <v>67</v>
      </c>
      <c r="Q63" s="25" t="n">
        <v>12</v>
      </c>
      <c r="R63" s="25" t="n">
        <v>55</v>
      </c>
      <c r="S63" s="25" t="n">
        <v>61</v>
      </c>
      <c r="T63" s="25" t="n">
        <v>37</v>
      </c>
      <c r="U63" s="25" t="n">
        <v>24</v>
      </c>
      <c r="V63" s="1"/>
      <c r="W63" s="1"/>
    </row>
    <row r="64" customFormat="false" ht="12.75" hidden="false" customHeight="false" outlineLevel="0" collapsed="false">
      <c r="A64" s="24" t="s">
        <v>75</v>
      </c>
      <c r="B64" s="25" t="n">
        <v>45</v>
      </c>
      <c r="C64" s="21" t="n">
        <f aca="false">+N64+Q64+T64</f>
        <v>25</v>
      </c>
      <c r="D64" s="21" t="n">
        <f aca="false">+O64+R64+U64</f>
        <v>20</v>
      </c>
      <c r="E64" s="25" t="n">
        <v>7</v>
      </c>
      <c r="F64" s="25" t="n">
        <v>0</v>
      </c>
      <c r="G64" s="25" t="n">
        <v>12</v>
      </c>
      <c r="H64" s="25" t="n">
        <v>4</v>
      </c>
      <c r="I64" s="25" t="n">
        <v>4</v>
      </c>
      <c r="J64" s="25" t="n">
        <v>4</v>
      </c>
      <c r="K64" s="25" t="n">
        <v>3</v>
      </c>
      <c r="L64" s="25" t="n">
        <v>11</v>
      </c>
      <c r="M64" s="25" t="n">
        <v>7</v>
      </c>
      <c r="N64" s="25" t="n">
        <v>0</v>
      </c>
      <c r="O64" s="25" t="n">
        <v>7</v>
      </c>
      <c r="P64" s="25" t="n">
        <v>16</v>
      </c>
      <c r="Q64" s="25" t="n">
        <v>8</v>
      </c>
      <c r="R64" s="25" t="n">
        <v>8</v>
      </c>
      <c r="S64" s="25" t="n">
        <v>22</v>
      </c>
      <c r="T64" s="25" t="n">
        <v>17</v>
      </c>
      <c r="U64" s="25" t="n">
        <v>5</v>
      </c>
      <c r="V64" s="1"/>
      <c r="W64" s="1"/>
    </row>
    <row r="65" customFormat="false" ht="12.75" hidden="false" customHeight="false" outlineLevel="0" collapsed="false">
      <c r="A65" s="24" t="s">
        <v>76</v>
      </c>
      <c r="B65" s="25" t="n">
        <v>150</v>
      </c>
      <c r="C65" s="21" t="n">
        <f aca="false">+N65+Q65+T65</f>
        <v>87</v>
      </c>
      <c r="D65" s="21" t="n">
        <f aca="false">+O65+R65+U65</f>
        <v>63</v>
      </c>
      <c r="E65" s="25" t="n">
        <v>39</v>
      </c>
      <c r="F65" s="25" t="n">
        <v>20</v>
      </c>
      <c r="G65" s="25" t="n">
        <v>24</v>
      </c>
      <c r="H65" s="25" t="n">
        <v>11</v>
      </c>
      <c r="I65" s="25" t="n">
        <v>16</v>
      </c>
      <c r="J65" s="25" t="n">
        <v>9</v>
      </c>
      <c r="K65" s="25" t="n">
        <v>1</v>
      </c>
      <c r="L65" s="25" t="n">
        <v>30</v>
      </c>
      <c r="M65" s="25" t="n">
        <v>59</v>
      </c>
      <c r="N65" s="25" t="n">
        <v>25</v>
      </c>
      <c r="O65" s="25" t="n">
        <v>34</v>
      </c>
      <c r="P65" s="25" t="n">
        <v>35</v>
      </c>
      <c r="Q65" s="25" t="n">
        <v>24</v>
      </c>
      <c r="R65" s="25" t="n">
        <v>11</v>
      </c>
      <c r="S65" s="25" t="n">
        <v>56</v>
      </c>
      <c r="T65" s="25" t="n">
        <v>38</v>
      </c>
      <c r="U65" s="25" t="n">
        <v>18</v>
      </c>
      <c r="V65" s="1"/>
      <c r="W65" s="1"/>
    </row>
    <row r="66" customFormat="false" ht="12.75" hidden="false" customHeight="false" outlineLevel="0" collapsed="false">
      <c r="A66" s="24" t="s">
        <v>77</v>
      </c>
      <c r="B66" s="25" t="n">
        <v>426</v>
      </c>
      <c r="C66" s="21" t="n">
        <f aca="false">+N66+Q66+T66</f>
        <v>196</v>
      </c>
      <c r="D66" s="21" t="n">
        <f aca="false">+O66+R66+U66</f>
        <v>230</v>
      </c>
      <c r="E66" s="25" t="n">
        <v>124</v>
      </c>
      <c r="F66" s="25" t="n">
        <v>62</v>
      </c>
      <c r="G66" s="25" t="n">
        <v>37</v>
      </c>
      <c r="H66" s="25" t="n">
        <v>35</v>
      </c>
      <c r="I66" s="25" t="n">
        <v>29</v>
      </c>
      <c r="J66" s="25" t="n">
        <v>51</v>
      </c>
      <c r="K66" s="25" t="n">
        <v>15</v>
      </c>
      <c r="L66" s="25" t="n">
        <v>73</v>
      </c>
      <c r="M66" s="25" t="n">
        <v>186</v>
      </c>
      <c r="N66" s="25" t="n">
        <v>46</v>
      </c>
      <c r="O66" s="25" t="n">
        <v>140</v>
      </c>
      <c r="P66" s="25" t="n">
        <v>72</v>
      </c>
      <c r="Q66" s="25" t="n">
        <v>21</v>
      </c>
      <c r="R66" s="25" t="n">
        <v>51</v>
      </c>
      <c r="S66" s="25" t="n">
        <v>168</v>
      </c>
      <c r="T66" s="25" t="n">
        <v>129</v>
      </c>
      <c r="U66" s="25" t="n">
        <v>39</v>
      </c>
      <c r="V66" s="1"/>
      <c r="W66" s="1"/>
    </row>
    <row r="67" customFormat="false" ht="12.75" hidden="false" customHeight="false" outlineLevel="0" collapsed="false">
      <c r="A67" s="24" t="s">
        <v>78</v>
      </c>
      <c r="B67" s="21" t="n">
        <v>4934</v>
      </c>
      <c r="C67" s="21" t="n">
        <f aca="false">+N67+Q67+T67</f>
        <v>2002</v>
      </c>
      <c r="D67" s="21" t="n">
        <f aca="false">+O67+R67+U67</f>
        <v>2932</v>
      </c>
      <c r="E67" s="21" t="n">
        <v>1842</v>
      </c>
      <c r="F67" s="25" t="n">
        <v>765</v>
      </c>
      <c r="G67" s="25" t="n">
        <v>509</v>
      </c>
      <c r="H67" s="25" t="n">
        <v>425</v>
      </c>
      <c r="I67" s="25" t="n">
        <v>401</v>
      </c>
      <c r="J67" s="25" t="n">
        <v>202</v>
      </c>
      <c r="K67" s="25" t="n">
        <v>189</v>
      </c>
      <c r="L67" s="25" t="n">
        <v>601</v>
      </c>
      <c r="M67" s="21" t="n">
        <v>2607</v>
      </c>
      <c r="N67" s="25" t="n">
        <v>301</v>
      </c>
      <c r="O67" s="21" t="n">
        <v>2306</v>
      </c>
      <c r="P67" s="25" t="n">
        <v>934</v>
      </c>
      <c r="Q67" s="25" t="n">
        <v>521</v>
      </c>
      <c r="R67" s="25" t="n">
        <v>413</v>
      </c>
      <c r="S67" s="21" t="n">
        <v>1393</v>
      </c>
      <c r="T67" s="21" t="n">
        <v>1180</v>
      </c>
      <c r="U67" s="25" t="n">
        <v>213</v>
      </c>
      <c r="V67" s="22"/>
      <c r="W67" s="1"/>
    </row>
    <row r="68" customFormat="false" ht="12.75" hidden="false" customHeight="false" outlineLevel="0" collapsed="false">
      <c r="A68" s="24" t="s">
        <v>79</v>
      </c>
      <c r="B68" s="25" t="n">
        <v>824</v>
      </c>
      <c r="C68" s="21" t="n">
        <f aca="false">+N68+Q68+T68</f>
        <v>247</v>
      </c>
      <c r="D68" s="21" t="n">
        <f aca="false">+O68+R68+U68</f>
        <v>577</v>
      </c>
      <c r="E68" s="25" t="n">
        <v>227</v>
      </c>
      <c r="F68" s="25" t="n">
        <v>200</v>
      </c>
      <c r="G68" s="25" t="n">
        <v>231</v>
      </c>
      <c r="H68" s="25" t="n">
        <v>74</v>
      </c>
      <c r="I68" s="25" t="n">
        <v>50</v>
      </c>
      <c r="J68" s="25" t="n">
        <v>20</v>
      </c>
      <c r="K68" s="25" t="n">
        <v>6</v>
      </c>
      <c r="L68" s="25" t="n">
        <v>16</v>
      </c>
      <c r="M68" s="25" t="n">
        <v>427</v>
      </c>
      <c r="N68" s="25" t="n">
        <v>54</v>
      </c>
      <c r="O68" s="25" t="n">
        <v>373</v>
      </c>
      <c r="P68" s="25" t="n">
        <v>305</v>
      </c>
      <c r="Q68" s="25" t="n">
        <v>121</v>
      </c>
      <c r="R68" s="25" t="n">
        <v>184</v>
      </c>
      <c r="S68" s="25" t="n">
        <v>92</v>
      </c>
      <c r="T68" s="25" t="n">
        <v>72</v>
      </c>
      <c r="U68" s="25" t="n">
        <v>20</v>
      </c>
      <c r="V68" s="1"/>
      <c r="W68" s="1"/>
    </row>
    <row r="69" customFormat="false" ht="12.75" hidden="false" customHeight="false" outlineLevel="0" collapsed="false">
      <c r="A69" s="24" t="s">
        <v>80</v>
      </c>
      <c r="B69" s="25" t="n">
        <v>64</v>
      </c>
      <c r="C69" s="21" t="n">
        <f aca="false">+N69+Q69+T69</f>
        <v>27</v>
      </c>
      <c r="D69" s="21" t="n">
        <f aca="false">+O69+R69+U69</f>
        <v>37</v>
      </c>
      <c r="E69" s="25" t="n">
        <v>2</v>
      </c>
      <c r="F69" s="25" t="n">
        <v>15</v>
      </c>
      <c r="G69" s="25" t="n">
        <v>37</v>
      </c>
      <c r="H69" s="25" t="n">
        <v>0</v>
      </c>
      <c r="I69" s="25" t="n">
        <v>3</v>
      </c>
      <c r="J69" s="25" t="n">
        <v>0</v>
      </c>
      <c r="K69" s="25" t="n">
        <v>0</v>
      </c>
      <c r="L69" s="25" t="n">
        <v>7</v>
      </c>
      <c r="M69" s="25" t="n">
        <v>17</v>
      </c>
      <c r="N69" s="25" t="n">
        <v>2</v>
      </c>
      <c r="O69" s="25" t="n">
        <v>15</v>
      </c>
      <c r="P69" s="25" t="n">
        <v>37</v>
      </c>
      <c r="Q69" s="25" t="n">
        <v>15</v>
      </c>
      <c r="R69" s="25" t="n">
        <v>22</v>
      </c>
      <c r="S69" s="25" t="n">
        <v>10</v>
      </c>
      <c r="T69" s="25" t="n">
        <v>10</v>
      </c>
      <c r="U69" s="25" t="n">
        <v>0</v>
      </c>
      <c r="V69" s="1"/>
      <c r="W69" s="1"/>
    </row>
    <row r="70" customFormat="false" ht="12.75" hidden="false" customHeight="false" outlineLevel="0" collapsed="false">
      <c r="A70" s="24" t="s">
        <v>81</v>
      </c>
      <c r="B70" s="25" t="n">
        <v>111</v>
      </c>
      <c r="C70" s="21" t="n">
        <f aca="false">+N70+Q70+T70</f>
        <v>71</v>
      </c>
      <c r="D70" s="21" t="n">
        <f aca="false">+O70+R70+U70</f>
        <v>40</v>
      </c>
      <c r="E70" s="25" t="n">
        <v>22</v>
      </c>
      <c r="F70" s="25" t="n">
        <v>14</v>
      </c>
      <c r="G70" s="25" t="n">
        <v>7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68</v>
      </c>
      <c r="M70" s="25" t="n">
        <v>36</v>
      </c>
      <c r="N70" s="25" t="n">
        <v>0</v>
      </c>
      <c r="O70" s="25" t="n">
        <v>36</v>
      </c>
      <c r="P70" s="25" t="n">
        <v>7</v>
      </c>
      <c r="Q70" s="25" t="n">
        <v>5</v>
      </c>
      <c r="R70" s="25" t="n">
        <v>2</v>
      </c>
      <c r="S70" s="25" t="n">
        <v>68</v>
      </c>
      <c r="T70" s="25" t="n">
        <v>66</v>
      </c>
      <c r="U70" s="25" t="n">
        <v>2</v>
      </c>
      <c r="V70" s="1"/>
      <c r="W70" s="1"/>
    </row>
    <row r="71" customFormat="false" ht="12.75" hidden="false" customHeight="false" outlineLevel="0" collapsed="false">
      <c r="A71" s="24" t="s">
        <v>82</v>
      </c>
      <c r="B71" s="25" t="n">
        <v>85</v>
      </c>
      <c r="C71" s="21" t="n">
        <f aca="false">+N71+Q71+T71</f>
        <v>56</v>
      </c>
      <c r="D71" s="21" t="n">
        <f aca="false">+O71+R71+U71</f>
        <v>29</v>
      </c>
      <c r="E71" s="25" t="n">
        <v>0</v>
      </c>
      <c r="F71" s="25" t="n">
        <v>26</v>
      </c>
      <c r="G71" s="25" t="n">
        <v>21</v>
      </c>
      <c r="H71" s="25" t="n">
        <v>2</v>
      </c>
      <c r="I71" s="25" t="n">
        <v>10</v>
      </c>
      <c r="J71" s="25" t="n">
        <v>4</v>
      </c>
      <c r="K71" s="25" t="n">
        <v>0</v>
      </c>
      <c r="L71" s="25" t="n">
        <v>22</v>
      </c>
      <c r="M71" s="25" t="n">
        <v>26</v>
      </c>
      <c r="N71" s="25" t="n">
        <v>2</v>
      </c>
      <c r="O71" s="25" t="n">
        <v>24</v>
      </c>
      <c r="P71" s="25" t="n">
        <v>23</v>
      </c>
      <c r="Q71" s="25" t="n">
        <v>18</v>
      </c>
      <c r="R71" s="25" t="n">
        <v>5</v>
      </c>
      <c r="S71" s="25" t="n">
        <v>36</v>
      </c>
      <c r="T71" s="25" t="n">
        <v>36</v>
      </c>
      <c r="U71" s="25" t="n">
        <v>0</v>
      </c>
      <c r="V71" s="1"/>
      <c r="W71" s="1"/>
    </row>
    <row r="72" customFormat="false" ht="12.75" hidden="false" customHeight="false" outlineLevel="0" collapsed="false">
      <c r="A72" s="24" t="s">
        <v>83</v>
      </c>
      <c r="B72" s="25" t="n">
        <v>350</v>
      </c>
      <c r="C72" s="21" t="n">
        <f aca="false">+N72+Q72+T72</f>
        <v>108</v>
      </c>
      <c r="D72" s="21" t="n">
        <f aca="false">+O72+R72+U72</f>
        <v>242</v>
      </c>
      <c r="E72" s="25" t="n">
        <v>149</v>
      </c>
      <c r="F72" s="25" t="n">
        <v>19</v>
      </c>
      <c r="G72" s="25" t="n">
        <v>55</v>
      </c>
      <c r="H72" s="25" t="n">
        <v>49</v>
      </c>
      <c r="I72" s="25" t="n">
        <v>16</v>
      </c>
      <c r="J72" s="25" t="n">
        <v>20</v>
      </c>
      <c r="K72" s="25" t="n">
        <v>7</v>
      </c>
      <c r="L72" s="25" t="n">
        <v>35</v>
      </c>
      <c r="M72" s="25" t="n">
        <v>168</v>
      </c>
      <c r="N72" s="25" t="n">
        <v>12</v>
      </c>
      <c r="O72" s="25" t="n">
        <v>156</v>
      </c>
      <c r="P72" s="25" t="n">
        <v>104</v>
      </c>
      <c r="Q72" s="25" t="n">
        <v>39</v>
      </c>
      <c r="R72" s="25" t="n">
        <v>65</v>
      </c>
      <c r="S72" s="25" t="n">
        <v>78</v>
      </c>
      <c r="T72" s="25" t="n">
        <v>57</v>
      </c>
      <c r="U72" s="25" t="n">
        <v>21</v>
      </c>
      <c r="V72" s="1"/>
      <c r="W72" s="1"/>
    </row>
    <row r="73" customFormat="false" ht="12.75" hidden="false" customHeight="false" outlineLevel="0" collapsed="false">
      <c r="A73" s="24" t="s">
        <v>84</v>
      </c>
      <c r="B73" s="25" t="n">
        <v>532</v>
      </c>
      <c r="C73" s="21" t="n">
        <f aca="false">+N73+Q73+T73</f>
        <v>348</v>
      </c>
      <c r="D73" s="21" t="n">
        <f aca="false">+O73+R73+U73</f>
        <v>184</v>
      </c>
      <c r="E73" s="25" t="n">
        <v>76</v>
      </c>
      <c r="F73" s="25" t="n">
        <v>72</v>
      </c>
      <c r="G73" s="25" t="n">
        <v>28</v>
      </c>
      <c r="H73" s="25" t="n">
        <v>59</v>
      </c>
      <c r="I73" s="25" t="n">
        <v>64</v>
      </c>
      <c r="J73" s="25" t="n">
        <v>37</v>
      </c>
      <c r="K73" s="25" t="n">
        <v>15</v>
      </c>
      <c r="L73" s="25" t="n">
        <v>181</v>
      </c>
      <c r="M73" s="25" t="n">
        <v>148</v>
      </c>
      <c r="N73" s="25" t="n">
        <v>38</v>
      </c>
      <c r="O73" s="25" t="n">
        <v>110</v>
      </c>
      <c r="P73" s="25" t="n">
        <v>87</v>
      </c>
      <c r="Q73" s="25" t="n">
        <v>34</v>
      </c>
      <c r="R73" s="25" t="n">
        <v>53</v>
      </c>
      <c r="S73" s="25" t="n">
        <v>297</v>
      </c>
      <c r="T73" s="25" t="n">
        <v>276</v>
      </c>
      <c r="U73" s="25" t="n">
        <v>21</v>
      </c>
      <c r="V73" s="1"/>
      <c r="W73" s="1"/>
    </row>
    <row r="74" customFormat="false" ht="12.75" hidden="false" customHeight="false" outlineLevel="0" collapsed="false">
      <c r="A74" s="24" t="s">
        <v>85</v>
      </c>
      <c r="B74" s="21" t="n">
        <v>2595</v>
      </c>
      <c r="C74" s="21" t="n">
        <f aca="false">+N74+Q74+T74</f>
        <v>576</v>
      </c>
      <c r="D74" s="21" t="n">
        <f aca="false">+O74+R74+U74</f>
        <v>2019</v>
      </c>
      <c r="E74" s="25" t="n">
        <v>881</v>
      </c>
      <c r="F74" s="25" t="n">
        <v>544</v>
      </c>
      <c r="G74" s="25" t="n">
        <v>554</v>
      </c>
      <c r="H74" s="25" t="n">
        <v>237</v>
      </c>
      <c r="I74" s="25" t="n">
        <v>179</v>
      </c>
      <c r="J74" s="25" t="n">
        <v>46</v>
      </c>
      <c r="K74" s="25" t="n">
        <v>38</v>
      </c>
      <c r="L74" s="25" t="n">
        <v>116</v>
      </c>
      <c r="M74" s="21" t="n">
        <v>1425</v>
      </c>
      <c r="N74" s="25" t="n">
        <v>99</v>
      </c>
      <c r="O74" s="21" t="n">
        <v>1326</v>
      </c>
      <c r="P74" s="25" t="n">
        <v>791</v>
      </c>
      <c r="Q74" s="25" t="n">
        <v>265</v>
      </c>
      <c r="R74" s="25" t="n">
        <v>526</v>
      </c>
      <c r="S74" s="25" t="n">
        <v>379</v>
      </c>
      <c r="T74" s="25" t="n">
        <v>212</v>
      </c>
      <c r="U74" s="25" t="n">
        <v>167</v>
      </c>
      <c r="V74" s="1"/>
      <c r="W74" s="1"/>
    </row>
    <row r="75" customFormat="false" ht="12.75" hidden="false" customHeight="false" outlineLevel="0" collapsed="false">
      <c r="A75" s="24" t="s">
        <v>86</v>
      </c>
      <c r="B75" s="25" t="n">
        <v>139</v>
      </c>
      <c r="C75" s="21" t="n">
        <f aca="false">+N75+Q75+T75</f>
        <v>67</v>
      </c>
      <c r="D75" s="21" t="n">
        <f aca="false">+O75+R75+U75</f>
        <v>72</v>
      </c>
      <c r="E75" s="25" t="n">
        <v>38</v>
      </c>
      <c r="F75" s="25" t="n">
        <v>38</v>
      </c>
      <c r="G75" s="25" t="n">
        <v>6</v>
      </c>
      <c r="H75" s="25" t="n">
        <v>4</v>
      </c>
      <c r="I75" s="25" t="n">
        <v>1</v>
      </c>
      <c r="J75" s="25" t="n">
        <v>9</v>
      </c>
      <c r="K75" s="25" t="n">
        <v>0</v>
      </c>
      <c r="L75" s="25" t="n">
        <v>43</v>
      </c>
      <c r="M75" s="25" t="n">
        <v>76</v>
      </c>
      <c r="N75" s="25" t="n">
        <v>16</v>
      </c>
      <c r="O75" s="25" t="n">
        <v>60</v>
      </c>
      <c r="P75" s="25" t="n">
        <v>10</v>
      </c>
      <c r="Q75" s="25" t="n">
        <v>4</v>
      </c>
      <c r="R75" s="25" t="n">
        <v>6</v>
      </c>
      <c r="S75" s="25" t="n">
        <v>53</v>
      </c>
      <c r="T75" s="25" t="n">
        <v>47</v>
      </c>
      <c r="U75" s="25" t="n">
        <v>6</v>
      </c>
      <c r="V75" s="1"/>
      <c r="W75" s="1"/>
    </row>
    <row r="76" customFormat="false" ht="12.75" hidden="false" customHeight="false" outlineLevel="0" collapsed="false">
      <c r="A76" s="24" t="s">
        <v>87</v>
      </c>
      <c r="B76" s="25" t="n">
        <v>59</v>
      </c>
      <c r="C76" s="21" t="n">
        <f aca="false">+N76+Q76+T76</f>
        <v>50</v>
      </c>
      <c r="D76" s="21" t="n">
        <f aca="false">+O76+R76+U76</f>
        <v>9</v>
      </c>
      <c r="E76" s="25" t="n">
        <v>2</v>
      </c>
      <c r="F76" s="25" t="n">
        <v>0</v>
      </c>
      <c r="G76" s="25" t="n">
        <v>0</v>
      </c>
      <c r="H76" s="25" t="n">
        <v>6</v>
      </c>
      <c r="I76" s="25" t="n">
        <v>0</v>
      </c>
      <c r="J76" s="25" t="n">
        <v>0</v>
      </c>
      <c r="K76" s="25" t="n">
        <v>7</v>
      </c>
      <c r="L76" s="25" t="n">
        <v>44</v>
      </c>
      <c r="M76" s="25" t="n">
        <v>2</v>
      </c>
      <c r="N76" s="25" t="n">
        <v>0</v>
      </c>
      <c r="O76" s="25" t="n">
        <v>2</v>
      </c>
      <c r="P76" s="25" t="n">
        <v>6</v>
      </c>
      <c r="Q76" s="25" t="n">
        <v>0</v>
      </c>
      <c r="R76" s="25" t="n">
        <v>6</v>
      </c>
      <c r="S76" s="25" t="n">
        <v>51</v>
      </c>
      <c r="T76" s="25" t="n">
        <v>50</v>
      </c>
      <c r="U76" s="25" t="n">
        <v>1</v>
      </c>
      <c r="V76" s="1"/>
      <c r="W76" s="1"/>
    </row>
    <row r="77" customFormat="false" ht="12.75" hidden="false" customHeight="false" outlineLevel="0" collapsed="false">
      <c r="A77" s="24" t="s">
        <v>88</v>
      </c>
      <c r="B77" s="25" t="n">
        <v>44</v>
      </c>
      <c r="C77" s="21" t="n">
        <f aca="false">+N77+Q77+T77</f>
        <v>29</v>
      </c>
      <c r="D77" s="21" t="n">
        <f aca="false">+O77+R77+U77</f>
        <v>15</v>
      </c>
      <c r="E77" s="25" t="n">
        <v>4</v>
      </c>
      <c r="F77" s="25" t="n">
        <v>13</v>
      </c>
      <c r="G77" s="25" t="n">
        <v>0</v>
      </c>
      <c r="H77" s="25" t="n">
        <v>3</v>
      </c>
      <c r="I77" s="25" t="n">
        <v>0</v>
      </c>
      <c r="J77" s="25" t="n">
        <v>0</v>
      </c>
      <c r="K77" s="25" t="n">
        <v>0</v>
      </c>
      <c r="L77" s="25" t="n">
        <v>24</v>
      </c>
      <c r="M77" s="25" t="n">
        <v>17</v>
      </c>
      <c r="N77" s="25" t="n">
        <v>9</v>
      </c>
      <c r="O77" s="25" t="n">
        <v>8</v>
      </c>
      <c r="P77" s="25" t="n">
        <v>3</v>
      </c>
      <c r="Q77" s="25" t="n">
        <v>3</v>
      </c>
      <c r="R77" s="25" t="n">
        <v>0</v>
      </c>
      <c r="S77" s="25" t="n">
        <v>24</v>
      </c>
      <c r="T77" s="25" t="n">
        <v>17</v>
      </c>
      <c r="U77" s="25" t="n">
        <v>7</v>
      </c>
      <c r="V77" s="1"/>
      <c r="W77" s="1"/>
    </row>
    <row r="78" customFormat="false" ht="12.75" hidden="false" customHeight="false" outlineLevel="0" collapsed="false">
      <c r="A78" s="24" t="s">
        <v>89</v>
      </c>
      <c r="B78" s="25" t="n">
        <v>48</v>
      </c>
      <c r="C78" s="21" t="n">
        <f aca="false">+N78+Q78+T78</f>
        <v>37</v>
      </c>
      <c r="D78" s="21" t="n">
        <f aca="false">+O78+R78+U78</f>
        <v>11</v>
      </c>
      <c r="E78" s="25" t="n">
        <v>15</v>
      </c>
      <c r="F78" s="25" t="n">
        <v>4</v>
      </c>
      <c r="G78" s="25" t="n">
        <v>7</v>
      </c>
      <c r="H78" s="25" t="n">
        <v>6</v>
      </c>
      <c r="I78" s="25" t="n">
        <v>0</v>
      </c>
      <c r="J78" s="25" t="n">
        <v>0</v>
      </c>
      <c r="K78" s="25" t="n">
        <v>0</v>
      </c>
      <c r="L78" s="25" t="n">
        <v>16</v>
      </c>
      <c r="M78" s="25" t="n">
        <v>19</v>
      </c>
      <c r="N78" s="25" t="n">
        <v>15</v>
      </c>
      <c r="O78" s="25" t="n">
        <v>4</v>
      </c>
      <c r="P78" s="25" t="n">
        <v>13</v>
      </c>
      <c r="Q78" s="25" t="n">
        <v>6</v>
      </c>
      <c r="R78" s="25" t="n">
        <v>7</v>
      </c>
      <c r="S78" s="25" t="n">
        <v>16</v>
      </c>
      <c r="T78" s="25" t="n">
        <v>16</v>
      </c>
      <c r="U78" s="25" t="n">
        <v>0</v>
      </c>
      <c r="V78" s="1"/>
      <c r="W78" s="1"/>
    </row>
    <row r="79" customFormat="false" ht="12.75" hidden="false" customHeight="false" outlineLevel="0" collapsed="false">
      <c r="A79" s="24" t="s">
        <v>90</v>
      </c>
      <c r="B79" s="25" t="n">
        <v>147</v>
      </c>
      <c r="C79" s="21" t="n">
        <f aca="false">+N79+Q79+T79</f>
        <v>43</v>
      </c>
      <c r="D79" s="21" t="n">
        <f aca="false">+O79+R79+U79</f>
        <v>104</v>
      </c>
      <c r="E79" s="25" t="n">
        <v>58</v>
      </c>
      <c r="F79" s="25" t="n">
        <v>21</v>
      </c>
      <c r="G79" s="25" t="n">
        <v>33</v>
      </c>
      <c r="H79" s="25" t="n">
        <v>10</v>
      </c>
      <c r="I79" s="25" t="n">
        <v>13</v>
      </c>
      <c r="J79" s="25" t="n">
        <v>6</v>
      </c>
      <c r="K79" s="25" t="n">
        <v>0</v>
      </c>
      <c r="L79" s="25" t="n">
        <v>6</v>
      </c>
      <c r="M79" s="25" t="n">
        <v>79</v>
      </c>
      <c r="N79" s="25" t="n">
        <v>17</v>
      </c>
      <c r="O79" s="25" t="n">
        <v>62</v>
      </c>
      <c r="P79" s="25" t="n">
        <v>43</v>
      </c>
      <c r="Q79" s="25" t="n">
        <v>13</v>
      </c>
      <c r="R79" s="25" t="n">
        <v>30</v>
      </c>
      <c r="S79" s="25" t="n">
        <v>25</v>
      </c>
      <c r="T79" s="25" t="n">
        <v>13</v>
      </c>
      <c r="U79" s="25" t="n">
        <v>12</v>
      </c>
      <c r="V79" s="1"/>
      <c r="W79" s="1"/>
    </row>
    <row r="80" customFormat="false" ht="12.75" hidden="false" customHeight="false" outlineLevel="0" collapsed="false">
      <c r="A80" s="24" t="s">
        <v>91</v>
      </c>
      <c r="B80" s="21" t="n">
        <v>2456</v>
      </c>
      <c r="C80" s="21" t="n">
        <f aca="false">+N80+Q80+T80</f>
        <v>991</v>
      </c>
      <c r="D80" s="21" t="n">
        <f aca="false">+O80+R80+U80</f>
        <v>1465</v>
      </c>
      <c r="E80" s="25" t="n">
        <v>498</v>
      </c>
      <c r="F80" s="25" t="n">
        <v>412</v>
      </c>
      <c r="G80" s="25" t="n">
        <v>487</v>
      </c>
      <c r="H80" s="25" t="n">
        <v>288</v>
      </c>
      <c r="I80" s="25" t="n">
        <v>268</v>
      </c>
      <c r="J80" s="25" t="n">
        <v>189</v>
      </c>
      <c r="K80" s="25" t="n">
        <v>120</v>
      </c>
      <c r="L80" s="25" t="n">
        <v>194</v>
      </c>
      <c r="M80" s="25" t="n">
        <v>910</v>
      </c>
      <c r="N80" s="25" t="n">
        <v>117</v>
      </c>
      <c r="O80" s="25" t="n">
        <v>793</v>
      </c>
      <c r="P80" s="25" t="n">
        <v>775</v>
      </c>
      <c r="Q80" s="25" t="n">
        <v>285</v>
      </c>
      <c r="R80" s="25" t="n">
        <v>490</v>
      </c>
      <c r="S80" s="25" t="n">
        <v>771</v>
      </c>
      <c r="T80" s="25" t="n">
        <v>589</v>
      </c>
      <c r="U80" s="25" t="n">
        <v>182</v>
      </c>
      <c r="V80" s="1"/>
      <c r="W80" s="1"/>
    </row>
    <row r="81" customFormat="false" ht="12.75" hidden="false" customHeight="false" outlineLevel="0" collapsed="false">
      <c r="A81" s="24" t="s">
        <v>92</v>
      </c>
      <c r="B81" s="25" t="n">
        <v>300</v>
      </c>
      <c r="C81" s="21" t="n">
        <f aca="false">+N81+Q81+T81</f>
        <v>132</v>
      </c>
      <c r="D81" s="21" t="n">
        <f aca="false">+O81+R81+U81</f>
        <v>168</v>
      </c>
      <c r="E81" s="25" t="n">
        <v>106</v>
      </c>
      <c r="F81" s="25" t="n">
        <v>75</v>
      </c>
      <c r="G81" s="25" t="n">
        <v>27</v>
      </c>
      <c r="H81" s="25" t="n">
        <v>7</v>
      </c>
      <c r="I81" s="25" t="n">
        <v>11</v>
      </c>
      <c r="J81" s="25" t="n">
        <v>9</v>
      </c>
      <c r="K81" s="25" t="n">
        <v>0</v>
      </c>
      <c r="L81" s="25" t="n">
        <v>65</v>
      </c>
      <c r="M81" s="25" t="n">
        <v>181</v>
      </c>
      <c r="N81" s="25" t="n">
        <v>34</v>
      </c>
      <c r="O81" s="25" t="n">
        <v>147</v>
      </c>
      <c r="P81" s="25" t="n">
        <v>34</v>
      </c>
      <c r="Q81" s="25" t="n">
        <v>30</v>
      </c>
      <c r="R81" s="25" t="n">
        <v>4</v>
      </c>
      <c r="S81" s="25" t="n">
        <v>85</v>
      </c>
      <c r="T81" s="25" t="n">
        <v>68</v>
      </c>
      <c r="U81" s="25" t="n">
        <v>17</v>
      </c>
      <c r="V81" s="1"/>
      <c r="W81" s="1"/>
    </row>
    <row r="82" customFormat="false" ht="12.75" hidden="false" customHeight="false" outlineLevel="0" collapsed="false">
      <c r="A82" s="24" t="s">
        <v>93</v>
      </c>
      <c r="B82" s="25" t="n">
        <v>83</v>
      </c>
      <c r="C82" s="21" t="n">
        <f aca="false">+N82+Q82+T82</f>
        <v>36</v>
      </c>
      <c r="D82" s="21" t="n">
        <f aca="false">+O82+R82+U82</f>
        <v>47</v>
      </c>
      <c r="E82" s="25" t="n">
        <v>27</v>
      </c>
      <c r="F82" s="25" t="n">
        <v>16</v>
      </c>
      <c r="G82" s="25" t="n">
        <v>10</v>
      </c>
      <c r="H82" s="25" t="n">
        <v>0</v>
      </c>
      <c r="I82" s="25" t="n">
        <v>0</v>
      </c>
      <c r="J82" s="25" t="n">
        <v>0</v>
      </c>
      <c r="K82" s="25" t="n">
        <v>2</v>
      </c>
      <c r="L82" s="25" t="n">
        <v>28</v>
      </c>
      <c r="M82" s="25" t="n">
        <v>43</v>
      </c>
      <c r="N82" s="25" t="n">
        <v>6</v>
      </c>
      <c r="O82" s="25" t="n">
        <v>37</v>
      </c>
      <c r="P82" s="25" t="n">
        <v>10</v>
      </c>
      <c r="Q82" s="25" t="n">
        <v>2</v>
      </c>
      <c r="R82" s="25" t="n">
        <v>8</v>
      </c>
      <c r="S82" s="25" t="n">
        <v>30</v>
      </c>
      <c r="T82" s="25" t="n">
        <v>28</v>
      </c>
      <c r="U82" s="25" t="n">
        <v>2</v>
      </c>
      <c r="V82" s="1"/>
      <c r="W82" s="1"/>
    </row>
    <row r="83" customFormat="false" ht="12.75" hidden="false" customHeight="false" outlineLevel="0" collapsed="false">
      <c r="A83" s="24" t="s">
        <v>94</v>
      </c>
      <c r="B83" s="25" t="n">
        <v>162</v>
      </c>
      <c r="C83" s="21" t="n">
        <f aca="false">+N83+Q83+T83</f>
        <v>96</v>
      </c>
      <c r="D83" s="21" t="n">
        <f aca="false">+O83+R83+U83</f>
        <v>66</v>
      </c>
      <c r="E83" s="25" t="n">
        <v>46</v>
      </c>
      <c r="F83" s="25" t="n">
        <v>18</v>
      </c>
      <c r="G83" s="25" t="n">
        <v>12</v>
      </c>
      <c r="H83" s="25" t="n">
        <v>23</v>
      </c>
      <c r="I83" s="25" t="n">
        <v>0</v>
      </c>
      <c r="J83" s="25" t="n">
        <v>2</v>
      </c>
      <c r="K83" s="25" t="n">
        <v>9</v>
      </c>
      <c r="L83" s="25" t="n">
        <v>52</v>
      </c>
      <c r="M83" s="25" t="n">
        <v>64</v>
      </c>
      <c r="N83" s="25" t="n">
        <v>22</v>
      </c>
      <c r="O83" s="25" t="n">
        <v>42</v>
      </c>
      <c r="P83" s="25" t="n">
        <v>35</v>
      </c>
      <c r="Q83" s="25" t="n">
        <v>11</v>
      </c>
      <c r="R83" s="25" t="n">
        <v>24</v>
      </c>
      <c r="S83" s="25" t="n">
        <v>63</v>
      </c>
      <c r="T83" s="25" t="n">
        <v>63</v>
      </c>
      <c r="U83" s="25" t="n">
        <v>0</v>
      </c>
      <c r="V83" s="1"/>
      <c r="W83" s="1"/>
    </row>
    <row r="84" customFormat="false" ht="12.75" hidden="false" customHeight="false" outlineLevel="0" collapsed="false">
      <c r="A84" s="24" t="s">
        <v>95</v>
      </c>
      <c r="B84" s="25" t="n">
        <v>92</v>
      </c>
      <c r="C84" s="21" t="n">
        <f aca="false">+N84+Q84+T84</f>
        <v>48</v>
      </c>
      <c r="D84" s="21" t="n">
        <f aca="false">+O84+R84+U84</f>
        <v>44</v>
      </c>
      <c r="E84" s="25" t="n">
        <v>38</v>
      </c>
      <c r="F84" s="25" t="n">
        <v>2</v>
      </c>
      <c r="G84" s="25" t="n">
        <v>9</v>
      </c>
      <c r="H84" s="25" t="n">
        <v>0</v>
      </c>
      <c r="I84" s="25" t="n">
        <v>0</v>
      </c>
      <c r="J84" s="25" t="n">
        <v>2</v>
      </c>
      <c r="K84" s="25" t="n">
        <v>5</v>
      </c>
      <c r="L84" s="25" t="n">
        <v>36</v>
      </c>
      <c r="M84" s="25" t="n">
        <v>40</v>
      </c>
      <c r="N84" s="25" t="n">
        <v>2</v>
      </c>
      <c r="O84" s="25" t="n">
        <v>38</v>
      </c>
      <c r="P84" s="25" t="n">
        <v>9</v>
      </c>
      <c r="Q84" s="25" t="n">
        <v>9</v>
      </c>
      <c r="R84" s="25" t="n">
        <v>0</v>
      </c>
      <c r="S84" s="25" t="n">
        <v>43</v>
      </c>
      <c r="T84" s="25" t="n">
        <v>37</v>
      </c>
      <c r="U84" s="25" t="n">
        <v>6</v>
      </c>
      <c r="V84" s="1"/>
      <c r="W84" s="1"/>
    </row>
    <row r="85" customFormat="false" ht="12.75" hidden="false" customHeight="false" outlineLevel="0" collapsed="false">
      <c r="A85" s="24" t="s">
        <v>96</v>
      </c>
      <c r="B85" s="25" t="n">
        <v>298</v>
      </c>
      <c r="C85" s="21" t="n">
        <f aca="false">+N85+Q85+T85</f>
        <v>116</v>
      </c>
      <c r="D85" s="21" t="n">
        <f aca="false">+O85+R85+U85</f>
        <v>182</v>
      </c>
      <c r="E85" s="25" t="n">
        <v>109</v>
      </c>
      <c r="F85" s="25" t="n">
        <v>65</v>
      </c>
      <c r="G85" s="25" t="n">
        <v>29</v>
      </c>
      <c r="H85" s="25" t="n">
        <v>14</v>
      </c>
      <c r="I85" s="25" t="n">
        <v>23</v>
      </c>
      <c r="J85" s="25" t="n">
        <v>10</v>
      </c>
      <c r="K85" s="25" t="n">
        <v>10</v>
      </c>
      <c r="L85" s="25" t="n">
        <v>38</v>
      </c>
      <c r="M85" s="25" t="n">
        <v>174</v>
      </c>
      <c r="N85" s="25" t="n">
        <v>37</v>
      </c>
      <c r="O85" s="25" t="n">
        <v>137</v>
      </c>
      <c r="P85" s="25" t="n">
        <v>43</v>
      </c>
      <c r="Q85" s="25" t="n">
        <v>20</v>
      </c>
      <c r="R85" s="25" t="n">
        <v>23</v>
      </c>
      <c r="S85" s="25" t="n">
        <v>81</v>
      </c>
      <c r="T85" s="25" t="n">
        <v>59</v>
      </c>
      <c r="U85" s="25" t="n">
        <v>22</v>
      </c>
      <c r="V85" s="1"/>
      <c r="W85" s="1"/>
    </row>
    <row r="86" customFormat="false" ht="12.75" hidden="false" customHeight="false" outlineLevel="0" collapsed="false">
      <c r="A86" s="24" t="s">
        <v>97</v>
      </c>
      <c r="B86" s="25" t="n">
        <v>78</v>
      </c>
      <c r="C86" s="21" t="n">
        <f aca="false">+N86+Q86+T86</f>
        <v>36</v>
      </c>
      <c r="D86" s="21" t="n">
        <f aca="false">+O86+R86+U86</f>
        <v>42</v>
      </c>
      <c r="E86" s="25" t="n">
        <v>42</v>
      </c>
      <c r="F86" s="25" t="n">
        <v>2</v>
      </c>
      <c r="G86" s="25" t="n">
        <v>9</v>
      </c>
      <c r="H86" s="25" t="n">
        <v>7</v>
      </c>
      <c r="I86" s="25" t="n">
        <v>7</v>
      </c>
      <c r="J86" s="25" t="n">
        <v>0</v>
      </c>
      <c r="K86" s="25" t="n">
        <v>3</v>
      </c>
      <c r="L86" s="25" t="n">
        <v>8</v>
      </c>
      <c r="M86" s="25" t="n">
        <v>44</v>
      </c>
      <c r="N86" s="25" t="n">
        <v>10</v>
      </c>
      <c r="O86" s="25" t="n">
        <v>34</v>
      </c>
      <c r="P86" s="25" t="n">
        <v>16</v>
      </c>
      <c r="Q86" s="25" t="n">
        <v>12</v>
      </c>
      <c r="R86" s="25" t="n">
        <v>4</v>
      </c>
      <c r="S86" s="25" t="n">
        <v>18</v>
      </c>
      <c r="T86" s="25" t="n">
        <v>14</v>
      </c>
      <c r="U86" s="25" t="n">
        <v>4</v>
      </c>
      <c r="V86" s="1"/>
      <c r="W86" s="1"/>
    </row>
    <row r="87" customFormat="false" ht="12.75" hidden="false" customHeight="false" outlineLevel="0" collapsed="false">
      <c r="A87" s="24" t="s">
        <v>98</v>
      </c>
      <c r="B87" s="21" t="n">
        <v>22162</v>
      </c>
      <c r="C87" s="21" t="n">
        <f aca="false">+N87+Q87+T87</f>
        <v>7072</v>
      </c>
      <c r="D87" s="21" t="n">
        <f aca="false">+O87+R87+U87</f>
        <v>15090</v>
      </c>
      <c r="E87" s="21" t="n">
        <v>9398</v>
      </c>
      <c r="F87" s="21" t="n">
        <v>4343</v>
      </c>
      <c r="G87" s="21" t="n">
        <v>2980</v>
      </c>
      <c r="H87" s="21" t="n">
        <v>2117</v>
      </c>
      <c r="I87" s="21" t="n">
        <v>1253</v>
      </c>
      <c r="J87" s="25" t="n">
        <v>515</v>
      </c>
      <c r="K87" s="25" t="n">
        <v>431</v>
      </c>
      <c r="L87" s="21" t="n">
        <v>1125</v>
      </c>
      <c r="M87" s="21" t="n">
        <v>13741</v>
      </c>
      <c r="N87" s="21" t="n">
        <v>1756</v>
      </c>
      <c r="O87" s="21" t="n">
        <v>11985</v>
      </c>
      <c r="P87" s="21" t="n">
        <v>5097</v>
      </c>
      <c r="Q87" s="21" t="n">
        <v>2509</v>
      </c>
      <c r="R87" s="21" t="n">
        <v>2588</v>
      </c>
      <c r="S87" s="21" t="n">
        <v>3324</v>
      </c>
      <c r="T87" s="21" t="n">
        <v>2807</v>
      </c>
      <c r="U87" s="25" t="n">
        <v>517</v>
      </c>
      <c r="V87" s="22"/>
      <c r="W87" s="1"/>
    </row>
    <row r="88" customFormat="false" ht="12.75" hidden="false" customHeight="false" outlineLevel="0" collapsed="false">
      <c r="A88" s="24" t="s">
        <v>99</v>
      </c>
      <c r="B88" s="21" t="n">
        <v>1777</v>
      </c>
      <c r="C88" s="21" t="n">
        <f aca="false">+N88+Q88+T88</f>
        <v>776</v>
      </c>
      <c r="D88" s="21" t="n">
        <f aca="false">+O88+R88+U88</f>
        <v>1001</v>
      </c>
      <c r="E88" s="25" t="n">
        <v>403</v>
      </c>
      <c r="F88" s="25" t="n">
        <v>312</v>
      </c>
      <c r="G88" s="25" t="n">
        <v>238</v>
      </c>
      <c r="H88" s="25" t="n">
        <v>155</v>
      </c>
      <c r="I88" s="25" t="n">
        <v>129</v>
      </c>
      <c r="J88" s="25" t="n">
        <v>104</v>
      </c>
      <c r="K88" s="25" t="n">
        <v>108</v>
      </c>
      <c r="L88" s="25" t="n">
        <v>328</v>
      </c>
      <c r="M88" s="25" t="n">
        <v>715</v>
      </c>
      <c r="N88" s="25" t="n">
        <v>133</v>
      </c>
      <c r="O88" s="25" t="n">
        <v>582</v>
      </c>
      <c r="P88" s="25" t="n">
        <v>393</v>
      </c>
      <c r="Q88" s="25" t="n">
        <v>159</v>
      </c>
      <c r="R88" s="25" t="n">
        <v>234</v>
      </c>
      <c r="S88" s="25" t="n">
        <v>669</v>
      </c>
      <c r="T88" s="25" t="n">
        <v>484</v>
      </c>
      <c r="U88" s="25" t="n">
        <v>185</v>
      </c>
      <c r="V88" s="1"/>
      <c r="W88" s="1"/>
    </row>
    <row r="89" customFormat="false" ht="12.75" hidden="false" customHeight="false" outlineLevel="0" collapsed="false">
      <c r="A89" s="24" t="s">
        <v>100</v>
      </c>
      <c r="B89" s="25" t="n">
        <v>398</v>
      </c>
      <c r="C89" s="21" t="n">
        <f aca="false">+N89+Q89+T89</f>
        <v>194</v>
      </c>
      <c r="D89" s="21" t="n">
        <f aca="false">+O89+R89+U89</f>
        <v>204</v>
      </c>
      <c r="E89" s="25" t="n">
        <v>160</v>
      </c>
      <c r="F89" s="25" t="n">
        <v>25</v>
      </c>
      <c r="G89" s="25" t="n">
        <v>36</v>
      </c>
      <c r="H89" s="25" t="n">
        <v>52</v>
      </c>
      <c r="I89" s="25" t="n">
        <v>17</v>
      </c>
      <c r="J89" s="25" t="n">
        <v>0</v>
      </c>
      <c r="K89" s="25" t="n">
        <v>0</v>
      </c>
      <c r="L89" s="25" t="n">
        <v>108</v>
      </c>
      <c r="M89" s="25" t="n">
        <v>185</v>
      </c>
      <c r="N89" s="25" t="n">
        <v>21</v>
      </c>
      <c r="O89" s="25" t="n">
        <v>164</v>
      </c>
      <c r="P89" s="25" t="n">
        <v>88</v>
      </c>
      <c r="Q89" s="25" t="n">
        <v>70</v>
      </c>
      <c r="R89" s="25" t="n">
        <v>18</v>
      </c>
      <c r="S89" s="25" t="n">
        <v>125</v>
      </c>
      <c r="T89" s="25" t="n">
        <v>103</v>
      </c>
      <c r="U89" s="25" t="n">
        <v>22</v>
      </c>
      <c r="V89" s="1"/>
      <c r="W89" s="1"/>
    </row>
    <row r="90" customFormat="false" ht="12.75" hidden="false" customHeight="false" outlineLevel="0" collapsed="false">
      <c r="A90" s="24" t="s">
        <v>101</v>
      </c>
      <c r="B90" s="25" t="n">
        <v>26</v>
      </c>
      <c r="C90" s="21" t="n">
        <f aca="false">+N90+Q90+T90</f>
        <v>18</v>
      </c>
      <c r="D90" s="21" t="n">
        <f aca="false">+O90+R90+U90</f>
        <v>8</v>
      </c>
      <c r="E90" s="25" t="n">
        <v>6</v>
      </c>
      <c r="F90" s="25" t="n">
        <v>0</v>
      </c>
      <c r="G90" s="25" t="n">
        <v>5</v>
      </c>
      <c r="H90" s="25" t="n">
        <v>4</v>
      </c>
      <c r="I90" s="25" t="n">
        <v>0</v>
      </c>
      <c r="J90" s="25" t="n">
        <v>0</v>
      </c>
      <c r="K90" s="25" t="n">
        <v>2</v>
      </c>
      <c r="L90" s="25" t="n">
        <v>9</v>
      </c>
      <c r="M90" s="25" t="n">
        <v>6</v>
      </c>
      <c r="N90" s="25" t="n">
        <v>0</v>
      </c>
      <c r="O90" s="25" t="n">
        <v>6</v>
      </c>
      <c r="P90" s="25" t="n">
        <v>9</v>
      </c>
      <c r="Q90" s="25" t="n">
        <v>7</v>
      </c>
      <c r="R90" s="25" t="n">
        <v>2</v>
      </c>
      <c r="S90" s="25" t="n">
        <v>11</v>
      </c>
      <c r="T90" s="25" t="n">
        <v>11</v>
      </c>
      <c r="U90" s="25" t="n">
        <v>0</v>
      </c>
      <c r="V90" s="1"/>
      <c r="W90" s="1"/>
    </row>
    <row r="91" customFormat="false" ht="12.75" hidden="false" customHeight="false" outlineLevel="0" collapsed="false">
      <c r="A91" s="24" t="s">
        <v>102</v>
      </c>
      <c r="B91" s="25" t="n">
        <v>155</v>
      </c>
      <c r="C91" s="21" t="n">
        <f aca="false">+N91+Q91+T91</f>
        <v>64</v>
      </c>
      <c r="D91" s="21" t="n">
        <f aca="false">+O91+R91+U91</f>
        <v>91</v>
      </c>
      <c r="E91" s="25" t="n">
        <v>56</v>
      </c>
      <c r="F91" s="25" t="n">
        <v>12</v>
      </c>
      <c r="G91" s="25" t="n">
        <v>11</v>
      </c>
      <c r="H91" s="25" t="n">
        <v>15</v>
      </c>
      <c r="I91" s="25" t="n">
        <v>9</v>
      </c>
      <c r="J91" s="25" t="n">
        <v>0</v>
      </c>
      <c r="K91" s="25" t="n">
        <v>8</v>
      </c>
      <c r="L91" s="25" t="n">
        <v>44</v>
      </c>
      <c r="M91" s="25" t="n">
        <v>68</v>
      </c>
      <c r="N91" s="25" t="n">
        <v>3</v>
      </c>
      <c r="O91" s="25" t="n">
        <v>65</v>
      </c>
      <c r="P91" s="25" t="n">
        <v>26</v>
      </c>
      <c r="Q91" s="25" t="n">
        <v>20</v>
      </c>
      <c r="R91" s="25" t="n">
        <v>6</v>
      </c>
      <c r="S91" s="25" t="n">
        <v>61</v>
      </c>
      <c r="T91" s="25" t="n">
        <v>41</v>
      </c>
      <c r="U91" s="25" t="n">
        <v>20</v>
      </c>
      <c r="V91" s="1"/>
      <c r="W91" s="1"/>
    </row>
    <row r="92" customFormat="false" ht="12.75" hidden="false" customHeight="false" outlineLevel="0" collapsed="false">
      <c r="A92" s="24" t="s">
        <v>103</v>
      </c>
      <c r="B92" s="21" t="n">
        <v>4856</v>
      </c>
      <c r="C92" s="21" t="n">
        <f aca="false">+N92+Q92+T92</f>
        <v>2064</v>
      </c>
      <c r="D92" s="21" t="n">
        <f aca="false">+O92+R92+U92</f>
        <v>2792</v>
      </c>
      <c r="E92" s="21" t="n">
        <v>1506</v>
      </c>
      <c r="F92" s="21" t="n">
        <v>1029</v>
      </c>
      <c r="G92" s="25" t="n">
        <v>488</v>
      </c>
      <c r="H92" s="25" t="n">
        <v>309</v>
      </c>
      <c r="I92" s="25" t="n">
        <v>236</v>
      </c>
      <c r="J92" s="25" t="n">
        <v>228</v>
      </c>
      <c r="K92" s="25" t="n">
        <v>205</v>
      </c>
      <c r="L92" s="25" t="n">
        <v>855</v>
      </c>
      <c r="M92" s="21" t="n">
        <v>2535</v>
      </c>
      <c r="N92" s="25" t="n">
        <v>411</v>
      </c>
      <c r="O92" s="21" t="n">
        <v>2124</v>
      </c>
      <c r="P92" s="25" t="n">
        <v>797</v>
      </c>
      <c r="Q92" s="25" t="n">
        <v>423</v>
      </c>
      <c r="R92" s="25" t="n">
        <v>374</v>
      </c>
      <c r="S92" s="21" t="n">
        <v>1524</v>
      </c>
      <c r="T92" s="21" t="n">
        <v>1230</v>
      </c>
      <c r="U92" s="25" t="n">
        <v>294</v>
      </c>
      <c r="V92" s="22"/>
      <c r="W92" s="1"/>
    </row>
    <row r="93" customFormat="false" ht="12.75" hidden="false" customHeight="false" outlineLevel="0" collapsed="false">
      <c r="A93" s="24" t="s">
        <v>104</v>
      </c>
      <c r="B93" s="25" t="n">
        <v>83</v>
      </c>
      <c r="C93" s="21" t="n">
        <f aca="false">+N93+Q93+T93</f>
        <v>55</v>
      </c>
      <c r="D93" s="21" t="n">
        <f aca="false">+O93+R93+U93</f>
        <v>28</v>
      </c>
      <c r="E93" s="25" t="n">
        <v>13</v>
      </c>
      <c r="F93" s="25" t="n">
        <v>2</v>
      </c>
      <c r="G93" s="25" t="n">
        <v>4</v>
      </c>
      <c r="H93" s="25" t="n">
        <v>10</v>
      </c>
      <c r="I93" s="25" t="n">
        <v>8</v>
      </c>
      <c r="J93" s="25" t="n">
        <v>9</v>
      </c>
      <c r="K93" s="25" t="n">
        <v>8</v>
      </c>
      <c r="L93" s="25" t="n">
        <v>29</v>
      </c>
      <c r="M93" s="25" t="n">
        <v>15</v>
      </c>
      <c r="N93" s="25" t="n">
        <v>0</v>
      </c>
      <c r="O93" s="25" t="n">
        <v>15</v>
      </c>
      <c r="P93" s="25" t="n">
        <v>14</v>
      </c>
      <c r="Q93" s="25" t="n">
        <v>6</v>
      </c>
      <c r="R93" s="25" t="n">
        <v>8</v>
      </c>
      <c r="S93" s="25" t="n">
        <v>54</v>
      </c>
      <c r="T93" s="25" t="n">
        <v>49</v>
      </c>
      <c r="U93" s="25" t="n">
        <v>5</v>
      </c>
      <c r="V93" s="1"/>
      <c r="W93" s="1"/>
    </row>
    <row r="94" customFormat="false" ht="12.75" hidden="false" customHeight="false" outlineLevel="0" collapsed="false">
      <c r="A94" s="24" t="s">
        <v>105</v>
      </c>
      <c r="B94" s="25" t="n">
        <v>920</v>
      </c>
      <c r="C94" s="21" t="n">
        <f aca="false">+N94+Q94+T94</f>
        <v>284</v>
      </c>
      <c r="D94" s="21" t="n">
        <f aca="false">+O94+R94+U94</f>
        <v>636</v>
      </c>
      <c r="E94" s="25" t="n">
        <v>408</v>
      </c>
      <c r="F94" s="25" t="n">
        <v>108</v>
      </c>
      <c r="G94" s="25" t="n">
        <v>114</v>
      </c>
      <c r="H94" s="25" t="n">
        <v>86</v>
      </c>
      <c r="I94" s="25" t="n">
        <v>27</v>
      </c>
      <c r="J94" s="25" t="n">
        <v>28</v>
      </c>
      <c r="K94" s="25" t="n">
        <v>10</v>
      </c>
      <c r="L94" s="25" t="n">
        <v>139</v>
      </c>
      <c r="M94" s="25" t="n">
        <v>516</v>
      </c>
      <c r="N94" s="25" t="n">
        <v>60</v>
      </c>
      <c r="O94" s="25" t="n">
        <v>456</v>
      </c>
      <c r="P94" s="25" t="n">
        <v>200</v>
      </c>
      <c r="Q94" s="25" t="n">
        <v>57</v>
      </c>
      <c r="R94" s="25" t="n">
        <v>143</v>
      </c>
      <c r="S94" s="25" t="n">
        <v>204</v>
      </c>
      <c r="T94" s="25" t="n">
        <v>167</v>
      </c>
      <c r="U94" s="25" t="n">
        <v>37</v>
      </c>
      <c r="V94" s="1"/>
      <c r="W94" s="1"/>
    </row>
    <row r="95" customFormat="false" ht="12.75" hidden="false" customHeight="false" outlineLevel="0" collapsed="false">
      <c r="A95" s="24" t="s">
        <v>106</v>
      </c>
      <c r="B95" s="21" t="n">
        <v>5537</v>
      </c>
      <c r="C95" s="21" t="n">
        <f aca="false">+N95+Q95+T95</f>
        <v>935</v>
      </c>
      <c r="D95" s="21" t="n">
        <f aca="false">+O95+R95+U95</f>
        <v>4602</v>
      </c>
      <c r="E95" s="21" t="n">
        <v>3358</v>
      </c>
      <c r="F95" s="25" t="n">
        <v>791</v>
      </c>
      <c r="G95" s="25" t="n">
        <v>411</v>
      </c>
      <c r="H95" s="25" t="n">
        <v>401</v>
      </c>
      <c r="I95" s="25" t="n">
        <v>153</v>
      </c>
      <c r="J95" s="25" t="n">
        <v>110</v>
      </c>
      <c r="K95" s="25" t="n">
        <v>122</v>
      </c>
      <c r="L95" s="25" t="n">
        <v>191</v>
      </c>
      <c r="M95" s="21" t="n">
        <v>4149</v>
      </c>
      <c r="N95" s="25" t="n">
        <v>157</v>
      </c>
      <c r="O95" s="21" t="n">
        <v>3992</v>
      </c>
      <c r="P95" s="25" t="n">
        <v>812</v>
      </c>
      <c r="Q95" s="25" t="n">
        <v>341</v>
      </c>
      <c r="R95" s="25" t="n">
        <v>471</v>
      </c>
      <c r="S95" s="25" t="n">
        <v>576</v>
      </c>
      <c r="T95" s="25" t="n">
        <v>437</v>
      </c>
      <c r="U95" s="25" t="n">
        <v>139</v>
      </c>
      <c r="V95" s="1"/>
      <c r="W95" s="1"/>
    </row>
    <row r="96" customFormat="false" ht="12.75" hidden="false" customHeight="false" outlineLevel="0" collapsed="false">
      <c r="A96" s="24" t="s">
        <v>107</v>
      </c>
      <c r="B96" s="25" t="n">
        <v>361</v>
      </c>
      <c r="C96" s="21" t="n">
        <f aca="false">+N96+Q96+T96</f>
        <v>141</v>
      </c>
      <c r="D96" s="21" t="n">
        <f aca="false">+O96+R96+U96</f>
        <v>220</v>
      </c>
      <c r="E96" s="25" t="n">
        <v>78</v>
      </c>
      <c r="F96" s="25" t="n">
        <v>87</v>
      </c>
      <c r="G96" s="25" t="n">
        <v>50</v>
      </c>
      <c r="H96" s="25" t="n">
        <v>48</v>
      </c>
      <c r="I96" s="25" t="n">
        <v>27</v>
      </c>
      <c r="J96" s="25" t="n">
        <v>15</v>
      </c>
      <c r="K96" s="25" t="n">
        <v>13</v>
      </c>
      <c r="L96" s="25" t="n">
        <v>43</v>
      </c>
      <c r="M96" s="25" t="n">
        <v>165</v>
      </c>
      <c r="N96" s="25" t="n">
        <v>42</v>
      </c>
      <c r="O96" s="25" t="n">
        <v>123</v>
      </c>
      <c r="P96" s="25" t="n">
        <v>98</v>
      </c>
      <c r="Q96" s="25" t="n">
        <v>35</v>
      </c>
      <c r="R96" s="25" t="n">
        <v>63</v>
      </c>
      <c r="S96" s="25" t="n">
        <v>98</v>
      </c>
      <c r="T96" s="25" t="n">
        <v>64</v>
      </c>
      <c r="U96" s="25" t="n">
        <v>34</v>
      </c>
      <c r="V96" s="1"/>
      <c r="W96" s="1"/>
    </row>
    <row r="97" customFormat="false" ht="12.75" hidden="false" customHeight="false" outlineLevel="0" collapsed="false">
      <c r="A97" s="24" t="s">
        <v>108</v>
      </c>
      <c r="B97" s="25" t="n">
        <v>142</v>
      </c>
      <c r="C97" s="21" t="n">
        <f aca="false">+N97+Q97+T97</f>
        <v>43</v>
      </c>
      <c r="D97" s="21" t="n">
        <f aca="false">+O97+R97+U97</f>
        <v>99</v>
      </c>
      <c r="E97" s="25" t="n">
        <v>47</v>
      </c>
      <c r="F97" s="25" t="n">
        <v>24</v>
      </c>
      <c r="G97" s="25" t="n">
        <v>30</v>
      </c>
      <c r="H97" s="25" t="n">
        <v>15</v>
      </c>
      <c r="I97" s="25" t="n">
        <v>14</v>
      </c>
      <c r="J97" s="25" t="n">
        <v>4</v>
      </c>
      <c r="K97" s="25" t="n">
        <v>6</v>
      </c>
      <c r="L97" s="25" t="n">
        <v>2</v>
      </c>
      <c r="M97" s="25" t="n">
        <v>71</v>
      </c>
      <c r="N97" s="25" t="n">
        <v>9</v>
      </c>
      <c r="O97" s="25" t="n">
        <v>62</v>
      </c>
      <c r="P97" s="25" t="n">
        <v>45</v>
      </c>
      <c r="Q97" s="25" t="n">
        <v>20</v>
      </c>
      <c r="R97" s="25" t="n">
        <v>25</v>
      </c>
      <c r="S97" s="25" t="n">
        <v>26</v>
      </c>
      <c r="T97" s="25" t="n">
        <v>14</v>
      </c>
      <c r="U97" s="25" t="n">
        <v>12</v>
      </c>
      <c r="V97" s="1"/>
      <c r="W97" s="1"/>
    </row>
    <row r="98" customFormat="false" ht="12.75" hidden="false" customHeight="false" outlineLevel="0" collapsed="false">
      <c r="A98" s="24" t="s">
        <v>109</v>
      </c>
      <c r="B98" s="25" t="n">
        <v>113</v>
      </c>
      <c r="C98" s="21" t="n">
        <f aca="false">+N98+Q98+T98</f>
        <v>60</v>
      </c>
      <c r="D98" s="21" t="n">
        <f aca="false">+O98+R98+U98</f>
        <v>53</v>
      </c>
      <c r="E98" s="25" t="n">
        <v>42</v>
      </c>
      <c r="F98" s="25" t="n">
        <v>0</v>
      </c>
      <c r="G98" s="25" t="n">
        <v>23</v>
      </c>
      <c r="H98" s="25" t="n">
        <v>0</v>
      </c>
      <c r="I98" s="25" t="n">
        <v>20</v>
      </c>
      <c r="J98" s="25" t="n">
        <v>0</v>
      </c>
      <c r="K98" s="25" t="n">
        <v>0</v>
      </c>
      <c r="L98" s="25" t="n">
        <v>28</v>
      </c>
      <c r="M98" s="25" t="n">
        <v>42</v>
      </c>
      <c r="N98" s="25" t="n">
        <v>0</v>
      </c>
      <c r="O98" s="25" t="n">
        <v>42</v>
      </c>
      <c r="P98" s="25" t="n">
        <v>23</v>
      </c>
      <c r="Q98" s="25" t="n">
        <v>15</v>
      </c>
      <c r="R98" s="25" t="n">
        <v>8</v>
      </c>
      <c r="S98" s="25" t="n">
        <v>48</v>
      </c>
      <c r="T98" s="25" t="n">
        <v>45</v>
      </c>
      <c r="U98" s="25" t="n">
        <v>3</v>
      </c>
      <c r="V98" s="1"/>
      <c r="W98" s="1"/>
    </row>
    <row r="99" customFormat="false" ht="12.75" hidden="false" customHeight="false" outlineLevel="0" collapsed="false">
      <c r="A99" s="24" t="s">
        <v>110</v>
      </c>
      <c r="B99" s="25" t="n">
        <v>49</v>
      </c>
      <c r="C99" s="21" t="n">
        <f aca="false">+N99+Q99+T99</f>
        <v>33</v>
      </c>
      <c r="D99" s="21" t="n">
        <f aca="false">+O99+R99+U99</f>
        <v>16</v>
      </c>
      <c r="E99" s="25" t="n">
        <v>2</v>
      </c>
      <c r="F99" s="25" t="n">
        <v>5</v>
      </c>
      <c r="G99" s="25" t="n">
        <v>9</v>
      </c>
      <c r="H99" s="25" t="n">
        <v>8</v>
      </c>
      <c r="I99" s="25" t="n">
        <v>0</v>
      </c>
      <c r="J99" s="25" t="n">
        <v>2</v>
      </c>
      <c r="K99" s="25" t="n">
        <v>0</v>
      </c>
      <c r="L99" s="25" t="n">
        <v>23</v>
      </c>
      <c r="M99" s="25" t="n">
        <v>7</v>
      </c>
      <c r="N99" s="25" t="n">
        <v>3</v>
      </c>
      <c r="O99" s="25" t="n">
        <v>4</v>
      </c>
      <c r="P99" s="25" t="n">
        <v>17</v>
      </c>
      <c r="Q99" s="25" t="n">
        <v>9</v>
      </c>
      <c r="R99" s="25" t="n">
        <v>8</v>
      </c>
      <c r="S99" s="25" t="n">
        <v>25</v>
      </c>
      <c r="T99" s="25" t="n">
        <v>21</v>
      </c>
      <c r="U99" s="25" t="n">
        <v>4</v>
      </c>
      <c r="V99" s="1"/>
      <c r="W99" s="1"/>
    </row>
    <row r="100" customFormat="false" ht="12.75" hidden="false" customHeight="false" outlineLevel="0" collapsed="false">
      <c r="A100" s="24" t="s">
        <v>111</v>
      </c>
      <c r="B100" s="25" t="n">
        <v>679</v>
      </c>
      <c r="C100" s="21" t="n">
        <f aca="false">+N100+Q100+T100</f>
        <v>202</v>
      </c>
      <c r="D100" s="21" t="n">
        <f aca="false">+O100+R100+U100</f>
        <v>477</v>
      </c>
      <c r="E100" s="25" t="n">
        <v>226</v>
      </c>
      <c r="F100" s="25" t="n">
        <v>103</v>
      </c>
      <c r="G100" s="25" t="n">
        <v>68</v>
      </c>
      <c r="H100" s="25" t="n">
        <v>92</v>
      </c>
      <c r="I100" s="25" t="n">
        <v>86</v>
      </c>
      <c r="J100" s="25" t="n">
        <v>19</v>
      </c>
      <c r="K100" s="25" t="n">
        <v>15</v>
      </c>
      <c r="L100" s="25" t="n">
        <v>70</v>
      </c>
      <c r="M100" s="25" t="n">
        <v>329</v>
      </c>
      <c r="N100" s="25" t="n">
        <v>17</v>
      </c>
      <c r="O100" s="25" t="n">
        <v>312</v>
      </c>
      <c r="P100" s="25" t="n">
        <v>160</v>
      </c>
      <c r="Q100" s="25" t="n">
        <v>56</v>
      </c>
      <c r="R100" s="25" t="n">
        <v>104</v>
      </c>
      <c r="S100" s="25" t="n">
        <v>190</v>
      </c>
      <c r="T100" s="25" t="n">
        <v>129</v>
      </c>
      <c r="U100" s="25" t="n">
        <v>61</v>
      </c>
      <c r="V100" s="1"/>
      <c r="W100" s="1"/>
    </row>
    <row r="101" customFormat="false" ht="12.75" hidden="false" customHeight="false" outlineLevel="0" collapsed="false">
      <c r="A101" s="24" t="s">
        <v>112</v>
      </c>
      <c r="B101" s="25" t="n">
        <v>460</v>
      </c>
      <c r="C101" s="21" t="n">
        <f aca="false">+N101+Q101+T101</f>
        <v>269</v>
      </c>
      <c r="D101" s="21" t="n">
        <f aca="false">+O101+R101+U101</f>
        <v>191</v>
      </c>
      <c r="E101" s="25" t="n">
        <v>87</v>
      </c>
      <c r="F101" s="25" t="n">
        <v>47</v>
      </c>
      <c r="G101" s="25" t="n">
        <v>78</v>
      </c>
      <c r="H101" s="25" t="n">
        <v>36</v>
      </c>
      <c r="I101" s="25" t="n">
        <v>43</v>
      </c>
      <c r="J101" s="25" t="n">
        <v>23</v>
      </c>
      <c r="K101" s="25" t="n">
        <v>6</v>
      </c>
      <c r="L101" s="25" t="n">
        <v>140</v>
      </c>
      <c r="M101" s="25" t="n">
        <v>134</v>
      </c>
      <c r="N101" s="25" t="n">
        <v>28</v>
      </c>
      <c r="O101" s="25" t="n">
        <v>106</v>
      </c>
      <c r="P101" s="25" t="n">
        <v>114</v>
      </c>
      <c r="Q101" s="25" t="n">
        <v>78</v>
      </c>
      <c r="R101" s="25" t="n">
        <v>36</v>
      </c>
      <c r="S101" s="25" t="n">
        <v>212</v>
      </c>
      <c r="T101" s="25" t="n">
        <v>163</v>
      </c>
      <c r="U101" s="25" t="n">
        <v>49</v>
      </c>
      <c r="V101" s="1"/>
      <c r="W101" s="1"/>
    </row>
    <row r="102" customFormat="false" ht="12.75" hidden="false" customHeight="false" outlineLevel="0" collapsed="false">
      <c r="A102" s="24" t="s">
        <v>113</v>
      </c>
      <c r="B102" s="25" t="n">
        <v>310</v>
      </c>
      <c r="C102" s="21" t="n">
        <f aca="false">+N102+Q102+T102</f>
        <v>82</v>
      </c>
      <c r="D102" s="21" t="n">
        <f aca="false">+O102+R102+U102</f>
        <v>228</v>
      </c>
      <c r="E102" s="25" t="n">
        <v>100</v>
      </c>
      <c r="F102" s="25" t="n">
        <v>37</v>
      </c>
      <c r="G102" s="25" t="n">
        <v>18</v>
      </c>
      <c r="H102" s="25" t="n">
        <v>63</v>
      </c>
      <c r="I102" s="25" t="n">
        <v>25</v>
      </c>
      <c r="J102" s="25" t="n">
        <v>2</v>
      </c>
      <c r="K102" s="25" t="n">
        <v>11</v>
      </c>
      <c r="L102" s="25" t="n">
        <v>54</v>
      </c>
      <c r="M102" s="25" t="n">
        <v>137</v>
      </c>
      <c r="N102" s="25" t="n">
        <v>19</v>
      </c>
      <c r="O102" s="25" t="n">
        <v>118</v>
      </c>
      <c r="P102" s="25" t="n">
        <v>81</v>
      </c>
      <c r="Q102" s="25" t="n">
        <v>19</v>
      </c>
      <c r="R102" s="25" t="n">
        <v>62</v>
      </c>
      <c r="S102" s="25" t="n">
        <v>92</v>
      </c>
      <c r="T102" s="25" t="n">
        <v>44</v>
      </c>
      <c r="U102" s="25" t="n">
        <v>48</v>
      </c>
      <c r="V102" s="1"/>
      <c r="W102" s="1"/>
    </row>
    <row r="103" customFormat="false" ht="12.75" hidden="false" customHeight="false" outlineLevel="0" collapsed="false">
      <c r="A103" s="24" t="s">
        <v>114</v>
      </c>
      <c r="B103" s="25" t="n">
        <v>39</v>
      </c>
      <c r="C103" s="21" t="n">
        <f aca="false">+N103+Q103+T103</f>
        <v>22</v>
      </c>
      <c r="D103" s="21" t="n">
        <f aca="false">+O103+R103+U103</f>
        <v>17</v>
      </c>
      <c r="E103" s="25" t="n">
        <v>12</v>
      </c>
      <c r="F103" s="25" t="n">
        <v>8</v>
      </c>
      <c r="G103" s="25" t="n">
        <v>5</v>
      </c>
      <c r="H103" s="25" t="n">
        <v>0</v>
      </c>
      <c r="I103" s="25" t="n">
        <v>3</v>
      </c>
      <c r="J103" s="25" t="n">
        <v>2</v>
      </c>
      <c r="K103" s="25" t="n">
        <v>0</v>
      </c>
      <c r="L103" s="25" t="n">
        <v>9</v>
      </c>
      <c r="M103" s="25" t="n">
        <v>20</v>
      </c>
      <c r="N103" s="25" t="n">
        <v>6</v>
      </c>
      <c r="O103" s="25" t="n">
        <v>14</v>
      </c>
      <c r="P103" s="25" t="n">
        <v>5</v>
      </c>
      <c r="Q103" s="25" t="n">
        <v>5</v>
      </c>
      <c r="R103" s="25" t="n">
        <v>0</v>
      </c>
      <c r="S103" s="25" t="n">
        <v>14</v>
      </c>
      <c r="T103" s="25" t="n">
        <v>11</v>
      </c>
      <c r="U103" s="25" t="n">
        <v>3</v>
      </c>
      <c r="V103" s="1"/>
      <c r="W103" s="1"/>
    </row>
    <row r="104" customFormat="false" ht="12.75" hidden="false" customHeight="false" outlineLevel="0" collapsed="false">
      <c r="A104" s="24" t="s">
        <v>115</v>
      </c>
      <c r="B104" s="25" t="n">
        <v>796</v>
      </c>
      <c r="C104" s="21" t="n">
        <f aca="false">+N104+Q104+T104</f>
        <v>352</v>
      </c>
      <c r="D104" s="21" t="n">
        <f aca="false">+O104+R104+U104</f>
        <v>444</v>
      </c>
      <c r="E104" s="25" t="n">
        <v>218</v>
      </c>
      <c r="F104" s="25" t="n">
        <v>119</v>
      </c>
      <c r="G104" s="25" t="n">
        <v>89</v>
      </c>
      <c r="H104" s="25" t="n">
        <v>118</v>
      </c>
      <c r="I104" s="25" t="n">
        <v>33</v>
      </c>
      <c r="J104" s="25" t="n">
        <v>29</v>
      </c>
      <c r="K104" s="25" t="n">
        <v>8</v>
      </c>
      <c r="L104" s="25" t="n">
        <v>182</v>
      </c>
      <c r="M104" s="25" t="n">
        <v>337</v>
      </c>
      <c r="N104" s="25" t="n">
        <v>24</v>
      </c>
      <c r="O104" s="25" t="n">
        <v>313</v>
      </c>
      <c r="P104" s="25" t="n">
        <v>207</v>
      </c>
      <c r="Q104" s="25" t="n">
        <v>97</v>
      </c>
      <c r="R104" s="25" t="n">
        <v>110</v>
      </c>
      <c r="S104" s="25" t="n">
        <v>252</v>
      </c>
      <c r="T104" s="25" t="n">
        <v>231</v>
      </c>
      <c r="U104" s="25" t="n">
        <v>21</v>
      </c>
      <c r="V104" s="1"/>
      <c r="W104" s="1"/>
    </row>
    <row r="105" customFormat="false" ht="12.75" hidden="false" customHeight="false" outlineLevel="0" collapsed="false">
      <c r="A105" s="24" t="s">
        <v>116</v>
      </c>
      <c r="B105" s="25" t="n">
        <v>215</v>
      </c>
      <c r="C105" s="21" t="n">
        <f aca="false">+N105+Q105+T105</f>
        <v>22</v>
      </c>
      <c r="D105" s="21" t="n">
        <f aca="false">+O105+R105+U105</f>
        <v>193</v>
      </c>
      <c r="E105" s="25" t="n">
        <v>151</v>
      </c>
      <c r="F105" s="25" t="n">
        <v>34</v>
      </c>
      <c r="G105" s="25" t="n">
        <v>5</v>
      </c>
      <c r="H105" s="25" t="n">
        <v>3</v>
      </c>
      <c r="I105" s="25" t="n">
        <v>6</v>
      </c>
      <c r="J105" s="25" t="n">
        <v>0</v>
      </c>
      <c r="K105" s="25" t="n">
        <v>0</v>
      </c>
      <c r="L105" s="25" t="n">
        <v>16</v>
      </c>
      <c r="M105" s="25" t="n">
        <v>185</v>
      </c>
      <c r="N105" s="25" t="n">
        <v>0</v>
      </c>
      <c r="O105" s="25" t="n">
        <v>185</v>
      </c>
      <c r="P105" s="25" t="n">
        <v>8</v>
      </c>
      <c r="Q105" s="25" t="n">
        <v>5</v>
      </c>
      <c r="R105" s="25" t="n">
        <v>3</v>
      </c>
      <c r="S105" s="25" t="n">
        <v>22</v>
      </c>
      <c r="T105" s="25" t="n">
        <v>17</v>
      </c>
      <c r="U105" s="25" t="n">
        <v>5</v>
      </c>
      <c r="V105" s="1"/>
      <c r="W105" s="1"/>
    </row>
    <row r="106" customFormat="false" ht="12.75" hidden="false" customHeight="false" outlineLevel="0" collapsed="false">
      <c r="A106" s="24" t="s">
        <v>117</v>
      </c>
      <c r="B106" s="25" t="n">
        <v>447</v>
      </c>
      <c r="C106" s="21" t="n">
        <f aca="false">+N106+Q106+T106</f>
        <v>112</v>
      </c>
      <c r="D106" s="21" t="n">
        <f aca="false">+O106+R106+U106</f>
        <v>335</v>
      </c>
      <c r="E106" s="25" t="n">
        <v>238</v>
      </c>
      <c r="F106" s="25" t="n">
        <v>42</v>
      </c>
      <c r="G106" s="25" t="n">
        <v>61</v>
      </c>
      <c r="H106" s="25" t="n">
        <v>37</v>
      </c>
      <c r="I106" s="25" t="n">
        <v>14</v>
      </c>
      <c r="J106" s="25" t="n">
        <v>11</v>
      </c>
      <c r="K106" s="25" t="n">
        <v>12</v>
      </c>
      <c r="L106" s="25" t="n">
        <v>32</v>
      </c>
      <c r="M106" s="25" t="n">
        <v>280</v>
      </c>
      <c r="N106" s="25" t="n">
        <v>20</v>
      </c>
      <c r="O106" s="25" t="n">
        <v>260</v>
      </c>
      <c r="P106" s="25" t="n">
        <v>98</v>
      </c>
      <c r="Q106" s="25" t="n">
        <v>43</v>
      </c>
      <c r="R106" s="25" t="n">
        <v>55</v>
      </c>
      <c r="S106" s="25" t="n">
        <v>69</v>
      </c>
      <c r="T106" s="25" t="n">
        <v>49</v>
      </c>
      <c r="U106" s="25" t="n">
        <v>20</v>
      </c>
      <c r="V106" s="1"/>
      <c r="W106" s="1"/>
    </row>
    <row r="107" customFormat="false" ht="12.75" hidden="false" customHeight="false" outlineLevel="0" collapsed="false">
      <c r="A107" s="24" t="s">
        <v>118</v>
      </c>
      <c r="B107" s="21" t="n">
        <v>7515</v>
      </c>
      <c r="C107" s="21" t="n">
        <f aca="false">+N107+Q107+T107</f>
        <v>1921</v>
      </c>
      <c r="D107" s="21" t="n">
        <f aca="false">+O107+R107+U107</f>
        <v>5594</v>
      </c>
      <c r="E107" s="21" t="n">
        <v>2441</v>
      </c>
      <c r="F107" s="21" t="n">
        <v>2049</v>
      </c>
      <c r="G107" s="21" t="n">
        <v>1119</v>
      </c>
      <c r="H107" s="25" t="n">
        <v>765</v>
      </c>
      <c r="I107" s="25" t="n">
        <v>482</v>
      </c>
      <c r="J107" s="25" t="n">
        <v>284</v>
      </c>
      <c r="K107" s="25" t="n">
        <v>88</v>
      </c>
      <c r="L107" s="25" t="n">
        <v>287</v>
      </c>
      <c r="M107" s="21" t="n">
        <v>4490</v>
      </c>
      <c r="N107" s="25" t="n">
        <v>608</v>
      </c>
      <c r="O107" s="21" t="n">
        <v>3882</v>
      </c>
      <c r="P107" s="21" t="n">
        <v>1884</v>
      </c>
      <c r="Q107" s="25" t="n">
        <v>620</v>
      </c>
      <c r="R107" s="21" t="n">
        <v>1264</v>
      </c>
      <c r="S107" s="21" t="n">
        <v>1141</v>
      </c>
      <c r="T107" s="25" t="n">
        <v>693</v>
      </c>
      <c r="U107" s="25" t="n">
        <v>448</v>
      </c>
      <c r="V107" s="1"/>
      <c r="W107" s="1"/>
    </row>
    <row r="108" customFormat="false" ht="12.75" hidden="false" customHeight="false" outlineLevel="0" collapsed="false">
      <c r="A108" s="24" t="s">
        <v>119</v>
      </c>
      <c r="B108" s="25" t="n">
        <v>85</v>
      </c>
      <c r="C108" s="21" t="n">
        <f aca="false">+N108+Q108+T108</f>
        <v>46</v>
      </c>
      <c r="D108" s="21" t="n">
        <f aca="false">+O108+R108+U108</f>
        <v>39</v>
      </c>
      <c r="E108" s="25" t="n">
        <v>21</v>
      </c>
      <c r="F108" s="25" t="n">
        <v>17</v>
      </c>
      <c r="G108" s="25" t="n">
        <v>5</v>
      </c>
      <c r="H108" s="25" t="n">
        <v>6</v>
      </c>
      <c r="I108" s="25" t="n">
        <v>4</v>
      </c>
      <c r="J108" s="25" t="n">
        <v>14</v>
      </c>
      <c r="K108" s="25" t="n">
        <v>7</v>
      </c>
      <c r="L108" s="25" t="n">
        <v>11</v>
      </c>
      <c r="M108" s="25" t="n">
        <v>38</v>
      </c>
      <c r="N108" s="25" t="n">
        <v>10</v>
      </c>
      <c r="O108" s="25" t="n">
        <v>28</v>
      </c>
      <c r="P108" s="25" t="n">
        <v>11</v>
      </c>
      <c r="Q108" s="25" t="n">
        <v>2</v>
      </c>
      <c r="R108" s="25" t="n">
        <v>9</v>
      </c>
      <c r="S108" s="25" t="n">
        <v>36</v>
      </c>
      <c r="T108" s="25" t="n">
        <v>34</v>
      </c>
      <c r="U108" s="25" t="n">
        <v>2</v>
      </c>
      <c r="V108" s="1"/>
      <c r="W108" s="1"/>
    </row>
    <row r="109" customFormat="false" ht="12.75" hidden="false" customHeight="false" outlineLevel="0" collapsed="false">
      <c r="A109" s="24" t="s">
        <v>120</v>
      </c>
      <c r="B109" s="25" t="n">
        <v>423</v>
      </c>
      <c r="C109" s="21" t="n">
        <f aca="false">+N109+Q109+T109</f>
        <v>141</v>
      </c>
      <c r="D109" s="21" t="n">
        <f aca="false">+O109+R109+U109</f>
        <v>282</v>
      </c>
      <c r="E109" s="25" t="n">
        <v>180</v>
      </c>
      <c r="F109" s="25" t="n">
        <v>81</v>
      </c>
      <c r="G109" s="25" t="n">
        <v>54</v>
      </c>
      <c r="H109" s="25" t="n">
        <v>32</v>
      </c>
      <c r="I109" s="25" t="n">
        <v>29</v>
      </c>
      <c r="J109" s="25" t="n">
        <v>12</v>
      </c>
      <c r="K109" s="25" t="n">
        <v>0</v>
      </c>
      <c r="L109" s="25" t="n">
        <v>35</v>
      </c>
      <c r="M109" s="25" t="n">
        <v>261</v>
      </c>
      <c r="N109" s="25" t="n">
        <v>37</v>
      </c>
      <c r="O109" s="25" t="n">
        <v>224</v>
      </c>
      <c r="P109" s="25" t="n">
        <v>86</v>
      </c>
      <c r="Q109" s="25" t="n">
        <v>44</v>
      </c>
      <c r="R109" s="25" t="n">
        <v>42</v>
      </c>
      <c r="S109" s="25" t="n">
        <v>76</v>
      </c>
      <c r="T109" s="25" t="n">
        <v>60</v>
      </c>
      <c r="U109" s="25" t="n">
        <v>16</v>
      </c>
      <c r="V109" s="1"/>
      <c r="W109" s="1"/>
    </row>
    <row r="110" customFormat="false" ht="12.75" hidden="false" customHeight="false" outlineLevel="0" collapsed="false">
      <c r="G110" s="22"/>
      <c r="R110" s="0"/>
      <c r="U110" s="1"/>
    </row>
    <row r="111" customFormat="false" ht="12.75" hidden="false" customHeight="false" outlineLevel="0" collapsed="false">
      <c r="A111" s="26" t="s">
        <v>121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R111" s="0"/>
    </row>
    <row r="112" customFormat="false" ht="12.75" hidden="false" customHeight="false" outlineLevel="0" collapsed="false">
      <c r="A112" s="27" t="s">
        <v>122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R112" s="0"/>
    </row>
    <row r="113" customFormat="false" ht="12.75" hidden="false" customHeight="false" outlineLevel="0" collapsed="false">
      <c r="A113" s="26" t="s">
        <v>123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R113" s="0"/>
    </row>
    <row r="114" customFormat="false" ht="12.75" hidden="false" customHeight="false" outlineLevel="0" collapsed="false">
      <c r="A114" s="28" t="s">
        <v>124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R114" s="0"/>
    </row>
    <row r="115" customFormat="false" ht="12.75" hidden="false" customHeight="false" outlineLevel="0" collapsed="false">
      <c r="H115" s="29"/>
      <c r="I115" s="29"/>
      <c r="M115" s="1"/>
      <c r="N115" s="1"/>
      <c r="O115" s="1"/>
      <c r="P115" s="1"/>
      <c r="Q115" s="1"/>
    </row>
    <row r="116" customFormat="false" ht="12.75" hidden="false" customHeight="false" outlineLevel="0" collapsed="false">
      <c r="L116" s="0"/>
      <c r="Q116" s="1"/>
      <c r="R116" s="0"/>
    </row>
    <row r="117" customFormat="false" ht="12.75" hidden="false" customHeight="false" outlineLevel="0" collapsed="false">
      <c r="L117" s="0"/>
      <c r="Q117" s="1"/>
      <c r="R117" s="0"/>
    </row>
    <row r="118" customFormat="false" ht="12.75" hidden="false" customHeight="false" outlineLevel="0" collapsed="false">
      <c r="L118" s="0"/>
      <c r="Q118" s="1"/>
      <c r="R118" s="0"/>
    </row>
    <row r="119" customFormat="false" ht="12.75" hidden="false" customHeight="false" outlineLevel="0" collapsed="false">
      <c r="L119" s="0"/>
      <c r="Q119" s="1"/>
      <c r="R119" s="0"/>
    </row>
    <row r="120" customFormat="false" ht="12.75" hidden="false" customHeight="false" outlineLevel="0" collapsed="false">
      <c r="G120" s="29"/>
    </row>
  </sheetData>
  <mergeCells count="5">
    <mergeCell ref="B4:U4"/>
    <mergeCell ref="E5:L5"/>
    <mergeCell ref="M5:O5"/>
    <mergeCell ref="P5:R5"/>
    <mergeCell ref="S5:U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9:04:06Z</dcterms:created>
  <dc:creator>Gary Krob</dc:creator>
  <dc:description/>
  <dc:language>en-US</dc:language>
  <cp:lastModifiedBy>Staff</cp:lastModifiedBy>
  <cp:lastPrinted>2004-08-25T14:27:01Z</cp:lastPrinted>
  <dcterms:modified xsi:type="dcterms:W3CDTF">2004-08-25T14:27:05Z</dcterms:modified>
  <cp:revision>0</cp:revision>
  <dc:subject/>
  <dc:title/>
</cp:coreProperties>
</file>