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apita Fed Expenditures" sheetId="1" state="visible" r:id="rId2"/>
  </sheets>
  <definedNames>
    <definedName function="false" hidden="false" localSheetId="0" name="_xlnm.Print_Titles" vbProcedure="false">'Per Capita Fed Expenditur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er Capita Direct Federal Expenditures or Obligations in Iowa's Counties: Fiscal Years 2000-2009</t>
  </si>
  <si>
    <t xml:space="preserve">Area</t>
  </si>
  <si>
    <r>
      <rPr>
        <b val="true"/>
        <sz val="10"/>
        <rFont val="Arial"/>
        <family val="2"/>
      </rPr>
      <t xml:space="preserve">Per Capita Direct Federal Expenditures or Obligations Fiscal Year  (dollars) </t>
    </r>
    <r>
      <rPr>
        <b val="true"/>
        <vertAlign val="superscript"/>
        <sz val="10"/>
        <rFont val="Arial"/>
        <family val="2"/>
      </rPr>
      <t xml:space="preserve">1</t>
    </r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Resident population estimate as of July 1</t>
    </r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7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5" min="3" style="0" width="6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11" min="8" style="0" width="5.56"/>
    <col collapsed="false" customWidth="true" hidden="false" outlineLevel="0" max="12" min="12" style="0" width="13.14"/>
    <col collapsed="false" customWidth="true" hidden="false" outlineLevel="0" max="16" min="16" style="0" width="15.85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G2" s="2"/>
      <c r="H2" s="2"/>
      <c r="I2" s="2"/>
      <c r="J2" s="2"/>
    </row>
    <row r="3" customFormat="false" ht="4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5" t="n">
        <v>2009</v>
      </c>
      <c r="C4" s="6" t="n">
        <v>2008</v>
      </c>
      <c r="D4" s="6" t="n">
        <v>2007</v>
      </c>
      <c r="E4" s="6" t="n">
        <v>2006</v>
      </c>
      <c r="F4" s="6" t="n">
        <v>2005</v>
      </c>
      <c r="G4" s="6" t="n">
        <v>2004</v>
      </c>
      <c r="H4" s="7" t="n">
        <v>2003</v>
      </c>
      <c r="I4" s="7" t="n">
        <v>2002</v>
      </c>
      <c r="J4" s="7" t="n">
        <v>2001</v>
      </c>
      <c r="K4" s="7" t="n">
        <v>2000</v>
      </c>
    </row>
    <row r="5" customFormat="false" ht="12.75" hidden="false" customHeight="false" outlineLevel="0" collapsed="false"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9" t="n">
        <v>9763.93451016272</v>
      </c>
      <c r="C6" s="10" t="n">
        <v>7969.02937664756</v>
      </c>
      <c r="D6" s="10" t="n">
        <v>7245.23852711772</v>
      </c>
      <c r="E6" s="10" t="n">
        <v>7322.02368477089</v>
      </c>
      <c r="F6" s="10" t="n">
        <v>6860.46513196319</v>
      </c>
      <c r="G6" s="10" t="n">
        <v>6591.21068516621</v>
      </c>
      <c r="H6" s="11" t="n">
        <v>5961.05550766254</v>
      </c>
      <c r="I6" s="11" t="n">
        <v>6414.99237254662</v>
      </c>
      <c r="J6" s="12" t="n">
        <v>5946.4586118967</v>
      </c>
      <c r="K6" s="11" t="n">
        <v>5041.28571428572</v>
      </c>
    </row>
    <row r="7" customFormat="false" ht="12.75" hidden="false" customHeight="false" outlineLevel="0" collapsed="false">
      <c r="A7" s="13"/>
      <c r="B7" s="9"/>
      <c r="C7" s="10"/>
      <c r="D7" s="10"/>
      <c r="E7" s="10"/>
      <c r="F7" s="10"/>
      <c r="G7" s="10"/>
      <c r="H7" s="11"/>
      <c r="I7" s="11"/>
      <c r="J7" s="14"/>
      <c r="K7" s="11"/>
    </row>
    <row r="8" customFormat="false" ht="12.75" hidden="false" customHeight="false" outlineLevel="0" collapsed="false">
      <c r="A8" s="13" t="s">
        <v>4</v>
      </c>
      <c r="B8" s="9" t="n">
        <v>10773.1972789116</v>
      </c>
      <c r="C8" s="10" t="n">
        <v>8446.97575273115</v>
      </c>
      <c r="D8" s="10" t="n">
        <v>7133.13221406086</v>
      </c>
      <c r="E8" s="10" t="n">
        <v>8973.1656728027</v>
      </c>
      <c r="F8" s="10" t="n">
        <v>7641.56510583708</v>
      </c>
      <c r="G8" s="10" t="n">
        <v>6608.79979828543</v>
      </c>
      <c r="H8" s="10" t="n">
        <v>6037.8692249432</v>
      </c>
      <c r="I8" s="11" t="n">
        <v>9265.68173281583</v>
      </c>
      <c r="J8" s="15" t="n">
        <v>8354.55283270654</v>
      </c>
      <c r="K8" s="16" t="n">
        <v>5409.10845565935</v>
      </c>
    </row>
    <row r="9" customFormat="false" ht="12.75" hidden="false" customHeight="false" outlineLevel="0" collapsed="false">
      <c r="A9" s="13" t="s">
        <v>5</v>
      </c>
      <c r="B9" s="9" t="n">
        <v>11876.844783715</v>
      </c>
      <c r="C9" s="10" t="n">
        <v>9905.19801980198</v>
      </c>
      <c r="D9" s="10" t="n">
        <v>8673.33984375</v>
      </c>
      <c r="E9" s="10" t="n">
        <v>9509.06488549618</v>
      </c>
      <c r="F9" s="10" t="n">
        <v>8550.31967795406</v>
      </c>
      <c r="G9" s="10" t="n">
        <v>7604.16666666667</v>
      </c>
      <c r="H9" s="11" t="n">
        <v>6625.25737817433</v>
      </c>
      <c r="I9" s="11" t="n">
        <v>8267.10766423358</v>
      </c>
      <c r="J9" s="15" t="n">
        <v>7907.75546630968</v>
      </c>
      <c r="K9" s="16" t="n">
        <v>5661.19388665774</v>
      </c>
    </row>
    <row r="10" customFormat="false" ht="12.75" hidden="false" customHeight="false" outlineLevel="0" collapsed="false">
      <c r="A10" s="13" t="s">
        <v>6</v>
      </c>
      <c r="B10" s="9" t="n">
        <v>7947.38668702714</v>
      </c>
      <c r="C10" s="10" t="n">
        <v>6296.67079378181</v>
      </c>
      <c r="D10" s="10" t="n">
        <v>5815.26351813826</v>
      </c>
      <c r="E10" s="10" t="n">
        <v>6072.92511489592</v>
      </c>
      <c r="F10" s="10" t="n">
        <v>5871.66824516304</v>
      </c>
      <c r="G10" s="10" t="n">
        <v>5245.34182532692</v>
      </c>
      <c r="H10" s="11" t="n">
        <v>5099.99312762009</v>
      </c>
      <c r="I10" s="11" t="n">
        <v>5521.82852443287</v>
      </c>
      <c r="J10" s="15" t="n">
        <v>5172.65587734242</v>
      </c>
      <c r="K10" s="16" t="n">
        <v>3973.36558773424</v>
      </c>
    </row>
    <row r="11" customFormat="false" ht="12.75" hidden="false" customHeight="false" outlineLevel="0" collapsed="false">
      <c r="A11" s="17" t="s">
        <v>7</v>
      </c>
      <c r="B11" s="9" t="n">
        <v>11258.3871475823</v>
      </c>
      <c r="C11" s="10" t="n">
        <v>8998.28793774319</v>
      </c>
      <c r="D11" s="10" t="n">
        <v>7223.98033643137</v>
      </c>
      <c r="E11" s="10" t="n">
        <v>8016.6890180301</v>
      </c>
      <c r="F11" s="10" t="n">
        <v>8121.68727915194</v>
      </c>
      <c r="G11" s="10" t="n">
        <v>7312.7937720329</v>
      </c>
      <c r="H11" s="11" t="n">
        <v>7143.48785871965</v>
      </c>
      <c r="I11" s="11" t="n">
        <v>8009.84780662489</v>
      </c>
      <c r="J11" s="15" t="n">
        <v>6736.08301144231</v>
      </c>
      <c r="K11" s="16" t="n">
        <v>5679.23919539392</v>
      </c>
      <c r="Q11" s="10"/>
      <c r="R11" s="10"/>
    </row>
    <row r="12" customFormat="false" ht="12.75" hidden="false" customHeight="false" outlineLevel="0" collapsed="false">
      <c r="A12" s="13" t="s">
        <v>8</v>
      </c>
      <c r="B12" s="9" t="n">
        <v>10185.1790450928</v>
      </c>
      <c r="C12" s="10" t="n">
        <v>9350.90336482679</v>
      </c>
      <c r="D12" s="10" t="n">
        <v>8668.80764163373</v>
      </c>
      <c r="E12" s="10" t="n">
        <v>9679.83434214718</v>
      </c>
      <c r="F12" s="10" t="n">
        <v>8456.54565456546</v>
      </c>
      <c r="G12" s="10" t="n">
        <v>7473.6355226642</v>
      </c>
      <c r="H12" s="11" t="n">
        <v>6582.34295415959</v>
      </c>
      <c r="I12" s="11" t="n">
        <v>8855.87483075071</v>
      </c>
      <c r="J12" s="15" t="n">
        <v>8084.80673499268</v>
      </c>
      <c r="K12" s="16" t="n">
        <v>6300.21449487555</v>
      </c>
    </row>
    <row r="13" customFormat="false" ht="12.75" hidden="false" customHeight="false" outlineLevel="0" collapsed="false">
      <c r="A13" s="13" t="s">
        <v>9</v>
      </c>
      <c r="B13" s="9" t="n">
        <v>6378.50677040473</v>
      </c>
      <c r="C13" s="10" t="n">
        <v>5452.58555706317</v>
      </c>
      <c r="D13" s="10" t="n">
        <v>5178.52030437731</v>
      </c>
      <c r="E13" s="10" t="n">
        <v>5389.69661004377</v>
      </c>
      <c r="F13" s="10" t="n">
        <v>4911.29750593824</v>
      </c>
      <c r="G13" s="10" t="n">
        <v>4441.09918162024</v>
      </c>
      <c r="H13" s="11" t="n">
        <v>3930.03848645353</v>
      </c>
      <c r="I13" s="11" t="n">
        <v>5027.24555487431</v>
      </c>
      <c r="J13" s="15" t="n">
        <v>6187.49095147779</v>
      </c>
      <c r="K13" s="16" t="n">
        <v>7734.37181918761</v>
      </c>
    </row>
    <row r="14" customFormat="false" ht="12.75" hidden="false" customHeight="false" outlineLevel="0" collapsed="false">
      <c r="A14" s="13" t="s">
        <v>10</v>
      </c>
      <c r="B14" s="9" t="n">
        <v>7570.09034933012</v>
      </c>
      <c r="C14" s="10" t="n">
        <v>6430.95670331212</v>
      </c>
      <c r="D14" s="10" t="n">
        <v>6012.39740752946</v>
      </c>
      <c r="E14" s="10" t="n">
        <v>6116.50516232376</v>
      </c>
      <c r="F14" s="10" t="n">
        <v>5623.38837726262</v>
      </c>
      <c r="G14" s="10" t="n">
        <v>5312.54461523819</v>
      </c>
      <c r="H14" s="11" t="n">
        <v>5014.27011976143</v>
      </c>
      <c r="I14" s="11" t="n">
        <v>5142.98161608867</v>
      </c>
      <c r="J14" s="15" t="n">
        <v>4729.33989782208</v>
      </c>
      <c r="K14" s="16" t="n">
        <v>4395.54657375871</v>
      </c>
    </row>
    <row r="15" customFormat="false" ht="12.75" hidden="false" customHeight="false" outlineLevel="0" collapsed="false">
      <c r="A15" s="13" t="s">
        <v>11</v>
      </c>
      <c r="B15" s="9" t="n">
        <v>7893.0270021479</v>
      </c>
      <c r="C15" s="10" t="n">
        <v>6088.65611598163</v>
      </c>
      <c r="D15" s="10" t="n">
        <v>6059.07316888333</v>
      </c>
      <c r="E15" s="10" t="n">
        <v>6307.59103219982</v>
      </c>
      <c r="F15" s="10" t="n">
        <v>5831.43989431968</v>
      </c>
      <c r="G15" s="10" t="n">
        <v>5138.94553969333</v>
      </c>
      <c r="H15" s="11" t="n">
        <v>4732.1217662971</v>
      </c>
      <c r="I15" s="11" t="n">
        <v>5936.7906141323</v>
      </c>
      <c r="J15" s="15" t="n">
        <v>5230.92880567419</v>
      </c>
      <c r="K15" s="16" t="n">
        <v>4017.29411989018</v>
      </c>
    </row>
    <row r="16" customFormat="false" ht="12.75" hidden="false" customHeight="false" outlineLevel="0" collapsed="false">
      <c r="A16" s="17" t="s">
        <v>12</v>
      </c>
      <c r="B16" s="9" t="n">
        <v>7276.30008525149</v>
      </c>
      <c r="C16" s="10" t="n">
        <v>6819.33305192064</v>
      </c>
      <c r="D16" s="10" t="n">
        <v>5941.34996207972</v>
      </c>
      <c r="E16" s="10" t="n">
        <v>5934.76528086588</v>
      </c>
      <c r="F16" s="10" t="n">
        <v>5409.79228486647</v>
      </c>
      <c r="G16" s="10" t="n">
        <v>5149.86143679386</v>
      </c>
      <c r="H16" s="11" t="n">
        <v>4605.61451557686</v>
      </c>
      <c r="I16" s="11" t="n">
        <v>5108.95342842413</v>
      </c>
      <c r="J16" s="15" t="n">
        <v>4898.90169346195</v>
      </c>
      <c r="K16" s="16" t="n">
        <v>4010.03511254019</v>
      </c>
    </row>
    <row r="17" customFormat="false" ht="12.75" hidden="false" customHeight="false" outlineLevel="0" collapsed="false">
      <c r="A17" s="13" t="s">
        <v>13</v>
      </c>
      <c r="B17" s="9" t="n">
        <v>7362.74509803922</v>
      </c>
      <c r="C17" s="10" t="n">
        <v>6101.51198174211</v>
      </c>
      <c r="D17" s="10" t="n">
        <v>6076.36068237206</v>
      </c>
      <c r="E17" s="10" t="n">
        <v>6110.66761701117</v>
      </c>
      <c r="F17" s="10" t="n">
        <v>5668.04623947481</v>
      </c>
      <c r="G17" s="10" t="n">
        <v>5150.52741613608</v>
      </c>
      <c r="H17" s="11" t="n">
        <v>4539.63545902502</v>
      </c>
      <c r="I17" s="11" t="n">
        <v>5999.32969453222</v>
      </c>
      <c r="J17" s="15" t="n">
        <v>5219.31214146873</v>
      </c>
      <c r="K17" s="16" t="n">
        <v>4153.74631394302</v>
      </c>
    </row>
    <row r="18" customFormat="false" ht="12.75" hidden="false" customHeight="false" outlineLevel="0" collapsed="false">
      <c r="A18" s="13" t="s">
        <v>14</v>
      </c>
      <c r="B18" s="9" t="n">
        <v>7622.51925922147</v>
      </c>
      <c r="C18" s="10" t="n">
        <v>6572.63222007918</v>
      </c>
      <c r="D18" s="10" t="n">
        <v>6165.30137540453</v>
      </c>
      <c r="E18" s="10" t="n">
        <v>6626.39988054353</v>
      </c>
      <c r="F18" s="10" t="n">
        <v>6201.41272446898</v>
      </c>
      <c r="G18" s="10" t="n">
        <v>5670.71839650724</v>
      </c>
      <c r="H18" s="11" t="n">
        <v>5035.83271467459</v>
      </c>
      <c r="I18" s="11" t="n">
        <v>6119.69548133595</v>
      </c>
      <c r="J18" s="15" t="n">
        <v>6038.34564695507</v>
      </c>
      <c r="K18" s="16" t="n">
        <v>4812.49674195287</v>
      </c>
    </row>
    <row r="19" customFormat="false" ht="12.75" hidden="false" customHeight="false" outlineLevel="0" collapsed="false">
      <c r="A19" s="13" t="s">
        <v>15</v>
      </c>
      <c r="B19" s="9" t="n">
        <v>9555.3308695349</v>
      </c>
      <c r="C19" s="10" t="n">
        <v>8319.10680142038</v>
      </c>
      <c r="D19" s="10" t="n">
        <v>7077.35334242838</v>
      </c>
      <c r="E19" s="10" t="n">
        <v>7767.66403502952</v>
      </c>
      <c r="F19" s="10" t="n">
        <v>7152.60884014623</v>
      </c>
      <c r="G19" s="10" t="n">
        <v>6478.40222944728</v>
      </c>
      <c r="H19" s="11" t="n">
        <v>5755.41154462854</v>
      </c>
      <c r="I19" s="11" t="n">
        <v>6862.83362103306</v>
      </c>
      <c r="J19" s="15" t="n">
        <v>6554.67291734727</v>
      </c>
      <c r="K19" s="16" t="n">
        <v>4890.38183600131</v>
      </c>
    </row>
    <row r="20" customFormat="false" ht="12.75" hidden="false" customHeight="false" outlineLevel="0" collapsed="false">
      <c r="A20" s="13" t="s">
        <v>16</v>
      </c>
      <c r="B20" s="9" t="n">
        <v>12120.9802502327</v>
      </c>
      <c r="C20" s="10" t="n">
        <v>9195.30696874684</v>
      </c>
      <c r="D20" s="10" t="n">
        <v>9002.10273355362</v>
      </c>
      <c r="E20" s="10" t="n">
        <v>9171.79266072626</v>
      </c>
      <c r="F20" s="10" t="n">
        <v>8509.44476244992</v>
      </c>
      <c r="G20" s="10" t="n">
        <v>7364.67694636269</v>
      </c>
      <c r="H20" s="11" t="n">
        <v>6205.95137519947</v>
      </c>
      <c r="I20" s="11" t="n">
        <v>8134.12830467739</v>
      </c>
      <c r="J20" s="15" t="n">
        <v>8060.69752586595</v>
      </c>
      <c r="K20" s="16" t="n">
        <v>5667.86684660369</v>
      </c>
    </row>
    <row r="21" customFormat="false" ht="12.75" hidden="false" customHeight="false" outlineLevel="0" collapsed="false">
      <c r="A21" s="13" t="s">
        <v>17</v>
      </c>
      <c r="B21" s="9" t="n">
        <v>8923.8657250653</v>
      </c>
      <c r="C21" s="10" t="n">
        <v>7307.94227277072</v>
      </c>
      <c r="D21" s="10" t="n">
        <v>6735.17182048463</v>
      </c>
      <c r="E21" s="10" t="n">
        <v>7239.0879168058</v>
      </c>
      <c r="F21" s="10" t="n">
        <v>7104.06852248394</v>
      </c>
      <c r="G21" s="10" t="n">
        <v>6527.13178294574</v>
      </c>
      <c r="H21" s="11" t="n">
        <v>5409.84539504885</v>
      </c>
      <c r="I21" s="11" t="n">
        <v>6768.15232321319</v>
      </c>
      <c r="J21" s="15" t="n">
        <v>6296.34106717707</v>
      </c>
      <c r="K21" s="16" t="n">
        <v>4644.39428598105</v>
      </c>
    </row>
    <row r="22" customFormat="false" ht="12.75" hidden="false" customHeight="false" outlineLevel="0" collapsed="false">
      <c r="A22" s="13" t="s">
        <v>18</v>
      </c>
      <c r="B22" s="9" t="n">
        <v>9991.49585695595</v>
      </c>
      <c r="C22" s="10" t="n">
        <v>8635.18786127168</v>
      </c>
      <c r="D22" s="10" t="n">
        <v>7746.97493517718</v>
      </c>
      <c r="E22" s="10" t="n">
        <v>8076.39478901161</v>
      </c>
      <c r="F22" s="10" t="n">
        <v>7378.78680884118</v>
      </c>
      <c r="G22" s="10" t="n">
        <v>6674.19038272817</v>
      </c>
      <c r="H22" s="11" t="n">
        <v>6279.86586558614</v>
      </c>
      <c r="I22" s="11" t="n">
        <v>7370.66179570044</v>
      </c>
      <c r="J22" s="15" t="n">
        <v>6994.66984472896</v>
      </c>
      <c r="K22" s="16" t="n">
        <v>5302.12230999728</v>
      </c>
    </row>
    <row r="23" customFormat="false" ht="12.75" hidden="false" customHeight="false" outlineLevel="0" collapsed="false">
      <c r="A23" s="13" t="s">
        <v>19</v>
      </c>
      <c r="B23" s="9" t="n">
        <v>7072.58691547262</v>
      </c>
      <c r="C23" s="10" t="n">
        <v>6229.6034072681</v>
      </c>
      <c r="D23" s="10" t="n">
        <v>6145.52529182879</v>
      </c>
      <c r="E23" s="10" t="n">
        <v>6426.22503546873</v>
      </c>
      <c r="F23" s="10" t="n">
        <v>5478.72807017544</v>
      </c>
      <c r="G23" s="10" t="n">
        <v>4835.4971240756</v>
      </c>
      <c r="H23" s="11" t="n">
        <v>4325.06570302234</v>
      </c>
      <c r="I23" s="11" t="n">
        <v>5493.16337092118</v>
      </c>
      <c r="J23" s="15" t="n">
        <v>5361.83345246605</v>
      </c>
      <c r="K23" s="16" t="n">
        <v>4100.71083741134</v>
      </c>
    </row>
    <row r="24" customFormat="false" ht="12.75" hidden="false" customHeight="false" outlineLevel="0" collapsed="false">
      <c r="A24" s="13" t="s">
        <v>20</v>
      </c>
      <c r="B24" s="9" t="n">
        <v>8605.08151986975</v>
      </c>
      <c r="C24" s="10" t="n">
        <v>7260.31151509615</v>
      </c>
      <c r="D24" s="10" t="n">
        <v>6557.72900763359</v>
      </c>
      <c r="E24" s="10" t="n">
        <v>6813.9870223504</v>
      </c>
      <c r="F24" s="10" t="n">
        <v>6667.19738081356</v>
      </c>
      <c r="G24" s="10" t="n">
        <v>5919.60736414311</v>
      </c>
      <c r="H24" s="11" t="n">
        <v>5481.38215346425</v>
      </c>
      <c r="I24" s="11" t="n">
        <v>5979.06879287148</v>
      </c>
      <c r="J24" s="15" t="n">
        <v>5537.45206364243</v>
      </c>
      <c r="K24" s="16" t="n">
        <v>4766.56231834134</v>
      </c>
    </row>
    <row r="25" customFormat="false" ht="12.75" hidden="false" customHeight="false" outlineLevel="0" collapsed="false">
      <c r="A25" s="13" t="s">
        <v>21</v>
      </c>
      <c r="B25" s="9" t="n">
        <v>9411.6925234464</v>
      </c>
      <c r="C25" s="10" t="n">
        <v>8287.1364265928</v>
      </c>
      <c r="D25" s="10" t="n">
        <v>7587.1127845285</v>
      </c>
      <c r="E25" s="10" t="n">
        <v>8407.80552340003</v>
      </c>
      <c r="F25" s="10" t="n">
        <v>7662.80114332381</v>
      </c>
      <c r="G25" s="10" t="n">
        <v>7312.1892542101</v>
      </c>
      <c r="H25" s="11" t="n">
        <v>6085.24041145044</v>
      </c>
      <c r="I25" s="11" t="n">
        <v>7190.37919147603</v>
      </c>
      <c r="J25" s="15" t="n">
        <v>7425.74016110472</v>
      </c>
      <c r="K25" s="16" t="n">
        <v>5062.11898734177</v>
      </c>
    </row>
    <row r="26" customFormat="false" ht="12.75" hidden="false" customHeight="false" outlineLevel="0" collapsed="false">
      <c r="A26" s="13" t="s">
        <v>22</v>
      </c>
      <c r="B26" s="9" t="n">
        <v>9282.35000416077</v>
      </c>
      <c r="C26" s="10" t="n">
        <v>7135.46737067899</v>
      </c>
      <c r="D26" s="10" t="n">
        <v>6712.32091690544</v>
      </c>
      <c r="E26" s="10" t="n">
        <v>7214.71156944892</v>
      </c>
      <c r="F26" s="10" t="n">
        <v>7173.26812059012</v>
      </c>
      <c r="G26" s="10" t="n">
        <v>6110.4338188727</v>
      </c>
      <c r="H26" s="11" t="n">
        <v>6116.28090064557</v>
      </c>
      <c r="I26" s="11" t="n">
        <v>6889.52676493406</v>
      </c>
      <c r="J26" s="15" t="n">
        <v>6376.95960290187</v>
      </c>
      <c r="K26" s="16" t="n">
        <v>4873.66697212677</v>
      </c>
    </row>
    <row r="27" customFormat="false" ht="12.75" hidden="false" customHeight="false" outlineLevel="0" collapsed="false">
      <c r="A27" s="13" t="s">
        <v>23</v>
      </c>
      <c r="B27" s="9" t="n">
        <v>10897.5346687211</v>
      </c>
      <c r="C27" s="10" t="n">
        <v>6936.2267493357</v>
      </c>
      <c r="D27" s="10" t="n">
        <v>5937.63201778766</v>
      </c>
      <c r="E27" s="10" t="n">
        <v>5704.56531236348</v>
      </c>
      <c r="F27" s="10" t="n">
        <v>5543.21123053301</v>
      </c>
      <c r="G27" s="10" t="n">
        <v>5426.21706603058</v>
      </c>
      <c r="H27" s="11" t="n">
        <v>4772.23544687297</v>
      </c>
      <c r="I27" s="11" t="n">
        <v>5316.29498785604</v>
      </c>
      <c r="J27" s="15" t="n">
        <v>4947.82240227746</v>
      </c>
      <c r="K27" s="16" t="n">
        <v>3989.5749479908</v>
      </c>
    </row>
    <row r="28" customFormat="false" ht="12.75" hidden="false" customHeight="false" outlineLevel="0" collapsed="false">
      <c r="A28" s="13" t="s">
        <v>24</v>
      </c>
      <c r="B28" s="9" t="n">
        <v>8138.47264849251</v>
      </c>
      <c r="C28" s="10" t="n">
        <v>7216.28422503145</v>
      </c>
      <c r="D28" s="10" t="n">
        <v>6702.97800946731</v>
      </c>
      <c r="E28" s="10" t="n">
        <v>7523.48074519374</v>
      </c>
      <c r="F28" s="10" t="n">
        <v>6571.50492932652</v>
      </c>
      <c r="G28" s="10" t="n">
        <v>5769.93301321952</v>
      </c>
      <c r="H28" s="11" t="n">
        <v>6458.73601593159</v>
      </c>
      <c r="I28" s="11" t="n">
        <v>8444.09937888199</v>
      </c>
      <c r="J28" s="15" t="n">
        <v>6717.50955560672</v>
      </c>
      <c r="K28" s="16" t="n">
        <v>5443.12036610638</v>
      </c>
    </row>
    <row r="29" customFormat="false" ht="12.75" hidden="false" customHeight="false" outlineLevel="0" collapsed="false">
      <c r="A29" s="13" t="s">
        <v>25</v>
      </c>
      <c r="B29" s="9" t="n">
        <v>9123.28924010766</v>
      </c>
      <c r="C29" s="10" t="n">
        <v>7789.70738927474</v>
      </c>
      <c r="D29" s="10" t="n">
        <v>6803.95815662991</v>
      </c>
      <c r="E29" s="10" t="n">
        <v>7516.73880883239</v>
      </c>
      <c r="F29" s="10" t="n">
        <v>6535.72212467076</v>
      </c>
      <c r="G29" s="10" t="n">
        <v>5943.63348094691</v>
      </c>
      <c r="H29" s="11" t="n">
        <v>5662.99989162241</v>
      </c>
      <c r="I29" s="11" t="n">
        <v>6469.46772613476</v>
      </c>
      <c r="J29" s="15" t="n">
        <v>5924.21945604454</v>
      </c>
      <c r="K29" s="16" t="n">
        <v>4610.91712174751</v>
      </c>
    </row>
    <row r="30" customFormat="false" ht="12.75" hidden="false" customHeight="false" outlineLevel="0" collapsed="false">
      <c r="A30" s="13" t="s">
        <v>26</v>
      </c>
      <c r="B30" s="9" t="n">
        <v>9884.37487227695</v>
      </c>
      <c r="C30" s="10" t="n">
        <v>7452.67868088758</v>
      </c>
      <c r="D30" s="10" t="n">
        <v>6376.22066828403</v>
      </c>
      <c r="E30" s="10" t="n">
        <v>6375.37664215982</v>
      </c>
      <c r="F30" s="10" t="n">
        <v>5778.86780315214</v>
      </c>
      <c r="G30" s="10" t="n">
        <v>5199.23002887392</v>
      </c>
      <c r="H30" s="11" t="n">
        <v>4956.20833667978</v>
      </c>
      <c r="I30" s="11" t="n">
        <v>5400.7250755287</v>
      </c>
      <c r="J30" s="15" t="n">
        <v>5063.7739735588</v>
      </c>
      <c r="K30" s="16" t="n">
        <v>4381.43269058207</v>
      </c>
    </row>
    <row r="31" customFormat="false" ht="12.75" hidden="false" customHeight="false" outlineLevel="0" collapsed="false">
      <c r="A31" s="13" t="s">
        <v>27</v>
      </c>
      <c r="B31" s="9" t="n">
        <v>8492.01998050682</v>
      </c>
      <c r="C31" s="10" t="n">
        <v>7662.56472738349</v>
      </c>
      <c r="D31" s="10" t="n">
        <v>7079.19657397913</v>
      </c>
      <c r="E31" s="10" t="n">
        <v>7991.7394382818</v>
      </c>
      <c r="F31" s="10" t="n">
        <v>7485.07816200853</v>
      </c>
      <c r="G31" s="10" t="n">
        <v>6859.7341211226</v>
      </c>
      <c r="H31" s="11" t="n">
        <v>6083.40224453633</v>
      </c>
      <c r="I31" s="11" t="n">
        <v>7181.37861902235</v>
      </c>
      <c r="J31" s="15" t="n">
        <v>7055.16249557313</v>
      </c>
      <c r="K31" s="16" t="n">
        <v>5158.74265139889</v>
      </c>
    </row>
    <row r="32" customFormat="false" ht="12.75" hidden="false" customHeight="false" outlineLevel="0" collapsed="false">
      <c r="A32" s="13" t="s">
        <v>28</v>
      </c>
      <c r="B32" s="9" t="n">
        <v>3695.52865213882</v>
      </c>
      <c r="C32" s="10" t="n">
        <v>3119.72301017854</v>
      </c>
      <c r="D32" s="10" t="n">
        <v>3275.03142019271</v>
      </c>
      <c r="E32" s="10" t="n">
        <v>3255.73590096286</v>
      </c>
      <c r="F32" s="10" t="n">
        <v>3105.32199926753</v>
      </c>
      <c r="G32" s="10" t="n">
        <v>2994.35381420016</v>
      </c>
      <c r="H32" s="11" t="n">
        <v>3057.68397330329</v>
      </c>
      <c r="I32" s="11" t="n">
        <v>3423.09257835467</v>
      </c>
      <c r="J32" s="15" t="n">
        <v>3544.51224539877</v>
      </c>
      <c r="K32" s="16" t="n">
        <v>3055.84191411043</v>
      </c>
    </row>
    <row r="33" customFormat="false" ht="12.75" hidden="false" customHeight="false" outlineLevel="0" collapsed="false">
      <c r="A33" s="13" t="s">
        <v>29</v>
      </c>
      <c r="B33" s="9" t="n">
        <v>8504.43821537024</v>
      </c>
      <c r="C33" s="10" t="n">
        <v>6910.02450694363</v>
      </c>
      <c r="D33" s="10" t="n">
        <v>6026.24825011666</v>
      </c>
      <c r="E33" s="10" t="n">
        <v>6513.71774006045</v>
      </c>
      <c r="F33" s="10" t="n">
        <v>6077.00360590904</v>
      </c>
      <c r="G33" s="10" t="n">
        <v>5547.28254624842</v>
      </c>
      <c r="H33" s="11" t="n">
        <v>5456.5852518406</v>
      </c>
      <c r="I33" s="11" t="n">
        <v>6549.34823091248</v>
      </c>
      <c r="J33" s="15" t="n">
        <v>5607.70764547477</v>
      </c>
      <c r="K33" s="16" t="n">
        <v>4322.1043203372</v>
      </c>
    </row>
    <row r="34" customFormat="false" ht="12.75" hidden="false" customHeight="false" outlineLevel="0" collapsed="false">
      <c r="A34" s="13" t="s">
        <v>30</v>
      </c>
      <c r="B34" s="9" t="n">
        <v>10780.099623375</v>
      </c>
      <c r="C34" s="10" t="n">
        <v>8141.75288381496</v>
      </c>
      <c r="D34" s="10" t="n">
        <v>6760.61362825544</v>
      </c>
      <c r="E34" s="10" t="n">
        <v>7390.82717190388</v>
      </c>
      <c r="F34" s="10" t="n">
        <v>7126.43146327357</v>
      </c>
      <c r="G34" s="10" t="n">
        <v>6960.17802764113</v>
      </c>
      <c r="H34" s="11" t="n">
        <v>6404.20399724328</v>
      </c>
      <c r="I34" s="11" t="n">
        <v>6918.35788008814</v>
      </c>
      <c r="J34" s="15" t="n">
        <v>6477.1407526758</v>
      </c>
      <c r="K34" s="16" t="n">
        <v>4923.91943837035</v>
      </c>
    </row>
    <row r="35" customFormat="false" ht="12.75" hidden="false" customHeight="false" outlineLevel="0" collapsed="false">
      <c r="A35" s="13" t="s">
        <v>31</v>
      </c>
      <c r="B35" s="9" t="n">
        <v>7464.57425167103</v>
      </c>
      <c r="C35" s="10" t="n">
        <v>5648.34402635686</v>
      </c>
      <c r="D35" s="10" t="n">
        <v>5496.59201557936</v>
      </c>
      <c r="E35" s="10" t="n">
        <v>5957.5862841775</v>
      </c>
      <c r="F35" s="10" t="n">
        <v>5823.78191548668</v>
      </c>
      <c r="G35" s="10" t="n">
        <v>4645.98439143189</v>
      </c>
      <c r="H35" s="11" t="n">
        <v>4709.64718853363</v>
      </c>
      <c r="I35" s="11" t="n">
        <v>5030.66848567531</v>
      </c>
      <c r="J35" s="15" t="n">
        <v>5009.14284938057</v>
      </c>
      <c r="K35" s="16" t="n">
        <v>3782.70484677244</v>
      </c>
    </row>
    <row r="36" customFormat="false" ht="12.75" hidden="false" customHeight="false" outlineLevel="0" collapsed="false">
      <c r="A36" s="13" t="s">
        <v>32</v>
      </c>
      <c r="B36" s="9" t="n">
        <v>9851.60017536168</v>
      </c>
      <c r="C36" s="10" t="n">
        <v>8123.18787073273</v>
      </c>
      <c r="D36" s="10" t="n">
        <v>7727.50055281197</v>
      </c>
      <c r="E36" s="10" t="n">
        <v>8238.76727406139</v>
      </c>
      <c r="F36" s="10" t="n">
        <v>8305.600976205</v>
      </c>
      <c r="G36" s="10" t="n">
        <v>7513.79200626576</v>
      </c>
      <c r="H36" s="11" t="n">
        <v>6708.29393652872</v>
      </c>
      <c r="I36" s="11" t="n">
        <v>6519.68257031212</v>
      </c>
      <c r="J36" s="15" t="n">
        <v>5848.64440036835</v>
      </c>
      <c r="K36" s="16" t="n">
        <v>4844.36277773842</v>
      </c>
    </row>
    <row r="37" customFormat="false" ht="12.75" hidden="false" customHeight="false" outlineLevel="0" collapsed="false">
      <c r="A37" s="13" t="s">
        <v>33</v>
      </c>
      <c r="B37" s="9" t="n">
        <v>7827.34765084522</v>
      </c>
      <c r="C37" s="10" t="n">
        <v>7009.00149031297</v>
      </c>
      <c r="D37" s="10" t="n">
        <v>6433.3373263057</v>
      </c>
      <c r="E37" s="10" t="n">
        <v>6397.71921531553</v>
      </c>
      <c r="F37" s="10" t="n">
        <v>5949.42075719575</v>
      </c>
      <c r="G37" s="10" t="n">
        <v>5495.20153550864</v>
      </c>
      <c r="H37" s="11" t="n">
        <v>5340.81346423562</v>
      </c>
      <c r="I37" s="11" t="n">
        <v>5621.9438392641</v>
      </c>
      <c r="J37" s="15" t="n">
        <v>5554.18740867024</v>
      </c>
      <c r="K37" s="16" t="n">
        <v>4859.0644788115</v>
      </c>
    </row>
    <row r="38" customFormat="false" ht="12.75" hidden="false" customHeight="false" outlineLevel="0" collapsed="false">
      <c r="A38" s="13" t="s">
        <v>34</v>
      </c>
      <c r="B38" s="9" t="n">
        <v>6800.64895994499</v>
      </c>
      <c r="C38" s="10" t="n">
        <v>5715.15465251715</v>
      </c>
      <c r="D38" s="10" t="n">
        <v>5520.22001104386</v>
      </c>
      <c r="E38" s="10" t="n">
        <v>5393.73701073779</v>
      </c>
      <c r="F38" s="10" t="n">
        <v>5194.16394659564</v>
      </c>
      <c r="G38" s="10" t="n">
        <v>4874.15384615385</v>
      </c>
      <c r="H38" s="11" t="n">
        <v>4867.40552365934</v>
      </c>
      <c r="I38" s="11" t="n">
        <v>4807.90271515992</v>
      </c>
      <c r="J38" s="15" t="n">
        <v>4509.21280414615</v>
      </c>
      <c r="K38" s="16" t="n">
        <v>3985.59351827962</v>
      </c>
    </row>
    <row r="39" customFormat="false" ht="12.75" hidden="false" customHeight="false" outlineLevel="0" collapsed="false">
      <c r="A39" s="13" t="s">
        <v>35</v>
      </c>
      <c r="B39" s="9" t="n">
        <v>10336.2952836637</v>
      </c>
      <c r="C39" s="10" t="n">
        <v>8175.76742851678</v>
      </c>
      <c r="D39" s="10" t="n">
        <v>8610.90839254849</v>
      </c>
      <c r="E39" s="10" t="n">
        <v>8379.23465979578</v>
      </c>
      <c r="F39" s="10" t="n">
        <v>7791.95140470767</v>
      </c>
      <c r="G39" s="10" t="n">
        <v>7061.10901546586</v>
      </c>
      <c r="H39" s="11" t="n">
        <v>6644.23877834336</v>
      </c>
      <c r="I39" s="11" t="n">
        <v>7345.63758389262</v>
      </c>
      <c r="J39" s="15" t="n">
        <v>7195.64976874943</v>
      </c>
      <c r="K39" s="16" t="n">
        <v>5336.140745443</v>
      </c>
    </row>
    <row r="40" customFormat="false" ht="12.75" hidden="false" customHeight="false" outlineLevel="0" collapsed="false">
      <c r="A40" s="13" t="s">
        <v>36</v>
      </c>
      <c r="B40" s="9" t="n">
        <v>9927.79210474112</v>
      </c>
      <c r="C40" s="10" t="n">
        <v>7496.5224683076</v>
      </c>
      <c r="D40" s="10" t="n">
        <v>7298.58562129888</v>
      </c>
      <c r="E40" s="10" t="n">
        <v>7779.71994665651</v>
      </c>
      <c r="F40" s="10" t="n">
        <v>7020.24062278839</v>
      </c>
      <c r="G40" s="10" t="n">
        <v>6360.88804912612</v>
      </c>
      <c r="H40" s="11" t="n">
        <v>5548.7668161435</v>
      </c>
      <c r="I40" s="11" t="n">
        <v>6546.18362831858</v>
      </c>
      <c r="J40" s="15" t="n">
        <v>6047.09605597964</v>
      </c>
      <c r="K40" s="16" t="n">
        <v>4934.74731915667</v>
      </c>
    </row>
    <row r="41" customFormat="false" ht="12.75" hidden="false" customHeight="false" outlineLevel="0" collapsed="false">
      <c r="A41" s="13" t="s">
        <v>37</v>
      </c>
      <c r="B41" s="9" t="n">
        <v>10296.0402262728</v>
      </c>
      <c r="C41" s="10" t="n">
        <v>8402.95371686338</v>
      </c>
      <c r="D41" s="10" t="n">
        <v>7054.51980865939</v>
      </c>
      <c r="E41" s="10" t="n">
        <v>7977.61693327657</v>
      </c>
      <c r="F41" s="10" t="n">
        <v>7634.77785206345</v>
      </c>
      <c r="G41" s="10" t="n">
        <v>6915.27063804052</v>
      </c>
      <c r="H41" s="11" t="n">
        <v>6097.42292870906</v>
      </c>
      <c r="I41" s="11" t="n">
        <v>7563.11851315472</v>
      </c>
      <c r="J41" s="15" t="n">
        <v>7086.08142011834</v>
      </c>
      <c r="K41" s="16" t="n">
        <v>5622.74402366864</v>
      </c>
    </row>
    <row r="42" customFormat="false" ht="12.75" hidden="false" customHeight="false" outlineLevel="0" collapsed="false">
      <c r="A42" s="13" t="s">
        <v>38</v>
      </c>
      <c r="B42" s="9" t="n">
        <v>9829.12713472486</v>
      </c>
      <c r="C42" s="10" t="n">
        <v>7402.30982151379</v>
      </c>
      <c r="D42" s="10" t="n">
        <v>6976.81680545042</v>
      </c>
      <c r="E42" s="10" t="n">
        <v>8102.82032125514</v>
      </c>
      <c r="F42" s="10" t="n">
        <v>7343.52635003253</v>
      </c>
      <c r="G42" s="10" t="n">
        <v>6326.5306122449</v>
      </c>
      <c r="H42" s="11" t="n">
        <v>5907.88366220892</v>
      </c>
      <c r="I42" s="11" t="n">
        <v>7443.5318275154</v>
      </c>
      <c r="J42" s="15" t="n">
        <v>7427.60351270553</v>
      </c>
      <c r="K42" s="16" t="n">
        <v>4945.49346038864</v>
      </c>
    </row>
    <row r="43" customFormat="false" ht="12.75" hidden="false" customHeight="false" outlineLevel="0" collapsed="false">
      <c r="A43" s="13" t="s">
        <v>39</v>
      </c>
      <c r="B43" s="9" t="n">
        <v>15467.1204901293</v>
      </c>
      <c r="C43" s="10" t="n">
        <v>10114.5581520279</v>
      </c>
      <c r="D43" s="10" t="n">
        <v>9669.66054682341</v>
      </c>
      <c r="E43" s="10" t="n">
        <v>9137.77950109862</v>
      </c>
      <c r="F43" s="10" t="n">
        <v>8800.59755780722</v>
      </c>
      <c r="G43" s="10" t="n">
        <v>8054.17636410654</v>
      </c>
      <c r="H43" s="11" t="n">
        <v>7714.9580259476</v>
      </c>
      <c r="I43" s="11" t="n">
        <v>9479.60764068147</v>
      </c>
      <c r="J43" s="15" t="n">
        <v>7917.22734082397</v>
      </c>
      <c r="K43" s="16" t="n">
        <v>5848.45680399501</v>
      </c>
    </row>
    <row r="44" customFormat="false" ht="12.75" hidden="false" customHeight="false" outlineLevel="0" collapsed="false">
      <c r="A44" s="13" t="s">
        <v>40</v>
      </c>
      <c r="B44" s="9" t="n">
        <v>10543.2926170144</v>
      </c>
      <c r="C44" s="10" t="n">
        <v>8662.3264822985</v>
      </c>
      <c r="D44" s="10" t="n">
        <v>7621.04155707522</v>
      </c>
      <c r="E44" s="10" t="n">
        <v>8758.38515648894</v>
      </c>
      <c r="F44" s="10" t="n">
        <v>8069.66472595864</v>
      </c>
      <c r="G44" s="10" t="n">
        <v>6750.72146482237</v>
      </c>
      <c r="H44" s="11" t="n">
        <v>6439.13606051558</v>
      </c>
      <c r="I44" s="11" t="n">
        <v>8446.54645777909</v>
      </c>
      <c r="J44" s="15" t="n">
        <v>8087.2419448196</v>
      </c>
      <c r="K44" s="16" t="n">
        <v>5385.21001350569</v>
      </c>
    </row>
    <row r="45" customFormat="false" ht="12.75" hidden="false" customHeight="false" outlineLevel="0" collapsed="false">
      <c r="A45" s="13" t="s">
        <v>41</v>
      </c>
      <c r="B45" s="9" t="n">
        <v>7817.03210971504</v>
      </c>
      <c r="C45" s="10" t="n">
        <v>6373.79955675942</v>
      </c>
      <c r="D45" s="10" t="n">
        <v>6408.59329986007</v>
      </c>
      <c r="E45" s="10" t="n">
        <v>7053.24675324675</v>
      </c>
      <c r="F45" s="10" t="n">
        <v>7240.02600146258</v>
      </c>
      <c r="G45" s="10" t="n">
        <v>5430.85621970921</v>
      </c>
      <c r="H45" s="11" t="n">
        <v>5149.74475326149</v>
      </c>
      <c r="I45" s="11" t="n">
        <v>7566.37951855728</v>
      </c>
      <c r="J45" s="15" t="n">
        <v>7270.15005255073</v>
      </c>
      <c r="K45" s="16" t="n">
        <v>5471.265259924</v>
      </c>
    </row>
    <row r="46" customFormat="false" ht="12.75" hidden="false" customHeight="false" outlineLevel="0" collapsed="false">
      <c r="A46" s="13" t="s">
        <v>42</v>
      </c>
      <c r="B46" s="9" t="n">
        <v>8891.81205575556</v>
      </c>
      <c r="C46" s="10" t="n">
        <v>7858.25118656444</v>
      </c>
      <c r="D46" s="10" t="n">
        <v>7445.12801954221</v>
      </c>
      <c r="E46" s="10" t="n">
        <v>7628.61424541608</v>
      </c>
      <c r="F46" s="10" t="n">
        <v>7118.39915929591</v>
      </c>
      <c r="G46" s="10" t="n">
        <v>6339.02986362852</v>
      </c>
      <c r="H46" s="11" t="n">
        <v>6463.5652173913</v>
      </c>
      <c r="I46" s="11" t="n">
        <v>7887.43594274607</v>
      </c>
      <c r="J46" s="15" t="n">
        <v>6723.38368713116</v>
      </c>
      <c r="K46" s="16" t="n">
        <v>4931.23623711794</v>
      </c>
    </row>
    <row r="47" customFormat="false" ht="12.75" hidden="false" customHeight="false" outlineLevel="0" collapsed="false">
      <c r="A47" s="13" t="s">
        <v>43</v>
      </c>
      <c r="B47" s="9" t="n">
        <v>9894.01496259352</v>
      </c>
      <c r="C47" s="10" t="n">
        <v>7812.98430683076</v>
      </c>
      <c r="D47" s="10" t="n">
        <v>6849.25621954347</v>
      </c>
      <c r="E47" s="10" t="n">
        <v>7402.87188413004</v>
      </c>
      <c r="F47" s="10" t="n">
        <v>6544.78209948838</v>
      </c>
      <c r="G47" s="10" t="n">
        <v>5679.65101990661</v>
      </c>
      <c r="H47" s="11" t="n">
        <v>5207.95538122089</v>
      </c>
      <c r="I47" s="11" t="n">
        <v>6669.27484443349</v>
      </c>
      <c r="J47" s="15" t="n">
        <v>6405.601046356</v>
      </c>
      <c r="K47" s="16" t="n">
        <v>4822.28403698747</v>
      </c>
    </row>
    <row r="48" customFormat="false" ht="12.75" hidden="false" customHeight="false" outlineLevel="0" collapsed="false">
      <c r="A48" s="13" t="s">
        <v>44</v>
      </c>
      <c r="B48" s="9" t="n">
        <v>8671.82690566721</v>
      </c>
      <c r="C48" s="10" t="n">
        <v>6851.15377840409</v>
      </c>
      <c r="D48" s="10" t="n">
        <v>7034.18578082433</v>
      </c>
      <c r="E48" s="10" t="n">
        <v>7367.63698630137</v>
      </c>
      <c r="F48" s="10" t="n">
        <v>6707.60333390032</v>
      </c>
      <c r="G48" s="10" t="n">
        <v>5580.03559020422</v>
      </c>
      <c r="H48" s="11" t="n">
        <v>4764.08539137715</v>
      </c>
      <c r="I48" s="11" t="n">
        <v>6561.22707681907</v>
      </c>
      <c r="J48" s="15" t="n">
        <v>6509.66752066116</v>
      </c>
      <c r="K48" s="16" t="n">
        <v>4585.31760330579</v>
      </c>
    </row>
    <row r="49" customFormat="false" ht="12.75" hidden="false" customHeight="false" outlineLevel="0" collapsed="false">
      <c r="A49" s="13" t="s">
        <v>45</v>
      </c>
      <c r="B49" s="9" t="n">
        <v>9878.96640223985</v>
      </c>
      <c r="C49" s="10" t="n">
        <v>8005.69915376202</v>
      </c>
      <c r="D49" s="10" t="n">
        <v>8010.5976867415</v>
      </c>
      <c r="E49" s="10" t="n">
        <v>8643.41520993761</v>
      </c>
      <c r="F49" s="10" t="n">
        <v>7848.4239888424</v>
      </c>
      <c r="G49" s="10" t="n">
        <v>6872.34159779614</v>
      </c>
      <c r="H49" s="11" t="n">
        <v>8096.29993988085</v>
      </c>
      <c r="I49" s="11" t="n">
        <v>9147.56595050313</v>
      </c>
      <c r="J49" s="15" t="n">
        <v>7997.80677227302</v>
      </c>
      <c r="K49" s="16" t="n">
        <v>5505.48043801829</v>
      </c>
    </row>
    <row r="50" customFormat="false" ht="12.75" hidden="false" customHeight="false" outlineLevel="0" collapsed="false">
      <c r="A50" s="13" t="s">
        <v>46</v>
      </c>
      <c r="B50" s="9" t="n">
        <v>9831.41962421712</v>
      </c>
      <c r="C50" s="10" t="n">
        <v>8545.197740113</v>
      </c>
      <c r="D50" s="10" t="n">
        <v>7552.53423324031</v>
      </c>
      <c r="E50" s="10" t="n">
        <v>7881.48618609082</v>
      </c>
      <c r="F50" s="10" t="n">
        <v>6899.10527317723</v>
      </c>
      <c r="G50" s="10" t="n">
        <v>6447.5064787308</v>
      </c>
      <c r="H50" s="11" t="n">
        <v>5975.0430841897</v>
      </c>
      <c r="I50" s="11" t="n">
        <v>7382.54732114212</v>
      </c>
      <c r="J50" s="15" t="n">
        <v>6809.33754627857</v>
      </c>
      <c r="K50" s="16" t="n">
        <v>5962.56957742883</v>
      </c>
    </row>
    <row r="51" customFormat="false" ht="12.75" hidden="false" customHeight="false" outlineLevel="0" collapsed="false">
      <c r="A51" s="13" t="s">
        <v>47</v>
      </c>
      <c r="B51" s="9" t="n">
        <v>6966.68172010638</v>
      </c>
      <c r="C51" s="10" t="n">
        <v>6147.42987186464</v>
      </c>
      <c r="D51" s="10" t="n">
        <v>5777.81642896188</v>
      </c>
      <c r="E51" s="10" t="n">
        <v>6084.78314138692</v>
      </c>
      <c r="F51" s="10" t="n">
        <v>5501.10407772707</v>
      </c>
      <c r="G51" s="10" t="n">
        <v>5376.98686938493</v>
      </c>
      <c r="H51" s="11" t="n">
        <v>5022.37426958997</v>
      </c>
      <c r="I51" s="11" t="n">
        <v>6276.26478481264</v>
      </c>
      <c r="J51" s="15" t="n">
        <v>5454.30654996066</v>
      </c>
      <c r="K51" s="16" t="n">
        <v>5462.89388276947</v>
      </c>
    </row>
    <row r="52" customFormat="false" ht="12.75" hidden="false" customHeight="false" outlineLevel="0" collapsed="false">
      <c r="A52" s="13" t="s">
        <v>48</v>
      </c>
      <c r="B52" s="9" t="n">
        <v>10178.7460148778</v>
      </c>
      <c r="C52" s="10" t="n">
        <v>7912.37874314635</v>
      </c>
      <c r="D52" s="10" t="n">
        <v>6684.96595075956</v>
      </c>
      <c r="E52" s="10" t="n">
        <v>7765.83651958252</v>
      </c>
      <c r="F52" s="10" t="n">
        <v>7325.58378767617</v>
      </c>
      <c r="G52" s="10" t="n">
        <v>6379.90644702054</v>
      </c>
      <c r="H52" s="11" t="n">
        <v>5644.93049877351</v>
      </c>
      <c r="I52" s="11" t="n">
        <v>7078.8292881909</v>
      </c>
      <c r="J52" s="15" t="n">
        <v>6536.59726137737</v>
      </c>
      <c r="K52" s="16" t="n">
        <v>4644.81393475634</v>
      </c>
    </row>
    <row r="53" customFormat="false" ht="12.75" hidden="false" customHeight="false" outlineLevel="0" collapsed="false">
      <c r="A53" s="13" t="s">
        <v>49</v>
      </c>
      <c r="B53" s="9" t="n">
        <v>9494.45793307295</v>
      </c>
      <c r="C53" s="10" t="n">
        <v>8170.90603321421</v>
      </c>
      <c r="D53" s="10" t="n">
        <v>7663.13052522101</v>
      </c>
      <c r="E53" s="10" t="n">
        <v>8259.14786967419</v>
      </c>
      <c r="F53" s="10" t="n">
        <v>7550.94490550945</v>
      </c>
      <c r="G53" s="10" t="n">
        <v>6611.11111111111</v>
      </c>
      <c r="H53" s="11" t="n">
        <v>5781.86323092171</v>
      </c>
      <c r="I53" s="11" t="n">
        <v>7134.25196850394</v>
      </c>
      <c r="J53" s="15" t="n">
        <v>7293.34803968789</v>
      </c>
      <c r="K53" s="16" t="n">
        <v>5236.65456121761</v>
      </c>
    </row>
    <row r="54" customFormat="false" ht="12.75" hidden="false" customHeight="false" outlineLevel="0" collapsed="false">
      <c r="A54" s="13" t="s">
        <v>50</v>
      </c>
      <c r="B54" s="9" t="n">
        <v>9145.66696243715</v>
      </c>
      <c r="C54" s="10" t="n">
        <v>10761.1483532498</v>
      </c>
      <c r="D54" s="10" t="n">
        <v>8495.82132564841</v>
      </c>
      <c r="E54" s="10" t="n">
        <v>8738.71866295265</v>
      </c>
      <c r="F54" s="10" t="n">
        <v>7975.07491146827</v>
      </c>
      <c r="G54" s="10" t="n">
        <v>7025.68239881673</v>
      </c>
      <c r="H54" s="11" t="n">
        <v>6192.62513312034</v>
      </c>
      <c r="I54" s="11" t="n">
        <v>8128.26541274817</v>
      </c>
      <c r="J54" s="15" t="n">
        <v>8491.31568202118</v>
      </c>
      <c r="K54" s="16" t="n">
        <v>5136.75921908894</v>
      </c>
    </row>
    <row r="55" customFormat="false" ht="12.75" hidden="false" customHeight="false" outlineLevel="0" collapsed="false">
      <c r="A55" s="13" t="s">
        <v>51</v>
      </c>
      <c r="B55" s="9" t="n">
        <v>7331.0353551325</v>
      </c>
      <c r="C55" s="10" t="n">
        <v>6364.93040246898</v>
      </c>
      <c r="D55" s="10" t="n">
        <v>6054.61287078934</v>
      </c>
      <c r="E55" s="10" t="n">
        <v>5957.68277571252</v>
      </c>
      <c r="F55" s="10" t="n">
        <v>5518.81151114987</v>
      </c>
      <c r="G55" s="10" t="n">
        <v>4950.71740486588</v>
      </c>
      <c r="H55" s="11" t="n">
        <v>4526.8216080402</v>
      </c>
      <c r="I55" s="11" t="n">
        <v>5548.10550951989</v>
      </c>
      <c r="J55" s="15" t="n">
        <v>5334.59262331696</v>
      </c>
      <c r="K55" s="16" t="n">
        <v>3929.13081488099</v>
      </c>
    </row>
    <row r="56" customFormat="false" ht="12.75" hidden="false" customHeight="false" outlineLevel="0" collapsed="false">
      <c r="A56" s="13" t="s">
        <v>52</v>
      </c>
      <c r="B56" s="9" t="n">
        <v>8394.8702351987</v>
      </c>
      <c r="C56" s="10" t="n">
        <v>6915.70247933884</v>
      </c>
      <c r="D56" s="10" t="n">
        <v>6116.54604442226</v>
      </c>
      <c r="E56" s="10" t="n">
        <v>6697.58501724988</v>
      </c>
      <c r="F56" s="10" t="n">
        <v>6187.2252136541</v>
      </c>
      <c r="G56" s="10" t="n">
        <v>5799.7433872878</v>
      </c>
      <c r="H56" s="11" t="n">
        <v>5542.40640917858</v>
      </c>
      <c r="I56" s="11" t="n">
        <v>6391.72604908947</v>
      </c>
      <c r="J56" s="15" t="n">
        <v>5848.86016949153</v>
      </c>
      <c r="K56" s="16" t="n">
        <v>4935.47398502168</v>
      </c>
    </row>
    <row r="57" customFormat="false" ht="12.75" hidden="false" customHeight="false" outlineLevel="0" collapsed="false">
      <c r="A57" s="13" t="s">
        <v>53</v>
      </c>
      <c r="B57" s="9" t="n">
        <v>7010.34283035</v>
      </c>
      <c r="C57" s="10" t="n">
        <v>5858.78686821748</v>
      </c>
      <c r="D57" s="10" t="n">
        <v>5651.49123761837</v>
      </c>
      <c r="E57" s="10" t="n">
        <v>5525.86276029832</v>
      </c>
      <c r="F57" s="10" t="n">
        <v>5227.31631946294</v>
      </c>
      <c r="G57" s="10" t="n">
        <v>4918.12927514715</v>
      </c>
      <c r="H57" s="11" t="n">
        <v>4329.79739047417</v>
      </c>
      <c r="I57" s="11" t="n">
        <v>5133.67224080268</v>
      </c>
      <c r="J57" s="15" t="n">
        <v>4693.7334802354</v>
      </c>
      <c r="K57" s="16" t="n">
        <v>3973.65839894661</v>
      </c>
    </row>
    <row r="58" customFormat="false" ht="12.75" hidden="false" customHeight="false" outlineLevel="0" collapsed="false">
      <c r="A58" s="13" t="s">
        <v>54</v>
      </c>
      <c r="B58" s="9" t="n">
        <v>7546.92347466391</v>
      </c>
      <c r="C58" s="10" t="n">
        <v>7425.79059690875</v>
      </c>
      <c r="D58" s="10" t="n">
        <v>5900.17928031758</v>
      </c>
      <c r="E58" s="10" t="n">
        <v>6557.91784258388</v>
      </c>
      <c r="F58" s="10" t="n">
        <v>5194.8125</v>
      </c>
      <c r="G58" s="10" t="n">
        <v>4992.19822743727</v>
      </c>
      <c r="H58" s="11" t="n">
        <v>4690.86256397454</v>
      </c>
      <c r="I58" s="11" t="n">
        <v>5299.99372922807</v>
      </c>
      <c r="J58" s="15" t="n">
        <v>4793.13565292627</v>
      </c>
      <c r="K58" s="16" t="n">
        <v>3776.20826895742</v>
      </c>
    </row>
    <row r="59" customFormat="false" ht="12.75" hidden="false" customHeight="false" outlineLevel="0" collapsed="false">
      <c r="A59" s="13" t="s">
        <v>55</v>
      </c>
      <c r="B59" s="9" t="n">
        <v>9099.66031830846</v>
      </c>
      <c r="C59" s="10" t="n">
        <v>8272.44835823692</v>
      </c>
      <c r="D59" s="10" t="n">
        <v>6708.37443910511</v>
      </c>
      <c r="E59" s="10" t="n">
        <v>7776.08905606669</v>
      </c>
      <c r="F59" s="10" t="n">
        <v>7531.55451644282</v>
      </c>
      <c r="G59" s="10" t="n">
        <v>7516.25795670861</v>
      </c>
      <c r="H59" s="11" t="n">
        <v>5588.66445113719</v>
      </c>
      <c r="I59" s="11" t="n">
        <v>5599.57130358705</v>
      </c>
      <c r="J59" s="15" t="n">
        <v>5365.51256688828</v>
      </c>
      <c r="K59" s="16" t="n">
        <v>5021.02961101202</v>
      </c>
    </row>
    <row r="60" customFormat="false" ht="12.75" hidden="false" customHeight="false" outlineLevel="0" collapsed="false">
      <c r="A60" s="13" t="s">
        <v>56</v>
      </c>
      <c r="B60" s="9" t="n">
        <v>6689.50108033785</v>
      </c>
      <c r="C60" s="10" t="n">
        <v>5623.61152069203</v>
      </c>
      <c r="D60" s="10" t="n">
        <v>5394.47113028135</v>
      </c>
      <c r="E60" s="10" t="n">
        <v>6056.96171665448</v>
      </c>
      <c r="F60" s="10" t="n">
        <v>5668.01658941205</v>
      </c>
      <c r="G60" s="10" t="n">
        <v>4829.07100649036</v>
      </c>
      <c r="H60" s="11" t="n">
        <v>4686.28996502291</v>
      </c>
      <c r="I60" s="11" t="n">
        <v>5587.63896371027</v>
      </c>
      <c r="J60" s="15" t="n">
        <v>5376.53751050888</v>
      </c>
      <c r="K60" s="16" t="n">
        <v>3724.54883536917</v>
      </c>
    </row>
    <row r="61" customFormat="false" ht="12.75" hidden="false" customHeight="false" outlineLevel="0" collapsed="false">
      <c r="A61" s="13" t="s">
        <v>57</v>
      </c>
      <c r="B61" s="9" t="n">
        <v>10821.3406551789</v>
      </c>
      <c r="C61" s="10" t="n">
        <v>9140.03926334486</v>
      </c>
      <c r="D61" s="10" t="n">
        <v>7928.0408542247</v>
      </c>
      <c r="E61" s="10" t="n">
        <v>8691.54408446891</v>
      </c>
      <c r="F61" s="10" t="n">
        <v>7801.99622336121</v>
      </c>
      <c r="G61" s="10" t="n">
        <v>7093.29549485633</v>
      </c>
      <c r="H61" s="11" t="n">
        <v>6474.10147991543</v>
      </c>
      <c r="I61" s="11" t="n">
        <v>8329.74251182344</v>
      </c>
      <c r="J61" s="15" t="n">
        <v>7791.09043859649</v>
      </c>
      <c r="K61" s="16" t="n">
        <v>5372.41631578947</v>
      </c>
    </row>
    <row r="62" customFormat="false" ht="12.75" hidden="false" customHeight="false" outlineLevel="0" collapsed="false">
      <c r="A62" s="13" t="s">
        <v>58</v>
      </c>
      <c r="B62" s="9" t="n">
        <v>11046.3244027979</v>
      </c>
      <c r="C62" s="10" t="n">
        <v>8270.2580353101</v>
      </c>
      <c r="D62" s="10" t="n">
        <v>7886.12624158923</v>
      </c>
      <c r="E62" s="10" t="n">
        <v>9016.80094934732</v>
      </c>
      <c r="F62" s="10" t="n">
        <v>8162.72171064829</v>
      </c>
      <c r="G62" s="10" t="n">
        <v>7043.28977897179</v>
      </c>
      <c r="H62" s="11" t="n">
        <v>6318.19011129356</v>
      </c>
      <c r="I62" s="11" t="n">
        <v>8109.51838301445</v>
      </c>
      <c r="J62" s="15" t="n">
        <v>7887.29528637185</v>
      </c>
      <c r="K62" s="16" t="n">
        <v>5350.79822874789</v>
      </c>
    </row>
    <row r="63" customFormat="false" ht="12.75" hidden="false" customHeight="false" outlineLevel="0" collapsed="false">
      <c r="A63" s="13" t="s">
        <v>59</v>
      </c>
      <c r="B63" s="9" t="n">
        <v>8586.79154794482</v>
      </c>
      <c r="C63" s="10" t="n">
        <v>7135.76028016267</v>
      </c>
      <c r="D63" s="10" t="n">
        <v>6946.1804093321</v>
      </c>
      <c r="E63" s="10" t="n">
        <v>6977.68176564478</v>
      </c>
      <c r="F63" s="10" t="n">
        <v>6075.49494783537</v>
      </c>
      <c r="G63" s="10" t="n">
        <v>5601.20895278549</v>
      </c>
      <c r="H63" s="11" t="n">
        <v>5439.23299014</v>
      </c>
      <c r="I63" s="11" t="n">
        <v>5538.66999078641</v>
      </c>
      <c r="J63" s="15" t="n">
        <v>4902.42946494271</v>
      </c>
      <c r="K63" s="16" t="n">
        <v>4491.27325764743</v>
      </c>
    </row>
    <row r="64" customFormat="false" ht="12.75" hidden="false" customHeight="false" outlineLevel="0" collapsed="false">
      <c r="A64" s="13" t="s">
        <v>60</v>
      </c>
      <c r="B64" s="9" t="n">
        <v>6174.17051418084</v>
      </c>
      <c r="C64" s="10" t="n">
        <v>10186.3511271779</v>
      </c>
      <c r="D64" s="10" t="n">
        <v>9996.2688742494</v>
      </c>
      <c r="E64" s="10" t="n">
        <v>9147.59750907839</v>
      </c>
      <c r="F64" s="10" t="n">
        <v>8274.44839215647</v>
      </c>
      <c r="G64" s="10" t="n">
        <v>7594.12862081901</v>
      </c>
      <c r="H64" s="11" t="n">
        <v>6420.56146216654</v>
      </c>
      <c r="I64" s="11" t="n">
        <v>5951.48484382213</v>
      </c>
      <c r="J64" s="15" t="n">
        <v>5817.88628645651</v>
      </c>
      <c r="K64" s="16" t="n">
        <v>6276.1976776334</v>
      </c>
    </row>
    <row r="65" customFormat="false" ht="12.75" hidden="false" customHeight="false" outlineLevel="0" collapsed="false">
      <c r="A65" s="13" t="s">
        <v>61</v>
      </c>
      <c r="B65" s="9" t="n">
        <v>7737.57225433526</v>
      </c>
      <c r="C65" s="10" t="n">
        <v>6653.21961620469</v>
      </c>
      <c r="D65" s="10" t="n">
        <v>6199.32174650276</v>
      </c>
      <c r="E65" s="10" t="n">
        <v>6693.87755102041</v>
      </c>
      <c r="F65" s="10" t="n">
        <v>6215.18665876577</v>
      </c>
      <c r="G65" s="10" t="n">
        <v>5473.2113419057</v>
      </c>
      <c r="H65" s="11" t="n">
        <v>4628.06327350217</v>
      </c>
      <c r="I65" s="11" t="n">
        <v>5803.59330338914</v>
      </c>
      <c r="J65" s="15" t="n">
        <v>5341.28925551999</v>
      </c>
      <c r="K65" s="16" t="n">
        <v>3857.25535582369</v>
      </c>
    </row>
    <row r="66" customFormat="false" ht="12.75" hidden="false" customHeight="false" outlineLevel="0" collapsed="false">
      <c r="A66" s="13" t="s">
        <v>62</v>
      </c>
      <c r="B66" s="9" t="n">
        <v>12714.5658568472</v>
      </c>
      <c r="C66" s="10" t="n">
        <v>8506.45855758881</v>
      </c>
      <c r="D66" s="10" t="n">
        <v>6723.49007536355</v>
      </c>
      <c r="E66" s="10" t="n">
        <v>7260.71465996018</v>
      </c>
      <c r="F66" s="10" t="n">
        <v>6800.14542432741</v>
      </c>
      <c r="G66" s="10" t="n">
        <v>6723.6341187365</v>
      </c>
      <c r="H66" s="11" t="n">
        <v>6429.00747289759</v>
      </c>
      <c r="I66" s="11" t="n">
        <v>6808.5354230647</v>
      </c>
      <c r="J66" s="15" t="n">
        <v>6186.45733389938</v>
      </c>
      <c r="K66" s="16" t="n">
        <v>5102.47781787306</v>
      </c>
    </row>
    <row r="67" customFormat="false" ht="12.75" hidden="false" customHeight="false" outlineLevel="0" collapsed="false">
      <c r="A67" s="13" t="s">
        <v>63</v>
      </c>
      <c r="B67" s="9" t="n">
        <v>6697.72645900465</v>
      </c>
      <c r="C67" s="10" t="n">
        <v>6304.25494035962</v>
      </c>
      <c r="D67" s="10" t="n">
        <v>5995.91691816084</v>
      </c>
      <c r="E67" s="10" t="n">
        <v>6980.57751804744</v>
      </c>
      <c r="F67" s="10" t="n">
        <v>6038.15226689478</v>
      </c>
      <c r="G67" s="10" t="n">
        <v>5024.33628318584</v>
      </c>
      <c r="H67" s="11" t="n">
        <v>4892.38889834837</v>
      </c>
      <c r="I67" s="11" t="n">
        <v>6528.33575519275</v>
      </c>
      <c r="J67" s="15" t="n">
        <v>6133.98342259628</v>
      </c>
      <c r="K67" s="16" t="n">
        <v>4166.84510754059</v>
      </c>
    </row>
    <row r="68" customFormat="false" ht="12.75" hidden="false" customHeight="false" outlineLevel="0" collapsed="false">
      <c r="A68" s="13" t="s">
        <v>64</v>
      </c>
      <c r="B68" s="9" t="n">
        <v>6605.74988643001</v>
      </c>
      <c r="C68" s="10" t="n">
        <v>5370.28438769588</v>
      </c>
      <c r="D68" s="10" t="n">
        <v>5107.74519979242</v>
      </c>
      <c r="E68" s="10" t="n">
        <v>5263.84511481315</v>
      </c>
      <c r="F68" s="10" t="n">
        <v>5034.85608661209</v>
      </c>
      <c r="G68" s="10" t="n">
        <v>4621.91615965769</v>
      </c>
      <c r="H68" s="11" t="n">
        <v>4264.85182632667</v>
      </c>
      <c r="I68" s="11" t="n">
        <v>4944.27201875991</v>
      </c>
      <c r="J68" s="15" t="n">
        <v>4844.05913403238</v>
      </c>
      <c r="K68" s="16" t="n">
        <v>4001.23296954134</v>
      </c>
    </row>
    <row r="69" customFormat="false" ht="12.75" hidden="false" customHeight="false" outlineLevel="0" collapsed="false">
      <c r="A69" s="13" t="s">
        <v>65</v>
      </c>
      <c r="B69" s="9" t="n">
        <v>8303.31818181818</v>
      </c>
      <c r="C69" s="10" t="n">
        <v>6401.28130460105</v>
      </c>
      <c r="D69" s="10" t="n">
        <v>6154.08438061041</v>
      </c>
      <c r="E69" s="10" t="n">
        <v>6265.71889855592</v>
      </c>
      <c r="F69" s="10" t="n">
        <v>5780.71630283742</v>
      </c>
      <c r="G69" s="10" t="n">
        <v>5450.65093022208</v>
      </c>
      <c r="H69" s="11" t="n">
        <v>5037.43890956374</v>
      </c>
      <c r="I69" s="11" t="n">
        <v>5674.87174871749</v>
      </c>
      <c r="J69" s="15" t="n">
        <v>5344.96019700022</v>
      </c>
      <c r="K69" s="16" t="n">
        <v>4377.00980523842</v>
      </c>
    </row>
    <row r="70" customFormat="false" ht="12.75" hidden="false" customHeight="false" outlineLevel="0" collapsed="false">
      <c r="A70" s="13" t="s">
        <v>66</v>
      </c>
      <c r="B70" s="9" t="n">
        <v>7855.02723211554</v>
      </c>
      <c r="C70" s="10" t="n">
        <v>7187.25246384821</v>
      </c>
      <c r="D70" s="10" t="n">
        <v>6615.74370709382</v>
      </c>
      <c r="E70" s="10" t="n">
        <v>6504.65334828872</v>
      </c>
      <c r="F70" s="10" t="n">
        <v>6626.00036654652</v>
      </c>
      <c r="G70" s="10" t="n">
        <v>6109.59531221388</v>
      </c>
      <c r="H70" s="11" t="n">
        <v>6015.66692367001</v>
      </c>
      <c r="I70" s="11" t="n">
        <v>5911.3056252678</v>
      </c>
      <c r="J70" s="15" t="n">
        <v>5592.15197179583</v>
      </c>
      <c r="K70" s="16" t="n">
        <v>4935.28790715088</v>
      </c>
    </row>
    <row r="71" customFormat="false" ht="12.75" hidden="false" customHeight="false" outlineLevel="0" collapsed="false">
      <c r="A71" s="13" t="s">
        <v>67</v>
      </c>
      <c r="B71" s="9" t="n">
        <v>8997.50375710028</v>
      </c>
      <c r="C71" s="10" t="n">
        <v>6963.56551881183</v>
      </c>
      <c r="D71" s="10" t="n">
        <v>6777.31712279988</v>
      </c>
      <c r="E71" s="10" t="n">
        <v>6863.35482239919</v>
      </c>
      <c r="F71" s="10" t="n">
        <v>6437.53158799151</v>
      </c>
      <c r="G71" s="10" t="n">
        <v>5954.2566387363</v>
      </c>
      <c r="H71" s="11" t="n">
        <v>5531.442600312</v>
      </c>
      <c r="I71" s="11" t="n">
        <v>5915.50580011144</v>
      </c>
      <c r="J71" s="15" t="n">
        <v>5526.06474014907</v>
      </c>
      <c r="K71" s="16" t="n">
        <v>4633.66213019257</v>
      </c>
    </row>
    <row r="72" customFormat="false" ht="12.75" hidden="false" customHeight="false" outlineLevel="0" collapsed="false">
      <c r="A72" s="13" t="s">
        <v>68</v>
      </c>
      <c r="B72" s="9" t="n">
        <v>9585.85521930409</v>
      </c>
      <c r="C72" s="10" t="n">
        <v>7329.98081122213</v>
      </c>
      <c r="D72" s="10" t="n">
        <v>6157.44400527009</v>
      </c>
      <c r="E72" s="10" t="n">
        <v>6393.78005771081</v>
      </c>
      <c r="F72" s="10" t="n">
        <v>6134.90658800393</v>
      </c>
      <c r="G72" s="10" t="n">
        <v>5989.1615133985</v>
      </c>
      <c r="H72" s="11" t="n">
        <v>5152.79361459521</v>
      </c>
      <c r="I72" s="11" t="n">
        <v>6344.77368492592</v>
      </c>
      <c r="J72" s="15" t="n">
        <v>5555.96150409019</v>
      </c>
      <c r="K72" s="16" t="n">
        <v>4458.27256478999</v>
      </c>
    </row>
    <row r="73" customFormat="false" ht="12.75" hidden="false" customHeight="false" outlineLevel="0" collapsed="false">
      <c r="A73" s="13" t="s">
        <v>69</v>
      </c>
      <c r="B73" s="9" t="n">
        <v>9090.15861237362</v>
      </c>
      <c r="C73" s="10" t="n">
        <v>7583.00653594771</v>
      </c>
      <c r="D73" s="10" t="n">
        <v>7154.87055317564</v>
      </c>
      <c r="E73" s="10" t="n">
        <v>7806.09801031688</v>
      </c>
      <c r="F73" s="10" t="n">
        <v>7235.65121412804</v>
      </c>
      <c r="G73" s="10" t="n">
        <v>6267.91248860529</v>
      </c>
      <c r="H73" s="11" t="n">
        <v>5405.26219623607</v>
      </c>
      <c r="I73" s="11" t="n">
        <v>7029.28517964072</v>
      </c>
      <c r="J73" s="15" t="n">
        <v>6823.1200110355</v>
      </c>
      <c r="K73" s="16" t="n">
        <v>5015.36472319294</v>
      </c>
    </row>
    <row r="74" customFormat="false" ht="12.75" hidden="false" customHeight="false" outlineLevel="0" collapsed="false">
      <c r="A74" s="13" t="s">
        <v>70</v>
      </c>
      <c r="B74" s="9" t="n">
        <v>20271.6730466111</v>
      </c>
      <c r="C74" s="10" t="n">
        <v>11444.9029667633</v>
      </c>
      <c r="D74" s="10" t="n">
        <v>10108.4218595992</v>
      </c>
      <c r="E74" s="10" t="n">
        <v>10662.6351279032</v>
      </c>
      <c r="F74" s="10" t="n">
        <v>9439.60437710438</v>
      </c>
      <c r="G74" s="10" t="n">
        <v>8157.65673175745</v>
      </c>
      <c r="H74" s="11" t="n">
        <v>8022.36815103632</v>
      </c>
      <c r="I74" s="11" t="n">
        <v>9543.80787625929</v>
      </c>
      <c r="J74" s="15" t="n">
        <v>8991.15648702595</v>
      </c>
      <c r="K74" s="16" t="n">
        <v>6419.35189620759</v>
      </c>
    </row>
    <row r="75" customFormat="false" ht="12.75" hidden="false" customHeight="false" outlineLevel="0" collapsed="false">
      <c r="A75" s="13" t="s">
        <v>71</v>
      </c>
      <c r="B75" s="9" t="n">
        <v>11066.23393827</v>
      </c>
      <c r="C75" s="10" t="n">
        <v>8907.61515111522</v>
      </c>
      <c r="D75" s="10" t="n">
        <v>7523.99156340628</v>
      </c>
      <c r="E75" s="10" t="n">
        <v>8069.12621359223</v>
      </c>
      <c r="F75" s="10" t="n">
        <v>7690.68992049243</v>
      </c>
      <c r="G75" s="10" t="n">
        <v>7379.3410507569</v>
      </c>
      <c r="H75" s="11" t="n">
        <v>7393.79168804515</v>
      </c>
      <c r="I75" s="11" t="n">
        <v>7803.64889002297</v>
      </c>
      <c r="J75" s="15" t="n">
        <v>6589.24313872256</v>
      </c>
      <c r="K75" s="16" t="n">
        <v>5786.61339820359</v>
      </c>
    </row>
    <row r="76" customFormat="false" ht="12.75" hidden="false" customHeight="false" outlineLevel="0" collapsed="false">
      <c r="A76" s="13" t="s">
        <v>72</v>
      </c>
      <c r="B76" s="9" t="n">
        <v>11044.8314190441</v>
      </c>
      <c r="C76" s="10" t="n">
        <v>8538.91444342226</v>
      </c>
      <c r="D76" s="10" t="n">
        <v>7699.87275040902</v>
      </c>
      <c r="E76" s="10" t="n">
        <v>8116.58600967884</v>
      </c>
      <c r="F76" s="10" t="n">
        <v>7760.47166490672</v>
      </c>
      <c r="G76" s="10" t="n">
        <v>7114.05509738551</v>
      </c>
      <c r="H76" s="11" t="n">
        <v>6292.94003011781</v>
      </c>
      <c r="I76" s="11" t="n">
        <v>7217.50918313801</v>
      </c>
      <c r="J76" s="15" t="n">
        <v>6834.89185285872</v>
      </c>
      <c r="K76" s="16" t="n">
        <v>5210.48169229462</v>
      </c>
    </row>
    <row r="77" customFormat="false" ht="12.75" hidden="false" customHeight="false" outlineLevel="0" collapsed="false">
      <c r="A77" s="13" t="s">
        <v>73</v>
      </c>
      <c r="B77" s="9" t="n">
        <v>10420.575767457</v>
      </c>
      <c r="C77" s="10" t="n">
        <v>6052.86561264822</v>
      </c>
      <c r="D77" s="10" t="n">
        <v>5805.64787968791</v>
      </c>
      <c r="E77" s="10" t="n">
        <v>5565.8885805564</v>
      </c>
      <c r="F77" s="10" t="n">
        <v>5341.55566518665</v>
      </c>
      <c r="G77" s="10" t="n">
        <v>4976.4551072679</v>
      </c>
      <c r="H77" s="11" t="n">
        <v>4532.10747630247</v>
      </c>
      <c r="I77" s="11" t="n">
        <v>4853.94862036156</v>
      </c>
      <c r="J77" s="15" t="n">
        <v>4442.20013422175</v>
      </c>
      <c r="K77" s="16" t="n">
        <v>4051.25535688606</v>
      </c>
    </row>
    <row r="78" customFormat="false" ht="12.75" hidden="false" customHeight="false" outlineLevel="0" collapsed="false">
      <c r="A78" s="13" t="s">
        <v>74</v>
      </c>
      <c r="B78" s="9" t="n">
        <v>9496.91269385411</v>
      </c>
      <c r="C78" s="10" t="n">
        <v>8997.56307339449</v>
      </c>
      <c r="D78" s="10" t="n">
        <v>7495.37761342626</v>
      </c>
      <c r="E78" s="10" t="n">
        <v>9250.46845721424</v>
      </c>
      <c r="F78" s="10" t="n">
        <v>7862.45662734212</v>
      </c>
      <c r="G78" s="10" t="n">
        <v>6589.61741059052</v>
      </c>
      <c r="H78" s="11" t="n">
        <v>6039.37923019074</v>
      </c>
      <c r="I78" s="11" t="n">
        <f aca="false">(108452/14837)*1000</f>
        <v>7309.56392801779</v>
      </c>
      <c r="J78" s="15" t="n">
        <v>7062.9478214806</v>
      </c>
      <c r="K78" s="16" t="n">
        <v>5046.5755529069</v>
      </c>
    </row>
    <row r="79" customFormat="false" ht="12.75" hidden="false" customHeight="false" outlineLevel="0" collapsed="false">
      <c r="A79" s="13" t="s">
        <v>75</v>
      </c>
      <c r="B79" s="9" t="n">
        <v>9011.19167717528</v>
      </c>
      <c r="C79" s="10" t="n">
        <v>11086.9025450031</v>
      </c>
      <c r="D79" s="10" t="n">
        <v>8573.43846629561</v>
      </c>
      <c r="E79" s="10" t="n">
        <v>8841.00165937547</v>
      </c>
      <c r="F79" s="10" t="n">
        <v>8066.3357400722</v>
      </c>
      <c r="G79" s="10" t="n">
        <v>6416.2862612281</v>
      </c>
      <c r="H79" s="11" t="n">
        <v>5581.46355770641</v>
      </c>
      <c r="I79" s="11" t="n">
        <v>8447.0019058789</v>
      </c>
      <c r="J79" s="15" t="n">
        <v>7190.99400257033</v>
      </c>
      <c r="K79" s="16" t="n">
        <v>4869.29930029987</v>
      </c>
    </row>
    <row r="80" customFormat="false" ht="12.75" hidden="false" customHeight="false" outlineLevel="0" collapsed="false">
      <c r="A80" s="13" t="s">
        <v>76</v>
      </c>
      <c r="B80" s="9" t="n">
        <v>10381.7824377457</v>
      </c>
      <c r="C80" s="10" t="n">
        <v>7979.89019407559</v>
      </c>
      <c r="D80" s="10" t="n">
        <v>6944.75242534963</v>
      </c>
      <c r="E80" s="10" t="n">
        <v>7536.80132816823</v>
      </c>
      <c r="F80" s="10" t="n">
        <v>7115.76944325087</v>
      </c>
      <c r="G80" s="10" t="n">
        <v>6398.67068742692</v>
      </c>
      <c r="H80" s="11" t="n">
        <v>6234.61397283739</v>
      </c>
      <c r="I80" s="11" t="n">
        <v>6925.96624931954</v>
      </c>
      <c r="J80" s="15" t="n">
        <v>6226.21070923657</v>
      </c>
      <c r="K80" s="16" t="n">
        <v>5172.7047596607</v>
      </c>
    </row>
    <row r="81" customFormat="false" ht="12.75" hidden="false" customHeight="false" outlineLevel="0" collapsed="false">
      <c r="A81" s="13" t="s">
        <v>77</v>
      </c>
      <c r="B81" s="9" t="n">
        <v>11283.0046341201</v>
      </c>
      <c r="C81" s="10" t="n">
        <v>9679.07972177635</v>
      </c>
      <c r="D81" s="10" t="n">
        <v>8731.94238508791</v>
      </c>
      <c r="E81" s="10" t="n">
        <v>10613.4673787831</v>
      </c>
      <c r="F81" s="10" t="n">
        <v>9172.92377701934</v>
      </c>
      <c r="G81" s="10" t="n">
        <v>7826.24258539579</v>
      </c>
      <c r="H81" s="11" t="n">
        <v>7336.21844410098</v>
      </c>
      <c r="I81" s="11" t="n">
        <v>9030.44709690471</v>
      </c>
      <c r="J81" s="15" t="n">
        <v>8652.09224401301</v>
      </c>
      <c r="K81" s="16" t="n">
        <v>6472.91081107717</v>
      </c>
    </row>
    <row r="82" customFormat="false" ht="12.75" hidden="false" customHeight="false" outlineLevel="0" collapsed="false">
      <c r="A82" s="13" t="s">
        <v>78</v>
      </c>
      <c r="B82" s="9" t="n">
        <v>6803.13919867823</v>
      </c>
      <c r="C82" s="10" t="n">
        <v>7155.61402787485</v>
      </c>
      <c r="D82" s="10" t="n">
        <v>6206.54002379682</v>
      </c>
      <c r="E82" s="10" t="n">
        <v>6810.40713081185</v>
      </c>
      <c r="F82" s="10" t="n">
        <v>5572.78938906752</v>
      </c>
      <c r="G82" s="10" t="n">
        <v>4730.5516549649</v>
      </c>
      <c r="H82" s="11" t="n">
        <v>4226.2227436385</v>
      </c>
      <c r="I82" s="11" t="n">
        <v>5433.48493462194</v>
      </c>
      <c r="J82" s="15" t="n">
        <v>5574.24194132561</v>
      </c>
      <c r="K82" s="16" t="n">
        <v>3836.54291923216</v>
      </c>
    </row>
    <row r="83" customFormat="false" ht="12.75" hidden="false" customHeight="false" outlineLevel="0" collapsed="false">
      <c r="A83" s="13" t="s">
        <v>79</v>
      </c>
      <c r="B83" s="9" t="n">
        <v>14099.101551865</v>
      </c>
      <c r="C83" s="10" t="n">
        <v>10134.6560846561</v>
      </c>
      <c r="D83" s="10" t="n">
        <v>9122.30028623471</v>
      </c>
      <c r="E83" s="10" t="n">
        <v>11010.5209135232</v>
      </c>
      <c r="F83" s="10" t="n">
        <v>9682.38557558946</v>
      </c>
      <c r="G83" s="10" t="n">
        <v>8149.65483234714</v>
      </c>
      <c r="H83" s="11" t="n">
        <v>7153.43594715792</v>
      </c>
      <c r="I83" s="11" t="n">
        <v>9633.1772896411</v>
      </c>
      <c r="J83" s="15" t="n">
        <v>9212.57284691757</v>
      </c>
      <c r="K83" s="16" t="n">
        <v>6158.54121450012</v>
      </c>
    </row>
    <row r="84" customFormat="false" ht="12.75" hidden="false" customHeight="false" outlineLevel="0" collapsed="false">
      <c r="A84" s="13" t="s">
        <v>80</v>
      </c>
      <c r="B84" s="9" t="n">
        <v>11909.7706542722</v>
      </c>
      <c r="C84" s="10" t="n">
        <v>8952.52343577116</v>
      </c>
      <c r="D84" s="10" t="n">
        <v>7681.01467948243</v>
      </c>
      <c r="E84" s="10" t="n">
        <v>6917.88215843948</v>
      </c>
      <c r="F84" s="10" t="n">
        <v>7165.92699530809</v>
      </c>
      <c r="G84" s="10" t="n">
        <v>7416.26821030357</v>
      </c>
      <c r="H84" s="11" t="n">
        <v>6612.78775932436</v>
      </c>
      <c r="I84" s="11" t="n">
        <v>6941.23534124468</v>
      </c>
      <c r="J84" s="15" t="n">
        <v>6184.02642545001</v>
      </c>
      <c r="K84" s="16" t="n">
        <v>5501.04925240456</v>
      </c>
    </row>
    <row r="85" customFormat="false" ht="12.75" hidden="false" customHeight="false" outlineLevel="0" collapsed="false">
      <c r="A85" s="13" t="s">
        <v>81</v>
      </c>
      <c r="B85" s="9" t="n">
        <v>8468.70012413549</v>
      </c>
      <c r="C85" s="10" t="n">
        <v>6405.43464923533</v>
      </c>
      <c r="D85" s="10" t="n">
        <v>5960.28364034941</v>
      </c>
      <c r="E85" s="10" t="n">
        <v>5964.33084306901</v>
      </c>
      <c r="F85" s="10" t="n">
        <v>5700.15500763887</v>
      </c>
      <c r="G85" s="10" t="n">
        <v>5361.97274642521</v>
      </c>
      <c r="H85" s="11" t="n">
        <v>4988.69762763204</v>
      </c>
      <c r="I85" s="11" t="n">
        <v>5277.67505700058</v>
      </c>
      <c r="J85" s="15" t="n">
        <v>4913.16968439296</v>
      </c>
      <c r="K85" s="16" t="n">
        <v>4493.66960457904</v>
      </c>
    </row>
    <row r="86" customFormat="false" ht="12.75" hidden="false" customHeight="false" outlineLevel="0" collapsed="false">
      <c r="A86" s="13" t="s">
        <v>82</v>
      </c>
      <c r="B86" s="9" t="n">
        <v>8901.26472344352</v>
      </c>
      <c r="C86" s="10" t="n">
        <v>6542.98009682625</v>
      </c>
      <c r="D86" s="10" t="n">
        <v>6132.60497000857</v>
      </c>
      <c r="E86" s="10" t="n">
        <v>6264.58673120429</v>
      </c>
      <c r="F86" s="10" t="n">
        <v>6072.08159382762</v>
      </c>
      <c r="G86" s="10" t="n">
        <v>5241.54234082791</v>
      </c>
      <c r="H86" s="11" t="n">
        <v>4771.13434561026</v>
      </c>
      <c r="I86" s="11" t="n">
        <v>5795.3018358817</v>
      </c>
      <c r="J86" s="15" t="n">
        <v>5565.80403933032</v>
      </c>
      <c r="K86" s="16" t="n">
        <v>4203.03289928249</v>
      </c>
    </row>
    <row r="87" customFormat="false" ht="12.75" hidden="false" customHeight="false" outlineLevel="0" collapsed="false">
      <c r="A87" s="13" t="s">
        <v>83</v>
      </c>
      <c r="B87" s="9" t="n">
        <v>14022.6537216829</v>
      </c>
      <c r="C87" s="10" t="n">
        <v>9332.81613653995</v>
      </c>
      <c r="D87" s="10" t="n">
        <v>8261.8400621118</v>
      </c>
      <c r="E87" s="10" t="n">
        <v>8708.26243146152</v>
      </c>
      <c r="F87" s="10" t="n">
        <v>8461.84586108468</v>
      </c>
      <c r="G87" s="10" t="n">
        <v>7537.09311127933</v>
      </c>
      <c r="H87" s="11" t="n">
        <v>7113.63217118613</v>
      </c>
      <c r="I87" s="11" t="n">
        <v>8494.61959599773</v>
      </c>
      <c r="J87" s="15" t="n">
        <v>7998.74035472664</v>
      </c>
      <c r="K87" s="16" t="n">
        <v>5731.09361857744</v>
      </c>
    </row>
    <row r="88" customFormat="false" ht="12.75" hidden="false" customHeight="false" outlineLevel="0" collapsed="false">
      <c r="A88" s="13" t="s">
        <v>84</v>
      </c>
      <c r="B88" s="9" t="n">
        <v>9810.81618451138</v>
      </c>
      <c r="C88" s="10" t="n">
        <v>8866.74425370963</v>
      </c>
      <c r="D88" s="10" t="n">
        <v>8227.34713529129</v>
      </c>
      <c r="E88" s="10" t="n">
        <v>8497.00430630968</v>
      </c>
      <c r="F88" s="10" t="n">
        <v>7987.2312458924</v>
      </c>
      <c r="G88" s="10" t="n">
        <v>7058.8289619505</v>
      </c>
      <c r="H88" s="11" t="n">
        <v>5949.96320824136</v>
      </c>
      <c r="I88" s="11" t="n">
        <v>7797.08055505497</v>
      </c>
      <c r="J88" s="15" t="n">
        <v>7610.60300112759</v>
      </c>
      <c r="K88" s="16" t="n">
        <v>5381.49319108336</v>
      </c>
    </row>
    <row r="89" customFormat="false" ht="12.75" hidden="false" customHeight="false" outlineLevel="0" collapsed="false">
      <c r="A89" s="13" t="s">
        <v>85</v>
      </c>
      <c r="B89" s="9" t="n">
        <v>8435.70357035704</v>
      </c>
      <c r="C89" s="10" t="n">
        <v>6545.05434452608</v>
      </c>
      <c r="D89" s="10" t="n">
        <v>6151.94207281467</v>
      </c>
      <c r="E89" s="10" t="n">
        <v>5650.33421267856</v>
      </c>
      <c r="F89" s="10" t="n">
        <v>5273.23323199107</v>
      </c>
      <c r="G89" s="10" t="n">
        <v>4982.12824948015</v>
      </c>
      <c r="H89" s="11" t="n">
        <v>4878.12237319181</v>
      </c>
      <c r="I89" s="11" t="n">
        <v>4770.94923014206</v>
      </c>
      <c r="J89" s="15" t="n">
        <v>4550.86662086873</v>
      </c>
      <c r="K89" s="16" t="n">
        <v>3977.14867522122</v>
      </c>
    </row>
    <row r="90" customFormat="false" ht="12.75" hidden="false" customHeight="false" outlineLevel="0" collapsed="false">
      <c r="A90" s="13" t="s">
        <v>86</v>
      </c>
      <c r="B90" s="9" t="n">
        <v>10373.4214267793</v>
      </c>
      <c r="C90" s="10" t="n">
        <v>9063.88591212596</v>
      </c>
      <c r="D90" s="10" t="n">
        <v>7925.76951189799</v>
      </c>
      <c r="E90" s="10" t="n">
        <v>8752.66234286172</v>
      </c>
      <c r="F90" s="10" t="n">
        <v>8243.83256406175</v>
      </c>
      <c r="G90" s="10" t="n">
        <v>7124.88248198057</v>
      </c>
      <c r="H90" s="11" t="n">
        <v>6495.63576315169</v>
      </c>
      <c r="I90" s="11" t="n">
        <v>8479.72556275054</v>
      </c>
      <c r="J90" s="15" t="n">
        <v>7824.10407652016</v>
      </c>
      <c r="K90" s="16" t="n">
        <v>5702.14598041448</v>
      </c>
    </row>
    <row r="91" customFormat="false" ht="12.75" hidden="false" customHeight="false" outlineLevel="0" collapsed="false">
      <c r="A91" s="13" t="s">
        <v>87</v>
      </c>
      <c r="B91" s="9" t="n">
        <v>6314.53913906463</v>
      </c>
      <c r="C91" s="10" t="n">
        <v>5777.45341614907</v>
      </c>
      <c r="D91" s="10" t="n">
        <v>5035.91851874749</v>
      </c>
      <c r="E91" s="10" t="n">
        <v>5908.87009992314</v>
      </c>
      <c r="F91" s="10" t="n">
        <v>5194.82246690585</v>
      </c>
      <c r="G91" s="10" t="n">
        <v>4435.70540708515</v>
      </c>
      <c r="H91" s="11" t="n">
        <v>4596.09394467979</v>
      </c>
      <c r="I91" s="11" t="n">
        <v>5395.14279430708</v>
      </c>
      <c r="J91" s="15" t="n">
        <v>5055.36658330432</v>
      </c>
      <c r="K91" s="16" t="n">
        <v>3839.72664535123</v>
      </c>
    </row>
    <row r="92" customFormat="false" ht="12.75" hidden="false" customHeight="false" outlineLevel="0" collapsed="false">
      <c r="A92" s="13" t="s">
        <v>88</v>
      </c>
      <c r="B92" s="9" t="n">
        <v>7741.76164377279</v>
      </c>
      <c r="C92" s="10" t="n">
        <v>6800.90831546672</v>
      </c>
      <c r="D92" s="10" t="n">
        <v>7706.20162356051</v>
      </c>
      <c r="E92" s="10" t="n">
        <v>9386.34974109427</v>
      </c>
      <c r="F92" s="10" t="n">
        <v>6815.22052464687</v>
      </c>
      <c r="G92" s="10" t="n">
        <v>7555.59424904234</v>
      </c>
      <c r="H92" s="11" t="n">
        <v>5884.94477300924</v>
      </c>
      <c r="I92" s="11" t="n">
        <v>5794.18219692743</v>
      </c>
      <c r="J92" s="15" t="n">
        <v>5488.50046886135</v>
      </c>
      <c r="K92" s="16" t="n">
        <v>4517.99981245546</v>
      </c>
    </row>
    <row r="93" customFormat="false" ht="12.75" hidden="false" customHeight="false" outlineLevel="0" collapsed="false">
      <c r="A93" s="13" t="s">
        <v>89</v>
      </c>
      <c r="B93" s="9" t="n">
        <v>9129.3088565345</v>
      </c>
      <c r="C93" s="10" t="n">
        <v>7375.86206896552</v>
      </c>
      <c r="D93" s="10" t="n">
        <v>6562.75553066368</v>
      </c>
      <c r="E93" s="10" t="n">
        <v>7282.00111794299</v>
      </c>
      <c r="F93" s="10" t="n">
        <v>6731.0029547862</v>
      </c>
      <c r="G93" s="10" t="n">
        <v>5961.94562068197</v>
      </c>
      <c r="H93" s="11" t="n">
        <v>5185.50011188185</v>
      </c>
      <c r="I93" s="11" t="n">
        <v>6590.10364426613</v>
      </c>
      <c r="J93" s="15" t="n">
        <v>6549.70579461968</v>
      </c>
      <c r="K93" s="16" t="n">
        <v>4605.34955532232</v>
      </c>
    </row>
    <row r="94" customFormat="false" ht="12.75" hidden="false" customHeight="false" outlineLevel="0" collapsed="false">
      <c r="A94" s="13" t="s">
        <v>90</v>
      </c>
      <c r="B94" s="9" t="n">
        <v>12467.5283732661</v>
      </c>
      <c r="C94" s="10" t="n">
        <v>9620.03810733566</v>
      </c>
      <c r="D94" s="10" t="n">
        <v>8587.30654994529</v>
      </c>
      <c r="E94" s="10" t="n">
        <v>9399.69418960245</v>
      </c>
      <c r="F94" s="10" t="n">
        <v>8350.06867083778</v>
      </c>
      <c r="G94" s="10" t="n">
        <v>7643.44446105546</v>
      </c>
      <c r="H94" s="11" t="n">
        <v>7093.77300161931</v>
      </c>
      <c r="I94" s="11" t="n">
        <v>8029.27536231884</v>
      </c>
      <c r="J94" s="15" t="n">
        <v>7485.24504167864</v>
      </c>
      <c r="K94" s="16" t="n">
        <v>5557.83501006036</v>
      </c>
    </row>
    <row r="95" customFormat="false" ht="12.75" hidden="false" customHeight="false" outlineLevel="0" collapsed="false">
      <c r="A95" s="13" t="s">
        <v>91</v>
      </c>
      <c r="B95" s="9" t="n">
        <v>11595.9480434605</v>
      </c>
      <c r="C95" s="10" t="n">
        <v>8839.98042574015</v>
      </c>
      <c r="D95" s="10" t="n">
        <v>7771.94137987815</v>
      </c>
      <c r="E95" s="10" t="n">
        <v>8639.21276771686</v>
      </c>
      <c r="F95" s="10" t="n">
        <v>7828.18500584405</v>
      </c>
      <c r="G95" s="10" t="n">
        <v>7287.33427832903</v>
      </c>
      <c r="H95" s="11" t="n">
        <v>6908.73281930942</v>
      </c>
      <c r="I95" s="11" t="n">
        <v>7370.05859536189</v>
      </c>
      <c r="J95" s="15" t="n">
        <v>6669.4253798034</v>
      </c>
      <c r="K95" s="16" t="n">
        <v>5618.18189942319</v>
      </c>
    </row>
    <row r="96" customFormat="false" ht="12.75" hidden="false" customHeight="false" outlineLevel="0" collapsed="false">
      <c r="A96" s="13" t="s">
        <v>92</v>
      </c>
      <c r="B96" s="9" t="n">
        <v>9536.52819377523</v>
      </c>
      <c r="C96" s="10" t="n">
        <v>8407.50390828557</v>
      </c>
      <c r="D96" s="10" t="n">
        <v>8225.22756827048</v>
      </c>
      <c r="E96" s="10" t="n">
        <v>7845.45686574783</v>
      </c>
      <c r="F96" s="10" t="n">
        <v>7086.65287118469</v>
      </c>
      <c r="G96" s="10" t="n">
        <v>6483.00907911803</v>
      </c>
      <c r="H96" s="11" t="n">
        <v>6352.96386781535</v>
      </c>
      <c r="I96" s="11" t="n">
        <v>6772.17948717949</v>
      </c>
      <c r="J96" s="15" t="n">
        <v>6364.91343321808</v>
      </c>
      <c r="K96" s="16" t="n">
        <v>5194.51978486362</v>
      </c>
    </row>
    <row r="97" customFormat="false" ht="12.75" hidden="false" customHeight="false" outlineLevel="0" collapsed="false">
      <c r="A97" s="13" t="s">
        <v>93</v>
      </c>
      <c r="B97" s="9" t="n">
        <v>10767.0515650648</v>
      </c>
      <c r="C97" s="10" t="n">
        <v>8324.47272829668</v>
      </c>
      <c r="D97" s="10" t="n">
        <v>7689.4320834857</v>
      </c>
      <c r="E97" s="10" t="n">
        <v>7801.8328242155</v>
      </c>
      <c r="F97" s="10" t="n">
        <v>7036.35757171448</v>
      </c>
      <c r="G97" s="10" t="n">
        <v>6668.78037879211</v>
      </c>
      <c r="H97" s="11" t="n">
        <v>6362.93716037342</v>
      </c>
      <c r="I97" s="11" t="n">
        <v>6575.62802134853</v>
      </c>
      <c r="J97" s="15" t="n">
        <v>5985.60652963857</v>
      </c>
      <c r="K97" s="16" t="n">
        <v>5305.83492829603</v>
      </c>
    </row>
    <row r="98" customFormat="false" ht="12.75" hidden="false" customHeight="false" outlineLevel="0" collapsed="false">
      <c r="A98" s="13" t="s">
        <v>94</v>
      </c>
      <c r="B98" s="9" t="n">
        <v>5626.76974047488</v>
      </c>
      <c r="C98" s="10" t="n">
        <v>4224.21713753079</v>
      </c>
      <c r="D98" s="10" t="n">
        <v>4342.111767746</v>
      </c>
      <c r="E98" s="10" t="n">
        <v>4046.5555707326</v>
      </c>
      <c r="F98" s="10" t="n">
        <v>3694.72952623653</v>
      </c>
      <c r="G98" s="10" t="n">
        <v>3535.71428571429</v>
      </c>
      <c r="H98" s="11" t="n">
        <v>3312.14134342929</v>
      </c>
      <c r="I98" s="11" t="n">
        <v>3485.08055776317</v>
      </c>
      <c r="J98" s="15" t="n">
        <v>3385.95741437388</v>
      </c>
      <c r="K98" s="16" t="n">
        <v>2872.34631555654</v>
      </c>
    </row>
    <row r="99" customFormat="false" ht="12.75" hidden="false" customHeight="false" outlineLevel="0" collapsed="false">
      <c r="A99" s="13" t="s">
        <v>95</v>
      </c>
      <c r="B99" s="9" t="n">
        <v>7682.98993320162</v>
      </c>
      <c r="C99" s="10" t="n">
        <v>6554.233238064</v>
      </c>
      <c r="D99" s="10" t="n">
        <v>6146.63168743559</v>
      </c>
      <c r="E99" s="10" t="n">
        <v>6358.02870546704</v>
      </c>
      <c r="F99" s="10" t="n">
        <v>5881.80797304885</v>
      </c>
      <c r="G99" s="10" t="n">
        <v>5396.2441314554</v>
      </c>
      <c r="H99" s="11" t="n">
        <v>4711.5980106972</v>
      </c>
      <c r="I99" s="11" t="n">
        <v>6001.04235762342</v>
      </c>
      <c r="J99" s="15" t="n">
        <v>5787.62830188679</v>
      </c>
      <c r="K99" s="16" t="n">
        <v>4272.66507014998</v>
      </c>
    </row>
    <row r="100" customFormat="false" ht="12.75" hidden="false" customHeight="false" outlineLevel="0" collapsed="false">
      <c r="A100" s="13" t="s">
        <v>96</v>
      </c>
      <c r="B100" s="9" t="n">
        <v>14817.2847365908</v>
      </c>
      <c r="C100" s="10" t="n">
        <v>10953.7821845514</v>
      </c>
      <c r="D100" s="10" t="n">
        <v>8746.5034965035</v>
      </c>
      <c r="E100" s="10" t="n">
        <v>9853.10302659737</v>
      </c>
      <c r="F100" s="10" t="n">
        <v>9569.18142944411</v>
      </c>
      <c r="G100" s="10" t="n">
        <v>8803.15438277222</v>
      </c>
      <c r="H100" s="11" t="n">
        <v>8516.86909581646</v>
      </c>
      <c r="I100" s="11" t="n">
        <v>9560.66756878665</v>
      </c>
      <c r="J100" s="15" t="n">
        <v>8695.46567607727</v>
      </c>
      <c r="K100" s="16" t="n">
        <v>6550.57028231798</v>
      </c>
    </row>
    <row r="101" customFormat="false" ht="12.75" hidden="false" customHeight="false" outlineLevel="0" collapsed="false">
      <c r="A101" s="13" t="s">
        <v>97</v>
      </c>
      <c r="B101" s="9" t="n">
        <v>10148.3596724561</v>
      </c>
      <c r="C101" s="10" t="n">
        <v>8185.42461770128</v>
      </c>
      <c r="D101" s="10" t="n">
        <v>7811.62049394874</v>
      </c>
      <c r="E101" s="10" t="n">
        <v>7845.86755646817</v>
      </c>
      <c r="F101" s="10" t="n">
        <v>7363.19071940046</v>
      </c>
      <c r="G101" s="10" t="n">
        <v>7072.77031154551</v>
      </c>
      <c r="H101" s="11" t="n">
        <v>6376.71129072998</v>
      </c>
      <c r="I101" s="11" t="n">
        <v>6621.05421762387</v>
      </c>
      <c r="J101" s="15" t="n">
        <v>6362.09340126755</v>
      </c>
      <c r="K101" s="16" t="n">
        <v>5264.06613644837</v>
      </c>
    </row>
    <row r="102" customFormat="false" ht="12.75" hidden="false" customHeight="false" outlineLevel="0" collapsed="false">
      <c r="A102" s="13" t="s">
        <v>98</v>
      </c>
      <c r="B102" s="9" t="n">
        <v>9185.05942275042</v>
      </c>
      <c r="C102" s="10" t="n">
        <v>7816.62232822677</v>
      </c>
      <c r="D102" s="10" t="n">
        <v>7050.26913602774</v>
      </c>
      <c r="E102" s="10" t="n">
        <v>7802.15763195435</v>
      </c>
      <c r="F102" s="10" t="n">
        <v>7264.61267605634</v>
      </c>
      <c r="G102" s="10" t="n">
        <v>6200</v>
      </c>
      <c r="H102" s="11" t="n">
        <v>5740.93490607252</v>
      </c>
      <c r="I102" s="11" t="n">
        <v>7067.78929188256</v>
      </c>
      <c r="J102" s="15" t="n">
        <v>6565.76055617163</v>
      </c>
      <c r="K102" s="16" t="n">
        <v>4833.53271346925</v>
      </c>
    </row>
    <row r="103" customFormat="false" ht="12.75" hidden="false" customHeight="false" outlineLevel="0" collapsed="false">
      <c r="A103" s="13" t="s">
        <v>99</v>
      </c>
      <c r="B103" s="9" t="n">
        <v>7472.87798729943</v>
      </c>
      <c r="C103" s="10" t="n">
        <v>5941.99780041123</v>
      </c>
      <c r="D103" s="10" t="n">
        <v>5727.96403462624</v>
      </c>
      <c r="E103" s="10" t="n">
        <v>5990.31180924611</v>
      </c>
      <c r="F103" s="10" t="n">
        <v>5743.35657745948</v>
      </c>
      <c r="G103" s="10" t="n">
        <v>5187.7949782896</v>
      </c>
      <c r="H103" s="11" t="n">
        <v>4860.70305533393</v>
      </c>
      <c r="I103" s="11" t="n">
        <v>5495.14381770639</v>
      </c>
      <c r="J103" s="15" t="n">
        <v>5027.55058657907</v>
      </c>
      <c r="K103" s="16" t="n">
        <v>3897.97620835289</v>
      </c>
    </row>
    <row r="104" customFormat="false" ht="12.75" hidden="false" customHeight="false" outlineLevel="0" collapsed="false">
      <c r="A104" s="13" t="s">
        <v>100</v>
      </c>
      <c r="B104" s="9" t="n">
        <v>7727.42655424921</v>
      </c>
      <c r="C104" s="10" t="n">
        <v>6597.10995622032</v>
      </c>
      <c r="D104" s="10" t="n">
        <v>6038.64616226891</v>
      </c>
      <c r="E104" s="10" t="n">
        <v>6332.2650817698</v>
      </c>
      <c r="F104" s="10" t="n">
        <v>5844.846758618</v>
      </c>
      <c r="G104" s="10" t="n">
        <v>5440.61369565428</v>
      </c>
      <c r="H104" s="11" t="n">
        <v>5499.6318542918</v>
      </c>
      <c r="I104" s="11" t="n">
        <v>5683.69608345995</v>
      </c>
      <c r="J104" s="15" t="n">
        <v>5131.98251778546</v>
      </c>
      <c r="K104" s="16" t="n">
        <v>4563.12864252915</v>
      </c>
    </row>
    <row r="105" customFormat="false" ht="12.75" hidden="false" customHeight="false" outlineLevel="0" collapsed="false">
      <c r="A105" s="13" t="s">
        <v>101</v>
      </c>
      <c r="B105" s="9" t="n">
        <v>9504.30977323962</v>
      </c>
      <c r="C105" s="10" t="n">
        <v>7122.43832397859</v>
      </c>
      <c r="D105" s="10" t="n">
        <v>6827.19583604424</v>
      </c>
      <c r="E105" s="10" t="n">
        <v>7613.1462717589</v>
      </c>
      <c r="F105" s="10" t="n">
        <v>7958.60735009671</v>
      </c>
      <c r="G105" s="10" t="n">
        <v>6565.0032404407</v>
      </c>
      <c r="H105" s="11" t="n">
        <v>5273.38222050688</v>
      </c>
      <c r="I105" s="11" t="n">
        <v>7593.74195209889</v>
      </c>
      <c r="J105" s="15" t="n">
        <v>6909.29270451385</v>
      </c>
      <c r="K105" s="16" t="n">
        <v>4861.06612719687</v>
      </c>
    </row>
    <row r="106" customFormat="false" ht="12.75" hidden="false" customHeight="false" outlineLevel="0" collapsed="false">
      <c r="A106" s="13" t="s">
        <v>102</v>
      </c>
      <c r="B106" s="9" t="n">
        <v>10941.805599245</v>
      </c>
      <c r="C106" s="10" t="n">
        <v>8654.80895915679</v>
      </c>
      <c r="D106" s="10" t="n">
        <v>8349.96938150643</v>
      </c>
      <c r="E106" s="10" t="n">
        <v>8981.14613607571</v>
      </c>
      <c r="F106" s="10" t="n">
        <v>7901.40430850673</v>
      </c>
      <c r="G106" s="10" t="n">
        <v>7007.83997655334</v>
      </c>
      <c r="H106" s="11" t="n">
        <v>6223.82855067199</v>
      </c>
      <c r="I106" s="11" t="n">
        <v>7727.72772772773</v>
      </c>
      <c r="J106" s="15" t="n">
        <v>7508.15759732106</v>
      </c>
      <c r="K106" s="16" t="n">
        <v>5365.7803125436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4.25" hidden="false" customHeight="false" outlineLevel="0" collapsed="false">
      <c r="A108" s="19" t="s">
        <v>103</v>
      </c>
      <c r="B108" s="19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2"/>
      <c r="B109" s="18"/>
      <c r="C109" s="18"/>
      <c r="D109" s="18"/>
      <c r="E109" s="18"/>
      <c r="F109" s="18"/>
      <c r="G109" s="18"/>
      <c r="H109" s="18"/>
    </row>
    <row r="110" s="22" customFormat="true" ht="11.25" hidden="false" customHeight="false" outlineLevel="0" collapsed="false">
      <c r="A110" s="20" t="s">
        <v>104</v>
      </c>
      <c r="B110" s="21"/>
      <c r="C110" s="21"/>
      <c r="D110" s="21"/>
      <c r="E110" s="21"/>
      <c r="F110" s="21"/>
      <c r="G110" s="21"/>
      <c r="H110" s="21"/>
      <c r="I110" s="21"/>
      <c r="J110" s="21"/>
    </row>
    <row r="111" s="22" customFormat="true" ht="11.25" hidden="false" customHeight="false" outlineLevel="0" collapsed="false">
      <c r="A111" s="23" t="s">
        <v>105</v>
      </c>
      <c r="B111" s="23"/>
      <c r="C111" s="23"/>
      <c r="D111" s="23"/>
      <c r="E111" s="23"/>
      <c r="F111" s="23"/>
      <c r="G111" s="21"/>
      <c r="H111" s="21"/>
      <c r="I111" s="21"/>
      <c r="J111" s="21"/>
    </row>
    <row r="112" s="22" customFormat="true" ht="11.25" hidden="false" customHeight="false" outlineLevel="0" collapsed="false">
      <c r="A112" s="20" t="s">
        <v>106</v>
      </c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A113" s="24" t="s">
        <v>107</v>
      </c>
      <c r="B113" s="24"/>
      <c r="C113" s="24"/>
      <c r="D113" s="24"/>
      <c r="E113" s="24"/>
      <c r="F113" s="24"/>
    </row>
  </sheetData>
  <mergeCells count="2">
    <mergeCell ref="A3:A4"/>
    <mergeCell ref="B3:K3"/>
  </mergeCells>
  <hyperlinks>
    <hyperlink ref="A113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9:04:03Z</dcterms:created>
  <dc:creator>bhennin</dc:creator>
  <dc:description/>
  <cp:keywords>economic estimates county counties state iowa federal expenditures 1990 1991 1992 1993 1994 1995 1996 1997 1998 199 2000</cp:keywords>
  <dc:language>en-US</dc:language>
  <cp:lastModifiedBy>Gary Krob</cp:lastModifiedBy>
  <cp:lastPrinted>2005-12-29T16:26:51Z</cp:lastPrinted>
  <dcterms:modified xsi:type="dcterms:W3CDTF">2010-09-07T15:04:18Z</dcterms:modified>
  <cp:revision>0</cp:revision>
  <dc:subject>economic estimates county counties state iowa federal expenditures</dc:subject>
  <dc:title>Per Capita Direct Federal Expenditures or Obligations in Iowa and its Counties: Fiscal Years 1990-2000</dc:title>
</cp:coreProperties>
</file>