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Business Patterns" sheetId="1" state="visible" r:id="rId2"/>
  </sheets>
  <definedNames>
    <definedName function="false" hidden="false" localSheetId="0" name="_xlnm.Print_Titles" vbProcedure="false">'County Business Patterns'!$A:$A,'County Business Pattern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Employees, Payroll Amounts and Averages, and Establishments for Iowa and its Counties: 2000-2008</t>
  </si>
  <si>
    <t xml:space="preserve">Employees, Payroll Amounts and Averages, and Establishments for Iowa and its Counties: 2000-2007</t>
  </si>
  <si>
    <t xml:space="preserve">Non-farm employment</t>
  </si>
  <si>
    <t xml:space="preserve">Establishments</t>
  </si>
  <si>
    <t xml:space="preserve">Annual payroll</t>
  </si>
  <si>
    <t xml:space="preserve">Number of employees as of March 12</t>
  </si>
  <si>
    <t xml:space="preserve">Percent change from 2000</t>
  </si>
  <si>
    <t xml:space="preserve">Number</t>
  </si>
  <si>
    <t xml:space="preserve">Amount ($1,000)</t>
  </si>
  <si>
    <t xml:space="preserve">Average per employee (dollars)</t>
  </si>
  <si>
    <t xml:space="preserve">Area</t>
  </si>
  <si>
    <t xml:space="preserve">2006</t>
  </si>
  <si>
    <t xml:space="preserve">2005</t>
  </si>
  <si>
    <t xml:space="preserve">2004</t>
  </si>
  <si>
    <t xml:space="preserve">2003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County Business Patterns is an annual series that provides economic data by industry for companies with employees.</t>
  </si>
  <si>
    <t xml:space="preserve">The series excludes data on self-employed individuals, employees of private households, railroad employees,</t>
  </si>
  <si>
    <t xml:space="preserve">agricultural production employees, and most government employees. Non-employers account for nearly 3/4 of all businesses</t>
  </si>
  <si>
    <t xml:space="preserve">and roughly 3% of business activity in terms of sales and receipts. Beginning in 1998, data are tabulated by industry as </t>
  </si>
  <si>
    <t xml:space="preserve">defined in the North American Industry Classification System: United States, 1997 (NAICS).</t>
  </si>
  <si>
    <t xml:space="preserve">Source: U.S. Census Bureau, EPCD, County Business Patterns</t>
  </si>
  <si>
    <t xml:space="preserve">    County Business Patterns, http://www.census.gov/econ/cbp/index.html, published annually</t>
  </si>
  <si>
    <t xml:space="preserve">Prepared By: State Library of Iowa, State Data Center Program, 800-248-4483, 8/30/10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9.14"/>
    <col collapsed="false" customWidth="true" hidden="false" outlineLevel="0" max="11" min="11" style="0" width="8.85"/>
    <col collapsed="false" customWidth="true" hidden="false" outlineLevel="0" max="20" min="12" style="0" width="6.56"/>
    <col collapsed="false" customWidth="true" hidden="false" outlineLevel="0" max="21" min="21" style="0" width="8.41"/>
    <col collapsed="false" customWidth="true" hidden="false" outlineLevel="0" max="30" min="22" style="0" width="10.13"/>
    <col collapsed="false" customWidth="true" hidden="false" outlineLevel="0" max="31" min="31" style="0" width="8.14"/>
    <col collapsed="false" customWidth="true" hidden="false" outlineLevel="0" max="40" min="32" style="0" width="6.56"/>
    <col collapsed="false" customWidth="true" hidden="false" outlineLevel="0" max="41" min="41" style="0" width="7.85"/>
  </cols>
  <sheetData>
    <row r="1" s="1" customFormat="true" ht="12.75" hidden="false" customHeight="false" outlineLevel="0" collapsed="false">
      <c r="B1" s="1" t="s">
        <v>0</v>
      </c>
      <c r="V1" s="1" t="s">
        <v>0</v>
      </c>
      <c r="W1" s="1" t="s">
        <v>1</v>
      </c>
    </row>
    <row r="2" s="1" customFormat="true" ht="14.25" hidden="false" customHeight="true" outlineLevel="0" collapsed="false"/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8.25" hidden="false" customHeight="true" outlineLevel="0" collapsed="false">
      <c r="A4" s="4"/>
      <c r="B4" s="3" t="s">
        <v>5</v>
      </c>
      <c r="C4" s="3"/>
      <c r="D4" s="3"/>
      <c r="E4" s="3"/>
      <c r="F4" s="3"/>
      <c r="G4" s="3"/>
      <c r="H4" s="3"/>
      <c r="I4" s="3"/>
      <c r="J4" s="3"/>
      <c r="K4" s="5" t="s">
        <v>6</v>
      </c>
      <c r="L4" s="3" t="s">
        <v>7</v>
      </c>
      <c r="M4" s="3"/>
      <c r="N4" s="3"/>
      <c r="O4" s="3"/>
      <c r="P4" s="3"/>
      <c r="Q4" s="3"/>
      <c r="R4" s="3"/>
      <c r="S4" s="3"/>
      <c r="T4" s="3"/>
      <c r="U4" s="5" t="s">
        <v>6</v>
      </c>
      <c r="V4" s="3" t="s">
        <v>8</v>
      </c>
      <c r="W4" s="3"/>
      <c r="X4" s="3"/>
      <c r="Y4" s="3"/>
      <c r="Z4" s="3"/>
      <c r="AA4" s="3"/>
      <c r="AB4" s="3"/>
      <c r="AC4" s="3"/>
      <c r="AD4" s="3"/>
      <c r="AE4" s="5" t="s">
        <v>6</v>
      </c>
      <c r="AF4" s="3" t="s">
        <v>9</v>
      </c>
      <c r="AG4" s="3"/>
      <c r="AH4" s="3"/>
      <c r="AI4" s="3"/>
      <c r="AJ4" s="3"/>
      <c r="AK4" s="3"/>
      <c r="AL4" s="3"/>
      <c r="AM4" s="3"/>
      <c r="AN4" s="3"/>
      <c r="AO4" s="5" t="s">
        <v>6</v>
      </c>
    </row>
    <row r="5" customFormat="false" ht="12.75" hidden="false" customHeight="false" outlineLevel="0" collapsed="false">
      <c r="A5" s="6" t="s">
        <v>10</v>
      </c>
      <c r="B5" s="3" t="n">
        <v>2008</v>
      </c>
      <c r="C5" s="3" t="n">
        <v>2007</v>
      </c>
      <c r="D5" s="7" t="s">
        <v>11</v>
      </c>
      <c r="E5" s="7" t="s">
        <v>12</v>
      </c>
      <c r="F5" s="7" t="s">
        <v>13</v>
      </c>
      <c r="G5" s="7" t="s">
        <v>14</v>
      </c>
      <c r="H5" s="7" t="n">
        <v>2002</v>
      </c>
      <c r="I5" s="8" t="n">
        <v>2001</v>
      </c>
      <c r="J5" s="8" t="n">
        <v>2000</v>
      </c>
      <c r="K5" s="5"/>
      <c r="L5" s="5" t="n">
        <v>2008</v>
      </c>
      <c r="M5" s="5" t="n">
        <v>2007</v>
      </c>
      <c r="N5" s="7" t="s">
        <v>11</v>
      </c>
      <c r="O5" s="7" t="s">
        <v>12</v>
      </c>
      <c r="P5" s="7" t="s">
        <v>13</v>
      </c>
      <c r="Q5" s="7" t="s">
        <v>14</v>
      </c>
      <c r="R5" s="7" t="n">
        <v>2002</v>
      </c>
      <c r="S5" s="8" t="n">
        <v>2001</v>
      </c>
      <c r="T5" s="8" t="n">
        <v>2000</v>
      </c>
      <c r="U5" s="5"/>
      <c r="V5" s="5" t="n">
        <v>2008</v>
      </c>
      <c r="W5" s="5" t="n">
        <v>2007</v>
      </c>
      <c r="X5" s="7" t="s">
        <v>11</v>
      </c>
      <c r="Y5" s="7" t="s">
        <v>12</v>
      </c>
      <c r="Z5" s="7" t="s">
        <v>13</v>
      </c>
      <c r="AA5" s="7" t="s">
        <v>14</v>
      </c>
      <c r="AB5" s="7" t="n">
        <v>2002</v>
      </c>
      <c r="AC5" s="8" t="n">
        <v>2001</v>
      </c>
      <c r="AD5" s="8" t="n">
        <v>2000</v>
      </c>
      <c r="AE5" s="5"/>
      <c r="AF5" s="5" t="n">
        <v>2008</v>
      </c>
      <c r="AG5" s="5" t="n">
        <v>2007</v>
      </c>
      <c r="AH5" s="7" t="s">
        <v>11</v>
      </c>
      <c r="AI5" s="7" t="s">
        <v>12</v>
      </c>
      <c r="AJ5" s="7" t="s">
        <v>13</v>
      </c>
      <c r="AK5" s="7" t="s">
        <v>14</v>
      </c>
      <c r="AL5" s="7" t="n">
        <v>2002</v>
      </c>
      <c r="AM5" s="8" t="n">
        <v>2001</v>
      </c>
      <c r="AN5" s="8" t="n">
        <v>2000</v>
      </c>
      <c r="AO5" s="5"/>
    </row>
    <row r="7" customFormat="false" ht="12.75" hidden="false" customHeight="false" outlineLevel="0" collapsed="false">
      <c r="A7" s="9" t="s">
        <v>15</v>
      </c>
      <c r="B7" s="10" t="n">
        <f aca="false">SUM(B9:B108)</f>
        <v>1306494</v>
      </c>
      <c r="C7" s="10" t="n">
        <v>1303436</v>
      </c>
      <c r="D7" s="10" t="n">
        <v>1295258</v>
      </c>
      <c r="E7" s="10" t="n">
        <v>1261108</v>
      </c>
      <c r="F7" s="10" t="n">
        <v>1241864</v>
      </c>
      <c r="G7" s="10" t="n">
        <v>1232865</v>
      </c>
      <c r="H7" s="11" t="n">
        <v>1229609</v>
      </c>
      <c r="I7" s="12" t="n">
        <v>1255162</v>
      </c>
      <c r="J7" s="12" t="n">
        <v>1265064</v>
      </c>
      <c r="K7" s="13" t="n">
        <f aca="false">(B7-J7)/J7</f>
        <v>0.03274933125913</v>
      </c>
      <c r="L7" s="10" t="n">
        <f aca="false">SUM(L9:L108)</f>
        <v>82249</v>
      </c>
      <c r="M7" s="10" t="n">
        <v>83158</v>
      </c>
      <c r="N7" s="10" t="n">
        <v>82698</v>
      </c>
      <c r="O7" s="10" t="n">
        <v>82087</v>
      </c>
      <c r="P7" s="10" t="n">
        <v>81565</v>
      </c>
      <c r="Q7" s="10" t="n">
        <v>81078</v>
      </c>
      <c r="R7" s="11" t="n">
        <v>81042</v>
      </c>
      <c r="S7" s="12" t="n">
        <v>80392</v>
      </c>
      <c r="T7" s="12" t="n">
        <v>80890</v>
      </c>
      <c r="U7" s="13" t="n">
        <f aca="false">(L7-T7)/T7</f>
        <v>0.0168005933984423</v>
      </c>
      <c r="V7" s="10" t="n">
        <f aca="false">SUM(V9:V107)</f>
        <v>44861282</v>
      </c>
      <c r="W7" s="10" t="n">
        <v>43417218</v>
      </c>
      <c r="X7" s="10" t="n">
        <v>42096840</v>
      </c>
      <c r="Y7" s="10" t="n">
        <v>39420961</v>
      </c>
      <c r="Z7" s="10" t="n">
        <v>37643817</v>
      </c>
      <c r="AA7" s="10" t="n">
        <v>35989231</v>
      </c>
      <c r="AB7" s="11" t="n">
        <v>34819886</v>
      </c>
      <c r="AC7" s="12" t="n">
        <v>34451490</v>
      </c>
      <c r="AD7" s="12" t="n">
        <v>33752570</v>
      </c>
      <c r="AE7" s="13" t="n">
        <f aca="false">(V7-AD7)/AD7</f>
        <v>0.329121960194439</v>
      </c>
      <c r="AF7" s="11" t="n">
        <v>34339.0804641335</v>
      </c>
      <c r="AG7" s="14" t="n">
        <v>33309.8195845442</v>
      </c>
      <c r="AH7" s="14" t="n">
        <v>32500.7373048458</v>
      </c>
      <c r="AI7" s="12" t="n">
        <v>31259</v>
      </c>
      <c r="AJ7" s="12" t="n">
        <v>30312</v>
      </c>
      <c r="AK7" s="12" t="n">
        <f aca="false">(AA7/G7)*1000</f>
        <v>29191.5424640979</v>
      </c>
      <c r="AL7" s="12" t="n">
        <f aca="false">(AB7/H7)*1000</f>
        <v>28317.8522603527</v>
      </c>
      <c r="AM7" s="12" t="n">
        <v>27447.8433859534</v>
      </c>
      <c r="AN7" s="12" t="n">
        <v>26680.5236731106</v>
      </c>
      <c r="AO7" s="13" t="n">
        <f aca="false">(AF7-AN7)/AN7</f>
        <v>0.287046719354366</v>
      </c>
    </row>
    <row r="8" customFormat="false" ht="12.75" hidden="false" customHeight="false" outlineLevel="0" collapsed="false">
      <c r="A8" s="15"/>
      <c r="B8" s="15"/>
      <c r="C8" s="16"/>
      <c r="D8" s="14"/>
      <c r="E8" s="14"/>
      <c r="F8" s="14"/>
      <c r="G8" s="14"/>
      <c r="H8" s="14"/>
      <c r="I8" s="14"/>
      <c r="J8" s="14"/>
      <c r="N8" s="14"/>
      <c r="O8" s="14"/>
      <c r="P8" s="14"/>
      <c r="Q8" s="14"/>
      <c r="R8" s="14"/>
      <c r="S8" s="14"/>
      <c r="T8" s="14"/>
      <c r="X8" s="14"/>
      <c r="Y8" s="14"/>
      <c r="Z8" s="14"/>
      <c r="AA8" s="14"/>
      <c r="AB8" s="14"/>
      <c r="AC8" s="17"/>
      <c r="AD8" s="14"/>
      <c r="AH8" s="17"/>
      <c r="AI8" s="17"/>
      <c r="AJ8" s="17"/>
      <c r="AK8" s="17"/>
      <c r="AL8" s="17"/>
      <c r="AM8" s="17"/>
      <c r="AN8" s="17"/>
    </row>
    <row r="9" customFormat="false" ht="12.75" hidden="false" customHeight="false" outlineLevel="0" collapsed="false">
      <c r="A9" s="18" t="s">
        <v>16</v>
      </c>
      <c r="B9" s="10" t="n">
        <v>1704</v>
      </c>
      <c r="C9" s="10" t="n">
        <v>1730</v>
      </c>
      <c r="D9" s="10" t="n">
        <v>1998</v>
      </c>
      <c r="E9" s="10" t="n">
        <v>1944</v>
      </c>
      <c r="F9" s="10" t="n">
        <v>2052</v>
      </c>
      <c r="G9" s="10" t="n">
        <v>2082</v>
      </c>
      <c r="H9" s="10" t="n">
        <v>1877</v>
      </c>
      <c r="I9" s="14" t="n">
        <v>2165</v>
      </c>
      <c r="J9" s="14" t="n">
        <v>2301</v>
      </c>
      <c r="K9" s="13" t="n">
        <f aca="false">(B9-J9)/J9</f>
        <v>-0.259452411994785</v>
      </c>
      <c r="L9" s="0" t="n">
        <v>184</v>
      </c>
      <c r="M9" s="10" t="n">
        <v>174</v>
      </c>
      <c r="N9" s="0" t="n">
        <v>182</v>
      </c>
      <c r="O9" s="10" t="n">
        <v>182</v>
      </c>
      <c r="P9" s="10" t="n">
        <v>186</v>
      </c>
      <c r="Q9" s="10" t="n">
        <v>193</v>
      </c>
      <c r="R9" s="10" t="n">
        <v>193</v>
      </c>
      <c r="S9" s="14" t="n">
        <v>219</v>
      </c>
      <c r="T9" s="14" t="n">
        <v>217</v>
      </c>
      <c r="U9" s="13" t="n">
        <f aca="false">(L9-T9)/T9</f>
        <v>-0.152073732718894</v>
      </c>
      <c r="V9" s="10" t="n">
        <v>44408</v>
      </c>
      <c r="W9" s="10" t="n">
        <v>42498</v>
      </c>
      <c r="X9" s="10" t="n">
        <v>48789</v>
      </c>
      <c r="Y9" s="10" t="n">
        <v>46937</v>
      </c>
      <c r="Z9" s="10" t="n">
        <v>49888</v>
      </c>
      <c r="AA9" s="10" t="n">
        <v>46064</v>
      </c>
      <c r="AB9" s="10" t="n">
        <v>41965</v>
      </c>
      <c r="AC9" s="14" t="n">
        <v>48189</v>
      </c>
      <c r="AD9" s="14" t="n">
        <v>51047</v>
      </c>
      <c r="AE9" s="13" t="n">
        <f aca="false">(V9-AD9)/AD9</f>
        <v>-0.130056614492527</v>
      </c>
      <c r="AF9" s="10" t="n">
        <f aca="false">V9/B9*1000</f>
        <v>26061.0328638498</v>
      </c>
      <c r="AG9" s="12" t="n">
        <f aca="false">W9/C9*1000</f>
        <v>24565.3179190751</v>
      </c>
      <c r="AH9" s="12" t="n">
        <v>24418.9189189189</v>
      </c>
      <c r="AI9" s="12" t="n">
        <f aca="false">(Y9/E9)*1000</f>
        <v>24144.5473251029</v>
      </c>
      <c r="AJ9" s="12" t="n">
        <f aca="false">(Z9/F9)*1000</f>
        <v>24311.8908382066</v>
      </c>
      <c r="AK9" s="12" t="n">
        <f aca="false">(AA9/G9)*1000</f>
        <v>22124.8799231508</v>
      </c>
      <c r="AL9" s="12" t="n">
        <f aca="false">(AB9/H9)*1000</f>
        <v>22357.4853489611</v>
      </c>
      <c r="AM9" s="14" t="n">
        <f aca="false">(AC9/I9)*1000</f>
        <v>22258.1986143187</v>
      </c>
      <c r="AN9" s="14" t="n">
        <f aca="false">(AD9/J9)*1000</f>
        <v>22184.7023033464</v>
      </c>
      <c r="AO9" s="13" t="n">
        <f aca="false">(AF9-AN9)/AN9</f>
        <v>0.174729888528578</v>
      </c>
    </row>
    <row r="10" customFormat="false" ht="12.75" hidden="false" customHeight="false" outlineLevel="0" collapsed="false">
      <c r="A10" s="18" t="s">
        <v>17</v>
      </c>
      <c r="B10" s="0" t="n">
        <v>936</v>
      </c>
      <c r="C10" s="10" t="n">
        <v>863</v>
      </c>
      <c r="D10" s="10" t="n">
        <v>840</v>
      </c>
      <c r="E10" s="10" t="n">
        <v>919</v>
      </c>
      <c r="F10" s="10" t="n">
        <v>968</v>
      </c>
      <c r="G10" s="10" t="n">
        <v>878</v>
      </c>
      <c r="H10" s="10" t="n">
        <v>879</v>
      </c>
      <c r="I10" s="14" t="n">
        <v>853</v>
      </c>
      <c r="J10" s="14" t="n">
        <v>1063</v>
      </c>
      <c r="K10" s="13" t="n">
        <f aca="false">(B10-J10)/J10</f>
        <v>-0.119473189087488</v>
      </c>
      <c r="L10" s="0" t="n">
        <v>130</v>
      </c>
      <c r="M10" s="10" t="n">
        <v>127</v>
      </c>
      <c r="N10" s="0" t="n">
        <v>121</v>
      </c>
      <c r="O10" s="10" t="n">
        <v>122</v>
      </c>
      <c r="P10" s="10" t="n">
        <v>123</v>
      </c>
      <c r="Q10" s="10" t="n">
        <v>131</v>
      </c>
      <c r="R10" s="10" t="n">
        <v>132</v>
      </c>
      <c r="S10" s="14" t="n">
        <v>120</v>
      </c>
      <c r="T10" s="14" t="n">
        <v>125</v>
      </c>
      <c r="U10" s="13" t="n">
        <f aca="false">(L10-T10)/T10</f>
        <v>0.04</v>
      </c>
      <c r="V10" s="10" t="n">
        <v>24201</v>
      </c>
      <c r="W10" s="10" t="n">
        <v>23758</v>
      </c>
      <c r="X10" s="10" t="n">
        <v>21539</v>
      </c>
      <c r="Y10" s="10" t="n">
        <v>20080</v>
      </c>
      <c r="Z10" s="10" t="n">
        <v>21764</v>
      </c>
      <c r="AA10" s="10" t="n">
        <v>17646</v>
      </c>
      <c r="AB10" s="10" t="n">
        <v>18395</v>
      </c>
      <c r="AC10" s="14" t="n">
        <v>16762</v>
      </c>
      <c r="AD10" s="14" t="n">
        <v>19053</v>
      </c>
      <c r="AE10" s="13" t="n">
        <f aca="false">(V10-AD10)/AD10</f>
        <v>0.270193670288144</v>
      </c>
      <c r="AF10" s="10" t="n">
        <f aca="false">V10/B10*1000</f>
        <v>25855.7692307692</v>
      </c>
      <c r="AG10" s="12" t="n">
        <f aca="false">W10/C10*1000</f>
        <v>27529.5480880649</v>
      </c>
      <c r="AH10" s="12" t="n">
        <v>25641.6666666667</v>
      </c>
      <c r="AI10" s="12" t="n">
        <f aca="false">(Y10/E10)*1000</f>
        <v>21849.8367791077</v>
      </c>
      <c r="AJ10" s="12" t="n">
        <f aca="false">(Z10/F10)*1000</f>
        <v>22483.4710743802</v>
      </c>
      <c r="AK10" s="12" t="n">
        <f aca="false">(AA10/G10)*1000</f>
        <v>20097.9498861048</v>
      </c>
      <c r="AL10" s="12" t="n">
        <f aca="false">(AB10/H10)*1000</f>
        <v>20927.1899886234</v>
      </c>
      <c r="AM10" s="14" t="n">
        <f aca="false">(AC10/I10)*1000</f>
        <v>19650.6447831184</v>
      </c>
      <c r="AN10" s="14" t="n">
        <f aca="false">(AD10/J10)*1000</f>
        <v>17923.8005644403</v>
      </c>
      <c r="AO10" s="13" t="n">
        <f aca="false">(AF10-AN10)/AN10</f>
        <v>0.442538324269548</v>
      </c>
    </row>
    <row r="11" customFormat="false" ht="12.75" hidden="false" customHeight="false" outlineLevel="0" collapsed="false">
      <c r="A11" s="18" t="s">
        <v>18</v>
      </c>
      <c r="B11" s="10" t="n">
        <v>5412</v>
      </c>
      <c r="C11" s="10" t="n">
        <v>5311</v>
      </c>
      <c r="D11" s="10" t="n">
        <v>5124</v>
      </c>
      <c r="E11" s="10" t="n">
        <v>5061</v>
      </c>
      <c r="F11" s="10" t="n">
        <v>4773</v>
      </c>
      <c r="G11" s="10" t="n">
        <v>4818</v>
      </c>
      <c r="H11" s="10" t="n">
        <v>4924</v>
      </c>
      <c r="I11" s="14" t="n">
        <v>4968</v>
      </c>
      <c r="J11" s="14" t="n">
        <v>4897</v>
      </c>
      <c r="K11" s="13" t="n">
        <f aca="false">(B11-J11)/J11</f>
        <v>0.105166428425567</v>
      </c>
      <c r="L11" s="0" t="n">
        <v>425</v>
      </c>
      <c r="M11" s="10" t="n">
        <v>424</v>
      </c>
      <c r="N11" s="0" t="n">
        <v>419</v>
      </c>
      <c r="O11" s="10" t="n">
        <v>407</v>
      </c>
      <c r="P11" s="10" t="n">
        <v>413</v>
      </c>
      <c r="Q11" s="10" t="n">
        <v>415</v>
      </c>
      <c r="R11" s="10" t="n">
        <v>417</v>
      </c>
      <c r="S11" s="14" t="n">
        <v>406</v>
      </c>
      <c r="T11" s="14" t="n">
        <v>412</v>
      </c>
      <c r="U11" s="13" t="n">
        <f aca="false">(L11-T11)/T11</f>
        <v>0.0315533980582524</v>
      </c>
      <c r="V11" s="10" t="n">
        <v>134756</v>
      </c>
      <c r="W11" s="10" t="n">
        <v>140603</v>
      </c>
      <c r="X11" s="10" t="n">
        <v>125695</v>
      </c>
      <c r="Y11" s="10" t="n">
        <v>122030</v>
      </c>
      <c r="Z11" s="10" t="n">
        <v>112255</v>
      </c>
      <c r="AA11" s="10" t="n">
        <v>111231</v>
      </c>
      <c r="AB11" s="10" t="n">
        <v>111277</v>
      </c>
      <c r="AC11" s="14" t="n">
        <v>105842</v>
      </c>
      <c r="AD11" s="14" t="n">
        <v>93684</v>
      </c>
      <c r="AE11" s="13" t="n">
        <f aca="false">(V11-AD11)/AD11</f>
        <v>0.438409973954998</v>
      </c>
      <c r="AF11" s="10" t="n">
        <f aca="false">V11/B11*1000</f>
        <v>24899.48263119</v>
      </c>
      <c r="AG11" s="12" t="n">
        <f aca="false">W11/C11*1000</f>
        <v>26473.9220485784</v>
      </c>
      <c r="AH11" s="12" t="n">
        <v>24530.6401249024</v>
      </c>
      <c r="AI11" s="12" t="n">
        <f aca="false">(Y11/E11)*1000</f>
        <v>24111.8356056115</v>
      </c>
      <c r="AJ11" s="12" t="n">
        <f aca="false">(Z11/F11)*1000</f>
        <v>23518.751309449</v>
      </c>
      <c r="AK11" s="12" t="n">
        <f aca="false">(AA11/G11)*1000</f>
        <v>23086.5504358655</v>
      </c>
      <c r="AL11" s="12" t="n">
        <f aca="false">(AB11/H11)*1000</f>
        <v>22598.9033306255</v>
      </c>
      <c r="AM11" s="14" t="n">
        <f aca="false">(AC11/I11)*1000</f>
        <v>21304.7504025765</v>
      </c>
      <c r="AN11" s="14" t="n">
        <f aca="false">(AD11/J11)*1000</f>
        <v>19130.8964672248</v>
      </c>
      <c r="AO11" s="13" t="n">
        <f aca="false">(AF11-AN11)/AN11</f>
        <v>0.301532454260463</v>
      </c>
    </row>
    <row r="12" customFormat="false" ht="12.75" hidden="false" customHeight="false" outlineLevel="0" collapsed="false">
      <c r="A12" s="18" t="s">
        <v>19</v>
      </c>
      <c r="B12" s="10" t="n">
        <v>3637</v>
      </c>
      <c r="C12" s="10" t="n">
        <v>3627</v>
      </c>
      <c r="D12" s="10" t="n">
        <v>4140</v>
      </c>
      <c r="E12" s="10" t="n">
        <v>3993</v>
      </c>
      <c r="F12" s="10" t="n">
        <v>3839</v>
      </c>
      <c r="G12" s="10" t="n">
        <v>3808</v>
      </c>
      <c r="H12" s="10" t="n">
        <v>3676</v>
      </c>
      <c r="I12" s="14" t="n">
        <v>3760</v>
      </c>
      <c r="J12" s="14" t="n">
        <v>3684</v>
      </c>
      <c r="K12" s="13" t="n">
        <f aca="false">(B12-J12)/J12</f>
        <v>-0.0127578718783931</v>
      </c>
      <c r="L12" s="0" t="n">
        <v>344</v>
      </c>
      <c r="M12" s="10" t="n">
        <v>354</v>
      </c>
      <c r="N12" s="0" t="n">
        <v>344</v>
      </c>
      <c r="O12" s="10" t="n">
        <v>342</v>
      </c>
      <c r="P12" s="10" t="n">
        <v>348</v>
      </c>
      <c r="Q12" s="10" t="n">
        <v>327</v>
      </c>
      <c r="R12" s="10" t="n">
        <v>328</v>
      </c>
      <c r="S12" s="14" t="n">
        <v>314</v>
      </c>
      <c r="T12" s="14" t="n">
        <v>329</v>
      </c>
      <c r="U12" s="13" t="n">
        <f aca="false">(L12-T12)/T12</f>
        <v>0.0455927051671733</v>
      </c>
      <c r="V12" s="10" t="n">
        <v>99240</v>
      </c>
      <c r="W12" s="10" t="n">
        <v>95162</v>
      </c>
      <c r="X12" s="10" t="n">
        <v>109164</v>
      </c>
      <c r="Y12" s="10" t="n">
        <v>99878</v>
      </c>
      <c r="Z12" s="10" t="n">
        <v>98647</v>
      </c>
      <c r="AA12" s="10" t="n">
        <v>90684</v>
      </c>
      <c r="AB12" s="10" t="n">
        <v>85038</v>
      </c>
      <c r="AC12" s="14" t="n">
        <v>77949</v>
      </c>
      <c r="AD12" s="14" t="n">
        <v>75698</v>
      </c>
      <c r="AE12" s="13" t="n">
        <f aca="false">(V12-AD12)/AD12</f>
        <v>0.310998969589685</v>
      </c>
      <c r="AF12" s="10" t="n">
        <f aca="false">V12/B12*1000</f>
        <v>27286.2249106406</v>
      </c>
      <c r="AG12" s="12" t="n">
        <f aca="false">W12/C12*1000</f>
        <v>26237.1105596912</v>
      </c>
      <c r="AH12" s="12" t="n">
        <v>26368.115942029</v>
      </c>
      <c r="AI12" s="12" t="n">
        <f aca="false">(Y12/E12)*1000</f>
        <v>25013.2732281493</v>
      </c>
      <c r="AJ12" s="12" t="n">
        <f aca="false">(Z12/F12)*1000</f>
        <v>25696.0145871321</v>
      </c>
      <c r="AK12" s="12" t="n">
        <f aca="false">(AA12/G12)*1000</f>
        <v>23814.0756302521</v>
      </c>
      <c r="AL12" s="12" t="n">
        <f aca="false">(AB12/H12)*1000</f>
        <v>23133.2970620239</v>
      </c>
      <c r="AM12" s="14" t="n">
        <f aca="false">(AC12/I12)*1000</f>
        <v>20731.1170212766</v>
      </c>
      <c r="AN12" s="14" t="n">
        <f aca="false">(AD12/J12)*1000</f>
        <v>20547.7741585233</v>
      </c>
      <c r="AO12" s="13" t="n">
        <f aca="false">(AF12-AN12)/AN12</f>
        <v>0.327940666474677</v>
      </c>
    </row>
    <row r="13" customFormat="false" ht="12.75" hidden="false" customHeight="false" outlineLevel="0" collapsed="false">
      <c r="A13" s="18" t="s">
        <v>20</v>
      </c>
      <c r="B13" s="10" t="n">
        <v>1192</v>
      </c>
      <c r="C13" s="10" t="n">
        <v>1256</v>
      </c>
      <c r="D13" s="10" t="n">
        <v>1282</v>
      </c>
      <c r="E13" s="10" t="n">
        <v>1358</v>
      </c>
      <c r="F13" s="10" t="n">
        <v>1383</v>
      </c>
      <c r="G13" s="10" t="n">
        <v>1366</v>
      </c>
      <c r="H13" s="10" t="n">
        <v>1308</v>
      </c>
      <c r="I13" s="14" t="n">
        <v>1302</v>
      </c>
      <c r="J13" s="14" t="n">
        <v>1476</v>
      </c>
      <c r="K13" s="13" t="n">
        <f aca="false">(B13-J13)/J13</f>
        <v>-0.192411924119241</v>
      </c>
      <c r="L13" s="0" t="n">
        <v>194</v>
      </c>
      <c r="M13" s="10" t="n">
        <v>191</v>
      </c>
      <c r="N13" s="0" t="n">
        <v>198</v>
      </c>
      <c r="O13" s="10" t="n">
        <v>196</v>
      </c>
      <c r="P13" s="10" t="n">
        <v>206</v>
      </c>
      <c r="Q13" s="10" t="n">
        <v>196</v>
      </c>
      <c r="R13" s="10" t="n">
        <v>202</v>
      </c>
      <c r="S13" s="14" t="n">
        <v>205</v>
      </c>
      <c r="T13" s="14" t="n">
        <v>211</v>
      </c>
      <c r="U13" s="13" t="n">
        <f aca="false">(L13-T13)/T13</f>
        <v>-0.0805687203791469</v>
      </c>
      <c r="V13" s="10" t="n">
        <v>32039</v>
      </c>
      <c r="W13" s="10" t="n">
        <v>31650</v>
      </c>
      <c r="X13" s="10" t="n">
        <v>30286</v>
      </c>
      <c r="Y13" s="10" t="n">
        <v>29565</v>
      </c>
      <c r="Z13" s="10" t="n">
        <v>30952</v>
      </c>
      <c r="AA13" s="10" t="n">
        <v>27744</v>
      </c>
      <c r="AB13" s="10" t="n">
        <v>27043</v>
      </c>
      <c r="AC13" s="14" t="n">
        <v>25557</v>
      </c>
      <c r="AD13" s="14" t="n">
        <v>24582</v>
      </c>
      <c r="AE13" s="13" t="n">
        <f aca="false">(V13-AD13)/AD13</f>
        <v>0.303352046212676</v>
      </c>
      <c r="AF13" s="10" t="n">
        <f aca="false">V13/B13*1000</f>
        <v>26878.355704698</v>
      </c>
      <c r="AG13" s="12" t="n">
        <f aca="false">W13/C13*1000</f>
        <v>25199.0445859873</v>
      </c>
      <c r="AH13" s="12" t="n">
        <v>23624.0249609984</v>
      </c>
      <c r="AI13" s="12" t="n">
        <f aca="false">(Y13/E13)*1000</f>
        <v>21770.9867452135</v>
      </c>
      <c r="AJ13" s="12" t="n">
        <f aca="false">(Z13/F13)*1000</f>
        <v>22380.3326102675</v>
      </c>
      <c r="AK13" s="12" t="n">
        <f aca="false">(AA13/G13)*1000</f>
        <v>20310.3953147877</v>
      </c>
      <c r="AL13" s="12" t="n">
        <f aca="false">(AB13/H13)*1000</f>
        <v>20675.0764525994</v>
      </c>
      <c r="AM13" s="14" t="n">
        <f aca="false">(AC13/I13)*1000</f>
        <v>19629.0322580645</v>
      </c>
      <c r="AN13" s="14" t="n">
        <f aca="false">(AD13/J13)*1000</f>
        <v>16654.4715447155</v>
      </c>
      <c r="AO13" s="13" t="n">
        <f aca="false">(AF13-AN13)/AN13</f>
        <v>0.613882231719723</v>
      </c>
    </row>
    <row r="14" customFormat="false" ht="12.75" hidden="false" customHeight="false" outlineLevel="0" collapsed="false">
      <c r="A14" s="18" t="s">
        <v>21</v>
      </c>
      <c r="B14" s="10" t="n">
        <v>4582</v>
      </c>
      <c r="C14" s="10" t="n">
        <v>4627</v>
      </c>
      <c r="D14" s="10" t="n">
        <v>4728</v>
      </c>
      <c r="E14" s="10" t="n">
        <v>4679</v>
      </c>
      <c r="F14" s="10" t="n">
        <v>4641</v>
      </c>
      <c r="G14" s="10" t="n">
        <v>4750</v>
      </c>
      <c r="H14" s="10" t="n">
        <v>4645</v>
      </c>
      <c r="I14" s="14" t="n">
        <v>4612</v>
      </c>
      <c r="J14" s="14" t="n">
        <v>4637</v>
      </c>
      <c r="K14" s="13" t="n">
        <f aca="false">(B14-J14)/J14</f>
        <v>-0.0118611171015743</v>
      </c>
      <c r="L14" s="0" t="n">
        <v>582</v>
      </c>
      <c r="M14" s="10" t="n">
        <v>609</v>
      </c>
      <c r="N14" s="0" t="n">
        <v>617</v>
      </c>
      <c r="O14" s="10" t="n">
        <v>603</v>
      </c>
      <c r="P14" s="10" t="n">
        <v>599</v>
      </c>
      <c r="Q14" s="10" t="n">
        <v>612</v>
      </c>
      <c r="R14" s="10" t="n">
        <v>626</v>
      </c>
      <c r="S14" s="14" t="n">
        <v>628</v>
      </c>
      <c r="T14" s="14" t="n">
        <v>635</v>
      </c>
      <c r="U14" s="13" t="n">
        <f aca="false">(L14-T14)/T14</f>
        <v>-0.0834645669291339</v>
      </c>
      <c r="V14" s="10" t="n">
        <v>128856</v>
      </c>
      <c r="W14" s="10" t="n">
        <v>124377</v>
      </c>
      <c r="X14" s="10" t="n">
        <v>128787</v>
      </c>
      <c r="Y14" s="10" t="n">
        <v>116577</v>
      </c>
      <c r="Z14" s="10" t="n">
        <v>116682</v>
      </c>
      <c r="AA14" s="10" t="n">
        <v>114532</v>
      </c>
      <c r="AB14" s="10" t="n">
        <v>112331</v>
      </c>
      <c r="AC14" s="14" t="n">
        <v>106136</v>
      </c>
      <c r="AD14" s="14" t="n">
        <v>100828</v>
      </c>
      <c r="AE14" s="13" t="n">
        <f aca="false">(V14-AD14)/AD14</f>
        <v>0.277978339350181</v>
      </c>
      <c r="AF14" s="10" t="n">
        <f aca="false">V14/B14*1000</f>
        <v>28122.2173723265</v>
      </c>
      <c r="AG14" s="12" t="n">
        <f aca="false">W14/C14*1000</f>
        <v>26880.700237735</v>
      </c>
      <c r="AH14" s="12" t="n">
        <v>27239.2131979695</v>
      </c>
      <c r="AI14" s="12" t="n">
        <f aca="false">(Y14/E14)*1000</f>
        <v>24914.939089549</v>
      </c>
      <c r="AJ14" s="12" t="n">
        <f aca="false">(Z14/F14)*1000</f>
        <v>25141.5643180349</v>
      </c>
      <c r="AK14" s="12" t="n">
        <f aca="false">(AA14/G14)*1000</f>
        <v>24112</v>
      </c>
      <c r="AL14" s="12" t="n">
        <f aca="false">(AB14/H14)*1000</f>
        <v>24183.2077502691</v>
      </c>
      <c r="AM14" s="14" t="n">
        <f aca="false">(AC14/I14)*1000</f>
        <v>23013.0095403296</v>
      </c>
      <c r="AN14" s="14" t="n">
        <f aca="false">(AD14/J14)*1000</f>
        <v>21744.2311839551</v>
      </c>
      <c r="AO14" s="13" t="n">
        <f aca="false">(AF14-AN14)/AN14</f>
        <v>0.293318542026798</v>
      </c>
    </row>
    <row r="15" customFormat="false" ht="12.75" hidden="false" customHeight="false" outlineLevel="0" collapsed="false">
      <c r="A15" s="18" t="s">
        <v>22</v>
      </c>
      <c r="B15" s="10" t="n">
        <v>62716</v>
      </c>
      <c r="C15" s="10" t="n">
        <v>61581</v>
      </c>
      <c r="D15" s="10" t="n">
        <v>62286</v>
      </c>
      <c r="E15" s="10" t="n">
        <v>61598</v>
      </c>
      <c r="F15" s="10" t="n">
        <v>61689</v>
      </c>
      <c r="G15" s="10" t="n">
        <v>60892</v>
      </c>
      <c r="H15" s="10" t="n">
        <v>59300</v>
      </c>
      <c r="I15" s="14" t="n">
        <v>60268</v>
      </c>
      <c r="J15" s="14" t="n">
        <v>60326</v>
      </c>
      <c r="K15" s="13" t="n">
        <f aca="false">(B15-J15)/J15</f>
        <v>0.0396180751251533</v>
      </c>
      <c r="L15" s="10" t="n">
        <v>3205</v>
      </c>
      <c r="M15" s="10" t="n">
        <v>3235</v>
      </c>
      <c r="N15" s="0" t="n">
        <v>3276</v>
      </c>
      <c r="O15" s="10" t="n">
        <v>3193</v>
      </c>
      <c r="P15" s="10" t="n">
        <v>3167</v>
      </c>
      <c r="Q15" s="10" t="n">
        <v>3156</v>
      </c>
      <c r="R15" s="10" t="n">
        <v>3144</v>
      </c>
      <c r="S15" s="14" t="n">
        <v>3152</v>
      </c>
      <c r="T15" s="14" t="n">
        <v>3169</v>
      </c>
      <c r="U15" s="13" t="n">
        <f aca="false">(L15-T15)/T15</f>
        <v>0.0113600504891133</v>
      </c>
      <c r="V15" s="10" t="n">
        <v>2154589</v>
      </c>
      <c r="W15" s="10" t="n">
        <v>1987037</v>
      </c>
      <c r="X15" s="10" t="n">
        <v>1912810</v>
      </c>
      <c r="Y15" s="10" t="n">
        <v>1869340</v>
      </c>
      <c r="Z15" s="10" t="n">
        <v>1799265</v>
      </c>
      <c r="AA15" s="10" t="n">
        <v>1695208</v>
      </c>
      <c r="AB15" s="10" t="n">
        <v>1626333</v>
      </c>
      <c r="AC15" s="14" t="n">
        <v>1619097</v>
      </c>
      <c r="AD15" s="14" t="n">
        <v>1576984</v>
      </c>
      <c r="AE15" s="13" t="n">
        <f aca="false">(V15-AD15)/AD15</f>
        <v>0.366271946956976</v>
      </c>
      <c r="AF15" s="10" t="n">
        <f aca="false">V15/B15*1000</f>
        <v>34354.6941769245</v>
      </c>
      <c r="AG15" s="12" t="n">
        <f aca="false">W15/C15*1000</f>
        <v>32267.0466540004</v>
      </c>
      <c r="AH15" s="12" t="n">
        <v>30710.1114215072</v>
      </c>
      <c r="AI15" s="12" t="n">
        <f aca="false">(Y15/E15)*1000</f>
        <v>30347.4138770739</v>
      </c>
      <c r="AJ15" s="12" t="n">
        <f aca="false">(Z15/F15)*1000</f>
        <v>29166.7071925303</v>
      </c>
      <c r="AK15" s="12" t="n">
        <f aca="false">(AA15/G15)*1000</f>
        <v>27839.5848387309</v>
      </c>
      <c r="AL15" s="12" t="n">
        <f aca="false">(AB15/H15)*1000</f>
        <v>27425.5143338954</v>
      </c>
      <c r="AM15" s="14" t="n">
        <f aca="false">(AC15/I15)*1000</f>
        <v>26864.9532089998</v>
      </c>
      <c r="AN15" s="14" t="n">
        <f aca="false">(AD15/J15)*1000</f>
        <v>26141.0337168054</v>
      </c>
      <c r="AO15" s="13" t="n">
        <f aca="false">(AF15-AN15)/AN15</f>
        <v>0.314205648831662</v>
      </c>
    </row>
    <row r="16" customFormat="false" ht="12.75" hidden="false" customHeight="false" outlineLevel="0" collapsed="false">
      <c r="A16" s="18" t="s">
        <v>23</v>
      </c>
      <c r="B16" s="10" t="n">
        <v>7018</v>
      </c>
      <c r="C16" s="10" t="n">
        <v>6942</v>
      </c>
      <c r="D16" s="10" t="n">
        <v>7171</v>
      </c>
      <c r="E16" s="10" t="n">
        <v>7109</v>
      </c>
      <c r="F16" s="10" t="n">
        <v>6973</v>
      </c>
      <c r="G16" s="10" t="n">
        <v>6939</v>
      </c>
      <c r="H16" s="10" t="n">
        <v>7567</v>
      </c>
      <c r="I16" s="14" t="n">
        <v>6915</v>
      </c>
      <c r="J16" s="14" t="n">
        <v>7045</v>
      </c>
      <c r="K16" s="13" t="n">
        <f aca="false">(B16-J16)/J16</f>
        <v>-0.00383250532292406</v>
      </c>
      <c r="L16" s="0" t="n">
        <v>582</v>
      </c>
      <c r="M16" s="10" t="n">
        <v>597</v>
      </c>
      <c r="N16" s="0" t="n">
        <v>582</v>
      </c>
      <c r="O16" s="10" t="n">
        <v>578</v>
      </c>
      <c r="P16" s="10" t="n">
        <v>582</v>
      </c>
      <c r="Q16" s="10" t="n">
        <v>587</v>
      </c>
      <c r="R16" s="10" t="n">
        <v>591</v>
      </c>
      <c r="S16" s="14" t="n">
        <v>573</v>
      </c>
      <c r="T16" s="14" t="n">
        <v>574</v>
      </c>
      <c r="U16" s="13" t="n">
        <f aca="false">(L16-T16)/T16</f>
        <v>0.0139372822299652</v>
      </c>
      <c r="V16" s="10" t="n">
        <v>207466</v>
      </c>
      <c r="W16" s="10" t="n">
        <v>195444</v>
      </c>
      <c r="X16" s="10" t="n">
        <v>197192</v>
      </c>
      <c r="Y16" s="10" t="n">
        <v>189451</v>
      </c>
      <c r="Z16" s="10" t="n">
        <v>182463</v>
      </c>
      <c r="AA16" s="10" t="n">
        <v>171727</v>
      </c>
      <c r="AB16" s="10" t="n">
        <v>188213</v>
      </c>
      <c r="AC16" s="14" t="n">
        <v>171306</v>
      </c>
      <c r="AD16" s="14" t="n">
        <v>162338</v>
      </c>
      <c r="AE16" s="13" t="n">
        <f aca="false">(V16-AD16)/AD16</f>
        <v>0.277987901785164</v>
      </c>
      <c r="AF16" s="10" t="n">
        <f aca="false">V16/B16*1000</f>
        <v>29561.9834710744</v>
      </c>
      <c r="AG16" s="12" t="n">
        <f aca="false">W16/C16*1000</f>
        <v>28153.8461538462</v>
      </c>
      <c r="AH16" s="12" t="n">
        <v>27498.5357690699</v>
      </c>
      <c r="AI16" s="12" t="n">
        <f aca="false">(Y16/E16)*1000</f>
        <v>26649.4584329723</v>
      </c>
      <c r="AJ16" s="12" t="n">
        <f aca="false">(Z16/F16)*1000</f>
        <v>26167.0729958411</v>
      </c>
      <c r="AK16" s="12" t="n">
        <f aca="false">(AA16/G16)*1000</f>
        <v>24748.0905029543</v>
      </c>
      <c r="AL16" s="12" t="n">
        <f aca="false">(AB16/H16)*1000</f>
        <v>24872.8690366063</v>
      </c>
      <c r="AM16" s="14" t="n">
        <f aca="false">(AC16/I16)*1000</f>
        <v>24773.1019522777</v>
      </c>
      <c r="AN16" s="14" t="n">
        <f aca="false">(AD16/J16)*1000</f>
        <v>23043.0092264017</v>
      </c>
      <c r="AO16" s="13" t="n">
        <f aca="false">(AF16-AN16)/AN16</f>
        <v>0.282904640649257</v>
      </c>
    </row>
    <row r="17" customFormat="false" ht="12.75" hidden="false" customHeight="false" outlineLevel="0" collapsed="false">
      <c r="A17" s="18" t="s">
        <v>24</v>
      </c>
      <c r="B17" s="10" t="n">
        <v>8261</v>
      </c>
      <c r="C17" s="10" t="n">
        <v>7904</v>
      </c>
      <c r="D17" s="10" t="n">
        <v>7852</v>
      </c>
      <c r="E17" s="10" t="n">
        <v>7738</v>
      </c>
      <c r="F17" s="10" t="n">
        <v>7735</v>
      </c>
      <c r="G17" s="10" t="n">
        <v>7570</v>
      </c>
      <c r="H17" s="10" t="n">
        <v>7468</v>
      </c>
      <c r="I17" s="14" t="n">
        <v>7730</v>
      </c>
      <c r="J17" s="14" t="n">
        <v>8030</v>
      </c>
      <c r="K17" s="13" t="n">
        <f aca="false">(B17-J17)/J17</f>
        <v>0.0287671232876712</v>
      </c>
      <c r="L17" s="0" t="n">
        <v>616</v>
      </c>
      <c r="M17" s="10" t="n">
        <v>626</v>
      </c>
      <c r="N17" s="0" t="n">
        <v>623</v>
      </c>
      <c r="O17" s="10" t="n">
        <v>626</v>
      </c>
      <c r="P17" s="10" t="n">
        <v>642</v>
      </c>
      <c r="Q17" s="10" t="n">
        <v>625</v>
      </c>
      <c r="R17" s="10" t="n">
        <v>626</v>
      </c>
      <c r="S17" s="14" t="n">
        <v>615</v>
      </c>
      <c r="T17" s="14" t="n">
        <v>641</v>
      </c>
      <c r="U17" s="13" t="n">
        <f aca="false">(L17-T17)/T17</f>
        <v>-0.0390015600624025</v>
      </c>
      <c r="V17" s="10" t="n">
        <v>286671</v>
      </c>
      <c r="W17" s="10" t="n">
        <v>264533</v>
      </c>
      <c r="X17" s="10" t="n">
        <v>262037</v>
      </c>
      <c r="Y17" s="10" t="n">
        <v>230309</v>
      </c>
      <c r="Z17" s="10" t="n">
        <v>223605</v>
      </c>
      <c r="AA17" s="10" t="n">
        <v>208350</v>
      </c>
      <c r="AB17" s="10" t="n">
        <v>206821</v>
      </c>
      <c r="AC17" s="14" t="n">
        <v>197629</v>
      </c>
      <c r="AD17" s="14" t="n">
        <v>198037</v>
      </c>
      <c r="AE17" s="13" t="n">
        <f aca="false">(V17-AD17)/AD17</f>
        <v>0.447562829168287</v>
      </c>
      <c r="AF17" s="10" t="n">
        <f aca="false">V17/B17*1000</f>
        <v>34701.7310252996</v>
      </c>
      <c r="AG17" s="12" t="n">
        <f aca="false">W17/C17*1000</f>
        <v>33468.2439271255</v>
      </c>
      <c r="AH17" s="12" t="n">
        <v>33372.0071319409</v>
      </c>
      <c r="AI17" s="12" t="n">
        <f aca="false">(Y17/E17)*1000</f>
        <v>29763.3755492375</v>
      </c>
      <c r="AJ17" s="12" t="n">
        <f aca="false">(Z17/F17)*1000</f>
        <v>28908.2094376212</v>
      </c>
      <c r="AK17" s="12" t="n">
        <f aca="false">(AA17/G17)*1000</f>
        <v>27523.1175693527</v>
      </c>
      <c r="AL17" s="12" t="n">
        <f aca="false">(AB17/H17)*1000</f>
        <v>27694.295661489</v>
      </c>
      <c r="AM17" s="14" t="n">
        <f aca="false">(AC17/I17)*1000</f>
        <v>25566.4941785252</v>
      </c>
      <c r="AN17" s="14" t="n">
        <f aca="false">(AD17/J17)*1000</f>
        <v>24662.1419676214</v>
      </c>
      <c r="AO17" s="13" t="n">
        <f aca="false">(AF17-AN17)/AN17</f>
        <v>0.407085040336684</v>
      </c>
    </row>
    <row r="18" customFormat="false" ht="12.75" hidden="false" customHeight="false" outlineLevel="0" collapsed="false">
      <c r="A18" s="18" t="s">
        <v>25</v>
      </c>
      <c r="B18" s="10" t="n">
        <v>5554</v>
      </c>
      <c r="C18" s="10" t="n">
        <v>5428</v>
      </c>
      <c r="D18" s="10" t="n">
        <v>5524</v>
      </c>
      <c r="E18" s="10" t="n">
        <v>5482</v>
      </c>
      <c r="F18" s="10" t="n">
        <v>5301</v>
      </c>
      <c r="G18" s="10" t="n">
        <v>5138</v>
      </c>
      <c r="H18" s="10" t="n">
        <v>5059</v>
      </c>
      <c r="I18" s="14" t="n">
        <v>5397</v>
      </c>
      <c r="J18" s="14" t="n">
        <v>5363</v>
      </c>
      <c r="K18" s="13" t="n">
        <f aca="false">(B18-J18)/J18</f>
        <v>0.0356143949282118</v>
      </c>
      <c r="L18" s="0" t="n">
        <v>513</v>
      </c>
      <c r="M18" s="10" t="n">
        <v>535</v>
      </c>
      <c r="N18" s="0" t="n">
        <v>532</v>
      </c>
      <c r="O18" s="10" t="n">
        <v>539</v>
      </c>
      <c r="P18" s="10" t="n">
        <v>548</v>
      </c>
      <c r="Q18" s="10" t="n">
        <v>537</v>
      </c>
      <c r="R18" s="10" t="n">
        <v>521</v>
      </c>
      <c r="S18" s="14" t="n">
        <v>520</v>
      </c>
      <c r="T18" s="14" t="n">
        <v>538</v>
      </c>
      <c r="U18" s="13" t="n">
        <f aca="false">(L18-T18)/T18</f>
        <v>-0.0464684014869888</v>
      </c>
      <c r="V18" s="10" t="n">
        <v>156971</v>
      </c>
      <c r="W18" s="10" t="n">
        <v>153898</v>
      </c>
      <c r="X18" s="10" t="n">
        <v>149893</v>
      </c>
      <c r="Y18" s="10" t="n">
        <v>144259</v>
      </c>
      <c r="Z18" s="10" t="n">
        <v>142228</v>
      </c>
      <c r="AA18" s="10" t="n">
        <v>135616</v>
      </c>
      <c r="AB18" s="10" t="n">
        <v>127028</v>
      </c>
      <c r="AC18" s="14" t="n">
        <v>126797</v>
      </c>
      <c r="AD18" s="14" t="n">
        <v>125668</v>
      </c>
      <c r="AE18" s="13" t="n">
        <f aca="false">(V18-AD18)/AD18</f>
        <v>0.249092847821243</v>
      </c>
      <c r="AF18" s="10" t="n">
        <f aca="false">V18/B18*1000</f>
        <v>28262.6935541952</v>
      </c>
      <c r="AG18" s="12" t="n">
        <f aca="false">W18/C18*1000</f>
        <v>28352.6160648489</v>
      </c>
      <c r="AH18" s="12" t="n">
        <v>27134.8660391021</v>
      </c>
      <c r="AI18" s="12" t="n">
        <f aca="false">(Y18/E18)*1000</f>
        <v>26315.0310105801</v>
      </c>
      <c r="AJ18" s="12" t="n">
        <f aca="false">(Z18/F18)*1000</f>
        <v>26830.4093567251</v>
      </c>
      <c r="AK18" s="12" t="n">
        <f aca="false">(AA18/G18)*1000</f>
        <v>26394.7061113274</v>
      </c>
      <c r="AL18" s="12" t="n">
        <f aca="false">(AB18/H18)*1000</f>
        <v>25109.3101403439</v>
      </c>
      <c r="AM18" s="14" t="n">
        <f aca="false">(AC18/I18)*1000</f>
        <v>23493.9781360015</v>
      </c>
      <c r="AN18" s="14" t="n">
        <f aca="false">(AD18/J18)*1000</f>
        <v>23432.4072347567</v>
      </c>
      <c r="AO18" s="13" t="n">
        <f aca="false">(AF18-AN18)/AN18</f>
        <v>0.206137008078021</v>
      </c>
    </row>
    <row r="19" customFormat="false" ht="12.75" hidden="false" customHeight="false" outlineLevel="0" collapsed="false">
      <c r="A19" s="18" t="s">
        <v>26</v>
      </c>
      <c r="B19" s="10" t="n">
        <v>8720</v>
      </c>
      <c r="C19" s="10" t="n">
        <v>8497</v>
      </c>
      <c r="D19" s="10" t="n">
        <v>8897</v>
      </c>
      <c r="E19" s="10" t="n">
        <v>8729</v>
      </c>
      <c r="F19" s="10" t="n">
        <v>9025</v>
      </c>
      <c r="G19" s="10" t="n">
        <v>8653</v>
      </c>
      <c r="H19" s="10" t="n">
        <v>8446</v>
      </c>
      <c r="I19" s="14" t="n">
        <v>8207</v>
      </c>
      <c r="J19" s="14" t="n">
        <v>8419</v>
      </c>
      <c r="K19" s="13" t="n">
        <f aca="false">(B19-J19)/J19</f>
        <v>0.0357524646632617</v>
      </c>
      <c r="L19" s="0" t="n">
        <v>601</v>
      </c>
      <c r="M19" s="10" t="n">
        <v>605</v>
      </c>
      <c r="N19" s="0" t="n">
        <v>609</v>
      </c>
      <c r="O19" s="10" t="n">
        <v>606</v>
      </c>
      <c r="P19" s="10" t="n">
        <v>595</v>
      </c>
      <c r="Q19" s="10" t="n">
        <v>572</v>
      </c>
      <c r="R19" s="10" t="n">
        <v>583</v>
      </c>
      <c r="S19" s="14" t="n">
        <v>585</v>
      </c>
      <c r="T19" s="14" t="n">
        <v>602</v>
      </c>
      <c r="U19" s="13" t="n">
        <f aca="false">(L19-T19)/T19</f>
        <v>-0.00166112956810631</v>
      </c>
      <c r="V19" s="10" t="n">
        <v>251041</v>
      </c>
      <c r="W19" s="10" t="n">
        <v>231475</v>
      </c>
      <c r="X19" s="10" t="n">
        <v>222137</v>
      </c>
      <c r="Y19" s="10" t="n">
        <v>210001</v>
      </c>
      <c r="Z19" s="10" t="n">
        <v>203663</v>
      </c>
      <c r="AA19" s="10" t="n">
        <v>189718</v>
      </c>
      <c r="AB19" s="10" t="n">
        <v>191492</v>
      </c>
      <c r="AC19" s="14" t="n">
        <v>182110</v>
      </c>
      <c r="AD19" s="14" t="n">
        <v>181963</v>
      </c>
      <c r="AE19" s="13" t="n">
        <f aca="false">(V19-AD19)/AD19</f>
        <v>0.379626627391283</v>
      </c>
      <c r="AF19" s="10" t="n">
        <f aca="false">V19/B19*1000</f>
        <v>28789.1055045872</v>
      </c>
      <c r="AG19" s="12" t="n">
        <f aca="false">W19/C19*1000</f>
        <v>27241.9677533247</v>
      </c>
      <c r="AH19" s="12" t="n">
        <v>24967.6295380465</v>
      </c>
      <c r="AI19" s="12" t="n">
        <f aca="false">(Y19/E19)*1000</f>
        <v>24057.853133234</v>
      </c>
      <c r="AJ19" s="12" t="n">
        <f aca="false">(Z19/F19)*1000</f>
        <v>22566.5373961219</v>
      </c>
      <c r="AK19" s="12" t="n">
        <f aca="false">(AA19/G19)*1000</f>
        <v>21925.112677684</v>
      </c>
      <c r="AL19" s="12" t="n">
        <f aca="false">(AB19/H19)*1000</f>
        <v>22672.5076959507</v>
      </c>
      <c r="AM19" s="14" t="n">
        <f aca="false">(AC19/I19)*1000</f>
        <v>22189.594248812</v>
      </c>
      <c r="AN19" s="14" t="n">
        <f aca="false">(AD19/J19)*1000</f>
        <v>21613.3745100368</v>
      </c>
      <c r="AO19" s="13" t="n">
        <f aca="false">(AF19-AN19)/AN19</f>
        <v>0.33200419449624</v>
      </c>
    </row>
    <row r="20" customFormat="false" ht="12.75" hidden="false" customHeight="false" outlineLevel="0" collapsed="false">
      <c r="A20" s="18" t="s">
        <v>27</v>
      </c>
      <c r="B20" s="10" t="n">
        <v>2391</v>
      </c>
      <c r="C20" s="10" t="n">
        <v>2551</v>
      </c>
      <c r="D20" s="10" t="n">
        <v>2440</v>
      </c>
      <c r="E20" s="10" t="n">
        <v>2304</v>
      </c>
      <c r="F20" s="10" t="n">
        <v>2246</v>
      </c>
      <c r="G20" s="10" t="n">
        <v>2269</v>
      </c>
      <c r="H20" s="10" t="n">
        <v>2251</v>
      </c>
      <c r="I20" s="14" t="n">
        <v>2135</v>
      </c>
      <c r="J20" s="14" t="n">
        <v>2305</v>
      </c>
      <c r="K20" s="13" t="n">
        <f aca="false">(B20-J20)/J20</f>
        <v>0.0373101952277657</v>
      </c>
      <c r="L20" s="0" t="n">
        <v>352</v>
      </c>
      <c r="M20" s="10" t="n">
        <v>350</v>
      </c>
      <c r="N20" s="0" t="n">
        <v>376</v>
      </c>
      <c r="O20" s="10" t="n">
        <v>372</v>
      </c>
      <c r="P20" s="10" t="n">
        <v>367</v>
      </c>
      <c r="Q20" s="10" t="n">
        <v>362</v>
      </c>
      <c r="R20" s="10" t="n">
        <v>375</v>
      </c>
      <c r="S20" s="14" t="n">
        <v>366</v>
      </c>
      <c r="T20" s="14" t="n">
        <v>375</v>
      </c>
      <c r="U20" s="13" t="n">
        <f aca="false">(L20-T20)/T20</f>
        <v>-0.0613333333333333</v>
      </c>
      <c r="V20" s="10" t="n">
        <v>65579</v>
      </c>
      <c r="W20" s="10" t="n">
        <v>63644</v>
      </c>
      <c r="X20" s="10" t="n">
        <v>61270</v>
      </c>
      <c r="Y20" s="10" t="n">
        <v>55432</v>
      </c>
      <c r="Z20" s="10" t="n">
        <v>51984</v>
      </c>
      <c r="AA20" s="10" t="n">
        <v>52909</v>
      </c>
      <c r="AB20" s="10" t="n">
        <v>48729</v>
      </c>
      <c r="AC20" s="14" t="n">
        <v>44991</v>
      </c>
      <c r="AD20" s="14" t="n">
        <v>45469</v>
      </c>
      <c r="AE20" s="13" t="n">
        <f aca="false">(V20-AD20)/AD20</f>
        <v>0.442279355165058</v>
      </c>
      <c r="AF20" s="10" t="n">
        <f aca="false">V20/B20*1000</f>
        <v>27427.4362191552</v>
      </c>
      <c r="AG20" s="12" t="n">
        <f aca="false">W20/C20*1000</f>
        <v>24948.6475891807</v>
      </c>
      <c r="AH20" s="12" t="n">
        <v>25110.6557377049</v>
      </c>
      <c r="AI20" s="12" t="n">
        <f aca="false">(Y20/E20)*1000</f>
        <v>24059.0277777778</v>
      </c>
      <c r="AJ20" s="12" t="n">
        <f aca="false">(Z20/F20)*1000</f>
        <v>23145.1469278718</v>
      </c>
      <c r="AK20" s="12" t="n">
        <f aca="false">(AA20/G20)*1000</f>
        <v>23318.2018510357</v>
      </c>
      <c r="AL20" s="12" t="n">
        <f aca="false">(AB20/H20)*1000</f>
        <v>21647.7121279431</v>
      </c>
      <c r="AM20" s="14" t="n">
        <f aca="false">(AC20/I20)*1000</f>
        <v>21073.0679156909</v>
      </c>
      <c r="AN20" s="14" t="n">
        <f aca="false">(AD20/J20)*1000</f>
        <v>19726.2472885033</v>
      </c>
      <c r="AO20" s="13" t="n">
        <f aca="false">(AF20-AN20)/AN20</f>
        <v>0.390403142474052</v>
      </c>
    </row>
    <row r="21" customFormat="false" ht="12.75" hidden="false" customHeight="false" outlineLevel="0" collapsed="false">
      <c r="A21" s="18" t="s">
        <v>28</v>
      </c>
      <c r="B21" s="10" t="n">
        <v>2313</v>
      </c>
      <c r="C21" s="10" t="n">
        <v>2262</v>
      </c>
      <c r="D21" s="10" t="n">
        <v>2277</v>
      </c>
      <c r="E21" s="10" t="n">
        <v>2225</v>
      </c>
      <c r="F21" s="10" t="n">
        <v>2201</v>
      </c>
      <c r="G21" s="10" t="n">
        <v>2183</v>
      </c>
      <c r="H21" s="10" t="n">
        <v>2274</v>
      </c>
      <c r="I21" s="14" t="n">
        <v>2325</v>
      </c>
      <c r="J21" s="14" t="n">
        <v>2295</v>
      </c>
      <c r="K21" s="13" t="n">
        <f aca="false">(B21-J21)/J21</f>
        <v>0.00784313725490196</v>
      </c>
      <c r="L21" s="0" t="n">
        <v>295</v>
      </c>
      <c r="M21" s="10" t="n">
        <v>300</v>
      </c>
      <c r="N21" s="0" t="n">
        <v>299</v>
      </c>
      <c r="O21" s="10" t="n">
        <v>291</v>
      </c>
      <c r="P21" s="10" t="n">
        <v>289</v>
      </c>
      <c r="Q21" s="10" t="n">
        <v>291</v>
      </c>
      <c r="R21" s="10" t="n">
        <v>296</v>
      </c>
      <c r="S21" s="14" t="n">
        <v>295</v>
      </c>
      <c r="T21" s="14" t="n">
        <v>309</v>
      </c>
      <c r="U21" s="13" t="n">
        <f aca="false">(L21-T21)/T21</f>
        <v>-0.0453074433656958</v>
      </c>
      <c r="V21" s="10" t="n">
        <v>54533</v>
      </c>
      <c r="W21" s="10" t="n">
        <v>52667</v>
      </c>
      <c r="X21" s="10" t="n">
        <v>50453</v>
      </c>
      <c r="Y21" s="10" t="n">
        <v>48443</v>
      </c>
      <c r="Z21" s="10" t="n">
        <v>46112</v>
      </c>
      <c r="AA21" s="10" t="n">
        <v>41580</v>
      </c>
      <c r="AB21" s="10" t="n">
        <v>42421</v>
      </c>
      <c r="AC21" s="14" t="n">
        <v>44598</v>
      </c>
      <c r="AD21" s="14" t="n">
        <v>40004</v>
      </c>
      <c r="AE21" s="13" t="n">
        <f aca="false">(V21-AD21)/AD21</f>
        <v>0.363188681131887</v>
      </c>
      <c r="AF21" s="10" t="n">
        <f aca="false">V21/B21*1000</f>
        <v>23576.7401642888</v>
      </c>
      <c r="AG21" s="12" t="n">
        <f aca="false">W21/C21*1000</f>
        <v>23283.3775419982</v>
      </c>
      <c r="AH21" s="12" t="n">
        <v>22157.6635924462</v>
      </c>
      <c r="AI21" s="12" t="n">
        <f aca="false">(Y21/E21)*1000</f>
        <v>21772.1348314607</v>
      </c>
      <c r="AJ21" s="12" t="n">
        <f aca="false">(Z21/F21)*1000</f>
        <v>20950.4770558837</v>
      </c>
      <c r="AK21" s="12" t="n">
        <f aca="false">(AA21/G21)*1000</f>
        <v>19047.1827759963</v>
      </c>
      <c r="AL21" s="12" t="n">
        <f aca="false">(AB21/H21)*1000</f>
        <v>18654.7933157432</v>
      </c>
      <c r="AM21" s="14" t="n">
        <f aca="false">(AC21/I21)*1000</f>
        <v>19181.935483871</v>
      </c>
      <c r="AN21" s="14" t="n">
        <f aca="false">(AD21/J21)*1000</f>
        <v>17430.9368191721</v>
      </c>
      <c r="AO21" s="13" t="n">
        <f aca="false">(AF21-AN21)/AN21</f>
        <v>0.352580208905179</v>
      </c>
    </row>
    <row r="22" customFormat="false" ht="12.75" hidden="false" customHeight="false" outlineLevel="0" collapsed="false">
      <c r="A22" s="18" t="s">
        <v>29</v>
      </c>
      <c r="B22" s="10" t="n">
        <v>10992</v>
      </c>
      <c r="C22" s="10" t="n">
        <v>11064</v>
      </c>
      <c r="D22" s="10" t="n">
        <v>11158</v>
      </c>
      <c r="E22" s="10" t="n">
        <v>11112</v>
      </c>
      <c r="F22" s="10" t="n">
        <v>11139</v>
      </c>
      <c r="G22" s="10" t="n">
        <v>10802</v>
      </c>
      <c r="H22" s="10" t="n">
        <v>10497</v>
      </c>
      <c r="I22" s="14" t="n">
        <v>10082</v>
      </c>
      <c r="J22" s="14" t="n">
        <v>10182</v>
      </c>
      <c r="K22" s="13" t="n">
        <f aca="false">(B22-J22)/J22</f>
        <v>0.079552150854449</v>
      </c>
      <c r="L22" s="0" t="n">
        <v>903</v>
      </c>
      <c r="M22" s="10" t="n">
        <v>898</v>
      </c>
      <c r="N22" s="0" t="n">
        <v>874</v>
      </c>
      <c r="O22" s="10" t="n">
        <v>848</v>
      </c>
      <c r="P22" s="10" t="n">
        <v>857</v>
      </c>
      <c r="Q22" s="10" t="n">
        <v>859</v>
      </c>
      <c r="R22" s="10" t="n">
        <v>858</v>
      </c>
      <c r="S22" s="14" t="n">
        <v>853</v>
      </c>
      <c r="T22" s="14" t="n">
        <v>837</v>
      </c>
      <c r="U22" s="13" t="n">
        <f aca="false">(L22-T22)/T22</f>
        <v>0.0788530465949821</v>
      </c>
      <c r="V22" s="10" t="n">
        <v>321218</v>
      </c>
      <c r="W22" s="10" t="n">
        <v>311876</v>
      </c>
      <c r="X22" s="10" t="n">
        <v>294449</v>
      </c>
      <c r="Y22" s="10" t="n">
        <v>285351</v>
      </c>
      <c r="Z22" s="10" t="n">
        <v>273297</v>
      </c>
      <c r="AA22" s="10" t="n">
        <v>252401</v>
      </c>
      <c r="AB22" s="10" t="n">
        <v>239288</v>
      </c>
      <c r="AC22" s="14" t="n">
        <v>221700</v>
      </c>
      <c r="AD22" s="14" t="n">
        <v>211319</v>
      </c>
      <c r="AE22" s="13" t="n">
        <f aca="false">(V22-AD22)/AD22</f>
        <v>0.520062086229823</v>
      </c>
      <c r="AF22" s="10" t="n">
        <f aca="false">V22/B22*1000</f>
        <v>29222.8893740902</v>
      </c>
      <c r="AG22" s="12" t="n">
        <f aca="false">W22/C22*1000</f>
        <v>28188.3586406363</v>
      </c>
      <c r="AH22" s="12" t="n">
        <v>26389.0482165263</v>
      </c>
      <c r="AI22" s="12" t="n">
        <f aca="false">(Y22/E22)*1000</f>
        <v>25679.535637149</v>
      </c>
      <c r="AJ22" s="12" t="n">
        <f aca="false">(Z22/F22)*1000</f>
        <v>24535.1467815782</v>
      </c>
      <c r="AK22" s="12" t="n">
        <f aca="false">(AA22/G22)*1000</f>
        <v>23366.1359007591</v>
      </c>
      <c r="AL22" s="12" t="n">
        <f aca="false">(AB22/H22)*1000</f>
        <v>22795.846432314</v>
      </c>
      <c r="AM22" s="14" t="n">
        <f aca="false">(AC22/I22)*1000</f>
        <v>21989.6845863916</v>
      </c>
      <c r="AN22" s="14" t="n">
        <f aca="false">(AD22/J22)*1000</f>
        <v>20754.1740326066</v>
      </c>
      <c r="AO22" s="13" t="n">
        <f aca="false">(AF22-AN22)/AN22</f>
        <v>0.408048777473805</v>
      </c>
    </row>
    <row r="23" customFormat="false" ht="12.75" hidden="false" customHeight="false" outlineLevel="0" collapsed="false">
      <c r="A23" s="18" t="s">
        <v>30</v>
      </c>
      <c r="B23" s="10" t="n">
        <v>4872</v>
      </c>
      <c r="C23" s="10" t="n">
        <v>4899</v>
      </c>
      <c r="D23" s="10" t="n">
        <v>5016</v>
      </c>
      <c r="E23" s="10" t="n">
        <v>4972</v>
      </c>
      <c r="F23" s="10" t="n">
        <v>4939</v>
      </c>
      <c r="G23" s="10" t="n">
        <v>4974</v>
      </c>
      <c r="H23" s="10" t="n">
        <v>5121</v>
      </c>
      <c r="I23" s="14" t="n">
        <v>5288</v>
      </c>
      <c r="J23" s="14" t="n">
        <v>5756</v>
      </c>
      <c r="K23" s="13" t="n">
        <f aca="false">(B23-J23)/J23</f>
        <v>-0.153578874218207</v>
      </c>
      <c r="L23" s="0" t="n">
        <v>491</v>
      </c>
      <c r="M23" s="10" t="n">
        <v>478</v>
      </c>
      <c r="N23" s="0" t="n">
        <v>481</v>
      </c>
      <c r="O23" s="10" t="n">
        <v>484</v>
      </c>
      <c r="P23" s="10" t="n">
        <v>484</v>
      </c>
      <c r="Q23" s="10" t="n">
        <v>489</v>
      </c>
      <c r="R23" s="10" t="n">
        <v>502</v>
      </c>
      <c r="S23" s="14" t="n">
        <v>491</v>
      </c>
      <c r="T23" s="14" t="n">
        <v>497</v>
      </c>
      <c r="U23" s="13" t="n">
        <f aca="false">(L23-T23)/T23</f>
        <v>-0.0120724346076459</v>
      </c>
      <c r="V23" s="10" t="n">
        <v>129593</v>
      </c>
      <c r="W23" s="10" t="n">
        <v>124827</v>
      </c>
      <c r="X23" s="10" t="n">
        <v>122014</v>
      </c>
      <c r="Y23" s="10" t="n">
        <v>121513</v>
      </c>
      <c r="Z23" s="10" t="n">
        <v>116627</v>
      </c>
      <c r="AA23" s="10" t="n">
        <v>112950</v>
      </c>
      <c r="AB23" s="10" t="n">
        <v>108977</v>
      </c>
      <c r="AC23" s="14" t="n">
        <v>114591</v>
      </c>
      <c r="AD23" s="14" t="n">
        <v>125748</v>
      </c>
      <c r="AE23" s="13" t="n">
        <f aca="false">(V23-AD23)/AD23</f>
        <v>0.030577027070013</v>
      </c>
      <c r="AF23" s="10" t="n">
        <f aca="false">V23/B23*1000</f>
        <v>26599.5484400657</v>
      </c>
      <c r="AG23" s="12" t="n">
        <f aca="false">W23/C23*1000</f>
        <v>25480.0979791794</v>
      </c>
      <c r="AH23" s="12" t="n">
        <v>24324.9601275917</v>
      </c>
      <c r="AI23" s="12" t="n">
        <f aca="false">(Y23/E23)*1000</f>
        <v>24439.4609814964</v>
      </c>
      <c r="AJ23" s="12" t="n">
        <f aca="false">(Z23/F23)*1000</f>
        <v>23613.4845110346</v>
      </c>
      <c r="AK23" s="12" t="n">
        <f aca="false">(AA23/G23)*1000</f>
        <v>22708.082026538</v>
      </c>
      <c r="AL23" s="12" t="n">
        <f aca="false">(AB23/H23)*1000</f>
        <v>21280.4139816442</v>
      </c>
      <c r="AM23" s="14" t="n">
        <f aca="false">(AC23/I23)*1000</f>
        <v>21670.0075642965</v>
      </c>
      <c r="AN23" s="14" t="n">
        <f aca="false">(AD23/J23)*1000</f>
        <v>21846.4211257818</v>
      </c>
      <c r="AO23" s="13" t="n">
        <f aca="false">(AF23-AN23)/AN23</f>
        <v>0.217570067285508</v>
      </c>
    </row>
    <row r="24" customFormat="false" ht="12.75" hidden="false" customHeight="false" outlineLevel="0" collapsed="false">
      <c r="A24" s="18" t="s">
        <v>31</v>
      </c>
      <c r="B24" s="10" t="n">
        <v>4629</v>
      </c>
      <c r="C24" s="10" t="n">
        <v>4198</v>
      </c>
      <c r="D24" s="10" t="n">
        <v>3872</v>
      </c>
      <c r="E24" s="10" t="n">
        <v>3394</v>
      </c>
      <c r="F24" s="10" t="n">
        <v>3629</v>
      </c>
      <c r="G24" s="10" t="n">
        <v>3666</v>
      </c>
      <c r="H24" s="10" t="n">
        <v>4092</v>
      </c>
      <c r="I24" s="14" t="n">
        <v>4114</v>
      </c>
      <c r="J24" s="14" t="n">
        <v>4113</v>
      </c>
      <c r="K24" s="13" t="n">
        <f aca="false">(B24-J24)/J24</f>
        <v>0.12545587162655</v>
      </c>
      <c r="L24" s="0" t="n">
        <v>489</v>
      </c>
      <c r="M24" s="10" t="n">
        <v>494</v>
      </c>
      <c r="N24" s="0" t="n">
        <v>475</v>
      </c>
      <c r="O24" s="10" t="n">
        <v>471</v>
      </c>
      <c r="P24" s="10" t="n">
        <v>486</v>
      </c>
      <c r="Q24" s="10" t="n">
        <v>487</v>
      </c>
      <c r="R24" s="10" t="n">
        <v>504</v>
      </c>
      <c r="S24" s="14" t="n">
        <v>494</v>
      </c>
      <c r="T24" s="14" t="n">
        <v>494</v>
      </c>
      <c r="U24" s="13" t="n">
        <f aca="false">(L24-T24)/T24</f>
        <v>-0.0101214574898785</v>
      </c>
      <c r="V24" s="10" t="n">
        <v>126222</v>
      </c>
      <c r="W24" s="10" t="n">
        <v>108555</v>
      </c>
      <c r="X24" s="10" t="n">
        <v>96259</v>
      </c>
      <c r="Y24" s="10" t="n">
        <v>80535</v>
      </c>
      <c r="Z24" s="10" t="n">
        <v>79355</v>
      </c>
      <c r="AA24" s="10" t="n">
        <v>82637</v>
      </c>
      <c r="AB24" s="10" t="n">
        <v>85375</v>
      </c>
      <c r="AC24" s="14" t="n">
        <v>82853</v>
      </c>
      <c r="AD24" s="14" t="n">
        <v>79980</v>
      </c>
      <c r="AE24" s="13" t="n">
        <f aca="false">(V24-AD24)/AD24</f>
        <v>0.578169542385596</v>
      </c>
      <c r="AF24" s="10" t="n">
        <f aca="false">V24/B24*1000</f>
        <v>27267.6604018147</v>
      </c>
      <c r="AG24" s="12" t="n">
        <f aca="false">W24/C24*1000</f>
        <v>25858.7422582182</v>
      </c>
      <c r="AH24" s="12" t="n">
        <v>24860.2789256198</v>
      </c>
      <c r="AI24" s="12" t="n">
        <f aca="false">(Y24/E24)*1000</f>
        <v>23728.6387743076</v>
      </c>
      <c r="AJ24" s="12" t="n">
        <f aca="false">(Z24/F24)*1000</f>
        <v>21866.9054836043</v>
      </c>
      <c r="AK24" s="12" t="n">
        <f aca="false">(AA24/G24)*1000</f>
        <v>22541.4620840153</v>
      </c>
      <c r="AL24" s="12" t="n">
        <f aca="false">(AB24/H24)*1000</f>
        <v>20863.880742913</v>
      </c>
      <c r="AM24" s="14" t="n">
        <f aca="false">(AC24/I24)*1000</f>
        <v>20139.2805055907</v>
      </c>
      <c r="AN24" s="14" t="n">
        <f aca="false">(AD24/J24)*1000</f>
        <v>19445.6601021152</v>
      </c>
      <c r="AO24" s="13" t="n">
        <f aca="false">(AF24-AN24)/AN24</f>
        <v>0.40224915269647</v>
      </c>
    </row>
    <row r="25" customFormat="false" ht="12.75" hidden="false" customHeight="false" outlineLevel="0" collapsed="false">
      <c r="A25" s="18" t="s">
        <v>32</v>
      </c>
      <c r="B25" s="10" t="n">
        <v>22969</v>
      </c>
      <c r="C25" s="10" t="n">
        <v>23230</v>
      </c>
      <c r="D25" s="10" t="n">
        <v>23174</v>
      </c>
      <c r="E25" s="10" t="n">
        <v>22917</v>
      </c>
      <c r="F25" s="10" t="n">
        <v>22322</v>
      </c>
      <c r="G25" s="10" t="n">
        <v>21887</v>
      </c>
      <c r="H25" s="10" t="n">
        <v>22003</v>
      </c>
      <c r="I25" s="14" t="n">
        <v>22434</v>
      </c>
      <c r="J25" s="14" t="n">
        <v>23266</v>
      </c>
      <c r="K25" s="13" t="n">
        <f aca="false">(B25-J25)/J25</f>
        <v>-0.0127654087509671</v>
      </c>
      <c r="L25" s="10" t="n">
        <v>1483</v>
      </c>
      <c r="M25" s="10" t="n">
        <v>1491</v>
      </c>
      <c r="N25" s="0" t="n">
        <v>1486</v>
      </c>
      <c r="O25" s="10" t="n">
        <v>1448</v>
      </c>
      <c r="P25" s="10" t="n">
        <v>1460</v>
      </c>
      <c r="Q25" s="10" t="n">
        <v>1450</v>
      </c>
      <c r="R25" s="10" t="n">
        <v>1480</v>
      </c>
      <c r="S25" s="14" t="n">
        <v>1466</v>
      </c>
      <c r="T25" s="14" t="n">
        <v>1487</v>
      </c>
      <c r="U25" s="13" t="n">
        <f aca="false">(L25-T25)/T25</f>
        <v>-0.00268997982515131</v>
      </c>
      <c r="V25" s="10" t="n">
        <v>729429</v>
      </c>
      <c r="W25" s="10" t="n">
        <v>678487</v>
      </c>
      <c r="X25" s="10" t="n">
        <v>687082</v>
      </c>
      <c r="Y25" s="10" t="n">
        <v>644621</v>
      </c>
      <c r="Z25" s="10" t="n">
        <v>645358</v>
      </c>
      <c r="AA25" s="10" t="n">
        <v>589825</v>
      </c>
      <c r="AB25" s="10" t="n">
        <v>562827</v>
      </c>
      <c r="AC25" s="14" t="n">
        <v>567293</v>
      </c>
      <c r="AD25" s="14" t="n">
        <v>573288</v>
      </c>
      <c r="AE25" s="13" t="n">
        <f aca="false">(V25-AD25)/AD25</f>
        <v>0.272360488968895</v>
      </c>
      <c r="AF25" s="10" t="n">
        <f aca="false">V25/B25*1000</f>
        <v>31757.1074056337</v>
      </c>
      <c r="AG25" s="12" t="n">
        <f aca="false">W25/C25*1000</f>
        <v>29207.3611708997</v>
      </c>
      <c r="AH25" s="12" t="n">
        <v>29648.8305860016</v>
      </c>
      <c r="AI25" s="12" t="n">
        <f aca="false">(Y25/E25)*1000</f>
        <v>28128.5072217131</v>
      </c>
      <c r="AJ25" s="12" t="n">
        <f aca="false">(Z25/F25)*1000</f>
        <v>28911.2982707643</v>
      </c>
      <c r="AK25" s="12" t="n">
        <f aca="false">(AA25/G25)*1000</f>
        <v>26948.6453145703</v>
      </c>
      <c r="AL25" s="12" t="n">
        <f aca="false">(AB25/H25)*1000</f>
        <v>25579.5573330909</v>
      </c>
      <c r="AM25" s="14" t="n">
        <f aca="false">(AC25/I25)*1000</f>
        <v>25287.1980030311</v>
      </c>
      <c r="AN25" s="14" t="n">
        <f aca="false">(AD25/J25)*1000</f>
        <v>24640.5914209576</v>
      </c>
      <c r="AO25" s="13" t="n">
        <f aca="false">(AF25-AN25)/AN25</f>
        <v>0.288812710015687</v>
      </c>
    </row>
    <row r="26" customFormat="false" ht="12.75" hidden="false" customHeight="false" outlineLevel="0" collapsed="false">
      <c r="A26" s="18" t="s">
        <v>33</v>
      </c>
      <c r="B26" s="10" t="n">
        <v>4102</v>
      </c>
      <c r="C26" s="10" t="n">
        <v>3953</v>
      </c>
      <c r="D26" s="10" t="n">
        <v>4052</v>
      </c>
      <c r="E26" s="10" t="n">
        <v>4164</v>
      </c>
      <c r="F26" s="10" t="n">
        <v>4236</v>
      </c>
      <c r="G26" s="10" t="n">
        <v>4192</v>
      </c>
      <c r="H26" s="10" t="n">
        <v>4468</v>
      </c>
      <c r="I26" s="14" t="n">
        <v>4522</v>
      </c>
      <c r="J26" s="14" t="n">
        <v>4493</v>
      </c>
      <c r="K26" s="13" t="n">
        <f aca="false">(B26-J26)/J26</f>
        <v>-0.0870242599599377</v>
      </c>
      <c r="L26" s="0" t="n">
        <v>378</v>
      </c>
      <c r="M26" s="10" t="n">
        <v>374</v>
      </c>
      <c r="N26" s="0" t="n">
        <v>374</v>
      </c>
      <c r="O26" s="10" t="n">
        <v>378</v>
      </c>
      <c r="P26" s="10" t="n">
        <v>395</v>
      </c>
      <c r="Q26" s="10" t="n">
        <v>385</v>
      </c>
      <c r="R26" s="10" t="n">
        <v>392</v>
      </c>
      <c r="S26" s="14" t="n">
        <v>390</v>
      </c>
      <c r="T26" s="14" t="n">
        <v>390</v>
      </c>
      <c r="U26" s="13" t="n">
        <f aca="false">(L26-T26)/T26</f>
        <v>-0.0307692307692308</v>
      </c>
      <c r="V26" s="10" t="n">
        <v>111163</v>
      </c>
      <c r="W26" s="10" t="n">
        <v>104309</v>
      </c>
      <c r="X26" s="10" t="n">
        <v>103220</v>
      </c>
      <c r="Y26" s="10" t="n">
        <v>106011</v>
      </c>
      <c r="Z26" s="10" t="n">
        <v>109757</v>
      </c>
      <c r="AA26" s="10" t="n">
        <v>106839</v>
      </c>
      <c r="AB26" s="10" t="n">
        <v>108942</v>
      </c>
      <c r="AC26" s="14" t="n">
        <v>110384</v>
      </c>
      <c r="AD26" s="14" t="n">
        <v>104012</v>
      </c>
      <c r="AE26" s="13" t="n">
        <f aca="false">(V26-AD26)/AD26</f>
        <v>0.0687516824981733</v>
      </c>
      <c r="AF26" s="10" t="n">
        <f aca="false">V26/B26*1000</f>
        <v>27099.7074597757</v>
      </c>
      <c r="AG26" s="12" t="n">
        <f aca="false">W26/C26*1000</f>
        <v>26387.3007842145</v>
      </c>
      <c r="AH26" s="12" t="n">
        <v>25473.8400789733</v>
      </c>
      <c r="AI26" s="12" t="n">
        <f aca="false">(Y26/E26)*1000</f>
        <v>25458.9337175793</v>
      </c>
      <c r="AJ26" s="12" t="n">
        <f aca="false">(Z26/F26)*1000</f>
        <v>25910.5288007554</v>
      </c>
      <c r="AK26" s="12" t="n">
        <f aca="false">(AA26/G26)*1000</f>
        <v>25486.4026717557</v>
      </c>
      <c r="AL26" s="12" t="n">
        <f aca="false">(AB26/H26)*1000</f>
        <v>24382.7215756491</v>
      </c>
      <c r="AM26" s="14" t="n">
        <f aca="false">(AC26/I26)*1000</f>
        <v>24410.4378593543</v>
      </c>
      <c r="AN26" s="14" t="n">
        <f aca="false">(AD26/J26)*1000</f>
        <v>23149.7885599822</v>
      </c>
      <c r="AO26" s="13" t="n">
        <f aca="false">(AF26-AN26)/AN26</f>
        <v>0.170624405037614</v>
      </c>
    </row>
    <row r="27" customFormat="false" ht="12.75" hidden="false" customHeight="false" outlineLevel="0" collapsed="false">
      <c r="A27" s="18" t="s">
        <v>34</v>
      </c>
      <c r="B27" s="10" t="n">
        <v>3876</v>
      </c>
      <c r="C27" s="10" t="n">
        <v>3681</v>
      </c>
      <c r="D27" s="10" t="n">
        <v>3509</v>
      </c>
      <c r="E27" s="10" t="n">
        <v>3233</v>
      </c>
      <c r="F27" s="10" t="n">
        <v>3296</v>
      </c>
      <c r="G27" s="10" t="n">
        <v>3597</v>
      </c>
      <c r="H27" s="10" t="n">
        <v>3470</v>
      </c>
      <c r="I27" s="14" t="n">
        <v>3550</v>
      </c>
      <c r="J27" s="14" t="n">
        <v>4297</v>
      </c>
      <c r="K27" s="13" t="n">
        <f aca="false">(B27-J27)/J27</f>
        <v>-0.0979753316267163</v>
      </c>
      <c r="L27" s="0" t="n">
        <v>396</v>
      </c>
      <c r="M27" s="10" t="n">
        <v>410</v>
      </c>
      <c r="N27" s="0" t="n">
        <v>394</v>
      </c>
      <c r="O27" s="10" t="n">
        <v>406</v>
      </c>
      <c r="P27" s="10" t="n">
        <v>399</v>
      </c>
      <c r="Q27" s="10" t="n">
        <v>419</v>
      </c>
      <c r="R27" s="10" t="n">
        <v>411</v>
      </c>
      <c r="S27" s="14" t="n">
        <v>401</v>
      </c>
      <c r="T27" s="14" t="n">
        <v>402</v>
      </c>
      <c r="U27" s="13" t="n">
        <f aca="false">(L27-T27)/T27</f>
        <v>-0.0149253731343284</v>
      </c>
      <c r="V27" s="10" t="n">
        <v>108840</v>
      </c>
      <c r="W27" s="10" t="n">
        <v>101288</v>
      </c>
      <c r="X27" s="10" t="n">
        <v>89817</v>
      </c>
      <c r="Y27" s="10" t="n">
        <v>80687</v>
      </c>
      <c r="Z27" s="10" t="n">
        <v>83652</v>
      </c>
      <c r="AA27" s="10" t="n">
        <v>84551</v>
      </c>
      <c r="AB27" s="10" t="n">
        <v>80717</v>
      </c>
      <c r="AC27" s="14" t="n">
        <v>77377</v>
      </c>
      <c r="AD27" s="14" t="n">
        <v>91681</v>
      </c>
      <c r="AE27" s="13" t="n">
        <f aca="false">(V27-AD27)/AD27</f>
        <v>0.187159825918129</v>
      </c>
      <c r="AF27" s="10" t="n">
        <f aca="false">V27/B27*1000</f>
        <v>28080.4953560372</v>
      </c>
      <c r="AG27" s="12" t="n">
        <f aca="false">W27/C27*1000</f>
        <v>27516.4357511546</v>
      </c>
      <c r="AH27" s="12" t="n">
        <v>25596.1812482189</v>
      </c>
      <c r="AI27" s="12" t="n">
        <f aca="false">(Y27/E27)*1000</f>
        <v>24957.3151871327</v>
      </c>
      <c r="AJ27" s="12" t="n">
        <f aca="false">(Z27/F27)*1000</f>
        <v>25379.854368932</v>
      </c>
      <c r="AK27" s="12" t="n">
        <f aca="false">(AA27/G27)*1000</f>
        <v>23505.9772032249</v>
      </c>
      <c r="AL27" s="12" t="n">
        <f aca="false">(AB27/H27)*1000</f>
        <v>23261.3832853026</v>
      </c>
      <c r="AM27" s="14" t="n">
        <f aca="false">(AC27/I27)*1000</f>
        <v>21796.338028169</v>
      </c>
      <c r="AN27" s="14" t="n">
        <f aca="false">(AD27/J27)*1000</f>
        <v>21336.0484058646</v>
      </c>
      <c r="AO27" s="13" t="n">
        <f aca="false">(AF27-AN27)/AN27</f>
        <v>0.316105720322549</v>
      </c>
    </row>
    <row r="28" customFormat="false" ht="12.75" hidden="false" customHeight="false" outlineLevel="0" collapsed="false">
      <c r="A28" s="18" t="s">
        <v>35</v>
      </c>
      <c r="B28" s="10" t="n">
        <v>3822</v>
      </c>
      <c r="C28" s="10" t="n">
        <v>3623</v>
      </c>
      <c r="D28" s="10" t="n">
        <v>3349</v>
      </c>
      <c r="E28" s="10" t="n">
        <v>3325</v>
      </c>
      <c r="F28" s="10" t="n">
        <v>3272</v>
      </c>
      <c r="G28" s="10" t="n">
        <v>3409</v>
      </c>
      <c r="H28" s="10" t="n">
        <v>3556</v>
      </c>
      <c r="I28" s="14" t="n">
        <v>3848</v>
      </c>
      <c r="J28" s="14" t="n">
        <v>4123</v>
      </c>
      <c r="K28" s="13" t="n">
        <f aca="false">(B28-J28)/J28</f>
        <v>-0.0730050933786078</v>
      </c>
      <c r="L28" s="0" t="n">
        <v>203</v>
      </c>
      <c r="M28" s="10" t="n">
        <v>212</v>
      </c>
      <c r="N28" s="0" t="n">
        <v>208</v>
      </c>
      <c r="O28" s="10" t="n">
        <v>215</v>
      </c>
      <c r="P28" s="10" t="n">
        <v>213</v>
      </c>
      <c r="Q28" s="10" t="n">
        <v>213</v>
      </c>
      <c r="R28" s="10" t="n">
        <v>224</v>
      </c>
      <c r="S28" s="14" t="n">
        <v>221</v>
      </c>
      <c r="T28" s="14" t="n">
        <v>227</v>
      </c>
      <c r="U28" s="13" t="n">
        <f aca="false">(L28-T28)/T28</f>
        <v>-0.105726872246696</v>
      </c>
      <c r="V28" s="10" t="n">
        <v>88867</v>
      </c>
      <c r="W28" s="10" t="n">
        <v>90225</v>
      </c>
      <c r="X28" s="10" t="n">
        <v>82302</v>
      </c>
      <c r="Y28" s="10" t="n">
        <v>73395</v>
      </c>
      <c r="Z28" s="10" t="n">
        <v>75138</v>
      </c>
      <c r="AA28" s="10" t="n">
        <v>78145</v>
      </c>
      <c r="AB28" s="10" t="n">
        <v>81058</v>
      </c>
      <c r="AC28" s="14" t="n">
        <v>84804</v>
      </c>
      <c r="AD28" s="14" t="n">
        <v>81944</v>
      </c>
      <c r="AE28" s="13" t="n">
        <f aca="false">(V28-AD28)/AD28</f>
        <v>0.0844845260177682</v>
      </c>
      <c r="AF28" s="10" t="n">
        <f aca="false">V28/B28*1000</f>
        <v>23251.4390371533</v>
      </c>
      <c r="AG28" s="12" t="n">
        <f aca="false">W28/C28*1000</f>
        <v>24903.3949765388</v>
      </c>
      <c r="AH28" s="12" t="n">
        <v>24575.0970438937</v>
      </c>
      <c r="AI28" s="12" t="n">
        <f aca="false">(Y28/E28)*1000</f>
        <v>22073.6842105263</v>
      </c>
      <c r="AJ28" s="12" t="n">
        <f aca="false">(Z28/F28)*1000</f>
        <v>22963.9364303178</v>
      </c>
      <c r="AK28" s="12" t="n">
        <f aca="false">(AA28/G28)*1000</f>
        <v>22923.1446171898</v>
      </c>
      <c r="AL28" s="12" t="n">
        <f aca="false">(AB28/H28)*1000</f>
        <v>22794.7131608549</v>
      </c>
      <c r="AM28" s="14" t="n">
        <f aca="false">(AC28/I28)*1000</f>
        <v>22038.4615384615</v>
      </c>
      <c r="AN28" s="14" t="n">
        <f aca="false">(AD28/J28)*1000</f>
        <v>19874.848411351</v>
      </c>
      <c r="AO28" s="13" t="n">
        <f aca="false">(AF28-AN28)/AN28</f>
        <v>0.169892648030157</v>
      </c>
    </row>
    <row r="29" customFormat="false" ht="12.75" hidden="false" customHeight="false" outlineLevel="0" collapsed="false">
      <c r="A29" s="18" t="s">
        <v>36</v>
      </c>
      <c r="B29" s="10" t="n">
        <v>7910</v>
      </c>
      <c r="C29" s="10" t="n">
        <v>7986</v>
      </c>
      <c r="D29" s="10" t="n">
        <v>7801</v>
      </c>
      <c r="E29" s="10" t="n">
        <v>7582</v>
      </c>
      <c r="F29" s="10" t="n">
        <v>7389</v>
      </c>
      <c r="G29" s="10" t="n">
        <v>7418</v>
      </c>
      <c r="H29" s="10" t="n">
        <v>7569</v>
      </c>
      <c r="I29" s="14" t="n">
        <v>8237</v>
      </c>
      <c r="J29" s="14" t="n">
        <v>8141</v>
      </c>
      <c r="K29" s="13" t="n">
        <f aca="false">(B29-J29)/J29</f>
        <v>-0.0283748925193465</v>
      </c>
      <c r="L29" s="0" t="n">
        <v>639</v>
      </c>
      <c r="M29" s="10" t="n">
        <v>643</v>
      </c>
      <c r="N29" s="0" t="n">
        <v>641</v>
      </c>
      <c r="O29" s="10" t="n">
        <v>634</v>
      </c>
      <c r="P29" s="10" t="n">
        <v>620</v>
      </c>
      <c r="Q29" s="10" t="n">
        <v>640</v>
      </c>
      <c r="R29" s="10" t="n">
        <v>638</v>
      </c>
      <c r="S29" s="14" t="n">
        <v>641</v>
      </c>
      <c r="T29" s="14" t="n">
        <v>643</v>
      </c>
      <c r="U29" s="13" t="n">
        <f aca="false">(L29-T29)/T29</f>
        <v>-0.00622083981337481</v>
      </c>
      <c r="V29" s="10" t="n">
        <v>241326</v>
      </c>
      <c r="W29" s="10" t="n">
        <v>229226</v>
      </c>
      <c r="X29" s="10" t="n">
        <v>214118</v>
      </c>
      <c r="Y29" s="10" t="n">
        <v>203428</v>
      </c>
      <c r="Z29" s="10" t="n">
        <v>198947</v>
      </c>
      <c r="AA29" s="10" t="n">
        <v>187510</v>
      </c>
      <c r="AB29" s="10" t="n">
        <v>183196</v>
      </c>
      <c r="AC29" s="14" t="n">
        <v>187918</v>
      </c>
      <c r="AD29" s="14" t="n">
        <v>182672</v>
      </c>
      <c r="AE29" s="13" t="n">
        <f aca="false">(V29-AD29)/AD29</f>
        <v>0.321089165279846</v>
      </c>
      <c r="AF29" s="10" t="n">
        <f aca="false">V29/B29*1000</f>
        <v>30508.9759797724</v>
      </c>
      <c r="AG29" s="12" t="n">
        <f aca="false">W29/C29*1000</f>
        <v>28703.4810919108</v>
      </c>
      <c r="AH29" s="12" t="n">
        <v>27447.5067299064</v>
      </c>
      <c r="AI29" s="12" t="n">
        <f aca="false">(Y29/E29)*1000</f>
        <v>26830.3877604854</v>
      </c>
      <c r="AJ29" s="12" t="n">
        <f aca="false">(Z29/F29)*1000</f>
        <v>26924.7530112329</v>
      </c>
      <c r="AK29" s="12" t="n">
        <f aca="false">(AA29/G29)*1000</f>
        <v>25277.7028848746</v>
      </c>
      <c r="AL29" s="12" t="n">
        <f aca="false">(AB29/H29)*1000</f>
        <v>24203.461487647</v>
      </c>
      <c r="AM29" s="14" t="n">
        <f aca="false">(AC29/I29)*1000</f>
        <v>22813.8885516572</v>
      </c>
      <c r="AN29" s="14" t="n">
        <f aca="false">(AD29/J29)*1000</f>
        <v>22438.5210662081</v>
      </c>
      <c r="AO29" s="13" t="n">
        <f aca="false">(AF29-AN29)/AN29</f>
        <v>0.359669645327841</v>
      </c>
    </row>
    <row r="30" customFormat="false" ht="12.75" hidden="false" customHeight="false" outlineLevel="0" collapsed="false">
      <c r="A30" s="18" t="s">
        <v>37</v>
      </c>
      <c r="B30" s="10" t="n">
        <v>5191</v>
      </c>
      <c r="C30" s="10" t="n">
        <v>4972</v>
      </c>
      <c r="D30" s="10" t="n">
        <v>5117</v>
      </c>
      <c r="E30" s="10" t="n">
        <v>4962</v>
      </c>
      <c r="F30" s="10" t="n">
        <v>4870</v>
      </c>
      <c r="G30" s="10" t="n">
        <v>5301</v>
      </c>
      <c r="H30" s="10" t="n">
        <v>5364</v>
      </c>
      <c r="I30" s="14" t="n">
        <v>5283</v>
      </c>
      <c r="J30" s="14" t="n">
        <v>5844</v>
      </c>
      <c r="K30" s="13" t="n">
        <f aca="false">(B30-J30)/J30</f>
        <v>-0.111738535249829</v>
      </c>
      <c r="L30" s="0" t="n">
        <v>540</v>
      </c>
      <c r="M30" s="10" t="n">
        <v>539</v>
      </c>
      <c r="N30" s="0" t="n">
        <v>534</v>
      </c>
      <c r="O30" s="10" t="n">
        <v>527</v>
      </c>
      <c r="P30" s="10" t="n">
        <v>532</v>
      </c>
      <c r="Q30" s="10" t="n">
        <v>534</v>
      </c>
      <c r="R30" s="10" t="n">
        <v>546</v>
      </c>
      <c r="S30" s="14" t="n">
        <v>555</v>
      </c>
      <c r="T30" s="14" t="n">
        <v>527</v>
      </c>
      <c r="U30" s="13" t="n">
        <f aca="false">(L30-T30)/T30</f>
        <v>0.0246679316888046</v>
      </c>
      <c r="V30" s="10" t="n">
        <v>145850</v>
      </c>
      <c r="W30" s="10" t="n">
        <v>139950</v>
      </c>
      <c r="X30" s="10" t="n">
        <v>124245</v>
      </c>
      <c r="Y30" s="10" t="n">
        <v>121625</v>
      </c>
      <c r="Z30" s="10" t="n">
        <v>118667</v>
      </c>
      <c r="AA30" s="10" t="n">
        <v>122942</v>
      </c>
      <c r="AB30" s="10" t="n">
        <v>122929</v>
      </c>
      <c r="AC30" s="14" t="n">
        <v>124769</v>
      </c>
      <c r="AD30" s="14" t="n">
        <v>123553</v>
      </c>
      <c r="AE30" s="13" t="n">
        <f aca="false">(V30-AD30)/AD30</f>
        <v>0.180465063575955</v>
      </c>
      <c r="AF30" s="10" t="n">
        <f aca="false">V30/B30*1000</f>
        <v>28096.7058370256</v>
      </c>
      <c r="AG30" s="12" t="n">
        <f aca="false">W30/C30*1000</f>
        <v>28147.6267095736</v>
      </c>
      <c r="AH30" s="12" t="n">
        <v>24280.828610514</v>
      </c>
      <c r="AI30" s="12" t="n">
        <f aca="false">(Y30/E30)*1000</f>
        <v>24511.2857718662</v>
      </c>
      <c r="AJ30" s="12" t="n">
        <f aca="false">(Z30/F30)*1000</f>
        <v>24366.9404517454</v>
      </c>
      <c r="AK30" s="12" t="n">
        <f aca="false">(AA30/G30)*1000</f>
        <v>23192.2278815318</v>
      </c>
      <c r="AL30" s="12" t="n">
        <f aca="false">(AB30/H30)*1000</f>
        <v>22917.4123788218</v>
      </c>
      <c r="AM30" s="14" t="n">
        <f aca="false">(AC30/I30)*1000</f>
        <v>23617.0736324058</v>
      </c>
      <c r="AN30" s="14" t="n">
        <f aca="false">(AD30/J30)*1000</f>
        <v>21141.8548939083</v>
      </c>
      <c r="AO30" s="13" t="n">
        <f aca="false">(AF30-AN30)/AN30</f>
        <v>0.328961246684239</v>
      </c>
    </row>
    <row r="31" customFormat="false" ht="12.75" hidden="false" customHeight="false" outlineLevel="0" collapsed="false">
      <c r="A31" s="18" t="s">
        <v>38</v>
      </c>
      <c r="B31" s="10" t="n">
        <v>22438</v>
      </c>
      <c r="C31" s="10" t="n">
        <v>20777</v>
      </c>
      <c r="D31" s="10" t="n">
        <v>20538</v>
      </c>
      <c r="E31" s="10" t="n">
        <v>19809</v>
      </c>
      <c r="F31" s="10" t="n">
        <v>18995</v>
      </c>
      <c r="G31" s="10" t="n">
        <v>18971</v>
      </c>
      <c r="H31" s="10" t="n">
        <v>18893</v>
      </c>
      <c r="I31" s="14" t="n">
        <v>19459</v>
      </c>
      <c r="J31" s="14" t="n">
        <v>19285</v>
      </c>
      <c r="K31" s="13" t="n">
        <f aca="false">(B31-J31)/J31</f>
        <v>0.163494944257195</v>
      </c>
      <c r="L31" s="10" t="n">
        <v>1266</v>
      </c>
      <c r="M31" s="10" t="n">
        <v>1306</v>
      </c>
      <c r="N31" s="0" t="n">
        <v>1296</v>
      </c>
      <c r="O31" s="10" t="n">
        <v>1334</v>
      </c>
      <c r="P31" s="10" t="n">
        <v>1325</v>
      </c>
      <c r="Q31" s="10" t="n">
        <v>1300</v>
      </c>
      <c r="R31" s="10" t="n">
        <v>1296</v>
      </c>
      <c r="S31" s="14" t="n">
        <v>1282</v>
      </c>
      <c r="T31" s="14" t="n">
        <v>1271</v>
      </c>
      <c r="U31" s="13" t="n">
        <f aca="false">(L31-T31)/T31</f>
        <v>-0.003933910306845</v>
      </c>
      <c r="V31" s="10" t="n">
        <v>689711</v>
      </c>
      <c r="W31" s="10" t="n">
        <v>646497</v>
      </c>
      <c r="X31" s="10" t="n">
        <v>583670</v>
      </c>
      <c r="Y31" s="10" t="n">
        <v>547245</v>
      </c>
      <c r="Z31" s="10" t="n">
        <v>505828</v>
      </c>
      <c r="AA31" s="10" t="n">
        <v>477683</v>
      </c>
      <c r="AB31" s="10" t="n">
        <v>475108</v>
      </c>
      <c r="AC31" s="14" t="n">
        <v>478712</v>
      </c>
      <c r="AD31" s="14" t="n">
        <v>466162</v>
      </c>
      <c r="AE31" s="13" t="n">
        <f aca="false">(V31-AD31)/AD31</f>
        <v>0.479552172849782</v>
      </c>
      <c r="AF31" s="10" t="n">
        <f aca="false">V31/B31*1000</f>
        <v>30738.5239326143</v>
      </c>
      <c r="AG31" s="12" t="n">
        <f aca="false">W31/C31*1000</f>
        <v>31115.993646821</v>
      </c>
      <c r="AH31" s="12" t="n">
        <v>28419.0281429545</v>
      </c>
      <c r="AI31" s="12" t="n">
        <f aca="false">(Y31/E31)*1000</f>
        <v>27626.079054975</v>
      </c>
      <c r="AJ31" s="12" t="n">
        <f aca="false">(Z31/F31)*1000</f>
        <v>26629.5340879179</v>
      </c>
      <c r="AK31" s="12" t="n">
        <f aca="false">(AA31/G31)*1000</f>
        <v>25179.6426124084</v>
      </c>
      <c r="AL31" s="12" t="n">
        <f aca="false">(AB31/H31)*1000</f>
        <v>25147.303234002</v>
      </c>
      <c r="AM31" s="14" t="n">
        <f aca="false">(AC31/I31)*1000</f>
        <v>24601.0586361067</v>
      </c>
      <c r="AN31" s="14" t="n">
        <f aca="false">(AD31/J31)*1000</f>
        <v>24172.2582317864</v>
      </c>
      <c r="AO31" s="13" t="n">
        <f aca="false">(AF31-AN31)/AN31</f>
        <v>0.271644694420538</v>
      </c>
    </row>
    <row r="32" customFormat="false" ht="12.75" hidden="false" customHeight="false" outlineLevel="0" collapsed="false">
      <c r="A32" s="18" t="s">
        <v>39</v>
      </c>
      <c r="B32" s="10" t="n">
        <v>6397</v>
      </c>
      <c r="C32" s="10" t="n">
        <v>6503</v>
      </c>
      <c r="D32" s="10" t="n">
        <v>6270</v>
      </c>
      <c r="E32" s="10" t="n">
        <v>6250</v>
      </c>
      <c r="F32" s="10" t="n">
        <v>6034</v>
      </c>
      <c r="G32" s="10" t="n">
        <v>6015</v>
      </c>
      <c r="H32" s="10" t="n">
        <v>5875</v>
      </c>
      <c r="I32" s="14" t="n">
        <v>5930</v>
      </c>
      <c r="J32" s="14" t="n">
        <v>5712</v>
      </c>
      <c r="K32" s="13" t="n">
        <f aca="false">(B32-J32)/J32</f>
        <v>0.119922969187675</v>
      </c>
      <c r="L32" s="0" t="n">
        <v>456</v>
      </c>
      <c r="M32" s="10" t="n">
        <v>454</v>
      </c>
      <c r="N32" s="0" t="n">
        <v>462</v>
      </c>
      <c r="O32" s="10" t="n">
        <v>460</v>
      </c>
      <c r="P32" s="10" t="n">
        <v>468</v>
      </c>
      <c r="Q32" s="10" t="n">
        <v>473</v>
      </c>
      <c r="R32" s="10" t="n">
        <v>466</v>
      </c>
      <c r="S32" s="14" t="n">
        <v>464</v>
      </c>
      <c r="T32" s="14" t="n">
        <v>466</v>
      </c>
      <c r="U32" s="13" t="n">
        <f aca="false">(L32-T32)/T32</f>
        <v>-0.0214592274678112</v>
      </c>
      <c r="V32" s="10" t="n">
        <v>193809</v>
      </c>
      <c r="W32" s="10" t="n">
        <v>186475</v>
      </c>
      <c r="X32" s="10" t="n">
        <v>173774</v>
      </c>
      <c r="Y32" s="10" t="n">
        <v>167015</v>
      </c>
      <c r="Z32" s="10" t="n">
        <v>160028</v>
      </c>
      <c r="AA32" s="10" t="n">
        <v>148347</v>
      </c>
      <c r="AB32" s="10" t="n">
        <v>136883</v>
      </c>
      <c r="AC32" s="14" t="n">
        <v>133347</v>
      </c>
      <c r="AD32" s="14" t="n">
        <v>135800</v>
      </c>
      <c r="AE32" s="13" t="n">
        <f aca="false">(V32-AD32)/AD32</f>
        <v>0.427164948453608</v>
      </c>
      <c r="AF32" s="10" t="n">
        <f aca="false">V32/B32*1000</f>
        <v>30296.8579021416</v>
      </c>
      <c r="AG32" s="12" t="n">
        <f aca="false">W32/C32*1000</f>
        <v>28675.2268183915</v>
      </c>
      <c r="AH32" s="12" t="n">
        <v>27715.1515151515</v>
      </c>
      <c r="AI32" s="12" t="n">
        <f aca="false">(Y32/E32)*1000</f>
        <v>26722.4</v>
      </c>
      <c r="AJ32" s="12" t="n">
        <f aca="false">(Z32/F32)*1000</f>
        <v>26521.0473980776</v>
      </c>
      <c r="AK32" s="12" t="n">
        <f aca="false">(AA32/G32)*1000</f>
        <v>24662.8428927681</v>
      </c>
      <c r="AL32" s="12" t="n">
        <f aca="false">(AB32/H32)*1000</f>
        <v>23299.2340425532</v>
      </c>
      <c r="AM32" s="14" t="n">
        <f aca="false">(AC32/I32)*1000</f>
        <v>22486.8465430017</v>
      </c>
      <c r="AN32" s="14" t="n">
        <f aca="false">(AD32/J32)*1000</f>
        <v>23774.5098039216</v>
      </c>
      <c r="AO32" s="13" t="n">
        <f aca="false">(AF32-AN32)/AN32</f>
        <v>0.274342064337504</v>
      </c>
    </row>
    <row r="33" customFormat="false" ht="12.75" hidden="false" customHeight="false" outlineLevel="0" collapsed="false">
      <c r="A33" s="18" t="s">
        <v>40</v>
      </c>
      <c r="B33" s="10" t="n">
        <v>26351</v>
      </c>
      <c r="C33" s="10" t="n">
        <v>27645</v>
      </c>
      <c r="D33" s="10" t="n">
        <v>15538</v>
      </c>
      <c r="E33" s="10" t="n">
        <v>15340</v>
      </c>
      <c r="F33" s="10" t="n">
        <v>14840</v>
      </c>
      <c r="G33" s="10" t="n">
        <v>13869</v>
      </c>
      <c r="H33" s="10" t="n">
        <v>13679</v>
      </c>
      <c r="I33" s="14" t="n">
        <v>10047</v>
      </c>
      <c r="J33" s="14" t="n">
        <v>9796</v>
      </c>
      <c r="K33" s="13" t="n">
        <f aca="false">(B33-J33)/J33</f>
        <v>1.68997550020417</v>
      </c>
      <c r="L33" s="10" t="n">
        <v>1492</v>
      </c>
      <c r="M33" s="10" t="n">
        <v>1507</v>
      </c>
      <c r="N33" s="0" t="n">
        <v>1129</v>
      </c>
      <c r="O33" s="10" t="n">
        <v>1096</v>
      </c>
      <c r="P33" s="10" t="n">
        <v>1078</v>
      </c>
      <c r="Q33" s="10" t="n">
        <v>1048</v>
      </c>
      <c r="R33" s="10" t="n">
        <v>1038</v>
      </c>
      <c r="S33" s="14" t="n">
        <v>856</v>
      </c>
      <c r="T33" s="14" t="n">
        <v>817</v>
      </c>
      <c r="U33" s="13" t="n">
        <f aca="false">(L33-T33)/T33</f>
        <v>0.826193390452876</v>
      </c>
      <c r="V33" s="10" t="n">
        <v>1007705</v>
      </c>
      <c r="W33" s="10" t="n">
        <v>989495</v>
      </c>
      <c r="X33" s="10" t="n">
        <v>533110</v>
      </c>
      <c r="Y33" s="10" t="n">
        <v>512477</v>
      </c>
      <c r="Z33" s="10" t="n">
        <v>480092</v>
      </c>
      <c r="AA33" s="10" t="n">
        <v>424575</v>
      </c>
      <c r="AB33" s="10" t="n">
        <v>401751</v>
      </c>
      <c r="AC33" s="14" t="n">
        <v>275790</v>
      </c>
      <c r="AD33" s="14" t="n">
        <v>259615</v>
      </c>
      <c r="AE33" s="13" t="n">
        <f aca="false">(V33-AD33)/AD33</f>
        <v>2.88153612079425</v>
      </c>
      <c r="AF33" s="10" t="n">
        <f aca="false">V33/B33*1000</f>
        <v>38241.6227088156</v>
      </c>
      <c r="AG33" s="12" t="n">
        <f aca="false">W33/C33*1000</f>
        <v>35792.9101103274</v>
      </c>
      <c r="AH33" s="12" t="n">
        <v>34310.0785171837</v>
      </c>
      <c r="AI33" s="12" t="n">
        <f aca="false">(Y33/E33)*1000</f>
        <v>33407.887874837</v>
      </c>
      <c r="AJ33" s="12" t="n">
        <f aca="false">(Z33/F33)*1000</f>
        <v>32351.2129380054</v>
      </c>
      <c r="AK33" s="12" t="n">
        <f aca="false">(AA33/G33)*1000</f>
        <v>30613.2381570409</v>
      </c>
      <c r="AL33" s="12" t="n">
        <f aca="false">(AB33/H33)*1000</f>
        <v>29369.9100811463</v>
      </c>
      <c r="AM33" s="14" t="n">
        <f aca="false">(AC33/I33)*1000</f>
        <v>27449.9850701702</v>
      </c>
      <c r="AN33" s="14" t="n">
        <f aca="false">(AD33/J33)*1000</f>
        <v>26502.1437321356</v>
      </c>
      <c r="AO33" s="13" t="n">
        <f aca="false">(AF33-AN33)/AN33</f>
        <v>0.442963372900478</v>
      </c>
    </row>
    <row r="34" customFormat="false" ht="12.75" hidden="false" customHeight="false" outlineLevel="0" collapsed="false">
      <c r="A34" s="18" t="s">
        <v>41</v>
      </c>
      <c r="B34" s="10" t="n">
        <v>1508</v>
      </c>
      <c r="C34" s="10" t="n">
        <v>1545</v>
      </c>
      <c r="D34" s="10" t="n">
        <v>1543</v>
      </c>
      <c r="E34" s="10" t="n">
        <v>1529</v>
      </c>
      <c r="F34" s="10" t="n">
        <v>1520</v>
      </c>
      <c r="G34" s="10" t="n">
        <v>1483</v>
      </c>
      <c r="H34" s="10" t="n">
        <v>1532</v>
      </c>
      <c r="I34" s="14" t="n">
        <v>1537</v>
      </c>
      <c r="J34" s="14" t="n">
        <v>1603</v>
      </c>
      <c r="K34" s="13" t="n">
        <f aca="false">(B34-J34)/J34</f>
        <v>-0.0592638802245789</v>
      </c>
      <c r="L34" s="0" t="n">
        <v>168</v>
      </c>
      <c r="M34" s="10" t="n">
        <v>180</v>
      </c>
      <c r="N34" s="0" t="n">
        <v>191</v>
      </c>
      <c r="O34" s="10" t="n">
        <v>181</v>
      </c>
      <c r="P34" s="10" t="n">
        <v>183</v>
      </c>
      <c r="Q34" s="10" t="n">
        <v>189</v>
      </c>
      <c r="R34" s="10" t="n">
        <v>200</v>
      </c>
      <c r="S34" s="14" t="n">
        <v>185</v>
      </c>
      <c r="T34" s="14" t="n">
        <v>179</v>
      </c>
      <c r="U34" s="13" t="n">
        <f aca="false">(L34-T34)/T34</f>
        <v>-0.0614525139664804</v>
      </c>
      <c r="V34" s="10" t="n">
        <v>39151</v>
      </c>
      <c r="W34" s="10" t="n">
        <v>37165</v>
      </c>
      <c r="X34" s="10" t="n">
        <v>34876</v>
      </c>
      <c r="Y34" s="10" t="n">
        <v>34125</v>
      </c>
      <c r="Z34" s="10" t="n">
        <v>33475</v>
      </c>
      <c r="AA34" s="10" t="n">
        <v>31536</v>
      </c>
      <c r="AB34" s="10" t="n">
        <v>32293</v>
      </c>
      <c r="AC34" s="14" t="n">
        <v>31251</v>
      </c>
      <c r="AD34" s="14" t="n">
        <v>32108</v>
      </c>
      <c r="AE34" s="13" t="n">
        <f aca="false">(V34-AD34)/AD34</f>
        <v>0.219353432166438</v>
      </c>
      <c r="AF34" s="10" t="n">
        <f aca="false">V34/B34*1000</f>
        <v>25962.2015915119</v>
      </c>
      <c r="AG34" s="12" t="n">
        <f aca="false">W34/C34*1000</f>
        <v>24055.0161812298</v>
      </c>
      <c r="AH34" s="12" t="n">
        <v>22602.7219701879</v>
      </c>
      <c r="AI34" s="12" t="n">
        <f aca="false">(Y34/E34)*1000</f>
        <v>22318.5088293002</v>
      </c>
      <c r="AJ34" s="12" t="n">
        <f aca="false">(Z34/F34)*1000</f>
        <v>22023.0263157895</v>
      </c>
      <c r="AK34" s="12" t="n">
        <f aca="false">(AA34/G34)*1000</f>
        <v>21265.0033715442</v>
      </c>
      <c r="AL34" s="12" t="n">
        <f aca="false">(AB34/H34)*1000</f>
        <v>21078.9817232376</v>
      </c>
      <c r="AM34" s="14" t="n">
        <f aca="false">(AC34/I34)*1000</f>
        <v>20332.4658425504</v>
      </c>
      <c r="AN34" s="14" t="n">
        <f aca="false">(AD34/J34)*1000</f>
        <v>20029.9438552714</v>
      </c>
      <c r="AO34" s="13" t="n">
        <f aca="false">(AF34-AN34)/AN34</f>
        <v>0.296169464033687</v>
      </c>
    </row>
    <row r="35" customFormat="false" ht="12.75" hidden="false" customHeight="false" outlineLevel="0" collapsed="false">
      <c r="A35" s="18" t="s">
        <v>42</v>
      </c>
      <c r="B35" s="10" t="n">
        <v>2014</v>
      </c>
      <c r="C35" s="10" t="n">
        <v>1976</v>
      </c>
      <c r="D35" s="10" t="n">
        <v>2181</v>
      </c>
      <c r="E35" s="10" t="n">
        <v>2215</v>
      </c>
      <c r="F35" s="10" t="n">
        <v>2220</v>
      </c>
      <c r="G35" s="10" t="n">
        <v>2178</v>
      </c>
      <c r="H35" s="10" t="n">
        <v>2300</v>
      </c>
      <c r="I35" s="14" t="n">
        <v>2346</v>
      </c>
      <c r="J35" s="14" t="n">
        <v>2294</v>
      </c>
      <c r="K35" s="13" t="n">
        <f aca="false">(B35-J35)/J35</f>
        <v>-0.12205754141238</v>
      </c>
      <c r="L35" s="0" t="n">
        <v>152</v>
      </c>
      <c r="M35" s="10" t="n">
        <v>145</v>
      </c>
      <c r="N35" s="0" t="n">
        <v>153</v>
      </c>
      <c r="O35" s="10" t="n">
        <v>151</v>
      </c>
      <c r="P35" s="10" t="n">
        <v>166</v>
      </c>
      <c r="Q35" s="10" t="n">
        <v>165</v>
      </c>
      <c r="R35" s="10" t="n">
        <v>166</v>
      </c>
      <c r="S35" s="14" t="n">
        <v>170</v>
      </c>
      <c r="T35" s="14" t="n">
        <v>162</v>
      </c>
      <c r="U35" s="13" t="n">
        <f aca="false">(L35-T35)/T35</f>
        <v>-0.0617283950617284</v>
      </c>
      <c r="V35" s="10" t="n">
        <v>39818</v>
      </c>
      <c r="W35" s="10" t="n">
        <v>37052</v>
      </c>
      <c r="X35" s="10" t="n">
        <v>38166</v>
      </c>
      <c r="Y35" s="10" t="n">
        <v>36333</v>
      </c>
      <c r="Z35" s="10" t="n">
        <v>36338</v>
      </c>
      <c r="AA35" s="10" t="n">
        <v>32823</v>
      </c>
      <c r="AB35" s="10" t="n">
        <v>36875</v>
      </c>
      <c r="AC35" s="14" t="n">
        <v>35297</v>
      </c>
      <c r="AD35" s="14" t="n">
        <v>32602</v>
      </c>
      <c r="AE35" s="13" t="n">
        <f aca="false">(V35-AD35)/AD35</f>
        <v>0.221336114348813</v>
      </c>
      <c r="AF35" s="10" t="n">
        <f aca="false">V35/B35*1000</f>
        <v>19770.6057596822</v>
      </c>
      <c r="AG35" s="12" t="n">
        <f aca="false">W35/C35*1000</f>
        <v>18751.012145749</v>
      </c>
      <c r="AH35" s="12" t="n">
        <v>17499.3122420908</v>
      </c>
      <c r="AI35" s="12" t="n">
        <f aca="false">(Y35/E35)*1000</f>
        <v>16403.1602708804</v>
      </c>
      <c r="AJ35" s="12" t="n">
        <f aca="false">(Z35/F35)*1000</f>
        <v>16368.4684684685</v>
      </c>
      <c r="AK35" s="12" t="n">
        <f aca="false">(AA35/G35)*1000</f>
        <v>15070.2479338843</v>
      </c>
      <c r="AL35" s="12" t="n">
        <f aca="false">(AB35/H35)*1000</f>
        <v>16032.6086956522</v>
      </c>
      <c r="AM35" s="14" t="n">
        <f aca="false">(AC35/I35)*1000</f>
        <v>15045.6095481671</v>
      </c>
      <c r="AN35" s="14" t="n">
        <f aca="false">(AD35/J35)*1000</f>
        <v>14211.8570183086</v>
      </c>
      <c r="AO35" s="13" t="n">
        <f aca="false">(AF35-AN35)/AN35</f>
        <v>0.391134581090455</v>
      </c>
    </row>
    <row r="36" customFormat="false" ht="12.75" hidden="false" customHeight="false" outlineLevel="0" collapsed="false">
      <c r="A36" s="18" t="s">
        <v>43</v>
      </c>
      <c r="B36" s="10" t="n">
        <v>5927</v>
      </c>
      <c r="C36" s="10" t="n">
        <v>5261</v>
      </c>
      <c r="D36" s="10" t="n">
        <v>5178</v>
      </c>
      <c r="E36" s="10" t="n">
        <v>4776</v>
      </c>
      <c r="F36" s="10" t="n">
        <v>4666</v>
      </c>
      <c r="G36" s="10" t="n">
        <v>4699</v>
      </c>
      <c r="H36" s="10" t="n">
        <v>4582</v>
      </c>
      <c r="I36" s="14" t="n">
        <v>4822</v>
      </c>
      <c r="J36" s="14" t="n">
        <v>4913</v>
      </c>
      <c r="K36" s="13" t="n">
        <f aca="false">(B36-J36)/J36</f>
        <v>0.206391207001832</v>
      </c>
      <c r="L36" s="0" t="n">
        <v>521</v>
      </c>
      <c r="M36" s="10" t="n">
        <v>513</v>
      </c>
      <c r="N36" s="0" t="n">
        <v>502</v>
      </c>
      <c r="O36" s="10" t="n">
        <v>501</v>
      </c>
      <c r="P36" s="10" t="n">
        <v>496</v>
      </c>
      <c r="Q36" s="10" t="n">
        <v>502</v>
      </c>
      <c r="R36" s="10" t="n">
        <v>483</v>
      </c>
      <c r="S36" s="14" t="n">
        <v>494</v>
      </c>
      <c r="T36" s="14" t="n">
        <v>483</v>
      </c>
      <c r="U36" s="13" t="n">
        <f aca="false">(L36-T36)/T36</f>
        <v>0.0786749482401656</v>
      </c>
      <c r="V36" s="10" t="n">
        <v>158541</v>
      </c>
      <c r="W36" s="10" t="n">
        <v>151125</v>
      </c>
      <c r="X36" s="10" t="n">
        <v>154001</v>
      </c>
      <c r="Y36" s="10" t="n">
        <v>126932</v>
      </c>
      <c r="Z36" s="10" t="n">
        <v>116658</v>
      </c>
      <c r="AA36" s="10" t="n">
        <v>115694</v>
      </c>
      <c r="AB36" s="10" t="n">
        <v>110399</v>
      </c>
      <c r="AC36" s="14" t="n">
        <v>109795</v>
      </c>
      <c r="AD36" s="14" t="n">
        <v>107575</v>
      </c>
      <c r="AE36" s="13" t="n">
        <f aca="false">(V36-AD36)/AD36</f>
        <v>0.473771787125261</v>
      </c>
      <c r="AF36" s="10" t="n">
        <f aca="false">V36/B36*1000</f>
        <v>26748.9455036275</v>
      </c>
      <c r="AG36" s="12" t="n">
        <f aca="false">W36/C36*1000</f>
        <v>28725.5274662612</v>
      </c>
      <c r="AH36" s="12" t="n">
        <v>29741.4059482426</v>
      </c>
      <c r="AI36" s="12" t="n">
        <f aca="false">(Y36/E36)*1000</f>
        <v>26577.0519262982</v>
      </c>
      <c r="AJ36" s="12" t="n">
        <f aca="false">(Z36/F36)*1000</f>
        <v>25001.7145306472</v>
      </c>
      <c r="AK36" s="12" t="n">
        <f aca="false">(AA36/G36)*1000</f>
        <v>24620.9831879123</v>
      </c>
      <c r="AL36" s="12" t="n">
        <f aca="false">(AB36/H36)*1000</f>
        <v>24094.0637276299</v>
      </c>
      <c r="AM36" s="14" t="n">
        <f aca="false">(AC36/I36)*1000</f>
        <v>22769.5976773123</v>
      </c>
      <c r="AN36" s="14" t="n">
        <f aca="false">(AD36/J36)*1000</f>
        <v>21895.990230002</v>
      </c>
      <c r="AO36" s="13" t="n">
        <f aca="false">(AF36-AN36)/AN36</f>
        <v>0.221636711683214</v>
      </c>
    </row>
    <row r="37" customFormat="false" ht="12.75" hidden="false" customHeight="false" outlineLevel="0" collapsed="false">
      <c r="A37" s="18" t="s">
        <v>44</v>
      </c>
      <c r="B37" s="10" t="n">
        <v>20545</v>
      </c>
      <c r="C37" s="10" t="n">
        <v>20555</v>
      </c>
      <c r="D37" s="10" t="n">
        <v>20136</v>
      </c>
      <c r="E37" s="10" t="n">
        <v>19774</v>
      </c>
      <c r="F37" s="10" t="n">
        <v>19704</v>
      </c>
      <c r="G37" s="10" t="n">
        <v>19189</v>
      </c>
      <c r="H37" s="10" t="n">
        <v>19109</v>
      </c>
      <c r="I37" s="14" t="n">
        <v>20787</v>
      </c>
      <c r="J37" s="14" t="n">
        <v>21097</v>
      </c>
      <c r="K37" s="13" t="n">
        <f aca="false">(B37-J37)/J37</f>
        <v>-0.0261648575626866</v>
      </c>
      <c r="L37" s="10" t="n">
        <v>1137</v>
      </c>
      <c r="M37" s="10" t="n">
        <v>1181</v>
      </c>
      <c r="N37" s="0" t="n">
        <v>1169</v>
      </c>
      <c r="O37" s="10" t="n">
        <v>1181</v>
      </c>
      <c r="P37" s="10" t="n">
        <v>1193</v>
      </c>
      <c r="Q37" s="10" t="n">
        <v>1207</v>
      </c>
      <c r="R37" s="10" t="n">
        <v>1210</v>
      </c>
      <c r="S37" s="14" t="n">
        <v>1215</v>
      </c>
      <c r="T37" s="14" t="n">
        <v>1221</v>
      </c>
      <c r="U37" s="13" t="n">
        <f aca="false">(L37-T37)/T37</f>
        <v>-0.0687960687960688</v>
      </c>
      <c r="V37" s="10" t="n">
        <v>665508</v>
      </c>
      <c r="W37" s="10" t="n">
        <v>645936</v>
      </c>
      <c r="X37" s="10" t="n">
        <v>621743</v>
      </c>
      <c r="Y37" s="10" t="n">
        <v>598536</v>
      </c>
      <c r="Z37" s="10" t="n">
        <v>566819</v>
      </c>
      <c r="AA37" s="10" t="n">
        <v>531858</v>
      </c>
      <c r="AB37" s="10" t="n">
        <v>539256</v>
      </c>
      <c r="AC37" s="14" t="n">
        <v>527829</v>
      </c>
      <c r="AD37" s="14" t="n">
        <v>527416</v>
      </c>
      <c r="AE37" s="13" t="n">
        <f aca="false">(V37-AD37)/AD37</f>
        <v>0.261827475844495</v>
      </c>
      <c r="AF37" s="10" t="n">
        <f aca="false">V37/B37*1000</f>
        <v>32392.6989535167</v>
      </c>
      <c r="AG37" s="12" t="n">
        <f aca="false">W37/C37*1000</f>
        <v>31424.7628314279</v>
      </c>
      <c r="AH37" s="12" t="n">
        <v>30877.1851410409</v>
      </c>
      <c r="AI37" s="12" t="n">
        <f aca="false">(Y37/E37)*1000</f>
        <v>30268.8378679074</v>
      </c>
      <c r="AJ37" s="12" t="n">
        <f aca="false">(Z37/F37)*1000</f>
        <v>28766.6971173366</v>
      </c>
      <c r="AK37" s="12" t="n">
        <f aca="false">(AA37/G37)*1000</f>
        <v>27716.8169263641</v>
      </c>
      <c r="AL37" s="12" t="n">
        <f aca="false">(AB37/H37)*1000</f>
        <v>28220.0010466272</v>
      </c>
      <c r="AM37" s="14" t="n">
        <f aca="false">(AC37/I37)*1000</f>
        <v>25392.2643960167</v>
      </c>
      <c r="AN37" s="14" t="n">
        <f aca="false">(AD37/J37)*1000</f>
        <v>24999.5733990615</v>
      </c>
      <c r="AO37" s="13" t="n">
        <f aca="false">(AF37-AN37)/AN37</f>
        <v>0.295730068527199</v>
      </c>
    </row>
    <row r="38" customFormat="false" ht="12.75" hidden="false" customHeight="false" outlineLevel="0" collapsed="false">
      <c r="A38" s="18" t="s">
        <v>45</v>
      </c>
      <c r="B38" s="10" t="n">
        <v>7426</v>
      </c>
      <c r="C38" s="10" t="n">
        <v>7915</v>
      </c>
      <c r="D38" s="10" t="n">
        <v>7739</v>
      </c>
      <c r="E38" s="10" t="n">
        <v>7771</v>
      </c>
      <c r="F38" s="10" t="n">
        <v>7773</v>
      </c>
      <c r="G38" s="10" t="n">
        <v>7503</v>
      </c>
      <c r="H38" s="10" t="n">
        <v>7072</v>
      </c>
      <c r="I38" s="14" t="n">
        <v>7377</v>
      </c>
      <c r="J38" s="14" t="n">
        <v>7772</v>
      </c>
      <c r="K38" s="13" t="n">
        <f aca="false">(B38-J38)/J38</f>
        <v>-0.0445187853834277</v>
      </c>
      <c r="L38" s="0" t="n">
        <v>775</v>
      </c>
      <c r="M38" s="10" t="n">
        <v>804</v>
      </c>
      <c r="N38" s="0" t="n">
        <v>770</v>
      </c>
      <c r="O38" s="10" t="n">
        <v>757</v>
      </c>
      <c r="P38" s="10" t="n">
        <v>752</v>
      </c>
      <c r="Q38" s="10" t="n">
        <v>746</v>
      </c>
      <c r="R38" s="10" t="n">
        <v>712</v>
      </c>
      <c r="S38" s="14" t="n">
        <v>694</v>
      </c>
      <c r="T38" s="14" t="n">
        <v>704</v>
      </c>
      <c r="U38" s="13" t="n">
        <f aca="false">(L38-T38)/T38</f>
        <v>0.100852272727273</v>
      </c>
      <c r="V38" s="10" t="n">
        <v>224952</v>
      </c>
      <c r="W38" s="10" t="n">
        <v>225053</v>
      </c>
      <c r="X38" s="10" t="n">
        <v>214697</v>
      </c>
      <c r="Y38" s="10" t="n">
        <v>211036</v>
      </c>
      <c r="Z38" s="10" t="n">
        <v>204288</v>
      </c>
      <c r="AA38" s="10" t="n">
        <v>203897</v>
      </c>
      <c r="AB38" s="10" t="n">
        <v>181835</v>
      </c>
      <c r="AC38" s="14" t="n">
        <v>184941</v>
      </c>
      <c r="AD38" s="14" t="n">
        <v>192061</v>
      </c>
      <c r="AE38" s="13" t="n">
        <f aca="false">(V38-AD38)/AD38</f>
        <v>0.171252883198567</v>
      </c>
      <c r="AF38" s="10" t="n">
        <f aca="false">V38/B38*1000</f>
        <v>30292.4858604902</v>
      </c>
      <c r="AG38" s="12" t="n">
        <f aca="false">W38/C38*1000</f>
        <v>28433.7334175616</v>
      </c>
      <c r="AH38" s="12" t="n">
        <v>27742.2147564285</v>
      </c>
      <c r="AI38" s="12" t="n">
        <f aca="false">(Y38/E38)*1000</f>
        <v>27156.8652683052</v>
      </c>
      <c r="AJ38" s="12" t="n">
        <f aca="false">(Z38/F38)*1000</f>
        <v>26281.744500193</v>
      </c>
      <c r="AK38" s="12" t="n">
        <f aca="false">(AA38/G38)*1000</f>
        <v>27175.3965080634</v>
      </c>
      <c r="AL38" s="12" t="n">
        <f aca="false">(AB38/H38)*1000</f>
        <v>25711.9626696833</v>
      </c>
      <c r="AM38" s="14" t="n">
        <f aca="false">(AC38/I38)*1000</f>
        <v>25069.9471329809</v>
      </c>
      <c r="AN38" s="14" t="n">
        <f aca="false">(AD38/J38)*1000</f>
        <v>24711.9145651055</v>
      </c>
      <c r="AO38" s="13" t="n">
        <f aca="false">(AF38-AN38)/AN38</f>
        <v>0.225825129035721</v>
      </c>
    </row>
    <row r="39" customFormat="false" ht="12.75" hidden="false" customHeight="false" outlineLevel="0" collapsed="false">
      <c r="A39" s="18" t="s">
        <v>46</v>
      </c>
      <c r="B39" s="10" t="n">
        <v>51242</v>
      </c>
      <c r="C39" s="10" t="n">
        <v>51393</v>
      </c>
      <c r="D39" s="10" t="n">
        <v>51617</v>
      </c>
      <c r="E39" s="10" t="n">
        <v>49229</v>
      </c>
      <c r="F39" s="10" t="n">
        <v>47897</v>
      </c>
      <c r="G39" s="10" t="n">
        <v>46852</v>
      </c>
      <c r="H39" s="10" t="n">
        <v>47196</v>
      </c>
      <c r="I39" s="14" t="n">
        <v>48677</v>
      </c>
      <c r="J39" s="14" t="n">
        <v>49988</v>
      </c>
      <c r="K39" s="13" t="n">
        <f aca="false">(B39-J39)/J39</f>
        <v>0.0250860206449548</v>
      </c>
      <c r="L39" s="10" t="n">
        <v>2760</v>
      </c>
      <c r="M39" s="10" t="n">
        <v>2783</v>
      </c>
      <c r="N39" s="0" t="n">
        <v>2771</v>
      </c>
      <c r="O39" s="10" t="n">
        <v>2744</v>
      </c>
      <c r="P39" s="10" t="n">
        <v>2709</v>
      </c>
      <c r="Q39" s="10" t="n">
        <v>2684</v>
      </c>
      <c r="R39" s="10" t="n">
        <v>2631</v>
      </c>
      <c r="S39" s="14" t="n">
        <v>2645</v>
      </c>
      <c r="T39" s="14" t="n">
        <v>2659</v>
      </c>
      <c r="U39" s="13" t="n">
        <f aca="false">(L39-T39)/T39</f>
        <v>0.0379842045881911</v>
      </c>
      <c r="V39" s="10" t="n">
        <v>1693683</v>
      </c>
      <c r="W39" s="10" t="n">
        <v>1611677</v>
      </c>
      <c r="X39" s="10" t="n">
        <v>1611072</v>
      </c>
      <c r="Y39" s="10" t="n">
        <v>1512043</v>
      </c>
      <c r="Z39" s="10" t="n">
        <v>1420608</v>
      </c>
      <c r="AA39" s="10" t="n">
        <v>1338122</v>
      </c>
      <c r="AB39" s="10" t="n">
        <v>1277725</v>
      </c>
      <c r="AC39" s="14" t="n">
        <v>1247157</v>
      </c>
      <c r="AD39" s="14" t="n">
        <v>1272379</v>
      </c>
      <c r="AE39" s="13" t="n">
        <f aca="false">(V39-AD39)/AD39</f>
        <v>0.331115178732123</v>
      </c>
      <c r="AF39" s="10" t="n">
        <f aca="false">V39/B39*1000</f>
        <v>33052.6326060653</v>
      </c>
      <c r="AG39" s="12" t="n">
        <f aca="false">W39/C39*1000</f>
        <v>31359.8544548869</v>
      </c>
      <c r="AH39" s="12" t="n">
        <v>31212.0425441231</v>
      </c>
      <c r="AI39" s="12" t="n">
        <f aca="false">(Y39/E39)*1000</f>
        <v>30714.4772390258</v>
      </c>
      <c r="AJ39" s="12" t="n">
        <f aca="false">(Z39/F39)*1000</f>
        <v>29659.6446541537</v>
      </c>
      <c r="AK39" s="12" t="n">
        <f aca="false">(AA39/G39)*1000</f>
        <v>28560.6164091181</v>
      </c>
      <c r="AL39" s="12" t="n">
        <f aca="false">(AB39/H39)*1000</f>
        <v>27072.7392151877</v>
      </c>
      <c r="AM39" s="14" t="n">
        <f aca="false">(AC39/I39)*1000</f>
        <v>25621.0736076586</v>
      </c>
      <c r="AN39" s="14" t="n">
        <f aca="false">(AD39/J39)*1000</f>
        <v>25453.6888853325</v>
      </c>
      <c r="AO39" s="13" t="n">
        <f aca="false">(AF39-AN39)/AN39</f>
        <v>0.298539978034842</v>
      </c>
    </row>
    <row r="40" customFormat="false" ht="12.75" hidden="false" customHeight="false" outlineLevel="0" collapsed="false">
      <c r="A40" s="18" t="s">
        <v>47</v>
      </c>
      <c r="B40" s="10" t="n">
        <v>3641</v>
      </c>
      <c r="C40" s="10" t="n">
        <v>3812</v>
      </c>
      <c r="D40" s="10" t="n">
        <v>3716</v>
      </c>
      <c r="E40" s="10" t="n">
        <v>3544</v>
      </c>
      <c r="F40" s="10" t="n">
        <v>3584</v>
      </c>
      <c r="G40" s="10" t="n">
        <v>3634</v>
      </c>
      <c r="H40" s="10" t="n">
        <v>3627</v>
      </c>
      <c r="I40" s="14" t="n">
        <v>3618</v>
      </c>
      <c r="J40" s="14" t="n">
        <v>3493</v>
      </c>
      <c r="K40" s="13" t="n">
        <f aca="false">(B40-J40)/J40</f>
        <v>0.0423704551961065</v>
      </c>
      <c r="L40" s="0" t="n">
        <v>347</v>
      </c>
      <c r="M40" s="10" t="n">
        <v>338</v>
      </c>
      <c r="N40" s="0" t="n">
        <v>346</v>
      </c>
      <c r="O40" s="10" t="n">
        <v>349</v>
      </c>
      <c r="P40" s="10" t="n">
        <v>347</v>
      </c>
      <c r="Q40" s="10" t="n">
        <v>339</v>
      </c>
      <c r="R40" s="10" t="n">
        <v>332</v>
      </c>
      <c r="S40" s="14" t="n">
        <v>320</v>
      </c>
      <c r="T40" s="14" t="n">
        <v>313</v>
      </c>
      <c r="U40" s="13" t="n">
        <f aca="false">(L40-T40)/T40</f>
        <v>0.108626198083067</v>
      </c>
      <c r="V40" s="10" t="n">
        <v>106022</v>
      </c>
      <c r="W40" s="10" t="n">
        <v>104522</v>
      </c>
      <c r="X40" s="10" t="n">
        <v>97505</v>
      </c>
      <c r="Y40" s="10" t="n">
        <v>90676</v>
      </c>
      <c r="Z40" s="10" t="n">
        <v>88266</v>
      </c>
      <c r="AA40" s="10" t="n">
        <v>83848</v>
      </c>
      <c r="AB40" s="10" t="n">
        <v>83035</v>
      </c>
      <c r="AC40" s="14" t="n">
        <v>81294</v>
      </c>
      <c r="AD40" s="14" t="n">
        <v>77567</v>
      </c>
      <c r="AE40" s="13" t="n">
        <f aca="false">(V40-AD40)/AD40</f>
        <v>0.366844147640105</v>
      </c>
      <c r="AF40" s="10" t="n">
        <f aca="false">V40/B40*1000</f>
        <v>29118.9233726998</v>
      </c>
      <c r="AG40" s="12" t="n">
        <f aca="false">W40/C40*1000</f>
        <v>27419.2025183631</v>
      </c>
      <c r="AH40" s="12" t="n">
        <v>26239.235737352</v>
      </c>
      <c r="AI40" s="12" t="n">
        <f aca="false">(Y40/E40)*1000</f>
        <v>25585.7787810384</v>
      </c>
      <c r="AJ40" s="12" t="n">
        <f aca="false">(Z40/F40)*1000</f>
        <v>24627.7901785714</v>
      </c>
      <c r="AK40" s="12" t="n">
        <f aca="false">(AA40/G40)*1000</f>
        <v>23073.197578426</v>
      </c>
      <c r="AL40" s="12" t="n">
        <f aca="false">(AB40/H40)*1000</f>
        <v>22893.5759580921</v>
      </c>
      <c r="AM40" s="14" t="n">
        <f aca="false">(AC40/I40)*1000</f>
        <v>22469.320066335</v>
      </c>
      <c r="AN40" s="14" t="n">
        <f aca="false">(AD40/J40)*1000</f>
        <v>22206.4128256513</v>
      </c>
      <c r="AO40" s="13" t="n">
        <f aca="false">(AF40-AN40)/AN40</f>
        <v>0.311284429471817</v>
      </c>
    </row>
    <row r="41" customFormat="false" ht="12.75" hidden="false" customHeight="false" outlineLevel="0" collapsed="false">
      <c r="A41" s="18" t="s">
        <v>48</v>
      </c>
      <c r="B41" s="10" t="n">
        <v>6240</v>
      </c>
      <c r="C41" s="10" t="n">
        <v>5966</v>
      </c>
      <c r="D41" s="10" t="n">
        <v>6507</v>
      </c>
      <c r="E41" s="10" t="n">
        <v>6589</v>
      </c>
      <c r="F41" s="10" t="n">
        <v>6584</v>
      </c>
      <c r="G41" s="10" t="n">
        <v>5746</v>
      </c>
      <c r="H41" s="10" t="n">
        <v>6215</v>
      </c>
      <c r="I41" s="14" t="n">
        <v>6980</v>
      </c>
      <c r="J41" s="14" t="n">
        <v>7526</v>
      </c>
      <c r="K41" s="13" t="n">
        <f aca="false">(B41-J41)/J41</f>
        <v>-0.170874302418283</v>
      </c>
      <c r="L41" s="0" t="n">
        <v>611</v>
      </c>
      <c r="M41" s="10" t="n">
        <v>626</v>
      </c>
      <c r="N41" s="0" t="n">
        <v>629</v>
      </c>
      <c r="O41" s="10" t="n">
        <v>624</v>
      </c>
      <c r="P41" s="10" t="n">
        <v>620</v>
      </c>
      <c r="Q41" s="10" t="n">
        <v>634</v>
      </c>
      <c r="R41" s="10" t="n">
        <v>627</v>
      </c>
      <c r="S41" s="14" t="n">
        <v>645</v>
      </c>
      <c r="T41" s="14" t="n">
        <v>657</v>
      </c>
      <c r="U41" s="13" t="n">
        <f aca="false">(L41-T41)/T41</f>
        <v>-0.0700152207001522</v>
      </c>
      <c r="V41" s="10" t="n">
        <v>159560</v>
      </c>
      <c r="W41" s="10" t="n">
        <v>143844</v>
      </c>
      <c r="X41" s="10" t="n">
        <v>149512</v>
      </c>
      <c r="Y41" s="10" t="n">
        <v>146401</v>
      </c>
      <c r="Z41" s="10" t="n">
        <v>141503</v>
      </c>
      <c r="AA41" s="10" t="n">
        <v>135504</v>
      </c>
      <c r="AB41" s="10" t="n">
        <v>133029</v>
      </c>
      <c r="AC41" s="14" t="n">
        <v>136224</v>
      </c>
      <c r="AD41" s="14" t="n">
        <v>146712</v>
      </c>
      <c r="AE41" s="13" t="n">
        <f aca="false">(V41-AD41)/AD41</f>
        <v>0.0875729320028355</v>
      </c>
      <c r="AF41" s="10" t="n">
        <f aca="false">V41/B41*1000</f>
        <v>25570.5128205128</v>
      </c>
      <c r="AG41" s="12" t="n">
        <f aca="false">W41/C41*1000</f>
        <v>24110.6268856856</v>
      </c>
      <c r="AH41" s="12" t="n">
        <v>22977.1015829107</v>
      </c>
      <c r="AI41" s="12" t="n">
        <f aca="false">(Y41/E41)*1000</f>
        <v>22219.0013659129</v>
      </c>
      <c r="AJ41" s="12" t="n">
        <f aca="false">(Z41/F41)*1000</f>
        <v>21491.95018226</v>
      </c>
      <c r="AK41" s="12" t="n">
        <f aca="false">(AA41/G41)*1000</f>
        <v>23582.3181343543</v>
      </c>
      <c r="AL41" s="12" t="n">
        <f aca="false">(AB41/H41)*1000</f>
        <v>21404.505229284</v>
      </c>
      <c r="AM41" s="14" t="n">
        <f aca="false">(AC41/I41)*1000</f>
        <v>19516.3323782235</v>
      </c>
      <c r="AN41" s="14" t="n">
        <f aca="false">(AD41/J41)*1000</f>
        <v>19494.0207281424</v>
      </c>
      <c r="AO41" s="13" t="n">
        <f aca="false">(AF41-AN41)/AN41</f>
        <v>0.311710558694446</v>
      </c>
    </row>
    <row r="42" customFormat="false" ht="12.75" hidden="false" customHeight="false" outlineLevel="0" collapsed="false">
      <c r="A42" s="18" t="s">
        <v>49</v>
      </c>
      <c r="B42" s="10" t="n">
        <v>4348</v>
      </c>
      <c r="C42" s="10" t="n">
        <v>4230</v>
      </c>
      <c r="D42" s="10" t="n">
        <v>4465</v>
      </c>
      <c r="E42" s="10" t="n">
        <v>4351</v>
      </c>
      <c r="F42" s="10" t="n">
        <v>4355</v>
      </c>
      <c r="G42" s="10" t="n">
        <v>4317</v>
      </c>
      <c r="H42" s="10" t="n">
        <v>4465</v>
      </c>
      <c r="I42" s="14" t="n">
        <v>4510</v>
      </c>
      <c r="J42" s="14" t="n">
        <v>4597</v>
      </c>
      <c r="K42" s="13" t="n">
        <f aca="false">(B42-J42)/J42</f>
        <v>-0.0541657602784425</v>
      </c>
      <c r="L42" s="0" t="n">
        <v>431</v>
      </c>
      <c r="M42" s="10" t="n">
        <v>433</v>
      </c>
      <c r="N42" s="0" t="n">
        <v>422</v>
      </c>
      <c r="O42" s="10" t="n">
        <v>436</v>
      </c>
      <c r="P42" s="10" t="n">
        <v>431</v>
      </c>
      <c r="Q42" s="10" t="n">
        <v>439</v>
      </c>
      <c r="R42" s="10" t="n">
        <v>447</v>
      </c>
      <c r="S42" s="14" t="n">
        <v>460</v>
      </c>
      <c r="T42" s="14" t="n">
        <v>453</v>
      </c>
      <c r="U42" s="13" t="n">
        <f aca="false">(L42-T42)/T42</f>
        <v>-0.0485651214128035</v>
      </c>
      <c r="V42" s="10" t="n">
        <v>144079</v>
      </c>
      <c r="W42" s="10" t="n">
        <v>134726</v>
      </c>
      <c r="X42" s="10" t="n">
        <v>119500</v>
      </c>
      <c r="Y42" s="10" t="n">
        <v>108734</v>
      </c>
      <c r="Z42" s="10" t="n">
        <v>108369</v>
      </c>
      <c r="AA42" s="10" t="n">
        <v>103638</v>
      </c>
      <c r="AB42" s="10" t="n">
        <v>102597</v>
      </c>
      <c r="AC42" s="14" t="n">
        <v>101767</v>
      </c>
      <c r="AD42" s="14" t="n">
        <v>97155</v>
      </c>
      <c r="AE42" s="13" t="n">
        <f aca="false">(V42-AD42)/AD42</f>
        <v>0.482980803870104</v>
      </c>
      <c r="AF42" s="10" t="n">
        <f aca="false">V42/B42*1000</f>
        <v>33136.844526219</v>
      </c>
      <c r="AG42" s="12" t="n">
        <f aca="false">W42/C42*1000</f>
        <v>31850.1182033097</v>
      </c>
      <c r="AH42" s="12" t="n">
        <v>26763.7178051512</v>
      </c>
      <c r="AI42" s="12" t="n">
        <f aca="false">(Y42/E42)*1000</f>
        <v>24990.5768788784</v>
      </c>
      <c r="AJ42" s="12" t="n">
        <f aca="false">(Z42/F42)*1000</f>
        <v>24883.8117106774</v>
      </c>
      <c r="AK42" s="12" t="n">
        <f aca="false">(AA42/G42)*1000</f>
        <v>24006.9492703266</v>
      </c>
      <c r="AL42" s="12" t="n">
        <f aca="false">(AB42/H42)*1000</f>
        <v>22978.0515117581</v>
      </c>
      <c r="AM42" s="14" t="n">
        <f aca="false">(AC42/I42)*1000</f>
        <v>22564.7450110865</v>
      </c>
      <c r="AN42" s="14" t="n">
        <f aca="false">(AD42/J42)*1000</f>
        <v>21134.435501414</v>
      </c>
      <c r="AO42" s="13" t="n">
        <f aca="false">(AF42-AN42)/AN42</f>
        <v>0.567907717431203</v>
      </c>
    </row>
    <row r="43" customFormat="false" ht="12.75" hidden="false" customHeight="false" outlineLevel="0" collapsed="false">
      <c r="A43" s="18" t="s">
        <v>50</v>
      </c>
      <c r="B43" s="10" t="n">
        <v>3197</v>
      </c>
      <c r="C43" s="10" t="n">
        <v>3054</v>
      </c>
      <c r="D43" s="10" t="n">
        <v>2904</v>
      </c>
      <c r="E43" s="10" t="n">
        <v>2815</v>
      </c>
      <c r="F43" s="10" t="n">
        <v>2708</v>
      </c>
      <c r="G43" s="10" t="n">
        <v>2628</v>
      </c>
      <c r="H43" s="10" t="n">
        <v>2911</v>
      </c>
      <c r="I43" s="14" t="n">
        <v>3016</v>
      </c>
      <c r="J43" s="14" t="n">
        <v>3196</v>
      </c>
      <c r="K43" s="13" t="n">
        <f aca="false">(B43-J43)/J43</f>
        <v>0.000312891113892365</v>
      </c>
      <c r="L43" s="0" t="n">
        <v>335</v>
      </c>
      <c r="M43" s="10" t="n">
        <v>333</v>
      </c>
      <c r="N43" s="0" t="n">
        <v>333</v>
      </c>
      <c r="O43" s="10" t="n">
        <v>332</v>
      </c>
      <c r="P43" s="10" t="n">
        <v>321</v>
      </c>
      <c r="Q43" s="10" t="n">
        <v>325</v>
      </c>
      <c r="R43" s="10" t="n">
        <v>330</v>
      </c>
      <c r="S43" s="14" t="n">
        <v>329</v>
      </c>
      <c r="T43" s="14" t="n">
        <v>336</v>
      </c>
      <c r="U43" s="13" t="n">
        <f aca="false">(L43-T43)/T43</f>
        <v>-0.00297619047619048</v>
      </c>
      <c r="V43" s="10" t="n">
        <v>95594</v>
      </c>
      <c r="W43" s="10" t="n">
        <v>98391</v>
      </c>
      <c r="X43" s="10" t="n">
        <v>83897</v>
      </c>
      <c r="Y43" s="10" t="n">
        <v>76063</v>
      </c>
      <c r="Z43" s="10" t="n">
        <v>69717</v>
      </c>
      <c r="AA43" s="10" t="n">
        <v>66564</v>
      </c>
      <c r="AB43" s="10" t="n">
        <v>77181</v>
      </c>
      <c r="AC43" s="14" t="n">
        <v>73900</v>
      </c>
      <c r="AD43" s="14" t="n">
        <v>73740</v>
      </c>
      <c r="AE43" s="13" t="n">
        <f aca="false">(V43-AD43)/AD43</f>
        <v>0.296365608896122</v>
      </c>
      <c r="AF43" s="10" t="n">
        <f aca="false">V43/B43*1000</f>
        <v>29901.1573350016</v>
      </c>
      <c r="AG43" s="12" t="n">
        <f aca="false">W43/C43*1000</f>
        <v>32217.0923379175</v>
      </c>
      <c r="AH43" s="12" t="n">
        <v>28890.1515151515</v>
      </c>
      <c r="AI43" s="12" t="n">
        <f aca="false">(Y43/E43)*1000</f>
        <v>27020.6039076377</v>
      </c>
      <c r="AJ43" s="12" t="n">
        <f aca="false">(Z43/F43)*1000</f>
        <v>25744.8301329394</v>
      </c>
      <c r="AK43" s="12" t="n">
        <f aca="false">(AA43/G43)*1000</f>
        <v>25328.7671232877</v>
      </c>
      <c r="AL43" s="12" t="n">
        <f aca="false">(AB43/H43)*1000</f>
        <v>26513.5692201992</v>
      </c>
      <c r="AM43" s="14" t="n">
        <f aca="false">(AC43/I43)*1000</f>
        <v>24502.6525198939</v>
      </c>
      <c r="AN43" s="14" t="n">
        <f aca="false">(AD43/J43)*1000</f>
        <v>23072.590738423</v>
      </c>
      <c r="AO43" s="13" t="n">
        <f aca="false">(AF43-AN43)/AN43</f>
        <v>0.295960114492338</v>
      </c>
    </row>
    <row r="44" customFormat="false" ht="12.75" hidden="false" customHeight="false" outlineLevel="0" collapsed="false">
      <c r="A44" s="18" t="s">
        <v>51</v>
      </c>
      <c r="B44" s="10" t="n">
        <v>2406</v>
      </c>
      <c r="C44" s="10" t="n">
        <v>2429</v>
      </c>
      <c r="D44" s="10" t="n">
        <v>1445</v>
      </c>
      <c r="E44" s="10" t="n">
        <v>1310</v>
      </c>
      <c r="F44" s="10" t="n">
        <v>1302</v>
      </c>
      <c r="G44" s="10" t="n">
        <v>1289</v>
      </c>
      <c r="H44" s="10" t="n">
        <v>1171</v>
      </c>
      <c r="I44" s="14" t="n">
        <v>1471</v>
      </c>
      <c r="J44" s="14" t="n">
        <v>1528</v>
      </c>
      <c r="K44" s="13" t="n">
        <f aca="false">(B44-J44)/J44</f>
        <v>0.574607329842932</v>
      </c>
      <c r="L44" s="0" t="n">
        <v>188</v>
      </c>
      <c r="M44" s="10" t="n">
        <v>191</v>
      </c>
      <c r="N44" s="0" t="n">
        <v>183</v>
      </c>
      <c r="O44" s="10" t="n">
        <v>180</v>
      </c>
      <c r="P44" s="10" t="n">
        <v>182</v>
      </c>
      <c r="Q44" s="10" t="n">
        <v>184</v>
      </c>
      <c r="R44" s="10" t="n">
        <v>169</v>
      </c>
      <c r="S44" s="14" t="n">
        <v>185</v>
      </c>
      <c r="T44" s="14" t="n">
        <v>193</v>
      </c>
      <c r="U44" s="13" t="n">
        <f aca="false">(L44-T44)/T44</f>
        <v>-0.0259067357512953</v>
      </c>
      <c r="V44" s="10" t="n">
        <v>67965</v>
      </c>
      <c r="W44" s="10" t="n">
        <v>69466</v>
      </c>
      <c r="X44" s="10" t="n">
        <v>36988</v>
      </c>
      <c r="Y44" s="10" t="n">
        <v>41186</v>
      </c>
      <c r="Z44" s="10" t="n">
        <v>31725</v>
      </c>
      <c r="AA44" s="10" t="n">
        <v>31281</v>
      </c>
      <c r="AB44" s="10" t="n">
        <v>26322</v>
      </c>
      <c r="AC44" s="14" t="n">
        <v>29216</v>
      </c>
      <c r="AD44" s="14" t="n">
        <v>30246</v>
      </c>
      <c r="AE44" s="13" t="n">
        <f aca="false">(V44-AD44)/AD44</f>
        <v>1.24707399325531</v>
      </c>
      <c r="AF44" s="10" t="n">
        <f aca="false">V44/B44*1000</f>
        <v>28248.1296758105</v>
      </c>
      <c r="AG44" s="12" t="n">
        <f aca="false">W44/C44*1000</f>
        <v>28598.6002470152</v>
      </c>
      <c r="AH44" s="12" t="n">
        <v>25597.23183391</v>
      </c>
      <c r="AI44" s="12" t="n">
        <f aca="false">(Y44/E44)*1000</f>
        <v>31439.6946564885</v>
      </c>
      <c r="AJ44" s="12" t="n">
        <f aca="false">(Z44/F44)*1000</f>
        <v>24366.3594470046</v>
      </c>
      <c r="AK44" s="12" t="n">
        <f aca="false">(AA44/G44)*1000</f>
        <v>24267.6493405741</v>
      </c>
      <c r="AL44" s="12" t="n">
        <f aca="false">(AB44/H44)*1000</f>
        <v>22478.2237403928</v>
      </c>
      <c r="AM44" s="14" t="n">
        <f aca="false">(AC44/I44)*1000</f>
        <v>19861.3188307274</v>
      </c>
      <c r="AN44" s="14" t="n">
        <f aca="false">(AD44/J44)*1000</f>
        <v>19794.5026178011</v>
      </c>
      <c r="AO44" s="13" t="n">
        <f aca="false">(AF44-AN44)/AN44</f>
        <v>0.427069435450585</v>
      </c>
    </row>
    <row r="45" customFormat="false" ht="12.75" hidden="false" customHeight="false" outlineLevel="0" collapsed="false">
      <c r="A45" s="18" t="s">
        <v>52</v>
      </c>
      <c r="B45" s="10" t="n">
        <v>2757</v>
      </c>
      <c r="C45" s="10" t="n">
        <v>2724</v>
      </c>
      <c r="D45" s="10" t="n">
        <v>2699</v>
      </c>
      <c r="E45" s="10" t="n">
        <v>2674</v>
      </c>
      <c r="F45" s="10" t="n">
        <v>2897</v>
      </c>
      <c r="G45" s="10" t="n">
        <v>2549</v>
      </c>
      <c r="H45" s="10" t="n">
        <v>2465</v>
      </c>
      <c r="I45" s="14" t="n">
        <v>2588</v>
      </c>
      <c r="J45" s="14" t="n">
        <v>2671</v>
      </c>
      <c r="K45" s="13" t="n">
        <f aca="false">(B45-J45)/J45</f>
        <v>0.0321976787719955</v>
      </c>
      <c r="L45" s="0" t="n">
        <v>272</v>
      </c>
      <c r="M45" s="10" t="n">
        <v>276</v>
      </c>
      <c r="N45" s="0" t="n">
        <v>282</v>
      </c>
      <c r="O45" s="10" t="n">
        <v>302</v>
      </c>
      <c r="P45" s="10" t="n">
        <v>310</v>
      </c>
      <c r="Q45" s="10" t="n">
        <v>303</v>
      </c>
      <c r="R45" s="10" t="n">
        <v>302</v>
      </c>
      <c r="S45" s="14" t="n">
        <v>295</v>
      </c>
      <c r="T45" s="14" t="n">
        <v>299</v>
      </c>
      <c r="U45" s="13" t="n">
        <f aca="false">(L45-T45)/T45</f>
        <v>-0.0903010033444816</v>
      </c>
      <c r="V45" s="10" t="n">
        <v>74836</v>
      </c>
      <c r="W45" s="10" t="n">
        <v>72037</v>
      </c>
      <c r="X45" s="10" t="n">
        <v>62987</v>
      </c>
      <c r="Y45" s="10" t="n">
        <v>58842</v>
      </c>
      <c r="Z45" s="10" t="n">
        <v>59496</v>
      </c>
      <c r="AA45" s="10" t="n">
        <v>56030</v>
      </c>
      <c r="AB45" s="10" t="n">
        <v>54032</v>
      </c>
      <c r="AC45" s="14" t="n">
        <v>53811</v>
      </c>
      <c r="AD45" s="14" t="n">
        <v>54170</v>
      </c>
      <c r="AE45" s="13" t="n">
        <f aca="false">(V45-AD45)/AD45</f>
        <v>0.381502676758353</v>
      </c>
      <c r="AF45" s="10" t="n">
        <f aca="false">V45/B45*1000</f>
        <v>27143.9970982952</v>
      </c>
      <c r="AG45" s="12" t="n">
        <f aca="false">W45/C45*1000</f>
        <v>26445.3010279001</v>
      </c>
      <c r="AH45" s="12" t="n">
        <v>23337.1619118192</v>
      </c>
      <c r="AI45" s="12" t="n">
        <f aca="false">(Y45/E45)*1000</f>
        <v>22005.2356020942</v>
      </c>
      <c r="AJ45" s="12" t="n">
        <f aca="false">(Z45/F45)*1000</f>
        <v>20537.1073524336</v>
      </c>
      <c r="AK45" s="12" t="n">
        <f aca="false">(AA45/G45)*1000</f>
        <v>21981.169085916</v>
      </c>
      <c r="AL45" s="12" t="n">
        <f aca="false">(AB45/H45)*1000</f>
        <v>21919.6754563895</v>
      </c>
      <c r="AM45" s="14" t="n">
        <f aca="false">(AC45/I45)*1000</f>
        <v>20792.5038639876</v>
      </c>
      <c r="AN45" s="14" t="n">
        <f aca="false">(AD45/J45)*1000</f>
        <v>20280.7937102209</v>
      </c>
      <c r="AO45" s="13" t="n">
        <f aca="false">(AF45-AN45)/AN45</f>
        <v>0.33840901328312</v>
      </c>
    </row>
    <row r="46" customFormat="false" ht="12.75" hidden="false" customHeight="false" outlineLevel="0" collapsed="false">
      <c r="A46" s="18" t="s">
        <v>53</v>
      </c>
      <c r="B46" s="10" t="n">
        <v>2715</v>
      </c>
      <c r="C46" s="10" t="n">
        <v>2949</v>
      </c>
      <c r="D46" s="10" t="n">
        <v>3005</v>
      </c>
      <c r="E46" s="10" t="n">
        <v>2876</v>
      </c>
      <c r="F46" s="10" t="n">
        <v>3054</v>
      </c>
      <c r="G46" s="10" t="n">
        <v>2895</v>
      </c>
      <c r="H46" s="10" t="n">
        <v>2814</v>
      </c>
      <c r="I46" s="14" t="n">
        <v>2816</v>
      </c>
      <c r="J46" s="14" t="n">
        <v>2869</v>
      </c>
      <c r="K46" s="13" t="n">
        <f aca="false">(B46-J46)/J46</f>
        <v>-0.0536772394562565</v>
      </c>
      <c r="L46" s="0" t="n">
        <v>297</v>
      </c>
      <c r="M46" s="10" t="n">
        <v>324</v>
      </c>
      <c r="N46" s="0" t="n">
        <v>311</v>
      </c>
      <c r="O46" s="10" t="n">
        <v>300</v>
      </c>
      <c r="P46" s="10" t="n">
        <v>309</v>
      </c>
      <c r="Q46" s="10" t="n">
        <v>310</v>
      </c>
      <c r="R46" s="10" t="n">
        <v>305</v>
      </c>
      <c r="S46" s="14" t="n">
        <v>317</v>
      </c>
      <c r="T46" s="14" t="n">
        <v>308</v>
      </c>
      <c r="U46" s="13" t="n">
        <f aca="false">(L46-T46)/T46</f>
        <v>-0.0357142857142857</v>
      </c>
      <c r="V46" s="10" t="n">
        <v>101834</v>
      </c>
      <c r="W46" s="10" t="n">
        <v>103858</v>
      </c>
      <c r="X46" s="10" t="n">
        <v>93425</v>
      </c>
      <c r="Y46" s="10" t="n">
        <v>89836</v>
      </c>
      <c r="Z46" s="10" t="n">
        <v>90652</v>
      </c>
      <c r="AA46" s="10" t="n">
        <v>84336</v>
      </c>
      <c r="AB46" s="10" t="n">
        <v>78713</v>
      </c>
      <c r="AC46" s="14" t="n">
        <v>77251</v>
      </c>
      <c r="AD46" s="14" t="n">
        <v>70339</v>
      </c>
      <c r="AE46" s="13" t="n">
        <f aca="false">(V46-AD46)/AD46</f>
        <v>0.447760133069847</v>
      </c>
      <c r="AF46" s="10" t="n">
        <f aca="false">V46/B46*1000</f>
        <v>37507.9189686925</v>
      </c>
      <c r="AG46" s="12" t="n">
        <f aca="false">W46/C46*1000</f>
        <v>35218.0400135639</v>
      </c>
      <c r="AH46" s="12" t="n">
        <v>31089.850249584</v>
      </c>
      <c r="AI46" s="12" t="n">
        <f aca="false">(Y46/E46)*1000</f>
        <v>31236.4394993046</v>
      </c>
      <c r="AJ46" s="12" t="n">
        <f aca="false">(Z46/F46)*1000</f>
        <v>29683.038637852</v>
      </c>
      <c r="AK46" s="12" t="n">
        <f aca="false">(AA46/G46)*1000</f>
        <v>29131.6062176166</v>
      </c>
      <c r="AL46" s="12" t="n">
        <f aca="false">(AB46/H46)*1000</f>
        <v>27971.9260838664</v>
      </c>
      <c r="AM46" s="14" t="n">
        <f aca="false">(AC46/I46)*1000</f>
        <v>27432.8835227273</v>
      </c>
      <c r="AN46" s="14" t="n">
        <f aca="false">(AD46/J46)*1000</f>
        <v>24516.9048448937</v>
      </c>
      <c r="AO46" s="13" t="n">
        <f aca="false">(AF46-AN46)/AN46</f>
        <v>0.529879860691489</v>
      </c>
    </row>
    <row r="47" customFormat="false" ht="12.75" hidden="false" customHeight="false" outlineLevel="0" collapsed="false">
      <c r="A47" s="18" t="s">
        <v>54</v>
      </c>
      <c r="B47" s="10" t="n">
        <v>2512</v>
      </c>
      <c r="C47" s="10" t="n">
        <v>2520</v>
      </c>
      <c r="D47" s="10" t="n">
        <v>2283</v>
      </c>
      <c r="E47" s="10" t="n">
        <v>2376</v>
      </c>
      <c r="F47" s="10" t="n">
        <v>2301</v>
      </c>
      <c r="G47" s="10" t="n">
        <v>2181</v>
      </c>
      <c r="H47" s="10" t="n">
        <v>2093</v>
      </c>
      <c r="I47" s="14" t="n">
        <v>1850</v>
      </c>
      <c r="J47" s="14" t="n">
        <v>1868</v>
      </c>
      <c r="K47" s="13" t="n">
        <f aca="false">(B47-J47)/J47</f>
        <v>0.34475374732334</v>
      </c>
      <c r="L47" s="0" t="n">
        <v>317</v>
      </c>
      <c r="M47" s="10" t="n">
        <v>333</v>
      </c>
      <c r="N47" s="0" t="n">
        <v>314</v>
      </c>
      <c r="O47" s="10" t="n">
        <v>324</v>
      </c>
      <c r="P47" s="10" t="n">
        <v>322</v>
      </c>
      <c r="Q47" s="10" t="n">
        <v>308</v>
      </c>
      <c r="R47" s="10" t="n">
        <v>322</v>
      </c>
      <c r="S47" s="14" t="n">
        <v>296</v>
      </c>
      <c r="T47" s="14" t="n">
        <v>300</v>
      </c>
      <c r="U47" s="13" t="n">
        <f aca="false">(L47-T47)/T47</f>
        <v>0.0566666666666667</v>
      </c>
      <c r="V47" s="10" t="n">
        <v>77877</v>
      </c>
      <c r="W47" s="10" t="n">
        <v>78029</v>
      </c>
      <c r="X47" s="10" t="n">
        <v>65223</v>
      </c>
      <c r="Y47" s="10" t="n">
        <v>64518</v>
      </c>
      <c r="Z47" s="10" t="n">
        <v>58955</v>
      </c>
      <c r="AA47" s="10" t="n">
        <v>53916</v>
      </c>
      <c r="AB47" s="10" t="n">
        <v>46303</v>
      </c>
      <c r="AC47" s="14" t="n">
        <v>34497</v>
      </c>
      <c r="AD47" s="14" t="n">
        <v>33857</v>
      </c>
      <c r="AE47" s="13" t="n">
        <f aca="false">(V47-AD47)/AD47</f>
        <v>1.30017426233866</v>
      </c>
      <c r="AF47" s="10" t="n">
        <f aca="false">V47/B47*1000</f>
        <v>31001.9904458599</v>
      </c>
      <c r="AG47" s="12" t="n">
        <f aca="false">W47/C47*1000</f>
        <v>30963.8888888889</v>
      </c>
      <c r="AH47" s="12" t="n">
        <v>28568.988173456</v>
      </c>
      <c r="AI47" s="12" t="n">
        <f aca="false">(Y47/E47)*1000</f>
        <v>27154.0404040404</v>
      </c>
      <c r="AJ47" s="12" t="n">
        <f aca="false">(Z47/F47)*1000</f>
        <v>25621.4689265537</v>
      </c>
      <c r="AK47" s="12" t="n">
        <f aca="false">(AA47/G47)*1000</f>
        <v>24720.7702888583</v>
      </c>
      <c r="AL47" s="12" t="n">
        <f aca="false">(AB47/H47)*1000</f>
        <v>22122.790253225</v>
      </c>
      <c r="AM47" s="14" t="n">
        <f aca="false">(AC47/I47)*1000</f>
        <v>18647.027027027</v>
      </c>
      <c r="AN47" s="14" t="n">
        <f aca="false">(AD47/J47)*1000</f>
        <v>18124.7323340471</v>
      </c>
      <c r="AO47" s="13" t="n">
        <f aca="false">(AF47-AN47)/AN47</f>
        <v>0.710479905274131</v>
      </c>
    </row>
    <row r="48" customFormat="false" ht="12.75" hidden="false" customHeight="false" outlineLevel="0" collapsed="false">
      <c r="A48" s="18" t="s">
        <v>55</v>
      </c>
      <c r="B48" s="10" t="n">
        <v>6348</v>
      </c>
      <c r="C48" s="10" t="n">
        <v>6569</v>
      </c>
      <c r="D48" s="10" t="n">
        <v>6720</v>
      </c>
      <c r="E48" s="10" t="n">
        <v>6372</v>
      </c>
      <c r="F48" s="10" t="n">
        <v>6429</v>
      </c>
      <c r="G48" s="10" t="n">
        <v>6457</v>
      </c>
      <c r="H48" s="10" t="n">
        <v>6534</v>
      </c>
      <c r="I48" s="14" t="n">
        <v>6173</v>
      </c>
      <c r="J48" s="14" t="n">
        <v>6937</v>
      </c>
      <c r="K48" s="13" t="n">
        <f aca="false">(B48-J48)/J48</f>
        <v>-0.0849070203257892</v>
      </c>
      <c r="L48" s="0" t="n">
        <v>416</v>
      </c>
      <c r="M48" s="10" t="n">
        <v>434</v>
      </c>
      <c r="N48" s="0" t="n">
        <v>438</v>
      </c>
      <c r="O48" s="10" t="n">
        <v>423</v>
      </c>
      <c r="P48" s="10" t="n">
        <v>418</v>
      </c>
      <c r="Q48" s="10" t="n">
        <v>401</v>
      </c>
      <c r="R48" s="10" t="n">
        <v>406</v>
      </c>
      <c r="S48" s="14" t="n">
        <v>437</v>
      </c>
      <c r="T48" s="14" t="n">
        <v>451</v>
      </c>
      <c r="U48" s="13" t="n">
        <f aca="false">(L48-T48)/T48</f>
        <v>-0.0776053215077605</v>
      </c>
      <c r="V48" s="10" t="n">
        <v>197348</v>
      </c>
      <c r="W48" s="10" t="n">
        <v>194868</v>
      </c>
      <c r="X48" s="10" t="n">
        <v>195650</v>
      </c>
      <c r="Y48" s="10" t="n">
        <v>185459</v>
      </c>
      <c r="Z48" s="10" t="n">
        <v>177518</v>
      </c>
      <c r="AA48" s="10" t="n">
        <v>179124</v>
      </c>
      <c r="AB48" s="10" t="n">
        <v>170787</v>
      </c>
      <c r="AC48" s="14" t="n">
        <v>163367</v>
      </c>
      <c r="AD48" s="14" t="n">
        <v>170528</v>
      </c>
      <c r="AE48" s="13" t="n">
        <f aca="false">(V48-AD48)/AD48</f>
        <v>0.157276224432351</v>
      </c>
      <c r="AF48" s="10" t="n">
        <f aca="false">V48/B48*1000</f>
        <v>31088.2167611846</v>
      </c>
      <c r="AG48" s="12" t="n">
        <f aca="false">W48/C48*1000</f>
        <v>29664.7891612118</v>
      </c>
      <c r="AH48" s="12" t="n">
        <v>29114.5833333333</v>
      </c>
      <c r="AI48" s="12" t="n">
        <f aca="false">(Y48/E48)*1000</f>
        <v>29105.3044569994</v>
      </c>
      <c r="AJ48" s="12" t="n">
        <f aca="false">(Z48/F48)*1000</f>
        <v>27612.070306424</v>
      </c>
      <c r="AK48" s="12" t="n">
        <f aca="false">(AA48/G48)*1000</f>
        <v>27741.0562180579</v>
      </c>
      <c r="AL48" s="12" t="n">
        <f aca="false">(AB48/H48)*1000</f>
        <v>26138.2001836547</v>
      </c>
      <c r="AM48" s="14" t="n">
        <f aca="false">(AC48/I48)*1000</f>
        <v>26464.7659160862</v>
      </c>
      <c r="AN48" s="14" t="n">
        <f aca="false">(AD48/J48)*1000</f>
        <v>24582.3843159867</v>
      </c>
      <c r="AO48" s="13" t="n">
        <f aca="false">(AF48-AN48)/AN48</f>
        <v>0.264654248406935</v>
      </c>
    </row>
    <row r="49" customFormat="false" ht="12.75" hidden="false" customHeight="false" outlineLevel="0" collapsed="false">
      <c r="A49" s="18" t="s">
        <v>56</v>
      </c>
      <c r="B49" s="10" t="n">
        <v>3128</v>
      </c>
      <c r="C49" s="10" t="n">
        <v>3260</v>
      </c>
      <c r="D49" s="10" t="n">
        <v>3145</v>
      </c>
      <c r="E49" s="10" t="n">
        <v>3196</v>
      </c>
      <c r="F49" s="10" t="n">
        <v>3195</v>
      </c>
      <c r="G49" s="10" t="n">
        <v>3288</v>
      </c>
      <c r="H49" s="10" t="n">
        <v>3230</v>
      </c>
      <c r="I49" s="14" t="n">
        <v>3148</v>
      </c>
      <c r="J49" s="14" t="n">
        <v>3046</v>
      </c>
      <c r="K49" s="13" t="n">
        <f aca="false">(B49-J49)/J49</f>
        <v>0.0269205515430072</v>
      </c>
      <c r="L49" s="0" t="n">
        <v>322</v>
      </c>
      <c r="M49" s="10" t="n">
        <v>328</v>
      </c>
      <c r="N49" s="0" t="n">
        <v>315</v>
      </c>
      <c r="O49" s="10" t="n">
        <v>316</v>
      </c>
      <c r="P49" s="10" t="n">
        <v>315</v>
      </c>
      <c r="Q49" s="10" t="n">
        <v>328</v>
      </c>
      <c r="R49" s="10" t="n">
        <v>336</v>
      </c>
      <c r="S49" s="14" t="n">
        <v>329</v>
      </c>
      <c r="T49" s="14" t="n">
        <v>339</v>
      </c>
      <c r="U49" s="13" t="n">
        <f aca="false">(L49-T49)/T49</f>
        <v>-0.0501474926253687</v>
      </c>
      <c r="V49" s="10" t="n">
        <v>91772</v>
      </c>
      <c r="W49" s="10" t="n">
        <v>94116</v>
      </c>
      <c r="X49" s="10" t="n">
        <v>96346</v>
      </c>
      <c r="Y49" s="10" t="n">
        <v>86202</v>
      </c>
      <c r="Z49" s="10" t="n">
        <v>79335</v>
      </c>
      <c r="AA49" s="10" t="n">
        <v>71236</v>
      </c>
      <c r="AB49" s="10" t="n">
        <v>75053</v>
      </c>
      <c r="AC49" s="14" t="n">
        <v>70933</v>
      </c>
      <c r="AD49" s="14" t="n">
        <v>69082</v>
      </c>
      <c r="AE49" s="13" t="n">
        <f aca="false">(V49-AD49)/AD49</f>
        <v>0.328450247531919</v>
      </c>
      <c r="AF49" s="10" t="n">
        <f aca="false">V49/B49*1000</f>
        <v>29338.8746803069</v>
      </c>
      <c r="AG49" s="12" t="n">
        <f aca="false">W49/C49*1000</f>
        <v>28869.9386503068</v>
      </c>
      <c r="AH49" s="12" t="n">
        <v>30634.6581875994</v>
      </c>
      <c r="AI49" s="12" t="n">
        <f aca="false">(Y49/E49)*1000</f>
        <v>26971.8397997497</v>
      </c>
      <c r="AJ49" s="12" t="n">
        <f aca="false">(Z49/F49)*1000</f>
        <v>24830.985915493</v>
      </c>
      <c r="AK49" s="12" t="n">
        <f aca="false">(AA49/G49)*1000</f>
        <v>21665.4501216545</v>
      </c>
      <c r="AL49" s="12" t="n">
        <f aca="false">(AB49/H49)*1000</f>
        <v>23236.2229102167</v>
      </c>
      <c r="AM49" s="14" t="n">
        <f aca="false">(AC49/I49)*1000</f>
        <v>22532.7191867853</v>
      </c>
      <c r="AN49" s="14" t="n">
        <f aca="false">(AD49/J49)*1000</f>
        <v>22679.5797767564</v>
      </c>
      <c r="AO49" s="13" t="n">
        <f aca="false">(AF49-AN49)/AN49</f>
        <v>0.293625145134982</v>
      </c>
    </row>
    <row r="50" customFormat="false" ht="12.75" hidden="false" customHeight="false" outlineLevel="0" collapsed="false">
      <c r="A50" s="18" t="s">
        <v>57</v>
      </c>
      <c r="B50" s="10" t="n">
        <v>5654</v>
      </c>
      <c r="C50" s="10" t="n">
        <v>5381</v>
      </c>
      <c r="D50" s="10" t="n">
        <v>5382</v>
      </c>
      <c r="E50" s="10" t="n">
        <v>5465</v>
      </c>
      <c r="F50" s="10" t="n">
        <v>5816</v>
      </c>
      <c r="G50" s="10" t="n">
        <v>6111</v>
      </c>
      <c r="H50" s="10" t="n">
        <v>6706</v>
      </c>
      <c r="I50" s="14" t="n">
        <v>7045</v>
      </c>
      <c r="J50" s="14" t="n">
        <v>7211</v>
      </c>
      <c r="K50" s="13" t="n">
        <f aca="false">(B50-J50)/J50</f>
        <v>-0.215920122035779</v>
      </c>
      <c r="L50" s="0" t="n">
        <v>569</v>
      </c>
      <c r="M50" s="10" t="n">
        <v>574</v>
      </c>
      <c r="N50" s="0" t="n">
        <v>579</v>
      </c>
      <c r="O50" s="10" t="n">
        <v>581</v>
      </c>
      <c r="P50" s="10" t="n">
        <v>585</v>
      </c>
      <c r="Q50" s="10" t="n">
        <v>607</v>
      </c>
      <c r="R50" s="10" t="n">
        <v>614</v>
      </c>
      <c r="S50" s="14" t="n">
        <v>624</v>
      </c>
      <c r="T50" s="14" t="n">
        <v>636</v>
      </c>
      <c r="U50" s="13" t="n">
        <f aca="false">(L50-T50)/T50</f>
        <v>-0.105345911949686</v>
      </c>
      <c r="V50" s="10" t="n">
        <v>177185</v>
      </c>
      <c r="W50" s="10" t="n">
        <v>163682</v>
      </c>
      <c r="X50" s="10" t="n">
        <v>155385</v>
      </c>
      <c r="Y50" s="10" t="n">
        <v>146987</v>
      </c>
      <c r="Z50" s="10" t="n">
        <v>143879</v>
      </c>
      <c r="AA50" s="10" t="n">
        <v>142803</v>
      </c>
      <c r="AB50" s="10" t="n">
        <v>153183</v>
      </c>
      <c r="AC50" s="14" t="n">
        <v>158395</v>
      </c>
      <c r="AD50" s="14" t="n">
        <v>148718</v>
      </c>
      <c r="AE50" s="13" t="n">
        <f aca="false">(V50-AD50)/AD50</f>
        <v>0.191415968477252</v>
      </c>
      <c r="AF50" s="10" t="n">
        <f aca="false">V50/B50*1000</f>
        <v>31337.9908029713</v>
      </c>
      <c r="AG50" s="12" t="n">
        <f aca="false">W50/C50*1000</f>
        <v>30418.5095707118</v>
      </c>
      <c r="AH50" s="12" t="n">
        <v>28871.237458194</v>
      </c>
      <c r="AI50" s="12" t="n">
        <f aca="false">(Y50/E50)*1000</f>
        <v>26896.065873742</v>
      </c>
      <c r="AJ50" s="12" t="n">
        <f aca="false">(Z50/F50)*1000</f>
        <v>24738.4800550206</v>
      </c>
      <c r="AK50" s="12" t="n">
        <f aca="false">(AA50/G50)*1000</f>
        <v>23368.1885125184</v>
      </c>
      <c r="AL50" s="12" t="n">
        <f aca="false">(AB50/H50)*1000</f>
        <v>22842.6781986281</v>
      </c>
      <c r="AM50" s="14" t="n">
        <f aca="false">(AC50/I50)*1000</f>
        <v>22483.3215046132</v>
      </c>
      <c r="AN50" s="14" t="n">
        <f aca="false">(AD50/J50)*1000</f>
        <v>20623.7692414367</v>
      </c>
      <c r="AO50" s="13" t="n">
        <f aca="false">(AF50-AN50)/AN50</f>
        <v>0.51950840974345</v>
      </c>
    </row>
    <row r="51" customFormat="false" ht="12.75" hidden="false" customHeight="false" outlineLevel="0" collapsed="false">
      <c r="A51" s="18" t="s">
        <v>58</v>
      </c>
      <c r="B51" s="10" t="n">
        <v>2870</v>
      </c>
      <c r="C51" s="10" t="n">
        <v>3106</v>
      </c>
      <c r="D51" s="10" t="n">
        <v>2938</v>
      </c>
      <c r="E51" s="10" t="n">
        <v>2662</v>
      </c>
      <c r="F51" s="10" t="n">
        <v>2696</v>
      </c>
      <c r="G51" s="10" t="n">
        <v>2686</v>
      </c>
      <c r="H51" s="10" t="n">
        <v>2456</v>
      </c>
      <c r="I51" s="14" t="n">
        <v>3199</v>
      </c>
      <c r="J51" s="14" t="n">
        <v>3242</v>
      </c>
      <c r="K51" s="13" t="n">
        <f aca="false">(B51-J51)/J51</f>
        <v>-0.114743985194325</v>
      </c>
      <c r="L51" s="0" t="n">
        <v>352</v>
      </c>
      <c r="M51" s="10" t="n">
        <v>366</v>
      </c>
      <c r="N51" s="0" t="n">
        <v>369</v>
      </c>
      <c r="O51" s="10" t="n">
        <v>354</v>
      </c>
      <c r="P51" s="10" t="n">
        <v>341</v>
      </c>
      <c r="Q51" s="10" t="n">
        <v>351</v>
      </c>
      <c r="R51" s="10" t="n">
        <v>351</v>
      </c>
      <c r="S51" s="14" t="n">
        <v>349</v>
      </c>
      <c r="T51" s="14" t="n">
        <v>366</v>
      </c>
      <c r="U51" s="13" t="n">
        <f aca="false">(L51-T51)/T51</f>
        <v>-0.0382513661202186</v>
      </c>
      <c r="V51" s="10" t="n">
        <v>79852</v>
      </c>
      <c r="W51" s="10" t="n">
        <v>78704</v>
      </c>
      <c r="X51" s="10" t="n">
        <v>73845</v>
      </c>
      <c r="Y51" s="10" t="n">
        <v>62350</v>
      </c>
      <c r="Z51" s="10" t="n">
        <v>60316</v>
      </c>
      <c r="AA51" s="10" t="n">
        <v>55879</v>
      </c>
      <c r="AB51" s="10" t="n">
        <v>51736</v>
      </c>
      <c r="AC51" s="14" t="n">
        <v>60613</v>
      </c>
      <c r="AD51" s="14" t="n">
        <v>59457</v>
      </c>
      <c r="AE51" s="13" t="n">
        <f aca="false">(V51-AD51)/AD51</f>
        <v>0.343021006778008</v>
      </c>
      <c r="AF51" s="10" t="n">
        <f aca="false">V51/B51*1000</f>
        <v>27822.9965156794</v>
      </c>
      <c r="AG51" s="12" t="n">
        <f aca="false">W51/C51*1000</f>
        <v>25339.3432066967</v>
      </c>
      <c r="AH51" s="12" t="n">
        <v>25134.4452008169</v>
      </c>
      <c r="AI51" s="12" t="n">
        <f aca="false">(Y51/E51)*1000</f>
        <v>23422.2389181067</v>
      </c>
      <c r="AJ51" s="12" t="n">
        <f aca="false">(Z51/F51)*1000</f>
        <v>22372.4035608309</v>
      </c>
      <c r="AK51" s="12" t="n">
        <f aca="false">(AA51/G51)*1000</f>
        <v>20803.7974683544</v>
      </c>
      <c r="AL51" s="12" t="n">
        <f aca="false">(AB51/H51)*1000</f>
        <v>21065.1465798046</v>
      </c>
      <c r="AM51" s="14" t="n">
        <f aca="false">(AC51/I51)*1000</f>
        <v>18947.4835886214</v>
      </c>
      <c r="AN51" s="14" t="n">
        <f aca="false">(AD51/J51)*1000</f>
        <v>18339.6051819864</v>
      </c>
      <c r="AO51" s="13" t="n">
        <f aca="false">(AF51-AN51)/AN51</f>
        <v>0.517098990931812</v>
      </c>
    </row>
    <row r="52" customFormat="false" ht="12.75" hidden="false" customHeight="false" outlineLevel="0" collapsed="false">
      <c r="A52" s="18" t="s">
        <v>59</v>
      </c>
      <c r="B52" s="10" t="n">
        <v>15153</v>
      </c>
      <c r="C52" s="10" t="n">
        <v>15909</v>
      </c>
      <c r="D52" s="10" t="n">
        <v>13265</v>
      </c>
      <c r="E52" s="10" t="n">
        <v>13009</v>
      </c>
      <c r="F52" s="10" t="n">
        <v>12179</v>
      </c>
      <c r="G52" s="10" t="n">
        <v>11438</v>
      </c>
      <c r="H52" s="10" t="n">
        <v>11654</v>
      </c>
      <c r="I52" s="14" t="n">
        <v>11989</v>
      </c>
      <c r="J52" s="14" t="n">
        <v>12058</v>
      </c>
      <c r="K52" s="13" t="n">
        <f aca="false">(B52-J52)/J52</f>
        <v>0.256676065682534</v>
      </c>
      <c r="L52" s="0" t="n">
        <v>553</v>
      </c>
      <c r="M52" s="10" t="n">
        <v>542</v>
      </c>
      <c r="N52" s="0" t="n">
        <v>548</v>
      </c>
      <c r="O52" s="10" t="n">
        <v>554</v>
      </c>
      <c r="P52" s="10" t="n">
        <v>570</v>
      </c>
      <c r="Q52" s="10" t="n">
        <v>566</v>
      </c>
      <c r="R52" s="10" t="n">
        <v>575</v>
      </c>
      <c r="S52" s="14" t="n">
        <v>562</v>
      </c>
      <c r="T52" s="14" t="n">
        <v>565</v>
      </c>
      <c r="U52" s="13" t="n">
        <f aca="false">(L52-T52)/T52</f>
        <v>-0.0212389380530973</v>
      </c>
      <c r="V52" s="10" t="n">
        <v>404885</v>
      </c>
      <c r="W52" s="10" t="n">
        <v>425770</v>
      </c>
      <c r="X52" s="10" t="n">
        <v>352405</v>
      </c>
      <c r="Y52" s="10" t="n">
        <v>349085</v>
      </c>
      <c r="Z52" s="10" t="n">
        <v>309681</v>
      </c>
      <c r="AA52" s="10" t="n">
        <v>297545</v>
      </c>
      <c r="AB52" s="10" t="n">
        <v>298182</v>
      </c>
      <c r="AC52" s="14" t="n">
        <v>286324</v>
      </c>
      <c r="AD52" s="14" t="n">
        <v>284928</v>
      </c>
      <c r="AE52" s="13" t="n">
        <f aca="false">(V52-AD52)/AD52</f>
        <v>0.421008114330638</v>
      </c>
      <c r="AF52" s="10" t="n">
        <f aca="false">V52/B52*1000</f>
        <v>26719.7914604369</v>
      </c>
      <c r="AG52" s="12" t="n">
        <f aca="false">W52/C52*1000</f>
        <v>26762.8386447923</v>
      </c>
      <c r="AH52" s="12" t="n">
        <v>26566.528458349</v>
      </c>
      <c r="AI52" s="12" t="n">
        <f aca="false">(Y52/E52)*1000</f>
        <v>26834.1148435698</v>
      </c>
      <c r="AJ52" s="12" t="n">
        <f aca="false">(Z52/F52)*1000</f>
        <v>25427.4570982839</v>
      </c>
      <c r="AK52" s="12" t="n">
        <f aca="false">(AA52/G52)*1000</f>
        <v>26013.7261759049</v>
      </c>
      <c r="AL52" s="12" t="n">
        <f aca="false">(AB52/H52)*1000</f>
        <v>25586.2364853269</v>
      </c>
      <c r="AM52" s="14" t="n">
        <f aca="false">(AC52/I52)*1000</f>
        <v>23882.2253732588</v>
      </c>
      <c r="AN52" s="14" t="n">
        <f aca="false">(AD52/J52)*1000</f>
        <v>23629.7893514679</v>
      </c>
      <c r="AO52" s="13" t="n">
        <f aca="false">(AF52-AN52)/AN52</f>
        <v>0.130767230422941</v>
      </c>
    </row>
    <row r="53" customFormat="false" ht="12.75" hidden="false" customHeight="false" outlineLevel="0" collapsed="false">
      <c r="A53" s="18" t="s">
        <v>60</v>
      </c>
      <c r="B53" s="10" t="n">
        <v>3202</v>
      </c>
      <c r="C53" s="10" t="n">
        <v>3335</v>
      </c>
      <c r="D53" s="10" t="n">
        <v>3607</v>
      </c>
      <c r="E53" s="10" t="n">
        <v>3516</v>
      </c>
      <c r="F53" s="10" t="n">
        <v>3598</v>
      </c>
      <c r="G53" s="10" t="n">
        <v>3409</v>
      </c>
      <c r="H53" s="10" t="n">
        <v>3320</v>
      </c>
      <c r="I53" s="14" t="n">
        <v>3445</v>
      </c>
      <c r="J53" s="14" t="n">
        <v>3586</v>
      </c>
      <c r="K53" s="13" t="n">
        <f aca="false">(B53-J53)/J53</f>
        <v>-0.107083100948132</v>
      </c>
      <c r="L53" s="0" t="n">
        <v>286</v>
      </c>
      <c r="M53" s="10" t="n">
        <v>289</v>
      </c>
      <c r="N53" s="0" t="n">
        <v>280</v>
      </c>
      <c r="O53" s="10" t="n">
        <v>276</v>
      </c>
      <c r="P53" s="10" t="n">
        <v>272</v>
      </c>
      <c r="Q53" s="10" t="n">
        <v>282</v>
      </c>
      <c r="R53" s="10" t="n">
        <v>272</v>
      </c>
      <c r="S53" s="14" t="n">
        <v>258</v>
      </c>
      <c r="T53" s="14" t="n">
        <v>276</v>
      </c>
      <c r="U53" s="13" t="n">
        <f aca="false">(L53-T53)/T53</f>
        <v>0.036231884057971</v>
      </c>
      <c r="V53" s="10" t="n">
        <v>84460</v>
      </c>
      <c r="W53" s="10" t="n">
        <v>89518</v>
      </c>
      <c r="X53" s="10" t="n">
        <v>98978</v>
      </c>
      <c r="Y53" s="10" t="n">
        <v>91741</v>
      </c>
      <c r="Z53" s="10" t="n">
        <v>88492</v>
      </c>
      <c r="AA53" s="10" t="n">
        <v>83352</v>
      </c>
      <c r="AB53" s="10" t="n">
        <v>79581</v>
      </c>
      <c r="AC53" s="14" t="n">
        <v>77299</v>
      </c>
      <c r="AD53" s="14" t="n">
        <v>80160</v>
      </c>
      <c r="AE53" s="13" t="n">
        <f aca="false">(V53-AD53)/AD53</f>
        <v>0.0536427145708583</v>
      </c>
      <c r="AF53" s="10" t="n">
        <f aca="false">V53/B53*1000</f>
        <v>26377.2642098688</v>
      </c>
      <c r="AG53" s="12" t="n">
        <f aca="false">W53/C53*1000</f>
        <v>26841.9790104948</v>
      </c>
      <c r="AH53" s="12" t="n">
        <v>27440.5322983088</v>
      </c>
      <c r="AI53" s="12" t="n">
        <f aca="false">(Y53/E53)*1000</f>
        <v>26092.4345847554</v>
      </c>
      <c r="AJ53" s="12" t="n">
        <f aca="false">(Z53/F53)*1000</f>
        <v>24594.7748749305</v>
      </c>
      <c r="AK53" s="12" t="n">
        <f aca="false">(AA53/G53)*1000</f>
        <v>24450.5720152537</v>
      </c>
      <c r="AL53" s="12" t="n">
        <f aca="false">(AB53/H53)*1000</f>
        <v>23970.1807228916</v>
      </c>
      <c r="AM53" s="14" t="n">
        <f aca="false">(AC53/I53)*1000</f>
        <v>22438.0261248186</v>
      </c>
      <c r="AN53" s="14" t="n">
        <f aca="false">(AD53/J53)*1000</f>
        <v>22353.5973229225</v>
      </c>
      <c r="AO53" s="13" t="n">
        <f aca="false">(AF53-AN53)/AN53</f>
        <v>0.180000866474422</v>
      </c>
    </row>
    <row r="54" customFormat="false" ht="12.75" hidden="false" customHeight="false" outlineLevel="0" collapsed="false">
      <c r="A54" s="18" t="s">
        <v>61</v>
      </c>
      <c r="B54" s="10" t="n">
        <v>3617</v>
      </c>
      <c r="C54" s="10" t="n">
        <v>3406</v>
      </c>
      <c r="D54" s="10" t="n">
        <v>3767</v>
      </c>
      <c r="E54" s="10" t="n">
        <v>3706</v>
      </c>
      <c r="F54" s="10" t="n">
        <v>3445</v>
      </c>
      <c r="G54" s="10" t="n">
        <v>3421</v>
      </c>
      <c r="H54" s="10" t="n">
        <v>3272</v>
      </c>
      <c r="I54" s="14" t="n">
        <v>3369</v>
      </c>
      <c r="J54" s="14" t="n">
        <v>3571</v>
      </c>
      <c r="K54" s="13" t="n">
        <f aca="false">(B54-J54)/J54</f>
        <v>0.0128815457854943</v>
      </c>
      <c r="L54" s="0" t="n">
        <v>341</v>
      </c>
      <c r="M54" s="10" t="n">
        <v>335</v>
      </c>
      <c r="N54" s="0" t="n">
        <v>360</v>
      </c>
      <c r="O54" s="10" t="n">
        <v>355</v>
      </c>
      <c r="P54" s="10" t="n">
        <v>343</v>
      </c>
      <c r="Q54" s="10" t="n">
        <v>344</v>
      </c>
      <c r="R54" s="10" t="n">
        <v>344</v>
      </c>
      <c r="S54" s="14" t="n">
        <v>320</v>
      </c>
      <c r="T54" s="14" t="n">
        <v>331</v>
      </c>
      <c r="U54" s="13" t="n">
        <f aca="false">(L54-T54)/T54</f>
        <v>0.0302114803625378</v>
      </c>
      <c r="V54" s="10" t="n">
        <v>100244</v>
      </c>
      <c r="W54" s="10" t="n">
        <v>94595</v>
      </c>
      <c r="X54" s="10" t="n">
        <v>99344</v>
      </c>
      <c r="Y54" s="10" t="n">
        <v>96664</v>
      </c>
      <c r="Z54" s="10" t="n">
        <v>91022</v>
      </c>
      <c r="AA54" s="10" t="n">
        <v>87632</v>
      </c>
      <c r="AB54" s="10" t="n">
        <v>80450</v>
      </c>
      <c r="AC54" s="14" t="n">
        <v>84863</v>
      </c>
      <c r="AD54" s="14" t="n">
        <v>81512</v>
      </c>
      <c r="AE54" s="13" t="n">
        <f aca="false">(V54-AD54)/AD54</f>
        <v>0.229806654234959</v>
      </c>
      <c r="AF54" s="10" t="n">
        <f aca="false">V54/B54*1000</f>
        <v>27714.6806745922</v>
      </c>
      <c r="AG54" s="12" t="n">
        <f aca="false">W54/C54*1000</f>
        <v>27773.0475631239</v>
      </c>
      <c r="AH54" s="12" t="n">
        <v>26372.1794531457</v>
      </c>
      <c r="AI54" s="12" t="n">
        <f aca="false">(Y54/E54)*1000</f>
        <v>26083.1084727469</v>
      </c>
      <c r="AJ54" s="12" t="n">
        <f aca="false">(Z54/F54)*1000</f>
        <v>26421.4804063861</v>
      </c>
      <c r="AK54" s="12" t="n">
        <f aca="false">(AA54/G54)*1000</f>
        <v>25615.9017831044</v>
      </c>
      <c r="AL54" s="12" t="n">
        <f aca="false">(AB54/H54)*1000</f>
        <v>24587.4083129584</v>
      </c>
      <c r="AM54" s="14" t="n">
        <f aca="false">(AC54/I54)*1000</f>
        <v>25189.3737013951</v>
      </c>
      <c r="AN54" s="14" t="n">
        <f aca="false">(AD54/J54)*1000</f>
        <v>22826.0991318958</v>
      </c>
      <c r="AO54" s="13" t="n">
        <f aca="false">(AF54-AN54)/AN54</f>
        <v>0.214166315253812</v>
      </c>
    </row>
    <row r="55" customFormat="false" ht="12.75" hidden="false" customHeight="false" outlineLevel="0" collapsed="false">
      <c r="A55" s="18" t="s">
        <v>62</v>
      </c>
      <c r="B55" s="10" t="n">
        <v>3152</v>
      </c>
      <c r="C55" s="10" t="n">
        <v>3058</v>
      </c>
      <c r="D55" s="10" t="n">
        <v>2919</v>
      </c>
      <c r="E55" s="10" t="n">
        <v>2924</v>
      </c>
      <c r="F55" s="10" t="n">
        <v>2816</v>
      </c>
      <c r="G55" s="10" t="n">
        <v>2932</v>
      </c>
      <c r="H55" s="10" t="n">
        <v>3212</v>
      </c>
      <c r="I55" s="14" t="n">
        <v>3298</v>
      </c>
      <c r="J55" s="14" t="n">
        <v>3324</v>
      </c>
      <c r="K55" s="13" t="n">
        <f aca="false">(B55-J55)/J55</f>
        <v>-0.0517448856799037</v>
      </c>
      <c r="L55" s="0" t="n">
        <v>261</v>
      </c>
      <c r="M55" s="10" t="n">
        <v>260</v>
      </c>
      <c r="N55" s="0" t="n">
        <v>256</v>
      </c>
      <c r="O55" s="10" t="n">
        <v>260</v>
      </c>
      <c r="P55" s="10" t="n">
        <v>266</v>
      </c>
      <c r="Q55" s="10" t="n">
        <v>271</v>
      </c>
      <c r="R55" s="10" t="n">
        <v>268</v>
      </c>
      <c r="S55" s="14" t="n">
        <v>263</v>
      </c>
      <c r="T55" s="14" t="n">
        <v>264</v>
      </c>
      <c r="U55" s="13" t="n">
        <f aca="false">(L55-T55)/T55</f>
        <v>-0.0113636363636364</v>
      </c>
      <c r="V55" s="10" t="n">
        <v>100154</v>
      </c>
      <c r="W55" s="10" t="n">
        <v>99795</v>
      </c>
      <c r="X55" s="10" t="n">
        <v>91105</v>
      </c>
      <c r="Y55" s="10" t="n">
        <v>85919</v>
      </c>
      <c r="Z55" s="10" t="n">
        <v>82220</v>
      </c>
      <c r="AA55" s="10" t="n">
        <v>79389</v>
      </c>
      <c r="AB55" s="10" t="n">
        <v>84815</v>
      </c>
      <c r="AC55" s="14" t="n">
        <v>81630</v>
      </c>
      <c r="AD55" s="14" t="n">
        <v>82698</v>
      </c>
      <c r="AE55" s="13" t="n">
        <f aca="false">(V55-AD55)/AD55</f>
        <v>0.211081283706982</v>
      </c>
      <c r="AF55" s="10" t="n">
        <f aca="false">V55/B55*1000</f>
        <v>31774.7461928934</v>
      </c>
      <c r="AG55" s="12" t="n">
        <f aca="false">W55/C55*1000</f>
        <v>32634.074558535</v>
      </c>
      <c r="AH55" s="12" t="n">
        <v>31211.03117506</v>
      </c>
      <c r="AI55" s="12" t="n">
        <f aca="false">(Y55/E55)*1000</f>
        <v>29384.0629274966</v>
      </c>
      <c r="AJ55" s="12" t="n">
        <f aca="false">(Z55/F55)*1000</f>
        <v>29197.4431818182</v>
      </c>
      <c r="AK55" s="12" t="n">
        <f aca="false">(AA55/G55)*1000</f>
        <v>27076.7394270123</v>
      </c>
      <c r="AL55" s="12" t="n">
        <f aca="false">(AB55/H55)*1000</f>
        <v>26405.6662515567</v>
      </c>
      <c r="AM55" s="14" t="n">
        <f aca="false">(AC55/I55)*1000</f>
        <v>24751.3644633111</v>
      </c>
      <c r="AN55" s="14" t="n">
        <f aca="false">(AD55/J55)*1000</f>
        <v>24879.0613718412</v>
      </c>
      <c r="AO55" s="13" t="n">
        <f aca="false">(AF55-AN55)/AN55</f>
        <v>0.27716820654886</v>
      </c>
    </row>
    <row r="56" customFormat="false" ht="12.75" hidden="false" customHeight="false" outlineLevel="0" collapsed="false">
      <c r="A56" s="18" t="s">
        <v>63</v>
      </c>
      <c r="B56" s="10" t="n">
        <v>8300</v>
      </c>
      <c r="C56" s="10" t="n">
        <v>7876</v>
      </c>
      <c r="D56" s="10" t="n">
        <v>8201</v>
      </c>
      <c r="E56" s="10" t="n">
        <v>8319</v>
      </c>
      <c r="F56" s="10" t="n">
        <v>8403</v>
      </c>
      <c r="G56" s="10" t="n">
        <v>8126</v>
      </c>
      <c r="H56" s="10" t="n">
        <v>8604</v>
      </c>
      <c r="I56" s="14" t="n">
        <v>9459</v>
      </c>
      <c r="J56" s="14" t="n">
        <v>9285</v>
      </c>
      <c r="K56" s="13" t="n">
        <f aca="false">(B56-J56)/J56</f>
        <v>-0.106085083467959</v>
      </c>
      <c r="L56" s="0" t="n">
        <v>485</v>
      </c>
      <c r="M56" s="10" t="n">
        <v>498</v>
      </c>
      <c r="N56" s="0" t="n">
        <v>501</v>
      </c>
      <c r="O56" s="10" t="n">
        <v>508</v>
      </c>
      <c r="P56" s="10" t="n">
        <v>504</v>
      </c>
      <c r="Q56" s="10" t="n">
        <v>509</v>
      </c>
      <c r="R56" s="10" t="n">
        <v>517</v>
      </c>
      <c r="S56" s="14" t="n">
        <v>493</v>
      </c>
      <c r="T56" s="14" t="n">
        <v>500</v>
      </c>
      <c r="U56" s="13" t="n">
        <f aca="false">(L56-T56)/T56</f>
        <v>-0.03</v>
      </c>
      <c r="V56" s="10" t="n">
        <v>267610</v>
      </c>
      <c r="W56" s="10" t="n">
        <v>250627</v>
      </c>
      <c r="X56" s="10" t="n">
        <v>234626</v>
      </c>
      <c r="Y56" s="10" t="n">
        <v>229587</v>
      </c>
      <c r="Z56" s="10" t="n">
        <v>230637</v>
      </c>
      <c r="AA56" s="10" t="n">
        <v>214486</v>
      </c>
      <c r="AB56" s="10" t="n">
        <v>226145</v>
      </c>
      <c r="AC56" s="14" t="n">
        <v>273616</v>
      </c>
      <c r="AD56" s="14" t="n">
        <v>270225</v>
      </c>
      <c r="AE56" s="13" t="n">
        <f aca="false">(V56-AD56)/AD56</f>
        <v>-0.00967712091775373</v>
      </c>
      <c r="AF56" s="10" t="n">
        <f aca="false">V56/B56*1000</f>
        <v>32242.1686746988</v>
      </c>
      <c r="AG56" s="12" t="n">
        <f aca="false">W56/C56*1000</f>
        <v>31821.6099542915</v>
      </c>
      <c r="AH56" s="12" t="n">
        <v>28609.4378734301</v>
      </c>
      <c r="AI56" s="12" t="n">
        <f aca="false">(Y56/E56)*1000</f>
        <v>27597.9084024522</v>
      </c>
      <c r="AJ56" s="12" t="n">
        <f aca="false">(Z56/F56)*1000</f>
        <v>27446.9832202785</v>
      </c>
      <c r="AK56" s="12" t="n">
        <f aca="false">(AA56/G56)*1000</f>
        <v>26395.0283042087</v>
      </c>
      <c r="AL56" s="12" t="n">
        <f aca="false">(AB56/H56)*1000</f>
        <v>26283.7052533705</v>
      </c>
      <c r="AM56" s="14" t="n">
        <f aca="false">(AC56/I56)*1000</f>
        <v>28926.525002643</v>
      </c>
      <c r="AN56" s="14" t="n">
        <f aca="false">(AD56/J56)*1000</f>
        <v>29103.3925686591</v>
      </c>
      <c r="AO56" s="13" t="n">
        <f aca="false">(AF56-AN56)/AN56</f>
        <v>0.107849148467308</v>
      </c>
    </row>
    <row r="57" customFormat="false" ht="12.75" hidden="false" customHeight="false" outlineLevel="0" collapsed="false">
      <c r="A57" s="18" t="s">
        <v>64</v>
      </c>
      <c r="B57" s="10" t="n">
        <v>5203</v>
      </c>
      <c r="C57" s="10" t="n">
        <v>5303</v>
      </c>
      <c r="D57" s="10" t="n">
        <v>5316</v>
      </c>
      <c r="E57" s="10" t="n">
        <v>5396</v>
      </c>
      <c r="F57" s="10" t="n">
        <v>5420</v>
      </c>
      <c r="G57" s="10" t="n">
        <v>5551</v>
      </c>
      <c r="H57" s="10" t="n">
        <v>5526</v>
      </c>
      <c r="I57" s="14" t="n">
        <v>5202</v>
      </c>
      <c r="J57" s="14" t="n">
        <v>5357</v>
      </c>
      <c r="K57" s="13" t="n">
        <f aca="false">(B57-J57)/J57</f>
        <v>-0.0287474332648871</v>
      </c>
      <c r="L57" s="0" t="n">
        <v>562</v>
      </c>
      <c r="M57" s="10" t="n">
        <v>574</v>
      </c>
      <c r="N57" s="0" t="n">
        <v>585</v>
      </c>
      <c r="O57" s="10" t="n">
        <v>597</v>
      </c>
      <c r="P57" s="10" t="n">
        <v>599</v>
      </c>
      <c r="Q57" s="10" t="n">
        <v>599</v>
      </c>
      <c r="R57" s="10" t="n">
        <v>594</v>
      </c>
      <c r="S57" s="14" t="n">
        <v>585</v>
      </c>
      <c r="T57" s="14" t="n">
        <v>573</v>
      </c>
      <c r="U57" s="13" t="n">
        <f aca="false">(L57-T57)/T57</f>
        <v>-0.0191972076788831</v>
      </c>
      <c r="V57" s="10" t="n">
        <v>120935</v>
      </c>
      <c r="W57" s="10" t="n">
        <v>116206</v>
      </c>
      <c r="X57" s="10" t="n">
        <v>115436</v>
      </c>
      <c r="Y57" s="10" t="n">
        <v>113865</v>
      </c>
      <c r="Z57" s="10" t="n">
        <v>111999</v>
      </c>
      <c r="AA57" s="10" t="n">
        <v>108729</v>
      </c>
      <c r="AB57" s="10" t="n">
        <v>109399</v>
      </c>
      <c r="AC57" s="14" t="n">
        <v>93854</v>
      </c>
      <c r="AD57" s="14" t="n">
        <v>93606</v>
      </c>
      <c r="AE57" s="13" t="n">
        <f aca="false">(V57-AD57)/AD57</f>
        <v>0.291957780484157</v>
      </c>
      <c r="AF57" s="10" t="n">
        <f aca="false">V57/B57*1000</f>
        <v>23243.3211608687</v>
      </c>
      <c r="AG57" s="12" t="n">
        <f aca="false">W57/C57*1000</f>
        <v>21913.2566471808</v>
      </c>
      <c r="AH57" s="12" t="n">
        <v>21714.8231753198</v>
      </c>
      <c r="AI57" s="12" t="n">
        <f aca="false">(Y57/E57)*1000</f>
        <v>21101.7420311342</v>
      </c>
      <c r="AJ57" s="12" t="n">
        <f aca="false">(Z57/F57)*1000</f>
        <v>20664.0221402214</v>
      </c>
      <c r="AK57" s="12" t="n">
        <f aca="false">(AA57/G57)*1000</f>
        <v>19587.2815708881</v>
      </c>
      <c r="AL57" s="12" t="n">
        <f aca="false">(AB57/H57)*1000</f>
        <v>19797.1407889975</v>
      </c>
      <c r="AM57" s="14" t="n">
        <f aca="false">(AC57/I57)*1000</f>
        <v>18041.906958862</v>
      </c>
      <c r="AN57" s="14" t="n">
        <f aca="false">(AD57/J57)*1000</f>
        <v>17473.5859622923</v>
      </c>
      <c r="AO57" s="13" t="n">
        <f aca="false">(AF57-AN57)/AN57</f>
        <v>0.330197545657049</v>
      </c>
    </row>
    <row r="58" customFormat="false" ht="12.75" hidden="false" customHeight="false" outlineLevel="0" collapsed="false">
      <c r="A58" s="18" t="s">
        <v>65</v>
      </c>
      <c r="B58" s="10" t="n">
        <v>8581</v>
      </c>
      <c r="C58" s="10" t="n">
        <v>8680</v>
      </c>
      <c r="D58" s="10" t="n">
        <v>11846</v>
      </c>
      <c r="E58" s="10" t="n">
        <v>11975</v>
      </c>
      <c r="F58" s="10" t="n">
        <v>12826</v>
      </c>
      <c r="G58" s="10" t="n">
        <v>13648</v>
      </c>
      <c r="H58" s="10" t="n">
        <v>13990</v>
      </c>
      <c r="I58" s="14" t="n">
        <v>13854</v>
      </c>
      <c r="J58" s="14" t="n">
        <v>13757</v>
      </c>
      <c r="K58" s="13" t="n">
        <f aca="false">(B58-J58)/J58</f>
        <v>-0.376244820818492</v>
      </c>
      <c r="L58" s="0" t="n">
        <v>787</v>
      </c>
      <c r="M58" s="10" t="n">
        <v>797</v>
      </c>
      <c r="N58" s="0" t="n">
        <v>808</v>
      </c>
      <c r="O58" s="10" t="n">
        <v>824</v>
      </c>
      <c r="P58" s="10" t="n">
        <v>823</v>
      </c>
      <c r="Q58" s="10" t="n">
        <v>828</v>
      </c>
      <c r="R58" s="10" t="n">
        <v>844</v>
      </c>
      <c r="S58" s="14" t="n">
        <v>831</v>
      </c>
      <c r="T58" s="14" t="n">
        <v>842</v>
      </c>
      <c r="U58" s="13" t="n">
        <f aca="false">(L58-T58)/T58</f>
        <v>-0.0653206650831354</v>
      </c>
      <c r="V58" s="10" t="n">
        <v>247719</v>
      </c>
      <c r="W58" s="10" t="n">
        <v>240702</v>
      </c>
      <c r="X58" s="10" t="n">
        <v>382503</v>
      </c>
      <c r="Y58" s="10" t="n">
        <v>372943</v>
      </c>
      <c r="Z58" s="10" t="n">
        <v>397425</v>
      </c>
      <c r="AA58" s="10" t="n">
        <v>456547</v>
      </c>
      <c r="AB58" s="10" t="n">
        <v>493684</v>
      </c>
      <c r="AC58" s="14" t="n">
        <v>469213</v>
      </c>
      <c r="AD58" s="14" t="n">
        <v>472304</v>
      </c>
      <c r="AE58" s="13" t="n">
        <f aca="false">(V58-AD58)/AD58</f>
        <v>-0.4755094176632</v>
      </c>
      <c r="AF58" s="10" t="n">
        <f aca="false">V58/B58*1000</f>
        <v>28868.3137163501</v>
      </c>
      <c r="AG58" s="12" t="n">
        <f aca="false">W58/C58*1000</f>
        <v>27730.6451612903</v>
      </c>
      <c r="AH58" s="12" t="n">
        <v>32289.6336316056</v>
      </c>
      <c r="AI58" s="12" t="n">
        <f aca="false">(Y58/E58)*1000</f>
        <v>31143.4655532359</v>
      </c>
      <c r="AJ58" s="12" t="n">
        <f aca="false">(Z58/F58)*1000</f>
        <v>30985.8880399189</v>
      </c>
      <c r="AK58" s="12" t="n">
        <f aca="false">(AA58/G58)*1000</f>
        <v>33451.5679953107</v>
      </c>
      <c r="AL58" s="12" t="n">
        <f aca="false">(AB58/H58)*1000</f>
        <v>35288.3488205861</v>
      </c>
      <c r="AM58" s="14" t="n">
        <f aca="false">(AC58/I58)*1000</f>
        <v>33868.413454598</v>
      </c>
      <c r="AN58" s="14" t="n">
        <f aca="false">(AD58/J58)*1000</f>
        <v>34331.9037580868</v>
      </c>
      <c r="AO58" s="13" t="n">
        <f aca="false">(AF58-AN58)/AN58</f>
        <v>-0.159140316838672</v>
      </c>
    </row>
    <row r="59" customFormat="false" ht="12.75" hidden="false" customHeight="false" outlineLevel="0" collapsed="false">
      <c r="A59" s="18" t="s">
        <v>66</v>
      </c>
      <c r="B59" s="10" t="n">
        <v>7227</v>
      </c>
      <c r="C59" s="10" t="n">
        <v>7014</v>
      </c>
      <c r="D59" s="10" t="n">
        <v>7629</v>
      </c>
      <c r="E59" s="10" t="n">
        <v>6658</v>
      </c>
      <c r="F59" s="10" t="n">
        <v>6816</v>
      </c>
      <c r="G59" s="10" t="n">
        <v>6878</v>
      </c>
      <c r="H59" s="10" t="n">
        <v>6593</v>
      </c>
      <c r="I59" s="14" t="n">
        <v>7393</v>
      </c>
      <c r="J59" s="14" t="n">
        <v>7291</v>
      </c>
      <c r="K59" s="13" t="n">
        <f aca="false">(B59-J59)/J59</f>
        <v>-0.00877794541215197</v>
      </c>
      <c r="L59" s="0" t="n">
        <v>685</v>
      </c>
      <c r="M59" s="10" t="n">
        <v>679</v>
      </c>
      <c r="N59" s="0" t="n">
        <v>671</v>
      </c>
      <c r="O59" s="10" t="n">
        <v>674</v>
      </c>
      <c r="P59" s="10" t="n">
        <v>677</v>
      </c>
      <c r="Q59" s="10" t="n">
        <v>666</v>
      </c>
      <c r="R59" s="10" t="n">
        <v>685</v>
      </c>
      <c r="S59" s="14" t="n">
        <v>670</v>
      </c>
      <c r="T59" s="14" t="n">
        <v>699</v>
      </c>
      <c r="U59" s="13" t="n">
        <f aca="false">(L59-T59)/T59</f>
        <v>-0.0200286123032904</v>
      </c>
      <c r="V59" s="10" t="n">
        <v>222323</v>
      </c>
      <c r="W59" s="10" t="n">
        <v>230764</v>
      </c>
      <c r="X59" s="10" t="n">
        <v>216457</v>
      </c>
      <c r="Y59" s="10" t="n">
        <v>205067</v>
      </c>
      <c r="Z59" s="10" t="n">
        <v>189008</v>
      </c>
      <c r="AA59" s="10" t="n">
        <v>181377</v>
      </c>
      <c r="AB59" s="10" t="n">
        <v>179179</v>
      </c>
      <c r="AC59" s="14" t="n">
        <v>200191</v>
      </c>
      <c r="AD59" s="14" t="n">
        <v>204791</v>
      </c>
      <c r="AE59" s="13" t="n">
        <f aca="false">(V59-AD59)/AD59</f>
        <v>0.0856092308744037</v>
      </c>
      <c r="AF59" s="10" t="n">
        <f aca="false">V59/B59*1000</f>
        <v>30762.8338176283</v>
      </c>
      <c r="AG59" s="12" t="n">
        <f aca="false">W59/C59*1000</f>
        <v>32900.4847447961</v>
      </c>
      <c r="AH59" s="12" t="n">
        <v>28372.9191243938</v>
      </c>
      <c r="AI59" s="12" t="n">
        <f aca="false">(Y59/E59)*1000</f>
        <v>30800.0901171523</v>
      </c>
      <c r="AJ59" s="12" t="n">
        <f aca="false">(Z59/F59)*1000</f>
        <v>27730.0469483568</v>
      </c>
      <c r="AK59" s="12" t="n">
        <f aca="false">(AA59/G59)*1000</f>
        <v>26370.6019191625</v>
      </c>
      <c r="AL59" s="12" t="n">
        <f aca="false">(AB59/H59)*1000</f>
        <v>27177.1575913848</v>
      </c>
      <c r="AM59" s="14" t="n">
        <f aca="false">(AC59/I59)*1000</f>
        <v>27078.4525902881</v>
      </c>
      <c r="AN59" s="14" t="n">
        <f aca="false">(AD59/J59)*1000</f>
        <v>28088.1909203127</v>
      </c>
      <c r="AO59" s="13" t="n">
        <f aca="false">(AF59-AN59)/AN59</f>
        <v>0.0952230389242115</v>
      </c>
    </row>
    <row r="60" customFormat="false" ht="12.75" hidden="false" customHeight="false" outlineLevel="0" collapsed="false">
      <c r="A60" s="18" t="s">
        <v>67</v>
      </c>
      <c r="B60" s="10" t="n">
        <v>60061</v>
      </c>
      <c r="C60" s="10" t="n">
        <v>59267</v>
      </c>
      <c r="D60" s="10" t="n">
        <v>55179</v>
      </c>
      <c r="E60" s="10" t="n">
        <v>54989</v>
      </c>
      <c r="F60" s="10" t="n">
        <v>53876</v>
      </c>
      <c r="G60" s="10" t="n">
        <v>52731</v>
      </c>
      <c r="H60" s="10" t="n">
        <v>51016</v>
      </c>
      <c r="I60" s="14" t="n">
        <v>52276</v>
      </c>
      <c r="J60" s="14" t="n">
        <v>51087</v>
      </c>
      <c r="K60" s="13" t="n">
        <f aca="false">(B60-J60)/J60</f>
        <v>0.175661127096913</v>
      </c>
      <c r="L60" s="10" t="n">
        <v>3068</v>
      </c>
      <c r="M60" s="10" t="n">
        <v>3039</v>
      </c>
      <c r="N60" s="0" t="n">
        <v>3001</v>
      </c>
      <c r="O60" s="10" t="n">
        <v>2968</v>
      </c>
      <c r="P60" s="10" t="n">
        <v>2859</v>
      </c>
      <c r="Q60" s="10" t="n">
        <v>2793</v>
      </c>
      <c r="R60" s="10" t="n">
        <v>2725</v>
      </c>
      <c r="S60" s="14" t="n">
        <v>2638</v>
      </c>
      <c r="T60" s="14" t="n">
        <v>2666</v>
      </c>
      <c r="U60" s="13" t="n">
        <f aca="false">(L60-T60)/T60</f>
        <v>0.150787696924231</v>
      </c>
      <c r="V60" s="10" t="n">
        <v>1976090</v>
      </c>
      <c r="W60" s="10" t="n">
        <v>1890160</v>
      </c>
      <c r="X60" s="10" t="n">
        <v>1831560</v>
      </c>
      <c r="Y60" s="10" t="n">
        <v>1730491</v>
      </c>
      <c r="Z60" s="10" t="n">
        <v>1652352</v>
      </c>
      <c r="AA60" s="10" t="n">
        <v>1585220</v>
      </c>
      <c r="AB60" s="10" t="n">
        <v>1449039</v>
      </c>
      <c r="AC60" s="14" t="n">
        <v>1401994</v>
      </c>
      <c r="AD60" s="14" t="n">
        <v>1304325</v>
      </c>
      <c r="AE60" s="13" t="n">
        <f aca="false">(V60-AD60)/AD60</f>
        <v>0.515028846338144</v>
      </c>
      <c r="AF60" s="10" t="n">
        <f aca="false">V60/B60*1000</f>
        <v>32901.3835933468</v>
      </c>
      <c r="AG60" s="12" t="n">
        <f aca="false">W60/C60*1000</f>
        <v>31892.2840703933</v>
      </c>
      <c r="AH60" s="12" t="n">
        <v>33193.0625781547</v>
      </c>
      <c r="AI60" s="12" t="n">
        <f aca="false">(Y60/E60)*1000</f>
        <v>31469.7666806089</v>
      </c>
      <c r="AJ60" s="12" t="n">
        <f aca="false">(Z60/F60)*1000</f>
        <v>30669.5374563813</v>
      </c>
      <c r="AK60" s="12" t="n">
        <f aca="false">(AA60/G60)*1000</f>
        <v>30062.3921412452</v>
      </c>
      <c r="AL60" s="12" t="n">
        <f aca="false">(AB60/H60)*1000</f>
        <v>28403.618472636</v>
      </c>
      <c r="AM60" s="14" t="n">
        <f aca="false">(AC60/I60)*1000</f>
        <v>26819.0756752621</v>
      </c>
      <c r="AN60" s="14" t="n">
        <f aca="false">(AD60/J60)*1000</f>
        <v>25531.4463562159</v>
      </c>
      <c r="AO60" s="13" t="n">
        <f aca="false">(AF60-AN60)/AN60</f>
        <v>0.288661172356051</v>
      </c>
    </row>
    <row r="61" customFormat="false" ht="12.75" hidden="false" customHeight="false" outlineLevel="0" collapsed="false">
      <c r="A61" s="18" t="s">
        <v>68</v>
      </c>
      <c r="B61" s="10" t="n">
        <v>4857</v>
      </c>
      <c r="C61" s="10" t="n">
        <v>4675</v>
      </c>
      <c r="D61" s="10" t="n">
        <v>4877</v>
      </c>
      <c r="E61" s="10" t="n">
        <v>4610</v>
      </c>
      <c r="F61" s="10" t="n">
        <v>4555</v>
      </c>
      <c r="G61" s="10" t="n">
        <v>4871</v>
      </c>
      <c r="H61" s="10" t="n">
        <v>4442</v>
      </c>
      <c r="I61" s="14" t="n">
        <v>4457</v>
      </c>
      <c r="J61" s="14" t="n">
        <v>4546</v>
      </c>
      <c r="K61" s="13" t="n">
        <f aca="false">(B61-J61)/J61</f>
        <v>0.0684117905851298</v>
      </c>
      <c r="L61" s="0" t="n">
        <v>536</v>
      </c>
      <c r="M61" s="10" t="n">
        <v>552</v>
      </c>
      <c r="N61" s="0" t="n">
        <v>538</v>
      </c>
      <c r="O61" s="10" t="n">
        <v>531</v>
      </c>
      <c r="P61" s="10" t="n">
        <v>533</v>
      </c>
      <c r="Q61" s="10" t="n">
        <v>525</v>
      </c>
      <c r="R61" s="10" t="n">
        <v>509</v>
      </c>
      <c r="S61" s="14" t="n">
        <v>494</v>
      </c>
      <c r="T61" s="14" t="n">
        <v>501</v>
      </c>
      <c r="U61" s="13" t="n">
        <f aca="false">(L61-T61)/T61</f>
        <v>0.0698602794411178</v>
      </c>
      <c r="V61" s="10" t="n">
        <v>133073</v>
      </c>
      <c r="W61" s="10" t="n">
        <v>123910</v>
      </c>
      <c r="X61" s="10" t="n">
        <v>119276</v>
      </c>
      <c r="Y61" s="10" t="n">
        <v>111538</v>
      </c>
      <c r="Z61" s="10" t="n">
        <v>111589</v>
      </c>
      <c r="AA61" s="10" t="n">
        <v>110534</v>
      </c>
      <c r="AB61" s="10" t="n">
        <v>96984</v>
      </c>
      <c r="AC61" s="14" t="n">
        <v>91300</v>
      </c>
      <c r="AD61" s="14" t="n">
        <v>90630</v>
      </c>
      <c r="AE61" s="13" t="n">
        <f aca="false">(V61-AD61)/AD61</f>
        <v>0.468310713891647</v>
      </c>
      <c r="AF61" s="10" t="n">
        <f aca="false">V61/B61*1000</f>
        <v>27398.1881820054</v>
      </c>
      <c r="AG61" s="12" t="n">
        <f aca="false">W61/C61*1000</f>
        <v>26504.8128342246</v>
      </c>
      <c r="AH61" s="12" t="n">
        <v>24456.8382202173</v>
      </c>
      <c r="AI61" s="12" t="n">
        <f aca="false">(Y61/E61)*1000</f>
        <v>24194.7939262473</v>
      </c>
      <c r="AJ61" s="12" t="n">
        <f aca="false">(Z61/F61)*1000</f>
        <v>24498.1339187706</v>
      </c>
      <c r="AK61" s="12" t="n">
        <f aca="false">(AA61/G61)*1000</f>
        <v>22692.2603161568</v>
      </c>
      <c r="AL61" s="12" t="n">
        <f aca="false">(AB61/H61)*1000</f>
        <v>21833.408374606</v>
      </c>
      <c r="AM61" s="14" t="n">
        <f aca="false">(AC61/I61)*1000</f>
        <v>20484.6309176576</v>
      </c>
      <c r="AN61" s="14" t="n">
        <f aca="false">(AD61/J61)*1000</f>
        <v>19936.2076550814</v>
      </c>
      <c r="AO61" s="13" t="n">
        <f aca="false">(AF61-AN61)/AN61</f>
        <v>0.374292877362864</v>
      </c>
    </row>
    <row r="62" customFormat="false" ht="12.75" hidden="false" customHeight="false" outlineLevel="0" collapsed="false">
      <c r="A62" s="18" t="s">
        <v>69</v>
      </c>
      <c r="B62" s="10" t="n">
        <v>1893</v>
      </c>
      <c r="C62" s="10" t="n">
        <v>1853</v>
      </c>
      <c r="D62" s="10" t="n">
        <v>1922</v>
      </c>
      <c r="E62" s="10" t="n">
        <v>1988</v>
      </c>
      <c r="F62" s="10" t="n">
        <v>2002</v>
      </c>
      <c r="G62" s="10" t="n">
        <v>1806</v>
      </c>
      <c r="H62" s="10" t="n">
        <v>1773</v>
      </c>
      <c r="I62" s="14" t="n">
        <v>1753</v>
      </c>
      <c r="J62" s="14" t="n">
        <v>1846</v>
      </c>
      <c r="K62" s="13" t="n">
        <f aca="false">(B62-J62)/J62</f>
        <v>0.0254604550379198</v>
      </c>
      <c r="L62" s="0" t="n">
        <v>256</v>
      </c>
      <c r="M62" s="10" t="n">
        <v>252</v>
      </c>
      <c r="N62" s="0" t="n">
        <v>261</v>
      </c>
      <c r="O62" s="10" t="n">
        <v>251</v>
      </c>
      <c r="P62" s="10" t="n">
        <v>265</v>
      </c>
      <c r="Q62" s="10" t="n">
        <v>266</v>
      </c>
      <c r="R62" s="10" t="n">
        <v>267</v>
      </c>
      <c r="S62" s="14" t="n">
        <v>269</v>
      </c>
      <c r="T62" s="14" t="n">
        <v>271</v>
      </c>
      <c r="U62" s="13" t="n">
        <f aca="false">(L62-T62)/T62</f>
        <v>-0.0553505535055351</v>
      </c>
      <c r="V62" s="10" t="n">
        <v>51802</v>
      </c>
      <c r="W62" s="10" t="n">
        <v>48113</v>
      </c>
      <c r="X62" s="10" t="n">
        <v>45415</v>
      </c>
      <c r="Y62" s="10" t="n">
        <v>43562</v>
      </c>
      <c r="Z62" s="10" t="n">
        <v>43115</v>
      </c>
      <c r="AA62" s="10" t="n">
        <v>38777</v>
      </c>
      <c r="AB62" s="10" t="n">
        <v>37689</v>
      </c>
      <c r="AC62" s="14" t="n">
        <v>38422</v>
      </c>
      <c r="AD62" s="14" t="n">
        <v>37971</v>
      </c>
      <c r="AE62" s="13" t="n">
        <f aca="false">(V62-AD62)/AD62</f>
        <v>0.364251665744911</v>
      </c>
      <c r="AF62" s="10" t="n">
        <f aca="false">V62/B62*1000</f>
        <v>27365.029054411</v>
      </c>
      <c r="AG62" s="12" t="n">
        <f aca="false">W62/C62*1000</f>
        <v>25964.9217485159</v>
      </c>
      <c r="AH62" s="12" t="n">
        <v>23629.0322580645</v>
      </c>
      <c r="AI62" s="12" t="n">
        <f aca="false">(Y62/E62)*1000</f>
        <v>21912.4748490946</v>
      </c>
      <c r="AJ62" s="12" t="n">
        <f aca="false">(Z62/F62)*1000</f>
        <v>21535.964035964</v>
      </c>
      <c r="AK62" s="12" t="n">
        <f aca="false">(AA62/G62)*1000</f>
        <v>21471.2070874862</v>
      </c>
      <c r="AL62" s="12" t="n">
        <f aca="false">(AB62/H62)*1000</f>
        <v>21257.1912013536</v>
      </c>
      <c r="AM62" s="14" t="n">
        <f aca="false">(AC62/I62)*1000</f>
        <v>21917.8551055334</v>
      </c>
      <c r="AN62" s="14" t="n">
        <f aca="false">(AD62/J62)*1000</f>
        <v>20569.3391115926</v>
      </c>
      <c r="AO62" s="13" t="n">
        <f aca="false">(AF62-AN62)/AN62</f>
        <v>0.330379595861123</v>
      </c>
    </row>
    <row r="63" customFormat="false" ht="12.75" hidden="false" customHeight="false" outlineLevel="0" collapsed="false">
      <c r="A63" s="18" t="s">
        <v>70</v>
      </c>
      <c r="B63" s="10" t="n">
        <v>5809</v>
      </c>
      <c r="C63" s="10" t="n">
        <v>5516</v>
      </c>
      <c r="D63" s="10" t="n">
        <v>5475</v>
      </c>
      <c r="E63" s="10" t="n">
        <v>5390</v>
      </c>
      <c r="F63" s="10" t="n">
        <v>5227</v>
      </c>
      <c r="G63" s="10" t="n">
        <v>4965</v>
      </c>
      <c r="H63" s="10" t="n">
        <v>5112</v>
      </c>
      <c r="I63" s="14" t="n">
        <v>5451</v>
      </c>
      <c r="J63" s="14" t="n">
        <v>5516</v>
      </c>
      <c r="K63" s="13" t="n">
        <f aca="false">(B63-J63)/J63</f>
        <v>0.053118201595359</v>
      </c>
      <c r="L63" s="0" t="n">
        <v>594</v>
      </c>
      <c r="M63" s="10" t="n">
        <v>608</v>
      </c>
      <c r="N63" s="0" t="n">
        <v>578</v>
      </c>
      <c r="O63" s="10" t="n">
        <v>573</v>
      </c>
      <c r="P63" s="10" t="n">
        <v>572</v>
      </c>
      <c r="Q63" s="10" t="n">
        <v>562</v>
      </c>
      <c r="R63" s="10" t="n">
        <v>550</v>
      </c>
      <c r="S63" s="14" t="n">
        <v>542</v>
      </c>
      <c r="T63" s="14" t="n">
        <v>544</v>
      </c>
      <c r="U63" s="13" t="n">
        <f aca="false">(L63-T63)/T63</f>
        <v>0.0919117647058824</v>
      </c>
      <c r="V63" s="10" t="n">
        <v>163193</v>
      </c>
      <c r="W63" s="10" t="n">
        <v>156670</v>
      </c>
      <c r="X63" s="10" t="n">
        <v>150657</v>
      </c>
      <c r="Y63" s="10" t="n">
        <v>136961</v>
      </c>
      <c r="Z63" s="10" t="n">
        <v>131508</v>
      </c>
      <c r="AA63" s="10" t="n">
        <v>123224</v>
      </c>
      <c r="AB63" s="10" t="n">
        <v>118447</v>
      </c>
      <c r="AC63" s="14" t="n">
        <v>123515</v>
      </c>
      <c r="AD63" s="14" t="n">
        <v>116400</v>
      </c>
      <c r="AE63" s="13" t="n">
        <f aca="false">(V63-AD63)/AD63</f>
        <v>0.402001718213058</v>
      </c>
      <c r="AF63" s="10" t="n">
        <f aca="false">V63/B63*1000</f>
        <v>28093.1313479084</v>
      </c>
      <c r="AG63" s="12" t="n">
        <f aca="false">W63/C63*1000</f>
        <v>28402.8281363307</v>
      </c>
      <c r="AH63" s="12" t="n">
        <v>27517.2602739726</v>
      </c>
      <c r="AI63" s="12" t="n">
        <f aca="false">(Y63/E63)*1000</f>
        <v>25410.2040816327</v>
      </c>
      <c r="AJ63" s="12" t="n">
        <f aca="false">(Z63/F63)*1000</f>
        <v>25159.3648364262</v>
      </c>
      <c r="AK63" s="12" t="n">
        <f aca="false">(AA63/G63)*1000</f>
        <v>24818.5297079557</v>
      </c>
      <c r="AL63" s="12" t="n">
        <f aca="false">(AB63/H63)*1000</f>
        <v>23170.3834115806</v>
      </c>
      <c r="AM63" s="14" t="n">
        <f aca="false">(AC63/I63)*1000</f>
        <v>22659.1451109888</v>
      </c>
      <c r="AN63" s="14" t="n">
        <f aca="false">(AD63/J63)*1000</f>
        <v>21102.2480058013</v>
      </c>
      <c r="AO63" s="13" t="n">
        <f aca="false">(AF63-AN63)/AN63</f>
        <v>0.331286189991949</v>
      </c>
    </row>
    <row r="64" customFormat="false" ht="12.75" hidden="false" customHeight="false" outlineLevel="0" collapsed="false">
      <c r="A64" s="18" t="s">
        <v>71</v>
      </c>
      <c r="B64" s="10" t="n">
        <v>13308</v>
      </c>
      <c r="C64" s="10" t="n">
        <v>13320</v>
      </c>
      <c r="D64" s="10" t="n">
        <v>14033</v>
      </c>
      <c r="E64" s="10" t="n">
        <v>14379</v>
      </c>
      <c r="F64" s="10" t="n">
        <v>14299</v>
      </c>
      <c r="G64" s="10" t="n">
        <v>14435</v>
      </c>
      <c r="H64" s="10" t="n">
        <v>14815</v>
      </c>
      <c r="I64" s="14" t="n">
        <v>15285</v>
      </c>
      <c r="J64" s="14" t="n">
        <v>16534</v>
      </c>
      <c r="K64" s="13" t="n">
        <f aca="false">(B64-J64)/J64</f>
        <v>-0.195113100278215</v>
      </c>
      <c r="L64" s="0" t="n">
        <v>965</v>
      </c>
      <c r="M64" s="10" t="n">
        <v>983</v>
      </c>
      <c r="N64" s="0" t="n">
        <v>994</v>
      </c>
      <c r="O64" s="10" t="n">
        <v>1008</v>
      </c>
      <c r="P64" s="10" t="n">
        <v>1007</v>
      </c>
      <c r="Q64" s="10" t="n">
        <v>1025</v>
      </c>
      <c r="R64" s="10" t="n">
        <v>1011</v>
      </c>
      <c r="S64" s="14" t="n">
        <v>1009</v>
      </c>
      <c r="T64" s="14" t="n">
        <v>1044</v>
      </c>
      <c r="U64" s="13" t="n">
        <f aca="false">(L64-T64)/T64</f>
        <v>-0.0756704980842912</v>
      </c>
      <c r="V64" s="10" t="n">
        <v>422918</v>
      </c>
      <c r="W64" s="10" t="n">
        <v>395671</v>
      </c>
      <c r="X64" s="10" t="n">
        <v>396004</v>
      </c>
      <c r="Y64" s="10" t="n">
        <v>407228</v>
      </c>
      <c r="Z64" s="10" t="n">
        <v>405960</v>
      </c>
      <c r="AA64" s="10" t="n">
        <v>394423</v>
      </c>
      <c r="AB64" s="10" t="n">
        <v>392682</v>
      </c>
      <c r="AC64" s="14" t="n">
        <v>409413</v>
      </c>
      <c r="AD64" s="14" t="n">
        <v>426177</v>
      </c>
      <c r="AE64" s="13" t="n">
        <f aca="false">(V64-AD64)/AD64</f>
        <v>-0.00764705744326888</v>
      </c>
      <c r="AF64" s="10" t="n">
        <f aca="false">V64/B64*1000</f>
        <v>31779.2305380222</v>
      </c>
      <c r="AG64" s="12" t="n">
        <f aca="false">W64/C64*1000</f>
        <v>29705.03003003</v>
      </c>
      <c r="AH64" s="12" t="n">
        <v>28219.4826480439</v>
      </c>
      <c r="AI64" s="12" t="n">
        <f aca="false">(Y64/E64)*1000</f>
        <v>28321.0237151401</v>
      </c>
      <c r="AJ64" s="12" t="n">
        <f aca="false">(Z64/F64)*1000</f>
        <v>28390.7965591999</v>
      </c>
      <c r="AK64" s="12" t="n">
        <f aca="false">(AA64/G64)*1000</f>
        <v>27324.073432629</v>
      </c>
      <c r="AL64" s="12" t="n">
        <f aca="false">(AB64/H64)*1000</f>
        <v>26505.703678704</v>
      </c>
      <c r="AM64" s="14" t="n">
        <f aca="false">(AC64/I64)*1000</f>
        <v>26785.2796859666</v>
      </c>
      <c r="AN64" s="14" t="n">
        <f aca="false">(AD64/J64)*1000</f>
        <v>25775.7953308334</v>
      </c>
      <c r="AO64" s="13" t="n">
        <f aca="false">(AF64-AN64)/AN64</f>
        <v>0.232909795028028</v>
      </c>
    </row>
    <row r="65" customFormat="false" ht="12.75" hidden="false" customHeight="false" outlineLevel="0" collapsed="false">
      <c r="A65" s="18" t="s">
        <v>72</v>
      </c>
      <c r="B65" s="10" t="n">
        <v>113109</v>
      </c>
      <c r="C65" s="10" t="n">
        <v>110578</v>
      </c>
      <c r="D65" s="10" t="n">
        <v>106995</v>
      </c>
      <c r="E65" s="10" t="n">
        <v>104255</v>
      </c>
      <c r="F65" s="10" t="n">
        <v>104433</v>
      </c>
      <c r="G65" s="10" t="n">
        <v>105639</v>
      </c>
      <c r="H65" s="10" t="n">
        <v>109075</v>
      </c>
      <c r="I65" s="14" t="n">
        <v>111650</v>
      </c>
      <c r="J65" s="14" t="n">
        <v>114593</v>
      </c>
      <c r="K65" s="13" t="n">
        <f aca="false">(B65-J65)/J65</f>
        <v>-0.0129501802029792</v>
      </c>
      <c r="L65" s="10" t="n">
        <v>5547</v>
      </c>
      <c r="M65" s="10" t="n">
        <v>5623</v>
      </c>
      <c r="N65" s="0" t="n">
        <v>5498</v>
      </c>
      <c r="O65" s="10" t="n">
        <v>5420</v>
      </c>
      <c r="P65" s="10" t="n">
        <v>5431</v>
      </c>
      <c r="Q65" s="10" t="n">
        <v>5372</v>
      </c>
      <c r="R65" s="10" t="n">
        <v>5404</v>
      </c>
      <c r="S65" s="14" t="n">
        <v>5283</v>
      </c>
      <c r="T65" s="14" t="n">
        <v>5308</v>
      </c>
      <c r="U65" s="13" t="n">
        <f aca="false">(L65-T65)/T65</f>
        <v>0.0450263752825923</v>
      </c>
      <c r="V65" s="10" t="n">
        <v>4536070</v>
      </c>
      <c r="W65" s="10" t="n">
        <v>4283728</v>
      </c>
      <c r="X65" s="10" t="n">
        <v>4100300</v>
      </c>
      <c r="Y65" s="10" t="n">
        <v>3828458</v>
      </c>
      <c r="Z65" s="10" t="n">
        <v>3668819</v>
      </c>
      <c r="AA65" s="10" t="n">
        <v>3497210</v>
      </c>
      <c r="AB65" s="10" t="n">
        <v>3488875</v>
      </c>
      <c r="AC65" s="14" t="n">
        <v>3687280</v>
      </c>
      <c r="AD65" s="14" t="n">
        <v>3760240</v>
      </c>
      <c r="AE65" s="13" t="n">
        <f aca="false">(V65-AD65)/AD65</f>
        <v>0.206324596302364</v>
      </c>
      <c r="AF65" s="10" t="n">
        <f aca="false">V65/B65*1000</f>
        <v>40103.5284548533</v>
      </c>
      <c r="AG65" s="12" t="n">
        <f aca="false">W65/C65*1000</f>
        <v>38739.4237551773</v>
      </c>
      <c r="AH65" s="12" t="n">
        <v>38322.3515117529</v>
      </c>
      <c r="AI65" s="12" t="n">
        <f aca="false">(Y65/E65)*1000</f>
        <v>36722.0564960913</v>
      </c>
      <c r="AJ65" s="12" t="n">
        <f aca="false">(Z65/F65)*1000</f>
        <v>35130.8398686239</v>
      </c>
      <c r="AK65" s="12" t="n">
        <f aca="false">(AA65/G65)*1000</f>
        <v>33105.2925529397</v>
      </c>
      <c r="AL65" s="12" t="n">
        <f aca="false">(AB65/H65)*1000</f>
        <v>31986.0187944075</v>
      </c>
      <c r="AM65" s="14" t="n">
        <f aca="false">(AC65/I65)*1000</f>
        <v>33025.3470667264</v>
      </c>
      <c r="AN65" s="14" t="n">
        <f aca="false">(AD65/J65)*1000</f>
        <v>32813.87170246</v>
      </c>
      <c r="AO65" s="13" t="n">
        <f aca="false">(AF65-AN65)/AN65</f>
        <v>0.222151680804151</v>
      </c>
    </row>
    <row r="66" customFormat="false" ht="12.75" hidden="false" customHeight="false" outlineLevel="0" collapsed="false">
      <c r="A66" s="18" t="s">
        <v>73</v>
      </c>
      <c r="B66" s="10" t="n">
        <v>2839</v>
      </c>
      <c r="C66" s="10" t="n">
        <v>2859</v>
      </c>
      <c r="D66" s="10" t="n">
        <v>3008</v>
      </c>
      <c r="E66" s="10" t="n">
        <v>2975</v>
      </c>
      <c r="F66" s="10" t="n">
        <v>2872</v>
      </c>
      <c r="G66" s="10" t="n">
        <v>2841</v>
      </c>
      <c r="H66" s="10" t="n">
        <v>2804</v>
      </c>
      <c r="I66" s="14" t="n">
        <v>2816</v>
      </c>
      <c r="J66" s="14" t="n">
        <v>2847</v>
      </c>
      <c r="K66" s="13" t="n">
        <f aca="false">(B66-J66)/J66</f>
        <v>-0.00280997541271514</v>
      </c>
      <c r="L66" s="0" t="n">
        <v>219</v>
      </c>
      <c r="M66" s="10" t="n">
        <v>223</v>
      </c>
      <c r="N66" s="0" t="n">
        <v>224</v>
      </c>
      <c r="O66" s="10" t="n">
        <v>227</v>
      </c>
      <c r="P66" s="10" t="n">
        <v>236</v>
      </c>
      <c r="Q66" s="10" t="n">
        <v>223</v>
      </c>
      <c r="R66" s="10" t="n">
        <v>218</v>
      </c>
      <c r="S66" s="14" t="n">
        <v>224</v>
      </c>
      <c r="T66" s="14" t="n">
        <v>215</v>
      </c>
      <c r="U66" s="13" t="n">
        <f aca="false">(L66-T66)/T66</f>
        <v>0.0186046511627907</v>
      </c>
      <c r="V66" s="10" t="n">
        <v>81264</v>
      </c>
      <c r="W66" s="10" t="n">
        <v>76327</v>
      </c>
      <c r="X66" s="10" t="n">
        <v>75434</v>
      </c>
      <c r="Y66" s="10" t="n">
        <v>77581</v>
      </c>
      <c r="Z66" s="10" t="n">
        <v>73258</v>
      </c>
      <c r="AA66" s="10" t="n">
        <v>64762</v>
      </c>
      <c r="AB66" s="10" t="n">
        <v>63915</v>
      </c>
      <c r="AC66" s="14" t="n">
        <v>63893</v>
      </c>
      <c r="AD66" s="14" t="n">
        <v>63087</v>
      </c>
      <c r="AE66" s="13" t="n">
        <f aca="false">(V66-AD66)/AD66</f>
        <v>0.288125921346712</v>
      </c>
      <c r="AF66" s="10" t="n">
        <f aca="false">V66/B66*1000</f>
        <v>28624.1634378302</v>
      </c>
      <c r="AG66" s="12" t="n">
        <f aca="false">W66/C66*1000</f>
        <v>26697.0968870234</v>
      </c>
      <c r="AH66" s="12" t="n">
        <v>25077.7925531915</v>
      </c>
      <c r="AI66" s="12" t="n">
        <f aca="false">(Y66/E66)*1000</f>
        <v>26077.6470588235</v>
      </c>
      <c r="AJ66" s="12" t="n">
        <f aca="false">(Z66/F66)*1000</f>
        <v>25507.6601671309</v>
      </c>
      <c r="AK66" s="12" t="n">
        <f aca="false">(AA66/G66)*1000</f>
        <v>22795.4945441746</v>
      </c>
      <c r="AL66" s="12" t="n">
        <f aca="false">(AB66/H66)*1000</f>
        <v>22794.2225392297</v>
      </c>
      <c r="AM66" s="14" t="n">
        <f aca="false">(AC66/I66)*1000</f>
        <v>22689.2755681818</v>
      </c>
      <c r="AN66" s="14" t="n">
        <f aca="false">(AD66/J66)*1000</f>
        <v>22159.114857745</v>
      </c>
      <c r="AO66" s="13" t="n">
        <f aca="false">(AF66-AN66)/AN66</f>
        <v>0.291755723168048</v>
      </c>
    </row>
    <row r="67" customFormat="false" ht="12.75" hidden="false" customHeight="false" outlineLevel="0" collapsed="false">
      <c r="A67" s="18" t="s">
        <v>74</v>
      </c>
      <c r="B67" s="10" t="n">
        <v>2785</v>
      </c>
      <c r="C67" s="10" t="n">
        <v>1872</v>
      </c>
      <c r="D67" s="10" t="n">
        <v>2880</v>
      </c>
      <c r="E67" s="10" t="n">
        <v>2769</v>
      </c>
      <c r="F67" s="10" t="n">
        <v>2699</v>
      </c>
      <c r="G67" s="10" t="n">
        <v>2701</v>
      </c>
      <c r="H67" s="10" t="n">
        <v>2732</v>
      </c>
      <c r="I67" s="14" t="n">
        <v>2767</v>
      </c>
      <c r="J67" s="14" t="n">
        <v>2707</v>
      </c>
      <c r="K67" s="13" t="n">
        <f aca="false">(B67-J67)/J67</f>
        <v>0.0288141854451422</v>
      </c>
      <c r="L67" s="0" t="n">
        <v>179</v>
      </c>
      <c r="M67" s="10" t="n">
        <v>180</v>
      </c>
      <c r="N67" s="0" t="n">
        <v>191</v>
      </c>
      <c r="O67" s="10" t="n">
        <v>197</v>
      </c>
      <c r="P67" s="10" t="n">
        <v>207</v>
      </c>
      <c r="Q67" s="10" t="n">
        <v>208</v>
      </c>
      <c r="R67" s="10" t="n">
        <v>210</v>
      </c>
      <c r="S67" s="14" t="n">
        <v>210</v>
      </c>
      <c r="T67" s="14" t="n">
        <v>218</v>
      </c>
      <c r="U67" s="13" t="n">
        <f aca="false">(L67-T67)/T67</f>
        <v>-0.178899082568807</v>
      </c>
      <c r="V67" s="10" t="n">
        <v>80872</v>
      </c>
      <c r="W67" s="10" t="n">
        <v>52223</v>
      </c>
      <c r="X67" s="10" t="n">
        <v>83613</v>
      </c>
      <c r="Y67" s="10" t="n">
        <v>78032</v>
      </c>
      <c r="Z67" s="10" t="n">
        <v>75281</v>
      </c>
      <c r="AA67" s="10" t="n">
        <v>72574</v>
      </c>
      <c r="AB67" s="10" t="n">
        <v>66170</v>
      </c>
      <c r="AC67" s="14" t="n">
        <v>69767</v>
      </c>
      <c r="AD67" s="14" t="n">
        <v>65203</v>
      </c>
      <c r="AE67" s="13" t="n">
        <f aca="false">(V67-AD67)/AD67</f>
        <v>0.240311028633652</v>
      </c>
      <c r="AF67" s="10" t="n">
        <f aca="false">V67/B67*1000</f>
        <v>29038.4201077199</v>
      </c>
      <c r="AG67" s="12" t="n">
        <f aca="false">W67/C67*1000</f>
        <v>27896.9017094017</v>
      </c>
      <c r="AH67" s="12" t="n">
        <v>29032.2916666667</v>
      </c>
      <c r="AI67" s="12" t="n">
        <f aca="false">(Y67/E67)*1000</f>
        <v>28180.5706031058</v>
      </c>
      <c r="AJ67" s="12" t="n">
        <f aca="false">(Z67/F67)*1000</f>
        <v>27892.1822897369</v>
      </c>
      <c r="AK67" s="12" t="n">
        <f aca="false">(AA67/G67)*1000</f>
        <v>26869.3076638282</v>
      </c>
      <c r="AL67" s="12" t="n">
        <f aca="false">(AB67/H67)*1000</f>
        <v>24220.3513909224</v>
      </c>
      <c r="AM67" s="14" t="n">
        <f aca="false">(AC67/I67)*1000</f>
        <v>25213.9501264908</v>
      </c>
      <c r="AN67" s="14" t="n">
        <f aca="false">(AD67/J67)*1000</f>
        <v>24086.8119689693</v>
      </c>
      <c r="AO67" s="13" t="n">
        <f aca="false">(AF67-AN67)/AN67</f>
        <v>0.205573412750914</v>
      </c>
    </row>
    <row r="68" customFormat="false" ht="12.75" hidden="false" customHeight="false" outlineLevel="0" collapsed="false">
      <c r="A68" s="18" t="s">
        <v>75</v>
      </c>
      <c r="B68" s="10" t="n">
        <v>2880</v>
      </c>
      <c r="C68" s="10" t="n">
        <v>2819</v>
      </c>
      <c r="D68" s="10" t="n">
        <v>2714</v>
      </c>
      <c r="E68" s="10" t="n">
        <v>2579</v>
      </c>
      <c r="F68" s="10" t="n">
        <v>2561</v>
      </c>
      <c r="G68" s="10" t="n">
        <v>2625</v>
      </c>
      <c r="H68" s="10" t="n">
        <v>2631</v>
      </c>
      <c r="I68" s="14" t="n">
        <v>2611</v>
      </c>
      <c r="J68" s="14" t="n">
        <v>2469</v>
      </c>
      <c r="K68" s="13" t="n">
        <f aca="false">(B68-J68)/J68</f>
        <v>0.166464155528554</v>
      </c>
      <c r="L68" s="0" t="n">
        <v>375</v>
      </c>
      <c r="M68" s="10" t="n">
        <v>380</v>
      </c>
      <c r="N68" s="0" t="n">
        <v>377</v>
      </c>
      <c r="O68" s="10" t="n">
        <v>386</v>
      </c>
      <c r="P68" s="10" t="n">
        <v>371</v>
      </c>
      <c r="Q68" s="10" t="n">
        <v>369</v>
      </c>
      <c r="R68" s="10" t="n">
        <v>362</v>
      </c>
      <c r="S68" s="14" t="n">
        <v>368</v>
      </c>
      <c r="T68" s="14" t="n">
        <v>369</v>
      </c>
      <c r="U68" s="13" t="n">
        <f aca="false">(L68-T68)/T68</f>
        <v>0.016260162601626</v>
      </c>
      <c r="V68" s="10" t="n">
        <v>80925</v>
      </c>
      <c r="W68" s="10" t="n">
        <v>77770</v>
      </c>
      <c r="X68" s="10" t="n">
        <v>72067</v>
      </c>
      <c r="Y68" s="10" t="n">
        <v>64241</v>
      </c>
      <c r="Z68" s="10" t="n">
        <v>54188</v>
      </c>
      <c r="AA68" s="10" t="n">
        <v>57110</v>
      </c>
      <c r="AB68" s="10" t="n">
        <v>54327</v>
      </c>
      <c r="AC68" s="14" t="n">
        <v>49651</v>
      </c>
      <c r="AD68" s="14" t="n">
        <v>45813</v>
      </c>
      <c r="AE68" s="13" t="n">
        <f aca="false">(V68-AD68)/AD68</f>
        <v>0.766420011787047</v>
      </c>
      <c r="AF68" s="10" t="n">
        <f aca="false">V68/B68*1000</f>
        <v>28098.9583333333</v>
      </c>
      <c r="AG68" s="12" t="n">
        <f aca="false">W68/C68*1000</f>
        <v>27587.7970911671</v>
      </c>
      <c r="AH68" s="12" t="n">
        <v>26553.7951363301</v>
      </c>
      <c r="AI68" s="12" t="n">
        <f aca="false">(Y68/E68)*1000</f>
        <v>24909.2671578131</v>
      </c>
      <c r="AJ68" s="12" t="n">
        <f aca="false">(Z68/F68)*1000</f>
        <v>21158.9222959781</v>
      </c>
      <c r="AK68" s="12" t="n">
        <f aca="false">(AA68/G68)*1000</f>
        <v>21756.1904761905</v>
      </c>
      <c r="AL68" s="12" t="n">
        <f aca="false">(AB68/H68)*1000</f>
        <v>20648.8027366021</v>
      </c>
      <c r="AM68" s="14" t="n">
        <f aca="false">(AC68/I68)*1000</f>
        <v>19016.0857908847</v>
      </c>
      <c r="AN68" s="14" t="n">
        <f aca="false">(AD68/J68)*1000</f>
        <v>18555.2855407047</v>
      </c>
      <c r="AO68" s="13" t="n">
        <f aca="false">(AF68-AN68)/AN68</f>
        <v>0.514337155938271</v>
      </c>
    </row>
    <row r="69" customFormat="false" ht="12.75" hidden="false" customHeight="false" outlineLevel="0" collapsed="false">
      <c r="A69" s="18" t="s">
        <v>76</v>
      </c>
      <c r="B69" s="10" t="n">
        <v>2737</v>
      </c>
      <c r="C69" s="10" t="n">
        <v>2954</v>
      </c>
      <c r="D69" s="10" t="n">
        <v>2512</v>
      </c>
      <c r="E69" s="10" t="n">
        <v>2763</v>
      </c>
      <c r="F69" s="10" t="n">
        <v>2666</v>
      </c>
      <c r="G69" s="10" t="n">
        <v>2740</v>
      </c>
      <c r="H69" s="10" t="n">
        <v>2923</v>
      </c>
      <c r="I69" s="14" t="n">
        <v>2824</v>
      </c>
      <c r="J69" s="14" t="n">
        <v>2774</v>
      </c>
      <c r="K69" s="13" t="n">
        <f aca="false">(B69-J69)/J69</f>
        <v>-0.0133381398702235</v>
      </c>
      <c r="L69" s="0" t="n">
        <v>383</v>
      </c>
      <c r="M69" s="10" t="n">
        <v>393</v>
      </c>
      <c r="N69" s="0" t="n">
        <v>364</v>
      </c>
      <c r="O69" s="10" t="n">
        <v>362</v>
      </c>
      <c r="P69" s="10" t="n">
        <v>365</v>
      </c>
      <c r="Q69" s="10" t="n">
        <v>358</v>
      </c>
      <c r="R69" s="10" t="n">
        <v>370</v>
      </c>
      <c r="S69" s="14" t="n">
        <v>342</v>
      </c>
      <c r="T69" s="14" t="n">
        <v>345</v>
      </c>
      <c r="U69" s="13" t="n">
        <f aca="false">(L69-T69)/T69</f>
        <v>0.110144927536232</v>
      </c>
      <c r="V69" s="10" t="n">
        <v>75975</v>
      </c>
      <c r="W69" s="10" t="n">
        <v>76832</v>
      </c>
      <c r="X69" s="10" t="n">
        <v>66934</v>
      </c>
      <c r="Y69" s="10" t="n">
        <v>68622</v>
      </c>
      <c r="Z69" s="10" t="n">
        <v>63767</v>
      </c>
      <c r="AA69" s="10" t="n">
        <v>65645</v>
      </c>
      <c r="AB69" s="10" t="n">
        <v>64588</v>
      </c>
      <c r="AC69" s="14" t="n">
        <v>60366</v>
      </c>
      <c r="AD69" s="14" t="n">
        <v>58370</v>
      </c>
      <c r="AE69" s="13" t="n">
        <f aca="false">(V69-AD69)/AD69</f>
        <v>0.301610416309748</v>
      </c>
      <c r="AF69" s="10" t="n">
        <f aca="false">V69/B69*1000</f>
        <v>27758.4947022287</v>
      </c>
      <c r="AG69" s="12" t="n">
        <f aca="false">W69/C69*1000</f>
        <v>26009.4786729858</v>
      </c>
      <c r="AH69" s="12" t="n">
        <v>26645.7006369427</v>
      </c>
      <c r="AI69" s="12" t="n">
        <f aca="false">(Y69/E69)*1000</f>
        <v>24836.0477741585</v>
      </c>
      <c r="AJ69" s="12" t="n">
        <f aca="false">(Z69/F69)*1000</f>
        <v>23918.6046511628</v>
      </c>
      <c r="AK69" s="12" t="n">
        <f aca="false">(AA69/G69)*1000</f>
        <v>23958.0291970803</v>
      </c>
      <c r="AL69" s="12" t="n">
        <f aca="false">(AB69/H69)*1000</f>
        <v>22096.4762230585</v>
      </c>
      <c r="AM69" s="14" t="n">
        <f aca="false">(AC69/I69)*1000</f>
        <v>21376.0623229462</v>
      </c>
      <c r="AN69" s="14" t="n">
        <f aca="false">(AD69/J69)*1000</f>
        <v>21041.8168709445</v>
      </c>
      <c r="AO69" s="13" t="n">
        <f aca="false">(AF69-AN69)/AN69</f>
        <v>0.319206172759679</v>
      </c>
    </row>
    <row r="70" customFormat="false" ht="12.75" hidden="false" customHeight="false" outlineLevel="0" collapsed="false">
      <c r="A70" s="18" t="s">
        <v>77</v>
      </c>
      <c r="B70" s="10" t="n">
        <v>7569</v>
      </c>
      <c r="C70" s="10" t="n">
        <v>7584</v>
      </c>
      <c r="D70" s="10" t="n">
        <v>6374</v>
      </c>
      <c r="E70" s="10" t="n">
        <v>6449</v>
      </c>
      <c r="F70" s="10" t="n">
        <v>6399</v>
      </c>
      <c r="G70" s="10" t="n">
        <v>6076</v>
      </c>
      <c r="H70" s="10" t="n">
        <v>6354</v>
      </c>
      <c r="I70" s="14" t="n">
        <v>6411</v>
      </c>
      <c r="J70" s="14" t="n">
        <v>6301</v>
      </c>
      <c r="K70" s="13" t="n">
        <f aca="false">(B70-J70)/J70</f>
        <v>0.201237898746231</v>
      </c>
      <c r="L70" s="0" t="n">
        <v>583</v>
      </c>
      <c r="M70" s="10" t="n">
        <v>603</v>
      </c>
      <c r="N70" s="0" t="n">
        <v>573</v>
      </c>
      <c r="O70" s="10" t="n">
        <v>571</v>
      </c>
      <c r="P70" s="10" t="n">
        <v>595</v>
      </c>
      <c r="Q70" s="10" t="n">
        <v>594</v>
      </c>
      <c r="R70" s="10" t="n">
        <v>603</v>
      </c>
      <c r="S70" s="14" t="n">
        <v>601</v>
      </c>
      <c r="T70" s="14" t="n">
        <v>586</v>
      </c>
      <c r="U70" s="13" t="n">
        <f aca="false">(L70-T70)/T70</f>
        <v>-0.00511945392491468</v>
      </c>
      <c r="V70" s="10" t="n">
        <v>233724</v>
      </c>
      <c r="W70" s="10" t="n">
        <v>230438</v>
      </c>
      <c r="X70" s="10" t="n">
        <v>175275</v>
      </c>
      <c r="Y70" s="10" t="n">
        <v>166196</v>
      </c>
      <c r="Z70" s="10" t="n">
        <v>162168</v>
      </c>
      <c r="AA70" s="10" t="n">
        <v>147932</v>
      </c>
      <c r="AB70" s="10" t="n">
        <v>144994</v>
      </c>
      <c r="AC70" s="14" t="n">
        <v>134916</v>
      </c>
      <c r="AD70" s="14" t="n">
        <v>131645</v>
      </c>
      <c r="AE70" s="13" t="n">
        <f aca="false">(V70-AD70)/AD70</f>
        <v>0.77541114360591</v>
      </c>
      <c r="AF70" s="10" t="n">
        <f aca="false">V70/B70*1000</f>
        <v>30879.1121680539</v>
      </c>
      <c r="AG70" s="12" t="n">
        <f aca="false">W70/C70*1000</f>
        <v>30384.7573839662</v>
      </c>
      <c r="AH70" s="12" t="n">
        <v>27498.4311264512</v>
      </c>
      <c r="AI70" s="12" t="n">
        <f aca="false">(Y70/E70)*1000</f>
        <v>25770.8171809583</v>
      </c>
      <c r="AJ70" s="12" t="n">
        <f aca="false">(Z70/F70)*1000</f>
        <v>25342.709798406</v>
      </c>
      <c r="AK70" s="12" t="n">
        <f aca="false">(AA70/G70)*1000</f>
        <v>24346.9387755102</v>
      </c>
      <c r="AL70" s="12" t="n">
        <f aca="false">(AB70/H70)*1000</f>
        <v>22819.3264085615</v>
      </c>
      <c r="AM70" s="14" t="n">
        <f aca="false">(AC70/I70)*1000</f>
        <v>21044.4548432382</v>
      </c>
      <c r="AN70" s="14" t="n">
        <f aca="false">(AD70/J70)*1000</f>
        <v>20892.7154419933</v>
      </c>
      <c r="AO70" s="13" t="n">
        <f aca="false">(AF70-AN70)/AN70</f>
        <v>0.477984623577862</v>
      </c>
    </row>
    <row r="71" customFormat="false" ht="12.75" hidden="false" customHeight="false" outlineLevel="0" collapsed="false">
      <c r="A71" s="18" t="s">
        <v>78</v>
      </c>
      <c r="B71" s="10" t="n">
        <v>16702</v>
      </c>
      <c r="C71" s="10" t="n">
        <v>17436</v>
      </c>
      <c r="D71" s="10" t="n">
        <v>17195</v>
      </c>
      <c r="E71" s="10" t="n">
        <v>16951</v>
      </c>
      <c r="F71" s="10" t="n">
        <v>15829</v>
      </c>
      <c r="G71" s="10" t="n">
        <v>15803</v>
      </c>
      <c r="H71" s="10" t="n">
        <v>16316</v>
      </c>
      <c r="I71" s="14" t="n">
        <v>18204</v>
      </c>
      <c r="J71" s="14" t="n">
        <v>18156</v>
      </c>
      <c r="K71" s="13" t="n">
        <f aca="false">(B71-J71)/J71</f>
        <v>-0.0800837188808108</v>
      </c>
      <c r="L71" s="0" t="n">
        <v>837</v>
      </c>
      <c r="M71" s="10" t="n">
        <v>862</v>
      </c>
      <c r="N71" s="0" t="n">
        <v>850</v>
      </c>
      <c r="O71" s="10" t="n">
        <v>865</v>
      </c>
      <c r="P71" s="10" t="n">
        <v>854</v>
      </c>
      <c r="Q71" s="10" t="n">
        <v>836</v>
      </c>
      <c r="R71" s="10" t="n">
        <v>829</v>
      </c>
      <c r="S71" s="14" t="n">
        <v>807</v>
      </c>
      <c r="T71" s="14" t="n">
        <v>810</v>
      </c>
      <c r="U71" s="13" t="n">
        <f aca="false">(L71-T71)/T71</f>
        <v>0.0333333333333333</v>
      </c>
      <c r="V71" s="10" t="n">
        <v>596034</v>
      </c>
      <c r="W71" s="10" t="n">
        <v>620686</v>
      </c>
      <c r="X71" s="10" t="n">
        <v>582889</v>
      </c>
      <c r="Y71" s="10" t="n">
        <v>558246</v>
      </c>
      <c r="Z71" s="10" t="n">
        <v>504315</v>
      </c>
      <c r="AA71" s="10" t="n">
        <v>460656</v>
      </c>
      <c r="AB71" s="10" t="n">
        <v>454824</v>
      </c>
      <c r="AC71" s="14" t="n">
        <v>488508</v>
      </c>
      <c r="AD71" s="14" t="n">
        <v>522568</v>
      </c>
      <c r="AE71" s="13" t="n">
        <f aca="false">(V71-AD71)/AD71</f>
        <v>0.140586488265642</v>
      </c>
      <c r="AF71" s="10" t="n">
        <f aca="false">V71/B71*1000</f>
        <v>35686.3848640881</v>
      </c>
      <c r="AG71" s="12" t="n">
        <f aca="false">W71/C71*1000</f>
        <v>35597.9582473044</v>
      </c>
      <c r="AH71" s="12" t="n">
        <v>33898.7496365223</v>
      </c>
      <c r="AI71" s="12" t="n">
        <f aca="false">(Y71/E71)*1000</f>
        <v>32932.9243112501</v>
      </c>
      <c r="AJ71" s="12" t="n">
        <f aca="false">(Z71/F71)*1000</f>
        <v>31860.1933160654</v>
      </c>
      <c r="AK71" s="12" t="n">
        <f aca="false">(AA71/G71)*1000</f>
        <v>29149.9082452699</v>
      </c>
      <c r="AL71" s="12" t="n">
        <f aca="false">(AB71/H71)*1000</f>
        <v>27875.9499877421</v>
      </c>
      <c r="AM71" s="14" t="n">
        <f aca="false">(AC71/I71)*1000</f>
        <v>26835.2010547133</v>
      </c>
      <c r="AN71" s="14" t="n">
        <f aca="false">(AD71/J71)*1000</f>
        <v>28782.1105970478</v>
      </c>
      <c r="AO71" s="13" t="n">
        <f aca="false">(AF71-AN71)/AN71</f>
        <v>0.239880749667764</v>
      </c>
    </row>
    <row r="72" customFormat="false" ht="12.75" hidden="false" customHeight="false" outlineLevel="0" collapsed="false">
      <c r="A72" s="18" t="s">
        <v>79</v>
      </c>
      <c r="B72" s="10" t="n">
        <v>15238</v>
      </c>
      <c r="C72" s="10" t="n">
        <v>16032</v>
      </c>
      <c r="D72" s="10" t="n">
        <v>15662</v>
      </c>
      <c r="E72" s="10" t="n">
        <v>15337</v>
      </c>
      <c r="F72" s="10" t="n">
        <v>15190</v>
      </c>
      <c r="G72" s="10" t="n">
        <v>15132</v>
      </c>
      <c r="H72" s="10" t="n">
        <v>15270</v>
      </c>
      <c r="I72" s="14" t="n">
        <v>15553</v>
      </c>
      <c r="J72" s="14" t="n">
        <v>15506</v>
      </c>
      <c r="K72" s="13" t="n">
        <f aca="false">(B72-J72)/J72</f>
        <v>-0.0172836321423965</v>
      </c>
      <c r="L72" s="0" t="n">
        <v>860</v>
      </c>
      <c r="M72" s="10" t="n">
        <v>897</v>
      </c>
      <c r="N72" s="0" t="n">
        <v>894</v>
      </c>
      <c r="O72" s="10" t="n">
        <v>895</v>
      </c>
      <c r="P72" s="10" t="n">
        <v>880</v>
      </c>
      <c r="Q72" s="10" t="n">
        <v>873</v>
      </c>
      <c r="R72" s="10" t="n">
        <v>918</v>
      </c>
      <c r="S72" s="14" t="n">
        <v>918</v>
      </c>
      <c r="T72" s="14" t="n">
        <v>922</v>
      </c>
      <c r="U72" s="13" t="n">
        <f aca="false">(L72-T72)/T72</f>
        <v>-0.0672451193058568</v>
      </c>
      <c r="V72" s="10" t="n">
        <v>523450</v>
      </c>
      <c r="W72" s="10" t="n">
        <v>514208</v>
      </c>
      <c r="X72" s="10" t="n">
        <v>470028</v>
      </c>
      <c r="Y72" s="10" t="n">
        <v>470568</v>
      </c>
      <c r="Z72" s="10" t="n">
        <v>439705</v>
      </c>
      <c r="AA72" s="10" t="n">
        <v>424027</v>
      </c>
      <c r="AB72" s="10" t="n">
        <v>414240</v>
      </c>
      <c r="AC72" s="14" t="n">
        <v>411712</v>
      </c>
      <c r="AD72" s="14" t="n">
        <v>388366</v>
      </c>
      <c r="AE72" s="13" t="n">
        <f aca="false">(V72-AD72)/AD72</f>
        <v>0.347826534763599</v>
      </c>
      <c r="AF72" s="10" t="n">
        <f aca="false">V72/B72*1000</f>
        <v>34351.6209476309</v>
      </c>
      <c r="AG72" s="12" t="n">
        <f aca="false">W72/C72*1000</f>
        <v>32073.8522954092</v>
      </c>
      <c r="AH72" s="12" t="n">
        <v>30010.7265994126</v>
      </c>
      <c r="AI72" s="12" t="n">
        <f aca="false">(Y72/E72)*1000</f>
        <v>30681.8804198996</v>
      </c>
      <c r="AJ72" s="12" t="n">
        <f aca="false">(Z72/F72)*1000</f>
        <v>28947.0046082949</v>
      </c>
      <c r="AK72" s="12" t="n">
        <f aca="false">(AA72/G72)*1000</f>
        <v>28021.874173936</v>
      </c>
      <c r="AL72" s="12" t="n">
        <f aca="false">(AB72/H72)*1000</f>
        <v>27127.7013752456</v>
      </c>
      <c r="AM72" s="14" t="n">
        <f aca="false">(AC72/I72)*1000</f>
        <v>26471.5488973188</v>
      </c>
      <c r="AN72" s="14" t="n">
        <f aca="false">(AD72/J72)*1000</f>
        <v>25046.1756739327</v>
      </c>
      <c r="AO72" s="13" t="n">
        <f aca="false">(AF72-AN72)/AN72</f>
        <v>0.3715315821003</v>
      </c>
    </row>
    <row r="73" customFormat="false" ht="12.75" hidden="false" customHeight="false" outlineLevel="0" collapsed="false">
      <c r="A73" s="18" t="s">
        <v>80</v>
      </c>
      <c r="B73" s="10" t="n">
        <v>2077</v>
      </c>
      <c r="C73" s="10" t="n">
        <v>2188</v>
      </c>
      <c r="D73" s="10" t="n">
        <v>2281</v>
      </c>
      <c r="E73" s="10" t="n">
        <v>2165</v>
      </c>
      <c r="F73" s="10" t="n">
        <v>2140</v>
      </c>
      <c r="G73" s="10" t="n">
        <v>2003</v>
      </c>
      <c r="H73" s="10" t="n">
        <v>2886</v>
      </c>
      <c r="I73" s="14" t="n">
        <v>2848</v>
      </c>
      <c r="J73" s="14" t="n">
        <v>2701</v>
      </c>
      <c r="K73" s="13" t="n">
        <f aca="false">(B73-J73)/J73</f>
        <v>-0.231025546094039</v>
      </c>
      <c r="L73" s="0" t="n">
        <v>295</v>
      </c>
      <c r="M73" s="10" t="n">
        <v>291</v>
      </c>
      <c r="N73" s="0" t="n">
        <v>287</v>
      </c>
      <c r="O73" s="10" t="n">
        <v>286</v>
      </c>
      <c r="P73" s="10" t="n">
        <v>286</v>
      </c>
      <c r="Q73" s="10" t="n">
        <v>276</v>
      </c>
      <c r="R73" s="10" t="n">
        <v>270</v>
      </c>
      <c r="S73" s="14" t="n">
        <v>254</v>
      </c>
      <c r="T73" s="14" t="n">
        <v>240</v>
      </c>
      <c r="U73" s="13" t="n">
        <f aca="false">(L73-T73)/T73</f>
        <v>0.229166666666667</v>
      </c>
      <c r="V73" s="10" t="n">
        <v>54789</v>
      </c>
      <c r="W73" s="10" t="n">
        <v>53981</v>
      </c>
      <c r="X73" s="10" t="n">
        <v>53459</v>
      </c>
      <c r="Y73" s="10" t="n">
        <v>48063</v>
      </c>
      <c r="Z73" s="10" t="n">
        <v>45465</v>
      </c>
      <c r="AA73" s="10" t="n">
        <v>42184</v>
      </c>
      <c r="AB73" s="10" t="n">
        <v>71472</v>
      </c>
      <c r="AC73" s="14" t="n">
        <v>70692</v>
      </c>
      <c r="AD73" s="14" t="n">
        <v>66924</v>
      </c>
      <c r="AE73" s="13" t="n">
        <f aca="false">(V73-AD73)/AD73</f>
        <v>-0.181325085171239</v>
      </c>
      <c r="AF73" s="10" t="n">
        <f aca="false">V73/B73*1000</f>
        <v>26378.9118921521</v>
      </c>
      <c r="AG73" s="12" t="n">
        <f aca="false">W73/C73*1000</f>
        <v>24671.3893967093</v>
      </c>
      <c r="AH73" s="12" t="n">
        <v>23436.6505918457</v>
      </c>
      <c r="AI73" s="12" t="n">
        <f aca="false">(Y73/E73)*1000</f>
        <v>22200</v>
      </c>
      <c r="AJ73" s="12" t="n">
        <f aca="false">(Z73/F73)*1000</f>
        <v>21245.3271028037</v>
      </c>
      <c r="AK73" s="12" t="n">
        <f aca="false">(AA73/G73)*1000</f>
        <v>21060.4093859211</v>
      </c>
      <c r="AL73" s="12" t="n">
        <f aca="false">(AB73/H73)*1000</f>
        <v>24765.0727650728</v>
      </c>
      <c r="AM73" s="14" t="n">
        <f aca="false">(AC73/I73)*1000</f>
        <v>24821.6292134831</v>
      </c>
      <c r="AN73" s="14" t="n">
        <f aca="false">(AD73/J73)*1000</f>
        <v>24777.4898185857</v>
      </c>
      <c r="AO73" s="13" t="n">
        <f aca="false">(AF73-AN73)/AN73</f>
        <v>0.0646321352684081</v>
      </c>
    </row>
    <row r="74" customFormat="false" ht="12.75" hidden="false" customHeight="false" outlineLevel="0" collapsed="false">
      <c r="A74" s="18" t="s">
        <v>81</v>
      </c>
      <c r="B74" s="10" t="n">
        <v>3294</v>
      </c>
      <c r="C74" s="10" t="n">
        <v>3073</v>
      </c>
      <c r="D74" s="10" t="n">
        <v>3108</v>
      </c>
      <c r="E74" s="10" t="n">
        <v>3080</v>
      </c>
      <c r="F74" s="10" t="n">
        <v>3017</v>
      </c>
      <c r="G74" s="10" t="n">
        <v>3049</v>
      </c>
      <c r="H74" s="10" t="n">
        <v>3103</v>
      </c>
      <c r="I74" s="14" t="n">
        <v>2995</v>
      </c>
      <c r="J74" s="14" t="n">
        <v>3107</v>
      </c>
      <c r="K74" s="13" t="n">
        <f aca="false">(B74-J74)/J74</f>
        <v>0.0601866752494368</v>
      </c>
      <c r="L74" s="0" t="n">
        <v>332</v>
      </c>
      <c r="M74" s="10" t="n">
        <v>331</v>
      </c>
      <c r="N74" s="0" t="n">
        <v>345</v>
      </c>
      <c r="O74" s="10" t="n">
        <v>342</v>
      </c>
      <c r="P74" s="10" t="n">
        <v>337</v>
      </c>
      <c r="Q74" s="10" t="n">
        <v>332</v>
      </c>
      <c r="R74" s="10" t="n">
        <v>337</v>
      </c>
      <c r="S74" s="14" t="n">
        <v>338</v>
      </c>
      <c r="T74" s="14" t="n">
        <v>350</v>
      </c>
      <c r="U74" s="13" t="n">
        <f aca="false">(L74-T74)/T74</f>
        <v>-0.0514285714285714</v>
      </c>
      <c r="V74" s="10" t="n">
        <v>94410</v>
      </c>
      <c r="W74" s="10" t="n">
        <v>86463</v>
      </c>
      <c r="X74" s="10" t="n">
        <v>83920</v>
      </c>
      <c r="Y74" s="10" t="n">
        <v>81410</v>
      </c>
      <c r="Z74" s="10" t="n">
        <v>76129</v>
      </c>
      <c r="AA74" s="10" t="n">
        <v>72321</v>
      </c>
      <c r="AB74" s="10" t="n">
        <v>71206</v>
      </c>
      <c r="AC74" s="14" t="n">
        <v>67910</v>
      </c>
      <c r="AD74" s="14" t="n">
        <v>65619</v>
      </c>
      <c r="AE74" s="13" t="n">
        <f aca="false">(V74-AD74)/AD74</f>
        <v>0.438760115210534</v>
      </c>
      <c r="AF74" s="10" t="n">
        <f aca="false">V74/B74*1000</f>
        <v>28661.2021857923</v>
      </c>
      <c r="AG74" s="12" t="n">
        <f aca="false">W74/C74*1000</f>
        <v>28136.3488447771</v>
      </c>
      <c r="AH74" s="12" t="n">
        <v>27001.287001287</v>
      </c>
      <c r="AI74" s="12" t="n">
        <f aca="false">(Y74/E74)*1000</f>
        <v>26431.8181818182</v>
      </c>
      <c r="AJ74" s="12" t="n">
        <f aca="false">(Z74/F74)*1000</f>
        <v>25233.3443818363</v>
      </c>
      <c r="AK74" s="12" t="n">
        <f aca="false">(AA74/G74)*1000</f>
        <v>23719.5801902263</v>
      </c>
      <c r="AL74" s="12" t="n">
        <f aca="false">(AB74/H74)*1000</f>
        <v>22947.4701901386</v>
      </c>
      <c r="AM74" s="14" t="n">
        <f aca="false">(AC74/I74)*1000</f>
        <v>22674.4574290484</v>
      </c>
      <c r="AN74" s="14" t="n">
        <f aca="false">(AD74/J74)*1000</f>
        <v>21119.7296427422</v>
      </c>
      <c r="AO74" s="13" t="n">
        <f aca="false">(AF74-AN74)/AN74</f>
        <v>0.357081869447215</v>
      </c>
    </row>
    <row r="75" customFormat="false" ht="12.75" hidden="false" customHeight="false" outlineLevel="0" collapsed="false">
      <c r="A75" s="18" t="s">
        <v>82</v>
      </c>
      <c r="B75" s="10" t="n">
        <v>2311</v>
      </c>
      <c r="C75" s="10" t="n">
        <v>2344</v>
      </c>
      <c r="D75" s="10" t="n">
        <v>2479</v>
      </c>
      <c r="E75" s="10" t="n">
        <v>2579</v>
      </c>
      <c r="F75" s="10" t="n">
        <v>2585</v>
      </c>
      <c r="G75" s="10" t="n">
        <v>2743</v>
      </c>
      <c r="H75" s="10" t="n">
        <v>2574</v>
      </c>
      <c r="I75" s="14" t="n">
        <v>2576</v>
      </c>
      <c r="J75" s="14" t="n">
        <v>2684</v>
      </c>
      <c r="K75" s="13" t="n">
        <f aca="false">(B75-J75)/J75</f>
        <v>-0.138971684053651</v>
      </c>
      <c r="L75" s="0" t="n">
        <v>244</v>
      </c>
      <c r="M75" s="10" t="n">
        <v>249</v>
      </c>
      <c r="N75" s="0" t="n">
        <v>268</v>
      </c>
      <c r="O75" s="10" t="n">
        <v>272</v>
      </c>
      <c r="P75" s="10" t="n">
        <v>274</v>
      </c>
      <c r="Q75" s="10" t="n">
        <v>272</v>
      </c>
      <c r="R75" s="10" t="n">
        <v>288</v>
      </c>
      <c r="S75" s="14" t="n">
        <v>277</v>
      </c>
      <c r="T75" s="14" t="n">
        <v>291</v>
      </c>
      <c r="U75" s="13" t="n">
        <f aca="false">(L75-T75)/T75</f>
        <v>-0.161512027491409</v>
      </c>
      <c r="V75" s="10" t="n">
        <v>56147</v>
      </c>
      <c r="W75" s="10" t="n">
        <v>55192</v>
      </c>
      <c r="X75" s="10" t="n">
        <v>56142</v>
      </c>
      <c r="Y75" s="10" t="n">
        <v>55323</v>
      </c>
      <c r="Z75" s="10" t="n">
        <v>54669</v>
      </c>
      <c r="AA75" s="10" t="n">
        <v>54362</v>
      </c>
      <c r="AB75" s="10" t="n">
        <v>51135</v>
      </c>
      <c r="AC75" s="14" t="n">
        <v>49991</v>
      </c>
      <c r="AD75" s="14" t="n">
        <v>48752</v>
      </c>
      <c r="AE75" s="13" t="n">
        <f aca="false">(V75-AD75)/AD75</f>
        <v>0.151686084673449</v>
      </c>
      <c r="AF75" s="10" t="n">
        <f aca="false">V75/B75*1000</f>
        <v>24295.5430549546</v>
      </c>
      <c r="AG75" s="12" t="n">
        <f aca="false">W75/C75*1000</f>
        <v>23546.0750853242</v>
      </c>
      <c r="AH75" s="12" t="n">
        <v>22647.0350947963</v>
      </c>
      <c r="AI75" s="12" t="n">
        <f aca="false">(Y75/E75)*1000</f>
        <v>21451.3377278015</v>
      </c>
      <c r="AJ75" s="12" t="n">
        <f aca="false">(Z75/F75)*1000</f>
        <v>21148.5493230174</v>
      </c>
      <c r="AK75" s="12" t="n">
        <f aca="false">(AA75/G75)*1000</f>
        <v>19818.4469558877</v>
      </c>
      <c r="AL75" s="12" t="n">
        <f aca="false">(AB75/H75)*1000</f>
        <v>19865.9673659674</v>
      </c>
      <c r="AM75" s="14" t="n">
        <f aca="false">(AC75/I75)*1000</f>
        <v>19406.4440993789</v>
      </c>
      <c r="AN75" s="14" t="n">
        <f aca="false">(AD75/J75)*1000</f>
        <v>18163.9344262295</v>
      </c>
      <c r="AO75" s="13" t="n">
        <f aca="false">(AF75-AN75)/AN75</f>
        <v>0.337570511148221</v>
      </c>
    </row>
    <row r="76" customFormat="false" ht="12.75" hidden="false" customHeight="false" outlineLevel="0" collapsed="false">
      <c r="A76" s="18" t="s">
        <v>83</v>
      </c>
      <c r="B76" s="10" t="n">
        <v>1819</v>
      </c>
      <c r="C76" s="10" t="n">
        <v>1768</v>
      </c>
      <c r="D76" s="10" t="n">
        <v>1853</v>
      </c>
      <c r="E76" s="10" t="n">
        <v>1852</v>
      </c>
      <c r="F76" s="10" t="n">
        <v>1729</v>
      </c>
      <c r="G76" s="10" t="n">
        <v>1731</v>
      </c>
      <c r="H76" s="10" t="n">
        <v>1761</v>
      </c>
      <c r="I76" s="14" t="n">
        <v>2472</v>
      </c>
      <c r="J76" s="14" t="n">
        <v>2599</v>
      </c>
      <c r="K76" s="13" t="n">
        <f aca="false">(B76-J76)/J76</f>
        <v>-0.300115429011158</v>
      </c>
      <c r="L76" s="0" t="n">
        <v>183</v>
      </c>
      <c r="M76" s="10" t="n">
        <v>174</v>
      </c>
      <c r="N76" s="0" t="n">
        <v>176</v>
      </c>
      <c r="O76" s="10" t="n">
        <v>177</v>
      </c>
      <c r="P76" s="10" t="n">
        <v>177</v>
      </c>
      <c r="Q76" s="10" t="n">
        <v>178</v>
      </c>
      <c r="R76" s="10" t="n">
        <v>188</v>
      </c>
      <c r="S76" s="14" t="n">
        <v>203</v>
      </c>
      <c r="T76" s="14" t="n">
        <v>207</v>
      </c>
      <c r="U76" s="13" t="n">
        <f aca="false">(L76-T76)/T76</f>
        <v>-0.115942028985507</v>
      </c>
      <c r="V76" s="10" t="n">
        <v>45247</v>
      </c>
      <c r="W76" s="10" t="n">
        <v>42960</v>
      </c>
      <c r="X76" s="10" t="n">
        <v>42037</v>
      </c>
      <c r="Y76" s="10" t="n">
        <v>39550</v>
      </c>
      <c r="Z76" s="10" t="n">
        <v>35517</v>
      </c>
      <c r="AA76" s="10" t="n">
        <v>35668</v>
      </c>
      <c r="AB76" s="10" t="n">
        <v>33951</v>
      </c>
      <c r="AC76" s="14" t="n">
        <v>62485</v>
      </c>
      <c r="AD76" s="14" t="n">
        <v>66276</v>
      </c>
      <c r="AE76" s="13" t="n">
        <f aca="false">(V76-AD76)/AD76</f>
        <v>-0.317294344860885</v>
      </c>
      <c r="AF76" s="10" t="n">
        <f aca="false">V76/B76*1000</f>
        <v>24874.6564046179</v>
      </c>
      <c r="AG76" s="12" t="n">
        <f aca="false">W76/C76*1000</f>
        <v>24298.6425339367</v>
      </c>
      <c r="AH76" s="12" t="n">
        <v>22685.9147328656</v>
      </c>
      <c r="AI76" s="12" t="n">
        <f aca="false">(Y76/E76)*1000</f>
        <v>21355.2915766739</v>
      </c>
      <c r="AJ76" s="12" t="n">
        <f aca="false">(Z76/F76)*1000</f>
        <v>20541.9317524581</v>
      </c>
      <c r="AK76" s="12" t="n">
        <f aca="false">(AA76/G76)*1000</f>
        <v>20605.4303870595</v>
      </c>
      <c r="AL76" s="12" t="n">
        <f aca="false">(AB76/H76)*1000</f>
        <v>19279.3867120954</v>
      </c>
      <c r="AM76" s="14" t="n">
        <f aca="false">(AC76/I76)*1000</f>
        <v>25277.1035598706</v>
      </c>
      <c r="AN76" s="14" t="n">
        <f aca="false">(AD76/J76)*1000</f>
        <v>25500.5771450558</v>
      </c>
      <c r="AO76" s="13" t="n">
        <f aca="false">(AF76-AN76)/AN76</f>
        <v>-0.0245453558512585</v>
      </c>
    </row>
    <row r="77" customFormat="false" ht="12.75" hidden="false" customHeight="false" outlineLevel="0" collapsed="false">
      <c r="A77" s="18" t="s">
        <v>84</v>
      </c>
      <c r="B77" s="10" t="n">
        <v>4134</v>
      </c>
      <c r="C77" s="10" t="n">
        <v>4133</v>
      </c>
      <c r="D77" s="10" t="n">
        <v>4348</v>
      </c>
      <c r="E77" s="10" t="n">
        <v>4112</v>
      </c>
      <c r="F77" s="10" t="n">
        <v>3916</v>
      </c>
      <c r="G77" s="10" t="n">
        <v>3963</v>
      </c>
      <c r="H77" s="10" t="n">
        <v>3886</v>
      </c>
      <c r="I77" s="14" t="n">
        <v>4067</v>
      </c>
      <c r="J77" s="14" t="n">
        <v>4423</v>
      </c>
      <c r="K77" s="13" t="n">
        <f aca="false">(B77-J77)/J77</f>
        <v>-0.0653402667872485</v>
      </c>
      <c r="L77" s="0" t="n">
        <v>348</v>
      </c>
      <c r="M77" s="10" t="n">
        <v>338</v>
      </c>
      <c r="N77" s="0" t="n">
        <v>327</v>
      </c>
      <c r="O77" s="10" t="n">
        <v>322</v>
      </c>
      <c r="P77" s="10" t="n">
        <v>326</v>
      </c>
      <c r="Q77" s="10" t="n">
        <v>332</v>
      </c>
      <c r="R77" s="10" t="n">
        <v>333</v>
      </c>
      <c r="S77" s="14" t="n">
        <v>331</v>
      </c>
      <c r="T77" s="14" t="n">
        <v>347</v>
      </c>
      <c r="U77" s="13" t="n">
        <f aca="false">(L77-T77)/T77</f>
        <v>0.00288184438040346</v>
      </c>
      <c r="V77" s="10" t="n">
        <v>122647</v>
      </c>
      <c r="W77" s="10" t="n">
        <v>117721</v>
      </c>
      <c r="X77" s="10" t="n">
        <v>112420</v>
      </c>
      <c r="Y77" s="10" t="n">
        <v>103912</v>
      </c>
      <c r="Z77" s="10" t="n">
        <v>99594</v>
      </c>
      <c r="AA77" s="10" t="n">
        <v>91509</v>
      </c>
      <c r="AB77" s="10" t="n">
        <v>88557</v>
      </c>
      <c r="AC77" s="14" t="n">
        <v>85004</v>
      </c>
      <c r="AD77" s="14" t="n">
        <v>97140</v>
      </c>
      <c r="AE77" s="13" t="n">
        <f aca="false">(V77-AD77)/AD77</f>
        <v>0.262579781758287</v>
      </c>
      <c r="AF77" s="10" t="n">
        <f aca="false">V77/B77*1000</f>
        <v>29667.8761490082</v>
      </c>
      <c r="AG77" s="12" t="n">
        <f aca="false">W77/C77*1000</f>
        <v>28483.1841277522</v>
      </c>
      <c r="AH77" s="12" t="n">
        <v>25855.5657773689</v>
      </c>
      <c r="AI77" s="12" t="n">
        <f aca="false">(Y77/E77)*1000</f>
        <v>25270.4280155642</v>
      </c>
      <c r="AJ77" s="12" t="n">
        <f aca="false">(Z77/F77)*1000</f>
        <v>25432.5842696629</v>
      </c>
      <c r="AK77" s="12" t="n">
        <f aca="false">(AA77/G77)*1000</f>
        <v>23090.8402725208</v>
      </c>
      <c r="AL77" s="12" t="n">
        <f aca="false">(AB77/H77)*1000</f>
        <v>22788.7287699434</v>
      </c>
      <c r="AM77" s="14" t="n">
        <f aca="false">(AC77/I77)*1000</f>
        <v>20900.909761495</v>
      </c>
      <c r="AN77" s="14" t="n">
        <f aca="false">(AD77/J77)*1000</f>
        <v>21962.4689125028</v>
      </c>
      <c r="AO77" s="13" t="n">
        <f aca="false">(AF77-AN77)/AN77</f>
        <v>0.350844309317103</v>
      </c>
    </row>
    <row r="78" customFormat="false" ht="12.75" hidden="false" customHeight="false" outlineLevel="0" collapsed="false">
      <c r="A78" s="18" t="s">
        <v>85</v>
      </c>
      <c r="B78" s="10" t="n">
        <v>21836</v>
      </c>
      <c r="C78" s="10" t="n">
        <v>21685</v>
      </c>
      <c r="D78" s="10" t="n">
        <v>21447</v>
      </c>
      <c r="E78" s="10" t="n">
        <v>20538</v>
      </c>
      <c r="F78" s="10" t="n">
        <v>19382</v>
      </c>
      <c r="G78" s="10" t="n">
        <v>18956</v>
      </c>
      <c r="H78" s="10" t="n">
        <v>19527</v>
      </c>
      <c r="I78" s="14" t="n">
        <v>19974</v>
      </c>
      <c r="J78" s="14" t="n">
        <v>20301</v>
      </c>
      <c r="K78" s="13" t="n">
        <f aca="false">(B78-J78)/J78</f>
        <v>0.0756120388158219</v>
      </c>
      <c r="L78" s="0" t="n">
        <v>974</v>
      </c>
      <c r="M78" s="10" t="n">
        <v>992</v>
      </c>
      <c r="N78" s="0" t="n">
        <v>1014</v>
      </c>
      <c r="O78" s="10" t="n">
        <v>995</v>
      </c>
      <c r="P78" s="10" t="n">
        <v>972</v>
      </c>
      <c r="Q78" s="10" t="n">
        <v>968</v>
      </c>
      <c r="R78" s="10" t="n">
        <v>990</v>
      </c>
      <c r="S78" s="14" t="n">
        <v>990</v>
      </c>
      <c r="T78" s="14" t="n">
        <v>998</v>
      </c>
      <c r="U78" s="13" t="n">
        <f aca="false">(L78-T78)/T78</f>
        <v>-0.0240480961923848</v>
      </c>
      <c r="V78" s="10" t="n">
        <v>909451</v>
      </c>
      <c r="W78" s="10" t="n">
        <v>884395</v>
      </c>
      <c r="X78" s="10" t="n">
        <v>852440</v>
      </c>
      <c r="Y78" s="10" t="n">
        <v>795317</v>
      </c>
      <c r="Z78" s="10" t="n">
        <v>730661</v>
      </c>
      <c r="AA78" s="10" t="n">
        <v>683233</v>
      </c>
      <c r="AB78" s="10" t="n">
        <v>645330</v>
      </c>
      <c r="AC78" s="14" t="n">
        <v>650239</v>
      </c>
      <c r="AD78" s="14" t="n">
        <v>670114</v>
      </c>
      <c r="AE78" s="13" t="n">
        <f aca="false">(V78-AD78)/AD78</f>
        <v>0.357158632710255</v>
      </c>
      <c r="AF78" s="10" t="n">
        <f aca="false">V78/B78*1000</f>
        <v>41649.1573548269</v>
      </c>
      <c r="AG78" s="12" t="n">
        <f aca="false">W78/C78*1000</f>
        <v>40783.7214664515</v>
      </c>
      <c r="AH78" s="12" t="n">
        <v>39746.3514710682</v>
      </c>
      <c r="AI78" s="12" t="n">
        <f aca="false">(Y78/E78)*1000</f>
        <v>38724.1698315318</v>
      </c>
      <c r="AJ78" s="12" t="n">
        <f aca="false">(Z78/F78)*1000</f>
        <v>37697.9155917862</v>
      </c>
      <c r="AK78" s="12" t="n">
        <f aca="false">(AA78/G78)*1000</f>
        <v>36043.0998100865</v>
      </c>
      <c r="AL78" s="12" t="n">
        <f aca="false">(AB78/H78)*1000</f>
        <v>33048.0872637886</v>
      </c>
      <c r="AM78" s="14" t="n">
        <f aca="false">(AC78/I78)*1000</f>
        <v>32554.2705517172</v>
      </c>
      <c r="AN78" s="14" t="n">
        <f aca="false">(AD78/J78)*1000</f>
        <v>33008.9158169548</v>
      </c>
      <c r="AO78" s="13" t="n">
        <f aca="false">(AF78-AN78)/AN78</f>
        <v>0.261754781216839</v>
      </c>
    </row>
    <row r="79" customFormat="false" ht="12.75" hidden="false" customHeight="false" outlineLevel="0" collapsed="false">
      <c r="A79" s="18" t="s">
        <v>86</v>
      </c>
      <c r="B79" s="10" t="n">
        <v>5176</v>
      </c>
      <c r="C79" s="10" t="n">
        <v>5056</v>
      </c>
      <c r="D79" s="10" t="n">
        <v>5723</v>
      </c>
      <c r="E79" s="10" t="n">
        <v>5617</v>
      </c>
      <c r="F79" s="10" t="n">
        <v>5099</v>
      </c>
      <c r="G79" s="10" t="n">
        <v>5275</v>
      </c>
      <c r="H79" s="10" t="n">
        <v>5172</v>
      </c>
      <c r="I79" s="14" t="n">
        <v>5207</v>
      </c>
      <c r="J79" s="14" t="n">
        <v>5149</v>
      </c>
      <c r="K79" s="13" t="n">
        <f aca="false">(B79-J79)/J79</f>
        <v>0.0052437366478928</v>
      </c>
      <c r="L79" s="0" t="n">
        <v>536</v>
      </c>
      <c r="M79" s="10" t="n">
        <v>540</v>
      </c>
      <c r="N79" s="0" t="n">
        <v>542</v>
      </c>
      <c r="O79" s="10" t="n">
        <v>533</v>
      </c>
      <c r="P79" s="10" t="n">
        <v>540</v>
      </c>
      <c r="Q79" s="10" t="n">
        <v>539</v>
      </c>
      <c r="R79" s="10" t="n">
        <v>537</v>
      </c>
      <c r="S79" s="14" t="n">
        <v>549</v>
      </c>
      <c r="T79" s="14" t="n">
        <v>562</v>
      </c>
      <c r="U79" s="13" t="n">
        <f aca="false">(L79-T79)/T79</f>
        <v>-0.0462633451957295</v>
      </c>
      <c r="V79" s="10" t="n">
        <v>129336</v>
      </c>
      <c r="W79" s="10" t="n">
        <v>120972</v>
      </c>
      <c r="X79" s="10" t="n">
        <v>135930</v>
      </c>
      <c r="Y79" s="10" t="n">
        <v>127020</v>
      </c>
      <c r="Z79" s="10" t="n">
        <v>114235</v>
      </c>
      <c r="AA79" s="10" t="n">
        <v>113778</v>
      </c>
      <c r="AB79" s="10" t="n">
        <v>108767</v>
      </c>
      <c r="AC79" s="14" t="n">
        <v>102151</v>
      </c>
      <c r="AD79" s="14" t="n">
        <v>98438</v>
      </c>
      <c r="AE79" s="13" t="n">
        <f aca="false">(V79-AD79)/AD79</f>
        <v>0.313882850118857</v>
      </c>
      <c r="AF79" s="10" t="n">
        <f aca="false">V79/B79*1000</f>
        <v>24987.6352395672</v>
      </c>
      <c r="AG79" s="12" t="n">
        <f aca="false">W79/C79*1000</f>
        <v>23926.4240506329</v>
      </c>
      <c r="AH79" s="12" t="n">
        <v>23751.5289183994</v>
      </c>
      <c r="AI79" s="12" t="n">
        <f aca="false">(Y79/E79)*1000</f>
        <v>22613.4947480862</v>
      </c>
      <c r="AJ79" s="12" t="n">
        <f aca="false">(Z79/F79)*1000</f>
        <v>22403.4124338106</v>
      </c>
      <c r="AK79" s="12" t="n">
        <f aca="false">(AA79/G79)*1000</f>
        <v>21569.2890995261</v>
      </c>
      <c r="AL79" s="12" t="n">
        <f aca="false">(AB79/H79)*1000</f>
        <v>21029.9690641918</v>
      </c>
      <c r="AM79" s="14" t="n">
        <f aca="false">(AC79/I79)*1000</f>
        <v>19618.0142116382</v>
      </c>
      <c r="AN79" s="14" t="n">
        <f aca="false">(AD79/J79)*1000</f>
        <v>19117.8869683434</v>
      </c>
      <c r="AO79" s="13" t="n">
        <f aca="false">(AF79-AN79)/AN79</f>
        <v>0.30702913355139</v>
      </c>
    </row>
    <row r="80" customFormat="false" ht="12.75" hidden="false" customHeight="false" outlineLevel="0" collapsed="false">
      <c r="A80" s="18" t="s">
        <v>87</v>
      </c>
      <c r="B80" s="10" t="n">
        <v>1654</v>
      </c>
      <c r="C80" s="10" t="n">
        <v>1652</v>
      </c>
      <c r="D80" s="10" t="n">
        <v>1829</v>
      </c>
      <c r="E80" s="10" t="n">
        <v>1821</v>
      </c>
      <c r="F80" s="10" t="n">
        <v>1895</v>
      </c>
      <c r="G80" s="10" t="n">
        <v>1859</v>
      </c>
      <c r="H80" s="10" t="n">
        <v>1864</v>
      </c>
      <c r="I80" s="14" t="n">
        <v>1860</v>
      </c>
      <c r="J80" s="14" t="n">
        <v>1806</v>
      </c>
      <c r="K80" s="13" t="n">
        <f aca="false">(B80-J80)/J80</f>
        <v>-0.0841638981173865</v>
      </c>
      <c r="L80" s="0" t="n">
        <v>192</v>
      </c>
      <c r="M80" s="10" t="n">
        <v>198</v>
      </c>
      <c r="N80" s="0" t="n">
        <v>202</v>
      </c>
      <c r="O80" s="10" t="n">
        <v>207</v>
      </c>
      <c r="P80" s="10" t="n">
        <v>206</v>
      </c>
      <c r="Q80" s="10" t="n">
        <v>202</v>
      </c>
      <c r="R80" s="10" t="n">
        <v>211</v>
      </c>
      <c r="S80" s="14" t="n">
        <v>202</v>
      </c>
      <c r="T80" s="14" t="n">
        <v>210</v>
      </c>
      <c r="U80" s="13" t="n">
        <f aca="false">(L80-T80)/T80</f>
        <v>-0.0857142857142857</v>
      </c>
      <c r="V80" s="10" t="n">
        <v>46956</v>
      </c>
      <c r="W80" s="10" t="n">
        <v>44416</v>
      </c>
      <c r="X80" s="10" t="n">
        <v>47892</v>
      </c>
      <c r="Y80" s="10" t="n">
        <v>46018</v>
      </c>
      <c r="Z80" s="10" t="n">
        <v>47460</v>
      </c>
      <c r="AA80" s="10" t="n">
        <v>43295</v>
      </c>
      <c r="AB80" s="10" t="n">
        <v>41869</v>
      </c>
      <c r="AC80" s="14" t="n">
        <v>40351</v>
      </c>
      <c r="AD80" s="14" t="n">
        <v>37719</v>
      </c>
      <c r="AE80" s="13" t="n">
        <f aca="false">(V80-AD80)/AD80</f>
        <v>0.24488984331504</v>
      </c>
      <c r="AF80" s="10" t="n">
        <f aca="false">V80/B80*1000</f>
        <v>28389.3591293833</v>
      </c>
      <c r="AG80" s="12" t="n">
        <f aca="false">W80/C80*1000</f>
        <v>26886.1985472155</v>
      </c>
      <c r="AH80" s="12" t="n">
        <v>26184.8004373975</v>
      </c>
      <c r="AI80" s="12" t="n">
        <f aca="false">(Y80/E80)*1000</f>
        <v>25270.7303679297</v>
      </c>
      <c r="AJ80" s="12" t="n">
        <f aca="false">(Z80/F80)*1000</f>
        <v>25044.8548812665</v>
      </c>
      <c r="AK80" s="12" t="n">
        <f aca="false">(AA80/G80)*1000</f>
        <v>23289.4029047875</v>
      </c>
      <c r="AL80" s="12" t="n">
        <f aca="false">(AB80/H80)*1000</f>
        <v>22461.9098712446</v>
      </c>
      <c r="AM80" s="14" t="n">
        <f aca="false">(AC80/I80)*1000</f>
        <v>21694.0860215054</v>
      </c>
      <c r="AN80" s="14" t="n">
        <f aca="false">(AD80/J80)*1000</f>
        <v>20885.3820598007</v>
      </c>
      <c r="AO80" s="13" t="n">
        <f aca="false">(AF80-AN80)/AN80</f>
        <v>0.359293263015092</v>
      </c>
    </row>
    <row r="81" customFormat="false" ht="12.75" hidden="false" customHeight="false" outlineLevel="0" collapsed="false">
      <c r="A81" s="18" t="s">
        <v>88</v>
      </c>
      <c r="B81" s="10" t="n">
        <v>5895</v>
      </c>
      <c r="C81" s="10" t="n">
        <v>7050</v>
      </c>
      <c r="D81" s="10" t="n">
        <v>6887</v>
      </c>
      <c r="E81" s="10" t="n">
        <v>6944</v>
      </c>
      <c r="F81" s="10" t="n">
        <v>6356</v>
      </c>
      <c r="G81" s="10" t="n">
        <v>6418</v>
      </c>
      <c r="H81" s="10" t="n">
        <v>6326</v>
      </c>
      <c r="I81" s="14" t="n">
        <v>6213</v>
      </c>
      <c r="J81" s="14" t="n">
        <v>6825</v>
      </c>
      <c r="K81" s="13" t="n">
        <f aca="false">(B81-J81)/J81</f>
        <v>-0.136263736263736</v>
      </c>
      <c r="L81" s="0" t="n">
        <v>427</v>
      </c>
      <c r="M81" s="10" t="n">
        <v>447</v>
      </c>
      <c r="N81" s="0" t="n">
        <v>477</v>
      </c>
      <c r="O81" s="10" t="n">
        <v>474</v>
      </c>
      <c r="P81" s="10" t="n">
        <v>486</v>
      </c>
      <c r="Q81" s="10" t="n">
        <v>488</v>
      </c>
      <c r="R81" s="10" t="n">
        <v>509</v>
      </c>
      <c r="S81" s="14" t="n">
        <v>492</v>
      </c>
      <c r="T81" s="14" t="n">
        <v>501</v>
      </c>
      <c r="U81" s="13" t="n">
        <f aca="false">(L81-T81)/T81</f>
        <v>-0.147704590818363</v>
      </c>
      <c r="V81" s="10" t="n">
        <v>168786</v>
      </c>
      <c r="W81" s="10" t="n">
        <v>172093</v>
      </c>
      <c r="X81" s="10" t="n">
        <v>187082</v>
      </c>
      <c r="Y81" s="10" t="n">
        <v>177477</v>
      </c>
      <c r="Z81" s="10" t="n">
        <v>171043</v>
      </c>
      <c r="AA81" s="10" t="n">
        <v>154049</v>
      </c>
      <c r="AB81" s="10" t="n">
        <v>160487</v>
      </c>
      <c r="AC81" s="14" t="n">
        <v>151730</v>
      </c>
      <c r="AD81" s="14" t="n">
        <v>176986</v>
      </c>
      <c r="AE81" s="13" t="n">
        <f aca="false">(V81-AD81)/AD81</f>
        <v>-0.0463313482422339</v>
      </c>
      <c r="AF81" s="10" t="n">
        <f aca="false">V81/B81*1000</f>
        <v>28632.0610687023</v>
      </c>
      <c r="AG81" s="12" t="n">
        <f aca="false">W81/C81*1000</f>
        <v>24410.3546099291</v>
      </c>
      <c r="AH81" s="12" t="n">
        <v>27164.5128502977</v>
      </c>
      <c r="AI81" s="12" t="n">
        <f aca="false">(Y81/E81)*1000</f>
        <v>25558.3237327189</v>
      </c>
      <c r="AJ81" s="12" t="n">
        <f aca="false">(Z81/F81)*1000</f>
        <v>26910.4782882316</v>
      </c>
      <c r="AK81" s="12" t="n">
        <f aca="false">(AA81/G81)*1000</f>
        <v>24002.6488002493</v>
      </c>
      <c r="AL81" s="12" t="n">
        <f aca="false">(AB81/H81)*1000</f>
        <v>25369.4277584572</v>
      </c>
      <c r="AM81" s="14" t="n">
        <f aca="false">(AC81/I81)*1000</f>
        <v>24421.3745372606</v>
      </c>
      <c r="AN81" s="14" t="n">
        <f aca="false">(AD81/J81)*1000</f>
        <v>25932.0146520147</v>
      </c>
      <c r="AO81" s="13" t="n">
        <f aca="false">(AF81-AN81)/AN81</f>
        <v>0.104120194783164</v>
      </c>
    </row>
    <row r="82" customFormat="false" ht="12.75" hidden="false" customHeight="false" outlineLevel="0" collapsed="false">
      <c r="A82" s="18" t="s">
        <v>89</v>
      </c>
      <c r="B82" s="10" t="n">
        <v>2998</v>
      </c>
      <c r="C82" s="10" t="n">
        <v>3007</v>
      </c>
      <c r="D82" s="10" t="n">
        <v>2976</v>
      </c>
      <c r="E82" s="10" t="n">
        <v>2956</v>
      </c>
      <c r="F82" s="10" t="n">
        <v>2928</v>
      </c>
      <c r="G82" s="10" t="n">
        <v>2836</v>
      </c>
      <c r="H82" s="10" t="n">
        <v>2765</v>
      </c>
      <c r="I82" s="14" t="n">
        <v>2522</v>
      </c>
      <c r="J82" s="14" t="n">
        <v>2698</v>
      </c>
      <c r="K82" s="13" t="n">
        <f aca="false">(B82-J82)/J82</f>
        <v>0.11119347664937</v>
      </c>
      <c r="L82" s="0" t="n">
        <v>310</v>
      </c>
      <c r="M82" s="10" t="n">
        <v>311</v>
      </c>
      <c r="N82" s="0" t="n">
        <v>337</v>
      </c>
      <c r="O82" s="10" t="n">
        <v>321</v>
      </c>
      <c r="P82" s="10" t="n">
        <v>315</v>
      </c>
      <c r="Q82" s="10" t="n">
        <v>325</v>
      </c>
      <c r="R82" s="10" t="n">
        <v>331</v>
      </c>
      <c r="S82" s="14" t="n">
        <v>330</v>
      </c>
      <c r="T82" s="14" t="n">
        <v>316</v>
      </c>
      <c r="U82" s="13" t="n">
        <f aca="false">(L82-T82)/T82</f>
        <v>-0.0189873417721519</v>
      </c>
      <c r="V82" s="10" t="n">
        <v>72947</v>
      </c>
      <c r="W82" s="10" t="n">
        <v>72576</v>
      </c>
      <c r="X82" s="10" t="n">
        <v>79177</v>
      </c>
      <c r="Y82" s="10" t="n">
        <v>72190</v>
      </c>
      <c r="Z82" s="10" t="n">
        <v>66989</v>
      </c>
      <c r="AA82" s="10" t="n">
        <v>59926</v>
      </c>
      <c r="AB82" s="10" t="n">
        <v>58234</v>
      </c>
      <c r="AC82" s="14" t="n">
        <v>49963</v>
      </c>
      <c r="AD82" s="14" t="n">
        <v>46461</v>
      </c>
      <c r="AE82" s="13" t="n">
        <f aca="false">(V82-AD82)/AD82</f>
        <v>0.570069520673253</v>
      </c>
      <c r="AF82" s="10" t="n">
        <f aca="false">V82/B82*1000</f>
        <v>24331.8879252835</v>
      </c>
      <c r="AG82" s="12" t="n">
        <f aca="false">W82/C82*1000</f>
        <v>24135.6834053874</v>
      </c>
      <c r="AH82" s="12" t="n">
        <v>26605.1747311828</v>
      </c>
      <c r="AI82" s="12" t="n">
        <f aca="false">(Y82/E82)*1000</f>
        <v>24421.5155615697</v>
      </c>
      <c r="AJ82" s="12" t="n">
        <f aca="false">(Z82/F82)*1000</f>
        <v>22878.7568306011</v>
      </c>
      <c r="AK82" s="12" t="n">
        <f aca="false">(AA82/G82)*1000</f>
        <v>21130.4654442877</v>
      </c>
      <c r="AL82" s="12" t="n">
        <f aca="false">(AB82/H82)*1000</f>
        <v>21061.1211573237</v>
      </c>
      <c r="AM82" s="14" t="n">
        <f aca="false">(AC82/I82)*1000</f>
        <v>19810.8643933386</v>
      </c>
      <c r="AN82" s="14" t="n">
        <f aca="false">(AD82/J82)*1000</f>
        <v>17220.5337286879</v>
      </c>
      <c r="AO82" s="13" t="n">
        <f aca="false">(AF82-AN82)/AN82</f>
        <v>0.41295782747713</v>
      </c>
    </row>
    <row r="83" customFormat="false" ht="12.75" hidden="false" customHeight="false" outlineLevel="0" collapsed="false">
      <c r="A83" s="18" t="s">
        <v>90</v>
      </c>
      <c r="B83" s="10" t="n">
        <v>9294</v>
      </c>
      <c r="C83" s="10" t="n">
        <v>9812</v>
      </c>
      <c r="D83" s="10" t="n">
        <v>9807</v>
      </c>
      <c r="E83" s="10" t="n">
        <v>9330</v>
      </c>
      <c r="F83" s="10" t="n">
        <v>9135</v>
      </c>
      <c r="G83" s="10" t="n">
        <v>9262</v>
      </c>
      <c r="H83" s="10" t="n">
        <v>8693</v>
      </c>
      <c r="I83" s="14" t="n">
        <v>9023</v>
      </c>
      <c r="J83" s="14" t="n">
        <v>9249</v>
      </c>
      <c r="K83" s="13" t="n">
        <f aca="false">(B83-J83)/J83</f>
        <v>0.0048653908530652</v>
      </c>
      <c r="L83" s="0" t="n">
        <v>718</v>
      </c>
      <c r="M83" s="10" t="n">
        <v>723</v>
      </c>
      <c r="N83" s="0" t="n">
        <v>698</v>
      </c>
      <c r="O83" s="10" t="n">
        <v>707</v>
      </c>
      <c r="P83" s="10" t="n">
        <v>717</v>
      </c>
      <c r="Q83" s="10" t="n">
        <v>706</v>
      </c>
      <c r="R83" s="10" t="n">
        <v>692</v>
      </c>
      <c r="S83" s="14" t="n">
        <v>663</v>
      </c>
      <c r="T83" s="14" t="n">
        <v>678</v>
      </c>
      <c r="U83" s="13" t="n">
        <f aca="false">(L83-T83)/T83</f>
        <v>0.0589970501474926</v>
      </c>
      <c r="V83" s="10" t="n">
        <v>324665</v>
      </c>
      <c r="W83" s="10" t="n">
        <v>335865</v>
      </c>
      <c r="X83" s="10" t="n">
        <v>335398</v>
      </c>
      <c r="Y83" s="10" t="n">
        <v>291463</v>
      </c>
      <c r="Z83" s="10" t="n">
        <v>274544</v>
      </c>
      <c r="AA83" s="10" t="n">
        <v>270751</v>
      </c>
      <c r="AB83" s="10" t="n">
        <v>260647</v>
      </c>
      <c r="AC83" s="14" t="n">
        <v>242833</v>
      </c>
      <c r="AD83" s="14" t="n">
        <v>234450</v>
      </c>
      <c r="AE83" s="13" t="n">
        <f aca="false">(V83-AD83)/AD83</f>
        <v>0.384794199189593</v>
      </c>
      <c r="AF83" s="10" t="n">
        <f aca="false">V83/B83*1000</f>
        <v>34932.7523133204</v>
      </c>
      <c r="AG83" s="12" t="n">
        <f aca="false">W83/C83*1000</f>
        <v>34230.0244598451</v>
      </c>
      <c r="AH83" s="12" t="n">
        <v>34199.8572448251</v>
      </c>
      <c r="AI83" s="12" t="n">
        <f aca="false">(Y83/E83)*1000</f>
        <v>31239.3354769561</v>
      </c>
      <c r="AJ83" s="12" t="n">
        <f aca="false">(Z83/F83)*1000</f>
        <v>30054.0777230432</v>
      </c>
      <c r="AK83" s="12" t="n">
        <f aca="false">(AA83/G83)*1000</f>
        <v>29232.4551932628</v>
      </c>
      <c r="AL83" s="12" t="n">
        <f aca="false">(AB83/H83)*1000</f>
        <v>29983.5499827447</v>
      </c>
      <c r="AM83" s="14" t="n">
        <f aca="false">(AC83/I83)*1000</f>
        <v>26912.667627175</v>
      </c>
      <c r="AN83" s="14" t="n">
        <f aca="false">(AD83/J83)*1000</f>
        <v>25348.6863444697</v>
      </c>
      <c r="AO83" s="13" t="n">
        <f aca="false">(AF83-AN83)/AN83</f>
        <v>0.378089256327151</v>
      </c>
    </row>
    <row r="84" customFormat="false" ht="12.75" hidden="false" customHeight="false" outlineLevel="0" collapsed="false">
      <c r="A84" s="18" t="s">
        <v>91</v>
      </c>
      <c r="B84" s="10" t="n">
        <v>2050</v>
      </c>
      <c r="C84" s="10" t="n">
        <v>2041</v>
      </c>
      <c r="D84" s="10" t="n">
        <v>2162</v>
      </c>
      <c r="E84" s="10" t="n">
        <v>1784</v>
      </c>
      <c r="F84" s="10" t="n">
        <v>1779</v>
      </c>
      <c r="G84" s="10" t="n">
        <v>1900</v>
      </c>
      <c r="H84" s="10" t="n">
        <v>1978</v>
      </c>
      <c r="I84" s="14" t="n">
        <v>2079</v>
      </c>
      <c r="J84" s="14" t="n">
        <v>2156</v>
      </c>
      <c r="K84" s="13" t="n">
        <f aca="false">(B84-J84)/J84</f>
        <v>-0.049165120593692</v>
      </c>
      <c r="L84" s="0" t="n">
        <v>247</v>
      </c>
      <c r="M84" s="10" t="n">
        <v>253</v>
      </c>
      <c r="N84" s="0" t="n">
        <v>253</v>
      </c>
      <c r="O84" s="10" t="n">
        <v>249</v>
      </c>
      <c r="P84" s="10" t="n">
        <v>243</v>
      </c>
      <c r="Q84" s="10" t="n">
        <v>254</v>
      </c>
      <c r="R84" s="10" t="n">
        <v>263</v>
      </c>
      <c r="S84" s="14" t="n">
        <v>264</v>
      </c>
      <c r="T84" s="14" t="n">
        <v>277</v>
      </c>
      <c r="U84" s="13" t="n">
        <f aca="false">(L84-T84)/T84</f>
        <v>-0.108303249097473</v>
      </c>
      <c r="V84" s="10" t="n">
        <v>53608</v>
      </c>
      <c r="W84" s="10" t="n">
        <v>51365</v>
      </c>
      <c r="X84" s="10" t="n">
        <v>51976</v>
      </c>
      <c r="Y84" s="10" t="n">
        <v>41150</v>
      </c>
      <c r="Z84" s="10" t="n">
        <v>39625</v>
      </c>
      <c r="AA84" s="10" t="n">
        <v>41314</v>
      </c>
      <c r="AB84" s="10" t="n">
        <v>41223</v>
      </c>
      <c r="AC84" s="14" t="n">
        <v>42445</v>
      </c>
      <c r="AD84" s="14" t="n">
        <v>42083</v>
      </c>
      <c r="AE84" s="13" t="n">
        <f aca="false">(V84-AD84)/AD84</f>
        <v>0.273863555354894</v>
      </c>
      <c r="AF84" s="10" t="n">
        <f aca="false">V84/B84*1000</f>
        <v>26150.243902439</v>
      </c>
      <c r="AG84" s="12" t="n">
        <f aca="false">W84/C84*1000</f>
        <v>25166.5850073493</v>
      </c>
      <c r="AH84" s="12" t="n">
        <v>24040.703052729</v>
      </c>
      <c r="AI84" s="12" t="n">
        <f aca="false">(Y84/E84)*1000</f>
        <v>23066.1434977578</v>
      </c>
      <c r="AJ84" s="12" t="n">
        <f aca="false">(Z84/F84)*1000</f>
        <v>22273.7492973581</v>
      </c>
      <c r="AK84" s="12" t="n">
        <f aca="false">(AA84/G84)*1000</f>
        <v>21744.2105263158</v>
      </c>
      <c r="AL84" s="12" t="n">
        <f aca="false">(AB84/H84)*1000</f>
        <v>20840.7482305359</v>
      </c>
      <c r="AM84" s="14" t="n">
        <f aca="false">(AC84/I84)*1000</f>
        <v>20416.0654160654</v>
      </c>
      <c r="AN84" s="14" t="n">
        <f aca="false">(AD84/J84)*1000</f>
        <v>19519.0166975881</v>
      </c>
      <c r="AO84" s="13" t="n">
        <f aca="false">(AF84-AN84)/AN84</f>
        <v>0.339731622119586</v>
      </c>
    </row>
    <row r="85" customFormat="false" ht="12.75" hidden="false" customHeight="false" outlineLevel="0" collapsed="false">
      <c r="A85" s="18" t="s">
        <v>92</v>
      </c>
      <c r="B85" s="10" t="n">
        <v>252962</v>
      </c>
      <c r="C85" s="10" t="n">
        <v>248494</v>
      </c>
      <c r="D85" s="10" t="n">
        <v>256517</v>
      </c>
      <c r="E85" s="10" t="n">
        <v>247449</v>
      </c>
      <c r="F85" s="10" t="n">
        <v>245103</v>
      </c>
      <c r="G85" s="10" t="n">
        <v>244785</v>
      </c>
      <c r="H85" s="10" t="n">
        <v>240997</v>
      </c>
      <c r="I85" s="14" t="n">
        <v>246513</v>
      </c>
      <c r="J85" s="14" t="n">
        <v>244122</v>
      </c>
      <c r="K85" s="13" t="n">
        <f aca="false">(B85-J85)/J85</f>
        <v>0.0362114024954736</v>
      </c>
      <c r="L85" s="10" t="n">
        <v>12070</v>
      </c>
      <c r="M85" s="10" t="n">
        <v>12165</v>
      </c>
      <c r="N85" s="0" t="n">
        <v>12300</v>
      </c>
      <c r="O85" s="10" t="n">
        <v>12036</v>
      </c>
      <c r="P85" s="10" t="n">
        <v>11805</v>
      </c>
      <c r="Q85" s="10" t="n">
        <v>11715</v>
      </c>
      <c r="R85" s="10" t="n">
        <v>11573</v>
      </c>
      <c r="S85" s="14" t="n">
        <v>11577</v>
      </c>
      <c r="T85" s="14" t="n">
        <v>11523</v>
      </c>
      <c r="U85" s="13" t="n">
        <f aca="false">(L85-T85)/T85</f>
        <v>0.0474702768376291</v>
      </c>
      <c r="V85" s="10" t="n">
        <v>10806992</v>
      </c>
      <c r="W85" s="10" t="n">
        <v>10390980</v>
      </c>
      <c r="X85" s="10" t="n">
        <v>10709264</v>
      </c>
      <c r="Y85" s="10" t="n">
        <v>9684926</v>
      </c>
      <c r="Z85" s="10" t="n">
        <v>9235301</v>
      </c>
      <c r="AA85" s="10" t="n">
        <v>8872059</v>
      </c>
      <c r="AB85" s="10" t="n">
        <v>8436010</v>
      </c>
      <c r="AC85" s="14" t="n">
        <v>8159250</v>
      </c>
      <c r="AD85" s="14" t="n">
        <v>7898578</v>
      </c>
      <c r="AE85" s="13" t="n">
        <f aca="false">(V85-AD85)/AD85</f>
        <v>0.368219950477162</v>
      </c>
      <c r="AF85" s="10" t="n">
        <f aca="false">V85/B85*1000</f>
        <v>42721.8001122698</v>
      </c>
      <c r="AG85" s="12" t="n">
        <f aca="false">W85/C85*1000</f>
        <v>41815.8184905873</v>
      </c>
      <c r="AH85" s="12" t="n">
        <v>41748.7495955434</v>
      </c>
      <c r="AI85" s="12" t="n">
        <f aca="false">(Y85/E85)*1000</f>
        <v>39139.0791637873</v>
      </c>
      <c r="AJ85" s="12" t="n">
        <f aca="false">(Z85/F85)*1000</f>
        <v>37679.2654516673</v>
      </c>
      <c r="AK85" s="12" t="n">
        <f aca="false">(AA85/G85)*1000</f>
        <v>36244.2919296526</v>
      </c>
      <c r="AL85" s="12" t="n">
        <f aca="false">(AB85/H85)*1000</f>
        <v>35004.6266136093</v>
      </c>
      <c r="AM85" s="14" t="n">
        <f aca="false">(AC85/I85)*1000</f>
        <v>33098.6601112315</v>
      </c>
      <c r="AN85" s="14" t="n">
        <f aca="false">(AD85/J85)*1000</f>
        <v>32355.0437895806</v>
      </c>
      <c r="AO85" s="13" t="n">
        <f aca="false">(AF85-AN85)/AN85</f>
        <v>0.320406190457008</v>
      </c>
    </row>
    <row r="86" customFormat="false" ht="12.75" hidden="false" customHeight="false" outlineLevel="0" collapsed="false">
      <c r="A86" s="18" t="s">
        <v>93</v>
      </c>
      <c r="B86" s="10" t="n">
        <v>32323</v>
      </c>
      <c r="C86" s="10" t="n">
        <v>32607</v>
      </c>
      <c r="D86" s="10" t="n">
        <v>32240</v>
      </c>
      <c r="E86" s="10" t="n">
        <v>31638</v>
      </c>
      <c r="F86" s="10" t="n">
        <v>30530</v>
      </c>
      <c r="G86" s="10" t="n">
        <v>30313</v>
      </c>
      <c r="H86" s="10" t="n">
        <v>31537</v>
      </c>
      <c r="I86" s="14" t="n">
        <v>30412</v>
      </c>
      <c r="J86" s="14" t="n">
        <v>29069</v>
      </c>
      <c r="K86" s="13" t="n">
        <f aca="false">(B86-J86)/J86</f>
        <v>0.111940555230658</v>
      </c>
      <c r="L86" s="10" t="n">
        <v>2008</v>
      </c>
      <c r="M86" s="10" t="n">
        <v>2025</v>
      </c>
      <c r="N86" s="0" t="n">
        <v>2004</v>
      </c>
      <c r="O86" s="10" t="n">
        <v>1997</v>
      </c>
      <c r="P86" s="10" t="n">
        <v>1982</v>
      </c>
      <c r="Q86" s="10" t="n">
        <v>1949</v>
      </c>
      <c r="R86" s="10" t="n">
        <v>1932</v>
      </c>
      <c r="S86" s="14" t="n">
        <v>1901</v>
      </c>
      <c r="T86" s="14" t="n">
        <v>1909</v>
      </c>
      <c r="U86" s="13" t="n">
        <f aca="false">(L86-T86)/T86</f>
        <v>0.0518596123624935</v>
      </c>
      <c r="V86" s="10" t="n">
        <v>964976</v>
      </c>
      <c r="W86" s="10" t="n">
        <v>936486</v>
      </c>
      <c r="X86" s="10" t="n">
        <v>903484</v>
      </c>
      <c r="Y86" s="10" t="n">
        <v>865318</v>
      </c>
      <c r="Z86" s="10" t="n">
        <v>811739</v>
      </c>
      <c r="AA86" s="10" t="n">
        <v>781312</v>
      </c>
      <c r="AB86" s="10" t="n">
        <v>767327</v>
      </c>
      <c r="AC86" s="14" t="n">
        <v>752592</v>
      </c>
      <c r="AD86" s="14" t="n">
        <v>692947</v>
      </c>
      <c r="AE86" s="13" t="n">
        <f aca="false">(V86-AD86)/AD86</f>
        <v>0.392568262796433</v>
      </c>
      <c r="AF86" s="10" t="n">
        <f aca="false">V86/B86*1000</f>
        <v>29854.159576772</v>
      </c>
      <c r="AG86" s="12" t="n">
        <f aca="false">W86/C86*1000</f>
        <v>28720.397460668</v>
      </c>
      <c r="AH86" s="12" t="n">
        <v>28023.6972704715</v>
      </c>
      <c r="AI86" s="12" t="n">
        <f aca="false">(Y86/E86)*1000</f>
        <v>27350.5910613819</v>
      </c>
      <c r="AJ86" s="12" t="n">
        <f aca="false">(Z86/F86)*1000</f>
        <v>26588.2410743531</v>
      </c>
      <c r="AK86" s="12" t="n">
        <f aca="false">(AA86/G86)*1000</f>
        <v>25774.8160855079</v>
      </c>
      <c r="AL86" s="12" t="n">
        <f aca="false">(AB86/H86)*1000</f>
        <v>24331.008022323</v>
      </c>
      <c r="AM86" s="14" t="n">
        <f aca="false">(AC86/I86)*1000</f>
        <v>24746.5474154939</v>
      </c>
      <c r="AN86" s="14" t="n">
        <f aca="false">(AD86/J86)*1000</f>
        <v>23838.0061233617</v>
      </c>
      <c r="AO86" s="13" t="n">
        <f aca="false">(AF86-AN86)/AN86</f>
        <v>0.252376537797529</v>
      </c>
    </row>
    <row r="87" customFormat="false" ht="12.75" hidden="false" customHeight="false" outlineLevel="0" collapsed="false">
      <c r="A87" s="18" t="s">
        <v>94</v>
      </c>
      <c r="B87" s="10" t="n">
        <v>9775</v>
      </c>
      <c r="C87" s="10" t="n">
        <v>9591</v>
      </c>
      <c r="D87" s="10" t="n">
        <v>9480</v>
      </c>
      <c r="E87" s="10" t="n">
        <v>8873</v>
      </c>
      <c r="F87" s="10" t="n">
        <v>9159</v>
      </c>
      <c r="G87" s="10" t="n">
        <v>8823</v>
      </c>
      <c r="H87" s="10" t="n">
        <v>8656</v>
      </c>
      <c r="I87" s="14" t="n">
        <v>9039</v>
      </c>
      <c r="J87" s="14" t="n">
        <v>9094</v>
      </c>
      <c r="K87" s="13" t="n">
        <f aca="false">(B87-J87)/J87</f>
        <v>0.0748845392566527</v>
      </c>
      <c r="L87" s="0" t="n">
        <v>567</v>
      </c>
      <c r="M87" s="10" t="n">
        <v>588</v>
      </c>
      <c r="N87" s="0" t="n">
        <v>604</v>
      </c>
      <c r="O87" s="10" t="n">
        <v>602</v>
      </c>
      <c r="P87" s="10" t="n">
        <v>589</v>
      </c>
      <c r="Q87" s="10" t="n">
        <v>591</v>
      </c>
      <c r="R87" s="10" t="n">
        <v>584</v>
      </c>
      <c r="S87" s="14" t="n">
        <v>579</v>
      </c>
      <c r="T87" s="14" t="n">
        <v>565</v>
      </c>
      <c r="U87" s="13" t="n">
        <f aca="false">(L87-T87)/T87</f>
        <v>0.00353982300884956</v>
      </c>
      <c r="V87" s="10" t="n">
        <v>294481</v>
      </c>
      <c r="W87" s="10" t="n">
        <v>294693</v>
      </c>
      <c r="X87" s="10" t="n">
        <v>284910</v>
      </c>
      <c r="Y87" s="10" t="n">
        <v>267720</v>
      </c>
      <c r="Z87" s="10" t="n">
        <v>262355</v>
      </c>
      <c r="AA87" s="10" t="n">
        <v>243302</v>
      </c>
      <c r="AB87" s="10" t="n">
        <v>231630</v>
      </c>
      <c r="AC87" s="14" t="n">
        <v>236333</v>
      </c>
      <c r="AD87" s="14" t="n">
        <v>231017</v>
      </c>
      <c r="AE87" s="13" t="n">
        <f aca="false">(V87-AD87)/AD87</f>
        <v>0.274715713562205</v>
      </c>
      <c r="AF87" s="10" t="n">
        <f aca="false">V87/B87*1000</f>
        <v>30125.9335038363</v>
      </c>
      <c r="AG87" s="12" t="n">
        <f aca="false">W87/C87*1000</f>
        <v>30725.9931185486</v>
      </c>
      <c r="AH87" s="12" t="n">
        <v>30053.7974683544</v>
      </c>
      <c r="AI87" s="12" t="n">
        <f aca="false">(Y87/E87)*1000</f>
        <v>30172.4332243886</v>
      </c>
      <c r="AJ87" s="12" t="n">
        <f aca="false">(Z87/F87)*1000</f>
        <v>28644.5026749645</v>
      </c>
      <c r="AK87" s="12" t="n">
        <f aca="false">(AA87/G87)*1000</f>
        <v>27575.8812195398</v>
      </c>
      <c r="AL87" s="12" t="n">
        <f aca="false">(AB87/H87)*1000</f>
        <v>26759.4731977819</v>
      </c>
      <c r="AM87" s="14" t="n">
        <f aca="false">(AC87/I87)*1000</f>
        <v>26145.9232215953</v>
      </c>
      <c r="AN87" s="14" t="n">
        <f aca="false">(AD87/J87)*1000</f>
        <v>25403.2329008137</v>
      </c>
      <c r="AO87" s="13" t="n">
        <f aca="false">(AF87-AN87)/AN87</f>
        <v>0.185909432136542</v>
      </c>
    </row>
    <row r="88" customFormat="false" ht="12.75" hidden="false" customHeight="false" outlineLevel="0" collapsed="false">
      <c r="A88" s="18" t="s">
        <v>95</v>
      </c>
      <c r="B88" s="10" t="n">
        <v>1036</v>
      </c>
      <c r="C88" s="10" t="n">
        <v>1088</v>
      </c>
      <c r="D88" s="10" t="n">
        <v>924</v>
      </c>
      <c r="E88" s="10" t="n">
        <v>924</v>
      </c>
      <c r="F88" s="10" t="n">
        <v>974</v>
      </c>
      <c r="G88" s="10" t="n">
        <v>975</v>
      </c>
      <c r="H88" s="10" t="n">
        <v>909</v>
      </c>
      <c r="I88" s="14" t="n">
        <v>1033</v>
      </c>
      <c r="J88" s="14" t="n">
        <v>1120</v>
      </c>
      <c r="K88" s="13" t="n">
        <f aca="false">(B88-J88)/J88</f>
        <v>-0.075</v>
      </c>
      <c r="L88" s="0" t="n">
        <v>153</v>
      </c>
      <c r="M88" s="10" t="n">
        <v>151</v>
      </c>
      <c r="N88" s="0" t="n">
        <v>138</v>
      </c>
      <c r="O88" s="10" t="n">
        <v>137</v>
      </c>
      <c r="P88" s="10" t="n">
        <v>137</v>
      </c>
      <c r="Q88" s="10" t="n">
        <v>135</v>
      </c>
      <c r="R88" s="10" t="n">
        <v>135</v>
      </c>
      <c r="S88" s="14" t="n">
        <v>130</v>
      </c>
      <c r="T88" s="14" t="n">
        <v>137</v>
      </c>
      <c r="U88" s="13" t="n">
        <f aca="false">(L88-T88)/T88</f>
        <v>0.116788321167883</v>
      </c>
      <c r="V88" s="10" t="n">
        <v>25812</v>
      </c>
      <c r="W88" s="10" t="n">
        <v>25606</v>
      </c>
      <c r="X88" s="10" t="n">
        <v>20455</v>
      </c>
      <c r="Y88" s="10" t="n">
        <v>19487</v>
      </c>
      <c r="Z88" s="10" t="n">
        <v>19001</v>
      </c>
      <c r="AA88" s="10" t="n">
        <v>19005</v>
      </c>
      <c r="AB88" s="10" t="n">
        <v>17213</v>
      </c>
      <c r="AC88" s="14" t="n">
        <v>22755</v>
      </c>
      <c r="AD88" s="14" t="n">
        <v>21804</v>
      </c>
      <c r="AE88" s="13" t="n">
        <f aca="false">(V88-AD88)/AD88</f>
        <v>0.183819482663731</v>
      </c>
      <c r="AF88" s="10" t="n">
        <f aca="false">V88/B88*1000</f>
        <v>24915.0579150579</v>
      </c>
      <c r="AG88" s="12" t="n">
        <f aca="false">W88/C88*1000</f>
        <v>23534.9264705882</v>
      </c>
      <c r="AH88" s="12" t="n">
        <v>22137.4458874459</v>
      </c>
      <c r="AI88" s="12" t="n">
        <f aca="false">(Y88/E88)*1000</f>
        <v>21089.8268398268</v>
      </c>
      <c r="AJ88" s="12" t="n">
        <f aca="false">(Z88/F88)*1000</f>
        <v>19508.2135523614</v>
      </c>
      <c r="AK88" s="12" t="n">
        <f aca="false">(AA88/G88)*1000</f>
        <v>19492.3076923077</v>
      </c>
      <c r="AL88" s="12" t="n">
        <f aca="false">(AB88/H88)*1000</f>
        <v>18936.1936193619</v>
      </c>
      <c r="AM88" s="14" t="n">
        <f aca="false">(AC88/I88)*1000</f>
        <v>22028.07357212</v>
      </c>
      <c r="AN88" s="14" t="n">
        <f aca="false">(AD88/J88)*1000</f>
        <v>19467.8571428571</v>
      </c>
      <c r="AO88" s="13" t="n">
        <f aca="false">(AF88-AN88)/AN88</f>
        <v>0.279804846122953</v>
      </c>
    </row>
    <row r="89" customFormat="false" ht="12.75" hidden="false" customHeight="false" outlineLevel="0" collapsed="false">
      <c r="A89" s="18" t="s">
        <v>96</v>
      </c>
      <c r="B89" s="10" t="n">
        <v>2519</v>
      </c>
      <c r="C89" s="10" t="n">
        <v>2647</v>
      </c>
      <c r="D89" s="10" t="n">
        <v>2502</v>
      </c>
      <c r="E89" s="10" t="n">
        <v>2491</v>
      </c>
      <c r="F89" s="10" t="n">
        <v>2643</v>
      </c>
      <c r="G89" s="10" t="n">
        <v>2592</v>
      </c>
      <c r="H89" s="10" t="n">
        <v>2681</v>
      </c>
      <c r="I89" s="14" t="n">
        <v>2640</v>
      </c>
      <c r="J89" s="14" t="n">
        <v>2601</v>
      </c>
      <c r="K89" s="13" t="n">
        <f aca="false">(B89-J89)/J89</f>
        <v>-0.0315263360246059</v>
      </c>
      <c r="L89" s="0" t="n">
        <v>356</v>
      </c>
      <c r="M89" s="10" t="n">
        <v>361</v>
      </c>
      <c r="N89" s="0" t="n">
        <v>359</v>
      </c>
      <c r="O89" s="10" t="n">
        <v>357</v>
      </c>
      <c r="P89" s="10" t="n">
        <v>366</v>
      </c>
      <c r="Q89" s="10" t="n">
        <v>380</v>
      </c>
      <c r="R89" s="10" t="n">
        <v>384</v>
      </c>
      <c r="S89" s="14" t="n">
        <v>376</v>
      </c>
      <c r="T89" s="14" t="n">
        <v>391</v>
      </c>
      <c r="U89" s="13" t="n">
        <f aca="false">(L89-T89)/T89</f>
        <v>-0.0895140664961637</v>
      </c>
      <c r="V89" s="10" t="n">
        <v>66199</v>
      </c>
      <c r="W89" s="10" t="n">
        <v>63449</v>
      </c>
      <c r="X89" s="10" t="n">
        <v>58844</v>
      </c>
      <c r="Y89" s="10" t="n">
        <v>57689</v>
      </c>
      <c r="Z89" s="10" t="n">
        <v>51322</v>
      </c>
      <c r="AA89" s="10" t="n">
        <v>51147</v>
      </c>
      <c r="AB89" s="10" t="n">
        <v>48624</v>
      </c>
      <c r="AC89" s="14" t="n">
        <v>48623</v>
      </c>
      <c r="AD89" s="14" t="n">
        <v>49177</v>
      </c>
      <c r="AE89" s="13" t="n">
        <f aca="false">(V89-AD89)/AD89</f>
        <v>0.346137421965553</v>
      </c>
      <c r="AF89" s="10" t="n">
        <f aca="false">V89/B89*1000</f>
        <v>26279.8729654625</v>
      </c>
      <c r="AG89" s="12" t="n">
        <f aca="false">W89/C89*1000</f>
        <v>23970.1548923309</v>
      </c>
      <c r="AH89" s="12" t="n">
        <v>23518.7849720224</v>
      </c>
      <c r="AI89" s="12" t="n">
        <f aca="false">(Y89/E89)*1000</f>
        <v>23158.972300281</v>
      </c>
      <c r="AJ89" s="12" t="n">
        <f aca="false">(Z89/F89)*1000</f>
        <v>19418.0855088914</v>
      </c>
      <c r="AK89" s="12" t="n">
        <f aca="false">(AA89/G89)*1000</f>
        <v>19732.6388888889</v>
      </c>
      <c r="AL89" s="12" t="n">
        <f aca="false">(AB89/H89)*1000</f>
        <v>18136.5162252891</v>
      </c>
      <c r="AM89" s="14" t="n">
        <f aca="false">(AC89/I89)*1000</f>
        <v>18417.803030303</v>
      </c>
      <c r="AN89" s="14" t="n">
        <f aca="false">(AD89/J89)*1000</f>
        <v>18906.9588619762</v>
      </c>
      <c r="AO89" s="13" t="n">
        <f aca="false">(AF89-AN89)/AN89</f>
        <v>0.389957695328465</v>
      </c>
    </row>
    <row r="90" customFormat="false" ht="12.75" hidden="false" customHeight="false" outlineLevel="0" collapsed="false">
      <c r="A90" s="18" t="s">
        <v>97</v>
      </c>
      <c r="B90" s="10" t="n">
        <v>82493</v>
      </c>
      <c r="C90" s="10" t="n">
        <v>81878</v>
      </c>
      <c r="D90" s="10" t="n">
        <v>83696</v>
      </c>
      <c r="E90" s="10" t="n">
        <v>82118</v>
      </c>
      <c r="F90" s="10" t="n">
        <v>81549</v>
      </c>
      <c r="G90" s="10" t="n">
        <v>80203</v>
      </c>
      <c r="H90" s="10" t="n">
        <v>79459</v>
      </c>
      <c r="I90" s="14" t="n">
        <v>82860</v>
      </c>
      <c r="J90" s="14" t="n">
        <v>81772</v>
      </c>
      <c r="K90" s="13" t="n">
        <f aca="false">(B90-J90)/J90</f>
        <v>0.00881719904123661</v>
      </c>
      <c r="L90" s="10" t="n">
        <v>4581</v>
      </c>
      <c r="M90" s="10" t="n">
        <v>4621</v>
      </c>
      <c r="N90" s="0" t="n">
        <v>4595</v>
      </c>
      <c r="O90" s="10" t="n">
        <v>4570</v>
      </c>
      <c r="P90" s="10" t="n">
        <v>4508</v>
      </c>
      <c r="Q90" s="10" t="n">
        <v>4459</v>
      </c>
      <c r="R90" s="10" t="n">
        <v>4463</v>
      </c>
      <c r="S90" s="14" t="n">
        <v>4452</v>
      </c>
      <c r="T90" s="14" t="n">
        <v>4431</v>
      </c>
      <c r="U90" s="13" t="n">
        <f aca="false">(L90-T90)/T90</f>
        <v>0.03385240352065</v>
      </c>
      <c r="V90" s="10" t="n">
        <v>2850345</v>
      </c>
      <c r="W90" s="10" t="n">
        <v>2766299</v>
      </c>
      <c r="X90" s="10" t="n">
        <v>2655082</v>
      </c>
      <c r="Y90" s="10" t="n">
        <v>2553236</v>
      </c>
      <c r="Z90" s="10" t="n">
        <v>2465899</v>
      </c>
      <c r="AA90" s="10" t="n">
        <v>2462204</v>
      </c>
      <c r="AB90" s="10" t="n">
        <v>2381694</v>
      </c>
      <c r="AC90" s="14" t="n">
        <v>2468081</v>
      </c>
      <c r="AD90" s="14" t="n">
        <v>2227950</v>
      </c>
      <c r="AE90" s="13" t="n">
        <f aca="false">(V90-AD90)/AD90</f>
        <v>0.279357705514038</v>
      </c>
      <c r="AF90" s="10" t="n">
        <f aca="false">V90/B90*1000</f>
        <v>34552.568096687</v>
      </c>
      <c r="AG90" s="12" t="n">
        <f aca="false">W90/C90*1000</f>
        <v>33785.620068883</v>
      </c>
      <c r="AH90" s="12" t="n">
        <v>31722.9258268018</v>
      </c>
      <c r="AI90" s="12" t="n">
        <f aca="false">(Y90/E90)*1000</f>
        <v>31092.2818383302</v>
      </c>
      <c r="AJ90" s="12" t="n">
        <f aca="false">(Z90/F90)*1000</f>
        <v>30238.2493960686</v>
      </c>
      <c r="AK90" s="12" t="n">
        <f aca="false">(AA90/G90)*1000</f>
        <v>30699.6496390409</v>
      </c>
      <c r="AL90" s="12" t="n">
        <f aca="false">(AB90/H90)*1000</f>
        <v>29973.8733183151</v>
      </c>
      <c r="AM90" s="14" t="n">
        <f aca="false">(AC90/I90)*1000</f>
        <v>29786.1573738837</v>
      </c>
      <c r="AN90" s="14" t="n">
        <f aca="false">(AD90/J90)*1000</f>
        <v>27245.8787849142</v>
      </c>
      <c r="AO90" s="13" t="n">
        <f aca="false">(AF90-AN90)/AN90</f>
        <v>0.26817594578078</v>
      </c>
    </row>
    <row r="91" customFormat="false" ht="12.75" hidden="false" customHeight="false" outlineLevel="0" collapsed="false">
      <c r="A91" s="18" t="s">
        <v>98</v>
      </c>
      <c r="B91" s="10" t="n">
        <v>5038</v>
      </c>
      <c r="C91" s="10" t="n">
        <v>4980</v>
      </c>
      <c r="D91" s="10" t="n">
        <v>4689</v>
      </c>
      <c r="E91" s="10" t="n">
        <v>4481</v>
      </c>
      <c r="F91" s="10" t="n">
        <v>4437</v>
      </c>
      <c r="G91" s="10" t="n">
        <v>4328</v>
      </c>
      <c r="H91" s="10" t="n">
        <v>4454</v>
      </c>
      <c r="I91" s="14" t="n">
        <v>4601</v>
      </c>
      <c r="J91" s="14" t="n">
        <v>4543</v>
      </c>
      <c r="K91" s="13" t="n">
        <f aca="false">(B91-J91)/J91</f>
        <v>0.108958837772397</v>
      </c>
      <c r="L91" s="0" t="n">
        <v>405</v>
      </c>
      <c r="M91" s="10" t="n">
        <v>405</v>
      </c>
      <c r="N91" s="0" t="n">
        <v>420</v>
      </c>
      <c r="O91" s="10" t="n">
        <v>411</v>
      </c>
      <c r="P91" s="10" t="n">
        <v>417</v>
      </c>
      <c r="Q91" s="10" t="n">
        <v>421</v>
      </c>
      <c r="R91" s="10" t="n">
        <v>422</v>
      </c>
      <c r="S91" s="14" t="n">
        <v>418</v>
      </c>
      <c r="T91" s="14" t="n">
        <v>433</v>
      </c>
      <c r="U91" s="13" t="n">
        <f aca="false">(L91-T91)/T91</f>
        <v>-0.0646651270207852</v>
      </c>
      <c r="V91" s="10" t="n">
        <v>134088</v>
      </c>
      <c r="W91" s="10" t="n">
        <v>130616</v>
      </c>
      <c r="X91" s="10" t="n">
        <v>112356</v>
      </c>
      <c r="Y91" s="10" t="n">
        <v>109716</v>
      </c>
      <c r="Z91" s="10" t="n">
        <v>102910</v>
      </c>
      <c r="AA91" s="10" t="n">
        <v>96174</v>
      </c>
      <c r="AB91" s="10" t="n">
        <v>99223</v>
      </c>
      <c r="AC91" s="14" t="n">
        <v>92685</v>
      </c>
      <c r="AD91" s="14" t="n">
        <v>88998</v>
      </c>
      <c r="AE91" s="13" t="n">
        <f aca="false">(V91-AD91)/AD91</f>
        <v>0.506640598665139</v>
      </c>
      <c r="AF91" s="10" t="n">
        <f aca="false">V91/B91*1000</f>
        <v>26615.3235410877</v>
      </c>
      <c r="AG91" s="12" t="n">
        <f aca="false">W91/C91*1000</f>
        <v>26228.1124497992</v>
      </c>
      <c r="AH91" s="12" t="n">
        <v>23961.6122840691</v>
      </c>
      <c r="AI91" s="12" t="n">
        <f aca="false">(Y91/E91)*1000</f>
        <v>24484.7132336532</v>
      </c>
      <c r="AJ91" s="12" t="n">
        <f aca="false">(Z91/F91)*1000</f>
        <v>23193.599278792</v>
      </c>
      <c r="AK91" s="12" t="n">
        <f aca="false">(AA91/G91)*1000</f>
        <v>22221.3493530499</v>
      </c>
      <c r="AL91" s="12" t="n">
        <f aca="false">(AB91/H91)*1000</f>
        <v>22277.2788504715</v>
      </c>
      <c r="AM91" s="14" t="n">
        <f aca="false">(AC91/I91)*1000</f>
        <v>20144.5337970007</v>
      </c>
      <c r="AN91" s="14" t="n">
        <f aca="false">(AD91/J91)*1000</f>
        <v>19590.1386748844</v>
      </c>
      <c r="AO91" s="13" t="n">
        <f aca="false">(AF91-AN91)/AN91</f>
        <v>0.358608225433848</v>
      </c>
    </row>
    <row r="92" customFormat="false" ht="12.75" hidden="false" customHeight="false" outlineLevel="0" collapsed="false">
      <c r="A92" s="18" t="s">
        <v>99</v>
      </c>
      <c r="B92" s="10" t="n">
        <v>17885</v>
      </c>
      <c r="C92" s="10" t="n">
        <v>17254</v>
      </c>
      <c r="D92" s="10" t="n">
        <v>16716</v>
      </c>
      <c r="E92" s="10" t="n">
        <v>16116</v>
      </c>
      <c r="F92" s="10" t="n">
        <v>15521</v>
      </c>
      <c r="G92" s="10" t="n">
        <v>14571</v>
      </c>
      <c r="H92" s="10" t="n">
        <v>14175</v>
      </c>
      <c r="I92" s="14" t="n">
        <v>14118</v>
      </c>
      <c r="J92" s="14" t="n">
        <v>15009</v>
      </c>
      <c r="K92" s="13" t="n">
        <f aca="false">(B92-J92)/J92</f>
        <v>0.191618362315944</v>
      </c>
      <c r="L92" s="10" t="n">
        <v>1210</v>
      </c>
      <c r="M92" s="10" t="n">
        <v>1191</v>
      </c>
      <c r="N92" s="0" t="n">
        <v>1179</v>
      </c>
      <c r="O92" s="10" t="n">
        <v>1166</v>
      </c>
      <c r="P92" s="10" t="n">
        <v>1142</v>
      </c>
      <c r="Q92" s="10" t="n">
        <v>1114</v>
      </c>
      <c r="R92" s="10" t="n">
        <v>1119</v>
      </c>
      <c r="S92" s="14" t="n">
        <v>1109</v>
      </c>
      <c r="T92" s="14" t="n">
        <v>1093</v>
      </c>
      <c r="U92" s="13" t="n">
        <f aca="false">(L92-T92)/T92</f>
        <v>0.10704483074108</v>
      </c>
      <c r="V92" s="10" t="n">
        <v>523531</v>
      </c>
      <c r="W92" s="10" t="n">
        <v>493697</v>
      </c>
      <c r="X92" s="10" t="n">
        <v>444594</v>
      </c>
      <c r="Y92" s="10" t="n">
        <v>418210</v>
      </c>
      <c r="Z92" s="10" t="n">
        <v>385132</v>
      </c>
      <c r="AA92" s="10" t="n">
        <v>362626</v>
      </c>
      <c r="AB92" s="10" t="n">
        <v>349111</v>
      </c>
      <c r="AC92" s="14" t="n">
        <v>323966</v>
      </c>
      <c r="AD92" s="14" t="n">
        <v>332652</v>
      </c>
      <c r="AE92" s="13" t="n">
        <f aca="false">(V92-AD92)/AD92</f>
        <v>0.573809867368902</v>
      </c>
      <c r="AF92" s="10" t="n">
        <f aca="false">V92/B92*1000</f>
        <v>29272.0715683534</v>
      </c>
      <c r="AG92" s="12" t="n">
        <f aca="false">W92/C92*1000</f>
        <v>28613.4809319578</v>
      </c>
      <c r="AH92" s="12" t="n">
        <v>26596.9131371141</v>
      </c>
      <c r="AI92" s="12" t="n">
        <f aca="false">(Y92/E92)*1000</f>
        <v>25949.9875899727</v>
      </c>
      <c r="AJ92" s="12" t="n">
        <f aca="false">(Z92/F92)*1000</f>
        <v>24813.6073706591</v>
      </c>
      <c r="AK92" s="12" t="n">
        <f aca="false">(AA92/G92)*1000</f>
        <v>24886.8300048041</v>
      </c>
      <c r="AL92" s="12" t="n">
        <f aca="false">(AB92/H92)*1000</f>
        <v>24628.6419753086</v>
      </c>
      <c r="AM92" s="14" t="n">
        <f aca="false">(AC92/I92)*1000</f>
        <v>22947.0179912169</v>
      </c>
      <c r="AN92" s="14" t="n">
        <f aca="false">(AD92/J92)*1000</f>
        <v>22163.5018988607</v>
      </c>
      <c r="AO92" s="13" t="n">
        <f aca="false">(AF92-AN92)/AN92</f>
        <v>0.320733145056743</v>
      </c>
    </row>
    <row r="93" customFormat="false" ht="12.75" hidden="false" customHeight="false" outlineLevel="0" collapsed="false">
      <c r="A93" s="18" t="s">
        <v>100</v>
      </c>
      <c r="B93" s="10" t="n">
        <v>31013</v>
      </c>
      <c r="C93" s="10" t="n">
        <v>29859</v>
      </c>
      <c r="D93" s="10" t="n">
        <v>29268</v>
      </c>
      <c r="E93" s="10" t="n">
        <v>29266</v>
      </c>
      <c r="F93" s="10" t="n">
        <v>27503</v>
      </c>
      <c r="G93" s="10" t="n">
        <v>27733</v>
      </c>
      <c r="H93" s="10" t="n">
        <v>27080</v>
      </c>
      <c r="I93" s="14" t="n">
        <v>27973</v>
      </c>
      <c r="J93" s="14" t="n">
        <v>28502</v>
      </c>
      <c r="K93" s="13" t="n">
        <f aca="false">(B93-J93)/J93</f>
        <v>0.088099080766262</v>
      </c>
      <c r="L93" s="10" t="n">
        <v>2029</v>
      </c>
      <c r="M93" s="10" t="n">
        <v>2018</v>
      </c>
      <c r="N93" s="0" t="n">
        <v>2009</v>
      </c>
      <c r="O93" s="10" t="n">
        <v>1972</v>
      </c>
      <c r="P93" s="10" t="n">
        <v>1958</v>
      </c>
      <c r="Q93" s="10" t="n">
        <v>1926</v>
      </c>
      <c r="R93" s="10" t="n">
        <v>1902</v>
      </c>
      <c r="S93" s="14" t="n">
        <v>1927</v>
      </c>
      <c r="T93" s="14" t="n">
        <v>1933</v>
      </c>
      <c r="U93" s="13" t="n">
        <f aca="false">(L93-T93)/T93</f>
        <v>0.049663735126746</v>
      </c>
      <c r="V93" s="10" t="n">
        <v>947686</v>
      </c>
      <c r="W93" s="10" t="n">
        <v>901742</v>
      </c>
      <c r="X93" s="10" t="n">
        <v>823176</v>
      </c>
      <c r="Y93" s="10" t="n">
        <v>760423</v>
      </c>
      <c r="Z93" s="10" t="n">
        <v>729122</v>
      </c>
      <c r="AA93" s="10" t="n">
        <v>693113</v>
      </c>
      <c r="AB93" s="10" t="n">
        <v>671486</v>
      </c>
      <c r="AC93" s="14" t="n">
        <v>668566</v>
      </c>
      <c r="AD93" s="14" t="n">
        <v>664841</v>
      </c>
      <c r="AE93" s="13" t="n">
        <f aca="false">(V93-AD93)/AD93</f>
        <v>0.425432547030042</v>
      </c>
      <c r="AF93" s="10" t="n">
        <f aca="false">V93/B93*1000</f>
        <v>30557.7016090027</v>
      </c>
      <c r="AG93" s="12" t="n">
        <f aca="false">W93/C93*1000</f>
        <v>30200.006698148</v>
      </c>
      <c r="AH93" s="12" t="n">
        <v>28125.4612546125</v>
      </c>
      <c r="AI93" s="12" t="n">
        <f aca="false">(Y93/E93)*1000</f>
        <v>25983.1545137702</v>
      </c>
      <c r="AJ93" s="12" t="n">
        <f aca="false">(Z93/F93)*1000</f>
        <v>26510.6352034324</v>
      </c>
      <c r="AK93" s="12" t="n">
        <f aca="false">(AA93/G93)*1000</f>
        <v>24992.3556773519</v>
      </c>
      <c r="AL93" s="12" t="n">
        <f aca="false">(AB93/H93)*1000</f>
        <v>24796.3810930576</v>
      </c>
      <c r="AM93" s="14" t="n">
        <f aca="false">(AC93/I93)*1000</f>
        <v>23900.4039609624</v>
      </c>
      <c r="AN93" s="14" t="n">
        <f aca="false">(AD93/J93)*1000</f>
        <v>23326.117465441</v>
      </c>
      <c r="AO93" s="13" t="n">
        <f aca="false">(AF93-AN93)/AN93</f>
        <v>0.310020909149397</v>
      </c>
    </row>
    <row r="94" customFormat="false" ht="12.75" hidden="false" customHeight="false" outlineLevel="0" collapsed="false">
      <c r="A94" s="18" t="s">
        <v>101</v>
      </c>
      <c r="B94" s="10" t="n">
        <v>3787</v>
      </c>
      <c r="C94" s="10" t="n">
        <v>3781</v>
      </c>
      <c r="D94" s="10" t="n">
        <v>3846</v>
      </c>
      <c r="E94" s="10" t="n">
        <v>4048</v>
      </c>
      <c r="F94" s="10" t="n">
        <v>4069</v>
      </c>
      <c r="G94" s="10" t="n">
        <v>3943</v>
      </c>
      <c r="H94" s="10" t="n">
        <v>4341</v>
      </c>
      <c r="I94" s="14" t="n">
        <v>4273</v>
      </c>
      <c r="J94" s="14" t="n">
        <v>4329</v>
      </c>
      <c r="K94" s="13" t="n">
        <f aca="false">(B94-J94)/J94</f>
        <v>-0.125202125202125</v>
      </c>
      <c r="L94" s="0" t="n">
        <v>367</v>
      </c>
      <c r="M94" s="10" t="n">
        <v>374</v>
      </c>
      <c r="N94" s="0" t="n">
        <v>378</v>
      </c>
      <c r="O94" s="10" t="n">
        <v>400</v>
      </c>
      <c r="P94" s="10" t="n">
        <v>393</v>
      </c>
      <c r="Q94" s="10" t="n">
        <v>397</v>
      </c>
      <c r="R94" s="10" t="n">
        <v>400</v>
      </c>
      <c r="S94" s="14" t="n">
        <v>394</v>
      </c>
      <c r="T94" s="14" t="n">
        <v>412</v>
      </c>
      <c r="U94" s="13" t="n">
        <f aca="false">(L94-T94)/T94</f>
        <v>-0.109223300970874</v>
      </c>
      <c r="V94" s="10" t="n">
        <v>111963</v>
      </c>
      <c r="W94" s="10" t="n">
        <v>102065</v>
      </c>
      <c r="X94" s="10" t="n">
        <v>97230</v>
      </c>
      <c r="Y94" s="10" t="n">
        <v>104446</v>
      </c>
      <c r="Z94" s="10" t="n">
        <v>103088</v>
      </c>
      <c r="AA94" s="10" t="n">
        <v>90836</v>
      </c>
      <c r="AB94" s="10" t="n">
        <v>98845</v>
      </c>
      <c r="AC94" s="14" t="n">
        <v>92766</v>
      </c>
      <c r="AD94" s="14" t="n">
        <v>89202</v>
      </c>
      <c r="AE94" s="13" t="n">
        <f aca="false">(V94-AD94)/AD94</f>
        <v>0.255162440304029</v>
      </c>
      <c r="AF94" s="10" t="n">
        <f aca="false">V94/B94*1000</f>
        <v>29565.0911011355</v>
      </c>
      <c r="AG94" s="12" t="n">
        <f aca="false">W94/C94*1000</f>
        <v>26994.1814334832</v>
      </c>
      <c r="AH94" s="12" t="n">
        <v>25280.8112324493</v>
      </c>
      <c r="AI94" s="12" t="n">
        <f aca="false">(Y94/E94)*1000</f>
        <v>25801.8774703557</v>
      </c>
      <c r="AJ94" s="12" t="n">
        <f aca="false">(Z94/F94)*1000</f>
        <v>25334.9717375277</v>
      </c>
      <c r="AK94" s="12" t="n">
        <f aca="false">(AA94/G94)*1000</f>
        <v>23037.2812579254</v>
      </c>
      <c r="AL94" s="12" t="n">
        <f aca="false">(AB94/H94)*1000</f>
        <v>22770.0990555172</v>
      </c>
      <c r="AM94" s="14" t="n">
        <f aca="false">(AC94/I94)*1000</f>
        <v>21709.8057570793</v>
      </c>
      <c r="AN94" s="14" t="n">
        <f aca="false">(AD94/J94)*1000</f>
        <v>20605.6826056826</v>
      </c>
      <c r="AO94" s="13" t="n">
        <f aca="false">(AF94-AN94)/AN94</f>
        <v>0.434802800125731</v>
      </c>
    </row>
    <row r="95" customFormat="false" ht="12.75" hidden="false" customHeight="false" outlineLevel="0" collapsed="false">
      <c r="A95" s="18" t="s">
        <v>102</v>
      </c>
      <c r="B95" s="10" t="n">
        <v>1340</v>
      </c>
      <c r="C95" s="10" t="n">
        <v>1314</v>
      </c>
      <c r="D95" s="10" t="n">
        <v>1355</v>
      </c>
      <c r="E95" s="10" t="n">
        <v>1375</v>
      </c>
      <c r="F95" s="10" t="n">
        <v>1268</v>
      </c>
      <c r="G95" s="10" t="n">
        <v>1233</v>
      </c>
      <c r="H95" s="10" t="n">
        <v>1201</v>
      </c>
      <c r="I95" s="14" t="n">
        <v>1329</v>
      </c>
      <c r="J95" s="14" t="n">
        <v>1296</v>
      </c>
      <c r="K95" s="13" t="n">
        <f aca="false">(B95-J95)/J95</f>
        <v>0.0339506172839506</v>
      </c>
      <c r="L95" s="0" t="n">
        <v>144</v>
      </c>
      <c r="M95" s="10" t="n">
        <v>153</v>
      </c>
      <c r="N95" s="0" t="n">
        <v>149</v>
      </c>
      <c r="O95" s="10" t="n">
        <v>144</v>
      </c>
      <c r="P95" s="10" t="n">
        <v>146</v>
      </c>
      <c r="Q95" s="10" t="n">
        <v>156</v>
      </c>
      <c r="R95" s="10" t="n">
        <v>163</v>
      </c>
      <c r="S95" s="14" t="n">
        <v>161</v>
      </c>
      <c r="T95" s="14" t="n">
        <v>168</v>
      </c>
      <c r="U95" s="13" t="n">
        <f aca="false">(L95-T95)/T95</f>
        <v>-0.142857142857143</v>
      </c>
      <c r="V95" s="10" t="n">
        <v>38755</v>
      </c>
      <c r="W95" s="10" t="n">
        <v>37340</v>
      </c>
      <c r="X95" s="10" t="n">
        <v>37189</v>
      </c>
      <c r="Y95" s="10" t="n">
        <v>33289</v>
      </c>
      <c r="Z95" s="10" t="n">
        <v>28714</v>
      </c>
      <c r="AA95" s="10" t="n">
        <v>28030</v>
      </c>
      <c r="AB95" s="10" t="n">
        <v>30550</v>
      </c>
      <c r="AC95" s="14" t="n">
        <v>28207</v>
      </c>
      <c r="AD95" s="14" t="n">
        <v>24399</v>
      </c>
      <c r="AE95" s="13" t="n">
        <f aca="false">(V95-AD95)/AD95</f>
        <v>0.588384769867618</v>
      </c>
      <c r="AF95" s="10" t="n">
        <f aca="false">V95/B95*1000</f>
        <v>28921.6417910448</v>
      </c>
      <c r="AG95" s="12" t="n">
        <f aca="false">W95/C95*1000</f>
        <v>28417.0471841705</v>
      </c>
      <c r="AH95" s="12" t="n">
        <v>27445.7564575646</v>
      </c>
      <c r="AI95" s="12" t="n">
        <f aca="false">(Y95/E95)*1000</f>
        <v>24210.1818181818</v>
      </c>
      <c r="AJ95" s="12" t="n">
        <f aca="false">(Z95/F95)*1000</f>
        <v>22645.1104100946</v>
      </c>
      <c r="AK95" s="12" t="n">
        <f aca="false">(AA95/G95)*1000</f>
        <v>22733.1711273317</v>
      </c>
      <c r="AL95" s="12" t="n">
        <f aca="false">(AB95/H95)*1000</f>
        <v>25437.1357202331</v>
      </c>
      <c r="AM95" s="14" t="n">
        <f aca="false">(AC95/I95)*1000</f>
        <v>21224.2287434161</v>
      </c>
      <c r="AN95" s="14" t="n">
        <f aca="false">(AD95/J95)*1000</f>
        <v>18826.3888888889</v>
      </c>
      <c r="AO95" s="13" t="n">
        <f aca="false">(AF95-AN95)/AN95</f>
        <v>0.536228852051069</v>
      </c>
    </row>
    <row r="96" customFormat="false" ht="12.75" hidden="false" customHeight="false" outlineLevel="0" collapsed="false">
      <c r="A96" s="18" t="s">
        <v>103</v>
      </c>
      <c r="B96" s="10" t="n">
        <v>4991</v>
      </c>
      <c r="C96" s="10" t="n">
        <v>4911</v>
      </c>
      <c r="D96" s="10" t="n">
        <v>4951</v>
      </c>
      <c r="E96" s="10" t="n">
        <v>4926</v>
      </c>
      <c r="F96" s="10" t="n">
        <v>4738</v>
      </c>
      <c r="G96" s="10" t="n">
        <v>4758</v>
      </c>
      <c r="H96" s="10" t="n">
        <v>4664</v>
      </c>
      <c r="I96" s="14" t="n">
        <v>5012</v>
      </c>
      <c r="J96" s="14" t="n">
        <v>4954</v>
      </c>
      <c r="K96" s="13" t="n">
        <f aca="false">(B96-J96)/J96</f>
        <v>0.00746871215179653</v>
      </c>
      <c r="L96" s="0" t="n">
        <v>352</v>
      </c>
      <c r="M96" s="10" t="n">
        <v>360</v>
      </c>
      <c r="N96" s="0" t="n">
        <v>359</v>
      </c>
      <c r="O96" s="10" t="n">
        <v>364</v>
      </c>
      <c r="P96" s="10" t="n">
        <v>359</v>
      </c>
      <c r="Q96" s="10" t="n">
        <v>346</v>
      </c>
      <c r="R96" s="10" t="n">
        <v>359</v>
      </c>
      <c r="S96" s="14" t="n">
        <v>366</v>
      </c>
      <c r="T96" s="14" t="n">
        <v>355</v>
      </c>
      <c r="U96" s="13" t="n">
        <f aca="false">(L96-T96)/T96</f>
        <v>-0.00845070422535211</v>
      </c>
      <c r="V96" s="10" t="n">
        <v>139929</v>
      </c>
      <c r="W96" s="10" t="n">
        <v>131988</v>
      </c>
      <c r="X96" s="10" t="n">
        <v>131569</v>
      </c>
      <c r="Y96" s="10" t="n">
        <v>116000</v>
      </c>
      <c r="Z96" s="10" t="n">
        <v>114781</v>
      </c>
      <c r="AA96" s="10" t="n">
        <v>106734</v>
      </c>
      <c r="AB96" s="10" t="n">
        <v>103785</v>
      </c>
      <c r="AC96" s="14" t="n">
        <v>99470</v>
      </c>
      <c r="AD96" s="14" t="n">
        <v>97244</v>
      </c>
      <c r="AE96" s="13" t="n">
        <f aca="false">(V96-AD96)/AD96</f>
        <v>0.438947390070339</v>
      </c>
      <c r="AF96" s="10" t="n">
        <f aca="false">V96/B96*1000</f>
        <v>28036.2652774995</v>
      </c>
      <c r="AG96" s="12" t="n">
        <f aca="false">W96/C96*1000</f>
        <v>26875.9926695174</v>
      </c>
      <c r="AH96" s="12" t="n">
        <v>26574.2274288023</v>
      </c>
      <c r="AI96" s="12" t="n">
        <f aca="false">(Y96/E96)*1000</f>
        <v>23548.5180673975</v>
      </c>
      <c r="AJ96" s="12" t="n">
        <f aca="false">(Z96/F96)*1000</f>
        <v>24225.6226255804</v>
      </c>
      <c r="AK96" s="12" t="n">
        <f aca="false">(AA96/G96)*1000</f>
        <v>22432.5346784363</v>
      </c>
      <c r="AL96" s="12" t="n">
        <f aca="false">(AB96/H96)*1000</f>
        <v>22252.358490566</v>
      </c>
      <c r="AM96" s="14" t="n">
        <f aca="false">(AC96/I96)*1000</f>
        <v>19846.3687150838</v>
      </c>
      <c r="AN96" s="14" t="n">
        <f aca="false">(AD96/J96)*1000</f>
        <v>19629.3903916027</v>
      </c>
      <c r="AO96" s="13" t="n">
        <f aca="false">(AF96-AN96)/AN96</f>
        <v>0.428279978042167</v>
      </c>
    </row>
    <row r="97" customFormat="false" ht="12.75" hidden="false" customHeight="false" outlineLevel="0" collapsed="false">
      <c r="A97" s="18" t="s">
        <v>104</v>
      </c>
      <c r="B97" s="10" t="n">
        <v>1777</v>
      </c>
      <c r="C97" s="10" t="n">
        <v>1858</v>
      </c>
      <c r="D97" s="10" t="n">
        <v>1805</v>
      </c>
      <c r="E97" s="10" t="n">
        <v>1682</v>
      </c>
      <c r="F97" s="10" t="n">
        <v>1557</v>
      </c>
      <c r="G97" s="10" t="n">
        <v>1562</v>
      </c>
      <c r="H97" s="10" t="n">
        <v>1522</v>
      </c>
      <c r="I97" s="14" t="n">
        <v>1637</v>
      </c>
      <c r="J97" s="14" t="n">
        <v>1787</v>
      </c>
      <c r="K97" s="13" t="n">
        <f aca="false">(B97-J97)/J97</f>
        <v>-0.00559597090095132</v>
      </c>
      <c r="L97" s="0" t="n">
        <v>156</v>
      </c>
      <c r="M97" s="10" t="n">
        <v>165</v>
      </c>
      <c r="N97" s="0" t="n">
        <v>165</v>
      </c>
      <c r="O97" s="10" t="n">
        <v>163</v>
      </c>
      <c r="P97" s="10" t="n">
        <v>160</v>
      </c>
      <c r="Q97" s="10" t="n">
        <v>159</v>
      </c>
      <c r="R97" s="10" t="n">
        <v>159</v>
      </c>
      <c r="S97" s="14" t="n">
        <v>165</v>
      </c>
      <c r="T97" s="14" t="n">
        <v>175</v>
      </c>
      <c r="U97" s="13" t="n">
        <f aca="false">(L97-T97)/T97</f>
        <v>-0.108571428571429</v>
      </c>
      <c r="V97" s="10" t="n">
        <v>50512</v>
      </c>
      <c r="W97" s="10" t="n">
        <v>50001</v>
      </c>
      <c r="X97" s="10" t="n">
        <v>51704</v>
      </c>
      <c r="Y97" s="10" t="n">
        <v>47126</v>
      </c>
      <c r="Z97" s="10" t="n">
        <v>38054</v>
      </c>
      <c r="AA97" s="10" t="n">
        <v>38699</v>
      </c>
      <c r="AB97" s="10" t="n">
        <v>35086</v>
      </c>
      <c r="AC97" s="14" t="n">
        <v>36841</v>
      </c>
      <c r="AD97" s="14" t="n">
        <v>36438</v>
      </c>
      <c r="AE97" s="13" t="n">
        <f aca="false">(V97-AD97)/AD97</f>
        <v>0.386245128711784</v>
      </c>
      <c r="AF97" s="10" t="n">
        <f aca="false">V97/B97*1000</f>
        <v>28425.4361283061</v>
      </c>
      <c r="AG97" s="12" t="n">
        <f aca="false">W97/C97*1000</f>
        <v>26911.1948331539</v>
      </c>
      <c r="AH97" s="12" t="n">
        <v>28644.8753462604</v>
      </c>
      <c r="AI97" s="12" t="n">
        <f aca="false">(Y97/E97)*1000</f>
        <v>28017.8359096314</v>
      </c>
      <c r="AJ97" s="12" t="n">
        <f aca="false">(Z97/F97)*1000</f>
        <v>24440.5908798972</v>
      </c>
      <c r="AK97" s="12" t="n">
        <f aca="false">(AA97/G97)*1000</f>
        <v>24775.2880921895</v>
      </c>
      <c r="AL97" s="12" t="n">
        <f aca="false">(AB97/H97)*1000</f>
        <v>23052.5624178712</v>
      </c>
      <c r="AM97" s="14" t="n">
        <f aca="false">(AC97/I97)*1000</f>
        <v>22505.192425168</v>
      </c>
      <c r="AN97" s="14" t="n">
        <f aca="false">(AD97/J97)*1000</f>
        <v>20390.5987688864</v>
      </c>
      <c r="AO97" s="13" t="n">
        <f aca="false">(AF97-AN97)/AN97</f>
        <v>0.394046170516578</v>
      </c>
    </row>
    <row r="98" customFormat="false" ht="12.75" hidden="false" customHeight="false" outlineLevel="0" collapsed="false">
      <c r="A98" s="18" t="s">
        <v>105</v>
      </c>
      <c r="B98" s="10" t="n">
        <v>14802</v>
      </c>
      <c r="C98" s="10" t="n">
        <v>14799</v>
      </c>
      <c r="D98" s="10" t="n">
        <v>15292</v>
      </c>
      <c r="E98" s="10" t="n">
        <v>15019</v>
      </c>
      <c r="F98" s="10" t="n">
        <v>14835</v>
      </c>
      <c r="G98" s="10" t="n">
        <v>15013</v>
      </c>
      <c r="H98" s="10" t="n">
        <v>14380</v>
      </c>
      <c r="I98" s="14" t="n">
        <v>13584</v>
      </c>
      <c r="J98" s="14" t="n">
        <v>13363</v>
      </c>
      <c r="K98" s="13" t="n">
        <f aca="false">(B98-J98)/J98</f>
        <v>0.107685399985033</v>
      </c>
      <c r="L98" s="0" t="n">
        <v>810</v>
      </c>
      <c r="M98" s="10" t="n">
        <v>821</v>
      </c>
      <c r="N98" s="0" t="n">
        <v>827</v>
      </c>
      <c r="O98" s="10" t="n">
        <v>821</v>
      </c>
      <c r="P98" s="10" t="n">
        <v>836</v>
      </c>
      <c r="Q98" s="10" t="n">
        <v>854</v>
      </c>
      <c r="R98" s="10" t="n">
        <v>846</v>
      </c>
      <c r="S98" s="14" t="n">
        <v>848</v>
      </c>
      <c r="T98" s="14" t="n">
        <v>864</v>
      </c>
      <c r="U98" s="13" t="n">
        <f aca="false">(L98-T98)/T98</f>
        <v>-0.0625</v>
      </c>
      <c r="V98" s="10" t="n">
        <v>464805</v>
      </c>
      <c r="W98" s="10" t="n">
        <v>456497</v>
      </c>
      <c r="X98" s="10" t="n">
        <v>481355</v>
      </c>
      <c r="Y98" s="10" t="n">
        <v>446211</v>
      </c>
      <c r="Z98" s="10" t="n">
        <v>434105</v>
      </c>
      <c r="AA98" s="10" t="n">
        <v>399787</v>
      </c>
      <c r="AB98" s="10" t="n">
        <v>379789</v>
      </c>
      <c r="AC98" s="14" t="n">
        <v>338957</v>
      </c>
      <c r="AD98" s="14" t="n">
        <v>318809</v>
      </c>
      <c r="AE98" s="13" t="n">
        <f aca="false">(V98-AD98)/AD98</f>
        <v>0.457941902518436</v>
      </c>
      <c r="AF98" s="10" t="n">
        <f aca="false">V98/B98*1000</f>
        <v>31401.4997973247</v>
      </c>
      <c r="AG98" s="12" t="n">
        <f aca="false">W98/C98*1000</f>
        <v>30846.4761132509</v>
      </c>
      <c r="AH98" s="12" t="n">
        <v>31477.5699712268</v>
      </c>
      <c r="AI98" s="12" t="n">
        <f aca="false">(Y98/E98)*1000</f>
        <v>29709.7676276716</v>
      </c>
      <c r="AJ98" s="12" t="n">
        <f aca="false">(Z98/F98)*1000</f>
        <v>29262.2177283451</v>
      </c>
      <c r="AK98" s="12" t="n">
        <f aca="false">(AA98/G98)*1000</f>
        <v>26629.3878638513</v>
      </c>
      <c r="AL98" s="12" t="n">
        <f aca="false">(AB98/H98)*1000</f>
        <v>26410.9179415855</v>
      </c>
      <c r="AM98" s="14" t="n">
        <f aca="false">(AC98/I98)*1000</f>
        <v>24952.6648998822</v>
      </c>
      <c r="AN98" s="14" t="n">
        <f aca="false">(AD98/J98)*1000</f>
        <v>23857.5918581157</v>
      </c>
      <c r="AO98" s="13" t="n">
        <f aca="false">(AF98-AN98)/AN98</f>
        <v>0.316205758907841</v>
      </c>
    </row>
    <row r="99" customFormat="false" ht="12.75" hidden="false" customHeight="false" outlineLevel="0" collapsed="false">
      <c r="A99" s="18" t="s">
        <v>106</v>
      </c>
      <c r="B99" s="10" t="n">
        <v>8334</v>
      </c>
      <c r="C99" s="10" t="n">
        <v>8003</v>
      </c>
      <c r="D99" s="10" t="n">
        <v>7960</v>
      </c>
      <c r="E99" s="10" t="n">
        <v>7948</v>
      </c>
      <c r="F99" s="10" t="n">
        <v>7461</v>
      </c>
      <c r="G99" s="10" t="n">
        <v>7311</v>
      </c>
      <c r="H99" s="10" t="n">
        <v>7781</v>
      </c>
      <c r="I99" s="14" t="n">
        <v>7510</v>
      </c>
      <c r="J99" s="14" t="n">
        <v>7579</v>
      </c>
      <c r="K99" s="13" t="n">
        <f aca="false">(B99-J99)/J99</f>
        <v>0.0996173637683072</v>
      </c>
      <c r="L99" s="0" t="n">
        <v>807</v>
      </c>
      <c r="M99" s="10" t="n">
        <v>798</v>
      </c>
      <c r="N99" s="0" t="n">
        <v>806</v>
      </c>
      <c r="O99" s="10" t="n">
        <v>810</v>
      </c>
      <c r="P99" s="10" t="n">
        <v>793</v>
      </c>
      <c r="Q99" s="10" t="n">
        <v>790</v>
      </c>
      <c r="R99" s="10" t="n">
        <v>772</v>
      </c>
      <c r="S99" s="14" t="n">
        <v>763</v>
      </c>
      <c r="T99" s="14" t="n">
        <v>779</v>
      </c>
      <c r="U99" s="13" t="n">
        <f aca="false">(L99-T99)/T99</f>
        <v>0.0359435173299101</v>
      </c>
      <c r="V99" s="10" t="n">
        <v>204526</v>
      </c>
      <c r="W99" s="10" t="n">
        <v>200237</v>
      </c>
      <c r="X99" s="10" t="n">
        <v>184369</v>
      </c>
      <c r="Y99" s="10" t="n">
        <v>186579</v>
      </c>
      <c r="Z99" s="10" t="n">
        <v>164645</v>
      </c>
      <c r="AA99" s="10" t="n">
        <v>155214</v>
      </c>
      <c r="AB99" s="10" t="n">
        <v>152727</v>
      </c>
      <c r="AC99" s="14" t="n">
        <v>138788</v>
      </c>
      <c r="AD99" s="14" t="n">
        <v>136983</v>
      </c>
      <c r="AE99" s="13" t="n">
        <f aca="false">(V99-AD99)/AD99</f>
        <v>0.493075783126373</v>
      </c>
      <c r="AF99" s="10" t="n">
        <f aca="false">V99/B99*1000</f>
        <v>24541.1567074634</v>
      </c>
      <c r="AG99" s="12" t="n">
        <f aca="false">W99/C99*1000</f>
        <v>25020.2424090966</v>
      </c>
      <c r="AH99" s="12" t="n">
        <v>23161.9346733668</v>
      </c>
      <c r="AI99" s="12" t="n">
        <f aca="false">(Y99/E99)*1000</f>
        <v>23474.9622546553</v>
      </c>
      <c r="AJ99" s="12" t="n">
        <f aca="false">(Z99/F99)*1000</f>
        <v>22067.4172362954</v>
      </c>
      <c r="AK99" s="12" t="n">
        <f aca="false">(AA99/G99)*1000</f>
        <v>21230.2010668855</v>
      </c>
      <c r="AL99" s="12" t="n">
        <f aca="false">(AB99/H99)*1000</f>
        <v>19628.1968898599</v>
      </c>
      <c r="AM99" s="14" t="n">
        <f aca="false">(AC99/I99)*1000</f>
        <v>18480.4260985353</v>
      </c>
      <c r="AN99" s="14" t="n">
        <f aca="false">(AD99/J99)*1000</f>
        <v>18074.0203193033</v>
      </c>
      <c r="AO99" s="13" t="n">
        <f aca="false">(AF99-AN99)/AN99</f>
        <v>0.357813938122724</v>
      </c>
    </row>
    <row r="100" customFormat="false" ht="12.75" hidden="false" customHeight="false" outlineLevel="0" collapsed="false">
      <c r="A100" s="18" t="s">
        <v>107</v>
      </c>
      <c r="B100" s="10" t="n">
        <v>6674</v>
      </c>
      <c r="C100" s="10" t="n">
        <v>7044</v>
      </c>
      <c r="D100" s="10" t="n">
        <v>6221</v>
      </c>
      <c r="E100" s="10" t="n">
        <v>5728</v>
      </c>
      <c r="F100" s="10" t="n">
        <v>5578</v>
      </c>
      <c r="G100" s="10" t="n">
        <v>5889</v>
      </c>
      <c r="H100" s="10" t="n">
        <v>5832</v>
      </c>
      <c r="I100" s="14" t="n">
        <v>5783</v>
      </c>
      <c r="J100" s="14" t="n">
        <v>5892</v>
      </c>
      <c r="K100" s="13" t="n">
        <f aca="false">(B100-J100)/J100</f>
        <v>0.132722335369993</v>
      </c>
      <c r="L100" s="0" t="n">
        <v>705</v>
      </c>
      <c r="M100" s="10" t="n">
        <v>699</v>
      </c>
      <c r="N100" s="0" t="n">
        <v>708</v>
      </c>
      <c r="O100" s="10" t="n">
        <v>690</v>
      </c>
      <c r="P100" s="10" t="n">
        <v>664</v>
      </c>
      <c r="Q100" s="10" t="n">
        <v>684</v>
      </c>
      <c r="R100" s="10" t="n">
        <v>667</v>
      </c>
      <c r="S100" s="14" t="n">
        <v>683</v>
      </c>
      <c r="T100" s="14" t="n">
        <v>709</v>
      </c>
      <c r="U100" s="13" t="n">
        <f aca="false">(L100-T100)/T100</f>
        <v>-0.00564174894217207</v>
      </c>
      <c r="V100" s="10" t="n">
        <v>173855</v>
      </c>
      <c r="W100" s="10" t="n">
        <v>169215</v>
      </c>
      <c r="X100" s="10" t="n">
        <v>160365</v>
      </c>
      <c r="Y100" s="10" t="n">
        <v>133467</v>
      </c>
      <c r="Z100" s="10" t="n">
        <v>124934</v>
      </c>
      <c r="AA100" s="10" t="n">
        <v>135931</v>
      </c>
      <c r="AB100" s="10" t="n">
        <v>130791</v>
      </c>
      <c r="AC100" s="14" t="n">
        <v>126942</v>
      </c>
      <c r="AD100" s="14" t="n">
        <v>122522</v>
      </c>
      <c r="AE100" s="13" t="n">
        <f aca="false">(V100-AD100)/AD100</f>
        <v>0.418969654429409</v>
      </c>
      <c r="AF100" s="10" t="n">
        <f aca="false">V100/B100*1000</f>
        <v>26049.5954450105</v>
      </c>
      <c r="AG100" s="12" t="n">
        <f aca="false">W100/C100*1000</f>
        <v>24022.5724020443</v>
      </c>
      <c r="AH100" s="12" t="n">
        <v>25778.0099662434</v>
      </c>
      <c r="AI100" s="12" t="n">
        <f aca="false">(Y100/E100)*1000</f>
        <v>23300.8030726257</v>
      </c>
      <c r="AJ100" s="12" t="n">
        <f aca="false">(Z100/F100)*1000</f>
        <v>22397.6335604159</v>
      </c>
      <c r="AK100" s="12" t="n">
        <f aca="false">(AA100/G100)*1000</f>
        <v>23082.1871285447</v>
      </c>
      <c r="AL100" s="12" t="n">
        <f aca="false">(AB100/H100)*1000</f>
        <v>22426.4403292181</v>
      </c>
      <c r="AM100" s="14" t="n">
        <f aca="false">(AC100/I100)*1000</f>
        <v>21950.8905412416</v>
      </c>
      <c r="AN100" s="14" t="n">
        <f aca="false">(AD100/J100)*1000</f>
        <v>20794.6367956551</v>
      </c>
      <c r="AO100" s="13" t="n">
        <f aca="false">(AF100-AN100)/AN100</f>
        <v>0.252707402442025</v>
      </c>
    </row>
    <row r="101" customFormat="false" ht="12.75" hidden="false" customHeight="false" outlineLevel="0" collapsed="false">
      <c r="A101" s="18" t="s">
        <v>108</v>
      </c>
      <c r="B101" s="10" t="n">
        <v>1375</v>
      </c>
      <c r="C101" s="10" t="n">
        <v>1197</v>
      </c>
      <c r="D101" s="10" t="n">
        <v>1431</v>
      </c>
      <c r="E101" s="10" t="n">
        <v>1467</v>
      </c>
      <c r="F101" s="10" t="n">
        <v>1345</v>
      </c>
      <c r="G101" s="10" t="n">
        <v>1277</v>
      </c>
      <c r="H101" s="10" t="n">
        <v>1444</v>
      </c>
      <c r="I101" s="14" t="n">
        <v>1394</v>
      </c>
      <c r="J101" s="14" t="n">
        <v>1474</v>
      </c>
      <c r="K101" s="13" t="n">
        <f aca="false">(B101-J101)/J101</f>
        <v>-0.0671641791044776</v>
      </c>
      <c r="L101" s="0" t="n">
        <v>163</v>
      </c>
      <c r="M101" s="10" t="n">
        <v>165</v>
      </c>
      <c r="N101" s="0" t="n">
        <v>172</v>
      </c>
      <c r="O101" s="10" t="n">
        <v>173</v>
      </c>
      <c r="P101" s="10" t="n">
        <v>176</v>
      </c>
      <c r="Q101" s="10" t="n">
        <v>175</v>
      </c>
      <c r="R101" s="10" t="n">
        <v>179</v>
      </c>
      <c r="S101" s="14" t="n">
        <v>177</v>
      </c>
      <c r="T101" s="14" t="n">
        <v>182</v>
      </c>
      <c r="U101" s="13" t="n">
        <f aca="false">(L101-T101)/T101</f>
        <v>-0.104395604395604</v>
      </c>
      <c r="V101" s="10" t="n">
        <v>35686</v>
      </c>
      <c r="W101" s="10" t="n">
        <v>27816</v>
      </c>
      <c r="X101" s="10" t="n">
        <v>32123</v>
      </c>
      <c r="Y101" s="10" t="n">
        <v>30210</v>
      </c>
      <c r="Z101" s="10" t="n">
        <v>28287</v>
      </c>
      <c r="AA101" s="10" t="n">
        <v>27286</v>
      </c>
      <c r="AB101" s="10" t="n">
        <v>27476</v>
      </c>
      <c r="AC101" s="14" t="n">
        <v>25166</v>
      </c>
      <c r="AD101" s="14" t="n">
        <v>25285</v>
      </c>
      <c r="AE101" s="13" t="n">
        <f aca="false">(V101-AD101)/AD101</f>
        <v>0.411350603124382</v>
      </c>
      <c r="AF101" s="10" t="n">
        <f aca="false">V101/B101*1000</f>
        <v>25953.4545454545</v>
      </c>
      <c r="AG101" s="12" t="n">
        <f aca="false">W101/C101*1000</f>
        <v>23238.0952380952</v>
      </c>
      <c r="AH101" s="12" t="n">
        <v>22447.9385045423</v>
      </c>
      <c r="AI101" s="12" t="n">
        <f aca="false">(Y101/E101)*1000</f>
        <v>20593.0470347648</v>
      </c>
      <c r="AJ101" s="12" t="n">
        <f aca="false">(Z101/F101)*1000</f>
        <v>21031.2267657993</v>
      </c>
      <c r="AK101" s="12" t="n">
        <f aca="false">(AA101/G101)*1000</f>
        <v>21367.2670321065</v>
      </c>
      <c r="AL101" s="12" t="n">
        <f aca="false">(AB101/H101)*1000</f>
        <v>19027.7008310249</v>
      </c>
      <c r="AM101" s="14" t="n">
        <f aca="false">(AC101/I101)*1000</f>
        <v>18053.0846484935</v>
      </c>
      <c r="AN101" s="14" t="n">
        <f aca="false">(AD101/J101)*1000</f>
        <v>17154.0027137042</v>
      </c>
      <c r="AO101" s="13" t="n">
        <f aca="false">(AF101-AN101)/AN101</f>
        <v>0.512967846549338</v>
      </c>
    </row>
    <row r="102" customFormat="false" ht="12.75" hidden="false" customHeight="false" outlineLevel="0" collapsed="false">
      <c r="A102" s="18" t="s">
        <v>109</v>
      </c>
      <c r="B102" s="10" t="n">
        <v>17711</v>
      </c>
      <c r="C102" s="10" t="n">
        <v>16691</v>
      </c>
      <c r="D102" s="10" t="n">
        <v>16999</v>
      </c>
      <c r="E102" s="10" t="n">
        <v>16314</v>
      </c>
      <c r="F102" s="10" t="n">
        <v>15380</v>
      </c>
      <c r="G102" s="10" t="n">
        <v>16399</v>
      </c>
      <c r="H102" s="10" t="n">
        <v>15985</v>
      </c>
      <c r="I102" s="14" t="n">
        <v>16183</v>
      </c>
      <c r="J102" s="14" t="n">
        <v>16479</v>
      </c>
      <c r="K102" s="13" t="n">
        <f aca="false">(B102-J102)/J102</f>
        <v>0.0747618180714849</v>
      </c>
      <c r="L102" s="10" t="n">
        <v>1114</v>
      </c>
      <c r="M102" s="10" t="n">
        <v>1121</v>
      </c>
      <c r="N102" s="0" t="n">
        <v>1119</v>
      </c>
      <c r="O102" s="10" t="n">
        <v>1150</v>
      </c>
      <c r="P102" s="10" t="n">
        <v>1144</v>
      </c>
      <c r="Q102" s="10" t="n">
        <v>1139</v>
      </c>
      <c r="R102" s="10" t="n">
        <v>1138</v>
      </c>
      <c r="S102" s="14" t="n">
        <v>1151</v>
      </c>
      <c r="T102" s="14" t="n">
        <v>1180</v>
      </c>
      <c r="U102" s="13" t="n">
        <f aca="false">(L102-T102)/T102</f>
        <v>-0.0559322033898305</v>
      </c>
      <c r="V102" s="10" t="n">
        <v>579497</v>
      </c>
      <c r="W102" s="10" t="n">
        <v>564827</v>
      </c>
      <c r="X102" s="10" t="n">
        <v>542951</v>
      </c>
      <c r="Y102" s="10" t="n">
        <v>507116</v>
      </c>
      <c r="Z102" s="10" t="n">
        <v>455416</v>
      </c>
      <c r="AA102" s="10" t="n">
        <v>454804</v>
      </c>
      <c r="AB102" s="10" t="n">
        <v>446544</v>
      </c>
      <c r="AC102" s="14" t="n">
        <v>434309</v>
      </c>
      <c r="AD102" s="14" t="n">
        <v>413777</v>
      </c>
      <c r="AE102" s="13" t="n">
        <f aca="false">(V102-AD102)/AD102</f>
        <v>0.400505586342402</v>
      </c>
      <c r="AF102" s="10" t="n">
        <f aca="false">V102/B102*1000</f>
        <v>32719.6092823669</v>
      </c>
      <c r="AG102" s="12" t="n">
        <f aca="false">W102/C102*1000</f>
        <v>33840.2132885987</v>
      </c>
      <c r="AH102" s="12" t="n">
        <v>31940.1729513501</v>
      </c>
      <c r="AI102" s="12" t="n">
        <f aca="false">(Y102/E102)*1000</f>
        <v>31084.7125168567</v>
      </c>
      <c r="AJ102" s="12" t="n">
        <f aca="false">(Z102/F102)*1000</f>
        <v>29610.9232769831</v>
      </c>
      <c r="AK102" s="12" t="n">
        <f aca="false">(AA102/G102)*1000</f>
        <v>27733.6422952619</v>
      </c>
      <c r="AL102" s="12" t="n">
        <f aca="false">(AB102/H102)*1000</f>
        <v>27935.1892399124</v>
      </c>
      <c r="AM102" s="14" t="n">
        <f aca="false">(AC102/I102)*1000</f>
        <v>26837.3601927949</v>
      </c>
      <c r="AN102" s="14" t="n">
        <f aca="false">(AD102/J102)*1000</f>
        <v>25109.3512955883</v>
      </c>
      <c r="AO102" s="13" t="n">
        <f aca="false">(AF102-AN102)/AN102</f>
        <v>0.30308461167277</v>
      </c>
    </row>
    <row r="103" customFormat="false" ht="12.75" hidden="false" customHeight="false" outlineLevel="0" collapsed="false">
      <c r="A103" s="18" t="s">
        <v>110</v>
      </c>
      <c r="B103" s="10" t="n">
        <v>7382</v>
      </c>
      <c r="C103" s="10" t="n">
        <v>7814</v>
      </c>
      <c r="D103" s="10" t="n">
        <v>8132</v>
      </c>
      <c r="E103" s="10" t="n">
        <v>8507</v>
      </c>
      <c r="F103" s="10" t="n">
        <v>8575</v>
      </c>
      <c r="G103" s="10" t="n">
        <v>8097</v>
      </c>
      <c r="H103" s="10" t="n">
        <v>7771</v>
      </c>
      <c r="I103" s="14" t="n">
        <v>7700</v>
      </c>
      <c r="J103" s="14" t="n">
        <v>8177</v>
      </c>
      <c r="K103" s="13" t="n">
        <f aca="false">(B103-J103)/J103</f>
        <v>-0.0972239207533325</v>
      </c>
      <c r="L103" s="0" t="n">
        <v>333</v>
      </c>
      <c r="M103" s="10" t="n">
        <v>329</v>
      </c>
      <c r="N103" s="0" t="n">
        <v>353</v>
      </c>
      <c r="O103" s="10" t="n">
        <v>368</v>
      </c>
      <c r="P103" s="10" t="n">
        <v>356</v>
      </c>
      <c r="Q103" s="10" t="n">
        <v>366</v>
      </c>
      <c r="R103" s="10" t="n">
        <v>371</v>
      </c>
      <c r="S103" s="17" t="n">
        <v>370</v>
      </c>
      <c r="T103" s="14" t="n">
        <v>363</v>
      </c>
      <c r="U103" s="13" t="n">
        <f aca="false">(L103-T103)/T103</f>
        <v>-0.0826446280991736</v>
      </c>
      <c r="V103" s="10" t="n">
        <v>210489</v>
      </c>
      <c r="W103" s="10" t="n">
        <v>261847</v>
      </c>
      <c r="X103" s="10" t="n">
        <v>236834</v>
      </c>
      <c r="Y103" s="10" t="n">
        <v>231736</v>
      </c>
      <c r="Z103" s="10" t="n">
        <v>255702</v>
      </c>
      <c r="AA103" s="10" t="n">
        <v>223287</v>
      </c>
      <c r="AB103" s="10" t="n">
        <v>222832</v>
      </c>
      <c r="AC103" s="14" t="n">
        <v>196769</v>
      </c>
      <c r="AD103" s="14" t="n">
        <v>199677</v>
      </c>
      <c r="AE103" s="13" t="n">
        <f aca="false">(V103-AD103)/AD103</f>
        <v>0.0541474481287279</v>
      </c>
      <c r="AF103" s="10" t="n">
        <f aca="false">V103/B103*1000</f>
        <v>28513.8173936603</v>
      </c>
      <c r="AG103" s="12" t="n">
        <f aca="false">W103/C103*1000</f>
        <v>33509.98208344</v>
      </c>
      <c r="AH103" s="12" t="n">
        <v>29123.7088047221</v>
      </c>
      <c r="AI103" s="12" t="n">
        <f aca="false">(Y103/E103)*1000</f>
        <v>27240.6253673445</v>
      </c>
      <c r="AJ103" s="12" t="n">
        <f aca="false">(Z103/F103)*1000</f>
        <v>29819.4752186589</v>
      </c>
      <c r="AK103" s="12" t="n">
        <f aca="false">(AA103/G103)*1000</f>
        <v>27576.5098184513</v>
      </c>
      <c r="AL103" s="12" t="n">
        <f aca="false">(AB103/H103)*1000</f>
        <v>28674.8166259169</v>
      </c>
      <c r="AM103" s="14" t="n">
        <f aca="false">(AC103/I103)*1000</f>
        <v>25554.4155844156</v>
      </c>
      <c r="AN103" s="14" t="n">
        <f aca="false">(AD103/J103)*1000</f>
        <v>24419.3469487587</v>
      </c>
      <c r="AO103" s="13" t="n">
        <f aca="false">(AF103-AN103)/AN103</f>
        <v>0.16767321638426</v>
      </c>
    </row>
    <row r="104" customFormat="false" ht="12.75" hidden="false" customHeight="false" outlineLevel="0" collapsed="false">
      <c r="A104" s="18" t="s">
        <v>111</v>
      </c>
      <c r="B104" s="10" t="n">
        <v>9858</v>
      </c>
      <c r="C104" s="10" t="n">
        <v>9927</v>
      </c>
      <c r="D104" s="10" t="n">
        <v>9715</v>
      </c>
      <c r="E104" s="10" t="n">
        <v>9880</v>
      </c>
      <c r="F104" s="10" t="n">
        <v>9904</v>
      </c>
      <c r="G104" s="10" t="n">
        <v>9856</v>
      </c>
      <c r="H104" s="10" t="n">
        <v>9492</v>
      </c>
      <c r="I104" s="14" t="n">
        <v>10155</v>
      </c>
      <c r="J104" s="14" t="n">
        <v>10024</v>
      </c>
      <c r="K104" s="13" t="n">
        <f aca="false">(B104-J104)/J104</f>
        <v>-0.016560255387071</v>
      </c>
      <c r="L104" s="0" t="n">
        <v>627</v>
      </c>
      <c r="M104" s="10" t="n">
        <v>628</v>
      </c>
      <c r="N104" s="0" t="n">
        <v>616</v>
      </c>
      <c r="O104" s="10" t="n">
        <v>619</v>
      </c>
      <c r="P104" s="10" t="n">
        <v>614</v>
      </c>
      <c r="Q104" s="10" t="n">
        <v>594</v>
      </c>
      <c r="R104" s="10" t="n">
        <v>609</v>
      </c>
      <c r="S104" s="14" t="n">
        <v>618</v>
      </c>
      <c r="T104" s="14" t="n">
        <v>623</v>
      </c>
      <c r="U104" s="13" t="n">
        <f aca="false">(L104-T104)/T104</f>
        <v>0.00642054574638844</v>
      </c>
      <c r="V104" s="10" t="n">
        <v>267996</v>
      </c>
      <c r="W104" s="10" t="n">
        <v>258612</v>
      </c>
      <c r="X104" s="10" t="n">
        <v>259125</v>
      </c>
      <c r="Y104" s="10" t="n">
        <v>241236</v>
      </c>
      <c r="Z104" s="10" t="n">
        <v>238666</v>
      </c>
      <c r="AA104" s="10" t="n">
        <v>219209</v>
      </c>
      <c r="AB104" s="10" t="n">
        <v>212784</v>
      </c>
      <c r="AC104" s="14" t="n">
        <v>218468</v>
      </c>
      <c r="AD104" s="14" t="n">
        <v>206905</v>
      </c>
      <c r="AE104" s="13" t="n">
        <f aca="false">(V104-AD104)/AD104</f>
        <v>0.295261110171335</v>
      </c>
      <c r="AF104" s="10" t="n">
        <f aca="false">V104/B104*1000</f>
        <v>27185.6360316494</v>
      </c>
      <c r="AG104" s="12" t="n">
        <f aca="false">W104/C104*1000</f>
        <v>26051.3750377758</v>
      </c>
      <c r="AH104" s="12" t="n">
        <v>26672.671127123</v>
      </c>
      <c r="AI104" s="12" t="n">
        <f aca="false">(Y104/E104)*1000</f>
        <v>24416.5991902834</v>
      </c>
      <c r="AJ104" s="12" t="n">
        <f aca="false">(Z104/F104)*1000</f>
        <v>24097.9402261712</v>
      </c>
      <c r="AK104" s="12" t="n">
        <f aca="false">(AA104/G104)*1000</f>
        <v>22241.1728896104</v>
      </c>
      <c r="AL104" s="12" t="n">
        <f aca="false">(AB104/H104)*1000</f>
        <v>22417.193426043</v>
      </c>
      <c r="AM104" s="14" t="n">
        <f aca="false">(AC104/I104)*1000</f>
        <v>21513.3431806992</v>
      </c>
      <c r="AN104" s="14" t="n">
        <f aca="false">(AD104/J104)*1000</f>
        <v>20640.9616919393</v>
      </c>
      <c r="AO104" s="13" t="n">
        <f aca="false">(AF104-AN104)/AN104</f>
        <v>0.317072161529464</v>
      </c>
    </row>
    <row r="105" customFormat="false" ht="12.75" hidden="false" customHeight="false" outlineLevel="0" collapsed="false">
      <c r="A105" s="18" t="s">
        <v>112</v>
      </c>
      <c r="B105" s="10" t="n">
        <v>47766</v>
      </c>
      <c r="C105" s="10" t="n">
        <v>46227</v>
      </c>
      <c r="D105" s="10" t="n">
        <v>46711</v>
      </c>
      <c r="E105" s="10" t="n">
        <v>44351</v>
      </c>
      <c r="F105" s="10" t="n">
        <v>44694</v>
      </c>
      <c r="G105" s="10" t="n">
        <v>45839</v>
      </c>
      <c r="H105" s="10" t="n">
        <v>46561</v>
      </c>
      <c r="I105" s="14" t="n">
        <v>47646</v>
      </c>
      <c r="J105" s="14" t="n">
        <v>47549</v>
      </c>
      <c r="K105" s="13" t="n">
        <f aca="false">(B105-J105)/J105</f>
        <v>0.00456371322214978</v>
      </c>
      <c r="L105" s="10" t="n">
        <v>2804</v>
      </c>
      <c r="M105" s="10" t="n">
        <v>2814</v>
      </c>
      <c r="N105" s="0" t="n">
        <v>2828</v>
      </c>
      <c r="O105" s="10" t="n">
        <v>2821</v>
      </c>
      <c r="P105" s="10" t="n">
        <v>2816</v>
      </c>
      <c r="Q105" s="10" t="n">
        <v>2842</v>
      </c>
      <c r="R105" s="10" t="n">
        <v>2881</v>
      </c>
      <c r="S105" s="14" t="n">
        <v>2906</v>
      </c>
      <c r="T105" s="14" t="n">
        <v>2932</v>
      </c>
      <c r="U105" s="13" t="n">
        <f aca="false">(L105-T105)/T105</f>
        <v>-0.043656207366985</v>
      </c>
      <c r="V105" s="10" t="n">
        <v>1468313</v>
      </c>
      <c r="W105" s="10" t="n">
        <v>1396359</v>
      </c>
      <c r="X105" s="10" t="n">
        <v>1311597</v>
      </c>
      <c r="Y105" s="10" t="n">
        <v>1264001</v>
      </c>
      <c r="Z105" s="10" t="n">
        <v>1216818</v>
      </c>
      <c r="AA105" s="10" t="n">
        <v>1194598</v>
      </c>
      <c r="AB105" s="10" t="n">
        <v>1169749</v>
      </c>
      <c r="AC105" s="14" t="n">
        <v>1177975</v>
      </c>
      <c r="AD105" s="14" t="n">
        <v>1168366</v>
      </c>
      <c r="AE105" s="13" t="n">
        <f aca="false">(V105-AD105)/AD105</f>
        <v>0.256723492467258</v>
      </c>
      <c r="AF105" s="10" t="n">
        <f aca="false">V105/B105*1000</f>
        <v>30739.7102541557</v>
      </c>
      <c r="AG105" s="12" t="n">
        <f aca="false">W105/C105*1000</f>
        <v>30206.5675903693</v>
      </c>
      <c r="AH105" s="12" t="n">
        <v>28078.9749737749</v>
      </c>
      <c r="AI105" s="12" t="n">
        <f aca="false">(Y105/E105)*1000</f>
        <v>28499.9436314852</v>
      </c>
      <c r="AJ105" s="12" t="n">
        <f aca="false">(Z105/F105)*1000</f>
        <v>27225.533628675</v>
      </c>
      <c r="AK105" s="12" t="n">
        <f aca="false">(AA105/G105)*1000</f>
        <v>26060.7343092127</v>
      </c>
      <c r="AL105" s="12" t="n">
        <f aca="false">(AB105/H105)*1000</f>
        <v>25122.9355039625</v>
      </c>
      <c r="AM105" s="14" t="n">
        <f aca="false">(AC105/I105)*1000</f>
        <v>24723.4815094656</v>
      </c>
      <c r="AN105" s="14" t="n">
        <f aca="false">(AD105/J105)*1000</f>
        <v>24571.8311636417</v>
      </c>
      <c r="AO105" s="13" t="n">
        <f aca="false">(AF105-AN105)/AN105</f>
        <v>0.251014222319759</v>
      </c>
    </row>
    <row r="106" customFormat="false" ht="12.75" hidden="false" customHeight="false" outlineLevel="0" collapsed="false">
      <c r="A106" s="18" t="s">
        <v>113</v>
      </c>
      <c r="B106" s="10" t="n">
        <v>2014</v>
      </c>
      <c r="C106" s="10" t="n">
        <v>1993</v>
      </c>
      <c r="D106" s="10" t="n">
        <v>1492</v>
      </c>
      <c r="E106" s="10" t="n">
        <v>1508</v>
      </c>
      <c r="F106" s="10" t="n">
        <v>1366</v>
      </c>
      <c r="G106" s="10" t="n">
        <v>1195</v>
      </c>
      <c r="H106" s="10" t="n">
        <v>1293</v>
      </c>
      <c r="I106" s="14" t="n">
        <v>1313</v>
      </c>
      <c r="J106" s="14" t="n">
        <v>1475</v>
      </c>
      <c r="K106" s="13" t="n">
        <f aca="false">(B106-J106)/J106</f>
        <v>0.365423728813559</v>
      </c>
      <c r="L106" s="0" t="n">
        <v>173</v>
      </c>
      <c r="M106" s="10" t="n">
        <v>179</v>
      </c>
      <c r="N106" s="0" t="n">
        <v>188</v>
      </c>
      <c r="O106" s="10" t="n">
        <v>183</v>
      </c>
      <c r="P106" s="10" t="n">
        <v>186</v>
      </c>
      <c r="Q106" s="10" t="n">
        <v>187</v>
      </c>
      <c r="R106" s="10" t="n">
        <v>185</v>
      </c>
      <c r="S106" s="14" t="n">
        <v>182</v>
      </c>
      <c r="T106" s="14" t="n">
        <v>180</v>
      </c>
      <c r="U106" s="13" t="n">
        <f aca="false">(L106-T106)/T106</f>
        <v>-0.0388888888888889</v>
      </c>
      <c r="V106" s="10" t="n">
        <v>51460</v>
      </c>
      <c r="W106" s="10" t="n">
        <v>48948</v>
      </c>
      <c r="X106" s="10" t="n">
        <v>43835</v>
      </c>
      <c r="Y106" s="10" t="n">
        <v>37124</v>
      </c>
      <c r="Z106" s="10" t="n">
        <v>34718</v>
      </c>
      <c r="AA106" s="10" t="n">
        <v>26614</v>
      </c>
      <c r="AB106" s="10" t="n">
        <v>27309</v>
      </c>
      <c r="AC106" s="14" t="n">
        <v>26549</v>
      </c>
      <c r="AD106" s="14" t="n">
        <v>26153</v>
      </c>
      <c r="AE106" s="13" t="n">
        <f aca="false">(V106-AD106)/AD106</f>
        <v>0.96765189462012</v>
      </c>
      <c r="AF106" s="10" t="n">
        <f aca="false">V106/B106*1000</f>
        <v>25551.1420059583</v>
      </c>
      <c r="AG106" s="12" t="n">
        <f aca="false">W106/C106*1000</f>
        <v>24559.9598595083</v>
      </c>
      <c r="AH106" s="12" t="n">
        <v>29380.0268096515</v>
      </c>
      <c r="AI106" s="12" t="n">
        <f aca="false">(Y106/E106)*1000</f>
        <v>24618.0371352785</v>
      </c>
      <c r="AJ106" s="12" t="n">
        <f aca="false">(Z106/F106)*1000</f>
        <v>25415.8125915081</v>
      </c>
      <c r="AK106" s="12" t="n">
        <f aca="false">(AA106/G106)*1000</f>
        <v>22271.129707113</v>
      </c>
      <c r="AL106" s="12" t="n">
        <f aca="false">(AB106/H106)*1000</f>
        <v>21120.6496519722</v>
      </c>
      <c r="AM106" s="14" t="n">
        <f aca="false">(AC106/I106)*1000</f>
        <v>20220.1066260472</v>
      </c>
      <c r="AN106" s="14" t="n">
        <f aca="false">(AD106/J106)*1000</f>
        <v>17730.8474576271</v>
      </c>
      <c r="AO106" s="13" t="n">
        <f aca="false">(AF106-AN106)/AN106</f>
        <v>0.441055881114537</v>
      </c>
    </row>
    <row r="107" customFormat="false" ht="12.75" hidden="false" customHeight="false" outlineLevel="0" collapsed="false">
      <c r="A107" s="18" t="s">
        <v>114</v>
      </c>
      <c r="B107" s="10" t="n">
        <v>4416</v>
      </c>
      <c r="C107" s="10" t="n">
        <v>4086</v>
      </c>
      <c r="D107" s="10" t="n">
        <v>4328</v>
      </c>
      <c r="E107" s="10" t="n">
        <v>4273</v>
      </c>
      <c r="F107" s="10" t="n">
        <v>4408</v>
      </c>
      <c r="G107" s="10" t="n">
        <v>4285</v>
      </c>
      <c r="H107" s="10" t="n">
        <v>4610</v>
      </c>
      <c r="I107" s="14" t="n">
        <v>4812</v>
      </c>
      <c r="J107" s="14" t="n">
        <v>5088</v>
      </c>
      <c r="K107" s="13" t="n">
        <f aca="false">(B107-J107)/J107</f>
        <v>-0.132075471698113</v>
      </c>
      <c r="L107" s="0" t="n">
        <v>418</v>
      </c>
      <c r="M107" s="10" t="n">
        <v>428</v>
      </c>
      <c r="N107" s="0" t="n">
        <v>422</v>
      </c>
      <c r="O107" s="10" t="n">
        <v>426</v>
      </c>
      <c r="P107" s="10" t="n">
        <v>410</v>
      </c>
      <c r="Q107" s="10" t="n">
        <v>408</v>
      </c>
      <c r="R107" s="10" t="n">
        <v>425</v>
      </c>
      <c r="S107" s="14" t="n">
        <v>429</v>
      </c>
      <c r="T107" s="14" t="n">
        <v>453</v>
      </c>
      <c r="U107" s="13" t="n">
        <f aca="false">(L107-T107)/T107</f>
        <v>-0.0772626931567329</v>
      </c>
      <c r="V107" s="10" t="n">
        <v>137017</v>
      </c>
      <c r="W107" s="10" t="n">
        <v>126492</v>
      </c>
      <c r="X107" s="10" t="n">
        <v>122098</v>
      </c>
      <c r="Y107" s="10" t="n">
        <v>115825</v>
      </c>
      <c r="Z107" s="10" t="n">
        <v>113845</v>
      </c>
      <c r="AA107" s="10" t="n">
        <v>103412</v>
      </c>
      <c r="AB107" s="10" t="n">
        <v>101388</v>
      </c>
      <c r="AC107" s="14" t="n">
        <v>106938</v>
      </c>
      <c r="AD107" s="14" t="n">
        <v>112115</v>
      </c>
      <c r="AE107" s="13" t="n">
        <f aca="false">(V107-AD107)/AD107</f>
        <v>0.22211122508139</v>
      </c>
      <c r="AF107" s="10" t="n">
        <f aca="false">V107/B107*1000</f>
        <v>31027.4003623188</v>
      </c>
      <c r="AG107" s="12" t="n">
        <f aca="false">W107/C107*1000</f>
        <v>30957.4155653451</v>
      </c>
      <c r="AH107" s="12" t="n">
        <v>28211.1829944547</v>
      </c>
      <c r="AI107" s="12" t="n">
        <f aca="false">(Y107/E107)*1000</f>
        <v>27106.2485373274</v>
      </c>
      <c r="AJ107" s="12" t="n">
        <f aca="false">(Z107/F107)*1000</f>
        <v>25826.9056261343</v>
      </c>
      <c r="AK107" s="12" t="n">
        <f aca="false">(AA107/G107)*1000</f>
        <v>24133.4889148191</v>
      </c>
      <c r="AL107" s="12" t="n">
        <f aca="false">(AB107/H107)*1000</f>
        <v>21993.0585683297</v>
      </c>
      <c r="AM107" s="14" t="n">
        <f aca="false">(AC107/I107)*1000</f>
        <v>22223.1920199501</v>
      </c>
      <c r="AN107" s="14" t="n">
        <f aca="false">(AD107/J107)*1000</f>
        <v>22035.1808176101</v>
      </c>
      <c r="AO107" s="13" t="n">
        <f aca="false">(AF107-AN107)/AN107</f>
        <v>0.408084672376384</v>
      </c>
    </row>
    <row r="108" customFormat="false" ht="12.75" hidden="false" customHeight="false" outlineLevel="0" collapsed="false">
      <c r="B108" s="10"/>
      <c r="C108" s="10"/>
      <c r="D108" s="10"/>
      <c r="H108" s="10"/>
      <c r="M108" s="10"/>
      <c r="R108" s="10"/>
      <c r="V108" s="10"/>
      <c r="W108" s="10"/>
      <c r="Y108" s="10"/>
      <c r="Z108" s="10"/>
      <c r="AA108" s="10"/>
      <c r="AB108" s="10"/>
      <c r="AF108" s="10"/>
    </row>
    <row r="109" customFormat="false" ht="12.75" hidden="false" customHeight="false" outlineLevel="0" collapsed="false">
      <c r="D109" s="19" t="s">
        <v>115</v>
      </c>
      <c r="E109" s="19"/>
      <c r="V109" s="19" t="s">
        <v>115</v>
      </c>
      <c r="Y109" s="19"/>
    </row>
    <row r="110" customFormat="false" ht="12.75" hidden="false" customHeight="false" outlineLevel="0" collapsed="false">
      <c r="D110" s="19" t="s">
        <v>116</v>
      </c>
      <c r="E110" s="19"/>
      <c r="V110" s="19" t="s">
        <v>116</v>
      </c>
      <c r="Y110" s="19"/>
    </row>
    <row r="111" customFormat="false" ht="12.75" hidden="false" customHeight="false" outlineLevel="0" collapsed="false">
      <c r="D111" s="19" t="s">
        <v>117</v>
      </c>
      <c r="E111" s="19"/>
      <c r="V111" s="19" t="s">
        <v>117</v>
      </c>
      <c r="Y111" s="19"/>
    </row>
    <row r="112" customFormat="false" ht="12.75" hidden="false" customHeight="false" outlineLevel="0" collapsed="false">
      <c r="D112" s="19" t="s">
        <v>118</v>
      </c>
      <c r="E112" s="19"/>
      <c r="V112" s="19" t="s">
        <v>118</v>
      </c>
      <c r="Y112" s="19"/>
    </row>
    <row r="113" customFormat="false" ht="12.75" hidden="false" customHeight="false" outlineLevel="0" collapsed="false">
      <c r="D113" s="20" t="s">
        <v>119</v>
      </c>
      <c r="E113" s="20"/>
      <c r="V113" s="20" t="s">
        <v>119</v>
      </c>
      <c r="Y113" s="20"/>
    </row>
    <row r="114" customFormat="false" ht="12.75" hidden="false" customHeight="false" outlineLevel="0" collapsed="false">
      <c r="D114" s="20"/>
      <c r="E114" s="20"/>
      <c r="V114" s="20"/>
      <c r="Y114" s="20"/>
    </row>
    <row r="115" customFormat="false" ht="12.75" hidden="false" customHeight="false" outlineLevel="0" collapsed="false">
      <c r="D115" s="20" t="s">
        <v>120</v>
      </c>
      <c r="E115" s="20"/>
      <c r="V115" s="20" t="s">
        <v>120</v>
      </c>
      <c r="Y115" s="20"/>
    </row>
    <row r="116" customFormat="false" ht="12.75" hidden="false" customHeight="false" outlineLevel="0" collapsed="false">
      <c r="D116" s="20" t="s">
        <v>121</v>
      </c>
      <c r="E116" s="20"/>
      <c r="V116" s="20" t="s">
        <v>121</v>
      </c>
      <c r="Y116" s="20"/>
    </row>
    <row r="117" customFormat="false" ht="12.75" hidden="false" customHeight="false" outlineLevel="0" collapsed="false">
      <c r="D117" s="21" t="s">
        <v>122</v>
      </c>
      <c r="E117" s="21"/>
      <c r="V117" s="21" t="s">
        <v>122</v>
      </c>
      <c r="Y117" s="21"/>
    </row>
    <row r="118" customFormat="false" ht="12.75" hidden="false" customHeight="false" outlineLevel="0" collapsed="false">
      <c r="D118" s="22" t="s">
        <v>123</v>
      </c>
      <c r="E118" s="22"/>
      <c r="V118" s="22" t="s">
        <v>123</v>
      </c>
      <c r="Y118" s="22"/>
    </row>
  </sheetData>
  <mergeCells count="11">
    <mergeCell ref="B3:K3"/>
    <mergeCell ref="L3:U3"/>
    <mergeCell ref="V3:AO3"/>
    <mergeCell ref="B4:J4"/>
    <mergeCell ref="K4:K5"/>
    <mergeCell ref="L4:T4"/>
    <mergeCell ref="U4:U5"/>
    <mergeCell ref="V4:AD4"/>
    <mergeCell ref="AE4:AE5"/>
    <mergeCell ref="AF4:AN4"/>
    <mergeCell ref="AO4:AO5"/>
  </mergeCells>
  <hyperlinks>
    <hyperlink ref="D118" r:id="rId1" display="www.iowadatacenter.org"/>
    <hyperlink ref="V118" r:id="rId2" display="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0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6:00:21Z</dcterms:created>
  <dc:creator>bhennin</dc:creator>
  <dc:description/>
  <dc:language>en-US</dc:language>
  <cp:lastModifiedBy>Gary Krob</cp:lastModifiedBy>
  <cp:lastPrinted>2008-06-24T18:41:10Z</cp:lastPrinted>
  <dcterms:modified xsi:type="dcterms:W3CDTF">2010-09-03T14:16:44Z</dcterms:modified>
  <cp:revision>0</cp:revision>
  <dc:subject/>
  <dc:title/>
</cp:coreProperties>
</file>